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Лист1" sheetId="3" state="visible" r:id="rId4"/>
    <sheet name="проч" sheetId="4" state="hidden" r:id="rId5"/>
    <sheet name="Росэнергоатом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ФЭМ!$B$1:$J$466</definedName>
    <definedName function="false" hidden="true" localSheetId="1" name="_xlnm._FilterDatabase" vbProcedure="false">ФЭМ!$A$23:$I$455</definedName>
    <definedName function="false" hidden="false" localSheetId="0" name="Z_E36DA6D2_E0D1_4333_83B3_58D935C05168__wvu_Cols" vbProcedure="false">'Передвижная энергетика 1'!$G:$G</definedName>
    <definedName function="false" hidden="false" localSheetId="1" name="Z_3125117D_3B9A_4123_B3D1_08897142CDE4__wvu_FilterData" vbProcedure="false">ФЭМ!$A$23:$I$455</definedName>
    <definedName function="false" hidden="false" localSheetId="1" name="Z_486DE65C_1806_43E1_AF4C_EEA460AF54E6__wvu_FilterData" vbProcedure="false">ФЭМ!$A$23:$I$455</definedName>
    <definedName function="false" hidden="false" localSheetId="1" name="Z_9019FA8F_47F2_4F72_BCF4_45B69F9E8934__wvu_FilterData" vbProcedure="false">ФЭМ!$A$23:$I$455</definedName>
    <definedName function="false" hidden="false" localSheetId="1" name="Z_E36DA6D2_E0D1_4333_83B3_58D935C05168__wvu_Cols" vbProcedure="false">#REF!</definedName>
    <definedName function="false" hidden="false" localSheetId="1" name="Z_E36DA6D2_E0D1_4333_83B3_58D935C05168__wvu_FilterData" vbProcedure="false">ФЭМ!$A$23:$I$455</definedName>
    <definedName function="false" hidden="false" localSheetId="1" name="Z_E36DA6D2_E0D1_4333_83B3_58D935C05168__wvu_PrintArea" vbProcedure="false">ФЭМ!$B$5:$F$455</definedName>
    <definedName function="false" hidden="false" localSheetId="1" name="Z_E36DA6D2_E0D1_4333_83B3_58D935C05168__wvu_PrintTitles" vbProcedure="false">ФЭМ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ртоляс Александра О.:
</t>
        </r>
        <r>
          <rPr>
            <sz val="9"/>
            <color rgb="FF000000"/>
            <rFont val="Tahoma"/>
            <family val="2"/>
            <charset val="204"/>
          </rPr>
          <t xml:space="preserve">ТП и КС, НО, услуги
, прочие поступления
, возврат сумм, возврат зп, марки, бездоговорное потреб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5</xdr:row>
                <xdr:rowOff>15</xdr:rowOff>
              </xdr:from>
              <xdr:to>
                <xdr:col>10</xdr:col>
                <xdr:colOff>-41</xdr:colOff>
                <xdr:row>2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136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1 Финансовый план субъекта электроэнергетики</t>
  </si>
  <si>
    <t xml:space="preserve">Инвестиционная программа: Общество с ограниченной ответственностью "Горсети"</t>
  </si>
  <si>
    <t xml:space="preserve">Субъект Российской Федерации: Томская область</t>
  </si>
  <si>
    <t xml:space="preserve">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)</t>
  </si>
  <si>
    <t xml:space="preserve">                          полное наименование субъекта электроэнергетики</t>
  </si>
  <si>
    <t xml:space="preserve">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Факт</t>
  </si>
  <si>
    <t xml:space="preserve">Утвержденный план </t>
  </si>
  <si>
    <t xml:space="preserve">Предложение по корректировке  утвержденного плана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Директор по экономике и финансам</t>
  </si>
  <si>
    <t xml:space="preserve">Г.В. Шульгин</t>
  </si>
  <si>
    <t xml:space="preserve">ДС на начало периода</t>
  </si>
  <si>
    <t xml:space="preserve">Текущие поступления</t>
  </si>
  <si>
    <t xml:space="preserve">Текущие платежи</t>
  </si>
  <si>
    <t xml:space="preserve">Инвестиционные поступления</t>
  </si>
  <si>
    <t xml:space="preserve">Инвестиционные платежи</t>
  </si>
  <si>
    <t xml:space="preserve">Финансовые поступления</t>
  </si>
  <si>
    <t xml:space="preserve">Финансовые платежи</t>
  </si>
  <si>
    <t xml:space="preserve">ДС на конец периода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i val="true"/>
      <sz val="12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5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8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8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4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41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1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4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33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8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1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5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5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1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1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4" borderId="55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9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9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2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0" borderId="3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39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5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9" fillId="24" borderId="5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24" borderId="5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9" fillId="4" borderId="5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5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9" fillId="0" borderId="5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5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9" fillId="8" borderId="5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14" borderId="5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5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9" fillId="0" borderId="5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9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69" fillId="0" borderId="6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22" borderId="6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%202015%20&#1075;&#1086;&#1076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%202016%20&#1075;&#1086;&#1076;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60;&#1072;&#1082;&#1090;/&#1054;&#1090;&#1095;&#1077;&#1090;%20&#1087;&#1086;%20&#1092;&#1080;&#1085;&#1087;&#1083;&#1072;&#1085;&#1091;%202018_&#1076;&#1083;&#1103;%20&#1089;&#1072;&#1081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7/&#1055;&#1083;&#1072;&#1085;/&#1060;&#1080;&#1085;&#1072;&#1085;&#1089;&#1086;&#1074;&#1099;&#1081;%20&#1087;&#1083;&#1072;&#1085;%20&#1076;&#1083;&#1103;%20&#1082;&#1086;&#1088;&#1088;.%20&#1048;&#1055;%202017%20&#1075;&#1086;&#1076;&#1072;/&#1060;&#1080;&#1085;&#1072;&#1085;&#1089;&#1086;&#1074;&#1099;&#1077;_&#1087;&#1083;&#1072;&#1085;&#1099;_2017_&#1085;&#1072;_&#1089;&#1072;&#1081;&#1090;%20&#1091;&#1090;&#1074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1;&#1080;&#1079;&#1085;&#1077;&#1089;-&#1087;&#1083;&#1072;&#1085;%20&#1054;&#1054;&#1054;%20&#1043;&#1086;&#1088;&#1089;&#1077;&#1090;&#1080;_2019_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87;&#1083;&#1072;&#1085;/&#1055;&#1083;&#1072;&#1085;%20&#1089;%20&#1085;&#1086;&#1074;&#1099;&#1084;%20&#1088;&#1072;&#1089;&#1087;&#1088;&#1077;&#1076;&#1077;&#1083;&#1077;&#1085;&#1080;&#1077;&#1084;/&#1060;&#1072;&#1082;&#1090;%202017%20&#1075;&#1086;&#1076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/&#1041;&#1044;&#1044;&#1057;/&#1041;&#1044;&#1044;&#1057;%202015%20&#1075;.%20&#1085;&#1086;&#1074;&#1099;&#1081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/&#1041;&#1044;&#1044;&#1057;/&#1041;&#1044;&#1044;&#1057;%202016%20&#1075;.%20&#1085;&#1086;&#1074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Для финплана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для проверки"/>
      <sheetName val="Смета для раскрытия (новая)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Форма 2(год) неправ. (по бух.)"/>
      <sheetName val="ГОД (для ДТР)"/>
      <sheetName val="Расходы с 91 кратко(год)"/>
      <sheetName val="2015-2017 годы"/>
      <sheetName val="Лист3"/>
      <sheetName val="Прочие доходы и расходы"/>
      <sheetName val="Лист1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44">
          <cell r="S244">
            <v>102170.80826</v>
          </cell>
        </row>
        <row r="251">
          <cell r="S251">
            <v>128726.33214131</v>
          </cell>
        </row>
        <row r="253">
          <cell r="S253">
            <v>107264.51425904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Лист6"/>
      <sheetName val="Лист4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Для финплана"/>
      <sheetName val="БДР общ"/>
      <sheetName val="Лист8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транспортировка (5)"/>
      <sheetName val="Лист7"/>
      <sheetName val="ИТОГ по видам деят."/>
      <sheetName val="для проверки"/>
      <sheetName val="Расшифровка прочих расходов"/>
      <sheetName val="Лист5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ГОД (для ДТР)"/>
      <sheetName val="Расходы с 91 кратко(год)"/>
      <sheetName val="2015-2017 годы"/>
      <sheetName val="Лист3"/>
      <sheetName val="Лист1"/>
      <sheetName val="Прочие доходы и расходы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  <sheetName val="Смета для раскрытия (новая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44">
          <cell r="S244">
            <v>65901.42317</v>
          </cell>
        </row>
        <row r="251">
          <cell r="S251">
            <v>-2616.49994438732</v>
          </cell>
        </row>
        <row r="253">
          <cell r="S253">
            <v>137229.59738012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 (2)"/>
      <sheetName val="проч"/>
      <sheetName val="Росэнергоатом"/>
    </sheetNames>
    <sheetDataSet>
      <sheetData sheetId="0"/>
      <sheetData sheetId="1">
        <row r="103">
          <cell r="F103">
            <v>32.57772125</v>
          </cell>
        </row>
        <row r="110">
          <cell r="F110">
            <v>21.8319148113085</v>
          </cell>
        </row>
        <row r="112">
          <cell r="F112">
            <v>105.153851414883</v>
          </cell>
        </row>
        <row r="249">
          <cell r="F249">
            <v>169.28</v>
          </cell>
        </row>
        <row r="261">
          <cell r="F261">
            <v>0</v>
          </cell>
        </row>
        <row r="298">
          <cell r="F298">
            <v>252.087715155377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1. (2)"/>
      <sheetName val="4.2. (2)"/>
      <sheetName val="4.3.  все оплаты"/>
      <sheetName val="4.3. деньги"/>
    </sheetNames>
    <sheetDataSet>
      <sheetData sheetId="0">
        <row r="60">
          <cell r="G60">
            <v>99.023</v>
          </cell>
        </row>
        <row r="64">
          <cell r="G64">
            <v>22.7616380751309</v>
          </cell>
        </row>
        <row r="67">
          <cell r="G67">
            <v>91.0465523005235</v>
          </cell>
        </row>
      </sheetData>
      <sheetData sheetId="1"/>
      <sheetData sheetId="2">
        <row r="51">
          <cell r="F51">
            <v>1291.76193373912</v>
          </cell>
        </row>
        <row r="63">
          <cell r="F63">
            <v>257.662118045387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П-01"/>
      <sheetName val="Выручка"/>
      <sheetName val="Тех прис 2016"/>
      <sheetName val="Реестр исп дог. 2012-2014"/>
      <sheetName val="Итог выручки за 2016 год"/>
      <sheetName val="Итог выручки за 2015 год"/>
      <sheetName val="Выручка2"/>
      <sheetName val="первая сводная"/>
      <sheetName val="ТП 2018 год"/>
      <sheetName val="Лист 1"/>
      <sheetName val="ТП - план 2019"/>
      <sheetName val="Контрольные показатели по ТП"/>
      <sheetName val="Калькуляция_НР без тран_86-90"/>
      <sheetName val="Калькуляция ГАЗ УАЗ"/>
      <sheetName val="1 присоединение"/>
      <sheetName val="2018 по статьям с разб."/>
      <sheetName val="ЭП-04 янв"/>
      <sheetName val="ЭП-04 фев"/>
      <sheetName val="ЭП-04 мар"/>
      <sheetName val="ЭП-04 апр"/>
      <sheetName val="ЭП-04 май"/>
      <sheetName val="ЭП-04 июн"/>
      <sheetName val="ЭП-04 июл"/>
      <sheetName val="ЭП-04 авг"/>
      <sheetName val="ЭП-04 сен"/>
      <sheetName val="ЭП-04 окт"/>
      <sheetName val="ЭП-04 ноя"/>
      <sheetName val="ЭП-04 дек"/>
      <sheetName val="ЭП-04 1кв"/>
      <sheetName val="ЭП-04 2кв"/>
      <sheetName val="ЭП-04 3кв"/>
      <sheetName val="ЭП-04 4кв"/>
      <sheetName val="ЭП-04год"/>
      <sheetName val="Для финплана"/>
      <sheetName val="Расчет по потерям (план)"/>
      <sheetName val="Покупка потерь 11,3 %"/>
      <sheetName val="Покупка потерь 8,38 %"/>
      <sheetName val="Общий баланс э.э"/>
      <sheetName val="3.1 на 11,3 %"/>
      <sheetName val="Общий баланс э.э от Максарова В"/>
      <sheetName val="Расчет тарифов 11,3 %"/>
      <sheetName val="2016 Расчет тарифов 8,38%"/>
      <sheetName val="2017 Расчет тарифов 8,38%"/>
      <sheetName val="Форма 3.1"/>
      <sheetName val="2019 Расчет тарифов 8,38%"/>
      <sheetName val="Договорный объем передачи э.э"/>
      <sheetName val="Амортизация"/>
      <sheetName val="Фонд оплаты труда"/>
      <sheetName val="Фонд оплаты труда 2018"/>
      <sheetName val="ФОТ по счетам 2018"/>
      <sheetName val="Транспортные расходы"/>
      <sheetName val="Расходы на услуги связи"/>
      <sheetName val="Производственная программа"/>
      <sheetName val="Инвест программа 2015_2019"/>
      <sheetName val="Приобретение энергоресурс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45">
          <cell r="S245">
            <v>43825.88571</v>
          </cell>
        </row>
        <row r="252">
          <cell r="S252">
            <v>45595.802510467</v>
          </cell>
        </row>
        <row r="254">
          <cell r="S254">
            <v>67206.4647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Лист4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Лист6"/>
      <sheetName val="ИТОГ по статьям с разб."/>
      <sheetName val="Для финплана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транспортировка (5)"/>
      <sheetName val="ИТОГ по видам деят."/>
      <sheetName val="для проверки"/>
      <sheetName val="Расшифровка прочих расходов"/>
      <sheetName val="Лист5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ГОД (для ДТР)"/>
      <sheetName val="Расходы с 91 кратко(год)"/>
      <sheetName val="2015-2017 годы"/>
      <sheetName val="Лист3"/>
      <sheetName val="Лист1"/>
      <sheetName val="Прочие доходы и расходы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51">
          <cell r="S251">
            <v>75783.8901865129</v>
          </cell>
        </row>
        <row r="253">
          <cell r="S253">
            <v>122645.66985123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864455.73358</v>
          </cell>
        </row>
        <row r="38">
          <cell r="BD38">
            <v>1544891.01218</v>
          </cell>
        </row>
        <row r="205">
          <cell r="BD205">
            <v>118985.82562</v>
          </cell>
        </row>
        <row r="215">
          <cell r="BD215">
            <v>303684.10177</v>
          </cell>
        </row>
        <row r="233">
          <cell r="BD233">
            <v>1900</v>
          </cell>
        </row>
        <row r="239">
          <cell r="BD239">
            <v>130994.29008</v>
          </cell>
        </row>
        <row r="271">
          <cell r="BD271">
            <v>9750</v>
          </cell>
        </row>
        <row r="272">
          <cell r="G272">
            <v>5824.38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789985.53415</v>
          </cell>
        </row>
        <row r="38">
          <cell r="BD38">
            <v>1611179.62608</v>
          </cell>
        </row>
        <row r="200">
          <cell r="BD200">
            <v>338189.85109</v>
          </cell>
        </row>
        <row r="209">
          <cell r="BD209">
            <v>525.50123</v>
          </cell>
        </row>
        <row r="227">
          <cell r="BD227">
            <v>450</v>
          </cell>
        </row>
        <row r="233">
          <cell r="BD233">
            <v>0</v>
          </cell>
        </row>
        <row r="265">
          <cell r="BD265">
            <v>555.40467000013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fals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7" zoomScalePageLayoutView="85" workbookViewId="0">
      <selection pane="topLeft" activeCell="J93" activeCellId="0" sqref="J93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3.41"/>
    <col collapsed="false" customWidth="true" hidden="false" outlineLevel="0" max="5" min="5" style="200" width="17.28"/>
    <col collapsed="false" customWidth="true" hidden="false" outlineLevel="0" max="6" min="6" style="201" width="16.84"/>
    <col collapsed="false" customWidth="true" hidden="false" outlineLevel="0" max="7" min="7" style="202" width="15.85"/>
    <col collapsed="false" customWidth="true" hidden="false" outlineLevel="0" max="8" min="8" style="202" width="19.85"/>
    <col collapsed="false" customWidth="true" hidden="false" outlineLevel="0" max="9" min="9" style="202" width="16.13"/>
    <col collapsed="false" customWidth="true" hidden="false" outlineLevel="0" max="10" min="10" style="196" width="17.85"/>
    <col collapsed="false" customWidth="true" hidden="false" outlineLevel="0" max="11" min="11" style="196" width="16.99"/>
    <col collapsed="false" customWidth="false" hidden="false" outlineLevel="0" max="257" min="12" style="196" width="10.28"/>
  </cols>
  <sheetData>
    <row r="1" customFormat="false" ht="15.75" hidden="false" customHeight="true" outlineLevel="0" collapsed="false">
      <c r="B1" s="203" t="s">
        <v>309</v>
      </c>
      <c r="C1" s="203"/>
      <c r="D1" s="203"/>
      <c r="E1" s="203"/>
      <c r="F1" s="203"/>
      <c r="G1" s="203"/>
      <c r="H1" s="203"/>
      <c r="I1" s="203"/>
      <c r="J1" s="203"/>
    </row>
    <row r="2" customFormat="false" ht="15.75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5.75" hidden="false" customHeight="false" outlineLevel="0" collapsed="false">
      <c r="J3" s="202"/>
    </row>
    <row r="4" customFormat="false" ht="18.75" hidden="false" customHeight="true" outlineLevel="0" collapsed="false">
      <c r="B4" s="204" t="s">
        <v>310</v>
      </c>
      <c r="C4" s="204"/>
      <c r="D4" s="204"/>
      <c r="E4" s="204"/>
      <c r="F4" s="204"/>
      <c r="G4" s="204"/>
      <c r="H4" s="204"/>
      <c r="I4" s="204"/>
      <c r="J4" s="204"/>
    </row>
    <row r="5" customFormat="false" ht="15.75" hidden="false" customHeight="false" outlineLevel="0" collapsed="false">
      <c r="C5" s="205"/>
      <c r="J5" s="202"/>
    </row>
    <row r="6" customFormat="false" ht="18.75" hidden="false" customHeight="true" outlineLevel="0" collapsed="false">
      <c r="B6" s="204" t="s">
        <v>311</v>
      </c>
      <c r="C6" s="204"/>
      <c r="D6" s="204"/>
      <c r="E6" s="204"/>
      <c r="F6" s="204"/>
      <c r="G6" s="204"/>
      <c r="H6" s="204"/>
      <c r="I6" s="204"/>
      <c r="J6" s="204"/>
    </row>
    <row r="7" customFormat="false" ht="18.75" hidden="false" customHeight="true" outlineLevel="0" collapsed="false">
      <c r="B7" s="204" t="s">
        <v>312</v>
      </c>
      <c r="C7" s="204"/>
      <c r="D7" s="204"/>
      <c r="E7" s="204"/>
      <c r="F7" s="204"/>
      <c r="G7" s="204"/>
      <c r="H7" s="204"/>
      <c r="I7" s="204"/>
      <c r="J7" s="204"/>
    </row>
    <row r="8" customFormat="false" ht="18.75" hidden="false" customHeight="false" outlineLevel="0" collapsed="false">
      <c r="C8" s="206"/>
      <c r="J8" s="202"/>
    </row>
    <row r="9" customFormat="false" ht="42" hidden="false" customHeight="true" outlineLevel="0" collapsed="false">
      <c r="B9" s="207" t="s">
        <v>313</v>
      </c>
      <c r="C9" s="207"/>
      <c r="D9" s="207"/>
      <c r="E9" s="207"/>
      <c r="F9" s="207"/>
      <c r="G9" s="207"/>
      <c r="H9" s="207"/>
      <c r="I9" s="207"/>
      <c r="J9" s="207"/>
    </row>
    <row r="10" customFormat="false" ht="15.75" hidden="false" customHeight="true" outlineLevel="0" collapsed="false">
      <c r="B10" s="203"/>
      <c r="C10" s="203"/>
      <c r="D10" s="203"/>
      <c r="E10" s="203"/>
      <c r="F10" s="203"/>
      <c r="G10" s="203"/>
      <c r="H10" s="203"/>
      <c r="I10" s="203"/>
    </row>
    <row r="11" customFormat="false" ht="24" hidden="true" customHeight="true" outlineLevel="0" collapsed="false">
      <c r="B11" s="203"/>
      <c r="C11" s="203"/>
      <c r="D11" s="203"/>
      <c r="E11" s="203"/>
      <c r="F11" s="203"/>
      <c r="G11" s="203"/>
      <c r="H11" s="203"/>
      <c r="I11" s="203"/>
    </row>
    <row r="12" customFormat="false" ht="15.75" hidden="true" customHeight="false" outlineLevel="0" collapsed="false"/>
    <row r="13" customFormat="false" ht="21.75" hidden="true" customHeight="true" outlineLevel="0" collapsed="false">
      <c r="B13" s="204" t="s">
        <v>310</v>
      </c>
      <c r="C13" s="204"/>
      <c r="D13" s="204"/>
      <c r="E13" s="204"/>
      <c r="F13" s="204"/>
      <c r="G13" s="204"/>
      <c r="H13" s="204"/>
      <c r="I13" s="204"/>
    </row>
    <row r="14" customFormat="false" ht="15.75" hidden="true" customHeight="false" outlineLevel="0" collapsed="false">
      <c r="C14" s="205" t="s">
        <v>314</v>
      </c>
    </row>
    <row r="15" customFormat="false" ht="15.75" hidden="true" customHeight="true" outlineLevel="0" collapsed="false">
      <c r="B15" s="204" t="s">
        <v>311</v>
      </c>
      <c r="C15" s="204"/>
      <c r="D15" s="204"/>
      <c r="E15" s="204"/>
      <c r="F15" s="204"/>
      <c r="G15" s="204"/>
      <c r="H15" s="204"/>
      <c r="I15" s="204"/>
    </row>
    <row r="16" customFormat="false" ht="15.75" hidden="true" customHeight="true" outlineLevel="0" collapsed="false">
      <c r="B16" s="204" t="s">
        <v>315</v>
      </c>
      <c r="C16" s="204"/>
      <c r="D16" s="204"/>
      <c r="E16" s="204"/>
      <c r="F16" s="204"/>
      <c r="G16" s="204"/>
      <c r="H16" s="204"/>
      <c r="I16" s="204"/>
    </row>
    <row r="17" customFormat="false" ht="18.75" hidden="true" customHeight="false" outlineLevel="0" collapsed="false">
      <c r="C17" s="206"/>
    </row>
    <row r="18" customFormat="false" ht="40.5" hidden="true" customHeight="true" outlineLevel="0" collapsed="false">
      <c r="B18" s="207" t="s">
        <v>316</v>
      </c>
      <c r="C18" s="207"/>
      <c r="D18" s="207"/>
      <c r="E18" s="207"/>
      <c r="F18" s="207"/>
      <c r="G18" s="207"/>
      <c r="H18" s="207"/>
      <c r="I18" s="207"/>
    </row>
    <row r="19" customFormat="false" ht="15.75" hidden="true" customHeight="true" outlineLevel="0" collapsed="false">
      <c r="B19" s="208" t="s">
        <v>317</v>
      </c>
      <c r="C19" s="208"/>
    </row>
    <row r="20" customFormat="false" ht="15.75" hidden="true" customHeight="false" outlineLevel="0" collapsed="false">
      <c r="B20" s="209"/>
      <c r="C20" s="196"/>
      <c r="D20" s="196"/>
      <c r="E20" s="196"/>
      <c r="F20" s="202"/>
    </row>
    <row r="21" customFormat="false" ht="15.75" hidden="true" customHeight="false" outlineLevel="0" collapsed="false">
      <c r="B21" s="209"/>
      <c r="C21" s="196"/>
      <c r="D21" s="196"/>
      <c r="E21" s="196"/>
      <c r="F21" s="202"/>
    </row>
    <row r="22" customFormat="false" ht="25.5" hidden="false" customHeight="true" outlineLevel="0" collapsed="false">
      <c r="B22" s="210" t="s">
        <v>318</v>
      </c>
      <c r="C22" s="210"/>
      <c r="D22" s="210"/>
      <c r="E22" s="210"/>
      <c r="F22" s="210"/>
      <c r="G22" s="210"/>
      <c r="H22" s="210"/>
      <c r="I22" s="210"/>
    </row>
    <row r="23" customFormat="false" ht="40.5" hidden="false" customHeight="true" outlineLevel="0" collapsed="false">
      <c r="A23" s="196" t="s">
        <v>65</v>
      </c>
      <c r="B23" s="211" t="s">
        <v>1</v>
      </c>
      <c r="C23" s="212" t="s">
        <v>319</v>
      </c>
      <c r="D23" s="213" t="s">
        <v>320</v>
      </c>
      <c r="E23" s="214" t="n">
        <v>2015</v>
      </c>
      <c r="F23" s="215" t="n">
        <v>2016</v>
      </c>
      <c r="G23" s="216" t="n">
        <v>2017</v>
      </c>
      <c r="H23" s="217" t="n">
        <v>2018</v>
      </c>
      <c r="I23" s="218" t="n">
        <v>2019</v>
      </c>
      <c r="J23" s="218"/>
    </row>
    <row r="24" customFormat="false" ht="80.25" hidden="false" customHeight="true" outlineLevel="0" collapsed="false">
      <c r="A24" s="196" t="s">
        <v>65</v>
      </c>
      <c r="B24" s="211"/>
      <c r="C24" s="212"/>
      <c r="D24" s="213"/>
      <c r="E24" s="219" t="s">
        <v>321</v>
      </c>
      <c r="F24" s="220" t="s">
        <v>321</v>
      </c>
      <c r="G24" s="220" t="s">
        <v>321</v>
      </c>
      <c r="H24" s="221" t="s">
        <v>321</v>
      </c>
      <c r="I24" s="222" t="s">
        <v>322</v>
      </c>
      <c r="J24" s="223" t="s">
        <v>323</v>
      </c>
    </row>
    <row r="25" s="224" customFormat="true" ht="16.5" hidden="false" customHeight="false" outlineLevel="0" collapsed="false">
      <c r="A25" s="224" t="s">
        <v>65</v>
      </c>
      <c r="B25" s="225" t="n">
        <v>1</v>
      </c>
      <c r="C25" s="226" t="n">
        <v>2</v>
      </c>
      <c r="D25" s="227" t="n">
        <v>3</v>
      </c>
      <c r="E25" s="228" t="n">
        <v>4</v>
      </c>
      <c r="F25" s="229" t="n">
        <v>5</v>
      </c>
      <c r="G25" s="230" t="n">
        <v>6</v>
      </c>
      <c r="H25" s="229" t="n">
        <v>7</v>
      </c>
      <c r="I25" s="231" t="n">
        <v>8</v>
      </c>
      <c r="J25" s="232" t="n">
        <v>9</v>
      </c>
    </row>
    <row r="26" s="224" customFormat="true" ht="19.5" hidden="false" customHeight="true" outlineLevel="0" collapsed="false">
      <c r="A26" s="224" t="s">
        <v>65</v>
      </c>
      <c r="B26" s="233" t="s">
        <v>324</v>
      </c>
      <c r="C26" s="233"/>
      <c r="D26" s="233"/>
      <c r="E26" s="233"/>
      <c r="F26" s="233"/>
      <c r="G26" s="233"/>
      <c r="H26" s="233"/>
      <c r="I26" s="233"/>
      <c r="J26" s="233"/>
    </row>
    <row r="27" s="234" customFormat="true" ht="15.75" hidden="false" customHeight="false" outlineLevel="0" collapsed="false">
      <c r="A27" s="234" t="s">
        <v>65</v>
      </c>
      <c r="B27" s="235" t="s">
        <v>325</v>
      </c>
      <c r="C27" s="236" t="s">
        <v>326</v>
      </c>
      <c r="D27" s="237" t="s">
        <v>327</v>
      </c>
      <c r="E27" s="238" t="n">
        <f aca="false">E28+SUM(E32:E38)+E41</f>
        <v>1495.02211997458</v>
      </c>
      <c r="F27" s="239" t="n">
        <f aca="false">F28+SUM(F32:F38)+F41</f>
        <v>1483.54075069492</v>
      </c>
      <c r="G27" s="240" t="n">
        <f aca="false">G28+SUM(G32:G38)+G41</f>
        <v>1587.45537555085</v>
      </c>
      <c r="H27" s="241" t="n">
        <f aca="false">H28+SUM(H32:H38)+H41</f>
        <v>1677.08383769492</v>
      </c>
      <c r="I27" s="242" t="n">
        <f aca="false">I28+SUM(I32:I38)+I41</f>
        <v>1597.17590792963</v>
      </c>
      <c r="J27" s="242" t="n">
        <f aca="false">J28+SUM(J32:J38)+J41</f>
        <v>1724.14418996903</v>
      </c>
    </row>
    <row r="28" s="224" customFormat="true" ht="15.75" hidden="false" customHeight="false" outlineLevel="0" collapsed="false">
      <c r="B28" s="243" t="s">
        <v>110</v>
      </c>
      <c r="C28" s="244" t="s">
        <v>328</v>
      </c>
      <c r="D28" s="245" t="s">
        <v>327</v>
      </c>
      <c r="E28" s="246" t="n">
        <f aca="false">E29+E30+E31</f>
        <v>0</v>
      </c>
      <c r="F28" s="247" t="n">
        <f aca="false">F29+F30+F31</f>
        <v>0</v>
      </c>
      <c r="G28" s="248" t="n">
        <f aca="false">G29+G30+G31</f>
        <v>0</v>
      </c>
      <c r="H28" s="249" t="n">
        <f aca="false">H29+H30+H31</f>
        <v>0</v>
      </c>
      <c r="I28" s="250" t="n">
        <f aca="false">I29+I30+I31</f>
        <v>0</v>
      </c>
      <c r="J28" s="250" t="n">
        <f aca="false">J29+J30+J31</f>
        <v>0</v>
      </c>
    </row>
    <row r="29" s="224" customFormat="true" ht="31.5" hidden="false" customHeight="false" outlineLevel="0" collapsed="false">
      <c r="B29" s="243" t="s">
        <v>112</v>
      </c>
      <c r="C29" s="251" t="s">
        <v>329</v>
      </c>
      <c r="D29" s="245" t="s">
        <v>327</v>
      </c>
      <c r="E29" s="246"/>
      <c r="F29" s="247"/>
      <c r="G29" s="248"/>
      <c r="H29" s="249"/>
      <c r="I29" s="250"/>
      <c r="J29" s="250"/>
    </row>
    <row r="30" s="224" customFormat="true" ht="31.5" hidden="false" customHeight="false" outlineLevel="0" collapsed="false">
      <c r="B30" s="243" t="s">
        <v>114</v>
      </c>
      <c r="C30" s="251" t="s">
        <v>330</v>
      </c>
      <c r="D30" s="245" t="s">
        <v>327</v>
      </c>
      <c r="E30" s="246"/>
      <c r="F30" s="247"/>
      <c r="G30" s="248"/>
      <c r="H30" s="249"/>
      <c r="I30" s="250"/>
      <c r="J30" s="250"/>
    </row>
    <row r="31" s="224" customFormat="true" ht="31.5" hidden="false" customHeight="false" outlineLevel="0" collapsed="false">
      <c r="B31" s="243" t="s">
        <v>116</v>
      </c>
      <c r="C31" s="251" t="s">
        <v>331</v>
      </c>
      <c r="D31" s="245" t="s">
        <v>327</v>
      </c>
      <c r="E31" s="246"/>
      <c r="F31" s="247"/>
      <c r="G31" s="248"/>
      <c r="H31" s="249"/>
      <c r="I31" s="250"/>
      <c r="J31" s="250"/>
    </row>
    <row r="32" s="224" customFormat="true" ht="15.75" hidden="false" customHeight="false" outlineLevel="0" collapsed="false">
      <c r="B32" s="243" t="s">
        <v>125</v>
      </c>
      <c r="C32" s="244" t="s">
        <v>332</v>
      </c>
      <c r="D32" s="245" t="s">
        <v>327</v>
      </c>
      <c r="E32" s="246"/>
      <c r="F32" s="247"/>
      <c r="G32" s="248"/>
      <c r="H32" s="249"/>
      <c r="I32" s="250"/>
      <c r="J32" s="250"/>
    </row>
    <row r="33" s="224" customFormat="true" ht="15.75" hidden="false" customHeight="false" outlineLevel="0" collapsed="false">
      <c r="A33" s="224" t="s">
        <v>65</v>
      </c>
      <c r="B33" s="243" t="s">
        <v>133</v>
      </c>
      <c r="C33" s="252" t="s">
        <v>333</v>
      </c>
      <c r="D33" s="253" t="s">
        <v>327</v>
      </c>
      <c r="E33" s="254" t="n">
        <v>1072.878756</v>
      </c>
      <c r="F33" s="255" t="n">
        <v>1062.96861798305</v>
      </c>
      <c r="G33" s="255" t="n">
        <v>1171.8824365678</v>
      </c>
      <c r="H33" s="256" t="n">
        <v>1257.67788827966</v>
      </c>
      <c r="I33" s="257" t="n">
        <v>1200.62954371403</v>
      </c>
      <c r="J33" s="257" t="n">
        <v>1353.22932</v>
      </c>
    </row>
    <row r="34" s="224" customFormat="true" ht="15.75" hidden="false" customHeight="false" outlineLevel="0" collapsed="false">
      <c r="B34" s="243" t="s">
        <v>135</v>
      </c>
      <c r="C34" s="244" t="s">
        <v>334</v>
      </c>
      <c r="D34" s="245" t="s">
        <v>327</v>
      </c>
      <c r="E34" s="246"/>
      <c r="F34" s="247"/>
      <c r="G34" s="248"/>
      <c r="H34" s="249"/>
      <c r="I34" s="250"/>
      <c r="J34" s="250"/>
    </row>
    <row r="35" s="224" customFormat="true" ht="15.75" hidden="false" customHeight="false" outlineLevel="0" collapsed="false">
      <c r="A35" s="224" t="s">
        <v>65</v>
      </c>
      <c r="B35" s="243" t="s">
        <v>139</v>
      </c>
      <c r="C35" s="252" t="s">
        <v>335</v>
      </c>
      <c r="D35" s="253" t="s">
        <v>327</v>
      </c>
      <c r="E35" s="254" t="n">
        <v>129.185874737288</v>
      </c>
      <c r="F35" s="255" t="n">
        <v>160.130346533898</v>
      </c>
      <c r="G35" s="255" t="n">
        <v>155.739864559322</v>
      </c>
      <c r="H35" s="256" t="n">
        <v>130.285676076271</v>
      </c>
      <c r="I35" s="257" t="n">
        <v>138.451411652542</v>
      </c>
      <c r="J35" s="257" t="n">
        <v>102.229552216</v>
      </c>
      <c r="K35" s="258"/>
    </row>
    <row r="36" s="224" customFormat="true" ht="15.75" hidden="false" customHeight="false" outlineLevel="0" collapsed="false">
      <c r="B36" s="243" t="s">
        <v>336</v>
      </c>
      <c r="C36" s="244" t="s">
        <v>337</v>
      </c>
      <c r="D36" s="245" t="s">
        <v>327</v>
      </c>
      <c r="E36" s="246"/>
      <c r="F36" s="247"/>
      <c r="G36" s="248"/>
      <c r="H36" s="249"/>
      <c r="I36" s="250"/>
      <c r="J36" s="250"/>
    </row>
    <row r="37" s="224" customFormat="true" ht="15.75" hidden="false" customHeight="false" outlineLevel="0" collapsed="false">
      <c r="B37" s="243" t="s">
        <v>338</v>
      </c>
      <c r="C37" s="244" t="s">
        <v>339</v>
      </c>
      <c r="D37" s="245" t="s">
        <v>327</v>
      </c>
      <c r="E37" s="246"/>
      <c r="F37" s="247"/>
      <c r="G37" s="248"/>
      <c r="H37" s="249"/>
      <c r="I37" s="250"/>
      <c r="J37" s="250"/>
    </row>
    <row r="38" s="224" customFormat="true" ht="31.5" hidden="false" customHeight="false" outlineLevel="0" collapsed="false">
      <c r="B38" s="243" t="s">
        <v>340</v>
      </c>
      <c r="C38" s="251" t="s">
        <v>341</v>
      </c>
      <c r="D38" s="245" t="s">
        <v>327</v>
      </c>
      <c r="E38" s="246" t="n">
        <f aca="false">E39+E40</f>
        <v>0</v>
      </c>
      <c r="F38" s="247" t="n">
        <f aca="false">F39+F40</f>
        <v>0</v>
      </c>
      <c r="G38" s="248" t="n">
        <f aca="false">G39+G40</f>
        <v>0</v>
      </c>
      <c r="H38" s="249" t="n">
        <f aca="false">H39+H40</f>
        <v>0</v>
      </c>
      <c r="I38" s="250" t="n">
        <f aca="false">I39+I40</f>
        <v>0</v>
      </c>
      <c r="J38" s="250" t="n">
        <f aca="false">J39+J40</f>
        <v>0</v>
      </c>
    </row>
    <row r="39" s="224" customFormat="true" ht="15.75" hidden="false" customHeight="false" outlineLevel="0" collapsed="false">
      <c r="B39" s="243" t="s">
        <v>342</v>
      </c>
      <c r="C39" s="259" t="s">
        <v>343</v>
      </c>
      <c r="D39" s="245" t="s">
        <v>327</v>
      </c>
      <c r="E39" s="246"/>
      <c r="F39" s="247"/>
      <c r="G39" s="248"/>
      <c r="H39" s="249"/>
      <c r="I39" s="250"/>
      <c r="J39" s="250"/>
    </row>
    <row r="40" s="224" customFormat="true" ht="15.75" hidden="false" customHeight="false" outlineLevel="0" collapsed="false">
      <c r="B40" s="243" t="s">
        <v>344</v>
      </c>
      <c r="C40" s="259" t="s">
        <v>345</v>
      </c>
      <c r="D40" s="245" t="s">
        <v>327</v>
      </c>
      <c r="E40" s="246"/>
      <c r="F40" s="247"/>
      <c r="G40" s="248"/>
      <c r="H40" s="249"/>
      <c r="I40" s="250"/>
      <c r="J40" s="250"/>
    </row>
    <row r="41" s="224" customFormat="true" ht="15.75" hidden="false" customHeight="false" outlineLevel="0" collapsed="false">
      <c r="A41" s="224" t="s">
        <v>65</v>
      </c>
      <c r="B41" s="243" t="s">
        <v>346</v>
      </c>
      <c r="C41" s="252" t="s">
        <v>347</v>
      </c>
      <c r="D41" s="253" t="s">
        <v>327</v>
      </c>
      <c r="E41" s="254" t="n">
        <v>292.957489237288</v>
      </c>
      <c r="F41" s="255" t="n">
        <v>260.441786177966</v>
      </c>
      <c r="G41" s="255" t="n">
        <v>259.833074423729</v>
      </c>
      <c r="H41" s="256" t="n">
        <v>289.120273338983</v>
      </c>
      <c r="I41" s="257" t="n">
        <v>258.094952563051</v>
      </c>
      <c r="J41" s="257" t="n">
        <v>268.685317753034</v>
      </c>
    </row>
    <row r="42" s="234" customFormat="true" ht="31.5" hidden="false" customHeight="false" outlineLevel="0" collapsed="false">
      <c r="A42" s="234" t="s">
        <v>65</v>
      </c>
      <c r="B42" s="260" t="s">
        <v>348</v>
      </c>
      <c r="C42" s="261" t="s">
        <v>349</v>
      </c>
      <c r="D42" s="262" t="s">
        <v>327</v>
      </c>
      <c r="E42" s="263" t="n">
        <f aca="false">E43+SUM(E47:E53)+E56</f>
        <v>1252.602842893</v>
      </c>
      <c r="F42" s="264" t="n">
        <f aca="false">F43+SUM(F47:F53)+F56</f>
        <v>1337.639791033</v>
      </c>
      <c r="G42" s="265" t="n">
        <f aca="false">G43+SUM(G47:G53)+G56</f>
        <v>1386.864078347</v>
      </c>
      <c r="H42" s="264" t="n">
        <f aca="false">H43+SUM(H47:H53)+H56</f>
        <v>1543.142977843</v>
      </c>
      <c r="I42" s="266" t="n">
        <f aca="false">I43+SUM(I47:I53)+I56</f>
        <v>1443.37471755397</v>
      </c>
      <c r="J42" s="266" t="n">
        <f aca="false">J43+SUM(J47:J53)+J56</f>
        <v>1581.138852862</v>
      </c>
    </row>
    <row r="43" s="224" customFormat="true" ht="15.75" hidden="false" customHeight="false" outlineLevel="0" collapsed="false">
      <c r="B43" s="243" t="s">
        <v>143</v>
      </c>
      <c r="C43" s="244" t="s">
        <v>328</v>
      </c>
      <c r="D43" s="245" t="s">
        <v>327</v>
      </c>
      <c r="E43" s="246" t="n">
        <f aca="false">E44+E45+E46</f>
        <v>0</v>
      </c>
      <c r="F43" s="267" t="n">
        <f aca="false">F44+F45+F46</f>
        <v>0</v>
      </c>
      <c r="G43" s="246" t="n">
        <f aca="false">G44+G45+G46</f>
        <v>0</v>
      </c>
      <c r="H43" s="267" t="n">
        <f aca="false">H44+H45+H46</f>
        <v>0</v>
      </c>
      <c r="I43" s="268" t="n">
        <f aca="false">I44+I45+I46</f>
        <v>0</v>
      </c>
      <c r="J43" s="268" t="n">
        <f aca="false">J44+J45+J46</f>
        <v>0</v>
      </c>
    </row>
    <row r="44" s="224" customFormat="true" ht="31.5" hidden="false" customHeight="false" outlineLevel="0" collapsed="false">
      <c r="B44" s="243" t="s">
        <v>350</v>
      </c>
      <c r="C44" s="76" t="s">
        <v>329</v>
      </c>
      <c r="D44" s="245" t="s">
        <v>327</v>
      </c>
      <c r="E44" s="246"/>
      <c r="F44" s="249"/>
      <c r="G44" s="269"/>
      <c r="H44" s="249"/>
      <c r="I44" s="250"/>
      <c r="J44" s="250"/>
    </row>
    <row r="45" s="224" customFormat="true" ht="31.5" hidden="false" customHeight="false" outlineLevel="0" collapsed="false">
      <c r="B45" s="243" t="s">
        <v>351</v>
      </c>
      <c r="C45" s="76" t="s">
        <v>330</v>
      </c>
      <c r="D45" s="245" t="s">
        <v>327</v>
      </c>
      <c r="E45" s="246"/>
      <c r="F45" s="249"/>
      <c r="G45" s="269"/>
      <c r="H45" s="249"/>
      <c r="I45" s="250"/>
      <c r="J45" s="250"/>
    </row>
    <row r="46" s="224" customFormat="true" ht="31.5" hidden="false" customHeight="false" outlineLevel="0" collapsed="false">
      <c r="B46" s="243" t="s">
        <v>352</v>
      </c>
      <c r="C46" s="76" t="s">
        <v>331</v>
      </c>
      <c r="D46" s="245" t="s">
        <v>327</v>
      </c>
      <c r="E46" s="246"/>
      <c r="F46" s="249"/>
      <c r="G46" s="269"/>
      <c r="H46" s="249"/>
      <c r="I46" s="250"/>
      <c r="J46" s="250"/>
    </row>
    <row r="47" s="224" customFormat="true" ht="15.75" hidden="false" customHeight="false" outlineLevel="0" collapsed="false">
      <c r="B47" s="243" t="s">
        <v>145</v>
      </c>
      <c r="C47" s="244" t="s">
        <v>332</v>
      </c>
      <c r="D47" s="245" t="s">
        <v>327</v>
      </c>
      <c r="E47" s="246"/>
      <c r="F47" s="249"/>
      <c r="G47" s="269"/>
      <c r="H47" s="249"/>
      <c r="I47" s="250"/>
      <c r="J47" s="250"/>
    </row>
    <row r="48" s="224" customFormat="true" ht="15.75" hidden="false" customHeight="false" outlineLevel="0" collapsed="false">
      <c r="A48" s="224" t="s">
        <v>65</v>
      </c>
      <c r="B48" s="243" t="s">
        <v>147</v>
      </c>
      <c r="C48" s="252" t="s">
        <v>333</v>
      </c>
      <c r="D48" s="253" t="s">
        <v>327</v>
      </c>
      <c r="E48" s="254" t="n">
        <v>939.367170724314</v>
      </c>
      <c r="F48" s="256" t="n">
        <v>1067.97832638479</v>
      </c>
      <c r="G48" s="256" t="n">
        <v>1095.61297471071</v>
      </c>
      <c r="H48" s="256" t="n">
        <v>1241.91228458722</v>
      </c>
      <c r="I48" s="257" t="n">
        <v>1181.37471755397</v>
      </c>
      <c r="J48" s="257" t="n">
        <v>1313.6998286084</v>
      </c>
    </row>
    <row r="49" s="224" customFormat="true" ht="15.75" hidden="false" customHeight="false" outlineLevel="0" collapsed="false">
      <c r="B49" s="243" t="s">
        <v>149</v>
      </c>
      <c r="C49" s="244" t="s">
        <v>334</v>
      </c>
      <c r="D49" s="245" t="s">
        <v>327</v>
      </c>
      <c r="E49" s="246"/>
      <c r="F49" s="249"/>
      <c r="G49" s="269"/>
      <c r="H49" s="249"/>
      <c r="I49" s="250"/>
      <c r="J49" s="250"/>
    </row>
    <row r="50" s="224" customFormat="true" ht="15.75" hidden="false" customHeight="false" outlineLevel="0" collapsed="false">
      <c r="A50" s="224" t="s">
        <v>65</v>
      </c>
      <c r="B50" s="243" t="s">
        <v>155</v>
      </c>
      <c r="C50" s="252" t="s">
        <v>335</v>
      </c>
      <c r="D50" s="253" t="s">
        <v>327</v>
      </c>
      <c r="E50" s="254" t="n">
        <v>21.4958468800391</v>
      </c>
      <c r="F50" s="256" t="n">
        <v>22.2693935173471</v>
      </c>
      <c r="G50" s="256" t="n">
        <v>32.8431622118685</v>
      </c>
      <c r="H50" s="256" t="n">
        <v>26.43959675</v>
      </c>
      <c r="I50" s="257" t="n">
        <v>22</v>
      </c>
      <c r="J50" s="257" t="n">
        <v>36.3133002</v>
      </c>
    </row>
    <row r="51" s="224" customFormat="true" ht="15.75" hidden="false" customHeight="false" outlineLevel="0" collapsed="false">
      <c r="B51" s="243" t="s">
        <v>157</v>
      </c>
      <c r="C51" s="244" t="s">
        <v>337</v>
      </c>
      <c r="D51" s="245" t="s">
        <v>327</v>
      </c>
      <c r="E51" s="246"/>
      <c r="F51" s="249"/>
      <c r="G51" s="269"/>
      <c r="H51" s="249"/>
      <c r="I51" s="250"/>
      <c r="J51" s="250"/>
    </row>
    <row r="52" s="224" customFormat="true" ht="15.75" hidden="false" customHeight="false" outlineLevel="0" collapsed="false">
      <c r="B52" s="243" t="s">
        <v>159</v>
      </c>
      <c r="C52" s="244" t="s">
        <v>339</v>
      </c>
      <c r="D52" s="245" t="s">
        <v>327</v>
      </c>
      <c r="E52" s="246"/>
      <c r="F52" s="249"/>
      <c r="G52" s="269"/>
      <c r="H52" s="249"/>
      <c r="I52" s="250"/>
      <c r="J52" s="250"/>
    </row>
    <row r="53" s="224" customFormat="true" ht="31.5" hidden="false" customHeight="false" outlineLevel="0" collapsed="false">
      <c r="B53" s="243" t="s">
        <v>353</v>
      </c>
      <c r="C53" s="251" t="s">
        <v>341</v>
      </c>
      <c r="D53" s="245" t="s">
        <v>327</v>
      </c>
      <c r="E53" s="246" t="n">
        <f aca="false">E54+E55</f>
        <v>0</v>
      </c>
      <c r="F53" s="249" t="n">
        <f aca="false">F54+F55</f>
        <v>0</v>
      </c>
      <c r="G53" s="269" t="n">
        <f aca="false">G54+G55</f>
        <v>0</v>
      </c>
      <c r="H53" s="249" t="n">
        <f aca="false">H54+H55</f>
        <v>0</v>
      </c>
      <c r="I53" s="250" t="n">
        <f aca="false">I54+I55</f>
        <v>0</v>
      </c>
      <c r="J53" s="250" t="n">
        <f aca="false">J54+J55</f>
        <v>0</v>
      </c>
    </row>
    <row r="54" s="224" customFormat="true" ht="15.75" hidden="false" customHeight="false" outlineLevel="0" collapsed="false">
      <c r="B54" s="243" t="s">
        <v>354</v>
      </c>
      <c r="C54" s="76" t="s">
        <v>343</v>
      </c>
      <c r="D54" s="245" t="s">
        <v>327</v>
      </c>
      <c r="E54" s="246"/>
      <c r="F54" s="249"/>
      <c r="G54" s="269"/>
      <c r="H54" s="249"/>
      <c r="I54" s="250"/>
      <c r="J54" s="250"/>
    </row>
    <row r="55" s="224" customFormat="true" ht="15.75" hidden="false" customHeight="false" outlineLevel="0" collapsed="false">
      <c r="B55" s="243" t="s">
        <v>355</v>
      </c>
      <c r="C55" s="76" t="s">
        <v>345</v>
      </c>
      <c r="D55" s="245" t="s">
        <v>327</v>
      </c>
      <c r="E55" s="246"/>
      <c r="F55" s="249"/>
      <c r="G55" s="269"/>
      <c r="H55" s="249"/>
      <c r="I55" s="250"/>
      <c r="J55" s="250"/>
    </row>
    <row r="56" s="224" customFormat="true" ht="15.75" hidden="false" customHeight="false" outlineLevel="0" collapsed="false">
      <c r="A56" s="224" t="s">
        <v>65</v>
      </c>
      <c r="B56" s="243" t="s">
        <v>356</v>
      </c>
      <c r="C56" s="252" t="s">
        <v>347</v>
      </c>
      <c r="D56" s="253" t="s">
        <v>327</v>
      </c>
      <c r="E56" s="254" t="n">
        <v>291.739825288647</v>
      </c>
      <c r="F56" s="256" t="n">
        <v>247.392071130859</v>
      </c>
      <c r="G56" s="256" t="n">
        <v>258.407941424422</v>
      </c>
      <c r="H56" s="256" t="n">
        <v>274.79109650578</v>
      </c>
      <c r="I56" s="257" t="n">
        <v>240</v>
      </c>
      <c r="J56" s="257" t="n">
        <v>231.125724053596</v>
      </c>
      <c r="K56" s="270"/>
    </row>
    <row r="57" s="224" customFormat="true" ht="15.75" hidden="false" customHeight="false" outlineLevel="0" collapsed="false">
      <c r="A57" s="224" t="s">
        <v>65</v>
      </c>
      <c r="B57" s="260" t="s">
        <v>357</v>
      </c>
      <c r="C57" s="271" t="s">
        <v>358</v>
      </c>
      <c r="D57" s="262" t="s">
        <v>327</v>
      </c>
      <c r="E57" s="263" t="n">
        <f aca="false">E58+E59+E64+E65</f>
        <v>438.23529899</v>
      </c>
      <c r="F57" s="264" t="n">
        <f aca="false">F58+F59+F64+F65</f>
        <v>455.368818603</v>
      </c>
      <c r="G57" s="265" t="n">
        <f aca="false">G58+G59+G64+G65</f>
        <v>450.84211588</v>
      </c>
      <c r="H57" s="264" t="n">
        <f aca="false">H58+H59+H64+H65</f>
        <v>532.87299474</v>
      </c>
      <c r="I57" s="266" t="n">
        <f aca="false">I58+I59+I64+I65</f>
        <v>421.364384239787</v>
      </c>
      <c r="J57" s="266" t="n">
        <f aca="false">J58+J59+J64+J65</f>
        <v>511.375178130179</v>
      </c>
    </row>
    <row r="58" s="224" customFormat="true" ht="15.75" hidden="false" customHeight="false" outlineLevel="0" collapsed="false">
      <c r="B58" s="243" t="s">
        <v>350</v>
      </c>
      <c r="C58" s="76" t="s">
        <v>359</v>
      </c>
      <c r="D58" s="245" t="s">
        <v>327</v>
      </c>
      <c r="E58" s="246"/>
      <c r="F58" s="249"/>
      <c r="G58" s="269"/>
      <c r="H58" s="249"/>
      <c r="I58" s="250"/>
      <c r="J58" s="250"/>
    </row>
    <row r="59" s="224" customFormat="true" ht="15.75" hidden="false" customHeight="false" outlineLevel="0" collapsed="false">
      <c r="A59" s="224" t="s">
        <v>65</v>
      </c>
      <c r="B59" s="243" t="s">
        <v>351</v>
      </c>
      <c r="C59" s="259" t="s">
        <v>360</v>
      </c>
      <c r="D59" s="245" t="s">
        <v>327</v>
      </c>
      <c r="E59" s="246" t="n">
        <f aca="false">E60+E63</f>
        <v>225.87321066</v>
      </c>
      <c r="F59" s="249" t="n">
        <f aca="false">F60+F63</f>
        <v>245.54833146</v>
      </c>
      <c r="G59" s="269" t="n">
        <f aca="false">G60+G63</f>
        <v>222.24060143</v>
      </c>
      <c r="H59" s="249" t="n">
        <f aca="false">H60+H63</f>
        <v>359.44081606</v>
      </c>
      <c r="I59" s="250" t="n">
        <f aca="false">I60+I63</f>
        <v>282.119779516453</v>
      </c>
      <c r="J59" s="250" t="n">
        <f aca="false">J60+J63</f>
        <v>391.154137981099</v>
      </c>
    </row>
    <row r="60" s="224" customFormat="true" ht="15.75" hidden="false" customHeight="false" outlineLevel="0" collapsed="false">
      <c r="A60" s="224" t="s">
        <v>65</v>
      </c>
      <c r="B60" s="243" t="s">
        <v>361</v>
      </c>
      <c r="C60" s="272" t="s">
        <v>362</v>
      </c>
      <c r="D60" s="245" t="s">
        <v>327</v>
      </c>
      <c r="E60" s="246" t="n">
        <f aca="false">E61+E62</f>
        <v>222.31024716</v>
      </c>
      <c r="F60" s="249" t="n">
        <f aca="false">F61+F62</f>
        <v>241.76426906</v>
      </c>
      <c r="G60" s="269" t="n">
        <f aca="false">G61+G62</f>
        <v>219.04596499</v>
      </c>
      <c r="H60" s="249" t="n">
        <f aca="false">H61+H62</f>
        <v>355.73744391</v>
      </c>
      <c r="I60" s="250" t="n">
        <f aca="false">I61+I62</f>
        <v>278.335717116453</v>
      </c>
      <c r="J60" s="250" t="n">
        <f aca="false">J61+J62</f>
        <v>386.821747981099</v>
      </c>
    </row>
    <row r="61" s="224" customFormat="true" ht="31.5" hidden="false" customHeight="false" outlineLevel="0" collapsed="false">
      <c r="A61" s="224" t="s">
        <v>65</v>
      </c>
      <c r="B61" s="243" t="s">
        <v>363</v>
      </c>
      <c r="C61" s="273" t="s">
        <v>364</v>
      </c>
      <c r="D61" s="253" t="s">
        <v>327</v>
      </c>
      <c r="E61" s="254" t="n">
        <v>222.31024716</v>
      </c>
      <c r="F61" s="256" t="n">
        <v>241.76426906</v>
      </c>
      <c r="G61" s="274" t="n">
        <v>219.04596499</v>
      </c>
      <c r="H61" s="256" t="n">
        <v>355.73744391</v>
      </c>
      <c r="I61" s="257" t="n">
        <v>278.335717116453</v>
      </c>
      <c r="J61" s="257" t="n">
        <v>386.821747981099</v>
      </c>
    </row>
    <row r="62" s="224" customFormat="true" ht="15.75" hidden="false" customHeight="false" outlineLevel="0" collapsed="false">
      <c r="B62" s="243" t="s">
        <v>365</v>
      </c>
      <c r="C62" s="275" t="s">
        <v>366</v>
      </c>
      <c r="D62" s="245" t="s">
        <v>327</v>
      </c>
      <c r="E62" s="246"/>
      <c r="F62" s="249"/>
      <c r="G62" s="269"/>
      <c r="H62" s="249"/>
      <c r="I62" s="250"/>
      <c r="J62" s="250"/>
    </row>
    <row r="63" s="224" customFormat="true" ht="15.75" hidden="false" customHeight="false" outlineLevel="0" collapsed="false">
      <c r="A63" s="224" t="s">
        <v>65</v>
      </c>
      <c r="B63" s="243" t="s">
        <v>367</v>
      </c>
      <c r="C63" s="272" t="s">
        <v>368</v>
      </c>
      <c r="D63" s="245" t="s">
        <v>327</v>
      </c>
      <c r="E63" s="246" t="n">
        <v>3.5629635</v>
      </c>
      <c r="F63" s="249" t="n">
        <v>3.7840624</v>
      </c>
      <c r="G63" s="249" t="n">
        <v>3.19463644</v>
      </c>
      <c r="H63" s="249" t="n">
        <v>3.70337215</v>
      </c>
      <c r="I63" s="250" t="n">
        <v>3.7840624</v>
      </c>
      <c r="J63" s="250" t="n">
        <v>4.33239</v>
      </c>
    </row>
    <row r="64" s="224" customFormat="true" ht="15.75" hidden="false" customHeight="false" outlineLevel="0" collapsed="false">
      <c r="A64" s="224" t="s">
        <v>65</v>
      </c>
      <c r="B64" s="243" t="s">
        <v>352</v>
      </c>
      <c r="C64" s="259" t="s">
        <v>369</v>
      </c>
      <c r="D64" s="245" t="s">
        <v>327</v>
      </c>
      <c r="E64" s="246" t="n">
        <v>156.25367177</v>
      </c>
      <c r="F64" s="249" t="n">
        <v>148.0861817</v>
      </c>
      <c r="G64" s="249" t="n">
        <v>157.17652879</v>
      </c>
      <c r="H64" s="249" t="n">
        <v>159.93616287</v>
      </c>
      <c r="I64" s="250" t="n">
        <v>82.2446047233333</v>
      </c>
      <c r="J64" s="250" t="n">
        <v>107.36473446908</v>
      </c>
      <c r="K64" s="270"/>
    </row>
    <row r="65" s="224" customFormat="true" ht="15.75" hidden="false" customHeight="false" outlineLevel="0" collapsed="false">
      <c r="A65" s="224" t="s">
        <v>65</v>
      </c>
      <c r="B65" s="243" t="s">
        <v>370</v>
      </c>
      <c r="C65" s="276" t="s">
        <v>371</v>
      </c>
      <c r="D65" s="245" t="s">
        <v>327</v>
      </c>
      <c r="E65" s="246" t="n">
        <v>56.10841656</v>
      </c>
      <c r="F65" s="249" t="n">
        <v>61.734305443</v>
      </c>
      <c r="G65" s="249" t="n">
        <v>71.42498566</v>
      </c>
      <c r="H65" s="249" t="n">
        <v>13.49601581</v>
      </c>
      <c r="I65" s="250" t="n">
        <v>57</v>
      </c>
      <c r="J65" s="250" t="n">
        <v>12.85630568</v>
      </c>
    </row>
    <row r="66" s="234" customFormat="true" ht="15.75" hidden="false" customHeight="false" outlineLevel="0" collapsed="false">
      <c r="A66" s="234" t="s">
        <v>65</v>
      </c>
      <c r="B66" s="260" t="s">
        <v>372</v>
      </c>
      <c r="C66" s="271" t="s">
        <v>373</v>
      </c>
      <c r="D66" s="262" t="s">
        <v>327</v>
      </c>
      <c r="E66" s="263" t="n">
        <f aca="false">SUM(E67:E71)</f>
        <v>50.35339372</v>
      </c>
      <c r="F66" s="264" t="n">
        <f aca="false">SUM(F67:F71)</f>
        <v>53.40572256</v>
      </c>
      <c r="G66" s="265" t="n">
        <f aca="false">SUM(G67:G71)</f>
        <v>53.345046407</v>
      </c>
      <c r="H66" s="264" t="n">
        <f aca="false">SUM(H67:H71)</f>
        <v>51.50663285</v>
      </c>
      <c r="I66" s="266" t="n">
        <f aca="false">SUM(I67:I71)</f>
        <v>47.6318732266667</v>
      </c>
      <c r="J66" s="266" t="n">
        <f aca="false">SUM(J67:J71)</f>
        <v>72.44649687</v>
      </c>
    </row>
    <row r="67" s="224" customFormat="true" ht="31.5" hidden="false" customHeight="false" outlineLevel="0" collapsed="false">
      <c r="B67" s="243" t="s">
        <v>374</v>
      </c>
      <c r="C67" s="76" t="s">
        <v>375</v>
      </c>
      <c r="D67" s="245" t="s">
        <v>327</v>
      </c>
      <c r="E67" s="246"/>
      <c r="F67" s="249"/>
      <c r="G67" s="269"/>
      <c r="H67" s="249"/>
      <c r="I67" s="250"/>
      <c r="J67" s="250"/>
    </row>
    <row r="68" s="224" customFormat="true" ht="31.5" hidden="false" customHeight="false" outlineLevel="0" collapsed="false">
      <c r="B68" s="243" t="s">
        <v>376</v>
      </c>
      <c r="C68" s="76" t="s">
        <v>377</v>
      </c>
      <c r="D68" s="245" t="s">
        <v>327</v>
      </c>
      <c r="E68" s="246"/>
      <c r="F68" s="249"/>
      <c r="G68" s="269"/>
      <c r="H68" s="249"/>
      <c r="I68" s="250"/>
      <c r="J68" s="250"/>
    </row>
    <row r="69" s="224" customFormat="true" ht="15.75" hidden="false" customHeight="false" outlineLevel="0" collapsed="false">
      <c r="B69" s="243" t="s">
        <v>378</v>
      </c>
      <c r="C69" s="259" t="s">
        <v>379</v>
      </c>
      <c r="D69" s="245" t="s">
        <v>327</v>
      </c>
      <c r="E69" s="246"/>
      <c r="F69" s="249"/>
      <c r="G69" s="269"/>
      <c r="H69" s="249"/>
      <c r="I69" s="250"/>
      <c r="J69" s="250"/>
    </row>
    <row r="70" s="224" customFormat="true" ht="15.75" hidden="false" customHeight="false" outlineLevel="0" collapsed="false">
      <c r="B70" s="243" t="s">
        <v>380</v>
      </c>
      <c r="C70" s="259" t="s">
        <v>381</v>
      </c>
      <c r="D70" s="245" t="s">
        <v>327</v>
      </c>
      <c r="E70" s="246"/>
      <c r="F70" s="249"/>
      <c r="G70" s="269"/>
      <c r="H70" s="249"/>
      <c r="I70" s="250"/>
      <c r="J70" s="250"/>
    </row>
    <row r="71" s="224" customFormat="true" ht="15.75" hidden="false" customHeight="false" outlineLevel="0" collapsed="false">
      <c r="A71" s="224" t="s">
        <v>65</v>
      </c>
      <c r="B71" s="243" t="s">
        <v>382</v>
      </c>
      <c r="C71" s="259" t="s">
        <v>383</v>
      </c>
      <c r="D71" s="245" t="s">
        <v>327</v>
      </c>
      <c r="E71" s="246" t="n">
        <v>50.35339372</v>
      </c>
      <c r="F71" s="249" t="n">
        <v>53.40572256</v>
      </c>
      <c r="G71" s="249" t="n">
        <v>53.345046407</v>
      </c>
      <c r="H71" s="249" t="n">
        <v>51.50663285</v>
      </c>
      <c r="I71" s="250" t="n">
        <v>47.6318732266667</v>
      </c>
      <c r="J71" s="250" t="n">
        <v>72.44649687</v>
      </c>
    </row>
    <row r="72" s="234" customFormat="true" ht="15.75" hidden="false" customHeight="false" outlineLevel="0" collapsed="false">
      <c r="A72" s="234" t="s">
        <v>65</v>
      </c>
      <c r="B72" s="260" t="s">
        <v>384</v>
      </c>
      <c r="C72" s="271" t="s">
        <v>385</v>
      </c>
      <c r="D72" s="262" t="s">
        <v>327</v>
      </c>
      <c r="E72" s="263" t="n">
        <v>506.73138202</v>
      </c>
      <c r="F72" s="264" t="n">
        <v>576.60246257</v>
      </c>
      <c r="G72" s="264" t="n">
        <v>630.90355147</v>
      </c>
      <c r="H72" s="264" t="n">
        <v>692.07476353</v>
      </c>
      <c r="I72" s="266" t="n">
        <v>642.818009619663</v>
      </c>
      <c r="J72" s="266" t="n">
        <v>736.580026380804</v>
      </c>
    </row>
    <row r="73" s="234" customFormat="true" ht="15.75" hidden="false" customHeight="false" outlineLevel="0" collapsed="false">
      <c r="A73" s="234" t="s">
        <v>65</v>
      </c>
      <c r="B73" s="260" t="s">
        <v>386</v>
      </c>
      <c r="C73" s="271" t="s">
        <v>387</v>
      </c>
      <c r="D73" s="262" t="s">
        <v>327</v>
      </c>
      <c r="E73" s="263" t="n">
        <v>163.34158692</v>
      </c>
      <c r="F73" s="264" t="n">
        <v>162.62878678</v>
      </c>
      <c r="G73" s="264" t="n">
        <v>153.37082637</v>
      </c>
      <c r="H73" s="264" t="n">
        <v>166.02312258</v>
      </c>
      <c r="I73" s="266" t="n">
        <v>151.612783814855</v>
      </c>
      <c r="J73" s="266" t="n">
        <v>169.130085117072</v>
      </c>
    </row>
    <row r="74" s="234" customFormat="true" ht="15.75" hidden="false" customHeight="false" outlineLevel="0" collapsed="false">
      <c r="A74" s="234" t="s">
        <v>65</v>
      </c>
      <c r="B74" s="260" t="s">
        <v>388</v>
      </c>
      <c r="C74" s="271" t="s">
        <v>389</v>
      </c>
      <c r="D74" s="262" t="s">
        <v>327</v>
      </c>
      <c r="E74" s="263" t="n">
        <f aca="false">E75+E76</f>
        <v>12.29577961</v>
      </c>
      <c r="F74" s="264" t="n">
        <f aca="false">F75+F76</f>
        <v>12.42772049</v>
      </c>
      <c r="G74" s="264" t="n">
        <f aca="false">G75+G76</f>
        <v>14.01416822</v>
      </c>
      <c r="H74" s="264" t="n">
        <f aca="false">H75+H76</f>
        <v>25.72141143</v>
      </c>
      <c r="I74" s="266" t="n">
        <f aca="false">I75+I76</f>
        <v>12.22118549</v>
      </c>
      <c r="J74" s="266" t="n">
        <f aca="false">J75+J76</f>
        <v>16.3810111756606</v>
      </c>
    </row>
    <row r="75" s="234" customFormat="true" ht="15.75" hidden="false" customHeight="false" outlineLevel="0" collapsed="false">
      <c r="A75" s="234" t="s">
        <v>65</v>
      </c>
      <c r="B75" s="243" t="s">
        <v>390</v>
      </c>
      <c r="C75" s="259" t="s">
        <v>391</v>
      </c>
      <c r="D75" s="277" t="s">
        <v>327</v>
      </c>
      <c r="E75" s="246" t="n">
        <v>11.06103558</v>
      </c>
      <c r="F75" s="278" t="n">
        <v>11.44559549</v>
      </c>
      <c r="G75" s="278" t="n">
        <v>12.95179191</v>
      </c>
      <c r="H75" s="249" t="n">
        <v>24.54428411</v>
      </c>
      <c r="I75" s="279" t="n">
        <v>11.44559549</v>
      </c>
      <c r="J75" s="279" t="n">
        <v>15.2119273656606</v>
      </c>
    </row>
    <row r="76" s="234" customFormat="true" ht="15.75" hidden="false" customHeight="false" outlineLevel="0" collapsed="false">
      <c r="A76" s="234" t="s">
        <v>65</v>
      </c>
      <c r="B76" s="243" t="s">
        <v>392</v>
      </c>
      <c r="C76" s="259" t="s">
        <v>393</v>
      </c>
      <c r="D76" s="277" t="s">
        <v>327</v>
      </c>
      <c r="E76" s="246" t="n">
        <v>1.23474403</v>
      </c>
      <c r="F76" s="278" t="n">
        <v>0.982125</v>
      </c>
      <c r="G76" s="278" t="n">
        <v>1.06237631</v>
      </c>
      <c r="H76" s="249" t="n">
        <v>1.17712732</v>
      </c>
      <c r="I76" s="279" t="n">
        <v>0.77559</v>
      </c>
      <c r="J76" s="279" t="n">
        <v>1.16908381</v>
      </c>
    </row>
    <row r="77" s="234" customFormat="true" ht="15.75" hidden="false" customHeight="false" outlineLevel="0" collapsed="false">
      <c r="A77" s="234" t="s">
        <v>65</v>
      </c>
      <c r="B77" s="260" t="s">
        <v>394</v>
      </c>
      <c r="C77" s="271" t="s">
        <v>395</v>
      </c>
      <c r="D77" s="262" t="s">
        <v>327</v>
      </c>
      <c r="E77" s="263" t="n">
        <f aca="false">E78+E79+E80</f>
        <v>81.645401633</v>
      </c>
      <c r="F77" s="264" t="n">
        <f aca="false">F78+F79+F80</f>
        <v>77.20628003</v>
      </c>
      <c r="G77" s="264" t="n">
        <f aca="false">G78+G79+G80</f>
        <v>84.50823439</v>
      </c>
      <c r="H77" s="264" t="n">
        <f aca="false">H78+H79+H80</f>
        <v>74.944052713</v>
      </c>
      <c r="I77" s="266" t="n">
        <f aca="false">I78+I79+I80</f>
        <v>116.62696568</v>
      </c>
      <c r="J77" s="266" t="n">
        <f aca="false">J78+J79+J80</f>
        <v>69.5210151882806</v>
      </c>
    </row>
    <row r="78" s="234" customFormat="true" ht="15.75" hidden="false" customHeight="false" outlineLevel="0" collapsed="false">
      <c r="A78" s="234" t="s">
        <v>65</v>
      </c>
      <c r="B78" s="243" t="s">
        <v>396</v>
      </c>
      <c r="C78" s="259" t="s">
        <v>397</v>
      </c>
      <c r="D78" s="277" t="s">
        <v>327</v>
      </c>
      <c r="E78" s="246" t="n">
        <v>44.640136113</v>
      </c>
      <c r="F78" s="278" t="n">
        <v>31.65117871</v>
      </c>
      <c r="G78" s="278" t="n">
        <v>37.39742803</v>
      </c>
      <c r="H78" s="249" t="n">
        <v>32.811424863</v>
      </c>
      <c r="I78" s="279" t="n">
        <v>71.14</v>
      </c>
      <c r="J78" s="279" t="n">
        <v>28.37294228036</v>
      </c>
    </row>
    <row r="79" s="234" customFormat="true" ht="15.75" hidden="false" customHeight="true" outlineLevel="0" collapsed="false">
      <c r="A79" s="234" t="s">
        <v>65</v>
      </c>
      <c r="B79" s="243" t="s">
        <v>398</v>
      </c>
      <c r="C79" s="259" t="s">
        <v>399</v>
      </c>
      <c r="D79" s="277" t="s">
        <v>327</v>
      </c>
      <c r="E79" s="246" t="n">
        <v>25.37398946</v>
      </c>
      <c r="F79" s="278" t="n">
        <v>35.97971828</v>
      </c>
      <c r="G79" s="278" t="n">
        <v>30.70497052</v>
      </c>
      <c r="H79" s="249" t="n">
        <v>28.39510044</v>
      </c>
      <c r="I79" s="279" t="n">
        <v>35.91158264</v>
      </c>
      <c r="J79" s="279" t="n">
        <v>34.2618382779206</v>
      </c>
    </row>
    <row r="80" s="234" customFormat="true" ht="16.5" hidden="false" customHeight="false" outlineLevel="0" collapsed="false">
      <c r="A80" s="234" t="s">
        <v>65</v>
      </c>
      <c r="B80" s="280" t="s">
        <v>400</v>
      </c>
      <c r="C80" s="259" t="s">
        <v>401</v>
      </c>
      <c r="D80" s="281" t="s">
        <v>327</v>
      </c>
      <c r="E80" s="282" t="n">
        <v>11.63127606</v>
      </c>
      <c r="F80" s="283" t="n">
        <v>9.57538304</v>
      </c>
      <c r="G80" s="283" t="n">
        <v>16.40583584</v>
      </c>
      <c r="H80" s="249" t="n">
        <v>13.73752741</v>
      </c>
      <c r="I80" s="284" t="n">
        <v>9.57538304</v>
      </c>
      <c r="J80" s="284" t="n">
        <v>6.88623463</v>
      </c>
      <c r="K80" s="270"/>
    </row>
    <row r="81" s="234" customFormat="true" ht="15.75" hidden="false" customHeight="false" outlineLevel="0" collapsed="false">
      <c r="A81" s="234" t="s">
        <v>65</v>
      </c>
      <c r="B81" s="235" t="s">
        <v>402</v>
      </c>
      <c r="C81" s="285" t="s">
        <v>403</v>
      </c>
      <c r="D81" s="237" t="s">
        <v>327</v>
      </c>
      <c r="E81" s="238"/>
      <c r="F81" s="241"/>
      <c r="G81" s="286"/>
      <c r="H81" s="241"/>
      <c r="I81" s="242"/>
      <c r="J81" s="242"/>
    </row>
    <row r="82" s="234" customFormat="true" ht="15.75" hidden="false" customHeight="false" outlineLevel="0" collapsed="false">
      <c r="A82" s="234" t="s">
        <v>65</v>
      </c>
      <c r="B82" s="243" t="s">
        <v>404</v>
      </c>
      <c r="C82" s="259" t="s">
        <v>405</v>
      </c>
      <c r="D82" s="277" t="s">
        <v>327</v>
      </c>
      <c r="E82" s="246" t="n">
        <v>122.19013512</v>
      </c>
      <c r="F82" s="278" t="n">
        <v>125.05701568</v>
      </c>
      <c r="G82" s="287" t="n">
        <v>132.98986867</v>
      </c>
      <c r="H82" s="249" t="n">
        <v>127.33922843</v>
      </c>
      <c r="I82" s="279" t="n">
        <v>142.89561968</v>
      </c>
      <c r="J82" s="279" t="n">
        <v>135.1195</v>
      </c>
    </row>
    <row r="83" s="234" customFormat="true" ht="15.75" hidden="false" customHeight="false" outlineLevel="0" collapsed="false">
      <c r="A83" s="234" t="s">
        <v>65</v>
      </c>
      <c r="B83" s="243" t="s">
        <v>406</v>
      </c>
      <c r="C83" s="259" t="s">
        <v>407</v>
      </c>
      <c r="D83" s="277" t="s">
        <v>327</v>
      </c>
      <c r="E83" s="246"/>
      <c r="F83" s="278"/>
      <c r="G83" s="287"/>
      <c r="H83" s="278"/>
      <c r="I83" s="279"/>
      <c r="J83" s="279"/>
    </row>
    <row r="84" s="234" customFormat="true" ht="16.5" hidden="false" customHeight="false" outlineLevel="0" collapsed="false">
      <c r="A84" s="234" t="s">
        <v>65</v>
      </c>
      <c r="B84" s="288" t="s">
        <v>408</v>
      </c>
      <c r="C84" s="259" t="s">
        <v>409</v>
      </c>
      <c r="D84" s="289" t="s">
        <v>327</v>
      </c>
      <c r="E84" s="290" t="n">
        <v>150.61349217</v>
      </c>
      <c r="F84" s="291" t="n">
        <v>163.084527553</v>
      </c>
      <c r="G84" s="291" t="n">
        <v>194.34858452</v>
      </c>
      <c r="H84" s="292" t="n">
        <v>195.8305256</v>
      </c>
      <c r="I84" s="293" t="n">
        <v>165</v>
      </c>
      <c r="J84" s="293" t="n">
        <v>195.8305256</v>
      </c>
      <c r="K84" s="270"/>
    </row>
    <row r="85" s="234" customFormat="true" ht="15.75" hidden="false" customHeight="false" outlineLevel="0" collapsed="false">
      <c r="A85" s="234" t="s">
        <v>65</v>
      </c>
      <c r="B85" s="294" t="s">
        <v>410</v>
      </c>
      <c r="C85" s="236" t="s">
        <v>411</v>
      </c>
      <c r="D85" s="295" t="s">
        <v>327</v>
      </c>
      <c r="E85" s="296" t="n">
        <f aca="false">E91+E93+E99</f>
        <v>242.419277081576</v>
      </c>
      <c r="F85" s="297" t="n">
        <f aca="false">F27-F42</f>
        <v>145.900959661915</v>
      </c>
      <c r="G85" s="298" t="n">
        <f aca="false">G27-G42</f>
        <v>200.591297203848</v>
      </c>
      <c r="H85" s="241" t="n">
        <f aca="false">H27-H42</f>
        <v>133.940859851915</v>
      </c>
      <c r="I85" s="299" t="n">
        <f aca="false">I27-I42</f>
        <v>153.801190375654</v>
      </c>
      <c r="J85" s="299" t="n">
        <f aca="false">J27-J42</f>
        <v>143.005337107038</v>
      </c>
    </row>
    <row r="86" s="224" customFormat="true" ht="15.75" hidden="false" customHeight="false" outlineLevel="0" collapsed="false">
      <c r="B86" s="243" t="s">
        <v>412</v>
      </c>
      <c r="C86" s="244" t="s">
        <v>328</v>
      </c>
      <c r="D86" s="245" t="s">
        <v>327</v>
      </c>
      <c r="E86" s="246" t="n">
        <f aca="false">E87+E88+E89</f>
        <v>0</v>
      </c>
      <c r="F86" s="249" t="n">
        <f aca="false">F87+F88+F89</f>
        <v>0</v>
      </c>
      <c r="G86" s="269" t="n">
        <f aca="false">G87+G88+G89</f>
        <v>0</v>
      </c>
      <c r="H86" s="249" t="n">
        <f aca="false">H87+H88+H89</f>
        <v>0</v>
      </c>
      <c r="I86" s="250" t="n">
        <f aca="false">I87+I88+I89</f>
        <v>0</v>
      </c>
      <c r="J86" s="250" t="n">
        <f aca="false">J87+J88+J89</f>
        <v>0</v>
      </c>
    </row>
    <row r="87" s="224" customFormat="true" ht="31.5" hidden="false" customHeight="false" outlineLevel="0" collapsed="false">
      <c r="B87" s="243" t="s">
        <v>413</v>
      </c>
      <c r="C87" s="76" t="s">
        <v>329</v>
      </c>
      <c r="D87" s="245" t="s">
        <v>327</v>
      </c>
      <c r="E87" s="246"/>
      <c r="F87" s="249"/>
      <c r="G87" s="269"/>
      <c r="H87" s="249"/>
      <c r="I87" s="250"/>
      <c r="J87" s="250"/>
    </row>
    <row r="88" s="224" customFormat="true" ht="31.5" hidden="false" customHeight="false" outlineLevel="0" collapsed="false">
      <c r="B88" s="243" t="s">
        <v>414</v>
      </c>
      <c r="C88" s="76" t="s">
        <v>330</v>
      </c>
      <c r="D88" s="245" t="s">
        <v>327</v>
      </c>
      <c r="E88" s="246"/>
      <c r="F88" s="249"/>
      <c r="G88" s="269"/>
      <c r="H88" s="249"/>
      <c r="I88" s="250"/>
      <c r="J88" s="250"/>
    </row>
    <row r="89" s="224" customFormat="true" ht="31.5" hidden="false" customHeight="false" outlineLevel="0" collapsed="false">
      <c r="B89" s="243" t="s">
        <v>415</v>
      </c>
      <c r="C89" s="76" t="s">
        <v>331</v>
      </c>
      <c r="D89" s="245" t="s">
        <v>327</v>
      </c>
      <c r="E89" s="246"/>
      <c r="F89" s="249"/>
      <c r="G89" s="269"/>
      <c r="H89" s="249"/>
      <c r="I89" s="250"/>
      <c r="J89" s="250"/>
    </row>
    <row r="90" s="224" customFormat="true" ht="15.75" hidden="false" customHeight="false" outlineLevel="0" collapsed="false">
      <c r="B90" s="243" t="s">
        <v>416</v>
      </c>
      <c r="C90" s="244" t="s">
        <v>332</v>
      </c>
      <c r="D90" s="245" t="s">
        <v>327</v>
      </c>
      <c r="E90" s="246"/>
      <c r="F90" s="249"/>
      <c r="G90" s="269"/>
      <c r="H90" s="249"/>
      <c r="I90" s="250"/>
      <c r="J90" s="250"/>
    </row>
    <row r="91" s="224" customFormat="true" ht="15.75" hidden="false" customHeight="false" outlineLevel="0" collapsed="false">
      <c r="A91" s="224" t="s">
        <v>65</v>
      </c>
      <c r="B91" s="243" t="s">
        <v>417</v>
      </c>
      <c r="C91" s="252" t="s">
        <v>333</v>
      </c>
      <c r="D91" s="253" t="s">
        <v>327</v>
      </c>
      <c r="E91" s="254" t="n">
        <v>133.511585275687</v>
      </c>
      <c r="F91" s="256" t="n">
        <v>-5.00970840174328</v>
      </c>
      <c r="G91" s="256" t="n">
        <v>76.2694618570871</v>
      </c>
      <c r="H91" s="256" t="n">
        <v>15.7656036924411</v>
      </c>
      <c r="I91" s="257" t="n">
        <v>19.2548261600612</v>
      </c>
      <c r="J91" s="257" t="n">
        <v>39.5294913916002</v>
      </c>
    </row>
    <row r="92" s="224" customFormat="true" ht="15.75" hidden="false" customHeight="false" outlineLevel="0" collapsed="false">
      <c r="B92" s="243" t="s">
        <v>418</v>
      </c>
      <c r="C92" s="244" t="s">
        <v>334</v>
      </c>
      <c r="D92" s="245" t="s">
        <v>327</v>
      </c>
      <c r="E92" s="246"/>
      <c r="F92" s="249"/>
      <c r="G92" s="269"/>
      <c r="H92" s="249"/>
      <c r="I92" s="250"/>
      <c r="J92" s="250"/>
    </row>
    <row r="93" s="224" customFormat="true" ht="15.75" hidden="false" customHeight="false" outlineLevel="0" collapsed="false">
      <c r="A93" s="224" t="s">
        <v>65</v>
      </c>
      <c r="B93" s="243" t="s">
        <v>419</v>
      </c>
      <c r="C93" s="252" t="s">
        <v>335</v>
      </c>
      <c r="D93" s="253" t="s">
        <v>327</v>
      </c>
      <c r="E93" s="254" t="n">
        <v>107.690027857249</v>
      </c>
      <c r="F93" s="256" t="n">
        <v>137.860953016551</v>
      </c>
      <c r="G93" s="256" t="n">
        <v>122.896702347454</v>
      </c>
      <c r="H93" s="256" t="n">
        <v>103.846079326271</v>
      </c>
      <c r="I93" s="257" t="n">
        <v>116.451411652542</v>
      </c>
      <c r="J93" s="257" t="n">
        <v>65.916252016</v>
      </c>
    </row>
    <row r="94" s="224" customFormat="true" ht="15.75" hidden="false" customHeight="false" outlineLevel="0" collapsed="false">
      <c r="B94" s="243" t="s">
        <v>420</v>
      </c>
      <c r="C94" s="244" t="s">
        <v>337</v>
      </c>
      <c r="D94" s="245" t="s">
        <v>327</v>
      </c>
      <c r="E94" s="246"/>
      <c r="F94" s="249"/>
      <c r="G94" s="269"/>
      <c r="H94" s="249"/>
      <c r="I94" s="250"/>
      <c r="J94" s="250"/>
    </row>
    <row r="95" s="224" customFormat="true" ht="15.75" hidden="false" customHeight="false" outlineLevel="0" collapsed="false">
      <c r="B95" s="243" t="s">
        <v>421</v>
      </c>
      <c r="C95" s="244" t="s">
        <v>339</v>
      </c>
      <c r="D95" s="245" t="s">
        <v>327</v>
      </c>
      <c r="E95" s="246"/>
      <c r="F95" s="249"/>
      <c r="G95" s="269"/>
      <c r="H95" s="249"/>
      <c r="I95" s="250"/>
      <c r="J95" s="250"/>
    </row>
    <row r="96" s="224" customFormat="true" ht="31.5" hidden="false" customHeight="false" outlineLevel="0" collapsed="false">
      <c r="B96" s="243" t="s">
        <v>422</v>
      </c>
      <c r="C96" s="251" t="s">
        <v>341</v>
      </c>
      <c r="D96" s="245" t="s">
        <v>327</v>
      </c>
      <c r="E96" s="246" t="n">
        <f aca="false">E97+E98</f>
        <v>0</v>
      </c>
      <c r="F96" s="249" t="n">
        <f aca="false">F97+F98</f>
        <v>0</v>
      </c>
      <c r="G96" s="269" t="n">
        <f aca="false">G97+G98</f>
        <v>0</v>
      </c>
      <c r="H96" s="249" t="n">
        <f aca="false">H97+H98</f>
        <v>0</v>
      </c>
      <c r="I96" s="250" t="n">
        <f aca="false">I97+I98</f>
        <v>0</v>
      </c>
      <c r="J96" s="250" t="n">
        <f aca="false">J97+J98</f>
        <v>0</v>
      </c>
    </row>
    <row r="97" s="224" customFormat="true" ht="15.75" hidden="false" customHeight="false" outlineLevel="0" collapsed="false">
      <c r="B97" s="243" t="s">
        <v>423</v>
      </c>
      <c r="C97" s="76" t="s">
        <v>343</v>
      </c>
      <c r="D97" s="245" t="s">
        <v>327</v>
      </c>
      <c r="E97" s="246"/>
      <c r="F97" s="249"/>
      <c r="G97" s="269"/>
      <c r="H97" s="249"/>
      <c r="I97" s="250"/>
      <c r="J97" s="250"/>
    </row>
    <row r="98" s="224" customFormat="true" ht="15.75" hidden="false" customHeight="false" outlineLevel="0" collapsed="false">
      <c r="B98" s="243" t="s">
        <v>424</v>
      </c>
      <c r="C98" s="259" t="s">
        <v>345</v>
      </c>
      <c r="D98" s="245" t="s">
        <v>327</v>
      </c>
      <c r="E98" s="246"/>
      <c r="F98" s="249"/>
      <c r="G98" s="269"/>
      <c r="H98" s="249"/>
      <c r="I98" s="250"/>
      <c r="J98" s="250"/>
    </row>
    <row r="99" s="224" customFormat="true" ht="15.75" hidden="false" customHeight="false" outlineLevel="0" collapsed="false">
      <c r="A99" s="224" t="s">
        <v>65</v>
      </c>
      <c r="B99" s="243" t="s">
        <v>425</v>
      </c>
      <c r="C99" s="252" t="s">
        <v>347</v>
      </c>
      <c r="D99" s="253" t="s">
        <v>327</v>
      </c>
      <c r="E99" s="254" t="n">
        <v>1.21766394864069</v>
      </c>
      <c r="F99" s="256" t="n">
        <v>13.0497150471073</v>
      </c>
      <c r="G99" s="256" t="n">
        <v>1.4251329993068</v>
      </c>
      <c r="H99" s="256" t="n">
        <v>14.3291768332027</v>
      </c>
      <c r="I99" s="257" t="n">
        <v>18.0949525630508</v>
      </c>
      <c r="J99" s="257" t="n">
        <v>37.5595936994379</v>
      </c>
      <c r="K99" s="300"/>
    </row>
    <row r="100" s="234" customFormat="true" ht="15.75" hidden="false" customHeight="false" outlineLevel="0" collapsed="false">
      <c r="A100" s="234" t="s">
        <v>65</v>
      </c>
      <c r="B100" s="260" t="s">
        <v>426</v>
      </c>
      <c r="C100" s="301" t="s">
        <v>427</v>
      </c>
      <c r="D100" s="262" t="s">
        <v>327</v>
      </c>
      <c r="E100" s="263" t="n">
        <f aca="false">E101-E107</f>
        <v>-97.21158981</v>
      </c>
      <c r="F100" s="264" t="n">
        <f aca="false">F101-F107</f>
        <v>-39.99333468</v>
      </c>
      <c r="G100" s="265" t="n">
        <f aca="false">G101-G107</f>
        <v>-40.671</v>
      </c>
      <c r="H100" s="264" t="n">
        <f aca="false">H101-H107</f>
        <v>3.27023866</v>
      </c>
      <c r="I100" s="266" t="n">
        <f aca="false">I101-I107</f>
        <v>-39.993</v>
      </c>
      <c r="J100" s="266" t="n">
        <f aca="false">J101-J107</f>
        <v>-24.32976134</v>
      </c>
    </row>
    <row r="101" s="224" customFormat="true" ht="15.75" hidden="false" customHeight="false" outlineLevel="0" collapsed="false">
      <c r="A101" s="224" t="s">
        <v>65</v>
      </c>
      <c r="B101" s="243" t="s">
        <v>428</v>
      </c>
      <c r="C101" s="302" t="s">
        <v>429</v>
      </c>
      <c r="D101" s="253" t="s">
        <v>327</v>
      </c>
      <c r="E101" s="254" t="n">
        <f aca="false">E102+E103+E104+E106</f>
        <v>51.0364257</v>
      </c>
      <c r="F101" s="256" t="n">
        <f aca="false">F102+F103+F104+F106</f>
        <v>59.02958104</v>
      </c>
      <c r="G101" s="274" t="n">
        <f aca="false">G102+G103+G104+G106</f>
        <v>31.574</v>
      </c>
      <c r="H101" s="256" t="n">
        <f aca="false">H102+H103+H104+H106</f>
        <v>82.50542825</v>
      </c>
      <c r="I101" s="257" t="n">
        <f aca="false">I102+I103+I104+I106</f>
        <v>59.03</v>
      </c>
      <c r="J101" s="257" t="n">
        <f aca="false">J102+J103+J104+J106</f>
        <v>52.50542825</v>
      </c>
    </row>
    <row r="102" s="224" customFormat="true" ht="15.75" hidden="false" customHeight="false" outlineLevel="0" collapsed="false">
      <c r="B102" s="243" t="s">
        <v>430</v>
      </c>
      <c r="C102" s="76" t="s">
        <v>431</v>
      </c>
      <c r="D102" s="245" t="s">
        <v>327</v>
      </c>
      <c r="E102" s="246"/>
      <c r="F102" s="249"/>
      <c r="G102" s="269"/>
      <c r="H102" s="249"/>
      <c r="I102" s="250"/>
      <c r="J102" s="250"/>
    </row>
    <row r="103" s="224" customFormat="true" ht="15.75" hidden="false" customHeight="false" outlineLevel="0" collapsed="false">
      <c r="A103" s="224" t="s">
        <v>65</v>
      </c>
      <c r="B103" s="243" t="s">
        <v>432</v>
      </c>
      <c r="C103" s="303" t="s">
        <v>433</v>
      </c>
      <c r="D103" s="253" t="s">
        <v>327</v>
      </c>
      <c r="E103" s="254" t="n">
        <v>1.77078562</v>
      </c>
      <c r="F103" s="256" t="n">
        <v>0.52550123</v>
      </c>
      <c r="G103" s="256" t="n">
        <v>0.501</v>
      </c>
      <c r="H103" s="256" t="n">
        <v>0.60059817</v>
      </c>
      <c r="I103" s="257" t="n">
        <v>0.526</v>
      </c>
      <c r="J103" s="257" t="n">
        <v>0.60059817</v>
      </c>
    </row>
    <row r="104" s="224" customFormat="true" ht="15.75" hidden="false" customHeight="false" outlineLevel="0" collapsed="false">
      <c r="B104" s="243" t="s">
        <v>434</v>
      </c>
      <c r="C104" s="76" t="s">
        <v>435</v>
      </c>
      <c r="D104" s="245" t="s">
        <v>327</v>
      </c>
      <c r="E104" s="246" t="n">
        <f aca="false">E105</f>
        <v>0</v>
      </c>
      <c r="F104" s="249" t="n">
        <f aca="false">F105</f>
        <v>0</v>
      </c>
      <c r="G104" s="269" t="n">
        <f aca="false">G105</f>
        <v>0</v>
      </c>
      <c r="H104" s="249" t="n">
        <f aca="false">H105</f>
        <v>0</v>
      </c>
      <c r="I104" s="250" t="n">
        <f aca="false">I105</f>
        <v>0</v>
      </c>
      <c r="J104" s="250" t="n">
        <f aca="false">J105</f>
        <v>0</v>
      </c>
    </row>
    <row r="105" s="224" customFormat="true" ht="15.75" hidden="false" customHeight="false" outlineLevel="0" collapsed="false">
      <c r="B105" s="243" t="s">
        <v>436</v>
      </c>
      <c r="C105" s="272" t="s">
        <v>437</v>
      </c>
      <c r="D105" s="245" t="s">
        <v>327</v>
      </c>
      <c r="E105" s="246"/>
      <c r="F105" s="249"/>
      <c r="G105" s="269"/>
      <c r="H105" s="249"/>
      <c r="I105" s="250"/>
      <c r="J105" s="250"/>
    </row>
    <row r="106" s="224" customFormat="true" ht="15.75" hidden="false" customHeight="false" outlineLevel="0" collapsed="false">
      <c r="A106" s="224" t="s">
        <v>65</v>
      </c>
      <c r="B106" s="243" t="s">
        <v>438</v>
      </c>
      <c r="C106" s="276" t="s">
        <v>439</v>
      </c>
      <c r="D106" s="253" t="s">
        <v>327</v>
      </c>
      <c r="E106" s="254" t="n">
        <v>49.26564008</v>
      </c>
      <c r="F106" s="256" t="n">
        <v>58.50407981</v>
      </c>
      <c r="G106" s="256" t="n">
        <v>31.073</v>
      </c>
      <c r="H106" s="256" t="n">
        <v>81.90483008</v>
      </c>
      <c r="I106" s="257" t="n">
        <v>58.504</v>
      </c>
      <c r="J106" s="257" t="n">
        <v>51.90483008</v>
      </c>
    </row>
    <row r="107" s="224" customFormat="true" ht="15.75" hidden="false" customHeight="false" outlineLevel="0" collapsed="false">
      <c r="A107" s="224" t="s">
        <v>65</v>
      </c>
      <c r="B107" s="243" t="s">
        <v>440</v>
      </c>
      <c r="C107" s="304" t="s">
        <v>395</v>
      </c>
      <c r="D107" s="253" t="s">
        <v>327</v>
      </c>
      <c r="E107" s="254" t="n">
        <f aca="false">E108+E109+E110+E112</f>
        <v>148.24801551</v>
      </c>
      <c r="F107" s="256" t="n">
        <f aca="false">F108+F109+F110+F112</f>
        <v>99.02291572</v>
      </c>
      <c r="G107" s="274" t="n">
        <f aca="false">G108+G109+G110+G112</f>
        <v>72.245</v>
      </c>
      <c r="H107" s="256" t="n">
        <f aca="false">H108+H109+H110+H112</f>
        <v>79.23518959</v>
      </c>
      <c r="I107" s="257" t="n">
        <f aca="false">I108+I109+I110+I112</f>
        <v>99.023</v>
      </c>
      <c r="J107" s="257" t="n">
        <f aca="false">J108+J109+J110+J112</f>
        <v>76.83518959</v>
      </c>
    </row>
    <row r="108" s="224" customFormat="true" ht="15.75" hidden="false" customHeight="false" outlineLevel="0" collapsed="false">
      <c r="A108" s="224" t="s">
        <v>65</v>
      </c>
      <c r="B108" s="243" t="s">
        <v>441</v>
      </c>
      <c r="C108" s="276" t="s">
        <v>442</v>
      </c>
      <c r="D108" s="253" t="s">
        <v>327</v>
      </c>
      <c r="E108" s="254" t="n">
        <v>0</v>
      </c>
      <c r="F108" s="256" t="n">
        <v>0</v>
      </c>
      <c r="G108" s="256" t="n">
        <v>12.01956889</v>
      </c>
      <c r="H108" s="256" t="n">
        <v>13.64816446</v>
      </c>
      <c r="I108" s="257" t="n">
        <v>10</v>
      </c>
      <c r="J108" s="257" t="n">
        <v>0</v>
      </c>
    </row>
    <row r="109" s="224" customFormat="true" ht="15.75" hidden="false" customHeight="false" outlineLevel="0" collapsed="false">
      <c r="A109" s="224" t="s">
        <v>65</v>
      </c>
      <c r="B109" s="243" t="s">
        <v>443</v>
      </c>
      <c r="C109" s="276" t="s">
        <v>444</v>
      </c>
      <c r="D109" s="253" t="s">
        <v>327</v>
      </c>
      <c r="E109" s="254" t="n">
        <v>46.07720725</v>
      </c>
      <c r="F109" s="256" t="n">
        <v>33.12149255</v>
      </c>
      <c r="G109" s="256" t="n">
        <v>35.146</v>
      </c>
      <c r="H109" s="256" t="n">
        <v>33.00930388</v>
      </c>
      <c r="I109" s="257" t="n">
        <v>33.121</v>
      </c>
      <c r="J109" s="257" t="n">
        <v>33.00930388</v>
      </c>
    </row>
    <row r="110" s="224" customFormat="true" ht="15.75" hidden="false" customHeight="false" outlineLevel="0" collapsed="false">
      <c r="B110" s="243" t="s">
        <v>445</v>
      </c>
      <c r="C110" s="259" t="s">
        <v>446</v>
      </c>
      <c r="D110" s="245" t="s">
        <v>327</v>
      </c>
      <c r="E110" s="246" t="n">
        <f aca="false">E111</f>
        <v>0</v>
      </c>
      <c r="F110" s="249" t="n">
        <f aca="false">F111</f>
        <v>0</v>
      </c>
      <c r="G110" s="269" t="n">
        <f aca="false">G111</f>
        <v>0</v>
      </c>
      <c r="H110" s="249" t="n">
        <f aca="false">H111</f>
        <v>0</v>
      </c>
      <c r="I110" s="250" t="n">
        <f aca="false">I111</f>
        <v>0</v>
      </c>
      <c r="J110" s="250" t="n">
        <f aca="false">J111</f>
        <v>0</v>
      </c>
    </row>
    <row r="111" s="224" customFormat="true" ht="15.75" hidden="false" customHeight="false" outlineLevel="0" collapsed="false">
      <c r="B111" s="243" t="s">
        <v>447</v>
      </c>
      <c r="C111" s="272" t="s">
        <v>448</v>
      </c>
      <c r="D111" s="245" t="s">
        <v>327</v>
      </c>
      <c r="E111" s="246"/>
      <c r="F111" s="249"/>
      <c r="G111" s="269"/>
      <c r="H111" s="249"/>
      <c r="I111" s="250"/>
      <c r="J111" s="250"/>
    </row>
    <row r="112" s="224" customFormat="true" ht="15.75" hidden="false" customHeight="false" outlineLevel="0" collapsed="false">
      <c r="A112" s="224" t="s">
        <v>65</v>
      </c>
      <c r="B112" s="243" t="s">
        <v>449</v>
      </c>
      <c r="C112" s="276" t="s">
        <v>450</v>
      </c>
      <c r="D112" s="253" t="s">
        <v>327</v>
      </c>
      <c r="E112" s="256" t="n">
        <f aca="false">'[1]Для финплана'!$S$244/1000</f>
        <v>102.17080826</v>
      </c>
      <c r="F112" s="256" t="n">
        <f aca="false">'[2]Для финплана'!$S$244/1000</f>
        <v>65.90142317</v>
      </c>
      <c r="G112" s="256" t="n">
        <f aca="false">37.099-G108</f>
        <v>25.07943111</v>
      </c>
      <c r="H112" s="256" t="n">
        <f aca="false">'[3]ФЭМ (2)'!$F$103</f>
        <v>32.57772125</v>
      </c>
      <c r="I112" s="257" t="n">
        <f aca="false">'[4]4.1. (2)'!$G$60-I109-I108</f>
        <v>55.902</v>
      </c>
      <c r="J112" s="257" t="n">
        <f aca="false">'[5]Для финплана'!$S$245/1000</f>
        <v>43.82588571</v>
      </c>
    </row>
    <row r="113" s="234" customFormat="true" ht="15.75" hidden="false" customHeight="false" outlineLevel="0" collapsed="false">
      <c r="A113" s="234" t="s">
        <v>65</v>
      </c>
      <c r="B113" s="260" t="s">
        <v>451</v>
      </c>
      <c r="C113" s="301" t="s">
        <v>452</v>
      </c>
      <c r="D113" s="262" t="s">
        <v>327</v>
      </c>
      <c r="E113" s="263" t="n">
        <f aca="false">E114+E118+E119+E120+E121+E122+E123+E124+E127</f>
        <v>145.207687277</v>
      </c>
      <c r="F113" s="264" t="n">
        <f aca="false">F114+F118+F119+F120+F121+F122+F123+F124+F127</f>
        <v>105.907624977</v>
      </c>
      <c r="G113" s="265" t="n">
        <f aca="false">G114+G118+G119+G120+G121+G122+G123+G124+G127</f>
        <v>159.410206173</v>
      </c>
      <c r="H113" s="305" t="n">
        <f aca="false">H85+H100</f>
        <v>137.211098511915</v>
      </c>
      <c r="I113" s="306" t="n">
        <f aca="false">I85+I100</f>
        <v>113.808190375654</v>
      </c>
      <c r="J113" s="306" t="n">
        <f aca="false">J85+J100</f>
        <v>118.675575767038</v>
      </c>
      <c r="K113" s="300"/>
    </row>
    <row r="114" s="224" customFormat="true" ht="31.5" hidden="false" customHeight="false" outlineLevel="0" collapsed="false">
      <c r="B114" s="243" t="s">
        <v>453</v>
      </c>
      <c r="C114" s="251" t="s">
        <v>454</v>
      </c>
      <c r="D114" s="245" t="s">
        <v>327</v>
      </c>
      <c r="E114" s="246" t="n">
        <f aca="false">E115+E116+E117</f>
        <v>0</v>
      </c>
      <c r="F114" s="249" t="n">
        <f aca="false">F115+F116+F117</f>
        <v>0</v>
      </c>
      <c r="G114" s="269" t="n">
        <f aca="false">G115+G116+G117</f>
        <v>0</v>
      </c>
      <c r="H114" s="249" t="n">
        <f aca="false">H115+H116+H117</f>
        <v>0</v>
      </c>
      <c r="I114" s="250" t="n">
        <f aca="false">I115+I116+I117</f>
        <v>0</v>
      </c>
      <c r="J114" s="250" t="n">
        <f aca="false">J115+J116+J117</f>
        <v>0</v>
      </c>
    </row>
    <row r="115" s="224" customFormat="true" ht="31.5" hidden="false" customHeight="false" outlineLevel="0" collapsed="false">
      <c r="B115" s="243" t="s">
        <v>455</v>
      </c>
      <c r="C115" s="76" t="s">
        <v>329</v>
      </c>
      <c r="D115" s="245" t="s">
        <v>327</v>
      </c>
      <c r="E115" s="246"/>
      <c r="F115" s="249"/>
      <c r="G115" s="269"/>
      <c r="H115" s="249"/>
      <c r="I115" s="250"/>
      <c r="J115" s="250"/>
    </row>
    <row r="116" s="224" customFormat="true" ht="31.5" hidden="false" customHeight="false" outlineLevel="0" collapsed="false">
      <c r="B116" s="243" t="s">
        <v>456</v>
      </c>
      <c r="C116" s="76" t="s">
        <v>330</v>
      </c>
      <c r="D116" s="245" t="s">
        <v>327</v>
      </c>
      <c r="E116" s="246"/>
      <c r="F116" s="249"/>
      <c r="G116" s="269"/>
      <c r="H116" s="249"/>
      <c r="I116" s="250"/>
      <c r="J116" s="250"/>
    </row>
    <row r="117" s="224" customFormat="true" ht="31.5" hidden="false" customHeight="false" outlineLevel="0" collapsed="false">
      <c r="B117" s="243" t="s">
        <v>457</v>
      </c>
      <c r="C117" s="76" t="s">
        <v>331</v>
      </c>
      <c r="D117" s="245" t="s">
        <v>327</v>
      </c>
      <c r="E117" s="246"/>
      <c r="F117" s="249"/>
      <c r="G117" s="269"/>
      <c r="H117" s="249"/>
      <c r="I117" s="250"/>
      <c r="J117" s="250"/>
    </row>
    <row r="118" s="224" customFormat="true" ht="15.75" hidden="false" customHeight="false" outlineLevel="0" collapsed="false">
      <c r="B118" s="243" t="s">
        <v>458</v>
      </c>
      <c r="C118" s="244" t="s">
        <v>332</v>
      </c>
      <c r="D118" s="245" t="s">
        <v>327</v>
      </c>
      <c r="E118" s="246"/>
      <c r="F118" s="249"/>
      <c r="G118" s="269"/>
      <c r="H118" s="249"/>
      <c r="I118" s="250"/>
      <c r="J118" s="250"/>
    </row>
    <row r="119" s="224" customFormat="true" ht="15.75" hidden="false" customHeight="false" outlineLevel="0" collapsed="false">
      <c r="A119" s="224" t="s">
        <v>65</v>
      </c>
      <c r="B119" s="243" t="s">
        <v>459</v>
      </c>
      <c r="C119" s="252" t="s">
        <v>333</v>
      </c>
      <c r="D119" s="253" t="s">
        <v>327</v>
      </c>
      <c r="E119" s="254" t="n">
        <f aca="false">'[1]Для финплана'!$S$251/1000</f>
        <v>128.72633214131</v>
      </c>
      <c r="F119" s="256" t="n">
        <f aca="false">'[2]Для финплана'!$S$251/1000</f>
        <v>-2.61649994438732</v>
      </c>
      <c r="G119" s="256" t="n">
        <f aca="false">'[6]Для финплана'!$S$251/1000</f>
        <v>75.7838901865129</v>
      </c>
      <c r="H119" s="256" t="n">
        <f aca="false">'[3]ФЭМ (2)'!$F$110</f>
        <v>21.8319148113085</v>
      </c>
      <c r="I119" s="257"/>
      <c r="J119" s="257" t="n">
        <f aca="false">'[5]Для финплана'!$S$252/1000</f>
        <v>45.595802510467</v>
      </c>
      <c r="K119" s="300"/>
    </row>
    <row r="120" s="224" customFormat="true" ht="15.75" hidden="false" customHeight="false" outlineLevel="0" collapsed="false">
      <c r="B120" s="243" t="s">
        <v>460</v>
      </c>
      <c r="C120" s="244" t="s">
        <v>334</v>
      </c>
      <c r="D120" s="245" t="s">
        <v>327</v>
      </c>
      <c r="E120" s="246"/>
      <c r="F120" s="249"/>
      <c r="G120" s="269"/>
      <c r="H120" s="249"/>
      <c r="I120" s="250"/>
      <c r="J120" s="250"/>
    </row>
    <row r="121" s="224" customFormat="true" ht="15.75" hidden="false" customHeight="false" outlineLevel="0" collapsed="false">
      <c r="A121" s="224" t="s">
        <v>65</v>
      </c>
      <c r="B121" s="243" t="s">
        <v>461</v>
      </c>
      <c r="C121" s="252" t="s">
        <v>335</v>
      </c>
      <c r="D121" s="253" t="s">
        <v>327</v>
      </c>
      <c r="E121" s="254" t="n">
        <f aca="false">'[1]Для финплана'!$S$253/1000</f>
        <v>107.264514259041</v>
      </c>
      <c r="F121" s="256" t="n">
        <f aca="false">'[2]Для финплана'!$S$253/1000</f>
        <v>137.229597380127</v>
      </c>
      <c r="G121" s="256" t="n">
        <f aca="false">'[6]Для финплана'!$S$253/1000</f>
        <v>122.645669851231</v>
      </c>
      <c r="H121" s="256" t="n">
        <f aca="false">'[3]ФЭМ (2)'!$F$112</f>
        <v>105.153851414883</v>
      </c>
      <c r="I121" s="257"/>
      <c r="J121" s="257" t="n">
        <f aca="false">'[5]Для финплана'!$S$254/1000</f>
        <v>67.206464766</v>
      </c>
      <c r="K121" s="300"/>
    </row>
    <row r="122" s="224" customFormat="true" ht="15.75" hidden="false" customHeight="false" outlineLevel="0" collapsed="false">
      <c r="B122" s="243" t="s">
        <v>462</v>
      </c>
      <c r="C122" s="244" t="s">
        <v>337</v>
      </c>
      <c r="D122" s="245" t="s">
        <v>327</v>
      </c>
      <c r="E122" s="246"/>
      <c r="F122" s="249"/>
      <c r="G122" s="269"/>
      <c r="H122" s="249"/>
      <c r="I122" s="250"/>
      <c r="J122" s="250"/>
    </row>
    <row r="123" s="224" customFormat="true" ht="15.75" hidden="false" customHeight="false" outlineLevel="0" collapsed="false">
      <c r="B123" s="243" t="s">
        <v>463</v>
      </c>
      <c r="C123" s="244" t="s">
        <v>339</v>
      </c>
      <c r="D123" s="245" t="s">
        <v>327</v>
      </c>
      <c r="E123" s="246"/>
      <c r="F123" s="249"/>
      <c r="G123" s="269"/>
      <c r="H123" s="249"/>
      <c r="I123" s="250"/>
      <c r="J123" s="250"/>
    </row>
    <row r="124" s="224" customFormat="true" ht="31.5" hidden="false" customHeight="false" outlineLevel="0" collapsed="false">
      <c r="B124" s="243" t="s">
        <v>464</v>
      </c>
      <c r="C124" s="251" t="s">
        <v>341</v>
      </c>
      <c r="D124" s="245" t="s">
        <v>327</v>
      </c>
      <c r="E124" s="246" t="n">
        <f aca="false">E125+E126</f>
        <v>0</v>
      </c>
      <c r="F124" s="249" t="n">
        <f aca="false">F125+F126</f>
        <v>0</v>
      </c>
      <c r="G124" s="269" t="n">
        <f aca="false">G125+G126</f>
        <v>0</v>
      </c>
      <c r="H124" s="249" t="n">
        <f aca="false">H125+H126</f>
        <v>0</v>
      </c>
      <c r="I124" s="250" t="n">
        <f aca="false">I125+I126</f>
        <v>0</v>
      </c>
      <c r="J124" s="250" t="n">
        <f aca="false">J125+J126</f>
        <v>0</v>
      </c>
    </row>
    <row r="125" s="224" customFormat="true" ht="15.75" hidden="false" customHeight="false" outlineLevel="0" collapsed="false">
      <c r="B125" s="243" t="s">
        <v>465</v>
      </c>
      <c r="C125" s="259" t="s">
        <v>343</v>
      </c>
      <c r="D125" s="245" t="s">
        <v>327</v>
      </c>
      <c r="E125" s="246"/>
      <c r="F125" s="249"/>
      <c r="G125" s="269"/>
      <c r="H125" s="249"/>
      <c r="I125" s="250"/>
      <c r="J125" s="250"/>
    </row>
    <row r="126" s="224" customFormat="true" ht="15.75" hidden="false" customHeight="false" outlineLevel="0" collapsed="false">
      <c r="B126" s="243" t="s">
        <v>466</v>
      </c>
      <c r="C126" s="259" t="s">
        <v>345</v>
      </c>
      <c r="D126" s="245" t="s">
        <v>327</v>
      </c>
      <c r="E126" s="246"/>
      <c r="F126" s="249"/>
      <c r="G126" s="269"/>
      <c r="H126" s="249"/>
      <c r="I126" s="250"/>
      <c r="J126" s="250"/>
    </row>
    <row r="127" s="224" customFormat="true" ht="15.75" hidden="false" customHeight="false" outlineLevel="0" collapsed="false">
      <c r="A127" s="224" t="s">
        <v>65</v>
      </c>
      <c r="B127" s="243" t="s">
        <v>467</v>
      </c>
      <c r="C127" s="252" t="s">
        <v>347</v>
      </c>
      <c r="D127" s="253" t="s">
        <v>327</v>
      </c>
      <c r="E127" s="254" t="n">
        <v>-90.7831591233511</v>
      </c>
      <c r="F127" s="256" t="n">
        <v>-28.7054724587397</v>
      </c>
      <c r="G127" s="256" t="n">
        <v>-39.0193538647436</v>
      </c>
      <c r="H127" s="256" t="n">
        <v>10.2253322857241</v>
      </c>
      <c r="I127" s="257"/>
      <c r="J127" s="257" t="n">
        <v>5.87330849057112</v>
      </c>
      <c r="K127" s="300"/>
    </row>
    <row r="128" s="234" customFormat="true" ht="15.75" hidden="false" customHeight="false" outlineLevel="0" collapsed="false">
      <c r="A128" s="234" t="s">
        <v>65</v>
      </c>
      <c r="B128" s="260" t="s">
        <v>468</v>
      </c>
      <c r="C128" s="301" t="s">
        <v>469</v>
      </c>
      <c r="D128" s="262" t="s">
        <v>327</v>
      </c>
      <c r="E128" s="263" t="n">
        <f aca="false">E129+E133+E134+E135+E136+E137+E138+E139+E142</f>
        <v>38.1717274074</v>
      </c>
      <c r="F128" s="264" t="n">
        <f aca="false">F129+F133+F134+F135+F136+F137+F138+F139+F142</f>
        <v>27.1955717154001</v>
      </c>
      <c r="G128" s="264" t="n">
        <f aca="false">G129+G133+G134+G135+G136+G137+G138+G139+G142</f>
        <v>37.90143747</v>
      </c>
      <c r="H128" s="264" t="n">
        <f aca="false">H129+H133+H134+H135+H136+H137+H138+H139+H142</f>
        <v>33.5427850043831</v>
      </c>
      <c r="I128" s="266" t="n">
        <f aca="false">'[4]4.1. (2)'!$G$64</f>
        <v>22.7616380751309</v>
      </c>
      <c r="J128" s="263" t="n">
        <f aca="false">J129+J133+J134+J135+J136+J137+J138+J139+J142</f>
        <v>23.7351151534076</v>
      </c>
    </row>
    <row r="129" s="224" customFormat="true" ht="15.75" hidden="false" customHeight="false" outlineLevel="0" collapsed="false">
      <c r="B129" s="243" t="s">
        <v>470</v>
      </c>
      <c r="C129" s="244" t="s">
        <v>328</v>
      </c>
      <c r="D129" s="245" t="s">
        <v>327</v>
      </c>
      <c r="E129" s="246" t="n">
        <f aca="false">E130+E131+E132</f>
        <v>0</v>
      </c>
      <c r="F129" s="249" t="n">
        <f aca="false">F130+F131+F132</f>
        <v>0</v>
      </c>
      <c r="G129" s="249" t="n">
        <f aca="false">G130+G131+G132</f>
        <v>0</v>
      </c>
      <c r="H129" s="249" t="n">
        <f aca="false">H130+H131+H132</f>
        <v>0</v>
      </c>
      <c r="I129" s="249" t="n">
        <f aca="false">I130+I131+I132</f>
        <v>0</v>
      </c>
      <c r="J129" s="249" t="n">
        <f aca="false">J130+J131+J132</f>
        <v>0</v>
      </c>
    </row>
    <row r="130" s="224" customFormat="true" ht="31.5" hidden="false" customHeight="false" outlineLevel="0" collapsed="false">
      <c r="B130" s="243" t="s">
        <v>471</v>
      </c>
      <c r="C130" s="76" t="s">
        <v>329</v>
      </c>
      <c r="D130" s="245" t="s">
        <v>327</v>
      </c>
      <c r="E130" s="246"/>
      <c r="F130" s="249"/>
      <c r="G130" s="269"/>
      <c r="H130" s="249"/>
      <c r="I130" s="250"/>
      <c r="J130" s="250"/>
    </row>
    <row r="131" s="224" customFormat="true" ht="31.5" hidden="false" customHeight="false" outlineLevel="0" collapsed="false">
      <c r="B131" s="243" t="s">
        <v>472</v>
      </c>
      <c r="C131" s="76" t="s">
        <v>330</v>
      </c>
      <c r="D131" s="245" t="s">
        <v>327</v>
      </c>
      <c r="E131" s="246"/>
      <c r="F131" s="249"/>
      <c r="G131" s="269"/>
      <c r="H131" s="249"/>
      <c r="I131" s="250"/>
      <c r="J131" s="250"/>
    </row>
    <row r="132" s="224" customFormat="true" ht="31.5" hidden="false" customHeight="false" outlineLevel="0" collapsed="false">
      <c r="B132" s="243" t="s">
        <v>473</v>
      </c>
      <c r="C132" s="76" t="s">
        <v>331</v>
      </c>
      <c r="D132" s="245" t="s">
        <v>327</v>
      </c>
      <c r="E132" s="246"/>
      <c r="F132" s="249"/>
      <c r="G132" s="269"/>
      <c r="H132" s="249"/>
      <c r="I132" s="250"/>
      <c r="J132" s="250"/>
    </row>
    <row r="133" s="224" customFormat="true" ht="15.75" hidden="false" customHeight="false" outlineLevel="0" collapsed="false">
      <c r="B133" s="243" t="s">
        <v>474</v>
      </c>
      <c r="C133" s="307" t="s">
        <v>475</v>
      </c>
      <c r="D133" s="245" t="s">
        <v>327</v>
      </c>
      <c r="E133" s="246"/>
      <c r="F133" s="249"/>
      <c r="G133" s="269"/>
      <c r="H133" s="249"/>
      <c r="I133" s="250"/>
      <c r="J133" s="250"/>
    </row>
    <row r="134" s="224" customFormat="true" ht="15.75" hidden="false" customHeight="false" outlineLevel="0" collapsed="false">
      <c r="A134" s="224" t="s">
        <v>65</v>
      </c>
      <c r="B134" s="243" t="s">
        <v>476</v>
      </c>
      <c r="C134" s="304" t="s">
        <v>477</v>
      </c>
      <c r="D134" s="253" t="s">
        <v>327</v>
      </c>
      <c r="E134" s="254" t="n">
        <v>30.5264414009739</v>
      </c>
      <c r="F134" s="256" t="n">
        <v>2.75281044136006</v>
      </c>
      <c r="G134" s="256" t="n">
        <v>18.6787310989977</v>
      </c>
      <c r="H134" s="256" t="n">
        <v>7.57321298139845</v>
      </c>
      <c r="I134" s="257"/>
      <c r="J134" s="257" t="n">
        <v>9.1191605020934</v>
      </c>
      <c r="K134" s="300"/>
    </row>
    <row r="135" s="224" customFormat="true" ht="15.75" hidden="false" customHeight="false" outlineLevel="0" collapsed="false">
      <c r="B135" s="243" t="s">
        <v>478</v>
      </c>
      <c r="C135" s="307" t="s">
        <v>479</v>
      </c>
      <c r="D135" s="245" t="s">
        <v>327</v>
      </c>
      <c r="E135" s="246"/>
      <c r="F135" s="249"/>
      <c r="G135" s="269"/>
      <c r="H135" s="249"/>
      <c r="I135" s="250"/>
      <c r="J135" s="250"/>
    </row>
    <row r="136" s="224" customFormat="true" ht="15.75" hidden="false" customHeight="false" outlineLevel="0" collapsed="false">
      <c r="A136" s="224" t="s">
        <v>65</v>
      </c>
      <c r="B136" s="243" t="s">
        <v>480</v>
      </c>
      <c r="C136" s="304" t="s">
        <v>481</v>
      </c>
      <c r="D136" s="253" t="s">
        <v>327</v>
      </c>
      <c r="E136" s="254" t="n">
        <v>21.5445121728158</v>
      </c>
      <c r="F136" s="256" t="n">
        <v>27.5900124512951</v>
      </c>
      <c r="G136" s="256" t="n">
        <v>24.6757942846762</v>
      </c>
      <c r="H136" s="256" t="n">
        <v>21.1161122095548</v>
      </c>
      <c r="I136" s="257"/>
      <c r="J136" s="257" t="n">
        <v>13.4412929532</v>
      </c>
      <c r="K136" s="300"/>
    </row>
    <row r="137" s="224" customFormat="true" ht="15.75" hidden="false" customHeight="false" outlineLevel="0" collapsed="false">
      <c r="B137" s="243" t="s">
        <v>482</v>
      </c>
      <c r="C137" s="307" t="s">
        <v>483</v>
      </c>
      <c r="D137" s="245" t="s">
        <v>327</v>
      </c>
      <c r="E137" s="246"/>
      <c r="F137" s="249"/>
      <c r="G137" s="269"/>
      <c r="H137" s="249"/>
      <c r="I137" s="250"/>
      <c r="J137" s="250"/>
    </row>
    <row r="138" s="224" customFormat="true" ht="15.75" hidden="false" customHeight="false" outlineLevel="0" collapsed="false">
      <c r="B138" s="243" t="s">
        <v>484</v>
      </c>
      <c r="C138" s="307" t="s">
        <v>485</v>
      </c>
      <c r="D138" s="245" t="s">
        <v>327</v>
      </c>
      <c r="E138" s="246"/>
      <c r="F138" s="249"/>
      <c r="G138" s="269"/>
      <c r="H138" s="249"/>
      <c r="I138" s="250"/>
      <c r="J138" s="250"/>
    </row>
    <row r="139" s="224" customFormat="true" ht="31.5" hidden="false" customHeight="false" outlineLevel="0" collapsed="false">
      <c r="B139" s="243" t="s">
        <v>486</v>
      </c>
      <c r="C139" s="307" t="s">
        <v>341</v>
      </c>
      <c r="D139" s="245" t="s">
        <v>327</v>
      </c>
      <c r="E139" s="246" t="n">
        <f aca="false">E140+E141</f>
        <v>0</v>
      </c>
      <c r="F139" s="249" t="n">
        <f aca="false">F140+F141</f>
        <v>0</v>
      </c>
      <c r="G139" s="269" t="n">
        <f aca="false">G140+G141</f>
        <v>0</v>
      </c>
      <c r="H139" s="249" t="n">
        <f aca="false">H140+H141</f>
        <v>0</v>
      </c>
      <c r="I139" s="250" t="n">
        <f aca="false">I140+I141</f>
        <v>0</v>
      </c>
      <c r="J139" s="250" t="n">
        <f aca="false">J140+J141</f>
        <v>0</v>
      </c>
    </row>
    <row r="140" s="224" customFormat="true" ht="15.75" hidden="false" customHeight="false" outlineLevel="0" collapsed="false">
      <c r="B140" s="243" t="s">
        <v>487</v>
      </c>
      <c r="C140" s="259" t="s">
        <v>488</v>
      </c>
      <c r="D140" s="245" t="s">
        <v>327</v>
      </c>
      <c r="E140" s="246"/>
      <c r="F140" s="249"/>
      <c r="G140" s="269"/>
      <c r="H140" s="249"/>
      <c r="I140" s="250"/>
      <c r="J140" s="250"/>
    </row>
    <row r="141" s="224" customFormat="true" ht="15.75" hidden="false" customHeight="false" outlineLevel="0" collapsed="false">
      <c r="B141" s="243" t="s">
        <v>489</v>
      </c>
      <c r="C141" s="259" t="s">
        <v>345</v>
      </c>
      <c r="D141" s="245" t="s">
        <v>327</v>
      </c>
      <c r="E141" s="246"/>
      <c r="F141" s="249"/>
      <c r="G141" s="269"/>
      <c r="H141" s="249"/>
      <c r="I141" s="250"/>
      <c r="J141" s="250"/>
    </row>
    <row r="142" s="224" customFormat="true" ht="16.15" hidden="false" customHeight="true" outlineLevel="0" collapsed="false">
      <c r="A142" s="224" t="s">
        <v>65</v>
      </c>
      <c r="B142" s="243" t="s">
        <v>490</v>
      </c>
      <c r="C142" s="304" t="s">
        <v>491</v>
      </c>
      <c r="D142" s="253" t="s">
        <v>327</v>
      </c>
      <c r="E142" s="254" t="n">
        <v>-13.8992261663898</v>
      </c>
      <c r="F142" s="256" t="n">
        <v>-3.14725117725505</v>
      </c>
      <c r="G142" s="256" t="n">
        <v>-5.45308791367392</v>
      </c>
      <c r="H142" s="256" t="n">
        <v>4.85345981342991</v>
      </c>
      <c r="I142" s="257"/>
      <c r="J142" s="257" t="n">
        <v>1.17466169811422</v>
      </c>
      <c r="K142" s="300"/>
    </row>
    <row r="143" s="234" customFormat="true" ht="15.75" hidden="false" customHeight="false" outlineLevel="0" collapsed="false">
      <c r="A143" s="234" t="s">
        <v>65</v>
      </c>
      <c r="B143" s="260" t="s">
        <v>492</v>
      </c>
      <c r="C143" s="301" t="s">
        <v>493</v>
      </c>
      <c r="D143" s="262" t="s">
        <v>327</v>
      </c>
      <c r="E143" s="263" t="n">
        <f aca="false">E144+E148+E149+E150+E151+E152+E153+E154+E157</f>
        <v>107.0359598696</v>
      </c>
      <c r="F143" s="264" t="n">
        <f aca="false">F144+F148+F149+F150+F151+F152+F153+F154+F157</f>
        <v>78.7120532615999</v>
      </c>
      <c r="G143" s="264" t="n">
        <f aca="false">G144+G148+G149+G150+G151+G152+G153+G154+G157</f>
        <v>121.508768703</v>
      </c>
      <c r="H143" s="264" t="n">
        <f aca="false">H144+H148+H149+H150+H151+H152+H153+H154+H157</f>
        <v>101.622388077532</v>
      </c>
      <c r="I143" s="266" t="n">
        <f aca="false">'[4]4.1. (2)'!$G$67</f>
        <v>91.0465523005235</v>
      </c>
      <c r="J143" s="263" t="n">
        <f aca="false">J144+J148+J149+J150+J151+J152+J153+J154+J157</f>
        <v>94.9404606136305</v>
      </c>
      <c r="K143" s="300"/>
    </row>
    <row r="144" s="224" customFormat="true" ht="15.75" hidden="false" customHeight="false" outlineLevel="0" collapsed="false">
      <c r="B144" s="243" t="s">
        <v>494</v>
      </c>
      <c r="C144" s="244" t="s">
        <v>328</v>
      </c>
      <c r="D144" s="245" t="s">
        <v>327</v>
      </c>
      <c r="E144" s="246" t="n">
        <f aca="false">E145+E146+E147</f>
        <v>0</v>
      </c>
      <c r="F144" s="249" t="n">
        <f aca="false">F145+F146+F147</f>
        <v>0</v>
      </c>
      <c r="G144" s="269" t="n">
        <f aca="false">G145+G146+G147</f>
        <v>0</v>
      </c>
      <c r="H144" s="249" t="n">
        <f aca="false">H145+H146+H147</f>
        <v>0</v>
      </c>
      <c r="I144" s="250" t="n">
        <f aca="false">I145+I146+I147</f>
        <v>0</v>
      </c>
      <c r="J144" s="250" t="n">
        <f aca="false">J145+J146+J147</f>
        <v>0</v>
      </c>
    </row>
    <row r="145" s="224" customFormat="true" ht="31.5" hidden="false" customHeight="false" outlineLevel="0" collapsed="false">
      <c r="B145" s="243" t="s">
        <v>495</v>
      </c>
      <c r="C145" s="76" t="s">
        <v>329</v>
      </c>
      <c r="D145" s="245" t="s">
        <v>327</v>
      </c>
      <c r="E145" s="246"/>
      <c r="F145" s="249"/>
      <c r="G145" s="269"/>
      <c r="H145" s="249"/>
      <c r="I145" s="250"/>
      <c r="J145" s="250"/>
    </row>
    <row r="146" s="224" customFormat="true" ht="31.5" hidden="false" customHeight="false" outlineLevel="0" collapsed="false">
      <c r="B146" s="243" t="s">
        <v>496</v>
      </c>
      <c r="C146" s="76" t="s">
        <v>330</v>
      </c>
      <c r="D146" s="245" t="s">
        <v>327</v>
      </c>
      <c r="E146" s="246"/>
      <c r="F146" s="249"/>
      <c r="G146" s="269"/>
      <c r="H146" s="249"/>
      <c r="I146" s="250"/>
      <c r="J146" s="250"/>
    </row>
    <row r="147" s="224" customFormat="true" ht="31.5" hidden="false" customHeight="false" outlineLevel="0" collapsed="false">
      <c r="B147" s="243" t="s">
        <v>497</v>
      </c>
      <c r="C147" s="76" t="s">
        <v>331</v>
      </c>
      <c r="D147" s="245" t="s">
        <v>327</v>
      </c>
      <c r="E147" s="246"/>
      <c r="F147" s="249"/>
      <c r="G147" s="269"/>
      <c r="H147" s="249"/>
      <c r="I147" s="250"/>
      <c r="J147" s="250"/>
    </row>
    <row r="148" s="224" customFormat="true" ht="15.75" hidden="false" customHeight="false" outlineLevel="0" collapsed="false">
      <c r="B148" s="243" t="s">
        <v>498</v>
      </c>
      <c r="C148" s="244" t="s">
        <v>332</v>
      </c>
      <c r="D148" s="245" t="s">
        <v>327</v>
      </c>
      <c r="E148" s="246"/>
      <c r="F148" s="249"/>
      <c r="G148" s="269"/>
      <c r="H148" s="249"/>
      <c r="I148" s="250"/>
      <c r="J148" s="250"/>
    </row>
    <row r="149" s="224" customFormat="true" ht="15.75" hidden="false" customHeight="false" outlineLevel="0" collapsed="false">
      <c r="A149" s="224" t="s">
        <v>65</v>
      </c>
      <c r="B149" s="243" t="s">
        <v>499</v>
      </c>
      <c r="C149" s="252" t="s">
        <v>333</v>
      </c>
      <c r="D149" s="253" t="s">
        <v>327</v>
      </c>
      <c r="E149" s="254" t="n">
        <v>98.1998907403358</v>
      </c>
      <c r="F149" s="256" t="n">
        <v>-5.36931038574739</v>
      </c>
      <c r="G149" s="256" t="n">
        <v>57.1051590875152</v>
      </c>
      <c r="H149" s="256" t="n">
        <v>12.3430178185117</v>
      </c>
      <c r="I149" s="257"/>
      <c r="J149" s="257" t="n">
        <v>36.4766420083736</v>
      </c>
      <c r="K149" s="308"/>
    </row>
    <row r="150" s="224" customFormat="true" ht="15.75" hidden="false" customHeight="false" outlineLevel="0" collapsed="false">
      <c r="B150" s="243" t="s">
        <v>500</v>
      </c>
      <c r="C150" s="244" t="s">
        <v>334</v>
      </c>
      <c r="D150" s="245" t="s">
        <v>327</v>
      </c>
      <c r="E150" s="246"/>
      <c r="F150" s="249"/>
      <c r="G150" s="269"/>
      <c r="H150" s="249"/>
      <c r="I150" s="250"/>
      <c r="J150" s="250"/>
    </row>
    <row r="151" s="224" customFormat="true" ht="15.75" hidden="false" customHeight="false" outlineLevel="0" collapsed="false">
      <c r="A151" s="224" t="s">
        <v>65</v>
      </c>
      <c r="B151" s="243" t="s">
        <v>501</v>
      </c>
      <c r="C151" s="302" t="s">
        <v>335</v>
      </c>
      <c r="D151" s="253" t="s">
        <v>327</v>
      </c>
      <c r="E151" s="254" t="n">
        <v>85.7200020862255</v>
      </c>
      <c r="F151" s="256" t="n">
        <v>109.639584928832</v>
      </c>
      <c r="G151" s="256" t="n">
        <v>97.9698755665547</v>
      </c>
      <c r="H151" s="256" t="n">
        <v>84.0211196427195</v>
      </c>
      <c r="I151" s="257"/>
      <c r="J151" s="257" t="n">
        <v>53.7651718128</v>
      </c>
    </row>
    <row r="152" s="224" customFormat="true" ht="15.75" hidden="false" customHeight="false" outlineLevel="0" collapsed="false">
      <c r="B152" s="243" t="s">
        <v>502</v>
      </c>
      <c r="C152" s="244" t="s">
        <v>337</v>
      </c>
      <c r="D152" s="245" t="s">
        <v>327</v>
      </c>
      <c r="E152" s="246"/>
      <c r="F152" s="249"/>
      <c r="G152" s="269"/>
      <c r="H152" s="249"/>
      <c r="I152" s="250"/>
      <c r="J152" s="250"/>
    </row>
    <row r="153" s="224" customFormat="true" ht="15.75" hidden="false" customHeight="false" outlineLevel="0" collapsed="false">
      <c r="B153" s="243" t="s">
        <v>503</v>
      </c>
      <c r="C153" s="244" t="s">
        <v>339</v>
      </c>
      <c r="D153" s="245" t="s">
        <v>327</v>
      </c>
      <c r="E153" s="246"/>
      <c r="F153" s="249"/>
      <c r="G153" s="269"/>
      <c r="H153" s="249"/>
      <c r="I153" s="250"/>
      <c r="J153" s="250"/>
    </row>
    <row r="154" s="224" customFormat="true" ht="31.5" hidden="false" customHeight="false" outlineLevel="0" collapsed="false">
      <c r="B154" s="243" t="s">
        <v>504</v>
      </c>
      <c r="C154" s="251" t="s">
        <v>341</v>
      </c>
      <c r="D154" s="245" t="s">
        <v>327</v>
      </c>
      <c r="E154" s="246"/>
      <c r="F154" s="249"/>
      <c r="G154" s="249"/>
      <c r="H154" s="249"/>
      <c r="I154" s="250"/>
      <c r="J154" s="250"/>
    </row>
    <row r="155" s="224" customFormat="true" ht="15.75" hidden="false" customHeight="false" outlineLevel="0" collapsed="false">
      <c r="B155" s="243" t="s">
        <v>505</v>
      </c>
      <c r="C155" s="259" t="s">
        <v>343</v>
      </c>
      <c r="D155" s="245" t="s">
        <v>327</v>
      </c>
      <c r="E155" s="246"/>
      <c r="F155" s="249"/>
      <c r="G155" s="269"/>
      <c r="H155" s="249"/>
      <c r="I155" s="250"/>
      <c r="J155" s="250"/>
    </row>
    <row r="156" s="224" customFormat="true" ht="15.75" hidden="false" customHeight="false" outlineLevel="0" collapsed="false">
      <c r="B156" s="243" t="s">
        <v>506</v>
      </c>
      <c r="C156" s="259" t="s">
        <v>345</v>
      </c>
      <c r="D156" s="245" t="s">
        <v>327</v>
      </c>
      <c r="E156" s="246"/>
      <c r="F156" s="249"/>
      <c r="G156" s="269"/>
      <c r="H156" s="249"/>
      <c r="I156" s="250"/>
      <c r="J156" s="250"/>
    </row>
    <row r="157" s="224" customFormat="true" ht="15.75" hidden="false" customHeight="false" outlineLevel="0" collapsed="false">
      <c r="A157" s="224" t="s">
        <v>65</v>
      </c>
      <c r="B157" s="243" t="s">
        <v>507</v>
      </c>
      <c r="C157" s="252" t="s">
        <v>347</v>
      </c>
      <c r="D157" s="253" t="s">
        <v>327</v>
      </c>
      <c r="E157" s="254" t="n">
        <v>-76.8839329569614</v>
      </c>
      <c r="F157" s="254" t="n">
        <v>-25.5582212814847</v>
      </c>
      <c r="G157" s="256" t="n">
        <v>-33.5662659510697</v>
      </c>
      <c r="H157" s="256" t="n">
        <v>5.25825061630127</v>
      </c>
      <c r="I157" s="257"/>
      <c r="J157" s="257" t="n">
        <v>4.69864679245689</v>
      </c>
    </row>
    <row r="158" s="234" customFormat="true" ht="15.75" hidden="false" customHeight="false" outlineLevel="0" collapsed="false">
      <c r="A158" s="234" t="s">
        <v>65</v>
      </c>
      <c r="B158" s="260" t="s">
        <v>508</v>
      </c>
      <c r="C158" s="301" t="s">
        <v>55</v>
      </c>
      <c r="D158" s="262" t="s">
        <v>327</v>
      </c>
      <c r="E158" s="263" t="n">
        <f aca="false">E159+E160+E161+E162</f>
        <v>107.0359598696</v>
      </c>
      <c r="F158" s="264" t="n">
        <f aca="false">F159+F160+F161+F162</f>
        <v>78.7120532615999</v>
      </c>
      <c r="G158" s="265" t="n">
        <f aca="false">G159+G160+G161+G162</f>
        <v>121.508768703</v>
      </c>
      <c r="H158" s="265" t="n">
        <f aca="false">H159+H160+H161+H162</f>
        <v>101.622388077532</v>
      </c>
      <c r="I158" s="266" t="n">
        <f aca="false">I159+I160+I161+I162</f>
        <v>91.0465523005235</v>
      </c>
      <c r="J158" s="266" t="n">
        <f aca="false">J159+J160+J161+J162</f>
        <v>53.7651718128</v>
      </c>
    </row>
    <row r="159" s="224" customFormat="true" ht="15.75" hidden="false" customHeight="false" outlineLevel="0" collapsed="false">
      <c r="A159" s="234" t="s">
        <v>65</v>
      </c>
      <c r="B159" s="243" t="s">
        <v>509</v>
      </c>
      <c r="C159" s="307" t="s">
        <v>510</v>
      </c>
      <c r="D159" s="245" t="s">
        <v>327</v>
      </c>
      <c r="E159" s="246" t="n">
        <v>85.7266838946732</v>
      </c>
      <c r="F159" s="249" t="n">
        <v>109.63313968416</v>
      </c>
      <c r="G159" s="269" t="n">
        <v>97.9698755665547</v>
      </c>
      <c r="H159" s="269" t="n">
        <v>84.0211196427195</v>
      </c>
      <c r="I159" s="250" t="n">
        <v>76.0465523005235</v>
      </c>
      <c r="J159" s="250" t="n">
        <v>53.7651718128</v>
      </c>
    </row>
    <row r="160" s="224" customFormat="true" ht="15.75" hidden="false" customHeight="false" outlineLevel="0" collapsed="false">
      <c r="A160" s="234" t="s">
        <v>65</v>
      </c>
      <c r="B160" s="243" t="s">
        <v>511</v>
      </c>
      <c r="C160" s="307" t="s">
        <v>57</v>
      </c>
      <c r="D160" s="245" t="s">
        <v>327</v>
      </c>
      <c r="E160" s="246" t="n">
        <f aca="false">E143-E159-E161</f>
        <v>6.30927597492671</v>
      </c>
      <c r="F160" s="249" t="n">
        <f aca="false">F143-F159-F161</f>
        <v>-55.4210864225604</v>
      </c>
      <c r="G160" s="269" t="n">
        <f aca="false">G143-G159-G161</f>
        <v>-15.0861068635545</v>
      </c>
      <c r="H160" s="269" t="n">
        <f aca="false">H143-H159-H161</f>
        <v>-29.970731565187</v>
      </c>
      <c r="I160" s="250"/>
      <c r="J160" s="250"/>
    </row>
    <row r="161" s="224" customFormat="true" ht="15.75" hidden="false" customHeight="false" outlineLevel="0" collapsed="false">
      <c r="A161" s="234" t="s">
        <v>65</v>
      </c>
      <c r="B161" s="243" t="s">
        <v>512</v>
      </c>
      <c r="C161" s="307" t="s">
        <v>58</v>
      </c>
      <c r="D161" s="245" t="s">
        <v>327</v>
      </c>
      <c r="E161" s="246" t="n">
        <v>15</v>
      </c>
      <c r="F161" s="249" t="n">
        <v>24.5</v>
      </c>
      <c r="G161" s="269" t="n">
        <v>38.625</v>
      </c>
      <c r="H161" s="249" t="n">
        <v>47.572</v>
      </c>
      <c r="I161" s="250" t="n">
        <v>15</v>
      </c>
      <c r="J161" s="250"/>
    </row>
    <row r="162" s="224" customFormat="true" ht="18" hidden="false" customHeight="true" outlineLevel="0" collapsed="false">
      <c r="A162" s="234" t="s">
        <v>65</v>
      </c>
      <c r="B162" s="288" t="s">
        <v>513</v>
      </c>
      <c r="C162" s="307" t="s">
        <v>514</v>
      </c>
      <c r="D162" s="309" t="s">
        <v>327</v>
      </c>
      <c r="E162" s="290"/>
      <c r="F162" s="292"/>
      <c r="G162" s="310"/>
      <c r="H162" s="292"/>
      <c r="I162" s="293"/>
      <c r="J162" s="293"/>
    </row>
    <row r="163" s="234" customFormat="true" ht="18" hidden="false" customHeight="true" outlineLevel="0" collapsed="false">
      <c r="A163" s="234" t="s">
        <v>65</v>
      </c>
      <c r="B163" s="235" t="s">
        <v>515</v>
      </c>
      <c r="C163" s="236" t="s">
        <v>403</v>
      </c>
      <c r="D163" s="237" t="s">
        <v>66</v>
      </c>
      <c r="E163" s="238"/>
      <c r="F163" s="241"/>
      <c r="G163" s="311"/>
      <c r="H163" s="242"/>
      <c r="I163" s="242"/>
      <c r="J163" s="242"/>
    </row>
    <row r="164" s="224" customFormat="true" ht="37.5" hidden="false" customHeight="true" outlineLevel="0" collapsed="false">
      <c r="A164" s="234" t="s">
        <v>65</v>
      </c>
      <c r="B164" s="243" t="s">
        <v>516</v>
      </c>
      <c r="C164" s="304" t="s">
        <v>517</v>
      </c>
      <c r="D164" s="253" t="s">
        <v>327</v>
      </c>
      <c r="E164" s="254" t="n">
        <f aca="false">E113+E109+E73</f>
        <v>354.626481447</v>
      </c>
      <c r="F164" s="256" t="n">
        <f aca="false">F113+F109+F73</f>
        <v>301.657904307</v>
      </c>
      <c r="G164" s="312" t="n">
        <f aca="false">G113+G109+G73</f>
        <v>347.927032543</v>
      </c>
      <c r="H164" s="313" t="n">
        <f aca="false">H113+H109+H73</f>
        <v>336.243524971915</v>
      </c>
      <c r="I164" s="313" t="n">
        <f aca="false">I113+I109+I73</f>
        <v>298.541974190509</v>
      </c>
      <c r="J164" s="313" t="n">
        <f aca="false">J113+J109+J73</f>
        <v>320.81496476411</v>
      </c>
    </row>
    <row r="165" s="224" customFormat="true" ht="18" hidden="false" customHeight="true" outlineLevel="0" collapsed="false">
      <c r="A165" s="234" t="s">
        <v>65</v>
      </c>
      <c r="B165" s="243" t="s">
        <v>518</v>
      </c>
      <c r="C165" s="304" t="s">
        <v>519</v>
      </c>
      <c r="D165" s="253" t="s">
        <v>327</v>
      </c>
      <c r="E165" s="254" t="n">
        <v>398.7</v>
      </c>
      <c r="F165" s="256" t="n">
        <v>289</v>
      </c>
      <c r="G165" s="312" t="n">
        <v>327.0919</v>
      </c>
      <c r="H165" s="313" t="n">
        <v>367.11108</v>
      </c>
      <c r="I165" s="313" t="n">
        <v>538.0919</v>
      </c>
      <c r="J165" s="313" t="n">
        <v>387.5</v>
      </c>
    </row>
    <row r="166" s="224" customFormat="true" ht="18" hidden="false" customHeight="true" outlineLevel="0" collapsed="false">
      <c r="A166" s="234" t="s">
        <v>65</v>
      </c>
      <c r="B166" s="243" t="s">
        <v>520</v>
      </c>
      <c r="C166" s="303" t="s">
        <v>521</v>
      </c>
      <c r="D166" s="253" t="s">
        <v>327</v>
      </c>
      <c r="E166" s="254" t="n">
        <v>0</v>
      </c>
      <c r="F166" s="256" t="n">
        <v>274</v>
      </c>
      <c r="G166" s="312" t="n">
        <v>181</v>
      </c>
      <c r="H166" s="313" t="n">
        <v>111.111</v>
      </c>
      <c r="I166" s="313"/>
      <c r="J166" s="313" t="n">
        <v>216.9</v>
      </c>
    </row>
    <row r="167" s="224" customFormat="true" ht="18" hidden="false" customHeight="true" outlineLevel="0" collapsed="false">
      <c r="A167" s="234" t="s">
        <v>65</v>
      </c>
      <c r="B167" s="243" t="s">
        <v>522</v>
      </c>
      <c r="C167" s="304" t="s">
        <v>523</v>
      </c>
      <c r="D167" s="253" t="s">
        <v>327</v>
      </c>
      <c r="E167" s="254" t="n">
        <v>289</v>
      </c>
      <c r="F167" s="256" t="n">
        <v>327.0919</v>
      </c>
      <c r="G167" s="314" t="n">
        <v>367.111</v>
      </c>
      <c r="H167" s="313" t="n">
        <v>387.5</v>
      </c>
      <c r="I167" s="313" t="n">
        <v>588.0919</v>
      </c>
      <c r="J167" s="313" t="n">
        <v>377.5</v>
      </c>
      <c r="K167" s="270"/>
    </row>
    <row r="168" s="224" customFormat="true" ht="18" hidden="false" customHeight="true" outlineLevel="0" collapsed="false">
      <c r="A168" s="234" t="s">
        <v>65</v>
      </c>
      <c r="B168" s="280" t="s">
        <v>524</v>
      </c>
      <c r="C168" s="303" t="s">
        <v>525</v>
      </c>
      <c r="D168" s="253" t="s">
        <v>327</v>
      </c>
      <c r="E168" s="315" t="n">
        <v>274</v>
      </c>
      <c r="F168" s="256" t="n">
        <v>181</v>
      </c>
      <c r="G168" s="314" t="n">
        <v>111.111</v>
      </c>
      <c r="H168" s="313" t="n">
        <v>216.9</v>
      </c>
      <c r="I168" s="316"/>
      <c r="J168" s="316"/>
      <c r="K168" s="270"/>
    </row>
    <row r="169" s="224" customFormat="true" ht="32.25" hidden="false" customHeight="false" outlineLevel="0" collapsed="false">
      <c r="A169" s="234" t="s">
        <v>65</v>
      </c>
      <c r="B169" s="288" t="s">
        <v>526</v>
      </c>
      <c r="C169" s="317" t="s">
        <v>527</v>
      </c>
      <c r="D169" s="318" t="s">
        <v>66</v>
      </c>
      <c r="E169" s="319" t="n">
        <f aca="false">E167/E164</f>
        <v>0.814941960399514</v>
      </c>
      <c r="F169" s="320" t="n">
        <f aca="false">F167/F164</f>
        <v>1.08431403695995</v>
      </c>
      <c r="G169" s="321" t="n">
        <f aca="false">G167/G164</f>
        <v>1.0551379043956</v>
      </c>
      <c r="H169" s="322" t="n">
        <f aca="false">H167/H164</f>
        <v>1.15243854891292</v>
      </c>
      <c r="I169" s="322" t="n">
        <f aca="false">I167/I164</f>
        <v>1.96988012018947</v>
      </c>
      <c r="J169" s="322" t="n">
        <f aca="false">J167/J164</f>
        <v>1.17669074532595</v>
      </c>
    </row>
    <row r="170" s="224" customFormat="true" ht="19.5" hidden="false" customHeight="false" outlineLevel="0" collapsed="false">
      <c r="A170" s="224" t="s">
        <v>65</v>
      </c>
      <c r="B170" s="233" t="s">
        <v>528</v>
      </c>
      <c r="C170" s="233"/>
      <c r="D170" s="233"/>
      <c r="E170" s="233"/>
      <c r="F170" s="233"/>
      <c r="G170" s="233"/>
      <c r="H170" s="233"/>
      <c r="I170" s="233"/>
      <c r="J170" s="233"/>
    </row>
    <row r="171" s="224" customFormat="true" ht="31.5" hidden="false" customHeight="true" outlineLevel="0" collapsed="false">
      <c r="A171" s="234" t="s">
        <v>65</v>
      </c>
      <c r="B171" s="323" t="s">
        <v>529</v>
      </c>
      <c r="C171" s="324" t="s">
        <v>530</v>
      </c>
      <c r="D171" s="325" t="s">
        <v>327</v>
      </c>
      <c r="E171" s="298" t="n">
        <f aca="false">E172+SUM(E176:E188)</f>
        <v>1864.45573358</v>
      </c>
      <c r="F171" s="298" t="n">
        <f aca="false">F172+SUM(F176:F188)</f>
        <v>1789.98553415</v>
      </c>
      <c r="G171" s="298" t="n">
        <f aca="false">G172+SUM(G176:G188)</f>
        <v>1881.64906001</v>
      </c>
      <c r="H171" s="297" t="n">
        <f aca="false">H172+SUM(H176:H188)</f>
        <v>2010.63608756</v>
      </c>
      <c r="I171" s="298" t="n">
        <f aca="false">I172+SUM(I176:I188)</f>
        <v>1597.17590792963</v>
      </c>
      <c r="J171" s="298" t="n">
        <f aca="false">J172+SUM(J176:J188)</f>
        <v>2079.07241396284</v>
      </c>
    </row>
    <row r="172" s="224" customFormat="true" ht="15.75" hidden="false" customHeight="false" outlineLevel="0" collapsed="false">
      <c r="B172" s="326" t="s">
        <v>531</v>
      </c>
      <c r="C172" s="327" t="s">
        <v>328</v>
      </c>
      <c r="D172" s="328" t="s">
        <v>327</v>
      </c>
      <c r="E172" s="246" t="n">
        <f aca="false">SUM(E173:E175)</f>
        <v>0</v>
      </c>
      <c r="F172" s="278" t="n">
        <f aca="false">SUM(F173:F175)</f>
        <v>0</v>
      </c>
      <c r="G172" s="269" t="n">
        <f aca="false">SUM(G173:G175)</f>
        <v>0</v>
      </c>
      <c r="H172" s="249" t="n">
        <f aca="false">SUM(H173:H175)</f>
        <v>0</v>
      </c>
      <c r="I172" s="269" t="n">
        <f aca="false">SUM(I173:I175)</f>
        <v>0</v>
      </c>
      <c r="J172" s="269" t="n">
        <f aca="false">SUM(J173:J175)</f>
        <v>0</v>
      </c>
    </row>
    <row r="173" s="224" customFormat="true" ht="31.5" hidden="false" customHeight="false" outlineLevel="0" collapsed="false">
      <c r="B173" s="326" t="s">
        <v>532</v>
      </c>
      <c r="C173" s="329" t="s">
        <v>329</v>
      </c>
      <c r="D173" s="328" t="s">
        <v>327</v>
      </c>
      <c r="E173" s="330"/>
      <c r="F173" s="278"/>
      <c r="G173" s="269"/>
      <c r="H173" s="249"/>
      <c r="I173" s="269"/>
      <c r="J173" s="269"/>
    </row>
    <row r="174" s="224" customFormat="true" ht="31.5" hidden="false" customHeight="false" outlineLevel="0" collapsed="false">
      <c r="B174" s="326" t="s">
        <v>533</v>
      </c>
      <c r="C174" s="329" t="s">
        <v>330</v>
      </c>
      <c r="D174" s="328" t="s">
        <v>327</v>
      </c>
      <c r="E174" s="330"/>
      <c r="F174" s="278"/>
      <c r="G174" s="269"/>
      <c r="H174" s="249"/>
      <c r="I174" s="269"/>
      <c r="J174" s="269"/>
    </row>
    <row r="175" s="224" customFormat="true" ht="31.5" hidden="false" customHeight="false" outlineLevel="0" collapsed="false">
      <c r="B175" s="326" t="s">
        <v>534</v>
      </c>
      <c r="C175" s="329" t="s">
        <v>331</v>
      </c>
      <c r="D175" s="328" t="s">
        <v>327</v>
      </c>
      <c r="E175" s="330"/>
      <c r="F175" s="278"/>
      <c r="G175" s="269"/>
      <c r="H175" s="249"/>
      <c r="I175" s="269"/>
      <c r="J175" s="269"/>
    </row>
    <row r="176" s="224" customFormat="true" ht="15.75" hidden="false" customHeight="false" outlineLevel="0" collapsed="false">
      <c r="B176" s="326" t="s">
        <v>535</v>
      </c>
      <c r="C176" s="327" t="s">
        <v>332</v>
      </c>
      <c r="D176" s="328" t="s">
        <v>327</v>
      </c>
      <c r="E176" s="330"/>
      <c r="F176" s="278"/>
      <c r="G176" s="269"/>
      <c r="H176" s="249"/>
      <c r="I176" s="269"/>
      <c r="J176" s="269"/>
    </row>
    <row r="177" s="224" customFormat="true" ht="15.75" hidden="false" customHeight="false" outlineLevel="0" collapsed="false">
      <c r="A177" s="224" t="s">
        <v>65</v>
      </c>
      <c r="B177" s="326" t="s">
        <v>536</v>
      </c>
      <c r="C177" s="331" t="s">
        <v>333</v>
      </c>
      <c r="D177" s="332" t="s">
        <v>327</v>
      </c>
      <c r="E177" s="263" t="n">
        <v>1311.31781815</v>
      </c>
      <c r="F177" s="333" t="n">
        <v>1252.92622228</v>
      </c>
      <c r="G177" s="333" t="n">
        <v>1375.92671068</v>
      </c>
      <c r="H177" s="264" t="n">
        <v>1463.0779905</v>
      </c>
      <c r="I177" s="265" t="n">
        <v>1200.62954371403</v>
      </c>
      <c r="J177" s="265" t="n">
        <v>1633.97457</v>
      </c>
    </row>
    <row r="178" s="224" customFormat="true" ht="15.75" hidden="false" customHeight="false" outlineLevel="0" collapsed="false">
      <c r="B178" s="326" t="s">
        <v>537</v>
      </c>
      <c r="C178" s="327" t="s">
        <v>334</v>
      </c>
      <c r="D178" s="328" t="s">
        <v>327</v>
      </c>
      <c r="E178" s="269"/>
      <c r="F178" s="278"/>
      <c r="G178" s="269"/>
      <c r="H178" s="249"/>
      <c r="I178" s="269"/>
      <c r="J178" s="269"/>
    </row>
    <row r="179" s="224" customFormat="true" ht="15.75" hidden="false" customHeight="false" outlineLevel="0" collapsed="false">
      <c r="A179" s="224" t="s">
        <v>65</v>
      </c>
      <c r="B179" s="326" t="s">
        <v>538</v>
      </c>
      <c r="C179" s="331" t="s">
        <v>335</v>
      </c>
      <c r="D179" s="332" t="s">
        <v>327</v>
      </c>
      <c r="E179" s="265" t="n">
        <v>135.80726513</v>
      </c>
      <c r="F179" s="264" t="n">
        <v>193.54548155</v>
      </c>
      <c r="G179" s="264" t="n">
        <v>179.35693446</v>
      </c>
      <c r="H179" s="264" t="n">
        <v>129.01435264</v>
      </c>
      <c r="I179" s="265" t="n">
        <v>138.451411652542</v>
      </c>
      <c r="J179" s="265" t="n">
        <v>122.6754626592</v>
      </c>
    </row>
    <row r="180" s="224" customFormat="true" ht="15.75" hidden="false" customHeight="false" outlineLevel="0" collapsed="false">
      <c r="B180" s="326" t="s">
        <v>539</v>
      </c>
      <c r="C180" s="327" t="s">
        <v>337</v>
      </c>
      <c r="D180" s="328" t="s">
        <v>327</v>
      </c>
      <c r="E180" s="330"/>
      <c r="F180" s="278"/>
      <c r="G180" s="269"/>
      <c r="H180" s="249"/>
      <c r="I180" s="269"/>
      <c r="J180" s="269"/>
    </row>
    <row r="181" s="224" customFormat="true" ht="15.75" hidden="false" customHeight="false" outlineLevel="0" collapsed="false">
      <c r="B181" s="326" t="s">
        <v>540</v>
      </c>
      <c r="C181" s="327" t="s">
        <v>339</v>
      </c>
      <c r="D181" s="328" t="s">
        <v>327</v>
      </c>
      <c r="E181" s="330"/>
      <c r="F181" s="278"/>
      <c r="G181" s="269"/>
      <c r="H181" s="249"/>
      <c r="I181" s="269"/>
      <c r="J181" s="269"/>
    </row>
    <row r="182" s="224" customFormat="true" ht="31.5" hidden="false" customHeight="false" outlineLevel="0" collapsed="false">
      <c r="B182" s="326" t="s">
        <v>541</v>
      </c>
      <c r="C182" s="334" t="s">
        <v>341</v>
      </c>
      <c r="D182" s="328" t="s">
        <v>327</v>
      </c>
      <c r="E182" s="330"/>
      <c r="F182" s="278"/>
      <c r="G182" s="269"/>
      <c r="H182" s="249"/>
      <c r="I182" s="269"/>
      <c r="J182" s="269"/>
    </row>
    <row r="183" s="224" customFormat="true" ht="15.75" hidden="false" customHeight="false" outlineLevel="0" collapsed="false">
      <c r="B183" s="326" t="s">
        <v>542</v>
      </c>
      <c r="C183" s="335" t="s">
        <v>343</v>
      </c>
      <c r="D183" s="328" t="s">
        <v>327</v>
      </c>
      <c r="E183" s="330"/>
      <c r="F183" s="278"/>
      <c r="G183" s="269"/>
      <c r="H183" s="249"/>
      <c r="I183" s="269"/>
      <c r="J183" s="269"/>
    </row>
    <row r="184" s="224" customFormat="true" ht="15.75" hidden="false" customHeight="false" outlineLevel="0" collapsed="false">
      <c r="B184" s="326" t="s">
        <v>543</v>
      </c>
      <c r="C184" s="335" t="s">
        <v>345</v>
      </c>
      <c r="D184" s="328" t="s">
        <v>327</v>
      </c>
      <c r="E184" s="330"/>
      <c r="F184" s="278"/>
      <c r="G184" s="269"/>
      <c r="H184" s="249"/>
      <c r="I184" s="269"/>
      <c r="J184" s="269"/>
    </row>
    <row r="185" s="224" customFormat="true" ht="31.5" hidden="false" customHeight="false" outlineLevel="0" collapsed="false">
      <c r="B185" s="326" t="s">
        <v>544</v>
      </c>
      <c r="C185" s="336" t="s">
        <v>545</v>
      </c>
      <c r="D185" s="328" t="s">
        <v>327</v>
      </c>
      <c r="E185" s="330"/>
      <c r="F185" s="278"/>
      <c r="G185" s="269"/>
      <c r="H185" s="249"/>
      <c r="I185" s="269"/>
      <c r="J185" s="269"/>
    </row>
    <row r="186" s="224" customFormat="true" ht="15.75" hidden="false" customHeight="false" outlineLevel="0" collapsed="false">
      <c r="B186" s="326" t="s">
        <v>546</v>
      </c>
      <c r="C186" s="335" t="s">
        <v>547</v>
      </c>
      <c r="D186" s="328" t="s">
        <v>327</v>
      </c>
      <c r="E186" s="330"/>
      <c r="F186" s="278"/>
      <c r="G186" s="269"/>
      <c r="H186" s="249"/>
      <c r="I186" s="269"/>
      <c r="J186" s="269"/>
    </row>
    <row r="187" s="224" customFormat="true" ht="15.75" hidden="false" customHeight="false" outlineLevel="0" collapsed="false">
      <c r="B187" s="326" t="s">
        <v>548</v>
      </c>
      <c r="C187" s="335" t="s">
        <v>549</v>
      </c>
      <c r="D187" s="328" t="s">
        <v>327</v>
      </c>
      <c r="E187" s="330"/>
      <c r="F187" s="278"/>
      <c r="G187" s="269"/>
      <c r="H187" s="249"/>
      <c r="I187" s="269"/>
      <c r="J187" s="269"/>
    </row>
    <row r="188" s="224" customFormat="true" ht="15.75" hidden="false" customHeight="false" outlineLevel="0" collapsed="false">
      <c r="A188" s="224" t="s">
        <v>65</v>
      </c>
      <c r="B188" s="326" t="s">
        <v>550</v>
      </c>
      <c r="C188" s="331" t="s">
        <v>347</v>
      </c>
      <c r="D188" s="332" t="s">
        <v>327</v>
      </c>
      <c r="E188" s="265" t="n">
        <v>417.3306503</v>
      </c>
      <c r="F188" s="265" t="n">
        <v>343.51383032</v>
      </c>
      <c r="G188" s="265" t="n">
        <v>326.36541487</v>
      </c>
      <c r="H188" s="264" t="n">
        <v>418.54374442</v>
      </c>
      <c r="I188" s="265" t="n">
        <v>258.094952563051</v>
      </c>
      <c r="J188" s="265" t="n">
        <v>322.422381303641</v>
      </c>
      <c r="K188" s="337"/>
    </row>
    <row r="189" s="224" customFormat="true" ht="15.75" hidden="false" customHeight="false" outlineLevel="0" collapsed="false">
      <c r="A189" s="224" t="s">
        <v>65</v>
      </c>
      <c r="B189" s="338" t="s">
        <v>551</v>
      </c>
      <c r="C189" s="339" t="s">
        <v>552</v>
      </c>
      <c r="D189" s="332" t="s">
        <v>327</v>
      </c>
      <c r="E189" s="265" t="n">
        <f aca="false">SUM(E190:E191)+SUM(E195:E200)+SUM(E202:E206)</f>
        <v>1590.99897371</v>
      </c>
      <c r="F189" s="264" t="n">
        <f aca="false">SUM(F190:F191)+SUM(F195:F200)+SUM(F202:F206)</f>
        <v>1644.10408152</v>
      </c>
      <c r="G189" s="264" t="n">
        <f aca="false">SUM(G190:G191)+SUM(G195:G200)+SUM(G202:G206)</f>
        <v>1783.56768291</v>
      </c>
      <c r="H189" s="264" t="n">
        <f aca="false">SUM(H190:H191)+SUM(H195:H200)+SUM(H202:H206)</f>
        <v>1893.10766685</v>
      </c>
      <c r="I189" s="264" t="n">
        <f aca="false">'[4]4.3.  все оплаты'!$F$51+I205-I244</f>
        <v>1311.83293373912</v>
      </c>
      <c r="J189" s="264" t="n">
        <v>1899.634</v>
      </c>
    </row>
    <row r="190" s="224" customFormat="true" ht="15.75" hidden="false" customHeight="false" outlineLevel="0" collapsed="false">
      <c r="B190" s="326" t="s">
        <v>553</v>
      </c>
      <c r="C190" s="336" t="s">
        <v>554</v>
      </c>
      <c r="D190" s="328" t="s">
        <v>327</v>
      </c>
      <c r="E190" s="330"/>
      <c r="F190" s="278"/>
      <c r="G190" s="269"/>
      <c r="H190" s="249"/>
      <c r="I190" s="269"/>
      <c r="J190" s="269"/>
    </row>
    <row r="191" s="224" customFormat="true" ht="15.75" hidden="false" customHeight="false" outlineLevel="0" collapsed="false">
      <c r="A191" s="224" t="s">
        <v>65</v>
      </c>
      <c r="B191" s="326" t="s">
        <v>555</v>
      </c>
      <c r="C191" s="339" t="s">
        <v>556</v>
      </c>
      <c r="D191" s="332" t="s">
        <v>327</v>
      </c>
      <c r="E191" s="265" t="n">
        <v>341.51853549</v>
      </c>
      <c r="F191" s="264" t="n">
        <v>367.04015084</v>
      </c>
      <c r="G191" s="264" t="n">
        <v>344.6131704</v>
      </c>
      <c r="H191" s="264" t="n">
        <v>378.51296147</v>
      </c>
      <c r="I191" s="265" t="n">
        <v>0</v>
      </c>
      <c r="J191" s="265" t="n">
        <f aca="false">SUM(J192:J194)</f>
        <v>434.15288</v>
      </c>
    </row>
    <row r="192" s="224" customFormat="true" ht="15.75" hidden="false" customHeight="false" outlineLevel="0" collapsed="false">
      <c r="B192" s="326" t="s">
        <v>557</v>
      </c>
      <c r="C192" s="329" t="s">
        <v>558</v>
      </c>
      <c r="D192" s="328" t="s">
        <v>327</v>
      </c>
      <c r="E192" s="330"/>
      <c r="F192" s="278"/>
      <c r="G192" s="269"/>
      <c r="H192" s="249"/>
      <c r="I192" s="269"/>
      <c r="J192" s="269"/>
    </row>
    <row r="193" s="224" customFormat="true" ht="15.75" hidden="false" customHeight="false" outlineLevel="0" collapsed="false">
      <c r="A193" s="224" t="s">
        <v>65</v>
      </c>
      <c r="B193" s="326" t="s">
        <v>559</v>
      </c>
      <c r="C193" s="340" t="s">
        <v>560</v>
      </c>
      <c r="D193" s="332" t="s">
        <v>327</v>
      </c>
      <c r="E193" s="263" t="n">
        <v>56.07659681</v>
      </c>
      <c r="F193" s="264" t="n">
        <v>59.95447983</v>
      </c>
      <c r="G193" s="264" t="n">
        <v>70.60210979</v>
      </c>
      <c r="H193" s="264" t="n">
        <v>66.68117002</v>
      </c>
      <c r="I193" s="265"/>
      <c r="J193" s="265" t="n">
        <v>75.12288</v>
      </c>
    </row>
    <row r="194" s="224" customFormat="true" ht="15.75" hidden="false" customHeight="false" outlineLevel="0" collapsed="false">
      <c r="A194" s="224" t="s">
        <v>65</v>
      </c>
      <c r="B194" s="326" t="s">
        <v>561</v>
      </c>
      <c r="C194" s="340" t="s">
        <v>562</v>
      </c>
      <c r="D194" s="332" t="s">
        <v>327</v>
      </c>
      <c r="E194" s="265" t="n">
        <v>285.44193868</v>
      </c>
      <c r="F194" s="264" t="n">
        <v>307.08567101</v>
      </c>
      <c r="G194" s="264" t="n">
        <v>274.01106061</v>
      </c>
      <c r="H194" s="264" t="n">
        <v>311.83179145</v>
      </c>
      <c r="I194" s="265"/>
      <c r="J194" s="265" t="n">
        <v>359.03</v>
      </c>
    </row>
    <row r="195" s="224" customFormat="true" ht="31.5" hidden="false" customHeight="false" outlineLevel="0" collapsed="false">
      <c r="B195" s="326" t="s">
        <v>563</v>
      </c>
      <c r="C195" s="336" t="s">
        <v>564</v>
      </c>
      <c r="D195" s="328" t="s">
        <v>327</v>
      </c>
      <c r="E195" s="330"/>
      <c r="F195" s="278"/>
      <c r="G195" s="269"/>
      <c r="H195" s="249"/>
      <c r="I195" s="269"/>
      <c r="J195" s="269"/>
    </row>
    <row r="196" s="224" customFormat="true" ht="31.5" hidden="false" customHeight="false" outlineLevel="0" collapsed="false">
      <c r="B196" s="326" t="s">
        <v>565</v>
      </c>
      <c r="C196" s="336" t="s">
        <v>566</v>
      </c>
      <c r="D196" s="328" t="s">
        <v>327</v>
      </c>
      <c r="E196" s="330"/>
      <c r="F196" s="278"/>
      <c r="G196" s="269"/>
      <c r="H196" s="249"/>
      <c r="I196" s="269"/>
      <c r="J196" s="269"/>
    </row>
    <row r="197" s="224" customFormat="true" ht="15.75" hidden="false" customHeight="false" outlineLevel="0" collapsed="false">
      <c r="B197" s="326" t="s">
        <v>567</v>
      </c>
      <c r="C197" s="336" t="s">
        <v>568</v>
      </c>
      <c r="D197" s="328" t="s">
        <v>327</v>
      </c>
      <c r="E197" s="330"/>
      <c r="F197" s="278"/>
      <c r="G197" s="269"/>
      <c r="H197" s="249"/>
      <c r="I197" s="269"/>
      <c r="J197" s="269"/>
    </row>
    <row r="198" s="224" customFormat="true" ht="15.75" hidden="false" customHeight="false" outlineLevel="0" collapsed="false">
      <c r="A198" s="224" t="s">
        <v>65</v>
      </c>
      <c r="B198" s="326" t="s">
        <v>569</v>
      </c>
      <c r="C198" s="339" t="s">
        <v>570</v>
      </c>
      <c r="D198" s="332" t="s">
        <v>327</v>
      </c>
      <c r="E198" s="265" t="n">
        <v>365.23059604</v>
      </c>
      <c r="F198" s="264" t="n">
        <v>414.5815581</v>
      </c>
      <c r="G198" s="264" t="n">
        <v>440.2390968</v>
      </c>
      <c r="H198" s="264" t="n">
        <v>472.51610256</v>
      </c>
      <c r="I198" s="265"/>
      <c r="J198" s="265" t="n">
        <v>502.389126751299</v>
      </c>
      <c r="K198" s="337"/>
    </row>
    <row r="199" s="224" customFormat="true" ht="15.75" hidden="false" customHeight="false" outlineLevel="0" collapsed="false">
      <c r="A199" s="224" t="s">
        <v>65</v>
      </c>
      <c r="B199" s="326" t="s">
        <v>571</v>
      </c>
      <c r="C199" s="339" t="s">
        <v>572</v>
      </c>
      <c r="D199" s="332" t="s">
        <v>327</v>
      </c>
      <c r="E199" s="265" t="n">
        <v>102.63740248</v>
      </c>
      <c r="F199" s="264" t="n">
        <v>120.02126128</v>
      </c>
      <c r="G199" s="264" t="n">
        <v>130.6476667</v>
      </c>
      <c r="H199" s="264" t="n">
        <v>154.82532863</v>
      </c>
      <c r="I199" s="265"/>
      <c r="J199" s="265" t="n">
        <v>159.12126</v>
      </c>
    </row>
    <row r="200" s="224" customFormat="true" ht="15.75" hidden="false" customHeight="false" outlineLevel="0" collapsed="false">
      <c r="A200" s="224" t="s">
        <v>65</v>
      </c>
      <c r="B200" s="326" t="s">
        <v>573</v>
      </c>
      <c r="C200" s="339" t="s">
        <v>574</v>
      </c>
      <c r="D200" s="332" t="s">
        <v>327</v>
      </c>
      <c r="E200" s="265" t="n">
        <v>278.89057655</v>
      </c>
      <c r="F200" s="264" t="n">
        <v>275.44536426</v>
      </c>
      <c r="G200" s="264" t="n">
        <v>288.14907912</v>
      </c>
      <c r="H200" s="264" t="n">
        <v>319.198944</v>
      </c>
      <c r="I200" s="265"/>
      <c r="J200" s="265" t="n">
        <v>345.185765958573</v>
      </c>
      <c r="K200" s="337"/>
    </row>
    <row r="201" s="224" customFormat="true" ht="15.75" hidden="false" customHeight="false" outlineLevel="0" collapsed="false">
      <c r="A201" s="224" t="s">
        <v>65</v>
      </c>
      <c r="B201" s="326" t="s">
        <v>575</v>
      </c>
      <c r="C201" s="341" t="s">
        <v>576</v>
      </c>
      <c r="D201" s="332" t="s">
        <v>327</v>
      </c>
      <c r="E201" s="265" t="n">
        <v>48.09248</v>
      </c>
      <c r="F201" s="264" t="n">
        <v>27.571763</v>
      </c>
      <c r="G201" s="264" t="n">
        <v>37.081584</v>
      </c>
      <c r="H201" s="264" t="n">
        <v>33.864445</v>
      </c>
      <c r="I201" s="265"/>
      <c r="J201" s="265" t="n">
        <v>23.7351151534076</v>
      </c>
    </row>
    <row r="202" s="224" customFormat="true" ht="15.75" hidden="false" customHeight="false" outlineLevel="0" collapsed="false">
      <c r="A202" s="224" t="s">
        <v>65</v>
      </c>
      <c r="B202" s="326" t="s">
        <v>577</v>
      </c>
      <c r="C202" s="339" t="s">
        <v>578</v>
      </c>
      <c r="D202" s="332" t="s">
        <v>327</v>
      </c>
      <c r="E202" s="265" t="n">
        <v>284.29931486</v>
      </c>
      <c r="F202" s="264" t="n">
        <v>239.55861976</v>
      </c>
      <c r="G202" s="264" t="n">
        <v>246.65518258</v>
      </c>
      <c r="H202" s="264" t="n">
        <v>277.76889822</v>
      </c>
      <c r="I202" s="265"/>
      <c r="J202" s="265" t="n">
        <v>268.837681362896</v>
      </c>
    </row>
    <row r="203" s="224" customFormat="true" ht="15.75" hidden="false" customHeight="false" outlineLevel="0" collapsed="false">
      <c r="A203" s="224" t="s">
        <v>65</v>
      </c>
      <c r="B203" s="326" t="s">
        <v>579</v>
      </c>
      <c r="C203" s="339" t="s">
        <v>580</v>
      </c>
      <c r="D203" s="332" t="s">
        <v>327</v>
      </c>
      <c r="E203" s="265" t="n">
        <v>59.00562277</v>
      </c>
      <c r="F203" s="264" t="n">
        <v>88.33885175</v>
      </c>
      <c r="G203" s="264" t="n">
        <v>137.65318275</v>
      </c>
      <c r="H203" s="264" t="n">
        <v>116.22672592</v>
      </c>
      <c r="I203" s="265"/>
      <c r="J203" s="265" t="n">
        <v>86.935796244</v>
      </c>
    </row>
    <row r="204" s="224" customFormat="true" ht="15.75" hidden="false" customHeight="false" outlineLevel="0" collapsed="false">
      <c r="A204" s="224" t="s">
        <v>65</v>
      </c>
      <c r="B204" s="326" t="s">
        <v>581</v>
      </c>
      <c r="C204" s="339" t="s">
        <v>582</v>
      </c>
      <c r="D204" s="332" t="s">
        <v>327</v>
      </c>
      <c r="E204" s="265" t="n">
        <v>27.05924603</v>
      </c>
      <c r="F204" s="264" t="n">
        <v>37.0820283</v>
      </c>
      <c r="G204" s="264" t="n">
        <v>34.32568349</v>
      </c>
      <c r="H204" s="264" t="n">
        <v>24.5485696</v>
      </c>
      <c r="I204" s="265"/>
      <c r="J204" s="265" t="n">
        <v>41.1142059335047</v>
      </c>
    </row>
    <row r="205" s="224" customFormat="true" ht="31.5" hidden="false" customHeight="false" outlineLevel="0" collapsed="false">
      <c r="A205" s="224" t="s">
        <v>65</v>
      </c>
      <c r="B205" s="326" t="s">
        <v>583</v>
      </c>
      <c r="C205" s="339" t="s">
        <v>584</v>
      </c>
      <c r="D205" s="332" t="s">
        <v>327</v>
      </c>
      <c r="E205" s="263" t="n">
        <v>46.10796153</v>
      </c>
      <c r="F205" s="263" t="n">
        <v>32.92445544</v>
      </c>
      <c r="G205" s="264" t="n">
        <v>23.51562107</v>
      </c>
      <c r="H205" s="264" t="n">
        <v>33.05826159</v>
      </c>
      <c r="I205" s="265" t="n">
        <v>33.121</v>
      </c>
      <c r="J205" s="265" t="n">
        <v>33.00930388</v>
      </c>
    </row>
    <row r="206" s="224" customFormat="true" ht="15.75" hidden="false" customHeight="false" outlineLevel="0" collapsed="false">
      <c r="A206" s="224" t="s">
        <v>65</v>
      </c>
      <c r="B206" s="326" t="s">
        <v>585</v>
      </c>
      <c r="C206" s="339" t="s">
        <v>586</v>
      </c>
      <c r="D206" s="332" t="s">
        <v>327</v>
      </c>
      <c r="E206" s="265" t="n">
        <v>86.24971796</v>
      </c>
      <c r="F206" s="264" t="n">
        <v>69.11179179</v>
      </c>
      <c r="G206" s="264" t="n">
        <v>137.769</v>
      </c>
      <c r="H206" s="264" t="n">
        <v>116.45187486</v>
      </c>
      <c r="I206" s="265"/>
      <c r="J206" s="265" t="n">
        <v>28.889916372</v>
      </c>
    </row>
    <row r="207" s="224" customFormat="true" ht="26.25" hidden="false" customHeight="true" outlineLevel="0" collapsed="false">
      <c r="A207" s="224" t="s">
        <v>65</v>
      </c>
      <c r="B207" s="338" t="s">
        <v>587</v>
      </c>
      <c r="C207" s="339" t="s">
        <v>588</v>
      </c>
      <c r="D207" s="332" t="s">
        <v>327</v>
      </c>
      <c r="E207" s="265" t="n">
        <f aca="false">SUM(E208:E209)+E213</f>
        <v>1.9</v>
      </c>
      <c r="F207" s="264" t="n">
        <f aca="false">F208+F209+F213</f>
        <v>0.45</v>
      </c>
      <c r="G207" s="264" t="n">
        <f aca="false">G208+G209+G213</f>
        <v>1.7122465</v>
      </c>
      <c r="H207" s="264" t="n">
        <f aca="false">SUM(H208:H209)+H213</f>
        <v>0</v>
      </c>
      <c r="I207" s="265" t="n">
        <f aca="false">SUM(I208:I209)+I213</f>
        <v>0</v>
      </c>
      <c r="J207" s="265" t="n">
        <f aca="false">SUM(J208:J209)+J213</f>
        <v>0</v>
      </c>
    </row>
    <row r="208" s="224" customFormat="true" ht="15.75" hidden="false" customHeight="false" outlineLevel="0" collapsed="false">
      <c r="A208" s="224" t="s">
        <v>65</v>
      </c>
      <c r="B208" s="326" t="s">
        <v>589</v>
      </c>
      <c r="C208" s="339" t="s">
        <v>590</v>
      </c>
      <c r="D208" s="332" t="s">
        <v>327</v>
      </c>
      <c r="E208" s="265" t="n">
        <v>1.9</v>
      </c>
      <c r="F208" s="264" t="n">
        <v>0.45</v>
      </c>
      <c r="G208" s="264" t="n">
        <v>1.7122465</v>
      </c>
      <c r="H208" s="264"/>
      <c r="I208" s="265"/>
      <c r="J208" s="265"/>
    </row>
    <row r="209" s="224" customFormat="true" ht="15.75" hidden="false" customHeight="false" outlineLevel="0" collapsed="false">
      <c r="B209" s="326" t="s">
        <v>591</v>
      </c>
      <c r="C209" s="336" t="s">
        <v>592</v>
      </c>
      <c r="D209" s="328" t="s">
        <v>327</v>
      </c>
      <c r="E209" s="330" t="n">
        <f aca="false">SUM(E210:E212)</f>
        <v>0</v>
      </c>
      <c r="F209" s="278" t="n">
        <f aca="false">SUM(F210:F212)</f>
        <v>0</v>
      </c>
      <c r="G209" s="269" t="n">
        <f aca="false">SUM(G210:G212)</f>
        <v>0</v>
      </c>
      <c r="H209" s="249" t="n">
        <f aca="false">SUM(H210:H212)</f>
        <v>0</v>
      </c>
      <c r="I209" s="269" t="n">
        <f aca="false">SUM(I210:I212)</f>
        <v>0</v>
      </c>
      <c r="J209" s="269" t="n">
        <f aca="false">SUM(J210:J212)</f>
        <v>0</v>
      </c>
    </row>
    <row r="210" s="224" customFormat="true" ht="34.5" hidden="false" customHeight="true" outlineLevel="0" collapsed="false">
      <c r="B210" s="326" t="s">
        <v>593</v>
      </c>
      <c r="C210" s="329" t="s">
        <v>594</v>
      </c>
      <c r="D210" s="328" t="s">
        <v>327</v>
      </c>
      <c r="E210" s="330"/>
      <c r="F210" s="278"/>
      <c r="G210" s="269"/>
      <c r="H210" s="249"/>
      <c r="I210" s="269"/>
      <c r="J210" s="269"/>
    </row>
    <row r="211" s="224" customFormat="true" ht="15.75" hidden="false" customHeight="false" outlineLevel="0" collapsed="false">
      <c r="B211" s="326" t="s">
        <v>595</v>
      </c>
      <c r="C211" s="342" t="s">
        <v>596</v>
      </c>
      <c r="D211" s="328" t="s">
        <v>327</v>
      </c>
      <c r="E211" s="330"/>
      <c r="F211" s="278"/>
      <c r="G211" s="269"/>
      <c r="H211" s="249"/>
      <c r="I211" s="269"/>
      <c r="J211" s="269"/>
    </row>
    <row r="212" s="224" customFormat="true" ht="15.75" hidden="false" customHeight="false" outlineLevel="0" collapsed="false">
      <c r="B212" s="326" t="s">
        <v>597</v>
      </c>
      <c r="C212" s="342" t="s">
        <v>598</v>
      </c>
      <c r="D212" s="328" t="s">
        <v>327</v>
      </c>
      <c r="E212" s="330"/>
      <c r="F212" s="278"/>
      <c r="G212" s="269"/>
      <c r="H212" s="249"/>
      <c r="I212" s="269"/>
      <c r="J212" s="269"/>
    </row>
    <row r="213" s="224" customFormat="true" ht="15.75" hidden="false" customHeight="false" outlineLevel="0" collapsed="false">
      <c r="B213" s="326" t="s">
        <v>599</v>
      </c>
      <c r="C213" s="336" t="s">
        <v>600</v>
      </c>
      <c r="D213" s="328" t="s">
        <v>327</v>
      </c>
      <c r="E213" s="330"/>
      <c r="F213" s="278"/>
      <c r="G213" s="269"/>
      <c r="H213" s="249"/>
      <c r="I213" s="269"/>
      <c r="J213" s="269"/>
    </row>
    <row r="214" s="224" customFormat="true" ht="15.75" hidden="false" customHeight="false" outlineLevel="0" collapsed="false">
      <c r="A214" s="224" t="s">
        <v>65</v>
      </c>
      <c r="B214" s="338" t="s">
        <v>601</v>
      </c>
      <c r="C214" s="339" t="s">
        <v>602</v>
      </c>
      <c r="D214" s="332" t="s">
        <v>327</v>
      </c>
      <c r="E214" s="265" t="n">
        <f aca="false">E215+E222+E223+E224</f>
        <v>117.94429008</v>
      </c>
      <c r="F214" s="265" t="n">
        <f aca="false">F215+F222+F223+F224</f>
        <v>124.87463515</v>
      </c>
      <c r="G214" s="264" t="n">
        <f aca="false">G215+G222+G223+G224</f>
        <v>74.52636482</v>
      </c>
      <c r="H214" s="264" t="n">
        <f aca="false">H215+SUM(H222:H224)</f>
        <v>62.14031623</v>
      </c>
      <c r="I214" s="264" t="n">
        <f aca="false">'[4]4.3.  все оплаты'!$F$63</f>
        <v>257.662118045387</v>
      </c>
      <c r="J214" s="264" t="n">
        <f aca="false">J215+SUM(J222:J224)</f>
        <v>161.286</v>
      </c>
      <c r="K214" s="337"/>
    </row>
    <row r="215" s="224" customFormat="true" ht="15.75" hidden="false" customHeight="false" outlineLevel="0" collapsed="false">
      <c r="A215" s="224" t="s">
        <v>65</v>
      </c>
      <c r="B215" s="326" t="s">
        <v>603</v>
      </c>
      <c r="C215" s="339" t="s">
        <v>604</v>
      </c>
      <c r="D215" s="332" t="s">
        <v>327</v>
      </c>
      <c r="E215" s="265" t="n">
        <v>117.40495228</v>
      </c>
      <c r="F215" s="265" t="n">
        <v>124.84199602</v>
      </c>
      <c r="G215" s="264" t="n">
        <v>74.33974056</v>
      </c>
      <c r="H215" s="264" t="n">
        <v>59.79720374</v>
      </c>
      <c r="I215" s="264"/>
      <c r="J215" s="264" t="n">
        <v>160.1592</v>
      </c>
    </row>
    <row r="216" s="224" customFormat="true" ht="15.75" hidden="false" customHeight="false" outlineLevel="0" collapsed="false">
      <c r="A216" s="224" t="s">
        <v>65</v>
      </c>
      <c r="B216" s="326" t="s">
        <v>605</v>
      </c>
      <c r="C216" s="340" t="s">
        <v>606</v>
      </c>
      <c r="D216" s="332" t="s">
        <v>327</v>
      </c>
      <c r="E216" s="265" t="n">
        <v>9.56828363</v>
      </c>
      <c r="F216" s="265" t="n">
        <v>79.14866203</v>
      </c>
      <c r="G216" s="265" t="n">
        <v>26.59556535</v>
      </c>
      <c r="H216" s="264" t="n">
        <v>21.01271087</v>
      </c>
      <c r="I216" s="265"/>
      <c r="J216" s="264" t="n">
        <v>89.4732</v>
      </c>
    </row>
    <row r="217" s="224" customFormat="true" ht="15.75" hidden="false" customHeight="false" outlineLevel="0" collapsed="false">
      <c r="A217" s="224" t="s">
        <v>65</v>
      </c>
      <c r="B217" s="326" t="s">
        <v>607</v>
      </c>
      <c r="C217" s="340" t="s">
        <v>608</v>
      </c>
      <c r="D217" s="332" t="s">
        <v>327</v>
      </c>
      <c r="E217" s="265" t="n">
        <v>32.32859606</v>
      </c>
      <c r="F217" s="265" t="n">
        <v>17.55432556</v>
      </c>
      <c r="G217" s="265" t="n">
        <v>25.43411826</v>
      </c>
      <c r="H217" s="264" t="n">
        <v>6.18267582</v>
      </c>
      <c r="I217" s="265"/>
      <c r="J217" s="264" t="n">
        <v>54.0144</v>
      </c>
    </row>
    <row r="218" s="224" customFormat="true" ht="15.75" hidden="false" customHeight="false" outlineLevel="0" collapsed="false">
      <c r="A218" s="224" t="s">
        <v>65</v>
      </c>
      <c r="B218" s="326" t="s">
        <v>609</v>
      </c>
      <c r="C218" s="340" t="s">
        <v>610</v>
      </c>
      <c r="D218" s="332" t="s">
        <v>327</v>
      </c>
      <c r="E218" s="265" t="n">
        <v>52.16000212</v>
      </c>
      <c r="F218" s="265" t="n">
        <v>8.84247217</v>
      </c>
      <c r="G218" s="265" t="n">
        <v>15.743568</v>
      </c>
      <c r="H218" s="264" t="n">
        <v>0</v>
      </c>
      <c r="I218" s="265"/>
      <c r="J218" s="264" t="n">
        <v>0</v>
      </c>
    </row>
    <row r="219" s="224" customFormat="true" ht="15.75" hidden="false" customHeight="false" outlineLevel="0" collapsed="false">
      <c r="A219" s="224" t="s">
        <v>65</v>
      </c>
      <c r="B219" s="326" t="s">
        <v>611</v>
      </c>
      <c r="C219" s="340" t="s">
        <v>612</v>
      </c>
      <c r="D219" s="332" t="s">
        <v>327</v>
      </c>
      <c r="E219" s="265" t="n">
        <v>23.34807047</v>
      </c>
      <c r="F219" s="265" t="n">
        <v>19.29653626</v>
      </c>
      <c r="G219" s="265" t="n">
        <v>6.56648895</v>
      </c>
      <c r="H219" s="264" t="n">
        <v>32.60181705</v>
      </c>
      <c r="I219" s="265"/>
      <c r="J219" s="264" t="n">
        <v>16.6716</v>
      </c>
    </row>
    <row r="220" s="224" customFormat="true" ht="15.75" hidden="false" customHeight="false" outlineLevel="0" collapsed="false">
      <c r="A220" s="224" t="s">
        <v>65</v>
      </c>
      <c r="B220" s="326" t="s">
        <v>613</v>
      </c>
      <c r="C220" s="340" t="s">
        <v>614</v>
      </c>
      <c r="D220" s="332" t="s">
        <v>327</v>
      </c>
      <c r="E220" s="265"/>
      <c r="F220" s="264"/>
      <c r="G220" s="265"/>
      <c r="H220" s="264"/>
      <c r="I220" s="265"/>
      <c r="J220" s="264"/>
    </row>
    <row r="221" s="224" customFormat="true" ht="15.75" hidden="false" customHeight="false" outlineLevel="0" collapsed="false">
      <c r="B221" s="326" t="s">
        <v>615</v>
      </c>
      <c r="C221" s="329" t="s">
        <v>616</v>
      </c>
      <c r="D221" s="328" t="s">
        <v>327</v>
      </c>
      <c r="E221" s="269"/>
      <c r="F221" s="278"/>
      <c r="G221" s="269"/>
      <c r="H221" s="249"/>
      <c r="I221" s="269"/>
      <c r="J221" s="249"/>
    </row>
    <row r="222" s="224" customFormat="true" ht="15.75" hidden="false" customHeight="false" outlineLevel="0" collapsed="false">
      <c r="A222" s="224" t="s">
        <v>65</v>
      </c>
      <c r="B222" s="326" t="s">
        <v>617</v>
      </c>
      <c r="C222" s="339" t="s">
        <v>618</v>
      </c>
      <c r="D222" s="332" t="s">
        <v>327</v>
      </c>
      <c r="E222" s="265" t="n">
        <v>0.5393378</v>
      </c>
      <c r="F222" s="264" t="n">
        <v>0.03263913</v>
      </c>
      <c r="G222" s="265" t="n">
        <v>0.18662426</v>
      </c>
      <c r="H222" s="264" t="n">
        <v>2.34311249</v>
      </c>
      <c r="I222" s="265"/>
      <c r="J222" s="264" t="n">
        <v>1.1268</v>
      </c>
    </row>
    <row r="223" s="224" customFormat="true" ht="15.75" hidden="false" customHeight="false" outlineLevel="0" collapsed="false">
      <c r="B223" s="326" t="s">
        <v>619</v>
      </c>
      <c r="C223" s="336" t="s">
        <v>620</v>
      </c>
      <c r="D223" s="328" t="s">
        <v>327</v>
      </c>
      <c r="E223" s="330"/>
      <c r="F223" s="278"/>
      <c r="G223" s="269"/>
      <c r="H223" s="249"/>
      <c r="I223" s="269"/>
      <c r="J223" s="269"/>
    </row>
    <row r="224" s="224" customFormat="true" ht="15.75" hidden="false" customHeight="false" outlineLevel="0" collapsed="false">
      <c r="B224" s="326" t="s">
        <v>621</v>
      </c>
      <c r="C224" s="336" t="s">
        <v>403</v>
      </c>
      <c r="D224" s="328" t="s">
        <v>66</v>
      </c>
      <c r="E224" s="330"/>
      <c r="F224" s="278" t="n">
        <f aca="false">F225</f>
        <v>0</v>
      </c>
      <c r="G224" s="269"/>
      <c r="H224" s="249"/>
      <c r="I224" s="269"/>
      <c r="J224" s="269"/>
    </row>
    <row r="225" s="224" customFormat="true" ht="31.5" hidden="false" customHeight="false" outlineLevel="0" collapsed="false">
      <c r="B225" s="326" t="s">
        <v>622</v>
      </c>
      <c r="C225" s="343" t="s">
        <v>623</v>
      </c>
      <c r="D225" s="328" t="s">
        <v>327</v>
      </c>
      <c r="E225" s="330"/>
      <c r="F225" s="278"/>
      <c r="G225" s="269"/>
      <c r="H225" s="249"/>
      <c r="I225" s="269"/>
      <c r="J225" s="269"/>
    </row>
    <row r="226" s="224" customFormat="true" ht="15.75" hidden="false" customHeight="false" outlineLevel="0" collapsed="false">
      <c r="A226" s="224" t="s">
        <v>65</v>
      </c>
      <c r="B226" s="338" t="s">
        <v>624</v>
      </c>
      <c r="C226" s="339" t="s">
        <v>625</v>
      </c>
      <c r="D226" s="332" t="s">
        <v>327</v>
      </c>
      <c r="E226" s="265" t="n">
        <f aca="false">SUM(E227:E228)+SUM(E232:E233)+SUM(E236:E238)</f>
        <v>118.98582562</v>
      </c>
      <c r="F226" s="265" t="n">
        <f aca="false">SUM(F227:F228)+SUM(F232:F233)+SUM(F236:F238)</f>
        <v>338.18985109</v>
      </c>
      <c r="G226" s="264" t="n">
        <f aca="false">SUM(G227:G228)+SUM(G232:G233)+SUM(G236:G238)</f>
        <v>324.99631699</v>
      </c>
      <c r="H226" s="264" t="n">
        <f aca="false">SUM(H227:H228)+SUM(H232:H233)+SUM(H236:H238)</f>
        <v>323.20059817</v>
      </c>
      <c r="I226" s="265" t="n">
        <f aca="false">SUM(I227:I228)+SUM(I232:I233)+SUM(I236:I238)</f>
        <v>350.526</v>
      </c>
      <c r="J226" s="265" t="n">
        <f aca="false">SUM(J227:J228)+SUM(J232:J233)+SUM(J236:J238)</f>
        <v>300.60059817</v>
      </c>
    </row>
    <row r="227" s="224" customFormat="true" ht="15.75" hidden="false" customHeight="false" outlineLevel="0" collapsed="false">
      <c r="A227" s="224" t="s">
        <v>65</v>
      </c>
      <c r="B227" s="326" t="s">
        <v>626</v>
      </c>
      <c r="C227" s="339" t="s">
        <v>627</v>
      </c>
      <c r="D227" s="332" t="s">
        <v>327</v>
      </c>
      <c r="E227" s="265" t="n">
        <v>1.77078562</v>
      </c>
      <c r="F227" s="265" t="n">
        <v>0.52550123</v>
      </c>
      <c r="G227" s="265" t="n">
        <v>0.52020621</v>
      </c>
      <c r="H227" s="264" t="n">
        <v>0.60059817</v>
      </c>
      <c r="I227" s="265" t="n">
        <v>0.526</v>
      </c>
      <c r="J227" s="265" t="n">
        <v>0.60059817</v>
      </c>
    </row>
    <row r="228" s="224" customFormat="true" ht="15.75" hidden="false" customHeight="false" outlineLevel="0" collapsed="false">
      <c r="A228" s="224" t="s">
        <v>65</v>
      </c>
      <c r="B228" s="326" t="s">
        <v>628</v>
      </c>
      <c r="C228" s="339" t="s">
        <v>629</v>
      </c>
      <c r="D228" s="332" t="s">
        <v>327</v>
      </c>
      <c r="E228" s="265" t="n">
        <v>113.01504</v>
      </c>
      <c r="F228" s="265" t="n">
        <v>329.0919</v>
      </c>
      <c r="G228" s="265" t="n">
        <v>309.9081</v>
      </c>
      <c r="H228" s="264" t="n">
        <v>322.6</v>
      </c>
      <c r="I228" s="265" t="n">
        <v>350</v>
      </c>
      <c r="J228" s="265" t="n">
        <v>300</v>
      </c>
    </row>
    <row r="229" s="224" customFormat="true" ht="15.75" hidden="false" customHeight="false" outlineLevel="0" collapsed="false">
      <c r="A229" s="224" t="s">
        <v>65</v>
      </c>
      <c r="B229" s="326" t="s">
        <v>630</v>
      </c>
      <c r="C229" s="340" t="s">
        <v>631</v>
      </c>
      <c r="D229" s="332" t="s">
        <v>327</v>
      </c>
      <c r="E229" s="265" t="n">
        <v>113.01504</v>
      </c>
      <c r="F229" s="265" t="n">
        <v>329.0919</v>
      </c>
      <c r="G229" s="264" t="n">
        <v>309.9081</v>
      </c>
      <c r="H229" s="264" t="n">
        <v>322.6</v>
      </c>
      <c r="I229" s="265" t="n">
        <v>350</v>
      </c>
      <c r="J229" s="265" t="n">
        <v>300</v>
      </c>
    </row>
    <row r="230" s="224" customFormat="true" ht="15.75" hidden="false" customHeight="false" outlineLevel="0" collapsed="false">
      <c r="B230" s="326" t="s">
        <v>632</v>
      </c>
      <c r="C230" s="329" t="s">
        <v>633</v>
      </c>
      <c r="D230" s="328" t="s">
        <v>327</v>
      </c>
      <c r="E230" s="330"/>
      <c r="F230" s="278"/>
      <c r="G230" s="269"/>
      <c r="H230" s="249"/>
      <c r="I230" s="269"/>
      <c r="J230" s="269"/>
    </row>
    <row r="231" s="224" customFormat="true" ht="15.75" hidden="false" customHeight="false" outlineLevel="0" collapsed="false">
      <c r="B231" s="326" t="s">
        <v>634</v>
      </c>
      <c r="C231" s="329" t="s">
        <v>635</v>
      </c>
      <c r="D231" s="328" t="s">
        <v>327</v>
      </c>
      <c r="E231" s="330"/>
      <c r="F231" s="278"/>
      <c r="G231" s="269"/>
      <c r="H231" s="249"/>
      <c r="I231" s="269"/>
      <c r="J231" s="269"/>
    </row>
    <row r="232" s="224" customFormat="true" ht="15.75" hidden="false" customHeight="false" outlineLevel="0" collapsed="false">
      <c r="B232" s="326" t="s">
        <v>636</v>
      </c>
      <c r="C232" s="336" t="s">
        <v>637</v>
      </c>
      <c r="D232" s="328" t="s">
        <v>327</v>
      </c>
      <c r="E232" s="330"/>
      <c r="F232" s="278"/>
      <c r="G232" s="269"/>
      <c r="H232" s="249"/>
      <c r="I232" s="269"/>
      <c r="J232" s="269"/>
    </row>
    <row r="233" s="224" customFormat="true" ht="33" hidden="false" customHeight="true" outlineLevel="0" collapsed="false">
      <c r="A233" s="224" t="s">
        <v>65</v>
      </c>
      <c r="B233" s="326" t="s">
        <v>638</v>
      </c>
      <c r="C233" s="339" t="s">
        <v>639</v>
      </c>
      <c r="D233" s="332" t="s">
        <v>327</v>
      </c>
      <c r="E233" s="265" t="n">
        <f aca="false">SUM(E234:E235)</f>
        <v>0</v>
      </c>
      <c r="F233" s="264" t="n">
        <f aca="false">SUM(F234:F235)</f>
        <v>0</v>
      </c>
      <c r="G233" s="265" t="n">
        <f aca="false">SUM(G234:G235)</f>
        <v>0</v>
      </c>
      <c r="H233" s="264" t="n">
        <f aca="false">SUM(H234:H235)</f>
        <v>0</v>
      </c>
      <c r="I233" s="265" t="n">
        <f aca="false">SUM(I234:I235)</f>
        <v>0</v>
      </c>
      <c r="J233" s="265" t="n">
        <f aca="false">SUM(J234:J235)</f>
        <v>0</v>
      </c>
    </row>
    <row r="234" s="224" customFormat="true" ht="15.75" hidden="false" customHeight="false" outlineLevel="0" collapsed="false">
      <c r="A234" s="224" t="s">
        <v>65</v>
      </c>
      <c r="B234" s="326" t="s">
        <v>640</v>
      </c>
      <c r="C234" s="344" t="s">
        <v>641</v>
      </c>
      <c r="D234" s="328" t="s">
        <v>327</v>
      </c>
      <c r="E234" s="330"/>
      <c r="F234" s="278"/>
      <c r="G234" s="269"/>
      <c r="H234" s="249"/>
      <c r="I234" s="269"/>
      <c r="J234" s="269"/>
    </row>
    <row r="235" s="224" customFormat="true" ht="15.75" hidden="false" customHeight="false" outlineLevel="0" collapsed="false">
      <c r="A235" s="224" t="s">
        <v>65</v>
      </c>
      <c r="B235" s="326" t="s">
        <v>642</v>
      </c>
      <c r="C235" s="344" t="s">
        <v>643</v>
      </c>
      <c r="D235" s="328" t="s">
        <v>327</v>
      </c>
      <c r="E235" s="330"/>
      <c r="F235" s="278"/>
      <c r="G235" s="269"/>
      <c r="H235" s="249"/>
      <c r="I235" s="269"/>
      <c r="J235" s="269"/>
    </row>
    <row r="236" s="224" customFormat="true" ht="15.75" hidden="false" customHeight="false" outlineLevel="0" collapsed="false">
      <c r="A236" s="224" t="s">
        <v>65</v>
      </c>
      <c r="B236" s="326" t="s">
        <v>644</v>
      </c>
      <c r="C236" s="339" t="s">
        <v>645</v>
      </c>
      <c r="D236" s="332" t="s">
        <v>327</v>
      </c>
      <c r="E236" s="345"/>
      <c r="F236" s="264" t="n">
        <v>7</v>
      </c>
      <c r="G236" s="264"/>
      <c r="H236" s="264"/>
      <c r="I236" s="265"/>
      <c r="J236" s="265"/>
    </row>
    <row r="237" s="224" customFormat="true" ht="15.75" hidden="false" customHeight="false" outlineLevel="0" collapsed="false">
      <c r="B237" s="326" t="s">
        <v>646</v>
      </c>
      <c r="C237" s="336" t="s">
        <v>647</v>
      </c>
      <c r="D237" s="328" t="s">
        <v>327</v>
      </c>
      <c r="E237" s="330"/>
      <c r="F237" s="278"/>
      <c r="G237" s="269"/>
      <c r="H237" s="249"/>
      <c r="I237" s="269"/>
      <c r="J237" s="269"/>
    </row>
    <row r="238" s="224" customFormat="true" ht="15.75" hidden="false" customHeight="false" outlineLevel="0" collapsed="false">
      <c r="A238" s="224" t="s">
        <v>65</v>
      </c>
      <c r="B238" s="326" t="s">
        <v>648</v>
      </c>
      <c r="C238" s="339" t="s">
        <v>649</v>
      </c>
      <c r="D238" s="332" t="s">
        <v>327</v>
      </c>
      <c r="E238" s="263" t="n">
        <v>4.2</v>
      </c>
      <c r="F238" s="263" t="n">
        <v>1.57244986</v>
      </c>
      <c r="G238" s="265" t="n">
        <v>14.56801078</v>
      </c>
      <c r="H238" s="264" t="n">
        <v>0</v>
      </c>
      <c r="I238" s="265"/>
      <c r="J238" s="265"/>
    </row>
    <row r="239" s="224" customFormat="true" ht="15.75" hidden="false" customHeight="false" outlineLevel="0" collapsed="false">
      <c r="A239" s="224" t="s">
        <v>65</v>
      </c>
      <c r="B239" s="338" t="s">
        <v>650</v>
      </c>
      <c r="C239" s="339" t="s">
        <v>651</v>
      </c>
      <c r="D239" s="332" t="s">
        <v>327</v>
      </c>
      <c r="E239" s="265" t="n">
        <f aca="false">E240+E244+E245</f>
        <v>270.62614024</v>
      </c>
      <c r="F239" s="265" t="n">
        <f aca="false">F240+F244+F245</f>
        <v>359.0912639</v>
      </c>
      <c r="G239" s="264" t="n">
        <f aca="false">G240+G244+G245</f>
        <v>333.79267</v>
      </c>
      <c r="H239" s="264" t="n">
        <f aca="false">H240+H244+H245</f>
        <v>387.69584882</v>
      </c>
      <c r="I239" s="264" t="n">
        <f aca="false">I240+I244+I245</f>
        <v>313.05</v>
      </c>
      <c r="J239" s="264" t="n">
        <f aca="false">J240+J244+J245</f>
        <v>320</v>
      </c>
    </row>
    <row r="240" s="224" customFormat="true" ht="15.75" hidden="false" customHeight="false" outlineLevel="0" collapsed="false">
      <c r="A240" s="224" t="s">
        <v>65</v>
      </c>
      <c r="B240" s="338" t="s">
        <v>652</v>
      </c>
      <c r="C240" s="339" t="s">
        <v>653</v>
      </c>
      <c r="D240" s="332" t="s">
        <v>327</v>
      </c>
      <c r="E240" s="265" t="n">
        <f aca="false">SUM(E241:E243)</f>
        <v>222.71504</v>
      </c>
      <c r="F240" s="265" t="n">
        <f aca="false">SUM(F241:F243)</f>
        <v>298</v>
      </c>
      <c r="G240" s="264" t="n">
        <f aca="false">SUM(G241:G243)</f>
        <v>269.88892</v>
      </c>
      <c r="H240" s="264" t="n">
        <f aca="false">SUM(H241:H243)</f>
        <v>302.21108</v>
      </c>
      <c r="I240" s="264" t="n">
        <f aca="false">SUM(I241:I243)</f>
        <v>300</v>
      </c>
      <c r="J240" s="264" t="n">
        <f aca="false">SUM(J241:J243)</f>
        <v>310</v>
      </c>
    </row>
    <row r="241" s="224" customFormat="true" ht="15.75" hidden="false" customHeight="false" outlineLevel="0" collapsed="false">
      <c r="A241" s="224" t="s">
        <v>65</v>
      </c>
      <c r="B241" s="346" t="s">
        <v>654</v>
      </c>
      <c r="C241" s="347" t="s">
        <v>631</v>
      </c>
      <c r="D241" s="348" t="s">
        <v>327</v>
      </c>
      <c r="E241" s="269" t="n">
        <v>222.71504</v>
      </c>
      <c r="F241" s="269" t="n">
        <v>298</v>
      </c>
      <c r="G241" s="269" t="n">
        <v>269.88892</v>
      </c>
      <c r="H241" s="249" t="n">
        <v>302.21108</v>
      </c>
      <c r="I241" s="269" t="n">
        <v>300</v>
      </c>
      <c r="J241" s="269" t="n">
        <v>310</v>
      </c>
    </row>
    <row r="242" s="224" customFormat="true" ht="15.75" hidden="false" customHeight="false" outlineLevel="0" collapsed="false">
      <c r="A242" s="224" t="s">
        <v>65</v>
      </c>
      <c r="B242" s="346" t="s">
        <v>655</v>
      </c>
      <c r="C242" s="347" t="s">
        <v>633</v>
      </c>
      <c r="D242" s="348" t="s">
        <v>327</v>
      </c>
      <c r="E242" s="269"/>
      <c r="F242" s="269"/>
      <c r="G242" s="269"/>
      <c r="H242" s="249"/>
      <c r="I242" s="269"/>
      <c r="J242" s="269"/>
    </row>
    <row r="243" s="224" customFormat="true" ht="15.75" hidden="false" customHeight="false" outlineLevel="0" collapsed="false">
      <c r="A243" s="224" t="s">
        <v>65</v>
      </c>
      <c r="B243" s="346" t="s">
        <v>656</v>
      </c>
      <c r="C243" s="347" t="s">
        <v>635</v>
      </c>
      <c r="D243" s="348" t="s">
        <v>327</v>
      </c>
      <c r="E243" s="269"/>
      <c r="F243" s="269"/>
      <c r="G243" s="269"/>
      <c r="H243" s="249"/>
      <c r="I243" s="269"/>
      <c r="J243" s="269"/>
    </row>
    <row r="244" s="224" customFormat="true" ht="15.75" hidden="false" customHeight="false" outlineLevel="0" collapsed="false">
      <c r="A244" s="224" t="s">
        <v>65</v>
      </c>
      <c r="B244" s="338" t="s">
        <v>657</v>
      </c>
      <c r="C244" s="339" t="s">
        <v>58</v>
      </c>
      <c r="D244" s="332" t="s">
        <v>327</v>
      </c>
      <c r="E244" s="265" t="n">
        <v>13.05</v>
      </c>
      <c r="F244" s="265" t="n">
        <v>21.315</v>
      </c>
      <c r="G244" s="265" t="n">
        <v>33.60375</v>
      </c>
      <c r="H244" s="264" t="n">
        <v>41.387638</v>
      </c>
      <c r="I244" s="265" t="n">
        <v>13.05</v>
      </c>
      <c r="J244" s="265" t="n">
        <v>10</v>
      </c>
    </row>
    <row r="245" s="224" customFormat="true" ht="15.75" hidden="false" customHeight="false" outlineLevel="0" collapsed="false">
      <c r="A245" s="224" t="s">
        <v>65</v>
      </c>
      <c r="B245" s="338" t="s">
        <v>658</v>
      </c>
      <c r="C245" s="339" t="s">
        <v>659</v>
      </c>
      <c r="D245" s="332" t="s">
        <v>327</v>
      </c>
      <c r="E245" s="265" t="n">
        <v>34.86110024</v>
      </c>
      <c r="F245" s="265" t="n">
        <v>39.7762639</v>
      </c>
      <c r="G245" s="265" t="n">
        <v>30.3</v>
      </c>
      <c r="H245" s="264" t="n">
        <v>44.09713082</v>
      </c>
      <c r="I245" s="265"/>
      <c r="J245" s="265"/>
    </row>
    <row r="246" s="224" customFormat="true" ht="31.5" hidden="false" customHeight="false" outlineLevel="0" collapsed="false">
      <c r="A246" s="224" t="s">
        <v>660</v>
      </c>
      <c r="B246" s="338" t="s">
        <v>661</v>
      </c>
      <c r="C246" s="339" t="s">
        <v>662</v>
      </c>
      <c r="D246" s="332" t="s">
        <v>327</v>
      </c>
      <c r="E246" s="265" t="n">
        <f aca="false">E171-E189</f>
        <v>273.45675987</v>
      </c>
      <c r="F246" s="265" t="n">
        <f aca="false">F171-F189</f>
        <v>145.88145263</v>
      </c>
      <c r="G246" s="265" t="n">
        <f aca="false">G171-G189</f>
        <v>98.0813770999994</v>
      </c>
      <c r="H246" s="264" t="n">
        <f aca="false">H171-H189</f>
        <v>117.52842071</v>
      </c>
      <c r="I246" s="265" t="n">
        <f aca="false">I171-I189</f>
        <v>285.342974190509</v>
      </c>
      <c r="J246" s="265" t="n">
        <f aca="false">J171-J189</f>
        <v>179.438413962841</v>
      </c>
    </row>
    <row r="247" s="224" customFormat="true" ht="31.5" hidden="false" customHeight="false" outlineLevel="0" collapsed="false">
      <c r="A247" s="224" t="s">
        <v>660</v>
      </c>
      <c r="B247" s="338" t="s">
        <v>663</v>
      </c>
      <c r="C247" s="339" t="s">
        <v>664</v>
      </c>
      <c r="D247" s="332" t="s">
        <v>327</v>
      </c>
      <c r="E247" s="265" t="n">
        <f aca="false">E207-E214</f>
        <v>-116.04429008</v>
      </c>
      <c r="F247" s="265" t="n">
        <f aca="false">F207-F214</f>
        <v>-124.42463515</v>
      </c>
      <c r="G247" s="265" t="n">
        <f aca="false">G207-G214</f>
        <v>-72.81411832</v>
      </c>
      <c r="H247" s="264" t="n">
        <f aca="false">H207-H214</f>
        <v>-62.14031623</v>
      </c>
      <c r="I247" s="265" t="n">
        <f aca="false">I207-I214</f>
        <v>-257.662118045387</v>
      </c>
      <c r="J247" s="265" t="n">
        <f aca="false">J207-J214</f>
        <v>-161.286</v>
      </c>
    </row>
    <row r="248" s="224" customFormat="true" ht="15.75" hidden="false" customHeight="false" outlineLevel="0" collapsed="false">
      <c r="A248" s="224" t="s">
        <v>65</v>
      </c>
      <c r="B248" s="326" t="s">
        <v>665</v>
      </c>
      <c r="C248" s="339" t="s">
        <v>666</v>
      </c>
      <c r="D248" s="332" t="s">
        <v>327</v>
      </c>
      <c r="E248" s="345"/>
      <c r="F248" s="345"/>
      <c r="G248" s="265"/>
      <c r="H248" s="264"/>
      <c r="I248" s="265"/>
      <c r="J248" s="265"/>
    </row>
    <row r="249" s="224" customFormat="true" ht="15.75" hidden="false" customHeight="false" outlineLevel="0" collapsed="false">
      <c r="A249" s="224" t="s">
        <v>65</v>
      </c>
      <c r="B249" s="326" t="s">
        <v>667</v>
      </c>
      <c r="C249" s="339" t="s">
        <v>668</v>
      </c>
      <c r="D249" s="332" t="s">
        <v>327</v>
      </c>
      <c r="E249" s="345"/>
      <c r="F249" s="345"/>
      <c r="G249" s="265"/>
      <c r="H249" s="264"/>
      <c r="I249" s="265"/>
      <c r="J249" s="265"/>
    </row>
    <row r="250" s="224" customFormat="true" ht="31.5" hidden="false" customHeight="false" outlineLevel="0" collapsed="false">
      <c r="A250" s="224" t="s">
        <v>660</v>
      </c>
      <c r="B250" s="338" t="s">
        <v>669</v>
      </c>
      <c r="C250" s="339" t="s">
        <v>670</v>
      </c>
      <c r="D250" s="332" t="s">
        <v>327</v>
      </c>
      <c r="E250" s="265" t="n">
        <f aca="false">E226-E239</f>
        <v>-151.64031462</v>
      </c>
      <c r="F250" s="265" t="n">
        <f aca="false">F226-F239</f>
        <v>-20.90141281</v>
      </c>
      <c r="G250" s="265" t="n">
        <f aca="false">G226-G239</f>
        <v>-8.79635301000008</v>
      </c>
      <c r="H250" s="264" t="n">
        <f aca="false">H226-H239</f>
        <v>-64.49525065</v>
      </c>
      <c r="I250" s="265" t="n">
        <f aca="false">I226-I239</f>
        <v>37.476</v>
      </c>
      <c r="J250" s="265" t="n">
        <f aca="false">J226-J239</f>
        <v>-19.39940183</v>
      </c>
    </row>
    <row r="251" s="224" customFormat="true" ht="15.75" hidden="false" customHeight="false" outlineLevel="0" collapsed="false">
      <c r="A251" s="224" t="s">
        <v>65</v>
      </c>
      <c r="B251" s="326" t="s">
        <v>671</v>
      </c>
      <c r="C251" s="339" t="s">
        <v>672</v>
      </c>
      <c r="D251" s="332" t="s">
        <v>327</v>
      </c>
      <c r="E251" s="263" t="n">
        <f aca="false">E228-E240</f>
        <v>-109.7</v>
      </c>
      <c r="F251" s="263" t="n">
        <f aca="false">F228-F240</f>
        <v>31.0919</v>
      </c>
      <c r="G251" s="265" t="n">
        <f aca="false">G228-G240</f>
        <v>40.0191799999999</v>
      </c>
      <c r="H251" s="264" t="n">
        <f aca="false">H228-H240</f>
        <v>20.38892</v>
      </c>
      <c r="I251" s="265" t="n">
        <f aca="false">I228-I240</f>
        <v>50</v>
      </c>
      <c r="J251" s="265" t="n">
        <f aca="false">J228-J240</f>
        <v>-10</v>
      </c>
    </row>
    <row r="252" s="224" customFormat="true" ht="15.75" hidden="false" customHeight="false" outlineLevel="0" collapsed="false">
      <c r="A252" s="224" t="s">
        <v>65</v>
      </c>
      <c r="B252" s="326" t="s">
        <v>673</v>
      </c>
      <c r="C252" s="339" t="s">
        <v>674</v>
      </c>
      <c r="D252" s="332" t="s">
        <v>327</v>
      </c>
      <c r="E252" s="263" t="n">
        <f aca="false">E233-E244-E245</f>
        <v>-47.91110024</v>
      </c>
      <c r="F252" s="263" t="n">
        <f aca="false">F233-F244-F245</f>
        <v>-61.0912639</v>
      </c>
      <c r="G252" s="265" t="n">
        <f aca="false">G233-G244-G245</f>
        <v>-63.90375</v>
      </c>
      <c r="H252" s="264" t="n">
        <f aca="false">H233-H244-H245</f>
        <v>-85.48476882</v>
      </c>
      <c r="I252" s="265" t="n">
        <f aca="false">I233-I244-I245</f>
        <v>-13.05</v>
      </c>
      <c r="J252" s="265" t="n">
        <f aca="false">J233-J244-J245</f>
        <v>-10</v>
      </c>
    </row>
    <row r="253" s="224" customFormat="true" ht="15.75" hidden="false" customHeight="false" outlineLevel="0" collapsed="false">
      <c r="A253" s="224" t="s">
        <v>65</v>
      </c>
      <c r="B253" s="338" t="s">
        <v>675</v>
      </c>
      <c r="C253" s="339" t="s">
        <v>676</v>
      </c>
      <c r="D253" s="332" t="s">
        <v>327</v>
      </c>
      <c r="E253" s="263" t="n">
        <v>-9.75</v>
      </c>
      <c r="F253" s="263" t="n">
        <v>-1.56</v>
      </c>
      <c r="G253" s="265" t="n">
        <v>-2.5</v>
      </c>
      <c r="H253" s="264" t="n">
        <v>-2.87</v>
      </c>
      <c r="I253" s="265"/>
      <c r="J253" s="265"/>
    </row>
    <row r="254" s="224" customFormat="true" ht="31.5" hidden="false" customHeight="false" outlineLevel="0" collapsed="false">
      <c r="A254" s="224" t="s">
        <v>65</v>
      </c>
      <c r="B254" s="338" t="s">
        <v>677</v>
      </c>
      <c r="C254" s="339" t="s">
        <v>678</v>
      </c>
      <c r="D254" s="332" t="s">
        <v>327</v>
      </c>
      <c r="E254" s="265" t="n">
        <f aca="false">E246+E247+E250+E253</f>
        <v>-3.97784482999998</v>
      </c>
      <c r="F254" s="265" t="n">
        <f aca="false">F246+F247+F250+F253</f>
        <v>-1.00459533000023</v>
      </c>
      <c r="G254" s="265" t="n">
        <f aca="false">G246+G247+G250+G253</f>
        <v>13.9709057699993</v>
      </c>
      <c r="H254" s="264" t="n">
        <f aca="false">H246+H247+H250+H253</f>
        <v>-11.9771461699999</v>
      </c>
      <c r="I254" s="265" t="n">
        <f aca="false">I246+I247+I250+I253</f>
        <v>65.1568561451215</v>
      </c>
      <c r="J254" s="265" t="n">
        <f aca="false">J246+J247+J250+J253</f>
        <v>-1.2469878671595</v>
      </c>
    </row>
    <row r="255" s="224" customFormat="true" ht="15.75" hidden="false" customHeight="false" outlineLevel="0" collapsed="false">
      <c r="A255" s="224" t="s">
        <v>65</v>
      </c>
      <c r="B255" s="338" t="s">
        <v>679</v>
      </c>
      <c r="C255" s="339" t="s">
        <v>680</v>
      </c>
      <c r="D255" s="332" t="s">
        <v>327</v>
      </c>
      <c r="E255" s="265" t="n">
        <v>5.82438804</v>
      </c>
      <c r="F255" s="265" t="n">
        <v>1.84654320999999</v>
      </c>
      <c r="G255" s="265" t="n">
        <v>0.841947879999767</v>
      </c>
      <c r="H255" s="264" t="n">
        <v>14.8128536499991</v>
      </c>
      <c r="I255" s="265" t="n">
        <v>137.927400191051</v>
      </c>
      <c r="J255" s="265" t="n">
        <v>2.83570747999915</v>
      </c>
      <c r="K255" s="337"/>
    </row>
    <row r="256" s="224" customFormat="true" ht="16.5" hidden="false" customHeight="false" outlineLevel="0" collapsed="false">
      <c r="A256" s="224" t="s">
        <v>65</v>
      </c>
      <c r="B256" s="349" t="s">
        <v>681</v>
      </c>
      <c r="C256" s="350" t="s">
        <v>251</v>
      </c>
      <c r="D256" s="351" t="s">
        <v>327</v>
      </c>
      <c r="E256" s="352" t="n">
        <f aca="false">E255+E246+E247+E250+E253</f>
        <v>1.84654320999999</v>
      </c>
      <c r="F256" s="352" t="n">
        <f aca="false">F255+F246+F247+F250+F253</f>
        <v>0.841947879999767</v>
      </c>
      <c r="G256" s="353" t="n">
        <f aca="false">G255+G246+G247+G250+G253</f>
        <v>14.8128536499991</v>
      </c>
      <c r="H256" s="352" t="n">
        <f aca="false">H255+H246+H247+H250+H253</f>
        <v>2.83570747999915</v>
      </c>
      <c r="I256" s="352" t="n">
        <v>203.084256336172</v>
      </c>
      <c r="J256" s="353" t="n">
        <f aca="false">J255+J246+J247+J250+J253</f>
        <v>1.58871961283964</v>
      </c>
      <c r="K256" s="337"/>
    </row>
    <row r="257" s="224" customFormat="true" ht="15.75" hidden="false" customHeight="false" outlineLevel="0" collapsed="false">
      <c r="A257" s="224" t="s">
        <v>65</v>
      </c>
      <c r="B257" s="354" t="s">
        <v>682</v>
      </c>
      <c r="C257" s="355" t="s">
        <v>403</v>
      </c>
      <c r="D257" s="356" t="s">
        <v>66</v>
      </c>
      <c r="E257" s="357"/>
      <c r="F257" s="241"/>
      <c r="G257" s="286"/>
      <c r="H257" s="241"/>
      <c r="I257" s="286"/>
      <c r="J257" s="286"/>
      <c r="K257" s="337"/>
    </row>
    <row r="258" s="224" customFormat="true" ht="15.75" hidden="false" customHeight="false" outlineLevel="0" collapsed="false">
      <c r="A258" s="224" t="s">
        <v>65</v>
      </c>
      <c r="B258" s="358" t="s">
        <v>683</v>
      </c>
      <c r="C258" s="359" t="s">
        <v>684</v>
      </c>
      <c r="D258" s="332" t="s">
        <v>327</v>
      </c>
      <c r="E258" s="360" t="n">
        <f aca="false">255.684</f>
        <v>255.684</v>
      </c>
      <c r="F258" s="264" t="n">
        <f aca="false">286.438</f>
        <v>286.438</v>
      </c>
      <c r="G258" s="265" t="n">
        <f aca="false">244.175</f>
        <v>244.175</v>
      </c>
      <c r="H258" s="264" t="n">
        <f aca="false">'[3]ФЭМ (2)'!$F$249</f>
        <v>169.28</v>
      </c>
      <c r="I258" s="265" t="n">
        <v>256.438</v>
      </c>
      <c r="J258" s="360" t="n">
        <f aca="false">J269+J273+J285</f>
        <v>159.210614</v>
      </c>
    </row>
    <row r="259" s="224" customFormat="true" ht="15.75" hidden="false" customHeight="false" outlineLevel="0" collapsed="false">
      <c r="B259" s="358" t="s">
        <v>685</v>
      </c>
      <c r="C259" s="361" t="s">
        <v>686</v>
      </c>
      <c r="D259" s="328" t="s">
        <v>327</v>
      </c>
      <c r="E259" s="330"/>
      <c r="F259" s="278"/>
      <c r="G259" s="269"/>
      <c r="H259" s="249"/>
      <c r="I259" s="269"/>
      <c r="J259" s="269"/>
    </row>
    <row r="260" s="224" customFormat="true" ht="15.75" hidden="false" customHeight="false" outlineLevel="0" collapsed="false">
      <c r="B260" s="358" t="s">
        <v>687</v>
      </c>
      <c r="C260" s="362" t="s">
        <v>688</v>
      </c>
      <c r="D260" s="328" t="s">
        <v>327</v>
      </c>
      <c r="E260" s="330"/>
      <c r="F260" s="278"/>
      <c r="G260" s="269"/>
      <c r="H260" s="249"/>
      <c r="I260" s="269"/>
      <c r="J260" s="269"/>
    </row>
    <row r="261" s="224" customFormat="true" ht="31.5" hidden="false" customHeight="false" outlineLevel="0" collapsed="false">
      <c r="B261" s="358" t="s">
        <v>689</v>
      </c>
      <c r="C261" s="362" t="s">
        <v>690</v>
      </c>
      <c r="D261" s="328" t="s">
        <v>327</v>
      </c>
      <c r="E261" s="330"/>
      <c r="F261" s="278"/>
      <c r="G261" s="269"/>
      <c r="H261" s="249"/>
      <c r="I261" s="269"/>
      <c r="J261" s="269"/>
    </row>
    <row r="262" s="224" customFormat="true" ht="15.75" hidden="false" customHeight="false" outlineLevel="0" collapsed="false">
      <c r="B262" s="358" t="s">
        <v>691</v>
      </c>
      <c r="C262" s="363" t="s">
        <v>688</v>
      </c>
      <c r="D262" s="328" t="s">
        <v>327</v>
      </c>
      <c r="E262" s="330"/>
      <c r="F262" s="278"/>
      <c r="G262" s="269"/>
      <c r="H262" s="249"/>
      <c r="I262" s="269"/>
      <c r="J262" s="269"/>
    </row>
    <row r="263" s="224" customFormat="true" ht="31.5" hidden="false" customHeight="false" outlineLevel="0" collapsed="false">
      <c r="B263" s="358" t="s">
        <v>692</v>
      </c>
      <c r="C263" s="362" t="s">
        <v>330</v>
      </c>
      <c r="D263" s="328" t="s">
        <v>327</v>
      </c>
      <c r="E263" s="330"/>
      <c r="F263" s="278"/>
      <c r="G263" s="269"/>
      <c r="H263" s="249"/>
      <c r="I263" s="269"/>
      <c r="J263" s="269"/>
    </row>
    <row r="264" s="224" customFormat="true" ht="15.75" hidden="false" customHeight="false" outlineLevel="0" collapsed="false">
      <c r="B264" s="358" t="s">
        <v>693</v>
      </c>
      <c r="C264" s="363" t="s">
        <v>688</v>
      </c>
      <c r="D264" s="328" t="s">
        <v>327</v>
      </c>
      <c r="E264" s="330"/>
      <c r="F264" s="278"/>
      <c r="G264" s="269"/>
      <c r="H264" s="249"/>
      <c r="I264" s="269"/>
      <c r="J264" s="269"/>
    </row>
    <row r="265" s="224" customFormat="true" ht="31.5" hidden="false" customHeight="false" outlineLevel="0" collapsed="false">
      <c r="B265" s="358" t="s">
        <v>694</v>
      </c>
      <c r="C265" s="362" t="s">
        <v>331</v>
      </c>
      <c r="D265" s="328" t="s">
        <v>327</v>
      </c>
      <c r="E265" s="330"/>
      <c r="F265" s="278"/>
      <c r="G265" s="269"/>
      <c r="H265" s="249"/>
      <c r="I265" s="269"/>
      <c r="J265" s="269"/>
    </row>
    <row r="266" s="224" customFormat="true" ht="15.75" hidden="false" customHeight="false" outlineLevel="0" collapsed="false">
      <c r="B266" s="358" t="s">
        <v>695</v>
      </c>
      <c r="C266" s="363" t="s">
        <v>688</v>
      </c>
      <c r="D266" s="328" t="s">
        <v>327</v>
      </c>
      <c r="E266" s="330"/>
      <c r="F266" s="278"/>
      <c r="G266" s="269"/>
      <c r="H266" s="249"/>
      <c r="I266" s="269"/>
      <c r="J266" s="269"/>
    </row>
    <row r="267" s="224" customFormat="true" ht="15.75" hidden="false" customHeight="false" outlineLevel="0" collapsed="false">
      <c r="B267" s="358" t="s">
        <v>696</v>
      </c>
      <c r="C267" s="361" t="s">
        <v>697</v>
      </c>
      <c r="D267" s="328" t="s">
        <v>327</v>
      </c>
      <c r="E267" s="330"/>
      <c r="F267" s="278"/>
      <c r="G267" s="269"/>
      <c r="H267" s="249"/>
      <c r="I267" s="269"/>
      <c r="J267" s="269"/>
    </row>
    <row r="268" s="224" customFormat="true" ht="15.75" hidden="false" customHeight="false" outlineLevel="0" collapsed="false">
      <c r="B268" s="358" t="s">
        <v>698</v>
      </c>
      <c r="C268" s="362" t="s">
        <v>688</v>
      </c>
      <c r="D268" s="328" t="s">
        <v>327</v>
      </c>
      <c r="E268" s="330"/>
      <c r="F268" s="278"/>
      <c r="G268" s="269"/>
      <c r="H268" s="249"/>
      <c r="I268" s="269"/>
      <c r="J268" s="269"/>
    </row>
    <row r="269" s="224" customFormat="true" ht="15.75" hidden="false" customHeight="false" outlineLevel="0" collapsed="false">
      <c r="A269" s="224" t="s">
        <v>65</v>
      </c>
      <c r="B269" s="358" t="s">
        <v>699</v>
      </c>
      <c r="C269" s="364" t="s">
        <v>700</v>
      </c>
      <c r="D269" s="332" t="s">
        <v>327</v>
      </c>
      <c r="E269" s="360" t="n">
        <v>63.51133343</v>
      </c>
      <c r="F269" s="365" t="n">
        <v>64.88808037</v>
      </c>
      <c r="G269" s="366" t="n">
        <v>71.78264484</v>
      </c>
      <c r="H269" s="264" t="n">
        <v>92.82</v>
      </c>
      <c r="I269" s="265"/>
      <c r="J269" s="265" t="n">
        <v>82.7206140000001</v>
      </c>
    </row>
    <row r="270" s="224" customFormat="true" ht="15.75" hidden="false" customHeight="false" outlineLevel="0" collapsed="false">
      <c r="A270" s="224" t="s">
        <v>65</v>
      </c>
      <c r="B270" s="358" t="s">
        <v>701</v>
      </c>
      <c r="C270" s="367" t="s">
        <v>688</v>
      </c>
      <c r="D270" s="332" t="s">
        <v>327</v>
      </c>
      <c r="E270" s="263" t="n">
        <v>0</v>
      </c>
      <c r="F270" s="264" t="n">
        <v>0</v>
      </c>
      <c r="G270" s="265" t="n">
        <v>0</v>
      </c>
      <c r="H270" s="264" t="n">
        <f aca="false">'[3]ФЭМ (2)'!$F$261</f>
        <v>0</v>
      </c>
      <c r="I270" s="265"/>
      <c r="J270" s="265"/>
    </row>
    <row r="271" s="224" customFormat="true" ht="15.75" hidden="false" customHeight="false" outlineLevel="0" collapsed="false">
      <c r="B271" s="358" t="s">
        <v>702</v>
      </c>
      <c r="C271" s="361" t="s">
        <v>703</v>
      </c>
      <c r="D271" s="328" t="s">
        <v>327</v>
      </c>
      <c r="E271" s="330"/>
      <c r="F271" s="278"/>
      <c r="G271" s="269"/>
      <c r="H271" s="249"/>
      <c r="I271" s="269"/>
      <c r="J271" s="269"/>
    </row>
    <row r="272" s="224" customFormat="true" ht="15.75" hidden="false" customHeight="false" outlineLevel="0" collapsed="false">
      <c r="B272" s="358" t="s">
        <v>704</v>
      </c>
      <c r="C272" s="362" t="s">
        <v>688</v>
      </c>
      <c r="D272" s="328" t="s">
        <v>327</v>
      </c>
      <c r="E272" s="330"/>
      <c r="F272" s="278"/>
      <c r="G272" s="269"/>
      <c r="H272" s="249"/>
      <c r="I272" s="269"/>
      <c r="J272" s="269"/>
    </row>
    <row r="273" s="224" customFormat="true" ht="15.75" hidden="false" customHeight="false" outlineLevel="0" collapsed="false">
      <c r="A273" s="224" t="s">
        <v>65</v>
      </c>
      <c r="B273" s="358" t="s">
        <v>705</v>
      </c>
      <c r="C273" s="364" t="s">
        <v>706</v>
      </c>
      <c r="D273" s="332" t="s">
        <v>327</v>
      </c>
      <c r="E273" s="360" t="n">
        <v>21.97</v>
      </c>
      <c r="F273" s="365" t="n">
        <v>38.54164489</v>
      </c>
      <c r="G273" s="366" t="n">
        <v>30.00298323</v>
      </c>
      <c r="H273" s="264" t="n">
        <v>10.49</v>
      </c>
      <c r="I273" s="265"/>
      <c r="J273" s="265" t="n">
        <v>10.49</v>
      </c>
    </row>
    <row r="274" s="224" customFormat="true" ht="15.75" hidden="false" customHeight="false" outlineLevel="0" collapsed="false">
      <c r="A274" s="224" t="s">
        <v>65</v>
      </c>
      <c r="B274" s="358" t="s">
        <v>707</v>
      </c>
      <c r="C274" s="367" t="s">
        <v>688</v>
      </c>
      <c r="D274" s="332" t="s">
        <v>327</v>
      </c>
      <c r="E274" s="263" t="n">
        <v>5.47</v>
      </c>
      <c r="F274" s="264" t="n">
        <v>18.64</v>
      </c>
      <c r="G274" s="265" t="n">
        <v>9.486936</v>
      </c>
      <c r="H274" s="264" t="n">
        <v>10.49</v>
      </c>
      <c r="I274" s="265"/>
      <c r="J274" s="265" t="n">
        <v>10.49</v>
      </c>
    </row>
    <row r="275" s="224" customFormat="true" ht="15.75" hidden="false" customHeight="true" outlineLevel="0" collapsed="false">
      <c r="B275" s="358" t="s">
        <v>708</v>
      </c>
      <c r="C275" s="361" t="s">
        <v>709</v>
      </c>
      <c r="D275" s="328" t="s">
        <v>327</v>
      </c>
      <c r="E275" s="330"/>
      <c r="F275" s="278"/>
      <c r="G275" s="269"/>
      <c r="H275" s="249"/>
      <c r="I275" s="269"/>
      <c r="J275" s="269"/>
    </row>
    <row r="276" s="224" customFormat="true" ht="15.75" hidden="false" customHeight="false" outlineLevel="0" collapsed="false">
      <c r="B276" s="358" t="s">
        <v>710</v>
      </c>
      <c r="C276" s="362" t="s">
        <v>688</v>
      </c>
      <c r="D276" s="328" t="s">
        <v>327</v>
      </c>
      <c r="E276" s="330"/>
      <c r="F276" s="278"/>
      <c r="G276" s="269"/>
      <c r="H276" s="249"/>
      <c r="I276" s="269"/>
      <c r="J276" s="269"/>
    </row>
    <row r="277" s="224" customFormat="true" ht="15.75" hidden="false" customHeight="false" outlineLevel="0" collapsed="false">
      <c r="B277" s="358" t="s">
        <v>711</v>
      </c>
      <c r="C277" s="361" t="s">
        <v>712</v>
      </c>
      <c r="D277" s="328" t="s">
        <v>327</v>
      </c>
      <c r="E277" s="330"/>
      <c r="F277" s="278"/>
      <c r="G277" s="269"/>
      <c r="H277" s="249"/>
      <c r="I277" s="269"/>
      <c r="J277" s="269"/>
    </row>
    <row r="278" s="224" customFormat="true" ht="15.75" hidden="false" customHeight="false" outlineLevel="0" collapsed="false">
      <c r="B278" s="358" t="s">
        <v>713</v>
      </c>
      <c r="C278" s="362" t="s">
        <v>688</v>
      </c>
      <c r="D278" s="328" t="s">
        <v>327</v>
      </c>
      <c r="E278" s="330"/>
      <c r="F278" s="278"/>
      <c r="G278" s="269"/>
      <c r="H278" s="249"/>
      <c r="I278" s="269"/>
      <c r="J278" s="269"/>
    </row>
    <row r="279" s="224" customFormat="true" ht="31.5" hidden="false" customHeight="false" outlineLevel="0" collapsed="false">
      <c r="B279" s="358" t="s">
        <v>714</v>
      </c>
      <c r="C279" s="361" t="s">
        <v>715</v>
      </c>
      <c r="D279" s="328" t="s">
        <v>327</v>
      </c>
      <c r="E279" s="330"/>
      <c r="F279" s="278"/>
      <c r="G279" s="269"/>
      <c r="H279" s="249"/>
      <c r="I279" s="269"/>
      <c r="J279" s="269"/>
    </row>
    <row r="280" s="224" customFormat="true" ht="15.75" hidden="false" customHeight="false" outlineLevel="0" collapsed="false">
      <c r="B280" s="358" t="s">
        <v>716</v>
      </c>
      <c r="C280" s="362" t="s">
        <v>688</v>
      </c>
      <c r="D280" s="328" t="s">
        <v>327</v>
      </c>
      <c r="E280" s="330"/>
      <c r="F280" s="278"/>
      <c r="G280" s="269"/>
      <c r="H280" s="249"/>
      <c r="I280" s="269"/>
      <c r="J280" s="269"/>
    </row>
    <row r="281" s="224" customFormat="true" ht="15.75" hidden="false" customHeight="false" outlineLevel="0" collapsed="false">
      <c r="B281" s="358" t="s">
        <v>717</v>
      </c>
      <c r="C281" s="362" t="s">
        <v>343</v>
      </c>
      <c r="D281" s="328" t="s">
        <v>327</v>
      </c>
      <c r="E281" s="330"/>
      <c r="F281" s="278"/>
      <c r="G281" s="269"/>
      <c r="H281" s="249"/>
      <c r="I281" s="269"/>
      <c r="J281" s="269"/>
    </row>
    <row r="282" s="224" customFormat="true" ht="15.75" hidden="false" customHeight="false" outlineLevel="0" collapsed="false">
      <c r="B282" s="358" t="s">
        <v>718</v>
      </c>
      <c r="C282" s="363" t="s">
        <v>688</v>
      </c>
      <c r="D282" s="328" t="s">
        <v>327</v>
      </c>
      <c r="E282" s="330"/>
      <c r="F282" s="278"/>
      <c r="G282" s="269"/>
      <c r="H282" s="249"/>
      <c r="I282" s="269"/>
      <c r="J282" s="269"/>
    </row>
    <row r="283" s="224" customFormat="true" ht="15.75" hidden="false" customHeight="false" outlineLevel="0" collapsed="false">
      <c r="B283" s="358" t="s">
        <v>719</v>
      </c>
      <c r="C283" s="362" t="s">
        <v>345</v>
      </c>
      <c r="D283" s="328" t="s">
        <v>327</v>
      </c>
      <c r="E283" s="330"/>
      <c r="F283" s="278"/>
      <c r="G283" s="269"/>
      <c r="H283" s="249"/>
      <c r="I283" s="269"/>
      <c r="J283" s="269"/>
    </row>
    <row r="284" s="224" customFormat="true" ht="15.75" hidden="false" customHeight="false" outlineLevel="0" collapsed="false">
      <c r="B284" s="358" t="s">
        <v>720</v>
      </c>
      <c r="C284" s="363" t="s">
        <v>688</v>
      </c>
      <c r="D284" s="328" t="s">
        <v>327</v>
      </c>
      <c r="E284" s="330"/>
      <c r="F284" s="278"/>
      <c r="G284" s="269"/>
      <c r="H284" s="249"/>
      <c r="I284" s="269"/>
      <c r="J284" s="269"/>
    </row>
    <row r="285" s="224" customFormat="true" ht="15.75" hidden="false" customHeight="false" outlineLevel="0" collapsed="false">
      <c r="A285" s="224" t="s">
        <v>65</v>
      </c>
      <c r="B285" s="358" t="s">
        <v>721</v>
      </c>
      <c r="C285" s="364" t="s">
        <v>722</v>
      </c>
      <c r="D285" s="332" t="s">
        <v>327</v>
      </c>
      <c r="E285" s="263" t="n">
        <v>170.20266657</v>
      </c>
      <c r="F285" s="264" t="n">
        <v>183.00827474</v>
      </c>
      <c r="G285" s="264" t="n">
        <v>142.38937193</v>
      </c>
      <c r="H285" s="264" t="n">
        <v>65.97</v>
      </c>
      <c r="I285" s="265"/>
      <c r="J285" s="265" t="n">
        <v>66</v>
      </c>
    </row>
    <row r="286" s="224" customFormat="true" ht="15.75" hidden="false" customHeight="false" outlineLevel="0" collapsed="false">
      <c r="A286" s="224" t="s">
        <v>65</v>
      </c>
      <c r="B286" s="358" t="s">
        <v>723</v>
      </c>
      <c r="C286" s="367" t="s">
        <v>688</v>
      </c>
      <c r="D286" s="332" t="s">
        <v>327</v>
      </c>
      <c r="E286" s="263" t="n">
        <v>30</v>
      </c>
      <c r="F286" s="264" t="n">
        <v>4</v>
      </c>
      <c r="G286" s="264" t="n">
        <v>2.7</v>
      </c>
      <c r="H286" s="264" t="n">
        <v>8.48</v>
      </c>
      <c r="I286" s="265"/>
      <c r="J286" s="265"/>
    </row>
    <row r="287" s="224" customFormat="true" ht="15.75" hidden="false" customHeight="false" outlineLevel="0" collapsed="false">
      <c r="A287" s="224" t="s">
        <v>65</v>
      </c>
      <c r="B287" s="358" t="s">
        <v>724</v>
      </c>
      <c r="C287" s="359" t="s">
        <v>725</v>
      </c>
      <c r="D287" s="332" t="s">
        <v>327</v>
      </c>
      <c r="E287" s="360" t="n">
        <v>773.216</v>
      </c>
      <c r="F287" s="365" t="n">
        <v>832.62</v>
      </c>
      <c r="G287" s="265" t="n">
        <v>773.218</v>
      </c>
      <c r="H287" s="264" t="n">
        <v>718.52</v>
      </c>
      <c r="I287" s="265" t="n">
        <v>802.62</v>
      </c>
      <c r="J287" s="265" t="n">
        <v>718.52</v>
      </c>
    </row>
    <row r="288" s="224" customFormat="true" ht="15.75" hidden="false" customHeight="false" outlineLevel="0" collapsed="false">
      <c r="B288" s="358" t="s">
        <v>726</v>
      </c>
      <c r="C288" s="361" t="s">
        <v>727</v>
      </c>
      <c r="D288" s="328" t="s">
        <v>327</v>
      </c>
      <c r="E288" s="330"/>
      <c r="F288" s="249"/>
      <c r="G288" s="269"/>
      <c r="H288" s="249"/>
      <c r="I288" s="269"/>
      <c r="J288" s="269"/>
    </row>
    <row r="289" s="224" customFormat="true" ht="15.75" hidden="false" customHeight="false" outlineLevel="0" collapsed="false">
      <c r="B289" s="358" t="s">
        <v>728</v>
      </c>
      <c r="C289" s="362" t="s">
        <v>688</v>
      </c>
      <c r="D289" s="328" t="s">
        <v>327</v>
      </c>
      <c r="E289" s="330"/>
      <c r="F289" s="249"/>
      <c r="G289" s="269"/>
      <c r="H289" s="249"/>
      <c r="I289" s="269"/>
      <c r="J289" s="269"/>
    </row>
    <row r="290" s="224" customFormat="true" ht="15.75" hidden="false" customHeight="false" outlineLevel="0" collapsed="false">
      <c r="B290" s="358" t="s">
        <v>729</v>
      </c>
      <c r="C290" s="361" t="s">
        <v>730</v>
      </c>
      <c r="D290" s="328" t="s">
        <v>327</v>
      </c>
      <c r="E290" s="330"/>
      <c r="F290" s="249"/>
      <c r="G290" s="269"/>
      <c r="H290" s="249"/>
      <c r="I290" s="269"/>
      <c r="J290" s="269"/>
    </row>
    <row r="291" s="224" customFormat="true" ht="15.75" hidden="false" customHeight="false" outlineLevel="0" collapsed="false">
      <c r="B291" s="358" t="s">
        <v>731</v>
      </c>
      <c r="C291" s="362" t="s">
        <v>558</v>
      </c>
      <c r="D291" s="328" t="s">
        <v>327</v>
      </c>
      <c r="E291" s="330"/>
      <c r="F291" s="249"/>
      <c r="G291" s="269"/>
      <c r="H291" s="249"/>
      <c r="I291" s="269"/>
      <c r="J291" s="269"/>
    </row>
    <row r="292" s="224" customFormat="true" ht="15.75" hidden="false" customHeight="false" outlineLevel="0" collapsed="false">
      <c r="B292" s="358" t="s">
        <v>732</v>
      </c>
      <c r="C292" s="363" t="s">
        <v>688</v>
      </c>
      <c r="D292" s="328" t="s">
        <v>327</v>
      </c>
      <c r="E292" s="330"/>
      <c r="F292" s="249"/>
      <c r="G292" s="269"/>
      <c r="H292" s="249"/>
      <c r="I292" s="269"/>
      <c r="J292" s="269"/>
    </row>
    <row r="293" s="224" customFormat="true" ht="15.75" hidden="false" customHeight="false" outlineLevel="0" collapsed="false">
      <c r="B293" s="358" t="s">
        <v>733</v>
      </c>
      <c r="C293" s="362" t="s">
        <v>734</v>
      </c>
      <c r="D293" s="328" t="s">
        <v>327</v>
      </c>
      <c r="E293" s="330"/>
      <c r="F293" s="249"/>
      <c r="G293" s="269"/>
      <c r="H293" s="249"/>
      <c r="I293" s="269"/>
      <c r="J293" s="269"/>
    </row>
    <row r="294" s="224" customFormat="true" ht="15.75" hidden="false" customHeight="false" outlineLevel="0" collapsed="false">
      <c r="B294" s="358" t="s">
        <v>735</v>
      </c>
      <c r="C294" s="363" t="s">
        <v>688</v>
      </c>
      <c r="D294" s="328" t="s">
        <v>327</v>
      </c>
      <c r="E294" s="330"/>
      <c r="F294" s="249"/>
      <c r="G294" s="269"/>
      <c r="H294" s="249"/>
      <c r="I294" s="269"/>
      <c r="J294" s="269"/>
    </row>
    <row r="295" s="224" customFormat="true" ht="31.5" hidden="false" customHeight="false" outlineLevel="0" collapsed="false">
      <c r="B295" s="358" t="s">
        <v>736</v>
      </c>
      <c r="C295" s="361" t="s">
        <v>737</v>
      </c>
      <c r="D295" s="328" t="s">
        <v>327</v>
      </c>
      <c r="E295" s="330"/>
      <c r="F295" s="249"/>
      <c r="G295" s="269"/>
      <c r="H295" s="249"/>
      <c r="I295" s="269"/>
      <c r="J295" s="269"/>
    </row>
    <row r="296" s="224" customFormat="true" ht="15.75" hidden="false" customHeight="false" outlineLevel="0" collapsed="false">
      <c r="B296" s="358" t="s">
        <v>738</v>
      </c>
      <c r="C296" s="362" t="s">
        <v>688</v>
      </c>
      <c r="D296" s="328" t="s">
        <v>327</v>
      </c>
      <c r="E296" s="330"/>
      <c r="F296" s="249"/>
      <c r="G296" s="269"/>
      <c r="H296" s="249"/>
      <c r="I296" s="269"/>
      <c r="J296" s="269"/>
    </row>
    <row r="297" s="224" customFormat="true" ht="15.75" hidden="false" customHeight="false" outlineLevel="0" collapsed="false">
      <c r="A297" s="224" t="s">
        <v>65</v>
      </c>
      <c r="B297" s="358" t="s">
        <v>739</v>
      </c>
      <c r="C297" s="364" t="s">
        <v>740</v>
      </c>
      <c r="D297" s="332" t="s">
        <v>327</v>
      </c>
      <c r="E297" s="345"/>
      <c r="F297" s="264"/>
      <c r="G297" s="265"/>
      <c r="H297" s="264"/>
      <c r="I297" s="265"/>
      <c r="J297" s="265"/>
    </row>
    <row r="298" s="224" customFormat="true" ht="15.75" hidden="false" customHeight="false" outlineLevel="0" collapsed="false">
      <c r="A298" s="224" t="s">
        <v>65</v>
      </c>
      <c r="B298" s="358" t="s">
        <v>741</v>
      </c>
      <c r="C298" s="367" t="s">
        <v>688</v>
      </c>
      <c r="D298" s="332" t="s">
        <v>327</v>
      </c>
      <c r="E298" s="345"/>
      <c r="F298" s="264"/>
      <c r="G298" s="265"/>
      <c r="H298" s="264"/>
      <c r="I298" s="265"/>
      <c r="J298" s="265"/>
    </row>
    <row r="299" s="224" customFormat="true" ht="15.75" hidden="false" customHeight="false" outlineLevel="0" collapsed="false">
      <c r="A299" s="224" t="s">
        <v>65</v>
      </c>
      <c r="B299" s="358" t="s">
        <v>742</v>
      </c>
      <c r="C299" s="364" t="s">
        <v>743</v>
      </c>
      <c r="D299" s="332" t="s">
        <v>327</v>
      </c>
      <c r="E299" s="360" t="n">
        <v>19.322</v>
      </c>
      <c r="F299" s="365" t="n">
        <v>20.494</v>
      </c>
      <c r="G299" s="265" t="n">
        <v>20.365</v>
      </c>
      <c r="H299" s="264" t="n">
        <v>23.52</v>
      </c>
      <c r="I299" s="265"/>
      <c r="J299" s="265" t="n">
        <v>23.52</v>
      </c>
    </row>
    <row r="300" s="224" customFormat="true" ht="15.75" hidden="false" customHeight="false" outlineLevel="0" collapsed="false">
      <c r="A300" s="224" t="s">
        <v>65</v>
      </c>
      <c r="B300" s="358" t="s">
        <v>744</v>
      </c>
      <c r="C300" s="367" t="s">
        <v>688</v>
      </c>
      <c r="D300" s="332" t="s">
        <v>327</v>
      </c>
      <c r="E300" s="360" t="n">
        <v>0</v>
      </c>
      <c r="F300" s="365" t="n">
        <v>0</v>
      </c>
      <c r="G300" s="265" t="n">
        <v>0</v>
      </c>
      <c r="H300" s="264" t="n">
        <v>0</v>
      </c>
      <c r="I300" s="265" t="n">
        <v>0</v>
      </c>
      <c r="J300" s="265" t="n">
        <v>0</v>
      </c>
    </row>
    <row r="301" s="224" customFormat="true" ht="15.75" hidden="false" customHeight="false" outlineLevel="0" collapsed="false">
      <c r="A301" s="224" t="s">
        <v>65</v>
      </c>
      <c r="B301" s="368" t="s">
        <v>745</v>
      </c>
      <c r="C301" s="364" t="s">
        <v>746</v>
      </c>
      <c r="D301" s="332" t="s">
        <v>327</v>
      </c>
      <c r="E301" s="360" t="n">
        <v>61.852</v>
      </c>
      <c r="F301" s="264" t="n">
        <v>55.826</v>
      </c>
      <c r="G301" s="264" t="n">
        <v>74.504</v>
      </c>
      <c r="H301" s="264" t="n">
        <v>70.1</v>
      </c>
      <c r="I301" s="265"/>
      <c r="J301" s="265" t="n">
        <v>70.1</v>
      </c>
    </row>
    <row r="302" s="224" customFormat="true" ht="15.75" hidden="false" customHeight="false" outlineLevel="0" collapsed="false">
      <c r="A302" s="224" t="s">
        <v>65</v>
      </c>
      <c r="B302" s="368" t="s">
        <v>747</v>
      </c>
      <c r="C302" s="367" t="s">
        <v>688</v>
      </c>
      <c r="D302" s="332" t="s">
        <v>327</v>
      </c>
      <c r="E302" s="263" t="n">
        <v>0</v>
      </c>
      <c r="F302" s="264" t="n">
        <v>0</v>
      </c>
      <c r="G302" s="265" t="n">
        <v>0</v>
      </c>
      <c r="H302" s="264" t="n">
        <v>0</v>
      </c>
      <c r="I302" s="265" t="n">
        <v>0</v>
      </c>
      <c r="J302" s="265" t="n">
        <v>0</v>
      </c>
    </row>
    <row r="303" s="224" customFormat="true" ht="15.75" hidden="false" customHeight="false" outlineLevel="0" collapsed="false">
      <c r="A303" s="224" t="s">
        <v>65</v>
      </c>
      <c r="B303" s="368" t="s">
        <v>748</v>
      </c>
      <c r="C303" s="364" t="s">
        <v>749</v>
      </c>
      <c r="D303" s="332" t="s">
        <v>327</v>
      </c>
      <c r="E303" s="263" t="n">
        <v>165.9</v>
      </c>
      <c r="F303" s="264" t="n">
        <v>204.95981928</v>
      </c>
      <c r="G303" s="264" t="n">
        <v>221.54361628</v>
      </c>
      <c r="H303" s="264" t="n">
        <v>198.43</v>
      </c>
      <c r="I303" s="265"/>
      <c r="J303" s="265" t="n">
        <v>198.43</v>
      </c>
    </row>
    <row r="304" s="224" customFormat="true" ht="15.75" hidden="false" customHeight="false" outlineLevel="0" collapsed="false">
      <c r="A304" s="224" t="s">
        <v>65</v>
      </c>
      <c r="B304" s="368" t="s">
        <v>750</v>
      </c>
      <c r="C304" s="367" t="s">
        <v>688</v>
      </c>
      <c r="D304" s="332" t="s">
        <v>327</v>
      </c>
      <c r="E304" s="263" t="n">
        <v>0</v>
      </c>
      <c r="F304" s="264" t="n">
        <v>0</v>
      </c>
      <c r="G304" s="265" t="n">
        <v>0</v>
      </c>
      <c r="H304" s="264" t="n">
        <v>0</v>
      </c>
      <c r="I304" s="265" t="n">
        <v>0</v>
      </c>
      <c r="J304" s="265" t="n">
        <v>0</v>
      </c>
    </row>
    <row r="305" s="224" customFormat="true" ht="31.5" hidden="false" customHeight="false" outlineLevel="0" collapsed="false">
      <c r="A305" s="224" t="s">
        <v>65</v>
      </c>
      <c r="B305" s="368" t="s">
        <v>751</v>
      </c>
      <c r="C305" s="364" t="s">
        <v>752</v>
      </c>
      <c r="D305" s="332" t="s">
        <v>327</v>
      </c>
      <c r="E305" s="263" t="n">
        <v>259.7795585234</v>
      </c>
      <c r="F305" s="264" t="n">
        <v>309.680340478739</v>
      </c>
      <c r="G305" s="265" t="n">
        <v>239.951108636252</v>
      </c>
      <c r="H305" s="264" t="n">
        <v>174.382284844623</v>
      </c>
      <c r="I305" s="265"/>
      <c r="J305" s="265" t="n">
        <v>174.382284844623</v>
      </c>
      <c r="K305" s="270"/>
    </row>
    <row r="306" s="224" customFormat="true" ht="15.75" hidden="false" customHeight="false" outlineLevel="0" collapsed="false">
      <c r="A306" s="224" t="s">
        <v>65</v>
      </c>
      <c r="B306" s="368" t="s">
        <v>753</v>
      </c>
      <c r="C306" s="367" t="s">
        <v>688</v>
      </c>
      <c r="D306" s="332" t="s">
        <v>327</v>
      </c>
      <c r="E306" s="263"/>
      <c r="F306" s="264"/>
      <c r="G306" s="265" t="n">
        <v>6.71</v>
      </c>
      <c r="H306" s="264" t="n">
        <v>0</v>
      </c>
      <c r="I306" s="265"/>
      <c r="J306" s="265"/>
    </row>
    <row r="307" s="224" customFormat="true" ht="15.75" hidden="false" customHeight="false" outlineLevel="0" collapsed="false">
      <c r="A307" s="224" t="s">
        <v>65</v>
      </c>
      <c r="B307" s="368" t="s">
        <v>754</v>
      </c>
      <c r="C307" s="364" t="s">
        <v>755</v>
      </c>
      <c r="D307" s="332" t="s">
        <v>327</v>
      </c>
      <c r="E307" s="263" t="n">
        <f aca="false">E287-E299-E301-E303-E305</f>
        <v>266.3624414766</v>
      </c>
      <c r="F307" s="264" t="n">
        <f aca="false">F287-F299-F301-F303-F305</f>
        <v>241.659840241261</v>
      </c>
      <c r="G307" s="265" t="n">
        <f aca="false">G287-G299-G301-G303-G305</f>
        <v>216.854275083748</v>
      </c>
      <c r="H307" s="264" t="n">
        <f aca="false">'[3]ФЭМ (2)'!$F$298</f>
        <v>252.087715155377</v>
      </c>
      <c r="I307" s="265"/>
      <c r="J307" s="265" t="n">
        <f aca="false">H307</f>
        <v>252.087715155377</v>
      </c>
    </row>
    <row r="308" s="224" customFormat="true" ht="15.75" hidden="false" customHeight="false" outlineLevel="0" collapsed="false">
      <c r="A308" s="224" t="s">
        <v>65</v>
      </c>
      <c r="B308" s="368" t="s">
        <v>756</v>
      </c>
      <c r="C308" s="367" t="s">
        <v>688</v>
      </c>
      <c r="D308" s="332" t="s">
        <v>327</v>
      </c>
      <c r="E308" s="263" t="n">
        <v>4.8</v>
      </c>
      <c r="F308" s="264" t="n">
        <v>5.9</v>
      </c>
      <c r="G308" s="265" t="n">
        <v>4.5</v>
      </c>
      <c r="H308" s="264" t="n">
        <v>12.53</v>
      </c>
      <c r="I308" s="265"/>
      <c r="J308" s="265"/>
    </row>
    <row r="309" s="224" customFormat="true" ht="31.5" hidden="false" customHeight="false" outlineLevel="0" collapsed="false">
      <c r="A309" s="224" t="s">
        <v>65</v>
      </c>
      <c r="B309" s="358" t="s">
        <v>757</v>
      </c>
      <c r="C309" s="359" t="s">
        <v>758</v>
      </c>
      <c r="D309" s="369" t="s">
        <v>759</v>
      </c>
      <c r="E309" s="370" t="n">
        <f aca="false">E171/(E27*1.18)</f>
        <v>1.05687214305185</v>
      </c>
      <c r="F309" s="371" t="n">
        <f aca="false">F171/(F27*1.18)</f>
        <v>1.02251110570229</v>
      </c>
      <c r="G309" s="371" t="n">
        <f aca="false">G171/(G27*1.18)</f>
        <v>1.00451192016202</v>
      </c>
      <c r="H309" s="372" t="n">
        <f aca="false">H171/(H27*1.18)</f>
        <v>1.01600698156193</v>
      </c>
      <c r="I309" s="371" t="n">
        <f aca="false">I171/(I27*1.18)</f>
        <v>0.847457627118644</v>
      </c>
      <c r="J309" s="371" t="n">
        <f aca="false">J171/(J27*1.18)</f>
        <v>1.02191323950488</v>
      </c>
      <c r="K309" s="270"/>
    </row>
    <row r="310" s="224" customFormat="true" ht="15.75" hidden="false" customHeight="false" outlineLevel="0" collapsed="false">
      <c r="B310" s="358" t="s">
        <v>760</v>
      </c>
      <c r="C310" s="361" t="s">
        <v>761</v>
      </c>
      <c r="D310" s="373" t="s">
        <v>759</v>
      </c>
      <c r="E310" s="330"/>
      <c r="F310" s="249"/>
      <c r="G310" s="269"/>
      <c r="H310" s="249"/>
      <c r="I310" s="269"/>
      <c r="J310" s="269"/>
    </row>
    <row r="311" s="224" customFormat="true" ht="31.5" hidden="false" customHeight="false" outlineLevel="0" collapsed="false">
      <c r="B311" s="358" t="s">
        <v>762</v>
      </c>
      <c r="C311" s="362" t="s">
        <v>763</v>
      </c>
      <c r="D311" s="373" t="s">
        <v>759</v>
      </c>
      <c r="E311" s="330"/>
      <c r="F311" s="249"/>
      <c r="G311" s="269"/>
      <c r="H311" s="249"/>
      <c r="I311" s="269"/>
      <c r="J311" s="269"/>
    </row>
    <row r="312" s="224" customFormat="true" ht="31.5" hidden="false" customHeight="false" outlineLevel="0" collapsed="false">
      <c r="B312" s="358" t="s">
        <v>764</v>
      </c>
      <c r="C312" s="362" t="s">
        <v>765</v>
      </c>
      <c r="D312" s="373" t="s">
        <v>759</v>
      </c>
      <c r="E312" s="330"/>
      <c r="F312" s="249"/>
      <c r="G312" s="269"/>
      <c r="H312" s="249"/>
      <c r="I312" s="269"/>
      <c r="J312" s="269"/>
    </row>
    <row r="313" s="224" customFormat="true" ht="31.5" hidden="false" customHeight="false" outlineLevel="0" collapsed="false">
      <c r="B313" s="358" t="s">
        <v>766</v>
      </c>
      <c r="C313" s="362" t="s">
        <v>767</v>
      </c>
      <c r="D313" s="373" t="s">
        <v>759</v>
      </c>
      <c r="E313" s="330"/>
      <c r="F313" s="249"/>
      <c r="G313" s="269"/>
      <c r="H313" s="249"/>
      <c r="I313" s="269"/>
      <c r="J313" s="269"/>
    </row>
    <row r="314" s="224" customFormat="true" ht="15.75" hidden="false" customHeight="false" outlineLevel="0" collapsed="false">
      <c r="B314" s="358" t="s">
        <v>768</v>
      </c>
      <c r="C314" s="374" t="s">
        <v>769</v>
      </c>
      <c r="D314" s="373" t="s">
        <v>759</v>
      </c>
      <c r="E314" s="330"/>
      <c r="F314" s="249"/>
      <c r="G314" s="269"/>
      <c r="H314" s="249"/>
      <c r="I314" s="269"/>
      <c r="J314" s="269"/>
    </row>
    <row r="315" s="224" customFormat="true" ht="15.75" hidden="false" customHeight="false" outlineLevel="0" collapsed="false">
      <c r="A315" s="224" t="s">
        <v>65</v>
      </c>
      <c r="B315" s="358" t="s">
        <v>770</v>
      </c>
      <c r="C315" s="375" t="s">
        <v>771</v>
      </c>
      <c r="D315" s="369" t="s">
        <v>759</v>
      </c>
      <c r="E315" s="370" t="n">
        <f aca="false">E177/(E33*1.18)</f>
        <v>1.03579857495827</v>
      </c>
      <c r="F315" s="376" t="n">
        <f aca="false">F177/(F33*1.18)</f>
        <v>0.998902380865082</v>
      </c>
      <c r="G315" s="377" t="n">
        <f aca="false">G177/(G33*1.18)</f>
        <v>0.995014131909959</v>
      </c>
      <c r="H315" s="376" t="n">
        <f aca="false">H177/(H33*1.18)</f>
        <v>0.985861812212236</v>
      </c>
      <c r="I315" s="377" t="n">
        <f aca="false">I177/(I33*1.18)</f>
        <v>0.847457627118644</v>
      </c>
      <c r="J315" s="377" t="n">
        <f aca="false">J177/(J33*1.18)</f>
        <v>1.02327387634818</v>
      </c>
    </row>
    <row r="316" s="224" customFormat="true" ht="15.75" hidden="false" customHeight="false" outlineLevel="0" collapsed="false">
      <c r="B316" s="358" t="s">
        <v>772</v>
      </c>
      <c r="C316" s="374" t="s">
        <v>773</v>
      </c>
      <c r="D316" s="373" t="s">
        <v>759</v>
      </c>
      <c r="E316" s="330"/>
      <c r="F316" s="249"/>
      <c r="G316" s="269"/>
      <c r="H316" s="249"/>
      <c r="I316" s="269"/>
      <c r="J316" s="269"/>
    </row>
    <row r="317" s="224" customFormat="true" ht="19.5" hidden="false" customHeight="true" outlineLevel="0" collapsed="false">
      <c r="B317" s="358" t="s">
        <v>774</v>
      </c>
      <c r="C317" s="374" t="s">
        <v>775</v>
      </c>
      <c r="D317" s="373" t="s">
        <v>759</v>
      </c>
      <c r="E317" s="330"/>
      <c r="F317" s="249"/>
      <c r="G317" s="269"/>
      <c r="H317" s="249"/>
      <c r="I317" s="269"/>
      <c r="J317" s="269"/>
    </row>
    <row r="318" s="224" customFormat="true" ht="19.5" hidden="false" customHeight="true" outlineLevel="0" collapsed="false">
      <c r="B318" s="358" t="s">
        <v>776</v>
      </c>
      <c r="C318" s="374" t="s">
        <v>777</v>
      </c>
      <c r="D318" s="373" t="s">
        <v>759</v>
      </c>
      <c r="E318" s="378"/>
      <c r="F318" s="249"/>
      <c r="G318" s="379"/>
      <c r="H318" s="380"/>
      <c r="I318" s="379"/>
      <c r="J318" s="379"/>
    </row>
    <row r="319" s="224" customFormat="true" ht="36.75" hidden="false" customHeight="true" outlineLevel="0" collapsed="false">
      <c r="B319" s="358" t="s">
        <v>778</v>
      </c>
      <c r="C319" s="361" t="s">
        <v>779</v>
      </c>
      <c r="D319" s="373" t="s">
        <v>759</v>
      </c>
      <c r="E319" s="378"/>
      <c r="F319" s="249"/>
      <c r="G319" s="379"/>
      <c r="H319" s="380"/>
      <c r="I319" s="379"/>
      <c r="J319" s="379"/>
    </row>
    <row r="320" s="224" customFormat="true" ht="19.5" hidden="false" customHeight="true" outlineLevel="0" collapsed="false">
      <c r="B320" s="358" t="s">
        <v>780</v>
      </c>
      <c r="C320" s="381" t="s">
        <v>343</v>
      </c>
      <c r="D320" s="373" t="s">
        <v>759</v>
      </c>
      <c r="E320" s="330"/>
      <c r="F320" s="249"/>
      <c r="G320" s="269"/>
      <c r="H320" s="249"/>
      <c r="I320" s="269"/>
      <c r="J320" s="269"/>
    </row>
    <row r="321" s="224" customFormat="true" ht="19.5" hidden="false" customHeight="true" outlineLevel="0" collapsed="false">
      <c r="B321" s="382" t="s">
        <v>781</v>
      </c>
      <c r="C321" s="383" t="s">
        <v>345</v>
      </c>
      <c r="D321" s="384" t="s">
        <v>759</v>
      </c>
      <c r="E321" s="385"/>
      <c r="F321" s="292"/>
      <c r="G321" s="310"/>
      <c r="H321" s="292"/>
      <c r="I321" s="310"/>
      <c r="J321" s="310"/>
    </row>
    <row r="322" s="224" customFormat="true" ht="15.6" hidden="false" customHeight="true" outlineLevel="0" collapsed="false">
      <c r="A322" s="224" t="s">
        <v>65</v>
      </c>
      <c r="B322" s="386" t="s">
        <v>782</v>
      </c>
      <c r="C322" s="386"/>
      <c r="D322" s="386"/>
      <c r="E322" s="386"/>
      <c r="F322" s="386"/>
      <c r="G322" s="386"/>
      <c r="H322" s="386"/>
      <c r="I322" s="386"/>
      <c r="J322" s="386"/>
    </row>
    <row r="323" customFormat="false" ht="31.5" hidden="false" customHeight="false" outlineLevel="0" collapsed="false">
      <c r="B323" s="387" t="s">
        <v>783</v>
      </c>
      <c r="C323" s="388" t="s">
        <v>784</v>
      </c>
      <c r="D323" s="325" t="s">
        <v>66</v>
      </c>
      <c r="E323" s="389" t="s">
        <v>785</v>
      </c>
      <c r="F323" s="297" t="s">
        <v>785</v>
      </c>
      <c r="G323" s="298" t="s">
        <v>785</v>
      </c>
      <c r="H323" s="297" t="s">
        <v>785</v>
      </c>
      <c r="I323" s="298" t="s">
        <v>785</v>
      </c>
      <c r="J323" s="298" t="s">
        <v>785</v>
      </c>
    </row>
    <row r="324" customFormat="false" ht="15.75" hidden="false" customHeight="false" outlineLevel="0" collapsed="false">
      <c r="B324" s="358" t="s">
        <v>786</v>
      </c>
      <c r="C324" s="390" t="s">
        <v>787</v>
      </c>
      <c r="D324" s="348" t="s">
        <v>788</v>
      </c>
      <c r="E324" s="330"/>
      <c r="F324" s="249"/>
      <c r="G324" s="269"/>
      <c r="H324" s="249"/>
      <c r="I324" s="269"/>
      <c r="J324" s="269"/>
    </row>
    <row r="325" customFormat="false" ht="15.75" hidden="false" customHeight="false" outlineLevel="0" collapsed="false">
      <c r="B325" s="358" t="s">
        <v>789</v>
      </c>
      <c r="C325" s="390" t="s">
        <v>790</v>
      </c>
      <c r="D325" s="348" t="s">
        <v>791</v>
      </c>
      <c r="E325" s="330"/>
      <c r="F325" s="249"/>
      <c r="G325" s="269"/>
      <c r="H325" s="249"/>
      <c r="I325" s="269"/>
      <c r="J325" s="269"/>
    </row>
    <row r="326" customFormat="false" ht="15.75" hidden="false" customHeight="false" outlineLevel="0" collapsed="false">
      <c r="B326" s="358" t="s">
        <v>792</v>
      </c>
      <c r="C326" s="390" t="s">
        <v>793</v>
      </c>
      <c r="D326" s="348" t="s">
        <v>788</v>
      </c>
      <c r="E326" s="330"/>
      <c r="F326" s="249"/>
      <c r="G326" s="269"/>
      <c r="H326" s="249"/>
      <c r="I326" s="269"/>
      <c r="J326" s="269"/>
    </row>
    <row r="327" customFormat="false" ht="15.75" hidden="false" customHeight="false" outlineLevel="0" collapsed="false">
      <c r="B327" s="358" t="s">
        <v>794</v>
      </c>
      <c r="C327" s="390" t="s">
        <v>795</v>
      </c>
      <c r="D327" s="348" t="s">
        <v>791</v>
      </c>
      <c r="E327" s="330"/>
      <c r="F327" s="249"/>
      <c r="G327" s="269"/>
      <c r="H327" s="249"/>
      <c r="I327" s="269"/>
      <c r="J327" s="269"/>
    </row>
    <row r="328" customFormat="false" ht="15.75" hidden="false" customHeight="false" outlineLevel="0" collapsed="false">
      <c r="B328" s="358" t="s">
        <v>796</v>
      </c>
      <c r="C328" s="390" t="s">
        <v>797</v>
      </c>
      <c r="D328" s="348" t="s">
        <v>798</v>
      </c>
      <c r="E328" s="330"/>
      <c r="F328" s="249"/>
      <c r="G328" s="269"/>
      <c r="H328" s="249"/>
      <c r="I328" s="269"/>
      <c r="J328" s="269"/>
    </row>
    <row r="329" customFormat="false" ht="15.75" hidden="false" customHeight="false" outlineLevel="0" collapsed="false">
      <c r="B329" s="358" t="s">
        <v>799</v>
      </c>
      <c r="C329" s="390" t="s">
        <v>800</v>
      </c>
      <c r="D329" s="348" t="s">
        <v>66</v>
      </c>
      <c r="E329" s="391" t="s">
        <v>785</v>
      </c>
      <c r="F329" s="249" t="s">
        <v>785</v>
      </c>
      <c r="G329" s="269" t="s">
        <v>785</v>
      </c>
      <c r="H329" s="249" t="s">
        <v>785</v>
      </c>
      <c r="I329" s="269" t="s">
        <v>785</v>
      </c>
      <c r="J329" s="269" t="s">
        <v>785</v>
      </c>
    </row>
    <row r="330" customFormat="false" ht="15.75" hidden="false" customHeight="false" outlineLevel="0" collapsed="false">
      <c r="B330" s="358" t="s">
        <v>801</v>
      </c>
      <c r="C330" s="392" t="s">
        <v>802</v>
      </c>
      <c r="D330" s="348" t="s">
        <v>798</v>
      </c>
      <c r="E330" s="330"/>
      <c r="F330" s="249"/>
      <c r="G330" s="269"/>
      <c r="H330" s="249"/>
      <c r="I330" s="269"/>
      <c r="J330" s="269"/>
    </row>
    <row r="331" customFormat="false" ht="15.75" hidden="false" customHeight="false" outlineLevel="0" collapsed="false">
      <c r="B331" s="358" t="s">
        <v>803</v>
      </c>
      <c r="C331" s="392" t="s">
        <v>804</v>
      </c>
      <c r="D331" s="348" t="s">
        <v>805</v>
      </c>
      <c r="E331" s="330"/>
      <c r="F331" s="249"/>
      <c r="G331" s="269"/>
      <c r="H331" s="249"/>
      <c r="I331" s="269"/>
      <c r="J331" s="269"/>
    </row>
    <row r="332" customFormat="false" ht="15.75" hidden="false" customHeight="false" outlineLevel="0" collapsed="false">
      <c r="B332" s="358" t="s">
        <v>806</v>
      </c>
      <c r="C332" s="390" t="s">
        <v>807</v>
      </c>
      <c r="D332" s="348" t="s">
        <v>66</v>
      </c>
      <c r="E332" s="391" t="s">
        <v>785</v>
      </c>
      <c r="F332" s="249" t="s">
        <v>785</v>
      </c>
      <c r="G332" s="269" t="s">
        <v>785</v>
      </c>
      <c r="H332" s="249" t="s">
        <v>785</v>
      </c>
      <c r="I332" s="269" t="s">
        <v>785</v>
      </c>
      <c r="J332" s="269" t="s">
        <v>785</v>
      </c>
    </row>
    <row r="333" customFormat="false" ht="15.75" hidden="false" customHeight="false" outlineLevel="0" collapsed="false">
      <c r="B333" s="358" t="s">
        <v>808</v>
      </c>
      <c r="C333" s="392" t="s">
        <v>802</v>
      </c>
      <c r="D333" s="348" t="s">
        <v>798</v>
      </c>
      <c r="E333" s="330"/>
      <c r="F333" s="249"/>
      <c r="G333" s="269"/>
      <c r="H333" s="249"/>
      <c r="I333" s="269"/>
      <c r="J333" s="269"/>
    </row>
    <row r="334" customFormat="false" ht="15.75" hidden="false" customHeight="false" outlineLevel="0" collapsed="false">
      <c r="B334" s="358" t="s">
        <v>809</v>
      </c>
      <c r="C334" s="392" t="s">
        <v>810</v>
      </c>
      <c r="D334" s="348" t="s">
        <v>788</v>
      </c>
      <c r="E334" s="330"/>
      <c r="F334" s="249"/>
      <c r="G334" s="269"/>
      <c r="H334" s="249"/>
      <c r="I334" s="269"/>
      <c r="J334" s="269"/>
    </row>
    <row r="335" customFormat="false" ht="15.75" hidden="false" customHeight="false" outlineLevel="0" collapsed="false">
      <c r="B335" s="358" t="s">
        <v>811</v>
      </c>
      <c r="C335" s="392" t="s">
        <v>804</v>
      </c>
      <c r="D335" s="348" t="s">
        <v>805</v>
      </c>
      <c r="E335" s="330"/>
      <c r="F335" s="249"/>
      <c r="G335" s="269"/>
      <c r="H335" s="249"/>
      <c r="I335" s="269"/>
      <c r="J335" s="269"/>
    </row>
    <row r="336" customFormat="false" ht="15.75" hidden="false" customHeight="false" outlineLevel="0" collapsed="false">
      <c r="B336" s="358" t="s">
        <v>812</v>
      </c>
      <c r="C336" s="390" t="s">
        <v>813</v>
      </c>
      <c r="D336" s="348" t="s">
        <v>66</v>
      </c>
      <c r="E336" s="391" t="s">
        <v>785</v>
      </c>
      <c r="F336" s="249" t="s">
        <v>785</v>
      </c>
      <c r="G336" s="269" t="s">
        <v>785</v>
      </c>
      <c r="H336" s="249" t="s">
        <v>785</v>
      </c>
      <c r="I336" s="269" t="s">
        <v>785</v>
      </c>
      <c r="J336" s="269" t="s">
        <v>785</v>
      </c>
    </row>
    <row r="337" customFormat="false" ht="15.75" hidden="false" customHeight="false" outlineLevel="0" collapsed="false">
      <c r="B337" s="358" t="s">
        <v>814</v>
      </c>
      <c r="C337" s="392" t="s">
        <v>802</v>
      </c>
      <c r="D337" s="348" t="s">
        <v>798</v>
      </c>
      <c r="E337" s="330"/>
      <c r="F337" s="249"/>
      <c r="G337" s="269"/>
      <c r="H337" s="249"/>
      <c r="I337" s="269"/>
      <c r="J337" s="269"/>
    </row>
    <row r="338" customFormat="false" ht="15.75" hidden="false" customHeight="false" outlineLevel="0" collapsed="false">
      <c r="B338" s="358" t="s">
        <v>815</v>
      </c>
      <c r="C338" s="392" t="s">
        <v>804</v>
      </c>
      <c r="D338" s="348" t="s">
        <v>805</v>
      </c>
      <c r="E338" s="330"/>
      <c r="F338" s="249"/>
      <c r="G338" s="269"/>
      <c r="H338" s="249"/>
      <c r="I338" s="269"/>
      <c r="J338" s="269"/>
    </row>
    <row r="339" customFormat="false" ht="15.75" hidden="false" customHeight="false" outlineLevel="0" collapsed="false">
      <c r="B339" s="358" t="s">
        <v>816</v>
      </c>
      <c r="C339" s="390" t="s">
        <v>817</v>
      </c>
      <c r="D339" s="348" t="s">
        <v>66</v>
      </c>
      <c r="E339" s="391" t="s">
        <v>785</v>
      </c>
      <c r="F339" s="249" t="s">
        <v>785</v>
      </c>
      <c r="G339" s="269" t="s">
        <v>785</v>
      </c>
      <c r="H339" s="249" t="s">
        <v>785</v>
      </c>
      <c r="I339" s="269" t="s">
        <v>785</v>
      </c>
      <c r="J339" s="269" t="s">
        <v>785</v>
      </c>
    </row>
    <row r="340" customFormat="false" ht="15.75" hidden="false" customHeight="false" outlineLevel="0" collapsed="false">
      <c r="B340" s="358" t="s">
        <v>818</v>
      </c>
      <c r="C340" s="392" t="s">
        <v>802</v>
      </c>
      <c r="D340" s="348" t="s">
        <v>798</v>
      </c>
      <c r="E340" s="330"/>
      <c r="F340" s="249"/>
      <c r="G340" s="269"/>
      <c r="H340" s="249"/>
      <c r="I340" s="269"/>
      <c r="J340" s="269"/>
    </row>
    <row r="341" customFormat="false" ht="15.75" hidden="false" customHeight="false" outlineLevel="0" collapsed="false">
      <c r="B341" s="358" t="s">
        <v>819</v>
      </c>
      <c r="C341" s="392" t="s">
        <v>810</v>
      </c>
      <c r="D341" s="348" t="s">
        <v>788</v>
      </c>
      <c r="E341" s="330"/>
      <c r="F341" s="249"/>
      <c r="G341" s="269"/>
      <c r="H341" s="249"/>
      <c r="I341" s="269"/>
      <c r="J341" s="269"/>
    </row>
    <row r="342" customFormat="false" ht="15.75" hidden="false" customHeight="false" outlineLevel="0" collapsed="false">
      <c r="B342" s="358" t="s">
        <v>820</v>
      </c>
      <c r="C342" s="392" t="s">
        <v>804</v>
      </c>
      <c r="D342" s="348" t="s">
        <v>805</v>
      </c>
      <c r="E342" s="330"/>
      <c r="F342" s="249"/>
      <c r="G342" s="269"/>
      <c r="H342" s="249"/>
      <c r="I342" s="269"/>
      <c r="J342" s="269"/>
    </row>
    <row r="343" customFormat="false" ht="15.75" hidden="false" customHeight="false" outlineLevel="0" collapsed="false">
      <c r="A343" s="196" t="s">
        <v>65</v>
      </c>
      <c r="B343" s="387" t="s">
        <v>821</v>
      </c>
      <c r="C343" s="388" t="s">
        <v>822</v>
      </c>
      <c r="D343" s="325" t="s">
        <v>66</v>
      </c>
      <c r="E343" s="393" t="s">
        <v>785</v>
      </c>
      <c r="F343" s="264" t="s">
        <v>785</v>
      </c>
      <c r="G343" s="298" t="s">
        <v>785</v>
      </c>
      <c r="H343" s="297" t="s">
        <v>785</v>
      </c>
      <c r="I343" s="298" t="s">
        <v>785</v>
      </c>
      <c r="J343" s="298" t="s">
        <v>785</v>
      </c>
      <c r="L343" s="394"/>
    </row>
    <row r="344" customFormat="false" ht="31.5" hidden="false" customHeight="false" outlineLevel="0" collapsed="false">
      <c r="A344" s="196" t="s">
        <v>65</v>
      </c>
      <c r="B344" s="358" t="s">
        <v>823</v>
      </c>
      <c r="C344" s="359" t="s">
        <v>824</v>
      </c>
      <c r="D344" s="332" t="s">
        <v>798</v>
      </c>
      <c r="E344" s="263" t="n">
        <f aca="false">E345</f>
        <v>1448.79968</v>
      </c>
      <c r="F344" s="264" t="n">
        <f aca="false">F345</f>
        <v>1461.15199</v>
      </c>
      <c r="G344" s="265" t="n">
        <f aca="false">G345</f>
        <v>1462.349257</v>
      </c>
      <c r="H344" s="264" t="n">
        <f aca="false">H345</f>
        <v>1443.455668</v>
      </c>
      <c r="I344" s="265" t="n">
        <f aca="false">I345</f>
        <v>1437.275625</v>
      </c>
      <c r="J344" s="265" t="n">
        <f aca="false">J345</f>
        <v>1442.51547</v>
      </c>
      <c r="L344" s="395"/>
      <c r="M344" s="395"/>
    </row>
    <row r="345" customFormat="false" ht="31.5" hidden="false" customHeight="false" outlineLevel="0" collapsed="false">
      <c r="A345" s="196" t="s">
        <v>65</v>
      </c>
      <c r="B345" s="358" t="s">
        <v>825</v>
      </c>
      <c r="C345" s="392" t="s">
        <v>826</v>
      </c>
      <c r="D345" s="348" t="s">
        <v>798</v>
      </c>
      <c r="E345" s="396" t="n">
        <f aca="false">E346+E347</f>
        <v>1448.79968</v>
      </c>
      <c r="F345" s="249" t="n">
        <f aca="false">F346+F347</f>
        <v>1461.15199</v>
      </c>
      <c r="G345" s="269" t="n">
        <f aca="false">G346+G347</f>
        <v>1462.349257</v>
      </c>
      <c r="H345" s="249" t="n">
        <f aca="false">H346+H347</f>
        <v>1443.455668</v>
      </c>
      <c r="I345" s="269" t="n">
        <f aca="false">I346+I347</f>
        <v>1437.275625</v>
      </c>
      <c r="J345" s="269" t="n">
        <f aca="false">J346+J347</f>
        <v>1442.51547</v>
      </c>
    </row>
    <row r="346" customFormat="false" ht="15.75" hidden="false" customHeight="false" outlineLevel="0" collapsed="false">
      <c r="A346" s="196" t="s">
        <v>65</v>
      </c>
      <c r="B346" s="358" t="s">
        <v>827</v>
      </c>
      <c r="C346" s="397" t="s">
        <v>828</v>
      </c>
      <c r="D346" s="348" t="s">
        <v>798</v>
      </c>
      <c r="E346" s="330"/>
      <c r="F346" s="249"/>
      <c r="G346" s="269"/>
      <c r="H346" s="249"/>
      <c r="I346" s="269"/>
      <c r="J346" s="269"/>
    </row>
    <row r="347" customFormat="false" ht="15.75" hidden="false" customHeight="false" outlineLevel="0" collapsed="false">
      <c r="A347" s="196" t="s">
        <v>65</v>
      </c>
      <c r="B347" s="358" t="s">
        <v>829</v>
      </c>
      <c r="C347" s="398" t="s">
        <v>830</v>
      </c>
      <c r="D347" s="332" t="s">
        <v>798</v>
      </c>
      <c r="E347" s="263" t="n">
        <v>1448.79968</v>
      </c>
      <c r="F347" s="264" t="n">
        <v>1461.15199</v>
      </c>
      <c r="G347" s="265" t="n">
        <v>1462.349257</v>
      </c>
      <c r="H347" s="264" t="n">
        <v>1443.455668</v>
      </c>
      <c r="I347" s="265" t="n">
        <v>1437.275625</v>
      </c>
      <c r="J347" s="265" t="n">
        <v>1442.51547</v>
      </c>
    </row>
    <row r="348" customFormat="false" ht="15.75" hidden="false" customHeight="false" outlineLevel="0" collapsed="false">
      <c r="A348" s="196" t="s">
        <v>65</v>
      </c>
      <c r="B348" s="358" t="s">
        <v>831</v>
      </c>
      <c r="C348" s="359" t="s">
        <v>832</v>
      </c>
      <c r="D348" s="332" t="s">
        <v>798</v>
      </c>
      <c r="E348" s="263" t="n">
        <v>134.446668</v>
      </c>
      <c r="F348" s="264" t="n">
        <v>130.400988</v>
      </c>
      <c r="G348" s="265" t="n">
        <v>100.262851</v>
      </c>
      <c r="H348" s="264" t="n">
        <v>129.885379</v>
      </c>
      <c r="I348" s="265" t="n">
        <v>209.276815</v>
      </c>
      <c r="J348" s="265" t="n">
        <v>131.93931</v>
      </c>
    </row>
    <row r="349" customFormat="false" ht="15.75" hidden="false" customHeight="false" outlineLevel="0" collapsed="false">
      <c r="A349" s="196" t="s">
        <v>65</v>
      </c>
      <c r="B349" s="358" t="s">
        <v>833</v>
      </c>
      <c r="C349" s="359" t="s">
        <v>834</v>
      </c>
      <c r="D349" s="332" t="s">
        <v>788</v>
      </c>
      <c r="E349" s="263" t="n">
        <v>231.082167</v>
      </c>
      <c r="F349" s="264" t="n">
        <v>229.945334</v>
      </c>
      <c r="G349" s="265" t="n">
        <v>223.3403</v>
      </c>
      <c r="H349" s="264" t="n">
        <v>222.596916416667</v>
      </c>
      <c r="I349" s="265" t="n">
        <v>238.076983</v>
      </c>
      <c r="J349" s="265" t="n">
        <v>230.55209925</v>
      </c>
    </row>
    <row r="350" customFormat="false" ht="31.5" hidden="false" customHeight="false" outlineLevel="0" collapsed="false">
      <c r="A350" s="196" t="s">
        <v>65</v>
      </c>
      <c r="B350" s="358" t="s">
        <v>835</v>
      </c>
      <c r="C350" s="392" t="s">
        <v>836</v>
      </c>
      <c r="D350" s="348" t="s">
        <v>788</v>
      </c>
      <c r="E350" s="330"/>
      <c r="F350" s="249"/>
      <c r="G350" s="269"/>
      <c r="H350" s="249"/>
      <c r="I350" s="269"/>
      <c r="J350" s="269"/>
    </row>
    <row r="351" customFormat="false" ht="15.75" hidden="false" customHeight="false" outlineLevel="0" collapsed="false">
      <c r="A351" s="196" t="s">
        <v>65</v>
      </c>
      <c r="B351" s="358" t="s">
        <v>837</v>
      </c>
      <c r="C351" s="399" t="s">
        <v>828</v>
      </c>
      <c r="D351" s="348" t="s">
        <v>788</v>
      </c>
      <c r="E351" s="330"/>
      <c r="F351" s="249"/>
      <c r="G351" s="269"/>
      <c r="H351" s="249"/>
      <c r="I351" s="269"/>
      <c r="J351" s="269"/>
    </row>
    <row r="352" customFormat="false" ht="15.75" hidden="false" customHeight="false" outlineLevel="0" collapsed="false">
      <c r="A352" s="196" t="s">
        <v>65</v>
      </c>
      <c r="B352" s="358" t="s">
        <v>838</v>
      </c>
      <c r="C352" s="375" t="s">
        <v>830</v>
      </c>
      <c r="D352" s="400" t="s">
        <v>788</v>
      </c>
      <c r="E352" s="401" t="n">
        <v>231.082167</v>
      </c>
      <c r="F352" s="264" t="n">
        <v>229.945334</v>
      </c>
      <c r="G352" s="265" t="n">
        <v>223.3403</v>
      </c>
      <c r="H352" s="264" t="n">
        <v>222.596916416667</v>
      </c>
      <c r="I352" s="265" t="n">
        <v>238.076983</v>
      </c>
      <c r="J352" s="265" t="n">
        <v>230.55209925</v>
      </c>
    </row>
    <row r="353" customFormat="false" ht="15.75" hidden="false" customHeight="false" outlineLevel="0" collapsed="false">
      <c r="A353" s="196" t="s">
        <v>65</v>
      </c>
      <c r="B353" s="358" t="s">
        <v>839</v>
      </c>
      <c r="C353" s="359" t="s">
        <v>840</v>
      </c>
      <c r="D353" s="400" t="s">
        <v>841</v>
      </c>
      <c r="E353" s="401" t="n">
        <v>20656.1787</v>
      </c>
      <c r="F353" s="264" t="n">
        <v>21129.6781</v>
      </c>
      <c r="G353" s="265" t="n">
        <v>21755</v>
      </c>
      <c r="H353" s="264" t="n">
        <v>22700</v>
      </c>
      <c r="I353" s="265" t="n">
        <v>24177.485291</v>
      </c>
      <c r="J353" s="265" t="n">
        <v>23274.2786</v>
      </c>
    </row>
    <row r="354" customFormat="false" ht="31.5" hidden="false" customHeight="false" outlineLevel="0" collapsed="false">
      <c r="A354" s="196" t="s">
        <v>65</v>
      </c>
      <c r="B354" s="358" t="s">
        <v>842</v>
      </c>
      <c r="C354" s="359" t="s">
        <v>843</v>
      </c>
      <c r="D354" s="400" t="s">
        <v>327</v>
      </c>
      <c r="E354" s="401" t="n">
        <f aca="false">E33-E67-E68-E61</f>
        <v>850.56850884</v>
      </c>
      <c r="F354" s="264" t="n">
        <f aca="false">F33-F67-F68-F61</f>
        <v>821.204348923051</v>
      </c>
      <c r="G354" s="265" t="n">
        <f aca="false">G33-G67-G68-G61</f>
        <v>952.836471577797</v>
      </c>
      <c r="H354" s="264" t="n">
        <f aca="false">H33-H67-H68-H61</f>
        <v>901.940444369661</v>
      </c>
      <c r="I354" s="265" t="n">
        <f aca="false">I33-I67-I68-I61</f>
        <v>922.293826597579</v>
      </c>
      <c r="J354" s="265" t="n">
        <f aca="false">J33-J67-J68-J61</f>
        <v>966.407572018901</v>
      </c>
      <c r="K354" s="395"/>
    </row>
    <row r="355" customFormat="false" ht="15.75" hidden="false" customHeight="false" outlineLevel="0" collapsed="false">
      <c r="B355" s="402" t="s">
        <v>844</v>
      </c>
      <c r="C355" s="359" t="s">
        <v>845</v>
      </c>
      <c r="D355" s="332" t="s">
        <v>66</v>
      </c>
      <c r="E355" s="393" t="s">
        <v>785</v>
      </c>
      <c r="F355" s="264" t="s">
        <v>785</v>
      </c>
      <c r="G355" s="265" t="s">
        <v>785</v>
      </c>
      <c r="H355" s="264" t="s">
        <v>785</v>
      </c>
      <c r="I355" s="265" t="s">
        <v>785</v>
      </c>
      <c r="J355" s="265" t="s">
        <v>785</v>
      </c>
      <c r="K355" s="395"/>
    </row>
    <row r="356" customFormat="false" ht="15.75" hidden="false" customHeight="false" outlineLevel="0" collapsed="false">
      <c r="B356" s="358" t="s">
        <v>846</v>
      </c>
      <c r="C356" s="390" t="s">
        <v>847</v>
      </c>
      <c r="D356" s="348" t="s">
        <v>798</v>
      </c>
      <c r="E356" s="330"/>
      <c r="F356" s="249"/>
      <c r="G356" s="269"/>
      <c r="H356" s="249"/>
      <c r="I356" s="269"/>
      <c r="J356" s="269"/>
    </row>
    <row r="357" customFormat="false" ht="15.75" hidden="false" customHeight="false" outlineLevel="0" collapsed="false">
      <c r="B357" s="358" t="s">
        <v>848</v>
      </c>
      <c r="C357" s="390" t="s">
        <v>849</v>
      </c>
      <c r="D357" s="348" t="s">
        <v>791</v>
      </c>
      <c r="E357" s="330"/>
      <c r="F357" s="249"/>
      <c r="G357" s="269"/>
      <c r="H357" s="249"/>
      <c r="I357" s="269"/>
      <c r="J357" s="269"/>
    </row>
    <row r="358" customFormat="false" ht="47.25" hidden="false" customHeight="false" outlineLevel="0" collapsed="false">
      <c r="B358" s="358" t="s">
        <v>850</v>
      </c>
      <c r="C358" s="390" t="s">
        <v>851</v>
      </c>
      <c r="D358" s="348" t="s">
        <v>327</v>
      </c>
      <c r="E358" s="330"/>
      <c r="F358" s="249"/>
      <c r="G358" s="269"/>
      <c r="H358" s="249"/>
      <c r="I358" s="269"/>
      <c r="J358" s="269"/>
    </row>
    <row r="359" customFormat="false" ht="31.5" hidden="false" customHeight="false" outlineLevel="0" collapsed="false">
      <c r="B359" s="358" t="s">
        <v>852</v>
      </c>
      <c r="C359" s="390" t="s">
        <v>853</v>
      </c>
      <c r="D359" s="348" t="s">
        <v>327</v>
      </c>
      <c r="E359" s="330"/>
      <c r="F359" s="249"/>
      <c r="G359" s="269"/>
      <c r="H359" s="249"/>
      <c r="I359" s="269"/>
      <c r="J359" s="269"/>
    </row>
    <row r="360" customFormat="false" ht="15.75" hidden="false" customHeight="false" outlineLevel="0" collapsed="false">
      <c r="B360" s="358" t="s">
        <v>854</v>
      </c>
      <c r="C360" s="390" t="s">
        <v>855</v>
      </c>
      <c r="D360" s="403" t="s">
        <v>66</v>
      </c>
      <c r="E360" s="391" t="s">
        <v>785</v>
      </c>
      <c r="F360" s="249" t="s">
        <v>785</v>
      </c>
      <c r="G360" s="269" t="s">
        <v>785</v>
      </c>
      <c r="H360" s="249" t="s">
        <v>785</v>
      </c>
      <c r="I360" s="269" t="s">
        <v>785</v>
      </c>
      <c r="J360" s="269" t="s">
        <v>785</v>
      </c>
    </row>
    <row r="361" customFormat="false" ht="18" hidden="false" customHeight="true" outlineLevel="0" collapsed="false">
      <c r="B361" s="358" t="s">
        <v>856</v>
      </c>
      <c r="C361" s="390" t="s">
        <v>857</v>
      </c>
      <c r="D361" s="348" t="s">
        <v>788</v>
      </c>
      <c r="E361" s="330"/>
      <c r="F361" s="249"/>
      <c r="G361" s="269"/>
      <c r="H361" s="249"/>
      <c r="I361" s="269"/>
      <c r="J361" s="269"/>
    </row>
    <row r="362" customFormat="false" ht="47.25" hidden="false" customHeight="false" outlineLevel="0" collapsed="false">
      <c r="B362" s="358" t="s">
        <v>858</v>
      </c>
      <c r="C362" s="392" t="s">
        <v>859</v>
      </c>
      <c r="D362" s="348" t="s">
        <v>788</v>
      </c>
      <c r="E362" s="330"/>
      <c r="F362" s="249"/>
      <c r="G362" s="269"/>
      <c r="H362" s="249"/>
      <c r="I362" s="269"/>
      <c r="J362" s="269"/>
    </row>
    <row r="363" customFormat="false" ht="47.25" hidden="false" customHeight="false" outlineLevel="0" collapsed="false">
      <c r="B363" s="358" t="s">
        <v>860</v>
      </c>
      <c r="C363" s="392" t="s">
        <v>861</v>
      </c>
      <c r="D363" s="348" t="s">
        <v>788</v>
      </c>
      <c r="E363" s="330"/>
      <c r="F363" s="249"/>
      <c r="G363" s="269"/>
      <c r="H363" s="249"/>
      <c r="I363" s="269"/>
      <c r="J363" s="269"/>
    </row>
    <row r="364" customFormat="false" ht="31.5" hidden="false" customHeight="false" outlineLevel="0" collapsed="false">
      <c r="B364" s="358" t="s">
        <v>862</v>
      </c>
      <c r="C364" s="392" t="s">
        <v>863</v>
      </c>
      <c r="D364" s="348" t="s">
        <v>788</v>
      </c>
      <c r="E364" s="330"/>
      <c r="F364" s="249"/>
      <c r="G364" s="269"/>
      <c r="H364" s="249"/>
      <c r="I364" s="269"/>
      <c r="J364" s="269"/>
    </row>
    <row r="365" customFormat="false" ht="15.75" hidden="false" customHeight="false" outlineLevel="0" collapsed="false">
      <c r="B365" s="358" t="s">
        <v>864</v>
      </c>
      <c r="C365" s="390" t="s">
        <v>865</v>
      </c>
      <c r="D365" s="348" t="s">
        <v>798</v>
      </c>
      <c r="E365" s="330"/>
      <c r="F365" s="249"/>
      <c r="G365" s="269"/>
      <c r="H365" s="249"/>
      <c r="I365" s="269"/>
      <c r="J365" s="269"/>
    </row>
    <row r="366" customFormat="false" ht="31.5" hidden="false" customHeight="false" outlineLevel="0" collapsed="false">
      <c r="B366" s="358" t="s">
        <v>866</v>
      </c>
      <c r="C366" s="392" t="s">
        <v>867</v>
      </c>
      <c r="D366" s="348" t="s">
        <v>798</v>
      </c>
      <c r="E366" s="330"/>
      <c r="F366" s="249"/>
      <c r="G366" s="269"/>
      <c r="H366" s="249"/>
      <c r="I366" s="269"/>
      <c r="J366" s="269"/>
    </row>
    <row r="367" customFormat="false" ht="15.75" hidden="false" customHeight="false" outlineLevel="0" collapsed="false">
      <c r="B367" s="358" t="s">
        <v>868</v>
      </c>
      <c r="C367" s="392" t="s">
        <v>869</v>
      </c>
      <c r="D367" s="348" t="s">
        <v>798</v>
      </c>
      <c r="E367" s="330"/>
      <c r="F367" s="249"/>
      <c r="G367" s="269"/>
      <c r="H367" s="249"/>
      <c r="I367" s="269"/>
      <c r="J367" s="269"/>
    </row>
    <row r="368" customFormat="false" ht="31.5" hidden="false" customHeight="false" outlineLevel="0" collapsed="false">
      <c r="B368" s="358" t="s">
        <v>870</v>
      </c>
      <c r="C368" s="390" t="s">
        <v>871</v>
      </c>
      <c r="D368" s="348" t="s">
        <v>327</v>
      </c>
      <c r="E368" s="330"/>
      <c r="F368" s="249"/>
      <c r="G368" s="269"/>
      <c r="H368" s="249"/>
      <c r="I368" s="269"/>
      <c r="J368" s="269"/>
    </row>
    <row r="369" customFormat="false" ht="15.75" hidden="false" customHeight="false" outlineLevel="0" collapsed="false">
      <c r="B369" s="358" t="s">
        <v>872</v>
      </c>
      <c r="C369" s="392" t="s">
        <v>873</v>
      </c>
      <c r="D369" s="348" t="s">
        <v>327</v>
      </c>
      <c r="E369" s="378"/>
      <c r="F369" s="249"/>
      <c r="G369" s="379"/>
      <c r="H369" s="380"/>
      <c r="I369" s="379"/>
      <c r="J369" s="379"/>
    </row>
    <row r="370" customFormat="false" ht="15.75" hidden="false" customHeight="false" outlineLevel="0" collapsed="false">
      <c r="B370" s="358" t="s">
        <v>874</v>
      </c>
      <c r="C370" s="392" t="s">
        <v>345</v>
      </c>
      <c r="D370" s="348" t="s">
        <v>327</v>
      </c>
      <c r="E370" s="378"/>
      <c r="F370" s="249"/>
      <c r="G370" s="379"/>
      <c r="H370" s="380"/>
      <c r="I370" s="379"/>
      <c r="J370" s="379"/>
    </row>
    <row r="371" customFormat="false" ht="16.5" hidden="false" customHeight="false" outlineLevel="0" collapsed="false">
      <c r="A371" s="196" t="s">
        <v>65</v>
      </c>
      <c r="B371" s="404" t="s">
        <v>875</v>
      </c>
      <c r="C371" s="405" t="s">
        <v>876</v>
      </c>
      <c r="D371" s="351" t="s">
        <v>877</v>
      </c>
      <c r="E371" s="406" t="n">
        <v>733.6</v>
      </c>
      <c r="F371" s="407" t="n">
        <v>748.4</v>
      </c>
      <c r="G371" s="408" t="n">
        <v>752.47</v>
      </c>
      <c r="H371" s="409" t="n">
        <v>754.108</v>
      </c>
      <c r="I371" s="410"/>
      <c r="J371" s="409" t="n">
        <v>755</v>
      </c>
      <c r="K371" s="411"/>
    </row>
    <row r="372" customFormat="false" ht="15.75" hidden="false" customHeight="true" outlineLevel="0" collapsed="false">
      <c r="B372" s="412" t="s">
        <v>878</v>
      </c>
      <c r="C372" s="412"/>
      <c r="D372" s="412"/>
      <c r="E372" s="412"/>
      <c r="F372" s="412"/>
      <c r="G372" s="412"/>
      <c r="H372" s="412"/>
      <c r="I372" s="412"/>
      <c r="J372" s="412"/>
    </row>
    <row r="373" customFormat="false" ht="10.5" hidden="false" customHeight="true" outlineLevel="0" collapsed="false">
      <c r="B373" s="412"/>
      <c r="C373" s="412"/>
      <c r="D373" s="412"/>
      <c r="E373" s="412"/>
      <c r="F373" s="412"/>
      <c r="G373" s="412"/>
      <c r="H373" s="412"/>
      <c r="I373" s="412"/>
      <c r="J373" s="412"/>
    </row>
    <row r="374" customFormat="false" ht="69.75" hidden="false" customHeight="true" outlineLevel="0" collapsed="false">
      <c r="B374" s="413" t="s">
        <v>1</v>
      </c>
      <c r="C374" s="414" t="s">
        <v>319</v>
      </c>
      <c r="D374" s="415" t="s">
        <v>320</v>
      </c>
      <c r="E374" s="214" t="n">
        <v>2015</v>
      </c>
      <c r="F374" s="416" t="n">
        <v>2016</v>
      </c>
      <c r="G374" s="417" t="n">
        <v>2018</v>
      </c>
      <c r="H374" s="418" t="n">
        <v>2018</v>
      </c>
      <c r="I374" s="419" t="n">
        <v>2019</v>
      </c>
      <c r="J374" s="419"/>
    </row>
    <row r="375" customFormat="false" ht="134.25" hidden="false" customHeight="true" outlineLevel="0" collapsed="false">
      <c r="B375" s="413"/>
      <c r="C375" s="414"/>
      <c r="D375" s="415"/>
      <c r="E375" s="219" t="s">
        <v>321</v>
      </c>
      <c r="F375" s="220" t="s">
        <v>321</v>
      </c>
      <c r="G375" s="420" t="s">
        <v>321</v>
      </c>
      <c r="H375" s="221" t="s">
        <v>321</v>
      </c>
      <c r="I375" s="222" t="s">
        <v>879</v>
      </c>
      <c r="J375" s="223" t="s">
        <v>323</v>
      </c>
    </row>
    <row r="376" customFormat="false" ht="16.5" hidden="false" customHeight="false" outlineLevel="0" collapsed="false">
      <c r="B376" s="225" t="n">
        <v>1</v>
      </c>
      <c r="C376" s="226" t="n">
        <v>2</v>
      </c>
      <c r="D376" s="421" t="n">
        <v>3</v>
      </c>
      <c r="E376" s="422" t="n">
        <v>4</v>
      </c>
      <c r="F376" s="229" t="n">
        <v>5</v>
      </c>
      <c r="G376" s="230" t="n">
        <v>6</v>
      </c>
      <c r="H376" s="229" t="n">
        <v>7</v>
      </c>
      <c r="I376" s="423" t="n">
        <v>8</v>
      </c>
      <c r="J376" s="424" t="n">
        <v>9</v>
      </c>
      <c r="K376" s="425"/>
    </row>
    <row r="377" customFormat="false" ht="30.75" hidden="false" customHeight="true" outlineLevel="0" collapsed="false">
      <c r="A377" s="196" t="s">
        <v>65</v>
      </c>
      <c r="B377" s="426" t="s">
        <v>880</v>
      </c>
      <c r="C377" s="426"/>
      <c r="D377" s="427" t="s">
        <v>327</v>
      </c>
      <c r="E377" s="428" t="n">
        <f aca="false">E378+E435</f>
        <v>151.21844088</v>
      </c>
      <c r="F377" s="429" t="n">
        <f aca="false">F378+F435</f>
        <v>140.85714165</v>
      </c>
      <c r="G377" s="430" t="n">
        <f aca="false">G378+G435</f>
        <v>132.7286098</v>
      </c>
      <c r="H377" s="431" t="n">
        <f aca="false">H378+H435</f>
        <v>130.4909397</v>
      </c>
      <c r="I377" s="430" t="n">
        <f aca="false">I378+I435</f>
        <v>134.404822839455</v>
      </c>
      <c r="J377" s="430" t="n">
        <f aca="false">J378+J435</f>
        <v>134.404822839455</v>
      </c>
    </row>
    <row r="378" customFormat="false" ht="15.75" hidden="false" customHeight="false" outlineLevel="0" collapsed="false">
      <c r="A378" s="196" t="s">
        <v>65</v>
      </c>
      <c r="B378" s="402" t="s">
        <v>325</v>
      </c>
      <c r="C378" s="432" t="s">
        <v>881</v>
      </c>
      <c r="D378" s="332" t="s">
        <v>327</v>
      </c>
      <c r="E378" s="263" t="n">
        <f aca="false">E379+E403+E431+E432</f>
        <v>151.21844088</v>
      </c>
      <c r="F378" s="305" t="n">
        <f aca="false">F379+F403+F431+F432</f>
        <v>140.85714165</v>
      </c>
      <c r="G378" s="433" t="n">
        <f aca="false">G379+G403+G431+G432</f>
        <v>132.7286098</v>
      </c>
      <c r="H378" s="434" t="n">
        <f aca="false">H379+H403+H431+H432</f>
        <v>130.4909397</v>
      </c>
      <c r="I378" s="433" t="n">
        <f aca="false">I379+I403+I431+I432</f>
        <v>134.404822839455</v>
      </c>
      <c r="J378" s="433" t="n">
        <f aca="false">J379+J403+J431+J432</f>
        <v>134.404822839455</v>
      </c>
      <c r="K378" s="425"/>
    </row>
    <row r="379" customFormat="false" ht="15.75" hidden="false" customHeight="false" outlineLevel="0" collapsed="false">
      <c r="A379" s="196" t="s">
        <v>65</v>
      </c>
      <c r="B379" s="402" t="s">
        <v>110</v>
      </c>
      <c r="C379" s="359" t="s">
        <v>111</v>
      </c>
      <c r="D379" s="332" t="s">
        <v>327</v>
      </c>
      <c r="E379" s="263" t="n">
        <f aca="false">E380+E398+E402</f>
        <v>0</v>
      </c>
      <c r="F379" s="305" t="n">
        <f aca="false">F380+F398+F402</f>
        <v>0</v>
      </c>
      <c r="G379" s="433" t="n">
        <f aca="false">G380+G398+G402</f>
        <v>0</v>
      </c>
      <c r="H379" s="434" t="n">
        <f aca="false">H380+H398+H402</f>
        <v>0</v>
      </c>
      <c r="I379" s="433" t="n">
        <f aca="false">I380+I398+I402</f>
        <v>0</v>
      </c>
      <c r="J379" s="433" t="n">
        <f aca="false">J380+J398+J402</f>
        <v>0</v>
      </c>
    </row>
    <row r="380" customFormat="false" ht="31.5" hidden="false" customHeight="false" outlineLevel="0" collapsed="false">
      <c r="A380" s="196" t="s">
        <v>65</v>
      </c>
      <c r="B380" s="358" t="s">
        <v>112</v>
      </c>
      <c r="C380" s="392" t="s">
        <v>882</v>
      </c>
      <c r="D380" s="348" t="s">
        <v>327</v>
      </c>
      <c r="E380" s="246" t="n">
        <f aca="false">E386+E388</f>
        <v>0</v>
      </c>
      <c r="F380" s="435" t="n">
        <f aca="false">F386+F388</f>
        <v>0</v>
      </c>
      <c r="G380" s="435" t="n">
        <f aca="false">G386+G388</f>
        <v>0</v>
      </c>
      <c r="H380" s="436" t="n">
        <f aca="false">H386+H388</f>
        <v>0</v>
      </c>
      <c r="I380" s="437" t="n">
        <f aca="false">I386+I388</f>
        <v>0</v>
      </c>
      <c r="J380" s="437" t="n">
        <f aca="false">J386+J388</f>
        <v>0</v>
      </c>
      <c r="K380" s="425"/>
    </row>
    <row r="381" customFormat="false" ht="15.75" hidden="false" customHeight="false" outlineLevel="0" collapsed="false">
      <c r="B381" s="358" t="s">
        <v>883</v>
      </c>
      <c r="C381" s="438" t="s">
        <v>884</v>
      </c>
      <c r="D381" s="348" t="s">
        <v>327</v>
      </c>
      <c r="E381" s="246"/>
      <c r="F381" s="435"/>
      <c r="G381" s="437"/>
      <c r="H381" s="436"/>
      <c r="I381" s="437"/>
      <c r="J381" s="437"/>
    </row>
    <row r="382" customFormat="false" ht="31.5" hidden="false" customHeight="false" outlineLevel="0" collapsed="false">
      <c r="B382" s="358" t="s">
        <v>885</v>
      </c>
      <c r="C382" s="439" t="s">
        <v>329</v>
      </c>
      <c r="D382" s="348" t="s">
        <v>327</v>
      </c>
      <c r="E382" s="246"/>
      <c r="F382" s="435"/>
      <c r="G382" s="437"/>
      <c r="H382" s="436"/>
      <c r="I382" s="437"/>
      <c r="J382" s="437"/>
    </row>
    <row r="383" customFormat="false" ht="31.5" hidden="false" customHeight="false" outlineLevel="0" collapsed="false">
      <c r="B383" s="358" t="s">
        <v>886</v>
      </c>
      <c r="C383" s="439" t="s">
        <v>330</v>
      </c>
      <c r="D383" s="348" t="s">
        <v>327</v>
      </c>
      <c r="E383" s="246"/>
      <c r="F383" s="435"/>
      <c r="G383" s="437"/>
      <c r="H383" s="436"/>
      <c r="I383" s="437"/>
      <c r="J383" s="437"/>
    </row>
    <row r="384" customFormat="false" ht="31.5" hidden="false" customHeight="false" outlineLevel="0" collapsed="false">
      <c r="B384" s="358" t="s">
        <v>887</v>
      </c>
      <c r="C384" s="439" t="s">
        <v>331</v>
      </c>
      <c r="D384" s="348" t="s">
        <v>327</v>
      </c>
      <c r="E384" s="246"/>
      <c r="F384" s="435"/>
      <c r="G384" s="437"/>
      <c r="H384" s="436"/>
      <c r="I384" s="437"/>
      <c r="J384" s="437"/>
    </row>
    <row r="385" customFormat="false" ht="15.75" hidden="false" customHeight="false" outlineLevel="0" collapsed="false">
      <c r="B385" s="358" t="s">
        <v>888</v>
      </c>
      <c r="C385" s="438" t="s">
        <v>889</v>
      </c>
      <c r="D385" s="348" t="s">
        <v>327</v>
      </c>
      <c r="E385" s="246"/>
      <c r="F385" s="435"/>
      <c r="G385" s="437"/>
      <c r="H385" s="436"/>
      <c r="I385" s="437"/>
      <c r="J385" s="437"/>
    </row>
    <row r="386" customFormat="false" ht="15.75" hidden="false" customHeight="false" outlineLevel="0" collapsed="false">
      <c r="A386" s="196" t="s">
        <v>65</v>
      </c>
      <c r="B386" s="358" t="s">
        <v>890</v>
      </c>
      <c r="C386" s="367" t="s">
        <v>891</v>
      </c>
      <c r="D386" s="332" t="s">
        <v>327</v>
      </c>
      <c r="E386" s="263"/>
      <c r="F386" s="440"/>
      <c r="G386" s="433"/>
      <c r="H386" s="434"/>
      <c r="I386" s="433"/>
      <c r="J386" s="433"/>
    </row>
    <row r="387" customFormat="false" ht="15.75" hidden="false" customHeight="false" outlineLevel="0" collapsed="false">
      <c r="B387" s="358" t="s">
        <v>892</v>
      </c>
      <c r="C387" s="438" t="s">
        <v>893</v>
      </c>
      <c r="D387" s="348" t="s">
        <v>327</v>
      </c>
      <c r="E387" s="246"/>
      <c r="F387" s="435"/>
      <c r="G387" s="437"/>
      <c r="H387" s="436"/>
      <c r="I387" s="437"/>
      <c r="J387" s="437"/>
    </row>
    <row r="388" customFormat="false" ht="15.75" hidden="false" customHeight="false" outlineLevel="0" collapsed="false">
      <c r="A388" s="196" t="s">
        <v>65</v>
      </c>
      <c r="B388" s="358" t="s">
        <v>894</v>
      </c>
      <c r="C388" s="367" t="s">
        <v>117</v>
      </c>
      <c r="D388" s="332" t="s">
        <v>327</v>
      </c>
      <c r="E388" s="263"/>
      <c r="F388" s="440"/>
      <c r="G388" s="433"/>
      <c r="H388" s="434"/>
      <c r="I388" s="433"/>
      <c r="J388" s="433"/>
      <c r="K388" s="441"/>
    </row>
    <row r="389" customFormat="false" ht="31.5" hidden="false" customHeight="false" outlineLevel="0" collapsed="false">
      <c r="B389" s="358" t="s">
        <v>895</v>
      </c>
      <c r="C389" s="439" t="s">
        <v>896</v>
      </c>
      <c r="D389" s="348" t="s">
        <v>327</v>
      </c>
      <c r="E389" s="246"/>
      <c r="F389" s="435"/>
      <c r="G389" s="437"/>
      <c r="H389" s="436"/>
      <c r="I389" s="437"/>
      <c r="J389" s="437"/>
    </row>
    <row r="390" customFormat="false" ht="15.75" hidden="false" customHeight="false" outlineLevel="0" collapsed="false">
      <c r="A390" s="196" t="s">
        <v>65</v>
      </c>
      <c r="B390" s="358" t="s">
        <v>897</v>
      </c>
      <c r="C390" s="442" t="s">
        <v>898</v>
      </c>
      <c r="D390" s="348" t="s">
        <v>327</v>
      </c>
      <c r="E390" s="246"/>
      <c r="F390" s="435"/>
      <c r="G390" s="437"/>
      <c r="H390" s="436"/>
      <c r="I390" s="437"/>
      <c r="J390" s="437"/>
    </row>
    <row r="391" customFormat="false" ht="15.75" hidden="false" customHeight="false" outlineLevel="0" collapsed="false">
      <c r="A391" s="196" t="s">
        <v>65</v>
      </c>
      <c r="B391" s="358" t="s">
        <v>899</v>
      </c>
      <c r="C391" s="443" t="s">
        <v>900</v>
      </c>
      <c r="D391" s="332" t="s">
        <v>327</v>
      </c>
      <c r="E391" s="263"/>
      <c r="F391" s="440"/>
      <c r="G391" s="433"/>
      <c r="H391" s="434"/>
      <c r="I391" s="433"/>
      <c r="J391" s="433"/>
    </row>
    <row r="392" customFormat="false" ht="15.75" hidden="false" customHeight="false" outlineLevel="0" collapsed="false">
      <c r="A392" s="196" t="s">
        <v>65</v>
      </c>
      <c r="B392" s="358" t="s">
        <v>901</v>
      </c>
      <c r="C392" s="444" t="s">
        <v>898</v>
      </c>
      <c r="D392" s="332" t="s">
        <v>327</v>
      </c>
      <c r="E392" s="263"/>
      <c r="F392" s="440"/>
      <c r="G392" s="433"/>
      <c r="H392" s="434"/>
      <c r="I392" s="433"/>
      <c r="J392" s="433"/>
    </row>
    <row r="393" customFormat="false" ht="15.75" hidden="false" customHeight="false" outlineLevel="0" collapsed="false">
      <c r="B393" s="358" t="s">
        <v>902</v>
      </c>
      <c r="C393" s="438" t="s">
        <v>903</v>
      </c>
      <c r="D393" s="348" t="s">
        <v>327</v>
      </c>
      <c r="E393" s="246"/>
      <c r="F393" s="435"/>
      <c r="G393" s="437"/>
      <c r="H393" s="436"/>
      <c r="I393" s="437"/>
      <c r="J393" s="437"/>
    </row>
    <row r="394" customFormat="false" ht="15.75" hidden="false" customHeight="false" outlineLevel="0" collapsed="false">
      <c r="B394" s="358" t="s">
        <v>904</v>
      </c>
      <c r="C394" s="438" t="s">
        <v>712</v>
      </c>
      <c r="D394" s="348" t="s">
        <v>327</v>
      </c>
      <c r="E394" s="246"/>
      <c r="F394" s="435"/>
      <c r="G394" s="437"/>
      <c r="H394" s="436"/>
      <c r="I394" s="437"/>
      <c r="J394" s="437"/>
    </row>
    <row r="395" customFormat="false" ht="31.5" hidden="false" customHeight="false" outlineLevel="0" collapsed="false">
      <c r="B395" s="358" t="s">
        <v>905</v>
      </c>
      <c r="C395" s="438" t="s">
        <v>906</v>
      </c>
      <c r="D395" s="348" t="s">
        <v>327</v>
      </c>
      <c r="E395" s="246"/>
      <c r="F395" s="435"/>
      <c r="G395" s="437"/>
      <c r="H395" s="436"/>
      <c r="I395" s="437"/>
      <c r="J395" s="437"/>
    </row>
    <row r="396" customFormat="false" ht="18" hidden="false" customHeight="true" outlineLevel="0" collapsed="false">
      <c r="B396" s="358" t="s">
        <v>907</v>
      </c>
      <c r="C396" s="439" t="s">
        <v>343</v>
      </c>
      <c r="D396" s="348" t="s">
        <v>327</v>
      </c>
      <c r="E396" s="246"/>
      <c r="F396" s="435"/>
      <c r="G396" s="437"/>
      <c r="H396" s="436"/>
      <c r="I396" s="437"/>
      <c r="J396" s="437"/>
    </row>
    <row r="397" customFormat="false" ht="18" hidden="false" customHeight="true" outlineLevel="0" collapsed="false">
      <c r="B397" s="358" t="s">
        <v>908</v>
      </c>
      <c r="C397" s="445" t="s">
        <v>345</v>
      </c>
      <c r="D397" s="348" t="s">
        <v>327</v>
      </c>
      <c r="E397" s="246"/>
      <c r="F397" s="435"/>
      <c r="G397" s="437"/>
      <c r="H397" s="436"/>
      <c r="I397" s="437"/>
      <c r="J397" s="437"/>
    </row>
    <row r="398" customFormat="false" ht="31.5" hidden="false" customHeight="false" outlineLevel="0" collapsed="false">
      <c r="B398" s="358" t="s">
        <v>114</v>
      </c>
      <c r="C398" s="392" t="s">
        <v>909</v>
      </c>
      <c r="D398" s="348" t="s">
        <v>327</v>
      </c>
      <c r="E398" s="246"/>
      <c r="F398" s="247"/>
      <c r="G398" s="437"/>
      <c r="H398" s="436"/>
      <c r="I398" s="437"/>
      <c r="J398" s="437"/>
    </row>
    <row r="399" customFormat="false" ht="31.5" hidden="false" customHeight="false" outlineLevel="0" collapsed="false">
      <c r="B399" s="358" t="s">
        <v>910</v>
      </c>
      <c r="C399" s="438" t="s">
        <v>329</v>
      </c>
      <c r="D399" s="348" t="s">
        <v>327</v>
      </c>
      <c r="E399" s="246"/>
      <c r="F399" s="247"/>
      <c r="G399" s="437"/>
      <c r="H399" s="436"/>
      <c r="I399" s="437"/>
      <c r="J399" s="437"/>
    </row>
    <row r="400" customFormat="false" ht="31.5" hidden="false" customHeight="false" outlineLevel="0" collapsed="false">
      <c r="B400" s="358" t="s">
        <v>911</v>
      </c>
      <c r="C400" s="438" t="s">
        <v>330</v>
      </c>
      <c r="D400" s="348" t="s">
        <v>327</v>
      </c>
      <c r="E400" s="246"/>
      <c r="F400" s="247"/>
      <c r="G400" s="437"/>
      <c r="H400" s="436"/>
      <c r="I400" s="437"/>
      <c r="J400" s="437"/>
    </row>
    <row r="401" customFormat="false" ht="31.5" hidden="false" customHeight="false" outlineLevel="0" collapsed="false">
      <c r="B401" s="358" t="s">
        <v>912</v>
      </c>
      <c r="C401" s="438" t="s">
        <v>331</v>
      </c>
      <c r="D401" s="348" t="s">
        <v>327</v>
      </c>
      <c r="E401" s="246"/>
      <c r="F401" s="247"/>
      <c r="G401" s="437"/>
      <c r="H401" s="436"/>
      <c r="I401" s="437"/>
      <c r="J401" s="437"/>
    </row>
    <row r="402" customFormat="false" ht="15.75" hidden="false" customHeight="false" outlineLevel="0" collapsed="false">
      <c r="A402" s="196" t="s">
        <v>65</v>
      </c>
      <c r="B402" s="358" t="s">
        <v>116</v>
      </c>
      <c r="C402" s="364" t="s">
        <v>913</v>
      </c>
      <c r="D402" s="332" t="s">
        <v>327</v>
      </c>
      <c r="E402" s="263"/>
      <c r="F402" s="305"/>
      <c r="G402" s="433"/>
      <c r="H402" s="434"/>
      <c r="I402" s="433"/>
      <c r="J402" s="433"/>
    </row>
    <row r="403" customFormat="false" ht="15.75" hidden="false" customHeight="false" outlineLevel="0" collapsed="false">
      <c r="A403" s="196" t="s">
        <v>65</v>
      </c>
      <c r="B403" s="358" t="s">
        <v>125</v>
      </c>
      <c r="C403" s="359" t="s">
        <v>914</v>
      </c>
      <c r="D403" s="332" t="s">
        <v>327</v>
      </c>
      <c r="E403" s="263" t="n">
        <f aca="false">E404+E418</f>
        <v>151.21844088</v>
      </c>
      <c r="F403" s="305" t="n">
        <f aca="false">F404+F418</f>
        <v>140.85714165</v>
      </c>
      <c r="G403" s="433" t="n">
        <f aca="false">G404+G418</f>
        <v>132.7286098</v>
      </c>
      <c r="H403" s="434" t="n">
        <f aca="false">H404+H418</f>
        <v>130.4909397</v>
      </c>
      <c r="I403" s="433" t="n">
        <f aca="false">I404+I418</f>
        <v>134.404822839455</v>
      </c>
      <c r="J403" s="433" t="n">
        <f aca="false">J404+J418</f>
        <v>134.404822839455</v>
      </c>
    </row>
    <row r="404" customFormat="false" ht="15.75" hidden="false" customHeight="false" outlineLevel="0" collapsed="false">
      <c r="A404" s="196" t="s">
        <v>65</v>
      </c>
      <c r="B404" s="358" t="s">
        <v>127</v>
      </c>
      <c r="C404" s="446" t="s">
        <v>915</v>
      </c>
      <c r="D404" s="332" t="s">
        <v>327</v>
      </c>
      <c r="E404" s="263" t="n">
        <f aca="false">E410+E417+E418</f>
        <v>151.21844088</v>
      </c>
      <c r="F404" s="440" t="n">
        <f aca="false">F410+F417+F418</f>
        <v>140.85714165</v>
      </c>
      <c r="G404" s="440" t="n">
        <f aca="false">G410+G417+G418</f>
        <v>132.7286098</v>
      </c>
      <c r="H404" s="440" t="n">
        <f aca="false">H410+H417+H418</f>
        <v>130.4909397</v>
      </c>
      <c r="I404" s="440" t="n">
        <f aca="false">I410+I417+I418</f>
        <v>134.404822839455</v>
      </c>
      <c r="J404" s="440" t="n">
        <f aca="false">J410+J417+J418</f>
        <v>134.404822839455</v>
      </c>
    </row>
    <row r="405" customFormat="false" ht="15.75" hidden="false" customHeight="false" outlineLevel="0" collapsed="false">
      <c r="B405" s="358" t="s">
        <v>916</v>
      </c>
      <c r="C405" s="392" t="s">
        <v>917</v>
      </c>
      <c r="D405" s="348" t="s">
        <v>327</v>
      </c>
      <c r="E405" s="246"/>
      <c r="F405" s="435"/>
      <c r="G405" s="437"/>
      <c r="H405" s="436"/>
      <c r="I405" s="437"/>
      <c r="J405" s="437"/>
    </row>
    <row r="406" customFormat="false" ht="31.5" hidden="false" customHeight="false" outlineLevel="0" collapsed="false">
      <c r="B406" s="358" t="s">
        <v>918</v>
      </c>
      <c r="C406" s="438" t="s">
        <v>329</v>
      </c>
      <c r="D406" s="348" t="s">
        <v>327</v>
      </c>
      <c r="E406" s="246"/>
      <c r="F406" s="435"/>
      <c r="G406" s="437"/>
      <c r="H406" s="436"/>
      <c r="I406" s="437"/>
      <c r="J406" s="437"/>
    </row>
    <row r="407" customFormat="false" ht="31.5" hidden="false" customHeight="false" outlineLevel="0" collapsed="false">
      <c r="B407" s="358" t="s">
        <v>919</v>
      </c>
      <c r="C407" s="438" t="s">
        <v>330</v>
      </c>
      <c r="D407" s="348" t="s">
        <v>327</v>
      </c>
      <c r="E407" s="246"/>
      <c r="F407" s="435"/>
      <c r="G407" s="437"/>
      <c r="H407" s="436"/>
      <c r="I407" s="437"/>
      <c r="J407" s="437"/>
    </row>
    <row r="408" customFormat="false" ht="31.5" hidden="false" customHeight="false" outlineLevel="0" collapsed="false">
      <c r="B408" s="358" t="s">
        <v>920</v>
      </c>
      <c r="C408" s="438" t="s">
        <v>331</v>
      </c>
      <c r="D408" s="348" t="s">
        <v>327</v>
      </c>
      <c r="E408" s="246"/>
      <c r="F408" s="435"/>
      <c r="G408" s="437"/>
      <c r="H408" s="436"/>
      <c r="I408" s="437"/>
      <c r="J408" s="437"/>
    </row>
    <row r="409" customFormat="false" ht="15.75" hidden="false" customHeight="false" outlineLevel="0" collapsed="false">
      <c r="B409" s="358" t="s">
        <v>921</v>
      </c>
      <c r="C409" s="392" t="s">
        <v>697</v>
      </c>
      <c r="D409" s="348" t="s">
        <v>327</v>
      </c>
      <c r="E409" s="246"/>
      <c r="F409" s="435"/>
      <c r="G409" s="437"/>
      <c r="H409" s="436"/>
      <c r="I409" s="437"/>
      <c r="J409" s="437"/>
    </row>
    <row r="410" customFormat="false" ht="15.75" hidden="false" customHeight="false" outlineLevel="0" collapsed="false">
      <c r="A410" s="196" t="s">
        <v>65</v>
      </c>
      <c r="B410" s="358" t="s">
        <v>922</v>
      </c>
      <c r="C410" s="364" t="s">
        <v>700</v>
      </c>
      <c r="D410" s="332" t="s">
        <v>327</v>
      </c>
      <c r="E410" s="263" t="n">
        <v>151.21844088</v>
      </c>
      <c r="F410" s="305" t="n">
        <v>140.85714165</v>
      </c>
      <c r="G410" s="433" t="n">
        <v>132.7286098</v>
      </c>
      <c r="H410" s="440" t="n">
        <v>130.4909397</v>
      </c>
      <c r="I410" s="440" t="n">
        <v>134.404822839455</v>
      </c>
      <c r="J410" s="440" t="n">
        <v>134.404822839455</v>
      </c>
      <c r="K410" s="447"/>
    </row>
    <row r="411" customFormat="false" ht="15.75" hidden="false" customHeight="false" outlineLevel="0" collapsed="false">
      <c r="B411" s="358" t="s">
        <v>923</v>
      </c>
      <c r="C411" s="392" t="s">
        <v>703</v>
      </c>
      <c r="D411" s="348" t="s">
        <v>327</v>
      </c>
      <c r="E411" s="246"/>
      <c r="F411" s="435"/>
      <c r="G411" s="437"/>
      <c r="H411" s="436"/>
      <c r="I411" s="437"/>
      <c r="J411" s="437"/>
    </row>
    <row r="412" customFormat="false" ht="15.75" hidden="false" customHeight="false" outlineLevel="0" collapsed="false">
      <c r="B412" s="358" t="s">
        <v>924</v>
      </c>
      <c r="C412" s="392" t="s">
        <v>709</v>
      </c>
      <c r="D412" s="348" t="s">
        <v>327</v>
      </c>
      <c r="E412" s="246"/>
      <c r="F412" s="435"/>
      <c r="G412" s="437"/>
      <c r="H412" s="436"/>
      <c r="I412" s="437"/>
      <c r="J412" s="437"/>
    </row>
    <row r="413" customFormat="false" ht="15.75" hidden="false" customHeight="false" outlineLevel="0" collapsed="false">
      <c r="B413" s="358" t="s">
        <v>925</v>
      </c>
      <c r="C413" s="392" t="s">
        <v>712</v>
      </c>
      <c r="D413" s="348" t="s">
        <v>327</v>
      </c>
      <c r="E413" s="246"/>
      <c r="F413" s="435"/>
      <c r="G413" s="437"/>
      <c r="H413" s="436"/>
      <c r="I413" s="437"/>
      <c r="J413" s="437"/>
    </row>
    <row r="414" customFormat="false" ht="31.5" hidden="false" customHeight="false" outlineLevel="0" collapsed="false">
      <c r="B414" s="358" t="s">
        <v>926</v>
      </c>
      <c r="C414" s="392" t="s">
        <v>715</v>
      </c>
      <c r="D414" s="348" t="s">
        <v>327</v>
      </c>
      <c r="E414" s="246"/>
      <c r="F414" s="435"/>
      <c r="G414" s="437"/>
      <c r="H414" s="436"/>
      <c r="I414" s="437"/>
      <c r="J414" s="437"/>
    </row>
    <row r="415" customFormat="false" ht="15.75" hidden="false" customHeight="false" outlineLevel="0" collapsed="false">
      <c r="B415" s="358" t="s">
        <v>927</v>
      </c>
      <c r="C415" s="448" t="s">
        <v>343</v>
      </c>
      <c r="D415" s="348" t="s">
        <v>327</v>
      </c>
      <c r="E415" s="246"/>
      <c r="F415" s="435"/>
      <c r="G415" s="437"/>
      <c r="H415" s="436"/>
      <c r="I415" s="437"/>
      <c r="J415" s="437"/>
    </row>
    <row r="416" customFormat="false" ht="15.75" hidden="false" customHeight="false" outlineLevel="0" collapsed="false">
      <c r="B416" s="358" t="s">
        <v>928</v>
      </c>
      <c r="C416" s="397" t="s">
        <v>345</v>
      </c>
      <c r="D416" s="348" t="s">
        <v>327</v>
      </c>
      <c r="E416" s="246"/>
      <c r="F416" s="435"/>
      <c r="G416" s="437"/>
      <c r="H416" s="436"/>
      <c r="I416" s="437"/>
      <c r="J416" s="437"/>
    </row>
    <row r="417" customFormat="false" ht="15.75" hidden="false" customHeight="false" outlineLevel="0" collapsed="false">
      <c r="A417" s="196" t="s">
        <v>65</v>
      </c>
      <c r="B417" s="358" t="s">
        <v>129</v>
      </c>
      <c r="C417" s="446" t="s">
        <v>929</v>
      </c>
      <c r="D417" s="332" t="s">
        <v>327</v>
      </c>
      <c r="E417" s="263"/>
      <c r="F417" s="440"/>
      <c r="G417" s="440"/>
      <c r="H417" s="440"/>
      <c r="I417" s="440"/>
      <c r="J417" s="440"/>
    </row>
    <row r="418" customFormat="false" ht="15.75" hidden="false" customHeight="false" outlineLevel="0" collapsed="false">
      <c r="A418" s="196" t="s">
        <v>65</v>
      </c>
      <c r="B418" s="358" t="s">
        <v>131</v>
      </c>
      <c r="C418" s="446" t="s">
        <v>930</v>
      </c>
      <c r="D418" s="332" t="s">
        <v>327</v>
      </c>
      <c r="E418" s="263"/>
      <c r="F418" s="305"/>
      <c r="G418" s="433"/>
      <c r="H418" s="434"/>
      <c r="I418" s="433"/>
      <c r="J418" s="433"/>
    </row>
    <row r="419" customFormat="false" ht="15.75" hidden="false" customHeight="false" outlineLevel="0" collapsed="false">
      <c r="B419" s="358" t="s">
        <v>931</v>
      </c>
      <c r="C419" s="392" t="s">
        <v>917</v>
      </c>
      <c r="D419" s="348" t="s">
        <v>327</v>
      </c>
      <c r="E419" s="246"/>
      <c r="F419" s="247"/>
      <c r="G419" s="437"/>
      <c r="H419" s="436"/>
      <c r="I419" s="437"/>
      <c r="J419" s="437"/>
    </row>
    <row r="420" customFormat="false" ht="31.5" hidden="false" customHeight="false" outlineLevel="0" collapsed="false">
      <c r="B420" s="358" t="s">
        <v>932</v>
      </c>
      <c r="C420" s="438" t="s">
        <v>329</v>
      </c>
      <c r="D420" s="348" t="s">
        <v>327</v>
      </c>
      <c r="E420" s="246"/>
      <c r="F420" s="247"/>
      <c r="G420" s="437"/>
      <c r="H420" s="436"/>
      <c r="I420" s="437"/>
      <c r="J420" s="437"/>
    </row>
    <row r="421" customFormat="false" ht="31.5" hidden="false" customHeight="false" outlineLevel="0" collapsed="false">
      <c r="B421" s="358" t="s">
        <v>933</v>
      </c>
      <c r="C421" s="438" t="s">
        <v>330</v>
      </c>
      <c r="D421" s="348" t="s">
        <v>327</v>
      </c>
      <c r="E421" s="246"/>
      <c r="F421" s="247"/>
      <c r="G421" s="437"/>
      <c r="H421" s="436"/>
      <c r="I421" s="437"/>
      <c r="J421" s="437"/>
    </row>
    <row r="422" customFormat="false" ht="31.5" hidden="false" customHeight="false" outlineLevel="0" collapsed="false">
      <c r="B422" s="358" t="s">
        <v>934</v>
      </c>
      <c r="C422" s="438" t="s">
        <v>331</v>
      </c>
      <c r="D422" s="348" t="s">
        <v>327</v>
      </c>
      <c r="E422" s="246"/>
      <c r="F422" s="247"/>
      <c r="G422" s="437"/>
      <c r="H422" s="436"/>
      <c r="I422" s="437"/>
      <c r="J422" s="437"/>
    </row>
    <row r="423" customFormat="false" ht="15.75" hidden="false" customHeight="false" outlineLevel="0" collapsed="false">
      <c r="B423" s="358" t="s">
        <v>935</v>
      </c>
      <c r="C423" s="392" t="s">
        <v>697</v>
      </c>
      <c r="D423" s="348" t="s">
        <v>327</v>
      </c>
      <c r="E423" s="246"/>
      <c r="F423" s="247"/>
      <c r="G423" s="437"/>
      <c r="H423" s="436"/>
      <c r="I423" s="437"/>
      <c r="J423" s="437"/>
    </row>
    <row r="424" customFormat="false" ht="15.75" hidden="false" customHeight="false" outlineLevel="0" collapsed="false">
      <c r="A424" s="196" t="s">
        <v>65</v>
      </c>
      <c r="B424" s="358" t="s">
        <v>936</v>
      </c>
      <c r="C424" s="364" t="s">
        <v>700</v>
      </c>
      <c r="D424" s="332" t="s">
        <v>327</v>
      </c>
      <c r="E424" s="263"/>
      <c r="F424" s="305"/>
      <c r="G424" s="433"/>
      <c r="H424" s="434"/>
      <c r="I424" s="433"/>
      <c r="J424" s="433"/>
    </row>
    <row r="425" customFormat="false" ht="15.75" hidden="false" customHeight="false" outlineLevel="0" collapsed="false">
      <c r="B425" s="358" t="s">
        <v>937</v>
      </c>
      <c r="C425" s="392" t="s">
        <v>703</v>
      </c>
      <c r="D425" s="348" t="s">
        <v>327</v>
      </c>
      <c r="E425" s="246"/>
      <c r="F425" s="247"/>
      <c r="G425" s="437"/>
      <c r="H425" s="436"/>
      <c r="I425" s="437"/>
      <c r="J425" s="437"/>
    </row>
    <row r="426" customFormat="false" ht="15.75" hidden="false" customHeight="false" outlineLevel="0" collapsed="false">
      <c r="B426" s="358" t="s">
        <v>938</v>
      </c>
      <c r="C426" s="392" t="s">
        <v>709</v>
      </c>
      <c r="D426" s="348" t="s">
        <v>327</v>
      </c>
      <c r="E426" s="246"/>
      <c r="F426" s="247"/>
      <c r="G426" s="437"/>
      <c r="H426" s="436"/>
      <c r="I426" s="437"/>
      <c r="J426" s="437"/>
    </row>
    <row r="427" customFormat="false" ht="15.75" hidden="false" customHeight="false" outlineLevel="0" collapsed="false">
      <c r="B427" s="358" t="s">
        <v>939</v>
      </c>
      <c r="C427" s="392" t="s">
        <v>712</v>
      </c>
      <c r="D427" s="348" t="s">
        <v>327</v>
      </c>
      <c r="E427" s="246"/>
      <c r="F427" s="247"/>
      <c r="G427" s="437"/>
      <c r="H427" s="436"/>
      <c r="I427" s="437"/>
      <c r="J427" s="437"/>
    </row>
    <row r="428" customFormat="false" ht="31.5" hidden="false" customHeight="false" outlineLevel="0" collapsed="false">
      <c r="B428" s="358" t="s">
        <v>940</v>
      </c>
      <c r="C428" s="392" t="s">
        <v>715</v>
      </c>
      <c r="D428" s="348" t="s">
        <v>327</v>
      </c>
      <c r="E428" s="246"/>
      <c r="F428" s="247"/>
      <c r="G428" s="437"/>
      <c r="H428" s="436"/>
      <c r="I428" s="437"/>
      <c r="J428" s="437"/>
    </row>
    <row r="429" customFormat="false" ht="15.75" hidden="false" customHeight="false" outlineLevel="0" collapsed="false">
      <c r="B429" s="358" t="s">
        <v>941</v>
      </c>
      <c r="C429" s="397" t="s">
        <v>343</v>
      </c>
      <c r="D429" s="348" t="s">
        <v>327</v>
      </c>
      <c r="E429" s="246"/>
      <c r="F429" s="247"/>
      <c r="G429" s="437"/>
      <c r="H429" s="436"/>
      <c r="I429" s="437"/>
      <c r="J429" s="437"/>
    </row>
    <row r="430" customFormat="false" ht="15.75" hidden="false" customHeight="false" outlineLevel="0" collapsed="false">
      <c r="B430" s="358" t="s">
        <v>942</v>
      </c>
      <c r="C430" s="397" t="s">
        <v>345</v>
      </c>
      <c r="D430" s="348" t="s">
        <v>327</v>
      </c>
      <c r="E430" s="246"/>
      <c r="F430" s="247"/>
      <c r="G430" s="437"/>
      <c r="H430" s="436"/>
      <c r="I430" s="437"/>
      <c r="J430" s="437"/>
    </row>
    <row r="431" customFormat="false" ht="15.75" hidden="false" customHeight="false" outlineLevel="0" collapsed="false">
      <c r="A431" s="196" t="s">
        <v>65</v>
      </c>
      <c r="B431" s="358" t="s">
        <v>133</v>
      </c>
      <c r="C431" s="359" t="s">
        <v>943</v>
      </c>
      <c r="D431" s="332" t="s">
        <v>327</v>
      </c>
      <c r="E431" s="263"/>
      <c r="F431" s="305"/>
      <c r="G431" s="433"/>
      <c r="H431" s="434"/>
      <c r="I431" s="433"/>
      <c r="J431" s="433"/>
    </row>
    <row r="432" customFormat="false" ht="15.75" hidden="false" customHeight="false" outlineLevel="0" collapsed="false">
      <c r="A432" s="196" t="s">
        <v>65</v>
      </c>
      <c r="B432" s="358" t="s">
        <v>135</v>
      </c>
      <c r="C432" s="359" t="s">
        <v>136</v>
      </c>
      <c r="D432" s="332" t="s">
        <v>327</v>
      </c>
      <c r="E432" s="263"/>
      <c r="F432" s="305"/>
      <c r="G432" s="433"/>
      <c r="H432" s="434"/>
      <c r="I432" s="433"/>
      <c r="J432" s="433"/>
    </row>
    <row r="433" customFormat="false" ht="18.75" hidden="false" customHeight="false" outlineLevel="0" collapsed="false">
      <c r="B433" s="358" t="s">
        <v>137</v>
      </c>
      <c r="C433" s="449" t="s">
        <v>944</v>
      </c>
      <c r="D433" s="348" t="s">
        <v>327</v>
      </c>
      <c r="E433" s="246"/>
      <c r="F433" s="247"/>
      <c r="G433" s="437"/>
      <c r="H433" s="436"/>
      <c r="I433" s="437"/>
      <c r="J433" s="437"/>
      <c r="K433" s="450"/>
    </row>
    <row r="434" customFormat="false" ht="15.75" hidden="false" customHeight="false" outlineLevel="0" collapsed="false">
      <c r="A434" s="196" t="s">
        <v>65</v>
      </c>
      <c r="B434" s="358" t="s">
        <v>945</v>
      </c>
      <c r="C434" s="446" t="s">
        <v>946</v>
      </c>
      <c r="D434" s="332" t="s">
        <v>327</v>
      </c>
      <c r="E434" s="263"/>
      <c r="F434" s="305"/>
      <c r="G434" s="433"/>
      <c r="H434" s="434"/>
      <c r="I434" s="433"/>
      <c r="J434" s="433"/>
    </row>
    <row r="435" customFormat="false" ht="15.75" hidden="false" customHeight="false" outlineLevel="0" collapsed="false">
      <c r="A435" s="196" t="s">
        <v>65</v>
      </c>
      <c r="B435" s="402" t="s">
        <v>348</v>
      </c>
      <c r="C435" s="432" t="s">
        <v>142</v>
      </c>
      <c r="D435" s="332" t="s">
        <v>327</v>
      </c>
      <c r="E435" s="263" t="n">
        <f aca="false">E436+E437+E438+E439+E440+E445+E446</f>
        <v>0</v>
      </c>
      <c r="F435" s="305" t="n">
        <f aca="false">F436+F437+F438+F439+F440+F445+F446</f>
        <v>0</v>
      </c>
      <c r="G435" s="433" t="n">
        <f aca="false">G436+G437+G438+G439+G440+G445+G446</f>
        <v>0</v>
      </c>
      <c r="H435" s="434" t="n">
        <f aca="false">H436+H437+H438+H439+H440+H445+H446</f>
        <v>0</v>
      </c>
      <c r="I435" s="433" t="n">
        <f aca="false">I436+I437+I438+I439+I440+I445+I446</f>
        <v>0</v>
      </c>
      <c r="J435" s="433" t="n">
        <f aca="false">J436+J437+J438+J439+J440+J445+J446</f>
        <v>0</v>
      </c>
    </row>
    <row r="436" customFormat="false" ht="15.75" hidden="false" customHeight="false" outlineLevel="0" collapsed="false">
      <c r="A436" s="196" t="s">
        <v>65</v>
      </c>
      <c r="B436" s="358" t="s">
        <v>143</v>
      </c>
      <c r="C436" s="359" t="s">
        <v>144</v>
      </c>
      <c r="D436" s="332" t="s">
        <v>327</v>
      </c>
      <c r="E436" s="263"/>
      <c r="F436" s="305"/>
      <c r="G436" s="433"/>
      <c r="H436" s="434"/>
      <c r="I436" s="433"/>
      <c r="J436" s="433"/>
    </row>
    <row r="437" customFormat="false" ht="15.75" hidden="false" customHeight="false" outlineLevel="0" collapsed="false">
      <c r="A437" s="196" t="s">
        <v>65</v>
      </c>
      <c r="B437" s="358" t="s">
        <v>145</v>
      </c>
      <c r="C437" s="390" t="s">
        <v>146</v>
      </c>
      <c r="D437" s="348" t="s">
        <v>327</v>
      </c>
      <c r="E437" s="246"/>
      <c r="F437" s="247"/>
      <c r="G437" s="437"/>
      <c r="H437" s="436"/>
      <c r="I437" s="437"/>
      <c r="J437" s="437"/>
    </row>
    <row r="438" customFormat="false" ht="15.75" hidden="false" customHeight="false" outlineLevel="0" collapsed="false">
      <c r="A438" s="196" t="s">
        <v>65</v>
      </c>
      <c r="B438" s="358" t="s">
        <v>147</v>
      </c>
      <c r="C438" s="359" t="s">
        <v>947</v>
      </c>
      <c r="D438" s="332" t="s">
        <v>327</v>
      </c>
      <c r="E438" s="263"/>
      <c r="F438" s="305"/>
      <c r="G438" s="433"/>
      <c r="H438" s="434"/>
      <c r="I438" s="433"/>
      <c r="J438" s="433"/>
    </row>
    <row r="439" customFormat="false" ht="15.75" hidden="false" customHeight="false" outlineLevel="0" collapsed="false">
      <c r="A439" s="196" t="s">
        <v>65</v>
      </c>
      <c r="B439" s="358" t="s">
        <v>149</v>
      </c>
      <c r="C439" s="359" t="s">
        <v>148</v>
      </c>
      <c r="D439" s="332" t="s">
        <v>327</v>
      </c>
      <c r="E439" s="263"/>
      <c r="F439" s="305"/>
      <c r="G439" s="433"/>
      <c r="H439" s="434"/>
      <c r="I439" s="433"/>
      <c r="J439" s="433"/>
    </row>
    <row r="440" customFormat="false" ht="15.75" hidden="false" customHeight="false" outlineLevel="0" collapsed="false">
      <c r="B440" s="358" t="s">
        <v>155</v>
      </c>
      <c r="C440" s="390" t="s">
        <v>150</v>
      </c>
      <c r="D440" s="348" t="s">
        <v>327</v>
      </c>
      <c r="E440" s="246"/>
      <c r="F440" s="247"/>
      <c r="G440" s="437"/>
      <c r="H440" s="436"/>
      <c r="I440" s="437"/>
      <c r="J440" s="437"/>
    </row>
    <row r="441" customFormat="false" ht="15.75" hidden="false" customHeight="false" outlineLevel="0" collapsed="false">
      <c r="B441" s="358" t="s">
        <v>390</v>
      </c>
      <c r="C441" s="392" t="s">
        <v>596</v>
      </c>
      <c r="D441" s="348" t="s">
        <v>327</v>
      </c>
      <c r="E441" s="246"/>
      <c r="F441" s="247"/>
      <c r="G441" s="437"/>
      <c r="H441" s="436"/>
      <c r="I441" s="437"/>
      <c r="J441" s="437"/>
    </row>
    <row r="442" customFormat="false" ht="31.5" hidden="false" customHeight="false" outlineLevel="0" collapsed="false">
      <c r="B442" s="358" t="s">
        <v>948</v>
      </c>
      <c r="C442" s="438" t="s">
        <v>949</v>
      </c>
      <c r="D442" s="348" t="s">
        <v>327</v>
      </c>
      <c r="E442" s="246"/>
      <c r="F442" s="435"/>
      <c r="G442" s="437"/>
      <c r="H442" s="436"/>
      <c r="I442" s="437"/>
      <c r="J442" s="437"/>
    </row>
    <row r="443" customFormat="false" ht="15.75" hidden="false" customHeight="false" outlineLevel="0" collapsed="false">
      <c r="B443" s="358" t="s">
        <v>392</v>
      </c>
      <c r="C443" s="392" t="s">
        <v>598</v>
      </c>
      <c r="D443" s="348" t="s">
        <v>327</v>
      </c>
      <c r="E443" s="246"/>
      <c r="F443" s="435"/>
      <c r="G443" s="437"/>
      <c r="H443" s="436"/>
      <c r="I443" s="437"/>
      <c r="J443" s="437"/>
    </row>
    <row r="444" customFormat="false" ht="31.5" hidden="false" customHeight="false" outlineLevel="0" collapsed="false">
      <c r="B444" s="358" t="s">
        <v>950</v>
      </c>
      <c r="C444" s="438" t="s">
        <v>951</v>
      </c>
      <c r="D444" s="348" t="s">
        <v>327</v>
      </c>
      <c r="E444" s="246"/>
      <c r="F444" s="435"/>
      <c r="G444" s="437"/>
      <c r="H444" s="436"/>
      <c r="I444" s="437"/>
      <c r="J444" s="437"/>
    </row>
    <row r="445" customFormat="false" ht="15.75" hidden="false" customHeight="false" outlineLevel="0" collapsed="false">
      <c r="B445" s="358" t="s">
        <v>157</v>
      </c>
      <c r="C445" s="390" t="s">
        <v>158</v>
      </c>
      <c r="D445" s="348" t="s">
        <v>327</v>
      </c>
      <c r="E445" s="246"/>
      <c r="F445" s="247"/>
      <c r="G445" s="437"/>
      <c r="H445" s="436"/>
      <c r="I445" s="437"/>
      <c r="J445" s="437"/>
    </row>
    <row r="446" customFormat="false" ht="16.5" hidden="false" customHeight="false" outlineLevel="0" collapsed="false">
      <c r="A446" s="196" t="s">
        <v>65</v>
      </c>
      <c r="B446" s="451" t="s">
        <v>159</v>
      </c>
      <c r="C446" s="452" t="s">
        <v>160</v>
      </c>
      <c r="D446" s="453" t="s">
        <v>327</v>
      </c>
      <c r="E446" s="454"/>
      <c r="F446" s="455"/>
      <c r="G446" s="456"/>
      <c r="H446" s="457"/>
      <c r="I446" s="456"/>
      <c r="J446" s="456"/>
    </row>
    <row r="447" customFormat="false" ht="15.75" hidden="false" customHeight="false" outlineLevel="0" collapsed="false">
      <c r="A447" s="196" t="s">
        <v>65</v>
      </c>
      <c r="B447" s="354" t="s">
        <v>410</v>
      </c>
      <c r="C447" s="355" t="s">
        <v>403</v>
      </c>
      <c r="D447" s="458" t="s">
        <v>66</v>
      </c>
      <c r="E447" s="459"/>
      <c r="F447" s="460"/>
      <c r="G447" s="238"/>
      <c r="H447" s="461"/>
      <c r="I447" s="238"/>
      <c r="J447" s="238"/>
    </row>
    <row r="448" customFormat="false" ht="47.25" hidden="false" customHeight="false" outlineLevel="0" collapsed="false">
      <c r="A448" s="196" t="s">
        <v>65</v>
      </c>
      <c r="B448" s="462" t="s">
        <v>952</v>
      </c>
      <c r="C448" s="359" t="s">
        <v>953</v>
      </c>
      <c r="D448" s="463" t="s">
        <v>327</v>
      </c>
      <c r="E448" s="464"/>
      <c r="F448" s="465" t="n">
        <v>8.32954</v>
      </c>
      <c r="G448" s="263" t="n">
        <v>10.21093853755</v>
      </c>
      <c r="H448" s="333" t="n">
        <v>39.808812210451</v>
      </c>
      <c r="I448" s="263" t="n">
        <v>0</v>
      </c>
      <c r="J448" s="263" t="n">
        <v>37.57436</v>
      </c>
    </row>
    <row r="449" customFormat="false" ht="15.75" hidden="false" customHeight="false" outlineLevel="0" collapsed="false">
      <c r="A449" s="196" t="s">
        <v>65</v>
      </c>
      <c r="B449" s="462" t="s">
        <v>413</v>
      </c>
      <c r="C449" s="364" t="s">
        <v>954</v>
      </c>
      <c r="D449" s="463" t="s">
        <v>327</v>
      </c>
      <c r="E449" s="464"/>
      <c r="F449" s="465" t="n">
        <v>8.32954</v>
      </c>
      <c r="G449" s="263" t="n">
        <v>10.21093853755</v>
      </c>
      <c r="H449" s="333" t="n">
        <v>39.808812210451</v>
      </c>
      <c r="I449" s="263"/>
      <c r="J449" s="263" t="n">
        <v>37.57436</v>
      </c>
      <c r="K449" s="466"/>
    </row>
    <row r="450" customFormat="false" ht="31.5" hidden="false" customHeight="false" outlineLevel="0" collapsed="false">
      <c r="A450" s="196" t="s">
        <v>65</v>
      </c>
      <c r="B450" s="462" t="s">
        <v>414</v>
      </c>
      <c r="C450" s="364" t="s">
        <v>955</v>
      </c>
      <c r="D450" s="463" t="s">
        <v>327</v>
      </c>
      <c r="E450" s="464"/>
      <c r="F450" s="465"/>
      <c r="G450" s="263"/>
      <c r="H450" s="333" t="n">
        <v>25.871712629549</v>
      </c>
      <c r="I450" s="263"/>
      <c r="J450" s="263"/>
    </row>
    <row r="451" customFormat="false" ht="15.75" hidden="false" customHeight="false" outlineLevel="0" collapsed="false">
      <c r="A451" s="196" t="s">
        <v>65</v>
      </c>
      <c r="B451" s="462" t="s">
        <v>415</v>
      </c>
      <c r="C451" s="364" t="s">
        <v>956</v>
      </c>
      <c r="D451" s="463" t="s">
        <v>327</v>
      </c>
      <c r="E451" s="464"/>
      <c r="F451" s="465"/>
      <c r="G451" s="263"/>
      <c r="H451" s="333"/>
      <c r="I451" s="263"/>
      <c r="J451" s="263"/>
    </row>
    <row r="452" customFormat="false" ht="33" hidden="false" customHeight="true" outlineLevel="0" collapsed="false">
      <c r="B452" s="462" t="s">
        <v>416</v>
      </c>
      <c r="C452" s="390" t="s">
        <v>957</v>
      </c>
      <c r="D452" s="467" t="s">
        <v>66</v>
      </c>
      <c r="E452" s="437"/>
      <c r="F452" s="436"/>
      <c r="G452" s="246"/>
      <c r="H452" s="267"/>
      <c r="I452" s="246"/>
      <c r="J452" s="246"/>
    </row>
    <row r="453" customFormat="false" ht="15.75" hidden="false" customHeight="false" outlineLevel="0" collapsed="false">
      <c r="B453" s="462" t="s">
        <v>958</v>
      </c>
      <c r="C453" s="392" t="s">
        <v>959</v>
      </c>
      <c r="D453" s="468" t="s">
        <v>327</v>
      </c>
      <c r="E453" s="282"/>
      <c r="F453" s="436"/>
      <c r="G453" s="246"/>
      <c r="H453" s="267"/>
      <c r="I453" s="246"/>
      <c r="J453" s="246"/>
    </row>
    <row r="454" customFormat="false" ht="15.75" hidden="false" customHeight="false" outlineLevel="0" collapsed="false">
      <c r="B454" s="462" t="s">
        <v>960</v>
      </c>
      <c r="C454" s="392" t="s">
        <v>961</v>
      </c>
      <c r="D454" s="468" t="s">
        <v>327</v>
      </c>
      <c r="E454" s="282"/>
      <c r="F454" s="436"/>
      <c r="G454" s="246"/>
      <c r="H454" s="267"/>
      <c r="I454" s="246"/>
      <c r="J454" s="246"/>
    </row>
    <row r="455" customFormat="false" ht="16.5" hidden="false" customHeight="false" outlineLevel="0" collapsed="false">
      <c r="B455" s="469" t="s">
        <v>962</v>
      </c>
      <c r="C455" s="470" t="s">
        <v>963</v>
      </c>
      <c r="D455" s="471" t="s">
        <v>327</v>
      </c>
      <c r="E455" s="290"/>
      <c r="F455" s="472"/>
      <c r="G455" s="290"/>
      <c r="H455" s="473"/>
      <c r="I455" s="290"/>
      <c r="J455" s="290"/>
    </row>
    <row r="458" customFormat="false" ht="15.75" hidden="false" customHeight="false" outlineLevel="0" collapsed="false">
      <c r="B458" s="474" t="s">
        <v>964</v>
      </c>
    </row>
    <row r="459" customFormat="false" ht="15.75" hidden="false" customHeight="false" outlineLevel="0" collapsed="false">
      <c r="B459" s="475" t="s">
        <v>965</v>
      </c>
      <c r="C459" s="475"/>
      <c r="D459" s="475"/>
      <c r="E459" s="475"/>
      <c r="F459" s="475"/>
      <c r="G459" s="475"/>
      <c r="H459" s="475"/>
      <c r="I459" s="475"/>
    </row>
    <row r="460" customFormat="false" ht="15.75" hidden="false" customHeight="false" outlineLevel="0" collapsed="false">
      <c r="B460" s="475" t="s">
        <v>966</v>
      </c>
      <c r="C460" s="475"/>
      <c r="D460" s="475"/>
      <c r="E460" s="475"/>
      <c r="F460" s="475"/>
      <c r="G460" s="475"/>
      <c r="H460" s="475"/>
      <c r="I460" s="475"/>
    </row>
    <row r="461" customFormat="false" ht="15.75" hidden="false" customHeight="false" outlineLevel="0" collapsed="false">
      <c r="B461" s="475" t="s">
        <v>967</v>
      </c>
      <c r="C461" s="475"/>
      <c r="D461" s="475"/>
      <c r="E461" s="475"/>
      <c r="F461" s="475"/>
      <c r="G461" s="475"/>
      <c r="H461" s="475"/>
      <c r="I461" s="475"/>
    </row>
    <row r="462" customFormat="false" ht="15.75" hidden="false" customHeight="false" outlineLevel="0" collapsed="false">
      <c r="B462" s="476" t="s">
        <v>968</v>
      </c>
    </row>
    <row r="463" customFormat="false" ht="53.25" hidden="false" customHeight="true" outlineLevel="0" collapsed="false">
      <c r="B463" s="477" t="s">
        <v>969</v>
      </c>
      <c r="C463" s="477"/>
      <c r="D463" s="477"/>
      <c r="E463" s="477"/>
      <c r="F463" s="477"/>
      <c r="G463" s="477"/>
      <c r="H463" s="477"/>
      <c r="I463" s="477"/>
    </row>
    <row r="466" customFormat="false" ht="15.75" hidden="false" customHeight="false" outlineLevel="0" collapsed="false">
      <c r="C466" s="198" t="s">
        <v>970</v>
      </c>
      <c r="F466" s="202" t="s">
        <v>971</v>
      </c>
    </row>
  </sheetData>
  <autoFilter ref="A23:I455"/>
  <mergeCells count="29">
    <mergeCell ref="B1:J2"/>
    <mergeCell ref="B4:J4"/>
    <mergeCell ref="B6:J6"/>
    <mergeCell ref="B7:J7"/>
    <mergeCell ref="B9:J9"/>
    <mergeCell ref="B10:I11"/>
    <mergeCell ref="B13:I13"/>
    <mergeCell ref="B15:I15"/>
    <mergeCell ref="B16:I16"/>
    <mergeCell ref="B18:I18"/>
    <mergeCell ref="B19:C19"/>
    <mergeCell ref="B22:I22"/>
    <mergeCell ref="B23:B24"/>
    <mergeCell ref="C23:C24"/>
    <mergeCell ref="D23:D24"/>
    <mergeCell ref="I23:J23"/>
    <mergeCell ref="B26:J26"/>
    <mergeCell ref="B170:J170"/>
    <mergeCell ref="B322:J322"/>
    <mergeCell ref="B372:J373"/>
    <mergeCell ref="B374:B375"/>
    <mergeCell ref="C374:C375"/>
    <mergeCell ref="D374:D375"/>
    <mergeCell ref="I374:J374"/>
    <mergeCell ref="B377:C377"/>
    <mergeCell ref="B459:I459"/>
    <mergeCell ref="B460:I460"/>
    <mergeCell ref="B461:I461"/>
    <mergeCell ref="B463:I4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9" man="true" max="16383" min="0"/>
    <brk id="102" man="true" max="16383" min="0"/>
    <brk id="124" man="true" max="16383" min="0"/>
    <brk id="204" man="true" max="16383" min="0"/>
    <brk id="218" man="true" max="16383" min="0"/>
    <brk id="246" man="true" max="16383" min="0"/>
    <brk id="329" man="true" max="16383" min="0"/>
    <brk id="342" man="true" max="16383" min="0"/>
    <brk id="36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</cols>
  <sheetData>
    <row r="3" customFormat="false" ht="15" hidden="false" customHeight="false" outlineLevel="0" collapsed="false">
      <c r="B3" s="478"/>
      <c r="C3" s="479" t="n">
        <v>2015</v>
      </c>
      <c r="D3" s="479" t="n">
        <v>2016</v>
      </c>
      <c r="E3" s="479"/>
      <c r="F3" s="479"/>
      <c r="G3" s="479" t="n">
        <v>2017</v>
      </c>
      <c r="H3" s="479"/>
    </row>
    <row r="4" customFormat="false" ht="15" hidden="false" customHeight="false" outlineLevel="0" collapsed="false">
      <c r="B4" s="478" t="s">
        <v>972</v>
      </c>
      <c r="C4" s="480" t="n">
        <f aca="false">[7]БДДС!$G$272/1000</f>
        <v>5.82438804</v>
      </c>
      <c r="D4" s="480" t="n">
        <f aca="false">C16</f>
        <v>1.8465432099999</v>
      </c>
      <c r="E4" s="480" t="n">
        <f aca="false">ФЭМ!F255</f>
        <v>1.84654320999999</v>
      </c>
      <c r="F4" s="480" t="n">
        <f aca="false">D4-E4</f>
        <v>-8.88178419700125E-014</v>
      </c>
      <c r="G4" s="480"/>
      <c r="H4" s="480"/>
    </row>
    <row r="5" customFormat="false" ht="15" hidden="false" customHeight="false" outlineLevel="0" collapsed="false">
      <c r="B5" s="478" t="s">
        <v>973</v>
      </c>
      <c r="C5" s="480" t="n">
        <f aca="false">[7]БДДС!$BD$15/1000</f>
        <v>1864.45573358</v>
      </c>
      <c r="D5" s="480" t="n">
        <f aca="false">[8]БДДС!$BD$15/1000</f>
        <v>1789.98553415</v>
      </c>
      <c r="E5" s="480" t="n">
        <f aca="false">ФЭМ!F171</f>
        <v>1789.98553415</v>
      </c>
      <c r="F5" s="480" t="n">
        <f aca="false">D5-E5</f>
        <v>0</v>
      </c>
      <c r="G5" s="480"/>
      <c r="H5" s="480"/>
    </row>
    <row r="6" customFormat="false" ht="15" hidden="false" customHeight="false" outlineLevel="0" collapsed="false">
      <c r="B6" s="478" t="s">
        <v>974</v>
      </c>
      <c r="C6" s="480" t="n">
        <f aca="false">[7]БДДС!$BD$38/1000</f>
        <v>1544.89101218</v>
      </c>
      <c r="D6" s="480" t="n">
        <f aca="false">[8]БДДС!$BD$38/1000</f>
        <v>1611.17962608</v>
      </c>
      <c r="E6" s="480" t="n">
        <f aca="false">ФЭМ!F189</f>
        <v>1644.10408152</v>
      </c>
      <c r="F6" s="480" t="n">
        <f aca="false">D6-E6</f>
        <v>-32.9244554399998</v>
      </c>
      <c r="G6" s="480"/>
      <c r="H6" s="480"/>
    </row>
    <row r="7" customFormat="false" ht="15" hidden="false" customHeight="false" outlineLevel="0" collapsed="false">
      <c r="B7" s="479" t="s">
        <v>264</v>
      </c>
      <c r="C7" s="480" t="n">
        <f aca="false">C5-C6</f>
        <v>319.5647214</v>
      </c>
      <c r="D7" s="480" t="n">
        <f aca="false">D5-D6</f>
        <v>178.80590807</v>
      </c>
      <c r="E7" s="480" t="n">
        <f aca="false">E5-E6</f>
        <v>145.88145263</v>
      </c>
      <c r="F7" s="480" t="n">
        <f aca="false">D7-E7</f>
        <v>32.92445544</v>
      </c>
      <c r="G7" s="480"/>
      <c r="H7" s="480"/>
    </row>
    <row r="8" customFormat="false" ht="15" hidden="false" customHeight="false" outlineLevel="0" collapsed="false">
      <c r="B8" s="478" t="s">
        <v>975</v>
      </c>
      <c r="C8" s="480" t="n">
        <f aca="false">[7]БДДС!$BD$233/1000</f>
        <v>1.9</v>
      </c>
      <c r="D8" s="480" t="n">
        <f aca="false">[8]БДДС!$BD$227/1000</f>
        <v>0.45</v>
      </c>
      <c r="E8" s="480" t="n">
        <f aca="false">ФЭМ!F207</f>
        <v>0.45</v>
      </c>
      <c r="F8" s="480" t="n">
        <f aca="false">D8-E8</f>
        <v>0</v>
      </c>
      <c r="G8" s="480"/>
      <c r="H8" s="480"/>
    </row>
    <row r="9" customFormat="false" ht="15" hidden="false" customHeight="false" outlineLevel="0" collapsed="false">
      <c r="B9" s="478" t="s">
        <v>976</v>
      </c>
      <c r="C9" s="480" t="n">
        <f aca="false">[7]БДДС!$BD$239/1000</f>
        <v>130.99429008</v>
      </c>
      <c r="D9" s="480" t="n">
        <f aca="false">[8]БДДС!$BD$233/1000</f>
        <v>0</v>
      </c>
      <c r="E9" s="480" t="n">
        <f aca="false">ФЭМ!F214</f>
        <v>124.87463515</v>
      </c>
      <c r="F9" s="480" t="n">
        <f aca="false">D9-E9</f>
        <v>-124.87463515</v>
      </c>
      <c r="G9" s="480"/>
      <c r="H9" s="480"/>
    </row>
    <row r="10" customFormat="false" ht="15" hidden="false" customHeight="false" outlineLevel="0" collapsed="false">
      <c r="B10" s="479" t="s">
        <v>264</v>
      </c>
      <c r="C10" s="480" t="n">
        <f aca="false">C8-C9</f>
        <v>-129.09429008</v>
      </c>
      <c r="D10" s="480" t="n">
        <f aca="false">D8-D9</f>
        <v>0.45</v>
      </c>
      <c r="E10" s="480" t="n">
        <f aca="false">E8-E9</f>
        <v>-124.42463515</v>
      </c>
      <c r="F10" s="480" t="n">
        <f aca="false">D10-E10</f>
        <v>124.87463515</v>
      </c>
      <c r="G10" s="480"/>
      <c r="H10" s="480"/>
    </row>
    <row r="11" customFormat="false" ht="15" hidden="false" customHeight="false" outlineLevel="0" collapsed="false">
      <c r="B11" s="478" t="s">
        <v>977</v>
      </c>
      <c r="C11" s="480" t="n">
        <f aca="false">[7]БДДС!$BD$205/1000</f>
        <v>118.98582562</v>
      </c>
      <c r="D11" s="480" t="n">
        <f aca="false">[8]БДДС!$BD$200/1000</f>
        <v>338.18985109</v>
      </c>
      <c r="E11" s="480" t="n">
        <f aca="false">ФЭМ!F226</f>
        <v>338.18985109</v>
      </c>
      <c r="F11" s="480" t="n">
        <f aca="false">D11-E11</f>
        <v>0</v>
      </c>
      <c r="G11" s="480"/>
      <c r="H11" s="480"/>
    </row>
    <row r="12" customFormat="false" ht="15" hidden="false" customHeight="false" outlineLevel="0" collapsed="false">
      <c r="B12" s="478" t="s">
        <v>978</v>
      </c>
      <c r="C12" s="480" t="n">
        <f aca="false">[7]БДДС!$BD$215/1000</f>
        <v>303.68410177</v>
      </c>
      <c r="D12" s="480" t="n">
        <f aca="false">[8]БДДС!$BD$209/1000</f>
        <v>0.52550123</v>
      </c>
      <c r="E12" s="480" t="n">
        <f aca="false">ФЭМ!F239</f>
        <v>359.0912639</v>
      </c>
      <c r="F12" s="480" t="n">
        <f aca="false">D12-E12</f>
        <v>-358.56576267</v>
      </c>
      <c r="G12" s="480"/>
      <c r="H12" s="480"/>
    </row>
    <row r="13" customFormat="false" ht="15" hidden="false" customHeight="false" outlineLevel="0" collapsed="false">
      <c r="B13" s="479" t="s">
        <v>264</v>
      </c>
      <c r="C13" s="480" t="n">
        <f aca="false">C11-C12</f>
        <v>-184.69827615</v>
      </c>
      <c r="D13" s="480" t="n">
        <f aca="false">D11-D12</f>
        <v>337.66434986</v>
      </c>
      <c r="E13" s="480" t="n">
        <f aca="false">E11-E12</f>
        <v>-20.90141281</v>
      </c>
      <c r="F13" s="480" t="n">
        <f aca="false">D13-E13</f>
        <v>358.56576267</v>
      </c>
      <c r="G13" s="480"/>
      <c r="H13" s="480"/>
    </row>
    <row r="14" customFormat="false" ht="15" hidden="false" customHeight="false" outlineLevel="0" collapsed="false">
      <c r="B14" s="478" t="s">
        <v>217</v>
      </c>
      <c r="C14" s="480" t="n">
        <f aca="false">C7+C10+C13</f>
        <v>5.77215516999991</v>
      </c>
      <c r="D14" s="480" t="n">
        <f aca="false">D7+D10+D13</f>
        <v>516.92025793</v>
      </c>
      <c r="E14" s="480" t="n">
        <f aca="false">E7+E10+E13</f>
        <v>0.555404669999774</v>
      </c>
      <c r="F14" s="480" t="n">
        <f aca="false">D14-E14</f>
        <v>516.36485326</v>
      </c>
      <c r="G14" s="480"/>
      <c r="H14" s="480"/>
    </row>
    <row r="15" customFormat="false" ht="15" hidden="false" customHeight="false" outlineLevel="0" collapsed="false">
      <c r="B15" s="478"/>
      <c r="C15" s="480" t="n">
        <f aca="false">-[7]БДДС!$BD$271/1000</f>
        <v>-9.75</v>
      </c>
      <c r="D15" s="480" t="n">
        <f aca="false">-[8]БДДС!$BD$265/1000</f>
        <v>-0.555404670000131</v>
      </c>
      <c r="E15" s="480" t="n">
        <f aca="false">D15</f>
        <v>-0.555404670000131</v>
      </c>
      <c r="F15" s="480" t="n">
        <f aca="false">D15-E15</f>
        <v>0</v>
      </c>
      <c r="G15" s="480"/>
      <c r="H15" s="480"/>
    </row>
    <row r="16" customFormat="false" ht="15" hidden="false" customHeight="false" outlineLevel="0" collapsed="false">
      <c r="B16" s="478" t="s">
        <v>979</v>
      </c>
      <c r="C16" s="480" t="n">
        <f aca="false">C4+C14+C15</f>
        <v>1.8465432099999</v>
      </c>
      <c r="D16" s="480" t="n">
        <f aca="false">D4+D14+D15</f>
        <v>518.21139647</v>
      </c>
      <c r="E16" s="480" t="n">
        <f aca="false">E4+E14+E15</f>
        <v>1.84654320999964</v>
      </c>
      <c r="F16" s="480" t="n">
        <f aca="false">D16-E16</f>
        <v>516.36485326</v>
      </c>
      <c r="G16" s="480"/>
      <c r="H16" s="480"/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81" customFormat="true" ht="49.5" hidden="false" customHeight="true" outlineLevel="0" collapsed="false">
      <c r="D1" s="482" t="s">
        <v>980</v>
      </c>
      <c r="E1" s="482" t="s">
        <v>981</v>
      </c>
      <c r="F1" s="482" t="s">
        <v>982</v>
      </c>
      <c r="G1" s="482" t="s">
        <v>983</v>
      </c>
      <c r="H1" s="482" t="s">
        <v>984</v>
      </c>
      <c r="I1" s="482" t="s">
        <v>985</v>
      </c>
      <c r="J1" s="482" t="s">
        <v>986</v>
      </c>
      <c r="K1" s="482" t="s">
        <v>987</v>
      </c>
    </row>
    <row r="2" customFormat="false" ht="15.75" hidden="false" customHeight="false" outlineLevel="0" collapsed="false">
      <c r="A2" s="483" t="s">
        <v>17</v>
      </c>
      <c r="B2" s="484" t="s">
        <v>988</v>
      </c>
      <c r="C2" s="485" t="s">
        <v>989</v>
      </c>
      <c r="D2" s="486" t="n">
        <v>390804.63049</v>
      </c>
      <c r="E2" s="486" t="n">
        <v>427395.99913</v>
      </c>
      <c r="F2" s="486" t="n">
        <v>547271.760019051</v>
      </c>
      <c r="G2" s="486" t="n">
        <v>466234.73279856</v>
      </c>
      <c r="H2" s="486" t="n">
        <v>465272.591757927</v>
      </c>
      <c r="I2" s="486" t="n">
        <v>515880.550970017</v>
      </c>
      <c r="J2" s="486" t="n">
        <v>514816.262341549</v>
      </c>
      <c r="K2" s="486" t="n">
        <v>545212.512860335</v>
      </c>
    </row>
    <row r="3" customFormat="false" ht="15" hidden="false" customHeight="false" outlineLevel="0" collapsed="false">
      <c r="A3" s="487" t="s">
        <v>110</v>
      </c>
      <c r="B3" s="488" t="s">
        <v>990</v>
      </c>
      <c r="C3" s="489" t="s">
        <v>989</v>
      </c>
      <c r="D3" s="490" t="n">
        <v>3938.05016</v>
      </c>
      <c r="E3" s="490" t="n">
        <v>5184.82033</v>
      </c>
      <c r="F3" s="490" t="n">
        <v>3648.71</v>
      </c>
      <c r="G3" s="491" t="n">
        <v>3885.87615</v>
      </c>
      <c r="H3" s="491" t="n">
        <v>3860.33518</v>
      </c>
      <c r="I3" s="491" t="n">
        <v>4099.59933825</v>
      </c>
      <c r="J3" s="491" t="n">
        <v>4072.6536149</v>
      </c>
      <c r="K3" s="491" t="n">
        <v>4296.6495637195</v>
      </c>
    </row>
    <row r="4" customFormat="false" ht="15" hidden="false" customHeight="false" outlineLevel="0" collapsed="false">
      <c r="A4" s="487" t="s">
        <v>125</v>
      </c>
      <c r="B4" s="488" t="s">
        <v>991</v>
      </c>
      <c r="C4" s="489" t="s">
        <v>989</v>
      </c>
      <c r="D4" s="492" t="n">
        <v>0</v>
      </c>
      <c r="E4" s="493" t="n">
        <v>0</v>
      </c>
      <c r="F4" s="492" t="n">
        <v>0</v>
      </c>
      <c r="G4" s="491"/>
      <c r="H4" s="491"/>
      <c r="I4" s="491"/>
      <c r="J4" s="491"/>
      <c r="K4" s="491"/>
    </row>
    <row r="5" customFormat="false" ht="22.5" hidden="false" customHeight="false" outlineLevel="0" collapsed="false">
      <c r="A5" s="487" t="s">
        <v>133</v>
      </c>
      <c r="B5" s="494" t="s">
        <v>992</v>
      </c>
      <c r="C5" s="495" t="s">
        <v>989</v>
      </c>
      <c r="D5" s="496" t="n">
        <v>330.47184</v>
      </c>
      <c r="E5" s="496" t="n">
        <v>550.64853</v>
      </c>
      <c r="F5" s="497" t="n">
        <v>12156</v>
      </c>
      <c r="G5" s="498"/>
      <c r="H5" s="498"/>
      <c r="I5" s="498"/>
      <c r="J5" s="498"/>
      <c r="K5" s="498"/>
    </row>
    <row r="6" customFormat="false" ht="22.5" hidden="false" customHeight="false" outlineLevel="0" collapsed="false">
      <c r="A6" s="487" t="s">
        <v>135</v>
      </c>
      <c r="B6" s="494" t="s">
        <v>993</v>
      </c>
      <c r="C6" s="495" t="s">
        <v>989</v>
      </c>
      <c r="D6" s="496" t="n">
        <v>0</v>
      </c>
      <c r="E6" s="496" t="n">
        <v>0</v>
      </c>
      <c r="F6" s="497" t="n">
        <v>117481.56</v>
      </c>
      <c r="G6" s="498" t="n">
        <v>0</v>
      </c>
      <c r="H6" s="498"/>
      <c r="I6" s="498" t="n">
        <v>0</v>
      </c>
      <c r="J6" s="498"/>
      <c r="K6" s="498"/>
    </row>
    <row r="7" customFormat="false" ht="22.5" hidden="false" customHeight="false" outlineLevel="0" collapsed="false">
      <c r="A7" s="487" t="s">
        <v>137</v>
      </c>
      <c r="B7" s="494" t="s">
        <v>994</v>
      </c>
      <c r="C7" s="495" t="s">
        <v>989</v>
      </c>
      <c r="D7" s="496" t="n">
        <v>0</v>
      </c>
      <c r="E7" s="496" t="n">
        <v>0</v>
      </c>
      <c r="F7" s="496" t="n">
        <v>117481.56</v>
      </c>
      <c r="G7" s="498" t="n">
        <v>0</v>
      </c>
      <c r="H7" s="498"/>
      <c r="I7" s="498" t="n">
        <v>0</v>
      </c>
      <c r="J7" s="498"/>
      <c r="K7" s="498"/>
    </row>
    <row r="8" customFormat="false" ht="15" hidden="false" customHeight="false" outlineLevel="0" collapsed="false">
      <c r="A8" s="487" t="s">
        <v>139</v>
      </c>
      <c r="B8" s="494" t="s">
        <v>995</v>
      </c>
      <c r="C8" s="495" t="s">
        <v>989</v>
      </c>
      <c r="D8" s="496" t="n">
        <v>0</v>
      </c>
      <c r="E8" s="496" t="n">
        <v>0</v>
      </c>
      <c r="F8" s="496" t="n">
        <v>0</v>
      </c>
      <c r="G8" s="498"/>
      <c r="H8" s="498"/>
      <c r="I8" s="498"/>
      <c r="J8" s="498"/>
      <c r="K8" s="498"/>
    </row>
    <row r="9" customFormat="false" ht="15" hidden="false" customHeight="false" outlineLevel="0" collapsed="false">
      <c r="A9" s="487" t="s">
        <v>336</v>
      </c>
      <c r="B9" s="494" t="s">
        <v>996</v>
      </c>
      <c r="C9" s="495" t="s">
        <v>989</v>
      </c>
      <c r="D9" s="496" t="n">
        <v>0</v>
      </c>
      <c r="E9" s="496" t="n">
        <v>0</v>
      </c>
      <c r="F9" s="496" t="n">
        <v>0</v>
      </c>
      <c r="G9" s="498"/>
      <c r="H9" s="498"/>
      <c r="I9" s="498"/>
      <c r="J9" s="498"/>
      <c r="K9" s="498"/>
    </row>
    <row r="10" customFormat="false" ht="15" hidden="false" customHeight="false" outlineLevel="0" collapsed="false">
      <c r="A10" s="487" t="s">
        <v>997</v>
      </c>
      <c r="B10" s="494" t="s">
        <v>998</v>
      </c>
      <c r="C10" s="495" t="s">
        <v>989</v>
      </c>
      <c r="D10" s="496" t="n">
        <v>0</v>
      </c>
      <c r="E10" s="496" t="n">
        <v>0</v>
      </c>
      <c r="F10" s="496" t="n">
        <v>0</v>
      </c>
      <c r="G10" s="498"/>
      <c r="H10" s="498"/>
      <c r="I10" s="498"/>
      <c r="J10" s="498"/>
      <c r="K10" s="498"/>
    </row>
    <row r="11" customFormat="false" ht="22.5" hidden="false" customHeight="false" outlineLevel="0" collapsed="false">
      <c r="A11" s="487" t="s">
        <v>999</v>
      </c>
      <c r="B11" s="494" t="s">
        <v>1000</v>
      </c>
      <c r="C11" s="495" t="s">
        <v>989</v>
      </c>
      <c r="D11" s="496" t="n">
        <v>1465.0347</v>
      </c>
      <c r="E11" s="496" t="n">
        <v>825.70802</v>
      </c>
      <c r="F11" s="496" t="n">
        <v>0</v>
      </c>
      <c r="G11" s="498"/>
      <c r="H11" s="498"/>
      <c r="I11" s="498"/>
      <c r="J11" s="498"/>
      <c r="K11" s="498"/>
    </row>
    <row r="12" customFormat="false" ht="22.5" hidden="false" customHeight="false" outlineLevel="0" collapsed="false">
      <c r="A12" s="487" t="s">
        <v>1001</v>
      </c>
      <c r="B12" s="494" t="s">
        <v>1002</v>
      </c>
      <c r="C12" s="495" t="s">
        <v>989</v>
      </c>
      <c r="D12" s="496" t="n">
        <v>0</v>
      </c>
      <c r="E12" s="496" t="n">
        <v>0</v>
      </c>
      <c r="F12" s="496" t="n">
        <v>0</v>
      </c>
      <c r="G12" s="498"/>
      <c r="H12" s="498"/>
      <c r="I12" s="498"/>
      <c r="J12" s="498"/>
      <c r="K12" s="498"/>
    </row>
    <row r="13" customFormat="false" ht="45" hidden="false" customHeight="false" outlineLevel="0" collapsed="false">
      <c r="A13" s="499" t="s">
        <v>1003</v>
      </c>
      <c r="B13" s="500" t="s">
        <v>1004</v>
      </c>
      <c r="C13" s="501" t="s">
        <v>989</v>
      </c>
      <c r="D13" s="497" t="n">
        <v>2409</v>
      </c>
      <c r="E13" s="497" t="n">
        <v>4407</v>
      </c>
      <c r="F13" s="497" t="n">
        <v>0</v>
      </c>
      <c r="G13" s="498"/>
      <c r="H13" s="498"/>
      <c r="I13" s="498"/>
      <c r="J13" s="498"/>
      <c r="K13" s="498"/>
    </row>
    <row r="14" customFormat="false" ht="22.5" hidden="false" customHeight="false" outlineLevel="0" collapsed="false">
      <c r="A14" s="502" t="s">
        <v>1005</v>
      </c>
      <c r="B14" s="494" t="s">
        <v>1006</v>
      </c>
      <c r="C14" s="495" t="s">
        <v>989</v>
      </c>
      <c r="D14" s="496" t="n">
        <v>2409</v>
      </c>
      <c r="E14" s="496" t="n">
        <v>4407</v>
      </c>
      <c r="F14" s="496" t="n">
        <v>0</v>
      </c>
      <c r="G14" s="498"/>
      <c r="H14" s="498"/>
      <c r="I14" s="498"/>
      <c r="J14" s="498"/>
      <c r="K14" s="498"/>
    </row>
    <row r="15" customFormat="false" ht="15" hidden="false" customHeight="false" outlineLevel="0" collapsed="false">
      <c r="A15" s="487" t="s">
        <v>1007</v>
      </c>
      <c r="B15" s="494" t="s">
        <v>1008</v>
      </c>
      <c r="C15" s="495" t="s">
        <v>989</v>
      </c>
      <c r="D15" s="496" t="n">
        <v>608.13585</v>
      </c>
      <c r="E15" s="496" t="n">
        <v>606.0138</v>
      </c>
      <c r="F15" s="496" t="n">
        <v>581.73</v>
      </c>
      <c r="G15" s="498" t="n">
        <v>569.6</v>
      </c>
      <c r="H15" s="491" t="n">
        <v>615.47034</v>
      </c>
      <c r="I15" s="498" t="n">
        <v>569.6</v>
      </c>
      <c r="J15" s="491" t="n">
        <v>649.3212087</v>
      </c>
      <c r="K15" s="491" t="n">
        <v>685.0338751785</v>
      </c>
    </row>
    <row r="16" customFormat="false" ht="15" hidden="false" customHeight="false" outlineLevel="0" collapsed="false">
      <c r="A16" s="487" t="s">
        <v>1009</v>
      </c>
      <c r="B16" s="488" t="s">
        <v>1010</v>
      </c>
      <c r="C16" s="489" t="s">
        <v>989</v>
      </c>
      <c r="D16" s="492" t="n">
        <v>11.01757</v>
      </c>
      <c r="E16" s="492" t="n">
        <v>15.31614</v>
      </c>
      <c r="F16" s="492" t="n">
        <v>0</v>
      </c>
      <c r="G16" s="491"/>
      <c r="H16" s="491"/>
      <c r="I16" s="491"/>
      <c r="J16" s="491"/>
      <c r="K16" s="491"/>
    </row>
    <row r="17" customFormat="false" ht="15" hidden="false" customHeight="false" outlineLevel="0" collapsed="false">
      <c r="A17" s="487" t="s">
        <v>1011</v>
      </c>
      <c r="B17" s="488" t="s">
        <v>1012</v>
      </c>
      <c r="C17" s="489" t="s">
        <v>989</v>
      </c>
      <c r="D17" s="492" t="n">
        <v>29879.89276</v>
      </c>
      <c r="E17" s="492" t="n">
        <v>29427.63435</v>
      </c>
      <c r="F17" s="492" t="n">
        <v>10800</v>
      </c>
      <c r="G17" s="491" t="n">
        <v>11502</v>
      </c>
      <c r="H17" s="491" t="n">
        <v>11426.4</v>
      </c>
      <c r="I17" s="491" t="n">
        <v>12134.61</v>
      </c>
      <c r="J17" s="491" t="n">
        <v>12054.852</v>
      </c>
      <c r="K17" s="491" t="n">
        <v>12717.86886</v>
      </c>
    </row>
    <row r="18" customFormat="false" ht="15" hidden="false" customHeight="false" outlineLevel="0" collapsed="false">
      <c r="A18" s="503" t="s">
        <v>1013</v>
      </c>
      <c r="B18" s="504" t="s">
        <v>1014</v>
      </c>
      <c r="C18" s="505" t="s">
        <v>989</v>
      </c>
      <c r="D18" s="506" t="n">
        <v>281338.754</v>
      </c>
      <c r="E18" s="506" t="n">
        <v>284594.78215</v>
      </c>
      <c r="F18" s="506" t="n">
        <v>295224.7585</v>
      </c>
      <c r="G18" s="507" t="n">
        <v>335918.620030771</v>
      </c>
      <c r="H18" s="507" t="n">
        <v>335918.620030771</v>
      </c>
      <c r="I18" s="507" t="n">
        <v>378428.38</v>
      </c>
      <c r="J18" s="507" t="n">
        <v>378428.38</v>
      </c>
      <c r="K18" s="491" t="n">
        <v>401323.29699</v>
      </c>
    </row>
    <row r="19" customFormat="false" ht="15" hidden="false" customHeight="false" outlineLevel="0" collapsed="false">
      <c r="A19" s="503" t="s">
        <v>1015</v>
      </c>
      <c r="B19" s="504" t="s">
        <v>1016</v>
      </c>
      <c r="C19" s="505" t="s">
        <v>989</v>
      </c>
      <c r="D19" s="506" t="n">
        <v>62543.19872</v>
      </c>
      <c r="E19" s="506" t="n">
        <v>98287.91111</v>
      </c>
      <c r="F19" s="506" t="n">
        <v>99618.1315190508</v>
      </c>
      <c r="G19" s="507" t="n">
        <v>106093.310067789</v>
      </c>
      <c r="H19" s="507" t="n">
        <v>105395.983147156</v>
      </c>
      <c r="I19" s="507" t="n">
        <v>111928.442121517</v>
      </c>
      <c r="J19" s="507" t="n">
        <v>111192.762220249</v>
      </c>
      <c r="K19" s="491" t="n">
        <v>117308.364142363</v>
      </c>
    </row>
    <row r="20" customFormat="false" ht="15" hidden="false" customHeight="false" outlineLevel="0" collapsed="false">
      <c r="A20" s="487" t="s">
        <v>1017</v>
      </c>
      <c r="B20" s="488" t="s">
        <v>1018</v>
      </c>
      <c r="C20" s="489" t="s">
        <v>989</v>
      </c>
      <c r="D20" s="492" t="n">
        <v>0</v>
      </c>
      <c r="E20" s="492" t="n">
        <v>0</v>
      </c>
      <c r="F20" s="492" t="n">
        <v>0</v>
      </c>
      <c r="G20" s="508" t="n">
        <v>0</v>
      </c>
      <c r="H20" s="508" t="n">
        <v>0</v>
      </c>
      <c r="I20" s="508" t="n">
        <v>0</v>
      </c>
      <c r="J20" s="508" t="n">
        <v>0</v>
      </c>
      <c r="K20" s="508" t="n">
        <v>0</v>
      </c>
    </row>
    <row r="21" customFormat="false" ht="15.75" hidden="false" customHeight="false" outlineLevel="0" collapsed="false">
      <c r="A21" s="487" t="s">
        <v>1019</v>
      </c>
      <c r="B21" s="488" t="s">
        <v>1020</v>
      </c>
      <c r="C21" s="489" t="s">
        <v>989</v>
      </c>
      <c r="D21" s="509" t="n">
        <v>8281.07489</v>
      </c>
      <c r="E21" s="509" t="n">
        <v>3496.1647</v>
      </c>
      <c r="F21" s="509" t="n">
        <v>7760.87</v>
      </c>
      <c r="G21" s="508" t="n">
        <v>8265.32655</v>
      </c>
      <c r="H21" s="508" t="n">
        <v>8055.78306</v>
      </c>
      <c r="I21" s="508" t="n">
        <v>8719.91951025</v>
      </c>
      <c r="J21" s="508" t="n">
        <v>8418.2932977</v>
      </c>
      <c r="K21" s="508" t="n">
        <v>8881.2994290735</v>
      </c>
    </row>
    <row r="22" customFormat="false" ht="15.75" hidden="false" customHeight="false" outlineLevel="0" collapsed="false">
      <c r="A22" s="510" t="s">
        <v>23</v>
      </c>
      <c r="B22" s="511" t="s">
        <v>1021</v>
      </c>
      <c r="C22" s="512" t="s">
        <v>989</v>
      </c>
      <c r="D22" s="513" t="n">
        <v>129361.59715</v>
      </c>
      <c r="E22" s="513" t="n">
        <v>154307.46044</v>
      </c>
      <c r="F22" s="513" t="n">
        <v>293793.223896951</v>
      </c>
      <c r="G22" s="513" t="n">
        <v>167665.745825553</v>
      </c>
      <c r="H22" s="513" t="n">
        <v>166578.191028976</v>
      </c>
      <c r="I22" s="513" t="n">
        <v>175603.992445958</v>
      </c>
      <c r="J22" s="513" t="n">
        <v>171423.184398332</v>
      </c>
      <c r="K22" s="513" t="n">
        <v>172860.92204024</v>
      </c>
    </row>
    <row r="23" customFormat="false" ht="15" hidden="false" customHeight="false" outlineLevel="0" collapsed="false">
      <c r="A23" s="514" t="s">
        <v>143</v>
      </c>
      <c r="B23" s="515" t="s">
        <v>1022</v>
      </c>
      <c r="C23" s="489" t="s">
        <v>989</v>
      </c>
      <c r="D23" s="516" t="n">
        <v>9449.99997</v>
      </c>
      <c r="E23" s="516" t="n">
        <v>11317.00194</v>
      </c>
      <c r="F23" s="516" t="n">
        <v>31952.11438</v>
      </c>
      <c r="G23" s="491" t="n">
        <v>24378.75</v>
      </c>
      <c r="H23" s="491" t="n">
        <v>24378.75</v>
      </c>
      <c r="I23" s="491" t="n">
        <v>24378.75</v>
      </c>
      <c r="J23" s="491" t="n">
        <v>21532.5</v>
      </c>
      <c r="K23" s="491" t="n">
        <v>14726.25</v>
      </c>
    </row>
    <row r="24" customFormat="false" ht="15" hidden="false" customHeight="false" outlineLevel="0" collapsed="false">
      <c r="A24" s="514" t="s">
        <v>145</v>
      </c>
      <c r="B24" s="515" t="s">
        <v>991</v>
      </c>
      <c r="C24" s="489" t="s">
        <v>989</v>
      </c>
      <c r="D24" s="492" t="n">
        <v>0</v>
      </c>
      <c r="E24" s="493" t="n">
        <v>0</v>
      </c>
      <c r="F24" s="492" t="n">
        <v>0</v>
      </c>
      <c r="G24" s="491"/>
      <c r="H24" s="491"/>
      <c r="I24" s="491"/>
      <c r="J24" s="491"/>
      <c r="K24" s="491"/>
    </row>
    <row r="25" customFormat="false" ht="22.5" hidden="false" customHeight="false" outlineLevel="0" collapsed="false">
      <c r="A25" s="514" t="s">
        <v>147</v>
      </c>
      <c r="B25" s="517" t="s">
        <v>1023</v>
      </c>
      <c r="C25" s="495" t="s">
        <v>989</v>
      </c>
      <c r="D25" s="496" t="n">
        <v>345.75536</v>
      </c>
      <c r="E25" s="496" t="n">
        <v>231.2061</v>
      </c>
      <c r="F25" s="497" t="n">
        <v>12156</v>
      </c>
      <c r="G25" s="498"/>
      <c r="H25" s="498"/>
      <c r="I25" s="498"/>
      <c r="J25" s="498"/>
      <c r="K25" s="498"/>
    </row>
    <row r="26" customFormat="false" ht="22.5" hidden="false" customHeight="false" outlineLevel="0" collapsed="false">
      <c r="A26" s="514" t="s">
        <v>149</v>
      </c>
      <c r="B26" s="517" t="s">
        <v>993</v>
      </c>
      <c r="C26" s="495" t="s">
        <v>989</v>
      </c>
      <c r="D26" s="496" t="n">
        <v>0</v>
      </c>
      <c r="E26" s="496" t="n">
        <v>0</v>
      </c>
      <c r="F26" s="497" t="n">
        <v>115178</v>
      </c>
      <c r="G26" s="498" t="n">
        <v>0</v>
      </c>
      <c r="H26" s="498"/>
      <c r="I26" s="498" t="n">
        <v>0</v>
      </c>
      <c r="J26" s="498"/>
      <c r="K26" s="498"/>
    </row>
    <row r="27" customFormat="false" ht="22.5" hidden="false" customHeight="false" outlineLevel="0" collapsed="false">
      <c r="A27" s="514" t="s">
        <v>1024</v>
      </c>
      <c r="B27" s="494" t="s">
        <v>994</v>
      </c>
      <c r="C27" s="495" t="s">
        <v>989</v>
      </c>
      <c r="D27" s="496" t="n">
        <v>0</v>
      </c>
      <c r="E27" s="496" t="n">
        <v>0</v>
      </c>
      <c r="F27" s="496" t="n">
        <v>115178</v>
      </c>
      <c r="G27" s="498" t="n">
        <v>0</v>
      </c>
      <c r="H27" s="498"/>
      <c r="I27" s="498" t="n">
        <v>0</v>
      </c>
      <c r="J27" s="498"/>
      <c r="K27" s="498"/>
    </row>
    <row r="28" customFormat="false" ht="22.5" hidden="false" customHeight="false" outlineLevel="0" collapsed="false">
      <c r="A28" s="514" t="s">
        <v>155</v>
      </c>
      <c r="B28" s="494" t="s">
        <v>1025</v>
      </c>
      <c r="C28" s="495" t="s">
        <v>989</v>
      </c>
      <c r="D28" s="496" t="n">
        <v>0</v>
      </c>
      <c r="E28" s="496" t="n">
        <v>0</v>
      </c>
      <c r="F28" s="496" t="n">
        <v>0</v>
      </c>
      <c r="G28" s="498"/>
      <c r="H28" s="498"/>
      <c r="I28" s="498"/>
      <c r="J28" s="498"/>
      <c r="K28" s="498"/>
    </row>
    <row r="29" customFormat="false" ht="22.5" hidden="false" customHeight="false" outlineLevel="0" collapsed="false">
      <c r="A29" s="514" t="s">
        <v>390</v>
      </c>
      <c r="B29" s="494" t="s">
        <v>1006</v>
      </c>
      <c r="C29" s="495" t="s">
        <v>989</v>
      </c>
      <c r="D29" s="496" t="n">
        <v>0</v>
      </c>
      <c r="E29" s="496" t="n">
        <v>0</v>
      </c>
      <c r="F29" s="496" t="n">
        <v>0</v>
      </c>
      <c r="G29" s="498"/>
      <c r="H29" s="498"/>
      <c r="I29" s="498"/>
      <c r="J29" s="498"/>
      <c r="K29" s="498"/>
    </row>
    <row r="30" customFormat="false" ht="15" hidden="false" customHeight="false" outlineLevel="0" collapsed="false">
      <c r="A30" s="514" t="s">
        <v>157</v>
      </c>
      <c r="B30" s="517" t="s">
        <v>995</v>
      </c>
      <c r="C30" s="495" t="s">
        <v>989</v>
      </c>
      <c r="D30" s="496" t="n">
        <v>0</v>
      </c>
      <c r="E30" s="496" t="n">
        <v>0</v>
      </c>
      <c r="F30" s="496" t="n">
        <v>0</v>
      </c>
      <c r="G30" s="498"/>
      <c r="H30" s="498"/>
      <c r="I30" s="498"/>
      <c r="J30" s="498"/>
      <c r="K30" s="498"/>
    </row>
    <row r="31" customFormat="false" ht="15" hidden="false" customHeight="false" outlineLevel="0" collapsed="false">
      <c r="A31" s="514" t="s">
        <v>159</v>
      </c>
      <c r="B31" s="517" t="s">
        <v>1026</v>
      </c>
      <c r="C31" s="495" t="s">
        <v>989</v>
      </c>
      <c r="D31" s="496" t="n">
        <v>36.064</v>
      </c>
      <c r="E31" s="496" t="n">
        <v>88.131</v>
      </c>
      <c r="F31" s="496" t="n">
        <v>88.212</v>
      </c>
      <c r="G31" s="508" t="n">
        <v>130.87</v>
      </c>
      <c r="H31" s="508" t="n">
        <v>93.328296</v>
      </c>
      <c r="I31" s="508" t="n">
        <v>195.53</v>
      </c>
      <c r="J31" s="508" t="n">
        <v>98.46135228</v>
      </c>
      <c r="K31" s="508" t="n">
        <v>103.8767266554</v>
      </c>
    </row>
    <row r="32" customFormat="false" ht="15" hidden="false" customHeight="false" outlineLevel="0" collapsed="false">
      <c r="A32" s="514" t="s">
        <v>353</v>
      </c>
      <c r="B32" s="517" t="s">
        <v>1027</v>
      </c>
      <c r="C32" s="495" t="s">
        <v>989</v>
      </c>
      <c r="D32" s="496" t="n">
        <v>483.54414</v>
      </c>
      <c r="E32" s="496" t="n">
        <v>338.79533</v>
      </c>
      <c r="F32" s="518" t="n">
        <v>516.239</v>
      </c>
      <c r="G32" s="498" t="n">
        <v>549.794535</v>
      </c>
      <c r="H32" s="491" t="n">
        <v>546.180862</v>
      </c>
      <c r="I32" s="498" t="n">
        <v>580.033234425</v>
      </c>
      <c r="J32" s="491" t="n">
        <v>576.22080941</v>
      </c>
      <c r="K32" s="491" t="n">
        <v>607.91295392755</v>
      </c>
    </row>
    <row r="33" customFormat="false" ht="15" hidden="false" customHeight="false" outlineLevel="0" collapsed="false">
      <c r="A33" s="519" t="s">
        <v>356</v>
      </c>
      <c r="B33" s="520" t="s">
        <v>1028</v>
      </c>
      <c r="C33" s="521" t="s">
        <v>989</v>
      </c>
      <c r="D33" s="522" t="n">
        <v>89468.49159</v>
      </c>
      <c r="E33" s="522" t="n">
        <v>110312.60971</v>
      </c>
      <c r="F33" s="522" t="n">
        <v>110618.131519051</v>
      </c>
      <c r="G33" s="523" t="n">
        <v>117808.310067789</v>
      </c>
      <c r="H33" s="507" t="n">
        <v>117033.983147156</v>
      </c>
      <c r="I33" s="523" t="n">
        <v>124287.767121517</v>
      </c>
      <c r="J33" s="507" t="n">
        <v>123470.852220249</v>
      </c>
      <c r="K33" s="491" t="n">
        <v>130261.749092363</v>
      </c>
    </row>
    <row r="34" customFormat="false" ht="15" hidden="false" customHeight="false" outlineLevel="0" collapsed="false">
      <c r="A34" s="514" t="s">
        <v>1029</v>
      </c>
      <c r="B34" s="517" t="s">
        <v>1030</v>
      </c>
      <c r="C34" s="495" t="s">
        <v>989</v>
      </c>
      <c r="D34" s="496" t="n">
        <v>0</v>
      </c>
      <c r="E34" s="496" t="n">
        <v>0</v>
      </c>
      <c r="F34" s="496" t="n">
        <v>0</v>
      </c>
      <c r="G34" s="498" t="n">
        <v>0</v>
      </c>
      <c r="H34" s="498"/>
      <c r="I34" s="498" t="n">
        <v>0</v>
      </c>
      <c r="J34" s="498"/>
      <c r="K34" s="498"/>
    </row>
    <row r="35" customFormat="false" ht="22.5" hidden="false" customHeight="false" outlineLevel="0" collapsed="false">
      <c r="A35" s="514" t="s">
        <v>1031</v>
      </c>
      <c r="B35" s="517" t="s">
        <v>1032</v>
      </c>
      <c r="C35" s="495" t="s">
        <v>989</v>
      </c>
      <c r="D35" s="496" t="n">
        <v>3.8247</v>
      </c>
      <c r="E35" s="496" t="n">
        <v>795.41523</v>
      </c>
      <c r="F35" s="524" t="n">
        <v>0</v>
      </c>
      <c r="G35" s="498" t="n">
        <v>0</v>
      </c>
      <c r="H35" s="498"/>
      <c r="I35" s="498" t="n">
        <v>0</v>
      </c>
      <c r="J35" s="498"/>
      <c r="K35" s="498"/>
    </row>
    <row r="36" customFormat="false" ht="22.5" hidden="false" customHeight="false" outlineLevel="0" collapsed="false">
      <c r="A36" s="514" t="s">
        <v>1033</v>
      </c>
      <c r="B36" s="525" t="s">
        <v>1000</v>
      </c>
      <c r="C36" s="495" t="s">
        <v>989</v>
      </c>
      <c r="D36" s="496" t="n">
        <v>483.41482</v>
      </c>
      <c r="E36" s="496" t="n">
        <v>1615.12214</v>
      </c>
      <c r="F36" s="518" t="n">
        <v>120</v>
      </c>
      <c r="G36" s="498" t="n">
        <v>127.8</v>
      </c>
      <c r="H36" s="491" t="n">
        <v>126.96</v>
      </c>
      <c r="I36" s="498" t="n">
        <v>134.829</v>
      </c>
      <c r="J36" s="491" t="n">
        <v>133.9428</v>
      </c>
      <c r="K36" s="491" t="n">
        <v>141.309654</v>
      </c>
    </row>
    <row r="37" customFormat="false" ht="22.5" hidden="false" customHeight="false" outlineLevel="0" collapsed="false">
      <c r="A37" s="514" t="s">
        <v>1034</v>
      </c>
      <c r="B37" s="517" t="s">
        <v>1035</v>
      </c>
      <c r="C37" s="495" t="s">
        <v>989</v>
      </c>
      <c r="D37" s="496" t="n">
        <v>12.32187</v>
      </c>
      <c r="E37" s="496" t="n">
        <v>52.157</v>
      </c>
      <c r="F37" s="496" t="n">
        <v>0</v>
      </c>
      <c r="G37" s="498" t="n">
        <v>0</v>
      </c>
      <c r="H37" s="498"/>
      <c r="I37" s="498" t="n">
        <v>0</v>
      </c>
      <c r="J37" s="498"/>
      <c r="K37" s="498"/>
    </row>
    <row r="38" customFormat="false" ht="15" hidden="false" customHeight="false" outlineLevel="0" collapsed="false">
      <c r="A38" s="514" t="s">
        <v>1036</v>
      </c>
      <c r="B38" s="526" t="s">
        <v>1012</v>
      </c>
      <c r="C38" s="495" t="s">
        <v>989</v>
      </c>
      <c r="D38" s="496" t="n">
        <v>16237.60989</v>
      </c>
      <c r="E38" s="496" t="n">
        <v>15938.93987</v>
      </c>
      <c r="F38" s="496" t="n">
        <v>10666.85</v>
      </c>
      <c r="G38" s="498" t="n">
        <v>11360.19525</v>
      </c>
      <c r="H38" s="491" t="n">
        <v>11426.4</v>
      </c>
      <c r="I38" s="498" t="n">
        <v>11985.00598875</v>
      </c>
      <c r="J38" s="491" t="n">
        <v>12054.852</v>
      </c>
      <c r="K38" s="491" t="n">
        <v>12717.86886</v>
      </c>
    </row>
    <row r="39" customFormat="false" ht="15" hidden="false" customHeight="false" outlineLevel="0" collapsed="false">
      <c r="A39" s="519" t="s">
        <v>1037</v>
      </c>
      <c r="B39" s="527" t="s">
        <v>1038</v>
      </c>
      <c r="C39" s="528" t="s">
        <v>989</v>
      </c>
      <c r="D39" s="506" t="n">
        <v>2018.15477</v>
      </c>
      <c r="E39" s="506" t="n">
        <v>2410.46821</v>
      </c>
      <c r="F39" s="506" t="n">
        <v>3814</v>
      </c>
      <c r="G39" s="529" t="n">
        <v>4061.91</v>
      </c>
      <c r="H39" s="529" t="n">
        <v>3958.932</v>
      </c>
      <c r="I39" s="529" t="n">
        <v>4285.31505</v>
      </c>
      <c r="J39" s="529" t="n">
        <v>4137.08394</v>
      </c>
      <c r="K39" s="530" t="n">
        <v>4364.6235567</v>
      </c>
    </row>
    <row r="40" customFormat="false" ht="22.5" hidden="false" customHeight="false" outlineLevel="0" collapsed="false">
      <c r="A40" s="514" t="s">
        <v>1039</v>
      </c>
      <c r="B40" s="531" t="s">
        <v>1040</v>
      </c>
      <c r="C40" s="532" t="s">
        <v>989</v>
      </c>
      <c r="D40" s="492" t="n">
        <v>0</v>
      </c>
      <c r="E40" s="492" t="n">
        <v>0</v>
      </c>
      <c r="F40" s="492" t="n">
        <v>0</v>
      </c>
      <c r="G40" s="530" t="n">
        <v>0</v>
      </c>
      <c r="H40" s="530" t="n">
        <v>0</v>
      </c>
      <c r="I40" s="530" t="n">
        <v>0</v>
      </c>
      <c r="J40" s="530" t="n">
        <v>0</v>
      </c>
      <c r="K40" s="530" t="n">
        <v>0</v>
      </c>
    </row>
    <row r="41" customFormat="false" ht="15" hidden="false" customHeight="false" outlineLevel="0" collapsed="false">
      <c r="A41" s="514" t="s">
        <v>1041</v>
      </c>
      <c r="B41" s="531" t="s">
        <v>1042</v>
      </c>
      <c r="C41" s="532" t="s">
        <v>989</v>
      </c>
      <c r="D41" s="492" t="n">
        <v>0</v>
      </c>
      <c r="E41" s="492" t="n">
        <v>0</v>
      </c>
      <c r="F41" s="492" t="n">
        <v>0</v>
      </c>
      <c r="G41" s="530" t="n">
        <v>0</v>
      </c>
      <c r="H41" s="530" t="n">
        <v>0</v>
      </c>
      <c r="I41" s="530" t="n">
        <v>0</v>
      </c>
      <c r="J41" s="530" t="n">
        <v>0</v>
      </c>
      <c r="K41" s="530" t="n">
        <v>0</v>
      </c>
    </row>
    <row r="42" customFormat="false" ht="15" hidden="false" customHeight="false" outlineLevel="0" collapsed="false">
      <c r="A42" s="533" t="s">
        <v>1043</v>
      </c>
      <c r="B42" s="534" t="s">
        <v>1044</v>
      </c>
      <c r="C42" s="535" t="s">
        <v>989</v>
      </c>
      <c r="D42" s="536" t="n">
        <v>3419.71358000001</v>
      </c>
      <c r="E42" s="493" t="n">
        <v>2611.12519500002</v>
      </c>
      <c r="F42" s="536" t="n">
        <v>3865.06702290023</v>
      </c>
      <c r="G42" s="537" t="n">
        <v>4116.29637938878</v>
      </c>
      <c r="H42" s="537" t="n">
        <v>4011.93956977048</v>
      </c>
      <c r="I42" s="537" t="n">
        <v>4342.6926802551</v>
      </c>
      <c r="J42" s="537" t="n">
        <v>4192.47685041011</v>
      </c>
      <c r="K42" s="530" t="n">
        <v>4423.06307718268</v>
      </c>
    </row>
    <row r="43" customFormat="false" ht="15" hidden="false" customHeight="false" outlineLevel="0" collapsed="false">
      <c r="A43" s="514" t="s">
        <v>1045</v>
      </c>
      <c r="B43" s="531" t="s">
        <v>1046</v>
      </c>
      <c r="C43" s="532" t="s">
        <v>989</v>
      </c>
      <c r="D43" s="492" t="n">
        <v>0</v>
      </c>
      <c r="E43" s="492" t="n">
        <v>0</v>
      </c>
      <c r="F43" s="492" t="n">
        <v>0</v>
      </c>
      <c r="G43" s="530" t="n">
        <v>0</v>
      </c>
      <c r="H43" s="530" t="n">
        <v>0</v>
      </c>
      <c r="I43" s="530" t="n">
        <v>0</v>
      </c>
      <c r="J43" s="530" t="n">
        <v>0</v>
      </c>
      <c r="K43" s="530" t="n">
        <v>0</v>
      </c>
    </row>
    <row r="44" customFormat="false" ht="22.5" hidden="false" customHeight="false" outlineLevel="0" collapsed="false">
      <c r="A44" s="514" t="s">
        <v>1047</v>
      </c>
      <c r="B44" s="531" t="s">
        <v>1048</v>
      </c>
      <c r="C44" s="495" t="s">
        <v>989</v>
      </c>
      <c r="D44" s="496" t="n">
        <v>915.06</v>
      </c>
      <c r="E44" s="496" t="n">
        <v>1017.2386</v>
      </c>
      <c r="F44" s="496" t="n">
        <v>1227.662</v>
      </c>
      <c r="G44" s="498" t="n">
        <v>1307.46</v>
      </c>
      <c r="H44" s="498" t="n">
        <v>1274.313156</v>
      </c>
      <c r="I44" s="498" t="n">
        <v>1379.37</v>
      </c>
      <c r="J44" s="498" t="n">
        <v>1331.65724802</v>
      </c>
      <c r="K44" s="498" t="n">
        <v>1404.8983966611</v>
      </c>
    </row>
    <row r="45" customFormat="false" ht="22.5" hidden="false" customHeight="false" outlineLevel="0" collapsed="false">
      <c r="A45" s="514" t="s">
        <v>1049</v>
      </c>
      <c r="B45" s="531" t="s">
        <v>1050</v>
      </c>
      <c r="C45" s="489" t="s">
        <v>989</v>
      </c>
      <c r="D45" s="492" t="n">
        <v>161.35196</v>
      </c>
      <c r="E45" s="492" t="n">
        <v>255.8436</v>
      </c>
      <c r="F45" s="492" t="n">
        <v>303.552</v>
      </c>
      <c r="G45" s="491" t="n">
        <v>323.28288</v>
      </c>
      <c r="H45" s="491" t="n">
        <v>315.086976</v>
      </c>
      <c r="I45" s="491" t="n">
        <v>341.0634384</v>
      </c>
      <c r="J45" s="491" t="n">
        <v>329.26588992</v>
      </c>
      <c r="K45" s="491" t="n">
        <v>347.3755138656</v>
      </c>
    </row>
    <row r="46" customFormat="false" ht="22.5" hidden="false" customHeight="false" outlineLevel="0" collapsed="false">
      <c r="A46" s="514" t="s">
        <v>1051</v>
      </c>
      <c r="B46" s="531" t="s">
        <v>1052</v>
      </c>
      <c r="C46" s="489" t="s">
        <v>989</v>
      </c>
      <c r="D46" s="492" t="n">
        <v>270.8634</v>
      </c>
      <c r="E46" s="492" t="n">
        <v>1108.5923</v>
      </c>
      <c r="F46" s="492" t="n">
        <v>718.626982</v>
      </c>
      <c r="G46" s="491" t="n">
        <v>765.33773583</v>
      </c>
      <c r="H46" s="491" t="n">
        <v>745.934807316</v>
      </c>
      <c r="I46" s="491" t="n">
        <v>807.43131130065</v>
      </c>
      <c r="J46" s="491" t="n">
        <v>779.50187364522</v>
      </c>
      <c r="K46" s="491" t="n">
        <v>822.374476695707</v>
      </c>
    </row>
    <row r="47" customFormat="false" ht="15" hidden="false" customHeight="false" outlineLevel="0" collapsed="false">
      <c r="A47" s="514" t="s">
        <v>1053</v>
      </c>
      <c r="B47" s="531" t="s">
        <v>1054</v>
      </c>
      <c r="C47" s="532" t="s">
        <v>989</v>
      </c>
      <c r="D47" s="492" t="n">
        <v>6055.4271</v>
      </c>
      <c r="E47" s="492" t="n">
        <v>6214.81421499996</v>
      </c>
      <c r="F47" s="492" t="n">
        <v>2568.768993</v>
      </c>
      <c r="G47" s="530" t="n">
        <v>2735.738977545</v>
      </c>
      <c r="H47" s="530" t="n">
        <v>2666.382214734</v>
      </c>
      <c r="I47" s="530" t="n">
        <v>2886.20462130997</v>
      </c>
      <c r="J47" s="530" t="n">
        <v>2786.36941439703</v>
      </c>
      <c r="K47" s="530" t="n">
        <v>2939.61973218887</v>
      </c>
    </row>
    <row r="48" customFormat="false" ht="22.5" hidden="false" customHeight="false" outlineLevel="0" collapsed="false">
      <c r="A48" s="538" t="s">
        <v>1055</v>
      </c>
      <c r="B48" s="539" t="s">
        <v>1056</v>
      </c>
      <c r="C48" s="489" t="s">
        <v>989</v>
      </c>
      <c r="D48" s="492" t="n">
        <v>0</v>
      </c>
      <c r="E48" s="492" t="n">
        <v>0</v>
      </c>
      <c r="F48" s="492" t="n">
        <v>0</v>
      </c>
      <c r="G48" s="490" t="n">
        <v>0</v>
      </c>
      <c r="H48" s="490" t="n">
        <v>0</v>
      </c>
      <c r="I48" s="490" t="n">
        <v>0</v>
      </c>
      <c r="J48" s="490" t="n">
        <v>0</v>
      </c>
      <c r="K48" s="490" t="n">
        <v>0</v>
      </c>
    </row>
    <row r="49" customFormat="false" ht="22.5" hidden="false" customHeight="false" outlineLevel="0" collapsed="false">
      <c r="A49" s="538" t="s">
        <v>1057</v>
      </c>
      <c r="B49" s="539" t="s">
        <v>1058</v>
      </c>
      <c r="C49" s="489" t="s">
        <v>989</v>
      </c>
      <c r="D49" s="492" t="n">
        <v>0</v>
      </c>
      <c r="E49" s="492" t="n">
        <v>0</v>
      </c>
      <c r="F49" s="490" t="n">
        <v>0</v>
      </c>
      <c r="G49" s="490" t="n">
        <v>0</v>
      </c>
      <c r="H49" s="490" t="n">
        <v>0</v>
      </c>
      <c r="I49" s="490" t="n">
        <v>0</v>
      </c>
      <c r="J49" s="490" t="n">
        <v>0</v>
      </c>
      <c r="K49" s="490" t="n">
        <v>0</v>
      </c>
    </row>
    <row r="50" customFormat="false" ht="22.5" hidden="false" customHeight="false" outlineLevel="0" collapsed="false">
      <c r="A50" s="538" t="s">
        <v>1059</v>
      </c>
      <c r="B50" s="539" t="s">
        <v>1060</v>
      </c>
      <c r="C50" s="489" t="s">
        <v>989</v>
      </c>
      <c r="D50" s="492" t="n">
        <v>0</v>
      </c>
      <c r="E50" s="492" t="n">
        <v>0</v>
      </c>
      <c r="F50" s="492" t="n">
        <v>0</v>
      </c>
      <c r="G50" s="491"/>
      <c r="H50" s="491"/>
      <c r="I50" s="491"/>
      <c r="J50" s="491"/>
      <c r="K50" s="491"/>
    </row>
    <row r="51" customFormat="false" ht="22.5" hidden="false" customHeight="false" outlineLevel="0" collapsed="false">
      <c r="A51" s="538" t="s">
        <v>1061</v>
      </c>
      <c r="B51" s="539" t="s">
        <v>1062</v>
      </c>
      <c r="C51" s="489" t="s">
        <v>989</v>
      </c>
      <c r="D51" s="492" t="n">
        <v>0</v>
      </c>
      <c r="E51" s="492" t="n">
        <v>0</v>
      </c>
      <c r="F51" s="492" t="n">
        <v>0</v>
      </c>
      <c r="G51" s="491"/>
      <c r="H51" s="491"/>
      <c r="I51" s="491"/>
      <c r="J51" s="491"/>
      <c r="K51" s="491"/>
    </row>
    <row r="52" customFormat="false" ht="22.5" hidden="false" customHeight="false" outlineLevel="0" collapsed="false">
      <c r="A52" s="538" t="s">
        <v>1063</v>
      </c>
      <c r="B52" s="539" t="s">
        <v>1064</v>
      </c>
      <c r="C52" s="489" t="s">
        <v>989</v>
      </c>
      <c r="D52" s="492" t="n">
        <v>0</v>
      </c>
      <c r="E52" s="492" t="n">
        <v>0</v>
      </c>
      <c r="F52" s="492" t="n">
        <v>0</v>
      </c>
      <c r="G52" s="491"/>
      <c r="H52" s="491"/>
      <c r="I52" s="491"/>
      <c r="J52" s="491"/>
      <c r="K52" s="491"/>
    </row>
    <row r="53" customFormat="false" ht="22.5" hidden="false" customHeight="false" outlineLevel="0" collapsed="false">
      <c r="A53" s="538" t="s">
        <v>1065</v>
      </c>
      <c r="B53" s="539" t="s">
        <v>1066</v>
      </c>
      <c r="C53" s="489" t="s">
        <v>989</v>
      </c>
      <c r="D53" s="492" t="n">
        <v>0</v>
      </c>
      <c r="E53" s="492" t="n">
        <v>0</v>
      </c>
      <c r="F53" s="492" t="n">
        <v>0</v>
      </c>
      <c r="G53" s="491"/>
      <c r="H53" s="491"/>
      <c r="I53" s="491"/>
      <c r="J53" s="491"/>
      <c r="K53" s="491"/>
    </row>
    <row r="54" customFormat="false" ht="22.5" hidden="false" customHeight="false" outlineLevel="0" collapsed="false">
      <c r="A54" s="538" t="s">
        <v>1067</v>
      </c>
      <c r="B54" s="539" t="s">
        <v>1068</v>
      </c>
      <c r="C54" s="489" t="s">
        <v>989</v>
      </c>
      <c r="D54" s="492" t="n">
        <v>0</v>
      </c>
      <c r="E54" s="492" t="n">
        <v>0</v>
      </c>
      <c r="F54" s="492" t="n">
        <v>0</v>
      </c>
      <c r="G54" s="491"/>
      <c r="H54" s="491"/>
      <c r="I54" s="491"/>
      <c r="J54" s="491"/>
      <c r="K54" s="491"/>
    </row>
    <row r="55" customFormat="false" ht="22.5" hidden="false" customHeight="false" outlineLevel="0" collapsed="false">
      <c r="A55" s="538" t="s">
        <v>1069</v>
      </c>
      <c r="B55" s="540" t="s">
        <v>1070</v>
      </c>
      <c r="C55" s="495" t="s">
        <v>989</v>
      </c>
      <c r="D55" s="492" t="n">
        <v>0</v>
      </c>
      <c r="E55" s="492" t="n">
        <v>0</v>
      </c>
      <c r="F55" s="492" t="n">
        <v>0</v>
      </c>
      <c r="G55" s="491"/>
      <c r="H55" s="491"/>
      <c r="I55" s="491"/>
      <c r="J55" s="491"/>
      <c r="K55" s="491"/>
    </row>
    <row r="56" customFormat="false" ht="22.5" hidden="false" customHeight="false" outlineLevel="0" collapsed="false">
      <c r="A56" s="538" t="s">
        <v>1071</v>
      </c>
      <c r="B56" s="539" t="s">
        <v>1072</v>
      </c>
      <c r="C56" s="489" t="s">
        <v>989</v>
      </c>
      <c r="D56" s="492" t="n">
        <v>0</v>
      </c>
      <c r="E56" s="492" t="n">
        <v>0</v>
      </c>
      <c r="F56" s="492" t="n">
        <v>0</v>
      </c>
      <c r="G56" s="491"/>
      <c r="H56" s="491"/>
      <c r="I56" s="491"/>
      <c r="J56" s="491"/>
      <c r="K56" s="491"/>
    </row>
    <row r="57" customFormat="false" ht="15" hidden="false" customHeight="false" outlineLevel="0" collapsed="false">
      <c r="A57" s="538" t="s">
        <v>1073</v>
      </c>
      <c r="B57" s="539" t="s">
        <v>1074</v>
      </c>
      <c r="C57" s="489" t="s">
        <v>989</v>
      </c>
      <c r="D57" s="492" t="n">
        <v>0</v>
      </c>
      <c r="E57" s="492" t="n">
        <v>0</v>
      </c>
      <c r="F57" s="492" t="n">
        <v>75</v>
      </c>
      <c r="G57" s="498" t="n">
        <v>79.875</v>
      </c>
      <c r="H57" s="498" t="n">
        <v>77.85</v>
      </c>
      <c r="I57" s="498" t="n">
        <v>84.268125</v>
      </c>
      <c r="J57" s="498" t="n">
        <v>81.35325</v>
      </c>
      <c r="K57" s="498" t="n">
        <v>85.82767875</v>
      </c>
    </row>
    <row r="58" customFormat="false" ht="15" hidden="false" customHeight="false" outlineLevel="0" collapsed="false">
      <c r="A58" s="538" t="s">
        <v>1075</v>
      </c>
      <c r="B58" s="539" t="s">
        <v>1076</v>
      </c>
      <c r="C58" s="489" t="s">
        <v>989</v>
      </c>
      <c r="D58" s="492" t="n">
        <v>0</v>
      </c>
      <c r="E58" s="492" t="n">
        <v>0</v>
      </c>
      <c r="F58" s="492" t="n">
        <v>0</v>
      </c>
      <c r="G58" s="498" t="n">
        <v>0</v>
      </c>
      <c r="H58" s="498"/>
      <c r="I58" s="498" t="n">
        <v>0</v>
      </c>
      <c r="J58" s="498"/>
      <c r="K58" s="498"/>
    </row>
    <row r="59" customFormat="false" ht="15" hidden="false" customHeight="false" outlineLevel="0" collapsed="false">
      <c r="A59" s="538" t="s">
        <v>1077</v>
      </c>
      <c r="B59" s="539" t="s">
        <v>1078</v>
      </c>
      <c r="C59" s="489" t="s">
        <v>989</v>
      </c>
      <c r="D59" s="492" t="n">
        <v>0</v>
      </c>
      <c r="E59" s="492" t="n">
        <v>0</v>
      </c>
      <c r="F59" s="492" t="n">
        <v>0</v>
      </c>
      <c r="G59" s="498" t="n">
        <v>0</v>
      </c>
      <c r="H59" s="498"/>
      <c r="I59" s="498" t="n">
        <v>0</v>
      </c>
      <c r="J59" s="498"/>
      <c r="K59" s="498"/>
    </row>
    <row r="60" customFormat="false" ht="15" hidden="false" customHeight="false" outlineLevel="0" collapsed="false">
      <c r="A60" s="538" t="s">
        <v>1079</v>
      </c>
      <c r="B60" s="539" t="s">
        <v>1080</v>
      </c>
      <c r="C60" s="489" t="s">
        <v>989</v>
      </c>
      <c r="D60" s="492" t="n">
        <v>463.16699</v>
      </c>
      <c r="E60" s="492" t="n">
        <v>9.87836</v>
      </c>
      <c r="F60" s="492" t="n">
        <v>80</v>
      </c>
      <c r="G60" s="498" t="n">
        <v>85.2</v>
      </c>
      <c r="H60" s="498" t="n">
        <v>83.04</v>
      </c>
      <c r="I60" s="498" t="n">
        <v>89.886</v>
      </c>
      <c r="J60" s="498" t="n">
        <v>86.7768</v>
      </c>
      <c r="K60" s="498" t="n">
        <v>91.549524</v>
      </c>
    </row>
    <row r="61" customFormat="false" ht="15" hidden="false" customHeight="false" outlineLevel="0" collapsed="false">
      <c r="A61" s="538" t="s">
        <v>1081</v>
      </c>
      <c r="B61" s="539" t="s">
        <v>1082</v>
      </c>
      <c r="C61" s="489" t="s">
        <v>989</v>
      </c>
      <c r="D61" s="492" t="n">
        <v>295.85537</v>
      </c>
      <c r="E61" s="492" t="n">
        <v>736.03591</v>
      </c>
      <c r="F61" s="492" t="n">
        <v>120</v>
      </c>
      <c r="G61" s="498" t="n">
        <v>127.8</v>
      </c>
      <c r="H61" s="498" t="n">
        <v>124.56</v>
      </c>
      <c r="I61" s="498" t="n">
        <v>134.829</v>
      </c>
      <c r="J61" s="498" t="n">
        <v>130.1652</v>
      </c>
      <c r="K61" s="498" t="n">
        <v>137.324286</v>
      </c>
    </row>
    <row r="62" customFormat="false" ht="15" hidden="false" customHeight="false" outlineLevel="0" collapsed="false">
      <c r="A62" s="538" t="s">
        <v>1083</v>
      </c>
      <c r="B62" s="539" t="s">
        <v>1084</v>
      </c>
      <c r="C62" s="489" t="s">
        <v>989</v>
      </c>
      <c r="D62" s="492" t="n">
        <v>0</v>
      </c>
      <c r="E62" s="492" t="n">
        <v>0</v>
      </c>
      <c r="F62" s="492" t="n">
        <v>0</v>
      </c>
      <c r="G62" s="490" t="n">
        <v>0</v>
      </c>
      <c r="H62" s="490" t="n">
        <v>0</v>
      </c>
      <c r="I62" s="490" t="n">
        <v>0</v>
      </c>
      <c r="J62" s="490" t="n">
        <v>0</v>
      </c>
      <c r="K62" s="490" t="n">
        <v>0</v>
      </c>
    </row>
    <row r="63" customFormat="false" ht="22.5" hidden="false" customHeight="false" outlineLevel="0" collapsed="false">
      <c r="A63" s="538" t="s">
        <v>1085</v>
      </c>
      <c r="B63" s="539" t="s">
        <v>1086</v>
      </c>
      <c r="C63" s="489" t="s">
        <v>989</v>
      </c>
      <c r="D63" s="492" t="n">
        <v>0</v>
      </c>
      <c r="E63" s="492" t="n">
        <v>0</v>
      </c>
      <c r="F63" s="492" t="n">
        <v>0</v>
      </c>
      <c r="G63" s="491"/>
      <c r="H63" s="491"/>
      <c r="I63" s="491"/>
      <c r="J63" s="491"/>
      <c r="K63" s="491"/>
    </row>
    <row r="64" customFormat="false" ht="15" hidden="false" customHeight="false" outlineLevel="0" collapsed="false">
      <c r="A64" s="538" t="s">
        <v>1087</v>
      </c>
      <c r="B64" s="539" t="s">
        <v>1088</v>
      </c>
      <c r="C64" s="489" t="s">
        <v>989</v>
      </c>
      <c r="D64" s="492" t="n">
        <v>0</v>
      </c>
      <c r="E64" s="492" t="n">
        <v>0</v>
      </c>
      <c r="F64" s="492" t="n">
        <v>0</v>
      </c>
      <c r="G64" s="508" t="n">
        <v>0</v>
      </c>
      <c r="H64" s="508" t="n">
        <v>0</v>
      </c>
      <c r="I64" s="508" t="n">
        <v>0</v>
      </c>
      <c r="J64" s="508" t="n">
        <v>0</v>
      </c>
      <c r="K64" s="508" t="n">
        <v>0</v>
      </c>
    </row>
    <row r="65" customFormat="false" ht="23.25" hidden="false" customHeight="false" outlineLevel="0" collapsed="false">
      <c r="A65" s="538" t="s">
        <v>1089</v>
      </c>
      <c r="B65" s="541" t="s">
        <v>1090</v>
      </c>
      <c r="C65" s="542" t="s">
        <v>989</v>
      </c>
      <c r="D65" s="509" t="n">
        <v>5296.40474</v>
      </c>
      <c r="E65" s="509" t="n">
        <v>5468.89994499996</v>
      </c>
      <c r="F65" s="543" t="n">
        <v>2293.768993</v>
      </c>
      <c r="G65" s="544" t="n">
        <v>2442.863977545</v>
      </c>
      <c r="H65" s="544" t="n">
        <v>2380.932214734</v>
      </c>
      <c r="I65" s="544" t="n">
        <v>2577.22149630998</v>
      </c>
      <c r="J65" s="544" t="n">
        <v>2488.07416439703</v>
      </c>
      <c r="K65" s="544" t="n">
        <v>2624.91824343887</v>
      </c>
    </row>
    <row r="66" customFormat="false" ht="15.75" hidden="false" customHeight="false" outlineLevel="0" collapsed="false">
      <c r="A66" s="510" t="s">
        <v>25</v>
      </c>
      <c r="B66" s="545" t="s">
        <v>264</v>
      </c>
      <c r="C66" s="512" t="s">
        <v>989</v>
      </c>
      <c r="D66" s="509" t="n">
        <v>261443.03334</v>
      </c>
      <c r="E66" s="509" t="n">
        <v>273088.53869</v>
      </c>
      <c r="F66" s="509" t="n">
        <v>253478.5361221</v>
      </c>
      <c r="G66" s="513" t="n">
        <v>298568.986973007</v>
      </c>
      <c r="H66" s="513" t="n">
        <v>298694.400728951</v>
      </c>
      <c r="I66" s="513" t="n">
        <v>340276.558524059</v>
      </c>
      <c r="J66" s="513" t="n">
        <v>343393.077943218</v>
      </c>
      <c r="K66" s="513" t="n">
        <v>372351.590820095</v>
      </c>
    </row>
    <row r="68" customFormat="false" ht="15" hidden="false" customHeight="false" outlineLevel="0" collapsed="false">
      <c r="B68" s="546" t="s">
        <v>1091</v>
      </c>
      <c r="D68" s="547" t="e">
        <f aca="false">D18+D19+(D$2-D$13-D$18-D$19)*#REF!/#REF!</f>
        <v>#VALUE!</v>
      </c>
      <c r="E68" s="547" t="e">
        <f aca="false">E18+E19+(E$2-E$13-E$18-E$19-E$4)*#REF!/ФЭМ!G$27</f>
        <v>#VALUE!</v>
      </c>
      <c r="F68" s="547" t="e">
        <f aca="false">F18+F19+(F$2-F$13-F$18-F$19-F$4-F5-F6)*#REF!/ФЭМ!H$27</f>
        <v>#VALUE!</v>
      </c>
      <c r="G68" s="547" t="e">
        <f aca="false">G18+G19+(G$2-G$13-G$18-G$19-G$4-G5-G6)*#REF!/#REF!</f>
        <v>#VALUE!</v>
      </c>
      <c r="H68" s="547" t="e">
        <f aca="false">H18+H19+(H$2-H$13-H$18-H$19-H$4-H5-H6)*#REF!/#REF!</f>
        <v>#VALUE!</v>
      </c>
      <c r="I68" s="547" t="e">
        <f aca="false">I18+I19+(I$2-I$13-I$18-I$19-I$4-I5-I6)*#REF!/#REF!</f>
        <v>#VALUE!</v>
      </c>
      <c r="J68" s="547" t="e">
        <f aca="false">J18+J19+(J$2-J$13-J$18-J$19-J$4-J5-J6)*#REF!/#REF!</f>
        <v>#VALUE!</v>
      </c>
      <c r="K68" s="547" t="e">
        <f aca="false">K18+K19+(K$2-K$13-K$18-K$19-K$4-K5-K6)*#REF!/#REF!</f>
        <v>#VALUE!</v>
      </c>
    </row>
    <row r="69" customFormat="false" ht="15" hidden="false" customHeight="false" outlineLevel="0" collapsed="false">
      <c r="B69" s="546" t="s">
        <v>1092</v>
      </c>
      <c r="D69" s="547" t="e">
        <f aca="false">D13+(D$2-D$13-D$18-D$19)*#REF!/#REF!</f>
        <v>#VALUE!</v>
      </c>
      <c r="E69" s="547" t="e">
        <f aca="false">E13+E4+(E$2-E$13-E$18-E$19-E$4)*#REF!/ФЭМ!G$27</f>
        <v>#VALUE!</v>
      </c>
      <c r="F69" s="547" t="e">
        <f aca="false">F13+F4+F5+F6+(F$2-F$13-F$18-F$19-F$4-F5-F6)*#REF!/ФЭМ!H$27</f>
        <v>#VALUE!</v>
      </c>
      <c r="G69" s="547" t="e">
        <f aca="false">G13+G4+G5+G6+(G$2-G$13-G$18-G$19-G$4-G5-G6)*#REF!/#REF!</f>
        <v>#VALUE!</v>
      </c>
      <c r="H69" s="547" t="e">
        <f aca="false">H13+H4+H5+H6+(H$2-H$13-H$18-H$19-H$4-H5-H6)*#REF!/#REF!</f>
        <v>#VALUE!</v>
      </c>
      <c r="I69" s="547" t="e">
        <f aca="false">I13+I4+I5+I6+(I$2-I$13-I$18-I$19-I$4-I5-I6)*#REF!/#REF!</f>
        <v>#VALUE!</v>
      </c>
      <c r="J69" s="547" t="e">
        <f aca="false">J13+J4+J5+J6+(J$2-J$13-J$18-J$19-J$4-J5-J6)*#REF!/#REF!</f>
        <v>#VALUE!</v>
      </c>
      <c r="K69" s="547" t="e">
        <f aca="false">K13+K4+K5+K6+(K$2-K$13-K$18-K$19-K$4-K5-K6)*#REF!/#REF!</f>
        <v>#VALUE!</v>
      </c>
    </row>
    <row r="70" customFormat="false" ht="15" hidden="false" customHeight="false" outlineLevel="0" collapsed="false">
      <c r="B70" s="546" t="s">
        <v>1093</v>
      </c>
      <c r="D70" s="547" t="e">
        <f aca="false">D33+D39+(D$22-D$33-D$39-D$42)*#REF!/#REF!</f>
        <v>#VALUE!</v>
      </c>
      <c r="E70" s="547" t="e">
        <f aca="false">E33+E39+(E$22-E$33-E$39-E$42)*#REF!/ФЭМ!G$27</f>
        <v>#VALUE!</v>
      </c>
      <c r="F70" s="547" t="e">
        <f aca="false">F33+F39+(F$22-F$33-F$39-F$42)*#REF!/ФЭМ!H$27</f>
        <v>#VALUE!</v>
      </c>
      <c r="G70" s="547" t="e">
        <f aca="false">G33+G39+(G$22-G$33-G$39-G$42)*#REF!/#REF!</f>
        <v>#VALUE!</v>
      </c>
      <c r="H70" s="547" t="e">
        <f aca="false">H33+H39+(H$22-H$33-H$39-H$42)*#REF!/#REF!</f>
        <v>#VALUE!</v>
      </c>
      <c r="I70" s="547" t="e">
        <f aca="false">I33+I39+(I$22-I$33-I$39-I$42)*#REF!/#REF!</f>
        <v>#VALUE!</v>
      </c>
      <c r="J70" s="547" t="e">
        <f aca="false">J33+J39+(J$22-J$33-J$39-J$42)*#REF!/#REF!</f>
        <v>#VALUE!</v>
      </c>
      <c r="K70" s="547" t="e">
        <f aca="false">K33+K39+(K$22-K$33-K$39-K$42)*#REF!/#REF!</f>
        <v>#VALUE!</v>
      </c>
    </row>
    <row r="71" customFormat="false" ht="15" hidden="false" customHeight="false" outlineLevel="0" collapsed="false">
      <c r="B71" s="546" t="s">
        <v>1094</v>
      </c>
      <c r="D71" s="547" t="e">
        <f aca="false">D42+(D$22-D$33-D$39-D$42)*#REF!/#REF!</f>
        <v>#VALUE!</v>
      </c>
      <c r="E71" s="547" t="e">
        <f aca="false">E42+(E$22-E$33-E$39-E$42)*#REF!/ФЭМ!G$27</f>
        <v>#VALUE!</v>
      </c>
      <c r="F71" s="547" t="e">
        <f aca="false">F42+(F$22-F$33-F$39-F$42)*#REF!/ФЭМ!H$27</f>
        <v>#VALUE!</v>
      </c>
      <c r="G71" s="547" t="e">
        <f aca="false">G42+(G$22-G$33-G$39-G$42)*#REF!/#REF!</f>
        <v>#VALUE!</v>
      </c>
      <c r="H71" s="547" t="e">
        <f aca="false">H42+(H$22-H$33-H$39-H$42)*#REF!/#REF!</f>
        <v>#VALUE!</v>
      </c>
      <c r="I71" s="547" t="e">
        <f aca="false">I42+(I$22-I$33-I$39-I$42)*#REF!/#REF!</f>
        <v>#VALUE!</v>
      </c>
      <c r="J71" s="547" t="e">
        <f aca="false">J42+(J$22-J$33-J$39-J$42)*#REF!/#REF!</f>
        <v>#VALUE!</v>
      </c>
      <c r="K71" s="547" t="e">
        <f aca="false">K42+(K$22-K$33-K$39-K$42)*#REF!/#REF!</f>
        <v>#VALUE!</v>
      </c>
    </row>
    <row r="73" customFormat="false" ht="15" hidden="false" customHeight="false" outlineLevel="0" collapsed="false">
      <c r="B73" s="546" t="s">
        <v>1091</v>
      </c>
      <c r="D73" s="547" t="e">
        <f aca="false">D68/1000</f>
        <v>#VALUE!</v>
      </c>
      <c r="E73" s="547" t="e">
        <f aca="false">NA()</f>
        <v>#N/A</v>
      </c>
      <c r="F73" s="547" t="e">
        <f aca="false">NA()</f>
        <v>#N/A</v>
      </c>
      <c r="G73" s="547" t="e">
        <f aca="false">NA()</f>
        <v>#N/A</v>
      </c>
      <c r="H73" s="547" t="e">
        <f aca="false">NA()</f>
        <v>#N/A</v>
      </c>
      <c r="I73" s="547" t="e">
        <f aca="false">NA()</f>
        <v>#N/A</v>
      </c>
      <c r="J73" s="547" t="e">
        <f aca="false">NA()</f>
        <v>#N/A</v>
      </c>
      <c r="K73" s="547" t="e">
        <f aca="false">NA()</f>
        <v>#N/A</v>
      </c>
    </row>
    <row r="74" customFormat="false" ht="15" hidden="false" customHeight="false" outlineLevel="0" collapsed="false">
      <c r="B74" s="546" t="s">
        <v>1092</v>
      </c>
      <c r="D74" s="547" t="e">
        <f aca="false">NA()</f>
        <v>#N/A</v>
      </c>
      <c r="E74" s="547" t="e">
        <f aca="false">NA()</f>
        <v>#N/A</v>
      </c>
      <c r="F74" s="547" t="e">
        <f aca="false">NA()</f>
        <v>#N/A</v>
      </c>
      <c r="G74" s="547" t="e">
        <f aca="false">NA()</f>
        <v>#N/A</v>
      </c>
      <c r="H74" s="547" t="e">
        <f aca="false">NA()</f>
        <v>#N/A</v>
      </c>
      <c r="I74" s="547" t="e">
        <f aca="false">NA()</f>
        <v>#N/A</v>
      </c>
      <c r="J74" s="547" t="e">
        <f aca="false">NA()</f>
        <v>#N/A</v>
      </c>
      <c r="K74" s="547" t="e">
        <f aca="false">NA()</f>
        <v>#N/A</v>
      </c>
    </row>
    <row r="75" customFormat="false" ht="15" hidden="false" customHeight="false" outlineLevel="0" collapsed="false">
      <c r="B75" s="546" t="s">
        <v>1093</v>
      </c>
      <c r="D75" s="547" t="e">
        <f aca="false">NA()</f>
        <v>#N/A</v>
      </c>
      <c r="E75" s="547" t="e">
        <f aca="false">NA()</f>
        <v>#N/A</v>
      </c>
      <c r="F75" s="547" t="e">
        <f aca="false">NA()</f>
        <v>#N/A</v>
      </c>
      <c r="G75" s="547" t="e">
        <f aca="false">NA()</f>
        <v>#N/A</v>
      </c>
      <c r="H75" s="547" t="e">
        <f aca="false">NA()</f>
        <v>#N/A</v>
      </c>
      <c r="I75" s="547" t="e">
        <f aca="false">NA()</f>
        <v>#N/A</v>
      </c>
      <c r="J75" s="547" t="e">
        <f aca="false">NA()</f>
        <v>#N/A</v>
      </c>
      <c r="K75" s="547" t="e">
        <f aca="false">NA()</f>
        <v>#N/A</v>
      </c>
    </row>
    <row r="76" customFormat="false" ht="15" hidden="false" customHeight="false" outlineLevel="0" collapsed="false">
      <c r="B76" s="546" t="s">
        <v>1094</v>
      </c>
      <c r="D76" s="547" t="e">
        <f aca="false">NA()</f>
        <v>#N/A</v>
      </c>
      <c r="E76" s="547" t="e">
        <f aca="false">NA()</f>
        <v>#N/A</v>
      </c>
      <c r="F76" s="547" t="e">
        <f aca="false">NA()</f>
        <v>#N/A</v>
      </c>
      <c r="G76" s="547" t="e">
        <f aca="false">NA()</f>
        <v>#N/A</v>
      </c>
      <c r="H76" s="547" t="e">
        <f aca="false">NA()</f>
        <v>#N/A</v>
      </c>
      <c r="I76" s="547" t="e">
        <f aca="false">NA()</f>
        <v>#N/A</v>
      </c>
      <c r="J76" s="547" t="e">
        <f aca="false">NA()</f>
        <v>#N/A</v>
      </c>
      <c r="K76" s="54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48" t="s">
        <v>101</v>
      </c>
      <c r="B6" s="548" t="s">
        <v>102</v>
      </c>
      <c r="C6" s="548" t="s">
        <v>1095</v>
      </c>
      <c r="D6" s="548" t="s">
        <v>1096</v>
      </c>
      <c r="E6" s="548" t="s">
        <v>1097</v>
      </c>
      <c r="F6" s="548" t="s">
        <v>1098</v>
      </c>
      <c r="G6" s="549" t="s">
        <v>1099</v>
      </c>
    </row>
    <row r="7" customFormat="false" ht="16.5" hidden="false" customHeight="false" outlineLevel="0" collapsed="false">
      <c r="A7" s="550" t="s">
        <v>8</v>
      </c>
      <c r="B7" s="550" t="s">
        <v>1100</v>
      </c>
      <c r="C7" s="551" t="n">
        <v>177804.3</v>
      </c>
      <c r="D7" s="551" t="n">
        <v>165103.2</v>
      </c>
      <c r="E7" s="551" t="n">
        <v>144082.3</v>
      </c>
      <c r="F7" s="551" t="n">
        <v>190896.9</v>
      </c>
      <c r="G7" s="551" t="n">
        <v>677886.9</v>
      </c>
    </row>
    <row r="8" customFormat="false" ht="16.5" hidden="false" customHeight="false" outlineLevel="0" collapsed="false">
      <c r="A8" s="552" t="n">
        <v>1</v>
      </c>
      <c r="B8" s="553" t="s">
        <v>1101</v>
      </c>
      <c r="C8" s="551" t="n">
        <v>98373.3</v>
      </c>
      <c r="D8" s="551" t="n">
        <v>86029.1</v>
      </c>
      <c r="E8" s="551" t="n">
        <v>105465.3</v>
      </c>
      <c r="F8" s="551" t="n">
        <v>153072.9</v>
      </c>
      <c r="G8" s="551" t="n">
        <v>442940.6</v>
      </c>
    </row>
    <row r="9" customFormat="false" ht="16.5" hidden="false" customHeight="false" outlineLevel="0" collapsed="false">
      <c r="A9" s="554" t="s">
        <v>11</v>
      </c>
      <c r="B9" s="553" t="s">
        <v>1102</v>
      </c>
      <c r="C9" s="551" t="n">
        <v>6997.5</v>
      </c>
      <c r="D9" s="551" t="n">
        <v>6172.9</v>
      </c>
      <c r="E9" s="551" t="n">
        <v>19737</v>
      </c>
      <c r="F9" s="551" t="n">
        <v>65231.7</v>
      </c>
      <c r="G9" s="551" t="n">
        <v>98139.2</v>
      </c>
    </row>
    <row r="10" customFormat="false" ht="32.25" hidden="false" customHeight="false" outlineLevel="0" collapsed="false">
      <c r="A10" s="554" t="s">
        <v>1103</v>
      </c>
      <c r="B10" s="553" t="s">
        <v>113</v>
      </c>
      <c r="C10" s="555"/>
      <c r="D10" s="555"/>
      <c r="E10" s="555"/>
      <c r="F10" s="555"/>
      <c r="G10" s="551" t="n">
        <v>0</v>
      </c>
    </row>
    <row r="11" customFormat="false" ht="16.5" hidden="false" customHeight="false" outlineLevel="0" collapsed="false">
      <c r="A11" s="554" t="s">
        <v>1104</v>
      </c>
      <c r="B11" s="553" t="s">
        <v>115</v>
      </c>
      <c r="C11" s="555"/>
      <c r="D11" s="555"/>
      <c r="E11" s="555"/>
      <c r="F11" s="555"/>
      <c r="G11" s="551" t="n">
        <v>0</v>
      </c>
    </row>
    <row r="12" customFormat="false" ht="16.5" hidden="false" customHeight="false" outlineLevel="0" collapsed="false">
      <c r="A12" s="554" t="s">
        <v>1105</v>
      </c>
      <c r="B12" s="553" t="s">
        <v>1106</v>
      </c>
      <c r="C12" s="555"/>
      <c r="D12" s="555"/>
      <c r="E12" s="555"/>
      <c r="F12" s="555"/>
      <c r="G12" s="551" t="n">
        <v>0</v>
      </c>
    </row>
    <row r="13" customFormat="false" ht="16.5" hidden="false" customHeight="false" outlineLevel="0" collapsed="false">
      <c r="A13" s="554" t="s">
        <v>1107</v>
      </c>
      <c r="B13" s="553" t="s">
        <v>913</v>
      </c>
      <c r="C13" s="551" t="n">
        <v>6997.5</v>
      </c>
      <c r="D13" s="551" t="n">
        <v>6172.9</v>
      </c>
      <c r="E13" s="551" t="n">
        <v>19737</v>
      </c>
      <c r="F13" s="551" t="n">
        <v>65231.7</v>
      </c>
      <c r="G13" s="551" t="n">
        <v>98139.2</v>
      </c>
    </row>
    <row r="14" customFormat="false" ht="16.5" hidden="false" customHeight="false" outlineLevel="0" collapsed="false">
      <c r="A14" s="554"/>
      <c r="B14" s="553" t="s">
        <v>1108</v>
      </c>
      <c r="C14" s="551" t="n">
        <v>6997.5</v>
      </c>
      <c r="D14" s="551" t="n">
        <v>6172.9</v>
      </c>
      <c r="E14" s="551" t="n">
        <v>19737</v>
      </c>
      <c r="F14" s="551" t="n">
        <v>49424.1</v>
      </c>
      <c r="G14" s="551" t="n">
        <v>82331.6</v>
      </c>
    </row>
    <row r="15" customFormat="false" ht="16.5" hidden="false" customHeight="false" outlineLevel="0" collapsed="false">
      <c r="A15" s="554"/>
      <c r="B15" s="553" t="s">
        <v>1109</v>
      </c>
      <c r="C15" s="555"/>
      <c r="D15" s="555"/>
      <c r="E15" s="555"/>
      <c r="F15" s="551" t="n">
        <v>15807.6</v>
      </c>
      <c r="G15" s="551" t="n">
        <v>15807.6</v>
      </c>
    </row>
    <row r="16" customFormat="false" ht="16.5" hidden="false" customHeight="false" outlineLevel="0" collapsed="false">
      <c r="A16" s="554" t="s">
        <v>13</v>
      </c>
      <c r="B16" s="553" t="s">
        <v>1110</v>
      </c>
      <c r="C16" s="551" t="n">
        <v>38021</v>
      </c>
      <c r="D16" s="551" t="n">
        <v>48757.9</v>
      </c>
      <c r="E16" s="551" t="n">
        <v>55334</v>
      </c>
      <c r="F16" s="551" t="n">
        <v>60440.2</v>
      </c>
      <c r="G16" s="551" t="n">
        <v>202553</v>
      </c>
    </row>
    <row r="17" customFormat="false" ht="32.25" hidden="false" customHeight="false" outlineLevel="0" collapsed="false">
      <c r="A17" s="554" t="s">
        <v>1111</v>
      </c>
      <c r="B17" s="553" t="s">
        <v>128</v>
      </c>
      <c r="C17" s="555"/>
      <c r="D17" s="555"/>
      <c r="E17" s="555"/>
      <c r="F17" s="555"/>
      <c r="G17" s="551" t="n">
        <v>0</v>
      </c>
    </row>
    <row r="18" customFormat="false" ht="32.25" hidden="false" customHeight="false" outlineLevel="0" collapsed="false">
      <c r="A18" s="554" t="s">
        <v>1112</v>
      </c>
      <c r="B18" s="556" t="s">
        <v>1113</v>
      </c>
      <c r="C18" s="557" t="n">
        <v>37479.4</v>
      </c>
      <c r="D18" s="557" t="n">
        <v>48108.2</v>
      </c>
      <c r="E18" s="557" t="n">
        <v>54669.4</v>
      </c>
      <c r="F18" s="557" t="n">
        <v>59784</v>
      </c>
      <c r="G18" s="557" t="n">
        <v>200041</v>
      </c>
    </row>
    <row r="19" customFormat="false" ht="16.5" hidden="false" customHeight="false" outlineLevel="0" collapsed="false">
      <c r="A19" s="554"/>
      <c r="B19" s="556" t="s">
        <v>1114</v>
      </c>
      <c r="C19" s="557" t="n">
        <v>24774.4</v>
      </c>
      <c r="D19" s="557" t="n">
        <v>28568.3</v>
      </c>
      <c r="E19" s="557" t="n">
        <v>30947.7</v>
      </c>
      <c r="F19" s="557" t="n">
        <v>30095.4</v>
      </c>
      <c r="G19" s="557" t="n">
        <v>114385.7</v>
      </c>
    </row>
    <row r="20" customFormat="false" ht="16.5" hidden="false" customHeight="false" outlineLevel="0" collapsed="false">
      <c r="A20" s="554"/>
      <c r="B20" s="556" t="s">
        <v>1115</v>
      </c>
      <c r="C20" s="557" t="n">
        <v>12704.9</v>
      </c>
      <c r="D20" s="557" t="n">
        <v>19539.9</v>
      </c>
      <c r="E20" s="557" t="n">
        <v>23721.7</v>
      </c>
      <c r="F20" s="557" t="n">
        <v>29688.7</v>
      </c>
      <c r="G20" s="557" t="n">
        <v>85655.3</v>
      </c>
    </row>
    <row r="21" customFormat="false" ht="32.25" hidden="false" customHeight="false" outlineLevel="0" collapsed="false">
      <c r="A21" s="554" t="s">
        <v>1116</v>
      </c>
      <c r="B21" s="553" t="s">
        <v>1117</v>
      </c>
      <c r="C21" s="551" t="n">
        <v>541.6</v>
      </c>
      <c r="D21" s="551" t="n">
        <v>649.7</v>
      </c>
      <c r="E21" s="551" t="n">
        <v>664.5</v>
      </c>
      <c r="F21" s="551" t="n">
        <v>656.1</v>
      </c>
      <c r="G21" s="551" t="n">
        <v>2512</v>
      </c>
    </row>
    <row r="22" customFormat="false" ht="16.5" hidden="false" customHeight="false" outlineLevel="0" collapsed="false">
      <c r="A22" s="554" t="s">
        <v>1118</v>
      </c>
      <c r="B22" s="553" t="s">
        <v>132</v>
      </c>
      <c r="C22" s="555"/>
      <c r="D22" s="558" t="n">
        <v>0</v>
      </c>
      <c r="E22" s="558" t="n">
        <v>0</v>
      </c>
      <c r="F22" s="558" t="n">
        <v>0</v>
      </c>
      <c r="G22" s="558" t="n">
        <v>0</v>
      </c>
    </row>
    <row r="23" customFormat="false" ht="16.5" hidden="false" customHeight="false" outlineLevel="0" collapsed="false">
      <c r="A23" s="559" t="s">
        <v>21</v>
      </c>
      <c r="B23" s="560" t="s">
        <v>134</v>
      </c>
      <c r="C23" s="561"/>
      <c r="D23" s="562"/>
      <c r="E23" s="562"/>
      <c r="F23" s="562"/>
      <c r="G23" s="563" t="n">
        <v>0</v>
      </c>
    </row>
    <row r="24" customFormat="false" ht="16.5" hidden="false" customHeight="false" outlineLevel="0" collapsed="false">
      <c r="A24" s="559" t="s">
        <v>1119</v>
      </c>
      <c r="B24" s="560" t="s">
        <v>1120</v>
      </c>
      <c r="C24" s="564" t="n">
        <v>53354.7</v>
      </c>
      <c r="D24" s="565" t="n">
        <v>31098.3</v>
      </c>
      <c r="E24" s="565" t="n">
        <v>30394.3</v>
      </c>
      <c r="F24" s="565" t="n">
        <v>27401</v>
      </c>
      <c r="G24" s="565" t="n">
        <v>142248.4</v>
      </c>
    </row>
    <row r="25" customFormat="false" ht="16.5" hidden="false" customHeight="false" outlineLevel="0" collapsed="false">
      <c r="A25" s="559" t="s">
        <v>137</v>
      </c>
      <c r="B25" s="560" t="s">
        <v>138</v>
      </c>
      <c r="C25" s="566"/>
      <c r="D25" s="566"/>
      <c r="E25" s="566"/>
      <c r="F25" s="566"/>
      <c r="G25" s="564" t="n">
        <v>0</v>
      </c>
    </row>
    <row r="26" customFormat="false" ht="16.5" hidden="false" customHeight="false" outlineLevel="0" collapsed="false">
      <c r="A26" s="559" t="s">
        <v>177</v>
      </c>
      <c r="B26" s="560" t="s">
        <v>1121</v>
      </c>
      <c r="C26" s="564" t="n">
        <v>53354.7</v>
      </c>
      <c r="D26" s="564" t="n">
        <v>31098.3</v>
      </c>
      <c r="E26" s="564" t="n">
        <v>30394.3</v>
      </c>
      <c r="F26" s="564" t="n">
        <v>27401</v>
      </c>
      <c r="G26" s="564" t="n">
        <v>142248.4</v>
      </c>
    </row>
    <row r="27" customFormat="false" ht="16.5" hidden="false" customHeight="false" outlineLevel="0" collapsed="false">
      <c r="A27" s="554"/>
      <c r="B27" s="553" t="s">
        <v>1122</v>
      </c>
      <c r="C27" s="551" t="n">
        <v>53354.7</v>
      </c>
      <c r="D27" s="551" t="n">
        <v>31098.3</v>
      </c>
      <c r="E27" s="551" t="n">
        <v>30394.3</v>
      </c>
      <c r="F27" s="551" t="n">
        <v>27401</v>
      </c>
      <c r="G27" s="551" t="n">
        <v>142248.4</v>
      </c>
    </row>
    <row r="28" customFormat="false" ht="16.5" hidden="false" customHeight="false" outlineLevel="0" collapsed="false">
      <c r="A28" s="554"/>
      <c r="B28" s="553" t="s">
        <v>1123</v>
      </c>
      <c r="C28" s="551" t="n">
        <v>0</v>
      </c>
      <c r="D28" s="551" t="n">
        <v>0</v>
      </c>
      <c r="E28" s="551" t="n">
        <v>0</v>
      </c>
      <c r="F28" s="551" t="n">
        <v>0</v>
      </c>
      <c r="G28" s="551" t="n">
        <v>0</v>
      </c>
    </row>
    <row r="29" customFormat="false" ht="16.5" hidden="false" customHeight="false" outlineLevel="0" collapsed="false">
      <c r="A29" s="554" t="s">
        <v>1124</v>
      </c>
      <c r="B29" s="553" t="s">
        <v>1125</v>
      </c>
      <c r="C29" s="555"/>
      <c r="D29" s="555"/>
      <c r="E29" s="555"/>
      <c r="F29" s="555"/>
      <c r="G29" s="551" t="n">
        <v>0</v>
      </c>
    </row>
    <row r="30" customFormat="false" ht="16.5" hidden="false" customHeight="false" outlineLevel="0" collapsed="false">
      <c r="A30" s="554" t="s">
        <v>1126</v>
      </c>
      <c r="B30" s="553" t="s">
        <v>140</v>
      </c>
      <c r="C30" s="555"/>
      <c r="D30" s="555"/>
      <c r="E30" s="555"/>
      <c r="F30" s="555"/>
      <c r="G30" s="551" t="n">
        <v>0</v>
      </c>
    </row>
    <row r="31" customFormat="false" ht="16.5" hidden="false" customHeight="false" outlineLevel="0" collapsed="false">
      <c r="A31" s="550" t="s">
        <v>23</v>
      </c>
      <c r="B31" s="567" t="s">
        <v>1127</v>
      </c>
      <c r="C31" s="551" t="n">
        <v>79431.1</v>
      </c>
      <c r="D31" s="551" t="n">
        <v>79074.2</v>
      </c>
      <c r="E31" s="551" t="n">
        <v>38617</v>
      </c>
      <c r="F31" s="551" t="n">
        <v>37824</v>
      </c>
      <c r="G31" s="551" t="n">
        <v>234946.2</v>
      </c>
    </row>
    <row r="32" customFormat="false" ht="16.5" hidden="false" customHeight="false" outlineLevel="0" collapsed="false">
      <c r="A32" s="554" t="s">
        <v>46</v>
      </c>
      <c r="B32" s="553" t="s">
        <v>144</v>
      </c>
      <c r="C32" s="551" t="n">
        <v>55900.9</v>
      </c>
      <c r="D32" s="551" t="n">
        <v>40560.2</v>
      </c>
      <c r="E32" s="551" t="n">
        <v>0</v>
      </c>
      <c r="F32" s="551" t="n">
        <v>0</v>
      </c>
      <c r="G32" s="551" t="n">
        <v>96461.1</v>
      </c>
    </row>
    <row r="33" customFormat="false" ht="16.5" hidden="false" customHeight="false" outlineLevel="0" collapsed="false">
      <c r="A33" s="554" t="s">
        <v>1128</v>
      </c>
      <c r="B33" s="553" t="s">
        <v>146</v>
      </c>
      <c r="C33" s="555"/>
      <c r="D33" s="555"/>
      <c r="E33" s="555"/>
      <c r="F33" s="555"/>
      <c r="G33" s="551" t="n">
        <v>0</v>
      </c>
    </row>
    <row r="34" customFormat="false" ht="16.5" hidden="false" customHeight="false" outlineLevel="0" collapsed="false">
      <c r="A34" s="554" t="s">
        <v>1129</v>
      </c>
      <c r="B34" s="553" t="s">
        <v>148</v>
      </c>
      <c r="C34" s="555"/>
      <c r="D34" s="555"/>
      <c r="E34" s="555"/>
      <c r="F34" s="555"/>
      <c r="G34" s="551" t="n">
        <v>0</v>
      </c>
    </row>
    <row r="35" customFormat="false" ht="16.5" hidden="false" customHeight="false" outlineLevel="0" collapsed="false">
      <c r="A35" s="554" t="s">
        <v>1130</v>
      </c>
      <c r="B35" s="553" t="s">
        <v>150</v>
      </c>
      <c r="C35" s="551" t="n">
        <v>23530.1</v>
      </c>
      <c r="D35" s="551" t="n">
        <v>38514</v>
      </c>
      <c r="E35" s="551" t="n">
        <v>38617</v>
      </c>
      <c r="F35" s="551" t="n">
        <v>37824</v>
      </c>
      <c r="G35" s="551" t="n">
        <v>138485.1</v>
      </c>
    </row>
    <row r="36" customFormat="false" ht="16.5" hidden="false" customHeight="false" outlineLevel="0" collapsed="false">
      <c r="A36" s="554"/>
      <c r="B36" s="553" t="s">
        <v>151</v>
      </c>
      <c r="C36" s="551" t="n">
        <v>23530.1</v>
      </c>
      <c r="D36" s="551" t="n">
        <v>38514</v>
      </c>
      <c r="E36" s="551" t="n">
        <v>38617</v>
      </c>
      <c r="F36" s="551" t="n">
        <v>37824</v>
      </c>
      <c r="G36" s="551" t="n">
        <v>138485.1</v>
      </c>
    </row>
    <row r="37" customFormat="false" ht="32.25" hidden="false" customHeight="false" outlineLevel="0" collapsed="false">
      <c r="A37" s="554"/>
      <c r="B37" s="553" t="s">
        <v>152</v>
      </c>
      <c r="C37" s="555"/>
      <c r="D37" s="555"/>
      <c r="E37" s="555"/>
      <c r="F37" s="555"/>
      <c r="G37" s="551" t="n">
        <v>0</v>
      </c>
    </row>
    <row r="38" customFormat="false" ht="16.5" hidden="false" customHeight="false" outlineLevel="0" collapsed="false">
      <c r="A38" s="554"/>
      <c r="B38" s="553" t="s">
        <v>153</v>
      </c>
      <c r="C38" s="555"/>
      <c r="D38" s="555"/>
      <c r="E38" s="555"/>
      <c r="F38" s="555"/>
      <c r="G38" s="551" t="n">
        <v>0</v>
      </c>
    </row>
    <row r="39" customFormat="false" ht="32.25" hidden="false" customHeight="false" outlineLevel="0" collapsed="false">
      <c r="A39" s="554"/>
      <c r="B39" s="568" t="s">
        <v>154</v>
      </c>
      <c r="C39" s="555"/>
      <c r="D39" s="555"/>
      <c r="E39" s="555"/>
      <c r="F39" s="555"/>
      <c r="G39" s="551" t="n">
        <v>0</v>
      </c>
    </row>
    <row r="40" customFormat="false" ht="16.5" hidden="false" customHeight="false" outlineLevel="0" collapsed="false">
      <c r="A40" s="554" t="s">
        <v>1131</v>
      </c>
      <c r="B40" s="553" t="s">
        <v>156</v>
      </c>
      <c r="C40" s="555"/>
      <c r="D40" s="555"/>
      <c r="E40" s="555"/>
      <c r="F40" s="555"/>
      <c r="G40" s="551" t="n">
        <v>0</v>
      </c>
    </row>
    <row r="41" customFormat="false" ht="16.5" hidden="false" customHeight="false" outlineLevel="0" collapsed="false">
      <c r="A41" s="554" t="s">
        <v>1132</v>
      </c>
      <c r="B41" s="553" t="s">
        <v>158</v>
      </c>
      <c r="C41" s="555"/>
      <c r="D41" s="555"/>
      <c r="E41" s="555"/>
      <c r="F41" s="555"/>
      <c r="G41" s="551" t="n">
        <v>0</v>
      </c>
    </row>
    <row r="42" customFormat="false" ht="16.5" hidden="false" customHeight="false" outlineLevel="0" collapsed="false">
      <c r="A42" s="554" t="s">
        <v>1133</v>
      </c>
      <c r="B42" s="553" t="s">
        <v>160</v>
      </c>
      <c r="C42" s="555"/>
      <c r="D42" s="555"/>
      <c r="E42" s="555"/>
      <c r="F42" s="555"/>
      <c r="G42" s="551" t="n">
        <v>0</v>
      </c>
    </row>
    <row r="43" customFormat="false" ht="16.5" hidden="false" customHeight="false" outlineLevel="0" collapsed="false">
      <c r="A43" s="550" t="s">
        <v>15</v>
      </c>
      <c r="B43" s="567" t="s">
        <v>1134</v>
      </c>
      <c r="C43" s="551" t="n">
        <v>177804.3</v>
      </c>
      <c r="D43" s="551" t="n">
        <v>165103.2</v>
      </c>
      <c r="E43" s="551" t="n">
        <v>144082.3</v>
      </c>
      <c r="F43" s="551" t="n">
        <v>190896.9</v>
      </c>
      <c r="G43" s="551" t="n">
        <v>677886.8</v>
      </c>
    </row>
    <row r="44" customFormat="false" ht="16.5" hidden="false" customHeight="false" outlineLevel="0" collapsed="false">
      <c r="A44" s="550" t="s">
        <v>37</v>
      </c>
      <c r="B44" s="567" t="s">
        <v>1135</v>
      </c>
      <c r="C44" s="551" t="n">
        <v>0</v>
      </c>
      <c r="D44" s="551" t="n">
        <v>0</v>
      </c>
      <c r="E44" s="551" t="n">
        <v>0</v>
      </c>
      <c r="F44" s="551" t="n">
        <v>0</v>
      </c>
      <c r="G44" s="55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02-28T03:38:30Z</cp:lastPrinted>
  <dcterms:modified xsi:type="dcterms:W3CDTF">2019-02-28T05:05:49Z</dcterms:modified>
  <cp:revision>0</cp:revision>
  <dc:subject/>
  <dc:title/>
</cp:coreProperties>
</file>