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раскрытия за 2018 год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name="a" vbProcedure="false">[1]!a</definedName>
    <definedName function="false" hidden="false" name="AccessDatabase" vbProcedure="false">"C:\My Documents\vlad\Var_2\can270398v2t05.mdb"</definedName>
    <definedName function="false" hidden="false" name="AFamorts" vbProcedure="false">'[2]'!$B$1:$J$41</definedName>
    <definedName function="false" hidden="false" name="AFamorttnr96" vbProcedure="false">'[2]'!$CH$8:$CL$45</definedName>
    <definedName function="false" hidden="false" name="AFassistech" vbProcedure="false">'[2]'!$AO$1:$AW$41</definedName>
    <definedName function="false" hidden="false" name="AFfraisfi" vbProcedure="false">'[2]'!$B$42:$I$66</definedName>
    <definedName function="false" hidden="false" name="AFimpoA" vbProcedure="false">'[2]'!$T$1:$AK$36</definedName>
    <definedName function="false" hidden="false" name="AFparité" vbProcedure="false">'[2]'!$M$4:$R$53</definedName>
    <definedName function="false" hidden="false" name="AFtaxexport" vbProcedure="false">'[2]'!$BA$1:$BM$36</definedName>
    <definedName function="false" hidden="false" name="alumina_mt" vbProcedure="false">'[8]'!$E$5</definedName>
    <definedName function="false" hidden="false" name="alumina_price" vbProcedure="false">'[8]'!$F$5</definedName>
    <definedName function="false" hidden="false" name="anscount" vbProcedure="false">1</definedName>
    <definedName function="false" hidden="false" name="asd" vbProcedure="false">[1]!asd</definedName>
    <definedName function="false" hidden="false" name="b" vbProcedure="false">[1]!b</definedName>
    <definedName function="false" hidden="false" name="Balance_Sheet" vbProcedure="false">'[9]'!$A$293</definedName>
    <definedName function="false" hidden="false" name="bbbbb" vbProcedure="false">[1]!USD/1.701</definedName>
    <definedName function="false" hidden="false" name="bbbbbb" vbProcedure="false">NA()</definedName>
    <definedName function="false" hidden="false" name="Beg_Bal" vbProcedure="false">'[2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2]'!$DI36978</definedName>
    <definedName function="false" hidden="false" name="calculations" vbProcedure="false">'[9]'!$F$624:$AI$641</definedName>
    <definedName function="false" hidden="false" name="cap1" vbProcedure="false">'[10]'!$P$16</definedName>
    <definedName function="false" hidden="false" name="Capital_Purchases" vbProcedure="false">'[9]'!$A$834</definedName>
    <definedName function="false" hidden="false" name="CashFlow" vbProcedure="false">'[11]Master Cashflows - Contractual'!$AZ$52:$CI$87</definedName>
    <definedName function="false" hidden="false" name="CompOt" vbProcedure="false">[1]!CompOt</definedName>
    <definedName function="false" hidden="false" name="CompRas" vbProcedure="false">[1]!CompRas</definedName>
    <definedName function="false" hidden="false" name="Coût_Assistance_technique_1998" vbProcedure="false">[1]!NotesHyp</definedName>
    <definedName function="false" hidden="false" name="csDesignMode" vbProcedure="false">1</definedName>
    <definedName function="false" hidden="false" name="curs" vbProcedure="false">'[2]'!$A$286:$B$506</definedName>
    <definedName function="false" hidden="false" name="d" vbProcedure="false">'[2]'!$F$2</definedName>
    <definedName function="false" hidden="false" name="da" vbProcedure="false">'[2]'!$A$2</definedName>
    <definedName function="false" hidden="false" name="Data" vbProcedure="false">'[2]'!$A$18:$I$377</definedName>
    <definedName function="false" hidden="false" name="debt1" vbProcedure="false">'[10]'!$J$10</definedName>
    <definedName function="false" hidden="false" name="del" vbProcedure="false">'[12]'!$K$11</definedName>
    <definedName function="false" hidden="false" name="deleteRow_1" vbProcedure="false">'[13]'!$E$33</definedName>
    <definedName function="false" hidden="false" name="Depreciation_Schedule" vbProcedure="false">'[9]'!$A$903</definedName>
    <definedName function="false" hidden="false" name="dfg" vbProcedure="false">[1]!dfg</definedName>
    <definedName function="false" hidden="false" name="DM" vbProcedure="false">[1]!USD/1.701</definedName>
    <definedName function="false" hidden="false" name="DMRUR" vbProcedure="false">'[14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8]'!$E$47</definedName>
    <definedName function="false" hidden="false" name="ee" vbProcedure="false">'[15]'!$D$81</definedName>
    <definedName function="false" hidden="false" name="End_Bal" vbProcedure="false">'[2]'!$I$18:$I$377</definedName>
    <definedName function="false" hidden="false" name="ew" vbProcedure="false">[1]!ew</definedName>
    <definedName function="false" hidden="false" name="Excel_BuiltIn_Criteria" vbProcedure="false">[61]Données!$B$258</definedName>
    <definedName function="false" hidden="false" name="Excel_BuiltIn_Database" vbProcedure="false">'[2]'!$A$3:$N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as" vbProcedure="false">'[2]'!$A$4:$A$55</definedName>
    <definedName function="false" hidden="false" name="export_year" vbProcedure="false">'[8]'!$D$13</definedName>
    <definedName function="false" hidden="false" name="Extra_Pay" vbProcedure="false">'[2]'!$E$18:$E$377</definedName>
    <definedName function="false" hidden="false" name="fg" vbProcedure="false">[1]!fg</definedName>
    <definedName function="false" hidden="false" name="Financing_Activities" vbProcedure="false">'[9]'!$EA$643</definedName>
    <definedName function="false" hidden="false" name="Format_info" vbProcedure="false">'[2]'!$J$1:$L$26</definedName>
    <definedName function="false" hidden="false" name="Form_211" vbProcedure="false">'[2]'!$A$12:$F$85</definedName>
    <definedName function="false" hidden="false" name="Form_214_40" vbProcedure="false">'[2]'!$A$13:$F$78</definedName>
    <definedName function="false" hidden="false" name="Form_214_41" vbProcedure="false">'[2]'!$A$13:$F$91</definedName>
    <definedName function="false" hidden="false" name="Form_215" vbProcedure="false">'[2]'!$A$12:$T$90</definedName>
    <definedName function="false" hidden="false" name="Form_626_p" vbProcedure="false">'[2]'!$A$12:$M$976</definedName>
    <definedName function="false" hidden="false" name="Fuel" vbProcedure="false">'[2]'!$A$1:$K$41</definedName>
    <definedName function="false" hidden="false" name="FuelP97" vbProcedure="false">'[2]'!$A$46:$P$82</definedName>
    <definedName function="false" hidden="false" name="Full_Print" vbProcedure="false">'[2]'!$A$1:$I$377</definedName>
    <definedName function="false" hidden="false" name="G" vbProcedure="false">[1]!USD/1.701</definedName>
    <definedName function="false" hidden="false" name="gg" vbProcedure="false">'[14]'!$C$4</definedName>
    <definedName function="false" hidden="false" name="gggg" vbProcedure="false">[1]!gggg</definedName>
    <definedName function="false" hidden="false" name="Go" vbProcedure="false">[1]!Go</definedName>
    <definedName function="false" hidden="false" name="GoAssetChart" vbProcedure="false">[1]!GoAssetChart</definedName>
    <definedName function="false" hidden="false" name="GoBack" vbProcedure="false">[1]!GoBack</definedName>
    <definedName function="false" hidden="false" name="GoBalanceSheet" vbProcedure="false">[1]!GoBalanceSheet</definedName>
    <definedName function="false" hidden="false" name="GoCashFlow" vbProcedure="false">[1]!GoCashFlow</definedName>
    <definedName function="false" hidden="false" name="god" vbProcedure="false">[16]Титульный!$F$9</definedName>
    <definedName function="false" hidden="false" name="GoData" vbProcedure="false">[1]!GoData</definedName>
    <definedName function="false" hidden="false" name="GoIncomeChart" vbProcedure="false">[1]!GoIncomeChart</definedName>
    <definedName function="false" hidden="false" name="GoIncomeChart1" vbProcedure="false">[1]!GoIncomeChart1</definedName>
    <definedName function="false" hidden="false" name="grace1" vbProcedure="false">'[10]'!$O$15</definedName>
    <definedName function="false" hidden="false" name="H?Period" vbProcedure="false">[17]Заголовок!$B$3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2]'!$A$17:$XFD$17)</definedName>
    <definedName function="false" hidden="false" name="Helper_ТЭС_Котельные" vbProcedure="false">[18]Справочники!$A$2:$A$4,[18]Справочники!$A$16:$A$18</definedName>
    <definedName function="false" hidden="false" name="hh" vbProcedure="false">[1]!USD/1.701</definedName>
    <definedName function="false" hidden="false" name="hhhh" vbProcedure="false">[1]!hhhh</definedName>
    <definedName function="false" hidden="false" name="iii" vbProcedure="false">kk/1.81</definedName>
    <definedName function="false" hidden="false" name="kk" vbProcedure="false">[19]Коэфф!$B$1</definedName>
    <definedName function="false" hidden="false" name="iiii" vbProcedure="false">kk/1.81</definedName>
    <definedName function="false" hidden="false" name="Income_Statement_1" vbProcedure="false">'[9]'!$A$16</definedName>
    <definedName function="false" hidden="false" name="Income_Statement_2" vbProcedure="false">'[9]'!$A$89</definedName>
    <definedName function="false" hidden="false" name="Income_Statement_3" vbProcedure="false">'[9]'!$A$213</definedName>
    <definedName function="false" hidden="false" name="ineterest1" vbProcedure="false">'[10]'!$N$14</definedName>
    <definedName function="false" hidden="false" name="Int" vbProcedure="false">'[2]'!$H$18:$H$377</definedName>
    <definedName function="false" hidden="false" name="Interest_Rate" vbProcedure="false">'[2]'!$D$7</definedName>
    <definedName function="false" hidden="false" name="jjjjjj" vbProcedure="false">[1]!jjjjjj</definedName>
    <definedName function="false" hidden="false" name="k" vbProcedure="false">[1]!k</definedName>
    <definedName function="false" hidden="false" name="kurs" vbProcedure="false">'[8]'!$A$3</definedName>
    <definedName function="false" hidden="false" name="lang" vbProcedure="false">[20]lang!$A$6</definedName>
    <definedName function="false" hidden="false" name="Language" vbProcedure="false">[21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2]'!$D$6</definedName>
    <definedName function="false" hidden="false" name="Loan_Years" vbProcedure="false">'[2]'!$D$8</definedName>
    <definedName function="false" hidden="false" name="Loan_Start" vbProcedure="false">'[2]'!$D$10</definedName>
    <definedName function="false" hidden="false" name="Number_of_Payments" vbProcedure="false">MATCH(0.01,End_Bal,-1)+1</definedName>
    <definedName function="false" hidden="false" name="libir6m" vbProcedure="false">'[22]'!GL49346</definedName>
    <definedName function="false" hidden="false" name="limcount" vbProcedure="false">1</definedName>
    <definedName function="false" hidden="false" name="LME" vbProcedure="false">'[8]'!$E$3</definedName>
    <definedName function="false" hidden="false" name="mamamia" vbProcedure="false">'[23]'!$E$5</definedName>
    <definedName function="false" hidden="false" name="mm" vbProcedure="false">[1]!mm</definedName>
    <definedName function="false" hidden="false" name="Moeuvre" vbProcedure="false">[24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'[2]'!$D$9</definedName>
    <definedName function="false" hidden="false" name="ok" vbProcedure="false">[25]Контроль!$E$1</definedName>
    <definedName function="false" hidden="false" name="org" vbProcedure="false">'[26]Анкета (2)'!$A$5</definedName>
    <definedName function="false" hidden="false" name="output_year" vbProcedure="false">'[8]'!$D$13</definedName>
    <definedName function="false" hidden="false" name="P10_T1_Protect" vbProcedure="false">[28]перекрестка!$F$42:$H$46,[28]перекрестка!$F$49:$G$49,[28]перекрестка!$F$50:$H$54,[28]перекрестка!$F$55:$G$55,[28]перекрестка!$F$56:$H$60</definedName>
    <definedName function="false" hidden="false" name="P10_T28_Protection" vbProcedure="false">'[18]28'!$G$167:$H$169,'[18]28'!$D$172:$E$174,'[18]28'!$G$172:$H$174,'[18]28'!$D$178:$E$180,'[18]28'!$G$178:$H$181,'[18]28'!$D$184:$E$186,'[18]28'!$G$184:$H$186</definedName>
    <definedName function="false" hidden="false" name="P11_T1_Protect" vbProcedure="false">[28]перекрестка!$F$62:$H$66,[28]перекрестка!$F$68:$H$72,[28]перекрестка!$F$74:$H$78,[28]перекрестка!$F$80:$H$84,[28]перекрестка!$F$89:$G$89</definedName>
    <definedName function="false" hidden="false" name="P11_T28_Protection" vbProcedure="false">'[18]28'!$D$193:$E$195,'[18]28'!$G$193:$H$195,'[18]28'!$D$198:$E$200,'[18]28'!$G$198:$H$200,'[18]28'!$D$204:$E$206,'[18]28'!$G$204:$H$206,'[18]28'!$D$210:$E$212,'[18]28'!$B$68:$B$70</definedName>
    <definedName function="false" hidden="false" name="P12_T1_Protect" vbProcedure="false">[28]перекрестка!$F$90:$H$94,[28]перекрестка!$F$95:$G$95,[28]перекрестка!$F$96:$H$100,[28]перекрестка!$F$102:$H$106,[28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8]28'!$B$74:$B$76,'[18]28'!$B$80:$B$82,'[18]28'!$B$89:$B$91,'[18]28'!$B$94:$B$96,'[18]28'!$B$100:$B$102,'[18]28'!$B$106:$B$108,'[18]28'!$B$115:$B$117,'[18]28'!$B$120:$B$122</definedName>
    <definedName function="false" hidden="false" name="P2_T28_Protection" vbProcedure="false">'[18]28'!$B$126:$B$128,'[18]28'!$B$132:$B$134,'[18]28'!$B$141:$B$143,'[18]28'!$B$146:$B$148,'[18]28'!$B$152:$B$154,'[18]28'!$B$158:$B$160,'[18]28'!$B$167:$B$169</definedName>
    <definedName function="false" hidden="false" name="P3_T28_Protection" vbProcedure="false">'[18]28'!$B$172:$B$174,'[18]28'!$B$178:$B$180,'[18]28'!$B$184:$B$186,'[18]28'!$B$193:$B$195,'[18]28'!$B$198:$B$200,'[18]28'!$B$204:$B$206,'[18]28'!$B$210:$B$212</definedName>
    <definedName function="false" hidden="false" name="P4_T28_Protection" vbProcedure="false">'[18]28'!$B$219:$B$221,'[18]28'!$B$224:$B$226,'[18]28'!$B$230:$B$232,'[18]28'!$B$236:$B$238,'[18]28'!$B$245:$B$247,'[18]28'!$B$250:$B$252,'[18]28'!$B$256:$B$258</definedName>
    <definedName function="false" hidden="false" name="P5_T28_Protection" vbProcedure="false">'[18]28'!$B$262:$B$264,'[18]28'!$B$271:$B$273,'[18]28'!$B$276:$B$278,'[18]28'!$B$282:$B$284,'[18]28'!$B$288:$B$291,'[18]28'!$B$11:$B$13,'[18]28'!$B$16:$B$18,'[18]28'!$B$22:$B$24</definedName>
    <definedName function="false" hidden="false" name="P6_T28_Protection" vbProcedure="false">'[18]28'!$B$28:$B$30,'[18]28'!$B$37:$B$39,'[18]28'!$B$42:$B$44,'[18]28'!$B$48:$B$50,'[18]28'!$B$54:$B$56,'[18]28'!$B$63:$B$65,'[18]28'!$G$210:$H$212,'[18]28'!$D$11:$E$13</definedName>
    <definedName function="false" hidden="false" name="P7_T28_Protection" vbProcedure="false">'[18]28'!$G$11:$H$13,'[18]28'!$D$16:$E$18,'[18]28'!$G$16:$H$18,'[18]28'!$D$22:$E$24,'[18]28'!$G$22:$H$24,'[18]28'!$D$28:$E$30,'[18]28'!$G$28:$H$30,'[18]28'!$D$37:$E$39</definedName>
    <definedName function="false" hidden="false" name="P8_T28_Protection" vbProcedure="false">'[18]28'!$G$37:$H$39,'[18]28'!$D$42:$E$44,'[18]28'!$G$42:$H$44,'[18]28'!$D$48:$E$50,'[18]28'!$G$48:$H$50,'[18]28'!$D$54:$E$56,'[18]28'!$G$54:$H$56,'[18]28'!$D$89:$E$91</definedName>
    <definedName function="false" hidden="false" name="P13_T1_Protect" vbProcedure="false">[28]перекрестка!$F$114:$H$118,[28]перекрестка!$F$120:$H$124,[28]перекрестка!$F$127:$G$127,[28]перекрестка!$F$128:$H$132,[28]перекрестка!$F$133:$G$133</definedName>
    <definedName function="false" hidden="false" name="P14_T1_Protect" vbProcedure="false">[28]перекрестка!$F$134:$H$138,[28]перекрестка!$F$140:$H$144,[28]перекрестка!$F$146:$H$150,[28]перекрестка!$F$152:$H$156,[28]перекрестка!$F$158:$H$162</definedName>
    <definedName function="false" hidden="false" name="P15_T1_Protect" vbProcedure="false">[28]перекрестка!$J$158:$K$162,[28]перекрестка!$J$152:$K$156,[28]перекрестка!$J$146:$K$150,[28]перекрестка!$J$140:$K$144,[28]перекрестка!$J$11</definedName>
    <definedName function="false" hidden="false" name="P16_T1_Protect" vbProcedure="false">[28]перекрестка!$J$12:$K$16,[28]перекрестка!$J$17,[28]перекрестка!$J$18:$K$22,[28]перекрестка!$J$24:$K$28,[28]перекрестка!$J$30:$K$34,[28]перекрестка!$F$23:$G$23</definedName>
    <definedName function="false" hidden="false" name="P17_T1_Protect" vbProcedure="false">[28]перекрестка!$F$29:$G$29,[28]перекрестка!$F$61:$G$61,[28]перекрестка!$F$67:$G$67,[28]перекрестка!$F$101:$G$101,[28]перекрестка!$F$107:$G$107</definedName>
    <definedName function="false" hidden="false" name="P18_T1_Protect" vbProcedure="false">[28]перекрестка!$F$139:$G$139,[28]перекрестка!$F$145:$G$145,[28]перекрестка!$J$36:$K$40,P1_T1_Protect,P2_T1_Protect,P3_T1_Protect,P4_T1_Protect</definedName>
    <definedName function="false" hidden="false" name="P1_T1_Protect" vbProcedure="false">[28]перекрестка!$J$42:$K$46,[28]перекрестка!$J$49,[28]перекрестка!$J$50:$K$54,[28]перекрестка!$J$55,[28]перекрестка!$J$56:$K$60,[28]перекрестка!$J$62:$K$66</definedName>
    <definedName function="false" hidden="false" name="P2_T1_Protect" vbProcedure="false">[28]перекрестка!$J$68:$K$72,[28]перекрестка!$J$74:$K$78,[28]перекрестка!$J$80:$K$84,[28]перекрестка!$J$89,[28]перекрестка!$J$90:$K$94,[28]перекрестка!$J$95</definedName>
    <definedName function="false" hidden="false" name="P3_T1_Protect" vbProcedure="false">[28]перекрестка!$J$96:$K$100,[28]перекрестка!$J$102:$K$106,[28]перекрестка!$J$108:$K$112,[28]перекрестка!$J$114:$K$118,[28]перекрестка!$J$120:$K$124</definedName>
    <definedName function="false" hidden="false" name="P4_T1_Protect" vbProcedure="false">[28]перекрестка!$J$127,[28]перекрестка!$J$128:$K$132,[28]перекрестка!$J$133,[28]перекрестка!$J$134:$K$138,[28]перекрестка!$N$11:$N$22,[28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8]перекрестка!$N$30:$N$34,[28]перекрестка!$N$36:$N$40,[28]перекрестка!$N$42:$N$46,[28]перекрестка!$N$49:$N$60,[28]перекрестка!$N$62:$N$66</definedName>
    <definedName function="false" hidden="false" name="P6_T1_Protect" vbProcedure="false">[28]перекрестка!$N$68:$N$72,[28]перекрестка!$N$74:$N$78,[28]перекрестка!$N$80:$N$84,[28]перекрестка!$N$89:$N$100,[28]перекрестка!$N$102:$N$106</definedName>
    <definedName function="false" hidden="false" name="P7_T1_Protect" vbProcedure="false">[28]перекрестка!$N$108:$N$112,[28]перекрестка!$N$114:$N$118,[28]перекрестка!$N$120:$N$124,[28]перекрестка!$N$127:$N$138,[28]перекрестка!$N$140:$N$144</definedName>
    <definedName function="false" hidden="false" name="P8_T1_Protect" vbProcedure="false">[28]перекрестка!$N$146:$N$150,[28]перекрестка!$N$152:$N$156,[28]перекрестка!$N$158:$N$162,[28]перекрестка!$F$11:$G$11,[28]перекрестка!$F$12:$H$16</definedName>
    <definedName function="false" hidden="false" name="P9_T1_Protect" vbProcedure="false">[28]перекрестка!$F$17:$G$17,[28]перекрестка!$F$18:$H$22,[28]перекрестка!$F$24:$H$28,[28]перекрестка!$F$30:$H$34,[28]перекрестка!$F$36:$H$40</definedName>
    <definedName function="false" hidden="false" name="P1_ESO_PROT" vbProcedure="false">'[2]'!$G$11:$H$12,'[2]'!$G$14:$H$15,'[2]'!$G$17:$H$21,'[2]'!$G$25:$H$25,'[2]'!$G$27:$H$29,'[2]'!$G$31:$H$32,'[2]'!$G$35:$H$36,'[2]'!$G$39:$H$39</definedName>
    <definedName function="false" hidden="false" name="P1_SBT_PROT" vbProcedure="false">'[2]'!$G$41:$H$43,'[2]'!$G$39:$H$39,'[2]'!$G$35:$H$36,'[2]'!$G$31:$H$32,'[2]'!$G$27:$H$29,'[2]'!$G$25:$H$25,'[2]'!$G$17:$H$21</definedName>
    <definedName function="false" hidden="false" name="P1_SCOPE_16_PRT" vbProcedure="false">'[27]16'!$E$15:$I$16,'[27]16'!$E$18:$I$20,'[27]16'!$E$23:$I$23,'[27]16'!$E$26:$I$26,'[27]16'!$E$29:$I$29,'[27]16'!$E$32:$I$32,'[27]16'!$E$35:$I$35,'[27]16'!$B$34,'[27]16'!$B$37</definedName>
    <definedName function="false" hidden="false" name="P1_SCOPE_17_PRT" vbProcedure="false">'[2]'!$E$13:$H$21,'[2]'!$J$9:$J$11,'[2]'!$J$13:$J$21,'[2]'!$E$24:$H$26,'[2]'!$E$28:$H$36,'[2]'!$J$24:$M$26,'[2]'!$J$28:$M$36,'[2]'!$E$39:$H$41</definedName>
    <definedName function="false" hidden="false" name="P1_SCOPE_4_PRT" vbProcedure="false">'[27]4'!$F$23:$I$23,'[27]4'!$F$25:$I$25,'[27]4'!$F$27:$I$31,'[27]4'!$K$14:$N$20,'[27]4'!$K$23:$N$23,'[27]4'!$K$25:$N$25,'[27]4'!$K$27:$N$31,'[27]4'!$P$14:$S$20,'[27]4'!$P$23:$S$23</definedName>
    <definedName function="false" hidden="false" name="P1_SCOPE_5_PRT" vbProcedure="false">'[27]5'!$F$23:$I$23,'[27]5'!$F$25:$I$25,'[27]5'!$F$27:$I$31,'[27]5'!$K$14:$N$21,'[27]5'!$K$23:$N$23,'[27]5'!$K$25:$N$25,'[27]5'!$K$27:$N$31,'[27]5'!$P$14:$S$21,'[27]5'!$P$23:$S$23</definedName>
    <definedName function="false" hidden="false" name="P1_SCOPE_F1_PRT" vbProcedure="false">'[27]Ф-1 (для АО-энерго)'!$D$74:$E$84,'[27]Ф-1 (для АО-энерго)'!$D$71:$E$72,'[27]Ф-1 (для АО-энерго)'!$D$66:$E$69,'[27]Ф-1 (для АО-энерго)'!$D$61:$E$64</definedName>
    <definedName function="false" hidden="false" name="P1_SCOPE_F2_PRT" vbProcedure="false">'[27]Ф-2 (для АО-энерго)'!$G$56,'[27]Ф-2 (для АО-энерго)'!$E$55:$E$56,'[27]Ф-2 (для АО-энерго)'!$F$55:$G$55,'[27]Ф-2 (для АО-энерго)'!$D$55</definedName>
    <definedName function="false" hidden="false" name="P1_SCOPE_FLOAD" vbProcedure="false">'[2]'!$F$30:$F$33,'[2]'!$F$35:$F$40,'[2]'!$F$42,'[2]'!$F$44,'[2]'!$F$46,'[2]'!$F$48</definedName>
    <definedName function="false" hidden="false" name="P1_SCOPE_FRML" vbProcedure="false">'[2]'!$F$18:$F$23,'[2]'!$F$25:$F$26,'[2]'!$F$28,'[2]'!$F$30:$F$32,'[2]'!$F$35:$F$39,'[2]'!$F$42</definedName>
    <definedName function="false" hidden="false" name="P1_SCOPE_PER_PRT" vbProcedure="false">[27]перекрестка!$H$15:$H$19,[27]перекрестка!$H$21:$H$25,[27]перекрестка!$J$14:$J$25,[27]перекрестка!$K$15:$K$19,[27]перекрестка!$K$21:$K$25</definedName>
    <definedName function="false" hidden="false" name="P1_SCOPE_SV_LD" vbProcedure="false">'[2]'!$E$70:$M$79,'[2]'!$E$81:$M$81,'[2]'!$E$83:$M$88,'[2]'!$E$90:$M$90,'[2]'!$E$92:$M$96,'[2]'!$E$98:$M$98,'[2]'!$E$101:$M$102</definedName>
    <definedName function="false" hidden="false" name="P1_SCOPE_SV_LD1" vbProcedure="false">[27]свод!$E$70:$M$79,[27]свод!$E$81:$M$81,[27]свод!$E$83:$M$88,[27]свод!$E$90:$M$90,[27]свод!$E$92:$M$96,[27]свод!$E$98:$M$98,[27]свод!$E$101:$M$102</definedName>
    <definedName function="false" hidden="false" name="P1_SCOPE_SV_PRT" vbProcedure="false">[27]свод!$E$18:$I$19,[27]свод!$E$23:$H$26,[27]свод!$E$28:$I$29,[27]свод!$E$32:$I$36,[27]свод!$E$38:$I$40,[27]свод!$E$42:$I$53,[27]свод!$E$55:$I$56</definedName>
    <definedName function="false" hidden="false" name="P1_SET_PROT" vbProcedure="false">'[2]'!$AS$45,'[2]'!$G$41:$H$43,'[2]'!$G$39:$H$39,'[2]'!$G$35:$H$36,'[2]'!$G$31:$H$32,'[2]'!$G$27:$H$29,'[2]'!$G$25:$H$25</definedName>
    <definedName function="false" hidden="false" name="P1_SET_PRT" vbProcedure="false">'[2]'!$G$11:$H$12,'[2]'!$G$14:$H$15,'[2]'!$G$17:$H$21,'[2]'!$G$25:$H$25,'[2]'!$G$27:$H$29,'[2]'!$G$31:$H$32,'[2]'!$G$35:$H$36</definedName>
    <definedName function="false" hidden="false" name="P1_T16_Protect" vbProcedure="false">'[28]16'!$G$10:$K$14,'[28]16'!$G$17:$K$17,'[28]16'!$G$20:$K$20,'[28]16'!$G$23:$K$23,'[28]16'!$G$26:$K$26,'[28]16'!$G$29:$K$29,'[28]16'!$G$33:$K$34,'[28]16'!$G$38:$K$40</definedName>
    <definedName function="false" hidden="false" name="P1_T17?L4" vbProcedure="false">'[18]29'!$J$18:$J$25,'[18]29'!$G$18:$G$25,'[18]29'!$G$35:$G$42,'[18]29'!$J$35:$J$42,'[18]29'!$G$60,'[18]29'!$J$60,'[18]29'!$M$60,'[18]29'!$P$60,'[18]29'!$P$18:$P$25,'[18]29'!$G$9:$G$16</definedName>
    <definedName function="false" hidden="false" name="P1_T17?unit?РУБ_ГКАЛ" vbProcedure="false">'[18]29'!$F$44:$F$51,'[18]29'!$I$44:$I$51,'[18]29'!$L$44:$L$51,'[18]29'!$F$18:$F$25,'[18]29'!$I$60,'[18]29'!$L$60,'[18]29'!$O$60,'[18]29'!$F$60,'[18]29'!$F$9:$F$16,'[18]29'!$I$9:$I$16</definedName>
    <definedName function="false" hidden="false" name="P1_T17?unit?ТГКАЛ" vbProcedure="false">'[18]29'!$M$18:$M$25,'[18]29'!$J$18:$J$25,'[18]29'!$G$18:$G$25,'[18]29'!$G$35:$G$42,'[18]29'!$J$35:$J$42,'[18]29'!$G$60,'[18]29'!$J$60,'[18]29'!$M$60,'[18]29'!$P$60,'[18]29'!$G$9:$G$16</definedName>
    <definedName function="false" hidden="false" name="P1_T17_Protection" vbProcedure="false">'[18]29'!$O$47:$P$51,'[18]29'!$L$47:$M$51,'[18]29'!$L$53:$M$53,'[18]29'!$L$55:$M$59,'[18]29'!$O$53:$P$53,'[18]29'!$O$55:$P$59,'[18]29'!$F$12:$G$16,'[18]29'!$F$10:$G$10</definedName>
    <definedName function="false" hidden="false" name="P1_T18_2_Protect" vbProcedure="false">'[28]18.2'!$F$12:$J$19,'[28]18.2'!$F$22:$J$25,'[28]18.2'!$B$28:$J$30,'[28]18.2'!$F$32:$J$32,'[28]18.2'!$B$34:$J$36,'[28]18.2'!$F$40:$J$45,'[28]18.2'!$F$52:$J$52</definedName>
    <definedName function="false" hidden="false" name="P1_T20_Protection" vbProcedure="false">'[18]20'!$E$4:$H$4,'[18]20'!$E$13:$H$13,'[18]20'!$E$16:$H$17,'[18]20'!$E$19:$H$19,'[18]20'!$J$4:$M$4,'[18]20'!$J$8:$M$11,'[18]20'!$J$13:$M$13,'[18]20'!$J$16:$M$17,'[18]20'!$J$19:$M$19</definedName>
    <definedName function="false" hidden="false" name="P1_T21_Protection" vbProcedure="false">'[18]21'!$O$31:$S$33,'[18]21'!$E$11,'[18]21'!$G$11:$K$11,'[18]21'!$M$11,'[18]21'!$O$11:$S$11,'[18]21'!$E$14:$E$16,'[18]21'!$G$14:$K$16,'[18]21'!$M$14:$M$16,'[18]21'!$O$14:$S$16</definedName>
    <definedName function="false" hidden="false" name="P1_T23_Protection" vbProcedure="false">'[18]23'!$F$9:$J$25,'[18]23'!$O$9:$P$25,'[18]23'!$A$32:$A$34,'[18]23'!$F$32:$J$34,'[18]23'!$O$32:$P$34,'[18]23'!$A$37:$A$53,'[18]23'!$F$37:$J$53,'[18]23'!$O$37:$P$53</definedName>
    <definedName function="false" hidden="false" name="P1_T25_protection" vbProcedure="false">'[18]25'!$G$8:$J$21,'[18]25'!$G$24:$J$28,'[18]25'!$G$30:$J$33,'[18]25'!$G$35:$J$37,'[18]25'!$G$41:$J$42,'[18]25'!$L$8:$O$21,'[18]25'!$L$24:$O$28,'[18]25'!$L$30:$O$33</definedName>
    <definedName function="false" hidden="false" name="P1_T26_Protection" vbProcedure="false">'[18]26'!$B$34:$B$36,'[18]26'!$F$8:$I$8,'[18]26'!$F$10:$I$11,'[18]26'!$F$13:$I$15,'[18]26'!$F$18:$I$19,'[18]26'!$F$22:$I$24,'[18]26'!$F$26:$I$26,'[18]26'!$F$29:$I$32</definedName>
    <definedName function="false" hidden="false" name="P1_T27_Protection" vbProcedure="false">'[18]27'!$B$34:$B$36,'[18]27'!$F$8:$I$8,'[18]27'!$F$10:$I$11,'[18]27'!$F$13:$I$15,'[18]27'!$F$18:$I$19,'[18]27'!$F$22:$I$24,'[18]27'!$F$26:$I$26,'[18]27'!$F$29:$I$32</definedName>
    <definedName function="false" hidden="false" name="P1_T28?axis?R?ПЭ" vbProcedure="false">'[18]28'!$D$16:$I$18,'[18]28'!$D$22:$I$24,'[18]28'!$D$28:$I$30,'[18]28'!$D$37:$I$39,'[18]28'!$D$42:$I$44,'[18]28'!$D$48:$I$50,'[18]28'!$D$54:$I$56,'[18]28'!$D$63:$I$65</definedName>
    <definedName function="false" hidden="false" name="P1_T28?axis?R?ПЭ?" vbProcedure="false">'[18]28'!$B$16:$B$18,'[18]28'!$B$22:$B$24,'[18]28'!$B$28:$B$30,'[18]28'!$B$37:$B$39,'[18]28'!$B$42:$B$44,'[18]28'!$B$48:$B$50,'[18]28'!$B$54:$B$56,'[18]28'!$B$63:$B$65</definedName>
    <definedName function="false" hidden="false" name="P1_T28?Data" vbProcedure="false">'[18]28'!$G$242:$H$265,'[18]28'!$D$242:$E$265,'[18]28'!$G$216:$H$239,'[18]28'!$D$268:$E$292,'[18]28'!$G$268:$H$292,'[18]28'!$D$216:$E$239,'[18]28'!$G$190:$H$213</definedName>
    <definedName function="false" hidden="false" name="P1_T4_Protect" vbProcedure="false">'[28]4'!$G$20:$J$20,'[28]4'!$G$22:$J$22,'[28]4'!$G$24:$J$28,'[28]4'!$L$11:$O$17,'[28]4'!$L$20:$O$20,'[28]4'!$L$22:$O$22,'[28]4'!$L$24:$O$28,'[28]4'!$Q$11:$T$17,'[28]4'!$Q$20:$T$20</definedName>
    <definedName function="false" hidden="false" name="P1_T6_Protect" vbProcedure="false">'[28]6'!$D$46:$H$55,'[28]6'!$J$46:$N$55,'[28]6'!$D$57:$H$59,'[28]6'!$J$57:$N$59,'[28]6'!$B$10:$B$19,'[28]6'!$D$10:$H$19,'[28]6'!$J$10:$N$19,'[28]6'!$D$21:$H$23,'[28]6'!$J$21:$N$23</definedName>
    <definedName function="false" hidden="false" name="P2_SCOPE_16_PRT" vbProcedure="false">'[27]16'!$E$38:$I$38,'[27]16'!$E$41:$I$41,'[27]16'!$E$45:$I$47,'[27]16'!$E$49:$I$49,'[27]16'!$E$53:$I$54,'[27]16'!$E$56:$I$57,'[27]16'!$E$59:$I$59,'[27]16'!$E$9:$I$13</definedName>
    <definedName function="false" hidden="false" name="P2_SCOPE_4_PRT" vbProcedure="false">'[27]4'!$P$25:$S$25,'[27]4'!$P$27:$S$31,'[27]4'!$U$14:$X$20,'[27]4'!$U$23:$X$23,'[27]4'!$U$25:$X$25,'[27]4'!$U$27:$X$31,'[27]4'!$Z$14:$AC$20,'[27]4'!$Z$23:$AC$23,'[27]4'!$Z$25:$AC$25</definedName>
    <definedName function="false" hidden="false" name="P2_SCOPE_5_PRT" vbProcedure="false">'[27]5'!$P$25:$S$25,'[27]5'!$P$27:$S$31,'[27]5'!$U$14:$X$21,'[27]5'!$U$23:$X$23,'[27]5'!$U$25:$X$25,'[27]5'!$U$27:$X$31,'[27]5'!$Z$14:$AC$21,'[27]5'!$Z$23:$AC$23,'[27]5'!$Z$25:$AC$25</definedName>
    <definedName function="false" hidden="false" name="P2_SCOPE_F1_PRT" vbProcedure="false">'[27]Ф-1 (для АО-энерго)'!$D$56:$E$59,'[27]Ф-1 (для АО-энерго)'!$D$34:$E$50,'[27]Ф-1 (для АО-энерго)'!$D$32:$E$32,'[27]Ф-1 (для АО-энерго)'!$D$23:$E$30</definedName>
    <definedName function="false" hidden="false" name="P2_SCOPE_F2_PRT" vbProcedure="false">'[27]Ф-2 (для АО-энерго)'!$D$52:$G$54,'[27]Ф-2 (для АО-энерго)'!$C$21:$E$42,'[27]Ф-2 (для АО-энерго)'!$A$12:$E$12,'[27]Ф-2 (для АО-энерго)'!$C$8:$E$11</definedName>
    <definedName function="false" hidden="false" name="P2_SCOPE_PER_PRT" vbProcedure="false">[27]перекрестка!$N$14:$N$25,[27]перекрестка!$N$27:$N$31,[27]перекрестка!$J$27:$K$31,[27]перекрестка!$F$27:$H$31,[27]перекрестка!$F$33:$H$37</definedName>
    <definedName function="false" hidden="false" name="P2_SCOPE_SV_PRT" vbProcedure="false">[27]свод!$E$58:$I$63,[27]свод!$E$72:$I$79,[27]свод!$E$81:$I$81,[27]свод!$E$85:$H$88,[27]свод!$E$90:$I$90,[27]свод!$E$107:$I$112,[27]свод!$E$114:$I$117</definedName>
    <definedName function="false" hidden="false" name="P2_T17?L4" vbProcedure="false">'[18]29'!$J$9:$J$16,'[18]29'!$M$9:$M$16,'[18]29'!$P$9:$P$16,'[18]29'!$G$44:$G$51,'[18]29'!$J$44:$J$51,'[18]29'!$M$44:$M$51,'[18]29'!$M$35:$M$42,'[18]29'!$P$35:$P$42,'[18]29'!$P$44:$P$51</definedName>
    <definedName function="false" hidden="false" name="P2_T17?unit?РУБ_ГКАЛ" vbProcedure="false">'[18]29'!$I$18:$I$25,'[18]29'!$L$9:$L$16,'[18]29'!$L$18:$L$25,'[18]29'!$O$9:$O$16,'[18]29'!$F$35:$F$42,'[18]29'!$I$35:$I$42,'[18]29'!$L$35:$L$42,'[18]29'!$O$35:$O$51</definedName>
    <definedName function="false" hidden="false" name="P2_T17?unit?ТГКАЛ" vbProcedure="false">'[18]29'!$J$9:$J$16,'[18]29'!$M$9:$M$16,'[18]29'!$P$9:$P$16,'[18]29'!$M$35:$M$42,'[18]29'!$P$35:$P$42,'[18]29'!$G$44:$G$51,'[18]29'!$J$44:$J$51,'[18]29'!$M$44:$M$51,'[18]29'!$P$44:$P$51</definedName>
    <definedName function="false" hidden="false" name="P2_T17_Protection" vbProcedure="false">'[18]29'!$F$19:$G$19,'[18]29'!$F$21:$G$25,'[18]29'!$F$27:$G$27,'[18]29'!$F$29:$G$33,'[18]29'!$F$36:$G$36,'[18]29'!$F$38:$G$42,'[18]29'!$F$45:$G$45,'[18]29'!$F$47:$G$51</definedName>
    <definedName function="false" hidden="false" name="P2_T21_Protection" vbProcedure="false">'[18]21'!$E$20:$E$22,'[18]21'!$G$20:$K$22,'[18]21'!$M$20:$M$22,'[18]21'!$O$20:$S$22,'[18]21'!$E$26:$E$28,'[18]21'!$G$26:$K$28,'[18]21'!$M$26:$M$28,'[18]21'!$O$26:$S$28</definedName>
    <definedName function="false" hidden="false" name="P2_T25_protection" vbProcedure="false">'[18]25'!$L$35:$O$37,'[18]25'!$L$41:$O$42,'[18]25'!$Q$8:$T$21,'[18]25'!$Q$24:$T$28,'[18]25'!$Q$30:$T$33,'[18]25'!$Q$35:$T$37,'[18]25'!$Q$41:$T$42,'[18]25'!$B$35:$B$37</definedName>
    <definedName function="false" hidden="false" name="P2_T26_Protection" vbProcedure="false">'[18]26'!$F$34:$I$36,'[18]26'!$K$8:$N$8,'[18]26'!$K$10:$N$11,'[18]26'!$K$13:$N$15,'[18]26'!$K$18:$N$19,'[18]26'!$K$22:$N$24,'[18]26'!$K$26:$N$26,'[18]26'!$K$29:$N$32</definedName>
    <definedName function="false" hidden="false" name="P2_T27_Protection" vbProcedure="false">'[18]27'!$F$34:$I$36,'[18]27'!$K$8:$N$8,'[18]27'!$K$10:$N$11,'[18]27'!$K$13:$N$15,'[18]27'!$K$18:$N$19,'[18]27'!$K$22:$N$24,'[18]27'!$K$26:$N$26,'[18]27'!$K$29:$N$32</definedName>
    <definedName function="false" hidden="false" name="P2_T28?axis?R?ПЭ" vbProcedure="false">'[18]28'!$D$68:$I$70,'[18]28'!$D$74:$I$76,'[18]28'!$D$80:$I$82,'[18]28'!$D$89:$I$91,'[18]28'!$D$94:$I$96,'[18]28'!$D$100:$I$102,'[18]28'!$D$106:$I$108,'[18]28'!$D$115:$I$117</definedName>
    <definedName function="false" hidden="false" name="P2_T28?axis?R?ПЭ?" vbProcedure="false">'[18]28'!$B$68:$B$70,'[18]28'!$B$74:$B$76,'[18]28'!$B$80:$B$82,'[18]28'!$B$89:$B$91,'[18]28'!$B$94:$B$96,'[18]28'!$B$100:$B$102,'[18]28'!$B$106:$B$108,'[18]28'!$B$115:$B$117</definedName>
    <definedName function="false" hidden="false" name="P2_T4_Protect" vbProcedure="false">'[28]4'!$Q$22:$T$22,'[28]4'!$Q$24:$T$28,'[28]4'!$V$24:$Y$28,'[28]4'!$V$22:$Y$22,'[28]4'!$V$20:$Y$20,'[28]4'!$V$11:$Y$17,'[28]4'!$AA$11:$AD$17,'[28]4'!$AA$20:$AD$20,'[28]4'!$AA$22:$AD$22</definedName>
    <definedName function="false" hidden="false" name="P3_SCOPE_F1_PRT" vbProcedure="false">'[27]Ф-1 (для АО-энерго)'!$E$16:$E$17,'[27]Ф-1 (для АО-энерго)'!$C$4:$D$4,'[27]Ф-1 (для АО-энерго)'!$C$7:$E$10,'[27]Ф-1 (для АО-энерго)'!$A$11:$E$11</definedName>
    <definedName function="false" hidden="false" name="P3_SCOPE_PER_PRT" vbProcedure="false">[27]перекрестка!$J$33:$K$37,[27]перекрестка!$N$33:$N$37,[27]перекрестка!$F$39:$H$43,[27]перекрестка!$J$39:$K$43,[27]перекрестка!$N$39:$N$43</definedName>
    <definedName function="false" hidden="false" name="P3_SCOPE_SV_PRT" vbProcedure="false">[27]свод!$E$121:$I$121,[27]свод!$E$124:$H$127,[27]свод!$D$135:$G$135,[27]свод!$I$135:$I$140,[27]свод!$H$137:$H$140,[27]свод!$D$138:$G$140,[27]свод!$E$15:$I$16</definedName>
    <definedName function="false" hidden="false" name="P3_T17_Protection" vbProcedure="false">'[18]29'!$F$53:$G$53,'[18]29'!$F$55:$G$59,'[18]29'!$I$55:$J$59,'[18]29'!$I$53:$J$53,'[18]29'!$I$47:$J$51,'[18]29'!$I$45:$J$45,'[18]29'!$I$38:$J$42,'[18]29'!$I$36:$J$36</definedName>
    <definedName function="false" hidden="false" name="P3_T21_Protection" vbProcedure="false">'[18]21'!$E$31:$E$33,'[18]21'!$G$31:$K$33,'[18]21'!$B$14:$B$16,'[18]21'!$B$20:$B$22,'[18]21'!$B$26:$B$28,'[18]21'!$B$31:$B$33,'[18]21'!$M$31:$M$33,P1_T21_Protection</definedName>
    <definedName function="false" hidden="false" name="P3_T27_Protection" vbProcedure="false">'[18]27'!$K$34:$N$36,'[18]27'!$P$8:$S$8,'[18]27'!$P$10:$S$11,'[18]27'!$P$13:$S$15,'[18]27'!$P$18:$S$19,'[18]27'!$P$22:$S$24,'[18]27'!$P$26:$S$26,'[18]27'!$P$29:$S$32</definedName>
    <definedName function="false" hidden="false" name="P3_T28?axis?R?ПЭ" vbProcedure="false">'[18]28'!$D$120:$I$122,'[18]28'!$D$126:$I$128,'[18]28'!$D$132:$I$134,'[18]28'!$D$141:$I$143,'[18]28'!$D$146:$I$148,'[18]28'!$D$152:$I$154,'[18]28'!$D$158:$I$160</definedName>
    <definedName function="false" hidden="false" name="P3_T28?axis?R?ПЭ?" vbProcedure="false">'[18]28'!$B$120:$B$122,'[18]28'!$B$126:$B$128,'[18]28'!$B$132:$B$134,'[18]28'!$B$141:$B$143,'[18]28'!$B$146:$B$148,'[18]28'!$B$152:$B$154,'[18]28'!$B$158:$B$160</definedName>
    <definedName function="false" hidden="false" name="P4_SCOPE_F1_PRT" vbProcedure="false">'[27]Ф-1 (для АО-энерго)'!$C$13:$E$13,'[27]Ф-1 (для АО-энерго)'!$A$14:$E$14,'[27]Ф-1 (для АО-энерго)'!$C$23:$C$50,'[27]Ф-1 (для АО-энерго)'!$C$54:$C$95</definedName>
    <definedName function="false" hidden="false" name="P4_SCOPE_PER_PRT" vbProcedure="false">[27]перекрестка!$F$45:$H$49,[27]перекрестка!$J$45:$K$49,[27]перекрестка!$N$45:$N$49,[27]перекрестка!$F$53:$G$64,[27]перекрестка!$H$54:$H$58</definedName>
    <definedName function="false" hidden="false" name="P4_T17_Protection" vbProcedure="false">'[18]29'!$I$29:$J$33,'[18]29'!$I$27:$J$27,'[18]29'!$I$21:$J$25,'[18]29'!$I$19:$J$19,'[18]29'!$I$12:$J$16,'[18]29'!$I$10:$J$10,'[18]29'!$L$10:$M$10,'[18]29'!$L$12:$M$16</definedName>
    <definedName function="false" hidden="false" name="P4_T28?axis?R?ПЭ" vbProcedure="false">'[18]28'!$D$167:$I$169,'[18]28'!$D$172:$I$174,'[18]28'!$D$178:$I$180,'[18]28'!$D$184:$I$186,'[18]28'!$D$193:$I$195,'[18]28'!$D$198:$I$200,'[18]28'!$D$204:$I$206</definedName>
    <definedName function="false" hidden="false" name="P4_T28?axis?R?ПЭ?" vbProcedure="false">'[18]28'!$B$167:$B$169,'[18]28'!$B$172:$B$174,'[18]28'!$B$178:$B$180,'[18]28'!$B$184:$B$186,'[18]28'!$B$193:$B$195,'[18]28'!$B$198:$B$200,'[18]28'!$B$204:$B$206</definedName>
    <definedName function="false" hidden="false" name="P5_SCOPE_PER_PRT" vbProcedure="false">[27]перекрестка!$H$60:$H$64,[27]перекрестка!$J$53:$J$64,[27]перекрестка!$K$54:$K$58,[27]перекрестка!$K$60:$K$64,[27]перекрестка!$N$53:$N$64</definedName>
    <definedName function="false" hidden="false" name="P5_T17_Protection" vbProcedure="false">'[18]29'!$L$19:$M$19,'[18]29'!$L$21:$M$27,'[18]29'!$L$29:$M$33,'[18]29'!$L$36:$M$36,'[18]29'!$L$38:$M$42,'[18]29'!$L$45:$M$45,'[18]29'!$O$10:$P$10,'[18]29'!$O$12:$P$16</definedName>
    <definedName function="false" hidden="false" name="P5_T28?axis?R?ПЭ" vbProcedure="false">'[18]28'!$D$210:$I$212,'[18]28'!$D$219:$I$221,'[18]28'!$D$224:$I$226,'[18]28'!$D$230:$I$232,'[18]28'!$D$236:$I$238,'[18]28'!$D$245:$I$247,'[18]28'!$D$250:$I$252</definedName>
    <definedName function="false" hidden="false" name="P5_T28?axis?R?ПЭ?" vbProcedure="false">'[18]28'!$B$210:$B$212,'[18]28'!$B$219:$B$221,'[18]28'!$B$224:$B$226,'[18]28'!$B$230:$B$232,'[18]28'!$B$236:$B$238,'[18]28'!$B$245:$B$247,'[18]28'!$B$250:$B$252</definedName>
    <definedName function="false" hidden="false" name="P6_SCOPE_PER_PRT" vbProcedure="false">[27]перекрестка!$F$66:$H$70,[27]перекрестка!$J$66:$K$70,[27]перекрестка!$N$66:$N$70,[27]перекрестка!$F$72:$H$76,[27]перекрестка!$J$72:$K$76</definedName>
    <definedName function="false" hidden="false" name="P6_T17_Protection" vbProcedure="false">'[18]29'!$O$19:$P$19,'[18]29'!$O$21:$P$25,'[18]29'!$O$27:$P$27,'[18]29'!$O$29:$P$33,'[18]29'!$O$36:$P$36,'[18]29'!$O$38:$P$42,'[18]29'!$O$45:$P$45,P1_T17_Protection</definedName>
    <definedName function="false" hidden="false" name="P6_T28?axis?R?ПЭ" vbProcedure="false">'[18]28'!$D$256:$I$258,'[18]28'!$D$262:$I$264,'[18]28'!$D$271:$I$273,'[18]28'!$D$276:$I$278,'[18]28'!$D$282:$I$284,'[18]28'!$D$288:$I$291,'[18]28'!$D$11:$I$13,P1_T28?axis?R?ПЭ</definedName>
    <definedName function="false" hidden="false" name="P6_T28?axis?R?ПЭ?" vbProcedure="false">'[18]28'!$B$256:$B$258,'[18]28'!$B$262:$B$264,'[18]28'!$B$271:$B$273,'[18]28'!$B$276:$B$278,'[18]28'!$B$282:$B$284,'[18]28'!$B$288:$B$291,'[18]28'!$B$11:$B$13,P1_T28?axis?R?ПЭ?</definedName>
    <definedName function="false" hidden="false" name="P7_SCOPE_PER_PRT" vbProcedure="false">[27]перекрестка!$N$72:$N$76,[27]перекрестка!$F$78:$H$82,[27]перекрестка!$J$78:$K$82,[27]перекрестка!$N$78:$N$82,[27]перекрестка!$F$84:$H$88</definedName>
    <definedName function="false" hidden="false" name="P8_SCOPE_PER_PRT" vbProcedure="false">[27]перекрестка!$J$84:$K$88,[27]перекрестка!$N$84:$N$88,[27]перекрестка!$F$14:$G$25,P1_SCOPE_PER_PRT,P2_SCOPE_PER_PRT,P3_SCOPE_PER_PRT,P4_SCOPE_PER_PRT</definedName>
    <definedName function="false" hidden="false" name="P9_T28_Protection" vbProcedure="false">'[18]28'!$G$89:$H$91,'[18]28'!$G$94:$H$96,'[18]28'!$D$94:$E$96,'[18]28'!$D$100:$E$102,'[18]28'!$G$100:$H$102,'[18]28'!$D$106:$E$108,'[18]28'!$G$106:$H$108,'[18]28'!$D$167:$E$169</definedName>
    <definedName function="false" hidden="false" name="PapExpas" vbProcedure="false">'[2]'!$AX$1:$BF$75</definedName>
    <definedName function="false" hidden="false" name="Payment_Date" vbProcedure="false">DATE(YEAR(Loan_Start),MONTH(Loan_Start)+#NAME?,DAY(Loan_Start))</definedName>
    <definedName function="false" hidden="false" name="Pay_Date" vbProcedure="false">'[2]'!$B$18:$B$377</definedName>
    <definedName function="false" hidden="false" name="Pay_Num" vbProcedure="false">'[2]'!$A$18:$A$377</definedName>
    <definedName function="false" hidden="false" name="Pbud601" vbProcedure="false">'[2]'!$CY$9:$DI$55</definedName>
    <definedName function="false" hidden="false" name="Pbud655" vbProcedure="false">'[2]'!$ES$156:$EX$183</definedName>
    <definedName function="false" hidden="false" name="Pbud98" vbProcedure="false">'[2]'!$AX$4:$BF$58</definedName>
    <definedName function="false" hidden="false" name="Pcharg96" vbProcedure="false">'[2]'!$ER$104:$FA$146</definedName>
    <definedName function="false" hidden="false" name="Pcotisations" vbProcedure="false">'[2]'!$BJ$4:$BS$47</definedName>
    <definedName function="false" hidden="false" name="Pcoubud" vbProcedure="false">[24]Personnel!$G$7</definedName>
    <definedName function="false" hidden="false" name="PdgeccMO" vbProcedure="false">'[2]'!$BU$4:$CA$54</definedName>
    <definedName function="false" hidden="false" name="PeffecBud" vbProcedure="false">'[2]'!$FM$1:$FS$39</definedName>
    <definedName function="false" hidden="false" name="Peffectif" vbProcedure="false">'[2]'!$B$11:$R$19</definedName>
    <definedName function="false" hidden="false" name="PeffectifA" vbProcedure="false">'[2]'!$FN$45:$FT$69</definedName>
    <definedName function="false" hidden="false" name="Pfamo" vbProcedure="false">'[2]'!$DL$35:$DU$60</definedName>
    <definedName function="false" hidden="false" name="PFAMO612642" vbProcedure="false">'[2]'!$CP$43:$CX$89</definedName>
    <definedName function="false" hidden="false" name="Pgratif956" vbProcedure="false">'[2]'!$CD$37:$CO$81</definedName>
    <definedName function="false" hidden="false" name="Phsup" vbProcedure="false">'[2]'!$GI$1:$GU$34</definedName>
    <definedName function="false" hidden="false" name="Phsup98" vbProcedure="false">'[2]'!$HB$142:$HK$218</definedName>
    <definedName function="false" hidden="false" name="Phypoaugmentation" vbProcedure="false">'[2]'!$HT$117:$HZ$145</definedName>
    <definedName function="false" hidden="false" name="Phypotheses" vbProcedure="false">'[2]'!$EG$68:$EP$107</definedName>
    <definedName function="false" hidden="false" name="Pmainoeuvre" vbProcedure="false">'[2]'!$DW$4:$ED$68</definedName>
    <definedName function="false" hidden="false" name="polta" vbProcedure="false">'[29]2001'!DO$30070</definedName>
    <definedName function="false" hidden="false" name="popamia" vbProcedure="false">'[23]'!$F$5</definedName>
    <definedName function="false" hidden="false" name="pp" vbProcedure="false">'[15]'!$G$1</definedName>
    <definedName function="false" hidden="false" name="Princ" vbProcedure="false">'[2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30]'!$A$1:$E$211</definedName>
    <definedName function="false" hidden="false" name="qaz" vbProcedure="false">[1]!qaz</definedName>
    <definedName function="false" hidden="false" name="qq" vbProcedure="false">[1]!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26]Анкета (2)'!$B$8</definedName>
    <definedName function="false" hidden="false" name="Receipts_and_Disbursements" vbProcedure="false">'[9]'!$A$408</definedName>
    <definedName function="false" hidden="false" name="regionException_flag" vbProcedure="false">[31]TEHSHEET!$E$2</definedName>
    <definedName function="false" hidden="false" name="region_name" vbProcedure="false">[16]Титульный!$F$7</definedName>
    <definedName function="false" hidden="false" name="Rent_and_Taxes" vbProcedure="false">'[9]'!$EB$644</definedName>
    <definedName function="false" hidden="false" name="repay1" vbProcedure="false">'[10]'!$M$13</definedName>
    <definedName function="false" hidden="false" name="Rep_cur" vbProcedure="false">'[32]Расчет потоков без учета и.с.'!$AC$29</definedName>
    <definedName function="false" hidden="false" name="Resnatur" vbProcedure="false">'[77]'!$C$3</definedName>
    <definedName function="false" hidden="false" name="Resnatur2" vbProcedure="false">'[77]'!$D$4</definedName>
    <definedName function="false" hidden="false" name="RGK" vbProcedure="false">'[10]'!$C$3</definedName>
    <definedName function="false" hidden="false" name="R_r" vbProcedure="false">'[8]'!$D$47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alaries_Paid_1" vbProcedure="false">'[9]'!$A$590</definedName>
    <definedName function="false" hidden="false" name="Salaries_Paid_2" vbProcedure="false">'[9]'!$A$657</definedName>
    <definedName function="false" hidden="false" name="sansnom" vbProcedure="false">[1]!NotesHyp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heduled_Extra_Payments" vbProcedure="false">'[2]'!$D$11</definedName>
    <definedName function="false" hidden="false" name="Scheduled_Interest_Rate" vbProcedure="false">'[2]'!$D$7</definedName>
    <definedName function="false" hidden="false" name="Scheduled_Monthly_Payment" vbProcedure="false">'[2]'!$H$6</definedName>
    <definedName function="false" hidden="false" name="Sched_Pay" vbProcedure="false">'[2]'!$D$18:$D$377</definedName>
    <definedName function="false" hidden="false" name="SCOPE_16_PRT" vbProcedure="false">P1_SCOPE_16_PRT,P2_SCOPE_16_PRT</definedName>
    <definedName function="false" hidden="false" name="SCOPE_17_1_PRT" vbProcedure="false">'[27]17.1'!$D$14:$F$17,'[27]17.1'!$D$19:$F$22,'[27]17.1'!$I$9:$I$12,'[27]17.1'!$I$14:$I$17,'[27]17.1'!$I$19:$I$22,'[27]17.1'!$D$9:$F$12</definedName>
    <definedName function="false" hidden="false" name="SCOPE_17_LD" vbProcedure="false">'[2]'!$E$8:$Q$96</definedName>
    <definedName function="false" hidden="false" name="SCOPE_17_PRT" vbProcedure="false">'[2]'!$J$39:$M$41,'[2]'!$E$43:$H$51,'[2]'!$J$43:$M$51,'[2]'!$E$54:$H$56,'[2]'!$E$58:$H$66,'[2]'!$E$69:$M$81,'[2]'!$E$9:$H$11,P1_SCOPE_17_PRT</definedName>
    <definedName function="false" hidden="false" name="SCOPE_24_LD" vbProcedure="false">'[27]24'!$E$8:$J$47,'[27]24'!$E$49:$J$66</definedName>
    <definedName function="false" hidden="false" name="SCOPE_24_PRT" vbProcedure="false">'[27]24'!$E$41:$I$41,'[27]24'!$E$34:$I$34,'[27]24'!$E$36:$I$36,'[27]24'!$E$43:$I$43</definedName>
    <definedName function="false" hidden="false" name="SCOPE_25_PRT" vbProcedure="false">'[27]25'!$E$20:$I$20,'[27]25'!$E$34:$I$34,'[27]25'!$E$41:$I$41,'[27]25'!$E$8:$I$10</definedName>
    <definedName function="false" hidden="false" name="SCOPE_4_PRT" vbProcedure="false">'[27]4'!$Z$27:$AC$31,'[27]4'!$F$14:$I$20,P1_SCOPE_4_PRT,P2_SCOPE_4_PRT</definedName>
    <definedName function="false" hidden="false" name="SCOPE_5_PRT" vbProcedure="false">'[27]5'!$Z$27:$AC$31,'[27]5'!$F$14:$I$21,P1_SCOPE_5_PRT,P2_SCOPE_5_PRT</definedName>
    <definedName function="false" hidden="false" name="SCOPE_F1_PRT" vbProcedure="false">'[27]Ф-1 (для АО-энерго)'!$D$86:$E$95,P1_SCOPE_F1_PRT,P2_SCOPE_F1_PRT,P3_SCOPE_F1_PRT,P4_SCOPE_F1_PRT</definedName>
    <definedName function="false" hidden="false" name="SCOPE_F2_PRT" vbProcedure="false">'[27]Ф-2 (для АО-энерго)'!$C$5:$D$5,'[27]Ф-2 (для АО-энерго)'!$C$52:$C$57,'[27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7]Справочники!$D$21:$J$22,[27]Справочники!$E$13:$I$14,[27]Справочники!$F$27:$H$28</definedName>
    <definedName function="false" hidden="false" name="SCOPE_SV_LD1" vbProcedure="false">[27]свод!$E$104:$M$104,[27]свод!$E$106:$M$117,[27]свод!$E$120:$M$121,[27]свод!$E$123:$M$127,[27]свод!$E$10:$M$68,P1_SCOPE_SV_LD1</definedName>
    <definedName function="false" hidden="false" name="SCOPE_SV_PRT" vbProcedure="false">P1_SCOPE_SV_PRT,P2_SCOPE_SV_PRT,P3_SCOPE_SV_PRT</definedName>
    <definedName function="false" hidden="false" name="sel_s" vbProcedure="false">"sel_s_1,sel_s_2"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[1]!shit</definedName>
    <definedName function="false" hidden="false" name="SMappros" vbProcedure="false">[24]SMetstrait!$B$6:$W$57,[24]SMetstrait!$B$59:$W$113</definedName>
    <definedName function="false" hidden="false" name="Soude" vbProcedure="false">'[2]'!$M$1:$Y$39</definedName>
    <definedName function="false" hidden="false" name="SoudeP97" vbProcedure="false">'[2]'!$AG$2:$AV$39</definedName>
    <definedName function="false" hidden="false" name="SP1" vbProcedure="false">[6]FES!$A$1</definedName>
    <definedName function="false" hidden="false" name="SP10" vbProcedure="false">[6]FES!$A$1</definedName>
    <definedName function="false" hidden="false" name="SP11" vbProcedure="false">[6]FES!$A$1</definedName>
    <definedName function="false" hidden="false" name="SP12" vbProcedure="false">[6]FES!$A$1</definedName>
    <definedName function="false" hidden="false" name="SP13" vbProcedure="false">[6]FES!$A$1</definedName>
    <definedName function="false" hidden="false" name="SP14" vbProcedure="false">[6]FES!$A$1</definedName>
    <definedName function="false" hidden="false" name="SP15" vbProcedure="false">[6]FES!$A$1</definedName>
    <definedName function="false" hidden="false" name="SP16" vbProcedure="false">[6]FES!$A$1</definedName>
    <definedName function="false" hidden="false" name="SP17" vbProcedure="false">[6]FES!$A$1</definedName>
    <definedName function="false" hidden="false" name="SP18" vbProcedure="false">[6]FES!$A$1</definedName>
    <definedName function="false" hidden="false" name="SP19" vbProcedure="false">[6]FES!$A$1</definedName>
    <definedName function="false" hidden="false" name="SP2" vbProcedure="false">[6]FES!$A$1</definedName>
    <definedName function="false" hidden="false" name="SP20" vbProcedure="false">[6]FES!$A$1</definedName>
    <definedName function="false" hidden="false" name="SP3" vbProcedure="false">[6]FES!$A$1</definedName>
    <definedName function="false" hidden="false" name="SP4" vbProcedure="false">[6]FES!$A$1</definedName>
    <definedName function="false" hidden="false" name="SP5" vbProcedure="false">[6]FES!$A$1</definedName>
    <definedName function="false" hidden="false" name="SP7" vbProcedure="false">[6]FES!$A$1</definedName>
    <definedName function="false" hidden="false" name="SP8" vbProcedure="false">[6]FES!$A$1</definedName>
    <definedName function="false" hidden="false" name="SP9" vbProcedure="false">[6]FES!$A$1</definedName>
    <definedName function="false" hidden="false" name="Staffing_Plan_1" vbProcedure="false">'[9]'!$A$473</definedName>
    <definedName function="false" hidden="false" name="Staffing_Plan_2" vbProcedure="false">'[9]'!$A$538</definedName>
    <definedName function="false" hidden="false" name="Statement_of_Cash_Flows" vbProcedure="false">'[9]'!$A$364</definedName>
    <definedName function="false" hidden="false" name="station" vbProcedure="false">'[10]'!$C$3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28]15'!$E$25:$I$29,'[28]15'!$E$31:$I$34,'[28]15'!$E$36:$I$38,'[28]15'!$E$42:$I$43,'[28]15'!$E$9:$I$17,'[28]15'!$B$36:$B$38,'[28]15'!$E$19:$I$21</definedName>
    <definedName function="false" hidden="false" name="T16_Protect" vbProcedure="false">'[28]16'!$G$44:$K$44,'[28]16'!$G$7:$K$8,P1_T16_Protect</definedName>
    <definedName function="false" hidden="false" name="T17?L7" vbProcedure="false">'[18]29'!$L$60,'[18]29'!$O$60,'[18]29'!$F$60,'[18]29'!$I$60</definedName>
    <definedName function="false" hidden="false" name="T17?unit?ГКАЛЧ" vbProcedure="false">'[18]29'!$M$26:$M$33,'[18]29'!$P$26:$P$33,'[18]29'!$G$52:$G$59,'[18]29'!$J$52:$J$59,'[18]29'!$M$52:$M$59,'[18]29'!$P$52:$P$59,'[18]29'!$G$26:$G$33,'[18]29'!$J$26:$J$33</definedName>
    <definedName function="false" hidden="false" name="T17?unit?РУБ_ГКАЛ" vbProcedure="false">'[18]29'!$O$18:$O$25,P1_T17?unit?РУБ_ГКАЛ,P2_T17?unit?РУБ_ГКАЛ</definedName>
    <definedName function="false" hidden="false" name="T17?unit?ТГКАЛ" vbProcedure="false">'[18]29'!$P$18:$P$25,P1_T17?unit?ТГКАЛ,P2_T17?unit?ТГКАЛ</definedName>
    <definedName function="false" hidden="false" name="T17?unit?ТРУБ_ГКАЛЧ_МЕС" vbProcedure="false">'[18]29'!$L$26:$L$33,'[18]29'!$O$26:$O$33,'[18]29'!$F$52:$F$59,'[18]29'!$I$52:$I$59,'[18]29'!$L$52:$L$59,'[18]29'!$O$52:$O$59,'[18]29'!$F$26:$F$33,'[18]29'!$I$26:$I$33</definedName>
    <definedName function="false" hidden="false" name="T17_1_Protect" vbProcedure="false">'[28]17.1'!$D$14:$F$17,'[28]17.1'!$D$19:$F$22,'[28]17.1'!$I$9:$I$12,'[28]17.1'!$I$14:$I$17,'[28]17.1'!$I$19:$I$22,'[28]17.1'!$D$9:$F$12</definedName>
    <definedName function="false" hidden="false" name="T17_Protect" vbProcedure="false">'[28]21.3'!$E$54:$I$57,'[28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8]18.2'!$I$9:$BH$60,'[28]18.2'!$I$9:$BH$60</definedName>
    <definedName function="false" hidden="false" name="T18_2?ВРАС" vbProcedure="false">'[28]18.2'!$B$34:$B$36,'[28]18.2'!$B$28:$B$30</definedName>
    <definedName function="false" hidden="false" name="T18_2_Protect" vbProcedure="false">'[28]18.2'!$F$56:$J$57,'[28]18.2'!$F$60:$J$60,'[28]18.2'!$F$62:$J$65,'[28]18.2'!$F$6:$J$8,P1_T18_2_Protect</definedName>
    <definedName function="false" hidden="false" name="T19?Data" vbProcedure="false">'[18]19'!$J$8:$M$16,'[18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8]19'!$E$13:$H$13,'[18]19'!$E$15:$H$15,'[18]19'!$J$8:$M$11,'[18]19'!$J$13:$M$13,'[18]19'!$J$15:$M$15,'[18]19'!$E$4:$H$4,'[18]19'!$J$4:$M$4,'[18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0]'!$E$6:$I$6</definedName>
    <definedName function="false" hidden="false" name="T20?ItemComments" vbProcedure="false">'[10]'!$D$7:$D$26</definedName>
    <definedName function="false" hidden="false" name="T20?Items" vbProcedure="false">'[10]'!$C$7:$C$26</definedName>
    <definedName function="false" hidden="false" name="T20?Scope" vbProcedure="false">'[10]'!$E$7:$I$26</definedName>
    <definedName function="false" hidden="false" name="T20?unit?МКВТЧ" vbProcedure="false">'[18]20'!$C$13:$M$13,'[18]20'!$C$15:$M$19,'[18]20'!$C$8:$M$11</definedName>
    <definedName function="false" hidden="false" name="T20_1?Columns" vbProcedure="false">'[10]'!$B$6:$K$6</definedName>
    <definedName function="false" hidden="false" name="T20_1?Investments" vbProcedure="false">'[10]'!$A$7:$A$281</definedName>
    <definedName function="false" hidden="false" name="T20_1?Scope" vbProcedure="false">'[10]'!$B$7:$K$281</definedName>
    <definedName function="false" hidden="false" name="T20_1_Protect" vbProcedure="false">'[10]'!$A$8:$K$279</definedName>
    <definedName function="false" hidden="false" name="T20_Protect" vbProcedure="false">'[10]'!$E$13:$I$20,'[10]'!$E$9:$I$10</definedName>
    <definedName function="false" hidden="false" name="T20_Protection" vbProcedure="false">'[18]20'!$E$8:$H$11,P1_T20_Protection</definedName>
    <definedName function="false" hidden="false" name="T21?axis?R?ПЭ" vbProcedure="false">'[18]21'!$D$14:$S$16,'[18]21'!$D$26:$S$28,'[18]21'!$D$20:$S$22</definedName>
    <definedName function="false" hidden="false" name="T21?axis?R?ПЭ?" vbProcedure="false">'[18]21'!$B$14:$B$16,'[18]21'!$B$26:$B$28,'[18]21'!$B$20:$B$22</definedName>
    <definedName function="false" hidden="false" name="T21?Data" vbProcedure="false">'[18]21'!$D$14:$S$16,'[18]21'!$D$18:$S$18,'[18]21'!$D$20:$S$22,'[18]21'!$D$24:$S$24,'[18]21'!$D$26:$S$28,'[18]21'!$D$31:$S$33,'[18]21'!$D$11:$S$12</definedName>
    <definedName function="false" hidden="false" name="T21?L1" vbProcedure="false">'[18]21'!$D$11:$S$12,'[18]21'!$D$14:$S$16,'[18]21'!$D$18:$S$18,'[18]21'!$D$20:$S$22,'[18]21'!$D$26:$S$28,'[18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8]21.3'!$J$10:$BD$56,'[28]21.3'!$J$10:$BD$56</definedName>
    <definedName function="false" hidden="false" name="T21_3?ВРАС" vbProcedure="false">'[28]21.3'!$B$28:$B$30,'[28]21.3'!$B$48:$B$50</definedName>
    <definedName function="false" hidden="false" name="T21_3_Protect" vbProcedure="false">'[28]21.3'!$E$19:$I$22,'[28]21.3'!$E$24:$I$25,'[28]21.3'!$B$28:$I$30,'[28]21.3'!$E$32:$I$32,'[28]21.3'!$E$35:$I$45,'[28]21.3'!$B$48:$I$50,'[28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8]22'!$E$8:$F$31,'[18]22'!$I$8:$J$31</definedName>
    <definedName function="false" hidden="false" name="T22?item_ext?ЭС" vbProcedure="false">'[18]22'!$K$8:$L$31,'[18]22'!$G$8:$H$31</definedName>
    <definedName function="false" hidden="false" name="T22?L1" vbProcedure="false">'[18]22'!$G$8:$G$31,'[18]22'!$I$8:$I$31,'[18]22'!$K$8:$K$31,'[18]22'!$E$8:$E$31</definedName>
    <definedName function="false" hidden="false" name="T22?L2" vbProcedure="false">'[18]22'!$H$8:$H$31,'[18]22'!$J$8:$J$31,'[18]22'!$L$8:$L$31,'[18]22'!$F$8:$F$31</definedName>
    <definedName function="false" hidden="false" name="T22?unit?ГКАЛ_Ч" vbProcedure="false">'[18]22'!$G$8:$G$31,'[18]22'!$I$8:$I$31,'[18]22'!$K$8:$K$31,'[18]22'!$E$8:$E$31</definedName>
    <definedName function="false" hidden="false" name="T22?unit?ТГКАЛ" vbProcedure="false">'[18]22'!$H$8:$H$31,'[18]22'!$J$8:$J$31,'[18]22'!$L$8:$L$31,'[18]22'!$F$8:$F$31</definedName>
    <definedName function="false" hidden="false" name="T22_Protection" vbProcedure="false">'[18]22'!$E$19:$L$23,'[18]22'!$E$25:$L$25,'[18]22'!$E$27:$L$31,'[18]22'!$E$17:$L$17</definedName>
    <definedName function="false" hidden="false" name="T23?axis?R?ВТОП" vbProcedure="false">'[18]23'!$E$8:$P$30,'[18]23'!$E$36:$P$58</definedName>
    <definedName function="false" hidden="false" name="T23?axis?R?ВТОП?" vbProcedure="false">'[18]23'!$C$8:$C$30,'[18]23'!$C$36:$C$58</definedName>
    <definedName function="false" hidden="false" name="T23?axis?R?ПЭ" vbProcedure="false">'[18]23'!$E$8:$P$30,'[18]23'!$E$36:$P$58</definedName>
    <definedName function="false" hidden="false" name="T23?axis?R?ПЭ?" vbProcedure="false">'[18]23'!$B$8:$B$30,'[18]23'!$B$36:$B$58</definedName>
    <definedName function="false" hidden="false" name="T23?axis?R?СЦТ" vbProcedure="false">'[18]23'!$E$32:$P$34,'[18]23'!$E$60:$P$62</definedName>
    <definedName function="false" hidden="false" name="T23?axis?R?СЦТ?" vbProcedure="false">'[18]23'!$A$60:$A$62,'[18]23'!$A$32:$A$34</definedName>
    <definedName function="false" hidden="false" name="T23?Data" vbProcedure="false">'[18]23'!$E$37:$P$63,'[18]23'!$E$9:$P$35</definedName>
    <definedName function="false" hidden="false" name="T23?item_ext?ВСЕГО" vbProcedure="false">'[18]23'!$A$55:$P$58,'[18]23'!$A$27:$P$30</definedName>
    <definedName function="false" hidden="false" name="T23?item_ext?ИТОГО" vbProcedure="false">'[18]23'!$A$59:$P$59,'[18]23'!$A$31:$P$31</definedName>
    <definedName function="false" hidden="false" name="T23?item_ext?СЦТ" vbProcedure="false">'[18]23'!$A$60:$P$62,'[18]23'!$A$32:$P$34</definedName>
    <definedName function="false" hidden="false" name="T23_Protection" vbProcedure="false">'[18]23'!$A$60:$A$62,'[18]23'!$F$60:$J$62,'[18]23'!$O$60:$P$62,'[18]23'!$A$9:$A$25,P1_T23_Protection</definedName>
    <definedName function="false" hidden="false" name="T24_Protection" vbProcedure="false">'[18]24'!$E$24:$H$37,'[18]24'!$B$35:$B$37,'[18]24'!$E$41:$H$42,'[18]24'!$J$8:$M$21,'[18]24'!$J$24:$M$37,'[18]24'!$J$41:$M$42,'[18]24'!$E$8:$H$21</definedName>
    <definedName function="false" hidden="false" name="T25_protection" vbProcedure="false">P1_T25_protection,P2_T25_protection</definedName>
    <definedName function="false" hidden="false" name="T26?axis?R?ВРАС" vbProcedure="false">'[18]26'!$C$34:$N$36,'[18]26'!$C$22:$N$24</definedName>
    <definedName function="false" hidden="false" name="T26?axis?R?ВРАС?" vbProcedure="false">'[18]26'!$B$34:$B$36,'[18]26'!$B$22:$B$24</definedName>
    <definedName function="false" hidden="false" name="T26?L1" vbProcedure="false">'[18]26'!$F$8:$N$8,'[18]26'!$C$8:$D$8</definedName>
    <definedName function="false" hidden="false" name="T26?L1_1" vbProcedure="false">'[18]26'!$F$10:$N$10,'[18]26'!$C$10:$D$10</definedName>
    <definedName function="false" hidden="false" name="T26?L2" vbProcedure="false">'[18]26'!$F$11:$N$11,'[18]26'!$C$11:$D$11</definedName>
    <definedName function="false" hidden="false" name="T26?L2_1" vbProcedure="false">'[18]26'!$F$13:$N$13,'[18]26'!$C$13:$D$13</definedName>
    <definedName function="false" hidden="false" name="T26?L3" vbProcedure="false">'[18]26'!$F$14:$N$14,'[18]26'!$C$14:$D$14</definedName>
    <definedName function="false" hidden="false" name="T26?L4" vbProcedure="false">'[18]26'!$F$15:$N$15,'[18]26'!$C$15:$D$15</definedName>
    <definedName function="false" hidden="false" name="T26?L5" vbProcedure="false">'[18]26'!$F$16:$N$16,'[18]26'!$C$16:$D$16</definedName>
    <definedName function="false" hidden="false" name="T26?L5_1" vbProcedure="false">'[18]26'!$F$18:$N$18,'[18]26'!$C$18:$D$18</definedName>
    <definedName function="false" hidden="false" name="T26?L5_2" vbProcedure="false">'[18]26'!$F$19:$N$19,'[18]26'!$C$19:$D$19</definedName>
    <definedName function="false" hidden="false" name="T26?L5_3" vbProcedure="false">'[18]26'!$F$20:$N$20,'[18]26'!$C$20:$D$20</definedName>
    <definedName function="false" hidden="false" name="T26?L5_3_x" vbProcedure="false">'[18]26'!$F$22:$N$24,'[18]26'!$C$22:$D$24</definedName>
    <definedName function="false" hidden="false" name="T26?L6" vbProcedure="false">'[18]26'!$F$26:$N$26,'[18]26'!$C$26:$D$26</definedName>
    <definedName function="false" hidden="false" name="T26?L7" vbProcedure="false">'[18]26'!$F$27:$N$27,'[18]26'!$C$27:$D$27</definedName>
    <definedName function="false" hidden="false" name="T26?L7_1" vbProcedure="false">'[18]26'!$F$29:$N$29,'[18]26'!$C$29:$D$29</definedName>
    <definedName function="false" hidden="false" name="T26?L7_2" vbProcedure="false">'[18]26'!$F$30:$N$30,'[18]26'!$C$30:$D$30</definedName>
    <definedName function="false" hidden="false" name="T26?L7_3" vbProcedure="false">'[18]26'!$F$31:$N$31,'[18]26'!$C$31:$D$31</definedName>
    <definedName function="false" hidden="false" name="T26?L7_4" vbProcedure="false">'[18]26'!$F$32:$N$32,'[18]26'!$C$32:$D$32</definedName>
    <definedName function="false" hidden="false" name="T26?L7_4_x" vbProcedure="false">'[18]26'!$F$34:$N$36,'[18]26'!$C$34:$D$36</definedName>
    <definedName function="false" hidden="false" name="T26?L8" vbProcedure="false">'[18]26'!$F$38:$N$38,'[18]26'!$C$38:$D$38</definedName>
    <definedName function="false" hidden="false" name="T26_Protection" vbProcedure="false">'[18]26'!$K$34:$N$36,'[18]26'!$B$22:$B$24,P1_T26_Protection,P2_T26_Protection</definedName>
    <definedName function="false" hidden="false" name="T27?axis?R?ВРАС" vbProcedure="false">'[18]27'!$C$34:$S$36,'[18]27'!$C$22:$S$24</definedName>
    <definedName function="false" hidden="false" name="T27?axis?R?ВРАС?" vbProcedure="false">'[18]27'!$B$34:$B$36,'[18]27'!$B$22:$B$24</definedName>
    <definedName function="false" hidden="false" name="T27?L1_1" vbProcedure="false">'[18]27'!$F$10:$S$10,'[18]27'!$C$10:$D$10</definedName>
    <definedName function="false" hidden="false" name="T27?L2_1" vbProcedure="false">'[18]27'!$F$13:$S$13,'[18]27'!$C$13:$D$13</definedName>
    <definedName function="false" hidden="false" name="T27?L5_3" vbProcedure="false">'[18]27'!$F$20:$S$20,'[18]27'!$C$20:$D$20</definedName>
    <definedName function="false" hidden="false" name="T27?L5_3_x" vbProcedure="false">'[18]27'!$F$22:$S$24,'[18]27'!$C$22:$D$24</definedName>
    <definedName function="false" hidden="false" name="T27?L7" vbProcedure="false">'[18]27'!$F$27:$S$27,'[18]27'!$C$27:$D$27</definedName>
    <definedName function="false" hidden="false" name="T27?L7_1" vbProcedure="false">'[18]27'!$F$29:$S$29,'[18]27'!$C$29:$D$29</definedName>
    <definedName function="false" hidden="false" name="T27?L7_2" vbProcedure="false">'[18]27'!$F$30:$S$30,'[18]27'!$C$30:$D$30</definedName>
    <definedName function="false" hidden="false" name="T27?L7_3" vbProcedure="false">'[18]27'!$F$31:$S$31,'[18]27'!$C$31:$D$31</definedName>
    <definedName function="false" hidden="false" name="T27?L7_4" vbProcedure="false">'[18]27'!$F$32:$S$32,'[18]27'!$C$32:$D$32</definedName>
    <definedName function="false" hidden="false" name="T27?L7_4_x" vbProcedure="false">'[18]27'!$F$34:$S$36,'[18]27'!$C$34:$D$36</definedName>
    <definedName function="false" hidden="false" name="T27?L8" vbProcedure="false">'[18]27'!$F$38:$S$38,'[18]27'!$C$38:$D$38</definedName>
    <definedName function="false" hidden="false" name="T27_Protect" vbProcedure="false">'[28]27'!$E$12:$E$13,'[28]27'!$K$4:$AH$4,'[28]27'!$AK$12:$AK$13</definedName>
    <definedName function="false" hidden="false" name="T27_Protection" vbProcedure="false">'[18]27'!$P$34:$S$36,'[18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8]28'!$D$190:$E$213,'[18]28'!$G$164:$H$187,'[18]28'!$D$164:$E$187,'[18]28'!$D$138:$I$161,'[18]28'!$D$8:$I$109,'[18]28'!$D$112:$I$135,P1_T28?Data</definedName>
    <definedName function="false" hidden="false" name="T28?item_ext?ВСЕГО" vbProcedure="false">'[18]28'!$I$8:$I$292,'[18]28'!$F$8:$F$292</definedName>
    <definedName function="false" hidden="false" name="T28?item_ext?ТЭ" vbProcedure="false">'[18]28'!$E$8:$E$292,'[18]28'!$H$8:$H$292</definedName>
    <definedName function="false" hidden="false" name="T28?item_ext?ЭЭ" vbProcedure="false">'[18]28'!$D$8:$D$292,'[18]28'!$G$8:$G$292</definedName>
    <definedName function="false" hidden="false" name="T28?L10_1_x" vbProcedure="false">'[18]28'!$D$250:$I$252,'[18]28'!$D$245:$I$247</definedName>
    <definedName function="false" hidden="false" name="T28?L11_1_x" vbProcedure="false">'[18]28'!$D$276:$I$278,'[18]28'!$D$271:$I$273</definedName>
    <definedName function="false" hidden="false" name="T28?L1_1_x" vbProcedure="false">'[18]28'!$D$16:$I$18,'[18]28'!$D$11:$I$13</definedName>
    <definedName function="false" hidden="false" name="T28?L2_1_x" vbProcedure="false">'[18]28'!$D$42:$I$44,'[18]28'!$D$37:$I$39</definedName>
    <definedName function="false" hidden="false" name="T28?L3_1_x" vbProcedure="false">'[18]28'!$D$68:$I$70,'[18]28'!$D$63:$I$65</definedName>
    <definedName function="false" hidden="false" name="T28?L4_1_x" vbProcedure="false">'[18]28'!$D$94:$I$96,'[18]28'!$D$89:$I$91</definedName>
    <definedName function="false" hidden="false" name="T28?L5_1_x" vbProcedure="false">'[18]28'!$D$120:$I$122,'[18]28'!$D$115:$I$117</definedName>
    <definedName function="false" hidden="false" name="T28?L6_1_x" vbProcedure="false">'[18]28'!$D$146:$I$148,'[18]28'!$D$141:$I$143</definedName>
    <definedName function="false" hidden="false" name="T28?L7_1_x" vbProcedure="false">'[18]28'!$D$172:$I$174,'[18]28'!$D$167:$I$169</definedName>
    <definedName function="false" hidden="false" name="T28?L8_1_x" vbProcedure="false">'[18]28'!$D$198:$I$200,'[18]28'!$D$193:$I$195</definedName>
    <definedName function="false" hidden="false" name="T28?L9_1_x" vbProcedure="false">'[18]28'!$D$224:$I$226,'[18]28'!$D$219:$I$221</definedName>
    <definedName function="false" hidden="false" name="T28?unit?ГКАЛЧ" vbProcedure="false">'[18]28'!$H$164:$H$187,'[18]28'!$E$164:$E$187</definedName>
    <definedName function="false" hidden="false" name="T28?unit?МКВТЧ" vbProcedure="false">'[18]28'!$G$190:$G$213,'[18]28'!$D$190:$D$213</definedName>
    <definedName function="false" hidden="false" name="T28?unit?РУБ_ГКАЛ" vbProcedure="false">'[18]28'!$E$216:$E$239,'[18]28'!$E$268:$E$292,'[18]28'!$H$268:$H$292,'[18]28'!$H$216:$H$239</definedName>
    <definedName function="false" hidden="false" name="T28?unit?РУБ_ГКАЛЧ_МЕС" vbProcedure="false">'[18]28'!$H$242:$H$265,'[18]28'!$E$242:$E$265</definedName>
    <definedName function="false" hidden="false" name="T28?unit?РУБ_ТКВТ_МЕС" vbProcedure="false">'[18]28'!$G$242:$G$265,'[18]28'!$D$242:$D$265</definedName>
    <definedName function="false" hidden="false" name="T28?unit?РУБ_ТКВТЧ" vbProcedure="false">'[18]28'!$G$216:$G$239,'[18]28'!$D$268:$D$292,'[18]28'!$G$268:$G$292,'[18]28'!$D$216:$D$239</definedName>
    <definedName function="false" hidden="false" name="T28?unit?ТГКАЛ" vbProcedure="false">'[18]28'!$H$190:$H$213,'[18]28'!$E$190:$E$213</definedName>
    <definedName function="false" hidden="false" name="T28?unit?ТКВТ" vbProcedure="false">'[18]28'!$G$164:$G$187,'[18]28'!$D$164:$D$187</definedName>
    <definedName function="false" hidden="false" name="T28?unit?ТРУБ" vbProcedure="false">'[18]28'!$D$138:$I$161,'[18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8]2.3'!$F$30:$G$34,'[28]2.3'!$H$24:$K$28</definedName>
    <definedName function="false" hidden="false" name="T4_Protect" vbProcedure="false">'[28]4'!$AA$24:$AD$28,'[28]4'!$G$11:$J$17,P1_T4_Protect,P2_T4_Protect</definedName>
    <definedName function="false" hidden="false" name="T6_Protect" vbProcedure="false">'[28]6'!$B$28:$B$37,'[28]6'!$D$28:$H$37,'[28]6'!$J$28:$N$37,'[28]6'!$D$39:$H$41,'[28]6'!$J$39:$N$41,'[28]6'!$B$46:$B$55,P1_T6_Protect</definedName>
    <definedName function="false" hidden="false" name="T7?Data" vbProcedure="false">NA()</definedName>
    <definedName function="false" hidden="false" name="temp" vbProcedure="false">NA()</definedName>
    <definedName function="false" hidden="false" name="term1" vbProcedure="false">'[10]'!$K$11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2]'!$H$10</definedName>
    <definedName function="false" hidden="false" name="Total_Pay" vbProcedure="false">'[2]'!$F$18:$F$377</definedName>
    <definedName function="false" hidden="false" name="Total_Payment" vbProcedure="false">#NAME?+#NAME?</definedName>
    <definedName function="false" hidden="false" name="TP2_1_Protect" vbProcedure="false">'[28]P2.1'!$F$28:$G$37,'[28]P2.1'!$F$40:$G$43,'[28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8]'!$D$13</definedName>
    <definedName function="false" hidden="false" name="us" vbProcedure="false">'[14]'!$C$3</definedName>
    <definedName function="false" hidden="false" name="USD" vbProcedure="false">[33]коэфф!$B$2</definedName>
    <definedName function="false" hidden="false" name="USDDM" vbProcedure="false">[34]оборудование!$D$2</definedName>
    <definedName function="false" hidden="false" name="USDRUB" vbProcedure="false">[34]оборудование!$D$1</definedName>
    <definedName function="false" hidden="false" name="USDRUS" vbProcedure="false">'[14]'!$G$1</definedName>
    <definedName function="false" hidden="false" name="use1" vbProcedure="false">'[10]'!$L$12</definedName>
    <definedName function="false" hidden="false" name="uu" vbProcedure="false">'[15]'!$B$45</definedName>
    <definedName function="false" hidden="false" name="vasea" vbProcedure="false">'[23]'!$E$47</definedName>
    <definedName function="false" hidden="false" name="version" vbProcedure="false">[31]Инструкция!$B$3</definedName>
    <definedName function="false" hidden="false" name="vs" vbProcedure="false">'[35]списки ФП'!$B$3:$B$7</definedName>
    <definedName function="false" hidden="false" name="w" vbProcedure="false">'[2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[1]!www</definedName>
    <definedName function="false" hidden="false" name="x" vbProcedure="false">'[2]'!$E$6:$E$22</definedName>
    <definedName function="false" hidden="false" name="year_list" vbProcedure="false">[31]TEHSHEET!$B$2:$B$10</definedName>
    <definedName function="false" hidden="false" name="z" vbProcedure="false">'[2]'!GL49346</definedName>
    <definedName function="false" hidden="false" name="Z_30FEE15E_D26F_11D4_A6F7_00508B6A7686__wvu_FilterData" vbProcedure="false">'[2]'!$A$12:$GP$380</definedName>
    <definedName function="false" hidden="false" name="Z_30FEE15E_D26F_11D4_A6F7_00508B6A7686__wvu_PrintArea" vbProcedure="false">'[2]'!$C$1:$F$395</definedName>
    <definedName function="false" hidden="false" name="Z_30FEE15E_D26F_11D4_A6F7_00508B6A7686__wvu_PrintTitles" vbProcedure="false">'[2]'!$C$1:$C$1048576</definedName>
    <definedName function="false" hidden="false" name="Z_30FEE15E_D26F_11D4_A6F7_00508B6A7686__wvu_Rows" vbProcedure="false">'[2]'!$A$382:$XFD$383</definedName>
    <definedName function="false" hidden="false" name="\0" vbProcedure="false">'[2]'!$B$2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A" vbProcedure="false">'[7]'!$B$2</definedName>
    <definedName function="false" hidden="false" name="_B" vbProcedure="false">'[7]'!$B$2</definedName>
    <definedName function="false" hidden="false" name="_C" vbProcedure="false">'[7]'!$B$2</definedName>
    <definedName function="false" hidden="false" name="_C370000" vbProcedure="false">'[2]'!$A$1</definedName>
    <definedName function="false" hidden="false" name="_cap1" vbProcedure="false">'[2]'!$A$1</definedName>
    <definedName function="false" hidden="false" name="_D" vbProcedure="false">'[7]'!$B$2</definedName>
    <definedName function="false" hidden="false" name="_E" vbProcedure="false">'[7]'!$B$2</definedName>
    <definedName function="false" hidden="false" name="_F" vbProcedure="false">'[7]'!$B$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6]FES!$A$1</definedName>
    <definedName function="false" hidden="false" name="_SP10" vbProcedure="false">[6]FES!$A$1</definedName>
    <definedName function="false" hidden="false" name="_SP11" vbProcedure="false">[6]FES!$A$1</definedName>
    <definedName function="false" hidden="false" name="_SP12" vbProcedure="false">[6]FES!$A$1</definedName>
    <definedName function="false" hidden="false" name="_SP13" vbProcedure="false">[6]FES!$A$1</definedName>
    <definedName function="false" hidden="false" name="_SP14" vbProcedure="false">[6]FES!$A$1</definedName>
    <definedName function="false" hidden="false" name="_SP15" vbProcedure="false">[6]FES!$A$1</definedName>
    <definedName function="false" hidden="false" name="_SP16" vbProcedure="false">[6]FES!$A$1</definedName>
    <definedName function="false" hidden="false" name="_SP17" vbProcedure="false">[6]FES!$A$1</definedName>
    <definedName function="false" hidden="false" name="_SP18" vbProcedure="false">[6]FES!$A$1</definedName>
    <definedName function="false" hidden="false" name="_SP19" vbProcedure="false">[6]FES!$A$1</definedName>
    <definedName function="false" hidden="false" name="_SP2" vbProcedure="false">[6]FES!$A$1</definedName>
    <definedName function="false" hidden="false" name="_SP20" vbProcedure="false">[6]FES!$A$1</definedName>
    <definedName function="false" hidden="false" name="_SP3" vbProcedure="false">[6]FES!$A$1</definedName>
    <definedName function="false" hidden="false" name="_SP4" vbProcedure="false">[6]FES!$A$1</definedName>
    <definedName function="false" hidden="false" name="_SP5" vbProcedure="false">[6]FES!$A$1</definedName>
    <definedName function="false" hidden="false" name="_SP7" vbProcedure="false">[6]FES!$A$1</definedName>
    <definedName function="false" hidden="false" name="_SP8" vbProcedure="false">[6]FES!$A$1</definedName>
    <definedName function="false" hidden="false" name="_SP9" vbProcedure="false">[6]FES!$A$1</definedName>
    <definedName function="false" hidden="false" name="_use1" vbProcedure="false">'[2]'!$B$2</definedName>
    <definedName function="false" hidden="false" name="_xlfn_BAHTTEXT" vbProcedure="false"/>
    <definedName function="false" hidden="false" name="_xlfn_CUBEMEMBER" vbProcedure="false"/>
    <definedName function="false" hidden="false" name="_xlfn_SUMIFS" vbProcedure="false"/>
    <definedName function="false" hidden="false" name="__C370000" vbProcedure="false">'[4]'!$AM$4903</definedName>
    <definedName function="false" hidden="false" name="__cap1" vbProcedure="false">'[4]'!$AM$4903</definedName>
    <definedName function="false" hidden="false" name="__ESTATE" vbProcedure="false">[5]Опции!$B$14</definedName>
    <definedName function="false" hidden="false" name="__IntlFixup" vbProcedure="false">TRUE()</definedName>
    <definedName function="false" hidden="false" name="__SP1" vbProcedure="false">[6]FES!$CC$3409</definedName>
    <definedName function="false" hidden="false" name="__SP10" vbProcedure="false">[6]FES!$CC$3409</definedName>
    <definedName function="false" hidden="false" name="__SP11" vbProcedure="false">[6]FES!$CC$3409</definedName>
    <definedName function="false" hidden="false" name="__SP12" vbProcedure="false">[6]FES!$CC$3409</definedName>
    <definedName function="false" hidden="false" name="__SP13" vbProcedure="false">[6]FES!$CC$3409</definedName>
    <definedName function="false" hidden="false" name="__SP14" vbProcedure="false">[6]FES!$CC$3409</definedName>
    <definedName function="false" hidden="false" name="__SP15" vbProcedure="false">[6]FES!$CC$3409</definedName>
    <definedName function="false" hidden="false" name="__SP16" vbProcedure="false">[6]FES!$CC$3409</definedName>
    <definedName function="false" hidden="false" name="__SP17" vbProcedure="false">[6]FES!$CC$3409</definedName>
    <definedName function="false" hidden="false" name="__SP18" vbProcedure="false">[6]FES!$CC$3409</definedName>
    <definedName function="false" hidden="false" name="__SP19" vbProcedure="false">[6]FES!$CC$3409</definedName>
    <definedName function="false" hidden="false" name="__SP2" vbProcedure="false">[6]FES!$CC$3409</definedName>
    <definedName function="false" hidden="false" name="__SP20" vbProcedure="false">[6]FES!$CC$3409</definedName>
    <definedName function="false" hidden="false" name="__SP3" vbProcedure="false">[6]FES!$CC$3409</definedName>
    <definedName function="false" hidden="false" name="__SP4" vbProcedure="false">[6]FES!$CC$3409</definedName>
    <definedName function="false" hidden="false" name="__SP5" vbProcedure="false">[6]FES!$CC$3409</definedName>
    <definedName function="false" hidden="false" name="__SP7" vbProcedure="false">[6]FES!$CC$3409</definedName>
    <definedName function="false" hidden="false" name="__SP8" vbProcedure="false">[6]FES!$CC$3409</definedName>
    <definedName function="false" hidden="false" name="__SP9" vbProcedure="false">[6]FES!$CC$3409</definedName>
    <definedName function="false" hidden="false" name="__use1" vbProcedure="false">'[4]'!$AM$4903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1" vbProcedure="false">'[2]'!$A$2</definedName>
    <definedName function="false" hidden="false" name="а30" vbProcedure="false">'[36]'!$AD$30</definedName>
    <definedName function="false" hidden="false" name="аа" vbProcedure="false">[1]!аа</definedName>
    <definedName function="false" hidden="false" name="АААААААА" vbProcedure="false">[1]!АААААААА</definedName>
    <definedName function="false" hidden="false" name="АВГ_РУБ" vbProcedure="false">[37]Калькуляции!$A$1:IV1048576</definedName>
    <definedName function="false" hidden="false" name="АВГ_ТОН" vbProcedure="false">[37]Калькуляции!$A$1:IV1048576</definedName>
    <definedName function="false" hidden="false" name="август" vbProcedure="false">'[2]'!$D$9:$R$41</definedName>
    <definedName function="false" hidden="false" name="АВЧ_ВН" vbProcedure="false">'[36]'!$A$130:$XFD$130</definedName>
    <definedName function="false" hidden="false" name="АВЧ_ДП" vbProcedure="false">[37]Калькуляции!$FU$177</definedName>
    <definedName function="false" hidden="false" name="АВЧ_ЛОК" vbProcedure="false">[37]Калькуляции!$FK$679</definedName>
    <definedName function="false" hidden="false" name="АВЧ_С" vbProcedure="false">'[36]'!$A$128:$XFD$128</definedName>
    <definedName function="false" hidden="false" name="АВЧ_ТОЛ" vbProcedure="false">'[36]'!$A$129:$XFD$129</definedName>
    <definedName function="false" hidden="false" name="АВЧНЗ_АЛФ" vbProcedure="false">'[36]'!$A$1265:$XFD$1265</definedName>
    <definedName function="false" hidden="false" name="АВЧНЗ_МЕД" vbProcedure="false">'[36]'!$A$1268:$XFD$1268</definedName>
    <definedName function="false" hidden="false" name="АВЧНЗ_ХЛБ" vbProcedure="false">'[36]'!$A$1267:$XFD$1267</definedName>
    <definedName function="false" hidden="false" name="АВЧНЗ_ЭЛ" vbProcedure="false">'[36]'!$A$1275:$XFD$1275</definedName>
    <definedName function="false" hidden="false" name="АК12" vbProcedure="false">[37]Калькуляции!$CM$603</definedName>
    <definedName function="false" hidden="false" name="АК12ОЧ" vbProcedure="false">[37]Калькуляции!$CQ$607</definedName>
    <definedName function="false" hidden="false" name="АК5М2" vbProcedure="false">[37]Калькуляции!$CY$615</definedName>
    <definedName function="false" hidden="false" name="АК9ПЧ" vbProcedure="false">[37]Калькуляции!$CU$611</definedName>
    <definedName function="false" hidden="false" name="АЛ_АВЧ" vbProcedure="false">'[36]'!$A$45:$XFD$45</definedName>
    <definedName function="false" hidden="false" name="АЛ_АТЧ" vbProcedure="false">'[36]'!$A$44:$XFD$44</definedName>
    <definedName function="false" hidden="false" name="АЛ_Ф" vbProcedure="false">'[36]'!$A$79:$XFD$79</definedName>
    <definedName function="false" hidden="false" name="АЛ_Ф_" vbProcedure="false">'[36]'!$A$66:$XFD$66</definedName>
    <definedName function="false" hidden="false" name="АЛ_Ф_ЗФА" vbProcedure="false">'[36]'!$A$124:$XFD$124</definedName>
    <definedName function="false" hidden="false" name="АЛ_Ф_Т" vbProcedure="false">'[36]'!$CJ$88</definedName>
    <definedName function="false" hidden="false" name="Алмаз2" vbProcedure="false">[38]Дебиторка!$J$7</definedName>
    <definedName function="false" hidden="false" name="АЛЮМ_АВЧ" vbProcedure="false">'[36]'!$A$1278:$XFD$1278</definedName>
    <definedName function="false" hidden="false" name="АЛЮМ_АТЧ" vbProcedure="false">'[36]'!$A$893:$XFD$893</definedName>
    <definedName function="false" hidden="false" name="АН_Б" vbProcedure="false">'[36]'!$A$81:$XFD$81</definedName>
    <definedName function="false" hidden="false" name="АН_Б_ТОЛ" vbProcedure="false">[37]Калькуляции!$CZ$104</definedName>
    <definedName function="false" hidden="false" name="АН_М" vbProcedure="false">'[36]'!$A$122:$XFD$122</definedName>
    <definedName function="false" hidden="false" name="АН_М_" vbProcedure="false">'[36]'!$A$65:$XFD$65</definedName>
    <definedName function="false" hidden="false" name="АН_М_К" vbProcedure="false">[37]Калькуляции!$FG$163</definedName>
    <definedName function="false" hidden="false" name="АН_М_П" vbProcedure="false">[37]Калькуляции!$FC$159</definedName>
    <definedName function="false" hidden="false" name="АН_М_ПК" vbProcedure="false">[37]Калькуляции!$FD$160</definedName>
    <definedName function="false" hidden="false" name="АН_М_ПРОСТ" vbProcedure="false">[37]Калькуляции!$FE$161</definedName>
    <definedName function="false" hidden="false" name="АН_С" vbProcedure="false">'[36]'!$A$123:$XFD$123</definedName>
    <definedName function="false" hidden="false" name="АПР_РУБ" vbProcedure="false">'[36]'!$AM$1:$AM$1048576</definedName>
    <definedName function="false" hidden="false" name="АПР_ТОН" vbProcedure="false">'[36]'!$AL$1:$AL$1048576</definedName>
    <definedName function="false" hidden="false" name="апрель" vbProcedure="false">'[2]'!$D$9:$R$41</definedName>
    <definedName function="false" hidden="false" name="аренда_ваг" vbProcedure="false">'[39]цены цехов'!$D$30</definedName>
    <definedName function="false" hidden="false" name="АТЧ_ЦЕХА" vbProcedure="false">[37]Калькуляции!$EU$663</definedName>
    <definedName function="false" hidden="false" name="АТЧНЗ_АМ" vbProcedure="false">'[36]'!$A$868:$XFD$868</definedName>
    <definedName function="false" hidden="false" name="АТЧНЗ_ГЛ" vbProcedure="false">'[36]'!$A$864:$XFD$864</definedName>
    <definedName function="false" hidden="false" name="АТЧНЗ_КР" vbProcedure="false">'[36]'!$A$866:$XFD$866</definedName>
    <definedName function="false" hidden="false" name="АТЧНЗ_ЭЛ" vbProcedure="false">'[36]'!$A$889:$XFD$889</definedName>
    <definedName function="false" hidden="false" name="б" vbProcedure="false">[1]!б</definedName>
    <definedName function="false" hidden="false" name="б1" vbProcedure="false">'[2]'!$A$2</definedName>
    <definedName function="false" hidden="false" name="БазовыйПериод" vbProcedure="false">[40]Заголовок!$B$4</definedName>
    <definedName function="false" hidden="false" name="БАР" vbProcedure="false">'[36]'!$A$86:$XFD$86</definedName>
    <definedName function="false" hidden="false" name="БАР_" vbProcedure="false">'[36]'!$A$67:$XFD$67</definedName>
    <definedName function="false" hidden="false" name="бб" vbProcedure="false">[1]!бб</definedName>
    <definedName function="false" hidden="false" name="ббббб" vbProcedure="false">[1]!ббббб</definedName>
    <definedName function="false" hidden="false" name="бл" vbProcedure="false">'[14]'!$D$1428</definedName>
    <definedName function="false" hidden="false" name="Блок" vbProcedure="false">'[2]'!$A$4:$Q$334</definedName>
    <definedName function="false" hidden="false" name="Бородино2" vbProcedure="false">[38]Дебиторка!$J$9</definedName>
    <definedName function="false" hidden="false" name="Браво2" vbProcedure="false">[38]Дебиторка!$J$10</definedName>
    <definedName function="false" hidden="false" name="было" vbProcedure="false">'[41]Лист1 (2)'!$A$1</definedName>
    <definedName function="false" hidden="false" name="в" vbProcedure="false">[1]!в</definedName>
    <definedName function="false" hidden="false" name="в23ё" vbProcedure="false">[1]!в23ё</definedName>
    <definedName function="false" hidden="false" name="В5" vbProcedure="false">[42]БДДС_нов!$C$1:$H$501</definedName>
    <definedName function="false" hidden="false" name="В_В" vbProcedure="false">'[36]'!$A$57:$XFD$57</definedName>
    <definedName function="false" hidden="false" name="В_ДП" vbProcedure="false">[37]Калькуляции!$BZ$78</definedName>
    <definedName function="false" hidden="false" name="В_Т" vbProcedure="false">'[36]'!$A$55:$XFD$55</definedName>
    <definedName function="false" hidden="false" name="В_Т_А" vbProcedure="false">[37]Калькуляции!$BW$75</definedName>
    <definedName function="false" hidden="false" name="В_Т_ВС" vbProcedure="false">[37]Калькуляции!$BR$70</definedName>
    <definedName function="false" hidden="false" name="В_Т_К" vbProcedure="false">[37]Калькуляции!$BT$72</definedName>
    <definedName function="false" hidden="false" name="В_Т_П" vbProcedure="false">[37]Калькуляции!$BU$73</definedName>
    <definedName function="false" hidden="false" name="В_Т_ПК" vbProcedure="false">[37]Калькуляции!$BV$74</definedName>
    <definedName function="false" hidden="false" name="В_Э" vbProcedure="false">'[36]'!$A$56:$XFD$56</definedName>
    <definedName function="false" hidden="false" name="ВАЛОВЫЙ" vbProcedure="false">'[36]'!$A$411:$XFD$411</definedName>
    <definedName function="false" hidden="false" name="вариант" vbProcedure="false">'[43]ПФВ-0.6'!$D$71:$E$71</definedName>
    <definedName function="false" hidden="false" name="вв" vbProcedure="false">[1]!вв</definedName>
    <definedName function="false" hidden="false" name="ВВВВ" vbProcedure="false">'[36]'!$AD$30</definedName>
    <definedName function="false" hidden="false" name="Вена2" vbProcedure="false">[38]Дебиторка!$J$11</definedName>
    <definedName function="false" hidden="false" name="вид" vbProcedure="false">[44]Лист1!$AZ$52:$BA$53</definedName>
    <definedName function="false" hidden="false" name="ВН" vbProcedure="false">'[36]'!$A$51:$XFD$51</definedName>
    <definedName function="false" hidden="false" name="ВН_3003_ДП" vbProcedure="false">'[45]'!$HV$230</definedName>
    <definedName function="false" hidden="false" name="ВН_3103_ЭКС" vbProcedure="false">[37]Калькуляции!$HQ$225</definedName>
    <definedName function="false" hidden="false" name="ВН_6063_ЭКС" vbProcedure="false">[37]Калькуляции!$HP$224</definedName>
    <definedName function="false" hidden="false" name="ВН_АВЧ_ВН" vbProcedure="false">'[36]'!$A$171:$XFD$171</definedName>
    <definedName function="false" hidden="false" name="ВН_АВЧ_ДП" vbProcedure="false">[37]Калькуляции!$HW$231</definedName>
    <definedName function="false" hidden="false" name="ВН_АВЧ_ТОЛ" vbProcedure="false">'[36]'!$A$169:$XFD$169</definedName>
    <definedName function="false" hidden="false" name="ВН_АВЧ_ЭКС" vbProcedure="false">'[36]'!$A$170:$XFD$170</definedName>
    <definedName function="false" hidden="false" name="ВН_АТЧ_ВН" vbProcedure="false">'[36]'!$A$168:$XFD$168</definedName>
    <definedName function="false" hidden="false" name="ВН_АТЧ_ДП" vbProcedure="false">[37]Калькуляции!$HS$227</definedName>
    <definedName function="false" hidden="false" name="ВН_АТЧ_ТОЛ" vbProcedure="false">'[36]'!$A$166:$XFD$166</definedName>
    <definedName function="false" hidden="false" name="ВН_АТЧ_ТОЛ_А" vbProcedure="false">[37]Калькуляции!$HN$222</definedName>
    <definedName function="false" hidden="false" name="ВН_АТЧ_ТОЛ_П" vbProcedure="false">[37]Калькуляции!$HL$220</definedName>
    <definedName function="false" hidden="false" name="ВН_АТЧ_ТОЛ_ПК" vbProcedure="false">[37]Калькуляции!$HM$221</definedName>
    <definedName function="false" hidden="false" name="ВН_АТЧ_ЭКС" vbProcedure="false">'[36]'!$A$167:$XFD$167</definedName>
    <definedName function="false" hidden="false" name="ВН_Р" vbProcedure="false">'[36]'!$A$165:$XFD$165</definedName>
    <definedName function="false" hidden="false" name="ВН_С_ВН" vbProcedure="false">'[36]'!$A$174:$XFD$174</definedName>
    <definedName function="false" hidden="false" name="ВН_С_ДП" vbProcedure="false">[37]Калькуляции!$IA$235</definedName>
    <definedName function="false" hidden="false" name="ВН_С_ТОЛ" vbProcedure="false">'[36]'!$A$172:$XFD$172</definedName>
    <definedName function="false" hidden="false" name="ВН_С_ЭКС" vbProcedure="false">'[36]'!$A$173:$XFD$173</definedName>
    <definedName function="false" hidden="false" name="ВН_Т" vbProcedure="false">'[36]'!$DS$123</definedName>
    <definedName function="false" hidden="false" name="ВНИТ" vbProcedure="false">'[36]'!$A$52:$XFD$52</definedName>
    <definedName function="false" hidden="false" name="ВОД_ОБ" vbProcedure="false">'[36]'!$A$144:$XFD$144</definedName>
    <definedName function="false" hidden="false" name="ВОД_Т" vbProcedure="false">'[36]'!$A$143:$XFD$143</definedName>
    <definedName function="false" hidden="false" name="вода" vbProcedure="false">'[39]цены цехов'!$D$5</definedName>
    <definedName function="false" hidden="false" name="вода_НТМК" vbProcedure="false">'[39]цены цехов'!$D$10</definedName>
    <definedName function="false" hidden="false" name="вода_обор_" vbProcedure="false">'[39]цены цехов'!$D$17</definedName>
    <definedName function="false" hidden="false" name="вода_свежая" vbProcedure="false">'[39]цены цехов'!$D$16</definedName>
    <definedName function="false" hidden="false" name="водоотлив_Магн_" vbProcedure="false">'[39]цены цехов'!$D$35</definedName>
    <definedName function="false" hidden="false" name="ВОЗ" vbProcedure="false">'[36]'!$A$142:$XFD$142</definedName>
    <definedName function="false" hidden="false" name="Волгоградэнерго" vbProcedure="false">'[46]'!$A$1</definedName>
    <definedName function="false" hidden="false" name="ВСП" vbProcedure="false">'[36]'!$A$34:$XFD$34</definedName>
    <definedName function="false" hidden="false" name="ВСП1" vbProcedure="false">'[36]'!$AF$32</definedName>
    <definedName function="false" hidden="false" name="ВСП2" vbProcedure="false">'[36]'!$AG$33</definedName>
    <definedName function="false" hidden="false" name="ВСПОМОГ" vbProcedure="false">'[36]'!$A$134:$XFD$134</definedName>
    <definedName function="false" hidden="false" name="ВТОМ" vbProcedure="false">'[36]'!$A$54:$XFD$54</definedName>
    <definedName function="false" hidden="false" name="второй" vbProcedure="false">'[47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8]'!$B$10</definedName>
    <definedName function="false" hidden="false" name="г" vbProcedure="false">[1]!г</definedName>
    <definedName function="false" hidden="false" name="ГАС_Ш" vbProcedure="false">'[36]'!$A$133:$XFD$133</definedName>
    <definedName function="false" hidden="false" name="гг" vbProcedure="false">'[48]'!$C$1</definedName>
    <definedName function="false" hidden="false" name="ГИД" vbProcedure="false">'[36]'!$A$87:$XFD$87</definedName>
    <definedName function="false" hidden="false" name="ГИД_ЗФА" vbProcedure="false">'[36]'!$A$98:$XFD$98</definedName>
    <definedName function="false" hidden="false" name="ГЛ" vbProcedure="false">'[36]'!$A$76:$XFD$76</definedName>
    <definedName function="false" hidden="false" name="ГЛ_" vbProcedure="false">'[36]'!$A$63:$XFD$63</definedName>
    <definedName function="false" hidden="false" name="ГЛ_ДП" vbProcedure="false">[37]Калькуляции!$CU$99</definedName>
    <definedName function="false" hidden="false" name="ГЛ_Т" vbProcedure="false">'[36]'!$A$77:$XFD$77</definedName>
    <definedName function="false" hidden="false" name="ГЛ_Ш" vbProcedure="false">'[36]'!$A$94:$XFD$94</definedName>
    <definedName function="false" hidden="false" name="глинозем" vbProcedure="false">[1]!USD/1.701</definedName>
    <definedName function="false" hidden="false" name="Глубина" vbProcedure="false">'[49]ПФВ-0.5'!$AK$13:$AK$15</definedName>
    <definedName function="false" hidden="false" name="год" vbProcedure="false">[50]параметры!$C$5</definedName>
    <definedName function="false" hidden="false" name="год1" vbProcedure="false">[51]параметры!$C$3</definedName>
    <definedName function="false" hidden="false" name="год2" vbProcedure="false">[52]параметры!$C$2</definedName>
    <definedName function="false" hidden="false" name="год2011" vbProcedure="false">'[53]'!$D$4</definedName>
    <definedName function="false" hidden="false" name="год2012" vbProcedure="false">'[53]'!$A$1</definedName>
    <definedName function="false" hidden="false" name="ГР" vbProcedure="false">'[36]'!$A$89:$XFD$89</definedName>
    <definedName function="false" hidden="false" name="график" vbProcedure="false">[1]!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39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39]цены цехов'!$D$52</definedName>
    <definedName function="false" hidden="false" name="д" vbProcedure="false">[1]!д</definedName>
    <definedName function="false" hidden="false" name="ДАВ_ЖИД" vbProcedure="false">'[36]'!$A$398:$XFD$398</definedName>
    <definedName function="false" hidden="false" name="ДАВ_КАТАНКА" vbProcedure="false">[37]Калькуляции!$EI$651</definedName>
    <definedName function="false" hidden="false" name="ДАВ_МЕЛК" vbProcedure="false">'[36]'!$A$394:$XFD$394</definedName>
    <definedName function="false" hidden="false" name="ДАВ_СЛИТКИ" vbProcedure="false">'[36]'!$A$406:$XFD$406</definedName>
    <definedName function="false" hidden="false" name="Дав_тв" vbProcedure="false">'[36]'!$BW$331</definedName>
    <definedName function="false" hidden="false" name="ДАВ_ШТАН" vbProcedure="false">'[36]'!$A$402:$XFD$402</definedName>
    <definedName function="false" hidden="false" name="ДАВАЛЬЧЕСИЙ" vbProcedure="false">'[36]'!$F$262</definedName>
    <definedName function="false" hidden="false" name="ДАВАЛЬЧЕСКИЙ" vbProcedure="false">'[36]'!$A$390:$XFD$390</definedName>
    <definedName function="false" hidden="false" name="Данкор2" vbProcedure="false">[38]Дебиторка!$J$27</definedName>
    <definedName function="false" hidden="false" name="ДАТА" vbProcedure="false">[44]Лист1!$A$38:$A$50</definedName>
    <definedName function="false" hidden="false" name="Дв" vbProcedure="false">[1]!Дв</definedName>
    <definedName function="false" hidden="false" name="ДЕК_РУБ" vbProcedure="false">[37]Калькуляции!$A$1:IV1048576</definedName>
    <definedName function="false" hidden="false" name="ДЕК_Т" vbProcedure="false">[37]Калькуляции!$A$1:IV1048576</definedName>
    <definedName function="false" hidden="false" name="ДЕК_ТОН" vbProcedure="false">[37]Калькуляции!$A$1:IV1048576</definedName>
    <definedName function="false" hidden="false" name="декабрь" vbProcedure="false">'[2]'!$D$9:$R$41</definedName>
    <definedName function="false" hidden="false" name="День" vbProcedure="false">'[49]ПФВ-0.5'!$AM$4:$AM$34</definedName>
    <definedName function="false" hidden="false" name="деф" vbProcedure="false">[50]параметры!$C$6</definedName>
    <definedName function="false" hidden="false" name="дефлятор" vbProcedure="false">[54]параметры!$C$8</definedName>
    <definedName function="false" hidden="false" name="ДЗО" vbProcedure="false">'[54]титул БДР'!$A$18</definedName>
    <definedName function="false" hidden="false" name="Диаметры" vbProcedure="false">'[49]ПФВ-0.5'!$AK$22:$AK$39</definedName>
    <definedName function="false" hidden="false" name="ДиапазонЗащиты" vbProcedure="false">'[10]'!$F$64:$H$65,'[10]'!$J$61:$K$62,'[10]'!$J$64:$K$65,'[10]'!$F$11:$G$16,[1]!P1_ДиапазонЗащиты,[1]!P2_ДиапазонЗащиты,[1]!P3_ДиапазонЗащиты,[1]!P4_ДиапазонЗащиты</definedName>
    <definedName function="false" hidden="false" name="ДИЗТОПЛИВО" vbProcedure="false">'[36]'!$A$145:$XFD$145</definedName>
    <definedName function="false" hidden="false" name="ДИМА" vbProcedure="false">'[36]'!$A$146:$XFD$146</definedName>
    <definedName function="false" hidden="false" name="Дионис2" vbProcedure="false">[38]Дебиторка!$J$15</definedName>
    <definedName function="false" hidden="false" name="ДИЭТ" vbProcedure="false">[37]Калькуляции!$EK$141</definedName>
    <definedName function="false" hidden="false" name="ДОГПЕР_АВЧСЫРЕЦ" vbProcedure="false">[37]Калькуляции!$HY$745</definedName>
    <definedName function="false" hidden="false" name="ДОГПЕР_СЫРЕЦ" vbProcedure="false">[37]Калькуляции!$HW$743</definedName>
    <definedName function="false" hidden="false" name="Доллар" vbProcedure="false">[55]Оборудование_стоим!$A$1</definedName>
    <definedName function="false" hidden="false" name="доля_проч_ф" vbProcedure="false">'[56]'!$P$4</definedName>
    <definedName function="false" hidden="false" name="доля_прочая" vbProcedure="false">'[56]'!$E$4</definedName>
    <definedName function="false" hidden="false" name="доля_прочая_98_ав" vbProcedure="false">'[56]'!$E$4</definedName>
    <definedName function="false" hidden="false" name="доля_прочая_ав" vbProcedure="false">'[56]'!$E$4</definedName>
    <definedName function="false" hidden="false" name="доля_прочая_ф" vbProcedure="false">'[56]'!$R$4</definedName>
    <definedName function="false" hidden="false" name="доля_т_ф" vbProcedure="false">'[56]'!$Q$4</definedName>
    <definedName function="false" hidden="false" name="доля_теп_1" vbProcedure="false">'[2]'!$C$1</definedName>
    <definedName function="false" hidden="false" name="доля_теп_2" vbProcedure="false">'[7]'!$C$2</definedName>
    <definedName function="false" hidden="false" name="доля_теп_3" vbProcedure="false">'[2]'!$C$3</definedName>
    <definedName function="false" hidden="false" name="доля_тепло" vbProcedure="false">'[12]'!$D$4</definedName>
    <definedName function="false" hidden="false" name="доля_эл_1" vbProcedure="false">'[7]'!$B$1</definedName>
    <definedName function="false" hidden="false" name="доля_эл_2" vbProcedure="false">'[2]'!$B$2</definedName>
    <definedName function="false" hidden="false" name="доля_эл_3" vbProcedure="false">'[7]'!$B$3</definedName>
    <definedName function="false" hidden="false" name="доля_эл_ф" vbProcedure="false">'[56]'!$P$4</definedName>
    <definedName function="false" hidden="false" name="доля_электра" vbProcedure="false">'[56]'!$C$4</definedName>
    <definedName function="false" hidden="false" name="доля_электра_99" vbProcedure="false">'[56]'!$C$4</definedName>
    <definedName function="false" hidden="false" name="е" vbProcedure="false">[1]!е</definedName>
    <definedName function="false" hidden="false" name="ЕСН" vbProcedure="false">[57]Макро!$B$4</definedName>
    <definedName function="false" hidden="false" name="ж" vbProcedure="false">[1]!ж</definedName>
    <definedName function="false" hidden="false" name="жжжжжжж" vbProcedure="false">[1]!жжжжжжж</definedName>
    <definedName function="false" hidden="false" name="ЖИДКИЙ" vbProcedure="false">'[36]'!$A$364:$XFD$364</definedName>
    <definedName function="false" hidden="false" name="з" vbProcedure="false">[1]!з</definedName>
    <definedName function="false" hidden="false" name="З0" vbProcedure="false">'[36]'!$A$12:$XFD$12</definedName>
    <definedName function="false" hidden="false" name="З1" vbProcedure="false">'[36]'!$A$13:$XFD$13</definedName>
    <definedName function="false" hidden="false" name="З10" vbProcedure="false">'[36]'!$A$22:$XFD$22</definedName>
    <definedName function="false" hidden="false" name="З11" vbProcedure="false">'[36]'!$A$23:$XFD$23</definedName>
    <definedName function="false" hidden="false" name="З12" vbProcedure="false">'[36]'!$A$24:$XFD$24</definedName>
    <definedName function="false" hidden="false" name="З13" vbProcedure="false">'[36]'!$A$25:$XFD$25</definedName>
    <definedName function="false" hidden="false" name="З14" vbProcedure="false">'[36]'!$A$26:$XFD$26</definedName>
    <definedName function="false" hidden="false" name="З2" vbProcedure="false">'[36]'!$A$14:$XFD$14</definedName>
    <definedName function="false" hidden="false" name="З3" vbProcedure="false">'[36]'!$A$15:$XFD$15</definedName>
    <definedName function="false" hidden="false" name="З4" vbProcedure="false">'[36]'!$A$16:$XFD$16</definedName>
    <definedName function="false" hidden="false" name="З5" vbProcedure="false">'[36]'!$A$17:$XFD$17</definedName>
    <definedName function="false" hidden="false" name="З6" vbProcedure="false">'[36]'!$A$18:$XFD$18</definedName>
    <definedName function="false" hidden="false" name="З7" vbProcedure="false">'[36]'!$A$19:$XFD$19</definedName>
    <definedName function="false" hidden="false" name="З8" vbProcedure="false">'[36]'!$A$20:$XFD$20</definedName>
    <definedName function="false" hidden="false" name="З81" vbProcedure="false">[37]Калькуляции!$T$20</definedName>
    <definedName function="false" hidden="false" name="З9" vbProcedure="false">'[36]'!$A$21:$XFD$21</definedName>
    <definedName function="false" hidden="false" name="ЗАРПЛАТА" vbProcedure="false">'[36]'!$A$39:$XFD$39</definedName>
    <definedName function="false" hidden="false" name="ззззз" vbProcedure="false">'[36]'!$A$83:$XFD$83</definedName>
    <definedName function="false" hidden="false" name="ззззззззззззззззззззз" vbProcedure="false">[1]!ззззззззззззззззззззз</definedName>
    <definedName function="false" hidden="false" name="ЗКР" vbProcedure="false">[37]Калькуляции!$AA$27</definedName>
    <definedName function="false" hidden="false" name="ЗП1" vbProcedure="false">[58]Лист13!$A$2</definedName>
    <definedName function="false" hidden="false" name="ЗП2" vbProcedure="false">[58]Лист13!$B$2</definedName>
    <definedName function="false" hidden="false" name="ЗП3" vbProcedure="false">[58]Лист13!$C$2</definedName>
    <definedName function="false" hidden="false" name="ЗП4" vbProcedure="false">[58]Лист13!$D$2</definedName>
    <definedName function="false" hidden="false" name="и" vbProcedure="false">[1]!и</definedName>
    <definedName function="false" hidden="false" name="ИЗВ_М" vbProcedure="false">'[36]'!$A$99:$XFD$99</definedName>
    <definedName function="false" hidden="false" name="ИЗМНЗП_АВЧ" vbProcedure="false">'[36]'!$A$804:$XFD$804</definedName>
    <definedName function="false" hidden="false" name="ИЗМНЗП_АТЧ" vbProcedure="false">'[36]'!$A$800:$XFD$800</definedName>
    <definedName function="false" hidden="false" name="ии" vbProcedure="false">'[59]'!$C$4</definedName>
    <definedName function="false" hidden="false" name="инд" vbProcedure="false">'[2]Расходы с 91 кратко(год)'!$M$95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38]Дебиторка!$J$16</definedName>
    <definedName function="false" hidden="false" name="ИТВСП" vbProcedure="false">'[36]'!$A$35:$XFD$35</definedName>
    <definedName function="false" hidden="false" name="ИТСЫР" vbProcedure="false">'[36]'!$A$33:$XFD$33</definedName>
    <definedName function="false" hidden="false" name="ИТТР" vbProcedure="false">'[36]'!$A$41:$XFD$41</definedName>
    <definedName function="false" hidden="false" name="ИТЭН" vbProcedure="false">'[36]'!$A$37:$XFD$37</definedName>
    <definedName function="false" hidden="false" name="ИЮЛ_РУБ" vbProcedure="false">[37]Калькуляции!$A$1:IV1048576</definedName>
    <definedName function="false" hidden="false" name="ИЮЛ_ТОН" vbProcedure="false">[37]Калькуляции!$A$1:IV1048576</definedName>
    <definedName function="false" hidden="false" name="июль" vbProcedure="false">'[2]'!$D$9:$R$41</definedName>
    <definedName function="false" hidden="false" name="ИЮН_РУБ" vbProcedure="false">'[36]'!$BC$1:$BC$1048576</definedName>
    <definedName function="false" hidden="false" name="ИЮН_ТОН" vbProcedure="false">'[36]'!$BB$1:$BB$1048576</definedName>
    <definedName function="false" hidden="false" name="июнь" vbProcedure="false">'[2]'!$D$9:$R$41</definedName>
    <definedName function="false" hidden="false" name="й" vbProcedure="false">[1]!й</definedName>
    <definedName function="false" hidden="false" name="йй" vbProcedure="false">[1]!йй</definedName>
    <definedName function="false" hidden="false" name="ййййййййййййй" vbProcedure="false">[1]!ййййййййййййй</definedName>
    <definedName function="false" hidden="false" name="ЙЦУ" vbProcedure="false">'[36]'!$AD$30</definedName>
    <definedName function="false" hidden="false" name="К2_РУБ" vbProcedure="false">[37]Калькуляции!$A$1:IV1048576</definedName>
    <definedName function="false" hidden="false" name="К2_ТОН" vbProcedure="false">[37]Калькуляции!$A$1:IV1048576</definedName>
    <definedName function="false" hidden="false" name="К_СЫР" vbProcedure="false">'[36]'!$A$91:$XFD$91</definedName>
    <definedName function="false" hidden="false" name="К_СЫР_ТОЛ" vbProcedure="false">[37]Калькуляции!$DK$115</definedName>
    <definedName function="false" hidden="false" name="КАТАНКА" vbProcedure="false">[37]Калькуляции!$DG$623</definedName>
    <definedName function="false" hidden="false" name="КАТАНКА_КРАМЗ" vbProcedure="false">[37]Калькуляции!$DK$627</definedName>
    <definedName function="false" hidden="false" name="КБОР" vbProcedure="false">[37]Калькуляции!$EJ$140</definedName>
    <definedName function="false" hidden="false" name="КВ1_РУБ" vbProcedure="false">'[36]'!$AE$1:$AE$1048576</definedName>
    <definedName function="false" hidden="false" name="КВ1_ТОН" vbProcedure="false">'[36]'!$AD$1:$AD$1048576</definedName>
    <definedName function="false" hidden="false" name="КВ2_РУБ" vbProcedure="false">'[36]'!$BK$1:$BK$1048576</definedName>
    <definedName function="false" hidden="false" name="КВ2_ТОН" vbProcedure="false">'[36]'!$BJ$1:$BJ$1048576</definedName>
    <definedName function="false" hidden="false" name="КВ3_РУБ" vbProcedure="false">'[36]'!$BS$1:$BS$1048576</definedName>
    <definedName function="false" hidden="false" name="КВ3_ТОН" vbProcedure="false">'[36]'!$BR$1:$BR$1048576</definedName>
    <definedName function="false" hidden="false" name="КВ4_РУБ" vbProcedure="false">'[36]'!$CA$1:$CA$1048576</definedName>
    <definedName function="false" hidden="false" name="КВ4_ТОН" vbProcedure="false">'[36]'!$BZ$1:$BZ$1048576</definedName>
    <definedName function="false" hidden="false" name="ке" vbProcedure="false">[1]!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39]цены цехов'!$D$14</definedName>
    <definedName function="false" hidden="false" name="кл" vbProcedure="false">'[14]'!$D$1430</definedName>
    <definedName function="false" hidden="false" name="КнязьРюрик2" vbProcedure="false">[38]Дебиторка!$J$18</definedName>
    <definedName function="false" hidden="false" name="код" vbProcedure="false">'[60]'!$G$4:$G$918</definedName>
    <definedName function="false" hidden="false" name="код1" vbProcedure="false">'[60]'!$G$5:$G$918</definedName>
    <definedName function="false" hidden="false" name="КОД_2" vbProcedure="false">'[2]'!$C$8:$C$45</definedName>
    <definedName function="false" hidden="false" name="КОК_ПРОК" vbProcedure="false">'[36]'!$A$92:$XFD$92</definedName>
    <definedName function="false" hidden="false" name="КОМПЛЕКСНЫЙ" vbProcedure="false">[37]Калькуляции!$GM$707</definedName>
    <definedName function="false" hidden="false" name="Комплексы" vbProcedure="false">'[49]ПФВ-0.5'!$AJ$4:$AJ$10</definedName>
    <definedName function="false" hidden="false" name="КОРК_7" vbProcedure="false">'[36]'!$A$96:$XFD$96</definedName>
    <definedName function="false" hidden="false" name="КОРК_АВЧ" vbProcedure="false">'[36]'!$A$97:$XFD$97</definedName>
    <definedName function="false" hidden="false" name="коэф1" vbProcedure="false">'[2]'!$C$28</definedName>
    <definedName function="false" hidden="false" name="коэф2" vbProcedure="false">'[2]'!$E$14</definedName>
    <definedName function="false" hidden="false" name="коэф3" vbProcedure="false">'[2]'!$F$14</definedName>
    <definedName function="false" hidden="false" name="коэф4" vbProcedure="false">'[2]'!$G$14</definedName>
    <definedName function="false" hidden="false" name="коэф_блоки" vbProcedure="false">'[8]'!$B$7</definedName>
    <definedName function="false" hidden="false" name="коэф_глин" vbProcedure="false">'[8]'!$B$4</definedName>
    <definedName function="false" hidden="false" name="коэф_кокс" vbProcedure="false">'[8]'!$B$5</definedName>
    <definedName function="false" hidden="false" name="коэф_пек" vbProcedure="false">'[8]'!$B$6</definedName>
    <definedName function="false" hidden="false" name="КПП" vbProcedure="false">'[36]'!$A$147:$XFD$147</definedName>
    <definedName function="false" hidden="false" name="кр" vbProcedure="false">'[14]'!$D$1429</definedName>
    <definedName function="false" hidden="false" name="КР_" vbProcedure="false">'[36]'!$A$64:$XFD$64</definedName>
    <definedName function="false" hidden="false" name="КР_10" vbProcedure="false">'[36]'!$A$423:$XFD$423</definedName>
    <definedName function="false" hidden="false" name="КР_2ЦЕХ" vbProcedure="false">'[36]'!$A$426:$XFD$426</definedName>
    <definedName function="false" hidden="false" name="КР_7" vbProcedure="false">'[36]'!$A$420:$XFD$420</definedName>
    <definedName function="false" hidden="false" name="КР_8" vbProcedure="false">'[36]'!$A$421:$XFD$421</definedName>
    <definedName function="false" hidden="false" name="кр_до165" vbProcedure="false">'[36]'!$A$151:$XFD$151</definedName>
    <definedName function="false" hidden="false" name="КР_КРАМЗ" vbProcedure="false">'[36]'!$A$144:$XFD$144</definedName>
    <definedName function="false" hidden="false" name="КР_ЛОК" vbProcedure="false">[37]Калькуляции!$FJ$678</definedName>
    <definedName function="false" hidden="false" name="КР_ЛОК_8" vbProcedure="false">[37]Калькуляции!$FL$680</definedName>
    <definedName function="false" hidden="false" name="КР_ОБАН" vbProcedure="false">'[36]'!$A$422:$XFD$422</definedName>
    <definedName function="false" hidden="false" name="кр_с8б" vbProcedure="false">'[36]'!$A$153:$XFD$153</definedName>
    <definedName function="false" hidden="false" name="КР_С8БМ" vbProcedure="false">'[36]'!$A$419:$XFD$419</definedName>
    <definedName function="false" hidden="false" name="КР_СУМ" vbProcedure="false">'[36]'!$A$427:$XFD$427</definedName>
    <definedName function="false" hidden="false" name="КР_Ф" vbProcedure="false">'[36]'!$A$121:$XFD$121</definedName>
    <definedName function="false" hidden="false" name="КР_ЦЕХА" vbProcedure="false">[37]Калькуляции!$FV$434</definedName>
    <definedName function="false" hidden="false" name="КР_ЭЮ" vbProcedure="false">[37]Калькуляции!$FB$670</definedName>
    <definedName function="false" hidden="false" name="КРЕМНИЙ" vbProcedure="false">[37]Калькуляции!$DO$119</definedName>
    <definedName function="false" hidden="false" name="КрПроцент" vbProcedure="false">'[14]'!$B$45</definedName>
    <definedName function="false" hidden="false" name="КРУПН_КРАМЗ" vbProcedure="false">'[36]'!$A$380:$XFD$380</definedName>
    <definedName function="false" hidden="false" name="кур" vbProcedure="false">'[62]'!$C$1</definedName>
    <definedName function="false" hidden="false" name="Курс" vbProcedure="false">'[36]'!$D$3</definedName>
    <definedName function="false" hidden="false" name="КурсУЕ" vbProcedure="false">'[63]'!$B$1</definedName>
    <definedName function="false" hidden="false" name="л" vbProcedure="false">[1]!л</definedName>
    <definedName function="false" hidden="false" name="ЛИГ_АЛ_М" vbProcedure="false">[37]Калькуляции!$DR$122</definedName>
    <definedName function="false" hidden="false" name="ЛИГ_БР_ТИ" vbProcedure="false">[37]Калькуляции!$DS$123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[1]!м</definedName>
    <definedName function="false" hidden="false" name="МАГНИЙ" vbProcedure="false">[37]Калькуляции!$DP$120</definedName>
    <definedName function="false" hidden="false" name="май" vbProcedure="false">'[2]'!$D$9:$R$41</definedName>
    <definedName function="false" hidden="false" name="МАЙ_РУБ" vbProcedure="false">'[36]'!$AU$1:$AU$1048576</definedName>
    <definedName function="false" hidden="false" name="МАЙ_ТОН" vbProcedure="false">'[36]'!$AT$1:$AT$1048576</definedName>
    <definedName function="false" hidden="false" name="МАР_РУБ" vbProcedure="false">'[36]'!$W$1:$W$1048576</definedName>
    <definedName function="false" hidden="false" name="МАР_ТОН" vbProcedure="false">'[36]'!$V$1:$V$1048576</definedName>
    <definedName function="false" hidden="false" name="МАРГ_ЛИГ" vbProcedure="false">[37]Калькуляции!$FT$688</definedName>
    <definedName function="false" hidden="false" name="МАРГ_ЛИГ_ДП" vbProcedure="false">'[45]'!$FD$160</definedName>
    <definedName function="false" hidden="false" name="МАРГ_ЛИГ_СТ" vbProcedure="false">[37]Калькуляции!$FB$158</definedName>
    <definedName function="false" hidden="false" name="март" vbProcedure="false">'[2]'!$D$9:$R$41</definedName>
    <definedName function="false" hidden="false" name="масло" vbProcedure="false">'[64]масла,литры'!$A$1</definedName>
    <definedName function="false" hidden="false" name="Материалы" vbProcedure="false">'[49]ПФВ-0.5'!$AG$26:$AG$33</definedName>
    <definedName function="false" hidden="false" name="МЕД" vbProcedure="false">'[36]'!$A$88:$XFD$88</definedName>
    <definedName function="false" hidden="false" name="МЕД_" vbProcedure="false">'[36]'!$A$68:$XFD$68</definedName>
    <definedName function="false" hidden="false" name="МЕЛ_СУМ" vbProcedure="false">'[36]'!$A$368:$XFD$368</definedName>
    <definedName function="false" hidden="false" name="Место" vbProcedure="false">'[49]ПФВ-0.5'!$AK$18:$AK$19</definedName>
    <definedName function="false" hidden="false" name="МЕСЯЦЫ" vbProcedure="false">[64]Январь!$A$1</definedName>
    <definedName function="false" hidden="false" name="Мет_собс" vbProcedure="false">'[36]'!$CP$350</definedName>
    <definedName function="false" hidden="false" name="Мет_ЭЛЦ3" vbProcedure="false">'[36]'!$CQ$351</definedName>
    <definedName function="false" hidden="false" name="Метроном2" vbProcedure="false">[38]Дебиторка!$J$14</definedName>
    <definedName function="false" hidden="false" name="мехцех_РМП" vbProcedure="false">'[39]цены цехов'!$D$26</definedName>
    <definedName function="false" hidden="false" name="МЛИГ_АМ" vbProcedure="false">[37]Калькуляции!$IF$2288</definedName>
    <definedName function="false" hidden="false" name="МЛИГ_ЭЛ" vbProcedure="false">[37]Калькуляции!$IH$2290</definedName>
    <definedName function="false" hidden="false" name="МнНДС" vbProcedure="false">'[63]'!$B$3</definedName>
    <definedName function="false" hidden="false" name="МС6_РУБ" vbProcedure="false">[37]Калькуляции!$A$1:IV1048576</definedName>
    <definedName function="false" hidden="false" name="МС6_ТОН" vbProcedure="false">[37]Калькуляции!$A$1:IV1048576</definedName>
    <definedName function="false" hidden="false" name="МС9_РУБ" vbProcedure="false">[37]Калькуляции!$A$1:IV1048576</definedName>
    <definedName function="false" hidden="false" name="МС9_ТОН" vbProcedure="false">[37]Калькуляции!$A$1:IV1048576</definedName>
    <definedName function="false" hidden="false" name="мым" vbProcedure="false">[1]!мым</definedName>
    <definedName function="false" hidden="false" name="н" vbProcedure="false">[1]!н</definedName>
    <definedName function="false" hidden="false" name="Н_2ЦЕХ_СКАЛ" vbProcedure="false">'[36]'!$AS$557</definedName>
    <definedName function="false" hidden="false" name="Н_АЛФ" vbProcedure="false">'[36]'!$A$478:$XFD$478</definedName>
    <definedName function="false" hidden="false" name="Н_АМ_МЛ" vbProcedure="false">[37]Калькуляции!$IM$1015</definedName>
    <definedName function="false" hidden="false" name="Н_АНБЛ" vbProcedure="false">'[36]'!$A$491:$XFD$491</definedName>
    <definedName function="false" hidden="false" name="Н_АНБЛ_В" vbProcedure="false">[37]Калькуляции!$FC$927</definedName>
    <definedName function="false" hidden="false" name="Н_АНБЛ_Т" vbProcedure="false">[37]Калькуляции!$FB$926</definedName>
    <definedName function="false" hidden="false" name="Н_АФ_МЛ" vbProcedure="false">[37]Калькуляции!$IK$1013</definedName>
    <definedName function="false" hidden="false" name="Н_ВАЛФ" vbProcedure="false">'[36]'!$A$519:$XFD$519</definedName>
    <definedName function="false" hidden="false" name="Н_ВГР" vbProcedure="false">'[36]'!$A$523:$XFD$523</definedName>
    <definedName function="false" hidden="false" name="Н_ВКРСВ" vbProcedure="false">'[36]'!$A$518:$XFD$518</definedName>
    <definedName function="false" hidden="false" name="Н_ВМЕДЬ" vbProcedure="false">'[36]'!$A$522:$XFD$522</definedName>
    <definedName function="false" hidden="false" name="Н_ВОДОБКРУПН" vbProcedure="false">'[36]'!$A$650:$XFD$650</definedName>
    <definedName function="false" hidden="false" name="Н_ВХЛБ" vbProcedure="false">'[36]'!$A$521:$XFD$521</definedName>
    <definedName function="false" hidden="false" name="Н_ВХЛН" vbProcedure="false">'[36]'!$A$520:$XFD$520</definedName>
    <definedName function="false" hidden="false" name="Н_ГИДЗ" vbProcedure="false">'[36]'!$A$620:$XFD$620</definedName>
    <definedName function="false" hidden="false" name="Н_ГЛ_ВН" vbProcedure="false">'[36]'!$A$454:$XFD$454</definedName>
    <definedName function="false" hidden="false" name="Н_ГЛ_ДП" vbProcedure="false">[37]Калькуляции!$BJ$830</definedName>
    <definedName function="false" hidden="false" name="Н_ГЛ_ИТ" vbProcedure="false">[37]Калькуляции!$BM$833</definedName>
    <definedName function="false" hidden="false" name="Н_ГЛ_ТОЛ" vbProcedure="false">'[36]'!$A$453:$XFD$453</definedName>
    <definedName function="false" hidden="false" name="Н_ГЛШ" vbProcedure="false">'[36]'!$A$506:$XFD$506</definedName>
    <definedName function="false" hidden="false" name="Н_ИЗВ" vbProcedure="false">'[36]'!$A$621:$XFD$621</definedName>
    <definedName function="false" hidden="false" name="Н_К_ПРОК" vbProcedure="false">'[36]'!$A$532:$XFD$532</definedName>
    <definedName function="false" hidden="false" name="Н_К_СЫР" vbProcedure="false">'[36]'!$A$531:$XFD$531</definedName>
    <definedName function="false" hidden="false" name="Н_К_СЫР_П" vbProcedure="false">[37]Калькуляции!$X$1048</definedName>
    <definedName function="false" hidden="false" name="Н_К_СЫР_Т" vbProcedure="false">[37]Калькуляции!$W$1047</definedName>
    <definedName function="false" hidden="false" name="Н_КАВЧ_АЛФ" vbProcedure="false">'[36]'!$A$590:$XFD$590</definedName>
    <definedName function="false" hidden="false" name="Н_КАВЧ_ГРАФ" vbProcedure="false">'[36]'!$A$593:$XFD$593</definedName>
    <definedName function="false" hidden="false" name="Н_КАВЧ_КРС" vbProcedure="false">'[36]'!$A$589:$XFD$589</definedName>
    <definedName function="false" hidden="false" name="Н_КАВЧ_МЕД" vbProcedure="false">'[36]'!$A$592:$XFD$592</definedName>
    <definedName function="false" hidden="false" name="Н_КАВЧ_ХЛБ" vbProcedure="false">'[36]'!$A$591:$XFD$591</definedName>
    <definedName function="false" hidden="false" name="Н_КАО_СКАЛ" vbProcedure="false">'[36]'!$FD$416</definedName>
    <definedName function="false" hidden="false" name="Н_КЕРОСИН" vbProcedure="false">'[36]'!$A$568:$XFD$568</definedName>
    <definedName function="false" hidden="false" name="Н_КЛОК_КРСМ" vbProcedure="false">[37]Калькуляции!$HH$1240</definedName>
    <definedName function="false" hidden="false" name="Н_КЛОК_СКАЛ" vbProcedure="false">[37]Калькуляции!$HJ$1242</definedName>
    <definedName function="false" hidden="false" name="Н_КЛОК_ФТК" vbProcedure="false">[37]Калькуляции!$HI$1241</definedName>
    <definedName function="false" hidden="false" name="Н_КОА_АБ" vbProcedure="false">'[36]'!$A$614:$XFD$614</definedName>
    <definedName function="false" hidden="false" name="Н_КОА_ГЛ" vbProcedure="false">'[36]'!$A$607:$XFD$607</definedName>
    <definedName function="false" hidden="false" name="Н_КОА_КРС" vbProcedure="false">'[36]'!$A$608:$XFD$608</definedName>
    <definedName function="false" hidden="false" name="Н_КОА_КРСМ" vbProcedure="false">'[36]'!$A$610:$XFD$610</definedName>
    <definedName function="false" hidden="false" name="Н_КОА_СКАЛ" vbProcedure="false">'[36]'!$A$609:$XFD$609</definedName>
    <definedName function="false" hidden="false" name="Н_КОА_ФК" vbProcedure="false">'[36]'!$A$611:$XFD$611</definedName>
    <definedName function="false" hidden="false" name="Н_КОРК_7" vbProcedure="false">'[36]'!$A$514:$XFD$514</definedName>
    <definedName function="false" hidden="false" name="Н_КОРК_АВЧ" vbProcedure="false">'[36]'!$A$527:$XFD$527</definedName>
    <definedName function="false" hidden="false" name="Н_КР19_СКАЛ" vbProcedure="false">'[36]'!$AQ$555</definedName>
    <definedName function="false" hidden="false" name="Н_КР_АК5М2" vbProcedure="false">[37]Калькуляции!$IE$1007</definedName>
    <definedName function="false" hidden="false" name="Н_КР_ПАР" vbProcedure="false">[37]Калькуляции!$CR$1120</definedName>
    <definedName function="false" hidden="false" name="Н_КРАК12" vbProcedure="false">[37]Калькуляции!$HQ$993</definedName>
    <definedName function="false" hidden="false" name="Н_КРАК9ПЧ" vbProcedure="false">[37]Калькуляции!$HW$999</definedName>
    <definedName function="false" hidden="false" name="Н_КРЕМ_МЛ" vbProcedure="false">[37]Калькуляции!$IJ$1012</definedName>
    <definedName function="false" hidden="false" name="Н_КРЕМАК12" vbProcedure="false">[37]Калькуляции!$HP$992</definedName>
    <definedName function="false" hidden="false" name="Н_КРЕМАК5М2" vbProcedure="false">[37]Калькуляции!$IA$1003</definedName>
    <definedName function="false" hidden="false" name="Н_КРЕМАК9ПЧ" vbProcedure="false">[37]Калькуляции!$HT$996</definedName>
    <definedName function="false" hidden="false" name="Н_КРИОЛ_МЛ" vbProcedure="false">[37]Калькуляции!$IN$1016</definedName>
    <definedName function="false" hidden="false" name="Н_КРКРУПН" vbProcedure="false">[37]Калькуляции!$AO$1321</definedName>
    <definedName function="false" hidden="false" name="Н_КРМЕЛКИЕ" vbProcedure="false">[37]Калькуляции!$BC$1335</definedName>
    <definedName function="false" hidden="false" name="Н_КРРЕКВИЗИТЫ" vbProcedure="false">[37]Калькуляции!$L$1292</definedName>
    <definedName function="false" hidden="false" name="Н_КРСВ" vbProcedure="false">'[36]'!$A$461:$XFD$461</definedName>
    <definedName function="false" hidden="false" name="Н_КРСЛИТКИ" vbProcedure="false">[37]Калькуляции!$A$1281</definedName>
    <definedName function="false" hidden="false" name="Н_КРСМ" vbProcedure="false">'[36]'!$A$470:$XFD$470</definedName>
    <definedName function="false" hidden="false" name="Н_КРФ" vbProcedure="false">[37]Калькуляции!$DP$1144</definedName>
    <definedName function="false" hidden="false" name="Н_КСГИД" vbProcedure="false">'[36]'!$A$550:$XFD$550</definedName>
    <definedName function="false" hidden="false" name="Н_КСКАУСТ" vbProcedure="false">'[36]'!$A$545:$XFD$545</definedName>
    <definedName function="false" hidden="false" name="Н_КСПЕНА" vbProcedure="false">'[36]'!$A$555:$XFD$555</definedName>
    <definedName function="false" hidden="false" name="Н_КСПЕНА_С" vbProcedure="false">[37]Калькуляции!$BU$1097</definedName>
    <definedName function="false" hidden="false" name="Н_КССОДГО" vbProcedure="false">'[36]'!$A$558:$XFD$558</definedName>
    <definedName function="false" hidden="false" name="Н_КССОДКАЛ" vbProcedure="false">'[36]'!$A$540:$XFD$540</definedName>
    <definedName function="false" hidden="false" name="Н_ЛИГ_АЛ_М" vbProcedure="false">[37]Калькуляции!$HV$998</definedName>
    <definedName function="false" hidden="false" name="Н_ЛИГ_АЛ_МАК5М2" vbProcedure="false">[37]Калькуляции!$IC$1005</definedName>
    <definedName function="false" hidden="false" name="Н_ЛИГ_БР_ТИ" vbProcedure="false">[37]Калькуляции!$DC$1131</definedName>
    <definedName function="false" hidden="false" name="Н_МАГНАК5М2" vbProcedure="false">[37]Калькуляции!$IB$1004</definedName>
    <definedName function="false" hidden="false" name="Н_МАГНАК9ПЧ" vbProcedure="false">[37]Калькуляции!$HU$997</definedName>
    <definedName function="false" hidden="false" name="Н_МАЗ" vbProcedure="false">[37]Калькуляции!$AF$1056</definedName>
    <definedName function="false" hidden="false" name="Н_МАРГ_МЛ" vbProcedure="false">[37]Калькуляции!$IL$1014</definedName>
    <definedName function="false" hidden="false" name="Н_МАССА" vbProcedure="false">'[36]'!$A$485:$XFD$485</definedName>
    <definedName function="false" hidden="false" name="Н_МАССА_В" vbProcedure="false">[37]Калькуляции!$ED$902</definedName>
    <definedName function="false" hidden="false" name="Н_МАССА_П" vbProcedure="false">[37]Калькуляции!$EB$900</definedName>
    <definedName function="false" hidden="false" name="Н_МАССА_ПК" vbProcedure="false">[37]Калькуляции!$EC$901</definedName>
    <definedName function="false" hidden="false" name="Н_МЕД_АК5М2" vbProcedure="false">[37]Калькуляции!$ID$1006</definedName>
    <definedName function="false" hidden="false" name="Н_МЛ_3003" vbProcedure="false">[37]Калькуляции!$IG$1009</definedName>
    <definedName function="false" hidden="false" name="Н_ОЛЕ" vbProcedure="false">'[36]'!$A$619:$XFD$619</definedName>
    <definedName function="false" hidden="false" name="Н_ПЕК" vbProcedure="false">'[36]'!$A$533:$XFD$533</definedName>
    <definedName function="false" hidden="false" name="Н_ПЕК_П" vbProcedure="false">[37]Калькуляции!$AD$1054</definedName>
    <definedName function="false" hidden="false" name="Н_ПЕК_Т" vbProcedure="false">[37]Калькуляции!$AC$1053</definedName>
    <definedName function="false" hidden="false" name="Н_ПУШ" vbProcedure="false">'[36]'!$A$510:$XFD$510</definedName>
    <definedName function="false" hidden="false" name="Н_ПЫЛЬ" vbProcedure="false">'[36]'!$A$622:$XFD$622</definedName>
    <definedName function="false" hidden="false" name="Н_С8БМ_ГЛ" vbProcedure="false">'[36]'!$A$597:$XFD$597</definedName>
    <definedName function="false" hidden="false" name="Н_С8БМ_КСВ" vbProcedure="false">'[36]'!$A$598:$XFD$598</definedName>
    <definedName function="false" hidden="false" name="Н_С8БМ_КСМ" vbProcedure="false">'[36]'!$A$603:$XFD$603</definedName>
    <definedName function="false" hidden="false" name="Н_С8БМ_СКАЛ" vbProcedure="false">'[36]'!$A$602:$XFD$602</definedName>
    <definedName function="false" hidden="false" name="Н_С8БМ_ФК" vbProcedure="false">'[36]'!$A$604:$XFD$604</definedName>
    <definedName function="false" hidden="false" name="Н_СЕРК" vbProcedure="false">'[36]'!$A$618:$XFD$618</definedName>
    <definedName function="false" hidden="false" name="Н_СКА" vbProcedure="false">'[36]'!$A$496:$XFD$496</definedName>
    <definedName function="false" hidden="false" name="Н_СЛ_КРСВ" vbProcedure="false">'[36]'!$GB$440</definedName>
    <definedName function="false" hidden="false" name="Н_СОЛ_АК5М2" vbProcedure="false">[37]Калькуляции!$IF$1008</definedName>
    <definedName function="false" hidden="false" name="Н_СОЛАК12" vbProcedure="false">[37]Калькуляции!$HR$994</definedName>
    <definedName function="false" hidden="false" name="Н_СОЛАК9ПЧ" vbProcedure="false">[37]Калькуляции!$HX$1000</definedName>
    <definedName function="false" hidden="false" name="Н_СОЛКРУПН" vbProcedure="false">[37]Калькуляции!$AK$1317</definedName>
    <definedName function="false" hidden="false" name="Н_СОЛМЕЛКИЕ" vbProcedure="false">[37]Калькуляции!$AY$1331</definedName>
    <definedName function="false" hidden="false" name="Н_СОЛРЕКВИЗИТЫ" vbProcedure="false">[37]Калькуляции!$I$1289</definedName>
    <definedName function="false" hidden="false" name="Н_СОЛСЛ" vbProcedure="false">[37]Калькуляции!$IT$1278</definedName>
    <definedName function="false" hidden="false" name="Н_СОЛСЛИТКИ" vbProcedure="false">[37]Калькуляции!$IS$1277</definedName>
    <definedName function="false" hidden="false" name="Н_СОСМАС" vbProcedure="false">'[36]'!$A$563:$XFD$563</definedName>
    <definedName function="false" hidden="false" name="Н_Т_КРСВ" vbProcedure="false">'[36]'!$A$584:$XFD$584</definedName>
    <definedName function="false" hidden="false" name="Н_Т_КРСВ3" vbProcedure="false">'[36]'!$A$583:$XFD$583</definedName>
    <definedName function="false" hidden="false" name="Н_ТИТ_АК5М2" vbProcedure="false">[37]Калькуляции!$IH$1010</definedName>
    <definedName function="false" hidden="false" name="Н_ТИТ_АК9ПЧ" vbProcedure="false">[37]Калькуляции!$HY$1001</definedName>
    <definedName function="false" hidden="false" name="Н_ТИТАН" vbProcedure="false">'[36]'!$A$577:$XFD$577</definedName>
    <definedName function="false" hidden="false" name="Н_ТОЛЬКОБЛОКИ" vbProcedure="false">[37]Калькуляции!$FA$925</definedName>
    <definedName function="false" hidden="false" name="Н_ТОЛЬКОМАССА" vbProcedure="false">[37]Калькуляции!$EA$899</definedName>
    <definedName function="false" hidden="false" name="Н_ФК" vbProcedure="false">'[36]'!$A$617:$XFD$617</definedName>
    <definedName function="false" hidden="false" name="Н_ФТК" vbProcedure="false">'[36]'!$A$501:$XFD$501</definedName>
    <definedName function="false" hidden="false" name="Н_Х_ДИЭТ" vbProcedure="false">[37]Калькуляции!$AN$1064</definedName>
    <definedName function="false" hidden="false" name="Н_Х_КБОР" vbProcedure="false">[37]Калькуляции!$AM$1063</definedName>
    <definedName function="false" hidden="false" name="Н_Х_ПЕК" vbProcedure="false">[37]Калькуляции!$AI$1059</definedName>
    <definedName function="false" hidden="false" name="Н_Х_ПОГЛ" vbProcedure="false">[37]Калькуляции!$AL$1062</definedName>
    <definedName function="false" hidden="false" name="Н_Х_ТЕРМ" vbProcedure="false">[37]Калькуляции!$AJ$1060</definedName>
    <definedName function="false" hidden="false" name="Н_Х_ТЕРМ_Д" vbProcedure="false">[37]Калькуляции!$AK$1061</definedName>
    <definedName function="false" hidden="false" name="Н_ХЛНАТ" vbProcedure="false">'[36]'!$A$580:$XFD$580</definedName>
    <definedName function="false" hidden="false" name="Н_ШАРЫ" vbProcedure="false">'[36]'!$A$573:$XFD$573</definedName>
    <definedName function="false" hidden="false" name="Н_ЭНАК12" vbProcedure="false">[37]Калькуляции!$Q$1297</definedName>
    <definedName function="false" hidden="false" name="Н_ЭНАК5М2" vbProcedure="false">[37]Калькуляции!$AA$1307</definedName>
    <definedName function="false" hidden="false" name="Н_ЭНАК9ПЧ" vbProcedure="false">[37]Калькуляции!$V$1302</definedName>
    <definedName function="false" hidden="false" name="Н_ЭНКРУПН" vbProcedure="false">'[36]'!$A$645:$XFD$645</definedName>
    <definedName function="false" hidden="false" name="Н_ЭНМЕЛКИЕ" vbProcedure="false">'[36]'!$A$655:$XFD$655</definedName>
    <definedName function="false" hidden="false" name="Н_ЭНРЕКВИЗИТЫ" vbProcedure="false">[37]Калькуляции!$F$1286</definedName>
    <definedName function="false" hidden="false" name="Н_ЭНСЛИТКИ" vbProcedure="false">'[36]'!$A$640:$XFD$640</definedName>
    <definedName function="false" hidden="false" name="НАЧП" vbProcedure="false">'[36]'!$A$58:$XFD$58</definedName>
    <definedName function="false" hidden="false" name="НАЧПЭО" vbProcedure="false">'[36]'!$A$58:$XFD$58</definedName>
    <definedName function="false" hidden="false" name="НВ_АВЧСЫР" vbProcedure="false">'[36]'!$A$824:$XFD$824</definedName>
    <definedName function="false" hidden="false" name="НВ_ДАВАЛ" vbProcedure="false">'[36]'!$A$833:$XFD$833</definedName>
    <definedName function="false" hidden="false" name="НВ_КРУПНЫЕ" vbProcedure="false">'[36]'!$A$829:$XFD$829</definedName>
    <definedName function="false" hidden="false" name="НВ_ПУСКАВЧ" vbProcedure="false">'[36]'!$A$832:$XFD$832</definedName>
    <definedName function="false" hidden="false" name="НВ_РЕКВИЗИТЫ" vbProcedure="false">'[36]'!$A$830:$XFD$830</definedName>
    <definedName function="false" hidden="false" name="НВ_СЛИТКИ" vbProcedure="false">'[36]'!$A$828:$XFD$828</definedName>
    <definedName function="false" hidden="false" name="НВ_СПЛАВ6063" vbProcedure="false">'[36]'!$A$839:$XFD$839</definedName>
    <definedName function="false" hidden="false" name="НВ_ЧМЖ" vbProcedure="false">'[36]'!$A$827:$XFD$827</definedName>
    <definedName function="false" hidden="false" name="НДС" vbProcedure="false">'[63]'!$B$3</definedName>
    <definedName function="false" hidden="false" name="ндс1" vbProcedure="false">'[2]'!$B$3</definedName>
    <definedName function="false" hidden="false" name="НЗП_АВЧ" vbProcedure="false">'[36]'!$A$232:$XFD$232</definedName>
    <definedName function="false" hidden="false" name="НЗП_АТЧ" vbProcedure="false">'[36]'!$A$230:$XFD$230</definedName>
    <definedName function="false" hidden="false" name="НЗП_АТЧВАВЧ" vbProcedure="false">'[36]'!$A$231:$XFD$231</definedName>
    <definedName function="false" hidden="false" name="НН_АВЧСЫР" vbProcedure="false">[37]Калькуляции!$R$786</definedName>
    <definedName function="false" hidden="false" name="НН_АВЧТОВ" vbProcedure="false">'[36]'!$A$789:$XFD$789</definedName>
    <definedName function="false" hidden="false" name="нов" vbProcedure="false">[1]!нов</definedName>
    <definedName function="false" hidden="false" name="норм_1" vbProcedure="false">[65]Отопление!$D$14:$D$28</definedName>
    <definedName function="false" hidden="false" name="норм_1_част" vbProcedure="false">[65]Отопление!$I$14:$I$28</definedName>
    <definedName function="false" hidden="false" name="норм_2" vbProcedure="false">[65]Отопление!$E$14:$E$28</definedName>
    <definedName function="false" hidden="false" name="норм_3" vbProcedure="false">[65]Отопление!$F$14:$F$28</definedName>
    <definedName function="false" hidden="false" name="норм_3_част" vbProcedure="false">[65]Отопление!$J$14:$J$28</definedName>
    <definedName function="false" hidden="false" name="норм_4" vbProcedure="false">[65]Отопление!$G$14:$G$28</definedName>
    <definedName function="false" hidden="false" name="НОЯ_РУБ" vbProcedure="false">[37]Калькуляции!$A$1:IV1048576</definedName>
    <definedName function="false" hidden="false" name="НОЯ_ТОН" vbProcedure="false">[37]Калькуляции!$A$1:IV1048576</definedName>
    <definedName function="false" hidden="false" name="ноябрь" vbProcedure="false">'[2]'!$D$9:$R$41</definedName>
    <definedName function="false" hidden="false" name="НС_МАРГЛИГ" vbProcedure="false">[37]Калькуляции!$O$783</definedName>
    <definedName function="false" hidden="false" name="НТ_АВЧСЫР" vbProcedure="false">'[36]'!$A$811:$XFD$811</definedName>
    <definedName function="false" hidden="false" name="НТ_АК12" vbProcedure="false">[37]Калькуляции!$J$778</definedName>
    <definedName function="false" hidden="false" name="НТ_АК5М2" vbProcedure="false">[37]Калькуляции!$M$781</definedName>
    <definedName function="false" hidden="false" name="НТ_АК9ПЧ" vbProcedure="false">[37]Калькуляции!$L$780</definedName>
    <definedName function="false" hidden="false" name="НТ_АЛЖ" vbProcedure="false">[37]Калькуляции!$IK$757</definedName>
    <definedName function="false" hidden="false" name="НТ_ДАВАЛ" vbProcedure="false">'[36]'!$A$819:$XFD$819</definedName>
    <definedName function="false" hidden="false" name="НТ_КАТАНКА" vbProcedure="false">[37]Калькуляции!$P$784</definedName>
    <definedName function="false" hidden="false" name="НТ_КРУПНЫЕ" vbProcedure="false">'[36]'!$A$816:$XFD$816</definedName>
    <definedName function="false" hidden="false" name="НТ_РЕКВИЗИТЫ" vbProcedure="false">'[36]'!$A$817:$XFD$817</definedName>
    <definedName function="false" hidden="false" name="НТ_СЛИТКИ" vbProcedure="false">'[36]'!$A$815:$XFD$815</definedName>
    <definedName function="false" hidden="false" name="НТ_СПЛАВ6063" vbProcedure="false">'[36]'!$A$825:$XFD$825</definedName>
    <definedName function="false" hidden="false" name="НТ_ЧМ" vbProcedure="false">[37]Калькуляции!$IJ$756</definedName>
    <definedName function="false" hidden="false" name="НТ_ЧМЖ" vbProcedure="false">'[36]'!$A$814:$XFD$814</definedName>
    <definedName function="false" hidden="false" name="о" vbProcedure="false">[1]!о</definedName>
    <definedName function="false" hidden="false" name="об_эксп" vbProcedure="false">'[36]'!$D$9</definedName>
    <definedName function="false" hidden="false" name="ОБЩ" vbProcedure="false">'[36]'!$A$49:$XFD$49</definedName>
    <definedName function="false" hidden="false" name="ОБЩ_ВН" vbProcedure="false">[37]Калькуляции!$FM$169</definedName>
    <definedName function="false" hidden="false" name="ОБЩ_Т" vbProcedure="false">'[36]'!$A$163:$XFD$163</definedName>
    <definedName function="false" hidden="false" name="ОБЩ_ТОЛ" vbProcedure="false">[37]Калькуляции!$FK$167</definedName>
    <definedName function="false" hidden="false" name="ОБЩ_ЭКС" vbProcedure="false">[37]Калькуляции!$FL$168</definedName>
    <definedName function="false" hidden="false" name="ОБЩЕ_В" vbProcedure="false">[37]Калькуляции!$BJ$62</definedName>
    <definedName function="false" hidden="false" name="ОБЩЕ_ДП" vbProcedure="false">[37]Калькуляции!$BK$63</definedName>
    <definedName function="false" hidden="false" name="ОБЩЕ_Т" vbProcedure="false">[37]Калькуляции!$BE$57</definedName>
    <definedName function="false" hidden="false" name="ОБЩЕ_Т_А" vbProcedure="false">[37]Калькуляции!$BH$60</definedName>
    <definedName function="false" hidden="false" name="ОБЩЕ_Т_П" vbProcedure="false">[37]Калькуляции!$BF$58</definedName>
    <definedName function="false" hidden="false" name="ОБЩЕ_Т_ПК" vbProcedure="false">[37]Калькуляции!$BG$59</definedName>
    <definedName function="false" hidden="false" name="ОБЩЕ_Э" vbProcedure="false">[37]Калькуляции!$BI$61</definedName>
    <definedName function="false" hidden="false" name="ОБЩИТ" vbProcedure="false">'[36]'!$A$50:$XFD$50</definedName>
    <definedName function="false" hidden="false" name="объёмы" vbProcedure="false">'[36]'!$A$9:$XFD$9</definedName>
    <definedName function="false" hidden="false" name="ОКТ24" vbProcedure="false">[66]График!$E$5:$V$22</definedName>
    <definedName function="false" hidden="false" name="ОКТ25" vbProcedure="false">[66]График!$E$5:$V$22</definedName>
    <definedName function="false" hidden="false" name="ОКТ_РУБ" vbProcedure="false">[37]Калькуляции!$A$1:IV1048576</definedName>
    <definedName function="false" hidden="false" name="ОКТ_ТОН" vbProcedure="false">[37]Калькуляции!$A$1:IV1048576</definedName>
    <definedName function="false" hidden="false" name="октябрь" vbProcedure="false">'[2]'!$D$9:$R$41</definedName>
    <definedName function="false" hidden="false" name="ОЛЕ" vbProcedure="false">'[36]'!$A$100:$XFD$100</definedName>
    <definedName function="false" hidden="false" name="он" vbProcedure="false">'[14]'!$D$1423</definedName>
    <definedName function="false" hidden="false" name="оо" vbProcedure="false">'[14]'!$D$1422</definedName>
    <definedName function="false" hidden="false" name="ОС_АЛ_Ф" vbProcedure="false">'[36]'!$A$318:$XFD$318</definedName>
    <definedName function="false" hidden="false" name="ОС_АН_Б" vbProcedure="false">'[36]'!$A$320:$XFD$320</definedName>
    <definedName function="false" hidden="false" name="ОС_АН_Б_ТОЛ" vbProcedure="false">[37]Калькуляции!$FQ$429</definedName>
    <definedName function="false" hidden="false" name="ОС_БАР" vbProcedure="false">'[36]'!$A$325:$XFD$325</definedName>
    <definedName function="false" hidden="false" name="ОС_ГИД" vbProcedure="false">'[36]'!$A$326:$XFD$326</definedName>
    <definedName function="false" hidden="false" name="ОС_ГИД_ЗФА" vbProcedure="false">'[36]'!$A$337:$XFD$337</definedName>
    <definedName function="false" hidden="false" name="ОС_ГЛ" vbProcedure="false">'[36]'!$A$315:$XFD$315</definedName>
    <definedName function="false" hidden="false" name="ОС_ГЛ_ДП" vbProcedure="false">[37]Калькуляции!$FL$424</definedName>
    <definedName function="false" hidden="false" name="ОС_ГЛ_Т" vbProcedure="false">'[36]'!$A$316:$XFD$316</definedName>
    <definedName function="false" hidden="false" name="ОС_ГЛ_Ш" vbProcedure="false">'[36]'!$A$333:$XFD$333</definedName>
    <definedName function="false" hidden="false" name="ОС_ГР" vbProcedure="false">'[36]'!$A$328:$XFD$328</definedName>
    <definedName function="false" hidden="false" name="ОС_ДИЭТ" vbProcedure="false">[37]Калькуляции!$GJ$448</definedName>
    <definedName function="false" hidden="false" name="ОС_ИЗВ_М" vbProcedure="false">'[36]'!$A$338:$XFD$338</definedName>
    <definedName function="false" hidden="false" name="ОС_К_СЫР" vbProcedure="false">'[36]'!$A$330:$XFD$330</definedName>
    <definedName function="false" hidden="false" name="ОС_К_СЫР_ТОЛ" vbProcedure="false">[37]Калькуляции!$GB$440</definedName>
    <definedName function="false" hidden="false" name="ОС_КБОР" vbProcedure="false">[37]Калькуляции!$GI$447</definedName>
    <definedName function="false" hidden="false" name="ОС_КОК_ПРОК" vbProcedure="false">'[36]'!$A$331:$XFD$331</definedName>
    <definedName function="false" hidden="false" name="ОС_КОРК_7" vbProcedure="false">'[36]'!$A$335:$XFD$335</definedName>
    <definedName function="false" hidden="false" name="ОС_КОРК_АВЧ" vbProcedure="false">'[36]'!$A$336:$XFD$336</definedName>
    <definedName function="false" hidden="false" name="ОС_КР" vbProcedure="false">'[36]'!$A$317:$XFD$317</definedName>
    <definedName function="false" hidden="false" name="ОС_КРЕМНИЙ" vbProcedure="false">[37]Калькуляции!$GK$449</definedName>
    <definedName function="false" hidden="false" name="ОС_ЛИГ_АЛ_М" vbProcedure="false">[37]Калькуляции!$GN$452</definedName>
    <definedName function="false" hidden="false" name="ОС_ЛИГ_БР_ТИ" vbProcedure="false">[37]Калькуляции!$GO$453</definedName>
    <definedName function="false" hidden="false" name="ОС_МАГНИЙ" vbProcedure="false">[37]Калькуляции!$GL$450</definedName>
    <definedName function="false" hidden="false" name="ОС_МЕД" vbProcedure="false">'[36]'!$A$327:$XFD$327</definedName>
    <definedName function="false" hidden="false" name="ОС_ОЛЕ" vbProcedure="false">'[36]'!$A$339:$XFD$339</definedName>
    <definedName function="false" hidden="false" name="ОС_П_УГ" vbProcedure="false">'[36]'!$A$345:$XFD$345</definedName>
    <definedName function="false" hidden="false" name="ОС_П_УГ_С" vbProcedure="false">[37]Калькуляции!$GP$454</definedName>
    <definedName function="false" hidden="false" name="ОС_П_ЦЕМ" vbProcedure="false">'[36]'!$A$340:$XFD$340</definedName>
    <definedName function="false" hidden="false" name="ОС_ПЕК" vbProcedure="false">'[36]'!$A$332:$XFD$332</definedName>
    <definedName function="false" hidden="false" name="ОС_ПЕК_ТОЛ" vbProcedure="false">[37]Калькуляции!$GE$443</definedName>
    <definedName function="false" hidden="false" name="ОС_ПОГЛ" vbProcedure="false">[37]Калькуляции!$GH$446</definedName>
    <definedName function="false" hidden="false" name="ОС_ПОД_К" vbProcedure="false">'[36]'!$A$342:$XFD$342</definedName>
    <definedName function="false" hidden="false" name="ОС_ПУШ" vbProcedure="false">'[36]'!$A$334:$XFD$334</definedName>
    <definedName function="false" hidden="false" name="ОС_С_КАЛ" vbProcedure="false">'[36]'!$A$322:$XFD$322</definedName>
    <definedName function="false" hidden="false" name="ОС_С_КАУ" vbProcedure="false">'[36]'!$A$324:$XFD$324</definedName>
    <definedName function="false" hidden="false" name="ОС_С_ПУСК" vbProcedure="false">'[36]'!$A$323:$XFD$323</definedName>
    <definedName function="false" hidden="false" name="ОС_СЕР_К" vbProcedure="false">'[36]'!$A$341:$XFD$341</definedName>
    <definedName function="false" hidden="false" name="ОС_СК_АН" vbProcedure="false">'[36]'!$A$343:$XFD$343</definedName>
    <definedName function="false" hidden="false" name="ОС_ТЕРМ" vbProcedure="false">[37]Калькуляции!$GF$444</definedName>
    <definedName function="false" hidden="false" name="ОС_ТЕРМ_ДАВ" vbProcedure="false">[37]Калькуляции!$GG$445</definedName>
    <definedName function="false" hidden="false" name="ОС_ТИ" vbProcedure="false">'[36]'!$A$329:$XFD$329</definedName>
    <definedName function="false" hidden="false" name="ОС_ФЛ_К" vbProcedure="false">'[36]'!$A$344:$XFD$344</definedName>
    <definedName function="false" hidden="false" name="ОС_ФТ_К" vbProcedure="false">'[36]'!$A$319:$XFD$319</definedName>
    <definedName function="false" hidden="false" name="ОС_ХЛ_Н" vbProcedure="false">'[36]'!$A$321:$XFD$321</definedName>
    <definedName function="false" hidden="false" name="ОстАква2" vbProcedure="false">[38]Дебиторка!$J$28</definedName>
    <definedName function="false" hidden="false" name="ОТК" vbProcedure="false">'[39]цены цехов'!$D$54</definedName>
    <definedName function="false" hidden="false" name="отопление_ВАЦ" vbProcedure="false">'[39]цены цехов'!$D$20</definedName>
    <definedName function="false" hidden="false" name="отопление_Естюн" vbProcedure="false">'[39]цены цехов'!$D$19</definedName>
    <definedName function="false" hidden="false" name="отопление_ЛАЦ" vbProcedure="false">'[39]цены цехов'!$D$21</definedName>
    <definedName function="false" hidden="false" name="Очаково2" vbProcedure="false">[38]Дебиторка!$J$30</definedName>
    <definedName function="false" hidden="false" name="очистка_стоков" vbProcedure="false">'[39]цены цехов'!$D$7</definedName>
    <definedName function="false" hidden="false" name="Оша2" vbProcedure="false">[38]Дебиторка!$J$31</definedName>
    <definedName function="false" hidden="false" name="п" vbProcedure="false">[1]!п</definedName>
    <definedName function="false" hidden="false" name="п_1" vbProcedure="false">'[67]Нормативные потери'!$R$2</definedName>
    <definedName function="false" hidden="false" name="п_2" vbProcedure="false">'[67]Нормативные потери'!$R$3</definedName>
    <definedName function="false" hidden="false" name="п_3" vbProcedure="false">'[67]Нормативные потери'!$R$4</definedName>
    <definedName function="false" hidden="false" name="П_КГ_С" vbProcedure="false">[37]Калькуляции!$EF$136</definedName>
    <definedName function="false" hidden="false" name="П_УГ" vbProcedure="false">'[36]'!$A$106:$XFD$106</definedName>
    <definedName function="false" hidden="false" name="П_УГ_С" vbProcedure="false">[37]Калькуляции!$EE$135</definedName>
    <definedName function="false" hidden="false" name="П_ЦЕМ" vbProcedure="false">'[36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36]'!$A$141:$XFD$141</definedName>
    <definedName function="false" hidden="false" name="пар_НТМК" vbProcedure="false">'[39]цены цехов'!$D$9</definedName>
    <definedName function="false" hidden="false" name="ПГ1_РУБ" vbProcedure="false">[37]Калькуляции!$A$1:IV1048576</definedName>
    <definedName function="false" hidden="false" name="ПГ1_ТОН" vbProcedure="false">[37]Калькуляции!$A$1:IV1048576</definedName>
    <definedName function="false" hidden="false" name="ПГ2_РУБ" vbProcedure="false">[37]Калькуляции!$A$1:IV1048576</definedName>
    <definedName function="false" hidden="false" name="ПГ2_ТОН" vbProcedure="false">[37]Калькуляции!$A$1:IV1048576</definedName>
    <definedName function="false" hidden="false" name="ПЕК" vbProcedure="false">'[36]'!$A$93:$XFD$93</definedName>
    <definedName function="false" hidden="false" name="ПЕК_ТОЛ" vbProcedure="false">[37]Калькуляции!$DN$118</definedName>
    <definedName function="false" hidden="false" name="Пепси2" vbProcedure="false">[38]Дебиторка!$J$33</definedName>
    <definedName function="false" hidden="false" name="первый" vbProcedure="false">'[47]'!$D$9:$D$53</definedName>
    <definedName function="false" hidden="false" name="Период" vbProcedure="false">'[36]'!$A$3:$XFD$3</definedName>
    <definedName function="false" hidden="false" name="Периоды_18_2" vbProcedure="false">'[28]18.2'!$F$6</definedName>
    <definedName function="false" hidden="false" name="Пивовар2" vbProcedure="false">[38]Дебиторка!$J$46</definedName>
    <definedName function="false" hidden="false" name="ПЛ1_РУБ" vbProcedure="false">[37]Калькуляции!$A$1:IV1048576</definedName>
    <definedName function="false" hidden="false" name="ПЛ1_ТОН" vbProcedure="false">[37]Калькуляции!$A$1:IV1048576</definedName>
    <definedName function="false" hidden="false" name="пл_1" vbProcedure="false">[65]Отопление!$D$2</definedName>
    <definedName function="false" hidden="false" name="пл_1_част" vbProcedure="false">[65]Отопление!$D$8</definedName>
    <definedName function="false" hidden="false" name="пл_2" vbProcedure="false">[65]Отопление!$D$3</definedName>
    <definedName function="false" hidden="false" name="пл_3" vbProcedure="false">[65]Отопление!$D$4</definedName>
    <definedName function="false" hidden="false" name="пл_3_част" vbProcedure="false">[65]Отопление!$D$9</definedName>
    <definedName function="false" hidden="false" name="пл_4" vbProcedure="false">[65]Отопление!$D$5</definedName>
    <definedName function="false" hidden="false" name="план" vbProcedure="false">'[68]'!$F$1:$F$1048576</definedName>
    <definedName function="false" hidden="false" name="план1" vbProcedure="false">'[68]'!$K$1:$K$1048576</definedName>
    <definedName function="false" hidden="false" name="план2010" vbProcedure="false">'[41]Лист1 (2)'!$A$3841</definedName>
    <definedName function="false" hidden="false" name="план2011" vbProcedure="false">'[41]Лист1 (2)'!$P$16</definedName>
    <definedName function="false" hidden="false" name="пластранс" vbProcedure="false">'[69]масла,литры'!$A$13313</definedName>
    <definedName function="false" hidden="false" name="ПЛМ2" vbProcedure="false">[38]Дебиторка!$J$35</definedName>
    <definedName function="false" hidden="false" name="Повреждения" vbProcedure="false">'[49]ПФВ-0.5'!$AH$5:$AH$23</definedName>
    <definedName function="false" hidden="false" name="ПОГЛ" vbProcedure="false">[37]Калькуляции!$EI$139</definedName>
    <definedName function="false" hidden="false" name="погр_РОР" vbProcedure="false">'[39]цены цехов'!$D$50</definedName>
    <definedName function="false" hidden="false" name="ПОД_К" vbProcedure="false">'[36]'!$A$103:$XFD$103</definedName>
    <definedName function="false" hidden="false" name="ПОД_КО" vbProcedure="false">'[36]'!$A$103:$XFD$103</definedName>
    <definedName function="false" hidden="false" name="ПОДОВАЯ" vbProcedure="false">[37]Калькуляции!$FN$682</definedName>
    <definedName function="false" hidden="false" name="ПОДОВАЯ_Г" vbProcedure="false">[37]Калькуляции!$FO$683</definedName>
    <definedName function="false" hidden="false" name="полезный_т_ф" vbProcedure="false">'[12]'!$U$35</definedName>
    <definedName function="false" hidden="false" name="полезный_тепло" vbProcedure="false">'[12]'!$R$35</definedName>
    <definedName function="false" hidden="false" name="полезный_эл_ф" vbProcedure="false">'[12]'!$O$34</definedName>
    <definedName function="false" hidden="false" name="полезный_электро" vbProcedure="false">'[12]'!$L$34</definedName>
    <definedName function="false" hidden="false" name="ПОЛН" vbProcedure="false">'[36]'!$A$53:$XFD$53</definedName>
    <definedName function="false" hidden="false" name="Полная_себестоимость_2" vbProcedure="false">[69]июнь9!$BP$68</definedName>
    <definedName function="false" hidden="false" name="ПоследнийГод" vbProcedure="false">[70]Заголовок!$B$5</definedName>
    <definedName function="false" hidden="false" name="пост" vbProcedure="false">'[71]постоянные затраты'!$F$18</definedName>
    <definedName function="false" hidden="false" name="пр1" vbProcedure="false">'[2]'!$B$25</definedName>
    <definedName function="false" hidden="false" name="пр2" vbProcedure="false">'[2]'!$C$25</definedName>
    <definedName function="false" hidden="false" name="пр3" vbProcedure="false">'[2]'!$E$25</definedName>
    <definedName function="false" hidden="false" name="пр_э" vbProcedure="false">'[2]'!$Q$8:$Q$22</definedName>
    <definedName function="false" hidden="false" name="Превышение" vbProcedure="false">[64]Январь!$G$121:$I$121</definedName>
    <definedName function="false" hidden="false" name="привет" vbProcedure="false">[1]!привет</definedName>
    <definedName function="false" hidden="false" name="признак" vbProcedure="false">'[2]транспортировка (3)'!$GY$7:$GY$162</definedName>
    <definedName function="false" hidden="false" name="ПРИЗНАКИ_Суммирования" vbProcedure="false">[64]Январь!$B$11:$B$264</definedName>
    <definedName function="false" hidden="false" name="Принадлежность" vbProcedure="false">'[49]ПФВ-0.5'!$AK$42:$AK$45</definedName>
    <definedName function="false" hidden="false" name="Проверка" vbProcedure="false">[64]Январь!$F$6</definedName>
    <definedName function="false" hidden="false" name="Продэкспо2" vbProcedure="false">[38]Дебиторка!$J$34</definedName>
    <definedName function="false" hidden="false" name="пром_вент" vbProcedure="false">'[39]цены цехов'!$D$22</definedName>
    <definedName function="false" hidden="false" name="Процент" vbProcedure="false">[57]Макро!$B$2</definedName>
    <definedName function="false" hidden="false" name="процент1" vbProcedure="false">'[72]1.2.1'!$Y$25</definedName>
    <definedName function="false" hidden="false" name="процент2" vbProcedure="false">'[72]1.2.1'!$Y$25</definedName>
    <definedName function="false" hidden="false" name="процент3" vbProcedure="false">'[72]1.2.1'!$Y$25</definedName>
    <definedName function="false" hidden="false" name="процент4" vbProcedure="false">'[72]1.2.1'!$Y$25</definedName>
    <definedName function="false" hidden="false" name="процент_т_ф" vbProcedure="false">'[56]'!$O$2</definedName>
    <definedName function="false" hidden="false" name="Процент_тепло" vbProcedure="false">'[56]'!$B$2</definedName>
    <definedName function="false" hidden="false" name="Процент_эл_ф" vbProcedure="false">'[56]'!$O$1</definedName>
    <definedName function="false" hidden="false" name="Процент_электра" vbProcedure="false">'[56]'!$B$1</definedName>
    <definedName function="false" hidden="false" name="прочая_доля_99" vbProcedure="false">'[56]'!$E$4</definedName>
    <definedName function="false" hidden="false" name="прочая_процент" vbProcedure="false">'[56]'!$E$3</definedName>
    <definedName function="false" hidden="false" name="прочая_процент_98_ав" vbProcedure="false">'[56]'!$E$3</definedName>
    <definedName function="false" hidden="false" name="прочая_процент_99" vbProcedure="false">'[56]'!$E$3</definedName>
    <definedName function="false" hidden="false" name="прочая_процент_ав" vbProcedure="false">'[56]'!$E$3</definedName>
    <definedName function="false" hidden="false" name="прочая_процент_ф" vbProcedure="false">'[56]'!$R$3</definedName>
    <definedName function="false" hidden="false" name="прочая_процент_ф_ав" vbProcedure="false">'[56]'!$P$3</definedName>
    <definedName function="false" hidden="false" name="проявление" vbProcedure="false">'[49]ПФВ-0.5'!$AG$36:$AG$46</definedName>
    <definedName function="false" hidden="false" name="ПУСК_АВЧ" vbProcedure="false">'[36]'!$A$2282:$XFD$2282</definedName>
    <definedName function="false" hidden="false" name="ПУСК_АВЧ_ЛОК" vbProcedure="false">[37]Калькуляции!$HH$2520</definedName>
    <definedName function="false" hidden="false" name="ПУСК_ЛОК" vbProcedure="false">[37]Калькуляции!$DU$2685</definedName>
    <definedName function="false" hidden="false" name="ПУСК_ОБАН" vbProcedure="false">'[36]'!$A$2384:$XFD$2384</definedName>
    <definedName function="false" hidden="false" name="ПУСК_С8БМ" vbProcedure="false">'[36]'!$A$2182:$XFD$2182</definedName>
    <definedName function="false" hidden="false" name="ПУСКОВЫЕ" vbProcedure="false">'[36]'!$A$43:$XFD$43</definedName>
    <definedName function="false" hidden="false" name="ПУШ" vbProcedure="false">'[36]'!$A$95:$XFD$95</definedName>
    <definedName function="false" hidden="false" name="р" vbProcedure="false">[1]!р</definedName>
    <definedName function="false" hidden="false" name="р_1" vbProcedure="false">'[67]Нормативные потери'!$S$2</definedName>
    <definedName function="false" hidden="false" name="р_2" vbProcedure="false">'[67]Нормативные потери'!$S$3</definedName>
    <definedName function="false" hidden="false" name="р_3" vbProcedure="false">'[67]Нормативные потери'!$S$4</definedName>
    <definedName function="false" hidden="false" name="работа" vbProcedure="false">[73]Лист1!$Q$4:$Q$323</definedName>
    <definedName function="false" hidden="false" name="работы" vbProcedure="false">'[2]'!$D$3:$D$59</definedName>
    <definedName function="false" hidden="false" name="Радуга2" vbProcedure="false">[38]Дебиторка!$J$36</definedName>
    <definedName function="false" hidden="false" name="расшифровка" vbProcedure="false">'[2]'!$T$2:$AG$6</definedName>
    <definedName function="false" hidden="false" name="Ремаркет2" vbProcedure="false">[38]Дебиторка!$J$37</definedName>
    <definedName function="false" hidden="false" name="ремонты2" vbProcedure="false">[1]!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38]Дебиторка!$J$39</definedName>
    <definedName function="false" hidden="false" name="с" vbProcedure="false">'[2]'!$F$12</definedName>
    <definedName function="false" hidden="false" name="С3103" vbProcedure="false">[37]Калькуляции!$DC$619</definedName>
    <definedName function="false" hidden="false" name="С_КАЛ" vbProcedure="false">'[36]'!$A$83:$XFD$83</definedName>
    <definedName function="false" hidden="false" name="С_КАУ" vbProcedure="false">'[36]'!$A$85:$XFD$85</definedName>
    <definedName function="false" hidden="false" name="С_КОДЫ" vbProcedure="false">'[36]'!$G$448:$G$760</definedName>
    <definedName function="false" hidden="false" name="С_ОБЪЁМЫ" vbProcedure="false">'[36]'!$F$448:$F$760</definedName>
    <definedName function="false" hidden="false" name="С_ПУСК" vbProcedure="false">'[36]'!$A$84:$XFD$84</definedName>
    <definedName function="false" hidden="false" name="с_с_т_ф" vbProcedure="false">'[56]'!$U$32</definedName>
    <definedName function="false" hidden="false" name="с_с_тепло" vbProcedure="false">'[56]'!$R$32</definedName>
    <definedName function="false" hidden="false" name="с_с_эл_ф" vbProcedure="false">'[56]'!$O$31</definedName>
    <definedName function="false" hidden="false" name="с_с_электра" vbProcedure="false">'[56]'!$L$31</definedName>
    <definedName function="false" hidden="false" name="сброс_в_канал_" vbProcedure="false">'[39]цены цехов'!$D$6</definedName>
    <definedName function="false" hidden="false" name="Сейл2" vbProcedure="false">[38]Дебиторка!$J$41</definedName>
    <definedName function="false" hidden="false" name="СЕН_РУБ" vbProcedure="false">[37]Калькуляции!$A$1:IV1048576</definedName>
    <definedName function="false" hidden="false" name="СЕН_ТОН" vbProcedure="false">[37]Калькуляции!$A$1:IV1048576</definedName>
    <definedName function="false" hidden="false" name="сентябрь" vbProcedure="false">'[2]'!$D$9:$R$41</definedName>
    <definedName function="false" hidden="false" name="СЕР_К" vbProcedure="false">'[36]'!$A$102:$XFD$102</definedName>
    <definedName function="false" hidden="false" name="Сж_воздух_Экспл_" vbProcedure="false">'[39]цены цехов'!$D$41</definedName>
    <definedName function="false" hidden="false" name="сжат_возд_Магн" vbProcedure="false">'[39]цены цехов'!$D$34</definedName>
    <definedName function="false" hidden="false" name="СК_АН" vbProcedure="false">'[36]'!$A$104:$XFD$104</definedName>
    <definedName function="false" hidden="false" name="СОЦСТРАХ" vbProcedure="false">'[36]'!$A$40:$XFD$40</definedName>
    <definedName function="false" hidden="false" name="спецсол" vbProcedure="false">'[69]масла,литры'!$A$13825</definedName>
    <definedName function="false" hidden="false" name="Список" vbProcedure="false">[44]Лист1!$B$38:$B$42</definedName>
    <definedName function="false" hidden="false" name="СПЛАВ6063" vbProcedure="false">'[36]'!$A$376:$XFD$376</definedName>
    <definedName function="false" hidden="false" name="СПЛАВ6063_КРАМЗ" vbProcedure="false">'[36]'!$A$380:$XFD$380</definedName>
    <definedName function="false" hidden="false" name="Способ" vbProcedure="false">'[49]ПФВ-0.5'!$AM$37:$AM$38</definedName>
    <definedName function="false" hidden="false" name="сс" vbProcedure="false">[1]!сс</definedName>
    <definedName function="false" hidden="false" name="СС_АВЧ" vbProcedure="false">'[36]'!$A$1289:$XFD$1289</definedName>
    <definedName function="false" hidden="false" name="СС_АВЧВН" vbProcedure="false">'[36]'!$A$1293:$XFD$1293</definedName>
    <definedName function="false" hidden="false" name="СС_АВЧДП" vbProcedure="false">[37]Калькуляции!$A$401:$XFD$401</definedName>
    <definedName function="false" hidden="false" name="СС_АВЧТОЛ" vbProcedure="false">'[36]'!$A$1292:$XFD$1292</definedName>
    <definedName function="false" hidden="false" name="СС_АЛФТЗФА" vbProcedure="false">'[36]'!$A$1101:$XFD$1101</definedName>
    <definedName function="false" hidden="false" name="СС_КРСМЕШ" vbProcedure="false">'[36]'!$A$1194:$XFD$1194</definedName>
    <definedName function="false" hidden="false" name="СС_МАРГ_ЛИГ" vbProcedure="false">[37]Калькуляции!$IL$2294</definedName>
    <definedName function="false" hidden="false" name="СС_МАРГ_ЛИГ_ДП" vbProcedure="false">'[45]'!$GA$1975</definedName>
    <definedName function="false" hidden="false" name="СС_МАС" vbProcedure="false">[37]Калькуляции!$DF$1390</definedName>
    <definedName function="false" hidden="false" name="СС_МАССА" vbProcedure="false">'[36]'!$A$993:$XFD$993</definedName>
    <definedName function="false" hidden="false" name="СС_МАССА_П" vbProcedure="false">[37]Калькуляции!$A$177:$XFD$177</definedName>
    <definedName function="false" hidden="false" name="СС_МАССА_ПК" vbProcedure="false">[37]Калькуляции!$A$178:$XFD$178</definedName>
    <definedName function="false" hidden="false" name="СС_МАССАСРЕД" vbProcedure="false">[37]Калькуляции!$DF$1390</definedName>
    <definedName function="false" hidden="false" name="СС_МАССАСРЕДН" vbProcedure="false">[37]Калькуляции!$DF$1390</definedName>
    <definedName function="false" hidden="false" name="СС_СЫР" vbProcedure="false">'[36]'!$A$912:$XFD$912</definedName>
    <definedName function="false" hidden="false" name="СС_СЫРВН" vbProcedure="false">'[36]'!$A$916:$XFD$916</definedName>
    <definedName function="false" hidden="false" name="СС_СЫРДП" vbProcedure="false">[37]Калькуляции!$A$67:$XFD$67</definedName>
    <definedName function="false" hidden="false" name="СС_СЫРТОЛ" vbProcedure="false">'[36]'!$A$915:$XFD$915</definedName>
    <definedName function="false" hidden="false" name="СС_СЫРТОЛ_А" vbProcedure="false">[37]Калькуляции!$A$65:$XFD$65</definedName>
    <definedName function="false" hidden="false" name="СС_СЫРТОЛ_П" vbProcedure="false">[37]Калькуляции!$A$63:$XFD$63</definedName>
    <definedName function="false" hidden="false" name="СС_СЫРТОЛ_ПК" vbProcedure="false">[37]Калькуляции!$A$64:$XFD$64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ссы2" vbProcedure="false">[1]!ссы2</definedName>
    <definedName function="false" hidden="false" name="стало" vbProcedure="false">'[41]Лист1 (2)'!EC57733</definedName>
    <definedName function="false" hidden="false" name="Старкон2" vbProcedure="false">[38]Дебиторка!$J$45</definedName>
    <definedName function="false" hidden="false" name="статьи" vbProcedure="false">'[7]'!$A$1:$L$659</definedName>
    <definedName function="false" hidden="false" name="статьи_план" vbProcedure="false">'[7]'!$B$1:$L$659</definedName>
    <definedName function="false" hidden="false" name="статьи_факт" vbProcedure="false">'[7]'!$D$1:$L$659</definedName>
    <definedName function="false" hidden="false" name="сто" vbProcedure="false">'[56]'!$J$10</definedName>
    <definedName function="false" hidden="false" name="сто_проц_ф" vbProcedure="false">'[56]'!$O$3</definedName>
    <definedName function="false" hidden="false" name="сто_процентов" vbProcedure="false">'[56]'!$B$3</definedName>
    <definedName function="false" hidden="false" name="СтрокаЗаголовок" vbProcedure="false">[64]Январь!$C$8:$C$264</definedName>
    <definedName function="false" hidden="false" name="СтрокаИмя" vbProcedure="false">[64]Январь!$D$8:$D$264</definedName>
    <definedName function="false" hidden="false" name="СтрокаКод" vbProcedure="false">[64]Январь!$E$8:$E$264</definedName>
    <definedName function="false" hidden="false" name="СтрокаСумма" vbProcedure="false">[64]Январь!$B$8:$B$264</definedName>
    <definedName function="false" hidden="false" name="сумм" vbProcedure="false">'[2]'!$I$4:$I$177</definedName>
    <definedName function="false" hidden="false" name="сумма" vbProcedure="false">[73]Лист1!$I$4:$I$323</definedName>
    <definedName function="false" hidden="false" name="суммамасло" vbProcedure="false">'[64]масла,литры'!$A$1</definedName>
    <definedName function="false" hidden="false" name="СЫР" vbProcedure="false">'[36]'!$A$32:$XFD$32</definedName>
    <definedName function="false" hidden="false" name="СЫР_ВН" vbProcedure="false">'[36]'!$A$127:$XFD$127</definedName>
    <definedName function="false" hidden="false" name="СЫР_ДП" vbProcedure="false">[37]Калькуляции!$FQ$173</definedName>
    <definedName function="false" hidden="false" name="СЫР_ТОЛ" vbProcedure="false">'[36]'!$A$126:$XFD$126</definedName>
    <definedName function="false" hidden="false" name="СЫР_ТОЛ_А" vbProcedure="false">[37]Калькуляции!$FO$171</definedName>
    <definedName function="false" hidden="false" name="СЫР_ТОЛ_К" vbProcedure="false">[37]Калькуляции!$FL$168</definedName>
    <definedName function="false" hidden="false" name="СЫР_ТОЛ_П" vbProcedure="false">[37]Калькуляции!$FM$169</definedName>
    <definedName function="false" hidden="false" name="СЫР_ТОЛ_ПК" vbProcedure="false">[37]Калькуляции!$FN$170</definedName>
    <definedName function="false" hidden="false" name="СЫР_ТОЛ_СУМ" vbProcedure="false">[37]Калькуляции!$FJ$166</definedName>
    <definedName function="false" hidden="false" name="СЫРА" vbProcedure="false">'[36]'!$A$125:$XFD$125</definedName>
    <definedName function="false" hidden="false" name="СЫРЬЁ" vbProcedure="false">'[36]'!$AD$30</definedName>
    <definedName function="false" hidden="false" name="т" vbProcedure="false">[1]!т</definedName>
    <definedName function="false" hidden="false" name="т1" vbProcedure="false">'[72]2.2.4'!$F$36</definedName>
    <definedName function="false" hidden="false" name="т2" vbProcedure="false">'[72]2.2.4'!$F$37</definedName>
    <definedName function="false" hidden="false" name="Таранов2" vbProcedure="false">[38]Дебиторка!$J$32</definedName>
    <definedName function="false" hidden="false" name="ТВ_ЭЛЦ3" vbProcedure="false">'[36]'!$A$437:$XFD$437</definedName>
    <definedName function="false" hidden="false" name="ТВЁРДЫЙ" vbProcedure="false">'[36]'!$A$436:$XFD$436</definedName>
    <definedName function="false" hidden="false" name="тепло_проц_ф" vbProcedure="false">'[12]'!$Q$3</definedName>
    <definedName function="false" hidden="false" name="тепло_процент" vbProcedure="false">'[12]'!$D$3</definedName>
    <definedName function="false" hidden="false" name="ТЕРМ" vbProcedure="false">[37]Калькуляции!$EG$137</definedName>
    <definedName function="false" hidden="false" name="ТЕРМ_ДАВ" vbProcedure="false">[37]Калькуляции!$EH$138</definedName>
    <definedName function="false" hidden="false" name="ТЗР" vbProcedure="false">'[36]'!$A$110:$XFD$110</definedName>
    <definedName function="false" hidden="false" name="ТИ" vbProcedure="false">'[36]'!$A$90:$XFD$90</definedName>
    <definedName function="false" hidden="false" name="Товарная_продукция_2" vbProcedure="false">[69]июнь9!$BP$68</definedName>
    <definedName function="false" hidden="false" name="ТОВАРНЫЙ" vbProcedure="false">'[36]'!$A$410:$XFD$410</definedName>
    <definedName function="false" hidden="false" name="ТОЛ" vbProcedure="false">'[36]'!$A$55:$XFD$55</definedName>
    <definedName function="false" hidden="false" name="ТОЛК_МЕЛ" vbProcedure="false">[37]Калькуляции!$GS$713</definedName>
    <definedName function="false" hidden="false" name="ТОЛК_СЛТ" vbProcedure="false">[37]Калькуляции!$GU$715</definedName>
    <definedName function="false" hidden="false" name="ТОЛК_СУМ" vbProcedure="false">[37]Калькуляции!$GY$719</definedName>
    <definedName function="false" hidden="false" name="ТОЛК_ТОБ" vbProcedure="false">[37]Калькуляции!$GX$718</definedName>
    <definedName function="false" hidden="false" name="ТОЛЛИНГ_МАССА" vbProcedure="false">[37]Калькуляции!$GP$710</definedName>
    <definedName function="false" hidden="false" name="ТОЛЛИНГ_СЫРЕЦ" vbProcedure="false">'[36]'!$A$820:$XFD$820</definedName>
    <definedName function="false" hidden="false" name="ТОЛЛИНГ_СЫРЬЁ" vbProcedure="false">[37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36]'!$A$38:$XFD$38</definedName>
    <definedName function="false" hidden="false" name="третий" vbProcedure="false">'[47]'!$D$10:$D$53</definedName>
    <definedName function="false" hidden="false" name="тт" vbProcedure="false">'[59]'!$C$4</definedName>
    <definedName function="false" hidden="false" name="тэ" vbProcedure="false">'[2]'!$B$16:$N$16</definedName>
    <definedName function="false" hidden="false" name="у" vbProcedure="false">[1]!у</definedName>
    <definedName function="false" hidden="false" name="ук" vbProcedure="false">[1]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[1]!УП</definedName>
    <definedName function="false" hidden="false" name="УСЛУГИ_6063" vbProcedure="false">[37]Калькуляции!$GM$195</definedName>
    <definedName function="false" hidden="false" name="уфе" vbProcedure="false">[1]!уфе</definedName>
    <definedName function="false" hidden="false" name="уфэ" vbProcedure="false">[1]!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68]'!$G$1:$G$1048576</definedName>
    <definedName function="false" hidden="false" name="факт1" vbProcedure="false">'[68]'!$L$1:$L$1048576</definedName>
    <definedName function="false" hidden="false" name="ФЕВ_РУБ" vbProcedure="false">'[36]'!$O$1:$O$1048576</definedName>
    <definedName function="false" hidden="false" name="ФЕВ_ТОН" vbProcedure="false">'[36]'!$N$1:$N$1048576</definedName>
    <definedName function="false" hidden="false" name="февраль" vbProcedure="false">'[2]'!$D$9:$R$41</definedName>
    <definedName function="false" hidden="false" name="физ_тариф" vbProcedure="false">'[2]'!$K$63</definedName>
    <definedName function="false" hidden="false" name="фин_" vbProcedure="false">[74]коэфф!$B$2</definedName>
    <definedName function="false" hidden="false" name="ФЛ_К" vbProcedure="false">'[36]'!$A$105:$XFD$105</definedName>
    <definedName function="false" hidden="false" name="ФЛОТ_ОКСА" vbProcedure="false">[37]Калькуляции!$FQ$685</definedName>
    <definedName function="false" hidden="false" name="форм" vbProcedure="false">'[36]'!$BS$1:$BS$1048576</definedName>
    <definedName function="false" hidden="false" name="Формат_ширина" vbProcedure="false">[1]!Формат_ширина</definedName>
    <definedName function="false" hidden="false" name="формулы" vbProcedure="false">'[2]'!$T$1:$AG$1</definedName>
    <definedName function="false" hidden="false" name="ФТ_К" vbProcedure="false">'[36]'!$A$80:$XFD$80</definedName>
    <definedName function="false" hidden="false" name="ффф" vbProcedure="false">'[36]'!$A$26:$XFD$26</definedName>
    <definedName function="false" hidden="false" name="ФФФ1" vbProcedure="false">'[36]'!$G$225:$G$524</definedName>
    <definedName function="false" hidden="false" name="ФФФ2" vbProcedure="false">'[36]'!$F$225:$F$524</definedName>
    <definedName function="false" hidden="false" name="ФФФФ" vbProcedure="false">'[36]'!$G$259:$G$558</definedName>
    <definedName function="false" hidden="false" name="ФЫ" vbProcedure="false">'[36]'!$AE$31</definedName>
    <definedName function="false" hidden="false" name="фыв" vbProcedure="false">[1]!фыв</definedName>
    <definedName function="false" hidden="false" name="х" vbProcedure="false">[1]!х</definedName>
    <definedName function="false" hidden="false" name="ХЛ_Н" vbProcedure="false">'[36]'!$A$82:$XFD$82</definedName>
    <definedName function="false" hidden="false" name="хоз_работы" vbProcedure="false">'[39]цены цехов'!$D$31</definedName>
    <definedName function="false" hidden="false" name="ц" vbProcedure="false">[1]!ц</definedName>
    <definedName function="false" hidden="false" name="ЦЕННЗП_АВЧ" vbProcedure="false">'[36]'!$A$1773:$XFD$1773</definedName>
    <definedName function="false" hidden="false" name="ЦЕННЗП_АТЧ" vbProcedure="false">'[36]'!$A$1991:$XFD$1991</definedName>
    <definedName function="false" hidden="false" name="ЦЕХ_К" vbProcedure="false">[37]Калькуляции!$HG$215</definedName>
    <definedName function="false" hidden="false" name="ЦЕХОВЫЕ" vbProcedure="false">'[36]'!$A$42:$XFD$42</definedName>
    <definedName function="false" hidden="false" name="ЦЕХР" vbProcedure="false">'[36]'!$A$46:$XFD$46</definedName>
    <definedName function="false" hidden="false" name="ЦЕХРИТ" vbProcedure="false">'[36]'!$A$47:$XFD$47</definedName>
    <definedName function="false" hidden="false" name="ЦЕХС" vbProcedure="false">'[36]'!$A$48:$XFD$48</definedName>
    <definedName function="false" hidden="false" name="ЦЕХСЕБ_ВСЕГО" vbProcedure="false">[37]Калькуляции!$A$1400:$XFD$1400</definedName>
    <definedName function="false" hidden="false" name="ЦЛК" vbProcedure="false">'[39]цены цехов'!$D$56</definedName>
    <definedName function="false" hidden="false" name="ЦРО" vbProcedure="false">'[39]цены цехов'!$D$25</definedName>
    <definedName function="false" hidden="false" name="ЦС_В" vbProcedure="false">[37]Калькуляции!$BB$54</definedName>
    <definedName function="false" hidden="false" name="ЦС_ДП" vbProcedure="false">[37]Калькуляции!$BC$55</definedName>
    <definedName function="false" hidden="false" name="ЦС_Т" vbProcedure="false">[37]Калькуляции!$AW$49</definedName>
    <definedName function="false" hidden="false" name="ЦС_Т_А" vbProcedure="false">[37]Калькуляции!$AZ$52</definedName>
    <definedName function="false" hidden="false" name="ЦС_Т_П" vbProcedure="false">[37]Калькуляции!$AX$50</definedName>
    <definedName function="false" hidden="false" name="ЦС_Т_ПК" vbProcedure="false">[37]Калькуляции!$AY$51</definedName>
    <definedName function="false" hidden="false" name="ЦС_Э" vbProcedure="false">[37]Калькуляции!$BA$53</definedName>
    <definedName function="false" hidden="false" name="цу" vbProcedure="false">[1]!цу</definedName>
    <definedName function="false" hidden="false" name="ч" vbProcedure="false">[1]!ч</definedName>
    <definedName function="false" hidden="false" name="четвертый" vbProcedure="false">'[47]'!$D$10:$D$52</definedName>
    <definedName function="false" hidden="false" name="ш" vbProcedure="false">[1]!ш</definedName>
    <definedName function="false" hidden="false" name="ШифрыИмя" vbProcedure="false">[75]Позиция!$B$4:$E$322</definedName>
    <definedName function="false" hidden="false" name="шихт_ВАЦ" vbProcedure="false">'[39]цены цехов'!$D$44</definedName>
    <definedName function="false" hidden="false" name="шихт_ЛАЦ" vbProcedure="false">'[39]цены цехов'!$D$47</definedName>
    <definedName function="false" hidden="false" name="ШТАНГИ" vbProcedure="false">'[36]'!$A$386:$XFD$386</definedName>
    <definedName function="false" hidden="false" name="щ" vbProcedure="false">[1]!щ</definedName>
    <definedName function="false" hidden="false" name="ъ" vbProcedure="false">'[2]'!$D$4</definedName>
    <definedName function="false" hidden="false" name="ы" vbProcedure="false">[1]!ы</definedName>
    <definedName function="false" hidden="false" name="ыв" vbProcedure="false">[1]!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'[36]'!$AD$30</definedName>
    <definedName function="false" hidden="false" name="ыыыыы" vbProcedure="false">[1]!ыыыыы</definedName>
    <definedName function="false" hidden="false" name="ыыыыыы" vbProcedure="false">[1]!ыыыыыы</definedName>
    <definedName function="false" hidden="false" name="ыыыыыыыыыыыыыыы" vbProcedure="false">[1]!ыыыыыыыыыыыыыыы</definedName>
    <definedName function="false" hidden="false" name="ь" vbProcedure="false">[1]!ь</definedName>
    <definedName function="false" hidden="false" name="ьь" vbProcedure="false">'[59]'!$C$3</definedName>
    <definedName function="false" hidden="false" name="ььььь" vbProcedure="false">[1]!ььььь</definedName>
    <definedName function="false" hidden="false" name="э" vbProcedure="false">[1]!э</definedName>
    <definedName function="false" hidden="false" name="эл_энергия" vbProcedure="false">'[39]цены цехов'!$D$13</definedName>
    <definedName function="false" hidden="false" name="электро_проц_ф" vbProcedure="false">'[12]'!$P$3</definedName>
    <definedName function="false" hidden="false" name="электро_процент" vbProcedure="false">'[12]'!$C$3</definedName>
    <definedName function="false" hidden="false" name="ЭН" vbProcedure="false">'[36]'!$A$36:$XFD$36</definedName>
    <definedName function="false" hidden="false" name="ЭРЦ" vbProcedure="false">'[39]цены цехов'!$D$15</definedName>
    <definedName function="false" hidden="false" name="Эталон2" vbProcedure="false">[38]Дебиторка!$J$48</definedName>
    <definedName function="false" hidden="false" name="ЭЭ" vbProcedure="false">'[36]'!$A$137:$XFD$137</definedName>
    <definedName function="false" hidden="false" name="ЭЭ_" vbProcedure="false">'[36]'!$A$138:$XFD$138</definedName>
    <definedName function="false" hidden="false" name="ЭЭ_ДП" vbProcedure="false">[37]Калькуляции!$GD$186</definedName>
    <definedName function="false" hidden="false" name="ЭЭ_ЗФА" vbProcedure="false">'[36]'!$A$139:$XFD$139</definedName>
    <definedName function="false" hidden="false" name="ЭЭ_Т" vbProcedure="false">'[36]'!$A$140:$XFD$140</definedName>
    <definedName function="false" hidden="false" name="ЭЭ_ТОЛ" vbProcedure="false">[37]Калькуляции!$GC$185</definedName>
    <definedName function="false" hidden="false" name="эээээээээээээээээээээ" vbProcedure="false">[1]!эээээээээээээээээээээ</definedName>
    <definedName function="false" hidden="false" name="ю" vbProcedure="false">[1]!ю</definedName>
    <definedName function="false" hidden="false" name="юр_тариф" vbProcedure="false">'[2]'!$K$62</definedName>
    <definedName function="false" hidden="false" name="я" vbProcedure="false">[1]!я</definedName>
    <definedName function="false" hidden="false" name="ЯНВ_РУБ" vbProcedure="false">'[36]'!$G$1:$G$1048576</definedName>
    <definedName function="false" hidden="false" name="ЯНВ_ТОН" vbProcedure="false">'[36]'!$F$1:$F$1048576</definedName>
    <definedName function="false" hidden="false" name="Ярпиво2" vbProcedure="false">[38]Дебиторка!$J$49</definedName>
    <definedName function="false" hidden="false" name="яячячыя" vbProcedure="false">[1]!яячячыя</definedName>
    <definedName function="false" hidden="false" localSheetId="0" name="C370000" vbProcedure="false">'[2]'!$DI36978</definedName>
    <definedName function="false" hidden="false" localSheetId="0" name="cap1" vbProcedure="false">'[10]'!$P$16</definedName>
    <definedName function="false" hidden="false" localSheetId="0" name="CashFlow" vbProcedure="false">'[11]Master Cashflows - Contractual'!$AZ$52:$CI$87</definedName>
    <definedName function="false" hidden="false" localSheetId="0" name="Coût_Assistance_technique_1998" vbProcedure="false">[1]!NotesHyp</definedName>
    <definedName function="false" hidden="false" localSheetId="0" name="debt1" vbProcedure="false">'[10]'!$J$10</definedName>
    <definedName function="false" hidden="false" localSheetId="0" name="del" vbProcedure="false">'[12]'!$K$11</definedName>
    <definedName function="false" hidden="false" localSheetId="0" name="Excel_BuiltIn_Criteria" vbProcedure="false">[61]Données!$B$258</definedName>
    <definedName function="false" hidden="false" localSheetId="0" name="Financing_Activities" vbProcedure="false">'[9]'!$EA$643</definedName>
    <definedName function="false" hidden="false" localSheetId="0" name="grace1" vbProcedure="false">'[10]'!$O$15</definedName>
    <definedName function="false" hidden="false" localSheetId="0" name="ineterest1" vbProcedure="false">'[10]'!$N$14</definedName>
    <definedName function="false" hidden="false" localSheetId="0" name="libir6m" vbProcedure="false">'[22]'!GL49346</definedName>
    <definedName function="false" hidden="false" localSheetId="0" name="Moeuvre" vbProcedure="false">[24]Personnel!$D$4</definedName>
    <definedName function="false" hidden="false" localSheetId="0" name="P1_SET_PROT" vbProcedure="false">'[2]'!$AS$45,'[2]'!$G$41:$H$43,'[2]'!$G$39:$H$39,'[2]'!$G$35:$H$36,'[2]'!$G$31:$H$32,'[2]'!$G$27:$H$29,'[2]'!$G$25:$H$25</definedName>
    <definedName function="false" hidden="false" localSheetId="0" name="Payment_Date" vbProcedure="false">DATE(YEAR([1]!Loan_Start),MONTH([1]!Loan_Start)+#NAME?,DAY([1]!Loan_Start))</definedName>
    <definedName function="false" hidden="false" localSheetId="0" name="Pcoubud" vbProcedure="false">[24]Personnel!$G$7</definedName>
    <definedName function="false" hidden="false" localSheetId="0" name="polta" vbProcedure="false">'[29]2001'!DO$30070</definedName>
    <definedName function="false" hidden="false" localSheetId="0" name="Rent_and_Taxes" vbProcedure="false">'[9]'!$EB$644</definedName>
    <definedName function="false" hidden="false" localSheetId="0" name="repay1" vbProcedure="false">'[10]'!$M$13</definedName>
    <definedName function="false" hidden="false" localSheetId="0" name="Rep_cur" vbProcedure="false">'[32]Расчет потоков без учета и.с.'!$AC$29</definedName>
    <definedName function="false" hidden="false" localSheetId="0" name="Resnatur" vbProcedure="false">'[77]'!$C$3</definedName>
    <definedName function="false" hidden="false" localSheetId="0" name="Resnatur2" vbProcedure="false">'[77]'!$D$4</definedName>
    <definedName function="false" hidden="false" localSheetId="0" name="RGK" vbProcedure="false">'[10]'!$C$3</definedName>
    <definedName function="false" hidden="false" localSheetId="0" name="sansnom" vbProcedure="false">[1]!NotesHyp</definedName>
    <definedName function="false" hidden="false" localSheetId="0" name="SP1" vbProcedure="false">[6]FES!$A$1</definedName>
    <definedName function="false" hidden="false" localSheetId="0" name="SP10" vbProcedure="false">[6]FES!$A$1</definedName>
    <definedName function="false" hidden="false" localSheetId="0" name="SP11" vbProcedure="false">[6]FES!$A$1</definedName>
    <definedName function="false" hidden="false" localSheetId="0" name="SP12" vbProcedure="false">[6]FES!$A$1</definedName>
    <definedName function="false" hidden="false" localSheetId="0" name="SP13" vbProcedure="false">[6]FES!$A$1</definedName>
    <definedName function="false" hidden="false" localSheetId="0" name="SP14" vbProcedure="false">[6]FES!$A$1</definedName>
    <definedName function="false" hidden="false" localSheetId="0" name="SP15" vbProcedure="false">[6]FES!$A$1</definedName>
    <definedName function="false" hidden="false" localSheetId="0" name="SP16" vbProcedure="false">[6]FES!$A$1</definedName>
    <definedName function="false" hidden="false" localSheetId="0" name="SP17" vbProcedure="false">[6]FES!$A$1</definedName>
    <definedName function="false" hidden="false" localSheetId="0" name="SP18" vbProcedure="false">[6]FES!$A$1</definedName>
    <definedName function="false" hidden="false" localSheetId="0" name="SP19" vbProcedure="false">[6]FES!$A$1</definedName>
    <definedName function="false" hidden="false" localSheetId="0" name="SP2" vbProcedure="false">[6]FES!$A$1</definedName>
    <definedName function="false" hidden="false" localSheetId="0" name="SP20" vbProcedure="false">[6]FES!$A$1</definedName>
    <definedName function="false" hidden="false" localSheetId="0" name="SP3" vbProcedure="false">[6]FES!$A$1</definedName>
    <definedName function="false" hidden="false" localSheetId="0" name="SP4" vbProcedure="false">[6]FES!$A$1</definedName>
    <definedName function="false" hidden="false" localSheetId="0" name="SP5" vbProcedure="false">[6]FES!$A$1</definedName>
    <definedName function="false" hidden="false" localSheetId="0" name="SP7" vbProcedure="false">[6]FES!$A$1</definedName>
    <definedName function="false" hidden="false" localSheetId="0" name="SP8" vbProcedure="false">[6]FES!$A$1</definedName>
    <definedName function="false" hidden="false" localSheetId="0" name="SP9" vbProcedure="false">[6]FES!$A$1</definedName>
    <definedName function="false" hidden="false" localSheetId="0" name="station" vbProcedure="false">'[10]'!$C$3</definedName>
    <definedName function="false" hidden="false" localSheetId="0" name="T17_Protect" vbProcedure="false">'[28]21.3'!$E$54:$I$57,'[28]21.3'!$E$10:$I$10,#NAME?</definedName>
    <definedName function="false" hidden="false" localSheetId="0" name="T18_1?Data" vbProcedure="false">#NAME?,#NAME?</definedName>
    <definedName function="false" hidden="false" localSheetId="0" name="T18_2?item_ext?СБЫТ" vbProcedure="false">'[28]18.2'!$I$9:$BH$60,'[28]18.2'!$I$9:$BH$60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28]21.3'!$J$10:$BD$56,'[28]21.3'!$J$10:$BD$56</definedName>
    <definedName function="false" hidden="false" localSheetId="0" name="T21_4?Data" vbProcedure="false">#NAME?,#NAME?</definedName>
    <definedName function="false" hidden="false" localSheetId="0" name="T28_3?unit?РУБ_ГКАЛ" vbProcedure="false">#NAME?,#NAME?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erm1" vbProcedure="false">'[10]'!$K$11</definedName>
    <definedName function="false" hidden="false" localSheetId="0" name="Total_Payment" vbProcedure="false">#NAME?+#NAME?</definedName>
    <definedName function="false" hidden="false" localSheetId="0" name="use1" vbProcedure="false">'[10]'!$L$12</definedName>
    <definedName function="false" hidden="false" localSheetId="0" name="w" vbProcedure="false">'[2]'!GL49346</definedName>
    <definedName function="false" hidden="false" localSheetId="0" name="z" vbProcedure="false">'[2]'!GL49346</definedName>
    <definedName function="false" hidden="false" localSheetId="0" name="\0" vbProcedure="false">'[2]'!$B$2</definedName>
    <definedName function="false" hidden="false" localSheetId="0" name="\a" vbProcedure="false">'[3]'!$B$258</definedName>
    <definedName function="false" hidden="false" localSheetId="0" name="\m" vbProcedure="false">'[3]'!$F$1286</definedName>
    <definedName function="false" hidden="false" localSheetId="0" name="\n" vbProcedure="false">'[3]'!$I$2057</definedName>
    <definedName function="false" hidden="false" localSheetId="0" name="\o" vbProcedure="false">'[3]'!$J$2314</definedName>
    <definedName function="false" hidden="false" localSheetId="0" name="_A" vbProcedure="false">'[7]'!$B$2</definedName>
    <definedName function="false" hidden="false" localSheetId="0" name="_B" vbProcedure="false">'[7]'!$B$2</definedName>
    <definedName function="false" hidden="false" localSheetId="0" name="_C" vbProcedure="false">'[7]'!$B$2</definedName>
    <definedName function="false" hidden="false" localSheetId="0" name="_C370000" vbProcedure="false">'[2]'!$A$1</definedName>
    <definedName function="false" hidden="false" localSheetId="0" name="_cap1" vbProcedure="false">'[2]'!$A$1</definedName>
    <definedName function="false" hidden="false" localSheetId="0" name="_D" vbProcedure="false">'[7]'!$B$2</definedName>
    <definedName function="false" hidden="false" localSheetId="0" name="_E" vbProcedure="false">'[7]'!$B$2</definedName>
    <definedName function="false" hidden="false" localSheetId="0" name="_F" vbProcedure="false">'[7]'!$B$2</definedName>
    <definedName function="false" hidden="false" localSheetId="0" name="_SP1" vbProcedure="false">[6]FES!$A$1</definedName>
    <definedName function="false" hidden="false" localSheetId="0" name="_SP10" vbProcedure="false">[6]FES!$A$1</definedName>
    <definedName function="false" hidden="false" localSheetId="0" name="_SP11" vbProcedure="false">[6]FES!$A$1</definedName>
    <definedName function="false" hidden="false" localSheetId="0" name="_SP12" vbProcedure="false">[6]FES!$A$1</definedName>
    <definedName function="false" hidden="false" localSheetId="0" name="_SP13" vbProcedure="false">[6]FES!$A$1</definedName>
    <definedName function="false" hidden="false" localSheetId="0" name="_SP14" vbProcedure="false">[6]FES!$A$1</definedName>
    <definedName function="false" hidden="false" localSheetId="0" name="_SP15" vbProcedure="false">[6]FES!$A$1</definedName>
    <definedName function="false" hidden="false" localSheetId="0" name="_SP16" vbProcedure="false">[6]FES!$A$1</definedName>
    <definedName function="false" hidden="false" localSheetId="0" name="_SP17" vbProcedure="false">[6]FES!$A$1</definedName>
    <definedName function="false" hidden="false" localSheetId="0" name="_SP18" vbProcedure="false">[6]FES!$A$1</definedName>
    <definedName function="false" hidden="false" localSheetId="0" name="_SP19" vbProcedure="false">[6]FES!$A$1</definedName>
    <definedName function="false" hidden="false" localSheetId="0" name="_SP2" vbProcedure="false">[6]FES!$A$1</definedName>
    <definedName function="false" hidden="false" localSheetId="0" name="_SP20" vbProcedure="false">[6]FES!$A$1</definedName>
    <definedName function="false" hidden="false" localSheetId="0" name="_SP3" vbProcedure="false">[6]FES!$A$1</definedName>
    <definedName function="false" hidden="false" localSheetId="0" name="_SP4" vbProcedure="false">[6]FES!$A$1</definedName>
    <definedName function="false" hidden="false" localSheetId="0" name="_SP5" vbProcedure="false">[6]FES!$A$1</definedName>
    <definedName function="false" hidden="false" localSheetId="0" name="_SP7" vbProcedure="false">[6]FES!$A$1</definedName>
    <definedName function="false" hidden="false" localSheetId="0" name="_SP8" vbProcedure="false">[6]FES!$A$1</definedName>
    <definedName function="false" hidden="false" localSheetId="0" name="_SP9" vbProcedure="false">[6]FES!$A$1</definedName>
    <definedName function="false" hidden="false" localSheetId="0" name="_use1" vbProcedure="false">'[2]'!$B$2</definedName>
    <definedName function="false" hidden="false" localSheetId="0" name="__C370000" vbProcedure="false">'[4]'!$AM$4903</definedName>
    <definedName function="false" hidden="false" localSheetId="0" name="__cap1" vbProcedure="false">'[4]'!$AM$4903</definedName>
    <definedName function="false" hidden="false" localSheetId="0" name="__SP1" vbProcedure="false">[6]FES!$CC$3409</definedName>
    <definedName function="false" hidden="false" localSheetId="0" name="__SP10" vbProcedure="false">[6]FES!$CC$3409</definedName>
    <definedName function="false" hidden="false" localSheetId="0" name="__SP11" vbProcedure="false">[6]FES!$CC$3409</definedName>
    <definedName function="false" hidden="false" localSheetId="0" name="__SP12" vbProcedure="false">[6]FES!$CC$3409</definedName>
    <definedName function="false" hidden="false" localSheetId="0" name="__SP13" vbProcedure="false">[6]FES!$CC$3409</definedName>
    <definedName function="false" hidden="false" localSheetId="0" name="__SP14" vbProcedure="false">[6]FES!$CC$3409</definedName>
    <definedName function="false" hidden="false" localSheetId="0" name="__SP15" vbProcedure="false">[6]FES!$CC$3409</definedName>
    <definedName function="false" hidden="false" localSheetId="0" name="__SP16" vbProcedure="false">[6]FES!$CC$3409</definedName>
    <definedName function="false" hidden="false" localSheetId="0" name="__SP17" vbProcedure="false">[6]FES!$CC$3409</definedName>
    <definedName function="false" hidden="false" localSheetId="0" name="__SP18" vbProcedure="false">[6]FES!$CC$3409</definedName>
    <definedName function="false" hidden="false" localSheetId="0" name="__SP19" vbProcedure="false">[6]FES!$CC$3409</definedName>
    <definedName function="false" hidden="false" localSheetId="0" name="__SP2" vbProcedure="false">[6]FES!$CC$3409</definedName>
    <definedName function="false" hidden="false" localSheetId="0" name="__SP20" vbProcedure="false">[6]FES!$CC$3409</definedName>
    <definedName function="false" hidden="false" localSheetId="0" name="__SP3" vbProcedure="false">[6]FES!$CC$3409</definedName>
    <definedName function="false" hidden="false" localSheetId="0" name="__SP4" vbProcedure="false">[6]FES!$CC$3409</definedName>
    <definedName function="false" hidden="false" localSheetId="0" name="__SP5" vbProcedure="false">[6]FES!$CC$3409</definedName>
    <definedName function="false" hidden="false" localSheetId="0" name="__SP7" vbProcedure="false">[6]FES!$CC$3409</definedName>
    <definedName function="false" hidden="false" localSheetId="0" name="__SP8" vbProcedure="false">[6]FES!$CC$3409</definedName>
    <definedName function="false" hidden="false" localSheetId="0" name="__SP9" vbProcedure="false">[6]FES!$CC$3409</definedName>
    <definedName function="false" hidden="false" localSheetId="0" name="__use1" vbProcedure="false">'[4]'!$AM$4903</definedName>
    <definedName function="false" hidden="false" localSheetId="0" name="а30" vbProcedure="false">'[36]'!$AD$30</definedName>
    <definedName function="false" hidden="false" localSheetId="0" name="АВГ_РУБ" vbProcedure="false">[37]Калькуляции!$A$1:IV1048576</definedName>
    <definedName function="false" hidden="false" localSheetId="0" name="АВГ_ТОН" vbProcedure="false">[37]Калькуляции!$A$1:IV1048576</definedName>
    <definedName function="false" hidden="false" localSheetId="0" name="АВЧ_ДП" vbProcedure="false">[37]Калькуляции!$FU$177</definedName>
    <definedName function="false" hidden="false" localSheetId="0" name="АВЧ_ЛОК" vbProcedure="false">[37]Калькуляции!$FK$679</definedName>
    <definedName function="false" hidden="false" localSheetId="0" name="АК12" vbProcedure="false">[37]Калькуляции!$CM$603</definedName>
    <definedName function="false" hidden="false" localSheetId="0" name="АК12ОЧ" vbProcedure="false">[37]Калькуляции!$CQ$607</definedName>
    <definedName function="false" hidden="false" localSheetId="0" name="АК5М2" vbProcedure="false">[37]Калькуляции!$CY$615</definedName>
    <definedName function="false" hidden="false" localSheetId="0" name="АК9ПЧ" vbProcedure="false">[37]Калькуляции!$CU$611</definedName>
    <definedName function="false" hidden="false" localSheetId="0" name="АЛ_Ф_Т" vbProcedure="false">'[36]'!$CJ$88</definedName>
    <definedName function="false" hidden="false" localSheetId="0" name="АН_Б_ТОЛ" vbProcedure="false">[37]Калькуляции!$CZ$104</definedName>
    <definedName function="false" hidden="false" localSheetId="0" name="АН_М_К" vbProcedure="false">[37]Калькуляции!$FG$163</definedName>
    <definedName function="false" hidden="false" localSheetId="0" name="АН_М_П" vbProcedure="false">[37]Калькуляции!$FC$159</definedName>
    <definedName function="false" hidden="false" localSheetId="0" name="АН_М_ПК" vbProcedure="false">[37]Калькуляции!$FD$160</definedName>
    <definedName function="false" hidden="false" localSheetId="0" name="АН_М_ПРОСТ" vbProcedure="false">[37]Калькуляции!$FE$161</definedName>
    <definedName function="false" hidden="false" localSheetId="0" name="АТЧ_ЦЕХА" vbProcedure="false">[37]Калькуляции!$EU$663</definedName>
    <definedName function="false" hidden="false" localSheetId="0" name="В_ДП" vbProcedure="false">[37]Калькуляции!$BZ$78</definedName>
    <definedName function="false" hidden="false" localSheetId="0" name="В_Т_А" vbProcedure="false">[37]Калькуляции!$BW$75</definedName>
    <definedName function="false" hidden="false" localSheetId="0" name="В_Т_ВС" vbProcedure="false">[37]Калькуляции!$BR$70</definedName>
    <definedName function="false" hidden="false" localSheetId="0" name="В_Т_К" vbProcedure="false">[37]Калькуляции!$BT$72</definedName>
    <definedName function="false" hidden="false" localSheetId="0" name="В_Т_П" vbProcedure="false">[37]Калькуляции!$BU$73</definedName>
    <definedName function="false" hidden="false" localSheetId="0" name="В_Т_ПК" vbProcedure="false">[37]Калькуляции!$BV$74</definedName>
    <definedName function="false" hidden="false" localSheetId="0" name="ВВВВ" vbProcedure="false">'[36]'!$AD$30</definedName>
    <definedName function="false" hidden="false" localSheetId="0" name="вид" vbProcedure="false">[44]Лист1!$AZ$52:$BA$53</definedName>
    <definedName function="false" hidden="false" localSheetId="0" name="ВН_3003_ДП" vbProcedure="false">'[45]'!$HV$230</definedName>
    <definedName function="false" hidden="false" localSheetId="0" name="ВН_3103_ЭКС" vbProcedure="false">[37]Калькуляции!$HQ$225</definedName>
    <definedName function="false" hidden="false" localSheetId="0" name="ВН_6063_ЭКС" vbProcedure="false">[37]Калькуляции!$HP$224</definedName>
    <definedName function="false" hidden="false" localSheetId="0" name="ВН_АВЧ_ДП" vbProcedure="false">[37]Калькуляции!$HW$231</definedName>
    <definedName function="false" hidden="false" localSheetId="0" name="ВН_АТЧ_ДП" vbProcedure="false">[37]Калькуляции!$HS$227</definedName>
    <definedName function="false" hidden="false" localSheetId="0" name="ВН_АТЧ_ТОЛ_А" vbProcedure="false">[37]Калькуляции!$HN$222</definedName>
    <definedName function="false" hidden="false" localSheetId="0" name="ВН_АТЧ_ТОЛ_П" vbProcedure="false">[37]Калькуляции!$HL$220</definedName>
    <definedName function="false" hidden="false" localSheetId="0" name="ВН_АТЧ_ТОЛ_ПК" vbProcedure="false">[37]Калькуляции!$HM$221</definedName>
    <definedName function="false" hidden="false" localSheetId="0" name="ВН_С_ДП" vbProcedure="false">[37]Калькуляции!$IA$235</definedName>
    <definedName function="false" hidden="false" localSheetId="0" name="ВН_Т" vbProcedure="false">'[36]'!$DS$123</definedName>
    <definedName function="false" hidden="false" localSheetId="0" name="ВСП1" vbProcedure="false">'[36]'!$AF$32</definedName>
    <definedName function="false" hidden="false" localSheetId="0" name="ВСП2" vbProcedure="false">'[36]'!$AG$33</definedName>
    <definedName function="false" hidden="false" localSheetId="0" name="ГЛ_ДП" vbProcedure="false">[37]Калькуляции!$CU$99</definedName>
    <definedName function="false" hidden="false" localSheetId="0" name="ДАВ_КАТАНКА" vbProcedure="false">[37]Калькуляции!$EI$651</definedName>
    <definedName function="false" hidden="false" localSheetId="0" name="Дав_тв" vbProcedure="false">'[36]'!$BW$331</definedName>
    <definedName function="false" hidden="false" localSheetId="0" name="ДАВАЛЬЧЕСИЙ" vbProcedure="false">'[36]'!$F$262</definedName>
    <definedName function="false" hidden="false" localSheetId="0" name="ДЕК_РУБ" vbProcedure="false">[37]Калькуляции!$A$1:IV1048576</definedName>
    <definedName function="false" hidden="false" localSheetId="0" name="ДЕК_Т" vbProcedure="false">[37]Калькуляции!$A$1:IV1048576</definedName>
    <definedName function="false" hidden="false" localSheetId="0" name="ДЕК_ТОН" vbProcedure="false">[37]Калькуляции!$A$1:IV1048576</definedName>
    <definedName function="false" hidden="false" localSheetId="0" name="ДиапазонЗащиты" vbProcedure="false">'[10]'!$F$64:$H$65,'[10]'!$J$61:$K$62,'[10]'!$J$64:$K$65,'[10]'!$F$11:$G$16,[1]!P1_ДиапазонЗащиты,[1]!P2_ДиапазонЗащиты,[1]!P3_ДиапазонЗащиты,[1]!P4_ДиапазонЗащиты</definedName>
    <definedName function="false" hidden="false" localSheetId="0" name="ДИЭТ" vbProcedure="false">[37]Калькуляции!$EK$141</definedName>
    <definedName function="false" hidden="false" localSheetId="0" name="ДОГПЕР_АВЧСЫРЕЦ" vbProcedure="false">[37]Калькуляции!$HY$745</definedName>
    <definedName function="false" hidden="false" localSheetId="0" name="ДОГПЕР_СЫРЕЦ" vbProcedure="false">[37]Калькуляции!$HW$743</definedName>
    <definedName function="false" hidden="false" localSheetId="0" name="Доллар" vbProcedure="false">[55]Оборудование_стоим!$A$1</definedName>
    <definedName function="false" hidden="false" localSheetId="0" name="З81" vbProcedure="false">[37]Калькуляции!$T$20</definedName>
    <definedName function="false" hidden="false" localSheetId="0" name="ЗКР" vbProcedure="false">[37]Калькуляции!$AA$27</definedName>
    <definedName function="false" hidden="false" localSheetId="0" name="ИЮЛ_РУБ" vbProcedure="false">[37]Калькуляции!$A$1:IV1048576</definedName>
    <definedName function="false" hidden="false" localSheetId="0" name="ИЮЛ_ТОН" vbProcedure="false">[37]Калькуляции!$A$1:IV1048576</definedName>
    <definedName function="false" hidden="false" localSheetId="0" name="ЙЦУ" vbProcedure="false">'[36]'!$AD$30</definedName>
    <definedName function="false" hidden="false" localSheetId="0" name="К2_РУБ" vbProcedure="false">[37]Калькуляции!$A$1:IV1048576</definedName>
    <definedName function="false" hidden="false" localSheetId="0" name="К2_ТОН" vbProcedure="false">[37]Калькуляции!$A$1:IV1048576</definedName>
    <definedName function="false" hidden="false" localSheetId="0" name="К_СЫР_ТОЛ" vbProcedure="false">[37]Калькуляции!$DK$115</definedName>
    <definedName function="false" hidden="false" localSheetId="0" name="КАТАНКА" vbProcedure="false">[37]Калькуляции!$DG$623</definedName>
    <definedName function="false" hidden="false" localSheetId="0" name="КАТАНКА_КРАМЗ" vbProcedure="false">[37]Калькуляции!$DK$627</definedName>
    <definedName function="false" hidden="false" localSheetId="0" name="КБОР" vbProcedure="false">[37]Калькуляции!$EJ$140</definedName>
    <definedName function="false" hidden="false" localSheetId="0" name="КОМПЛЕКСНЫЙ" vbProcedure="false">[37]Калькуляции!$GM$707</definedName>
    <definedName function="false" hidden="false" localSheetId="0" name="КР_ЛОК" vbProcedure="false">[37]Калькуляции!$FJ$678</definedName>
    <definedName function="false" hidden="false" localSheetId="0" name="КР_ЛОК_8" vbProcedure="false">[37]Калькуляции!$FL$680</definedName>
    <definedName function="false" hidden="false" localSheetId="0" name="КР_ЦЕХА" vbProcedure="false">[37]Калькуляции!$FV$434</definedName>
    <definedName function="false" hidden="false" localSheetId="0" name="КР_ЭЮ" vbProcedure="false">[37]Калькуляции!$FB$670</definedName>
    <definedName function="false" hidden="false" localSheetId="0" name="КРЕМНИЙ" vbProcedure="false">[37]Калькуляции!$DO$119</definedName>
    <definedName function="false" hidden="false" localSheetId="0" name="ЛИГ_АЛ_М" vbProcedure="false">[37]Калькуляции!$DR$122</definedName>
    <definedName function="false" hidden="false" localSheetId="0" name="ЛИГ_БР_ТИ" vbProcedure="false">[37]Калькуляции!$DS$123</definedName>
    <definedName function="false" hidden="false" localSheetId="0" name="МАГНИЙ" vbProcedure="false">[37]Калькуляции!$DP$120</definedName>
    <definedName function="false" hidden="false" localSheetId="0" name="МАРГ_ЛИГ" vbProcedure="false">[37]Калькуляции!$FT$688</definedName>
    <definedName function="false" hidden="false" localSheetId="0" name="МАРГ_ЛИГ_ДП" vbProcedure="false">'[45]'!$FD$160</definedName>
    <definedName function="false" hidden="false" localSheetId="0" name="МАРГ_ЛИГ_СТ" vbProcedure="false">[37]Калькуляции!$FB$158</definedName>
    <definedName function="false" hidden="false" localSheetId="0" name="масло" vbProcedure="false">'[64]масла,литры'!$A$1</definedName>
    <definedName function="false" hidden="false" localSheetId="0" name="МЕСЯЦЫ" vbProcedure="false">[64]Январь!$A$1</definedName>
    <definedName function="false" hidden="false" localSheetId="0" name="Мет_собс" vbProcedure="false">'[36]'!$CP$350</definedName>
    <definedName function="false" hidden="false" localSheetId="0" name="Мет_ЭЛЦ3" vbProcedure="false">'[36]'!$CQ$351</definedName>
    <definedName function="false" hidden="false" localSheetId="0" name="МЛИГ_АМ" vbProcedure="false">[37]Калькуляции!$IF$2288</definedName>
    <definedName function="false" hidden="false" localSheetId="0" name="МЛИГ_ЭЛ" vbProcedure="false">[37]Калькуляции!$IH$2290</definedName>
    <definedName function="false" hidden="false" localSheetId="0" name="МС6_РУБ" vbProcedure="false">[37]Калькуляции!$A$1:IV1048576</definedName>
    <definedName function="false" hidden="false" localSheetId="0" name="МС6_ТОН" vbProcedure="false">[37]Калькуляции!$A$1:IV1048576</definedName>
    <definedName function="false" hidden="false" localSheetId="0" name="МС9_РУБ" vbProcedure="false">[37]Калькуляции!$A$1:IV1048576</definedName>
    <definedName function="false" hidden="false" localSheetId="0" name="МС9_ТОН" vbProcedure="false">[37]Калькуляции!$A$1:IV1048576</definedName>
    <definedName function="false" hidden="false" localSheetId="0" name="Н_2ЦЕХ_СКАЛ" vbProcedure="false">'[36]'!$AS$557</definedName>
    <definedName function="false" hidden="false" localSheetId="0" name="Н_АМ_МЛ" vbProcedure="false">[37]Калькуляции!$IM$1015</definedName>
    <definedName function="false" hidden="false" localSheetId="0" name="Н_АНБЛ_В" vbProcedure="false">[37]Калькуляции!$FC$927</definedName>
    <definedName function="false" hidden="false" localSheetId="0" name="Н_АНБЛ_Т" vbProcedure="false">[37]Калькуляции!$FB$926</definedName>
    <definedName function="false" hidden="false" localSheetId="0" name="Н_АФ_МЛ" vbProcedure="false">[37]Калькуляции!$IK$1013</definedName>
    <definedName function="false" hidden="false" localSheetId="0" name="Н_ГЛ_ДП" vbProcedure="false">[37]Калькуляции!$BJ$830</definedName>
    <definedName function="false" hidden="false" localSheetId="0" name="Н_ГЛ_ИТ" vbProcedure="false">[37]Калькуляции!$BM$833</definedName>
    <definedName function="false" hidden="false" localSheetId="0" name="Н_К_СЫР_П" vbProcedure="false">[37]Калькуляции!$X$1048</definedName>
    <definedName function="false" hidden="false" localSheetId="0" name="Н_К_СЫР_Т" vbProcedure="false">[37]Калькуляции!$W$1047</definedName>
    <definedName function="false" hidden="false" localSheetId="0" name="Н_КАО_СКАЛ" vbProcedure="false">'[36]'!$FD$416</definedName>
    <definedName function="false" hidden="false" localSheetId="0" name="Н_КЛОК_КРСМ" vbProcedure="false">[37]Калькуляции!$HH$1240</definedName>
    <definedName function="false" hidden="false" localSheetId="0" name="Н_КЛОК_СКАЛ" vbProcedure="false">[37]Калькуляции!$HJ$1242</definedName>
    <definedName function="false" hidden="false" localSheetId="0" name="Н_КЛОК_ФТК" vbProcedure="false">[37]Калькуляции!$HI$1241</definedName>
    <definedName function="false" hidden="false" localSheetId="0" name="Н_КР19_СКАЛ" vbProcedure="false">'[36]'!$AQ$555</definedName>
    <definedName function="false" hidden="false" localSheetId="0" name="Н_КР_АК5М2" vbProcedure="false">[37]Калькуляции!$IE$1007</definedName>
    <definedName function="false" hidden="false" localSheetId="0" name="Н_КР_ПАР" vbProcedure="false">[37]Калькуляции!$CR$1120</definedName>
    <definedName function="false" hidden="false" localSheetId="0" name="Н_КРАК12" vbProcedure="false">[37]Калькуляции!$HQ$993</definedName>
    <definedName function="false" hidden="false" localSheetId="0" name="Н_КРАК9ПЧ" vbProcedure="false">[37]Калькуляции!$HW$999</definedName>
    <definedName function="false" hidden="false" localSheetId="0" name="Н_КРЕМ_МЛ" vbProcedure="false">[37]Калькуляции!$IJ$1012</definedName>
    <definedName function="false" hidden="false" localSheetId="0" name="Н_КРЕМАК12" vbProcedure="false">[37]Калькуляции!$HP$992</definedName>
    <definedName function="false" hidden="false" localSheetId="0" name="Н_КРЕМАК5М2" vbProcedure="false">[37]Калькуляции!$IA$1003</definedName>
    <definedName function="false" hidden="false" localSheetId="0" name="Н_КРЕМАК9ПЧ" vbProcedure="false">[37]Калькуляции!$HT$996</definedName>
    <definedName function="false" hidden="false" localSheetId="0" name="Н_КРИОЛ_МЛ" vbProcedure="false">[37]Калькуляции!$IN$1016</definedName>
    <definedName function="false" hidden="false" localSheetId="0" name="Н_КРКРУПН" vbProcedure="false">[37]Калькуляции!$AO$1321</definedName>
    <definedName function="false" hidden="false" localSheetId="0" name="Н_КРМЕЛКИЕ" vbProcedure="false">[37]Калькуляции!$BC$1335</definedName>
    <definedName function="false" hidden="false" localSheetId="0" name="Н_КРРЕКВИЗИТЫ" vbProcedure="false">[37]Калькуляции!$L$1292</definedName>
    <definedName function="false" hidden="false" localSheetId="0" name="Н_КРСЛИТКИ" vbProcedure="false">[37]Калькуляции!$A$1281</definedName>
    <definedName function="false" hidden="false" localSheetId="0" name="Н_КРФ" vbProcedure="false">[37]Калькуляции!$DP$1144</definedName>
    <definedName function="false" hidden="false" localSheetId="0" name="Н_КСПЕНА_С" vbProcedure="false">[37]Калькуляции!$BU$1097</definedName>
    <definedName function="false" hidden="false" localSheetId="0" name="Н_ЛИГ_АЛ_М" vbProcedure="false">[37]Калькуляции!$HV$998</definedName>
    <definedName function="false" hidden="false" localSheetId="0" name="Н_ЛИГ_АЛ_МАК5М2" vbProcedure="false">[37]Калькуляции!$IC$1005</definedName>
    <definedName function="false" hidden="false" localSheetId="0" name="Н_ЛИГ_БР_ТИ" vbProcedure="false">[37]Калькуляции!$DC$1131</definedName>
    <definedName function="false" hidden="false" localSheetId="0" name="Н_МАГНАК5М2" vbProcedure="false">[37]Калькуляции!$IB$1004</definedName>
    <definedName function="false" hidden="false" localSheetId="0" name="Н_МАГНАК9ПЧ" vbProcedure="false">[37]Калькуляции!$HU$997</definedName>
    <definedName function="false" hidden="false" localSheetId="0" name="Н_МАЗ" vbProcedure="false">[37]Калькуляции!$AF$1056</definedName>
    <definedName function="false" hidden="false" localSheetId="0" name="Н_МАРГ_МЛ" vbProcedure="false">[37]Калькуляции!$IL$1014</definedName>
    <definedName function="false" hidden="false" localSheetId="0" name="Н_МАССА_В" vbProcedure="false">[37]Калькуляции!$ED$902</definedName>
    <definedName function="false" hidden="false" localSheetId="0" name="Н_МАССА_П" vbProcedure="false">[37]Калькуляции!$EB$900</definedName>
    <definedName function="false" hidden="false" localSheetId="0" name="Н_МАССА_ПК" vbProcedure="false">[37]Калькуляции!$EC$901</definedName>
    <definedName function="false" hidden="false" localSheetId="0" name="Н_МЕД_АК5М2" vbProcedure="false">[37]Калькуляции!$ID$1006</definedName>
    <definedName function="false" hidden="false" localSheetId="0" name="Н_МЛ_3003" vbProcedure="false">[37]Калькуляции!$IG$1009</definedName>
    <definedName function="false" hidden="false" localSheetId="0" name="Н_ПЕК_П" vbProcedure="false">[37]Калькуляции!$AD$1054</definedName>
    <definedName function="false" hidden="false" localSheetId="0" name="Н_ПЕК_Т" vbProcedure="false">[37]Калькуляции!$AC$1053</definedName>
    <definedName function="false" hidden="false" localSheetId="0" name="Н_СЛ_КРСВ" vbProcedure="false">'[36]'!$GB$440</definedName>
    <definedName function="false" hidden="false" localSheetId="0" name="Н_СОЛ_АК5М2" vbProcedure="false">[37]Калькуляции!$IF$1008</definedName>
    <definedName function="false" hidden="false" localSheetId="0" name="Н_СОЛАК12" vbProcedure="false">[37]Калькуляции!$HR$994</definedName>
    <definedName function="false" hidden="false" localSheetId="0" name="Н_СОЛАК9ПЧ" vbProcedure="false">[37]Калькуляции!$HX$1000</definedName>
    <definedName function="false" hidden="false" localSheetId="0" name="Н_СОЛКРУПН" vbProcedure="false">[37]Калькуляции!$AK$1317</definedName>
    <definedName function="false" hidden="false" localSheetId="0" name="Н_СОЛМЕЛКИЕ" vbProcedure="false">[37]Калькуляции!$AY$1331</definedName>
    <definedName function="false" hidden="false" localSheetId="0" name="Н_СОЛРЕКВИЗИТЫ" vbProcedure="false">[37]Калькуляции!$I$1289</definedName>
    <definedName function="false" hidden="false" localSheetId="0" name="Н_СОЛСЛ" vbProcedure="false">[37]Калькуляции!$IT$1278</definedName>
    <definedName function="false" hidden="false" localSheetId="0" name="Н_СОЛСЛИТКИ" vbProcedure="false">[37]Калькуляции!$IS$1277</definedName>
    <definedName function="false" hidden="false" localSheetId="0" name="Н_ТИТ_АК5М2" vbProcedure="false">[37]Калькуляции!$IH$1010</definedName>
    <definedName function="false" hidden="false" localSheetId="0" name="Н_ТИТ_АК9ПЧ" vbProcedure="false">[37]Калькуляции!$HY$1001</definedName>
    <definedName function="false" hidden="false" localSheetId="0" name="Н_ТОЛЬКОБЛОКИ" vbProcedure="false">[37]Калькуляции!$FA$925</definedName>
    <definedName function="false" hidden="false" localSheetId="0" name="Н_ТОЛЬКОМАССА" vbProcedure="false">[37]Калькуляции!$EA$899</definedName>
    <definedName function="false" hidden="false" localSheetId="0" name="Н_Х_ДИЭТ" vbProcedure="false">[37]Калькуляции!$AN$1064</definedName>
    <definedName function="false" hidden="false" localSheetId="0" name="Н_Х_КБОР" vbProcedure="false">[37]Калькуляции!$AM$1063</definedName>
    <definedName function="false" hidden="false" localSheetId="0" name="Н_Х_ПЕК" vbProcedure="false">[37]Калькуляции!$AI$1059</definedName>
    <definedName function="false" hidden="false" localSheetId="0" name="Н_Х_ПОГЛ" vbProcedure="false">[37]Калькуляции!$AL$1062</definedName>
    <definedName function="false" hidden="false" localSheetId="0" name="Н_Х_ТЕРМ" vbProcedure="false">[37]Калькуляции!$AJ$1060</definedName>
    <definedName function="false" hidden="false" localSheetId="0" name="Н_Х_ТЕРМ_Д" vbProcedure="false">[37]Калькуляции!$AK$1061</definedName>
    <definedName function="false" hidden="false" localSheetId="0" name="Н_ЭНАК12" vbProcedure="false">[37]Калькуляции!$Q$1297</definedName>
    <definedName function="false" hidden="false" localSheetId="0" name="Н_ЭНАК5М2" vbProcedure="false">[37]Калькуляции!$AA$1307</definedName>
    <definedName function="false" hidden="false" localSheetId="0" name="Н_ЭНАК9ПЧ" vbProcedure="false">[37]Калькуляции!$V$1302</definedName>
    <definedName function="false" hidden="false" localSheetId="0" name="Н_ЭНРЕКВИЗИТЫ" vbProcedure="false">[37]Калькуляции!$F$1286</definedName>
    <definedName function="false" hidden="false" localSheetId="0" name="НН_АВЧСЫР" vbProcedure="false">[37]Калькуляции!$R$786</definedName>
    <definedName function="false" hidden="false" localSheetId="0" name="НОЯ_РУБ" vbProcedure="false">[37]Калькуляции!$A$1:IV1048576</definedName>
    <definedName function="false" hidden="false" localSheetId="0" name="НОЯ_ТОН" vbProcedure="false">[37]Калькуляции!$A$1:IV1048576</definedName>
    <definedName function="false" hidden="false" localSheetId="0" name="НС_МАРГЛИГ" vbProcedure="false">[37]Калькуляции!$O$783</definedName>
    <definedName function="false" hidden="false" localSheetId="0" name="НТ_АК12" vbProcedure="false">[37]Калькуляции!$J$778</definedName>
    <definedName function="false" hidden="false" localSheetId="0" name="НТ_АК5М2" vbProcedure="false">[37]Калькуляции!$M$781</definedName>
    <definedName function="false" hidden="false" localSheetId="0" name="НТ_АК9ПЧ" vbProcedure="false">[37]Калькуляции!$L$780</definedName>
    <definedName function="false" hidden="false" localSheetId="0" name="НТ_АЛЖ" vbProcedure="false">[37]Калькуляции!$IK$757</definedName>
    <definedName function="false" hidden="false" localSheetId="0" name="НТ_КАТАНКА" vbProcedure="false">[37]Калькуляции!$P$784</definedName>
    <definedName function="false" hidden="false" localSheetId="0" name="НТ_ЧМ" vbProcedure="false">[37]Калькуляции!$IJ$756</definedName>
    <definedName function="false" hidden="false" localSheetId="0" name="ОБЩ_ВН" vbProcedure="false">[37]Калькуляции!$FM$169</definedName>
    <definedName function="false" hidden="false" localSheetId="0" name="ОБЩ_ТОЛ" vbProcedure="false">[37]Калькуляции!$FK$167</definedName>
    <definedName function="false" hidden="false" localSheetId="0" name="ОБЩ_ЭКС" vbProcedure="false">[37]Калькуляции!$FL$168</definedName>
    <definedName function="false" hidden="false" localSheetId="0" name="ОБЩЕ_В" vbProcedure="false">[37]Калькуляции!$BJ$62</definedName>
    <definedName function="false" hidden="false" localSheetId="0" name="ОБЩЕ_ДП" vbProcedure="false">[37]Калькуляции!$BK$63</definedName>
    <definedName function="false" hidden="false" localSheetId="0" name="ОБЩЕ_Т" vbProcedure="false">[37]Калькуляции!$BE$57</definedName>
    <definedName function="false" hidden="false" localSheetId="0" name="ОБЩЕ_Т_А" vbProcedure="false">[37]Калькуляции!$BH$60</definedName>
    <definedName function="false" hidden="false" localSheetId="0" name="ОБЩЕ_Т_П" vbProcedure="false">[37]Калькуляции!$BF$58</definedName>
    <definedName function="false" hidden="false" localSheetId="0" name="ОБЩЕ_Т_ПК" vbProcedure="false">[37]Калькуляции!$BG$59</definedName>
    <definedName function="false" hidden="false" localSheetId="0" name="ОБЩЕ_Э" vbProcedure="false">[37]Калькуляции!$BI$61</definedName>
    <definedName function="false" hidden="false" localSheetId="0" name="ОКТ24" vbProcedure="false">[66]График!$E$5:$V$22</definedName>
    <definedName function="false" hidden="false" localSheetId="0" name="ОКТ25" vbProcedure="false">[66]График!$E$5:$V$22</definedName>
    <definedName function="false" hidden="false" localSheetId="0" name="ОКТ_РУБ" vbProcedure="false">[37]Калькуляции!$A$1:IV1048576</definedName>
    <definedName function="false" hidden="false" localSheetId="0" name="ОКТ_ТОН" vbProcedure="false">[37]Калькуляции!$A$1:IV1048576</definedName>
    <definedName function="false" hidden="false" localSheetId="0" name="ОС_АН_Б_ТОЛ" vbProcedure="false">[37]Калькуляции!$FQ$429</definedName>
    <definedName function="false" hidden="false" localSheetId="0" name="ОС_ГЛ_ДП" vbProcedure="false">[37]Калькуляции!$FL$424</definedName>
    <definedName function="false" hidden="false" localSheetId="0" name="ОС_ДИЭТ" vbProcedure="false">[37]Калькуляции!$GJ$448</definedName>
    <definedName function="false" hidden="false" localSheetId="0" name="ОС_К_СЫР_ТОЛ" vbProcedure="false">[37]Калькуляции!$GB$440</definedName>
    <definedName function="false" hidden="false" localSheetId="0" name="ОС_КБОР" vbProcedure="false">[37]Калькуляции!$GI$447</definedName>
    <definedName function="false" hidden="false" localSheetId="0" name="ОС_КРЕМНИЙ" vbProcedure="false">[37]Калькуляции!$GK$449</definedName>
    <definedName function="false" hidden="false" localSheetId="0" name="ОС_ЛИГ_АЛ_М" vbProcedure="false">[37]Калькуляции!$GN$452</definedName>
    <definedName function="false" hidden="false" localSheetId="0" name="ОС_ЛИГ_БР_ТИ" vbProcedure="false">[37]Калькуляции!$GO$453</definedName>
    <definedName function="false" hidden="false" localSheetId="0" name="ОС_МАГНИЙ" vbProcedure="false">[37]Калькуляции!$GL$450</definedName>
    <definedName function="false" hidden="false" localSheetId="0" name="ОС_П_УГ_С" vbProcedure="false">[37]Калькуляции!$GP$454</definedName>
    <definedName function="false" hidden="false" localSheetId="0" name="ОС_ПЕК_ТОЛ" vbProcedure="false">[37]Калькуляции!$GE$443</definedName>
    <definedName function="false" hidden="false" localSheetId="0" name="ОС_ПОГЛ" vbProcedure="false">[37]Калькуляции!$GH$446</definedName>
    <definedName function="false" hidden="false" localSheetId="0" name="ОС_ТЕРМ" vbProcedure="false">[37]Калькуляции!$GF$444</definedName>
    <definedName function="false" hidden="false" localSheetId="0" name="ОС_ТЕРМ_ДАВ" vbProcedure="false">[37]Калькуляции!$GG$445</definedName>
    <definedName function="false" hidden="false" localSheetId="0" name="П_КГ_С" vbProcedure="false">[37]Калькуляции!$EF$136</definedName>
    <definedName function="false" hidden="false" localSheetId="0" name="П_УГ_С" vbProcedure="false">[37]Калькуляции!$EE$135</definedName>
    <definedName function="false" hidden="false" localSheetId="0" name="ПГ1_РУБ" vbProcedure="false">[37]Калькуляции!$A$1:IV1048576</definedName>
    <definedName function="false" hidden="false" localSheetId="0" name="ПГ1_ТОН" vbProcedure="false">[37]Калькуляции!$A$1:IV1048576</definedName>
    <definedName function="false" hidden="false" localSheetId="0" name="ПГ2_РУБ" vbProcedure="false">[37]Калькуляции!$A$1:IV1048576</definedName>
    <definedName function="false" hidden="false" localSheetId="0" name="ПГ2_ТОН" vbProcedure="false">[37]Калькуляции!$A$1:IV1048576</definedName>
    <definedName function="false" hidden="false" localSheetId="0" name="ПЕК_ТОЛ" vbProcedure="false">[37]Калькуляции!$DN$118</definedName>
    <definedName function="false" hidden="false" localSheetId="0" name="Периоды_18_2" vbProcedure="false">'[28]18.2'!$F$6</definedName>
    <definedName function="false" hidden="false" localSheetId="0" name="ПЛ1_РУБ" vbProcedure="false">[37]Калькуляции!$A$1:IV1048576</definedName>
    <definedName function="false" hidden="false" localSheetId="0" name="ПЛ1_ТОН" vbProcedure="false">[37]Калькуляции!$A$1:IV1048576</definedName>
    <definedName function="false" hidden="false" localSheetId="0" name="пластранс" vbProcedure="false">'[69]масла,литры'!$A$13313</definedName>
    <definedName function="false" hidden="false" localSheetId="0" name="ПОГЛ" vbProcedure="false">[37]Калькуляции!$EI$139</definedName>
    <definedName function="false" hidden="false" localSheetId="0" name="ПОДОВАЯ" vbProcedure="false">[37]Калькуляции!$FN$682</definedName>
    <definedName function="false" hidden="false" localSheetId="0" name="ПОДОВАЯ_Г" vbProcedure="false">[37]Калькуляции!$FO$683</definedName>
    <definedName function="false" hidden="false" localSheetId="0" name="Полная_себестоимость_2" vbProcedure="false">[69]июнь9!$BP$68</definedName>
    <definedName function="false" hidden="false" localSheetId="0" name="Проверка" vbProcedure="false">[64]Январь!$F$6</definedName>
    <definedName function="false" hidden="false" localSheetId="0" name="процент1" vbProcedure="false">'[72]1.2.1'!$Y$25</definedName>
    <definedName function="false" hidden="false" localSheetId="0" name="процент2" vbProcedure="false">'[72]1.2.1'!$Y$25</definedName>
    <definedName function="false" hidden="false" localSheetId="0" name="процент3" vbProcedure="false">'[72]1.2.1'!$Y$25</definedName>
    <definedName function="false" hidden="false" localSheetId="0" name="процент4" vbProcedure="false">'[72]1.2.1'!$Y$25</definedName>
    <definedName function="false" hidden="false" localSheetId="0" name="ПУСК_АВЧ_ЛОК" vbProcedure="false">[37]Калькуляции!$HH$2520</definedName>
    <definedName function="false" hidden="false" localSheetId="0" name="ПУСК_ЛОК" vbProcedure="false">[37]Калькуляции!$DU$2685</definedName>
    <definedName function="false" hidden="false" localSheetId="0" name="С3103" vbProcedure="false">[37]Калькуляции!$DC$619</definedName>
    <definedName function="false" hidden="false" localSheetId="0" name="СЕН_РУБ" vbProcedure="false">[37]Калькуляции!$A$1:IV1048576</definedName>
    <definedName function="false" hidden="false" localSheetId="0" name="СЕН_ТОН" vbProcedure="false">[37]Калькуляции!$A$1:IV1048576</definedName>
    <definedName function="false" hidden="false" localSheetId="0" name="спецсол" vbProcedure="false">'[69]масла,литры'!$A$13825</definedName>
    <definedName function="false" hidden="false" localSheetId="0" name="СС_МАРГ_ЛИГ" vbProcedure="false">[37]Калькуляции!$IL$2294</definedName>
    <definedName function="false" hidden="false" localSheetId="0" name="СС_МАРГ_ЛИГ_ДП" vbProcedure="false">'[45]'!$GA$1975</definedName>
    <definedName function="false" hidden="false" localSheetId="0" name="СС_МАС" vbProcedure="false">[37]Калькуляции!$DF$1390</definedName>
    <definedName function="false" hidden="false" localSheetId="0" name="СС_МАССАСРЕД" vbProcedure="false">[37]Калькуляции!$DF$1390</definedName>
    <definedName function="false" hidden="false" localSheetId="0" name="СС_МАССАСРЕДН" vbProcedure="false">[37]Калькуляции!$DF$1390</definedName>
    <definedName function="false" hidden="false" localSheetId="0" name="сто" vbProcedure="false">'[56]'!$J$10</definedName>
    <definedName function="false" hidden="false" localSheetId="0" name="суммамасло" vbProcedure="false">'[64]масла,литры'!$A$1</definedName>
    <definedName function="false" hidden="false" localSheetId="0" name="СЫР_ДП" vbProcedure="false">[37]Калькуляции!$FQ$173</definedName>
    <definedName function="false" hidden="false" localSheetId="0" name="СЫР_ТОЛ_А" vbProcedure="false">[37]Калькуляции!$FO$171</definedName>
    <definedName function="false" hidden="false" localSheetId="0" name="СЫР_ТОЛ_К" vbProcedure="false">[37]Калькуляции!$FL$168</definedName>
    <definedName function="false" hidden="false" localSheetId="0" name="СЫР_ТОЛ_П" vbProcedure="false">[37]Калькуляции!$FM$169</definedName>
    <definedName function="false" hidden="false" localSheetId="0" name="СЫР_ТОЛ_ПК" vbProcedure="false">[37]Калькуляции!$FN$170</definedName>
    <definedName function="false" hidden="false" localSheetId="0" name="СЫР_ТОЛ_СУМ" vbProcedure="false">[37]Калькуляции!$FJ$166</definedName>
    <definedName function="false" hidden="false" localSheetId="0" name="СЫРЬЁ" vbProcedure="false">'[36]'!$AD$30</definedName>
    <definedName function="false" hidden="false" localSheetId="0" name="ТЕРМ" vbProcedure="false">[37]Калькуляции!$EG$137</definedName>
    <definedName function="false" hidden="false" localSheetId="0" name="ТЕРМ_ДАВ" vbProcedure="false">[37]Калькуляции!$EH$138</definedName>
    <definedName function="false" hidden="false" localSheetId="0" name="Товарная_продукция_2" vbProcedure="false">[69]июнь9!$BP$68</definedName>
    <definedName function="false" hidden="false" localSheetId="0" name="ТОЛК_МЕЛ" vbProcedure="false">[37]Калькуляции!$GS$713</definedName>
    <definedName function="false" hidden="false" localSheetId="0" name="ТОЛК_СЛТ" vbProcedure="false">[37]Калькуляции!$GU$715</definedName>
    <definedName function="false" hidden="false" localSheetId="0" name="ТОЛК_СУМ" vbProcedure="false">[37]Калькуляции!$GY$719</definedName>
    <definedName function="false" hidden="false" localSheetId="0" name="ТОЛК_ТОБ" vbProcedure="false">[37]Калькуляции!$GX$718</definedName>
    <definedName function="false" hidden="false" localSheetId="0" name="ТОЛЛИНГ_МАССА" vbProcedure="false">[37]Калькуляции!$GP$710</definedName>
    <definedName function="false" hidden="false" localSheetId="0" name="ТОЛЛИНГ_СЫРЬЁ" vbProcedure="false">[37]Калькуляции!$GG$701</definedName>
    <definedName function="false" hidden="false" localSheetId="0" name="УСЛУГИ_6063" vbProcedure="false">[37]Калькуляции!$GM$195</definedName>
    <definedName function="false" hidden="false" localSheetId="0" name="ФЛОТ_ОКСА" vbProcedure="false">[37]Калькуляции!$FQ$685</definedName>
    <definedName function="false" hidden="false" localSheetId="0" name="ФЫ" vbProcedure="false">'[36]'!$AE$31</definedName>
    <definedName function="false" hidden="false" localSheetId="0" name="ЦЕХ_К" vbProcedure="false">[37]Калькуляции!$HG$215</definedName>
    <definedName function="false" hidden="false" localSheetId="0" name="ЦС_В" vbProcedure="false">[37]Калькуляции!$BB$54</definedName>
    <definedName function="false" hidden="false" localSheetId="0" name="ЦС_ДП" vbProcedure="false">[37]Калькуляции!$BC$55</definedName>
    <definedName function="false" hidden="false" localSheetId="0" name="ЦС_Т" vbProcedure="false">[37]Калькуляции!$AW$49</definedName>
    <definedName function="false" hidden="false" localSheetId="0" name="ЦС_Т_А" vbProcedure="false">[37]Калькуляции!$AZ$52</definedName>
    <definedName function="false" hidden="false" localSheetId="0" name="ЦС_Т_П" vbProcedure="false">[37]Калькуляции!$AX$50</definedName>
    <definedName function="false" hidden="false" localSheetId="0" name="ЦС_Т_ПК" vbProcedure="false">[37]Калькуляции!$AY$51</definedName>
    <definedName function="false" hidden="false" localSheetId="0" name="ЦС_Э" vbProcedure="false">[37]Калькуляции!$BA$53</definedName>
    <definedName function="false" hidden="false" localSheetId="0" name="ъ" vbProcedure="false">'[2]'!$D$4</definedName>
    <definedName function="false" hidden="false" localSheetId="0" name="ЫЫЫЫ" vbProcedure="false">'[36]'!$AD$30</definedName>
    <definedName function="false" hidden="false" localSheetId="0" name="ЭЭ_ДП" vbProcedure="false">[37]Калькуляции!$GD$186</definedName>
    <definedName function="false" hidden="false" localSheetId="0" name="ЭЭ_ТОЛ" vbProcedure="false">[37]Калькуляции!$G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8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Горсети"</t>
  </si>
  <si>
    <t xml:space="preserve">ИНН:</t>
  </si>
  <si>
    <t xml:space="preserve">7017081040</t>
  </si>
  <si>
    <t xml:space="preserve">КПП:</t>
  </si>
  <si>
    <t xml:space="preserve">701701001</t>
  </si>
  <si>
    <t xml:space="preserve">Долгосрочный период регулирования: </t>
  </si>
  <si>
    <t xml:space="preserve">2015</t>
  </si>
  <si>
    <t xml:space="preserve">—</t>
  </si>
  <si>
    <t xml:space="preserve">2019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По фактическим данным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Отсутствует указанная информация о размере данного показателя, учтенном при установлении тарифов на 2018 год 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СН1</t>
  </si>
  <si>
    <t xml:space="preserve">2.2</t>
  </si>
  <si>
    <t xml:space="preserve">подстанций на 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 уровне напряжения СН1</t>
  </si>
  <si>
    <t xml:space="preserve">3.2</t>
  </si>
  <si>
    <t xml:space="preserve">линиям электропередач на уровне напряжения СН2</t>
  </si>
  <si>
    <t xml:space="preserve">3.3</t>
  </si>
  <si>
    <t xml:space="preserve">линиям электропередач на 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 уровне напряжения СН1</t>
  </si>
  <si>
    <t xml:space="preserve">4.2</t>
  </si>
  <si>
    <t xml:space="preserve">по подстанциям на уровне напряжения СН2</t>
  </si>
  <si>
    <t xml:space="preserve">4.3</t>
  </si>
  <si>
    <t xml:space="preserve">по подстанциям на 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СН1</t>
  </si>
  <si>
    <t xml:space="preserve">5.2</t>
  </si>
  <si>
    <t xml:space="preserve">на  уровне напряжения СН2</t>
  </si>
  <si>
    <t xml:space="preserve">5.3</t>
  </si>
  <si>
    <t xml:space="preserve">на 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орматив на 2018 год Минэнерго РФ не устанавливался, при расчете тарифа принят норматив потерь 8,38%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00"/>
    <numFmt numFmtId="169" formatCode="#,##0.000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41;&#1044;&#1056;/2016/&#1057;&#1090;&#1088;&#1091;&#1082;&#1090;&#1091;&#1088;&#1072;%20&#1079;&#1072;&#1090;&#1088;&#1072;&#1090;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Abarry/FICHIERS%20%20DE%20%20TRAVAIL/TABBORD/Anntb2001/Rapport%20MO/Resultats/Rapport%20MO%20juin%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64;&#1072;&#1073;&#1083;&#1086;&#1085;,%20&#1091;&#1090;&#1086;&#1095;&#1085;&#1077;&#1085;&#1085;&#1099;&#1081;%20&#1074;%20&#1089;&#1077;&#1085;&#1090;&#1103;&#1073;&#1088;&#1077;%202014%20&#1075;&#1086;&#1076;&#1072;/&#1041;&#1072;&#1083;&#1072;&#1085;&#1089;%20&#1101;.&#1101;/FORM3.1.2015(v1.0.1)%20&#1087;&#1086;%20&#1091;&#1090;&#1074;&#1077;&#1088;&#1078;&#1076;&#1077;&#1085;&#1085;&#1086;&#1084;&#1091;%20&#1085;&#1086;&#1088;&#1084;&#1072;&#1090;&#1080;&#1074;&#1091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INDOWS/TEMP/&#1050;&#1072;&#1087;&#1074;&#1083;&#1086;&#1078;2002%2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rpova/AppData/Local/Microsoft/Windows/INetCache/Content.Outlook/U9EZ6DSW/&#1060;&#1072;&#1082;&#1090;%202018%20&#1075;&#1086;&#1076;_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EYH/BUDGET19/BUD9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ORM1/sta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&#1099;%20&#1076;&#1083;&#1103;%20&#1056;&#1069;&#1050;/STOIMO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54;&#1090;&#1095;&#1077;&#1090;%20&#1074;%20&#1044;&#1058;&#1056;%20&#1079;&#1072;%202016&#1075;%20-%20&#1087;&#1083;&#1072;&#1085;%20&#1085;&#1072;%202018&#1075;/&#1041;&#1072;&#1083;&#1072;&#1085;&#1089;%20&#1092;&#1086;&#1088;&#1084;&#1072;%203.1.,%20&#1090;&#1072;&#1073;&#1083;&#1080;&#1094;&#1072;%20&#1055;.1.3-&#1055;1.6/FORM3.1.2018(v1.0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gmatullinir/Local%20Settings/Temporary%20Internet%20Files/OLKB5/&#1055;&#1088;&#1080;&#1083;&#1086;&#1078;&#1077;&#1085;&#1080;&#1077;%2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41;&#1044;&#1056;/2014/&#1060;&#1072;&#1082;&#1090;/&#1060;&#1072;&#1082;&#1090;%202014%20&#1075;&#1086;&#1076;_&#1080;&#1089;&#1087;&#1088;&#1072;&#107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&#1050;&#1086;&#1088;&#1088;&#1077;&#1082;&#1090;&#1080;&#1088;&#1086;&#1074;&#1082;&#1072;%20&#1048;&#1055;&#1056;%202011/&#1082;&#1086;&#1088;&#1088;&#1077;&#1082;&#1090;&#1080;&#1088;&#1086;&#1074;&#1082;&#1072;%20&#1103;&#1085;&#1074;&#1072;&#1088;&#1100;%202011/&#1086;&#1090;&#1087;&#1088;&#1072;&#1074;&#1083;&#1077;&#1085;&#1086;%20&#1061;&#1052;&#1056;&#1057;&#1050;%2012.01.2011/&#1041;&#1055;%20&#1082;&#1088;&#1091;&#1087;&#1085;&#1099;&#1093;%20&#1080;%20&#1089;&#1088;&#1077;&#1076;&#1085;&#1080;&#1093;_2011%20&#1075;&#1086;&#1076;/&#1052;&#1086;&#1089;&#1082;&#1086;&#1074;&#1089;&#1082;&#1080;&#1081;%20&#1090;&#1088;&#1072;&#1082;&#1090;/ai5-summ%20&#1052;&#1086;&#1089;&#1082;&#1086;&#1074;&#1089;&#1082;&#1080;&#1081;%20&#1090;&#1088;&#1072;&#1082;&#109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8;&#1088;&#1072;&#1085;&#1089;&#1087;&#1086;&#1088;&#1090;&#1080;&#1088;&#1086;&#1074;&#1082;&#1072;%20&#1101;&#1083;.&#1101;&#1085;&#1077;&#1088;&#1075;&#1080;&#1080;/2013%20&#1075;&#1086;&#1076;/&#1056;&#1072;&#1089;&#1095;&#1077;&#1090;&#1099;%20&#1079;&#1072;%20&#1087;&#1077;&#1088;&#1077;&#1076;&#1072;&#1095;&#1091;%20&#1074;%202013%20&#1075;.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57;&#1084;&#1077;&#1090;&#1072;%202012%20&#107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rina/My%20Documents/Downloads/&#1057;&#1074;&#1086;&#1076;&#1085;&#1072;&#1103;%20&#1090;&#1088;&#1072;&#1085;&#1089;&#1087;&#1086;&#1088;&#1090;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48;&#1084;&#1091;&#1097;&#1077;&#1089;&#1090;&#1074;&#1086;/&#1057;&#1084;&#1077;&#1090;&#1072;%20&#1085;&#1072;%202012-2014%20&#1075;&#1075;.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8;&#1088;&#1072;&#1085;&#1089;&#1087;&#1086;&#1088;&#1090;&#1080;&#1088;&#1086;&#1074;&#1082;&#1072;%20&#1101;&#1083;.&#1101;&#1085;&#1077;&#1088;&#1075;&#1080;&#1080;/2018%20&#1075;&#1086;&#1076;/&#1056;&#1072;&#1089;&#1095;&#1077;&#1090;&#1099;%20&#1079;&#1072;%20&#1087;&#1077;&#1088;&#1077;&#1076;&#1072;&#1095;&#1091;%202018%20&#1075;&#1086;&#107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tashovaAG/My%20Documents/&#1041;&#1072;&#1090;&#1072;&#1096;&#1086;&#1074;&#1072;/&#1041;&#1055;/1/&#1073;/1/&#1041;&#1080;&#1079;&#1085;&#1077;&#1089;_9&#1084;&#1077;&#1089;/&#1041;&#1072;&#1083;&#1086;&#1074;&#1085;&#1077;&#1074;%20&#1042;.&#1055;.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CNP%20Corporate/Portfolio%20Management/Main%20files/Master%20PM%20Tracker%207-25-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40;&#1085;&#1072;&#1083;&#1080;&#1079;%20&#1089;&#1095;&#1077;&#1090;&#1072;%206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_&#1041;&#1055;/&#1057;&#1042;&#1054;&#1044;&#1067;/&#1040;&#1085;&#1072;&#1083;&#1080;&#1079;%20&#1087;&#1086;&#1082;&#1072;&#1079;&#1072;&#1090;&#1077;&#1083;&#1077;&#1081;%20&#1073;&#1072;&#1083;&#1072;&#1085;&#1089;&#1072;%20&#1042;&#1080;&#1042;%202002-2005%20&#1075;&#1075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2011%20&#1075;/2._&#1057;&#1084;&#1077;&#1090;&#1072;_2011&#1075;._&#1054;&#1054;&#1054;_&#1043;&#1086;&#1088;&#1089;&#1077;&#1090;&#1080;_&#1056;&#1069;&#105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Users/karpova/AppData/Local/Microsoft/Windows/INetCache/Content.Outlook/U9EZ6DSW/&#1060;&#1072;&#1082;&#1090;/&#1054;&#1090;&#1095;&#1077;&#1090;&#1099;%20&#1087;&#1086;%20&#1058;&#1055;%20&#1086;&#1090;%20&#1057;&#1058;&#1055;&#1080;&#1056;&#1055;/&#1054;&#1090;&#1095;&#1077;&#1090;&#1099;%20&#1086;&#1090;%20&#1057;&#1058;&#1055;&#1080;&#1056;&#1055;%20(&#1080;&#1089;&#1087;&#1088;&#1072;&#1074;&#1083;&#1077;&#1085;&#1086;)/&#1057;&#1074;&#1086;&#1076;%20&#1072;&#1082;&#1090;&#1086;&#1074;+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41;&#1044;&#1056;/2019/&#1087;&#1083;&#1072;&#1085;/&#1041;&#1080;&#1079;&#1085;&#1077;&#1089;-&#1087;&#1083;&#1072;&#1085;%20&#1054;&#1054;&#1054;%20&#1043;&#1086;&#1088;&#1089;&#1077;&#1090;&#1080;_2019_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для раскрытия (новая)"/>
      <sheetName val="Структура затрат 2017"/>
    </sheetNames>
    <definedNames>
      <definedName name="a" refersTo=""/>
      <definedName name="asd" refersTo=""/>
      <definedName name="b" refersTo=""/>
      <definedName name="USD" refersTo=""/>
      <definedName name="CompOt" refersTo=""/>
      <definedName name="CompRas" refersTo=""/>
      <definedName name="NotesHyp"/>
      <definedName name="dfg" refersTo=""/>
      <definedName name="ew" refersTo=""/>
      <definedName name="fg" refersTo=""/>
      <definedName name="gggg" refersTo=""/>
      <definedName name="Go" refersTo=""/>
      <definedName name="GoAssetChart" refersTo=""/>
      <definedName name="GoBack" refersTo=""/>
      <definedName name="GoBalanceSheet" refersTo=""/>
      <definedName name="GoCashFlow" refersTo=""/>
      <definedName name="GoData" refersTo=""/>
      <definedName name="GoIncomeChart" refersTo=""/>
      <definedName name="GoIncomeChart1" refersTo=""/>
      <definedName name="hhhh" refersTo=""/>
      <definedName name="jjjjjj" refersTo=""/>
      <definedName name="k" refersTo=""/>
      <definedName name="mm" refersTo=""/>
      <definedName name="qaz" refersTo=""/>
      <definedName name="shit" refersTo=""/>
      <definedName name="www" refersTo=""/>
      <definedName name="аа" refersTo=""/>
      <definedName name="АААААААА" refersTo=""/>
      <definedName name="б" refersTo=""/>
      <definedName name="бб" refersTo=""/>
      <definedName name="ббббб" refersTo=""/>
      <definedName name="в" refersTo=""/>
      <definedName name="в23ё" refersTo=""/>
      <definedName name="вв" refersTo=""/>
      <definedName name="г" refersTo=""/>
      <definedName name="график" refersTo=""/>
      <definedName name="д" refersTo=""/>
      <definedName name="Дв" refersTo=""/>
      <definedName name="P1_ДиапазонЗащиты"/>
      <definedName name="P2_ДиапазонЗащиты"/>
      <definedName name="P3_ДиапазонЗащиты"/>
      <definedName name="P4_ДиапазонЗащиты"/>
      <definedName name="е" refersTo=""/>
      <definedName name="ж" refersTo=""/>
      <definedName name="жжжжжжж" refersTo=""/>
      <definedName name="з" refersTo=""/>
      <definedName name="ззззззззззззззззззззз" refersTo=""/>
      <definedName name="и" refersTo=""/>
      <definedName name="й" refersTo=""/>
      <definedName name="йй" refersTo=""/>
      <definedName name="ййййййййййййй" refersTo=""/>
      <definedName name="ке" refersTo=""/>
      <definedName name="л" refersTo=""/>
      <definedName name="м" refersTo=""/>
      <definedName name="мым" refersTo=""/>
      <definedName name="н" refersTo=""/>
      <definedName name="нов" refersTo=""/>
      <definedName name="о" refersTo=""/>
      <definedName name="п" refersTo=""/>
      <definedName name="привет" refersTo=""/>
      <definedName name="р" refersTo=""/>
      <definedName name="ремонты2" refersTo=""/>
      <definedName name="сс" refersTo=""/>
      <definedName name="сссс" refersTo=""/>
      <definedName name="ссы" refersTo=""/>
      <definedName name="ссы2" refersTo=""/>
      <definedName name="т" refersTo=""/>
      <definedName name="у" refersTo=""/>
      <definedName name="ук" refersTo=""/>
      <definedName name="УП" refersTo=""/>
      <definedName name="уфе" refersTo=""/>
      <definedName name="уфэ" refersTo=""/>
      <definedName name="Формат_ширина" refersTo=""/>
      <definedName name="фыв" refersTo=""/>
      <definedName name="х" refersTo=""/>
      <definedName name="ц" refersTo=""/>
      <definedName name="цу" refersTo=""/>
      <definedName name="ч" refersTo=""/>
      <definedName name="ш" refersTo=""/>
      <definedName name="щ" refersTo=""/>
      <definedName name="ы" refersTo=""/>
      <definedName name="ыв" refersTo=""/>
      <definedName name="ыыыыы" refersTo=""/>
      <definedName name="ыыыыыы" refersTo=""/>
      <definedName name="ыыыыыыыыыыыыыыы" refersTo=""/>
      <definedName name="ь" refersTo=""/>
      <definedName name="ььььь" refersTo=""/>
      <definedName name="э" refersTo=""/>
      <definedName name="эээээээээээээээээээээ" refersTo=""/>
      <definedName name="ю" refersTo=""/>
      <definedName name="я" refersTo=""/>
      <definedName name="яячячыя" refersTo=""/>
      <definedName name="Loan_Start" refersTo="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modProv"/>
      <sheetName val="et_union_hor"/>
      <sheetName val="modReestr"/>
      <sheetName val="modfrmReestr"/>
      <sheetName val="AllSheetsInThisWorkbook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  <sheetName val="Таб1.1"/>
      <sheetName val="Гр5(о)"/>
      <sheetName val="ПС 110 кВ №13 А"/>
      <sheetName val="17"/>
      <sheetName val="Ф-1 (для АО-энерго)"/>
      <sheetName val="Ф-2 (для АО-энерго)"/>
      <sheetName val="свод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Справочник"/>
      <sheetName val="СевЭС"/>
      <sheetName val="НоябЭС"/>
      <sheetName val="КогЭС"/>
      <sheetName val="НВЭС"/>
      <sheetName val="НЮЭС"/>
      <sheetName val="ЭК"/>
      <sheetName val="УрайЭС"/>
      <sheetName val="СурЭС"/>
      <sheetName val="ТюмТПО "/>
      <sheetName val="ЮжТПО "/>
      <sheetName val="ИшТПО"/>
      <sheetName val="ТобТПО"/>
      <sheetName val="Справка"/>
      <sheetName val="ПС - Действующие"/>
      <sheetName val="Список"/>
      <sheetName val="ФБР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  <sheetName val="Проверка"/>
      <sheetName val="Расчетный лист"/>
      <sheetName val="Амортизация по счетам"/>
      <sheetName val="Распределение 23,25."/>
      <sheetName val="Распределение 26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Амортизация по счета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  <sheetName val="Январь"/>
      <sheetName val="Ëèñò1"/>
      <sheetName val="Äîõîäû 1 êâ"/>
      <sheetName val="Ïðî÷èå 1 êâ"/>
      <sheetName val="Ñåáåñòîèìîñòü 1êâ"/>
      <sheetName val="ßíâàð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Распределение после закрытия"/>
      <sheetName val="Базы распр. для штрафов и пеней"/>
      <sheetName val="Себестоимость"/>
      <sheetName val="58"/>
      <sheetName val="20,23,25,26 счета в руб. "/>
      <sheetName val="Лист2"/>
      <sheetName val="Кратко для банков"/>
      <sheetName val="ИТОГ по статьям с разб.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Фонд оплаты труда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транспортировка (5)"/>
      <sheetName val="ИТОГ по видам деят."/>
      <sheetName val="для проверки"/>
      <sheetName val="Лист5"/>
      <sheetName val="Смета для раскрытия (новая) (2"/>
      <sheetName val="Смета для раскрытия для нас"/>
      <sheetName val="Контроль"/>
      <sheetName val="1 квартал"/>
      <sheetName val="2 квартал "/>
      <sheetName val="3 квартал "/>
      <sheetName val="4 квартал"/>
      <sheetName val="ГОД без прибыли"/>
      <sheetName val="Амортизация по счетам (3)"/>
      <sheetName val="ГОД (для ДТР)"/>
      <sheetName val="Расходы с 91 кратко(год)"/>
      <sheetName val="Лист3"/>
      <sheetName val="Лист1"/>
      <sheetName val="Прочие доходы и расходы"/>
      <sheetName val="6.2."/>
      <sheetName val="5"/>
      <sheetName val="ФЭМ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  <sheetName val="Лист1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et_union_hor"/>
      <sheetName val="modProv"/>
      <sheetName val="modReestr"/>
      <sheetName val="modfrmReestr"/>
      <sheetName val="AllSheetsInThisWorkbook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  <sheetName val="цены цехов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Ком потери"/>
      <sheetName val="Справочно"/>
      <sheetName val="t_Настройки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  <sheetName val="КТ 13.1.1"/>
      <sheetName val="Списки"/>
      <sheetName val="ИТ-бюджет"/>
      <sheetName val="Исходные"/>
      <sheetName val="t_проверки"/>
      <sheetName val="Сценарные условия"/>
      <sheetName val="Список ДЗО"/>
      <sheetName val="3 Программа реализации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Топливо2009"/>
      <sheetName val="2009"/>
      <sheetName val="T25"/>
      <sheetName val="T31"/>
      <sheetName val="форма-прил к ф№1"/>
      <sheetName val="T0"/>
      <sheetName val="на 1 тут"/>
      <sheetName val="1"/>
      <sheetName val="услуги непроизводств."/>
      <sheetName val="экология"/>
      <sheetName val="страховые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ремонты"/>
      <sheetName val="9. Смета затрат"/>
      <sheetName val="11 Прочие_расчет"/>
      <sheetName val="10. БДР"/>
      <sheetName val=""/>
      <sheetName val="перечень бизнес-систем"/>
      <sheetName val="перечень ОИК"/>
      <sheetName val="перечень СКО"/>
      <sheetName val="оргструктура"/>
      <sheetName val="InputTI"/>
      <sheetName val="Позиция"/>
      <sheetName val="map_nat"/>
      <sheetName val="map_RPG"/>
      <sheetName val="Profit &amp; Loss Total"/>
      <sheetName val="Контроль"/>
      <sheetName val="Отоплени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ýôôåêòèâíîñòü"/>
      <sheetName val="îáîðóäîâàíèå"/>
      <sheetName val="ãðàôèê_èíâåñòèöèé"/>
      <sheetName val="ðàñ÷åò"/>
      <sheetName val="Îáîðîòí_êàï"/>
      <sheetName val="Ïðèá_óá"/>
      <sheetName val="Äåí_ïîòîê"/>
      <sheetName val="Äåí_ïëàòåæè"/>
      <sheetName val="Ëèñò3"/>
      <sheetName val="Êîíñ_îò÷åò"/>
      <sheetName val="äåíüãè-ðåàëèç"/>
      <sheetName val="êîýôô"/>
      <sheetName val="Äîçàêë-new"/>
      <sheetName val="Rual Trade (ÄÎÇÀÊË)"/>
      <sheetName val="Ôîðìà ÐÓÀË"/>
      <sheetName val="ñïðàâêà_äåí"/>
      <sheetName val="Ïë_Ñìåòû"/>
      <sheetName val="Îïåðàöèè"/>
      <sheetName val="ñòàòüè"/>
      <sheetName val="Ëèñò1"/>
      <sheetName val="Óëüÿíîâ-ÑÌÇ"/>
      <sheetName val="Ëèñò2"/>
      <sheetName val="Öåíòðû_çàòðàò"/>
      <sheetName val="Äåá_êðåä_çàäîëæ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ФОТ по счетам (2)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3ПРБ"/>
      <sheetName val="23АТС"/>
      <sheetName val="26"/>
      <sheetName val="25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Смета для раскрытия (новая)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Форма 2(год)"/>
      <sheetName val="ГОД (для ДТР)"/>
      <sheetName val="Лист3"/>
      <sheetName val="Лист4"/>
      <sheetName val="Расчет налога на прибыль по ТП"/>
      <sheetName val="Расчет налога на прибыль по пер"/>
      <sheetName val="Расчет налога на прибыль общий"/>
      <sheetName val="Прочие доходы и расходы"/>
      <sheetName val="Смета для раскрытия информации"/>
      <sheetName val="План ДТР ТО"/>
      <sheetName val="5"/>
      <sheetName val="6.2."/>
      <sheetName val="4.3. деньги"/>
      <sheetName val="4.3. деньги (2)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Пр.2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  <sheetName val="титул БДР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ТРК аванс"/>
      <sheetName val="Лист1"/>
      <sheetName val="Прием в сеть 2012-2013 гг."/>
      <sheetName val="Лист2"/>
      <sheetName val="ТРК факт в тыс.руб."/>
      <sheetName val="перерасчет за 3 квартал"/>
      <sheetName val="ТРК факт в тыс.руб. по бух."/>
      <sheetName val="Лист3"/>
      <sheetName val="прогноз для доклада"/>
      <sheetName val="ТРК факт"/>
      <sheetName val="ТРК факт (2)"/>
      <sheetName val="ТРК аванс (5)"/>
      <sheetName val="Расчет"/>
      <sheetName val="Лист1 (2)"/>
      <sheetName val="Лист1 (3)"/>
      <sheetName val="Расчет по потерям (план)"/>
      <sheetName val="Расчет по потерям (факт)"/>
      <sheetName val="Расчет по потерям (факт) (2)"/>
      <sheetName val="ТРК факт (3)"/>
      <sheetName val="Расчет по потерям (план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Product: %s????MsiConfigureFeat"/>
      <sheetName val="s_x0008__x0005_ ?눘ଜ_x001c_?????_x0001_??©䀀耀?ª　耀?_x0008_䀀_x0008_ ?t?"/>
      <sheetName val="ГК"/>
      <sheetName val="?_x0010_?_x0010_?㱔ļ茀?_x000f_?_x0010_?ð?_x0010_?_x0010_?碌ļ茀?_x000f_?_x0010_?ð?_x0010_?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коэфф"/>
      <sheetName val="Формы_ПЭО"/>
      <sheetName val="Лист1"/>
      <sheetName val="ПФВ-0.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Анкет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Анкета"/>
      <sheetName val="параметры"/>
      <sheetName val="1.15 без пароля (3)"/>
      <sheetName val="1.15 без пароля (2)"/>
      <sheetName val="1.15 без пароля"/>
      <sheetName val="1.21 "/>
      <sheetName val="Прил 2 к 1.21"/>
      <sheetName val="6 к 1.15"/>
      <sheetName val="спецодежда"/>
      <sheetName val="8 к 1.15 без пароля"/>
      <sheetName val="7 к 1.15"/>
      <sheetName val="5.1 к 1.15 без пароля"/>
      <sheetName val="Т 1.16"/>
      <sheetName val="1 к 1.15_2012 год"/>
      <sheetName val="1 к 1.15_2013 год"/>
      <sheetName val="1 к 1.15_2014 год"/>
      <sheetName val="2 к 1.15"/>
      <sheetName val="4.2. к 1.15_2012 год"/>
      <sheetName val="4.2. к 1.15_2013 год"/>
      <sheetName val="4.2. к 1.15_2014 год"/>
      <sheetName val="4.1. к 1.15"/>
      <sheetName val="П 1.17"/>
      <sheetName val="Прил 2 к 1.17"/>
      <sheetName val="Аренда на 01.04.11"/>
      <sheetName val="17 свернутая"/>
      <sheetName val="1 к 1.17 без пароля"/>
      <sheetName val="Р 2.1."/>
      <sheetName val="Р 2.2."/>
      <sheetName val="распределение 26"/>
      <sheetName val="распределение 23,25"/>
      <sheetName val="Коммунальные 25 сч"/>
      <sheetName val="Коммунальные 26 сч"/>
      <sheetName val="Комуслуги всего"/>
      <sheetName val="свод АТС"/>
      <sheetName val="свод 25 счета укрупненно"/>
      <sheetName val="23 АТС для тарифа"/>
      <sheetName val="23 ПРБ для тарифа "/>
      <sheetName val="23 РСУ для тарифа"/>
      <sheetName val="26 счет для тарифа"/>
      <sheetName val="Лист1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Нормы расхода  ГСМ старые с пре"/>
      <sheetName val="2011 новые нормы"/>
      <sheetName val="2010 факт ГСМ"/>
      <sheetName val="Котлонадзор, Ремкранмонтаж"/>
      <sheetName val="ГСМ литры  НОВЫЙ"/>
      <sheetName val="масла литры, деньги НОВЫЙ"/>
      <sheetName val="налог,страх НОВЫЙ"/>
      <sheetName val="ГСМ, масла деньги СВОД"/>
      <sheetName val="СВОД ГСМ, масла 2011-2012"/>
      <sheetName val="Механизмы"/>
      <sheetName val="СВОД маш и оборуд 1С"/>
      <sheetName val="СВОД трансп ср 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.15 без пароля"/>
      <sheetName val="1.21 "/>
      <sheetName val="Прил 2 к 1.21"/>
      <sheetName val="6 к 1.15"/>
      <sheetName val="7 к 1.15"/>
      <sheetName val="8 к 1.15 без пароля"/>
      <sheetName val="Т 1.16"/>
      <sheetName val="1 к 1.15_2012 год"/>
      <sheetName val="1 к 1.15_2013 год"/>
      <sheetName val="1 к 1.15_2014 год"/>
      <sheetName val="2 к 1.15"/>
      <sheetName val="4.2. к 1.15_2012 год"/>
      <sheetName val="4.2. к 1.15_2013 год"/>
      <sheetName val="4.3. к 1.15_2014 год"/>
      <sheetName val="4.1. к 1.15"/>
      <sheetName val="5.1 к 1.15 без пароля"/>
      <sheetName val="П 1.17"/>
      <sheetName val="Прил 2 к 1.17"/>
      <sheetName val="Аренда на 01.04.11"/>
      <sheetName val="17 свернутая"/>
      <sheetName val="1 к 1.17 без пароля"/>
      <sheetName val="Р 2.1."/>
      <sheetName val="Р 2.2."/>
      <sheetName val="распределение 26"/>
      <sheetName val="распределение 23,25"/>
      <sheetName val="Коммунальные 25 сч"/>
      <sheetName val="Коммунальные 26 сч"/>
      <sheetName val="Комуслуги всего"/>
      <sheetName val="свод АТС"/>
      <sheetName val="свод 25 счета укрупненно"/>
      <sheetName val="23 АТС для тарифа"/>
      <sheetName val="23 ПРБ для тарифа "/>
      <sheetName val="23 РСУ для тарифа"/>
      <sheetName val="26 счет для тариф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Прием в сеть 2013-2014 гг."/>
      <sheetName val="Прием в сеть 2015-2017 гг."/>
      <sheetName val="ТРК план в тыс.руб."/>
      <sheetName val="Лист4"/>
      <sheetName val="Расчет по потерям (план)"/>
      <sheetName val="Расчет по потерям (факт)"/>
      <sheetName val="Расчет по потерям(факт) итог"/>
      <sheetName val="ТРК план в тыс.руб. "/>
      <sheetName val="ТРК факт (итог)"/>
      <sheetName val="Потери с перерасчетом"/>
      <sheetName val="Лист5"/>
      <sheetName val="Расчет по потерям (план) (2)"/>
      <sheetName val="Лист5 (2)"/>
      <sheetName val="Лист9"/>
      <sheetName val="Лист5 (3)"/>
      <sheetName val="Анализ (2)"/>
      <sheetName val="Анализ"/>
      <sheetName val="Выпадающие доход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  <sheetName val="параметры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  <sheetName val="Калькуляции"/>
      <sheetName val="параметры"/>
      <sheetName val="Îáîðóäîâàíèå_ñòîèì"/>
      <sheetName val="Èíâåñòèöèè_ñòðîèò"/>
      <sheetName val="Èíâåñòèöèè_ïëàí"/>
      <sheetName val="Èíâåñòèöèè_ãðàôèê"/>
      <sheetName val="Ðàñõ_ìàò-îâ_åä"/>
      <sheetName val="Ðàñõ_ìàò-îâ_ïðîã"/>
      <sheetName val="Ñåáåñòîèìîñòü"/>
      <sheetName val="Ïð_ïðîã_Ñò"/>
      <sheetName val="Âûïóñê_ðåàëèçàöèÿ"/>
      <sheetName val="Øòàò_ðàñï"/>
      <sheetName val="Íàêëàä_ðàñõ"/>
      <sheetName val="Îáîðîòí_êàï"/>
      <sheetName val="Ãðàôèêè"/>
      <sheetName val="Àíêåòà"/>
      <sheetName val="òèòóë ÁÄÐ"/>
      <sheetName val="Äåáèòîðêà"/>
      <sheetName val="ñïèñêè"/>
      <sheetName val="èìåíà"/>
      <sheetName val="òèòóë ÁÄÐ îò÷åò"/>
      <sheetName val="Èìÿ"/>
      <sheetName val="Èñïîëíåíèå"/>
      <sheetName val="Äîáû÷à-ôàêò"/>
      <sheetName val="äàòû"/>
      <sheetName val="Òèòóë"/>
      <sheetName val="Êàëüêóëÿöèè"/>
      <sheetName val="Восход стоки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Оборудование_стоим"/>
      <sheetName val="титул БДР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Макро"/>
      <sheetName val="ИТОГИ  по Н,Р,Э,Q"/>
      <sheetName val="июнь9"/>
      <sheetName val="ГоГРЭС"/>
      <sheetName val="УЗ-22(2002)"/>
      <sheetName val="УЗ-21(1кв.) (2)"/>
      <sheetName val="УЗ-21(2002)"/>
      <sheetName val="УЗ-22(3кв.) (2)"/>
      <sheetName val="Производство электроэнергии"/>
      <sheetName val="эл ст"/>
      <sheetName val="Справочники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10"/>
      <sheetName val="11"/>
      <sheetName val="14"/>
      <sheetName val="16"/>
      <sheetName val="18"/>
      <sheetName val="19"/>
      <sheetName val="22"/>
      <sheetName val="25"/>
      <sheetName val="0"/>
      <sheetName val="1"/>
      <sheetName val="12"/>
      <sheetName val="15"/>
      <sheetName val="17.1"/>
      <sheetName val="17"/>
      <sheetName val="20"/>
      <sheetName val="21"/>
      <sheetName val="23"/>
      <sheetName val="24.1"/>
      <sheetName val="24"/>
      <sheetName val="26"/>
      <sheetName val="28"/>
      <sheetName val="29"/>
      <sheetName val="30"/>
      <sheetName val="4"/>
      <sheetName val="6"/>
      <sheetName val="7"/>
      <sheetName val="8"/>
      <sheetName val="9"/>
      <sheetName val="Заголовок"/>
      <sheetName val="Закупки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1.1"/>
      <sheetName val="1.2"/>
      <sheetName val="18.2"/>
      <sheetName val="2.2"/>
      <sheetName val="20.1"/>
      <sheetName val="21.3"/>
      <sheetName val="25.1"/>
      <sheetName val="28.1"/>
      <sheetName val="28.2"/>
      <sheetName val="3"/>
      <sheetName val="5"/>
      <sheetName val="P2.1"/>
      <sheetName val="P2.2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обслуживание"/>
      <sheetName val="Приложение 2.1"/>
      <sheetName val="1.11"/>
      <sheetName val="СписочнаяЧисленность"/>
      <sheetName val="Temp_TOV"/>
      <sheetName val="ф.2 за 4 кв.2005"/>
      <sheetName val="БФ-2-8-П"/>
      <sheetName val="FEK 2002.Н"/>
      <sheetName val="Титульный лист С-П"/>
      <sheetName val="2002(v1)"/>
      <sheetName val="ФИНПЛАН"/>
      <sheetName val="13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sapactivexlhiddensheet"/>
      <sheetName val="Настр"/>
      <sheetName val="FES"/>
      <sheetName val="расшифровка"/>
      <sheetName val="расчет тарифов"/>
      <sheetName val="исходные данные"/>
      <sheetName val="Лист1"/>
      <sheetName val="Тарифы _ЗН"/>
      <sheetName val="Тарифы _СК"/>
      <sheetName val="Исходные"/>
      <sheetName val="свод"/>
      <sheetName val="Номенклатура"/>
      <sheetName val="продВ(I)"/>
      <sheetName val="У-Алд_наслегаХранение"/>
      <sheetName val="РСД ИА "/>
      <sheetName val="t_настройки"/>
      <sheetName val="Проценты"/>
      <sheetName val="1.19.1 произв тэ"/>
      <sheetName val="План Газпрома"/>
      <sheetName val="01-02 (БДиР Общества)"/>
      <sheetName val="Внеш Совме"/>
      <sheetName val="AddList"/>
      <sheetName val="AddList "/>
      <sheetName val="TEHSHEET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Лист13"/>
      <sheetName val="Макро"/>
      <sheetName val="постоянные затраты"/>
      <sheetName val="Оборудование_стоим"/>
      <sheetName val="июнь9"/>
      <sheetName val="титул"/>
      <sheetName val="Лист5"/>
      <sheetName val="Материал"/>
      <sheetName val=""/>
      <sheetName val="даты"/>
      <sheetName val="Анкета"/>
      <sheetName val="#REF!"/>
      <sheetName val="Баз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62 счет (3)"/>
      <sheetName val="Лист13"/>
      <sheetName val="Макро"/>
      <sheetName val="Объекты (показатели)"/>
      <sheetName val="параметры"/>
      <sheetName val="Справочники"/>
      <sheetName val="Прочие доходы и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  <sheetName val="#REF!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Январь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масла,литры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  <sheetName val="масла,литры"/>
      <sheetName val="Гр5(о)"/>
      <sheetName val="Форма 2(год)"/>
      <sheetName val="транспортировка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Подъем воды"/>
      <sheetName val="Подъем воды в день"/>
      <sheetName val="в т.ч. гор. скважины"/>
      <sheetName val="очищено"/>
      <sheetName val="Собственные нужды"/>
      <sheetName val="Потери при добыче"/>
      <sheetName val="Разница подъем-отпуск"/>
      <sheetName val="Отпуск в сеть"/>
      <sheetName val="Полезный отпуск"/>
      <sheetName val="ПО в % от подъема"/>
      <sheetName val="ВХО и хознужды"/>
      <sheetName val="Фактические потери"/>
      <sheetName val="Факт потери %"/>
      <sheetName val="Нормативные потери"/>
      <sheetName val="Сверзнорм потери"/>
      <sheetName val="Сверзнорм потери %"/>
      <sheetName val="2002 г"/>
      <sheetName val="2003 г"/>
      <sheetName val="2004 г"/>
      <sheetName val="2005 г "/>
      <sheetName val="Стоки"/>
      <sheetName val="Стоки 2002 г"/>
      <sheetName val="Стоки 2003 г"/>
      <sheetName val="Стоки 2004 г"/>
      <sheetName val="Стоки 2005 г"/>
      <sheetName val="Вода_стоки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2. к1.21."/>
      <sheetName val="Прил.2 к 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  <sheetName val="Лист2"/>
      <sheetName val="Лист1"/>
      <sheetName val="капитальный ремонт (2)"/>
      <sheetName val="июнь9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  <sheetName val="Заголовок"/>
      <sheetName val="Отопление"/>
      <sheetName val="àìîðòèçàöèÿ"/>
      <sheetName val="çàðàáîòíàÿ ïëàòà"/>
      <sheetName val="ïîñòîÿííûå çàòðàòû"/>
      <sheetName val="Êîíñ_îò÷åò"/>
      <sheetName val="äåíüãè-ðåàëèç"/>
      <sheetName val="êîýôô"/>
      <sheetName val="Äîçàêë-new"/>
      <sheetName val="Rual Trade (ÄÎÇÀÊË)"/>
      <sheetName val="Ôîðìà ÐÓÀË"/>
      <sheetName val="ñïðàâêà_äåí"/>
      <sheetName val="Ïë_Ñìåòû"/>
      <sheetName val="Îïåðàöèè"/>
      <sheetName val="ñòàòüè"/>
      <sheetName val="Ëèñò1"/>
      <sheetName val="Óëüÿíîâ-ÑÌÇ"/>
      <sheetName val="Ëèñò2"/>
      <sheetName val="Öåíòðû_çàòðàò"/>
      <sheetName val="Ëèñò3"/>
      <sheetName val="Äåá_êðåä_çàäîëæ  "/>
      <sheetName val="èþíü9"/>
      <sheetName val="îáîðóäîâàíèå"/>
      <sheetName val="ñ??????.?åí"/>
      <sheetName val="ßíâàðü"/>
      <sheetName val="Ãðàôèê"/>
      <sheetName val="Çàãîëîâîê"/>
      <sheetName val="Îòîïëåíè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  <sheetName val="Заголовок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  <sheetName val="1.2.1"/>
      <sheetName val="2.2.4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  <sheetName val="Лист1"/>
      <sheetName val="21.3"/>
      <sheetName val="ОХР см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  <sheetName val="июнь9"/>
      <sheetName val="21.3"/>
      <sheetName val="Ïåðå÷åíü"/>
      <sheetName val="Øèôðû"/>
      <sheetName val="Ïîçèöèÿ"/>
      <sheetName val="ÏåðåÊîäíèê"/>
      <sheetName val="Îñíîâíàÿ"/>
      <sheetName val="Ìîäóëè"/>
      <sheetName val="êîýôô"/>
      <sheetName val="ßíâàðü"/>
      <sheetName val="îò÷åòíûé ïåðèîä"/>
      <sheetName val="Ïàðàìåòðû"/>
      <sheetName val="Ëèñò1"/>
      <sheetName val="èþíü9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 акты"/>
      <sheetName val="Лист2"/>
    </sheetNames>
    <sheetDataSet>
      <sheetData sheetId="0"/>
      <sheetData sheetId="1">
        <row r="22">
          <cell r="AQ22">
            <v>9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П-01"/>
      <sheetName val="Выручка"/>
      <sheetName val="Тех прис 2016"/>
      <sheetName val="Реестр исп дог. 2012-2014"/>
      <sheetName val="Итог выручки за 2016 год"/>
      <sheetName val="Итог выручки за 2015 год"/>
      <sheetName val="Выручка2"/>
      <sheetName val="первая сводная"/>
      <sheetName val="ТП 2018 год"/>
      <sheetName val="Лист 1"/>
      <sheetName val="ТП - план 2019"/>
      <sheetName val="Контрольные показатели по ТП"/>
      <sheetName val="Калькуляция_НР без тран_86-90"/>
      <sheetName val="Калькуляция ГАЗ УАЗ"/>
      <sheetName val="1 присоединение"/>
      <sheetName val="2018 по статьям с разб."/>
      <sheetName val="ЭП-04 янв"/>
      <sheetName val="ЭП-04 фев"/>
      <sheetName val="ЭП-04 мар"/>
      <sheetName val="ЭП-04 апр"/>
      <sheetName val="ЭП-04 май"/>
      <sheetName val="ЭП-04 июн"/>
      <sheetName val="ЭП-04 июл"/>
      <sheetName val="ЭП-04 авг"/>
      <sheetName val="ЭП-04 сен"/>
      <sheetName val="ЭП-04 окт"/>
      <sheetName val="ЭП-04 ноя"/>
      <sheetName val="ЭП-04 дек"/>
      <sheetName val="ЭП-04 1кв"/>
      <sheetName val="ЭП-04 2кв"/>
      <sheetName val="ЭП-04 3кв"/>
      <sheetName val="ЭП-04 4кв"/>
      <sheetName val="ЭП-04год"/>
      <sheetName val="Для финплана"/>
      <sheetName val="Расчет по потерям (план)"/>
      <sheetName val="Покупка потерь 11,3 %"/>
      <sheetName val="Покупка потерь 8,38 %"/>
      <sheetName val="Общий баланс э.э"/>
      <sheetName val="3.1 на 11,3 %"/>
      <sheetName val="Общий баланс э.э от Максарова В"/>
      <sheetName val="Расчет тарифов 11,3 %"/>
      <sheetName val="2016 Расчет тарифов 8,38%"/>
      <sheetName val="2017 Расчет тарифов 8,38%"/>
      <sheetName val="Форма 3.1"/>
      <sheetName val="2019 Расчет тарифов 8,38%"/>
      <sheetName val="Договорный объем передачи э.э"/>
      <sheetName val="Амортизация"/>
      <sheetName val="Фонд оплаты труда"/>
      <sheetName val="Фонд оплаты труда 2018"/>
      <sheetName val="ФОТ по счетам 2018"/>
      <sheetName val="Транспортные расходы"/>
      <sheetName val="Расходы на услуги связи"/>
      <sheetName val="Производственная программа"/>
      <sheetName val="Инвест программа 2015_2019"/>
      <sheetName val="Приобретение энергоресурс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14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P123" activeCellId="0" sqref="AP123:AW124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4" min="33" style="1" width="4.99"/>
    <col collapsed="false" customWidth="false" hidden="false" outlineLevel="0" max="39" min="35" style="1" width="1.41"/>
    <col collapsed="false" customWidth="true" hidden="false" outlineLevel="0" max="40" min="40" style="2" width="12.42"/>
    <col collapsed="false" customWidth="true" hidden="false" outlineLevel="0" max="41" min="41" style="2" width="12.14"/>
    <col collapsed="false" customWidth="true" hidden="false" outlineLevel="0" max="42" min="42" style="3" width="1.13"/>
    <col collapsed="false" customWidth="false" hidden="false" outlineLevel="0" max="48" min="43" style="4" width="1.41"/>
    <col collapsed="false" customWidth="true" hidden="false" outlineLevel="0" max="49" min="49" style="4" width="19.56"/>
    <col collapsed="false" customWidth="true" hidden="false" outlineLevel="0" max="50" min="50" style="1" width="3.56"/>
    <col collapsed="false" customWidth="true" hidden="false" outlineLevel="0" max="51" min="51" style="1" width="2.42"/>
    <col collapsed="false" customWidth="false" hidden="false" outlineLevel="0" max="257" min="52" style="1" width="1.41"/>
  </cols>
  <sheetData>
    <row r="1" s="5" customFormat="true" ht="11.25" hidden="false" customHeight="false" outlineLevel="0" collapsed="false">
      <c r="AN1" s="6"/>
      <c r="AO1" s="6"/>
      <c r="AP1" s="7"/>
      <c r="AQ1" s="8"/>
      <c r="AR1" s="8"/>
      <c r="AS1" s="8"/>
      <c r="AT1" s="8"/>
      <c r="AU1" s="8"/>
      <c r="AV1" s="8"/>
      <c r="AW1" s="8" t="s">
        <v>0</v>
      </c>
    </row>
    <row r="2" s="5" customFormat="true" ht="11.25" hidden="false" customHeight="false" outlineLevel="0" collapsed="false">
      <c r="AN2" s="6"/>
      <c r="AO2" s="6"/>
      <c r="AP2" s="7"/>
      <c r="AQ2" s="8"/>
      <c r="AR2" s="8"/>
      <c r="AS2" s="8"/>
      <c r="AT2" s="8"/>
      <c r="AU2" s="8"/>
      <c r="AV2" s="8"/>
      <c r="AW2" s="8" t="s">
        <v>1</v>
      </c>
    </row>
    <row r="3" s="5" customFormat="true" ht="11.25" hidden="false" customHeight="false" outlineLevel="0" collapsed="false">
      <c r="AN3" s="6"/>
      <c r="AO3" s="6"/>
      <c r="AP3" s="7"/>
      <c r="AQ3" s="8"/>
      <c r="AR3" s="8"/>
      <c r="AS3" s="8"/>
      <c r="AT3" s="8"/>
      <c r="AU3" s="8"/>
      <c r="AV3" s="8"/>
      <c r="AW3" s="8" t="s">
        <v>2</v>
      </c>
    </row>
    <row r="4" s="9" customFormat="true" ht="15.75" hidden="false" customHeight="false" outlineLevel="0" collapsed="false">
      <c r="AN4" s="10"/>
      <c r="AO4" s="10"/>
      <c r="AP4" s="11"/>
      <c r="AQ4" s="12"/>
      <c r="AR4" s="12"/>
      <c r="AS4" s="12"/>
      <c r="AT4" s="12"/>
      <c r="AU4" s="12"/>
      <c r="AV4" s="12"/>
      <c r="AW4" s="12"/>
    </row>
    <row r="5" s="9" customFormat="true" ht="15.75" hidden="false" customHeight="false" outlineLevel="0" collapsed="false">
      <c r="AN5" s="10"/>
      <c r="AO5" s="10"/>
      <c r="AP5" s="11"/>
      <c r="AQ5" s="12"/>
      <c r="AR5" s="12"/>
      <c r="AS5" s="12"/>
      <c r="AT5" s="12"/>
      <c r="AU5" s="12"/>
      <c r="AV5" s="12"/>
      <c r="AW5" s="12"/>
    </row>
    <row r="6" s="14" customFormat="tru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s="14" customFormat="true" ht="18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14" customFormat="tru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s="14" customFormat="true" ht="18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4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</row>
    <row r="11" s="9" customFormat="true" ht="15.75" hidden="false" customHeight="false" outlineLevel="0" collapsed="false">
      <c r="AN11" s="10"/>
      <c r="AO11" s="10"/>
      <c r="AP11" s="11"/>
      <c r="AQ11" s="12"/>
      <c r="AR11" s="12"/>
      <c r="AS11" s="12"/>
      <c r="AT11" s="12"/>
      <c r="AU11" s="12"/>
      <c r="AV11" s="12"/>
      <c r="AW11" s="12"/>
    </row>
    <row r="12" s="9" customFormat="true" ht="15.75" hidden="false" customHeight="false" outlineLevel="0" collapsed="false">
      <c r="AN12" s="10"/>
      <c r="AO12" s="10"/>
      <c r="AP12" s="11"/>
      <c r="AQ12" s="12"/>
      <c r="AR12" s="12"/>
      <c r="AS12" s="12"/>
      <c r="AT12" s="12"/>
      <c r="AU12" s="12"/>
      <c r="AV12" s="12"/>
      <c r="AW12" s="12"/>
    </row>
    <row r="13" s="15" customFormat="true" ht="15.75" hidden="false" customHeight="false" outlineLevel="0" collapsed="false">
      <c r="B13" s="16" t="s">
        <v>8</v>
      </c>
      <c r="V13" s="17" t="s">
        <v>9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6"/>
      <c r="AS13" s="16"/>
      <c r="AT13" s="16"/>
      <c r="AU13" s="16"/>
      <c r="AV13" s="16"/>
      <c r="AW13" s="16"/>
    </row>
    <row r="14" s="15" customFormat="true" ht="15.75" hidden="false" customHeight="false" outlineLevel="0" collapsed="false">
      <c r="B14" s="16" t="s">
        <v>10</v>
      </c>
      <c r="F14" s="18" t="s">
        <v>1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9"/>
      <c r="AP14" s="20"/>
      <c r="AQ14" s="16"/>
      <c r="AR14" s="16"/>
      <c r="AS14" s="16"/>
      <c r="AT14" s="16"/>
      <c r="AU14" s="16"/>
      <c r="AV14" s="16"/>
      <c r="AW14" s="21"/>
    </row>
    <row r="15" s="15" customFormat="true" ht="15.75" hidden="false" customHeight="false" outlineLevel="0" collapsed="false">
      <c r="B15" s="16" t="s">
        <v>12</v>
      </c>
      <c r="F15" s="18" t="s">
        <v>1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/>
      <c r="AP15" s="20"/>
      <c r="AQ15" s="16"/>
      <c r="AR15" s="16"/>
      <c r="AS15" s="16"/>
      <c r="AT15" s="16"/>
      <c r="AU15" s="16"/>
      <c r="AV15" s="16"/>
      <c r="AW15" s="21"/>
    </row>
    <row r="16" s="15" customFormat="true" ht="15.75" hidden="false" customHeight="false" outlineLevel="0" collapsed="false">
      <c r="B16" s="16" t="s">
        <v>14</v>
      </c>
      <c r="AC16" s="22" t="s">
        <v>15</v>
      </c>
      <c r="AD16" s="22"/>
      <c r="AE16" s="22"/>
      <c r="AF16" s="22"/>
      <c r="AG16" s="22"/>
      <c r="AH16" s="22"/>
      <c r="AI16" s="23" t="s">
        <v>16</v>
      </c>
      <c r="AJ16" s="23"/>
      <c r="AK16" s="22" t="s">
        <v>17</v>
      </c>
      <c r="AL16" s="22"/>
      <c r="AM16" s="22"/>
      <c r="AN16" s="22"/>
      <c r="AO16" s="19"/>
      <c r="AP16" s="20"/>
      <c r="AQ16" s="16"/>
      <c r="AR16" s="16"/>
      <c r="AS16" s="16"/>
      <c r="AT16" s="16"/>
      <c r="AU16" s="16"/>
      <c r="AV16" s="16"/>
      <c r="AW16" s="16"/>
    </row>
    <row r="17" s="9" customFormat="true" ht="15.75" hidden="false" customHeight="false" outlineLevel="0" collapsed="false">
      <c r="AN17" s="10"/>
      <c r="AO17" s="10"/>
      <c r="AP17" s="11"/>
      <c r="AQ17" s="12"/>
      <c r="AR17" s="12"/>
      <c r="AS17" s="12"/>
      <c r="AT17" s="12"/>
      <c r="AU17" s="12"/>
      <c r="AV17" s="12"/>
      <c r="AW17" s="12"/>
    </row>
    <row r="18" s="26" customFormat="tru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 t="s">
        <v>19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 t="s">
        <v>20</v>
      </c>
      <c r="AI18" s="24"/>
      <c r="AJ18" s="24"/>
      <c r="AK18" s="24"/>
      <c r="AL18" s="24"/>
      <c r="AM18" s="24"/>
      <c r="AN18" s="25" t="n">
        <v>2018</v>
      </c>
      <c r="AO18" s="25"/>
      <c r="AP18" s="24" t="s">
        <v>21</v>
      </c>
      <c r="AQ18" s="24"/>
      <c r="AR18" s="24"/>
      <c r="AS18" s="24"/>
      <c r="AT18" s="24"/>
      <c r="AU18" s="24"/>
      <c r="AV18" s="24"/>
      <c r="AW18" s="24"/>
    </row>
    <row r="19" s="26" customFormat="tru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 t="s">
        <v>22</v>
      </c>
      <c r="AO19" s="28" t="s">
        <v>23</v>
      </c>
      <c r="AP19" s="27" t="s">
        <v>24</v>
      </c>
      <c r="AQ19" s="27"/>
      <c r="AR19" s="27"/>
      <c r="AS19" s="27"/>
      <c r="AT19" s="27"/>
      <c r="AU19" s="27"/>
      <c r="AV19" s="27"/>
      <c r="AW19" s="27"/>
    </row>
    <row r="20" s="26" customFormat="true" ht="1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30" t="s">
        <v>2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 t="s">
        <v>27</v>
      </c>
      <c r="AI20" s="31"/>
      <c r="AJ20" s="31"/>
      <c r="AK20" s="31"/>
      <c r="AL20" s="31"/>
      <c r="AM20" s="31"/>
      <c r="AN20" s="32" t="s">
        <v>27</v>
      </c>
      <c r="AO20" s="32" t="s">
        <v>27</v>
      </c>
      <c r="AP20" s="29" t="s">
        <v>27</v>
      </c>
      <c r="AQ20" s="29"/>
      <c r="AR20" s="29"/>
      <c r="AS20" s="29"/>
      <c r="AT20" s="29"/>
      <c r="AU20" s="29"/>
      <c r="AV20" s="29"/>
      <c r="AW20" s="29"/>
    </row>
    <row r="21" s="26" customFormat="true" ht="29.2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4" t="s">
        <v>29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 t="s">
        <v>30</v>
      </c>
      <c r="AI21" s="35"/>
      <c r="AJ21" s="35"/>
      <c r="AK21" s="35"/>
      <c r="AL21" s="35"/>
      <c r="AM21" s="35"/>
      <c r="AN21" s="36" t="n">
        <f aca="false">AN23+AN47+AN77</f>
        <v>942623.124020445</v>
      </c>
      <c r="AO21" s="36" t="n">
        <f aca="false">AO23+AO47+AO77</f>
        <v>1038674.26261931</v>
      </c>
      <c r="AP21" s="37"/>
      <c r="AQ21" s="37"/>
      <c r="AR21" s="37"/>
      <c r="AS21" s="37"/>
      <c r="AT21" s="37"/>
      <c r="AU21" s="37"/>
      <c r="AV21" s="37"/>
      <c r="AW21" s="37"/>
      <c r="AX21" s="38"/>
    </row>
    <row r="22" s="26" customFormat="true" ht="20.25" hidden="false" customHeight="true" outlineLevel="0" collapsed="false">
      <c r="A22" s="33"/>
      <c r="B22" s="33"/>
      <c r="C22" s="33"/>
      <c r="D22" s="33"/>
      <c r="E22" s="33"/>
      <c r="F22" s="33"/>
      <c r="G22" s="30" t="s">
        <v>31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5"/>
      <c r="AI22" s="35"/>
      <c r="AJ22" s="35"/>
      <c r="AK22" s="35"/>
      <c r="AL22" s="35"/>
      <c r="AM22" s="35"/>
      <c r="AN22" s="36"/>
      <c r="AO22" s="36"/>
      <c r="AP22" s="37"/>
      <c r="AQ22" s="37"/>
      <c r="AR22" s="37"/>
      <c r="AS22" s="37"/>
      <c r="AT22" s="37"/>
      <c r="AU22" s="37"/>
      <c r="AV22" s="37"/>
      <c r="AW22" s="37"/>
      <c r="AX22" s="38"/>
    </row>
    <row r="23" s="26" customFormat="true" ht="15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34" t="s">
        <v>3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4" t="s">
        <v>30</v>
      </c>
      <c r="AI23" s="24"/>
      <c r="AJ23" s="24"/>
      <c r="AK23" s="24"/>
      <c r="AL23" s="24"/>
      <c r="AM23" s="24"/>
      <c r="AN23" s="40" t="n">
        <f aca="false">AN24+AN33+AN35+AN42+AN45</f>
        <v>624728.201627931</v>
      </c>
      <c r="AO23" s="40" t="n">
        <f aca="false">AO24+AO33+AO35+AO42+AO45</f>
        <v>635891.198424535</v>
      </c>
      <c r="AP23" s="41"/>
      <c r="AQ23" s="41"/>
      <c r="AR23" s="41"/>
      <c r="AS23" s="41"/>
      <c r="AT23" s="41"/>
      <c r="AU23" s="41"/>
      <c r="AV23" s="41"/>
      <c r="AW23" s="41"/>
      <c r="AX23" s="38"/>
    </row>
    <row r="24" s="26" customFormat="true" ht="15" hidden="false" customHeight="true" outlineLevel="0" collapsed="false">
      <c r="A24" s="42" t="s">
        <v>34</v>
      </c>
      <c r="B24" s="42"/>
      <c r="C24" s="42"/>
      <c r="D24" s="42"/>
      <c r="E24" s="42"/>
      <c r="F24" s="42"/>
      <c r="G24" s="43" t="s">
        <v>35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25" t="s">
        <v>30</v>
      </c>
      <c r="AI24" s="25"/>
      <c r="AJ24" s="25"/>
      <c r="AK24" s="25"/>
      <c r="AL24" s="25"/>
      <c r="AM24" s="25"/>
      <c r="AN24" s="44" t="n">
        <f aca="false">AN25+AN27+AN28</f>
        <v>158753.942592281</v>
      </c>
      <c r="AO24" s="44" t="n">
        <f aca="false">AO25+AO27+AO28</f>
        <v>158710.023212402</v>
      </c>
      <c r="AP24" s="41"/>
      <c r="AQ24" s="41"/>
      <c r="AR24" s="41"/>
      <c r="AS24" s="41"/>
      <c r="AT24" s="41"/>
      <c r="AU24" s="41"/>
      <c r="AV24" s="41"/>
      <c r="AW24" s="41"/>
      <c r="AX24" s="38"/>
    </row>
    <row r="25" s="26" customFormat="true" ht="12.75" hidden="false" customHeight="false" outlineLevel="0" collapsed="false">
      <c r="A25" s="33" t="s">
        <v>36</v>
      </c>
      <c r="B25" s="33"/>
      <c r="C25" s="33"/>
      <c r="D25" s="33"/>
      <c r="E25" s="33"/>
      <c r="F25" s="33"/>
      <c r="G25" s="34" t="s">
        <v>3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 t="s">
        <v>30</v>
      </c>
      <c r="AI25" s="35"/>
      <c r="AJ25" s="35"/>
      <c r="AK25" s="35"/>
      <c r="AL25" s="35"/>
      <c r="AM25" s="35"/>
      <c r="AN25" s="36" t="n">
        <v>31213.1224323787</v>
      </c>
      <c r="AO25" s="36" t="n">
        <v>34176.3143190759</v>
      </c>
      <c r="AP25" s="45" t="s">
        <v>38</v>
      </c>
      <c r="AQ25" s="45"/>
      <c r="AR25" s="45"/>
      <c r="AS25" s="45"/>
      <c r="AT25" s="45"/>
      <c r="AU25" s="45"/>
      <c r="AV25" s="45"/>
      <c r="AW25" s="45"/>
    </row>
    <row r="26" s="26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46" t="s">
        <v>39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35"/>
      <c r="AI26" s="35"/>
      <c r="AJ26" s="35"/>
      <c r="AK26" s="35"/>
      <c r="AL26" s="35"/>
      <c r="AM26" s="35"/>
      <c r="AN26" s="36"/>
      <c r="AO26" s="36"/>
      <c r="AP26" s="45"/>
      <c r="AQ26" s="45"/>
      <c r="AR26" s="45"/>
      <c r="AS26" s="45"/>
      <c r="AT26" s="45"/>
      <c r="AU26" s="45"/>
      <c r="AV26" s="45"/>
      <c r="AW26" s="45"/>
      <c r="AX26" s="38"/>
    </row>
    <row r="27" s="26" customFormat="true" ht="15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30" t="s">
        <v>41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 t="s">
        <v>30</v>
      </c>
      <c r="AI27" s="31"/>
      <c r="AJ27" s="31"/>
      <c r="AK27" s="31"/>
      <c r="AL27" s="31"/>
      <c r="AM27" s="31"/>
      <c r="AN27" s="47" t="n">
        <v>127058.747051502</v>
      </c>
      <c r="AO27" s="48" t="n">
        <v>123054.274436628</v>
      </c>
      <c r="AP27" s="49"/>
      <c r="AQ27" s="49"/>
      <c r="AR27" s="49"/>
      <c r="AS27" s="49"/>
      <c r="AT27" s="49"/>
      <c r="AU27" s="49"/>
      <c r="AV27" s="49"/>
      <c r="AW27" s="49"/>
      <c r="AX27" s="38"/>
    </row>
    <row r="28" s="26" customFormat="true" ht="12.7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4" t="s">
        <v>43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 t="s">
        <v>30</v>
      </c>
      <c r="AI28" s="35"/>
      <c r="AJ28" s="35"/>
      <c r="AK28" s="35"/>
      <c r="AL28" s="35"/>
      <c r="AM28" s="35"/>
      <c r="AN28" s="36" t="n">
        <v>482.073108400777</v>
      </c>
      <c r="AO28" s="36" t="n">
        <v>1479.43445669772</v>
      </c>
      <c r="AP28" s="37" t="s">
        <v>38</v>
      </c>
      <c r="AQ28" s="37"/>
      <c r="AR28" s="37"/>
      <c r="AS28" s="37"/>
      <c r="AT28" s="37"/>
      <c r="AU28" s="37"/>
      <c r="AV28" s="37"/>
      <c r="AW28" s="37"/>
      <c r="AX28" s="38"/>
    </row>
    <row r="29" s="26" customFormat="true" ht="12.75" hidden="false" customHeight="false" outlineLevel="0" collapsed="false">
      <c r="A29" s="33"/>
      <c r="B29" s="33"/>
      <c r="C29" s="33"/>
      <c r="D29" s="33"/>
      <c r="E29" s="33"/>
      <c r="F29" s="33"/>
      <c r="G29" s="30" t="s">
        <v>4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6"/>
      <c r="AO29" s="36"/>
      <c r="AP29" s="37"/>
      <c r="AQ29" s="37"/>
      <c r="AR29" s="37"/>
      <c r="AS29" s="37"/>
      <c r="AT29" s="37"/>
      <c r="AU29" s="37"/>
      <c r="AV29" s="37"/>
      <c r="AW29" s="37"/>
      <c r="AX29" s="38"/>
    </row>
    <row r="30" s="26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30" t="s">
        <v>45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5"/>
      <c r="AI30" s="35"/>
      <c r="AJ30" s="35"/>
      <c r="AK30" s="35"/>
      <c r="AL30" s="35"/>
      <c r="AM30" s="35"/>
      <c r="AN30" s="36"/>
      <c r="AO30" s="36"/>
      <c r="AP30" s="37"/>
      <c r="AQ30" s="37"/>
      <c r="AR30" s="37"/>
      <c r="AS30" s="37"/>
      <c r="AT30" s="37"/>
      <c r="AU30" s="37"/>
      <c r="AV30" s="37"/>
      <c r="AW30" s="37"/>
      <c r="AX30" s="38"/>
    </row>
    <row r="31" s="51" customFormat="true" ht="18" hidden="false" customHeight="true" outlineLevel="0" collapsed="false">
      <c r="A31" s="33"/>
      <c r="B31" s="33"/>
      <c r="C31" s="33"/>
      <c r="D31" s="33"/>
      <c r="E31" s="33"/>
      <c r="F31" s="33"/>
      <c r="G31" s="50" t="s">
        <v>4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35"/>
      <c r="AI31" s="35"/>
      <c r="AJ31" s="35"/>
      <c r="AK31" s="35"/>
      <c r="AL31" s="35"/>
      <c r="AM31" s="35"/>
      <c r="AN31" s="36"/>
      <c r="AO31" s="36"/>
      <c r="AP31" s="37"/>
      <c r="AQ31" s="37"/>
      <c r="AR31" s="37"/>
      <c r="AS31" s="37"/>
      <c r="AT31" s="37"/>
      <c r="AU31" s="37"/>
      <c r="AV31" s="37"/>
      <c r="AW31" s="37"/>
    </row>
    <row r="32" s="26" customFormat="true" ht="15" hidden="false" customHeight="true" outlineLevel="0" collapsed="false">
      <c r="A32" s="29" t="s">
        <v>47</v>
      </c>
      <c r="B32" s="29"/>
      <c r="C32" s="29"/>
      <c r="D32" s="29"/>
      <c r="E32" s="29"/>
      <c r="F32" s="29"/>
      <c r="G32" s="30" t="s">
        <v>48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 t="s">
        <v>30</v>
      </c>
      <c r="AI32" s="31"/>
      <c r="AJ32" s="31"/>
      <c r="AK32" s="31"/>
      <c r="AL32" s="31"/>
      <c r="AM32" s="31"/>
      <c r="AN32" s="48"/>
      <c r="AO32" s="48"/>
      <c r="AP32" s="52"/>
      <c r="AQ32" s="52"/>
      <c r="AR32" s="52"/>
      <c r="AS32" s="52"/>
      <c r="AT32" s="52"/>
      <c r="AU32" s="52"/>
      <c r="AV32" s="52"/>
      <c r="AW32" s="52"/>
    </row>
    <row r="33" s="26" customFormat="true" ht="15" hidden="false" customHeight="true" outlineLevel="0" collapsed="false">
      <c r="A33" s="42" t="s">
        <v>49</v>
      </c>
      <c r="B33" s="42"/>
      <c r="C33" s="42"/>
      <c r="D33" s="42"/>
      <c r="E33" s="42"/>
      <c r="F33" s="42"/>
      <c r="G33" s="43" t="s">
        <v>5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25" t="s">
        <v>30</v>
      </c>
      <c r="AI33" s="25"/>
      <c r="AJ33" s="25"/>
      <c r="AK33" s="25"/>
      <c r="AL33" s="25"/>
      <c r="AM33" s="25"/>
      <c r="AN33" s="44" t="n">
        <v>432801.173366994</v>
      </c>
      <c r="AO33" s="44" t="n">
        <v>423477.276594468</v>
      </c>
      <c r="AP33" s="53" t="s">
        <v>38</v>
      </c>
      <c r="AQ33" s="53"/>
      <c r="AR33" s="53"/>
      <c r="AS33" s="53"/>
      <c r="AT33" s="53"/>
      <c r="AU33" s="53"/>
      <c r="AV33" s="53"/>
      <c r="AW33" s="53"/>
    </row>
    <row r="34" s="26" customFormat="true" ht="15" hidden="false" customHeight="true" outlineLevel="0" collapsed="false">
      <c r="A34" s="42" t="s">
        <v>51</v>
      </c>
      <c r="B34" s="42"/>
      <c r="C34" s="42"/>
      <c r="D34" s="42"/>
      <c r="E34" s="42"/>
      <c r="F34" s="42"/>
      <c r="G34" s="43" t="s">
        <v>48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25" t="s">
        <v>30</v>
      </c>
      <c r="AI34" s="25"/>
      <c r="AJ34" s="25"/>
      <c r="AK34" s="25"/>
      <c r="AL34" s="25"/>
      <c r="AM34" s="25"/>
      <c r="AN34" s="44"/>
      <c r="AO34" s="44"/>
      <c r="AP34" s="53"/>
      <c r="AQ34" s="53"/>
      <c r="AR34" s="53"/>
      <c r="AS34" s="53"/>
      <c r="AT34" s="53"/>
      <c r="AU34" s="53"/>
      <c r="AV34" s="53"/>
      <c r="AW34" s="53"/>
    </row>
    <row r="35" s="26" customFormat="true" ht="12.75" hidden="false" customHeight="false" outlineLevel="0" collapsed="false">
      <c r="A35" s="33" t="s">
        <v>52</v>
      </c>
      <c r="B35" s="33"/>
      <c r="C35" s="33"/>
      <c r="D35" s="33"/>
      <c r="E35" s="33"/>
      <c r="F35" s="33"/>
      <c r="G35" s="34" t="s">
        <v>5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 t="s">
        <v>30</v>
      </c>
      <c r="AI35" s="35"/>
      <c r="AJ35" s="35"/>
      <c r="AK35" s="35"/>
      <c r="AL35" s="35"/>
      <c r="AM35" s="35"/>
      <c r="AN35" s="36" t="n">
        <f aca="false">AN37+AN39+AN40</f>
        <v>33173.0856686558</v>
      </c>
      <c r="AO35" s="36" t="n">
        <f aca="false">AO37+AO39+AO40</f>
        <v>50430.2001721098</v>
      </c>
      <c r="AP35" s="45" t="s">
        <v>38</v>
      </c>
      <c r="AQ35" s="45"/>
      <c r="AR35" s="45"/>
      <c r="AS35" s="45"/>
      <c r="AT35" s="45"/>
      <c r="AU35" s="45"/>
      <c r="AV35" s="45"/>
      <c r="AW35" s="45"/>
    </row>
    <row r="36" s="26" customFormat="true" ht="12.75" hidden="false" customHeight="false" outlineLevel="0" collapsed="false">
      <c r="A36" s="33"/>
      <c r="B36" s="33"/>
      <c r="C36" s="33"/>
      <c r="D36" s="33"/>
      <c r="E36" s="33"/>
      <c r="F36" s="33"/>
      <c r="G36" s="46" t="s">
        <v>54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35"/>
      <c r="AI36" s="35"/>
      <c r="AJ36" s="35"/>
      <c r="AK36" s="35"/>
      <c r="AL36" s="35"/>
      <c r="AM36" s="35"/>
      <c r="AN36" s="36"/>
      <c r="AO36" s="36"/>
      <c r="AP36" s="45"/>
      <c r="AQ36" s="45"/>
      <c r="AR36" s="45"/>
      <c r="AS36" s="45"/>
      <c r="AT36" s="45"/>
      <c r="AU36" s="45"/>
      <c r="AV36" s="45"/>
      <c r="AW36" s="45"/>
    </row>
    <row r="37" s="26" customFormat="true" ht="12.75" hidden="false" customHeight="false" outlineLevel="0" collapsed="false">
      <c r="A37" s="33" t="s">
        <v>55</v>
      </c>
      <c r="B37" s="33"/>
      <c r="C37" s="33"/>
      <c r="D37" s="33"/>
      <c r="E37" s="33"/>
      <c r="F37" s="33"/>
      <c r="G37" s="34" t="s">
        <v>5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 t="s">
        <v>30</v>
      </c>
      <c r="AI37" s="35"/>
      <c r="AJ37" s="35"/>
      <c r="AK37" s="35"/>
      <c r="AL37" s="35"/>
      <c r="AM37" s="35"/>
      <c r="AN37" s="36" t="n">
        <v>8949.1164323839</v>
      </c>
      <c r="AO37" s="54" t="n">
        <v>8792.7830518973</v>
      </c>
      <c r="AP37" s="45"/>
      <c r="AQ37" s="45"/>
      <c r="AR37" s="45"/>
      <c r="AS37" s="45"/>
      <c r="AT37" s="45"/>
      <c r="AU37" s="45"/>
      <c r="AV37" s="45"/>
      <c r="AW37" s="45"/>
    </row>
    <row r="38" s="26" customFormat="true" ht="12" hidden="false" customHeight="true" outlineLevel="0" collapsed="false">
      <c r="A38" s="33"/>
      <c r="B38" s="33"/>
      <c r="C38" s="33"/>
      <c r="D38" s="33"/>
      <c r="E38" s="33"/>
      <c r="F38" s="33"/>
      <c r="G38" s="46" t="s">
        <v>57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35"/>
      <c r="AI38" s="35"/>
      <c r="AJ38" s="35"/>
      <c r="AK38" s="35"/>
      <c r="AL38" s="35"/>
      <c r="AM38" s="35"/>
      <c r="AN38" s="36"/>
      <c r="AO38" s="54"/>
      <c r="AP38" s="45"/>
      <c r="AQ38" s="45"/>
      <c r="AR38" s="45"/>
      <c r="AS38" s="45"/>
      <c r="AT38" s="45"/>
      <c r="AU38" s="45"/>
      <c r="AV38" s="45"/>
      <c r="AW38" s="45"/>
    </row>
    <row r="39" s="26" customFormat="true" ht="1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3" t="s">
        <v>5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25" t="s">
        <v>30</v>
      </c>
      <c r="AI39" s="25"/>
      <c r="AJ39" s="25"/>
      <c r="AK39" s="25"/>
      <c r="AL39" s="25"/>
      <c r="AM39" s="25"/>
      <c r="AN39" s="44" t="n">
        <v>806.493802448754</v>
      </c>
      <c r="AO39" s="55" t="n">
        <v>4704.03593228546</v>
      </c>
      <c r="AP39" s="53" t="s">
        <v>38</v>
      </c>
      <c r="AQ39" s="53"/>
      <c r="AR39" s="53"/>
      <c r="AS39" s="53"/>
      <c r="AT39" s="53"/>
      <c r="AU39" s="53"/>
      <c r="AV39" s="53"/>
      <c r="AW39" s="53"/>
    </row>
    <row r="40" s="26" customFormat="true" ht="12.75" hidden="false" customHeight="false" outlineLevel="0" collapsed="false">
      <c r="A40" s="33" t="s">
        <v>60</v>
      </c>
      <c r="B40" s="33"/>
      <c r="C40" s="33"/>
      <c r="D40" s="33"/>
      <c r="E40" s="33"/>
      <c r="F40" s="33"/>
      <c r="G40" s="34" t="s">
        <v>61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5" t="s">
        <v>30</v>
      </c>
      <c r="AI40" s="35"/>
      <c r="AJ40" s="35"/>
      <c r="AK40" s="35"/>
      <c r="AL40" s="35"/>
      <c r="AM40" s="35"/>
      <c r="AN40" s="36" t="n">
        <v>23417.4754338232</v>
      </c>
      <c r="AO40" s="56" t="n">
        <v>36933.381187927</v>
      </c>
      <c r="AP40" s="45" t="s">
        <v>38</v>
      </c>
      <c r="AQ40" s="45"/>
      <c r="AR40" s="45"/>
      <c r="AS40" s="45"/>
      <c r="AT40" s="45"/>
      <c r="AU40" s="45"/>
      <c r="AV40" s="45"/>
      <c r="AW40" s="45"/>
    </row>
    <row r="41" s="26" customFormat="true" ht="12" hidden="false" customHeight="true" outlineLevel="0" collapsed="false">
      <c r="A41" s="33"/>
      <c r="B41" s="33"/>
      <c r="C41" s="33"/>
      <c r="D41" s="33"/>
      <c r="E41" s="33"/>
      <c r="F41" s="33"/>
      <c r="G41" s="46" t="s">
        <v>62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35"/>
      <c r="AI41" s="35"/>
      <c r="AJ41" s="35"/>
      <c r="AK41" s="35"/>
      <c r="AL41" s="35"/>
      <c r="AM41" s="35"/>
      <c r="AN41" s="36"/>
      <c r="AO41" s="56"/>
      <c r="AP41" s="45"/>
      <c r="AQ41" s="45"/>
      <c r="AR41" s="45"/>
      <c r="AS41" s="45"/>
      <c r="AT41" s="45"/>
      <c r="AU41" s="45"/>
      <c r="AV41" s="45"/>
      <c r="AW41" s="45"/>
    </row>
    <row r="42" s="26" customFormat="true" ht="12.75" hidden="false" customHeight="false" outlineLevel="0" collapsed="false">
      <c r="A42" s="33" t="s">
        <v>63</v>
      </c>
      <c r="B42" s="33"/>
      <c r="C42" s="33"/>
      <c r="D42" s="33"/>
      <c r="E42" s="33"/>
      <c r="F42" s="33"/>
      <c r="G42" s="34" t="s">
        <v>64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5" t="s">
        <v>30</v>
      </c>
      <c r="AI42" s="35"/>
      <c r="AJ42" s="35"/>
      <c r="AK42" s="35"/>
      <c r="AL42" s="35"/>
      <c r="AM42" s="35"/>
      <c r="AN42" s="36"/>
      <c r="AO42" s="54"/>
      <c r="AP42" s="45"/>
      <c r="AQ42" s="45"/>
      <c r="AR42" s="45"/>
      <c r="AS42" s="45"/>
      <c r="AT42" s="45"/>
      <c r="AU42" s="45"/>
      <c r="AV42" s="45"/>
      <c r="AW42" s="45"/>
    </row>
    <row r="43" s="26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0" t="s">
        <v>65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5"/>
      <c r="AI43" s="35"/>
      <c r="AJ43" s="35"/>
      <c r="AK43" s="35"/>
      <c r="AL43" s="35"/>
      <c r="AM43" s="35"/>
      <c r="AN43" s="36"/>
      <c r="AO43" s="54"/>
      <c r="AP43" s="45"/>
      <c r="AQ43" s="45"/>
      <c r="AR43" s="45"/>
      <c r="AS43" s="45"/>
      <c r="AT43" s="45"/>
      <c r="AU43" s="45"/>
      <c r="AV43" s="45"/>
      <c r="AW43" s="45"/>
    </row>
    <row r="44" s="26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46" t="s">
        <v>66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35"/>
      <c r="AI44" s="35"/>
      <c r="AJ44" s="35"/>
      <c r="AK44" s="35"/>
      <c r="AL44" s="35"/>
      <c r="AM44" s="35"/>
      <c r="AN44" s="36"/>
      <c r="AO44" s="54"/>
      <c r="AP44" s="45"/>
      <c r="AQ44" s="45"/>
      <c r="AR44" s="45"/>
      <c r="AS44" s="45"/>
      <c r="AT44" s="45"/>
      <c r="AU44" s="45"/>
      <c r="AV44" s="45"/>
      <c r="AW44" s="45"/>
    </row>
    <row r="45" s="26" customFormat="true" ht="12.75" hidden="false" customHeight="false" outlineLevel="0" collapsed="false">
      <c r="A45" s="33" t="s">
        <v>67</v>
      </c>
      <c r="B45" s="33"/>
      <c r="C45" s="33"/>
      <c r="D45" s="33"/>
      <c r="E45" s="33"/>
      <c r="F45" s="33"/>
      <c r="G45" s="34" t="s">
        <v>68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5" t="s">
        <v>30</v>
      </c>
      <c r="AI45" s="35"/>
      <c r="AJ45" s="35"/>
      <c r="AK45" s="35"/>
      <c r="AL45" s="35"/>
      <c r="AM45" s="35"/>
      <c r="AN45" s="54"/>
      <c r="AO45" s="54" t="n">
        <v>3273.69844555548</v>
      </c>
      <c r="AP45" s="45"/>
      <c r="AQ45" s="45"/>
      <c r="AR45" s="45"/>
      <c r="AS45" s="45"/>
      <c r="AT45" s="45"/>
      <c r="AU45" s="45"/>
      <c r="AV45" s="45"/>
      <c r="AW45" s="45"/>
    </row>
    <row r="46" s="26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46" t="s">
        <v>66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35"/>
      <c r="AI46" s="35"/>
      <c r="AJ46" s="35"/>
      <c r="AK46" s="35"/>
      <c r="AL46" s="35"/>
      <c r="AM46" s="35"/>
      <c r="AN46" s="54"/>
      <c r="AO46" s="54"/>
      <c r="AP46" s="45"/>
      <c r="AQ46" s="45"/>
      <c r="AR46" s="45"/>
      <c r="AS46" s="45"/>
      <c r="AT46" s="45"/>
      <c r="AU46" s="45"/>
      <c r="AV46" s="45"/>
      <c r="AW46" s="45"/>
    </row>
    <row r="47" s="26" customFormat="true" ht="26.25" hidden="false" customHeight="true" outlineLevel="0" collapsed="false">
      <c r="A47" s="33" t="s">
        <v>69</v>
      </c>
      <c r="B47" s="33"/>
      <c r="C47" s="33"/>
      <c r="D47" s="33"/>
      <c r="E47" s="33"/>
      <c r="F47" s="33"/>
      <c r="G47" s="34" t="s">
        <v>70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5" t="s">
        <v>30</v>
      </c>
      <c r="AI47" s="35"/>
      <c r="AJ47" s="35"/>
      <c r="AK47" s="35"/>
      <c r="AL47" s="35"/>
      <c r="AM47" s="35"/>
      <c r="AN47" s="36" t="n">
        <f aca="false">AN52+AN53+AN54+AN57+AN58+AN59+AN60+AN61+AN75</f>
        <v>359069.734650858</v>
      </c>
      <c r="AO47" s="57" t="n">
        <f aca="false">AO52+AO53+AO54+AO57+AO58+AO59+AO60+AO61+AO75</f>
        <v>402783.064194771</v>
      </c>
      <c r="AP47" s="37"/>
      <c r="AQ47" s="37"/>
      <c r="AR47" s="37"/>
      <c r="AS47" s="37"/>
      <c r="AT47" s="37"/>
      <c r="AU47" s="37"/>
      <c r="AV47" s="37"/>
      <c r="AW47" s="37"/>
      <c r="AX47" s="38"/>
    </row>
    <row r="48" s="26" customFormat="true" ht="36" hidden="false" customHeight="true" outlineLevel="0" collapsed="false">
      <c r="A48" s="33"/>
      <c r="B48" s="33"/>
      <c r="C48" s="33"/>
      <c r="D48" s="33"/>
      <c r="E48" s="33"/>
      <c r="F48" s="33"/>
      <c r="G48" s="46" t="s">
        <v>71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35"/>
      <c r="AI48" s="35"/>
      <c r="AJ48" s="35"/>
      <c r="AK48" s="35"/>
      <c r="AL48" s="35"/>
      <c r="AM48" s="35"/>
      <c r="AN48" s="36"/>
      <c r="AO48" s="57"/>
      <c r="AP48" s="37"/>
      <c r="AQ48" s="37"/>
      <c r="AR48" s="37"/>
      <c r="AS48" s="37"/>
      <c r="AT48" s="37"/>
      <c r="AU48" s="37"/>
      <c r="AV48" s="37"/>
      <c r="AW48" s="37"/>
      <c r="AX48" s="38"/>
    </row>
    <row r="49" s="26" customFormat="true" ht="15" hidden="false" customHeight="true" outlineLevel="0" collapsed="false">
      <c r="A49" s="42" t="s">
        <v>72</v>
      </c>
      <c r="B49" s="42"/>
      <c r="C49" s="42"/>
      <c r="D49" s="42"/>
      <c r="E49" s="42"/>
      <c r="F49" s="42"/>
      <c r="G49" s="43" t="s">
        <v>73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25" t="s">
        <v>30</v>
      </c>
      <c r="AI49" s="25"/>
      <c r="AJ49" s="25"/>
      <c r="AK49" s="25"/>
      <c r="AL49" s="25"/>
      <c r="AM49" s="25"/>
      <c r="AN49" s="44"/>
      <c r="AO49" s="44"/>
      <c r="AP49" s="53"/>
      <c r="AQ49" s="53"/>
      <c r="AR49" s="53"/>
      <c r="AS49" s="53"/>
      <c r="AT49" s="53"/>
      <c r="AU49" s="53"/>
      <c r="AV49" s="53"/>
      <c r="AW49" s="53"/>
    </row>
    <row r="50" s="26" customFormat="true" ht="12.75" hidden="false" customHeight="false" outlineLevel="0" collapsed="false">
      <c r="A50" s="33" t="s">
        <v>74</v>
      </c>
      <c r="B50" s="33"/>
      <c r="C50" s="33"/>
      <c r="D50" s="33"/>
      <c r="E50" s="33"/>
      <c r="F50" s="33"/>
      <c r="G50" s="34" t="s">
        <v>75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5" t="s">
        <v>30</v>
      </c>
      <c r="AI50" s="35"/>
      <c r="AJ50" s="35"/>
      <c r="AK50" s="35"/>
      <c r="AL50" s="35"/>
      <c r="AM50" s="35"/>
      <c r="AN50" s="49"/>
      <c r="AO50" s="49"/>
      <c r="AP50" s="45"/>
      <c r="AQ50" s="45"/>
      <c r="AR50" s="45"/>
      <c r="AS50" s="45"/>
      <c r="AT50" s="45"/>
      <c r="AU50" s="45"/>
      <c r="AV50" s="45"/>
      <c r="AW50" s="45"/>
    </row>
    <row r="51" s="26" customFormat="true" ht="12.75" hidden="false" customHeight="false" outlineLevel="0" collapsed="false">
      <c r="A51" s="33"/>
      <c r="B51" s="33"/>
      <c r="C51" s="33"/>
      <c r="D51" s="33"/>
      <c r="E51" s="33"/>
      <c r="F51" s="33"/>
      <c r="G51" s="46" t="s">
        <v>76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35"/>
      <c r="AI51" s="35"/>
      <c r="AJ51" s="35"/>
      <c r="AK51" s="35"/>
      <c r="AL51" s="35"/>
      <c r="AM51" s="35"/>
      <c r="AN51" s="49"/>
      <c r="AO51" s="49"/>
      <c r="AP51" s="45"/>
      <c r="AQ51" s="45"/>
      <c r="AR51" s="45"/>
      <c r="AS51" s="45"/>
      <c r="AT51" s="45"/>
      <c r="AU51" s="45"/>
      <c r="AV51" s="45"/>
      <c r="AW51" s="45"/>
    </row>
    <row r="52" s="26" customFormat="true" ht="15" hidden="false" customHeight="true" outlineLevel="0" collapsed="false">
      <c r="A52" s="42" t="s">
        <v>77</v>
      </c>
      <c r="B52" s="42"/>
      <c r="C52" s="42"/>
      <c r="D52" s="42"/>
      <c r="E52" s="42"/>
      <c r="F52" s="42"/>
      <c r="G52" s="43" t="s">
        <v>7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25" t="s">
        <v>30</v>
      </c>
      <c r="AI52" s="25"/>
      <c r="AJ52" s="25"/>
      <c r="AK52" s="25"/>
      <c r="AL52" s="25"/>
      <c r="AM52" s="25"/>
      <c r="AN52" s="44" t="n">
        <v>8987.42584459567</v>
      </c>
      <c r="AO52" s="44" t="n">
        <v>13761.8036115086</v>
      </c>
      <c r="AP52" s="53" t="s">
        <v>38</v>
      </c>
      <c r="AQ52" s="53"/>
      <c r="AR52" s="53"/>
      <c r="AS52" s="53"/>
      <c r="AT52" s="53"/>
      <c r="AU52" s="53"/>
      <c r="AV52" s="53"/>
      <c r="AW52" s="53"/>
    </row>
    <row r="53" s="26" customFormat="true" ht="15" hidden="false" customHeight="true" outlineLevel="0" collapsed="false">
      <c r="A53" s="42" t="s">
        <v>79</v>
      </c>
      <c r="B53" s="42"/>
      <c r="C53" s="42"/>
      <c r="D53" s="42"/>
      <c r="E53" s="42"/>
      <c r="F53" s="42"/>
      <c r="G53" s="43" t="s">
        <v>80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25" t="s">
        <v>30</v>
      </c>
      <c r="AI53" s="25"/>
      <c r="AJ53" s="25"/>
      <c r="AK53" s="25"/>
      <c r="AL53" s="25"/>
      <c r="AM53" s="25"/>
      <c r="AN53" s="44" t="n">
        <v>134292.088099011</v>
      </c>
      <c r="AO53" s="44" t="n">
        <v>122195.551619404</v>
      </c>
      <c r="AP53" s="53" t="s">
        <v>38</v>
      </c>
      <c r="AQ53" s="53"/>
      <c r="AR53" s="53"/>
      <c r="AS53" s="53"/>
      <c r="AT53" s="53"/>
      <c r="AU53" s="53"/>
      <c r="AV53" s="53"/>
      <c r="AW53" s="53"/>
    </row>
    <row r="54" s="26" customFormat="true" ht="12.75" hidden="false" customHeight="false" outlineLevel="0" collapsed="false">
      <c r="A54" s="33" t="s">
        <v>81</v>
      </c>
      <c r="B54" s="33"/>
      <c r="C54" s="33"/>
      <c r="D54" s="33"/>
      <c r="E54" s="33"/>
      <c r="F54" s="33"/>
      <c r="G54" s="34" t="s">
        <v>82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5" t="s">
        <v>30</v>
      </c>
      <c r="AI54" s="35"/>
      <c r="AJ54" s="35"/>
      <c r="AK54" s="35"/>
      <c r="AL54" s="35"/>
      <c r="AM54" s="35"/>
      <c r="AN54" s="36"/>
      <c r="AO54" s="36"/>
      <c r="AP54" s="45"/>
      <c r="AQ54" s="45"/>
      <c r="AR54" s="45"/>
      <c r="AS54" s="45"/>
      <c r="AT54" s="45"/>
      <c r="AU54" s="45"/>
      <c r="AV54" s="45"/>
      <c r="AW54" s="45"/>
    </row>
    <row r="55" s="26" customFormat="true" ht="12.75" hidden="false" customHeight="false" outlineLevel="0" collapsed="false">
      <c r="A55" s="33"/>
      <c r="B55" s="33"/>
      <c r="C55" s="33"/>
      <c r="D55" s="33"/>
      <c r="E55" s="33"/>
      <c r="F55" s="33"/>
      <c r="G55" s="30" t="s">
        <v>83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5"/>
      <c r="AI55" s="35"/>
      <c r="AJ55" s="35"/>
      <c r="AK55" s="35"/>
      <c r="AL55" s="35"/>
      <c r="AM55" s="35"/>
      <c r="AN55" s="36"/>
      <c r="AO55" s="36"/>
      <c r="AP55" s="45"/>
      <c r="AQ55" s="45"/>
      <c r="AR55" s="45"/>
      <c r="AS55" s="45"/>
      <c r="AT55" s="45"/>
      <c r="AU55" s="45"/>
      <c r="AV55" s="45"/>
      <c r="AW55" s="45"/>
    </row>
    <row r="56" s="26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46" t="s">
        <v>84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35"/>
      <c r="AI56" s="35"/>
      <c r="AJ56" s="35"/>
      <c r="AK56" s="35"/>
      <c r="AL56" s="35"/>
      <c r="AM56" s="35"/>
      <c r="AN56" s="36"/>
      <c r="AO56" s="36"/>
      <c r="AP56" s="45"/>
      <c r="AQ56" s="45"/>
      <c r="AR56" s="45"/>
      <c r="AS56" s="45"/>
      <c r="AT56" s="45"/>
      <c r="AU56" s="45"/>
      <c r="AV56" s="45"/>
      <c r="AW56" s="45"/>
    </row>
    <row r="57" s="26" customFormat="true" ht="15" hidden="false" customHeight="true" outlineLevel="0" collapsed="false">
      <c r="A57" s="42" t="s">
        <v>85</v>
      </c>
      <c r="B57" s="42"/>
      <c r="C57" s="42"/>
      <c r="D57" s="42"/>
      <c r="E57" s="42"/>
      <c r="F57" s="42"/>
      <c r="G57" s="43" t="s">
        <v>86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25" t="s">
        <v>30</v>
      </c>
      <c r="AI57" s="25"/>
      <c r="AJ57" s="25"/>
      <c r="AK57" s="25"/>
      <c r="AL57" s="25"/>
      <c r="AM57" s="25"/>
      <c r="AN57" s="44" t="n">
        <v>128477</v>
      </c>
      <c r="AO57" s="44" t="n">
        <v>158535.084770799</v>
      </c>
      <c r="AP57" s="53" t="s">
        <v>38</v>
      </c>
      <c r="AQ57" s="53"/>
      <c r="AR57" s="53"/>
      <c r="AS57" s="53"/>
      <c r="AT57" s="53"/>
      <c r="AU57" s="53"/>
      <c r="AV57" s="53"/>
      <c r="AW57" s="53"/>
    </row>
    <row r="58" s="26" customFormat="true" ht="15" hidden="false" customHeight="true" outlineLevel="0" collapsed="false">
      <c r="A58" s="42" t="s">
        <v>87</v>
      </c>
      <c r="B58" s="42"/>
      <c r="C58" s="42"/>
      <c r="D58" s="42"/>
      <c r="E58" s="42"/>
      <c r="F58" s="42"/>
      <c r="G58" s="43" t="s">
        <v>88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25" t="s">
        <v>30</v>
      </c>
      <c r="AI58" s="25"/>
      <c r="AJ58" s="25"/>
      <c r="AK58" s="25"/>
      <c r="AL58" s="25"/>
      <c r="AM58" s="25"/>
      <c r="AN58" s="44" t="n">
        <v>647</v>
      </c>
      <c r="AO58" s="55"/>
      <c r="AP58" s="53"/>
      <c r="AQ58" s="53"/>
      <c r="AR58" s="53"/>
      <c r="AS58" s="53"/>
      <c r="AT58" s="53"/>
      <c r="AU58" s="53"/>
      <c r="AV58" s="53"/>
      <c r="AW58" s="53"/>
    </row>
    <row r="59" s="26" customFormat="true" ht="15" hidden="false" customHeight="true" outlineLevel="0" collapsed="false">
      <c r="A59" s="42" t="s">
        <v>89</v>
      </c>
      <c r="B59" s="42"/>
      <c r="C59" s="42"/>
      <c r="D59" s="42"/>
      <c r="E59" s="42"/>
      <c r="F59" s="42"/>
      <c r="G59" s="43" t="s">
        <v>90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25" t="s">
        <v>30</v>
      </c>
      <c r="AI59" s="25"/>
      <c r="AJ59" s="25"/>
      <c r="AK59" s="25"/>
      <c r="AL59" s="25"/>
      <c r="AM59" s="25"/>
      <c r="AN59" s="44" t="n">
        <v>30342.8228926551</v>
      </c>
      <c r="AO59" s="55" t="n">
        <v>28689.3251909532</v>
      </c>
      <c r="AP59" s="53" t="s">
        <v>38</v>
      </c>
      <c r="AQ59" s="53"/>
      <c r="AR59" s="53"/>
      <c r="AS59" s="53"/>
      <c r="AT59" s="53"/>
      <c r="AU59" s="53"/>
      <c r="AV59" s="53"/>
      <c r="AW59" s="53"/>
    </row>
    <row r="60" s="26" customFormat="true" ht="15" hidden="false" customHeight="true" outlineLevel="0" collapsed="false">
      <c r="A60" s="42" t="s">
        <v>91</v>
      </c>
      <c r="B60" s="42"/>
      <c r="C60" s="42"/>
      <c r="D60" s="42"/>
      <c r="E60" s="42"/>
      <c r="F60" s="42"/>
      <c r="G60" s="43" t="s">
        <v>92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25" t="s">
        <v>30</v>
      </c>
      <c r="AI60" s="25"/>
      <c r="AJ60" s="25"/>
      <c r="AK60" s="25"/>
      <c r="AL60" s="25"/>
      <c r="AM60" s="25"/>
      <c r="AN60" s="44" t="n">
        <v>10282.6178145966</v>
      </c>
      <c r="AO60" s="44" t="n">
        <v>24163.3877721062</v>
      </c>
      <c r="AP60" s="53"/>
      <c r="AQ60" s="53"/>
      <c r="AR60" s="53"/>
      <c r="AS60" s="53"/>
      <c r="AT60" s="53"/>
      <c r="AU60" s="53"/>
      <c r="AV60" s="53"/>
      <c r="AW60" s="53"/>
    </row>
    <row r="61" s="26" customFormat="true" ht="12.75" hidden="false" customHeight="true" outlineLevel="0" collapsed="false">
      <c r="A61" s="33" t="s">
        <v>93</v>
      </c>
      <c r="B61" s="33"/>
      <c r="C61" s="33"/>
      <c r="D61" s="33"/>
      <c r="E61" s="33"/>
      <c r="F61" s="33"/>
      <c r="G61" s="34" t="s">
        <v>94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5" t="s">
        <v>30</v>
      </c>
      <c r="AI61" s="35"/>
      <c r="AJ61" s="35"/>
      <c r="AK61" s="35"/>
      <c r="AL61" s="35"/>
      <c r="AM61" s="35"/>
      <c r="AN61" s="57" t="n">
        <v>46040.78</v>
      </c>
      <c r="AO61" s="58" t="n">
        <v>51261.41624</v>
      </c>
      <c r="AP61" s="37" t="s">
        <v>38</v>
      </c>
      <c r="AQ61" s="37"/>
      <c r="AR61" s="37"/>
      <c r="AS61" s="37"/>
      <c r="AT61" s="37"/>
      <c r="AU61" s="37"/>
      <c r="AV61" s="37"/>
      <c r="AW61" s="37"/>
    </row>
    <row r="62" s="26" customFormat="true" ht="12.75" hidden="false" customHeight="false" outlineLevel="0" collapsed="false">
      <c r="A62" s="33"/>
      <c r="B62" s="33"/>
      <c r="C62" s="33"/>
      <c r="D62" s="33"/>
      <c r="E62" s="33"/>
      <c r="F62" s="33"/>
      <c r="G62" s="30" t="s">
        <v>95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5"/>
      <c r="AI62" s="35"/>
      <c r="AJ62" s="35"/>
      <c r="AK62" s="35"/>
      <c r="AL62" s="35"/>
      <c r="AM62" s="35"/>
      <c r="AN62" s="57"/>
      <c r="AO62" s="58"/>
      <c r="AP62" s="37"/>
      <c r="AQ62" s="37"/>
      <c r="AR62" s="37"/>
      <c r="AS62" s="37"/>
      <c r="AT62" s="37"/>
      <c r="AU62" s="37"/>
      <c r="AV62" s="37"/>
      <c r="AW62" s="37"/>
    </row>
    <row r="63" s="26" customFormat="true" ht="12.75" hidden="false" customHeight="false" outlineLevel="0" collapsed="false">
      <c r="A63" s="33"/>
      <c r="B63" s="33"/>
      <c r="C63" s="33"/>
      <c r="D63" s="33"/>
      <c r="E63" s="33"/>
      <c r="F63" s="33"/>
      <c r="G63" s="30" t="s">
        <v>96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5"/>
      <c r="AI63" s="35"/>
      <c r="AJ63" s="35"/>
      <c r="AK63" s="35"/>
      <c r="AL63" s="35"/>
      <c r="AM63" s="35"/>
      <c r="AN63" s="57"/>
      <c r="AO63" s="58"/>
      <c r="AP63" s="37"/>
      <c r="AQ63" s="37"/>
      <c r="AR63" s="37"/>
      <c r="AS63" s="37"/>
      <c r="AT63" s="37"/>
      <c r="AU63" s="37"/>
      <c r="AV63" s="37"/>
      <c r="AW63" s="37"/>
    </row>
    <row r="64" s="26" customFormat="true" ht="10.5" hidden="false" customHeight="true" outlineLevel="0" collapsed="false">
      <c r="A64" s="33"/>
      <c r="B64" s="33"/>
      <c r="C64" s="33"/>
      <c r="D64" s="33"/>
      <c r="E64" s="33"/>
      <c r="F64" s="33"/>
      <c r="G64" s="46" t="s">
        <v>97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35"/>
      <c r="AI64" s="35"/>
      <c r="AJ64" s="35"/>
      <c r="AK64" s="35"/>
      <c r="AL64" s="35"/>
      <c r="AM64" s="35"/>
      <c r="AN64" s="57"/>
      <c r="AO64" s="58"/>
      <c r="AP64" s="37"/>
      <c r="AQ64" s="37"/>
      <c r="AR64" s="37"/>
      <c r="AS64" s="37"/>
      <c r="AT64" s="37"/>
      <c r="AU64" s="37"/>
      <c r="AV64" s="37"/>
      <c r="AW64" s="37"/>
    </row>
    <row r="65" s="26" customFormat="true" ht="27" hidden="false" customHeight="true" outlineLevel="0" collapsed="false">
      <c r="A65" s="33" t="s">
        <v>98</v>
      </c>
      <c r="B65" s="33"/>
      <c r="C65" s="33"/>
      <c r="D65" s="33"/>
      <c r="E65" s="33"/>
      <c r="F65" s="33"/>
      <c r="G65" s="34" t="s">
        <v>99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5" t="s">
        <v>100</v>
      </c>
      <c r="AI65" s="35"/>
      <c r="AJ65" s="35"/>
      <c r="AK65" s="35"/>
      <c r="AL65" s="35"/>
      <c r="AM65" s="35"/>
      <c r="AN65" s="59"/>
      <c r="AO65" s="60" t="n">
        <f aca="false">[77]Лист2!$AQ$22</f>
        <v>948</v>
      </c>
      <c r="AP65" s="37" t="s">
        <v>101</v>
      </c>
      <c r="AQ65" s="37"/>
      <c r="AR65" s="37"/>
      <c r="AS65" s="37"/>
      <c r="AT65" s="37"/>
      <c r="AU65" s="37"/>
      <c r="AV65" s="37"/>
      <c r="AW65" s="37"/>
    </row>
    <row r="66" s="26" customFormat="true" ht="34.5" hidden="false" customHeight="true" outlineLevel="0" collapsed="false">
      <c r="A66" s="33"/>
      <c r="B66" s="33"/>
      <c r="C66" s="33"/>
      <c r="D66" s="33"/>
      <c r="E66" s="33"/>
      <c r="F66" s="33"/>
      <c r="G66" s="50" t="s">
        <v>102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35"/>
      <c r="AI66" s="35"/>
      <c r="AJ66" s="35"/>
      <c r="AK66" s="35"/>
      <c r="AL66" s="35"/>
      <c r="AM66" s="35"/>
      <c r="AN66" s="59"/>
      <c r="AO66" s="60"/>
      <c r="AP66" s="37"/>
      <c r="AQ66" s="37"/>
      <c r="AR66" s="37"/>
      <c r="AS66" s="37"/>
      <c r="AT66" s="37"/>
      <c r="AU66" s="37"/>
      <c r="AV66" s="37"/>
      <c r="AW66" s="37"/>
    </row>
    <row r="67" s="26" customFormat="true" ht="12.75" hidden="false" customHeight="false" outlineLevel="0" collapsed="false">
      <c r="A67" s="33" t="s">
        <v>103</v>
      </c>
      <c r="B67" s="33"/>
      <c r="C67" s="33"/>
      <c r="D67" s="33"/>
      <c r="E67" s="33"/>
      <c r="F67" s="33"/>
      <c r="G67" s="34" t="s">
        <v>10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5" t="s">
        <v>30</v>
      </c>
      <c r="AI67" s="35"/>
      <c r="AJ67" s="35"/>
      <c r="AK67" s="35"/>
      <c r="AL67" s="35"/>
      <c r="AM67" s="35"/>
      <c r="AN67" s="36"/>
      <c r="AO67" s="36"/>
      <c r="AP67" s="45"/>
      <c r="AQ67" s="45"/>
      <c r="AR67" s="45"/>
      <c r="AS67" s="45"/>
      <c r="AT67" s="45"/>
      <c r="AU67" s="45"/>
      <c r="AV67" s="45"/>
      <c r="AW67" s="45"/>
    </row>
    <row r="68" s="26" customFormat="true" ht="12.75" hidden="false" customHeight="false" outlineLevel="0" collapsed="false">
      <c r="A68" s="33"/>
      <c r="B68" s="33"/>
      <c r="C68" s="33"/>
      <c r="D68" s="33"/>
      <c r="E68" s="33"/>
      <c r="F68" s="33"/>
      <c r="G68" s="30" t="s">
        <v>105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5"/>
      <c r="AI68" s="35"/>
      <c r="AJ68" s="35"/>
      <c r="AK68" s="35"/>
      <c r="AL68" s="35"/>
      <c r="AM68" s="35"/>
      <c r="AN68" s="36"/>
      <c r="AO68" s="36"/>
      <c r="AP68" s="45"/>
      <c r="AQ68" s="45"/>
      <c r="AR68" s="45"/>
      <c r="AS68" s="45"/>
      <c r="AT68" s="45"/>
      <c r="AU68" s="45"/>
      <c r="AV68" s="45"/>
      <c r="AW68" s="45"/>
    </row>
    <row r="69" s="26" customFormat="true" ht="12.75" hidden="false" customHeight="false" outlineLevel="0" collapsed="false">
      <c r="A69" s="33"/>
      <c r="B69" s="33"/>
      <c r="C69" s="33"/>
      <c r="D69" s="33"/>
      <c r="E69" s="33"/>
      <c r="F69" s="33"/>
      <c r="G69" s="30" t="s">
        <v>106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5"/>
      <c r="AI69" s="35"/>
      <c r="AJ69" s="35"/>
      <c r="AK69" s="35"/>
      <c r="AL69" s="35"/>
      <c r="AM69" s="35"/>
      <c r="AN69" s="36"/>
      <c r="AO69" s="36"/>
      <c r="AP69" s="45"/>
      <c r="AQ69" s="45"/>
      <c r="AR69" s="45"/>
      <c r="AS69" s="45"/>
      <c r="AT69" s="45"/>
      <c r="AU69" s="45"/>
      <c r="AV69" s="45"/>
      <c r="AW69" s="45"/>
    </row>
    <row r="70" s="26" customFormat="true" ht="12.75" hidden="false" customHeight="false" outlineLevel="0" collapsed="false">
      <c r="A70" s="33"/>
      <c r="B70" s="33"/>
      <c r="C70" s="33"/>
      <c r="D70" s="33"/>
      <c r="E70" s="33"/>
      <c r="F70" s="33"/>
      <c r="G70" s="30" t="s">
        <v>107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5"/>
      <c r="AI70" s="35"/>
      <c r="AJ70" s="35"/>
      <c r="AK70" s="35"/>
      <c r="AL70" s="35"/>
      <c r="AM70" s="35"/>
      <c r="AN70" s="36"/>
      <c r="AO70" s="36"/>
      <c r="AP70" s="45"/>
      <c r="AQ70" s="45"/>
      <c r="AR70" s="45"/>
      <c r="AS70" s="45"/>
      <c r="AT70" s="45"/>
      <c r="AU70" s="45"/>
      <c r="AV70" s="45"/>
      <c r="AW70" s="45"/>
    </row>
    <row r="71" s="26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30" t="s">
        <v>108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5"/>
      <c r="AI71" s="35"/>
      <c r="AJ71" s="35"/>
      <c r="AK71" s="35"/>
      <c r="AL71" s="35"/>
      <c r="AM71" s="35"/>
      <c r="AN71" s="36"/>
      <c r="AO71" s="36"/>
      <c r="AP71" s="45"/>
      <c r="AQ71" s="45"/>
      <c r="AR71" s="45"/>
      <c r="AS71" s="45"/>
      <c r="AT71" s="45"/>
      <c r="AU71" s="45"/>
      <c r="AV71" s="45"/>
      <c r="AW71" s="45"/>
    </row>
    <row r="72" s="26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30" t="s">
        <v>109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5"/>
      <c r="AI72" s="35"/>
      <c r="AJ72" s="35"/>
      <c r="AK72" s="35"/>
      <c r="AL72" s="35"/>
      <c r="AM72" s="35"/>
      <c r="AN72" s="36"/>
      <c r="AO72" s="36"/>
      <c r="AP72" s="45"/>
      <c r="AQ72" s="45"/>
      <c r="AR72" s="45"/>
      <c r="AS72" s="45"/>
      <c r="AT72" s="45"/>
      <c r="AU72" s="45"/>
      <c r="AV72" s="45"/>
      <c r="AW72" s="45"/>
    </row>
    <row r="73" s="26" customFormat="true" ht="12.75" hidden="false" customHeight="false" outlineLevel="0" collapsed="false">
      <c r="A73" s="33"/>
      <c r="B73" s="33"/>
      <c r="C73" s="33"/>
      <c r="D73" s="33"/>
      <c r="E73" s="33"/>
      <c r="F73" s="33"/>
      <c r="G73" s="30" t="s">
        <v>11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5"/>
      <c r="AI73" s="35"/>
      <c r="AJ73" s="35"/>
      <c r="AK73" s="35"/>
      <c r="AL73" s="35"/>
      <c r="AM73" s="35"/>
      <c r="AN73" s="36"/>
      <c r="AO73" s="36"/>
      <c r="AP73" s="45"/>
      <c r="AQ73" s="45"/>
      <c r="AR73" s="45"/>
      <c r="AS73" s="45"/>
      <c r="AT73" s="45"/>
      <c r="AU73" s="45"/>
      <c r="AV73" s="45"/>
      <c r="AW73" s="45"/>
    </row>
    <row r="74" s="26" customFormat="true" ht="12.75" hidden="false" customHeight="false" outlineLevel="0" collapsed="false">
      <c r="A74" s="33"/>
      <c r="B74" s="33"/>
      <c r="C74" s="33"/>
      <c r="D74" s="33"/>
      <c r="E74" s="33"/>
      <c r="F74" s="33"/>
      <c r="G74" s="46" t="s">
        <v>111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35"/>
      <c r="AI74" s="35"/>
      <c r="AJ74" s="35"/>
      <c r="AK74" s="35"/>
      <c r="AL74" s="35"/>
      <c r="AM74" s="35"/>
      <c r="AN74" s="36"/>
      <c r="AO74" s="36"/>
      <c r="AP74" s="45"/>
      <c r="AQ74" s="45"/>
      <c r="AR74" s="45"/>
      <c r="AS74" s="45"/>
      <c r="AT74" s="45"/>
      <c r="AU74" s="45"/>
      <c r="AV74" s="45"/>
      <c r="AW74" s="45"/>
    </row>
    <row r="75" s="26" customFormat="true" ht="12.75" hidden="false" customHeight="false" outlineLevel="0" collapsed="false">
      <c r="A75" s="33" t="s">
        <v>112</v>
      </c>
      <c r="B75" s="33"/>
      <c r="C75" s="33"/>
      <c r="D75" s="33"/>
      <c r="E75" s="33"/>
      <c r="F75" s="33"/>
      <c r="G75" s="34" t="s">
        <v>113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5" t="s">
        <v>30</v>
      </c>
      <c r="AI75" s="35"/>
      <c r="AJ75" s="35"/>
      <c r="AK75" s="35"/>
      <c r="AL75" s="35"/>
      <c r="AM75" s="35"/>
      <c r="AN75" s="61" t="n">
        <v>0</v>
      </c>
      <c r="AO75" s="57" t="n">
        <v>4176.49499</v>
      </c>
      <c r="AP75" s="45" t="s">
        <v>38</v>
      </c>
      <c r="AQ75" s="45"/>
      <c r="AR75" s="45"/>
      <c r="AS75" s="45"/>
      <c r="AT75" s="45"/>
      <c r="AU75" s="45"/>
      <c r="AV75" s="45"/>
      <c r="AW75" s="45"/>
    </row>
    <row r="76" s="26" customFormat="true" ht="12.75" hidden="false" customHeight="false" outlineLevel="0" collapsed="false">
      <c r="A76" s="33"/>
      <c r="B76" s="33"/>
      <c r="C76" s="33"/>
      <c r="D76" s="33"/>
      <c r="E76" s="33"/>
      <c r="F76" s="33"/>
      <c r="G76" s="46" t="s">
        <v>54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35"/>
      <c r="AI76" s="35"/>
      <c r="AJ76" s="35"/>
      <c r="AK76" s="35"/>
      <c r="AL76" s="35"/>
      <c r="AM76" s="35"/>
      <c r="AN76" s="61"/>
      <c r="AO76" s="57"/>
      <c r="AP76" s="45"/>
      <c r="AQ76" s="45"/>
      <c r="AR76" s="45"/>
      <c r="AS76" s="45"/>
      <c r="AT76" s="45"/>
      <c r="AU76" s="45"/>
      <c r="AV76" s="45"/>
      <c r="AW76" s="45"/>
    </row>
    <row r="77" s="26" customFormat="true" ht="12.75" hidden="false" customHeight="false" outlineLevel="0" collapsed="false">
      <c r="A77" s="33" t="s">
        <v>114</v>
      </c>
      <c r="B77" s="33"/>
      <c r="C77" s="33"/>
      <c r="D77" s="33"/>
      <c r="E77" s="33"/>
      <c r="F77" s="33"/>
      <c r="G77" s="34" t="s">
        <v>115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5" t="s">
        <v>30</v>
      </c>
      <c r="AI77" s="35"/>
      <c r="AJ77" s="35"/>
      <c r="AK77" s="35"/>
      <c r="AL77" s="35"/>
      <c r="AM77" s="35"/>
      <c r="AN77" s="57" t="n">
        <v>-41174.8122583444</v>
      </c>
      <c r="AO77" s="61"/>
      <c r="AP77" s="37"/>
      <c r="AQ77" s="37"/>
      <c r="AR77" s="37"/>
      <c r="AS77" s="37"/>
      <c r="AT77" s="37"/>
      <c r="AU77" s="37"/>
      <c r="AV77" s="37"/>
      <c r="AW77" s="37"/>
    </row>
    <row r="78" s="26" customFormat="true" ht="12.75" hidden="false" customHeight="false" outlineLevel="0" collapsed="false">
      <c r="A78" s="33"/>
      <c r="B78" s="33"/>
      <c r="C78" s="33"/>
      <c r="D78" s="33"/>
      <c r="E78" s="33"/>
      <c r="F78" s="33"/>
      <c r="G78" s="30" t="s">
        <v>116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5"/>
      <c r="AI78" s="35"/>
      <c r="AJ78" s="35"/>
      <c r="AK78" s="35"/>
      <c r="AL78" s="35"/>
      <c r="AM78" s="35"/>
      <c r="AN78" s="57"/>
      <c r="AO78" s="61"/>
      <c r="AP78" s="37"/>
      <c r="AQ78" s="37"/>
      <c r="AR78" s="37"/>
      <c r="AS78" s="37"/>
      <c r="AT78" s="37"/>
      <c r="AU78" s="37"/>
      <c r="AV78" s="37"/>
      <c r="AW78" s="37"/>
    </row>
    <row r="79" s="26" customFormat="true" ht="12.75" hidden="false" customHeight="false" outlineLevel="0" collapsed="false">
      <c r="A79" s="33"/>
      <c r="B79" s="33"/>
      <c r="C79" s="33"/>
      <c r="D79" s="33"/>
      <c r="E79" s="33"/>
      <c r="F79" s="33"/>
      <c r="G79" s="46" t="s">
        <v>117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35"/>
      <c r="AI79" s="35"/>
      <c r="AJ79" s="35"/>
      <c r="AK79" s="35"/>
      <c r="AL79" s="35"/>
      <c r="AM79" s="35"/>
      <c r="AN79" s="57"/>
      <c r="AO79" s="61"/>
      <c r="AP79" s="37"/>
      <c r="AQ79" s="37"/>
      <c r="AR79" s="37"/>
      <c r="AS79" s="37"/>
      <c r="AT79" s="37"/>
      <c r="AU79" s="37"/>
      <c r="AV79" s="37"/>
      <c r="AW79" s="37"/>
    </row>
    <row r="80" s="26" customFormat="true" ht="12.75" hidden="false" customHeight="false" outlineLevel="0" collapsed="false">
      <c r="A80" s="33" t="s">
        <v>118</v>
      </c>
      <c r="B80" s="33"/>
      <c r="C80" s="33"/>
      <c r="D80" s="33"/>
      <c r="E80" s="33"/>
      <c r="F80" s="33"/>
      <c r="G80" s="34" t="s">
        <v>119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5" t="s">
        <v>30</v>
      </c>
      <c r="AI80" s="35"/>
      <c r="AJ80" s="35"/>
      <c r="AK80" s="35"/>
      <c r="AL80" s="35"/>
      <c r="AM80" s="35"/>
      <c r="AN80" s="36" t="n">
        <f aca="false">AN27</f>
        <v>127058.747051502</v>
      </c>
      <c r="AO80" s="36" t="n">
        <f aca="false">AO27</f>
        <v>123054.274436628</v>
      </c>
      <c r="AP80" s="45"/>
      <c r="AQ80" s="45"/>
      <c r="AR80" s="45"/>
      <c r="AS80" s="45"/>
      <c r="AT80" s="45"/>
      <c r="AU80" s="45"/>
      <c r="AV80" s="45"/>
      <c r="AW80" s="45"/>
    </row>
    <row r="81" s="26" customFormat="true" ht="12.75" hidden="false" customHeight="false" outlineLevel="0" collapsed="false">
      <c r="A81" s="33"/>
      <c r="B81" s="33"/>
      <c r="C81" s="33"/>
      <c r="D81" s="33"/>
      <c r="E81" s="33"/>
      <c r="F81" s="33"/>
      <c r="G81" s="46" t="s">
        <v>120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35"/>
      <c r="AI81" s="35"/>
      <c r="AJ81" s="35"/>
      <c r="AK81" s="35"/>
      <c r="AL81" s="35"/>
      <c r="AM81" s="35"/>
      <c r="AN81" s="36"/>
      <c r="AO81" s="36"/>
      <c r="AP81" s="45"/>
      <c r="AQ81" s="45"/>
      <c r="AR81" s="45"/>
      <c r="AS81" s="45"/>
      <c r="AT81" s="45"/>
      <c r="AU81" s="45"/>
      <c r="AV81" s="45"/>
      <c r="AW81" s="45"/>
    </row>
    <row r="82" s="26" customFormat="true" ht="12.75" hidden="false" customHeight="false" outlineLevel="0" collapsed="false">
      <c r="A82" s="33" t="s">
        <v>121</v>
      </c>
      <c r="B82" s="33"/>
      <c r="C82" s="33"/>
      <c r="D82" s="33"/>
      <c r="E82" s="33"/>
      <c r="F82" s="33"/>
      <c r="G82" s="34" t="s">
        <v>122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5" t="s">
        <v>30</v>
      </c>
      <c r="AI82" s="35"/>
      <c r="AJ82" s="35"/>
      <c r="AK82" s="35"/>
      <c r="AL82" s="35"/>
      <c r="AM82" s="35"/>
      <c r="AN82" s="36" t="n">
        <v>311107.08452</v>
      </c>
      <c r="AO82" s="54" t="n">
        <v>315055.1840287</v>
      </c>
      <c r="AP82" s="45"/>
      <c r="AQ82" s="45"/>
      <c r="AR82" s="45"/>
      <c r="AS82" s="45"/>
      <c r="AT82" s="45"/>
      <c r="AU82" s="45"/>
      <c r="AV82" s="45"/>
      <c r="AW82" s="45"/>
    </row>
    <row r="83" s="26" customFormat="true" ht="12.75" hidden="false" customHeight="false" outlineLevel="0" collapsed="false">
      <c r="A83" s="33"/>
      <c r="B83" s="33"/>
      <c r="C83" s="33"/>
      <c r="D83" s="33"/>
      <c r="E83" s="33"/>
      <c r="F83" s="33"/>
      <c r="G83" s="30" t="s">
        <v>123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5"/>
      <c r="AI83" s="35"/>
      <c r="AJ83" s="35"/>
      <c r="AK83" s="35"/>
      <c r="AL83" s="35"/>
      <c r="AM83" s="35"/>
      <c r="AN83" s="36" t="n">
        <v>311107.08452</v>
      </c>
      <c r="AO83" s="54"/>
      <c r="AP83" s="45"/>
      <c r="AQ83" s="45"/>
      <c r="AR83" s="45"/>
      <c r="AS83" s="45"/>
      <c r="AT83" s="45"/>
      <c r="AU83" s="45"/>
      <c r="AV83" s="45"/>
      <c r="AW83" s="45"/>
    </row>
    <row r="84" s="26" customFormat="true" ht="12.75" hidden="false" customHeight="false" outlineLevel="0" collapsed="false">
      <c r="A84" s="33"/>
      <c r="B84" s="33"/>
      <c r="C84" s="33"/>
      <c r="D84" s="33"/>
      <c r="E84" s="33"/>
      <c r="F84" s="33"/>
      <c r="G84" s="46" t="s">
        <v>124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35"/>
      <c r="AI84" s="35"/>
      <c r="AJ84" s="35"/>
      <c r="AK84" s="35"/>
      <c r="AL84" s="35"/>
      <c r="AM84" s="35"/>
      <c r="AN84" s="36" t="n">
        <v>311107.08452</v>
      </c>
      <c r="AO84" s="54"/>
      <c r="AP84" s="45"/>
      <c r="AQ84" s="45"/>
      <c r="AR84" s="45"/>
      <c r="AS84" s="45"/>
      <c r="AT84" s="45"/>
      <c r="AU84" s="45"/>
      <c r="AV84" s="45"/>
      <c r="AW84" s="45"/>
    </row>
    <row r="85" s="26" customFormat="true" ht="12.75" hidden="false" customHeight="false" outlineLevel="0" collapsed="false">
      <c r="A85" s="33" t="s">
        <v>32</v>
      </c>
      <c r="B85" s="33"/>
      <c r="C85" s="33"/>
      <c r="D85" s="33"/>
      <c r="E85" s="33"/>
      <c r="F85" s="33"/>
      <c r="G85" s="34" t="s">
        <v>125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5" t="s">
        <v>126</v>
      </c>
      <c r="AI85" s="35"/>
      <c r="AJ85" s="35"/>
      <c r="AK85" s="35"/>
      <c r="AL85" s="35"/>
      <c r="AM85" s="35"/>
      <c r="AN85" s="54" t="n">
        <v>131676.034</v>
      </c>
      <c r="AO85" s="36" t="n">
        <v>129826.699001594</v>
      </c>
      <c r="AP85" s="45"/>
      <c r="AQ85" s="45"/>
      <c r="AR85" s="45"/>
      <c r="AS85" s="45"/>
      <c r="AT85" s="45"/>
      <c r="AU85" s="45"/>
      <c r="AV85" s="45"/>
      <c r="AW85" s="45"/>
    </row>
    <row r="86" s="26" customFormat="true" ht="12.75" hidden="false" customHeight="false" outlineLevel="0" collapsed="false">
      <c r="A86" s="33"/>
      <c r="B86" s="33"/>
      <c r="C86" s="33"/>
      <c r="D86" s="33"/>
      <c r="E86" s="33"/>
      <c r="F86" s="33"/>
      <c r="G86" s="46" t="s">
        <v>127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35"/>
      <c r="AI86" s="35"/>
      <c r="AJ86" s="35"/>
      <c r="AK86" s="35"/>
      <c r="AL86" s="35"/>
      <c r="AM86" s="35"/>
      <c r="AN86" s="54"/>
      <c r="AO86" s="36"/>
      <c r="AP86" s="45"/>
      <c r="AQ86" s="45"/>
      <c r="AR86" s="45"/>
      <c r="AS86" s="45"/>
      <c r="AT86" s="45"/>
      <c r="AU86" s="45"/>
      <c r="AV86" s="45"/>
      <c r="AW86" s="45"/>
    </row>
    <row r="87" s="26" customFormat="true" ht="12.75" hidden="false" customHeight="false" outlineLevel="0" collapsed="false">
      <c r="A87" s="33" t="s">
        <v>69</v>
      </c>
      <c r="B87" s="33"/>
      <c r="C87" s="33"/>
      <c r="D87" s="33"/>
      <c r="E87" s="33"/>
      <c r="F87" s="33"/>
      <c r="G87" s="34" t="s">
        <v>125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5" t="s">
        <v>30</v>
      </c>
      <c r="AI87" s="35"/>
      <c r="AJ87" s="35"/>
      <c r="AK87" s="35"/>
      <c r="AL87" s="35"/>
      <c r="AM87" s="35"/>
      <c r="AN87" s="62" t="n">
        <v>2.36266969953074</v>
      </c>
      <c r="AO87" s="62" t="n">
        <v>2.28119572337516</v>
      </c>
      <c r="AP87" s="63"/>
      <c r="AQ87" s="63"/>
      <c r="AR87" s="63"/>
      <c r="AS87" s="63"/>
      <c r="AT87" s="63"/>
      <c r="AU87" s="63"/>
      <c r="AV87" s="63"/>
      <c r="AW87" s="63"/>
    </row>
    <row r="88" s="26" customFormat="true" ht="12.75" hidden="false" customHeight="false" outlineLevel="0" collapsed="false">
      <c r="A88" s="33"/>
      <c r="B88" s="33"/>
      <c r="C88" s="33"/>
      <c r="D88" s="33"/>
      <c r="E88" s="33"/>
      <c r="F88" s="33"/>
      <c r="G88" s="30" t="s">
        <v>128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5"/>
      <c r="AI88" s="35"/>
      <c r="AJ88" s="35"/>
      <c r="AK88" s="35"/>
      <c r="AL88" s="35"/>
      <c r="AM88" s="35"/>
      <c r="AN88" s="62"/>
      <c r="AO88" s="62"/>
      <c r="AP88" s="63"/>
      <c r="AQ88" s="63"/>
      <c r="AR88" s="63"/>
      <c r="AS88" s="63"/>
      <c r="AT88" s="63"/>
      <c r="AU88" s="63"/>
      <c r="AV88" s="63"/>
      <c r="AW88" s="63"/>
    </row>
    <row r="89" s="26" customFormat="true" ht="12.75" hidden="false" customHeight="false" outlineLevel="0" collapsed="false">
      <c r="A89" s="33"/>
      <c r="B89" s="33"/>
      <c r="C89" s="33"/>
      <c r="D89" s="33"/>
      <c r="E89" s="33"/>
      <c r="F89" s="33"/>
      <c r="G89" s="30" t="s">
        <v>129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5"/>
      <c r="AI89" s="35"/>
      <c r="AJ89" s="35"/>
      <c r="AK89" s="35"/>
      <c r="AL89" s="35"/>
      <c r="AM89" s="35"/>
      <c r="AN89" s="62"/>
      <c r="AO89" s="62"/>
      <c r="AP89" s="63"/>
      <c r="AQ89" s="63"/>
      <c r="AR89" s="63"/>
      <c r="AS89" s="63"/>
      <c r="AT89" s="63"/>
      <c r="AU89" s="63"/>
      <c r="AV89" s="63"/>
      <c r="AW89" s="63"/>
    </row>
    <row r="90" s="26" customFormat="true" ht="12.75" hidden="false" customHeight="false" outlineLevel="0" collapsed="false">
      <c r="A90" s="33"/>
      <c r="B90" s="33"/>
      <c r="C90" s="33"/>
      <c r="D90" s="33"/>
      <c r="E90" s="33"/>
      <c r="F90" s="33"/>
      <c r="G90" s="46" t="s">
        <v>130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35"/>
      <c r="AI90" s="35"/>
      <c r="AJ90" s="35"/>
      <c r="AK90" s="35"/>
      <c r="AL90" s="35"/>
      <c r="AM90" s="35"/>
      <c r="AN90" s="62"/>
      <c r="AO90" s="62"/>
      <c r="AP90" s="63"/>
      <c r="AQ90" s="63"/>
      <c r="AR90" s="63"/>
      <c r="AS90" s="63"/>
      <c r="AT90" s="63"/>
      <c r="AU90" s="63"/>
      <c r="AV90" s="63"/>
      <c r="AW90" s="63"/>
    </row>
    <row r="91" s="26" customFormat="true" ht="12.75" hidden="false" customHeight="false" outlineLevel="0" collapsed="false">
      <c r="A91" s="33" t="s">
        <v>131</v>
      </c>
      <c r="B91" s="33"/>
      <c r="C91" s="33"/>
      <c r="D91" s="33"/>
      <c r="E91" s="33"/>
      <c r="F91" s="33"/>
      <c r="G91" s="34" t="s">
        <v>132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5" t="s">
        <v>27</v>
      </c>
      <c r="AI91" s="35"/>
      <c r="AJ91" s="35"/>
      <c r="AK91" s="35"/>
      <c r="AL91" s="35"/>
      <c r="AM91" s="35"/>
      <c r="AN91" s="64" t="s">
        <v>27</v>
      </c>
      <c r="AO91" s="64" t="s">
        <v>27</v>
      </c>
      <c r="AP91" s="65" t="s">
        <v>27</v>
      </c>
      <c r="AQ91" s="65"/>
      <c r="AR91" s="65"/>
      <c r="AS91" s="65"/>
      <c r="AT91" s="65"/>
      <c r="AU91" s="65"/>
      <c r="AV91" s="65"/>
      <c r="AW91" s="65"/>
    </row>
    <row r="92" s="26" customFormat="true" ht="12.75" hidden="false" customHeight="false" outlineLevel="0" collapsed="false">
      <c r="A92" s="33"/>
      <c r="B92" s="33"/>
      <c r="C92" s="33"/>
      <c r="D92" s="33"/>
      <c r="E92" s="33"/>
      <c r="F92" s="33"/>
      <c r="G92" s="30" t="s">
        <v>133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5"/>
      <c r="AI92" s="35"/>
      <c r="AJ92" s="35"/>
      <c r="AK92" s="35"/>
      <c r="AL92" s="35"/>
      <c r="AM92" s="35"/>
      <c r="AN92" s="64"/>
      <c r="AO92" s="64"/>
      <c r="AP92" s="65"/>
      <c r="AQ92" s="65"/>
      <c r="AR92" s="65"/>
      <c r="AS92" s="65"/>
      <c r="AT92" s="65"/>
      <c r="AU92" s="65"/>
      <c r="AV92" s="65"/>
      <c r="AW92" s="65"/>
    </row>
    <row r="93" s="26" customFormat="true" ht="12.75" hidden="false" customHeight="false" outlineLevel="0" collapsed="false">
      <c r="A93" s="33"/>
      <c r="B93" s="33"/>
      <c r="C93" s="33"/>
      <c r="D93" s="33"/>
      <c r="E93" s="33"/>
      <c r="F93" s="33"/>
      <c r="G93" s="30" t="s">
        <v>134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5"/>
      <c r="AI93" s="35"/>
      <c r="AJ93" s="35"/>
      <c r="AK93" s="35"/>
      <c r="AL93" s="35"/>
      <c r="AM93" s="35"/>
      <c r="AN93" s="64"/>
      <c r="AO93" s="64"/>
      <c r="AP93" s="65"/>
      <c r="AQ93" s="65"/>
      <c r="AR93" s="65"/>
      <c r="AS93" s="65"/>
      <c r="AT93" s="65"/>
      <c r="AU93" s="65"/>
      <c r="AV93" s="65"/>
      <c r="AW93" s="65"/>
    </row>
    <row r="94" s="26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46" t="s">
        <v>135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35"/>
      <c r="AI94" s="35"/>
      <c r="AJ94" s="35"/>
      <c r="AK94" s="35"/>
      <c r="AL94" s="35"/>
      <c r="AM94" s="35"/>
      <c r="AN94" s="64"/>
      <c r="AO94" s="64"/>
      <c r="AP94" s="65"/>
      <c r="AQ94" s="65"/>
      <c r="AR94" s="65"/>
      <c r="AS94" s="65"/>
      <c r="AT94" s="65"/>
      <c r="AU94" s="65"/>
      <c r="AV94" s="65"/>
      <c r="AW94" s="65"/>
    </row>
    <row r="95" s="26" customFormat="true" ht="12.75" hidden="false" customHeight="false" outlineLevel="0" collapsed="false">
      <c r="A95" s="33" t="s">
        <v>28</v>
      </c>
      <c r="B95" s="33"/>
      <c r="C95" s="33"/>
      <c r="D95" s="33"/>
      <c r="E95" s="33"/>
      <c r="F95" s="33"/>
      <c r="G95" s="34" t="s">
        <v>136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5" t="s">
        <v>137</v>
      </c>
      <c r="AI95" s="35"/>
      <c r="AJ95" s="35"/>
      <c r="AK95" s="35"/>
      <c r="AL95" s="35"/>
      <c r="AM95" s="35"/>
      <c r="AN95" s="66" t="n">
        <v>248348</v>
      </c>
      <c r="AO95" s="66" t="n">
        <v>252746</v>
      </c>
      <c r="AP95" s="37"/>
      <c r="AQ95" s="37"/>
      <c r="AR95" s="37"/>
      <c r="AS95" s="37"/>
      <c r="AT95" s="37"/>
      <c r="AU95" s="37"/>
      <c r="AV95" s="37"/>
      <c r="AW95" s="37"/>
    </row>
    <row r="96" s="26" customFormat="true" ht="10.5" hidden="false" customHeight="true" outlineLevel="0" collapsed="false">
      <c r="A96" s="33"/>
      <c r="B96" s="33"/>
      <c r="C96" s="33"/>
      <c r="D96" s="33"/>
      <c r="E96" s="33"/>
      <c r="F96" s="33"/>
      <c r="G96" s="46" t="s">
        <v>138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35"/>
      <c r="AI96" s="35"/>
      <c r="AJ96" s="35"/>
      <c r="AK96" s="35"/>
      <c r="AL96" s="35"/>
      <c r="AM96" s="35"/>
      <c r="AN96" s="66"/>
      <c r="AO96" s="66"/>
      <c r="AP96" s="37"/>
      <c r="AQ96" s="37"/>
      <c r="AR96" s="37"/>
      <c r="AS96" s="37"/>
      <c r="AT96" s="37"/>
      <c r="AU96" s="37"/>
      <c r="AV96" s="37"/>
      <c r="AW96" s="37"/>
    </row>
    <row r="97" s="26" customFormat="true" ht="20.25" hidden="false" customHeight="true" outlineLevel="0" collapsed="false">
      <c r="A97" s="29" t="s">
        <v>139</v>
      </c>
      <c r="B97" s="29"/>
      <c r="C97" s="29"/>
      <c r="D97" s="29"/>
      <c r="E97" s="29"/>
      <c r="F97" s="29"/>
      <c r="G97" s="30" t="s">
        <v>140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1" t="s">
        <v>141</v>
      </c>
      <c r="AI97" s="31"/>
      <c r="AJ97" s="31"/>
      <c r="AK97" s="31"/>
      <c r="AL97" s="31"/>
      <c r="AM97" s="31"/>
      <c r="AN97" s="67" t="n">
        <f aca="false">SUM(AN98:AN101)</f>
        <v>1122.67</v>
      </c>
      <c r="AO97" s="67" t="n">
        <f aca="false">SUM(AO98:AO101)</f>
        <v>1168.22</v>
      </c>
      <c r="AP97" s="52"/>
      <c r="AQ97" s="52"/>
      <c r="AR97" s="52"/>
      <c r="AS97" s="52"/>
      <c r="AT97" s="52"/>
      <c r="AU97" s="52"/>
      <c r="AV97" s="52"/>
      <c r="AW97" s="52"/>
    </row>
    <row r="98" s="26" customFormat="true" ht="12" hidden="false" customHeight="true" outlineLevel="0" collapsed="false">
      <c r="A98" s="33" t="s">
        <v>142</v>
      </c>
      <c r="B98" s="33"/>
      <c r="C98" s="33"/>
      <c r="D98" s="33"/>
      <c r="E98" s="33"/>
      <c r="F98" s="33"/>
      <c r="G98" s="34" t="s">
        <v>143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5" t="s">
        <v>141</v>
      </c>
      <c r="AI98" s="35"/>
      <c r="AJ98" s="35"/>
      <c r="AK98" s="35"/>
      <c r="AL98" s="35"/>
      <c r="AM98" s="35"/>
      <c r="AN98" s="56" t="n">
        <v>122</v>
      </c>
      <c r="AO98" s="56" t="n">
        <v>122</v>
      </c>
      <c r="AP98" s="45"/>
      <c r="AQ98" s="45"/>
      <c r="AR98" s="45"/>
      <c r="AS98" s="45"/>
      <c r="AT98" s="45"/>
      <c r="AU98" s="45"/>
      <c r="AV98" s="45"/>
      <c r="AW98" s="45"/>
    </row>
    <row r="99" s="26" customFormat="true" ht="12.75" hidden="false" customHeight="false" outlineLevel="0" collapsed="false">
      <c r="A99" s="33"/>
      <c r="B99" s="33"/>
      <c r="C99" s="33"/>
      <c r="D99" s="33"/>
      <c r="E99" s="33"/>
      <c r="F99" s="33"/>
      <c r="G99" s="46" t="s">
        <v>144</v>
      </c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35"/>
      <c r="AI99" s="35"/>
      <c r="AJ99" s="35"/>
      <c r="AK99" s="35"/>
      <c r="AL99" s="35"/>
      <c r="AM99" s="35"/>
      <c r="AN99" s="56"/>
      <c r="AO99" s="56"/>
      <c r="AP99" s="45"/>
      <c r="AQ99" s="45"/>
      <c r="AR99" s="45"/>
      <c r="AS99" s="45"/>
      <c r="AT99" s="45"/>
      <c r="AU99" s="45"/>
      <c r="AV99" s="45"/>
      <c r="AW99" s="45"/>
    </row>
    <row r="100" s="26" customFormat="true" ht="12" hidden="false" customHeight="true" outlineLevel="0" collapsed="false">
      <c r="A100" s="33" t="s">
        <v>145</v>
      </c>
      <c r="B100" s="33"/>
      <c r="C100" s="33"/>
      <c r="D100" s="33"/>
      <c r="E100" s="33"/>
      <c r="F100" s="33"/>
      <c r="G100" s="34" t="s">
        <v>143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5" t="s">
        <v>141</v>
      </c>
      <c r="AI100" s="35"/>
      <c r="AJ100" s="35"/>
      <c r="AK100" s="35"/>
      <c r="AL100" s="35"/>
      <c r="AM100" s="35"/>
      <c r="AN100" s="56" t="n">
        <v>1000.67</v>
      </c>
      <c r="AO100" s="56" t="n">
        <v>1046.22</v>
      </c>
      <c r="AP100" s="45"/>
      <c r="AQ100" s="45"/>
      <c r="AR100" s="45"/>
      <c r="AS100" s="45"/>
      <c r="AT100" s="45"/>
      <c r="AU100" s="45"/>
      <c r="AV100" s="45"/>
      <c r="AW100" s="45"/>
    </row>
    <row r="101" s="26" customFormat="true" ht="12.75" hidden="false" customHeight="false" outlineLevel="0" collapsed="false">
      <c r="A101" s="33"/>
      <c r="B101" s="33"/>
      <c r="C101" s="33"/>
      <c r="D101" s="33"/>
      <c r="E101" s="33"/>
      <c r="F101" s="33"/>
      <c r="G101" s="46" t="s">
        <v>146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35"/>
      <c r="AI101" s="35"/>
      <c r="AJ101" s="35"/>
      <c r="AK101" s="35"/>
      <c r="AL101" s="35"/>
      <c r="AM101" s="35"/>
      <c r="AN101" s="56"/>
      <c r="AO101" s="56"/>
      <c r="AP101" s="45"/>
      <c r="AQ101" s="45"/>
      <c r="AR101" s="45"/>
      <c r="AS101" s="45"/>
      <c r="AT101" s="45"/>
      <c r="AU101" s="45"/>
      <c r="AV101" s="45"/>
      <c r="AW101" s="45"/>
    </row>
    <row r="102" s="26" customFormat="true" ht="12.75" hidden="false" customHeight="false" outlineLevel="0" collapsed="false">
      <c r="A102" s="33" t="s">
        <v>147</v>
      </c>
      <c r="B102" s="33"/>
      <c r="C102" s="33"/>
      <c r="D102" s="33"/>
      <c r="E102" s="33"/>
      <c r="F102" s="33"/>
      <c r="G102" s="34" t="s">
        <v>148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5" t="s">
        <v>149</v>
      </c>
      <c r="AI102" s="35"/>
      <c r="AJ102" s="35"/>
      <c r="AK102" s="35"/>
      <c r="AL102" s="35"/>
      <c r="AM102" s="35"/>
      <c r="AN102" s="68" t="n">
        <f aca="false">SUM(AN104:AN109)</f>
        <v>6475.3071</v>
      </c>
      <c r="AO102" s="68" t="n">
        <f aca="false">SUM(AO104:AO109)</f>
        <v>6787.29</v>
      </c>
      <c r="AP102" s="45"/>
      <c r="AQ102" s="45"/>
      <c r="AR102" s="45"/>
      <c r="AS102" s="45"/>
      <c r="AT102" s="45"/>
      <c r="AU102" s="45"/>
      <c r="AV102" s="45"/>
      <c r="AW102" s="45"/>
    </row>
    <row r="103" s="26" customFormat="true" ht="12.75" hidden="false" customHeight="false" outlineLevel="0" collapsed="false">
      <c r="A103" s="33"/>
      <c r="B103" s="33"/>
      <c r="C103" s="33"/>
      <c r="D103" s="33"/>
      <c r="E103" s="33"/>
      <c r="F103" s="33"/>
      <c r="G103" s="46" t="s">
        <v>150</v>
      </c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35"/>
      <c r="AI103" s="35"/>
      <c r="AJ103" s="35"/>
      <c r="AK103" s="35"/>
      <c r="AL103" s="35"/>
      <c r="AM103" s="35"/>
      <c r="AN103" s="68"/>
      <c r="AO103" s="68"/>
      <c r="AP103" s="45"/>
      <c r="AQ103" s="45"/>
      <c r="AR103" s="45"/>
      <c r="AS103" s="45"/>
      <c r="AT103" s="45"/>
      <c r="AU103" s="45"/>
      <c r="AV103" s="45"/>
      <c r="AW103" s="45"/>
    </row>
    <row r="104" s="26" customFormat="true" ht="12.75" hidden="false" customHeight="false" outlineLevel="0" collapsed="false">
      <c r="A104" s="33" t="s">
        <v>151</v>
      </c>
      <c r="B104" s="33"/>
      <c r="C104" s="33"/>
      <c r="D104" s="33"/>
      <c r="E104" s="33"/>
      <c r="F104" s="33"/>
      <c r="G104" s="34" t="s">
        <v>152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5" t="s">
        <v>149</v>
      </c>
      <c r="AI104" s="35"/>
      <c r="AJ104" s="35"/>
      <c r="AK104" s="35"/>
      <c r="AL104" s="35"/>
      <c r="AM104" s="35"/>
      <c r="AN104" s="56" t="n">
        <v>11.5785</v>
      </c>
      <c r="AO104" s="56" t="n">
        <v>16.2</v>
      </c>
      <c r="AP104" s="45"/>
      <c r="AQ104" s="45"/>
      <c r="AR104" s="45"/>
      <c r="AS104" s="45"/>
      <c r="AT104" s="45"/>
      <c r="AU104" s="45"/>
      <c r="AV104" s="45"/>
      <c r="AW104" s="45"/>
    </row>
    <row r="105" s="26" customFormat="true" ht="12.75" hidden="false" customHeight="false" outlineLevel="0" collapsed="false">
      <c r="A105" s="33"/>
      <c r="B105" s="33"/>
      <c r="C105" s="33"/>
      <c r="D105" s="33"/>
      <c r="E105" s="33"/>
      <c r="F105" s="33"/>
      <c r="G105" s="46" t="s">
        <v>153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35"/>
      <c r="AI105" s="35"/>
      <c r="AJ105" s="35"/>
      <c r="AK105" s="35"/>
      <c r="AL105" s="35"/>
      <c r="AM105" s="35"/>
      <c r="AN105" s="56"/>
      <c r="AO105" s="56"/>
      <c r="AP105" s="45"/>
      <c r="AQ105" s="45"/>
      <c r="AR105" s="45"/>
      <c r="AS105" s="45"/>
      <c r="AT105" s="45"/>
      <c r="AU105" s="45"/>
      <c r="AV105" s="45"/>
      <c r="AW105" s="45"/>
    </row>
    <row r="106" s="26" customFormat="true" ht="12.75" hidden="false" customHeight="false" outlineLevel="0" collapsed="false">
      <c r="A106" s="33" t="s">
        <v>154</v>
      </c>
      <c r="B106" s="33"/>
      <c r="C106" s="33"/>
      <c r="D106" s="33"/>
      <c r="E106" s="33"/>
      <c r="F106" s="33"/>
      <c r="G106" s="34" t="s">
        <v>152</v>
      </c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5" t="s">
        <v>149</v>
      </c>
      <c r="AI106" s="35"/>
      <c r="AJ106" s="35"/>
      <c r="AK106" s="35"/>
      <c r="AL106" s="35"/>
      <c r="AM106" s="35"/>
      <c r="AN106" s="56" t="n">
        <v>3150.928</v>
      </c>
      <c r="AO106" s="56" t="n">
        <v>3295.72</v>
      </c>
      <c r="AP106" s="45"/>
      <c r="AQ106" s="45"/>
      <c r="AR106" s="45"/>
      <c r="AS106" s="45"/>
      <c r="AT106" s="45"/>
      <c r="AU106" s="45"/>
      <c r="AV106" s="45"/>
      <c r="AW106" s="45"/>
    </row>
    <row r="107" s="26" customFormat="true" ht="12.75" hidden="false" customHeight="false" outlineLevel="0" collapsed="false">
      <c r="A107" s="33"/>
      <c r="B107" s="33"/>
      <c r="C107" s="33"/>
      <c r="D107" s="33"/>
      <c r="E107" s="33"/>
      <c r="F107" s="33"/>
      <c r="G107" s="46" t="s">
        <v>155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35"/>
      <c r="AI107" s="35"/>
      <c r="AJ107" s="35"/>
      <c r="AK107" s="35"/>
      <c r="AL107" s="35"/>
      <c r="AM107" s="35"/>
      <c r="AN107" s="56"/>
      <c r="AO107" s="56"/>
      <c r="AP107" s="45"/>
      <c r="AQ107" s="45"/>
      <c r="AR107" s="45"/>
      <c r="AS107" s="45"/>
      <c r="AT107" s="45"/>
      <c r="AU107" s="45"/>
      <c r="AV107" s="45"/>
      <c r="AW107" s="45"/>
    </row>
    <row r="108" s="26" customFormat="true" ht="12.75" hidden="false" customHeight="false" outlineLevel="0" collapsed="false">
      <c r="A108" s="33" t="s">
        <v>156</v>
      </c>
      <c r="B108" s="33"/>
      <c r="C108" s="33"/>
      <c r="D108" s="33"/>
      <c r="E108" s="33"/>
      <c r="F108" s="33"/>
      <c r="G108" s="34" t="s">
        <v>152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5" t="s">
        <v>149</v>
      </c>
      <c r="AI108" s="35"/>
      <c r="AJ108" s="35"/>
      <c r="AK108" s="35"/>
      <c r="AL108" s="35"/>
      <c r="AM108" s="35"/>
      <c r="AN108" s="56" t="n">
        <v>3312.8006</v>
      </c>
      <c r="AO108" s="56" t="n">
        <v>3475.37</v>
      </c>
      <c r="AP108" s="45"/>
      <c r="AQ108" s="45"/>
      <c r="AR108" s="45"/>
      <c r="AS108" s="45"/>
      <c r="AT108" s="45"/>
      <c r="AU108" s="45"/>
      <c r="AV108" s="45"/>
      <c r="AW108" s="45"/>
    </row>
    <row r="109" s="26" customFormat="true" ht="12.75" hidden="false" customHeight="false" outlineLevel="0" collapsed="false">
      <c r="A109" s="33"/>
      <c r="B109" s="33"/>
      <c r="C109" s="33"/>
      <c r="D109" s="33"/>
      <c r="E109" s="33"/>
      <c r="F109" s="33"/>
      <c r="G109" s="46" t="s">
        <v>157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35"/>
      <c r="AI109" s="35"/>
      <c r="AJ109" s="35"/>
      <c r="AK109" s="35"/>
      <c r="AL109" s="35"/>
      <c r="AM109" s="35"/>
      <c r="AN109" s="56"/>
      <c r="AO109" s="56"/>
      <c r="AP109" s="45"/>
      <c r="AQ109" s="45"/>
      <c r="AR109" s="45"/>
      <c r="AS109" s="45"/>
      <c r="AT109" s="45"/>
      <c r="AU109" s="45"/>
      <c r="AV109" s="45"/>
      <c r="AW109" s="45"/>
    </row>
    <row r="110" s="26" customFormat="true" ht="12.75" hidden="false" customHeight="false" outlineLevel="0" collapsed="false">
      <c r="A110" s="33" t="s">
        <v>158</v>
      </c>
      <c r="B110" s="33"/>
      <c r="C110" s="33"/>
      <c r="D110" s="33"/>
      <c r="E110" s="33"/>
      <c r="F110" s="33"/>
      <c r="G110" s="34" t="s">
        <v>159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5" t="s">
        <v>149</v>
      </c>
      <c r="AI110" s="35"/>
      <c r="AJ110" s="35"/>
      <c r="AK110" s="35"/>
      <c r="AL110" s="35"/>
      <c r="AM110" s="35"/>
      <c r="AN110" s="56" t="n">
        <f aca="false">SUM(AN112:AN117)</f>
        <v>15189.6</v>
      </c>
      <c r="AO110" s="56" t="n">
        <f aca="false">SUM(AO112:AO117)</f>
        <v>16074.5</v>
      </c>
      <c r="AP110" s="45"/>
      <c r="AQ110" s="45"/>
      <c r="AR110" s="45"/>
      <c r="AS110" s="45"/>
      <c r="AT110" s="45"/>
      <c r="AU110" s="45"/>
      <c r="AV110" s="45"/>
      <c r="AW110" s="45"/>
    </row>
    <row r="111" s="26" customFormat="true" ht="12.75" hidden="false" customHeight="false" outlineLevel="0" collapsed="false">
      <c r="A111" s="33"/>
      <c r="B111" s="33"/>
      <c r="C111" s="33"/>
      <c r="D111" s="33"/>
      <c r="E111" s="33"/>
      <c r="F111" s="33"/>
      <c r="G111" s="46" t="s">
        <v>160</v>
      </c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35"/>
      <c r="AI111" s="35"/>
      <c r="AJ111" s="35"/>
      <c r="AK111" s="35"/>
      <c r="AL111" s="35"/>
      <c r="AM111" s="35"/>
      <c r="AN111" s="56"/>
      <c r="AO111" s="56"/>
      <c r="AP111" s="45"/>
      <c r="AQ111" s="45"/>
      <c r="AR111" s="45"/>
      <c r="AS111" s="45"/>
      <c r="AT111" s="45"/>
      <c r="AU111" s="45"/>
      <c r="AV111" s="45"/>
      <c r="AW111" s="45"/>
    </row>
    <row r="112" s="26" customFormat="true" ht="12.75" hidden="false" customHeight="false" outlineLevel="0" collapsed="false">
      <c r="A112" s="33" t="s">
        <v>161</v>
      </c>
      <c r="B112" s="33"/>
      <c r="C112" s="33"/>
      <c r="D112" s="33"/>
      <c r="E112" s="33"/>
      <c r="F112" s="33"/>
      <c r="G112" s="34" t="s">
        <v>162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5" t="s">
        <v>149</v>
      </c>
      <c r="AI112" s="35"/>
      <c r="AJ112" s="35"/>
      <c r="AK112" s="35"/>
      <c r="AL112" s="35"/>
      <c r="AM112" s="35"/>
      <c r="AN112" s="56" t="n">
        <v>393.6</v>
      </c>
      <c r="AO112" s="56" t="n">
        <v>393.6</v>
      </c>
      <c r="AP112" s="45"/>
      <c r="AQ112" s="45"/>
      <c r="AR112" s="45"/>
      <c r="AS112" s="45"/>
      <c r="AT112" s="45"/>
      <c r="AU112" s="45"/>
      <c r="AV112" s="45"/>
      <c r="AW112" s="45"/>
    </row>
    <row r="113" s="26" customFormat="true" ht="12.75" hidden="false" customHeight="false" outlineLevel="0" collapsed="false">
      <c r="A113" s="33"/>
      <c r="B113" s="33"/>
      <c r="C113" s="33"/>
      <c r="D113" s="33"/>
      <c r="E113" s="33"/>
      <c r="F113" s="33"/>
      <c r="G113" s="46" t="s">
        <v>163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35"/>
      <c r="AI113" s="35"/>
      <c r="AJ113" s="35"/>
      <c r="AK113" s="35"/>
      <c r="AL113" s="35"/>
      <c r="AM113" s="35"/>
      <c r="AN113" s="56"/>
      <c r="AO113" s="56"/>
      <c r="AP113" s="45"/>
      <c r="AQ113" s="45"/>
      <c r="AR113" s="45"/>
      <c r="AS113" s="45"/>
      <c r="AT113" s="45"/>
      <c r="AU113" s="45"/>
      <c r="AV113" s="45"/>
      <c r="AW113" s="45"/>
    </row>
    <row r="114" s="26" customFormat="true" ht="12.75" hidden="false" customHeight="false" outlineLevel="0" collapsed="false">
      <c r="A114" s="33" t="s">
        <v>164</v>
      </c>
      <c r="B114" s="33"/>
      <c r="C114" s="33"/>
      <c r="D114" s="33"/>
      <c r="E114" s="33"/>
      <c r="F114" s="33"/>
      <c r="G114" s="34" t="s">
        <v>162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5" t="s">
        <v>149</v>
      </c>
      <c r="AI114" s="35"/>
      <c r="AJ114" s="35"/>
      <c r="AK114" s="35"/>
      <c r="AL114" s="35"/>
      <c r="AM114" s="35"/>
      <c r="AN114" s="56" t="n">
        <v>14796</v>
      </c>
      <c r="AO114" s="56" t="n">
        <v>15680.9</v>
      </c>
      <c r="AP114" s="45"/>
      <c r="AQ114" s="45"/>
      <c r="AR114" s="45"/>
      <c r="AS114" s="45"/>
      <c r="AT114" s="45"/>
      <c r="AU114" s="45"/>
      <c r="AV114" s="45"/>
      <c r="AW114" s="45"/>
    </row>
    <row r="115" s="26" customFormat="true" ht="12.75" hidden="false" customHeight="false" outlineLevel="0" collapsed="false">
      <c r="A115" s="33"/>
      <c r="B115" s="33"/>
      <c r="C115" s="33"/>
      <c r="D115" s="33"/>
      <c r="E115" s="33"/>
      <c r="F115" s="33"/>
      <c r="G115" s="46" t="s">
        <v>165</v>
      </c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35"/>
      <c r="AI115" s="35"/>
      <c r="AJ115" s="35"/>
      <c r="AK115" s="35"/>
      <c r="AL115" s="35"/>
      <c r="AM115" s="35"/>
      <c r="AN115" s="56"/>
      <c r="AO115" s="56"/>
      <c r="AP115" s="45"/>
      <c r="AQ115" s="45"/>
      <c r="AR115" s="45"/>
      <c r="AS115" s="45"/>
      <c r="AT115" s="45"/>
      <c r="AU115" s="45"/>
      <c r="AV115" s="45"/>
      <c r="AW115" s="45"/>
    </row>
    <row r="116" s="26" customFormat="true" ht="12.75" hidden="false" customHeight="false" outlineLevel="0" collapsed="false">
      <c r="A116" s="33" t="s">
        <v>166</v>
      </c>
      <c r="B116" s="33"/>
      <c r="C116" s="33"/>
      <c r="D116" s="33"/>
      <c r="E116" s="33"/>
      <c r="F116" s="33"/>
      <c r="G116" s="34" t="s">
        <v>162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5" t="s">
        <v>149</v>
      </c>
      <c r="AI116" s="35"/>
      <c r="AJ116" s="35"/>
      <c r="AK116" s="35"/>
      <c r="AL116" s="35"/>
      <c r="AM116" s="35"/>
      <c r="AN116" s="56" t="n">
        <v>0</v>
      </c>
      <c r="AO116" s="56" t="n">
        <v>0</v>
      </c>
      <c r="AP116" s="45"/>
      <c r="AQ116" s="45"/>
      <c r="AR116" s="45"/>
      <c r="AS116" s="45"/>
      <c r="AT116" s="45"/>
      <c r="AU116" s="45"/>
      <c r="AV116" s="45"/>
      <c r="AW116" s="45"/>
    </row>
    <row r="117" s="26" customFormat="true" ht="12.75" hidden="false" customHeight="false" outlineLevel="0" collapsed="false">
      <c r="A117" s="33"/>
      <c r="B117" s="33"/>
      <c r="C117" s="33"/>
      <c r="D117" s="33"/>
      <c r="E117" s="33"/>
      <c r="F117" s="33"/>
      <c r="G117" s="46" t="s">
        <v>167</v>
      </c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35"/>
      <c r="AI117" s="35"/>
      <c r="AJ117" s="35"/>
      <c r="AK117" s="35"/>
      <c r="AL117" s="35"/>
      <c r="AM117" s="35"/>
      <c r="AN117" s="56"/>
      <c r="AO117" s="56"/>
      <c r="AP117" s="45"/>
      <c r="AQ117" s="45"/>
      <c r="AR117" s="45"/>
      <c r="AS117" s="45"/>
      <c r="AT117" s="45"/>
      <c r="AU117" s="45"/>
      <c r="AV117" s="45"/>
      <c r="AW117" s="45"/>
    </row>
    <row r="118" s="26" customFormat="true" ht="15" hidden="false" customHeight="true" outlineLevel="0" collapsed="false">
      <c r="A118" s="42" t="s">
        <v>168</v>
      </c>
      <c r="B118" s="42"/>
      <c r="C118" s="42"/>
      <c r="D118" s="42"/>
      <c r="E118" s="42"/>
      <c r="F118" s="42"/>
      <c r="G118" s="43" t="s">
        <v>169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25" t="s">
        <v>170</v>
      </c>
      <c r="AI118" s="25"/>
      <c r="AJ118" s="25"/>
      <c r="AK118" s="25"/>
      <c r="AL118" s="25"/>
      <c r="AM118" s="25"/>
      <c r="AN118" s="47" t="n">
        <f aca="false">SUM(AN119:AN123)</f>
        <v>2490.653</v>
      </c>
      <c r="AO118" s="67" t="n">
        <f aca="false">SUM(AO119:AO122)</f>
        <v>1155.08</v>
      </c>
      <c r="AP118" s="53"/>
      <c r="AQ118" s="53"/>
      <c r="AR118" s="53"/>
      <c r="AS118" s="53"/>
      <c r="AT118" s="53"/>
      <c r="AU118" s="53"/>
      <c r="AV118" s="53"/>
      <c r="AW118" s="53"/>
    </row>
    <row r="119" s="26" customFormat="true" ht="12.75" hidden="false" customHeight="false" outlineLevel="0" collapsed="false">
      <c r="A119" s="33" t="s">
        <v>171</v>
      </c>
      <c r="B119" s="33"/>
      <c r="C119" s="33"/>
      <c r="D119" s="33"/>
      <c r="E119" s="33"/>
      <c r="F119" s="33"/>
      <c r="G119" s="34" t="s">
        <v>172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5" t="s">
        <v>170</v>
      </c>
      <c r="AI119" s="35"/>
      <c r="AJ119" s="35"/>
      <c r="AK119" s="35"/>
      <c r="AL119" s="35"/>
      <c r="AM119" s="35"/>
      <c r="AN119" s="56" t="n">
        <v>9.14</v>
      </c>
      <c r="AO119" s="56" t="n">
        <v>10.12</v>
      </c>
      <c r="AP119" s="45"/>
      <c r="AQ119" s="45"/>
      <c r="AR119" s="45"/>
      <c r="AS119" s="45"/>
      <c r="AT119" s="45"/>
      <c r="AU119" s="45"/>
      <c r="AV119" s="45"/>
      <c r="AW119" s="45"/>
    </row>
    <row r="120" s="26" customFormat="true" ht="12.75" hidden="false" customHeight="false" outlineLevel="0" collapsed="false">
      <c r="A120" s="33"/>
      <c r="B120" s="33"/>
      <c r="C120" s="33"/>
      <c r="D120" s="33"/>
      <c r="E120" s="33"/>
      <c r="F120" s="33"/>
      <c r="G120" s="46" t="s">
        <v>173</v>
      </c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35"/>
      <c r="AI120" s="35"/>
      <c r="AJ120" s="35"/>
      <c r="AK120" s="35"/>
      <c r="AL120" s="35"/>
      <c r="AM120" s="35"/>
      <c r="AN120" s="56"/>
      <c r="AO120" s="56"/>
      <c r="AP120" s="45"/>
      <c r="AQ120" s="45"/>
      <c r="AR120" s="45"/>
      <c r="AS120" s="45"/>
      <c r="AT120" s="45"/>
      <c r="AU120" s="45"/>
      <c r="AV120" s="45"/>
      <c r="AW120" s="45"/>
    </row>
    <row r="121" s="26" customFormat="true" ht="12.75" hidden="false" customHeight="false" outlineLevel="0" collapsed="false">
      <c r="A121" s="33" t="s">
        <v>174</v>
      </c>
      <c r="B121" s="33"/>
      <c r="C121" s="33"/>
      <c r="D121" s="33"/>
      <c r="E121" s="33"/>
      <c r="F121" s="33"/>
      <c r="G121" s="34" t="s">
        <v>17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5" t="s">
        <v>170</v>
      </c>
      <c r="AI121" s="35"/>
      <c r="AJ121" s="35"/>
      <c r="AK121" s="35"/>
      <c r="AL121" s="35"/>
      <c r="AM121" s="35"/>
      <c r="AN121" s="56" t="n">
        <v>1103.471</v>
      </c>
      <c r="AO121" s="56" t="n">
        <v>1144.96</v>
      </c>
      <c r="AP121" s="45"/>
      <c r="AQ121" s="45"/>
      <c r="AR121" s="45"/>
      <c r="AS121" s="45"/>
      <c r="AT121" s="45"/>
      <c r="AU121" s="45"/>
      <c r="AV121" s="45"/>
      <c r="AW121" s="45"/>
    </row>
    <row r="122" s="26" customFormat="true" ht="12.75" hidden="false" customHeight="false" outlineLevel="0" collapsed="false">
      <c r="A122" s="33"/>
      <c r="B122" s="33"/>
      <c r="C122" s="33"/>
      <c r="D122" s="33"/>
      <c r="E122" s="33"/>
      <c r="F122" s="33"/>
      <c r="G122" s="46" t="s">
        <v>175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35"/>
      <c r="AI122" s="35"/>
      <c r="AJ122" s="35"/>
      <c r="AK122" s="35"/>
      <c r="AL122" s="35"/>
      <c r="AM122" s="35"/>
      <c r="AN122" s="56"/>
      <c r="AO122" s="56"/>
      <c r="AP122" s="45"/>
      <c r="AQ122" s="45"/>
      <c r="AR122" s="45"/>
      <c r="AS122" s="45"/>
      <c r="AT122" s="45"/>
      <c r="AU122" s="45"/>
      <c r="AV122" s="45"/>
      <c r="AW122" s="45"/>
    </row>
    <row r="123" s="26" customFormat="true" ht="12.75" hidden="false" customHeight="false" outlineLevel="0" collapsed="false">
      <c r="A123" s="33" t="s">
        <v>176</v>
      </c>
      <c r="B123" s="33"/>
      <c r="C123" s="33"/>
      <c r="D123" s="33"/>
      <c r="E123" s="33"/>
      <c r="F123" s="33"/>
      <c r="G123" s="34" t="s">
        <v>172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5" t="s">
        <v>170</v>
      </c>
      <c r="AI123" s="35"/>
      <c r="AJ123" s="35"/>
      <c r="AK123" s="35"/>
      <c r="AL123" s="35"/>
      <c r="AM123" s="35"/>
      <c r="AN123" s="56" t="n">
        <v>1378.042</v>
      </c>
      <c r="AO123" s="69" t="n">
        <v>1457.31</v>
      </c>
      <c r="AP123" s="45"/>
      <c r="AQ123" s="45"/>
      <c r="AR123" s="45"/>
      <c r="AS123" s="45"/>
      <c r="AT123" s="45"/>
      <c r="AU123" s="45"/>
      <c r="AV123" s="45"/>
      <c r="AW123" s="45"/>
    </row>
    <row r="124" s="26" customFormat="true" ht="12.75" hidden="false" customHeight="false" outlineLevel="0" collapsed="false">
      <c r="A124" s="33"/>
      <c r="B124" s="33"/>
      <c r="C124" s="33"/>
      <c r="D124" s="33"/>
      <c r="E124" s="33"/>
      <c r="F124" s="33"/>
      <c r="G124" s="46" t="s">
        <v>177</v>
      </c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35"/>
      <c r="AI124" s="35"/>
      <c r="AJ124" s="35"/>
      <c r="AK124" s="35"/>
      <c r="AL124" s="35"/>
      <c r="AM124" s="35"/>
      <c r="AN124" s="56"/>
      <c r="AO124" s="69"/>
      <c r="AP124" s="45"/>
      <c r="AQ124" s="45"/>
      <c r="AR124" s="45"/>
      <c r="AS124" s="45"/>
      <c r="AT124" s="45"/>
      <c r="AU124" s="45"/>
      <c r="AV124" s="45"/>
      <c r="AW124" s="45"/>
    </row>
    <row r="125" s="26" customFormat="true" ht="15" hidden="false" customHeight="true" outlineLevel="0" collapsed="false">
      <c r="A125" s="42" t="s">
        <v>178</v>
      </c>
      <c r="B125" s="42"/>
      <c r="C125" s="42"/>
      <c r="D125" s="42"/>
      <c r="E125" s="42"/>
      <c r="F125" s="42"/>
      <c r="G125" s="43" t="s">
        <v>179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25" t="s">
        <v>180</v>
      </c>
      <c r="AI125" s="25"/>
      <c r="AJ125" s="25"/>
      <c r="AK125" s="25"/>
      <c r="AL125" s="25"/>
      <c r="AM125" s="25"/>
      <c r="AN125" s="67" t="n">
        <v>60.5</v>
      </c>
      <c r="AO125" s="70" t="n">
        <v>60.8</v>
      </c>
      <c r="AP125" s="53"/>
      <c r="AQ125" s="53"/>
      <c r="AR125" s="53"/>
      <c r="AS125" s="53"/>
      <c r="AT125" s="53"/>
      <c r="AU125" s="53"/>
      <c r="AV125" s="53"/>
      <c r="AW125" s="53"/>
    </row>
    <row r="126" s="26" customFormat="true" ht="12.75" hidden="false" customHeight="false" outlineLevel="0" collapsed="false">
      <c r="A126" s="33" t="s">
        <v>181</v>
      </c>
      <c r="B126" s="33"/>
      <c r="C126" s="33"/>
      <c r="D126" s="33"/>
      <c r="E126" s="33"/>
      <c r="F126" s="33"/>
      <c r="G126" s="30" t="s">
        <v>182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5" t="s">
        <v>30</v>
      </c>
      <c r="AI126" s="35"/>
      <c r="AJ126" s="35"/>
      <c r="AK126" s="35"/>
      <c r="AL126" s="35"/>
      <c r="AM126" s="35"/>
      <c r="AN126" s="71" t="n">
        <v>227682.434430258</v>
      </c>
      <c r="AO126" s="71" t="n">
        <v>224967.2759</v>
      </c>
      <c r="AP126" s="45"/>
      <c r="AQ126" s="45"/>
      <c r="AR126" s="45"/>
      <c r="AS126" s="45"/>
      <c r="AT126" s="45"/>
      <c r="AU126" s="45"/>
      <c r="AV126" s="45"/>
      <c r="AW126" s="45"/>
    </row>
    <row r="127" s="26" customFormat="true" ht="12.75" hidden="false" customHeight="false" outlineLevel="0" collapsed="false">
      <c r="A127" s="33"/>
      <c r="B127" s="33"/>
      <c r="C127" s="33"/>
      <c r="D127" s="33"/>
      <c r="E127" s="33"/>
      <c r="F127" s="33"/>
      <c r="G127" s="30" t="s">
        <v>183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5"/>
      <c r="AI127" s="35"/>
      <c r="AJ127" s="35"/>
      <c r="AK127" s="35"/>
      <c r="AL127" s="35"/>
      <c r="AM127" s="35"/>
      <c r="AN127" s="71"/>
      <c r="AO127" s="71"/>
      <c r="AP127" s="45"/>
      <c r="AQ127" s="45"/>
      <c r="AR127" s="45"/>
      <c r="AS127" s="45"/>
      <c r="AT127" s="45"/>
      <c r="AU127" s="45"/>
      <c r="AV127" s="45"/>
      <c r="AW127" s="45"/>
    </row>
    <row r="128" s="26" customFormat="true" ht="12.75" hidden="false" customHeight="false" outlineLevel="0" collapsed="false">
      <c r="A128" s="33" t="s">
        <v>184</v>
      </c>
      <c r="B128" s="33"/>
      <c r="C128" s="33"/>
      <c r="D128" s="33"/>
      <c r="E128" s="33"/>
      <c r="F128" s="33"/>
      <c r="G128" s="34" t="s">
        <v>185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5" t="s">
        <v>30</v>
      </c>
      <c r="AI128" s="35"/>
      <c r="AJ128" s="35"/>
      <c r="AK128" s="35"/>
      <c r="AL128" s="35"/>
      <c r="AM128" s="35"/>
      <c r="AN128" s="71" t="n">
        <v>124854.522364407</v>
      </c>
      <c r="AO128" s="71" t="n">
        <v>122372.85286</v>
      </c>
      <c r="AP128" s="37"/>
      <c r="AQ128" s="37"/>
      <c r="AR128" s="37"/>
      <c r="AS128" s="37"/>
      <c r="AT128" s="37"/>
      <c r="AU128" s="37"/>
      <c r="AV128" s="37"/>
      <c r="AW128" s="37"/>
    </row>
    <row r="129" s="26" customFormat="true" ht="12.75" hidden="false" customHeight="false" outlineLevel="0" collapsed="false">
      <c r="A129" s="33"/>
      <c r="B129" s="33"/>
      <c r="C129" s="33"/>
      <c r="D129" s="33"/>
      <c r="E129" s="33"/>
      <c r="F129" s="33"/>
      <c r="G129" s="50" t="s">
        <v>186</v>
      </c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35"/>
      <c r="AI129" s="35"/>
      <c r="AJ129" s="35"/>
      <c r="AK129" s="35"/>
      <c r="AL129" s="35"/>
      <c r="AM129" s="35"/>
      <c r="AN129" s="71"/>
      <c r="AO129" s="71"/>
      <c r="AP129" s="37"/>
      <c r="AQ129" s="37"/>
      <c r="AR129" s="37"/>
      <c r="AS129" s="37"/>
      <c r="AT129" s="37"/>
      <c r="AU129" s="37"/>
      <c r="AV129" s="37"/>
      <c r="AW129" s="37"/>
    </row>
    <row r="130" s="26" customFormat="true" ht="12.75" hidden="false" customHeight="true" outlineLevel="0" collapsed="false">
      <c r="A130" s="33" t="s">
        <v>187</v>
      </c>
      <c r="B130" s="33"/>
      <c r="C130" s="33"/>
      <c r="D130" s="33"/>
      <c r="E130" s="33"/>
      <c r="F130" s="33"/>
      <c r="G130" s="34" t="s">
        <v>188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5" t="s">
        <v>180</v>
      </c>
      <c r="AI130" s="35"/>
      <c r="AJ130" s="35"/>
      <c r="AK130" s="35"/>
      <c r="AL130" s="35"/>
      <c r="AM130" s="35"/>
      <c r="AN130" s="72" t="s">
        <v>27</v>
      </c>
      <c r="AO130" s="72" t="s">
        <v>27</v>
      </c>
      <c r="AP130" s="73" t="s">
        <v>189</v>
      </c>
      <c r="AQ130" s="73"/>
      <c r="AR130" s="73"/>
      <c r="AS130" s="73"/>
      <c r="AT130" s="73"/>
      <c r="AU130" s="73"/>
      <c r="AV130" s="73"/>
      <c r="AW130" s="73"/>
    </row>
    <row r="131" s="26" customFormat="true" ht="12.75" hidden="false" customHeight="false" outlineLevel="0" collapsed="false">
      <c r="A131" s="33"/>
      <c r="B131" s="33"/>
      <c r="C131" s="33"/>
      <c r="D131" s="33"/>
      <c r="E131" s="33"/>
      <c r="F131" s="33"/>
      <c r="G131" s="30" t="s">
        <v>190</v>
      </c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5"/>
      <c r="AI131" s="35"/>
      <c r="AJ131" s="35"/>
      <c r="AK131" s="35"/>
      <c r="AL131" s="35"/>
      <c r="AM131" s="35"/>
      <c r="AN131" s="72"/>
      <c r="AO131" s="72"/>
      <c r="AP131" s="73"/>
      <c r="AQ131" s="73"/>
      <c r="AR131" s="73"/>
      <c r="AS131" s="73"/>
      <c r="AT131" s="73"/>
      <c r="AU131" s="73"/>
      <c r="AV131" s="73"/>
      <c r="AW131" s="73"/>
    </row>
    <row r="132" s="26" customFormat="true" ht="15.75" hidden="false" customHeight="false" outlineLevel="0" collapsed="false">
      <c r="A132" s="33"/>
      <c r="B132" s="33"/>
      <c r="C132" s="33"/>
      <c r="D132" s="33"/>
      <c r="E132" s="33"/>
      <c r="F132" s="33"/>
      <c r="G132" s="46" t="s">
        <v>191</v>
      </c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35"/>
      <c r="AI132" s="35"/>
      <c r="AJ132" s="35"/>
      <c r="AK132" s="35"/>
      <c r="AL132" s="35"/>
      <c r="AM132" s="35"/>
      <c r="AN132" s="72"/>
      <c r="AO132" s="72"/>
      <c r="AP132" s="73"/>
      <c r="AQ132" s="73"/>
      <c r="AR132" s="73"/>
      <c r="AS132" s="73"/>
      <c r="AT132" s="73"/>
      <c r="AU132" s="73"/>
      <c r="AV132" s="73"/>
      <c r="AW132" s="73"/>
    </row>
    <row r="133" s="51" customFormat="true" ht="12.75" hidden="false" customHeight="false" outlineLevel="0" collapsed="false">
      <c r="AN133" s="74"/>
      <c r="AO133" s="74"/>
      <c r="AP133" s="75"/>
      <c r="AQ133" s="76"/>
      <c r="AR133" s="76"/>
      <c r="AS133" s="76"/>
      <c r="AT133" s="76"/>
      <c r="AU133" s="76"/>
      <c r="AV133" s="76"/>
      <c r="AW133" s="76"/>
    </row>
    <row r="134" s="51" customFormat="true" ht="12.75" hidden="false" customHeight="false" outlineLevel="0" collapsed="false">
      <c r="A134" s="51" t="s">
        <v>192</v>
      </c>
      <c r="AN134" s="74"/>
      <c r="AO134" s="74"/>
      <c r="AP134" s="75"/>
      <c r="AQ134" s="76"/>
      <c r="AR134" s="76"/>
      <c r="AS134" s="76"/>
      <c r="AT134" s="76"/>
      <c r="AU134" s="76"/>
      <c r="AV134" s="76"/>
      <c r="AW134" s="76"/>
    </row>
    <row r="135" s="26" customFormat="true" ht="12.95" hidden="false" customHeight="true" outlineLevel="0" collapsed="false">
      <c r="A135" s="77" t="s">
        <v>193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</row>
    <row r="136" s="26" customFormat="true" ht="12.9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</row>
    <row r="137" s="26" customFormat="true" ht="12.9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</row>
    <row r="138" s="26" customFormat="true" ht="12.9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</row>
    <row r="139" s="26" customFormat="true" ht="12.9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</row>
    <row r="140" s="26" customFormat="true" ht="12.95" hidden="false" customHeight="true" outlineLevel="0" collapsed="false">
      <c r="A140" s="77" t="s">
        <v>194</v>
      </c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</row>
    <row r="141" s="26" customFormat="true" ht="12.9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</row>
    <row r="142" s="26" customFormat="true" ht="12.95" hidden="false" customHeight="true" outlineLevel="0" collapsed="false">
      <c r="A142" s="77" t="s">
        <v>195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</row>
    <row r="143" s="26" customFormat="true" ht="12.9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</row>
    <row r="144" s="26" customFormat="true" ht="12.95" hidden="false" customHeight="true" outlineLevel="0" collapsed="false">
      <c r="A144" s="77" t="s">
        <v>196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</row>
    <row r="145" s="26" customFormat="true" ht="12.9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</row>
    <row r="146" s="26" customFormat="true" ht="12.95" hidden="false" customHeight="true" outlineLevel="0" collapsed="false">
      <c r="A146" s="77" t="s">
        <v>197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</row>
    <row r="147" s="26" customFormat="true" ht="12.9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</row>
  </sheetData>
  <mergeCells count="382">
    <mergeCell ref="A6:AW6"/>
    <mergeCell ref="A7:AW7"/>
    <mergeCell ref="A8:AW8"/>
    <mergeCell ref="A9:AW9"/>
    <mergeCell ref="A10:AW10"/>
    <mergeCell ref="V13:AQ13"/>
    <mergeCell ref="F14:AN14"/>
    <mergeCell ref="F15:AN15"/>
    <mergeCell ref="AC16:AH16"/>
    <mergeCell ref="AI16:AJ16"/>
    <mergeCell ref="AK16:AN16"/>
    <mergeCell ref="A18:F18"/>
    <mergeCell ref="G18:AG18"/>
    <mergeCell ref="AH18:AM18"/>
    <mergeCell ref="AN18:AO18"/>
    <mergeCell ref="AP18:AW18"/>
    <mergeCell ref="A19:F19"/>
    <mergeCell ref="G19:AG19"/>
    <mergeCell ref="AH19:AM19"/>
    <mergeCell ref="AP19:AW19"/>
    <mergeCell ref="A20:F20"/>
    <mergeCell ref="G20:AG20"/>
    <mergeCell ref="AH20:AM20"/>
    <mergeCell ref="AP20:AW20"/>
    <mergeCell ref="A21:F22"/>
    <mergeCell ref="G21:AG21"/>
    <mergeCell ref="AH21:AM22"/>
    <mergeCell ref="AN21:AN22"/>
    <mergeCell ref="AO21:AO22"/>
    <mergeCell ref="AP21:AW22"/>
    <mergeCell ref="G22:AG22"/>
    <mergeCell ref="A23:F23"/>
    <mergeCell ref="G23:AG23"/>
    <mergeCell ref="AH23:AM23"/>
    <mergeCell ref="AP23:AW23"/>
    <mergeCell ref="A24:F24"/>
    <mergeCell ref="G24:AG24"/>
    <mergeCell ref="AH24:AM24"/>
    <mergeCell ref="AP24:AW24"/>
    <mergeCell ref="A25:F26"/>
    <mergeCell ref="G25:AG25"/>
    <mergeCell ref="AH25:AM26"/>
    <mergeCell ref="AN25:AN26"/>
    <mergeCell ref="AO25:AO26"/>
    <mergeCell ref="AP25:AW26"/>
    <mergeCell ref="G26:AG26"/>
    <mergeCell ref="A27:F27"/>
    <mergeCell ref="G27:AG27"/>
    <mergeCell ref="AH27:AM27"/>
    <mergeCell ref="AP27:AW27"/>
    <mergeCell ref="A28:F31"/>
    <mergeCell ref="G28:AG28"/>
    <mergeCell ref="AH28:AM31"/>
    <mergeCell ref="AN28:AN31"/>
    <mergeCell ref="AO28:AO31"/>
    <mergeCell ref="AP28:AW31"/>
    <mergeCell ref="G29:AG29"/>
    <mergeCell ref="G30:AG30"/>
    <mergeCell ref="G31:AG31"/>
    <mergeCell ref="A32:F32"/>
    <mergeCell ref="G32:AG32"/>
    <mergeCell ref="AH32:AM32"/>
    <mergeCell ref="AP32:AW32"/>
    <mergeCell ref="A33:F33"/>
    <mergeCell ref="G33:AG33"/>
    <mergeCell ref="AH33:AM33"/>
    <mergeCell ref="AP33:AW33"/>
    <mergeCell ref="A34:F34"/>
    <mergeCell ref="G34:AG34"/>
    <mergeCell ref="AH34:AM34"/>
    <mergeCell ref="AP34:AW34"/>
    <mergeCell ref="A35:F36"/>
    <mergeCell ref="G35:AG35"/>
    <mergeCell ref="AH35:AM36"/>
    <mergeCell ref="AN35:AN36"/>
    <mergeCell ref="AO35:AO36"/>
    <mergeCell ref="AP35:AW36"/>
    <mergeCell ref="G36:AG36"/>
    <mergeCell ref="A37:F38"/>
    <mergeCell ref="G37:AG37"/>
    <mergeCell ref="AH37:AM38"/>
    <mergeCell ref="AN37:AN38"/>
    <mergeCell ref="AO37:AO38"/>
    <mergeCell ref="AP37:AW38"/>
    <mergeCell ref="G38:AG38"/>
    <mergeCell ref="A39:F39"/>
    <mergeCell ref="G39:AG39"/>
    <mergeCell ref="AH39:AM39"/>
    <mergeCell ref="AP39:AW39"/>
    <mergeCell ref="A40:F41"/>
    <mergeCell ref="G40:AG40"/>
    <mergeCell ref="AH40:AM41"/>
    <mergeCell ref="AN40:AN41"/>
    <mergeCell ref="AO40:AO41"/>
    <mergeCell ref="AP40:AW41"/>
    <mergeCell ref="G41:AG41"/>
    <mergeCell ref="A42:F44"/>
    <mergeCell ref="G42:AG42"/>
    <mergeCell ref="AH42:AM44"/>
    <mergeCell ref="AN42:AN44"/>
    <mergeCell ref="AO42:AO44"/>
    <mergeCell ref="AP42:AW44"/>
    <mergeCell ref="G43:AG43"/>
    <mergeCell ref="G44:AG44"/>
    <mergeCell ref="A45:F46"/>
    <mergeCell ref="G45:AG45"/>
    <mergeCell ref="AH45:AM46"/>
    <mergeCell ref="AN45:AN46"/>
    <mergeCell ref="AO45:AO46"/>
    <mergeCell ref="AP45:AW46"/>
    <mergeCell ref="G46:AG46"/>
    <mergeCell ref="A47:F48"/>
    <mergeCell ref="G47:AG47"/>
    <mergeCell ref="AH47:AM48"/>
    <mergeCell ref="AN47:AN48"/>
    <mergeCell ref="AO47:AO48"/>
    <mergeCell ref="AP47:AW48"/>
    <mergeCell ref="G48:AG48"/>
    <mergeCell ref="A49:F49"/>
    <mergeCell ref="G49:AG49"/>
    <mergeCell ref="AH49:AM49"/>
    <mergeCell ref="AP49:AW49"/>
    <mergeCell ref="A50:F51"/>
    <mergeCell ref="G50:AG50"/>
    <mergeCell ref="AH50:AM51"/>
    <mergeCell ref="AN50:AN51"/>
    <mergeCell ref="AO50:AO51"/>
    <mergeCell ref="AP50:AW51"/>
    <mergeCell ref="G51:AG51"/>
    <mergeCell ref="A52:F52"/>
    <mergeCell ref="G52:AG52"/>
    <mergeCell ref="AH52:AM52"/>
    <mergeCell ref="AP52:AW52"/>
    <mergeCell ref="A53:F53"/>
    <mergeCell ref="G53:AG53"/>
    <mergeCell ref="AH53:AM53"/>
    <mergeCell ref="AP53:AW53"/>
    <mergeCell ref="A54:F56"/>
    <mergeCell ref="G54:AG54"/>
    <mergeCell ref="AH54:AM56"/>
    <mergeCell ref="AN54:AN56"/>
    <mergeCell ref="AO54:AO56"/>
    <mergeCell ref="AP54:AW56"/>
    <mergeCell ref="G55:AG55"/>
    <mergeCell ref="G56:AG56"/>
    <mergeCell ref="A57:F57"/>
    <mergeCell ref="G57:AG57"/>
    <mergeCell ref="AH57:AM57"/>
    <mergeCell ref="AP57:AW57"/>
    <mergeCell ref="A58:F58"/>
    <mergeCell ref="G58:AG58"/>
    <mergeCell ref="AH58:AM58"/>
    <mergeCell ref="AP58:AW58"/>
    <mergeCell ref="A59:F59"/>
    <mergeCell ref="G59:AG59"/>
    <mergeCell ref="AH59:AM59"/>
    <mergeCell ref="AP59:AW59"/>
    <mergeCell ref="A60:F60"/>
    <mergeCell ref="G60:AG60"/>
    <mergeCell ref="AH60:AM60"/>
    <mergeCell ref="AP60:AW60"/>
    <mergeCell ref="A61:F64"/>
    <mergeCell ref="G61:AG61"/>
    <mergeCell ref="AH61:AM64"/>
    <mergeCell ref="AN61:AN64"/>
    <mergeCell ref="AO61:AO64"/>
    <mergeCell ref="AP61:AW64"/>
    <mergeCell ref="G62:AG62"/>
    <mergeCell ref="G63:AG63"/>
    <mergeCell ref="G64:AG64"/>
    <mergeCell ref="A65:F66"/>
    <mergeCell ref="G65:AG65"/>
    <mergeCell ref="AH65:AM66"/>
    <mergeCell ref="AN65:AN66"/>
    <mergeCell ref="AO65:AO66"/>
    <mergeCell ref="AP65:AW66"/>
    <mergeCell ref="G66:AG66"/>
    <mergeCell ref="A67:F74"/>
    <mergeCell ref="G67:AG67"/>
    <mergeCell ref="AH67:AM74"/>
    <mergeCell ref="AN67:AN74"/>
    <mergeCell ref="AO67:AO74"/>
    <mergeCell ref="AP67:AW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N76"/>
    <mergeCell ref="AO75:AO76"/>
    <mergeCell ref="AP75:AW76"/>
    <mergeCell ref="G76:AG76"/>
    <mergeCell ref="A77:F79"/>
    <mergeCell ref="G77:AG77"/>
    <mergeCell ref="AH77:AM79"/>
    <mergeCell ref="AN77:AN79"/>
    <mergeCell ref="AO77:AO79"/>
    <mergeCell ref="AP77:AW79"/>
    <mergeCell ref="G78:AG78"/>
    <mergeCell ref="G79:AG79"/>
    <mergeCell ref="A80:F81"/>
    <mergeCell ref="G80:AG80"/>
    <mergeCell ref="AH80:AM81"/>
    <mergeCell ref="AN80:AN81"/>
    <mergeCell ref="AO80:AO81"/>
    <mergeCell ref="AP80:AW81"/>
    <mergeCell ref="G81:AG81"/>
    <mergeCell ref="A82:F84"/>
    <mergeCell ref="G82:AG82"/>
    <mergeCell ref="AH82:AM84"/>
    <mergeCell ref="AN82:AN84"/>
    <mergeCell ref="AO82:AO84"/>
    <mergeCell ref="AP82:AW84"/>
    <mergeCell ref="G83:AG83"/>
    <mergeCell ref="G84:AG84"/>
    <mergeCell ref="A85:F86"/>
    <mergeCell ref="G85:AG85"/>
    <mergeCell ref="AH85:AM86"/>
    <mergeCell ref="AN85:AN86"/>
    <mergeCell ref="AO85:AO86"/>
    <mergeCell ref="AP85:AW86"/>
    <mergeCell ref="G86:AG86"/>
    <mergeCell ref="A87:F90"/>
    <mergeCell ref="G87:AG87"/>
    <mergeCell ref="AH87:AM90"/>
    <mergeCell ref="AN87:AN90"/>
    <mergeCell ref="AO87:AO90"/>
    <mergeCell ref="AP87:AW90"/>
    <mergeCell ref="G88:AG88"/>
    <mergeCell ref="G89:AG89"/>
    <mergeCell ref="G90:AG90"/>
    <mergeCell ref="A91:F94"/>
    <mergeCell ref="G91:AG91"/>
    <mergeCell ref="AH91:AM94"/>
    <mergeCell ref="AN91:AN94"/>
    <mergeCell ref="AO91:AO94"/>
    <mergeCell ref="AP91:AW94"/>
    <mergeCell ref="G92:AG92"/>
    <mergeCell ref="G93:AG93"/>
    <mergeCell ref="G94:AG94"/>
    <mergeCell ref="A95:F96"/>
    <mergeCell ref="G95:AG95"/>
    <mergeCell ref="AH95:AM96"/>
    <mergeCell ref="AN95:AN96"/>
    <mergeCell ref="AO95:AO96"/>
    <mergeCell ref="AP95:AW96"/>
    <mergeCell ref="G96:AG96"/>
    <mergeCell ref="A97:F97"/>
    <mergeCell ref="G97:AG97"/>
    <mergeCell ref="AH97:AM97"/>
    <mergeCell ref="AP97:AW97"/>
    <mergeCell ref="A98:F99"/>
    <mergeCell ref="G98:AG98"/>
    <mergeCell ref="AH98:AM99"/>
    <mergeCell ref="AN98:AN99"/>
    <mergeCell ref="AO98:AO99"/>
    <mergeCell ref="AP98:AW99"/>
    <mergeCell ref="G99:AG99"/>
    <mergeCell ref="A100:F101"/>
    <mergeCell ref="G100:AG100"/>
    <mergeCell ref="AH100:AM101"/>
    <mergeCell ref="AN100:AN101"/>
    <mergeCell ref="AO100:AO101"/>
    <mergeCell ref="AP100:AW101"/>
    <mergeCell ref="G101:AG101"/>
    <mergeCell ref="A102:F103"/>
    <mergeCell ref="G102:AG102"/>
    <mergeCell ref="AH102:AM103"/>
    <mergeCell ref="AN102:AN103"/>
    <mergeCell ref="AO102:AO103"/>
    <mergeCell ref="AP102:AW103"/>
    <mergeCell ref="G103:AG103"/>
    <mergeCell ref="A104:F105"/>
    <mergeCell ref="G104:AG104"/>
    <mergeCell ref="AH104:AM105"/>
    <mergeCell ref="AN104:AN105"/>
    <mergeCell ref="AO104:AO105"/>
    <mergeCell ref="AP104:AW105"/>
    <mergeCell ref="G105:AG105"/>
    <mergeCell ref="A106:F107"/>
    <mergeCell ref="G106:AG106"/>
    <mergeCell ref="AH106:AM107"/>
    <mergeCell ref="AN106:AN107"/>
    <mergeCell ref="AO106:AO107"/>
    <mergeCell ref="AP106:AW107"/>
    <mergeCell ref="G107:AG107"/>
    <mergeCell ref="A108:F109"/>
    <mergeCell ref="G108:AG108"/>
    <mergeCell ref="AH108:AM109"/>
    <mergeCell ref="AN108:AN109"/>
    <mergeCell ref="AO108:AO109"/>
    <mergeCell ref="AP108:AW109"/>
    <mergeCell ref="G109:AG109"/>
    <mergeCell ref="A110:F111"/>
    <mergeCell ref="G110:AG110"/>
    <mergeCell ref="AH110:AM111"/>
    <mergeCell ref="AN110:AN111"/>
    <mergeCell ref="AO110:AO111"/>
    <mergeCell ref="AP110:AW111"/>
    <mergeCell ref="G111:AG111"/>
    <mergeCell ref="A112:F113"/>
    <mergeCell ref="G112:AG112"/>
    <mergeCell ref="AH112:AM113"/>
    <mergeCell ref="AN112:AN113"/>
    <mergeCell ref="AO112:AO113"/>
    <mergeCell ref="AP112:AW113"/>
    <mergeCell ref="G113:AG113"/>
    <mergeCell ref="A114:F115"/>
    <mergeCell ref="G114:AG114"/>
    <mergeCell ref="AH114:AM115"/>
    <mergeCell ref="AN114:AN115"/>
    <mergeCell ref="AO114:AO115"/>
    <mergeCell ref="AP114:AW115"/>
    <mergeCell ref="G115:AG115"/>
    <mergeCell ref="A116:F117"/>
    <mergeCell ref="G116:AG116"/>
    <mergeCell ref="AH116:AM117"/>
    <mergeCell ref="AN116:AN117"/>
    <mergeCell ref="AO116:AO117"/>
    <mergeCell ref="AP116:AW117"/>
    <mergeCell ref="G117:AG117"/>
    <mergeCell ref="A118:F118"/>
    <mergeCell ref="G118:AG118"/>
    <mergeCell ref="AH118:AM118"/>
    <mergeCell ref="AP118:AW118"/>
    <mergeCell ref="A119:F120"/>
    <mergeCell ref="G119:AG119"/>
    <mergeCell ref="AH119:AM120"/>
    <mergeCell ref="AN119:AN120"/>
    <mergeCell ref="AO119:AO120"/>
    <mergeCell ref="AP119:AW120"/>
    <mergeCell ref="G120:AG120"/>
    <mergeCell ref="A121:F122"/>
    <mergeCell ref="G121:AG121"/>
    <mergeCell ref="AH121:AM122"/>
    <mergeCell ref="AN121:AN122"/>
    <mergeCell ref="AO121:AO122"/>
    <mergeCell ref="AP121:AW122"/>
    <mergeCell ref="G122:AG122"/>
    <mergeCell ref="A123:F124"/>
    <mergeCell ref="G123:AG123"/>
    <mergeCell ref="AH123:AM124"/>
    <mergeCell ref="AN123:AN124"/>
    <mergeCell ref="AO123:AO124"/>
    <mergeCell ref="AP123:AW124"/>
    <mergeCell ref="G124:AG124"/>
    <mergeCell ref="A125:F125"/>
    <mergeCell ref="G125:AG125"/>
    <mergeCell ref="AH125:AM125"/>
    <mergeCell ref="AP125:AW125"/>
    <mergeCell ref="A126:F127"/>
    <mergeCell ref="G126:AG126"/>
    <mergeCell ref="AH126:AM127"/>
    <mergeCell ref="AN126:AN127"/>
    <mergeCell ref="AO126:AO127"/>
    <mergeCell ref="AP126:AW127"/>
    <mergeCell ref="G127:AG127"/>
    <mergeCell ref="A128:F129"/>
    <mergeCell ref="G128:AG128"/>
    <mergeCell ref="AH128:AM129"/>
    <mergeCell ref="AN128:AN129"/>
    <mergeCell ref="AO128:AO129"/>
    <mergeCell ref="AP128:AW129"/>
    <mergeCell ref="G129:AG129"/>
    <mergeCell ref="A130:F132"/>
    <mergeCell ref="G130:AG130"/>
    <mergeCell ref="AH130:AM132"/>
    <mergeCell ref="AN130:AN132"/>
    <mergeCell ref="AO130:AO132"/>
    <mergeCell ref="AP130:AW132"/>
    <mergeCell ref="G131:AG131"/>
    <mergeCell ref="G132:AG132"/>
    <mergeCell ref="A135:AW139"/>
    <mergeCell ref="A140:AW141"/>
    <mergeCell ref="A142:AW143"/>
    <mergeCell ref="A144:AW145"/>
    <mergeCell ref="A146:AW14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44:41Z</dcterms:created>
  <dc:creator>Карпова Ольга Александровна</dc:creator>
  <dc:description/>
  <dc:language>en-US</dc:language>
  <cp:lastModifiedBy>Карпова Ольга Александровна</cp:lastModifiedBy>
  <cp:lastPrinted>2019-03-29T08:46:41Z</cp:lastPrinted>
  <dcterms:modified xsi:type="dcterms:W3CDTF">2019-03-29T09:15:40Z</dcterms:modified>
  <cp:revision>0</cp:revision>
  <dc:subject/>
  <dc:title/>
</cp:coreProperties>
</file>