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0" name="_xlnm.Print_Area" vbProcedure="false">'Приложение 1'!$B$1:$AE$125</definedName>
    <definedName function="false" hidden="false" localSheetId="0" name="_xlnm.Print_Titles" vbProcedure="false">'Приложение 1'!$9:$11</definedName>
    <definedName function="false" hidden="false" localSheetId="1" name="_xlnm.Print_Titles" vbProcedure="false">'приложение 2'!$10:$13</definedName>
    <definedName function="false" hidden="false" localSheetId="2" name="_xlnm.Print_Area" vbProcedure="false">'Приложение 3'!$A$1:$H$36</definedName>
    <definedName function="false" hidden="false" name="a" vbProcedure="false">a</definedName>
    <definedName function="false" hidden="false" name="AccessDatabase" vbProcedure="false">"C:\My Documents\vlad\Var_2\can270398v2t05.mdb"</definedName>
    <definedName function="false" hidden="false" name="AFamorts" vbProcedure="false">#REF!</definedName>
    <definedName function="false" hidden="false" name="AFamorttnr96" vbProcedure="false">#REF!</definedName>
    <definedName function="false" hidden="false" name="AFassistech" vbProcedure="false">#REF!</definedName>
    <definedName function="false" hidden="false" name="AFfraisfi" vbProcedure="false">#REF!</definedName>
    <definedName function="false" hidden="false" name="AFimpoA" vbProcedure="false">#REF!</definedName>
    <definedName function="false" hidden="false" name="AFparité" vbProcedure="false">#REF!</definedName>
    <definedName function="false" hidden="false" name="AFtaxexport" vbProcedure="false">#REF!</definedName>
    <definedName function="false" hidden="false" name="alumina_mt" vbProcedure="false">#REF!</definedName>
    <definedName function="false" hidden="false" name="alumina_price" vbProcedure="false">#REF!</definedName>
    <definedName function="false" hidden="false" name="anscount" vbProcedure="false">1</definedName>
    <definedName function="false" hidden="false" name="asd" vbProcedure="false">asd</definedName>
    <definedName function="false" hidden="false" name="b" vbProcedure="false">b</definedName>
    <definedName function="false" hidden="false" name="Balance_Sheet" vbProcedure="false">#REF!</definedName>
    <definedName function="false" hidden="false" name="bbbbb" vbProcedure="false">USD/1.701</definedName>
    <definedName function="false" hidden="false" name="USD" vbProcedure="false"/>
    <definedName function="false" hidden="false" name="bbbbbb" vbProcedure="false">NA()</definedName>
    <definedName function="false" hidden="false" name="Beg_Bal" vbProcedure="false">#REF!</definedName>
    <definedName function="false" hidden="false" name="Button_130" vbProcedure="false">"can270398v2t05_Выпуск__реализация__запасы_Таблица"</definedName>
    <definedName function="false" hidden="false" name="calculations" vbProcedure="false">#REF!</definedName>
    <definedName function="false" hidden="false" name="Capital_Purchases" vbProcedure="false">#REF!</definedName>
    <definedName function="false" hidden="false" name="CashFlow" vbProcedure="false">'[4]Master Cashflows - Contractual'!$AY$1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ût_Assistance_technique_1998" vbProcedure="false">NotesHyp</definedName>
    <definedName function="false" hidden="false" name="NotesHyp" vbProcedure="false"/>
    <definedName function="false" hidden="false" name="csDesignMode" vbProcedure="false">1</definedName>
    <definedName function="false" hidden="false" name="curs" vbProcedure="false">#REF!</definedName>
    <definedName function="false" hidden="false" name="d" vbProcedure="false">#REF!</definedName>
    <definedName function="false" hidden="false" name="da" vbProcedure="false">#REF!</definedName>
    <definedName function="false" hidden="false" name="Data" vbProcedure="false">#REF!</definedName>
    <definedName function="false" hidden="false" name="debt1" vbProcedure="false">#REF!</definedName>
    <definedName function="false" hidden="false" name="del" vbProcedure="false">#REF!</definedName>
    <definedName function="false" hidden="false" name="Depreciation_Schedule" vbProcedure="false">#REF!</definedName>
    <definedName function="false" hidden="false" name="dfg" vbProcedure="false">dfg</definedName>
    <definedName function="false" hidden="false" name="DM" vbProcedure="false">USD/1.701</definedName>
    <definedName function="false" hidden="false" name="DMRUR" vbProcedure="false">#REF!</definedName>
    <definedName function="false" hidden="false" name="DTL_B_1" vbProcedure="false">NA()</definedName>
    <definedName function="false" hidden="false" name="DTL_C_1" vbProcedure="false">NA()</definedName>
    <definedName function="false" hidden="false" name="DTL_C_ASSETS_2_1" vbProcedure="false">NA()</definedName>
    <definedName function="false" hidden="false" name="DTL_C_ASSETS_3_1" vbProcedure="false">NA()</definedName>
    <definedName function="false" hidden="false" name="DTL_C_CAPITAL_4_1" vbProcedure="false">NA()</definedName>
    <definedName function="false" hidden="false" name="DTL_C_CAPITAL_5_1" vbProcedure="false">NA()</definedName>
    <definedName function="false" hidden="false" name="DTL_C_EXPENSES_1_1" vbProcedure="false">NA()</definedName>
    <definedName function="false" hidden="false" name="DTL_C_EXPENSES_2_1" vbProcedure="false">NA()</definedName>
    <definedName function="false" hidden="false" name="DTL_C_INCOME_1_1" vbProcedure="false">NA()</definedName>
    <definedName function="false" hidden="false" name="DTL_C_LIABILITIES_3_1" vbProcedure="false">NA()</definedName>
    <definedName function="false" hidden="false" name="DTL_C_LIABILITIES_4_1" vbProcedure="false">NA()</definedName>
    <definedName function="false" hidden="false" name="DTL_C_SUSPENSE_5_1" vbProcedure="false">NA()</definedName>
    <definedName function="false" hidden="false" name="DTL_C_SUSPENSE_6_1" vbProcedure="false">NA()</definedName>
    <definedName function="false" hidden="false" name="DTL_D_ASSETS_2_1" vbProcedure="false">NA()</definedName>
    <definedName function="false" hidden="false" name="DTL_D_ASSETS_3_1" vbProcedure="false">NA()</definedName>
    <definedName function="false" hidden="false" name="DTL_D_CAPITAL_4_1" vbProcedure="false">NA()</definedName>
    <definedName function="false" hidden="false" name="DTL_D_CAPITAL_5_1" vbProcedure="false">NA()</definedName>
    <definedName function="false" hidden="false" name="DTL_D_EXPENSES_1_1" vbProcedure="false">NA()</definedName>
    <definedName function="false" hidden="false" name="DTL_D_EXPENSES_2_1" vbProcedure="false">NA()</definedName>
    <definedName function="false" hidden="false" name="DTL_D_INCOME_1_1" vbProcedure="false">NA()</definedName>
    <definedName function="false" hidden="false" name="DTL_D_LIABILITIES_3_1" vbProcedure="false">NA()</definedName>
    <definedName function="false" hidden="false" name="DTL_D_LIABILITIES_4_1" vbProcedure="false">NA()</definedName>
    <definedName function="false" hidden="false" name="DTL_D_SUSPENSE_5_1" vbProcedure="false">NA()</definedName>
    <definedName function="false" hidden="false" name="DTL_D_SUSPENSE_6_1" vbProcedure="false">NA()</definedName>
    <definedName function="false" hidden="false" name="DTL_E_1" vbProcedure="false">NA()</definedName>
    <definedName function="false" hidden="false" name="DTL_E_ASSETS_2_1" vbProcedure="false">NA()</definedName>
    <definedName function="false" hidden="false" name="DTL_E_ASSETS_3_1" vbProcedure="false">NA()</definedName>
    <definedName function="false" hidden="false" name="DTL_E_CAPITAL_4_1" vbProcedure="false">NA()</definedName>
    <definedName function="false" hidden="false" name="DTL_E_CAPITAL_5_1" vbProcedure="false">NA()</definedName>
    <definedName function="false" hidden="false" name="DTL_E_EXPENSES_1_1" vbProcedure="false">NA()</definedName>
    <definedName function="false" hidden="false" name="DTL_E_EXPENSES_2_1" vbProcedure="false">NA()</definedName>
    <definedName function="false" hidden="false" name="DTL_E_INCOME_1_1" vbProcedure="false">NA()</definedName>
    <definedName function="false" hidden="false" name="DTL_E_LIABILITIES_3_1" vbProcedure="false">NA()</definedName>
    <definedName function="false" hidden="false" name="DTL_E_LIABILITIES_4_1" vbProcedure="false">NA()</definedName>
    <definedName function="false" hidden="false" name="DTL_E_SUSPENSE_5_1" vbProcedure="false">NA()</definedName>
    <definedName function="false" hidden="false" name="DTL_E_SUSPENSE_6_1" vbProcedure="false">NA()</definedName>
    <definedName function="false" hidden="false" name="DTL_F_1" vbProcedure="false">NA()</definedName>
    <definedName function="false" hidden="false" name="DTL_F_ASSETS_2_1" vbProcedure="false">NA()</definedName>
    <definedName function="false" hidden="false" name="DTL_F_ASSETS_3_1" vbProcedure="false">NA()</definedName>
    <definedName function="false" hidden="false" name="DTL_F_CAPITAL_4_1" vbProcedure="false">NA()</definedName>
    <definedName function="false" hidden="false" name="DTL_F_CAPITAL_5_1" vbProcedure="false">NA()</definedName>
    <definedName function="false" hidden="false" name="DTL_F_EXPENSES_1_1" vbProcedure="false">NA()</definedName>
    <definedName function="false" hidden="false" name="DTL_F_EXPENSES_2_1" vbProcedure="false">NA()</definedName>
    <definedName function="false" hidden="false" name="DTL_F_INCOME_1_1" vbProcedure="false">NA()</definedName>
    <definedName function="false" hidden="false" name="DTL_F_LIABILITIES_3_1" vbProcedure="false">NA()</definedName>
    <definedName function="false" hidden="false" name="DTL_F_LIABILITIES_4_1" vbProcedure="false">NA()</definedName>
    <definedName function="false" hidden="false" name="DTL_F_SUSPENSE_5_1" vbProcedure="false">NA()</definedName>
    <definedName function="false" hidden="false" name="DTL_F_SUSPENSE_6_1" vbProcedure="false">NA()</definedName>
    <definedName function="false" hidden="false" name="DTL_G_1" vbProcedure="false">NA()</definedName>
    <definedName function="false" hidden="false" name="DTL_G_ASSETS_2_1" vbProcedure="false">NA()</definedName>
    <definedName function="false" hidden="false" name="DTL_G_ASSETS_3_1" vbProcedure="false">NA()</definedName>
    <definedName function="false" hidden="false" name="DTL_G_CAPITAL_4_1" vbProcedure="false">NA()</definedName>
    <definedName function="false" hidden="false" name="DTL_G_CAPITAL_5_1" vbProcedure="false">NA()</definedName>
    <definedName function="false" hidden="false" name="DTL_G_EXPENSES_1_1" vbProcedure="false">NA()</definedName>
    <definedName function="false" hidden="false" name="DTL_G_EXPENSES_2_1" vbProcedure="false">NA()</definedName>
    <definedName function="false" hidden="false" name="DTL_G_INCOME_1_1" vbProcedure="false">NA()</definedName>
    <definedName function="false" hidden="false" name="DTL_G_LIABILITIES_3_1" vbProcedure="false">NA()</definedName>
    <definedName function="false" hidden="false" name="DTL_G_LIABILITIES_4_1" vbProcedure="false">NA()</definedName>
    <definedName function="false" hidden="false" name="DTL_G_SUSPENSE_5_1" vbProcedure="false">NA()</definedName>
    <definedName function="false" hidden="false" name="DTL_G_SUSPENSE_6_1" vbProcedure="false">NA()</definedName>
    <definedName function="false" hidden="false" name="DTL_H_1" vbProcedure="false">NA()</definedName>
    <definedName function="false" hidden="false" name="DTL_H_ASSETS_2_1" vbProcedure="false">NA()</definedName>
    <definedName function="false" hidden="false" name="DTL_H_ASSETS_3_1" vbProcedure="false">NA()</definedName>
    <definedName function="false" hidden="false" name="DTL_H_CAPITAL_4_1" vbProcedure="false">NA()</definedName>
    <definedName function="false" hidden="false" name="DTL_H_CAPITAL_5_1" vbProcedure="false">NA()</definedName>
    <definedName function="false" hidden="false" name="DTL_H_CRNE_1_1" vbProcedure="false">NA()</definedName>
    <definedName function="false" hidden="false" name="DTL_H_CRN__2035___3__1_1" vbProcedure="false">NA()</definedName>
    <definedName function="false" hidden="false" name="DTL_H_CRN__2072___3__2_1" vbProcedure="false">NA()</definedName>
    <definedName function="false" hidden="false" name="DTL_H_CRN__2073___3__3_1" vbProcedure="false">NA()</definedName>
    <definedName function="false" hidden="false" name="DTL_H_CRN__2074___3__4_1" vbProcedure="false">NA()</definedName>
    <definedName function="false" hidden="false" name="DTL_H_CRN__2075___3__5_1" vbProcedure="false">NA()</definedName>
    <definedName function="false" hidden="false" name="DTL_H_CRN__2202___3__6_1" vbProcedure="false">NA()</definedName>
    <definedName function="false" hidden="false" name="DTL_H_CRN__2212___3__7_1" vbProcedure="false">NA()</definedName>
    <definedName function="false" hidden="false" name="DTL_H_CRN__2213___3__8_1" vbProcedure="false">NA()</definedName>
    <definedName function="false" hidden="false" name="DTL_H_CRN__2214___3__9_1" vbProcedure="false">NA()</definedName>
    <definedName function="false" hidden="false" name="DTL_H_CRN__2215___3__10_1" vbProcedure="false">NA()</definedName>
    <definedName function="false" hidden="false" name="DTL_H_CRN__2318___3__11_1" vbProcedure="false">NA()</definedName>
    <definedName function="false" hidden="false" name="DTL_H_CRN__2321___3__12_1" vbProcedure="false">NA()</definedName>
    <definedName function="false" hidden="false" name="DTL_H_CRN__2323___3__13_1" vbProcedure="false">NA()</definedName>
    <definedName function="false" hidden="false" name="DTL_H_CRN__2356___3__14_1" vbProcedure="false">NA()</definedName>
    <definedName function="false" hidden="false" name="DTL_H_CRN__2370___3__15_1" vbProcedure="false">NA()</definedName>
    <definedName function="false" hidden="false" name="DTL_H_CRN__4377___3__16_1" vbProcedure="false">NA()</definedName>
    <definedName function="false" hidden="false" name="DTL_H_CRN__4378___3__17_1" vbProcedure="false">NA()</definedName>
    <definedName function="false" hidden="false" name="DTL_H_CRN__5521___3__18_1" vbProcedure="false">NA()</definedName>
    <definedName function="false" hidden="false" name="DTL_H_CRN__5522___3__19_1" vbProcedure="false">NA()</definedName>
    <definedName function="false" hidden="false" name="DTL_H_CRN__5523___3__20_1" vbProcedure="false">NA()</definedName>
    <definedName function="false" hidden="false" name="DTL_H_CRN__5524___3__21_1" vbProcedure="false">NA()</definedName>
    <definedName function="false" hidden="false" name="DTL_H_CRN__6020___3__22_1" vbProcedure="false">NA()</definedName>
    <definedName function="false" hidden="false" name="DTL_H_CRN__6055___3__23_1" vbProcedure="false">NA()</definedName>
    <definedName function="false" hidden="false" name="DTL_H_CRN__6063___3__24_1" vbProcedure="false">NA()</definedName>
    <definedName function="false" hidden="false" name="DTL_H_CRN__6478___3__25_1" vbProcedure="false">NA()</definedName>
    <definedName function="false" hidden="false" name="DTL_H_CRN__6505___3__26_1" vbProcedure="false">NA()</definedName>
    <definedName function="false" hidden="false" name="DTL_H_CRN__6507___3__27_1" vbProcedure="false">NA()</definedName>
    <definedName function="false" hidden="false" name="DTL_H_CRN__6543___3__28_1" vbProcedure="false">NA()</definedName>
    <definedName function="false" hidden="false" name="DTL_H_EXPENSES_1_1" vbProcedure="false">NA()</definedName>
    <definedName function="false" hidden="false" name="DTL_H_EXPENSES_2_1" vbProcedure="false">NA()</definedName>
    <definedName function="false" hidden="false" name="DTL_H_INCOME_1_1" vbProcedure="false">NA()</definedName>
    <definedName function="false" hidden="false" name="DTL_H_LIABILITIES_3_1" vbProcedure="false">NA()</definedName>
    <definedName function="false" hidden="false" name="DTL_H_LIABILITIES_4_1" vbProcedure="false">NA()</definedName>
    <definedName function="false" hidden="false" name="DTL_H_SUSPENSE_5_1" vbProcedure="false">NA()</definedName>
    <definedName function="false" hidden="false" name="DTL_H_SUSPENSE_6_1" vbProcedure="false">NA()</definedName>
    <definedName function="false" hidden="false" name="DTL_H__1_1" vbProcedure="false">NA()</definedName>
    <definedName function="false" hidden="false" name="DTL_H___1703__1_1" vbProcedure="false">NA()</definedName>
    <definedName function="false" hidden="false" name="DTL_H___1707__2_1" vbProcedure="false">NA()</definedName>
    <definedName function="false" hidden="false" name="DTL_I_1" vbProcedure="false">NA()</definedName>
    <definedName function="false" hidden="false" name="DTL_I_ASSETS_2_1" vbProcedure="false">NA()</definedName>
    <definedName function="false" hidden="false" name="DTL_I_ASSETS_3_1" vbProcedure="false">NA()</definedName>
    <definedName function="false" hidden="false" name="DTL_I_CAPITAL_4_1" vbProcedure="false">NA()</definedName>
    <definedName function="false" hidden="false" name="DTL_I_CAPITAL_5_1" vbProcedure="false">NA()</definedName>
    <definedName function="false" hidden="false" name="DTL_I_CNC_STOCK_1_1" vbProcedure="false">NA()</definedName>
    <definedName function="false" hidden="false" name="DTL_I_CNI1__STOCK_1_1" vbProcedure="false">NA()</definedName>
    <definedName function="false" hidden="false" name="DTL_I_CNI2__STOCK_2_1" vbProcedure="false">NA()</definedName>
    <definedName function="false" hidden="false" name="DTL_I_CNIIV_STOCK_3_1" vbProcedure="false">NA()</definedName>
    <definedName function="false" hidden="false" name="DTL_I_EXPENSES_1_1" vbProcedure="false">NA()</definedName>
    <definedName function="false" hidden="false" name="DTL_I_EXPENSES_2_1" vbProcedure="false">NA()</definedName>
    <definedName function="false" hidden="false" name="DTL_I_INCOME_1_1" vbProcedure="false">NA()</definedName>
    <definedName function="false" hidden="false" name="DTL_I_LIABILITIES_3_1" vbProcedure="false">NA()</definedName>
    <definedName function="false" hidden="false" name="DTL_I_LIABILITIES_4_1" vbProcedure="false">NA()</definedName>
    <definedName function="false" hidden="false" name="DTL_I_SUSPENSE_5_1" vbProcedure="false">NA()</definedName>
    <definedName function="false" hidden="false" name="DTL_I_SUSPENSE_6_1" vbProcedure="false">NA()</definedName>
    <definedName function="false" hidden="false" name="DTL_J_1" vbProcedure="false">NA()</definedName>
    <definedName function="false" hidden="false" name="DTL_J_ASSETS_2_1" vbProcedure="false">NA()</definedName>
    <definedName function="false" hidden="false" name="DTL_J_ASSETS_3_1" vbProcedure="false">NA()</definedName>
    <definedName function="false" hidden="false" name="DTL_J_CAPITAL_4_1" vbProcedure="false">NA()</definedName>
    <definedName function="false" hidden="false" name="DTL_J_CAPITAL_5_1" vbProcedure="false">NA()</definedName>
    <definedName function="false" hidden="false" name="DTL_J_EXPENSES_1_1" vbProcedure="false">NA()</definedName>
    <definedName function="false" hidden="false" name="DTL_J_EXPENSES_2_1" vbProcedure="false">NA()</definedName>
    <definedName function="false" hidden="false" name="DTL_J_INCOME_1_1" vbProcedure="false">NA()</definedName>
    <definedName function="false" hidden="false" name="DTL_J_LIABILITIES_3_1" vbProcedure="false">NA()</definedName>
    <definedName function="false" hidden="false" name="DTL_J_LIABILITIES_4_1" vbProcedure="false">NA()</definedName>
    <definedName function="false" hidden="false" name="DTL_J_SUSPENSE_5_1" vbProcedure="false">NA()</definedName>
    <definedName function="false" hidden="false" name="DTL_J_SUSPENSE_6_1" vbProcedure="false">NA()</definedName>
    <definedName function="false" hidden="false" name="DTL_K_ASSETS_2_1" vbProcedure="false">NA()</definedName>
    <definedName function="false" hidden="false" name="DTL_K_ASSETS_3_1" vbProcedure="false">NA()</definedName>
    <definedName function="false" hidden="false" name="DTL_K_CAPITAL_4_1" vbProcedure="false">NA()</definedName>
    <definedName function="false" hidden="false" name="DTL_K_CAPITAL_5_1" vbProcedure="false">NA()</definedName>
    <definedName function="false" hidden="false" name="DTL_K_EXPENSES_1_1" vbProcedure="false">NA()</definedName>
    <definedName function="false" hidden="false" name="DTL_K_EXPENSES_2_1" vbProcedure="false">NA()</definedName>
    <definedName function="false" hidden="false" name="DTL_K_INCOME_1_1" vbProcedure="false">NA()</definedName>
    <definedName function="false" hidden="false" name="DTL_K_LIABILITIES_3_1" vbProcedure="false">NA()</definedName>
    <definedName function="false" hidden="false" name="DTL_K_LIABILITIES_4_1" vbProcedure="false">NA()</definedName>
    <definedName function="false" hidden="false" name="DTL_K_SUSPENSE_5_1" vbProcedure="false">NA()</definedName>
    <definedName function="false" hidden="false" name="DTL_K_SUSPENSE_6_1" vbProcedure="false">NA()</definedName>
    <definedName function="false" hidden="false" name="DTL_L_ASSETS_2_1" vbProcedure="false">NA()</definedName>
    <definedName function="false" hidden="false" name="DTL_L_ASSETS_3_1" vbProcedure="false">NA()</definedName>
    <definedName function="false" hidden="false" name="DTL_L_CAPITAL_4_1" vbProcedure="false">NA()</definedName>
    <definedName function="false" hidden="false" name="DTL_L_CAPITAL_5_1" vbProcedure="false">NA()</definedName>
    <definedName function="false" hidden="false" name="DTL_L_EXPENSES_1_1" vbProcedure="false">NA()</definedName>
    <definedName function="false" hidden="false" name="DTL_L_EXPENSES_2_1" vbProcedure="false">NA()</definedName>
    <definedName function="false" hidden="false" name="DTL_L_INCOME_1_1" vbProcedure="false">NA()</definedName>
    <definedName function="false" hidden="false" name="DTL_L_LIABILITIES_3_1" vbProcedure="false">NA()</definedName>
    <definedName function="false" hidden="false" name="DTL_L_LIABILITIES_4_1" vbProcedure="false">NA()</definedName>
    <definedName function="false" hidden="false" name="DTL_L_SUSPENSE_5_1" vbProcedure="false">NA()</definedName>
    <definedName function="false" hidden="false" name="DTL_L_SUSPENSE_6_1" vbProcedure="false">NA()</definedName>
    <definedName function="false" hidden="false" name="DTL_M_ASSETS_2_1" vbProcedure="false">NA()</definedName>
    <definedName function="false" hidden="false" name="DTL_M_ASSETS_3_1" vbProcedure="false">NA()</definedName>
    <definedName function="false" hidden="false" name="DTL_M_CAPITAL_4_1" vbProcedure="false">NA()</definedName>
    <definedName function="false" hidden="false" name="DTL_M_CAPITAL_5_1" vbProcedure="false">NA()</definedName>
    <definedName function="false" hidden="false" name="DTL_M_EXPENSES_1_1" vbProcedure="false">NA()</definedName>
    <definedName function="false" hidden="false" name="DTL_M_EXPENSES_2_1" vbProcedure="false">NA()</definedName>
    <definedName function="false" hidden="false" name="DTL_M_INCOME_1_1" vbProcedure="false">NA()</definedName>
    <definedName function="false" hidden="false" name="DTL_M_LIABILITIES_3_1" vbProcedure="false">NA()</definedName>
    <definedName function="false" hidden="false" name="DTL_M_LIABILITIES_4_1" vbProcedure="false">NA()</definedName>
    <definedName function="false" hidden="false" name="DTL_M_SUSPENSE_5_1" vbProcedure="false">NA()</definedName>
    <definedName function="false" hidden="false" name="DTL_M_SUSPENSE_6_1" vbProcedure="false">NA()</definedName>
    <definedName function="false" hidden="false" name="DTL_N_ASSETS_2_1" vbProcedure="false">NA()</definedName>
    <definedName function="false" hidden="false" name="DTL_N_ASSETS_3_1" vbProcedure="false">NA()</definedName>
    <definedName function="false" hidden="false" name="DTL_N_CAPITAL_4_1" vbProcedure="false">NA()</definedName>
    <definedName function="false" hidden="false" name="DTL_N_CAPITAL_5_1" vbProcedure="false">NA()</definedName>
    <definedName function="false" hidden="false" name="DTL_N_CNC_STOCK_1_1" vbProcedure="false">NA()</definedName>
    <definedName function="false" hidden="false" name="DTL_N_CNI1__STOCK_1_1" vbProcedure="false">NA()</definedName>
    <definedName function="false" hidden="false" name="DTL_N_CNI2__STOCK_2_1" vbProcedure="false">NA()</definedName>
    <definedName function="false" hidden="false" name="DTL_N_CNIIV_STOCK_3_1" vbProcedure="false">NA()</definedName>
    <definedName function="false" hidden="false" name="DTL_N_EXPENSES_1_1" vbProcedure="false">NA()</definedName>
    <definedName function="false" hidden="false" name="DTL_N_EXPENSES_2_1" vbProcedure="false">NA()</definedName>
    <definedName function="false" hidden="false" name="DTL_N_INCOME_1_1" vbProcedure="false">NA()</definedName>
    <definedName function="false" hidden="false" name="DTL_N_LIABILITIES_3_1" vbProcedure="false">NA()</definedName>
    <definedName function="false" hidden="false" name="DTL_N_LIABILITIES_4_1" vbProcedure="false">NA()</definedName>
    <definedName function="false" hidden="false" name="DTL_N_SUSPENSE_5_1" vbProcedure="false">NA()</definedName>
    <definedName function="false" hidden="false" name="DTL_N_SUSPENSE_6_1" vbProcedure="false">NA()</definedName>
    <definedName function="false" hidden="false" name="DTL_O_CNC_STOCK_1_1" vbProcedure="false">NA()</definedName>
    <definedName function="false" hidden="false" name="DTL_O_CNI1__STOCK_1_1" vbProcedure="false">NA()</definedName>
    <definedName function="false" hidden="false" name="DTL_O_CNI2__STOCK_2_1" vbProcedure="false">NA()</definedName>
    <definedName function="false" hidden="false" name="DTL_O_CNIIV_STOCK_3_1" vbProcedure="false">NA()</definedName>
    <definedName function="false" hidden="false" name="DTL_P_CNC_STOCK_1_1" vbProcedure="false">NA()</definedName>
    <definedName function="false" hidden="false" name="DTL_P_CNI1__STOCK_1_1" vbProcedure="false">NA()</definedName>
    <definedName function="false" hidden="false" name="DTL_P_CNI2__STOCK_2_1" vbProcedure="false">NA()</definedName>
    <definedName function="false" hidden="false" name="DTL_P_CNIIV_STOCK_3_1" vbProcedure="false">NA()</definedName>
    <definedName function="false" hidden="false" name="DTL_R_CNC_STOCK_1_1" vbProcedure="false">NA()</definedName>
    <definedName function="false" hidden="false" name="DTL_R_CNI1__STOCK_1_1" vbProcedure="false">NA()</definedName>
    <definedName function="false" hidden="false" name="DTL_R_CNI2__STOCK_2_1" vbProcedure="false">NA()</definedName>
    <definedName function="false" hidden="false" name="DTL_R_CNIIV_STOCK_3_1" vbProcedure="false">NA()</definedName>
    <definedName function="false" hidden="false" name="DTL_SumIf_ASSETS_2_1" vbProcedure="false">NA()</definedName>
    <definedName function="false" hidden="false" name="DTL_SumIf_ASSETS_3_1" vbProcedure="false">NA()</definedName>
    <definedName function="false" hidden="false" name="DTL_SumIf_CAPITAL_4_1" vbProcedure="false">NA()</definedName>
    <definedName function="false" hidden="false" name="DTL_SumIf_CAPITAL_5_1" vbProcedure="false">NA()</definedName>
    <definedName function="false" hidden="false" name="DTL_SumIf_CNC_STOCK_1_1" vbProcedure="false">NA()</definedName>
    <definedName function="false" hidden="false" name="DTL_SumIf_CNI1__STOCK_1_1" vbProcedure="false">NA()</definedName>
    <definedName function="false" hidden="false" name="DTL_SumIf_CNI2__STOCK_2_1" vbProcedure="false">NA()</definedName>
    <definedName function="false" hidden="false" name="DTL_SumIf_CNIIV_STOCK_3_1" vbProcedure="false">NA()</definedName>
    <definedName function="false" hidden="false" name="DTL_SumIf_CRN__2035___3__1_1" vbProcedure="false">NA()</definedName>
    <definedName function="false" hidden="false" name="DTL_SumIf_CRN__2072___3__2_1" vbProcedure="false">NA()</definedName>
    <definedName function="false" hidden="false" name="DTL_SumIf_CRN__2073___3__3_1" vbProcedure="false">NA()</definedName>
    <definedName function="false" hidden="false" name="DTL_SumIf_CRN__2074___3__4_1" vbProcedure="false">NA()</definedName>
    <definedName function="false" hidden="false" name="DTL_SumIf_CRN__2075___3__5_1" vbProcedure="false">NA()</definedName>
    <definedName function="false" hidden="false" name="DTL_SumIf_CRN__2202___3__6_1" vbProcedure="false">NA()</definedName>
    <definedName function="false" hidden="false" name="DTL_SumIf_CRN__2212___3__7_1" vbProcedure="false">NA()</definedName>
    <definedName function="false" hidden="false" name="DTL_SumIf_CRN__2213___3__8_1" vbProcedure="false">NA()</definedName>
    <definedName function="false" hidden="false" name="DTL_SumIf_CRN__2214___3__9_1" vbProcedure="false">NA()</definedName>
    <definedName function="false" hidden="false" name="DTL_SumIf_CRN__2215___3__10_1" vbProcedure="false">NA()</definedName>
    <definedName function="false" hidden="false" name="DTL_SumIf_CRN__2318___3__11_1" vbProcedure="false">NA()</definedName>
    <definedName function="false" hidden="false" name="DTL_SumIf_CRN__2321___3__12_1" vbProcedure="false">NA()</definedName>
    <definedName function="false" hidden="false" name="DTL_SumIf_CRN__2323___3__13_1" vbProcedure="false">NA()</definedName>
    <definedName function="false" hidden="false" name="DTL_SumIf_CRN__2356___3__14_1" vbProcedure="false">NA()</definedName>
    <definedName function="false" hidden="false" name="DTL_SumIf_CRN__2370___3__15_1" vbProcedure="false">NA()</definedName>
    <definedName function="false" hidden="false" name="DTL_SumIf_CRN__4377___3__16_1" vbProcedure="false">NA()</definedName>
    <definedName function="false" hidden="false" name="DTL_SumIf_CRN__4378___3__17_1" vbProcedure="false">NA()</definedName>
    <definedName function="false" hidden="false" name="DTL_SumIf_CRN__5521___3__18_1" vbProcedure="false">NA()</definedName>
    <definedName function="false" hidden="false" name="DTL_SumIf_CRN__5522___3__19_1" vbProcedure="false">NA()</definedName>
    <definedName function="false" hidden="false" name="DTL_SumIf_CRN__5523___3__20_1" vbProcedure="false">NA()</definedName>
    <definedName function="false" hidden="false" name="DTL_SumIf_CRN__5524___3__21_1" vbProcedure="false">NA()</definedName>
    <definedName function="false" hidden="false" name="DTL_SumIf_CRN__6020___3__22_1" vbProcedure="false">NA()</definedName>
    <definedName function="false" hidden="false" name="DTL_SumIf_CRN__6055___3__23_1" vbProcedure="false">NA()</definedName>
    <definedName function="false" hidden="false" name="DTL_SumIf_CRN__6063___3__24_1" vbProcedure="false">NA()</definedName>
    <definedName function="false" hidden="false" name="DTL_SumIf_CRN__6478___3__25_1" vbProcedure="false">NA()</definedName>
    <definedName function="false" hidden="false" name="DTL_SumIf_CRN__6505___3__26_1" vbProcedure="false">NA()</definedName>
    <definedName function="false" hidden="false" name="DTL_SumIf_CRN__6507___3__27_1" vbProcedure="false">NA()</definedName>
    <definedName function="false" hidden="false" name="DTL_SumIf_CRN__6543___3__28_1" vbProcedure="false">NA()</definedName>
    <definedName function="false" hidden="false" name="DTL_SumIf_EXPENSES_1_1" vbProcedure="false">NA()</definedName>
    <definedName function="false" hidden="false" name="DTL_SumIf_EXPENSES_2_1" vbProcedure="false">NA()</definedName>
    <definedName function="false" hidden="false" name="DTL_SumIf_INCOME_1_1" vbProcedure="false">NA()</definedName>
    <definedName function="false" hidden="false" name="DTL_SumIf_LIABILITIES_3_1" vbProcedure="false">NA()</definedName>
    <definedName function="false" hidden="false" name="DTL_SumIf_LIABILITIES_4_1" vbProcedure="false">NA()</definedName>
    <definedName function="false" hidden="false" name="DTL_SumIf_SUSPENSE_5_1" vbProcedure="false">NA()</definedName>
    <definedName function="false" hidden="false" name="DTL_SumIf_SUSPENSE_6_1" vbProcedure="false">NA()</definedName>
    <definedName function="false" hidden="false" name="DTL_SumIf__1_1" vbProcedure="false">NA()</definedName>
    <definedName function="false" hidden="false" name="DTL_SumIf___1703__1_1" vbProcedure="false">NA()</definedName>
    <definedName function="false" hidden="false" name="DTL_SumIf___1707__2_1" vbProcedure="false">NA()</definedName>
    <definedName function="false" hidden="false" name="DTL_S_CNC_STOCK_1_1" vbProcedure="false">NA()</definedName>
    <definedName function="false" hidden="false" name="DTL_S_CNI1__STOCK_1_1" vbProcedure="false">NA()</definedName>
    <definedName function="false" hidden="false" name="DTL_S_CNI2__STOCK_2_1" vbProcedure="false">NA()</definedName>
    <definedName function="false" hidden="false" name="DTL_S_CNIIV_STOCK_3_1" vbProcedure="false">NA()</definedName>
    <definedName function="false" hidden="false" name="DTL_T_CNC_STOCK_1_1" vbProcedure="false">NA()</definedName>
    <definedName function="false" hidden="false" name="DTL_T_CNI1__STOCK_1_1" vbProcedure="false">NA()</definedName>
    <definedName function="false" hidden="false" name="DTL_T_CNI2__STOCK_2_1" vbProcedure="false">NA()</definedName>
    <definedName function="false" hidden="false" name="DTL_T_CNIIV_STOCK_3_1" vbProcedure="false">NA()</definedName>
    <definedName function="false" hidden="false" name="d_r" vbProcedure="false">#REF!</definedName>
    <definedName function="false" hidden="false" name="ee" vbProcedure="false">#REF!</definedName>
    <definedName function="false" hidden="false" name="End_Bal" vbProcedure="false">#REF!</definedName>
    <definedName function="false" hidden="false" name="ew" vbProcedure="false">ew</definedName>
    <definedName function="false" hidden="false" name="Excel_BuiltIn_Criteria" vbProcedure="false">[46]Données!$A$1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pas" vbProcedure="false">#REF!</definedName>
    <definedName function="false" hidden="false" name="export_year" vbProcedure="false">#REF!</definedName>
    <definedName function="false" hidden="false" name="Extra_Pay" vbProcedure="false">#REF!</definedName>
    <definedName function="false" hidden="false" name="fg" vbProcedure="false">fg</definedName>
    <definedName function="false" hidden="false" name="Financing_Activities" vbProcedure="false">#REF!</definedName>
    <definedName function="false" hidden="false" name="Format_info" vbProcedure="false">#REF!</definedName>
    <definedName function="false" hidden="false" name="Form_211" vbProcedure="false">#REF!</definedName>
    <definedName function="false" hidden="false" name="Form_214_40" vbProcedure="false">#REF!</definedName>
    <definedName function="false" hidden="false" name="Form_214_41" vbProcedure="false">#REF!</definedName>
    <definedName function="false" hidden="false" name="Form_215" vbProcedure="false">#REF!</definedName>
    <definedName function="false" hidden="false" name="Form_626_p" vbProcedure="false">#REF!</definedName>
    <definedName function="false" hidden="false" name="Fuel" vbProcedure="false">#REF!</definedName>
    <definedName function="false" hidden="false" name="FuelP97" vbProcedure="false">#REF!</definedName>
    <definedName function="false" hidden="false" name="Full_Print" vbProcedure="false">#REF!</definedName>
    <definedName function="false" hidden="false" name="G" vbProcedure="false">USD/1.701</definedName>
    <definedName function="false" hidden="false" name="gg" vbProcedure="false">#REF!</definedName>
    <definedName function="false" hidden="false" name="gggg" vbProcedure="false">gggg</definedName>
    <definedName function="false" hidden="false" name="Go" vbProcedure="false">Go</definedName>
    <definedName function="false" hidden="false" name="GoAssetChart" vbProcedure="false">GoAssetChart</definedName>
    <definedName function="false" hidden="false" name="GoBack" vbProcedure="false">GoBack</definedName>
    <definedName function="false" hidden="false" name="GoBalanceSheet" vbProcedure="false">GoBalanceSheet</definedName>
    <definedName function="false" hidden="false" name="GoCashFlow" vbProcedure="false">GoCashFlow</definedName>
    <definedName function="false" hidden="false" name="GoData" vbProcedure="false">GoData</definedName>
    <definedName function="false" hidden="false" name="GoIncomeChart" vbProcedure="false">GoIncomeChart</definedName>
    <definedName function="false" hidden="false" name="GoIncomeChart1" vbProcedure="false">GoIncomeChart1</definedName>
    <definedName function="false" hidden="false" name="grace1" vbProcedure="false">#REF!</definedName>
    <definedName function="false" hidden="false" name="H?Period" vbProcedure="false">[6]Заголовок!$B$3</definedName>
    <definedName function="false" hidden="false" name="HEADER_BOTTOM" vbProcedure="false">6</definedName>
    <definedName function="false" hidden="false" name="HEADER_BOTTOM_1" vbProcedure="false">NA()</definedName>
    <definedName function="false" hidden="false" name="Header_Row" vbProcedure="false">ROW(#REF!)</definedName>
    <definedName function="false" hidden="false" name="Helper_ТЭС_Котельные" vbProcedure="false">[7]Справочники!$A$2:$A$4,[7]Справочники!$A$16:$A$18</definedName>
    <definedName function="false" hidden="false" name="hh" vbProcedure="false">USD/1.701</definedName>
    <definedName function="false" hidden="false" name="hhhh" vbProcedure="false">hhhh</definedName>
    <definedName function="false" hidden="false" name="iii" vbProcedure="false">kk/1.81</definedName>
    <definedName function="false" hidden="false" name="kk" vbProcedure="false">[8]Коэфф!$B$1</definedName>
    <definedName function="false" hidden="false" name="iiii" vbProcedure="false">kk/1.81</definedName>
    <definedName function="false" hidden="false" name="Income_Statement_1" vbProcedure="false">#REF!</definedName>
    <definedName function="false" hidden="false" name="Income_Statement_2" vbProcedure="false">#REF!</definedName>
    <definedName function="false" hidden="false" name="Income_Statement_3" vbProcedure="false">#REF!</definedName>
    <definedName function="false" hidden="false" name="ineterest1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jjjjj" vbProcedure="false">jjjjjj</definedName>
    <definedName function="false" hidden="false" name="k" vbProcedure="false">k</definedName>
    <definedName function="false" hidden="false" name="kurs" vbProcedure="false">#REF!</definedName>
    <definedName function="false" hidden="false" name="lang" vbProcedure="false">[9]lang!$A$6</definedName>
    <definedName function="false" hidden="false" name="Language" vbProcedure="false">[10]Main!$B$21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bir6m" vbProcedure="false">#REF!</definedName>
    <definedName function="false" hidden="false" name="limcount" vbProcedure="false">1</definedName>
    <definedName function="false" hidden="false" name="LME" vbProcedure="false">#REF!</definedName>
    <definedName function="false" hidden="false" name="mamamia" vbProcedure="false">#REF!</definedName>
    <definedName function="false" hidden="false" name="mm" vbProcedure="false">mm</definedName>
    <definedName function="false" hidden="false" name="Moeuvre" vbProcedure="false">[11]Personnel!CW$1</definedName>
    <definedName function="false" hidden="false" name="nn" vbProcedure="false">kk/1.81</definedName>
    <definedName function="false" hidden="false" name="nnnn" vbProcedure="false">kk/1.81</definedName>
    <definedName function="false" hidden="false" name="Num_Pmt_Per_Year" vbProcedure="false">#REF!</definedName>
    <definedName function="false" hidden="false" name="ok" vbProcedure="false">[13]Контроль!$E$1</definedName>
    <definedName function="false" hidden="false" name="org" vbProcedure="false">'[15]Анкета (2)'!$A$5</definedName>
    <definedName function="false" hidden="false" name="output_year" vbProcedure="false">#REF!</definedName>
    <definedName function="false" hidden="false" name="P10_T1_Protect" vbProcedure="false">[18]перекрестка!$F$42:$H$46,[18]перекрестка!$F$49:$G$49,[18]перекрестка!$F$50:$H$54,[18]перекрестка!$F$55:$G$55,[18]перекрестка!$F$56:$H$60</definedName>
    <definedName function="false" hidden="false" name="P10_T28_Protection" vbProcedure="false">'[7]28'!$G$167:$H$169,'[7]28'!$D$172:$E$174,'[7]28'!$G$172:$H$174,'[7]28'!$D$178:$E$180,'[7]28'!$G$178:$H$181,'[7]28'!$D$184:$E$186,'[7]28'!$G$184:$H$186</definedName>
    <definedName function="false" hidden="false" name="P11_T1_Protect" vbProcedure="false">[18]перекрестка!$F$62:$H$66,[18]перекрестка!$F$68:$H$72,[18]перекрестка!$F$74:$H$78,[18]перекрестка!$F$80:$H$84,[18]перекрестка!$F$89:$G$89</definedName>
    <definedName function="false" hidden="false" name="P11_T28_Protection" vbProcedure="false">'[7]28'!$D$193:$E$195,'[7]28'!$G$193:$H$195,'[7]28'!$D$198:$E$200,'[7]28'!$G$198:$H$200,'[7]28'!$D$204:$E$206,'[7]28'!$G$204:$H$206,'[7]28'!$D$210:$E$212,'[7]28'!$B$68:$B$70</definedName>
    <definedName function="false" hidden="false" name="P12_T1_Protect" vbProcedure="false">[18]перекрестка!$F$90:$H$94,[18]перекрестка!$F$95:$G$95,[18]перекрестка!$F$96:$H$100,[18]перекрестка!$F$102:$H$106,[18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7]28'!$B$74:$B$76,'[7]28'!$B$80:$B$82,'[7]28'!$B$89:$B$91,'[7]28'!$B$94:$B$96,'[7]28'!$B$100:$B$102,'[7]28'!$B$106:$B$108,'[7]28'!$B$115:$B$117,'[7]28'!$B$120:$B$122</definedName>
    <definedName function="false" hidden="false" name="P2_T28_Protection" vbProcedure="false">'[7]28'!$B$126:$B$128,'[7]28'!$B$132:$B$134,'[7]28'!$B$141:$B$143,'[7]28'!$B$146:$B$148,'[7]28'!$B$152:$B$154,'[7]28'!$B$158:$B$160,'[7]28'!$B$167:$B$169</definedName>
    <definedName function="false" hidden="false" name="P3_T28_Protection" vbProcedure="false">'[7]28'!$B$172:$B$174,'[7]28'!$B$178:$B$180,'[7]28'!$B$184:$B$186,'[7]28'!$B$193:$B$195,'[7]28'!$B$198:$B$200,'[7]28'!$B$204:$B$206,'[7]28'!$B$210:$B$212</definedName>
    <definedName function="false" hidden="false" name="P4_T28_Protection" vbProcedure="false">'[7]28'!$B$219:$B$221,'[7]28'!$B$224:$B$226,'[7]28'!$B$230:$B$232,'[7]28'!$B$236:$B$238,'[7]28'!$B$245:$B$247,'[7]28'!$B$250:$B$252,'[7]28'!$B$256:$B$258</definedName>
    <definedName function="false" hidden="false" name="P5_T28_Protection" vbProcedure="false">'[7]28'!$B$262:$B$264,'[7]28'!$B$271:$B$273,'[7]28'!$B$276:$B$278,'[7]28'!$B$282:$B$284,'[7]28'!$B$288:$B$291,'[7]28'!$B$11:$B$13,'[7]28'!$B$16:$B$18,'[7]28'!$B$22:$B$24</definedName>
    <definedName function="false" hidden="false" name="P6_T28_Protection" vbProcedure="false">'[7]28'!$B$28:$B$30,'[7]28'!$B$37:$B$39,'[7]28'!$B$42:$B$44,'[7]28'!$B$48:$B$50,'[7]28'!$B$54:$B$56,'[7]28'!$B$63:$B$65,'[7]28'!$G$210:$H$212,'[7]28'!$D$11:$E$13</definedName>
    <definedName function="false" hidden="false" name="P7_T28_Protection" vbProcedure="false">'[7]28'!$G$11:$H$13,'[7]28'!$D$16:$E$18,'[7]28'!$G$16:$H$18,'[7]28'!$D$22:$E$24,'[7]28'!$G$22:$H$24,'[7]28'!$D$28:$E$30,'[7]28'!$G$28:$H$30,'[7]28'!$D$37:$E$39</definedName>
    <definedName function="false" hidden="false" name="P8_T28_Protection" vbProcedure="false">'[7]28'!$G$37:$H$39,'[7]28'!$D$42:$E$44,'[7]28'!$G$42:$H$44,'[7]28'!$D$48:$E$50,'[7]28'!$G$48:$H$50,'[7]28'!$D$54:$E$56,'[7]28'!$G$54:$H$56,'[7]28'!$D$89:$E$91</definedName>
    <definedName function="false" hidden="false" name="P13_T1_Protect" vbProcedure="false">[18]перекрестка!$F$114:$H$118,[18]перекрестка!$F$120:$H$124,[18]перекрестка!$F$127:$G$127,[18]перекрестка!$F$128:$H$132,[18]перекрестка!$F$133:$G$133</definedName>
    <definedName function="false" hidden="false" name="P14_T1_Protect" vbProcedure="false">[18]перекрестка!$F$134:$H$138,[18]перекрестка!$F$140:$H$144,[18]перекрестка!$F$146:$H$150,[18]перекрестка!$F$152:$H$156,[18]перекрестка!$F$158:$H$162</definedName>
    <definedName function="false" hidden="false" name="P15_T1_Protect" vbProcedure="false">[18]перекрестка!$J$158:$K$162,[18]перекрестка!$J$152:$K$156,[18]перекрестка!$J$146:$K$150,[18]перекрестка!$J$140:$K$144,[18]перекрестка!$J$11</definedName>
    <definedName function="false" hidden="false" name="P16_T1_Protect" vbProcedure="false">[18]перекрестка!$J$12:$K$16,[18]перекрестка!$J$17,[18]перекрестка!$J$18:$K$22,[18]перекрестка!$J$24:$K$28,[18]перекрестка!$J$30:$K$34,[18]перекрестка!$F$23:$G$23</definedName>
    <definedName function="false" hidden="false" name="P17_T1_Protect" vbProcedure="false">[18]перекрестка!$F$29:$G$29,[18]перекрестка!$F$61:$G$61,[18]перекрестка!$F$67:$G$67,[18]перекрестка!$F$101:$G$101,[18]перекрестка!$F$107:$G$107</definedName>
    <definedName function="false" hidden="false" name="P18_T1_Protect" vbProcedure="false">[18]перекрестка!$F$139:$G$139,[18]перекрестка!$F$145:$G$145,[18]перекрестка!$J$36:$K$40,P1_T1_Protect,P2_T1_Protect,P3_T1_Protect,P4_T1_Protect</definedName>
    <definedName function="false" hidden="false" name="P1_T1_Protect" vbProcedure="false">[18]перекрестка!$J$42:$K$46,[18]перекрестка!$J$49,[18]перекрестка!$J$50:$K$54,[18]перекрестка!$J$55,[18]перекрестка!$J$56:$K$60,[18]перекрестка!$J$62:$K$66</definedName>
    <definedName function="false" hidden="false" name="P2_T1_Protect" vbProcedure="false">[18]перекрестка!$J$68:$K$72,[18]перекрестка!$J$74:$K$78,[18]перекрестка!$J$80:$K$84,[18]перекрестка!$J$89,[18]перекрестка!$J$90:$K$94,[18]перекрестка!$J$95</definedName>
    <definedName function="false" hidden="false" name="P3_T1_Protect" vbProcedure="false">[18]перекрестка!$J$96:$K$100,[18]перекрестка!$J$102:$K$106,[18]перекрестка!$J$108:$K$112,[18]перекрестка!$J$114:$K$118,[18]перекрестка!$J$120:$K$124</definedName>
    <definedName function="false" hidden="false" name="P4_T1_Protect" vbProcedure="false">[18]перекрестка!$J$127,[18]перекрестка!$J$128:$K$132,[18]перекрестка!$J$133,[18]перекрестка!$J$134:$K$138,[18]перекрестка!$N$11:$N$22,[18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18]перекрестка!$N$30:$N$34,[18]перекрестка!$N$36:$N$40,[18]перекрестка!$N$42:$N$46,[18]перекрестка!$N$49:$N$60,[18]перекрестка!$N$62:$N$66</definedName>
    <definedName function="false" hidden="false" name="P6_T1_Protect" vbProcedure="false">[18]перекрестка!$N$68:$N$72,[18]перекрестка!$N$74:$N$78,[18]перекрестка!$N$80:$N$84,[18]перекрестка!$N$89:$N$100,[18]перекрестка!$N$102:$N$106</definedName>
    <definedName function="false" hidden="false" name="P7_T1_Protect" vbProcedure="false">[18]перекрестка!$N$108:$N$112,[18]перекрестка!$N$114:$N$118,[18]перекрестка!$N$120:$N$124,[18]перекрестка!$N$127:$N$138,[18]перекрестка!$N$140:$N$144</definedName>
    <definedName function="false" hidden="false" name="P8_T1_Protect" vbProcedure="false">[18]перекрестка!$N$146:$N$150,[18]перекрестка!$N$152:$N$156,[18]перекрестка!$N$158:$N$162,[18]перекрестка!$F$11:$G$11,[18]перекрестка!$F$12:$H$16</definedName>
    <definedName function="false" hidden="false" name="P9_T1_Protect" vbProcedure="false">[18]перекрестка!$F$17:$G$17,[18]перекрестка!$F$18:$H$22,[18]перекрестка!$F$24:$H$28,[18]перекрестка!$F$30:$H$34,[18]перекрестка!$F$36:$H$40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'[16]16'!$E$15:$I$16,'[16]16'!$E$18:$I$20,'[16]16'!$E$23:$I$23,'[16]16'!$E$26:$I$26,'[16]16'!$E$29:$I$29,'[16]16'!$E$32:$I$32,'[16]16'!$E$35:$I$35,'[16]16'!$B$34,'[16]16'!$B$37</definedName>
    <definedName function="false" hidden="false" name="P1_SCOPE_17_PRT" vbProcedure="false">#REF!,#REF!,#REF!,#REF!,#REF!,#REF!,#REF!,#REF!</definedName>
    <definedName function="false" hidden="false" name="P1_SCOPE_4_PRT" vbProcedure="false">'[16]4'!$F$23:$I$23,'[16]4'!$F$25:$I$25,'[16]4'!$F$27:$I$31,'[16]4'!$K$14:$N$20,'[16]4'!$K$23:$N$23,'[16]4'!$K$25:$N$25,'[16]4'!$K$27:$N$31,'[16]4'!$P$14:$S$20,'[16]4'!$P$23:$S$23</definedName>
    <definedName function="false" hidden="false" name="P1_SCOPE_5_PRT" vbProcedure="false">'[16]5'!$F$23:$I$23,'[16]5'!$F$25:$I$25,'[16]5'!$F$27:$I$31,'[16]5'!$K$14:$N$21,'[16]5'!$K$23:$N$23,'[16]5'!$K$25:$N$25,'[16]5'!$K$27:$N$31,'[16]5'!$P$14:$S$21,'[16]5'!$P$23:$S$23</definedName>
    <definedName function="false" hidden="false" name="P1_SCOPE_F1_PRT" vbProcedure="false">'[16]Ф-1 (для АО-энерго)'!$D$74:$E$84,'[16]Ф-1 (для АО-энерго)'!$D$71:$E$72,'[16]Ф-1 (для АО-энерго)'!$D$66:$E$69,'[16]Ф-1 (для АО-энерго)'!$D$61:$E$64</definedName>
    <definedName function="false" hidden="false" name="P1_SCOPE_F2_PRT" vbProcedure="false">'[16]Ф-2 (для АО-энерго)'!$G$56,'[16]Ф-2 (для АО-энерго)'!$E$55:$E$56,'[16]Ф-2 (для АО-энерго)'!$F$55:$G$55,'[16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16]перекрестка!$H$15:$H$19,[16]перекрестка!$H$21:$H$25,[16]перекрестка!$J$14:$J$25,[16]перекрестка!$K$15:$K$19,[16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16]свод!$E$70:$M$79,[16]свод!$E$81:$M$81,[16]свод!$E$83:$M$88,[16]свод!$E$90:$M$90,[16]свод!$E$92:$M$96,[16]свод!$E$98:$M$98,[16]свод!$E$101:$M$102</definedName>
    <definedName function="false" hidden="false" name="P1_SCOPE_SV_PRT" vbProcedure="false">[16]свод!$E$18:$I$19,[16]свод!$E$23:$H$26,[16]свод!$E$28:$I$29,[16]свод!$E$32:$I$36,[16]свод!$E$38:$I$40,[16]свод!$E$42:$I$53,[16]свод!$E$55:$I$5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_Protect" vbProcedure="false">'[18]16'!$G$10:$K$14,'[18]16'!$G$17:$K$17,'[18]16'!$G$20:$K$20,'[18]16'!$G$23:$K$23,'[18]16'!$G$26:$K$26,'[18]16'!$G$29:$K$29,'[18]16'!$G$33:$K$34,'[18]16'!$G$38:$K$40</definedName>
    <definedName function="false" hidden="false" name="P1_T17?L4" vbProcedure="false">'[7]29'!$J$18:$J$25,'[7]29'!$G$18:$G$25,'[7]29'!$G$35:$G$42,'[7]29'!$J$35:$J$42,'[7]29'!$G$60,'[7]29'!$J$60,'[7]29'!$M$60,'[7]29'!$P$60,'[7]29'!$P$18:$P$25,'[7]29'!$G$9:$G$16</definedName>
    <definedName function="false" hidden="false" name="P1_T17?unit?РУБ_ГКАЛ" vbProcedure="false">'[7]29'!$F$44:$F$51,'[7]29'!$I$44:$I$51,'[7]29'!$L$44:$L$51,'[7]29'!$F$18:$F$25,'[7]29'!$I$60,'[7]29'!$L$60,'[7]29'!$O$60,'[7]29'!$F$60,'[7]29'!$F$9:$F$16,'[7]29'!$I$9:$I$16</definedName>
    <definedName function="false" hidden="false" name="P1_T17?unit?ТГКАЛ" vbProcedure="false">'[7]29'!$M$18:$M$25,'[7]29'!$J$18:$J$25,'[7]29'!$G$18:$G$25,'[7]29'!$G$35:$G$42,'[7]29'!$J$35:$J$42,'[7]29'!$G$60,'[7]29'!$J$60,'[7]29'!$M$60,'[7]29'!$P$60,'[7]29'!$G$9:$G$16</definedName>
    <definedName function="false" hidden="false" name="P1_T17_Protection" vbProcedure="false">'[7]29'!$O$47:$P$51,'[7]29'!$L$47:$M$51,'[7]29'!$L$53:$M$53,'[7]29'!$L$55:$M$59,'[7]29'!$O$53:$P$53,'[7]29'!$O$55:$P$59,'[7]29'!$F$12:$G$16,'[7]29'!$F$10:$G$10</definedName>
    <definedName function="false" hidden="false" name="P1_T18_2_Protect" vbProcedure="false">'[18]18.2'!$F$12:$J$19,'[18]18.2'!$F$22:$J$25,'[18]18.2'!$B$28:$J$30,'[18]18.2'!$F$32:$J$32,'[18]18.2'!$B$34:$J$36,'[18]18.2'!$F$40:$J$45,'[18]18.2'!$F$52:$J$52</definedName>
    <definedName function="false" hidden="false" name="P1_T20_Protection" vbProcedure="false">'[7]20'!$E$4:$H$4,'[7]20'!$E$13:$H$13,'[7]20'!$E$16:$H$17,'[7]20'!$E$19:$H$19,'[7]20'!$J$4:$M$4,'[7]20'!$J$8:$M$11,'[7]20'!$J$13:$M$13,'[7]20'!$J$16:$M$17,'[7]20'!$J$19:$M$19</definedName>
    <definedName function="false" hidden="false" name="P1_T21_Protection" vbProcedure="false">'[7]21'!$O$31:$S$33,'[7]21'!$E$11,'[7]21'!$G$11:$K$11,'[7]21'!$M$11,'[7]21'!$O$11:$S$11,'[7]21'!$E$14:$E$16,'[7]21'!$G$14:$K$16,'[7]21'!$M$14:$M$16,'[7]21'!$O$14:$S$16</definedName>
    <definedName function="false" hidden="false" name="P1_T23_Protection" vbProcedure="false">'[7]23'!$F$9:$J$25,'[7]23'!$O$9:$P$25,'[7]23'!$A$32:$A$34,'[7]23'!$F$32:$J$34,'[7]23'!$O$32:$P$34,'[7]23'!$A$37:$A$53,'[7]23'!$F$37:$J$53,'[7]23'!$O$37:$P$53</definedName>
    <definedName function="false" hidden="false" name="P1_T25_protection" vbProcedure="false">'[7]25'!$G$8:$J$21,'[7]25'!$G$24:$J$28,'[7]25'!$G$30:$J$33,'[7]25'!$G$35:$J$37,'[7]25'!$G$41:$J$42,'[7]25'!$L$8:$O$21,'[7]25'!$L$24:$O$28,'[7]25'!$L$30:$O$33</definedName>
    <definedName function="false" hidden="false" name="P1_T26_Protection" vbProcedure="false">'[7]26'!$B$34:$B$36,'[7]26'!$F$8:$I$8,'[7]26'!$F$10:$I$11,'[7]26'!$F$13:$I$15,'[7]26'!$F$18:$I$19,'[7]26'!$F$22:$I$24,'[7]26'!$F$26:$I$26,'[7]26'!$F$29:$I$32</definedName>
    <definedName function="false" hidden="false" name="P1_T27_Protection" vbProcedure="false">'[7]27'!$B$34:$B$36,'[7]27'!$F$8:$I$8,'[7]27'!$F$10:$I$11,'[7]27'!$F$13:$I$15,'[7]27'!$F$18:$I$19,'[7]27'!$F$22:$I$24,'[7]27'!$F$26:$I$26,'[7]27'!$F$29:$I$32</definedName>
    <definedName function="false" hidden="false" name="P1_T28?axis?R?ПЭ" vbProcedure="false">'[7]28'!$D$16:$I$18,'[7]28'!$D$22:$I$24,'[7]28'!$D$28:$I$30,'[7]28'!$D$37:$I$39,'[7]28'!$D$42:$I$44,'[7]28'!$D$48:$I$50,'[7]28'!$D$54:$I$56,'[7]28'!$D$63:$I$65</definedName>
    <definedName function="false" hidden="false" name="P1_T28?axis?R?ПЭ?" vbProcedure="false">'[7]28'!$B$16:$B$18,'[7]28'!$B$22:$B$24,'[7]28'!$B$28:$B$30,'[7]28'!$B$37:$B$39,'[7]28'!$B$42:$B$44,'[7]28'!$B$48:$B$50,'[7]28'!$B$54:$B$56,'[7]28'!$B$63:$B$65</definedName>
    <definedName function="false" hidden="false" name="P1_T28?Data" vbProcedure="false">'[7]28'!$G$242:$H$265,'[7]28'!$D$242:$E$265,'[7]28'!$G$216:$H$239,'[7]28'!$D$268:$E$292,'[7]28'!$G$268:$H$292,'[7]28'!$D$216:$E$239,'[7]28'!$G$190:$H$213</definedName>
    <definedName function="false" hidden="false" name="P1_T4_Protect" vbProcedure="false">'[18]4'!$G$20:$J$20,'[18]4'!$G$22:$J$22,'[18]4'!$G$24:$J$28,'[18]4'!$L$11:$O$17,'[18]4'!$L$20:$O$20,'[18]4'!$L$22:$O$22,'[18]4'!$L$24:$O$28,'[18]4'!$Q$11:$T$17,'[18]4'!$Q$20:$T$20</definedName>
    <definedName function="false" hidden="false" name="P1_T6_Protect" vbProcedure="false">'[18]6'!$D$46:$H$55,'[18]6'!$J$46:$N$55,'[18]6'!$D$57:$H$59,'[18]6'!$J$57:$N$59,'[18]6'!$B$10:$B$19,'[18]6'!$D$10:$H$19,'[18]6'!$J$10:$N$19,'[18]6'!$D$21:$H$23,'[18]6'!$J$21:$N$23</definedName>
    <definedName function="false" hidden="false" name="P2_SCOPE_16_PRT" vbProcedure="false">'[16]16'!$E$38:$I$38,'[16]16'!$E$41:$I$41,'[16]16'!$E$45:$I$47,'[16]16'!$E$49:$I$49,'[16]16'!$E$53:$I$54,'[16]16'!$E$56:$I$57,'[16]16'!$E$59:$I$59,'[16]16'!$E$9:$I$13</definedName>
    <definedName function="false" hidden="false" name="P2_SCOPE_4_PRT" vbProcedure="false">'[16]4'!$P$25:$S$25,'[16]4'!$P$27:$S$31,'[16]4'!$U$14:$X$20,'[16]4'!$U$23:$X$23,'[16]4'!$U$25:$X$25,'[16]4'!$U$27:$X$31,'[16]4'!$Z$14:$AC$20,'[16]4'!$Z$23:$AC$23,'[16]4'!$Z$25:$AC$25</definedName>
    <definedName function="false" hidden="false" name="P2_SCOPE_5_PRT" vbProcedure="false">'[16]5'!$P$25:$S$25,'[16]5'!$P$27:$S$31,'[16]5'!$U$14:$X$21,'[16]5'!$U$23:$X$23,'[16]5'!$U$25:$X$25,'[16]5'!$U$27:$X$31,'[16]5'!$Z$14:$AC$21,'[16]5'!$Z$23:$AC$23,'[16]5'!$Z$25:$AC$25</definedName>
    <definedName function="false" hidden="false" name="P2_SCOPE_F1_PRT" vbProcedure="false">'[16]Ф-1 (для АО-энерго)'!$D$56:$E$59,'[16]Ф-1 (для АО-энерго)'!$D$34:$E$50,'[16]Ф-1 (для АО-энерго)'!$D$32:$E$32,'[16]Ф-1 (для АО-энерго)'!$D$23:$E$30</definedName>
    <definedName function="false" hidden="false" name="P2_SCOPE_F2_PRT" vbProcedure="false">'[16]Ф-2 (для АО-энерго)'!$D$52:$G$54,'[16]Ф-2 (для АО-энерго)'!$C$21:$E$42,'[16]Ф-2 (для АО-энерго)'!$A$12:$E$12,'[16]Ф-2 (для АО-энерго)'!$C$8:$E$11</definedName>
    <definedName function="false" hidden="false" name="P2_SCOPE_PER_PRT" vbProcedure="false">[16]перекрестка!$N$14:$N$25,[16]перекрестка!$N$27:$N$31,[16]перекрестка!$J$27:$K$31,[16]перекрестка!$F$27:$H$31,[16]перекрестка!$F$33:$H$37</definedName>
    <definedName function="false" hidden="false" name="P2_SCOPE_SV_PRT" vbProcedure="false">[16]свод!$E$58:$I$63,[16]свод!$E$72:$I$79,[16]свод!$E$81:$I$81,[16]свод!$E$85:$H$88,[16]свод!$E$90:$I$90,[16]свод!$E$107:$I$112,[16]свод!$E$114:$I$117</definedName>
    <definedName function="false" hidden="false" name="P2_T17?L4" vbProcedure="false">'[7]29'!$J$9:$J$16,'[7]29'!$M$9:$M$16,'[7]29'!$P$9:$P$16,'[7]29'!$G$44:$G$51,'[7]29'!$J$44:$J$51,'[7]29'!$M$44:$M$51,'[7]29'!$M$35:$M$42,'[7]29'!$P$35:$P$42,'[7]29'!$P$44:$P$51</definedName>
    <definedName function="false" hidden="false" name="P2_T17?unit?РУБ_ГКАЛ" vbProcedure="false">'[7]29'!$I$18:$I$25,'[7]29'!$L$9:$L$16,'[7]29'!$L$18:$L$25,'[7]29'!$O$9:$O$16,'[7]29'!$F$35:$F$42,'[7]29'!$I$35:$I$42,'[7]29'!$L$35:$L$42,'[7]29'!$O$35:$O$51</definedName>
    <definedName function="false" hidden="false" name="P2_T17?unit?ТГКАЛ" vbProcedure="false">'[7]29'!$J$9:$J$16,'[7]29'!$M$9:$M$16,'[7]29'!$P$9:$P$16,'[7]29'!$M$35:$M$42,'[7]29'!$P$35:$P$42,'[7]29'!$G$44:$G$51,'[7]29'!$J$44:$J$51,'[7]29'!$M$44:$M$51,'[7]29'!$P$44:$P$51</definedName>
    <definedName function="false" hidden="false" name="P2_T17_Protection" vbProcedure="false">'[7]29'!$F$19:$G$19,'[7]29'!$F$21:$G$25,'[7]29'!$F$27:$G$27,'[7]29'!$F$29:$G$33,'[7]29'!$F$36:$G$36,'[7]29'!$F$38:$G$42,'[7]29'!$F$45:$G$45,'[7]29'!$F$47:$G$51</definedName>
    <definedName function="false" hidden="false" name="P2_T21_Protection" vbProcedure="false">'[7]21'!$E$20:$E$22,'[7]21'!$G$20:$K$22,'[7]21'!$M$20:$M$22,'[7]21'!$O$20:$S$22,'[7]21'!$E$26:$E$28,'[7]21'!$G$26:$K$28,'[7]21'!$M$26:$M$28,'[7]21'!$O$26:$S$28</definedName>
    <definedName function="false" hidden="false" name="P2_T25_protection" vbProcedure="false">'[7]25'!$L$35:$O$37,'[7]25'!$L$41:$O$42,'[7]25'!$Q$8:$T$21,'[7]25'!$Q$24:$T$28,'[7]25'!$Q$30:$T$33,'[7]25'!$Q$35:$T$37,'[7]25'!$Q$41:$T$42,'[7]25'!$B$35:$B$37</definedName>
    <definedName function="false" hidden="false" name="P2_T26_Protection" vbProcedure="false">'[7]26'!$F$34:$I$36,'[7]26'!$K$8:$N$8,'[7]26'!$K$10:$N$11,'[7]26'!$K$13:$N$15,'[7]26'!$K$18:$N$19,'[7]26'!$K$22:$N$24,'[7]26'!$K$26:$N$26,'[7]26'!$K$29:$N$32</definedName>
    <definedName function="false" hidden="false" name="P2_T27_Protection" vbProcedure="false">'[7]27'!$F$34:$I$36,'[7]27'!$K$8:$N$8,'[7]27'!$K$10:$N$11,'[7]27'!$K$13:$N$15,'[7]27'!$K$18:$N$19,'[7]27'!$K$22:$N$24,'[7]27'!$K$26:$N$26,'[7]27'!$K$29:$N$32</definedName>
    <definedName function="false" hidden="false" name="P2_T28?axis?R?ПЭ" vbProcedure="false">'[7]28'!$D$68:$I$70,'[7]28'!$D$74:$I$76,'[7]28'!$D$80:$I$82,'[7]28'!$D$89:$I$91,'[7]28'!$D$94:$I$96,'[7]28'!$D$100:$I$102,'[7]28'!$D$106:$I$108,'[7]28'!$D$115:$I$117</definedName>
    <definedName function="false" hidden="false" name="P2_T28?axis?R?ПЭ?" vbProcedure="false">'[7]28'!$B$68:$B$70,'[7]28'!$B$74:$B$76,'[7]28'!$B$80:$B$82,'[7]28'!$B$89:$B$91,'[7]28'!$B$94:$B$96,'[7]28'!$B$100:$B$102,'[7]28'!$B$106:$B$108,'[7]28'!$B$115:$B$117</definedName>
    <definedName function="false" hidden="false" name="P2_T4_Protect" vbProcedure="false">'[18]4'!$Q$22:$T$22,'[18]4'!$Q$24:$T$28,'[18]4'!$V$24:$Y$28,'[18]4'!$V$22:$Y$22,'[18]4'!$V$20:$Y$20,'[18]4'!$V$11:$Y$17,'[18]4'!$AA$11:$AD$17,'[18]4'!$AA$20:$AD$20,'[18]4'!$AA$22:$AD$22</definedName>
    <definedName function="false" hidden="false" name="P3_SCOPE_F1_PRT" vbProcedure="false">'[16]Ф-1 (для АО-энерго)'!$E$16:$E$17,'[16]Ф-1 (для АО-энерго)'!$C$4:$D$4,'[16]Ф-1 (для АО-энерго)'!$C$7:$E$10,'[16]Ф-1 (для АО-энерго)'!$A$11:$E$11</definedName>
    <definedName function="false" hidden="false" name="P3_SCOPE_PER_PRT" vbProcedure="false">[16]перекрестка!$J$33:$K$37,[16]перекрестка!$N$33:$N$37,[16]перекрестка!$F$39:$H$43,[16]перекрестка!$J$39:$K$43,[16]перекрестка!$N$39:$N$43</definedName>
    <definedName function="false" hidden="false" name="P3_SCOPE_SV_PRT" vbProcedure="false">[16]свод!$E$121:$I$121,[16]свод!$E$124:$H$127,[16]свод!$D$135:$G$135,[16]свод!$I$135:$I$140,[16]свод!$H$137:$H$140,[16]свод!$D$138:$G$140,[16]свод!$E$15:$I$16</definedName>
    <definedName function="false" hidden="false" name="P3_T17_Protection" vbProcedure="false">'[7]29'!$F$53:$G$53,'[7]29'!$F$55:$G$59,'[7]29'!$I$55:$J$59,'[7]29'!$I$53:$J$53,'[7]29'!$I$47:$J$51,'[7]29'!$I$45:$J$45,'[7]29'!$I$38:$J$42,'[7]29'!$I$36:$J$36</definedName>
    <definedName function="false" hidden="false" name="P3_T21_Protection" vbProcedure="false">'[7]21'!$E$31:$E$33,'[7]21'!$G$31:$K$33,'[7]21'!$B$14:$B$16,'[7]21'!$B$20:$B$22,'[7]21'!$B$26:$B$28,'[7]21'!$B$31:$B$33,'[7]21'!$M$31:$M$33,P1_T21_Protection</definedName>
    <definedName function="false" hidden="false" name="P3_T27_Protection" vbProcedure="false">'[7]27'!$K$34:$N$36,'[7]27'!$P$8:$S$8,'[7]27'!$P$10:$S$11,'[7]27'!$P$13:$S$15,'[7]27'!$P$18:$S$19,'[7]27'!$P$22:$S$24,'[7]27'!$P$26:$S$26,'[7]27'!$P$29:$S$32</definedName>
    <definedName function="false" hidden="false" name="P3_T28?axis?R?ПЭ" vbProcedure="false">'[7]28'!$D$120:$I$122,'[7]28'!$D$126:$I$128,'[7]28'!$D$132:$I$134,'[7]28'!$D$141:$I$143,'[7]28'!$D$146:$I$148,'[7]28'!$D$152:$I$154,'[7]28'!$D$158:$I$160</definedName>
    <definedName function="false" hidden="false" name="P3_T28?axis?R?ПЭ?" vbProcedure="false">'[7]28'!$B$120:$B$122,'[7]28'!$B$126:$B$128,'[7]28'!$B$132:$B$134,'[7]28'!$B$141:$B$143,'[7]28'!$B$146:$B$148,'[7]28'!$B$152:$B$154,'[7]28'!$B$158:$B$160</definedName>
    <definedName function="false" hidden="false" name="P4_SCOPE_F1_PRT" vbProcedure="false">'[16]Ф-1 (для АО-энерго)'!$C$13:$E$13,'[16]Ф-1 (для АО-энерго)'!$A$14:$E$14,'[16]Ф-1 (для АО-энерго)'!$C$23:$C$50,'[16]Ф-1 (для АО-энерго)'!$C$54:$C$95</definedName>
    <definedName function="false" hidden="false" name="P4_SCOPE_PER_PRT" vbProcedure="false">[16]перекрестка!$F$45:$H$49,[16]перекрестка!$J$45:$K$49,[16]перекрестка!$N$45:$N$49,[16]перекрестка!$F$53:$G$64,[16]перекрестка!$H$54:$H$58</definedName>
    <definedName function="false" hidden="false" name="P4_T17_Protection" vbProcedure="false">'[7]29'!$I$29:$J$33,'[7]29'!$I$27:$J$27,'[7]29'!$I$21:$J$25,'[7]29'!$I$19:$J$19,'[7]29'!$I$12:$J$16,'[7]29'!$I$10:$J$10,'[7]29'!$L$10:$M$10,'[7]29'!$L$12:$M$16</definedName>
    <definedName function="false" hidden="false" name="P4_T28?axis?R?ПЭ" vbProcedure="false">'[7]28'!$D$167:$I$169,'[7]28'!$D$172:$I$174,'[7]28'!$D$178:$I$180,'[7]28'!$D$184:$I$186,'[7]28'!$D$193:$I$195,'[7]28'!$D$198:$I$200,'[7]28'!$D$204:$I$206</definedName>
    <definedName function="false" hidden="false" name="P4_T28?axis?R?ПЭ?" vbProcedure="false">'[7]28'!$B$167:$B$169,'[7]28'!$B$172:$B$174,'[7]28'!$B$178:$B$180,'[7]28'!$B$184:$B$186,'[7]28'!$B$193:$B$195,'[7]28'!$B$198:$B$200,'[7]28'!$B$204:$B$206</definedName>
    <definedName function="false" hidden="false" name="P5_SCOPE_PER_PRT" vbProcedure="false">[16]перекрестка!$H$60:$H$64,[16]перекрестка!$J$53:$J$64,[16]перекрестка!$K$54:$K$58,[16]перекрестка!$K$60:$K$64,[16]перекрестка!$N$53:$N$64</definedName>
    <definedName function="false" hidden="false" name="P5_T17_Protection" vbProcedure="false">'[7]29'!$L$19:$M$19,'[7]29'!$L$21:$M$27,'[7]29'!$L$29:$M$33,'[7]29'!$L$36:$M$36,'[7]29'!$L$38:$M$42,'[7]29'!$L$45:$M$45,'[7]29'!$O$10:$P$10,'[7]29'!$O$12:$P$16</definedName>
    <definedName function="false" hidden="false" name="P5_T28?axis?R?ПЭ" vbProcedure="false">'[7]28'!$D$210:$I$212,'[7]28'!$D$219:$I$221,'[7]28'!$D$224:$I$226,'[7]28'!$D$230:$I$232,'[7]28'!$D$236:$I$238,'[7]28'!$D$245:$I$247,'[7]28'!$D$250:$I$252</definedName>
    <definedName function="false" hidden="false" name="P5_T28?axis?R?ПЭ?" vbProcedure="false">'[7]28'!$B$210:$B$212,'[7]28'!$B$219:$B$221,'[7]28'!$B$224:$B$226,'[7]28'!$B$230:$B$232,'[7]28'!$B$236:$B$238,'[7]28'!$B$245:$B$247,'[7]28'!$B$250:$B$252</definedName>
    <definedName function="false" hidden="false" name="P6_SCOPE_PER_PRT" vbProcedure="false">[16]перекрестка!$F$66:$H$70,[16]перекрестка!$J$66:$K$70,[16]перекрестка!$N$66:$N$70,[16]перекрестка!$F$72:$H$76,[16]перекрестка!$J$72:$K$76</definedName>
    <definedName function="false" hidden="false" name="P6_T17_Protection" vbProcedure="false">'[7]29'!$O$19:$P$19,'[7]29'!$O$21:$P$25,'[7]29'!$O$27:$P$27,'[7]29'!$O$29:$P$33,'[7]29'!$O$36:$P$36,'[7]29'!$O$38:$P$42,'[7]29'!$O$45:$P$45,P1_T17_Protection</definedName>
    <definedName function="false" hidden="false" name="P6_T28?axis?R?ПЭ" vbProcedure="false">'[7]28'!$D$256:$I$258,'[7]28'!$D$262:$I$264,'[7]28'!$D$271:$I$273,'[7]28'!$D$276:$I$278,'[7]28'!$D$282:$I$284,'[7]28'!$D$288:$I$291,'[7]28'!$D$11:$I$13,P1_T28?axis?R?ПЭ</definedName>
    <definedName function="false" hidden="false" name="P6_T28?axis?R?ПЭ?" vbProcedure="false">'[7]28'!$B$256:$B$258,'[7]28'!$B$262:$B$264,'[7]28'!$B$271:$B$273,'[7]28'!$B$276:$B$278,'[7]28'!$B$282:$B$284,'[7]28'!$B$288:$B$291,'[7]28'!$B$11:$B$13,P1_T28?axis?R?ПЭ?</definedName>
    <definedName function="false" hidden="false" name="P7_SCOPE_PER_PRT" vbProcedure="false">[16]перекрестка!$N$72:$N$76,[16]перекрестка!$F$78:$H$82,[16]перекрестка!$J$78:$K$82,[16]перекрестка!$N$78:$N$82,[16]перекрестка!$F$84:$H$88</definedName>
    <definedName function="false" hidden="false" name="P8_SCOPE_PER_PRT" vbProcedure="false">[16]перекрестка!$J$84:$K$88,[16]перекрестка!$N$84:$N$88,[16]перекрестка!$F$14:$G$25,P1_SCOPE_PER_PRT,P2_SCOPE_PER_PRT,P3_SCOPE_PER_PRT,P4_SCOPE_PER_PRT</definedName>
    <definedName function="false" hidden="false" name="P9_T28_Protection" vbProcedure="false">'[7]28'!$G$89:$H$91,'[7]28'!$G$94:$H$96,'[7]28'!$D$94:$E$96,'[7]28'!$D$100:$E$102,'[7]28'!$G$100:$H$102,'[7]28'!$D$106:$E$108,'[7]28'!$G$106:$H$108,'[7]28'!$D$167:$E$169</definedName>
    <definedName function="false" hidden="false" name="PapExpas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bud601" vbProcedure="false">#REF!</definedName>
    <definedName function="false" hidden="false" name="Pbud655" vbProcedure="false">#REF!</definedName>
    <definedName function="false" hidden="false" name="Pbud98" vbProcedure="false">#REF!</definedName>
    <definedName function="false" hidden="false" name="Pcharg96" vbProcedure="false">#REF!</definedName>
    <definedName function="false" hidden="false" name="Pcotisations" vbProcedure="false">#REF!</definedName>
    <definedName function="false" hidden="false" name="Pcoubud" vbProcedure="false">[11]Personnel!$DY2</definedName>
    <definedName function="false" hidden="false" name="PdgeccMO" vbProcedure="false">#REF!</definedName>
    <definedName function="false" hidden="false" name="PeffecBud" vbProcedure="false">#REF!</definedName>
    <definedName function="false" hidden="false" name="Peffectif" vbProcedure="false">#REF!</definedName>
    <definedName function="false" hidden="false" name="PeffectifA" vbProcedure="false">#REF!</definedName>
    <definedName function="false" hidden="false" name="Pfamo" vbProcedure="false">#REF!</definedName>
    <definedName function="false" hidden="false" name="PFAMO612642" vbProcedure="false">#REF!</definedName>
    <definedName function="false" hidden="false" name="Pgratif956" vbProcedure="false">#REF!</definedName>
    <definedName function="false" hidden="false" name="Phsup" vbProcedure="false">#REF!</definedName>
    <definedName function="false" hidden="false" name="Phsup98" vbProcedure="false">#REF!</definedName>
    <definedName function="false" hidden="false" name="Phypoaugmentation" vbProcedure="false">#REF!</definedName>
    <definedName function="false" hidden="false" name="Phypotheses" vbProcedure="false">#REF!</definedName>
    <definedName function="false" hidden="false" name="Pmainoeuvre" vbProcedure="false">#REF!</definedName>
    <definedName function="false" hidden="false" name="polta" vbProcedure="false">'[20]2001'!$DY2</definedName>
    <definedName function="false" hidden="false" name="popamia" vbProcedure="false">#REF!</definedName>
    <definedName function="false" hidden="false" name="pp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md_Запрос_с_16_по_19" vbProcedure="false">#REF!</definedName>
    <definedName function="false" hidden="false" name="qaz" vbProcedure="false">qaz</definedName>
    <definedName function="false" hidden="false" name="qq" vbProcedure="false">USD/1.701</definedName>
    <definedName function="false" hidden="false" name="QryRowStrCount" vbProcedure="false">2</definedName>
    <definedName function="false" hidden="false" name="QryRowStr_End_1_5" vbProcedure="false">NA()</definedName>
    <definedName function="false" hidden="false" name="QryRowStr_Start_1_5" vbProcedure="false">NA()</definedName>
    <definedName function="false" hidden="false" name="raion" vbProcedure="false">'[15]Анкета (2)'!$B$8</definedName>
    <definedName function="false" hidden="false" name="Receipts_and_Disbursements" vbProcedure="false">#REF!</definedName>
    <definedName function="false" hidden="false" name="Rent_and_Taxes" vbProcedure="false">#REF!</definedName>
    <definedName function="false" hidden="false" name="repay1" vbProcedure="false">#REF!</definedName>
    <definedName function="false" hidden="false" name="Rep_cur" vbProcedure="false">'[22]Расчет потоков без учета и.с.'!$A$1</definedName>
    <definedName function="false" hidden="false" name="Resnatur" vbProcedure="false">#REF!</definedName>
    <definedName function="false" hidden="false" name="Resnatur2" vbProcedure="false">#REF!</definedName>
    <definedName function="false" hidden="false" name="RGK" vbProcedure="false">#REF!</definedName>
    <definedName function="false" hidden="false" name="R_r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laries_Paid_1" vbProcedure="false">#REF!</definedName>
    <definedName function="false" hidden="false" name="Salaries_Paid_2" vbProcedure="false">#REF!</definedName>
    <definedName function="false" hidden="false" name="sansnom" vbProcedure="false">NotesHyp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COPE_16_PRT" vbProcedure="false">P1_SCOPE_16_PRT,P2_SCOPE_16_PRT</definedName>
    <definedName function="false" hidden="false" name="SCOPE_17_1_PRT" vbProcedure="false">'[16]17.1'!$D$14:$F$17,'[16]17.1'!$D$19:$F$22,'[16]17.1'!$I$9:$I$12,'[16]17.1'!$I$14:$I$17,'[16]17.1'!$I$19:$I$22,'[16]17.1'!$D$9:$F$12</definedName>
    <definedName function="false" hidden="false" name="SCOPE_17_LD" vbProcedure="false">#REF!</definedName>
    <definedName function="false" hidden="false" name="SCOPE_17_PRT" vbProcedure="false">#REF!,#REF!,#REF!,#REF!,#REF!,#REF!,#REF!,P1_SCOPE_17_PRT</definedName>
    <definedName function="false" hidden="false" name="SCOPE_24_LD" vbProcedure="false">'[16]24'!$E$8:$J$47,'[16]24'!$E$49:$J$66</definedName>
    <definedName function="false" hidden="false" name="SCOPE_24_PRT" vbProcedure="false">'[16]24'!$E$41:$I$41,'[16]24'!$E$34:$I$34,'[16]24'!$E$36:$I$36,'[16]24'!$E$43:$I$43</definedName>
    <definedName function="false" hidden="false" name="SCOPE_25_PRT" vbProcedure="false">'[16]25'!$E$20:$I$20,'[16]25'!$E$34:$I$34,'[16]25'!$E$41:$I$41,'[16]25'!$E$8:$I$10</definedName>
    <definedName function="false" hidden="false" name="SCOPE_4_PRT" vbProcedure="false">'[16]4'!$Z$27:$AC$31,'[16]4'!$F$14:$I$20,P1_SCOPE_4_PRT,P2_SCOPE_4_PRT</definedName>
    <definedName function="false" hidden="false" name="SCOPE_5_PRT" vbProcedure="false">'[16]5'!$Z$27:$AC$31,'[16]5'!$F$14:$I$21,P1_SCOPE_5_PRT,P2_SCOPE_5_PRT</definedName>
    <definedName function="false" hidden="false" name="SCOPE_F1_PRT" vbProcedure="false">'[16]Ф-1 (для АО-энерго)'!$D$86:$E$95,P1_SCOPE_F1_PRT,P2_SCOPE_F1_PRT,P3_SCOPE_F1_PRT,P4_SCOPE_F1_PRT</definedName>
    <definedName function="false" hidden="false" name="SCOPE_F2_PRT" vbProcedure="false">'[16]Ф-2 (для АО-энерго)'!$C$5:$D$5,'[16]Ф-2 (для АО-энерго)'!$C$52:$C$57,'[16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16]Справочники!$D$21:$J$22,[16]Справочники!$E$13:$I$14,[16]Справочники!$F$27:$H$28</definedName>
    <definedName function="false" hidden="false" name="SCOPE_SV_LD1" vbProcedure="false">[16]свод!$E$104:$M$104,[16]свод!$E$106:$M$117,[16]свод!$E$120:$M$121,[16]свод!$E$123:$M$127,[16]свод!$E$10:$M$68,P1_SCOPE_SV_LD1</definedName>
    <definedName function="false" hidden="false" name="SCOPE_SV_PRT" vbProcedure="false">P1_SCOPE_SV_PRT,P2_SCOPE_SV_PRT,P3_SCOPE_SV_PRT</definedName>
    <definedName function="false" hidden="false" name="sencount" vbProcedure="false">1</definedName>
    <definedName function="false" hidden="false" name="SH1_1" vbProcedure="false">NA()</definedName>
    <definedName function="false" hidden="false" name="SH2_1" vbProcedure="false">NA()</definedName>
    <definedName function="false" hidden="false" name="SH3_1" vbProcedure="false">NA()</definedName>
    <definedName function="false" hidden="false" name="SH4_1" vbProcedure="false">NA()</definedName>
    <definedName function="false" hidden="false" name="SH5_1" vbProcedure="false">NA()</definedName>
    <definedName function="false" hidden="false" name="SH6_1" vbProcedure="false">NA()</definedName>
    <definedName function="false" hidden="false" name="Sheet2?prefix?" vbProcedure="false">"H"</definedName>
    <definedName function="false" hidden="false" name="shit" vbProcedure="false">shit</definedName>
    <definedName function="false" hidden="false" name="SMappros" vbProcedure="false">[11]SMetstrait!$B$6:$W$57,[11]SMetstrait!$B$59:$W$113</definedName>
    <definedName function="false" hidden="false" name="Soude" vbProcedure="false">#REF!</definedName>
    <definedName function="false" hidden="false" name="SoudeP97" vbProcedure="false">#REF!</definedName>
    <definedName function="false" hidden="false" name="Staffing_Plan_1" vbProcedure="false">#REF!</definedName>
    <definedName function="false" hidden="false" name="Staffing_Plan_2" vbProcedure="false">#REF!</definedName>
    <definedName function="false" hidden="false" name="Statement_of_Cash_Flows" vbProcedure="false">#REF!</definedName>
    <definedName function="false" hidden="false" name="station" vbProcedure="false">#REF!</definedName>
    <definedName function="false" hidden="false" name="SUM_B" vbProcedure="false">NA()</definedName>
    <definedName function="false" hidden="false" name="SUM_C" vbProcedure="false">NA()</definedName>
    <definedName function="false" hidden="false" name="SUM_C_1" vbProcedure="false">NA()</definedName>
    <definedName function="false" hidden="false" name="SUM_C_ASSETS_1" vbProcedure="false">NA()</definedName>
    <definedName function="false" hidden="false" name="SUM_C_CAPITAL_1" vbProcedure="false">NA()</definedName>
    <definedName function="false" hidden="false" name="SUM_C_EXPENSES_1" vbProcedure="false">NA()</definedName>
    <definedName function="false" hidden="false" name="SUM_C_INCOME_1" vbProcedure="false">NA()</definedName>
    <definedName function="false" hidden="false" name="SUM_C_LIABILITIES_1" vbProcedure="false">NA()</definedName>
    <definedName function="false" hidden="false" name="SUM_C_SUSPENSE_1" vbProcedure="false">NA()</definedName>
    <definedName function="false" hidden="false" name="SUM_D_1" vbProcedure="false">NA()</definedName>
    <definedName function="false" hidden="false" name="SUM_D_ASSETS_1" vbProcedure="false">NA()</definedName>
    <definedName function="false" hidden="false" name="SUM_D_CAPITAL_1" vbProcedure="false">NA()</definedName>
    <definedName function="false" hidden="false" name="SUM_D_EXPENSES_1" vbProcedure="false">NA()</definedName>
    <definedName function="false" hidden="false" name="SUM_D_INCOME_1" vbProcedure="false">NA()</definedName>
    <definedName function="false" hidden="false" name="SUM_D_LIABILITIES_1" vbProcedure="false">NA()</definedName>
    <definedName function="false" hidden="false" name="SUM_D_SUSPENSE_1" vbProcedure="false">NA()</definedName>
    <definedName function="false" hidden="false" name="SUM_E" vbProcedure="false">NA()</definedName>
    <definedName function="false" hidden="false" name="SUM_E_1" vbProcedure="false">NA()</definedName>
    <definedName function="false" hidden="false" name="SUM_E_ASSETS_1" vbProcedure="false">NA()</definedName>
    <definedName function="false" hidden="false" name="SUM_E_CAPITAL_1" vbProcedure="false">NA()</definedName>
    <definedName function="false" hidden="false" name="SUM_E_EXPENSES_1" vbProcedure="false">NA()</definedName>
    <definedName function="false" hidden="false" name="SUM_E_INCOME_1" vbProcedure="false">NA()</definedName>
    <definedName function="false" hidden="false" name="SUM_E_LIABILITIES_1" vbProcedure="false">NA()</definedName>
    <definedName function="false" hidden="false" name="SUM_E_SUSPENSE_1" vbProcedure="false">NA()</definedName>
    <definedName function="false" hidden="false" name="SUM_F" vbProcedure="false">NA()</definedName>
    <definedName function="false" hidden="false" name="SUM_F_1" vbProcedure="false">NA()</definedName>
    <definedName function="false" hidden="false" name="SUM_F_ASSETS_1" vbProcedure="false">NA()</definedName>
    <definedName function="false" hidden="false" name="SUM_F_CAPITAL_1" vbProcedure="false">NA()</definedName>
    <definedName function="false" hidden="false" name="SUM_F_EXPENSES_1" vbProcedure="false">NA()</definedName>
    <definedName function="false" hidden="false" name="SUM_F_INCOME_1" vbProcedure="false">NA()</definedName>
    <definedName function="false" hidden="false" name="SUM_F_LIABILITIES_1" vbProcedure="false">NA()</definedName>
    <definedName function="false" hidden="false" name="SUM_F_SUSPENSE_1" vbProcedure="false">NA()</definedName>
    <definedName function="false" hidden="false" name="SUM_G" vbProcedure="false">NA()</definedName>
    <definedName function="false" hidden="false" name="SUM_G_1" vbProcedure="false">NA()</definedName>
    <definedName function="false" hidden="false" name="SUM_G_ASSETS_1" vbProcedure="false">NA()</definedName>
    <definedName function="false" hidden="false" name="SUM_G_CAPITAL_1" vbProcedure="false">NA()</definedName>
    <definedName function="false" hidden="false" name="SUM_G_EXPENSES_1" vbProcedure="false">NA()</definedName>
    <definedName function="false" hidden="false" name="SUM_G_INCOME_1" vbProcedure="false">NA()</definedName>
    <definedName function="false" hidden="false" name="SUM_G_LIABILITIES_1" vbProcedure="false">NA()</definedName>
    <definedName function="false" hidden="false" name="SUM_G_SUSPENSE_1" vbProcedure="false">NA()</definedName>
    <definedName function="false" hidden="false" name="SUM_H" vbProcedure="false">NA()</definedName>
    <definedName function="false" hidden="false" name="SUM_H_1" vbProcedure="false">NA()</definedName>
    <definedName function="false" hidden="false" name="SUM_H_ASSETS_1" vbProcedure="false">NA()</definedName>
    <definedName function="false" hidden="false" name="SUM_H_CAPITAL_1" vbProcedure="false">NA()</definedName>
    <definedName function="false" hidden="false" name="SUM_H_CRN_1" vbProcedure="false">NA()</definedName>
    <definedName function="false" hidden="false" name="SUM_H_CRN__2035__1" vbProcedure="false">NA()</definedName>
    <definedName function="false" hidden="false" name="SUM_H_CRN__2035___3__1" vbProcedure="false">NA()</definedName>
    <definedName function="false" hidden="false" name="SUM_H_CRN__2072__1" vbProcedure="false">NA()</definedName>
    <definedName function="false" hidden="false" name="SUM_H_CRN__2072___3__1" vbProcedure="false">NA()</definedName>
    <definedName function="false" hidden="false" name="SUM_H_CRN__2073__1" vbProcedure="false">NA()</definedName>
    <definedName function="false" hidden="false" name="SUM_H_CRN__2073___3__1" vbProcedure="false">NA()</definedName>
    <definedName function="false" hidden="false" name="SUM_H_CRN__2074__1" vbProcedure="false">NA()</definedName>
    <definedName function="false" hidden="false" name="SUM_H_CRN__2074___3__1" vbProcedure="false">NA()</definedName>
    <definedName function="false" hidden="false" name="SUM_H_CRN__2075__1" vbProcedure="false">NA()</definedName>
    <definedName function="false" hidden="false" name="SUM_H_CRN__2075___3__1" vbProcedure="false">NA()</definedName>
    <definedName function="false" hidden="false" name="SUM_H_CRN__2202__1" vbProcedure="false">NA()</definedName>
    <definedName function="false" hidden="false" name="SUM_H_CRN__2202___3__1" vbProcedure="false">NA()</definedName>
    <definedName function="false" hidden="false" name="SUM_H_CRN__2212__1" vbProcedure="false">NA()</definedName>
    <definedName function="false" hidden="false" name="SUM_H_CRN__2212___3__1" vbProcedure="false">NA()</definedName>
    <definedName function="false" hidden="false" name="SUM_H_CRN__2213__1" vbProcedure="false">NA()</definedName>
    <definedName function="false" hidden="false" name="SUM_H_CRN__2213___3__1" vbProcedure="false">NA()</definedName>
    <definedName function="false" hidden="false" name="SUM_H_CRN__2214__1" vbProcedure="false">NA()</definedName>
    <definedName function="false" hidden="false" name="SUM_H_CRN__2214___3__1" vbProcedure="false">NA()</definedName>
    <definedName function="false" hidden="false" name="SUM_H_CRN__2215__1" vbProcedure="false">NA()</definedName>
    <definedName function="false" hidden="false" name="SUM_H_CRN__2215___3__1" vbProcedure="false">NA()</definedName>
    <definedName function="false" hidden="false" name="SUM_H_CRN__2318__1" vbProcedure="false">NA()</definedName>
    <definedName function="false" hidden="false" name="SUM_H_CRN__2318___3__1" vbProcedure="false">NA()</definedName>
    <definedName function="false" hidden="false" name="SUM_H_CRN__2321__1" vbProcedure="false">NA()</definedName>
    <definedName function="false" hidden="false" name="SUM_H_CRN__2321___3__1" vbProcedure="false">NA()</definedName>
    <definedName function="false" hidden="false" name="SUM_H_CRN__2323__1" vbProcedure="false">NA()</definedName>
    <definedName function="false" hidden="false" name="SUM_H_CRN__2323___3__1" vbProcedure="false">NA()</definedName>
    <definedName function="false" hidden="false" name="SUM_H_CRN__2356__1" vbProcedure="false">NA()</definedName>
    <definedName function="false" hidden="false" name="SUM_H_CRN__2356___3__1" vbProcedure="false">NA()</definedName>
    <definedName function="false" hidden="false" name="SUM_H_CRN__2370__1" vbProcedure="false">NA()</definedName>
    <definedName function="false" hidden="false" name="SUM_H_CRN__2370___3__1" vbProcedure="false">NA()</definedName>
    <definedName function="false" hidden="false" name="SUM_H_CRN__4377__1" vbProcedure="false">NA()</definedName>
    <definedName function="false" hidden="false" name="SUM_H_CRN__4377___3__1" vbProcedure="false">NA()</definedName>
    <definedName function="false" hidden="false" name="SUM_H_CRN__4378__1" vbProcedure="false">NA()</definedName>
    <definedName function="false" hidden="false" name="SUM_H_CRN__4378___3__1" vbProcedure="false">NA()</definedName>
    <definedName function="false" hidden="false" name="SUM_H_CRN__5521__1" vbProcedure="false">NA()</definedName>
    <definedName function="false" hidden="false" name="SUM_H_CRN__5521___3__1" vbProcedure="false">NA()</definedName>
    <definedName function="false" hidden="false" name="SUM_H_CRN__5522__1" vbProcedure="false">NA()</definedName>
    <definedName function="false" hidden="false" name="SUM_H_CRN__5522___3__1" vbProcedure="false">NA()</definedName>
    <definedName function="false" hidden="false" name="SUM_H_CRN__5523__1" vbProcedure="false">NA()</definedName>
    <definedName function="false" hidden="false" name="SUM_H_CRN__5523___3__1" vbProcedure="false">NA()</definedName>
    <definedName function="false" hidden="false" name="SUM_H_CRN__5524__1" vbProcedure="false">NA()</definedName>
    <definedName function="false" hidden="false" name="SUM_H_CRN__5524___3__1" vbProcedure="false">NA()</definedName>
    <definedName function="false" hidden="false" name="SUM_H_CRN__6020__1" vbProcedure="false">NA()</definedName>
    <definedName function="false" hidden="false" name="SUM_H_CRN__6020___3__1" vbProcedure="false">NA()</definedName>
    <definedName function="false" hidden="false" name="SUM_H_CRN__6055__1" vbProcedure="false">NA()</definedName>
    <definedName function="false" hidden="false" name="SUM_H_CRN__6055___3__1" vbProcedure="false">NA()</definedName>
    <definedName function="false" hidden="false" name="SUM_H_CRN__6063__1" vbProcedure="false">NA()</definedName>
    <definedName function="false" hidden="false" name="SUM_H_CRN__6063___3__1" vbProcedure="false">NA()</definedName>
    <definedName function="false" hidden="false" name="SUM_H_CRN__6478__1" vbProcedure="false">NA()</definedName>
    <definedName function="false" hidden="false" name="SUM_H_CRN__6478___3__1" vbProcedure="false">NA()</definedName>
    <definedName function="false" hidden="false" name="SUM_H_CRN__6505__1" vbProcedure="false">NA()</definedName>
    <definedName function="false" hidden="false" name="SUM_H_CRN__6505___3__1" vbProcedure="false">NA()</definedName>
    <definedName function="false" hidden="false" name="SUM_H_CRN__6507__1" vbProcedure="false">NA()</definedName>
    <definedName function="false" hidden="false" name="SUM_H_CRN__6507___3__1" vbProcedure="false">NA()</definedName>
    <definedName function="false" hidden="false" name="SUM_H_CRN__6543__1" vbProcedure="false">NA()</definedName>
    <definedName function="false" hidden="false" name="SUM_H_CRN__6543___3__1" vbProcedure="false">NA()</definedName>
    <definedName function="false" hidden="false" name="SUM_H_EXPENSES_1" vbProcedure="false">NA()</definedName>
    <definedName function="false" hidden="false" name="SUM_H_INCOME_1" vbProcedure="false">NA()</definedName>
    <definedName function="false" hidden="false" name="SUM_H_LIABILITIES_1" vbProcedure="false">NA()</definedName>
    <definedName function="false" hidden="false" name="SUM_H_SUSPENSE_1" vbProcedure="false">NA()</definedName>
    <definedName function="false" hidden="false" name="SUM_H__1" vbProcedure="false">NA()</definedName>
    <definedName function="false" hidden="false" name="SUM_H___1703__1" vbProcedure="false">NA()</definedName>
    <definedName function="false" hidden="false" name="SUM_H___1707__1" vbProcedure="false">NA()</definedName>
    <definedName function="false" hidden="false" name="SUM_I" vbProcedure="false">NA()</definedName>
    <definedName function="false" hidden="false" name="SUM_I_1" vbProcedure="false">NA()</definedName>
    <definedName function="false" hidden="false" name="SUM_I_ASSETS_1" vbProcedure="false">NA()</definedName>
    <definedName function="false" hidden="false" name="SUM_I_CAPITAL_1" vbProcedure="false">NA()</definedName>
    <definedName function="false" hidden="false" name="SUM_I_CNC_1" vbProcedure="false">NA()</definedName>
    <definedName function="false" hidden="false" name="SUM_I_CNC_STOCK_1" vbProcedure="false">NA()</definedName>
    <definedName function="false" hidden="false" name="SUM_I_CNI1__1" vbProcedure="false">NA()</definedName>
    <definedName function="false" hidden="false" name="SUM_I_CNI1__STOCK_1" vbProcedure="false">NA()</definedName>
    <definedName function="false" hidden="false" name="SUM_I_CNI2__1" vbProcedure="false">NA()</definedName>
    <definedName function="false" hidden="false" name="SUM_I_CNI2__STOCK_1" vbProcedure="false">NA()</definedName>
    <definedName function="false" hidden="false" name="SUM_I_CNIIV_1" vbProcedure="false">NA()</definedName>
    <definedName function="false" hidden="false" name="SUM_I_CNIIV_STOCK_1" vbProcedure="false">NA()</definedName>
    <definedName function="false" hidden="false" name="SUM_I_EXPENSES_1" vbProcedure="false">NA()</definedName>
    <definedName function="false" hidden="false" name="SUM_I_INCOME_1" vbProcedure="false">NA()</definedName>
    <definedName function="false" hidden="false" name="SUM_I_LIABILITIES_1" vbProcedure="false">NA()</definedName>
    <definedName function="false" hidden="false" name="SUM_I_SUSPENSE_1" vbProcedure="false">NA()</definedName>
    <definedName function="false" hidden="false" name="SUM_J" vbProcedure="false">NA()</definedName>
    <definedName function="false" hidden="false" name="SUM_J_1" vbProcedure="false">NA()</definedName>
    <definedName function="false" hidden="false" name="SUM_J_ASSETS_1" vbProcedure="false">NA()</definedName>
    <definedName function="false" hidden="false" name="SUM_J_CAPITAL_1" vbProcedure="false">NA()</definedName>
    <definedName function="false" hidden="false" name="SUM_J_EXPENSES_1" vbProcedure="false">NA()</definedName>
    <definedName function="false" hidden="false" name="SUM_J_INCOME_1" vbProcedure="false">NA()</definedName>
    <definedName function="false" hidden="false" name="SUM_J_LIABILITIES_1" vbProcedure="false">NA()</definedName>
    <definedName function="false" hidden="false" name="SUM_J_SUSPENSE_1" vbProcedure="false">NA()</definedName>
    <definedName function="false" hidden="false" name="SUM_K_1" vbProcedure="false">NA()</definedName>
    <definedName function="false" hidden="false" name="SUM_K_ASSETS_1" vbProcedure="false">NA()</definedName>
    <definedName function="false" hidden="false" name="SUM_K_CAPITAL_1" vbProcedure="false">NA()</definedName>
    <definedName function="false" hidden="false" name="SUM_K_EXPENSES_1" vbProcedure="false">NA()</definedName>
    <definedName function="false" hidden="false" name="SUM_K_INCOME_1" vbProcedure="false">NA()</definedName>
    <definedName function="false" hidden="false" name="SUM_K_LIABILITIES_1" vbProcedure="false">NA()</definedName>
    <definedName function="false" hidden="false" name="SUM_K_SUSPENSE_1" vbProcedure="false">NA()</definedName>
    <definedName function="false" hidden="false" name="SUM_L_1" vbProcedure="false">NA()</definedName>
    <definedName function="false" hidden="false" name="SUM_L_ASSETS_1" vbProcedure="false">NA()</definedName>
    <definedName function="false" hidden="false" name="SUM_L_CAPITAL_1" vbProcedure="false">NA()</definedName>
    <definedName function="false" hidden="false" name="SUM_L_EXPENSES_1" vbProcedure="false">NA()</definedName>
    <definedName function="false" hidden="false" name="SUM_L_INCOME_1" vbProcedure="false">NA()</definedName>
    <definedName function="false" hidden="false" name="SUM_L_LIABILITIES_1" vbProcedure="false">NA()</definedName>
    <definedName function="false" hidden="false" name="SUM_L_SUSPENSE_1" vbProcedure="false">NA()</definedName>
    <definedName function="false" hidden="false" name="SUM_M_1" vbProcedure="false">NA()</definedName>
    <definedName function="false" hidden="false" name="SUM_M_ASSETS_1" vbProcedure="false">NA()</definedName>
    <definedName function="false" hidden="false" name="SUM_M_CAPITAL_1" vbProcedure="false">NA()</definedName>
    <definedName function="false" hidden="false" name="SUM_M_EXPENSES_1" vbProcedure="false">NA()</definedName>
    <definedName function="false" hidden="false" name="SUM_M_INCOME_1" vbProcedure="false">NA()</definedName>
    <definedName function="false" hidden="false" name="SUM_M_LIABILITIES_1" vbProcedure="false">NA()</definedName>
    <definedName function="false" hidden="false" name="SUM_M_SUSPENSE_1" vbProcedure="false">NA()</definedName>
    <definedName function="false" hidden="false" name="SUM_N_1" vbProcedure="false">NA()</definedName>
    <definedName function="false" hidden="false" name="SUM_N_ASSETS_1" vbProcedure="false">NA()</definedName>
    <definedName function="false" hidden="false" name="SUM_N_CAPITAL_1" vbProcedure="false">NA()</definedName>
    <definedName function="false" hidden="false" name="SUM_N_CNC_1" vbProcedure="false">NA()</definedName>
    <definedName function="false" hidden="false" name="SUM_N_CNC_STOCK_1" vbProcedure="false">NA()</definedName>
    <definedName function="false" hidden="false" name="SUM_N_CNI1__1" vbProcedure="false">NA()</definedName>
    <definedName function="false" hidden="false" name="SUM_N_CNI1__STOCK_1" vbProcedure="false">NA()</definedName>
    <definedName function="false" hidden="false" name="SUM_N_CNI2__1" vbProcedure="false">NA()</definedName>
    <definedName function="false" hidden="false" name="SUM_N_CNI2__STOCK_1" vbProcedure="false">NA()</definedName>
    <definedName function="false" hidden="false" name="SUM_N_CNIIV_1" vbProcedure="false">NA()</definedName>
    <definedName function="false" hidden="false" name="SUM_N_CNIIV_STOCK_1" vbProcedure="false">NA()</definedName>
    <definedName function="false" hidden="false" name="SUM_N_EXPENSES_1" vbProcedure="false">NA()</definedName>
    <definedName function="false" hidden="false" name="SUM_N_INCOME_1" vbProcedure="false">NA()</definedName>
    <definedName function="false" hidden="false" name="SUM_N_LIABILITIES_1" vbProcedure="false">NA()</definedName>
    <definedName function="false" hidden="false" name="SUM_N_SUSPENSE_1" vbProcedure="false">NA()</definedName>
    <definedName function="false" hidden="false" name="SUM_O_1" vbProcedure="false">NA()</definedName>
    <definedName function="false" hidden="false" name="SUM_O_CNC_1" vbProcedure="false">NA()</definedName>
    <definedName function="false" hidden="false" name="SUM_O_CNC_STOCK_1" vbProcedure="false">NA()</definedName>
    <definedName function="false" hidden="false" name="SUM_O_CNI1__1" vbProcedure="false">NA()</definedName>
    <definedName function="false" hidden="false" name="SUM_O_CNI1__STOCK_1" vbProcedure="false">NA()</definedName>
    <definedName function="false" hidden="false" name="SUM_O_CNI2__1" vbProcedure="false">NA()</definedName>
    <definedName function="false" hidden="false" name="SUM_O_CNI2__STOCK_1" vbProcedure="false">NA()</definedName>
    <definedName function="false" hidden="false" name="SUM_O_CNIIV_1" vbProcedure="false">NA()</definedName>
    <definedName function="false" hidden="false" name="SUM_O_CNIIV_STOCK_1" vbProcedure="false">NA()</definedName>
    <definedName function="false" hidden="false" name="SUM_P_1" vbProcedure="false">NA()</definedName>
    <definedName function="false" hidden="false" name="SUM_P_CNC_1" vbProcedure="false">NA()</definedName>
    <definedName function="false" hidden="false" name="SUM_P_CNC_STOCK_1" vbProcedure="false">NA()</definedName>
    <definedName function="false" hidden="false" name="SUM_P_CNI1__1" vbProcedure="false">NA()</definedName>
    <definedName function="false" hidden="false" name="SUM_P_CNI1__STOCK_1" vbProcedure="false">NA()</definedName>
    <definedName function="false" hidden="false" name="SUM_P_CNI2__1" vbProcedure="false">NA()</definedName>
    <definedName function="false" hidden="false" name="SUM_P_CNI2__STOCK_1" vbProcedure="false">NA()</definedName>
    <definedName function="false" hidden="false" name="SUM_P_CNIIV_1" vbProcedure="false">NA()</definedName>
    <definedName function="false" hidden="false" name="SUM_P_CNIIV_STOCK_1" vbProcedure="false">NA()</definedName>
    <definedName function="false" hidden="false" name="SUM_R_1" vbProcedure="false">NA()</definedName>
    <definedName function="false" hidden="false" name="SUM_R_CNC_1" vbProcedure="false">NA()</definedName>
    <definedName function="false" hidden="false" name="SUM_R_CNC_STOCK_1" vbProcedure="false">NA()</definedName>
    <definedName function="false" hidden="false" name="SUM_R_CNI1__1" vbProcedure="false">NA()</definedName>
    <definedName function="false" hidden="false" name="SUM_R_CNI1__STOCK_1" vbProcedure="false">NA()</definedName>
    <definedName function="false" hidden="false" name="SUM_R_CNI2__1" vbProcedure="false">NA()</definedName>
    <definedName function="false" hidden="false" name="SUM_R_CNI2__STOCK_1" vbProcedure="false">NA()</definedName>
    <definedName function="false" hidden="false" name="SUM_R_CNIIV_1" vbProcedure="false">NA()</definedName>
    <definedName function="false" hidden="false" name="SUM_R_CNIIV_STOCK_1" vbProcedure="false">NA()</definedName>
    <definedName function="false" hidden="false" name="SUM_S_1" vbProcedure="false">NA()</definedName>
    <definedName function="false" hidden="false" name="SUM_S_CNC_1" vbProcedure="false">NA()</definedName>
    <definedName function="false" hidden="false" name="SUM_S_CNC_STOCK_1" vbProcedure="false">NA()</definedName>
    <definedName function="false" hidden="false" name="SUM_S_CNI1__1" vbProcedure="false">NA()</definedName>
    <definedName function="false" hidden="false" name="SUM_S_CNI1__STOCK_1" vbProcedure="false">NA()</definedName>
    <definedName function="false" hidden="false" name="SUM_S_CNI2__1" vbProcedure="false">NA()</definedName>
    <definedName function="false" hidden="false" name="SUM_S_CNI2__STOCK_1" vbProcedure="false">NA()</definedName>
    <definedName function="false" hidden="false" name="SUM_S_CNIIV_1" vbProcedure="false">NA()</definedName>
    <definedName function="false" hidden="false" name="SUM_S_CNIIV_STOCK_1" vbProcedure="false">NA()</definedName>
    <definedName function="false" hidden="false" name="SUM_T_1" vbProcedure="false">NA()</definedName>
    <definedName function="false" hidden="false" name="SUM_T_CNC_1" vbProcedure="false">NA()</definedName>
    <definedName function="false" hidden="false" name="SUM_T_CNC_STOCK_1" vbProcedure="false">NA()</definedName>
    <definedName function="false" hidden="false" name="SUM_T_CNI1__1" vbProcedure="false">NA()</definedName>
    <definedName function="false" hidden="false" name="SUM_T_CNI1__STOCK_1" vbProcedure="false">NA()</definedName>
    <definedName function="false" hidden="false" name="SUM_T_CNI2__1" vbProcedure="false">NA()</definedName>
    <definedName function="false" hidden="false" name="SUM_T_CNI2__STOCK_1" vbProcedure="false">NA()</definedName>
    <definedName function="false" hidden="false" name="SUM_T_CNIIV_1" vbProcedure="false">NA()</definedName>
    <definedName function="false" hidden="false" name="SUM_T_CNIIV_STOCK_1" vbProcedure="false">NA()</definedName>
    <definedName function="false" hidden="false" name="T11?Data" vbProcedure="false">NA()</definedName>
    <definedName function="false" hidden="false" name="T15_Protect" vbProcedure="false">'[18]15'!$E$25:$I$29,'[18]15'!$E$31:$I$34,'[18]15'!$E$36:$I$38,'[18]15'!$E$42:$I$43,'[18]15'!$E$9:$I$17,'[18]15'!$B$36:$B$38,'[18]15'!$E$19:$I$21</definedName>
    <definedName function="false" hidden="false" name="T16_Protect" vbProcedure="false">'[18]16'!$G$44:$K$44,'[18]16'!$G$7:$K$8,P1_T16_Protect</definedName>
    <definedName function="false" hidden="false" name="T17?L7" vbProcedure="false">'[7]29'!$L$60,'[7]29'!$O$60,'[7]29'!$F$60,'[7]29'!$I$60</definedName>
    <definedName function="false" hidden="false" name="T17?unit?ГКАЛЧ" vbProcedure="false">'[7]29'!$M$26:$M$33,'[7]29'!$P$26:$P$33,'[7]29'!$G$52:$G$59,'[7]29'!$J$52:$J$59,'[7]29'!$M$52:$M$59,'[7]29'!$P$52:$P$59,'[7]29'!$G$26:$G$33,'[7]29'!$J$26:$J$33</definedName>
    <definedName function="false" hidden="false" name="T17?unit?РУБ_ГКАЛ" vbProcedure="false">'[7]29'!$O$18:$O$25,P1_T17?unit?РУБ_ГКАЛ,P2_T17?unit?РУБ_ГКАЛ</definedName>
    <definedName function="false" hidden="false" name="T17?unit?ТГКАЛ" vbProcedure="false">'[7]29'!$P$18:$P$25,P1_T17?unit?ТГКАЛ,P2_T17?unit?ТГКАЛ</definedName>
    <definedName function="false" hidden="false" name="T17?unit?ТРУБ_ГКАЛЧ_МЕС" vbProcedure="false">'[7]29'!$L$26:$L$33,'[7]29'!$O$26:$O$33,'[7]29'!$F$52:$F$59,'[7]29'!$I$52:$I$59,'[7]29'!$L$52:$L$59,'[7]29'!$O$52:$O$59,'[7]29'!$F$26:$F$33,'[7]29'!$I$26:$I$33</definedName>
    <definedName function="false" hidden="false" name="T17_1_Protect" vbProcedure="false">'[18]17.1'!$D$14:$F$17,'[18]17.1'!$D$19:$F$22,'[18]17.1'!$I$9:$I$12,'[18]17.1'!$I$14:$I$17,'[18]17.1'!$I$19:$I$22,'[18]17.1'!$D$9:$F$12</definedName>
    <definedName function="false" hidden="false" name="T17_Protect" vbProcedure="false">'[18]21.3'!$E$54:$I$57,'[18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18]18.2'!$AN$41,'[18]18.2'!$AN$41</definedName>
    <definedName function="false" hidden="false" name="T18_2?ВРАС" vbProcedure="false">'[18]18.2'!$B$34:$B$36,'[18]18.2'!$B$28:$B$30</definedName>
    <definedName function="false" hidden="false" name="T18_2_Protect" vbProcedure="false">'[18]18.2'!$F$56:$J$57,'[18]18.2'!$F$60:$J$60,'[18]18.2'!$F$62:$J$65,'[18]18.2'!$F$6:$J$8,P1_T18_2_Protect</definedName>
    <definedName function="false" hidden="false" name="T19?Data" vbProcedure="false">'[7]19'!$J$8:$M$16,'[7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7]19'!$E$13:$H$13,'[7]19'!$E$15:$H$15,'[7]19'!$J$8:$M$11,'[7]19'!$J$13:$M$13,'[7]19'!$J$15:$M$15,'[7]19'!$E$4:$H$4,'[7]19'!$J$4:$M$4,'[7]19'!$E$8:$H$11</definedName>
    <definedName function="false" hidden="false" name="T1_Protect" vbProcedure="false">P15_T1_Protect,P16_T1_Protect,P17_T1_Protect,P18_T1_Protect,P19_T1_Protect</definedName>
    <definedName function="false" hidden="false" name="T20?Columns" vbProcedure="false">#REF!</definedName>
    <definedName function="false" hidden="false" name="T20?ItemComments" vbProcedure="false">#REF!</definedName>
    <definedName function="false" hidden="false" name="T20?Items" vbProcedure="false">#REF!</definedName>
    <definedName function="false" hidden="false" name="T20?Scope" vbProcedure="false">#REF!</definedName>
    <definedName function="false" hidden="false" name="T20?unit?МКВТЧ" vbProcedure="false">'[7]20'!$C$13:$M$13,'[7]20'!$C$15:$M$19,'[7]20'!$C$8:$M$11</definedName>
    <definedName function="false" hidden="false" name="T20_1?Columns" vbProcedure="false">#REF!</definedName>
    <definedName function="false" hidden="false" name="T20_1?Investments" vbProcedure="false">#REF!</definedName>
    <definedName function="false" hidden="false" name="T20_1?Scope" vbProcedure="false">#REF!</definedName>
    <definedName function="false" hidden="false" name="T20_1_Protect" vbProcedure="false">#REF!</definedName>
    <definedName function="false" hidden="false" name="T20_Protect" vbProcedure="false">#REF!,#REF!</definedName>
    <definedName function="false" hidden="false" name="T20_Protection" vbProcedure="false">'[7]20'!$E$8:$H$11,P1_T20_Protection</definedName>
    <definedName function="false" hidden="false" name="T21?axis?R?ПЭ" vbProcedure="false">'[7]21'!$D$14:$S$16,'[7]21'!$D$26:$S$28,'[7]21'!$D$20:$S$22</definedName>
    <definedName function="false" hidden="false" name="T21?axis?R?ПЭ?" vbProcedure="false">'[7]21'!$B$14:$B$16,'[7]21'!$B$26:$B$28,'[7]21'!$B$20:$B$22</definedName>
    <definedName function="false" hidden="false" name="T21?Data" vbProcedure="false">'[7]21'!$D$14:$S$16,'[7]21'!$D$18:$S$18,'[7]21'!$D$20:$S$22,'[7]21'!$D$24:$S$24,'[7]21'!$D$26:$S$28,'[7]21'!$D$31:$S$33,'[7]21'!$D$11:$S$12</definedName>
    <definedName function="false" hidden="false" name="T21?L1" vbProcedure="false">'[7]21'!$D$11:$S$12,'[7]21'!$D$14:$S$16,'[7]21'!$D$18:$S$18,'[7]21'!$D$20:$S$22,'[7]21'!$D$26:$S$28,'[7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18]21.3'!$BR$71,'[18]21.3'!$BR$71</definedName>
    <definedName function="false" hidden="false" name="T21_3?ВРАС" vbProcedure="false">'[18]21.3'!$B$28:$B$30,'[18]21.3'!$B$48:$B$50</definedName>
    <definedName function="false" hidden="false" name="T21_3_Protect" vbProcedure="false">'[18]21.3'!$E$19:$I$22,'[18]21.3'!$E$24:$I$25,'[18]21.3'!$B$28:$I$30,'[18]21.3'!$E$32:$I$32,'[18]21.3'!$E$35:$I$45,'[18]21.3'!$B$48:$I$50,'[18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7]22'!$E$8:$F$31,'[7]22'!$I$8:$J$31</definedName>
    <definedName function="false" hidden="false" name="T22?item_ext?ЭС" vbProcedure="false">'[7]22'!$K$8:$L$31,'[7]22'!$G$8:$H$31</definedName>
    <definedName function="false" hidden="false" name="T22?L1" vbProcedure="false">'[7]22'!$G$8:$G$31,'[7]22'!$I$8:$I$31,'[7]22'!$K$8:$K$31,'[7]22'!$E$8:$E$31</definedName>
    <definedName function="false" hidden="false" name="T22?L2" vbProcedure="false">'[7]22'!$H$8:$H$31,'[7]22'!$J$8:$J$31,'[7]22'!$L$8:$L$31,'[7]22'!$F$8:$F$31</definedName>
    <definedName function="false" hidden="false" name="T22?unit?ГКАЛ_Ч" vbProcedure="false">'[7]22'!$G$8:$G$31,'[7]22'!$I$8:$I$31,'[7]22'!$K$8:$K$31,'[7]22'!$E$8:$E$31</definedName>
    <definedName function="false" hidden="false" name="T22?unit?ТГКАЛ" vbProcedure="false">'[7]22'!$H$8:$H$31,'[7]22'!$J$8:$J$31,'[7]22'!$L$8:$L$31,'[7]22'!$F$8:$F$31</definedName>
    <definedName function="false" hidden="false" name="T22_Protection" vbProcedure="false">'[7]22'!$E$19:$L$23,'[7]22'!$E$25:$L$25,'[7]22'!$E$27:$L$31,'[7]22'!$E$17:$L$17</definedName>
    <definedName function="false" hidden="false" name="T23?axis?R?ВТОП" vbProcedure="false">'[7]23'!$E$8:$P$30,'[7]23'!$E$36:$P$58</definedName>
    <definedName function="false" hidden="false" name="T23?axis?R?ВТОП?" vbProcedure="false">'[7]23'!$C$8:$C$30,'[7]23'!$C$36:$C$58</definedName>
    <definedName function="false" hidden="false" name="T23?axis?R?ПЭ" vbProcedure="false">'[7]23'!$E$8:$P$30,'[7]23'!$E$36:$P$58</definedName>
    <definedName function="false" hidden="false" name="T23?axis?R?ПЭ?" vbProcedure="false">'[7]23'!$B$8:$B$30,'[7]23'!$B$36:$B$58</definedName>
    <definedName function="false" hidden="false" name="T23?axis?R?СЦТ" vbProcedure="false">'[7]23'!$E$32:$P$34,'[7]23'!$E$60:$P$62</definedName>
    <definedName function="false" hidden="false" name="T23?axis?R?СЦТ?" vbProcedure="false">'[7]23'!$A$60:$A$62,'[7]23'!$A$32:$A$34</definedName>
    <definedName function="false" hidden="false" name="T23?Data" vbProcedure="false">'[7]23'!$E$37:$P$63,'[7]23'!$E$9:$P$35</definedName>
    <definedName function="false" hidden="false" name="T23?item_ext?ВСЕГО" vbProcedure="false">'[7]23'!$A$55:$P$58,'[7]23'!$A$27:$P$30</definedName>
    <definedName function="false" hidden="false" name="T23?item_ext?ИТОГО" vbProcedure="false">'[7]23'!$A$59:$P$59,'[7]23'!$A$31:$P$31</definedName>
    <definedName function="false" hidden="false" name="T23?item_ext?СЦТ" vbProcedure="false">'[7]23'!$A$60:$P$62,'[7]23'!$A$32:$P$34</definedName>
    <definedName function="false" hidden="false" name="T23_Protection" vbProcedure="false">'[7]23'!$A$60:$A$62,'[7]23'!$F$60:$J$62,'[7]23'!$O$60:$P$62,'[7]23'!$A$9:$A$25,P1_T23_Protection</definedName>
    <definedName function="false" hidden="false" name="T24_Protection" vbProcedure="false">'[7]24'!$E$24:$H$37,'[7]24'!$B$35:$B$37,'[7]24'!$E$41:$H$42,'[7]24'!$J$8:$M$21,'[7]24'!$J$24:$M$37,'[7]24'!$J$41:$M$42,'[7]24'!$E$8:$H$21</definedName>
    <definedName function="false" hidden="false" name="T25_protection" vbProcedure="false">P1_T25_protection,P2_T25_protection</definedName>
    <definedName function="false" hidden="false" name="T26?axis?R?ВРАС" vbProcedure="false">'[7]26'!$C$34:$N$36,'[7]26'!$C$22:$N$24</definedName>
    <definedName function="false" hidden="false" name="T26?axis?R?ВРАС?" vbProcedure="false">'[7]26'!$B$34:$B$36,'[7]26'!$B$22:$B$24</definedName>
    <definedName function="false" hidden="false" name="T26?L1" vbProcedure="false">'[7]26'!$F$8:$N$8,'[7]26'!$C$8:$D$8</definedName>
    <definedName function="false" hidden="false" name="T26?L1_1" vbProcedure="false">'[7]26'!$F$10:$N$10,'[7]26'!$C$10:$D$10</definedName>
    <definedName function="false" hidden="false" name="T26?L2" vbProcedure="false">'[7]26'!$F$11:$N$11,'[7]26'!$C$11:$D$11</definedName>
    <definedName function="false" hidden="false" name="T26?L2_1" vbProcedure="false">'[7]26'!$F$13:$N$13,'[7]26'!$C$13:$D$13</definedName>
    <definedName function="false" hidden="false" name="T26?L3" vbProcedure="false">'[7]26'!$F$14:$N$14,'[7]26'!$C$14:$D$14</definedName>
    <definedName function="false" hidden="false" name="T26?L4" vbProcedure="false">'[7]26'!$F$15:$N$15,'[7]26'!$C$15:$D$15</definedName>
    <definedName function="false" hidden="false" name="T26?L5" vbProcedure="false">'[7]26'!$F$16:$N$16,'[7]26'!$C$16:$D$16</definedName>
    <definedName function="false" hidden="false" name="T26?L5_1" vbProcedure="false">'[7]26'!$F$18:$N$18,'[7]26'!$C$18:$D$18</definedName>
    <definedName function="false" hidden="false" name="T26?L5_2" vbProcedure="false">'[7]26'!$F$19:$N$19,'[7]26'!$C$19:$D$19</definedName>
    <definedName function="false" hidden="false" name="T26?L5_3" vbProcedure="false">'[7]26'!$F$20:$N$20,'[7]26'!$C$20:$D$20</definedName>
    <definedName function="false" hidden="false" name="T26?L5_3_x" vbProcedure="false">'[7]26'!$F$22:$N$24,'[7]26'!$C$22:$D$24</definedName>
    <definedName function="false" hidden="false" name="T26?L6" vbProcedure="false">'[7]26'!$F$26:$N$26,'[7]26'!$C$26:$D$26</definedName>
    <definedName function="false" hidden="false" name="T26?L7" vbProcedure="false">'[7]26'!$F$27:$N$27,'[7]26'!$C$27:$D$27</definedName>
    <definedName function="false" hidden="false" name="T26?L7_1" vbProcedure="false">'[7]26'!$F$29:$N$29,'[7]26'!$C$29:$D$29</definedName>
    <definedName function="false" hidden="false" name="T26?L7_2" vbProcedure="false">'[7]26'!$F$30:$N$30,'[7]26'!$C$30:$D$30</definedName>
    <definedName function="false" hidden="false" name="T26?L7_3" vbProcedure="false">'[7]26'!$F$31:$N$31,'[7]26'!$C$31:$D$31</definedName>
    <definedName function="false" hidden="false" name="T26?L7_4" vbProcedure="false">'[7]26'!$F$32:$N$32,'[7]26'!$C$32:$D$32</definedName>
    <definedName function="false" hidden="false" name="T26?L7_4_x" vbProcedure="false">'[7]26'!$F$34:$N$36,'[7]26'!$C$34:$D$36</definedName>
    <definedName function="false" hidden="false" name="T26?L8" vbProcedure="false">'[7]26'!$F$38:$N$38,'[7]26'!$C$38:$D$38</definedName>
    <definedName function="false" hidden="false" name="T26_Protection" vbProcedure="false">'[7]26'!$K$34:$N$36,'[7]26'!$B$22:$B$24,P1_T26_Protection,P2_T26_Protection</definedName>
    <definedName function="false" hidden="false" name="T27?axis?R?ВРАС" vbProcedure="false">'[7]27'!$C$34:$S$36,'[7]27'!$C$22:$S$24</definedName>
    <definedName function="false" hidden="false" name="T27?axis?R?ВРАС?" vbProcedure="false">'[7]27'!$B$34:$B$36,'[7]27'!$B$22:$B$24</definedName>
    <definedName function="false" hidden="false" name="T27?L1_1" vbProcedure="false">'[7]27'!$F$10:$S$10,'[7]27'!$C$10:$D$10</definedName>
    <definedName function="false" hidden="false" name="T27?L2_1" vbProcedure="false">'[7]27'!$F$13:$S$13,'[7]27'!$C$13:$D$13</definedName>
    <definedName function="false" hidden="false" name="T27?L5_3" vbProcedure="false">'[7]27'!$F$20:$S$20,'[7]27'!$C$20:$D$20</definedName>
    <definedName function="false" hidden="false" name="T27?L5_3_x" vbProcedure="false">'[7]27'!$F$22:$S$24,'[7]27'!$C$22:$D$24</definedName>
    <definedName function="false" hidden="false" name="T27?L7" vbProcedure="false">'[7]27'!$F$27:$S$27,'[7]27'!$C$27:$D$27</definedName>
    <definedName function="false" hidden="false" name="T27?L7_1" vbProcedure="false">'[7]27'!$F$29:$S$29,'[7]27'!$C$29:$D$29</definedName>
    <definedName function="false" hidden="false" name="T27?L7_2" vbProcedure="false">'[7]27'!$F$30:$S$30,'[7]27'!$C$30:$D$30</definedName>
    <definedName function="false" hidden="false" name="T27?L7_3" vbProcedure="false">'[7]27'!$F$31:$S$31,'[7]27'!$C$31:$D$31</definedName>
    <definedName function="false" hidden="false" name="T27?L7_4" vbProcedure="false">'[7]27'!$F$32:$S$32,'[7]27'!$C$32:$D$32</definedName>
    <definedName function="false" hidden="false" name="T27?L7_4_x" vbProcedure="false">'[7]27'!$F$34:$S$36,'[7]27'!$C$34:$D$36</definedName>
    <definedName function="false" hidden="false" name="T27?L8" vbProcedure="false">'[7]27'!$F$38:$S$38,'[7]27'!$C$38:$D$38</definedName>
    <definedName function="false" hidden="false" name="T27_Protect" vbProcedure="false">'[18]27'!$E$12:$E$13,'[18]27'!$K$4:$AH$4,'[18]27'!$AK$12:$AK$13</definedName>
    <definedName function="false" hidden="false" name="T27_Protection" vbProcedure="false">'[7]27'!$P$34:$S$36,'[7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7]28'!$D$190:$E$213,'[7]28'!$G$164:$H$187,'[7]28'!$D$164:$E$187,'[7]28'!$D$138:$I$161,'[7]28'!$D$8:$I$109,'[7]28'!$D$112:$I$135,P1_T28?Data</definedName>
    <definedName function="false" hidden="false" name="T28?item_ext?ВСЕГО" vbProcedure="false">'[7]28'!$I$8:$I$292,'[7]28'!$F$8:$F$292</definedName>
    <definedName function="false" hidden="false" name="T28?item_ext?ТЭ" vbProcedure="false">'[7]28'!$E$8:$E$292,'[7]28'!$H$8:$H$292</definedName>
    <definedName function="false" hidden="false" name="T28?item_ext?ЭЭ" vbProcedure="false">'[7]28'!$D$8:$D$292,'[7]28'!$G$8:$G$292</definedName>
    <definedName function="false" hidden="false" name="T28?L10_1_x" vbProcedure="false">'[7]28'!$D$250:$I$252,'[7]28'!$D$245:$I$247</definedName>
    <definedName function="false" hidden="false" name="T28?L11_1_x" vbProcedure="false">'[7]28'!$D$276:$I$278,'[7]28'!$D$271:$I$273</definedName>
    <definedName function="false" hidden="false" name="T28?L1_1_x" vbProcedure="false">'[7]28'!$D$16:$I$18,'[7]28'!$D$11:$I$13</definedName>
    <definedName function="false" hidden="false" name="T28?L2_1_x" vbProcedure="false">'[7]28'!$D$42:$I$44,'[7]28'!$D$37:$I$39</definedName>
    <definedName function="false" hidden="false" name="T28?L3_1_x" vbProcedure="false">'[7]28'!$D$68:$I$70,'[7]28'!$D$63:$I$65</definedName>
    <definedName function="false" hidden="false" name="T28?L4_1_x" vbProcedure="false">'[7]28'!$D$94:$I$96,'[7]28'!$D$89:$I$91</definedName>
    <definedName function="false" hidden="false" name="T28?L5_1_x" vbProcedure="false">'[7]28'!$D$120:$I$122,'[7]28'!$D$115:$I$117</definedName>
    <definedName function="false" hidden="false" name="T28?L6_1_x" vbProcedure="false">'[7]28'!$D$146:$I$148,'[7]28'!$D$141:$I$143</definedName>
    <definedName function="false" hidden="false" name="T28?L7_1_x" vbProcedure="false">'[7]28'!$D$172:$I$174,'[7]28'!$D$167:$I$169</definedName>
    <definedName function="false" hidden="false" name="T28?L8_1_x" vbProcedure="false">'[7]28'!$D$198:$I$200,'[7]28'!$D$193:$I$195</definedName>
    <definedName function="false" hidden="false" name="T28?L9_1_x" vbProcedure="false">'[7]28'!$D$224:$I$226,'[7]28'!$D$219:$I$221</definedName>
    <definedName function="false" hidden="false" name="T28?unit?ГКАЛЧ" vbProcedure="false">'[7]28'!$H$164:$H$187,'[7]28'!$E$164:$E$187</definedName>
    <definedName function="false" hidden="false" name="T28?unit?МКВТЧ" vbProcedure="false">'[7]28'!$G$190:$G$213,'[7]28'!$D$190:$D$213</definedName>
    <definedName function="false" hidden="false" name="T28?unit?РУБ_ГКАЛ" vbProcedure="false">'[7]28'!$E$216:$E$239,'[7]28'!$E$268:$E$292,'[7]28'!$H$268:$H$292,'[7]28'!$H$216:$H$239</definedName>
    <definedName function="false" hidden="false" name="T28?unit?РУБ_ГКАЛЧ_МЕС" vbProcedure="false">'[7]28'!$H$242:$H$265,'[7]28'!$E$242:$E$265</definedName>
    <definedName function="false" hidden="false" name="T28?unit?РУБ_ТКВТ_МЕС" vbProcedure="false">'[7]28'!$G$242:$G$265,'[7]28'!$D$242:$D$265</definedName>
    <definedName function="false" hidden="false" name="T28?unit?РУБ_ТКВТЧ" vbProcedure="false">'[7]28'!$G$216:$G$239,'[7]28'!$D$268:$D$292,'[7]28'!$G$268:$G$292,'[7]28'!$D$216:$D$239</definedName>
    <definedName function="false" hidden="false" name="T28?unit?ТГКАЛ" vbProcedure="false">'[7]28'!$H$190:$H$213,'[7]28'!$E$190:$E$213</definedName>
    <definedName function="false" hidden="false" name="T28?unit?ТКВТ" vbProcedure="false">'[7]28'!$G$164:$G$187,'[7]28'!$D$164:$D$187</definedName>
    <definedName function="false" hidden="false" name="T28?unit?ТРУБ" vbProcedure="false">'[7]28'!$D$138:$I$161,'[7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18]2.3'!$F$30:$G$34,'[18]2.3'!$H$24:$K$28</definedName>
    <definedName function="false" hidden="false" name="T4_Protect" vbProcedure="false">'[18]4'!$AA$24:$AD$28,'[18]4'!$G$11:$J$17,P1_T4_Protect,P2_T4_Protect</definedName>
    <definedName function="false" hidden="false" name="T6_Protect" vbProcedure="false">'[18]6'!$B$28:$B$37,'[18]6'!$D$28:$H$37,'[18]6'!$J$28:$N$37,'[18]6'!$D$39:$H$41,'[18]6'!$J$39:$N$41,'[18]6'!$B$46:$B$55,P1_T6_Protect</definedName>
    <definedName function="false" hidden="false" name="T7?Data" vbProcedure="false">NA()</definedName>
    <definedName function="false" hidden="false" name="temp" vbProcedure="false">NA()</definedName>
    <definedName function="false" hidden="false" name="term1" vbProcedure="false">#REF!</definedName>
    <definedName function="false" hidden="false" name="test" vbProcedure="false">NA()</definedName>
    <definedName function="false" hidden="false" name="test2" vbProcedure="false">NA()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P2_1_Protect" vbProcedure="false">'[18]P2.1'!$F$28:$G$37,'[18]P2.1'!$F$40:$G$43,'[18]P2.1'!$F$7:$G$26</definedName>
    <definedName function="false" hidden="false" name="TRAILER_TOP" vbProcedure="false">26</definedName>
    <definedName function="false" hidden="false" name="TRAILER_TOP_1" vbProcedure="false">NA()</definedName>
    <definedName function="false" hidden="false" name="t_year" vbProcedure="false">#REF!</definedName>
    <definedName function="false" hidden="false" name="us" vbProcedure="false">#REF!</definedName>
    <definedName function="false" hidden="false" name="USD" vbProcedure="false">[23]коэфф!$B$2</definedName>
    <definedName function="false" hidden="false" name="USDDM" vbProcedure="false">[25]оборудование!$D$2</definedName>
    <definedName function="false" hidden="false" name="USDRUB" vbProcedure="false">[25]оборудование!$D$1</definedName>
    <definedName function="false" hidden="false" name="USDRUS" vbProcedure="false">#REF!</definedName>
    <definedName function="false" hidden="false" name="uu" vbProcedure="false">#REF!</definedName>
    <definedName function="false" hidden="false" name="vasea" vbProcedure="false">#REF!</definedName>
    <definedName function="false" hidden="false" name="vs" vbProcedure="false">'[27]списки ФП'!$B$3:$B$7</definedName>
    <definedName function="false" hidden="false" name="w" vbProcedure="false">#REF!</definedName>
    <definedName function="false" hidden="false" name="wrn_1_" vbProcedure="false">{"konoplin - Личное представление",#N/A,TRUE,"ФинПлан_1кв";"konoplin - Личное представление",#N/A,TRUE,"ФинПлан_2кв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w" vbProcedure="false">www</definedName>
    <definedName function="false" hidden="false" name="x" vbProcedure="false">#REF!</definedName>
    <definedName function="false" hidden="false" name="z" vbProcedure="false">#REF!</definedName>
    <definedName function="false" hidden="false" name="Z_30FEE15E_D26F_11D4_A6F7_00508B6A7686__wvu_FilterData" vbProcedure="false">#REF!</definedName>
    <definedName function="false" hidden="false" name="Z_30FEE15E_D26F_11D4_A6F7_00508B6A7686__wvu_PrintArea" vbProcedure="false">#REF!</definedName>
    <definedName function="false" hidden="false" name="Z_30FEE15E_D26F_11D4_A6F7_00508B6A7686__wvu_PrintTitles" vbProcedure="false">#REF!</definedName>
    <definedName function="false" hidden="false" name="Z_30FEE15E_D26F_11D4_A6F7_00508B6A7686__wvu_Rows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A" vbProcedure="false">#REF!</definedName>
    <definedName function="false" hidden="false" name="_B" vbProcedure="false">#REF!</definedName>
    <definedName function="false" hidden="false" name="_C" vbProcedure="false">#REF!</definedName>
    <definedName function="false" hidden="false" name="_C370000" vbProcedure="false">#REF!</definedName>
    <definedName function="false" hidden="false" name="_cap1" vbProcedure="false">#REF!</definedName>
    <definedName function="false" hidden="false" name="_D" vbProcedure="false">#REF!</definedName>
    <definedName function="false" hidden="false" name="_E" vbProcedure="false">#REF!</definedName>
    <definedName function="false" hidden="false" name="_F" vbProcedure="false">#REF!</definedName>
    <definedName function="false" hidden="false" name="_SP1" vbProcedure="false">[3]FES!$A$1</definedName>
    <definedName function="false" hidden="false" name="_SP10" vbProcedure="false">[3]FES!$A$1</definedName>
    <definedName function="false" hidden="false" name="_SP11" vbProcedure="false">[3]FES!$A$1</definedName>
    <definedName function="false" hidden="false" name="_SP12" vbProcedure="false">[3]FES!$A$1</definedName>
    <definedName function="false" hidden="false" name="_SP13" vbProcedure="false">[3]FES!$A$1</definedName>
    <definedName function="false" hidden="false" name="_SP14" vbProcedure="false">[3]FES!$A$1</definedName>
    <definedName function="false" hidden="false" name="_SP15" vbProcedure="false">[3]FES!$A$1</definedName>
    <definedName function="false" hidden="false" name="_SP16" vbProcedure="false">[3]FES!$A$1</definedName>
    <definedName function="false" hidden="false" name="_SP17" vbProcedure="false">[3]FES!$A$1</definedName>
    <definedName function="false" hidden="false" name="_SP18" vbProcedure="false">[3]FES!$A$1</definedName>
    <definedName function="false" hidden="false" name="_SP19" vbProcedure="false">[3]FES!$A$1</definedName>
    <definedName function="false" hidden="false" name="_SP2" vbProcedure="false">[3]FES!$A$1</definedName>
    <definedName function="false" hidden="false" name="_SP20" vbProcedure="false">[3]FES!$A$1</definedName>
    <definedName function="false" hidden="false" name="_SP3" vbProcedure="false">[3]FES!$A$1</definedName>
    <definedName function="false" hidden="false" name="_SP4" vbProcedure="false">[3]FES!$A$1</definedName>
    <definedName function="false" hidden="false" name="_SP5" vbProcedure="false">[3]FES!$A$1</definedName>
    <definedName function="false" hidden="false" name="_SP7" vbProcedure="false">[3]FES!$A$1</definedName>
    <definedName function="false" hidden="false" name="_SP8" vbProcedure="false">[3]FES!$A$1</definedName>
    <definedName function="false" hidden="false" name="_SP9" vbProcedure="false">[3]FES!$A$1</definedName>
    <definedName function="false" hidden="false" name="_use1" vbProcedure="false">#REF!</definedName>
    <definedName function="false" hidden="false" name="__C370000" vbProcedure="false">#REF!</definedName>
    <definedName function="false" hidden="false" name="__cap1" vbProcedure="false">#REF!</definedName>
    <definedName function="false" hidden="false" name="__ESTATE" vbProcedure="false">[1]Опции!$B$14</definedName>
    <definedName function="false" hidden="false" name="__IntlFixup" vbProcedure="false">TRUE()</definedName>
    <definedName function="false" hidden="false" name="__SP1" vbProcedure="false">[2]FES!$A$1</definedName>
    <definedName function="false" hidden="false" name="__SP10" vbProcedure="false">[2]FES!$B$1</definedName>
    <definedName function="false" hidden="false" name="__SP11" vbProcedure="false">[2]FES!$A$257</definedName>
    <definedName function="false" hidden="false" name="__SP12" vbProcedure="false">[2]FES!$A$2</definedName>
    <definedName function="false" hidden="false" name="__SP13" vbProcedure="false">[2]FES!$A$1</definedName>
    <definedName function="false" hidden="false" name="__SP14" vbProcedure="false">[2]FES!$A$1</definedName>
    <definedName function="false" hidden="false" name="__SP15" vbProcedure="false">[2]FES!$A$1</definedName>
    <definedName function="false" hidden="false" name="__SP16" vbProcedure="false">[2]FES!$A$1</definedName>
    <definedName function="false" hidden="false" name="__SP17" vbProcedure="false">[2]FES!$A$1</definedName>
    <definedName function="false" hidden="false" name="__SP18" vbProcedure="false">[2]FES!$A$1</definedName>
    <definedName function="false" hidden="false" name="__SP19" vbProcedure="false">[2]FES!$A$1</definedName>
    <definedName function="false" hidden="false" name="__SP2" vbProcedure="false">[2]FES!$A$1</definedName>
    <definedName function="false" hidden="false" name="__SP20" vbProcedure="false">[2]FES!$A$1</definedName>
    <definedName function="false" hidden="false" name="__SP3" vbProcedure="false">[2]FES!$A$1</definedName>
    <definedName function="false" hidden="false" name="__SP4" vbProcedure="false">[2]FES!$A$1</definedName>
    <definedName function="false" hidden="false" name="__SP5" vbProcedure="false">[2]FES!$A$1</definedName>
    <definedName function="false" hidden="false" name="__SP7" vbProcedure="false">[2]FES!$A$1</definedName>
    <definedName function="false" hidden="false" name="__SP8" vbProcedure="false">[2]FES!$A$1</definedName>
    <definedName function="false" hidden="false" name="__SP9" vbProcedure="false">[2]FES!$A$1</definedName>
    <definedName function="false" hidden="false" name="__use1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30" vbProcedure="false">#REF!</definedName>
    <definedName function="false" hidden="false" name="аа" vbProcedure="false">аа</definedName>
    <definedName function="false" hidden="false" name="АААААААА" vbProcedure="false">АААААААА</definedName>
    <definedName function="false" hidden="false" name="АВГ_РУБ" vbProcedure="false">[28]Калькуляции!$A$1</definedName>
    <definedName function="false" hidden="false" name="АВГ_ТОН" vbProcedure="false">[28]Калькуляции!$A$1</definedName>
    <definedName function="false" hidden="false" name="август" vbProcedure="false">#REF!</definedName>
    <definedName function="false" hidden="false" name="АВЧ_ВН" vbProcedure="false">#REF!</definedName>
    <definedName function="false" hidden="false" name="АВЧ_ДП" vbProcedure="false">[28]Калькуляции!$A$1</definedName>
    <definedName function="false" hidden="false" name="АВЧ_ЛОК" vbProcedure="false">[28]Калькуляции!$A$1</definedName>
    <definedName function="false" hidden="false" name="АВЧ_С" vbProcedure="false">#REF!</definedName>
    <definedName function="false" hidden="false" name="АВЧ_ТОЛ" vbProcedure="false">#REF!</definedName>
    <definedName function="false" hidden="false" name="АВЧНЗ_АЛФ" vbProcedure="false">#REF!</definedName>
    <definedName function="false" hidden="false" name="АВЧНЗ_МЕД" vbProcedure="false">#REF!</definedName>
    <definedName function="false" hidden="false" name="АВЧНЗ_ХЛБ" vbProcedure="false">#REF!</definedName>
    <definedName function="false" hidden="false" name="АВЧНЗ_ЭЛ" vbProcedure="false">#REF!</definedName>
    <definedName function="false" hidden="false" name="АК12" vbProcedure="false">[28]Калькуляции!$A$1</definedName>
    <definedName function="false" hidden="false" name="АК12ОЧ" vbProcedure="false">[28]Калькуляции!$A$1</definedName>
    <definedName function="false" hidden="false" name="АК5М2" vbProcedure="false">[28]Калькуляции!$A$1</definedName>
    <definedName function="false" hidden="false" name="АК9ПЧ" vbProcedure="false">[28]Калькуляции!$A$1</definedName>
    <definedName function="false" hidden="false" name="АЛ_АВЧ" vbProcedure="false">#REF!</definedName>
    <definedName function="false" hidden="false" name="АЛ_АТЧ" vbProcedure="false">#REF!</definedName>
    <definedName function="false" hidden="false" name="АЛ_Ф" vbProcedure="false">#REF!</definedName>
    <definedName function="false" hidden="false" name="АЛ_Ф_" vbProcedure="false">#REF!</definedName>
    <definedName function="false" hidden="false" name="АЛ_Ф_ЗФА" vbProcedure="false">#REF!</definedName>
    <definedName function="false" hidden="false" name="АЛ_Ф_Т" vbProcedure="false">#REF!</definedName>
    <definedName function="false" hidden="false" name="Алмаз2" vbProcedure="false">[29]Дебиторка!$J$7</definedName>
    <definedName function="false" hidden="false" name="АЛЮМ_АВЧ" vbProcedure="false">#REF!</definedName>
    <definedName function="false" hidden="false" name="АЛЮМ_АТЧ" vbProcedure="false">#REF!</definedName>
    <definedName function="false" hidden="false" name="АН_Б" vbProcedure="false">#REF!</definedName>
    <definedName function="false" hidden="false" name="АН_Б_ТОЛ" vbProcedure="false">[28]Калькуляции!$A$1</definedName>
    <definedName function="false" hidden="false" name="АН_М" vbProcedure="false">#REF!</definedName>
    <definedName function="false" hidden="false" name="АН_М_" vbProcedure="false">#REF!</definedName>
    <definedName function="false" hidden="false" name="АН_М_К" vbProcedure="false">[28]Калькуляции!$A$1</definedName>
    <definedName function="false" hidden="false" name="АН_М_П" vbProcedure="false">[28]Калькуляции!$A$1</definedName>
    <definedName function="false" hidden="false" name="АН_М_ПК" vbProcedure="false">[28]Калькуляции!$A$1</definedName>
    <definedName function="false" hidden="false" name="АН_М_ПРОСТ" vbProcedure="false">[28]Калькуляции!$A$1</definedName>
    <definedName function="false" hidden="false" name="АН_С" vbProcedure="false">#REF!</definedName>
    <definedName function="false" hidden="false" name="АПР_РУБ" vbProcedure="false">#REF!</definedName>
    <definedName function="false" hidden="false" name="АПР_ТОН" vbProcedure="false">#REF!</definedName>
    <definedName function="false" hidden="false" name="апрель" vbProcedure="false">#REF!</definedName>
    <definedName function="false" hidden="false" name="аренда_ваг" vbProcedure="false">'[30]цены цехов'!$D$30</definedName>
    <definedName function="false" hidden="false" name="АТЧ_ЦЕХА" vbProcedure="false">[28]Калькуляции!$A$4</definedName>
    <definedName function="false" hidden="false" name="АТЧНЗ_АМ" vbProcedure="false">#REF!</definedName>
    <definedName function="false" hidden="false" name="АТЧНЗ_ГЛ" vbProcedure="false">#REF!</definedName>
    <definedName function="false" hidden="false" name="АТЧНЗ_КР" vbProcedure="false">#REF!</definedName>
    <definedName function="false" hidden="false" name="АТЧНЗ_ЭЛ" vbProcedure="false">#REF!</definedName>
    <definedName function="false" hidden="false" name="б" vbProcedure="false">б</definedName>
    <definedName function="false" hidden="false" name="б1" vbProcedure="false">#REF!</definedName>
    <definedName function="false" hidden="false" name="БазовыйПериод" vbProcedure="false">[32]Заголовок!$B$4</definedName>
    <definedName function="false" hidden="false" name="БАР" vbProcedure="false">#REF!</definedName>
    <definedName function="false" hidden="false" name="БАР_" vbProcedure="false">#REF!</definedName>
    <definedName function="false" hidden="false" name="бб" vbProcedure="false">бб</definedName>
    <definedName function="false" hidden="false" name="ббббб" vbProcedure="false">ббббб</definedName>
    <definedName function="false" hidden="false" name="бл" vbProcedure="false">#REF!</definedName>
    <definedName function="false" hidden="false" name="Блок" vbProcedure="false">#REF!</definedName>
    <definedName function="false" hidden="false" name="Бородино2" vbProcedure="false">[29]Дебиторка!$J$9</definedName>
    <definedName function="false" hidden="false" name="Браво2" vbProcedure="false">[29]Дебиторка!$J$10</definedName>
    <definedName function="false" hidden="false" name="в" vbProcedure="false">в</definedName>
    <definedName function="false" hidden="false" name="в23ё" vbProcedure="false">в23ё</definedName>
    <definedName function="false" hidden="false" name="В5" vbProcedure="false">[33]БДДС_нов!$C$1:$H$501</definedName>
    <definedName function="false" hidden="false" name="В_В" vbProcedure="false">#REF!</definedName>
    <definedName function="false" hidden="false" name="В_ДП" vbProcedure="false">[28]Калькуляции!$A$1</definedName>
    <definedName function="false" hidden="false" name="В_Т" vbProcedure="false">#REF!</definedName>
    <definedName function="false" hidden="false" name="В_Т_А" vbProcedure="false">[28]Калькуляции!$A$1</definedName>
    <definedName function="false" hidden="false" name="В_Т_ВС" vbProcedure="false">[28]Калькуляции!$A$1</definedName>
    <definedName function="false" hidden="false" name="В_Т_К" vbProcedure="false">[28]Калькуляции!$A$1</definedName>
    <definedName function="false" hidden="false" name="В_Т_П" vbProcedure="false">[28]Калькуляции!$A$1</definedName>
    <definedName function="false" hidden="false" name="В_Т_ПК" vbProcedure="false">[28]Калькуляции!$A$1</definedName>
    <definedName function="false" hidden="false" name="В_Э" vbProcedure="false">#REF!</definedName>
    <definedName function="false" hidden="false" name="ВАЛОВЫЙ" vbProcedure="false">#REF!</definedName>
    <definedName function="false" hidden="false" name="вариант" vbProcedure="false">'[35]ПФВ-0.6'!$D$71:$E$71</definedName>
    <definedName function="false" hidden="false" name="вв" vbProcedure="false">вв</definedName>
    <definedName function="false" hidden="false" name="ВВВВ" vbProcedure="false">#REF!</definedName>
    <definedName function="false" hidden="false" name="Вена2" vbProcedure="false">[29]Дебиторка!$J$11</definedName>
    <definedName function="false" hidden="false" name="вид" vbProcedure="false">[36]Лист1!$A$10</definedName>
    <definedName function="false" hidden="false" name="ВН" vbProcedure="false">#REF!</definedName>
    <definedName function="false" hidden="false" name="ВН_3003_ДП" vbProcedure="false">#REF!</definedName>
    <definedName function="false" hidden="false" name="ВН_3103_ЭКС" vbProcedure="false">[28]Калькуляции!$A$1</definedName>
    <definedName function="false" hidden="false" name="ВН_6063_ЭКС" vbProcedure="false">[28]Калькуляции!$A$1</definedName>
    <definedName function="false" hidden="false" name="ВН_АВЧ_ВН" vbProcedure="false">#REF!</definedName>
    <definedName function="false" hidden="false" name="ВН_АВЧ_ДП" vbProcedure="false">[28]Калькуляции!$A$1</definedName>
    <definedName function="false" hidden="false" name="ВН_АВЧ_ТОЛ" vbProcedure="false">#REF!</definedName>
    <definedName function="false" hidden="false" name="ВН_АВЧ_ЭКС" vbProcedure="false">#REF!</definedName>
    <definedName function="false" hidden="false" name="ВН_АТЧ_ВН" vbProcedure="false">#REF!</definedName>
    <definedName function="false" hidden="false" name="ВН_АТЧ_ДП" vbProcedure="false">[28]Калькуляции!$A$1</definedName>
    <definedName function="false" hidden="false" name="ВН_АТЧ_ТОЛ" vbProcedure="false">#REF!</definedName>
    <definedName function="false" hidden="false" name="ВН_АТЧ_ТОЛ_А" vbProcedure="false">[28]Калькуляции!$A$1</definedName>
    <definedName function="false" hidden="false" name="ВН_АТЧ_ТОЛ_П" vbProcedure="false">[28]Калькуляции!$A$1</definedName>
    <definedName function="false" hidden="false" name="ВН_АТЧ_ТОЛ_ПК" vbProcedure="false">[28]Калькуляции!$A$1</definedName>
    <definedName function="false" hidden="false" name="ВН_АТЧ_ЭКС" vbProcedure="false">#REF!</definedName>
    <definedName function="false" hidden="false" name="ВН_Р" vbProcedure="false">#REF!</definedName>
    <definedName function="false" hidden="false" name="ВН_С_ВН" vbProcedure="false">#REF!</definedName>
    <definedName function="false" hidden="false" name="ВН_С_ДП" vbProcedure="false">[28]Калькуляции!$A$1</definedName>
    <definedName function="false" hidden="false" name="ВН_С_ТОЛ" vbProcedure="false">#REF!</definedName>
    <definedName function="false" hidden="false" name="ВН_С_ЭКС" vbProcedure="false">#REF!</definedName>
    <definedName function="false" hidden="false" name="ВН_Т" vbProcedure="false">#REF!</definedName>
    <definedName function="false" hidden="false" name="ВНИТ" vbProcedure="false">#REF!</definedName>
    <definedName function="false" hidden="false" name="ВОД_ОБ" vbProcedure="false">#REF!</definedName>
    <definedName function="false" hidden="false" name="ВОД_Т" vbProcedure="false">#REF!</definedName>
    <definedName function="false" hidden="false" name="вода" vbProcedure="false">'[30]цены цехов'!$D$5</definedName>
    <definedName function="false" hidden="false" name="вода_НТМК" vbProcedure="false">'[30]цены цехов'!$D$10</definedName>
    <definedName function="false" hidden="false" name="вода_обор_" vbProcedure="false">'[30]цены цехов'!$D$17</definedName>
    <definedName function="false" hidden="false" name="вода_свежая" vbProcedure="false">'[30]цены цехов'!$D$16</definedName>
    <definedName function="false" hidden="false" name="водоотлив_Магн_" vbProcedure="false">'[30]цены цехов'!$D$35</definedName>
    <definedName function="false" hidden="false" name="ВОЗ" vbProcedure="false">#REF!</definedName>
    <definedName function="false" hidden="false" name="Волгоградэнерго" vbProcedure="false">#REF!</definedName>
    <definedName function="false" hidden="false" name="ВСП" vbProcedure="false">#REF!</definedName>
    <definedName function="false" hidden="false" name="ВСП1" vbProcedure="false">#REF!</definedName>
    <definedName function="false" hidden="false" name="ВСП2" vbProcedure="false">#REF!</definedName>
    <definedName function="false" hidden="false" name="ВСПОМОГ" vbProcedure="false">#REF!</definedName>
    <definedName function="false" hidden="false" name="ВТОМ" vbProcedure="false">#REF!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ыв" vbProcedure="false">#REF!</definedName>
    <definedName function="false" hidden="false" name="г" vbProcedure="false">г</definedName>
    <definedName function="false" hidden="false" name="ГАС_Ш" vbProcedure="false">#REF!</definedName>
    <definedName function="false" hidden="false" name="гг" vbProcedure="false">#REF!</definedName>
    <definedName function="false" hidden="false" name="ГИД" vbProcedure="false">#REF!</definedName>
    <definedName function="false" hidden="false" name="ГИД_ЗФА" vbProcedure="false">#REF!</definedName>
    <definedName function="false" hidden="false" name="ГЛ" vbProcedure="false">#REF!</definedName>
    <definedName function="false" hidden="false" name="ГЛ_" vbProcedure="false">#REF!</definedName>
    <definedName function="false" hidden="false" name="ГЛ_ДП" vbProcedure="false">[28]Калькуляции!$A$1</definedName>
    <definedName function="false" hidden="false" name="ГЛ_Т" vbProcedure="false">#REF!</definedName>
    <definedName function="false" hidden="false" name="ГЛ_Ш" vbProcedure="false">#REF!</definedName>
    <definedName function="false" hidden="false" name="глинозем" vbProcedure="false">USD/1.701</definedName>
    <definedName function="false" hidden="false" name="Глубина" vbProcedure="false">'[38]ПФВ-0.5'!$AK$13:$AK$15</definedName>
    <definedName function="false" hidden="false" name="ГР" vbProcedure="false">#REF!</definedName>
    <definedName function="false" hidden="false" name="график" vbProcedure="false">график</definedName>
    <definedName function="false" hidden="false" name="грприрцфв00ав98" vbProcedure="false">{#N/A,#N/A,TRUE,"Лист1";#N/A,#N/A,TRUE,"Лист2";#N/A,#N/A,TRUE,"Лист3"}</definedName>
    <definedName function="false" hidden="false" name="грузопер_ПЖТ" vbProcedure="false">'[30]цены цехов'!$D$29</definedName>
    <definedName function="false" hidden="false" name="грфинцкавг98Х" vbProcedure="false">{#N/A,#N/A,TRUE,"Лист1";#N/A,#N/A,TRUE,"Лист2";#N/A,#N/A,TRUE,"Лист3"}</definedName>
    <definedName function="false" hidden="false" name="ГФГ" vbProcedure="false">'[30]цены цехов'!$D$52</definedName>
    <definedName function="false" hidden="false" name="д" vbProcedure="false">д</definedName>
    <definedName function="false" hidden="false" name="ДАВ_ЖИД" vbProcedure="false">#REF!</definedName>
    <definedName function="false" hidden="false" name="ДАВ_КАТАНКА" vbProcedure="false">[28]Калькуляции!$A$1</definedName>
    <definedName function="false" hidden="false" name="ДАВ_МЕЛК" vbProcedure="false">#REF!</definedName>
    <definedName function="false" hidden="false" name="ДАВ_СЛИТКИ" vbProcedure="false">#REF!</definedName>
    <definedName function="false" hidden="false" name="Дав_тв" vbProcedure="false">#REF!</definedName>
    <definedName function="false" hidden="false" name="ДАВ_ШТАН" vbProcedure="false">#REF!</definedName>
    <definedName function="false" hidden="false" name="ДАВАЛЬЧЕСИЙ" vbProcedure="false">#REF!</definedName>
    <definedName function="false" hidden="false" name="ДАВАЛЬЧЕСКИЙ" vbProcedure="false">#REF!</definedName>
    <definedName function="false" hidden="false" name="Данкор2" vbProcedure="false">[29]Дебиторка!$J$27</definedName>
    <definedName function="false" hidden="false" name="ДАТА" vbProcedure="false">[36]Лист1!$A$38:$A$50</definedName>
    <definedName function="false" hidden="false" name="Дв" vbProcedure="false">Дв</definedName>
    <definedName function="false" hidden="false" name="ДЕК_РУБ" vbProcedure="false">[28]Калькуляции!$A$50</definedName>
    <definedName function="false" hidden="false" name="ДЕК_Т" vbProcedure="false">[28]Калькуляции!$A$1</definedName>
    <definedName function="false" hidden="false" name="ДЕК_ТОН" vbProcedure="false">[28]Калькуляции!$A$1</definedName>
    <definedName function="false" hidden="false" name="декабрь" vbProcedure="false">#REF!</definedName>
    <definedName function="false" hidden="false" name="День" vbProcedure="false">'[38]ПФВ-0.5'!$AM$4:$AM$34</definedName>
    <definedName function="false" hidden="false" name="ДЗО" vbProcedure="false">'[39]титул БДР'!$A$18</definedName>
    <definedName function="false" hidden="false" name="Диаметры" vbProcedure="false">'[38]ПФВ-0.5'!$AK$22:$AK$39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ИЗТОПЛИВО" vbProcedure="false">#REF!</definedName>
    <definedName function="false" hidden="false" name="ДИМА" vbProcedure="false">#REF!</definedName>
    <definedName function="false" hidden="false" name="Дионис2" vbProcedure="false">[29]Дебиторка!$J$15</definedName>
    <definedName function="false" hidden="false" name="ДИЭТ" vbProcedure="false">[28]Калькуляции!$A$10</definedName>
    <definedName function="false" hidden="false" name="ДОГПЕР_АВЧСЫРЕЦ" vbProcedure="false">[28]Калькуляции!$A$1</definedName>
    <definedName function="false" hidden="false" name="ДОГПЕР_СЫРЕЦ" vbProcedure="false">[28]Калькуляции!$A$1</definedName>
    <definedName function="false" hidden="false" name="Доллар" vbProcedure="false">[40]Оборудование_стоим!$A$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е" vbProcedure="false">е</definedName>
    <definedName function="false" hidden="false" name="ЕСН" vbProcedure="false">[41]Макро!$B$4</definedName>
    <definedName function="false" hidden="false" name="ж" vbProcedure="false">ж</definedName>
    <definedName function="false" hidden="false" name="жжжжжжж" vbProcedure="false">жжжжжжж</definedName>
    <definedName function="false" hidden="false" name="ЖИДКИЙ" vbProcedure="false">#REF!</definedName>
    <definedName function="false" hidden="false" name="з" vbProcedure="false">з</definedName>
    <definedName function="false" hidden="false" name="З0" vbProcedure="false">#REF!</definedName>
    <definedName function="false" hidden="false" name="З1" vbProcedure="false">#REF!</definedName>
    <definedName function="false" hidden="false" name="З10" vbProcedure="false">#REF!</definedName>
    <definedName function="false" hidden="false" name="З11" vbProcedure="false">#REF!</definedName>
    <definedName function="false" hidden="false" name="З12" vbProcedure="false">#REF!</definedName>
    <definedName function="false" hidden="false" name="З13" vbProcedure="false">#REF!</definedName>
    <definedName function="false" hidden="false" name="З14" vbProcedure="false">#REF!</definedName>
    <definedName function="false" hidden="false" name="З2" vbProcedure="false">#REF!</definedName>
    <definedName function="false" hidden="false" name="З3" vbProcedure="false">#REF!</definedName>
    <definedName function="false" hidden="false" name="З4" vbProcedure="false">#REF!</definedName>
    <definedName function="false" hidden="false" name="З5" vbProcedure="false">#REF!</definedName>
    <definedName function="false" hidden="false" name="З6" vbProcedure="false">#REF!</definedName>
    <definedName function="false" hidden="false" name="З7" vbProcedure="false">#REF!</definedName>
    <definedName function="false" hidden="false" name="З8" vbProcedure="false">#REF!</definedName>
    <definedName function="false" hidden="false" name="З81" vbProcedure="false">[28]Калькуляции!$A$1</definedName>
    <definedName function="false" hidden="false" name="З9" vbProcedure="false">#REF!</definedName>
    <definedName function="false" hidden="false" name="ЗАРПЛАТА" vbProcedure="false">#REF!</definedName>
    <definedName function="false" hidden="false" name="ззззз" vbProcedure="false">#REF!</definedName>
    <definedName function="false" hidden="false" name="ззззззззззззззззззззз" vbProcedure="false">ззззззззззззззззззззз</definedName>
    <definedName function="false" hidden="false" name="ЗКР" vbProcedure="false">[28]Калькуляции!$A$1</definedName>
    <definedName function="false" hidden="false" name="ЗП1" vbProcedure="false">[43]Лист13!$A$2</definedName>
    <definedName function="false" hidden="false" name="ЗП2" vbProcedure="false">[43]Лист13!$B$2</definedName>
    <definedName function="false" hidden="false" name="ЗП3" vbProcedure="false">[43]Лист13!$C$2</definedName>
    <definedName function="false" hidden="false" name="ЗП4" vbProcedure="false">[43]Лист13!$D$2</definedName>
    <definedName function="false" hidden="false" name="и" vbProcedure="false">и</definedName>
    <definedName function="false" hidden="false" name="ИЗВ_М" vbProcedure="false">#REF!</definedName>
    <definedName function="false" hidden="false" name="ИЗМНЗП_АВЧ" vbProcedure="false">#REF!</definedName>
    <definedName function="false" hidden="false" name="ИЗМНЗП_АТЧ" vbProcedure="false">#REF!</definedName>
    <definedName function="false" hidden="false" name="ии" vbProcedure="false">#REF!</definedName>
    <definedName function="false" hidden="false" name="индцкавг98" vbProcedure="false">{#N/A,#N/A,TRUE,"Лист1";#N/A,#N/A,TRUE,"Лист2";#N/A,#N/A,TRUE,"Лист3"}</definedName>
    <definedName function="false" hidden="false" name="Иркутск2" vbProcedure="false">[29]Дебиторка!$J$16</definedName>
    <definedName function="false" hidden="false" name="ИТВСП" vbProcedure="false">#REF!</definedName>
    <definedName function="false" hidden="false" name="ИТСЫР" vbProcedure="false">#REF!</definedName>
    <definedName function="false" hidden="false" name="ИТТР" vbProcedure="false">#REF!</definedName>
    <definedName function="false" hidden="false" name="ИТЭН" vbProcedure="false">#REF!</definedName>
    <definedName function="false" hidden="false" name="ИЮЛ_РУБ" vbProcedure="false">[28]Калькуляции!$A$1</definedName>
    <definedName function="false" hidden="false" name="ИЮЛ_ТОН" vbProcedure="false">[28]Калькуляции!$A$1</definedName>
    <definedName function="false" hidden="false" name="июль" vbProcedure="false">#REF!</definedName>
    <definedName function="false" hidden="false" name="ИЮН_РУБ" vbProcedure="false">#REF!</definedName>
    <definedName function="false" hidden="false" name="ИЮН_ТОН" vbProcedure="false">#REF!</definedName>
    <definedName function="false" hidden="false" name="июнь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ййййййййййййй" vbProcedure="false">ййййййййййййй</definedName>
    <definedName function="false" hidden="false" name="ЙЦУ" vbProcedure="false">#REF!</definedName>
    <definedName function="false" hidden="false" name="к" vbProcedure="false">к</definedName>
    <definedName function="false" hidden="false" name="К2_РУБ" vbProcedure="false">[28]Калькуляции!$A$1</definedName>
    <definedName function="false" hidden="false" name="К2_ТОН" vbProcedure="false">[28]Калькуляции!$A$1</definedName>
    <definedName function="false" hidden="false" name="К_СЫР" vbProcedure="false">#REF!</definedName>
    <definedName function="false" hidden="false" name="К_СЫР_ТОЛ" vbProcedure="false">[28]Калькуляции!$A$1</definedName>
    <definedName function="false" hidden="false" name="КАТАНКА" vbProcedure="false">[28]Калькуляции!$A$1</definedName>
    <definedName function="false" hidden="false" name="КАТАНКА_КРАМЗ" vbProcedure="false">[28]Калькуляции!$A$1</definedName>
    <definedName function="false" hidden="false" name="КБОР" vbProcedure="false">[28]Калькуляции!$A$1</definedName>
    <definedName function="false" hidden="false" name="КВ1_РУБ" vbProcedure="false">#REF!</definedName>
    <definedName function="false" hidden="false" name="КВ1_ТОН" vbProcedure="false">#REF!</definedName>
    <definedName function="false" hidden="false" name="КВ2_РУБ" vbProcedure="false">#REF!</definedName>
    <definedName function="false" hidden="false" name="КВ2_ТОН" vbProcedure="false">#REF!</definedName>
    <definedName function="false" hidden="false" name="КВ3_РУБ" vbProcedure="false">#REF!</definedName>
    <definedName function="false" hidden="false" name="КВ3_ТОН" vbProcedure="false">#REF!</definedName>
    <definedName function="false" hidden="false" name="КВ4_РУБ" vbProcedure="false">#REF!</definedName>
    <definedName function="false" hidden="false" name="КВ4_ТОН" vbProcedure="false">#REF!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ИПиА" vbProcedure="false">'[30]цены цехов'!$D$14</definedName>
    <definedName function="false" hidden="false" name="КЛ" vbProcedure="false">'[44]Объекты (показатели)'!$A$4</definedName>
    <definedName function="false" hidden="false" name="КнязьРюрик2" vbProcedure="false">[29]Дебиторка!$J$18</definedName>
    <definedName function="false" hidden="false" name="код" vbProcedure="false">#REF!</definedName>
    <definedName function="false" hidden="false" name="код1" vbProcedure="false">#REF!</definedName>
    <definedName function="false" hidden="false" name="КОК_ПРОК" vbProcedure="false">#REF!</definedName>
    <definedName function="false" hidden="false" name="КОМПЛЕКСНЫЙ" vbProcedure="false">[28]Калькуляции!$A$1</definedName>
    <definedName function="false" hidden="false" name="Комплексы" vbProcedure="false">'[38]ПФВ-0.5'!$AJ$4:$AJ$10</definedName>
    <definedName function="false" hidden="false" name="КОРК_7" vbProcedure="false">#REF!</definedName>
    <definedName function="false" hidden="false" name="КОРК_АВЧ" vbProcedure="false">#REF!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коэф_блоки" vbProcedure="false">#REF!</definedName>
    <definedName function="false" hidden="false" name="коэф_глин" vbProcedure="false">#REF!</definedName>
    <definedName function="false" hidden="false" name="коэф_кокс" vbProcedure="false">#REF!</definedName>
    <definedName function="false" hidden="false" name="коэф_пек" vbProcedure="false">#REF!</definedName>
    <definedName function="false" hidden="false" name="КПП" vbProcedure="false">#REF!</definedName>
    <definedName function="false" hidden="false" name="кр" vbProcedure="false">#REF!</definedName>
    <definedName function="false" hidden="false" name="КР_" vbProcedure="false">#REF!</definedName>
    <definedName function="false" hidden="false" name="КР_10" vbProcedure="false">#REF!</definedName>
    <definedName function="false" hidden="false" name="КР_2ЦЕХ" vbProcedure="false">#REF!</definedName>
    <definedName function="false" hidden="false" name="КР_7" vbProcedure="false">#REF!</definedName>
    <definedName function="false" hidden="false" name="КР_8" vbProcedure="false">#REF!</definedName>
    <definedName function="false" hidden="false" name="кр_до165" vbProcedure="false">#REF!</definedName>
    <definedName function="false" hidden="false" name="КР_КРАМЗ" vbProcedure="false">#REF!</definedName>
    <definedName function="false" hidden="false" name="КР_ЛОК" vbProcedure="false">[28]Калькуляции!$A$1</definedName>
    <definedName function="false" hidden="false" name="КР_ЛОК_8" vbProcedure="false">[28]Калькуляции!$A$1</definedName>
    <definedName function="false" hidden="false" name="КР_ОБАН" vbProcedure="false">#REF!</definedName>
    <definedName function="false" hidden="false" name="кр_с8б" vbProcedure="false">#REF!</definedName>
    <definedName function="false" hidden="false" name="КР_С8БМ" vbProcedure="false">#REF!</definedName>
    <definedName function="false" hidden="false" name="КР_СУМ" vbProcedure="false">#REF!</definedName>
    <definedName function="false" hidden="false" name="КР_Ф" vbProcedure="false">#REF!</definedName>
    <definedName function="false" hidden="false" name="КР_ЦЕХА" vbProcedure="false">[28]Калькуляции!$A$1</definedName>
    <definedName function="false" hidden="false" name="КР_ЭЮ" vbProcedure="false">[28]Калькуляции!$A$1</definedName>
    <definedName function="false" hidden="false" name="КРЕМНИЙ" vbProcedure="false">[28]Калькуляции!$A$1</definedName>
    <definedName function="false" hidden="false" name="КрПроцент" vbProcedure="false">#REF!</definedName>
    <definedName function="false" hidden="false" name="КРУПН_КРАМЗ" vbProcedure="false">#REF!</definedName>
    <definedName function="false" hidden="false" name="кур" vbProcedure="false">#REF!</definedName>
    <definedName function="false" hidden="false" name="Курс" vbProcedure="false">#REF!</definedName>
    <definedName function="false" hidden="false" name="КурсУЕ" vbProcedure="false">#REF!</definedName>
    <definedName function="false" hidden="false" name="л" vbProcedure="false">л</definedName>
    <definedName function="false" hidden="false" name="ЛИГ_АЛ_М" vbProcedure="false">[28]Калькуляции!$A$1</definedName>
    <definedName function="false" hidden="false" name="ЛИГ_БР_ТИ" vbProcedure="false">[28]Калькуляции!$A$1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" vbProcedure="false">м</definedName>
    <definedName function="false" hidden="false" name="МАГНИЙ" vbProcedure="false">[28]Калькуляции!$BE$49</definedName>
    <definedName function="false" hidden="false" name="май" vbProcedure="false">#REF!</definedName>
    <definedName function="false" hidden="false" name="МАЙ_РУБ" vbProcedure="false">#REF!</definedName>
    <definedName function="false" hidden="false" name="МАЙ_ТОН" vbProcedure="false">#REF!</definedName>
    <definedName function="false" hidden="false" name="МАР_РУБ" vbProcedure="false">#REF!</definedName>
    <definedName function="false" hidden="false" name="МАР_ТОН" vbProcedure="false">#REF!</definedName>
    <definedName function="false" hidden="false" name="МАРГ_ЛИГ" vbProcedure="false">[28]Калькуляции!$BE$1</definedName>
    <definedName function="false" hidden="false" name="МАРГ_ЛИГ_ДП" vbProcedure="false">#REF!</definedName>
    <definedName function="false" hidden="false" name="МАРГ_ЛИГ_СТ" vbProcedure="false">[28]Калькуляции!$BE$1</definedName>
    <definedName function="false" hidden="false" name="март" vbProcedure="false">#REF!</definedName>
    <definedName function="false" hidden="false" name="Материалы" vbProcedure="false">'[38]ПФВ-0.5'!$AG$26:$AG$33</definedName>
    <definedName function="false" hidden="false" name="МЕД" vbProcedure="false">#REF!</definedName>
    <definedName function="false" hidden="false" name="МЕД_" vbProcedure="false">#REF!</definedName>
    <definedName function="false" hidden="false" name="МЕЛ_СУМ" vbProcedure="false">#REF!</definedName>
    <definedName function="false" hidden="false" name="Место" vbProcedure="false">'[38]ПФВ-0.5'!$AK$18:$AK$19</definedName>
    <definedName function="false" hidden="false" name="МЕСЯЦЫ" vbProcedure="false">[48]Январь!$A$19</definedName>
    <definedName function="false" hidden="false" name="Мет_собс" vbProcedure="false">#REF!</definedName>
    <definedName function="false" hidden="false" name="Мет_ЭЛЦ3" vbProcedure="false">#REF!</definedName>
    <definedName function="false" hidden="false" name="Метроном2" vbProcedure="false">[29]Дебиторка!$J$14</definedName>
    <definedName function="false" hidden="false" name="мехцех_РМП" vbProcedure="false">'[30]цены цехов'!$D$26</definedName>
    <definedName function="false" hidden="false" name="МЛИГ_АМ" vbProcedure="false">[28]Калькуляции!$A$4</definedName>
    <definedName function="false" hidden="false" name="МЛИГ_ЭЛ" vbProcedure="false">[28]Калькуляции!$A$1</definedName>
    <definedName function="false" hidden="false" name="МнНДС" vbProcedure="false">#REF!</definedName>
    <definedName function="false" hidden="false" name="МС6_РУБ" vbProcedure="false">[28]Калькуляции!$A$1</definedName>
    <definedName function="false" hidden="false" name="МС6_ТОН" vbProcedure="false">[28]Калькуляции!$A$1</definedName>
    <definedName function="false" hidden="false" name="МС9_РУБ" vbProcedure="false">[28]Калькуляции!$A$1</definedName>
    <definedName function="false" hidden="false" name="МС9_ТОН" vbProcedure="false">[28]Калькуляции!$A$1</definedName>
    <definedName function="false" hidden="false" name="мым" vbProcedure="false">мым</definedName>
    <definedName function="false" hidden="false" name="н" vbProcedure="false">н</definedName>
    <definedName function="false" hidden="false" name="Н_2ЦЕХ_СКАЛ" vbProcedure="false">#REF!</definedName>
    <definedName function="false" hidden="false" name="Н_АЛФ" vbProcedure="false">#REF!</definedName>
    <definedName function="false" hidden="false" name="Н_АМ_МЛ" vbProcedure="false">[28]Калькуляции!$A$1</definedName>
    <definedName function="false" hidden="false" name="Н_АНБЛ" vbProcedure="false">#REF!</definedName>
    <definedName function="false" hidden="false" name="Н_АНБЛ_В" vbProcedure="false">[28]Калькуляции!$A$1</definedName>
    <definedName function="false" hidden="false" name="Н_АНБЛ_Т" vbProcedure="false">[28]Калькуляции!$A$1</definedName>
    <definedName function="false" hidden="false" name="Н_АФ_МЛ" vbProcedure="false">[28]Калькуляции!$A$1</definedName>
    <definedName function="false" hidden="false" name="Н_ВАЛФ" vbProcedure="false">#REF!</definedName>
    <definedName function="false" hidden="false" name="Н_ВГР" vbProcedure="false">#REF!</definedName>
    <definedName function="false" hidden="false" name="Н_ВКРСВ" vbProcedure="false">#REF!</definedName>
    <definedName function="false" hidden="false" name="Н_ВМЕДЬ" vbProcedure="false">#REF!</definedName>
    <definedName function="false" hidden="false" name="Н_ВОДОБКРУПН" vbProcedure="false">#REF!</definedName>
    <definedName function="false" hidden="false" name="Н_ВХЛБ" vbProcedure="false">#REF!</definedName>
    <definedName function="false" hidden="false" name="Н_ВХЛН" vbProcedure="false">#REF!</definedName>
    <definedName function="false" hidden="false" name="Н_ГИДЗ" vbProcedure="false">#REF!</definedName>
    <definedName function="false" hidden="false" name="Н_ГЛ_ВН" vbProcedure="false">#REF!</definedName>
    <definedName function="false" hidden="false" name="Н_ГЛ_ДП" vbProcedure="false">[28]Калькуляции!$A$1</definedName>
    <definedName function="false" hidden="false" name="Н_ГЛ_ИТ" vbProcedure="false">[28]Калькуляции!$A$1</definedName>
    <definedName function="false" hidden="false" name="Н_ГЛ_ТОЛ" vbProcedure="false">#REF!</definedName>
    <definedName function="false" hidden="false" name="Н_ГЛШ" vbProcedure="false">#REF!</definedName>
    <definedName function="false" hidden="false" name="Н_ИЗВ" vbProcedure="false">#REF!</definedName>
    <definedName function="false" hidden="false" name="Н_К_ПРОК" vbProcedure="false">#REF!</definedName>
    <definedName function="false" hidden="false" name="Н_К_СЫР" vbProcedure="false">#REF!</definedName>
    <definedName function="false" hidden="false" name="Н_К_СЫР_П" vbProcedure="false">[28]Калькуляции!$A$1</definedName>
    <definedName function="false" hidden="false" name="Н_К_СЫР_Т" vbProcedure="false">[28]Калькуляции!$A$1</definedName>
    <definedName function="false" hidden="false" name="Н_КАВЧ_АЛФ" vbProcedure="false">#REF!</definedName>
    <definedName function="false" hidden="false" name="Н_КАВЧ_ГРАФ" vbProcedure="false">#REF!</definedName>
    <definedName function="false" hidden="false" name="Н_КАВЧ_КРС" vbProcedure="false">#REF!</definedName>
    <definedName function="false" hidden="false" name="Н_КАВЧ_МЕД" vbProcedure="false">#REF!</definedName>
    <definedName function="false" hidden="false" name="Н_КАВЧ_ХЛБ" vbProcedure="false">#REF!</definedName>
    <definedName function="false" hidden="false" name="Н_КАО_СКАЛ" vbProcedure="false">#REF!</definedName>
    <definedName function="false" hidden="false" name="Н_КЕРОСИН" vbProcedure="false">#REF!</definedName>
    <definedName function="false" hidden="false" name="Н_КЛОК_КРСМ" vbProcedure="false">[28]Калькуляции!$A$1</definedName>
    <definedName function="false" hidden="false" name="Н_КЛОК_СКАЛ" vbProcedure="false">[28]Калькуляции!$A$1</definedName>
    <definedName function="false" hidden="false" name="Н_КЛОК_ФТК" vbProcedure="false">[28]Калькуляции!$A$1</definedName>
    <definedName function="false" hidden="false" name="Н_КОА_АБ" vbProcedure="false">#REF!</definedName>
    <definedName function="false" hidden="false" name="Н_КОА_ГЛ" vbProcedure="false">#REF!</definedName>
    <definedName function="false" hidden="false" name="Н_КОА_КРС" vbProcedure="false">#REF!</definedName>
    <definedName function="false" hidden="false" name="Н_КОА_КРСМ" vbProcedure="false">#REF!</definedName>
    <definedName function="false" hidden="false" name="Н_КОА_СКАЛ" vbProcedure="false">#REF!</definedName>
    <definedName function="false" hidden="false" name="Н_КОА_ФК" vbProcedure="false">#REF!</definedName>
    <definedName function="false" hidden="false" name="Н_КОРК_7" vbProcedure="false">#REF!</definedName>
    <definedName function="false" hidden="false" name="Н_КОРК_АВЧ" vbProcedure="false">#REF!</definedName>
    <definedName function="false" hidden="false" name="Н_КР19_СКАЛ" vbProcedure="false">#REF!</definedName>
    <definedName function="false" hidden="false" name="Н_КР_АК5М2" vbProcedure="false">[28]Калькуляции!$A$1</definedName>
    <definedName function="false" hidden="false" name="Н_КР_ПАР" vbProcedure="false">[28]Калькуляции!$A$1</definedName>
    <definedName function="false" hidden="false" name="Н_КРАК12" vbProcedure="false">[28]Калькуляции!$A$1</definedName>
    <definedName function="false" hidden="false" name="Н_КРАК9ПЧ" vbProcedure="false">[28]Калькуляции!$A$1</definedName>
    <definedName function="false" hidden="false" name="Н_КРЕМ_МЛ" vbProcedure="false">[28]Калькуляции!$A$1</definedName>
    <definedName function="false" hidden="false" name="Н_КРЕМАК12" vbProcedure="false">[28]Калькуляции!$A$1</definedName>
    <definedName function="false" hidden="false" name="Н_КРЕМАК5М2" vbProcedure="false">[28]Калькуляции!$A$1</definedName>
    <definedName function="false" hidden="false" name="Н_КРЕМАК9ПЧ" vbProcedure="false">[28]Калькуляции!$A$1</definedName>
    <definedName function="false" hidden="false" name="Н_КРИОЛ_МЛ" vbProcedure="false">[28]Калькуляции!$A$1</definedName>
    <definedName function="false" hidden="false" name="Н_КРКРУПН" vbProcedure="false">[28]Калькуляции!$A$1</definedName>
    <definedName function="false" hidden="false" name="Н_КРМЕЛКИЕ" vbProcedure="false">[28]Калькуляции!$A$1</definedName>
    <definedName function="false" hidden="false" name="Н_КРРЕКВИЗИТЫ" vbProcedure="false">[28]Калькуляции!$A$1</definedName>
    <definedName function="false" hidden="false" name="Н_КРСВ" vbProcedure="false">#REF!</definedName>
    <definedName function="false" hidden="false" name="Н_КРСЛИТКИ" vbProcedure="false">[28]Калькуляции!$A$1</definedName>
    <definedName function="false" hidden="false" name="Н_КРСМ" vbProcedure="false">#REF!</definedName>
    <definedName function="false" hidden="false" name="Н_КРФ" vbProcedure="false">[28]Калькуляции!$A$1</definedName>
    <definedName function="false" hidden="false" name="Н_КСГИД" vbProcedure="false">#REF!</definedName>
    <definedName function="false" hidden="false" name="Н_КСКАУСТ" vbProcedure="false">#REF!</definedName>
    <definedName function="false" hidden="false" name="Н_КСПЕНА" vbProcedure="false">#REF!</definedName>
    <definedName function="false" hidden="false" name="Н_КСПЕНА_С" vbProcedure="false">[28]Калькуляции!$A$1</definedName>
    <definedName function="false" hidden="false" name="Н_КССОДГО" vbProcedure="false">#REF!</definedName>
    <definedName function="false" hidden="false" name="Н_КССОДКАЛ" vbProcedure="false">#REF!</definedName>
    <definedName function="false" hidden="false" name="Н_ЛИГ_АЛ_М" vbProcedure="false">[28]Калькуляции!$A$1</definedName>
    <definedName function="false" hidden="false" name="Н_ЛИГ_АЛ_МАК5М2" vbProcedure="false">[28]Калькуляции!$A$1</definedName>
    <definedName function="false" hidden="false" name="Н_ЛИГ_БР_ТИ" vbProcedure="false">[28]Калькуляции!$A$1</definedName>
    <definedName function="false" hidden="false" name="Н_МАГНАК5М2" vbProcedure="false">[28]Калькуляции!$A$1</definedName>
    <definedName function="false" hidden="false" name="Н_МАГНАК9ПЧ" vbProcedure="false">[28]Калькуляции!$A$1</definedName>
    <definedName function="false" hidden="false" name="Н_МАЗ" vbProcedure="false">[28]Калькуляции!$A$1</definedName>
    <definedName function="false" hidden="false" name="Н_МАРГ_МЛ" vbProcedure="false">[28]Калькуляции!$A$1</definedName>
    <definedName function="false" hidden="false" name="Н_МАССА" vbProcedure="false">#REF!</definedName>
    <definedName function="false" hidden="false" name="Н_МАССА_В" vbProcedure="false">[28]Калькуляции!$A$1</definedName>
    <definedName function="false" hidden="false" name="Н_МАССА_П" vbProcedure="false">[28]Калькуляции!$A$1</definedName>
    <definedName function="false" hidden="false" name="Н_МАССА_ПК" vbProcedure="false">[28]Калькуляции!$A$1</definedName>
    <definedName function="false" hidden="false" name="Н_МЕД_АК5М2" vbProcedure="false">[28]Калькуляции!$A$1</definedName>
    <definedName function="false" hidden="false" name="Н_МЛ_3003" vbProcedure="false">[28]Калькуляции!$A$1</definedName>
    <definedName function="false" hidden="false" name="Н_ОЛЕ" vbProcedure="false">#REF!</definedName>
    <definedName function="false" hidden="false" name="Н_ПЕК" vbProcedure="false">#REF!</definedName>
    <definedName function="false" hidden="false" name="Н_ПЕК_П" vbProcedure="false">[28]Калькуляции!$A$1</definedName>
    <definedName function="false" hidden="false" name="Н_ПЕК_Т" vbProcedure="false">[28]Калькуляции!$A$1</definedName>
    <definedName function="false" hidden="false" name="Н_ПУШ" vbProcedure="false">#REF!</definedName>
    <definedName function="false" hidden="false" name="Н_ПЫЛЬ" vbProcedure="false">#REF!</definedName>
    <definedName function="false" hidden="false" name="Н_С8БМ_ГЛ" vbProcedure="false">#REF!</definedName>
    <definedName function="false" hidden="false" name="Н_С8БМ_КСВ" vbProcedure="false">#REF!</definedName>
    <definedName function="false" hidden="false" name="Н_С8БМ_КСМ" vbProcedure="false">#REF!</definedName>
    <definedName function="false" hidden="false" name="Н_С8БМ_СКАЛ" vbProcedure="false">#REF!</definedName>
    <definedName function="false" hidden="false" name="Н_С8БМ_ФК" vbProcedure="false">#REF!</definedName>
    <definedName function="false" hidden="false" name="Н_СЕРК" vbProcedure="false">#REF!</definedName>
    <definedName function="false" hidden="false" name="Н_СКА" vbProcedure="false">#REF!</definedName>
    <definedName function="false" hidden="false" name="Н_СЛ_КРСВ" vbProcedure="false">#REF!</definedName>
    <definedName function="false" hidden="false" name="Н_СОЛ_АК5М2" vbProcedure="false">[28]Калькуляции!$A$1</definedName>
    <definedName function="false" hidden="false" name="Н_СОЛАК12" vbProcedure="false">[28]Калькуляции!$A$1</definedName>
    <definedName function="false" hidden="false" name="Н_СОЛАК9ПЧ" vbProcedure="false">[28]Калькуляции!$A$1</definedName>
    <definedName function="false" hidden="false" name="Н_СОЛКРУПН" vbProcedure="false">[28]Калькуляции!$A$1</definedName>
    <definedName function="false" hidden="false" name="Н_СОЛМЕЛКИЕ" vbProcedure="false">[28]Калькуляции!$A$1</definedName>
    <definedName function="false" hidden="false" name="Н_СОЛРЕКВИЗИТЫ" vbProcedure="false">[28]Калькуляции!$A$1</definedName>
    <definedName function="false" hidden="false" name="Н_СОЛСЛ" vbProcedure="false">[28]Калькуляции!$A$1</definedName>
    <definedName function="false" hidden="false" name="Н_СОЛСЛИТКИ" vbProcedure="false">[28]Калькуляции!$A$1</definedName>
    <definedName function="false" hidden="false" name="Н_СОСМАС" vbProcedure="false">#REF!</definedName>
    <definedName function="false" hidden="false" name="Н_Т_КРСВ" vbProcedure="false">#REF!</definedName>
    <definedName function="false" hidden="false" name="Н_Т_КРСВ3" vbProcedure="false">#REF!</definedName>
    <definedName function="false" hidden="false" name="Н_ТИТ_АК5М2" vbProcedure="false">[28]Калькуляции!$A$1</definedName>
    <definedName function="false" hidden="false" name="Н_ТИТ_АК9ПЧ" vbProcedure="false">[28]Калькуляции!$A$1</definedName>
    <definedName function="false" hidden="false" name="Н_ТИТАН" vbProcedure="false">#REF!</definedName>
    <definedName function="false" hidden="false" name="Н_ТОЛЬКОБЛОКИ" vbProcedure="false">[28]Калькуляции!$A$1</definedName>
    <definedName function="false" hidden="false" name="Н_ТОЛЬКОМАССА" vbProcedure="false">[28]Калькуляции!$A$1</definedName>
    <definedName function="false" hidden="false" name="Н_ФК" vbProcedure="false">#REF!</definedName>
    <definedName function="false" hidden="false" name="Н_ФТК" vbProcedure="false">#REF!</definedName>
    <definedName function="false" hidden="false" name="Н_Х_ДИЭТ" vbProcedure="false">[28]Калькуляции!$A$1</definedName>
    <definedName function="false" hidden="false" name="Н_Х_КБОР" vbProcedure="false">[28]Калькуляции!$A$1</definedName>
    <definedName function="false" hidden="false" name="Н_Х_ПЕК" vbProcedure="false">[28]Калькуляции!$A$1</definedName>
    <definedName function="false" hidden="false" name="Н_Х_ПОГЛ" vbProcedure="false">[28]Калькуляции!$A$1</definedName>
    <definedName function="false" hidden="false" name="Н_Х_ТЕРМ" vbProcedure="false">[28]Калькуляции!$A$1</definedName>
    <definedName function="false" hidden="false" name="Н_Х_ТЕРМ_Д" vbProcedure="false">[28]Калькуляции!$A$1</definedName>
    <definedName function="false" hidden="false" name="Н_ХЛНАТ" vbProcedure="false">#REF!</definedName>
    <definedName function="false" hidden="false" name="Н_ШАРЫ" vbProcedure="false">#REF!</definedName>
    <definedName function="false" hidden="false" name="Н_ЭНАК12" vbProcedure="false">[28]Калькуляции!$A$1</definedName>
    <definedName function="false" hidden="false" name="Н_ЭНАК5М2" vbProcedure="false">[28]Калькуляции!$A$1</definedName>
    <definedName function="false" hidden="false" name="Н_ЭНАК9ПЧ" vbProcedure="false">[28]Калькуляции!$A$1</definedName>
    <definedName function="false" hidden="false" name="Н_ЭНКРУПН" vbProcedure="false">#REF!</definedName>
    <definedName function="false" hidden="false" name="Н_ЭНМЕЛКИЕ" vbProcedure="false">#REF!</definedName>
    <definedName function="false" hidden="false" name="Н_ЭНРЕКВИЗИТЫ" vbProcedure="false">[28]Калькуляции!$A$1</definedName>
    <definedName function="false" hidden="false" name="Н_ЭНСЛИТКИ" vbProcedure="false">#REF!</definedName>
    <definedName function="false" hidden="false" name="НАЧП" vbProcedure="false">#REF!</definedName>
    <definedName function="false" hidden="false" name="НАЧПЭО" vbProcedure="false">#REF!</definedName>
    <definedName function="false" hidden="false" name="НВ_АВЧСЫР" vbProcedure="false">#REF!</definedName>
    <definedName function="false" hidden="false" name="НВ_ДАВАЛ" vbProcedure="false">#REF!</definedName>
    <definedName function="false" hidden="false" name="НВ_КРУПНЫЕ" vbProcedure="false">#REF!</definedName>
    <definedName function="false" hidden="false" name="НВ_ПУСКАВЧ" vbProcedure="false">#REF!</definedName>
    <definedName function="false" hidden="false" name="НВ_РЕКВИЗИТЫ" vbProcedure="false">#REF!</definedName>
    <definedName function="false" hidden="false" name="НВ_СЛИТКИ" vbProcedure="false">#REF!</definedName>
    <definedName function="false" hidden="false" name="НВ_СПЛАВ6063" vbProcedure="false">#REF!</definedName>
    <definedName function="false" hidden="false" name="НВ_ЧМЖ" vbProcedure="false">#REF!</definedName>
    <definedName function="false" hidden="false" name="НДС" vbProcedure="false">#REF!</definedName>
    <definedName function="false" hidden="false" name="ндс1" vbProcedure="false">#REF!</definedName>
    <definedName function="false" hidden="false" name="НЗП_АВЧ" vbProcedure="false">#REF!</definedName>
    <definedName function="false" hidden="false" name="НЗП_АТЧ" vbProcedure="false">#REF!</definedName>
    <definedName function="false" hidden="false" name="НЗП_АТЧВАВЧ" vbProcedure="false">#REF!</definedName>
    <definedName function="false" hidden="false" name="НН_АВЧСЫР" vbProcedure="false">[28]Калькуляции!$A$1</definedName>
    <definedName function="false" hidden="false" name="НН_АВЧТОВ" vbProcedure="false">#REF!</definedName>
    <definedName function="false" hidden="false" name="нов" vbProcedure="false">нов</definedName>
    <definedName function="false" hidden="false" name="норм_1" vbProcedure="false">[50]Отопление!$D$14:$D$28</definedName>
    <definedName function="false" hidden="false" name="норм_1_част" vbProcedure="false">[50]Отопление!$I$14:$I$28</definedName>
    <definedName function="false" hidden="false" name="норм_2" vbProcedure="false">[50]Отопление!$E$14:$E$28</definedName>
    <definedName function="false" hidden="false" name="норм_3" vbProcedure="false">[50]Отопление!$F$14:$F$28</definedName>
    <definedName function="false" hidden="false" name="норм_3_част" vbProcedure="false">[50]Отопление!$J$14:$J$28</definedName>
    <definedName function="false" hidden="false" name="норм_4" vbProcedure="false">[50]Отопление!$G$14:$G$28</definedName>
    <definedName function="false" hidden="false" name="НОЯ_РУБ" vbProcedure="false">[28]Калькуляции!$A$28</definedName>
    <definedName function="false" hidden="false" name="НОЯ_ТОН" vbProcedure="false">[28]Калькуляции!$A$1</definedName>
    <definedName function="false" hidden="false" name="ноябрь" vbProcedure="false">#REF!</definedName>
    <definedName function="false" hidden="false" name="НС_МАРГЛИГ" vbProcedure="false">[28]Калькуляции!$A$1</definedName>
    <definedName function="false" hidden="false" name="НТ_АВЧСЫР" vbProcedure="false">#REF!</definedName>
    <definedName function="false" hidden="false" name="НТ_АК12" vbProcedure="false">[28]Калькуляции!$A$1</definedName>
    <definedName function="false" hidden="false" name="НТ_АК5М2" vbProcedure="false">[28]Калькуляции!$A$1</definedName>
    <definedName function="false" hidden="false" name="НТ_АК9ПЧ" vbProcedure="false">[28]Калькуляции!$A$1</definedName>
    <definedName function="false" hidden="false" name="НТ_АЛЖ" vbProcedure="false">[28]Калькуляции!$A$1</definedName>
    <definedName function="false" hidden="false" name="НТ_ДАВАЛ" vbProcedure="false">#REF!</definedName>
    <definedName function="false" hidden="false" name="НТ_КАТАНКА" vbProcedure="false">[28]Калькуляции!$A$1</definedName>
    <definedName function="false" hidden="false" name="НТ_КРУПНЫЕ" vbProcedure="false">#REF!</definedName>
    <definedName function="false" hidden="false" name="НТ_РЕКВИЗИТЫ" vbProcedure="false">#REF!</definedName>
    <definedName function="false" hidden="false" name="НТ_СЛИТКИ" vbProcedure="false">#REF!</definedName>
    <definedName function="false" hidden="false" name="НТ_СПЛАВ6063" vbProcedure="false">#REF!</definedName>
    <definedName function="false" hidden="false" name="НТ_ЧМ" vbProcedure="false">[28]Калькуляции!$A$1</definedName>
    <definedName function="false" hidden="false" name="НТ_ЧМЖ" vbProcedure="false">#REF!</definedName>
    <definedName function="false" hidden="false" name="о" vbProcedure="false">о</definedName>
    <definedName function="false" hidden="false" name="об_эксп" vbProcedure="false">#REF!</definedName>
    <definedName function="false" hidden="false" name="общ" vbProcedure="false">#REF!</definedName>
    <definedName function="false" hidden="false" name="ОБЩ_ВН" vbProcedure="false">[28]Калькуляции!$A$1</definedName>
    <definedName function="false" hidden="false" name="ОБЩ_Т" vbProcedure="false">#REF!</definedName>
    <definedName function="false" hidden="false" name="ОБЩ_ТОЛ" vbProcedure="false">[28]Калькуляции!$A$1</definedName>
    <definedName function="false" hidden="false" name="ОБЩ_ЭКС" vbProcedure="false">[28]Калькуляции!$A$1</definedName>
    <definedName function="false" hidden="false" name="ОБЩЕ_В" vbProcedure="false">[28]Калькуляции!$A$1</definedName>
    <definedName function="false" hidden="false" name="ОБЩЕ_ДП" vbProcedure="false">[28]Калькуляции!$A$1</definedName>
    <definedName function="false" hidden="false" name="ОБЩЕ_Т" vbProcedure="false">[28]Калькуляции!$A$1</definedName>
    <definedName function="false" hidden="false" name="ОБЩЕ_Т_А" vbProcedure="false">[28]Калькуляции!$A$1</definedName>
    <definedName function="false" hidden="false" name="ОБЩЕ_Т_П" vbProcedure="false">[28]Калькуляции!$A$1</definedName>
    <definedName function="false" hidden="false" name="ОБЩЕ_Т_ПК" vbProcedure="false">[28]Калькуляции!$A$1</definedName>
    <definedName function="false" hidden="false" name="ОБЩЕ_Э" vbProcedure="false">[28]Калькуляции!$A$1</definedName>
    <definedName function="false" hidden="false" name="ОБЩИТ" vbProcedure="false">#REF!</definedName>
    <definedName function="false" hidden="false" name="объёмы" vbProcedure="false">#REF!</definedName>
    <definedName function="false" hidden="false" name="ОКТ_РУБ" vbProcedure="false">[28]Калькуляции!$A$1</definedName>
    <definedName function="false" hidden="false" name="ОКТ_ТОН" vbProcedure="false">[28]Калькуляции!$A$1</definedName>
    <definedName function="false" hidden="false" name="октябрь" vbProcedure="false">#REF!</definedName>
    <definedName function="false" hidden="false" name="ОЛЕ" vbProcedure="false">#REF!</definedName>
    <definedName function="false" hidden="false" name="он" vbProcedure="false">#REF!</definedName>
    <definedName function="false" hidden="false" name="оо" vbProcedure="false">#REF!</definedName>
    <definedName function="false" hidden="false" name="ОС_АЛ_Ф" vbProcedure="false">#REF!</definedName>
    <definedName function="false" hidden="false" name="ОС_АН_Б" vbProcedure="false">#REF!</definedName>
    <definedName function="false" hidden="false" name="ОС_АН_Б_ТОЛ" vbProcedure="false">[28]Калькуляции!$A$1</definedName>
    <definedName function="false" hidden="false" name="ОС_БАР" vbProcedure="false">#REF!</definedName>
    <definedName function="false" hidden="false" name="ОС_ГИД" vbProcedure="false">#REF!</definedName>
    <definedName function="false" hidden="false" name="ОС_ГИД_ЗФА" vbProcedure="false">#REF!</definedName>
    <definedName function="false" hidden="false" name="ОС_ГЛ" vbProcedure="false">#REF!</definedName>
    <definedName function="false" hidden="false" name="ОС_ГЛ_ДП" vbProcedure="false">[28]Калькуляции!$A$1</definedName>
    <definedName function="false" hidden="false" name="ОС_ГЛ_Т" vbProcedure="false">#REF!</definedName>
    <definedName function="false" hidden="false" name="ОС_ГЛ_Ш" vbProcedure="false">#REF!</definedName>
    <definedName function="false" hidden="false" name="ОС_ГР" vbProcedure="false">#REF!</definedName>
    <definedName function="false" hidden="false" name="ОС_ДИЭТ" vbProcedure="false">[28]Калькуляции!$A$1</definedName>
    <definedName function="false" hidden="false" name="ОС_ИЗВ_М" vbProcedure="false">#REF!</definedName>
    <definedName function="false" hidden="false" name="ОС_К_СЫР" vbProcedure="false">#REF!</definedName>
    <definedName function="false" hidden="false" name="ОС_К_СЫР_ТОЛ" vbProcedure="false">[28]Калькуляции!$A$1</definedName>
    <definedName function="false" hidden="false" name="ОС_КБОР" vbProcedure="false">[28]Калькуляции!$A$1</definedName>
    <definedName function="false" hidden="false" name="ОС_КОК_ПРОК" vbProcedure="false">#REF!</definedName>
    <definedName function="false" hidden="false" name="ОС_КОРК_7" vbProcedure="false">#REF!</definedName>
    <definedName function="false" hidden="false" name="ОС_КОРК_АВЧ" vbProcedure="false">#REF!</definedName>
    <definedName function="false" hidden="false" name="ОС_КР" vbProcedure="false">#REF!</definedName>
    <definedName function="false" hidden="false" name="ОС_КРЕМНИЙ" vbProcedure="false">[28]Калькуляции!$A$1</definedName>
    <definedName function="false" hidden="false" name="ОС_ЛИГ_АЛ_М" vbProcedure="false">[28]Калькуляции!$A$1</definedName>
    <definedName function="false" hidden="false" name="ОС_ЛИГ_БР_ТИ" vbProcedure="false">[28]Калькуляции!$A$1</definedName>
    <definedName function="false" hidden="false" name="ОС_МАГНИЙ" vbProcedure="false">[28]Калькуляции!$A$1</definedName>
    <definedName function="false" hidden="false" name="ОС_МЕД" vbProcedure="false">#REF!</definedName>
    <definedName function="false" hidden="false" name="ОС_ОЛЕ" vbProcedure="false">#REF!</definedName>
    <definedName function="false" hidden="false" name="ОС_П_УГ" vbProcedure="false">#REF!</definedName>
    <definedName function="false" hidden="false" name="ОС_П_УГ_С" vbProcedure="false">[28]Калькуляции!$A$1</definedName>
    <definedName function="false" hidden="false" name="ОС_П_ЦЕМ" vbProcedure="false">#REF!</definedName>
    <definedName function="false" hidden="false" name="ОС_ПЕК" vbProcedure="false">#REF!</definedName>
    <definedName function="false" hidden="false" name="ОС_ПЕК_ТОЛ" vbProcedure="false">[28]Калькуляции!$A$1</definedName>
    <definedName function="false" hidden="false" name="ОС_ПОГЛ" vbProcedure="false">[28]Калькуляции!$A$1</definedName>
    <definedName function="false" hidden="false" name="ОС_ПОД_К" vbProcedure="false">#REF!</definedName>
    <definedName function="false" hidden="false" name="ОС_ПУШ" vbProcedure="false">#REF!</definedName>
    <definedName function="false" hidden="false" name="ОС_С_КАЛ" vbProcedure="false">#REF!</definedName>
    <definedName function="false" hidden="false" name="ОС_С_КАУ" vbProcedure="false">#REF!</definedName>
    <definedName function="false" hidden="false" name="ОС_С_ПУСК" vbProcedure="false">#REF!</definedName>
    <definedName function="false" hidden="false" name="ОС_СЕР_К" vbProcedure="false">#REF!</definedName>
    <definedName function="false" hidden="false" name="ОС_СК_АН" vbProcedure="false">#REF!</definedName>
    <definedName function="false" hidden="false" name="ОС_ТЕРМ" vbProcedure="false">[28]Калькуляции!$A$1</definedName>
    <definedName function="false" hidden="false" name="ОС_ТЕРМ_ДАВ" vbProcedure="false">[28]Калькуляции!$A$1</definedName>
    <definedName function="false" hidden="false" name="ОС_ТИ" vbProcedure="false">#REF!</definedName>
    <definedName function="false" hidden="false" name="ОС_ФЛ_К" vbProcedure="false">#REF!</definedName>
    <definedName function="false" hidden="false" name="ОС_ФТ_К" vbProcedure="false">#REF!</definedName>
    <definedName function="false" hidden="false" name="ОС_ХЛ_Н" vbProcedure="false">#REF!</definedName>
    <definedName function="false" hidden="false" name="ОстАква2" vbProcedure="false">[29]Дебиторка!$J$28</definedName>
    <definedName function="false" hidden="false" name="ОТК" vbProcedure="false">'[30]цены цехов'!$D$54</definedName>
    <definedName function="false" hidden="false" name="отопление_ВАЦ" vbProcedure="false">'[30]цены цехов'!$D$20</definedName>
    <definedName function="false" hidden="false" name="отопление_Естюн" vbProcedure="false">'[30]цены цехов'!$D$19</definedName>
    <definedName function="false" hidden="false" name="отопление_ЛАЦ" vbProcedure="false">'[30]цены цехов'!$D$21</definedName>
    <definedName function="false" hidden="false" name="Очаково2" vbProcedure="false">[29]Дебиторка!$J$30</definedName>
    <definedName function="false" hidden="false" name="очистка_стоков" vbProcedure="false">'[30]цены цехов'!$D$7</definedName>
    <definedName function="false" hidden="false" name="Оша2" vbProcedure="false">[29]Дебиторка!$J$31</definedName>
    <definedName function="false" hidden="false" name="п" vbProcedure="false">п</definedName>
    <definedName function="false" hidden="false" name="П_КГ_С" vbProcedure="false">[28]Калькуляции!$A$10</definedName>
    <definedName function="false" hidden="false" name="П_УГ" vbProcedure="false">#REF!</definedName>
    <definedName function="false" hidden="false" name="П_УГ_С" vbProcedure="false">[28]Калькуляции!$A$1</definedName>
    <definedName function="false" hidden="false" name="П_ЦЕМ" vbProcedure="false">#REF!</definedName>
    <definedName function="false" hidden="false" name="папа" vbProcedure="false">{"konoplin - Личное представление",#N/A,TRUE,"ФинПлан_1кв";"konoplin - Личное представление",#N/A,TRUE,"ФинПлан_2кв"}</definedName>
    <definedName function="false" hidden="false" name="ПАР" vbProcedure="false">#REF!</definedName>
    <definedName function="false" hidden="false" name="пар_НТМК" vbProcedure="false">'[30]цены цехов'!$D$9</definedName>
    <definedName function="false" hidden="false" name="ПГ1_РУБ" vbProcedure="false">[28]Калькуляции!$A$4</definedName>
    <definedName function="false" hidden="false" name="ПГ1_ТОН" vbProcedure="false">[28]Калькуляции!$A$1</definedName>
    <definedName function="false" hidden="false" name="ПГ2_РУБ" vbProcedure="false">[28]Калькуляции!$A$1</definedName>
    <definedName function="false" hidden="false" name="ПГ2_ТОН" vbProcedure="false">[28]Калькуляции!$A$1</definedName>
    <definedName function="false" hidden="false" name="ПЕК" vbProcedure="false">#REF!</definedName>
    <definedName function="false" hidden="false" name="ПЕК_ТОЛ" vbProcedure="false">[28]Калькуляции!$A$1</definedName>
    <definedName function="false" hidden="false" name="Пепси2" vbProcedure="false">[29]Дебиторка!$J$33</definedName>
    <definedName function="false" hidden="false" name="первый" vbProcedure="false">#REF!</definedName>
    <definedName function="false" hidden="false" name="Период" vbProcedure="false">#REF!</definedName>
    <definedName function="false" hidden="false" name="Периоды_18_2" vbProcedure="false">'[18]18.2'!$A$1</definedName>
    <definedName function="false" hidden="false" name="Пивовар2" vbProcedure="false">[29]Дебиторка!$J$46</definedName>
    <definedName function="false" hidden="false" name="ПЛ1_РУБ" vbProcedure="false">[28]Калькуляции!$A$4</definedName>
    <definedName function="false" hidden="false" name="ПЛ1_ТОН" vbProcedure="false">[28]Калькуляции!$A$1</definedName>
    <definedName function="false" hidden="false" name="пл_1" vbProcedure="false">[50]Отопление!$D$2</definedName>
    <definedName function="false" hidden="false" name="пл_1_част" vbProcedure="false">[50]Отопление!$D$8</definedName>
    <definedName function="false" hidden="false" name="пл_2" vbProcedure="false">[50]Отопление!$D$3</definedName>
    <definedName function="false" hidden="false" name="пл_3" vbProcedure="false">[50]Отопление!$D$4</definedName>
    <definedName function="false" hidden="false" name="пл_3_част" vbProcedure="false">[50]Отопление!$D$9</definedName>
    <definedName function="false" hidden="false" name="пл_4" vbProcedure="false">[50]Отопление!$D$5</definedName>
    <definedName function="false" hidden="false" name="план" vbProcedure="false">#REF!</definedName>
    <definedName function="false" hidden="false" name="план1" vbProcedure="false">#REF!</definedName>
    <definedName function="false" hidden="false" name="ПЛМ2" vbProcedure="false">[29]Дебиторка!$J$35</definedName>
    <definedName function="false" hidden="false" name="Повреждения" vbProcedure="false">'[38]ПФВ-0.5'!$AH$5:$AH$23</definedName>
    <definedName function="false" hidden="false" name="ПОГЛ" vbProcedure="false">[28]Калькуляции!$A$23</definedName>
    <definedName function="false" hidden="false" name="погр_РОР" vbProcedure="false">'[30]цены цехов'!$D$50</definedName>
    <definedName function="false" hidden="false" name="ПОД_К" vbProcedure="false">#REF!</definedName>
    <definedName function="false" hidden="false" name="ПОД_КО" vbProcedure="false">#REF!</definedName>
    <definedName function="false" hidden="false" name="ПОДОВАЯ" vbProcedure="false">[28]Калькуляции!$A$1</definedName>
    <definedName function="false" hidden="false" name="ПОДОВАЯ_Г" vbProcedure="false">[28]Калькуляции!$A$1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ЛН" vbProcedure="false">#REF!</definedName>
    <definedName function="false" hidden="false" name="Полная_себестоимость_2" vbProcedure="false">[52]июнь9!$A$1</definedName>
    <definedName function="false" hidden="false" name="ПоследнийГод" vbProcedure="false">[55]Заголовок!$B$5</definedName>
    <definedName function="false" hidden="false" name="пост" vbProcedure="false">'[56]постоянные затраты'!$F$18</definedName>
    <definedName function="false" hidden="false" name="пр1" vbProcedure="false">#REF!</definedName>
    <definedName function="false" hidden="false" name="пр2" vbProcedure="false">#REF!</definedName>
    <definedName function="false" hidden="false" name="пр3" vbProcedure="false">#REF!</definedName>
    <definedName function="false" hidden="false" name="пр_э" vbProcedure="false">#REF!</definedName>
    <definedName function="false" hidden="false" name="Превышение" vbProcedure="false">[48]Январь!$G$121:$I$121</definedName>
    <definedName function="false" hidden="false" name="привет" vbProcedure="false">привет</definedName>
    <definedName function="false" hidden="false" name="ПРИЗНАКИ_Суммирования" vbProcedure="false">[48]Январь!$B$11:$B$264</definedName>
    <definedName function="false" hidden="false" name="Принадлежность" vbProcedure="false">'[38]ПФВ-0.5'!$AK$42:$AK$45</definedName>
    <definedName function="false" hidden="false" name="Проверка" vbProcedure="false">[48]Январь!$A$45</definedName>
    <definedName function="false" hidden="false" name="Продэкспо2" vbProcedure="false">[29]Дебиторка!$J$34</definedName>
    <definedName function="false" hidden="false" name="пром_вент" vbProcedure="false">'[30]цены цехов'!$D$22</definedName>
    <definedName function="false" hidden="false" name="Процент" vbProcedure="false">[41]Макро!$B$2</definedName>
    <definedName function="false" hidden="false" name="процент1" vbProcedure="false">'[57]1.2.1'!$A$1</definedName>
    <definedName function="false" hidden="false" name="процент2" vbProcedure="false">'[57]1.2.1'!$A$1</definedName>
    <definedName function="false" hidden="false" name="процент3" vbProcedure="false">'[57]1.2.1'!$A$1</definedName>
    <definedName function="false" hidden="false" name="процент4" vbProcedure="false">'[57]1.2.1'!$A$1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проявление" vbProcedure="false">'[38]ПФВ-0.5'!$AG$36:$AG$46</definedName>
    <definedName function="false" hidden="false" name="ПУСК_АВЧ" vbProcedure="false">#REF!</definedName>
    <definedName function="false" hidden="false" name="ПУСК_АВЧ_ЛОК" vbProcedure="false">[28]Калькуляции!$A$1</definedName>
    <definedName function="false" hidden="false" name="ПУСК_ЛОК" vbProcedure="false">[28]Калькуляции!$A$1</definedName>
    <definedName function="false" hidden="false" name="ПУСК_ОБАН" vbProcedure="false">#REF!</definedName>
    <definedName function="false" hidden="false" name="ПУСК_С8БМ" vbProcedure="false">#REF!</definedName>
    <definedName function="false" hidden="false" name="ПУСКОВЫЕ" vbProcedure="false">#REF!</definedName>
    <definedName function="false" hidden="false" name="ПУШ" vbProcedure="false">#REF!</definedName>
    <definedName function="false" hidden="false" name="р" vbProcedure="false">р</definedName>
    <definedName function="false" hidden="false" name="работа" vbProcedure="false">[59]Лист1!$Q$4:$Q$323</definedName>
    <definedName function="false" hidden="false" name="работы" vbProcedure="false">#REF!</definedName>
    <definedName function="false" hidden="false" name="Радуга2" vbProcedure="false">[29]Дебиторка!$J$36</definedName>
    <definedName function="false" hidden="false" name="расшифровка" vbProcedure="false">#REF!</definedName>
    <definedName function="false" hidden="false" name="Ремаркет2" vbProcedure="false">[29]Дебиторка!$J$37</definedName>
    <definedName function="false" hidden="false" name="ремонты2" vbProcedure="false">ремонты2</definedName>
    <definedName function="false" hidden="false" name="рис1" vbProcedure="false">{#N/A,#N/A,TRUE,"Лист1";#N/A,#N/A,TRUE,"Лист2";#N/A,#N/A,TRUE,"Лист3"}</definedName>
    <definedName function="false" hidden="false" name="Рустехн2" vbProcedure="false">[29]Дебиторка!$J$39</definedName>
    <definedName function="false" hidden="false" name="с" vbProcedure="false">с</definedName>
    <definedName function="false" hidden="false" name="С3103" vbProcedure="false">[28]Калькуляции!$A$1</definedName>
    <definedName function="false" hidden="false" name="С_КАЛ" vbProcedure="false">#REF!</definedName>
    <definedName function="false" hidden="false" name="С_КАУ" vbProcedure="false">#REF!</definedName>
    <definedName function="false" hidden="false" name="С_КОДЫ" vbProcedure="false">#REF!</definedName>
    <definedName function="false" hidden="false" name="С_ОБЪЁМЫ" vbProcedure="false">#REF!</definedName>
    <definedName function="false" hidden="false" name="С_ПУСК" vbProcedure="false">#REF!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брос_в_канал_" vbProcedure="false">'[30]цены цехов'!$D$6</definedName>
    <definedName function="false" hidden="false" name="Сейл2" vbProcedure="false">[29]Дебиторка!$J$41</definedName>
    <definedName function="false" hidden="false" name="СЕН_РУБ" vbProcedure="false">[28]Калькуляции!$A$10</definedName>
    <definedName function="false" hidden="false" name="СЕН_ТОН" vbProcedure="false">[28]Калькуляции!$A$1</definedName>
    <definedName function="false" hidden="false" name="сентябрь" vbProcedure="false">#REF!</definedName>
    <definedName function="false" hidden="false" name="СЕР_К" vbProcedure="false">#REF!</definedName>
    <definedName function="false" hidden="false" name="Сж_воздух_Экспл_" vbProcedure="false">'[30]цены цехов'!$D$41</definedName>
    <definedName function="false" hidden="false" name="сжат_возд_Магн" vbProcedure="false">'[30]цены цехов'!$D$34</definedName>
    <definedName function="false" hidden="false" name="СК_АН" vbProcedure="false">#REF!</definedName>
    <definedName function="false" hidden="false" name="СОЦСТРАХ" vbProcedure="false">#REF!</definedName>
    <definedName function="false" hidden="false" name="Список" vbProcedure="false">[36]Лист1!$B$38:$B$42</definedName>
    <definedName function="false" hidden="false" name="СПЛАВ6063" vbProcedure="false">#REF!</definedName>
    <definedName function="false" hidden="false" name="СПЛАВ6063_КРАМЗ" vbProcedure="false">#REF!</definedName>
    <definedName function="false" hidden="false" name="Способ" vbProcedure="false">'[38]ПФВ-0.5'!$AM$37:$AM$38</definedName>
    <definedName function="false" hidden="false" name="сс" vbProcedure="false">сс</definedName>
    <definedName function="false" hidden="false" name="СС_АВЧ" vbProcedure="false">#REF!</definedName>
    <definedName function="false" hidden="false" name="СС_АВЧВН" vbProcedure="false">#REF!</definedName>
    <definedName function="false" hidden="false" name="СС_АВЧДП" vbProcedure="false">[28]Калькуляции!$A$401:$XFD$401</definedName>
    <definedName function="false" hidden="false" name="СС_АВЧТОЛ" vbProcedure="false">#REF!</definedName>
    <definedName function="false" hidden="false" name="СС_АЛФТЗФА" vbProcedure="false">#REF!</definedName>
    <definedName function="false" hidden="false" name="СС_КРСМЕШ" vbProcedure="false">#REF!</definedName>
    <definedName function="false" hidden="false" name="СС_МАРГ_ЛИГ" vbProcedure="false">[28]Калькуляции!$A$1</definedName>
    <definedName function="false" hidden="false" name="СС_МАРГ_ЛИГ_ДП" vbProcedure="false">#REF!</definedName>
    <definedName function="false" hidden="false" name="СС_МАС" vbProcedure="false">[28]Калькуляции!$A$1</definedName>
    <definedName function="false" hidden="false" name="СС_МАССА" vbProcedure="false">#REF!</definedName>
    <definedName function="false" hidden="false" name="СС_МАССА_П" vbProcedure="false">[28]Калькуляции!$A$177:$XFD$177</definedName>
    <definedName function="false" hidden="false" name="СС_МАССА_ПК" vbProcedure="false">[28]Калькуляции!$A$178:$XFD$178</definedName>
    <definedName function="false" hidden="false" name="СС_МАССАСРЕД" vbProcedure="false">[28]Калькуляции!$A$178</definedName>
    <definedName function="false" hidden="false" name="СС_МАССАСРЕДН" vbProcedure="false">[28]Калькуляции!$A$1</definedName>
    <definedName function="false" hidden="false" name="СС_СЫР" vbProcedure="false">#REF!</definedName>
    <definedName function="false" hidden="false" name="СС_СЫРВН" vbProcedure="false">#REF!</definedName>
    <definedName function="false" hidden="false" name="СС_СЫРДП" vbProcedure="false">[28]Калькуляции!$A$67:$XFD$67</definedName>
    <definedName function="false" hidden="false" name="СС_СЫРТОЛ" vbProcedure="false">#REF!</definedName>
    <definedName function="false" hidden="false" name="СС_СЫРТОЛ_А" vbProcedure="false">[28]Калькуляции!$A$65:$XFD$65</definedName>
    <definedName function="false" hidden="false" name="СС_СЫРТОЛ_П" vbProcedure="false">[28]Калькуляции!$A$63:$XFD$63</definedName>
    <definedName function="false" hidden="false" name="СС_СЫРТОЛ_ПК" vbProcedure="false">[28]Калькуляции!$A$64:$XFD$64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таркон2" vbProcedure="false">[29]Дебиторка!$J$45</definedName>
    <definedName function="false" hidden="false" name="статьи" vbProcedure="false">#REF!</definedName>
    <definedName function="false" hidden="false" name="статьи_план" vbProcedure="false">#REF!</definedName>
    <definedName function="false" hidden="false" name="статьи_факт" vbProcedure="false">#REF!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СтрокаЗаголовок" vbProcedure="false">[48]Январь!$C$8:$C$264</definedName>
    <definedName function="false" hidden="false" name="СтрокаИмя" vbProcedure="false">[48]Январь!$D$8:$D$264</definedName>
    <definedName function="false" hidden="false" name="СтрокаКод" vbProcedure="false">[48]Январь!$E$8:$E$264</definedName>
    <definedName function="false" hidden="false" name="СтрокаСумма" vbProcedure="false">[48]Январь!$B$8:$B$264</definedName>
    <definedName function="false" hidden="false" name="сумм" vbProcedure="false">#REF!</definedName>
    <definedName function="false" hidden="false" name="сумма" vbProcedure="false">[59]Лист1!$I$4:$I$323</definedName>
    <definedName function="false" hidden="false" name="СЫР" vbProcedure="false">#REF!</definedName>
    <definedName function="false" hidden="false" name="СЫР_ВН" vbProcedure="false">#REF!</definedName>
    <definedName function="false" hidden="false" name="СЫР_ДП" vbProcedure="false">[28]Калькуляции!$A$1</definedName>
    <definedName function="false" hidden="false" name="СЫР_ТОЛ" vbProcedure="false">#REF!</definedName>
    <definedName function="false" hidden="false" name="СЫР_ТОЛ_А" vbProcedure="false">[28]Калькуляции!$A$1</definedName>
    <definedName function="false" hidden="false" name="СЫР_ТОЛ_К" vbProcedure="false">[28]Калькуляции!$A$1</definedName>
    <definedName function="false" hidden="false" name="СЫР_ТОЛ_П" vbProcedure="false">[28]Калькуляции!$A$1</definedName>
    <definedName function="false" hidden="false" name="СЫР_ТОЛ_ПК" vbProcedure="false">[28]Калькуляции!$A$1</definedName>
    <definedName function="false" hidden="false" name="СЫР_ТОЛ_СУМ" vbProcedure="false">[28]Калькуляции!$A$1</definedName>
    <definedName function="false" hidden="false" name="СЫРА" vbProcedure="false">#REF!</definedName>
    <definedName function="false" hidden="false" name="СЫРЬЁ" vbProcedure="false">#REF!</definedName>
    <definedName function="false" hidden="false" name="т" vbProcedure="false">т</definedName>
    <definedName function="false" hidden="false" name="т1" vbProcedure="false">'[57]2.2.4'!$F$36</definedName>
    <definedName function="false" hidden="false" name="т2" vbProcedure="false">'[57]2.2.4'!$F$37</definedName>
    <definedName function="false" hidden="false" name="Таранов2" vbProcedure="false">[29]Дебиторка!$J$32</definedName>
    <definedName function="false" hidden="false" name="ТВ_ЭЛЦ3" vbProcedure="false">#REF!</definedName>
    <definedName function="false" hidden="false" name="ТВЁРДЫЙ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ЕРМ" vbProcedure="false">[28]Калькуляции!$A$1</definedName>
    <definedName function="false" hidden="false" name="ТЕРМ_ДАВ" vbProcedure="false">[28]Калькуляции!$A$1</definedName>
    <definedName function="false" hidden="false" name="ТЗР" vbProcedure="false">#REF!</definedName>
    <definedName function="false" hidden="false" name="ТИ" vbProcedure="false">#REF!</definedName>
    <definedName function="false" hidden="false" name="Товарная_продукция_2" vbProcedure="false">[52]июнь9!$A$1</definedName>
    <definedName function="false" hidden="false" name="ТОВАРНЫЙ" vbProcedure="false">#REF!</definedName>
    <definedName function="false" hidden="false" name="ТОЛ" vbProcedure="false">#REF!</definedName>
    <definedName function="false" hidden="false" name="ТОЛК_МЕЛ" vbProcedure="false">[28]Калькуляции!$A$1</definedName>
    <definedName function="false" hidden="false" name="ТОЛК_СЛТ" vbProcedure="false">[28]Калькуляции!$A$1</definedName>
    <definedName function="false" hidden="false" name="ТОЛК_СУМ" vbProcedure="false">[28]Калькуляции!$A$1</definedName>
    <definedName function="false" hidden="false" name="ТОЛК_ТОБ" vbProcedure="false">[28]Калькуляции!$A$1</definedName>
    <definedName function="false" hidden="false" name="ТОЛЛИНГ_МАССА" vbProcedure="false">[28]Калькуляции!$A$1</definedName>
    <definedName function="false" hidden="false" name="ТОЛЛИНГ_СЫРЕЦ" vbProcedure="false">#REF!</definedName>
    <definedName function="false" hidden="false" name="ТОЛЛИНГ_СЫРЬЁ" vbProcedure="false">[28]Калькуляции!$A$1</definedName>
    <definedName function="false" hidden="false" name="тп" vbProcedure="false">{#N/A,#N/A,TRUE,"Лист1";#N/A,#N/A,TRUE,"Лист2";#N/A,#N/A,TRUE,"Лист3"}</definedName>
    <definedName function="false" hidden="false" name="ТР" vbProcedure="false">#REF!</definedName>
    <definedName function="false" hidden="false" name="третий" vbProcedure="false">#REF!</definedName>
    <definedName function="false" hidden="false" name="тт" vbProcedure="false">#REF!</definedName>
    <definedName function="false" hidden="false" name="тэ" vbProcedure="false">#REF!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" vbProcedure="false">УП</definedName>
    <definedName function="false" hidden="false" name="УСЛУГИ_6063" vbProcedure="false">[28]Калькуляции!$A$1</definedName>
    <definedName function="false" hidden="false" name="уфе" vbProcedure="false">уфе</definedName>
    <definedName function="false" hidden="false" name="уфэ" vbProcedure="false">уфэ</definedName>
    <definedName function="false" hidden="false" name="ф" vbProcedure="false">{"konoplin - Личное представление",#N/A,TRUE,"ФинПлан_1кв";"konoplin - Личное представление",#N/A,TRUE,"ФинПлан_2кв"}</definedName>
    <definedName function="false" hidden="false" name="факт" vbProcedure="false">#REF!</definedName>
    <definedName function="false" hidden="false" name="факт1" vbProcedure="false">#REF!</definedName>
    <definedName function="false" hidden="false" name="ФЕВ_РУБ" vbProcedure="false">#REF!</definedName>
    <definedName function="false" hidden="false" name="ФЕВ_ТОН" vbProcedure="false">#REF!</definedName>
    <definedName function="false" hidden="false" name="февраль" vbProcedure="false">#REF!</definedName>
    <definedName function="false" hidden="false" name="физ_тариф" vbProcedure="false">#REF!</definedName>
    <definedName function="false" hidden="false" name="фин_" vbProcedure="false">[60]коэфф!$B$2</definedName>
    <definedName function="false" hidden="false" name="ФЛ_К" vbProcedure="false">#REF!</definedName>
    <definedName function="false" hidden="false" name="ФЛОТ_ОКСА" vbProcedure="false">[28]Калькуляции!$A$1</definedName>
    <definedName function="false" hidden="false" name="форм" vbProcedure="false">#REF!</definedName>
    <definedName function="false" hidden="false" name="Формат_ширина" vbProcedure="false">Формат_ширина</definedName>
    <definedName function="false" hidden="false" name="формулы" vbProcedure="false">#REF!</definedName>
    <definedName function="false" hidden="false" name="ФТ_К" vbProcedure="false">#REF!</definedName>
    <definedName function="false" hidden="false" name="ффф" vbProcedure="false">#REF!</definedName>
    <definedName function="false" hidden="false" name="ФФФ1" vbProcedure="false">#REF!</definedName>
    <definedName function="false" hidden="false" name="ФФФ2" vbProcedure="false">#REF!</definedName>
    <definedName function="false" hidden="false" name="ФФФФ" vbProcedure="false">#REF!</definedName>
    <definedName function="false" hidden="false" name="ФЫ" vbProcedure="false">#REF!</definedName>
    <definedName function="false" hidden="false" name="фыв" vbProcedure="false">фыв</definedName>
    <definedName function="false" hidden="false" name="х" vbProcedure="false">х</definedName>
    <definedName function="false" hidden="false" name="ХЛ_Н" vbProcedure="false">#REF!</definedName>
    <definedName function="false" hidden="false" name="хоз_работы" vbProcedure="false">'[30]цены цехов'!$D$31</definedName>
    <definedName function="false" hidden="false" name="ц" vbProcedure="false">ц</definedName>
    <definedName function="false" hidden="false" name="ЦЕННЗП_АВЧ" vbProcedure="false">#REF!</definedName>
    <definedName function="false" hidden="false" name="ЦЕННЗП_АТЧ" vbProcedure="false">#REF!</definedName>
    <definedName function="false" hidden="false" name="ЦЕХ_К" vbProcedure="false">[28]Калькуляции!$A$1</definedName>
    <definedName function="false" hidden="false" name="ЦЕХОВЫЕ" vbProcedure="false">#REF!</definedName>
    <definedName function="false" hidden="false" name="ЦЕХР" vbProcedure="false">#REF!</definedName>
    <definedName function="false" hidden="false" name="ЦЕХРИТ" vbProcedure="false">#REF!</definedName>
    <definedName function="false" hidden="false" name="ЦЕХС" vbProcedure="false">#REF!</definedName>
    <definedName function="false" hidden="false" name="ЦЕХСЕБ_ВСЕГО" vbProcedure="false">[28]Калькуляции!$A$1400:$XFD$1400</definedName>
    <definedName function="false" hidden="false" name="ЦЛК" vbProcedure="false">'[30]цены цехов'!$D$56</definedName>
    <definedName function="false" hidden="false" name="ЦРО" vbProcedure="false">'[30]цены цехов'!$D$25</definedName>
    <definedName function="false" hidden="false" name="ЦС_В" vbProcedure="false">[28]Калькуляции!$A$4</definedName>
    <definedName function="false" hidden="false" name="ЦС_ДП" vbProcedure="false">[28]Калькуляции!$A$1</definedName>
    <definedName function="false" hidden="false" name="ЦС_Т" vbProcedure="false">[28]Калькуляции!$A$1</definedName>
    <definedName function="false" hidden="false" name="ЦС_Т_А" vbProcedure="false">[28]Калькуляции!$A$1</definedName>
    <definedName function="false" hidden="false" name="ЦС_Т_П" vbProcedure="false">[28]Калькуляции!$A$1</definedName>
    <definedName function="false" hidden="false" name="ЦС_Т_ПК" vbProcedure="false">[28]Калькуляции!$A$1</definedName>
    <definedName function="false" hidden="false" name="ЦС_Э" vbProcedure="false">[28]Калькуляции!$A$1</definedName>
    <definedName function="false" hidden="false" name="цу" vbProcedure="false">цу</definedName>
    <definedName function="false" hidden="false" name="ч" vbProcedure="false">ч</definedName>
    <definedName function="false" hidden="false" name="четвертый" vbProcedure="false">#REF!</definedName>
    <definedName function="false" hidden="false" name="ш" vbProcedure="false">ш</definedName>
    <definedName function="false" hidden="false" name="ШифрыИмя" vbProcedure="false">[61]Позиция!$B$4:$E$322</definedName>
    <definedName function="false" hidden="false" name="шихт_ВАЦ" vbProcedure="false">'[30]цены цехов'!$D$44</definedName>
    <definedName function="false" hidden="false" name="шихт_ЛАЦ" vbProcedure="false">'[30]цены цехов'!$D$47</definedName>
    <definedName function="false" hidden="false" name="ШТАНГИ" vbProcedure="false">#REF!</definedName>
    <definedName function="false" hidden="false" name="щ" vbProcedure="false">щ</definedName>
    <definedName function="false" hidden="false" name="ъ" vbProcedure="false">#REF!</definedName>
    <definedName function="false" hidden="false" name="ы" vbProcedure="false">ы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ыыыыы" vbProcedure="false">ыыыыы</definedName>
    <definedName function="false" hidden="false" name="ыыыыыы" vbProcedure="false">ыыыыыы</definedName>
    <definedName function="false" hidden="false" name="ыыыыыыыыыыыыыыы" vbProcedure="false">ыыыыыыыыыыыыыыы</definedName>
    <definedName function="false" hidden="false" name="ь" vbProcedure="false">ь</definedName>
    <definedName function="false" hidden="false" name="ьь" vbProcedure="false">#REF!</definedName>
    <definedName function="false" hidden="false" name="ььььь" vbProcedure="false">ььььь</definedName>
    <definedName function="false" hidden="false" name="э" vbProcedure="false">э</definedName>
    <definedName function="false" hidden="false" name="эл_энергия" vbProcedure="false">'[30]цены цехов'!$D$13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ЭН" vbProcedure="false">#REF!</definedName>
    <definedName function="false" hidden="false" name="ЭРЦ" vbProcedure="false">'[30]цены цехов'!$D$15</definedName>
    <definedName function="false" hidden="false" name="Эталон2" vbProcedure="false">[29]Дебиторка!$J$48</definedName>
    <definedName function="false" hidden="false" name="ЭЭ" vbProcedure="false">#REF!</definedName>
    <definedName function="false" hidden="false" name="ЭЭ_" vbProcedure="false">#REF!</definedName>
    <definedName function="false" hidden="false" name="ЭЭ_ДП" vbProcedure="false">[28]Калькуляции!$A$1</definedName>
    <definedName function="false" hidden="false" name="ЭЭ_ЗФА" vbProcedure="false">#REF!</definedName>
    <definedName function="false" hidden="false" name="ЭЭ_Т" vbProcedure="false">#REF!</definedName>
    <definedName function="false" hidden="false" name="ЭЭ_ТОЛ" vbProcedure="false">[28]Калькуляции!$A$1</definedName>
    <definedName function="false" hidden="false" name="эээээээээээээээээээээ" vbProcedure="false">эээээээээээээээээээээ</definedName>
    <definedName function="false" hidden="false" name="ю" vbProcedure="false">ю</definedName>
    <definedName function="false" hidden="false" name="юр_тариф" vbProcedure="false">#REF!</definedName>
    <definedName function="false" hidden="false" name="я" vbProcedure="false">я</definedName>
    <definedName function="false" hidden="false" name="ЯНВ_РУБ" vbProcedure="false">#REF!</definedName>
    <definedName function="false" hidden="false" name="ЯНВ_ТОН" vbProcedure="false">#REF!</definedName>
    <definedName function="false" hidden="false" name="Ярпиво2" vbProcedure="false">[29]Дебиторка!$J$49</definedName>
    <definedName function="false" hidden="false" name="яячячыя" vbProcedure="false">яячячыя</definedName>
    <definedName function="false" hidden="false" localSheetId="0" name="a" vbProcedure="false">a</definedName>
    <definedName function="false" hidden="false" localSheetId="0" name="AFamorts" vbProcedure="false">#REF!</definedName>
    <definedName function="false" hidden="false" localSheetId="0" name="AFamorttnr96" vbProcedure="false">#REF!</definedName>
    <definedName function="false" hidden="false" localSheetId="0" name="AFassistech" vbProcedure="false">#REF!</definedName>
    <definedName function="false" hidden="false" localSheetId="0" name="AFfraisfi" vbProcedure="false">#REF!</definedName>
    <definedName function="false" hidden="false" localSheetId="0" name="AFimpoA" vbProcedure="false">#REF!</definedName>
    <definedName function="false" hidden="false" localSheetId="0" name="AFparité" vbProcedure="false">#REF!</definedName>
    <definedName function="false" hidden="false" localSheetId="0" name="AFtaxexport" vbProcedure="false">#REF!</definedName>
    <definedName function="false" hidden="false" localSheetId="0" name="asd" vbProcedure="false">asd</definedName>
    <definedName function="false" hidden="false" localSheetId="0" name="b" vbProcedure="false">b</definedName>
    <definedName function="false" hidden="false" localSheetId="0" name="bbbbb" vbProcedure="false">USD/1.701</definedName>
    <definedName function="false" hidden="false" localSheetId="0" name="Beg_Bal" vbProcedure="false">#REF!</definedName>
    <definedName function="false" hidden="false" localSheetId="0" name="CashFlow" vbProcedure="false">'[4]Master Cashflows - Contractual'!$A$1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Coût_Assistance_technique_1998" vbProcedure="false">NotesHyp</definedName>
    <definedName function="false" hidden="false" localSheetId="0" name="curs" vbProcedure="false">#REF!</definedName>
    <definedName function="false" hidden="false" localSheetId="0" name="d" vbProcedure="false">#REF!</definedName>
    <definedName function="false" hidden="false" localSheetId="0" name="da" vbProcedure="false">#REF!</definedName>
    <definedName function="false" hidden="false" localSheetId="0" name="Data" vbProcedure="false">#REF!</definedName>
    <definedName function="false" hidden="false" localSheetId="0" name="debt1" vbProcedure="false">#REF!</definedName>
    <definedName function="false" hidden="false" localSheetId="0" name="del" vbProcedure="false">#REF!</definedName>
    <definedName function="false" hidden="false" localSheetId="0" name="dfg" vbProcedure="false">dfg</definedName>
    <definedName function="false" hidden="false" localSheetId="0" name="DM" vbProcedure="false">USD/1.701</definedName>
    <definedName function="false" hidden="false" localSheetId="0" name="End_Bal" vbProcedure="false">#REF!</definedName>
    <definedName function="false" hidden="false" localSheetId="0" name="ew" vbProcedure="false">ew</definedName>
    <definedName function="false" hidden="false" localSheetId="0" name="Excel_BuiltIn_Criteria" vbProcedure="false">[46]Données!$A$1</definedName>
    <definedName function="false" hidden="false" localSheetId="0" name="Excel_BuiltIn_Database" vbProcedure="false">#REF!</definedName>
    <definedName function="false" hidden="false" localSheetId="0" name="Expas" vbProcedure="false">#REF!</definedName>
    <definedName function="false" hidden="false" localSheetId="0" name="Extra_Pay" vbProcedure="false">#REF!</definedName>
    <definedName function="false" hidden="false" localSheetId="0" name="fg" vbProcedure="false">fg</definedName>
    <definedName function="false" hidden="false" localSheetId="0" name="Financing_Activities" vbProcedure="false">#REF!</definedName>
    <definedName function="false" hidden="false" localSheetId="0" name="Format_info" vbProcedure="false">#REF!</definedName>
    <definedName function="false" hidden="false" localSheetId="0" name="Form_211" vbProcedure="false">#REF!</definedName>
    <definedName function="false" hidden="false" localSheetId="0" name="Form_214_40" vbProcedure="false">#REF!</definedName>
    <definedName function="false" hidden="false" localSheetId="0" name="Form_214_41" vbProcedure="false">#REF!</definedName>
    <definedName function="false" hidden="false" localSheetId="0" name="Form_215" vbProcedure="false">#REF!</definedName>
    <definedName function="false" hidden="false" localSheetId="0" name="Form_626_p" vbProcedure="false">#REF!</definedName>
    <definedName function="false" hidden="false" localSheetId="0" name="Fuel" vbProcedure="false">#REF!</definedName>
    <definedName function="false" hidden="false" localSheetId="0" name="FuelP97" vbProcedure="false">#REF!</definedName>
    <definedName function="false" hidden="false" localSheetId="0" name="Full_Print" vbProcedure="false">#REF!</definedName>
    <definedName function="false" hidden="false" localSheetId="0" name="G" vbProcedure="false">USD/1.701</definedName>
    <definedName function="false" hidden="false" localSheetId="0" name="gggg" vbProcedure="false">gggg</definedName>
    <definedName function="false" hidden="false" localSheetId="0" name="Go" vbProcedure="false">Go</definedName>
    <definedName function="false" hidden="false" localSheetId="0" name="GoAssetChart" vbProcedure="false">GoAssetChart</definedName>
    <definedName function="false" hidden="false" localSheetId="0" name="GoBack" vbProcedure="false">GoBack</definedName>
    <definedName function="false" hidden="false" localSheetId="0" name="GoBalanceSheet" vbProcedure="false">GoBalanceSheet</definedName>
    <definedName function="false" hidden="false" localSheetId="0" name="GoCashFlow" vbProcedure="false">GoCashFlow</definedName>
    <definedName function="false" hidden="false" localSheetId="0" name="GoData" vbProcedure="false">GoData</definedName>
    <definedName function="false" hidden="false" localSheetId="0" name="GoIncomeChart" vbProcedure="false">GoIncomeChart</definedName>
    <definedName function="false" hidden="false" localSheetId="0" name="GoIncomeChart1" vbProcedure="false">GoIncomeChart1</definedName>
    <definedName function="false" hidden="false" localSheetId="0" name="grace1" vbProcedure="false">#REF!</definedName>
    <definedName function="false" hidden="false" localSheetId="0" name="Header_Row" vbProcedure="false">ROW(#REF!)</definedName>
    <definedName function="false" hidden="false" localSheetId="0" name="hh" vbProcedure="false">USD/1.701</definedName>
    <definedName function="false" hidden="false" localSheetId="0" name="hhhh" vbProcedure="false">hhhh</definedName>
    <definedName function="false" hidden="false" localSheetId="0" name="iii" vbProcedure="false">kk/1.81</definedName>
    <definedName function="false" hidden="false" localSheetId="0" name="iiii" vbProcedure="false">kk/1.81</definedName>
    <definedName function="false" hidden="false" localSheetId="0" name="ineterest1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jjjjjj" vbProcedure="false">jjjjjj</definedName>
    <definedName function="false" hidden="false" localSheetId="0" name="k" vbProcedure="false">k</definedName>
    <definedName function="false" hidden="false" localSheetId="0" name="Last_Row" vbProcedure="false">IF(Values_Entered,Header_Row+Number_of_Payments,Header_Row)</definedName>
    <definedName function="false" hidden="false" localSheetId="0" name="libir6m" vbProcedure="false">#REF!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mm" vbProcedure="false">mm</definedName>
    <definedName function="false" hidden="false" localSheetId="0" name="Moeuvre" vbProcedure="false">[11]Personnel!$I$37874</definedName>
    <definedName function="false" hidden="false" localSheetId="0" name="nn" vbProcedure="false">kk/1.81</definedName>
    <definedName function="false" hidden="false" localSheetId="0" name="nnnn" vbProcedure="false">kk/1.81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k" vbProcedure="false">[13]Контроль!$E$1</definedName>
    <definedName function="false" hidden="false" localSheetId="0" name="P10_T1_Protect" vbProcedure="false">[18]перекрестка!$F$42:$H$46,[18]перекрестка!$F$49:$G$49,[18]перекрестка!$F$50:$H$54,[18]перекрестка!$F$55:$G$55,[18]перекрестка!$F$56:$H$60</definedName>
    <definedName function="false" hidden="false" localSheetId="0" name="P11_T1_Protect" vbProcedure="false">[18]перекрестка!$F$62:$H$66,[18]перекрестка!$F$68:$H$72,[18]перекрестка!$F$74:$H$78,[18]перекрестка!$F$80:$H$84,[18]перекрестка!$F$89:$G$89</definedName>
    <definedName function="false" hidden="false" localSheetId="0" name="P12_T1_Protect" vbProcedure="false">[18]перекрестка!$F$90:$H$94,[18]перекрестка!$F$95:$G$95,[18]перекрестка!$F$96:$H$100,[18]перекрестка!$F$102:$H$106,[18]перекрестка!$F$108:$H$112</definedName>
    <definedName function="false" hidden="false" localSheetId="0" name="P12_T28_Protection" vbProcedure="false">P1_T28_Protection,P2_T28_Protection,P3_T28_Protection,P4_T28_Protection,P5_T28_Protection,P6_T28_Protection,P7_T28_Protection,P8_T28_Protection</definedName>
    <definedName function="false" hidden="false" localSheetId="0" name="P13_T1_Protect" vbProcedure="false">[18]перекрестка!$F$114:$H$118,[18]перекрестка!$F$120:$H$124,[18]перекрестка!$F$127:$G$127,[18]перекрестка!$F$128:$H$132,[18]перекрестка!$F$133:$G$133</definedName>
    <definedName function="false" hidden="false" localSheetId="0" name="P14_T1_Protect" vbProcedure="false">[18]перекрестка!$F$134:$H$138,[18]перекрестка!$F$140:$H$144,[18]перекрестка!$F$146:$H$150,[18]перекрестка!$F$152:$H$156,[18]перекрестка!$F$158:$H$162</definedName>
    <definedName function="false" hidden="false" localSheetId="0" name="P15_T1_Protect" vbProcedure="false">[18]перекрестка!$J$158:$K$162,[18]перекрестка!$J$152:$K$156,[18]перекрестка!$J$146:$K$150,[18]перекрестка!$J$140:$K$144,[18]перекрестка!$J$11</definedName>
    <definedName function="false" hidden="false" localSheetId="0" name="P16_T1_Protect" vbProcedure="false">[18]перекрестка!$J$12:$K$16,[18]перекрестка!$J$17,[18]перекрестка!$J$18:$K$22,[18]перекрестка!$J$24:$K$28,[18]перекрестка!$J$30:$K$34,[18]перекрестка!$F$23:$G$23</definedName>
    <definedName function="false" hidden="false" localSheetId="0" name="P17_T1_Protect" vbProcedure="false">[18]перекрестка!$F$29:$G$29,[18]перекрестка!$F$61:$G$61,[18]перекрестка!$F$67:$G$67,[18]перекрестка!$F$101:$G$101,[18]перекрестка!$F$107:$G$107</definedName>
    <definedName function="false" hidden="false" localSheetId="0" name="P18_T1_Protect" vbProcedure="false">[18]перекрестка!$F$139:$G$139,[18]перекрестка!$F$145:$G$145,[18]перекрестка!$J$36:$K$40,P1_T1_Protect,P2_T1_Protect,P3_T1_Protect,P4_T1_Protect</definedName>
    <definedName function="false" hidden="false" localSheetId="0" name="P1_T1_Protect" vbProcedure="false">[18]перекрестка!$J$42:$K$46,[18]перекрестка!$J$49,[18]перекрестка!$J$50:$K$54,[18]перекрестка!$J$55,[18]перекрестка!$J$56:$K$60,[18]перекрестка!$J$62:$K$66</definedName>
    <definedName function="false" hidden="false" localSheetId="0" name="P19_T1_Protect" vbProcedure="false">P5_T1_Protect,P6_T1_Protect,P7_T1_Protect,P8_T1_Protect,P9_T1_Protect,P10_T1_Protect,P11_T1_Protect,P12_T1_Protect,P13_T1_Protect,P14_T1_Protect</definedName>
    <definedName function="false" hidden="false" localSheetId="0" name="P1_ESO_PROT" vbProcedure="false">#REF!,#REF!,#REF!,#REF!,#REF!,#REF!,#REF!,#REF!</definedName>
    <definedName function="false" hidden="false" localSheetId="0" name="P1_SBT_PROT" vbProcedure="false">#REF!,#REF!,#REF!,#REF!,#REF!,#REF!,#REF!</definedName>
    <definedName function="false" hidden="false" localSheetId="0" name="P1_SCOPE_16_PRT" vbProcedure="false">'[16]16'!$E$15:$I$16,'[16]16'!$E$18:$I$20,'[16]16'!$E$23:$I$23,'[16]16'!$E$26:$I$26,'[16]16'!$E$29:$I$29,'[16]16'!$E$32:$I$32,'[16]16'!$E$35:$I$35,'[16]16'!$B$34,'[16]16'!$B$37</definedName>
    <definedName function="false" hidden="false" localSheetId="0" name="P1_SCOPE_17_PRT" vbProcedure="false">#REF!,#REF!,#REF!,#REF!,#REF!,#REF!,#REF!,#REF!</definedName>
    <definedName function="false" hidden="false" localSheetId="0" name="P1_SCOPE_4_PRT" vbProcedure="false">'[16]4'!$F$23:$I$23,'[16]4'!$F$25:$I$25,'[16]4'!$F$27:$I$31,'[16]4'!$K$14:$N$20,'[16]4'!$K$23:$N$23,'[16]4'!$K$25:$N$25,'[16]4'!$K$27:$N$31,'[16]4'!$P$14:$S$20,'[16]4'!$P$23:$S$23</definedName>
    <definedName function="false" hidden="false" localSheetId="0" name="P1_SCOPE_5_PRT" vbProcedure="false">'[16]5'!$F$23:$I$23,'[16]5'!$F$25:$I$25,'[16]5'!$F$27:$I$31,'[16]5'!$K$14:$N$21,'[16]5'!$K$23:$N$23,'[16]5'!$K$25:$N$25,'[16]5'!$K$27:$N$31,'[16]5'!$P$14:$S$21,'[16]5'!$P$23:$S$23</definedName>
    <definedName function="false" hidden="false" localSheetId="0" name="P1_SCOPE_F1_PRT" vbProcedure="false">'[16]Ф-1 (для АО-энерго)'!$D$74:$E$84,'[16]Ф-1 (для АО-энерго)'!$D$71:$E$72,'[16]Ф-1 (для АО-энерго)'!$D$66:$E$69,'[16]Ф-1 (для АО-энерго)'!$D$61:$E$64</definedName>
    <definedName function="false" hidden="false" localSheetId="0" name="P1_SCOPE_F2_PRT" vbProcedure="false">'[16]Ф-2 (для АО-энерго)'!$G$56,'[16]Ф-2 (для АО-энерго)'!$E$55:$E$56,'[16]Ф-2 (для АО-энерго)'!$F$55:$G$55,'[16]Ф-2 (для АО-энерго)'!$D$55</definedName>
    <definedName function="false" hidden="false" localSheetId="0" name="P1_SCOPE_FLOAD" vbProcedure="false">#REF!,#REF!,#REF!,#REF!,#REF!,#REF!</definedName>
    <definedName function="false" hidden="false" localSheetId="0" name="P1_SCOPE_FRML" vbProcedure="false">#REF!,#REF!,#REF!,#REF!,#REF!,#REF!</definedName>
    <definedName function="false" hidden="false" localSheetId="0" name="P1_SCOPE_PER_PRT" vbProcedure="false">[16]перекрестка!$H$15:$H$19,[16]перекрестка!$H$21:$H$25,[16]перекрестка!$J$14:$J$25,[16]перекрестка!$K$15:$K$19,[16]перекрестка!$K$21:$K$25</definedName>
    <definedName function="false" hidden="false" localSheetId="0" name="P1_SCOPE_SV_LD" vbProcedure="false">#REF!,#REF!,#REF!,#REF!,#REF!,#REF!,#REF!</definedName>
    <definedName function="false" hidden="false" localSheetId="0" name="P1_SCOPE_SV_LD1" vbProcedure="false">[16]свод!$E$70:$M$79,[16]свод!$E$81:$M$81,[16]свод!$E$83:$M$88,[16]свод!$E$90:$M$90,[16]свод!$E$92:$M$96,[16]свод!$E$98:$M$98,[16]свод!$E$101:$M$102</definedName>
    <definedName function="false" hidden="false" localSheetId="0" name="P1_SCOPE_SV_PRT" vbProcedure="false">[16]свод!$E$18:$I$19,[16]свод!$E$23:$H$26,[16]свод!$E$28:$I$29,[16]свод!$E$32:$I$36,[16]свод!$E$38:$I$40,[16]свод!$E$42:$I$53,[16]свод!$E$55:$I$56</definedName>
    <definedName function="false" hidden="false" localSheetId="0" name="P1_SET_PROT" vbProcedure="false">#REF!,#REF!,#REF!,#REF!,#REF!,#REF!,#REF!</definedName>
    <definedName function="false" hidden="false" localSheetId="0" name="P1_SET_PRT" vbProcedure="false">#REF!,#REF!,#REF!,#REF!,#REF!,#REF!,#REF!</definedName>
    <definedName function="false" hidden="false" localSheetId="0" name="P1_T16_Protect" vbProcedure="false">'[18]16'!$G$10:$K$14,'[18]16'!$G$17:$K$17,'[18]16'!$G$20:$K$20,'[18]16'!$G$23:$K$23,'[18]16'!$G$26:$K$26,'[18]16'!$G$29:$K$29,'[18]16'!$G$33:$K$34,'[18]16'!$G$38:$K$40</definedName>
    <definedName function="false" hidden="false" localSheetId="0" name="P1_T18_2_Protect" vbProcedure="false">'[18]18.2'!$F$12:$J$19,'[18]18.2'!$F$22:$J$25,'[18]18.2'!$B$28:$J$30,'[18]18.2'!$F$32:$J$32,'[18]18.2'!$B$34:$J$36,'[18]18.2'!$F$40:$J$45,'[18]18.2'!$F$52:$J$52</definedName>
    <definedName function="false" hidden="false" localSheetId="0" name="P1_T4_Protect" vbProcedure="false">'[18]4'!$G$20:$J$20,'[18]4'!$G$22:$J$22,'[18]4'!$G$24:$J$28,'[18]4'!$L$11:$O$17,'[18]4'!$L$20:$O$20,'[18]4'!$L$22:$O$22,'[18]4'!$L$24:$O$28,'[18]4'!$Q$11:$T$17,'[18]4'!$Q$20:$T$20</definedName>
    <definedName function="false" hidden="false" localSheetId="0" name="P1_T6_Protect" vbProcedure="false">'[18]6'!$D$46:$H$55,'[18]6'!$J$46:$N$55,'[18]6'!$D$57:$H$59,'[18]6'!$J$57:$N$59,'[18]6'!$B$10:$B$19,'[18]6'!$D$10:$H$19,'[18]6'!$J$10:$N$19,'[18]6'!$D$21:$H$23,'[18]6'!$J$21:$N$23</definedName>
    <definedName function="false" hidden="false" localSheetId="0" name="P2_SCOPE_16_PRT" vbProcedure="false">'[16]16'!$E$38:$I$38,'[16]16'!$E$41:$I$41,'[16]16'!$E$45:$I$47,'[16]16'!$E$49:$I$49,'[16]16'!$E$53:$I$54,'[16]16'!$E$56:$I$57,'[16]16'!$E$59:$I$59,'[16]16'!$E$9:$I$13</definedName>
    <definedName function="false" hidden="false" localSheetId="0" name="P2_SCOPE_4_PRT" vbProcedure="false">'[16]4'!$P$25:$S$25,'[16]4'!$P$27:$S$31,'[16]4'!$U$14:$X$20,'[16]4'!$U$23:$X$23,'[16]4'!$U$25:$X$25,'[16]4'!$U$27:$X$31,'[16]4'!$Z$14:$AC$20,'[16]4'!$Z$23:$AC$23,'[16]4'!$Z$25:$AC$25</definedName>
    <definedName function="false" hidden="false" localSheetId="0" name="P2_SCOPE_5_PRT" vbProcedure="false">'[16]5'!$P$25:$S$25,'[16]5'!$P$27:$S$31,'[16]5'!$U$14:$X$21,'[16]5'!$U$23:$X$23,'[16]5'!$U$25:$X$25,'[16]5'!$U$27:$X$31,'[16]5'!$Z$14:$AC$21,'[16]5'!$Z$23:$AC$23,'[16]5'!$Z$25:$AC$25</definedName>
    <definedName function="false" hidden="false" localSheetId="0" name="P2_SCOPE_F1_PRT" vbProcedure="false">'[16]Ф-1 (для АО-энерго)'!$D$56:$E$59,'[16]Ф-1 (для АО-энерго)'!$D$34:$E$50,'[16]Ф-1 (для АО-энерго)'!$D$32:$E$32,'[16]Ф-1 (для АО-энерго)'!$D$23:$E$30</definedName>
    <definedName function="false" hidden="false" localSheetId="0" name="P2_SCOPE_F2_PRT" vbProcedure="false">'[16]Ф-2 (для АО-энерго)'!$D$52:$G$54,'[16]Ф-2 (для АО-энерго)'!$C$21:$E$42,'[16]Ф-2 (для АО-энерго)'!$A$12:$E$12,'[16]Ф-2 (для АО-энерго)'!$C$8:$E$11</definedName>
    <definedName function="false" hidden="false" localSheetId="0" name="P2_SCOPE_PER_PRT" vbProcedure="false">[16]перекрестка!$N$14:$N$25,[16]перекрестка!$N$27:$N$31,[16]перекрестка!$J$27:$K$31,[16]перекрестка!$F$27:$H$31,[16]перекрестка!$F$33:$H$37</definedName>
    <definedName function="false" hidden="false" localSheetId="0" name="P2_SCOPE_SV_PRT" vbProcedure="false">[16]свод!$E$58:$I$63,[16]свод!$E$72:$I$79,[16]свод!$E$81:$I$81,[16]свод!$E$85:$H$88,[16]свод!$E$90:$I$90,[16]свод!$E$107:$I$112,[16]свод!$E$114:$I$117</definedName>
    <definedName function="false" hidden="false" localSheetId="0" name="P2_T1_Protect" vbProcedure="false">[18]перекрестка!$J$68:$K$72,[18]перекрестка!$J$74:$K$78,[18]перекрестка!$J$80:$K$84,[18]перекрестка!$J$89,[18]перекрестка!$J$90:$K$94,[18]перекрестка!$J$95</definedName>
    <definedName function="false" hidden="false" localSheetId="0" name="P2_T4_Protect" vbProcedure="false">'[18]4'!$Q$22:$T$22,'[18]4'!$Q$24:$T$28,'[18]4'!$V$24:$Y$28,'[18]4'!$V$22:$Y$22,'[18]4'!$V$20:$Y$20,'[18]4'!$V$11:$Y$17,'[18]4'!$AA$11:$AD$17,'[18]4'!$AA$20:$AD$20,'[18]4'!$AA$22:$AD$22</definedName>
    <definedName function="false" hidden="false" localSheetId="0" name="P3_SCOPE_F1_PRT" vbProcedure="false">'[16]Ф-1 (для АО-энерго)'!$E$16:$E$17,'[16]Ф-1 (для АО-энерго)'!$C$4:$D$4,'[16]Ф-1 (для АО-энерго)'!$C$7:$E$10,'[16]Ф-1 (для АО-энерго)'!$A$11:$E$11</definedName>
    <definedName function="false" hidden="false" localSheetId="0" name="P3_SCOPE_PER_PRT" vbProcedure="false">[16]перекрестка!$J$33:$K$37,[16]перекрестка!$N$33:$N$37,[16]перекрестка!$F$39:$H$43,[16]перекрестка!$J$39:$K$43,[16]перекрестка!$N$39:$N$43</definedName>
    <definedName function="false" hidden="false" localSheetId="0" name="P3_SCOPE_SV_PRT" vbProcedure="false">[16]свод!$E$121:$I$121,[16]свод!$E$124:$H$127,[16]свод!$D$135:$G$135,[16]свод!$I$135:$I$140,[16]свод!$H$137:$H$140,[16]свод!$D$138:$G$140,[16]свод!$E$15:$I$16</definedName>
    <definedName function="false" hidden="false" localSheetId="0" name="P3_T1_Protect" vbProcedure="false">[18]перекрестка!$J$96:$K$100,[18]перекрестка!$J$102:$K$106,[18]перекрестка!$J$108:$K$112,[18]перекрестка!$J$114:$K$118,[18]перекрестка!$J$120:$K$124</definedName>
    <definedName function="false" hidden="false" localSheetId="0" name="P3_T21_Protection" vbProcedure="false">'[7]21'!$E$31:$E$33,'[7]21'!$G$31:$K$33,'[7]21'!$B$14:$B$16,'[7]21'!$B$20:$B$22,'[7]21'!$B$26:$B$28,'[7]21'!$B$31:$B$33,'[7]21'!$M$31:$M$33,P1_T21_Protection</definedName>
    <definedName function="false" hidden="false" localSheetId="0" name="P4_SCOPE_F1_PRT" vbProcedure="false">'[16]Ф-1 (для АО-энерго)'!$C$13:$E$13,'[16]Ф-1 (для АО-энерго)'!$A$14:$E$14,'[16]Ф-1 (для АО-энерго)'!$C$23:$C$50,'[16]Ф-1 (для АО-энерго)'!$C$54:$C$95</definedName>
    <definedName function="false" hidden="false" localSheetId="0" name="P4_SCOPE_PER_PRT" vbProcedure="false">[16]перекрестка!$F$45:$H$49,[16]перекрестка!$J$45:$K$49,[16]перекрестка!$N$45:$N$49,[16]перекрестка!$F$53:$G$64,[16]перекрестка!$H$54:$H$58</definedName>
    <definedName function="false" hidden="false" localSheetId="0" name="P4_T1_Protect" vbProcedure="false">[18]перекрестка!$J$127,[18]перекрестка!$J$128:$K$132,[18]перекрестка!$J$133,[18]перекрестка!$J$134:$K$138,[18]перекрестка!$N$11:$N$22,[18]перекрестка!$N$24:$N$28</definedName>
    <definedName function="false" hidden="false" localSheetId="0" name="P5_SCOPE_PER_PRT" vbProcedure="false">[16]перекрестка!$H$60:$H$64,[16]перекрестка!$J$53:$J$64,[16]перекрестка!$K$54:$K$58,[16]перекрестка!$K$60:$K$64,[16]перекрестка!$N$53:$N$64</definedName>
    <definedName function="false" hidden="false" localSheetId="0" name="P5_T1_Protect" vbProcedure="false">[18]перекрестка!$N$30:$N$34,[18]перекрестка!$N$36:$N$40,[18]перекрестка!$N$42:$N$46,[18]перекрестка!$N$49:$N$60,[18]перекрестка!$N$62:$N$66</definedName>
    <definedName function="false" hidden="false" localSheetId="0" name="P6_SCOPE_PER_PRT" vbProcedure="false">[16]перекрестка!$F$66:$H$70,[16]перекрестка!$J$66:$K$70,[16]перекрестка!$N$66:$N$70,[16]перекрестка!$F$72:$H$76,[16]перекрестка!$J$72:$K$76</definedName>
    <definedName function="false" hidden="false" localSheetId="0" name="P6_T17_Protection" vbProcedure="false">'[7]29'!$O$19:$P$19,'[7]29'!$O$21:$P$25,'[7]29'!$O$27:$P$27,'[7]29'!$O$29:$P$33,'[7]29'!$O$36:$P$36,'[7]29'!$O$38:$P$42,'[7]29'!$O$45:$P$45,P1_T17_Protection</definedName>
    <definedName function="false" hidden="false" localSheetId="0" name="P6_T1_Protect" vbProcedure="false">[18]перекрестка!$N$68:$N$72,[18]перекрестка!$N$74:$N$78,[18]перекрестка!$N$80:$N$84,[18]перекрестка!$N$89:$N$100,[18]перекрестка!$N$102:$N$106</definedName>
    <definedName function="false" hidden="false" localSheetId="0" name="P6_T28?axis?R?ПЭ" vbProcedure="false">'[7]28'!$D$256:$I$258,'[7]28'!$D$262:$I$264,'[7]28'!$D$271:$I$273,'[7]28'!$D$276:$I$278,'[7]28'!$D$282:$I$284,'[7]28'!$D$288:$I$291,'[7]28'!$D$11:$I$13,P1_T28?axis?R?ПЭ</definedName>
    <definedName function="false" hidden="false" localSheetId="0" name="P6_T28?axis?R?ПЭ?" vbProcedure="false">'[7]28'!$B$256:$B$258,'[7]28'!$B$262:$B$264,'[7]28'!$B$271:$B$273,'[7]28'!$B$276:$B$278,'[7]28'!$B$282:$B$284,'[7]28'!$B$288:$B$291,'[7]28'!$B$11:$B$13,P1_T28?axis?R?ПЭ?</definedName>
    <definedName function="false" hidden="false" localSheetId="0" name="P7_SCOPE_PER_PRT" vbProcedure="false">[16]перекрестка!$N$72:$N$76,[16]перекрестка!$F$78:$H$82,[16]перекрестка!$J$78:$K$82,[16]перекрестка!$N$78:$N$82,[16]перекрестка!$F$84:$H$88</definedName>
    <definedName function="false" hidden="false" localSheetId="0" name="P7_T1_Protect" vbProcedure="false">[18]перекрестка!$N$108:$N$112,[18]перекрестка!$N$114:$N$118,[18]перекрестка!$N$120:$N$124,[18]перекрестка!$N$127:$N$138,[18]перекрестка!$N$140:$N$144</definedName>
    <definedName function="false" hidden="false" localSheetId="0" name="P8_SCOPE_PER_PRT" vbProcedure="false">[16]перекрестка!$J$84:$K$88,[16]перекрестка!$N$84:$N$88,[16]перекрестка!$F$14:$G$25,P1_SCOPE_PER_PRT,P2_SCOPE_PER_PRT,P3_SCOPE_PER_PRT,P4_SCOPE_PER_PRT</definedName>
    <definedName function="false" hidden="false" localSheetId="0" name="P8_T1_Protect" vbProcedure="false">[18]перекрестка!$N$146:$N$150,[18]перекрестка!$N$152:$N$156,[18]перекрестка!$N$158:$N$162,[18]перекрестка!$F$11:$G$11,[18]перекрестка!$F$12:$H$16</definedName>
    <definedName function="false" hidden="false" localSheetId="0" name="P9_T1_Protect" vbProcedure="false">[18]перекрестка!$F$17:$G$17,[18]перекрестка!$F$18:$H$22,[18]перекрестка!$F$24:$H$28,[18]перекрестка!$F$30:$H$34,[18]перекрестка!$F$36:$H$40</definedName>
    <definedName function="false" hidden="false" localSheetId="0" name="PapExpas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bud601" vbProcedure="false">#REF!</definedName>
    <definedName function="false" hidden="false" localSheetId="0" name="Pbud655" vbProcedure="false">#REF!</definedName>
    <definedName function="false" hidden="false" localSheetId="0" name="Pbud98" vbProcedure="false">#REF!</definedName>
    <definedName function="false" hidden="false" localSheetId="0" name="Pcharg96" vbProcedure="false">#REF!</definedName>
    <definedName function="false" hidden="false" localSheetId="0" name="Pcotisations" vbProcedure="false">#REF!</definedName>
    <definedName function="false" hidden="false" localSheetId="0" name="Pcoubud" vbProcedure="false">[11]Personnel!$A$1</definedName>
    <definedName function="false" hidden="false" localSheetId="0" name="PdgeccMO" vbProcedure="false">#REF!</definedName>
    <definedName function="false" hidden="false" localSheetId="0" name="PeffecBud" vbProcedure="false">#REF!</definedName>
    <definedName function="false" hidden="false" localSheetId="0" name="Peffectif" vbProcedure="false">#REF!</definedName>
    <definedName function="false" hidden="false" localSheetId="0" name="PeffectifA" vbProcedure="false">#REF!</definedName>
    <definedName function="false" hidden="false" localSheetId="0" name="Pfamo" vbProcedure="false">#REF!</definedName>
    <definedName function="false" hidden="false" localSheetId="0" name="PFAMO612642" vbProcedure="false">#REF!</definedName>
    <definedName function="false" hidden="false" localSheetId="0" name="Pgratif956" vbProcedure="false">#REF!</definedName>
    <definedName function="false" hidden="false" localSheetId="0" name="Phsup" vbProcedure="false">#REF!</definedName>
    <definedName function="false" hidden="false" localSheetId="0" name="Phsup98" vbProcedure="false">#REF!</definedName>
    <definedName function="false" hidden="false" localSheetId="0" name="Phypoaugmentation" vbProcedure="false">#REF!</definedName>
    <definedName function="false" hidden="false" localSheetId="0" name="Phypotheses" vbProcedure="false">#REF!</definedName>
    <definedName function="false" hidden="false" localSheetId="0" name="Pmainoeuvre" vbProcedure="false">#REF!</definedName>
    <definedName function="false" hidden="false" localSheetId="0" name="polta" vbProcedure="false">'[20]2001'!$A$1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omd_Запрос_с_16_по_19" vbProcedure="false">#REF!</definedName>
    <definedName function="false" hidden="false" localSheetId="0" name="qaz" vbProcedure="false">qaz</definedName>
    <definedName function="false" hidden="false" localSheetId="0" name="qq" vbProcedure="false">USD/1.701</definedName>
    <definedName function="false" hidden="false" localSheetId="0" name="Rent_and_Taxes" vbProcedure="false">#REF!</definedName>
    <definedName function="false" hidden="false" localSheetId="0" name="repay1" vbProcedure="false">#REF!</definedName>
    <definedName function="false" hidden="false" localSheetId="0" name="Rep_cur" vbProcedure="false">'[22]Расчет потоков без учета и.с.'!$A$1</definedName>
    <definedName function="false" hidden="false" localSheetId="0" name="Resnatur" vbProcedure="false">#REF!</definedName>
    <definedName function="false" hidden="false" localSheetId="0" name="Resnatur2" vbProcedure="false">#REF!</definedName>
    <definedName function="false" hidden="false" localSheetId="0" name="RGK" vbProcedure="false">#REF!</definedName>
    <definedName function="false" hidden="false" localSheetId="0" name="sansnom" vbProcedure="false">NotesHyp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COPE_16_PRT" vbProcedure="false">P1_SCOPE_16_PRT,P2_SCOPE_16_PRT</definedName>
    <definedName function="false" hidden="false" localSheetId="0" name="SCOPE_17_1_PRT" vbProcedure="false">'[16]17.1'!$D$14:$F$17,'[16]17.1'!$D$19:$F$22,'[16]17.1'!$I$9:$I$12,'[16]17.1'!$I$14:$I$17,'[16]17.1'!$I$19:$I$22,'[16]17.1'!$D$9:$F$12</definedName>
    <definedName function="false" hidden="false" localSheetId="0" name="SCOPE_17_LD" vbProcedure="false">#REF!</definedName>
    <definedName function="false" hidden="false" localSheetId="0" name="SCOPE_17_PRT" vbProcedure="false">#REF!,#REF!,#REF!,#REF!,#REF!,#REF!,#REF!,P1_SCOPE_17_PRT</definedName>
    <definedName function="false" hidden="false" localSheetId="0" name="SCOPE_24_LD" vbProcedure="false">'[16]24'!$E$8:$J$47,'[16]24'!$E$49:$J$66</definedName>
    <definedName function="false" hidden="false" localSheetId="0" name="SCOPE_24_PRT" vbProcedure="false">'[16]24'!$E$41:$I$41,'[16]24'!$E$34:$I$34,'[16]24'!$E$36:$I$36,'[16]24'!$E$43:$I$43</definedName>
    <definedName function="false" hidden="false" localSheetId="0" name="SCOPE_25_PRT" vbProcedure="false">'[16]25'!$E$20:$I$20,'[16]25'!$E$34:$I$34,'[16]25'!$E$41:$I$41,'[16]25'!$E$8:$I$10</definedName>
    <definedName function="false" hidden="false" localSheetId="0" name="SCOPE_4_PRT" vbProcedure="false">'[16]4'!$Z$27:$AC$31,'[16]4'!$F$14:$I$20,P1_SCOPE_4_PRT,P2_SCOPE_4_PRT</definedName>
    <definedName function="false" hidden="false" localSheetId="0" name="SCOPE_5_PRT" vbProcedure="false">'[16]5'!$Z$27:$AC$31,'[16]5'!$F$14:$I$21,P1_SCOPE_5_PRT,P2_SCOPE_5_PRT</definedName>
    <definedName function="false" hidden="false" localSheetId="0" name="SCOPE_F1_PRT" vbProcedure="false">'[16]Ф-1 (для АО-энерго)'!$D$86:$E$95,P1_SCOPE_F1_PRT,P2_SCOPE_F1_PRT,P3_SCOPE_F1_PRT,P4_SCOPE_F1_PRT</definedName>
    <definedName function="false" hidden="false" localSheetId="0" name="SCOPE_F2_PRT" vbProcedure="false">'[16]Ф-2 (для АО-энерго)'!$C$5:$D$5,'[16]Ф-2 (для АО-энерго)'!$C$52:$C$57,'[16]Ф-2 (для АО-энерго)'!$D$57:$G$57,P1_SCOPE_F2_PRT,P2_SCOPE_F2_PRT</definedName>
    <definedName function="false" hidden="false" localSheetId="0" name="SCOPE_PER_PRT" vbProcedure="false">P5_SCOPE_PER_PRT,P6_SCOPE_PER_PRT,P7_SCOPE_PER_PRT,P8_SCOPE_PER_PRT</definedName>
    <definedName function="false" hidden="false" localSheetId="0" name="SCOPE_SPR_PRT" vbProcedure="false">[16]Справочники!$D$21:$J$22,[16]Справочники!$E$13:$I$14,[16]Справочники!$F$27:$H$28</definedName>
    <definedName function="false" hidden="false" localSheetId="0" name="SCOPE_SV_LD1" vbProcedure="false">[16]свод!$E$104:$M$104,[16]свод!$E$106:$M$117,[16]свод!$E$120:$M$121,[16]свод!$E$123:$M$127,[16]свод!$E$10:$M$68,P1_SCOPE_SV_LD1</definedName>
    <definedName function="false" hidden="false" localSheetId="0" name="SCOPE_SV_PRT" vbProcedure="false">P1_SCOPE_SV_PRT,P2_SCOPE_SV_PRT,P3_SCOPE_SV_PRT</definedName>
    <definedName function="false" hidden="false" localSheetId="0" name="shit" vbProcedure="false">shit</definedName>
    <definedName function="false" hidden="false" localSheetId="0" name="SMappros" vbProcedure="false">[11]SMetstrait!$B$6:$W$57,[11]SMetstrait!$B$59:$W$113</definedName>
    <definedName function="false" hidden="false" localSheetId="0" name="Soude" vbProcedure="false">#REF!</definedName>
    <definedName function="false" hidden="false" localSheetId="0" name="SoudeP97" vbProcedure="false">#REF!</definedName>
    <definedName function="false" hidden="false" localSheetId="0" name="station" vbProcedure="false">#REF!</definedName>
    <definedName function="false" hidden="false" localSheetId="0" name="T15_Protect" vbProcedure="false">'[18]15'!$E$25:$I$29,'[18]15'!$E$31:$I$34,'[18]15'!$E$36:$I$38,'[18]15'!$E$42:$I$43,'[18]15'!$E$9:$I$17,'[18]15'!$B$36:$B$38,'[18]15'!$E$19:$I$21</definedName>
    <definedName function="false" hidden="false" localSheetId="0" name="T16_Protect" vbProcedure="false">'[18]16'!$G$44:$K$44,'[18]16'!$G$7:$K$8,P1_T16_Protect</definedName>
    <definedName function="false" hidden="false" localSheetId="0" name="T17?unit?РУБ_ГКАЛ" vbProcedure="false">'[7]29'!$O$18:$O$25,P1_T17?unit?РУБ_ГКАЛ,P2_T17?unit?РУБ_ГКАЛ</definedName>
    <definedName function="false" hidden="false" localSheetId="0" name="T17?unit?ТГКАЛ" vbProcedure="false">'[7]29'!$P$18:$P$25,P1_T17?unit?ТГКАЛ,P2_T17?unit?ТГКАЛ</definedName>
    <definedName function="false" hidden="false" localSheetId="0" name="T17_1_Protect" vbProcedure="false">'[18]17.1'!$D$14:$F$17,'[18]17.1'!$D$19:$F$22,'[18]17.1'!$I$9:$I$12,'[18]17.1'!$I$14:$I$17,'[18]17.1'!$I$19:$I$22,'[18]17.1'!$D$9:$F$12</definedName>
    <definedName function="false" hidden="false" localSheetId="0" name="T17_Protect" vbProcedure="false">'[18]21.3'!$E$54:$I$57,'[18]21.3'!$E$10:$I$10,#NAME?</definedName>
    <definedName function="false" hidden="false" localSheetId="0" name="T17_Protection" vbProcedure="false">P2_T17_Protection,P3_T17_Protection,P4_T17_Protection,P5_T17_Protection,P6_T17_Protection</definedName>
    <definedName function="false" hidden="false" localSheetId="0" name="T18_1?Data" vbProcedure="false">#NAME?,#NAME?</definedName>
    <definedName function="false" hidden="false" localSheetId="0" name="T18_2?item_ext?СБЫТ" vbProcedure="false">'[18]18.2'!$EV$3521,'[18]18.2'!GL$8977</definedName>
    <definedName function="false" hidden="false" localSheetId="0" name="T18_2?ВРАС" vbProcedure="false">'[18]18.2'!$B$34:$B$36,'[18]18.2'!$B$28:$B$30</definedName>
    <definedName function="false" hidden="false" localSheetId="0" name="T18_2_Protect" vbProcedure="false">'[18]18.2'!$F$56:$J$57,'[18]18.2'!$F$60:$J$60,'[18]18.2'!$F$62:$J$65,'[18]18.2'!$F$6:$J$8,P1_T18_2_Protect</definedName>
    <definedName function="false" hidden="false" localSheetId="0" name="T19_1_1?Data" vbProcedure="false">#NAME?,#NAME?</definedName>
    <definedName function="false" hidden="false" localSheetId="0" name="T19_1_2?Data" vbProcedure="false">#NAME?,#NAME?</definedName>
    <definedName function="false" hidden="false" localSheetId="0" name="T19_2?Data" vbProcedure="false">#NAME?,#NAME?</definedName>
    <definedName function="false" hidden="false" localSheetId="0" name="T1_Protect" vbProcedure="false">P15_T1_Protect,P16_T1_Protect,P17_T1_Protect,P18_T1_Protect,P19_T1_Protect</definedName>
    <definedName function="false" hidden="false" localSheetId="0" name="T20?Columns" vbProcedure="false">#REF!</definedName>
    <definedName function="false" hidden="false" localSheetId="0" name="T20?ItemComments" vbProcedure="false">#REF!</definedName>
    <definedName function="false" hidden="false" localSheetId="0" name="T20?Items" vbProcedure="false">#REF!</definedName>
    <definedName function="false" hidden="false" localSheetId="0" name="T20?Scope" vbProcedure="false">#REF!</definedName>
    <definedName function="false" hidden="false" localSheetId="0" name="T20_1?Columns" vbProcedure="false">#REF!</definedName>
    <definedName function="false" hidden="false" localSheetId="0" name="T20_1?Investments" vbProcedure="false">#REF!</definedName>
    <definedName function="false" hidden="false" localSheetId="0" name="T20_1?Scope" vbProcedure="false">#REF!</definedName>
    <definedName function="false" hidden="false" localSheetId="0" name="T20_1_Protect" vbProcedure="false">#REF!</definedName>
    <definedName function="false" hidden="false" localSheetId="0" name="T20_Protect" vbProcedure="false">#REF!,#REF!</definedName>
    <definedName function="false" hidden="false" localSheetId="0" name="T20_Protection" vbProcedure="false">'[7]20'!$E$8:$H$11,P1_T20_Protection</definedName>
    <definedName function="false" hidden="false" localSheetId="0" name="T21_2_1?Data" vbProcedure="false">#NAME?,#NAME?</definedName>
    <definedName function="false" hidden="false" localSheetId="0" name="T21_2_2?Data" vbProcedure="false">#NAME?,#NAME?</definedName>
    <definedName function="false" hidden="false" localSheetId="0" name="T21_3?item_ext?СБЫТ" vbProcedure="false">'[18]21.3'!$EV$29313,'[18]21.3'!$A$1041</definedName>
    <definedName function="false" hidden="false" localSheetId="0" name="T21_3?ВРАС" vbProcedure="false">'[18]21.3'!$B$28:$B$30,'[18]21.3'!$B$48:$B$50</definedName>
    <definedName function="false" hidden="false" localSheetId="0" name="T21_3_Protect" vbProcedure="false">'[18]21.3'!$E$19:$I$22,'[18]21.3'!$E$24:$I$25,'[18]21.3'!$B$28:$I$30,'[18]21.3'!$E$32:$I$32,'[18]21.3'!$E$35:$I$45,'[18]21.3'!$B$48:$I$50,'[18]21.3'!$E$13:$I$17</definedName>
    <definedName function="false" hidden="false" localSheetId="0" name="T21_4?Data" vbProcedure="false">#NAME?,#NAME?</definedName>
    <definedName function="false" hidden="false" localSheetId="0" name="T21_Protection" vbProcedure="false">P2_T21_Protection,P3_T21_Protection</definedName>
    <definedName function="false" hidden="false" localSheetId="0" name="T23_Protection" vbProcedure="false">'[7]23'!$A$60:$A$62,'[7]23'!$F$60:$J$62,'[7]23'!$O$60:$P$62,'[7]23'!$A$9:$A$25,P1_T23_Protection</definedName>
    <definedName function="false" hidden="false" localSheetId="0" name="T25_protection" vbProcedure="false">P1_T25_protection,P2_T25_protection</definedName>
    <definedName function="false" hidden="false" localSheetId="0" name="T26_Protection" vbProcedure="false">'[7]26'!$K$34:$N$36,'[7]26'!$B$22:$B$24,P1_T26_Protection,P2_T26_Protection</definedName>
    <definedName function="false" hidden="false" localSheetId="0" name="T27_Protect" vbProcedure="false">'[18]27'!$E$12:$E$13,'[18]27'!$K$4:$AH$4,'[18]27'!$AK$12:$AK$13</definedName>
    <definedName function="false" hidden="false" localSheetId="0" name="T27_Protection" vbProcedure="false">'[7]27'!$P$34:$S$36,'[7]27'!$B$22:$B$24,P1_T27_Protection,P2_T27_Protection,P3_T27_Protection</definedName>
    <definedName function="false" hidden="false" localSheetId="0" name="T28?axis?R?ПЭ" vbProcedure="false">P2_T28?axis?R?ПЭ,P3_T28?axis?R?ПЭ,P4_T28?axis?R?ПЭ,P5_T28?axis?R?ПЭ,P6_T28?axis?R?ПЭ</definedName>
    <definedName function="false" hidden="false" localSheetId="0" name="T28?axis?R?ПЭ?" vbProcedure="false">P2_T28?axis?R?ПЭ?,P3_T28?axis?R?ПЭ?,P4_T28?axis?R?ПЭ?,P5_T28?axis?R?ПЭ?,P6_T28?axis?R?ПЭ?</definedName>
    <definedName function="false" hidden="false" localSheetId="0" name="T28?Data" vbProcedure="false">'[7]28'!$D$190:$E$213,'[7]28'!$G$164:$H$187,'[7]28'!$D$164:$E$187,'[7]28'!$D$138:$I$161,'[7]28'!$D$8:$I$109,'[7]28'!$D$112:$I$135,P1_T28?Data</definedName>
    <definedName function="false" hidden="false" localSheetId="0" name="T28_3?unit?РУБ_ГКАЛ" vbProcedure="false">#NAME?,#NAME?</definedName>
    <definedName function="false" hidden="false" localSheetId="0" name="T28_Protection" vbProcedure="false">P9_T28_Protection,P10_T28_Protection,P11_T28_Protection,P12_T28_Protection</definedName>
    <definedName function="false" hidden="false" localSheetId="0" name="T29?item_ext?1СТ" vbProcedure="false">#NAME?</definedName>
    <definedName function="false" hidden="false" localSheetId="0" name="T29?item_ext?2СТ_М" vbProcedure="false">#NAME?</definedName>
    <definedName function="false" hidden="false" localSheetId="0" name="T29?item_ext?2СТ_Э" vbProcedure="false">#NAME?</definedName>
    <definedName function="false" hidden="false" localSheetId="0" name="T29?L10" vbProcedure="false">#NAME?</definedName>
    <definedName function="false" hidden="false" localSheetId="0" name="T2_3_Protect" vbProcedure="false">'[18]2.3'!$F$30:$G$34,'[18]2.3'!$H$24:$K$28</definedName>
    <definedName function="false" hidden="false" localSheetId="0" name="T4_Protect" vbProcedure="false">'[18]4'!$AA$24:$AD$28,'[18]4'!$G$11:$J$17,P1_T4_Protect,P2_T4_Protect</definedName>
    <definedName function="false" hidden="false" localSheetId="0" name="T6_Protect" vbProcedure="false">'[18]6'!$B$28:$B$37,'[18]6'!$D$28:$H$37,'[18]6'!$J$28:$N$37,'[18]6'!$D$39:$H$41,'[18]6'!$J$39:$N$41,'[18]6'!$B$46:$B$55,P1_T6_Protect</definedName>
    <definedName function="false" hidden="false" localSheetId="0" name="term1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P2_1_Protect" vbProcedure="false">'[18]P2.1'!$F$28:$G$37,'[18]P2.1'!$F$40:$G$43,'[18]P2.1'!$F$7:$G$26</definedName>
    <definedName function="false" hidden="false" localSheetId="0" name="USD" vbProcedure="false">[23]коэфф!$B$2</definedName>
    <definedName function="false" hidden="false" localSheetId="0" name="Values_Entered" vbProcedure="false">IF(Loan_Amount*Interest_Rate*Loan_Years*Loan_Start&gt;0,1,0)</definedName>
    <definedName function="false" hidden="false" localSheetId="0" name="w" vbProcedure="false">#REF!</definedName>
    <definedName function="false" hidden="false" localSheetId="0" name="wrn_1_" vbProcedure="false">{"konoplin - Личное представление",#N/A,TRUE,"ФинПлан_1кв";"konoplin - Личное представление",#N/A,TRUE,"ФинПлан_2кв"}</definedName>
    <definedName function="false" hidden="false" localSheetId="0" name="wrn_Сравнение___с___отраслями_" vbProcedure="false">{#N/A,#N/A,TRUE,"Лист1";#N/A,#N/A,TRUE,"Лист2";#N/A,#N/A,TRUE,"Лист3"}</definedName>
    <definedName function="false" hidden="false" localSheetId="0" name="www" vbProcedure="false">www</definedName>
    <definedName function="false" hidden="false" localSheetId="0" name="x" vbProcedure="false">#REF!</definedName>
    <definedName function="false" hidden="false" localSheetId="0" name="z" vbProcedure="false">#REF!</definedName>
    <definedName function="false" hidden="false" localSheetId="0" name="Z_01EEC6FF_EFB1_49C3_B249_EF7FAF60492F__wvu_FilterData" vbProcedure="false">#REF!</definedName>
    <definedName function="false" hidden="false" localSheetId="0" name="Z_054DD291_A8A5_46A3_964E_55EAA70337CE__wvu_FilterData" vbProcedure="false">#REF!</definedName>
    <definedName function="false" hidden="false" localSheetId="0" name="Z_1054CBEE_7778_4E32_8FCE_7E5713CB4121__wvu_FilterData" vbProcedure="false">#REF!</definedName>
    <definedName function="false" hidden="false" localSheetId="0" name="Z_30FEE15E_D26F_11D4_A6F7_00508B6A7686__wvu_FilterData" vbProcedure="false">#REF!</definedName>
    <definedName function="false" hidden="false" localSheetId="0" name="Z_30FEE15E_D26F_11D4_A6F7_00508B6A7686__wvu_PrintArea" vbProcedure="false">#REF!</definedName>
    <definedName function="false" hidden="false" localSheetId="0" name="Z_30FEE15E_D26F_11D4_A6F7_00508B6A7686__wvu_PrintTitles" vbProcedure="false">#REF!</definedName>
    <definedName function="false" hidden="false" localSheetId="0" name="Z_30FEE15E_D26F_11D4_A6F7_00508B6A7686__wvu_Rows" vbProcedure="false">#REF!</definedName>
    <definedName function="false" hidden="false" localSheetId="0" name="Z_3E9044E6_1F2E_4F8B_B200_7E17314090C7__wvu_FilterData" vbProcedure="false">#REF!</definedName>
    <definedName function="false" hidden="false" localSheetId="0" name="Z_60F4CF14_5D1F_4776_AE72_6F06B3AB8759__wvu_Cols" vbProcedure="false">'Приложение 1'!$F:$F</definedName>
    <definedName function="false" hidden="false" localSheetId="0" name="Z_60F4CF14_5D1F_4776_AE72_6F06B3AB8759__wvu_FilterData" vbProcedure="false">#REF!</definedName>
    <definedName function="false" hidden="false" localSheetId="0" name="Z_60F4CF14_5D1F_4776_AE72_6F06B3AB8759__wvu_PrintArea" vbProcedure="false">'Приложение 1'!$B$1:$AE$125</definedName>
    <definedName function="false" hidden="false" localSheetId="0" name="Z_60F4CF14_5D1F_4776_AE72_6F06B3AB8759__wvu_PrintTitles" vbProcedure="false">'Приложение 1'!$9:$11</definedName>
    <definedName function="false" hidden="false" localSheetId="0" name="Z_7A90A8CD_40F0_4392_BD39_B9031A942794__wvu_FilterData" vbProcedure="false">#REF!</definedName>
    <definedName function="false" hidden="false" localSheetId="0" name="Z_8659CD84_3713_4C79_AECB_4B8DBAE3B5BC__wvu_FilterData" vbProcedure="false">#REF!</definedName>
    <definedName function="false" hidden="false" localSheetId="0" name="Z_A5B3C1B7_35CB_47AF_BEBF_D41AA4D51D57__wvu_FilterData" vbProcedure="false">#REF!</definedName>
    <definedName function="false" hidden="false" localSheetId="0" name="Z_AB46DB8C_5F83_4B78_A087_817B22857A74__wvu_FilterData" vbProcedure="false">#REF!</definedName>
    <definedName function="false" hidden="false" localSheetId="0" name="Z_B4ADBBBD_A772_441A_88BA_3331F61C0027__wvu_FilterData" vbProcedure="false">#REF!</definedName>
    <definedName function="false" hidden="false" localSheetId="0" name="Z_B939AEFA_54C8_42BD_A9FF_2FE629B229A1__wvu_FilterData" vbProcedure="false">#REF!</definedName>
    <definedName function="false" hidden="false" localSheetId="0" name="Z_C6A55138_D668_4383_8599_6483529110FE__wvu_Cols" vbProcedure="false">'Приложение 1'!$F:$F</definedName>
    <definedName function="false" hidden="false" localSheetId="0" name="Z_C6A55138_D668_4383_8599_6483529110FE__wvu_FilterData" vbProcedure="false">#REF!</definedName>
    <definedName function="false" hidden="false" localSheetId="0" name="Z_C6A55138_D668_4383_8599_6483529110FE__wvu_PrintArea" vbProcedure="false">'Приложение 1'!$B$1:$AE$125</definedName>
    <definedName function="false" hidden="false" localSheetId="0" name="Z_C6A55138_D668_4383_8599_6483529110FE__wvu_PrintTitles" vbProcedure="false">'Приложение 1'!$9:$11</definedName>
    <definedName function="false" hidden="false" localSheetId="0" name="Z_DA1428B3_BD44_4F66_8A8E_A4F70AA11A4F__wvu_Cols" vbProcedure="false">'Приложение 1'!$F:$F</definedName>
    <definedName function="false" hidden="false" localSheetId="0" name="Z_DA1428B3_BD44_4F66_8A8E_A4F70AA11A4F__wvu_FilterData" vbProcedure="false">#REF!</definedName>
    <definedName function="false" hidden="false" localSheetId="0" name="Z_DA1428B3_BD44_4F66_8A8E_A4F70AA11A4F__wvu_PrintArea" vbProcedure="false">'Приложение 1'!$B$1:$AE$125</definedName>
    <definedName function="false" hidden="false" localSheetId="0" name="Z_DA1428B3_BD44_4F66_8A8E_A4F70AA11A4F__wvu_PrintTitles" vbProcedure="false">'Приложение 1'!$9:$11</definedName>
    <definedName function="false" hidden="false" localSheetId="0" name="Z_E2477A6A_7AF1_4580_A609_B7A3639684C9__wvu_FilterData" vbProcedure="false">#REF!</definedName>
    <definedName function="false" hidden="false" localSheetId="0" name="Z_E9127DD0_DB84_49B9_ACFB_864188164D96__wvu_FilterData" vbProcedure="false">#REF!</definedName>
    <definedName function="false" hidden="false" localSheetId="0" name="Z_EEF1CE70_ED5D_45E9_A4F4_03CD0EB90C5D__wvu_Cols" vbProcedure="false">'Приложение 1'!$E:$F</definedName>
    <definedName function="false" hidden="false" localSheetId="0" name="Z_EEF1CE70_ED5D_45E9_A4F4_03CD0EB90C5D__wvu_FilterData" vbProcedure="false">#REF!</definedName>
    <definedName function="false" hidden="false" localSheetId="0" name="Z_FC89FAB7_EF76_490A_9385_95127EE0C256__wvu_FilterData" vbProcedure="false">#REF!</definedName>
    <definedName function="false" hidden="false" localSheetId="0" name="Z_FE04AD94_3597_4890_BD13_0BEFF947420D__wvu_Cols" vbProcedure="false">'Приложение 1'!$E:$F</definedName>
    <definedName function="false" hidden="false" localSheetId="0" name="Z_FE04AD94_3597_4890_BD13_0BEFF947420D__wvu_FilterData" vbProcedure="false">#REF!</definedName>
    <definedName function="false" hidden="false" localSheetId="0" name="Z_FE04AD94_3597_4890_BD13_0BEFF947420D__wvu_PrintArea" vbProcedure="false">'Приложение 1'!$B$1:$AE$125</definedName>
    <definedName function="false" hidden="false" localSheetId="0" name="Z_FE04AD94_3597_4890_BD13_0BEFF947420D__wvu_PrintTitles" vbProcedure="false">'Приложение 1'!$9:$11</definedName>
    <definedName function="false" hidden="false" localSheetId="0" name="\0" vbProcedure="false">#REF!</definedName>
    <definedName function="false" hidden="false" localSheetId="0" name="\a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A" vbProcedure="false">#REF!</definedName>
    <definedName function="false" hidden="false" localSheetId="0" name="_B" vbProcedure="false">#REF!</definedName>
    <definedName function="false" hidden="false" localSheetId="0" name="_C" vbProcedure="false">#REF!</definedName>
    <definedName function="false" hidden="false" localSheetId="0" name="_C370000" vbProcedure="false">#REF!</definedName>
    <definedName function="false" hidden="false" localSheetId="0" name="_cap1" vbProcedure="false">#REF!</definedName>
    <definedName function="false" hidden="false" localSheetId="0" name="_D" vbProcedure="false">#REF!</definedName>
    <definedName function="false" hidden="false" localSheetId="0" name="_E" vbProcedure="false">#REF!</definedName>
    <definedName function="false" hidden="false" localSheetId="0" name="_F" vbProcedure="false">#REF!</definedName>
    <definedName function="false" hidden="false" localSheetId="0" name="_SP1" vbProcedure="false">[3]FES!$A$1</definedName>
    <definedName function="false" hidden="false" localSheetId="0" name="_SP10" vbProcedure="false">[3]FES!$A$1</definedName>
    <definedName function="false" hidden="false" localSheetId="0" name="_SP11" vbProcedure="false">[3]FES!$A$1</definedName>
    <definedName function="false" hidden="false" localSheetId="0" name="_SP12" vbProcedure="false">[3]FES!$A$1</definedName>
    <definedName function="false" hidden="false" localSheetId="0" name="_SP13" vbProcedure="false">[3]FES!$A$1</definedName>
    <definedName function="false" hidden="false" localSheetId="0" name="_SP14" vbProcedure="false">[3]FES!$A$1</definedName>
    <definedName function="false" hidden="false" localSheetId="0" name="_SP15" vbProcedure="false">[3]FES!$A$1</definedName>
    <definedName function="false" hidden="false" localSheetId="0" name="_SP16" vbProcedure="false">[3]FES!$A$1</definedName>
    <definedName function="false" hidden="false" localSheetId="0" name="_SP17" vbProcedure="false">[3]FES!$A$1</definedName>
    <definedName function="false" hidden="false" localSheetId="0" name="_SP18" vbProcedure="false">[3]FES!$A$1</definedName>
    <definedName function="false" hidden="false" localSheetId="0" name="_SP19" vbProcedure="false">[3]FES!$A$1</definedName>
    <definedName function="false" hidden="false" localSheetId="0" name="_SP2" vbProcedure="false">[3]FES!$A$1</definedName>
    <definedName function="false" hidden="false" localSheetId="0" name="_SP20" vbProcedure="false">[3]FES!$A$1</definedName>
    <definedName function="false" hidden="false" localSheetId="0" name="_SP3" vbProcedure="false">[3]FES!$A$1</definedName>
    <definedName function="false" hidden="false" localSheetId="0" name="_SP4" vbProcedure="false">[3]FES!$A$1</definedName>
    <definedName function="false" hidden="false" localSheetId="0" name="_SP5" vbProcedure="false">[3]FES!$A$1</definedName>
    <definedName function="false" hidden="false" localSheetId="0" name="_SP7" vbProcedure="false">[3]FES!$A$1</definedName>
    <definedName function="false" hidden="false" localSheetId="0" name="_SP8" vbProcedure="false">[3]FES!$A$1</definedName>
    <definedName function="false" hidden="false" localSheetId="0" name="_SP9" vbProcedure="false">[3]FES!$A$1</definedName>
    <definedName function="false" hidden="false" localSheetId="0" name="_use1" vbProcedure="false">#REF!</definedName>
    <definedName function="false" hidden="false" localSheetId="0" name="а" vbProcedure="false">#REF!</definedName>
    <definedName function="false" hidden="false" localSheetId="0" name="а1" vbProcedure="false">#REF!</definedName>
    <definedName function="false" hidden="false" localSheetId="0" name="а30" vbProcedure="false">#REF!</definedName>
    <definedName function="false" hidden="false" localSheetId="0" name="аа" vbProcedure="false">аа</definedName>
    <definedName function="false" hidden="false" localSheetId="0" name="АААААААА" vbProcedure="false">АААААААА</definedName>
    <definedName function="false" hidden="false" localSheetId="0" name="АВГ_РУБ" vbProcedure="false">[28]Калькуляции!$I$38980</definedName>
    <definedName function="false" hidden="false" localSheetId="0" name="АВГ_ТОН" vbProcedure="false">[28]Калькуляции!$A$1</definedName>
    <definedName function="false" hidden="false" localSheetId="0" name="август" vbProcedure="false">#REF!</definedName>
    <definedName function="false" hidden="false" localSheetId="0" name="АВЧ_ВН" vbProcedure="false">#REF!</definedName>
    <definedName function="false" hidden="false" localSheetId="0" name="АВЧ_ДП" vbProcedure="false">[28]Калькуляции!$A$1</definedName>
    <definedName function="false" hidden="false" localSheetId="0" name="АВЧ_ЛОК" vbProcedure="false">[28]Калькуляции!$A$1</definedName>
    <definedName function="false" hidden="false" localSheetId="0" name="АВЧ_С" vbProcedure="false">#REF!</definedName>
    <definedName function="false" hidden="false" localSheetId="0" name="АВЧ_ТОЛ" vbProcedure="false">#REF!</definedName>
    <definedName function="false" hidden="false" localSheetId="0" name="АВЧНЗ_АЛФ" vbProcedure="false">#REF!</definedName>
    <definedName function="false" hidden="false" localSheetId="0" name="АВЧНЗ_МЕД" vbProcedure="false">#REF!</definedName>
    <definedName function="false" hidden="false" localSheetId="0" name="АВЧНЗ_ХЛБ" vbProcedure="false">#REF!</definedName>
    <definedName function="false" hidden="false" localSheetId="0" name="АВЧНЗ_ЭЛ" vbProcedure="false">#REF!</definedName>
    <definedName function="false" hidden="false" localSheetId="0" name="АК12" vbProcedure="false">[28]Калькуляции!$A$1</definedName>
    <definedName function="false" hidden="false" localSheetId="0" name="АК12ОЧ" vbProcedure="false">[28]Калькуляции!$A$1</definedName>
    <definedName function="false" hidden="false" localSheetId="0" name="АК5М2" vbProcedure="false">[28]Калькуляции!$A$1</definedName>
    <definedName function="false" hidden="false" localSheetId="0" name="АК9ПЧ" vbProcedure="false">[28]Калькуляции!$A$1</definedName>
    <definedName function="false" hidden="false" localSheetId="0" name="АЛ_АВЧ" vbProcedure="false">#REF!</definedName>
    <definedName function="false" hidden="false" localSheetId="0" name="АЛ_АТЧ" vbProcedure="false">#REF!</definedName>
    <definedName function="false" hidden="false" localSheetId="0" name="АЛ_Ф" vbProcedure="false">#REF!</definedName>
    <definedName function="false" hidden="false" localSheetId="0" name="АЛ_Ф_" vbProcedure="false">#REF!</definedName>
    <definedName function="false" hidden="false" localSheetId="0" name="АЛ_Ф_ЗФА" vbProcedure="false">#REF!</definedName>
    <definedName function="false" hidden="false" localSheetId="0" name="АЛ_Ф_Т" vbProcedure="false">#REF!</definedName>
    <definedName function="false" hidden="false" localSheetId="0" name="АЛЮМ_АВЧ" vbProcedure="false">#REF!</definedName>
    <definedName function="false" hidden="false" localSheetId="0" name="АЛЮМ_АТЧ" vbProcedure="false">#REF!</definedName>
    <definedName function="false" hidden="false" localSheetId="0" name="АН_Б" vbProcedure="false">#REF!</definedName>
    <definedName function="false" hidden="false" localSheetId="0" name="АН_Б_ТОЛ" vbProcedure="false">[28]Калькуляции!$A$1</definedName>
    <definedName function="false" hidden="false" localSheetId="0" name="АН_М" vbProcedure="false">#REF!</definedName>
    <definedName function="false" hidden="false" localSheetId="0" name="АН_М_" vbProcedure="false">#REF!</definedName>
    <definedName function="false" hidden="false" localSheetId="0" name="АН_М_К" vbProcedure="false">[28]Калькуляции!$A$1</definedName>
    <definedName function="false" hidden="false" localSheetId="0" name="АН_М_П" vbProcedure="false">[28]Калькуляции!$A$1</definedName>
    <definedName function="false" hidden="false" localSheetId="0" name="АН_М_ПК" vbProcedure="false">[28]Калькуляции!$A$1</definedName>
    <definedName function="false" hidden="false" localSheetId="0" name="АН_М_ПРОСТ" vbProcedure="false">[28]Калькуляции!$A$1</definedName>
    <definedName function="false" hidden="false" localSheetId="0" name="АН_С" vbProcedure="false">#REF!</definedName>
    <definedName function="false" hidden="false" localSheetId="0" name="АПР_РУБ" vbProcedure="false">#REF!</definedName>
    <definedName function="false" hidden="false" localSheetId="0" name="АПР_ТОН" vbProcedure="false">#REF!</definedName>
    <definedName function="false" hidden="false" localSheetId="0" name="апрель" vbProcedure="false">#REF!</definedName>
    <definedName function="false" hidden="false" localSheetId="0" name="АТЧ_ЦЕХА" vbProcedure="false">[28]Калькуляции!$A$1</definedName>
    <definedName function="false" hidden="false" localSheetId="0" name="АТЧНЗ_АМ" vbProcedure="false">#REF!</definedName>
    <definedName function="false" hidden="false" localSheetId="0" name="АТЧНЗ_ГЛ" vbProcedure="false">#REF!</definedName>
    <definedName function="false" hidden="false" localSheetId="0" name="АТЧНЗ_КР" vbProcedure="false">#REF!</definedName>
    <definedName function="false" hidden="false" localSheetId="0" name="АТЧНЗ_ЭЛ" vbProcedure="false">#REF!</definedName>
    <definedName function="false" hidden="false" localSheetId="0" name="б" vbProcedure="false">б</definedName>
    <definedName function="false" hidden="false" localSheetId="0" name="б1" vbProcedure="false">#REF!</definedName>
    <definedName function="false" hidden="false" localSheetId="0" name="БАР" vbProcedure="false">#REF!</definedName>
    <definedName function="false" hidden="false" localSheetId="0" name="БАР_" vbProcedure="false">#REF!</definedName>
    <definedName function="false" hidden="false" localSheetId="0" name="бб" vbProcedure="false">бб</definedName>
    <definedName function="false" hidden="false" localSheetId="0" name="ббббб" vbProcedure="false">ббббб</definedName>
    <definedName function="false" hidden="false" localSheetId="0" name="Блок" vbProcedure="false">#REF!</definedName>
    <definedName function="false" hidden="false" localSheetId="0" name="в" vbProcedure="false">в</definedName>
    <definedName function="false" hidden="false" localSheetId="0" name="в23ё" vbProcedure="false">в23ё</definedName>
    <definedName function="false" hidden="false" localSheetId="0" name="В5" vbProcedure="false">[33]БДДС_нов!$C$1:$H$501</definedName>
    <definedName function="false" hidden="false" localSheetId="0" name="В_В" vbProcedure="false">#REF!</definedName>
    <definedName function="false" hidden="false" localSheetId="0" name="В_ДП" vbProcedure="false">[28]Калькуляции!$A$1</definedName>
    <definedName function="false" hidden="false" localSheetId="0" name="В_Т" vbProcedure="false">#REF!</definedName>
    <definedName function="false" hidden="false" localSheetId="0" name="В_Т_А" vbProcedure="false">[28]Калькуляции!$A$1</definedName>
    <definedName function="false" hidden="false" localSheetId="0" name="В_Т_ВС" vbProcedure="false">[28]Калькуляции!$A$1</definedName>
    <definedName function="false" hidden="false" localSheetId="0" name="В_Т_К" vbProcedure="false">[28]Калькуляции!$A$1</definedName>
    <definedName function="false" hidden="false" localSheetId="0" name="В_Т_П" vbProcedure="false">[28]Калькуляции!$A$1</definedName>
    <definedName function="false" hidden="false" localSheetId="0" name="В_Т_ПК" vbProcedure="false">[28]Калькуляции!$A$1</definedName>
    <definedName function="false" hidden="false" localSheetId="0" name="В_Э" vbProcedure="false">#REF!</definedName>
    <definedName function="false" hidden="false" localSheetId="0" name="ВАЛОВЫЙ" vbProcedure="false">#REF!</definedName>
    <definedName function="false" hidden="false" localSheetId="0" name="вв" vbProcedure="false">вв</definedName>
    <definedName function="false" hidden="false" localSheetId="0" name="ВВВВ" vbProcedure="false">#REF!</definedName>
    <definedName function="false" hidden="false" localSheetId="0" name="вид" vbProcedure="false">[36]Лист1!$A$1</definedName>
    <definedName function="false" hidden="false" localSheetId="0" name="ВН" vbProcedure="false">#REF!</definedName>
    <definedName function="false" hidden="false" localSheetId="0" name="ВН_3003_ДП" vbProcedure="false">#REF!</definedName>
    <definedName function="false" hidden="false" localSheetId="0" name="ВН_3103_ЭКС" vbProcedure="false">[28]Калькуляции!$A$1</definedName>
    <definedName function="false" hidden="false" localSheetId="0" name="ВН_6063_ЭКС" vbProcedure="false">[28]Калькуляции!$A$1</definedName>
    <definedName function="false" hidden="false" localSheetId="0" name="ВН_АВЧ_ВН" vbProcedure="false">#REF!</definedName>
    <definedName function="false" hidden="false" localSheetId="0" name="ВН_АВЧ_ДП" vbProcedure="false">[28]Калькуляции!$A$1</definedName>
    <definedName function="false" hidden="false" localSheetId="0" name="ВН_АВЧ_ТОЛ" vbProcedure="false">#REF!</definedName>
    <definedName function="false" hidden="false" localSheetId="0" name="ВН_АВЧ_ЭКС" vbProcedure="false">#REF!</definedName>
    <definedName function="false" hidden="false" localSheetId="0" name="ВН_АТЧ_ВН" vbProcedure="false">#REF!</definedName>
    <definedName function="false" hidden="false" localSheetId="0" name="ВН_АТЧ_ДП" vbProcedure="false">[28]Калькуляции!$A$1</definedName>
    <definedName function="false" hidden="false" localSheetId="0" name="ВН_АТЧ_ТОЛ" vbProcedure="false">#REF!</definedName>
    <definedName function="false" hidden="false" localSheetId="0" name="ВН_АТЧ_ТОЛ_А" vbProcedure="false">[28]Калькуляции!$A$1</definedName>
    <definedName function="false" hidden="false" localSheetId="0" name="ВН_АТЧ_ТОЛ_П" vbProcedure="false">[28]Калькуляции!$A$1</definedName>
    <definedName function="false" hidden="false" localSheetId="0" name="ВН_АТЧ_ТОЛ_ПК" vbProcedure="false">[28]Калькуляции!$A$1</definedName>
    <definedName function="false" hidden="false" localSheetId="0" name="ВН_АТЧ_ЭКС" vbProcedure="false">#REF!</definedName>
    <definedName function="false" hidden="false" localSheetId="0" name="ВН_Р" vbProcedure="false">#REF!</definedName>
    <definedName function="false" hidden="false" localSheetId="0" name="ВН_С_ВН" vbProcedure="false">#REF!</definedName>
    <definedName function="false" hidden="false" localSheetId="0" name="ВН_С_ДП" vbProcedure="false">[28]Калькуляции!$A$1</definedName>
    <definedName function="false" hidden="false" localSheetId="0" name="ВН_С_ТОЛ" vbProcedure="false">#REF!</definedName>
    <definedName function="false" hidden="false" localSheetId="0" name="ВН_С_ЭКС" vbProcedure="false">#REF!</definedName>
    <definedName function="false" hidden="false" localSheetId="0" name="ВН_Т" vbProcedure="false">#REF!</definedName>
    <definedName function="false" hidden="false" localSheetId="0" name="ВНИТ" vbProcedure="false">#REF!</definedName>
    <definedName function="false" hidden="false" localSheetId="0" name="ВОД_ОБ" vbProcedure="false">#REF!</definedName>
    <definedName function="false" hidden="false" localSheetId="0" name="ВОД_Т" vbProcedure="false">#REF!</definedName>
    <definedName function="false" hidden="false" localSheetId="0" name="ВОЗ" vbProcedure="false">#REF!</definedName>
    <definedName function="false" hidden="false" localSheetId="0" name="ВСП" vbProcedure="false">#REF!</definedName>
    <definedName function="false" hidden="false" localSheetId="0" name="ВСП1" vbProcedure="false">#REF!</definedName>
    <definedName function="false" hidden="false" localSheetId="0" name="ВСП2" vbProcedure="false">#REF!</definedName>
    <definedName function="false" hidden="false" localSheetId="0" name="ВСПОМОГ" vbProcedure="false">#REF!</definedName>
    <definedName function="false" hidden="false" localSheetId="0" name="ВТОМ" vbProcedure="false">#REF!</definedName>
    <definedName function="false" hidden="false" localSheetId="0" name="второй" vbProcedure="false">#REF!</definedName>
    <definedName function="false" hidden="false" localSheetId="0" name="вуув" vbProcedure="false">{#N/A,#N/A,TRUE,"Лист1";#N/A,#N/A,TRUE,"Лист2";#N/A,#N/A,TRUE,"Лист3"}</definedName>
    <definedName function="false" hidden="false" localSheetId="0" name="г" vbProcedure="false">г</definedName>
    <definedName function="false" hidden="false" localSheetId="0" name="ГАС_Ш" vbProcedure="false">#REF!</definedName>
    <definedName function="false" hidden="false" localSheetId="0" name="ГИД" vbProcedure="false">#REF!</definedName>
    <definedName function="false" hidden="false" localSheetId="0" name="ГИД_ЗФА" vbProcedure="false">#REF!</definedName>
    <definedName function="false" hidden="false" localSheetId="0" name="ГЛ" vbProcedure="false">#REF!</definedName>
    <definedName function="false" hidden="false" localSheetId="0" name="ГЛ_" vbProcedure="false">#REF!</definedName>
    <definedName function="false" hidden="false" localSheetId="0" name="ГЛ_ДП" vbProcedure="false">[28]Калькуляции!$A$1</definedName>
    <definedName function="false" hidden="false" localSheetId="0" name="ГЛ_Т" vbProcedure="false">#REF!</definedName>
    <definedName function="false" hidden="false" localSheetId="0" name="ГЛ_Ш" vbProcedure="false">#REF!</definedName>
    <definedName function="false" hidden="false" localSheetId="0" name="глинозем" vbProcedure="false">USD/1.701</definedName>
    <definedName function="false" hidden="false" localSheetId="0" name="ГР" vbProcedure="false">#REF!</definedName>
    <definedName function="false" hidden="false" localSheetId="0" name="график" vbProcedure="false">график</definedName>
    <definedName function="false" hidden="false" localSheetId="0" name="грприрцфв00ав98" vbProcedure="false">{#N/A,#N/A,TRUE,"Лист1";#N/A,#N/A,TRUE,"Лист2";#N/A,#N/A,TRUE,"Лист3"}</definedName>
    <definedName function="false" hidden="false" localSheetId="0" name="грфинцкавг98Х" vbProcedure="false">{#N/A,#N/A,TRUE,"Лист1";#N/A,#N/A,TRUE,"Лист2";#N/A,#N/A,TRUE,"Лист3"}</definedName>
    <definedName function="false" hidden="false" localSheetId="0" name="д" vbProcedure="false">д</definedName>
    <definedName function="false" hidden="false" localSheetId="0" name="ДАВ_ЖИД" vbProcedure="false">#REF!</definedName>
    <definedName function="false" hidden="false" localSheetId="0" name="ДАВ_КАТАНКА" vbProcedure="false">[28]Калькуляции!$A$1</definedName>
    <definedName function="false" hidden="false" localSheetId="0" name="ДАВ_МЕЛК" vbProcedure="false">#REF!</definedName>
    <definedName function="false" hidden="false" localSheetId="0" name="ДАВ_СЛИТКИ" vbProcedure="false">#REF!</definedName>
    <definedName function="false" hidden="false" localSheetId="0" name="Дав_тв" vbProcedure="false">#REF!</definedName>
    <definedName function="false" hidden="false" localSheetId="0" name="ДАВ_ШТАН" vbProcedure="false">#REF!</definedName>
    <definedName function="false" hidden="false" localSheetId="0" name="ДАВАЛЬЧЕСИЙ" vbProcedure="false">#REF!</definedName>
    <definedName function="false" hidden="false" localSheetId="0" name="ДАВАЛЬЧЕСКИЙ" vbProcedure="false">#REF!</definedName>
    <definedName function="false" hidden="false" localSheetId="0" name="ДАТА" vbProcedure="false">[36]Лист1!$A$38:$A$50</definedName>
    <definedName function="false" hidden="false" localSheetId="0" name="Дв" vbProcedure="false">Дв</definedName>
    <definedName function="false" hidden="false" localSheetId="0" name="ДЕК_РУБ" vbProcedure="false">[28]Калькуляции!$I$40510</definedName>
    <definedName function="false" hidden="false" localSheetId="0" name="ДЕК_Т" vbProcedure="false">[28]Калькуляции!$A$1</definedName>
    <definedName function="false" hidden="false" localSheetId="0" name="ДЕК_ТОН" vbProcedure="false">[28]Калькуляции!$A$1</definedName>
    <definedName function="false" hidden="false" localSheetId="0" name="декабрь" vbProcedure="false">#REF!</definedName>
    <definedName function="false" hidden="false" localSheetId="0" name="ДиапазонЗащиты" vbProcedure="false">#REF!,#REF!,#REF!,#REF!,P1_ДиапазонЗащиты,P2_ДиапазонЗащиты,P3_ДиапазонЗащиты,P4_ДиапазонЗащиты</definedName>
    <definedName function="false" hidden="false" localSheetId="0" name="ДИЗТОПЛИВО" vbProcedure="false">#REF!</definedName>
    <definedName function="false" hidden="false" localSheetId="0" name="ДИМА" vbProcedure="false">#REF!</definedName>
    <definedName function="false" hidden="false" localSheetId="0" name="ДИЭТ" vbProcedure="false">[28]Калькуляции!$A$1</definedName>
    <definedName function="false" hidden="false" localSheetId="0" name="ДОГПЕР_АВЧСЫРЕЦ" vbProcedure="false">[28]Калькуляции!$A$1</definedName>
    <definedName function="false" hidden="false" localSheetId="0" name="ДОГПЕР_СЫРЕЦ" vbProcedure="false">[28]Калькуляции!$A$1</definedName>
    <definedName function="false" hidden="false" localSheetId="0" name="Доллар" vbProcedure="false">[40]Оборудование_стоим!$A$1</definedName>
    <definedName function="false" hidden="false" localSheetId="0" name="доля_проч_ф" vbProcedure="false">#REF!</definedName>
    <definedName function="false" hidden="false" localSheetId="0" name="доля_прочая" vbProcedure="false">#REF!</definedName>
    <definedName function="false" hidden="false" localSheetId="0" name="доля_прочая_98_ав" vbProcedure="false">#REF!</definedName>
    <definedName function="false" hidden="false" localSheetId="0" name="доля_прочая_ав" vbProcedure="false">#REF!</definedName>
    <definedName function="false" hidden="false" localSheetId="0" name="доля_прочая_ф" vbProcedure="false">#REF!</definedName>
    <definedName function="false" hidden="false" localSheetId="0" name="доля_т_ф" vbProcedure="false">#REF!</definedName>
    <definedName function="false" hidden="false" localSheetId="0" name="доля_теп_1" vbProcedure="false">#REF!</definedName>
    <definedName function="false" hidden="false" localSheetId="0" name="доля_теп_2" vbProcedure="false">#REF!</definedName>
    <definedName function="false" hidden="false" localSheetId="0" name="доля_теп_3" vbProcedure="false">#REF!</definedName>
    <definedName function="false" hidden="false" localSheetId="0" name="доля_эл_1" vbProcedure="false">#REF!</definedName>
    <definedName function="false" hidden="false" localSheetId="0" name="доля_эл_2" vbProcedure="false">#REF!</definedName>
    <definedName function="false" hidden="false" localSheetId="0" name="доля_эл_3" vbProcedure="false">#REF!</definedName>
    <definedName function="false" hidden="false" localSheetId="0" name="доля_эл_ф" vbProcedure="false">#REF!</definedName>
    <definedName function="false" hidden="false" localSheetId="0" name="доля_электра" vbProcedure="false">#REF!</definedName>
    <definedName function="false" hidden="false" localSheetId="0" name="доля_электра_99" vbProcedure="false">#REF!</definedName>
    <definedName function="false" hidden="false" localSheetId="0" name="е" vbProcedure="false">е</definedName>
    <definedName function="false" hidden="false" localSheetId="0" name="ЕСН" vbProcedure="false">[41]Макро!$B$4</definedName>
    <definedName function="false" hidden="false" localSheetId="0" name="ж" vbProcedure="false">ж</definedName>
    <definedName function="false" hidden="false" localSheetId="0" name="жжжжжжж" vbProcedure="false">жжжжжжж</definedName>
    <definedName function="false" hidden="false" localSheetId="0" name="ЖИДКИЙ" vbProcedure="false">#REF!</definedName>
    <definedName function="false" hidden="false" localSheetId="0" name="з" vbProcedure="false">з</definedName>
    <definedName function="false" hidden="false" localSheetId="0" name="З0" vbProcedure="false">#REF!</definedName>
    <definedName function="false" hidden="false" localSheetId="0" name="З1" vbProcedure="false">#REF!</definedName>
    <definedName function="false" hidden="false" localSheetId="0" name="З10" vbProcedure="false">#REF!</definedName>
    <definedName function="false" hidden="false" localSheetId="0" name="З11" vbProcedure="false">#REF!</definedName>
    <definedName function="false" hidden="false" localSheetId="0" name="З12" vbProcedure="false">#REF!</definedName>
    <definedName function="false" hidden="false" localSheetId="0" name="З13" vbProcedure="false">#REF!</definedName>
    <definedName function="false" hidden="false" localSheetId="0" name="З14" vbProcedure="false">#REF!</definedName>
    <definedName function="false" hidden="false" localSheetId="0" name="З2" vbProcedure="false">#REF!</definedName>
    <definedName function="false" hidden="false" localSheetId="0" name="З3" vbProcedure="false">#REF!</definedName>
    <definedName function="false" hidden="false" localSheetId="0" name="З4" vbProcedure="false">#REF!</definedName>
    <definedName function="false" hidden="false" localSheetId="0" name="З5" vbProcedure="false">#REF!</definedName>
    <definedName function="false" hidden="false" localSheetId="0" name="З6" vbProcedure="false">#REF!</definedName>
    <definedName function="false" hidden="false" localSheetId="0" name="З7" vbProcedure="false">#REF!</definedName>
    <definedName function="false" hidden="false" localSheetId="0" name="З8" vbProcedure="false">#REF!</definedName>
    <definedName function="false" hidden="false" localSheetId="0" name="З81" vbProcedure="false">[28]Калькуляции!$A$1</definedName>
    <definedName function="false" hidden="false" localSheetId="0" name="З9" vbProcedure="false">#REF!</definedName>
    <definedName function="false" hidden="false" localSheetId="0" name="ЗАРПЛАТА" vbProcedure="false">#REF!</definedName>
    <definedName function="false" hidden="false" localSheetId="0" name="ззззз" vbProcedure="false">#REF!</definedName>
    <definedName function="false" hidden="false" localSheetId="0" name="ззззззззззззззззззззз" vbProcedure="false">ззззззззззззззззззззз</definedName>
    <definedName function="false" hidden="false" localSheetId="0" name="ЗКР" vbProcedure="false">[28]Калькуляции!$I$40637</definedName>
    <definedName function="false" hidden="false" localSheetId="0" name="и" vbProcedure="false">и</definedName>
    <definedName function="false" hidden="false" localSheetId="0" name="ИЗВ_М" vbProcedure="false">#REF!</definedName>
    <definedName function="false" hidden="false" localSheetId="0" name="ИЗМНЗП_АВЧ" vbProcedure="false">#REF!</definedName>
    <definedName function="false" hidden="false" localSheetId="0" name="ИЗМНЗП_АТЧ" vbProcedure="false">#REF!</definedName>
    <definedName function="false" hidden="false" localSheetId="0" name="индцкавг98" vbProcedure="false">{#N/A,#N/A,TRUE,"Лист1";#N/A,#N/A,TRUE,"Лист2";#N/A,#N/A,TRUE,"Лист3"}</definedName>
    <definedName function="false" hidden="false" localSheetId="0" name="ИТВСП" vbProcedure="false">#REF!</definedName>
    <definedName function="false" hidden="false" localSheetId="0" name="ИТСЫР" vbProcedure="false">#REF!</definedName>
    <definedName function="false" hidden="false" localSheetId="0" name="ИТТР" vbProcedure="false">#REF!</definedName>
    <definedName function="false" hidden="false" localSheetId="0" name="ИТЭН" vbProcedure="false">#REF!</definedName>
    <definedName function="false" hidden="false" localSheetId="0" name="ИЮЛ_РУБ" vbProcedure="false">[28]Калькуляции!$A$1</definedName>
    <definedName function="false" hidden="false" localSheetId="0" name="ИЮЛ_ТОН" vbProcedure="false">[28]Калькуляции!$A$1</definedName>
    <definedName function="false" hidden="false" localSheetId="0" name="июль" vbProcedure="false">#REF!</definedName>
    <definedName function="false" hidden="false" localSheetId="0" name="ИЮН_РУБ" vbProcedure="false">#REF!</definedName>
    <definedName function="false" hidden="false" localSheetId="0" name="ИЮН_ТОН" vbProcedure="false">#REF!</definedName>
    <definedName function="false" hidden="false" localSheetId="0" name="июнь" vbProcedure="false">#REF!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ййййййййййййй" vbProcedure="false">ййййййййййййй</definedName>
    <definedName function="false" hidden="false" localSheetId="0" name="ЙЦУ" vbProcedure="false">#REF!</definedName>
    <definedName function="false" hidden="false" localSheetId="0" name="к" vbProcedure="false">к</definedName>
    <definedName function="false" hidden="false" localSheetId="0" name="К2_РУБ" vbProcedure="false">[28]Калькуляции!$A$1</definedName>
    <definedName function="false" hidden="false" localSheetId="0" name="К2_ТОН" vbProcedure="false">[28]Калькуляции!$A$1</definedName>
    <definedName function="false" hidden="false" localSheetId="0" name="К_СЫР" vbProcedure="false">#REF!</definedName>
    <definedName function="false" hidden="false" localSheetId="0" name="К_СЫР_ТОЛ" vbProcedure="false">[28]Калькуляции!$A$1</definedName>
    <definedName function="false" hidden="false" localSheetId="0" name="КАТАНКА" vbProcedure="false">[28]Калькуляции!$A$1</definedName>
    <definedName function="false" hidden="false" localSheetId="0" name="КАТАНКА_КРАМЗ" vbProcedure="false">[28]Калькуляции!$A$1</definedName>
    <definedName function="false" hidden="false" localSheetId="0" name="КБОР" vbProcedure="false">[28]Калькуляции!$A$1</definedName>
    <definedName function="false" hidden="false" localSheetId="0" name="КВ1_РУБ" vbProcedure="false">#REF!</definedName>
    <definedName function="false" hidden="false" localSheetId="0" name="КВ1_ТОН" vbProcedure="false">#REF!</definedName>
    <definedName function="false" hidden="false" localSheetId="0" name="КВ2_РУБ" vbProcedure="false">#REF!</definedName>
    <definedName function="false" hidden="false" localSheetId="0" name="КВ2_ТОН" vbProcedure="false">#REF!</definedName>
    <definedName function="false" hidden="false" localSheetId="0" name="КВ3_РУБ" vbProcedure="false">#REF!</definedName>
    <definedName function="false" hidden="false" localSheetId="0" name="КВ3_ТОН" vbProcedure="false">#REF!</definedName>
    <definedName function="false" hidden="false" localSheetId="0" name="КВ4_РУБ" vbProcedure="false">#REF!</definedName>
    <definedName function="false" hidden="false" localSheetId="0" name="КВ4_ТОН" vbProcedure="false">#REF!</definedName>
    <definedName function="false" hidden="false" localSheetId="0" name="ке" vbProcedure="false">ке</definedName>
    <definedName function="false" hidden="false" localSheetId="0" name="кеппппппппппп" vbProcedure="false">{#N/A,#N/A,TRUE,"Лист1";#N/A,#N/A,TRUE,"Лист2";#N/A,#N/A,TRUE,"Лист3"}</definedName>
    <definedName function="false" hidden="false" localSheetId="0" name="КЛ" vbProcedure="false">'[44]Объекты (показатели)'!$A$1</definedName>
    <definedName function="false" hidden="false" localSheetId="0" name="КОК_ПРОК" vbProcedure="false">#REF!</definedName>
    <definedName function="false" hidden="false" localSheetId="0" name="КОМПЛЕКСНЫЙ" vbProcedure="false">[28]Калькуляции!$A$1</definedName>
    <definedName function="false" hidden="false" localSheetId="0" name="КОРК_7" vbProcedure="false">#REF!</definedName>
    <definedName function="false" hidden="false" localSheetId="0" name="КОРК_АВЧ" vbProcedure="false">#REF!</definedName>
    <definedName function="false" hidden="false" localSheetId="0" name="коэф1" vbProcedure="false">#REF!</definedName>
    <definedName function="false" hidden="false" localSheetId="0" name="коэф2" vbProcedure="false">#REF!</definedName>
    <definedName function="false" hidden="false" localSheetId="0" name="коэф3" vbProcedure="false">#REF!</definedName>
    <definedName function="false" hidden="false" localSheetId="0" name="коэф4" vbProcedure="false">#REF!</definedName>
    <definedName function="false" hidden="false" localSheetId="0" name="КПП" vbProcedure="false">#REF!</definedName>
    <definedName function="false" hidden="false" localSheetId="0" name="КР_" vbProcedure="false">#REF!</definedName>
    <definedName function="false" hidden="false" localSheetId="0" name="КР_10" vbProcedure="false">#REF!</definedName>
    <definedName function="false" hidden="false" localSheetId="0" name="КР_2ЦЕХ" vbProcedure="false">#REF!</definedName>
    <definedName function="false" hidden="false" localSheetId="0" name="КР_7" vbProcedure="false">#REF!</definedName>
    <definedName function="false" hidden="false" localSheetId="0" name="КР_8" vbProcedure="false">#REF!</definedName>
    <definedName function="false" hidden="false" localSheetId="0" name="кр_до165" vbProcedure="false">#REF!</definedName>
    <definedName function="false" hidden="false" localSheetId="0" name="КР_КРАМЗ" vbProcedure="false">#REF!</definedName>
    <definedName function="false" hidden="false" localSheetId="0" name="КР_ЛОК" vbProcedure="false">[28]Калькуляции!$A$1</definedName>
    <definedName function="false" hidden="false" localSheetId="0" name="КР_ЛОК_8" vbProcedure="false">[28]Калькуляции!$A$1</definedName>
    <definedName function="false" hidden="false" localSheetId="0" name="КР_ОБАН" vbProcedure="false">#REF!</definedName>
    <definedName function="false" hidden="false" localSheetId="0" name="кр_с8б" vbProcedure="false">#REF!</definedName>
    <definedName function="false" hidden="false" localSheetId="0" name="КР_С8БМ" vbProcedure="false">#REF!</definedName>
    <definedName function="false" hidden="false" localSheetId="0" name="КР_СУМ" vbProcedure="false">#REF!</definedName>
    <definedName function="false" hidden="false" localSheetId="0" name="КР_Ф" vbProcedure="false">#REF!</definedName>
    <definedName function="false" hidden="false" localSheetId="0" name="КР_ЦЕХА" vbProcedure="false">[28]Калькуляции!$A$1</definedName>
    <definedName function="false" hidden="false" localSheetId="0" name="КР_ЭЮ" vbProcedure="false">[28]Калькуляции!$A$1</definedName>
    <definedName function="false" hidden="false" localSheetId="0" name="КРЕМНИЙ" vbProcedure="false">[28]Калькуляции!$A$1</definedName>
    <definedName function="false" hidden="false" localSheetId="0" name="КРУПН_КРАМЗ" vbProcedure="false">#REF!</definedName>
    <definedName function="false" hidden="false" localSheetId="0" name="Курс" vbProcedure="false">#REF!</definedName>
    <definedName function="false" hidden="false" localSheetId="0" name="КурсУЕ" vbProcedure="false">#REF!</definedName>
    <definedName function="false" hidden="false" localSheetId="0" name="л" vbProcedure="false">л</definedName>
    <definedName function="false" hidden="false" localSheetId="0" name="ЛИГ_АЛ_М" vbProcedure="false">[28]Калькуляции!$I$41315</definedName>
    <definedName function="false" hidden="false" localSheetId="0" name="ЛИГ_БР_ТИ" vbProcedure="false">[28]Калькуляции!$A$1</definedName>
    <definedName function="false" hidden="false" localSheetId="0" name="м" vbProcedure="false">м</definedName>
    <definedName function="false" hidden="false" localSheetId="0" name="МАГНИЙ" vbProcedure="false">[28]Калькуляции!$I$41320</definedName>
    <definedName function="false" hidden="false" localSheetId="0" name="май" vbProcedure="false">#REF!</definedName>
    <definedName function="false" hidden="false" localSheetId="0" name="МАЙ_РУБ" vbProcedure="false">#REF!</definedName>
    <definedName function="false" hidden="false" localSheetId="0" name="МАЙ_ТОН" vbProcedure="false">#REF!</definedName>
    <definedName function="false" hidden="false" localSheetId="0" name="МАР_РУБ" vbProcedure="false">#REF!</definedName>
    <definedName function="false" hidden="false" localSheetId="0" name="МАР_ТОН" vbProcedure="false">#REF!</definedName>
    <definedName function="false" hidden="false" localSheetId="0" name="МАРГ_ЛИГ" vbProcedure="false">[28]Калькуляции!$A$1</definedName>
    <definedName function="false" hidden="false" localSheetId="0" name="МАРГ_ЛИГ_ДП" vbProcedure="false">#REF!</definedName>
    <definedName function="false" hidden="false" localSheetId="0" name="МАРГ_ЛИГ_СТ" vbProcedure="false">[28]Калькуляции!$A$1</definedName>
    <definedName function="false" hidden="false" localSheetId="0" name="март" vbProcedure="false">#REF!</definedName>
    <definedName function="false" hidden="false" localSheetId="0" name="МЕД" vbProcedure="false">#REF!</definedName>
    <definedName function="false" hidden="false" localSheetId="0" name="МЕД_" vbProcedure="false">#REF!</definedName>
    <definedName function="false" hidden="false" localSheetId="0" name="МЕЛ_СУМ" vbProcedure="false">#REF!</definedName>
    <definedName function="false" hidden="false" localSheetId="0" name="МЕСЯЦЫ" vbProcedure="false">[48]Январь!$A$1</definedName>
    <definedName function="false" hidden="false" localSheetId="0" name="Мет_собс" vbProcedure="false">#REF!</definedName>
    <definedName function="false" hidden="false" localSheetId="0" name="Мет_ЭЛЦ3" vbProcedure="false">#REF!</definedName>
    <definedName function="false" hidden="false" localSheetId="0" name="МЛИГ_АМ" vbProcedure="false">[28]Калькуляции!$A$1</definedName>
    <definedName function="false" hidden="false" localSheetId="0" name="МЛИГ_ЭЛ" vbProcedure="false">[28]Калькуляции!$A$1</definedName>
    <definedName function="false" hidden="false" localSheetId="0" name="МнНДС" vbProcedure="false">#REF!</definedName>
    <definedName function="false" hidden="false" localSheetId="0" name="МС6_РУБ" vbProcedure="false">[28]Калькуляции!$A$1</definedName>
    <definedName function="false" hidden="false" localSheetId="0" name="МС6_ТОН" vbProcedure="false">[28]Калькуляции!$A$1</definedName>
    <definedName function="false" hidden="false" localSheetId="0" name="МС9_РУБ" vbProcedure="false">[28]Калькуляции!$A$1</definedName>
    <definedName function="false" hidden="false" localSheetId="0" name="МС9_ТОН" vbProcedure="false">[28]Калькуляции!$A$1</definedName>
    <definedName function="false" hidden="false" localSheetId="0" name="мым" vbProcedure="false">мым</definedName>
    <definedName function="false" hidden="false" localSheetId="0" name="н" vbProcedure="false">н</definedName>
    <definedName function="false" hidden="false" localSheetId="0" name="Н_2ЦЕХ_СКАЛ" vbProcedure="false">#REF!</definedName>
    <definedName function="false" hidden="false" localSheetId="0" name="Н_АЛФ" vbProcedure="false">#REF!</definedName>
    <definedName function="false" hidden="false" localSheetId="0" name="Н_АМ_МЛ" vbProcedure="false">[28]Калькуляции!$A$1</definedName>
    <definedName function="false" hidden="false" localSheetId="0" name="Н_АНБЛ" vbProcedure="false">#REF!</definedName>
    <definedName function="false" hidden="false" localSheetId="0" name="Н_АНБЛ_В" vbProcedure="false">[28]Калькуляции!$A$1</definedName>
    <definedName function="false" hidden="false" localSheetId="0" name="Н_АНБЛ_Т" vbProcedure="false">[28]Калькуляции!$A$1</definedName>
    <definedName function="false" hidden="false" localSheetId="0" name="Н_АФ_МЛ" vbProcedure="false">[28]Калькуляции!$A$1</definedName>
    <definedName function="false" hidden="false" localSheetId="0" name="Н_ВАЛФ" vbProcedure="false">#REF!</definedName>
    <definedName function="false" hidden="false" localSheetId="0" name="Н_ВГР" vbProcedure="false">#REF!</definedName>
    <definedName function="false" hidden="false" localSheetId="0" name="Н_ВКРСВ" vbProcedure="false">#REF!</definedName>
    <definedName function="false" hidden="false" localSheetId="0" name="Н_ВМЕДЬ" vbProcedure="false">#REF!</definedName>
    <definedName function="false" hidden="false" localSheetId="0" name="Н_ВОДОБКРУПН" vbProcedure="false">#REF!</definedName>
    <definedName function="false" hidden="false" localSheetId="0" name="Н_ВХЛБ" vbProcedure="false">#REF!</definedName>
    <definedName function="false" hidden="false" localSheetId="0" name="Н_ВХЛН" vbProcedure="false">#REF!</definedName>
    <definedName function="false" hidden="false" localSheetId="0" name="Н_ГИДЗ" vbProcedure="false">#REF!</definedName>
    <definedName function="false" hidden="false" localSheetId="0" name="Н_ГЛ_ВН" vbProcedure="false">#REF!</definedName>
    <definedName function="false" hidden="false" localSheetId="0" name="Н_ГЛ_ДП" vbProcedure="false">[28]Калькуляции!$A$1</definedName>
    <definedName function="false" hidden="false" localSheetId="0" name="Н_ГЛ_ИТ" vbProcedure="false">[28]Калькуляции!$A$1</definedName>
    <definedName function="false" hidden="false" localSheetId="0" name="Н_ГЛ_ТОЛ" vbProcedure="false">#REF!</definedName>
    <definedName function="false" hidden="false" localSheetId="0" name="Н_ГЛШ" vbProcedure="false">#REF!</definedName>
    <definedName function="false" hidden="false" localSheetId="0" name="Н_ИЗВ" vbProcedure="false">#REF!</definedName>
    <definedName function="false" hidden="false" localSheetId="0" name="Н_К_ПРОК" vbProcedure="false">#REF!</definedName>
    <definedName function="false" hidden="false" localSheetId="0" name="Н_К_СЫР" vbProcedure="false">#REF!</definedName>
    <definedName function="false" hidden="false" localSheetId="0" name="Н_К_СЫР_П" vbProcedure="false">[28]Калькуляции!$A$1</definedName>
    <definedName function="false" hidden="false" localSheetId="0" name="Н_К_СЫР_Т" vbProcedure="false">[28]Калькуляции!$A$1</definedName>
    <definedName function="false" hidden="false" localSheetId="0" name="Н_КАВЧ_АЛФ" vbProcedure="false">#REF!</definedName>
    <definedName function="false" hidden="false" localSheetId="0" name="Н_КАВЧ_ГРАФ" vbProcedure="false">#REF!</definedName>
    <definedName function="false" hidden="false" localSheetId="0" name="Н_КАВЧ_КРС" vbProcedure="false">#REF!</definedName>
    <definedName function="false" hidden="false" localSheetId="0" name="Н_КАВЧ_МЕД" vbProcedure="false">#REF!</definedName>
    <definedName function="false" hidden="false" localSheetId="0" name="Н_КАВЧ_ХЛБ" vbProcedure="false">#REF!</definedName>
    <definedName function="false" hidden="false" localSheetId="0" name="Н_КАО_СКАЛ" vbProcedure="false">#REF!</definedName>
    <definedName function="false" hidden="false" localSheetId="0" name="Н_КЕРОСИН" vbProcedure="false">#REF!</definedName>
    <definedName function="false" hidden="false" localSheetId="0" name="Н_КЛОК_КРСМ" vbProcedure="false">[28]Калькуляции!$A$1</definedName>
    <definedName function="false" hidden="false" localSheetId="0" name="Н_КЛОК_СКАЛ" vbProcedure="false">[28]Калькуляции!$A$1</definedName>
    <definedName function="false" hidden="false" localSheetId="0" name="Н_КЛОК_ФТК" vbProcedure="false">[28]Калькуляции!$A$1</definedName>
    <definedName function="false" hidden="false" localSheetId="0" name="Н_КОА_АБ" vbProcedure="false">#REF!</definedName>
    <definedName function="false" hidden="false" localSheetId="0" name="Н_КОА_ГЛ" vbProcedure="false">#REF!</definedName>
    <definedName function="false" hidden="false" localSheetId="0" name="Н_КОА_КРС" vbProcedure="false">#REF!</definedName>
    <definedName function="false" hidden="false" localSheetId="0" name="Н_КОА_КРСМ" vbProcedure="false">#REF!</definedName>
    <definedName function="false" hidden="false" localSheetId="0" name="Н_КОА_СКАЛ" vbProcedure="false">#REF!</definedName>
    <definedName function="false" hidden="false" localSheetId="0" name="Н_КОА_ФК" vbProcedure="false">#REF!</definedName>
    <definedName function="false" hidden="false" localSheetId="0" name="Н_КОРК_7" vbProcedure="false">#REF!</definedName>
    <definedName function="false" hidden="false" localSheetId="0" name="Н_КОРК_АВЧ" vbProcedure="false">#REF!</definedName>
    <definedName function="false" hidden="false" localSheetId="0" name="Н_КР19_СКАЛ" vbProcedure="false">#REF!</definedName>
    <definedName function="false" hidden="false" localSheetId="0" name="Н_КР_АК5М2" vbProcedure="false">[28]Калькуляции!$A$1</definedName>
    <definedName function="false" hidden="false" localSheetId="0" name="Н_КР_ПАР" vbProcedure="false">[28]Калькуляции!$A$1</definedName>
    <definedName function="false" hidden="false" localSheetId="0" name="Н_КРАК12" vbProcedure="false">[28]Калькуляции!$A$1</definedName>
    <definedName function="false" hidden="false" localSheetId="0" name="Н_КРАК9ПЧ" vbProcedure="false">[28]Калькуляции!$A$1</definedName>
    <definedName function="false" hidden="false" localSheetId="0" name="Н_КРЕМ_МЛ" vbProcedure="false">[28]Калькуляции!$A$1</definedName>
    <definedName function="false" hidden="false" localSheetId="0" name="Н_КРЕМАК12" vbProcedure="false">[28]Калькуляции!$A$1</definedName>
    <definedName function="false" hidden="false" localSheetId="0" name="Н_КРЕМАК5М2" vbProcedure="false">[28]Калькуляции!$A$1</definedName>
    <definedName function="false" hidden="false" localSheetId="0" name="Н_КРЕМАК9ПЧ" vbProcedure="false">[28]Калькуляции!$A$1</definedName>
    <definedName function="false" hidden="false" localSheetId="0" name="Н_КРИОЛ_МЛ" vbProcedure="false">[28]Калькуляции!$A$1</definedName>
    <definedName function="false" hidden="false" localSheetId="0" name="Н_КРКРУПН" vbProcedure="false">[28]Калькуляции!$A$1</definedName>
    <definedName function="false" hidden="false" localSheetId="0" name="Н_КРМЕЛКИЕ" vbProcedure="false">[28]Калькуляции!$A$1</definedName>
    <definedName function="false" hidden="false" localSheetId="0" name="Н_КРРЕКВИЗИТЫ" vbProcedure="false">[28]Калькуляции!$A$1</definedName>
    <definedName function="false" hidden="false" localSheetId="0" name="Н_КРСВ" vbProcedure="false">#REF!</definedName>
    <definedName function="false" hidden="false" localSheetId="0" name="Н_КРСЛИТКИ" vbProcedure="false">[28]Калькуляции!$A$1</definedName>
    <definedName function="false" hidden="false" localSheetId="0" name="Н_КРСМ" vbProcedure="false">#REF!</definedName>
    <definedName function="false" hidden="false" localSheetId="0" name="Н_КРФ" vbProcedure="false">[28]Калькуляции!$A$1</definedName>
    <definedName function="false" hidden="false" localSheetId="0" name="Н_КСГИД" vbProcedure="false">#REF!</definedName>
    <definedName function="false" hidden="false" localSheetId="0" name="Н_КСКАУСТ" vbProcedure="false">#REF!</definedName>
    <definedName function="false" hidden="false" localSheetId="0" name="Н_КСПЕНА" vbProcedure="false">#REF!</definedName>
    <definedName function="false" hidden="false" localSheetId="0" name="Н_КСПЕНА_С" vbProcedure="false">[28]Калькуляции!$A$1</definedName>
    <definedName function="false" hidden="false" localSheetId="0" name="Н_КССОДГО" vbProcedure="false">#REF!</definedName>
    <definedName function="false" hidden="false" localSheetId="0" name="Н_КССОДКАЛ" vbProcedure="false">#REF!</definedName>
    <definedName function="false" hidden="false" localSheetId="0" name="Н_ЛИГ_АЛ_М" vbProcedure="false">[28]Калькуляции!$A$1</definedName>
    <definedName function="false" hidden="false" localSheetId="0" name="Н_ЛИГ_АЛ_МАК5М2" vbProcedure="false">[28]Калькуляции!$A$1</definedName>
    <definedName function="false" hidden="false" localSheetId="0" name="Н_ЛИГ_БР_ТИ" vbProcedure="false">[28]Калькуляции!$A$1</definedName>
    <definedName function="false" hidden="false" localSheetId="0" name="Н_МАГНАК5М2" vbProcedure="false">[28]Калькуляции!$A$1</definedName>
    <definedName function="false" hidden="false" localSheetId="0" name="Н_МАГНАК9ПЧ" vbProcedure="false">[28]Калькуляции!$A$1</definedName>
    <definedName function="false" hidden="false" localSheetId="0" name="Н_МАЗ" vbProcedure="false">[28]Калькуляции!$A$1</definedName>
    <definedName function="false" hidden="false" localSheetId="0" name="Н_МАРГ_МЛ" vbProcedure="false">[28]Калькуляции!$A$1</definedName>
    <definedName function="false" hidden="false" localSheetId="0" name="Н_МАССА" vbProcedure="false">#REF!</definedName>
    <definedName function="false" hidden="false" localSheetId="0" name="Н_МАССА_В" vbProcedure="false">[28]Калькуляции!$A$1</definedName>
    <definedName function="false" hidden="false" localSheetId="0" name="Н_МАССА_П" vbProcedure="false">[28]Калькуляции!$A$1</definedName>
    <definedName function="false" hidden="false" localSheetId="0" name="Н_МАССА_ПК" vbProcedure="false">[28]Калькуляции!$A$1</definedName>
    <definedName function="false" hidden="false" localSheetId="0" name="Н_МЕД_АК5М2" vbProcedure="false">[28]Калькуляции!$A$1</definedName>
    <definedName function="false" hidden="false" localSheetId="0" name="Н_МЛ_3003" vbProcedure="false">[28]Калькуляции!$A$1</definedName>
    <definedName function="false" hidden="false" localSheetId="0" name="Н_ОЛЕ" vbProcedure="false">#REF!</definedName>
    <definedName function="false" hidden="false" localSheetId="0" name="Н_ПЕК" vbProcedure="false">#REF!</definedName>
    <definedName function="false" hidden="false" localSheetId="0" name="Н_ПЕК_П" vbProcedure="false">[28]Калькуляции!$A$1</definedName>
    <definedName function="false" hidden="false" localSheetId="0" name="Н_ПЕК_Т" vbProcedure="false">[28]Калькуляции!$A$1</definedName>
    <definedName function="false" hidden="false" localSheetId="0" name="Н_ПУШ" vbProcedure="false">#REF!</definedName>
    <definedName function="false" hidden="false" localSheetId="0" name="Н_ПЫЛЬ" vbProcedure="false">#REF!</definedName>
    <definedName function="false" hidden="false" localSheetId="0" name="Н_С8БМ_ГЛ" vbProcedure="false">#REF!</definedName>
    <definedName function="false" hidden="false" localSheetId="0" name="Н_С8БМ_КСВ" vbProcedure="false">#REF!</definedName>
    <definedName function="false" hidden="false" localSheetId="0" name="Н_С8БМ_КСМ" vbProcedure="false">#REF!</definedName>
    <definedName function="false" hidden="false" localSheetId="0" name="Н_С8БМ_СКАЛ" vbProcedure="false">#REF!</definedName>
    <definedName function="false" hidden="false" localSheetId="0" name="Н_С8БМ_ФК" vbProcedure="false">#REF!</definedName>
    <definedName function="false" hidden="false" localSheetId="0" name="Н_СЕРК" vbProcedure="false">#REF!</definedName>
    <definedName function="false" hidden="false" localSheetId="0" name="Н_СКА" vbProcedure="false">#REF!</definedName>
    <definedName function="false" hidden="false" localSheetId="0" name="Н_СЛ_КРСВ" vbProcedure="false">#REF!</definedName>
    <definedName function="false" hidden="false" localSheetId="0" name="Н_СОЛ_АК5М2" vbProcedure="false">[28]Калькуляции!$A$1</definedName>
    <definedName function="false" hidden="false" localSheetId="0" name="Н_СОЛАК12" vbProcedure="false">[28]Калькуляции!$A$1</definedName>
    <definedName function="false" hidden="false" localSheetId="0" name="Н_СОЛАК9ПЧ" vbProcedure="false">[28]Калькуляции!$A$1</definedName>
    <definedName function="false" hidden="false" localSheetId="0" name="Н_СОЛКРУПН" vbProcedure="false">[28]Калькуляции!$A$1</definedName>
    <definedName function="false" hidden="false" localSheetId="0" name="Н_СОЛМЕЛКИЕ" vbProcedure="false">[28]Калькуляции!$A$1</definedName>
    <definedName function="false" hidden="false" localSheetId="0" name="Н_СОЛРЕКВИЗИТЫ" vbProcedure="false">[28]Калькуляции!$A$1</definedName>
    <definedName function="false" hidden="false" localSheetId="0" name="Н_СОЛСЛ" vbProcedure="false">[28]Калькуляции!$A$1</definedName>
    <definedName function="false" hidden="false" localSheetId="0" name="Н_СОЛСЛИТКИ" vbProcedure="false">[28]Калькуляции!$A$1</definedName>
    <definedName function="false" hidden="false" localSheetId="0" name="Н_СОСМАС" vbProcedure="false">#REF!</definedName>
    <definedName function="false" hidden="false" localSheetId="0" name="Н_Т_КРСВ" vbProcedure="false">#REF!</definedName>
    <definedName function="false" hidden="false" localSheetId="0" name="Н_Т_КРСВ3" vbProcedure="false">#REF!</definedName>
    <definedName function="false" hidden="false" localSheetId="0" name="Н_ТИТ_АК5М2" vbProcedure="false">[28]Калькуляции!$A$1</definedName>
    <definedName function="false" hidden="false" localSheetId="0" name="Н_ТИТ_АК9ПЧ" vbProcedure="false">[28]Калькуляции!$A$1</definedName>
    <definedName function="false" hidden="false" localSheetId="0" name="Н_ТИТАН" vbProcedure="false">#REF!</definedName>
    <definedName function="false" hidden="false" localSheetId="0" name="Н_ТОЛЬКОБЛОКИ" vbProcedure="false">[28]Калькуляции!$A$1</definedName>
    <definedName function="false" hidden="false" localSheetId="0" name="Н_ТОЛЬКОМАССА" vbProcedure="false">[28]Калькуляции!$A$1</definedName>
    <definedName function="false" hidden="false" localSheetId="0" name="Н_ФК" vbProcedure="false">#REF!</definedName>
    <definedName function="false" hidden="false" localSheetId="0" name="Н_ФТК" vbProcedure="false">#REF!</definedName>
    <definedName function="false" hidden="false" localSheetId="0" name="Н_Х_ДИЭТ" vbProcedure="false">[28]Калькуляции!$A$1</definedName>
    <definedName function="false" hidden="false" localSheetId="0" name="Н_Х_КБОР" vbProcedure="false">[28]Калькуляции!$A$1</definedName>
    <definedName function="false" hidden="false" localSheetId="0" name="Н_Х_ПЕК" vbProcedure="false">[28]Калькуляции!$A$1</definedName>
    <definedName function="false" hidden="false" localSheetId="0" name="Н_Х_ПОГЛ" vbProcedure="false">[28]Калькуляции!$A$1</definedName>
    <definedName function="false" hidden="false" localSheetId="0" name="Н_Х_ТЕРМ" vbProcedure="false">[28]Калькуляции!$A$1</definedName>
    <definedName function="false" hidden="false" localSheetId="0" name="Н_Х_ТЕРМ_Д" vbProcedure="false">[28]Калькуляции!$A$1</definedName>
    <definedName function="false" hidden="false" localSheetId="0" name="Н_ХЛНАТ" vbProcedure="false">#REF!</definedName>
    <definedName function="false" hidden="false" localSheetId="0" name="Н_ШАРЫ" vbProcedure="false">#REF!</definedName>
    <definedName function="false" hidden="false" localSheetId="0" name="Н_ЭНАК12" vbProcedure="false">[28]Калькуляции!$A$1</definedName>
    <definedName function="false" hidden="false" localSheetId="0" name="Н_ЭНАК5М2" vbProcedure="false">[28]Калькуляции!$A$1</definedName>
    <definedName function="false" hidden="false" localSheetId="0" name="Н_ЭНАК9ПЧ" vbProcedure="false">[28]Калькуляции!$A$1</definedName>
    <definedName function="false" hidden="false" localSheetId="0" name="Н_ЭНКРУПН" vbProcedure="false">#REF!</definedName>
    <definedName function="false" hidden="false" localSheetId="0" name="Н_ЭНМЕЛКИЕ" vbProcedure="false">#REF!</definedName>
    <definedName function="false" hidden="false" localSheetId="0" name="Н_ЭНРЕКВИЗИТЫ" vbProcedure="false">[28]Калькуляции!$A$1</definedName>
    <definedName function="false" hidden="false" localSheetId="0" name="Н_ЭНСЛИТКИ" vbProcedure="false">#REF!</definedName>
    <definedName function="false" hidden="false" localSheetId="0" name="НАЧП" vbProcedure="false">#REF!</definedName>
    <definedName function="false" hidden="false" localSheetId="0" name="НАЧПЭО" vbProcedure="false">#REF!</definedName>
    <definedName function="false" hidden="false" localSheetId="0" name="НВ_АВЧСЫР" vbProcedure="false">#REF!</definedName>
    <definedName function="false" hidden="false" localSheetId="0" name="НВ_ДАВАЛ" vbProcedure="false">#REF!</definedName>
    <definedName function="false" hidden="false" localSheetId="0" name="НВ_КРУПНЫЕ" vbProcedure="false">#REF!</definedName>
    <definedName function="false" hidden="false" localSheetId="0" name="НВ_ПУСКАВЧ" vbProcedure="false">#REF!</definedName>
    <definedName function="false" hidden="false" localSheetId="0" name="НВ_РЕКВИЗИТЫ" vbProcedure="false">#REF!</definedName>
    <definedName function="false" hidden="false" localSheetId="0" name="НВ_СЛИТКИ" vbProcedure="false">#REF!</definedName>
    <definedName function="false" hidden="false" localSheetId="0" name="НВ_СПЛАВ6063" vbProcedure="false">#REF!</definedName>
    <definedName function="false" hidden="false" localSheetId="0" name="НВ_ЧМЖ" vbProcedure="false">#REF!</definedName>
    <definedName function="false" hidden="false" localSheetId="0" name="НДС" vbProcedure="false">#REF!</definedName>
    <definedName function="false" hidden="false" localSheetId="0" name="ндс1" vbProcedure="false">#REF!</definedName>
    <definedName function="false" hidden="false" localSheetId="0" name="НЗП_АВЧ" vbProcedure="false">#REF!</definedName>
    <definedName function="false" hidden="false" localSheetId="0" name="НЗП_АТЧ" vbProcedure="false">#REF!</definedName>
    <definedName function="false" hidden="false" localSheetId="0" name="НЗП_АТЧВАВЧ" vbProcedure="false">#REF!</definedName>
    <definedName function="false" hidden="false" localSheetId="0" name="НН_АВЧСЫР" vbProcedure="false">[28]Калькуляции!$A$1</definedName>
    <definedName function="false" hidden="false" localSheetId="0" name="НН_АВЧТОВ" vbProcedure="false">#REF!</definedName>
    <definedName function="false" hidden="false" localSheetId="0" name="нов" vbProcedure="false">нов</definedName>
    <definedName function="false" hidden="false" localSheetId="0" name="норм_1" vbProcedure="false">[50]Отопление!$D$14:$D$28</definedName>
    <definedName function="false" hidden="false" localSheetId="0" name="норм_1_част" vbProcedure="false">[50]Отопление!$I$14:$I$28</definedName>
    <definedName function="false" hidden="false" localSheetId="0" name="норм_2" vbProcedure="false">[50]Отопление!$E$14:$E$28</definedName>
    <definedName function="false" hidden="false" localSheetId="0" name="норм_3" vbProcedure="false">[50]Отопление!$F$14:$F$28</definedName>
    <definedName function="false" hidden="false" localSheetId="0" name="норм_3_част" vbProcedure="false">[50]Отопление!$J$14:$J$28</definedName>
    <definedName function="false" hidden="false" localSheetId="0" name="норм_4" vbProcedure="false">[50]Отопление!$G$14:$G$28</definedName>
    <definedName function="false" hidden="false" localSheetId="0" name="НОЯ_РУБ" vbProcedure="false">[28]Калькуляции!$A$1</definedName>
    <definedName function="false" hidden="false" localSheetId="0" name="НОЯ_ТОН" vbProcedure="false">[28]Калькуляции!$A$1</definedName>
    <definedName function="false" hidden="false" localSheetId="0" name="ноябрь" vbProcedure="false">#REF!</definedName>
    <definedName function="false" hidden="false" localSheetId="0" name="НС_МАРГЛИГ" vbProcedure="false">[28]Калькуляции!$A$1</definedName>
    <definedName function="false" hidden="false" localSheetId="0" name="НТ_АВЧСЫР" vbProcedure="false">#REF!</definedName>
    <definedName function="false" hidden="false" localSheetId="0" name="НТ_АК12" vbProcedure="false">[28]Калькуляции!$A$1</definedName>
    <definedName function="false" hidden="false" localSheetId="0" name="НТ_АК5М2" vbProcedure="false">[28]Калькуляции!$A$1</definedName>
    <definedName function="false" hidden="false" localSheetId="0" name="НТ_АК9ПЧ" vbProcedure="false">[28]Калькуляции!$A$1</definedName>
    <definedName function="false" hidden="false" localSheetId="0" name="НТ_АЛЖ" vbProcedure="false">[28]Калькуляции!$A$1</definedName>
    <definedName function="false" hidden="false" localSheetId="0" name="НТ_ДАВАЛ" vbProcedure="false">#REF!</definedName>
    <definedName function="false" hidden="false" localSheetId="0" name="НТ_КАТАНКА" vbProcedure="false">[28]Калькуляции!$A$1</definedName>
    <definedName function="false" hidden="false" localSheetId="0" name="НТ_КРУПНЫЕ" vbProcedure="false">#REF!</definedName>
    <definedName function="false" hidden="false" localSheetId="0" name="НТ_РЕКВИЗИТЫ" vbProcedure="false">#REF!</definedName>
    <definedName function="false" hidden="false" localSheetId="0" name="НТ_СЛИТКИ" vbProcedure="false">#REF!</definedName>
    <definedName function="false" hidden="false" localSheetId="0" name="НТ_СПЛАВ6063" vbProcedure="false">#REF!</definedName>
    <definedName function="false" hidden="false" localSheetId="0" name="НТ_ЧМ" vbProcedure="false">[28]Калькуляции!$A$1</definedName>
    <definedName function="false" hidden="false" localSheetId="0" name="НТ_ЧМЖ" vbProcedure="false">#REF!</definedName>
    <definedName function="false" hidden="false" localSheetId="0" name="о" vbProcedure="false">о</definedName>
    <definedName function="false" hidden="false" localSheetId="0" name="об_эксп" vbProcedure="false">#REF!</definedName>
    <definedName function="false" hidden="false" localSheetId="0" name="общ" vbProcedure="false">#REF!</definedName>
    <definedName function="false" hidden="false" localSheetId="0" name="ОБЩ_ВН" vbProcedure="false">[28]Калькуляции!$A$1</definedName>
    <definedName function="false" hidden="false" localSheetId="0" name="ОБЩ_Т" vbProcedure="false">#REF!</definedName>
    <definedName function="false" hidden="false" localSheetId="0" name="ОБЩ_ТОЛ" vbProcedure="false">[28]Калькуляции!$A$1</definedName>
    <definedName function="false" hidden="false" localSheetId="0" name="ОБЩ_ЭКС" vbProcedure="false">[28]Калькуляции!$A$1</definedName>
    <definedName function="false" hidden="false" localSheetId="0" name="ОБЩЕ_В" vbProcedure="false">[28]Калькуляции!$A$1</definedName>
    <definedName function="false" hidden="false" localSheetId="0" name="ОБЩЕ_ДП" vbProcedure="false">[28]Калькуляции!$A$1</definedName>
    <definedName function="false" hidden="false" localSheetId="0" name="ОБЩЕ_Т" vbProcedure="false">[28]Калькуляции!$A$1</definedName>
    <definedName function="false" hidden="false" localSheetId="0" name="ОБЩЕ_Т_А" vbProcedure="false">[28]Калькуляции!$A$1</definedName>
    <definedName function="false" hidden="false" localSheetId="0" name="ОБЩЕ_Т_П" vbProcedure="false">[28]Калькуляции!$A$1</definedName>
    <definedName function="false" hidden="false" localSheetId="0" name="ОБЩЕ_Т_ПК" vbProcedure="false">[28]Калькуляции!$A$1</definedName>
    <definedName function="false" hidden="false" localSheetId="0" name="ОБЩЕ_Э" vbProcedure="false">[28]Калькуляции!$A$1</definedName>
    <definedName function="false" hidden="false" localSheetId="0" name="ОБЩИТ" vbProcedure="false">#REF!</definedName>
    <definedName function="false" hidden="false" localSheetId="0" name="объёмы" vbProcedure="false">#REF!</definedName>
    <definedName function="false" hidden="false" localSheetId="0" name="ОКТ_РУБ" vbProcedure="false">[28]Калькуляции!$A$1</definedName>
    <definedName function="false" hidden="false" localSheetId="0" name="ОКТ_ТОН" vbProcedure="false">[28]Калькуляции!$A$1</definedName>
    <definedName function="false" hidden="false" localSheetId="0" name="октябрь" vbProcedure="false">#REF!</definedName>
    <definedName function="false" hidden="false" localSheetId="0" name="ОЛЕ" vbProcedure="false">#REF!</definedName>
    <definedName function="false" hidden="false" localSheetId="0" name="ОС_АЛ_Ф" vbProcedure="false">#REF!</definedName>
    <definedName function="false" hidden="false" localSheetId="0" name="ОС_АН_Б" vbProcedure="false">#REF!</definedName>
    <definedName function="false" hidden="false" localSheetId="0" name="ОС_АН_Б_ТОЛ" vbProcedure="false">[28]Калькуляции!$A$1</definedName>
    <definedName function="false" hidden="false" localSheetId="0" name="ОС_БАР" vbProcedure="false">#REF!</definedName>
    <definedName function="false" hidden="false" localSheetId="0" name="ОС_ГИД" vbProcedure="false">#REF!</definedName>
    <definedName function="false" hidden="false" localSheetId="0" name="ОС_ГИД_ЗФА" vbProcedure="false">#REF!</definedName>
    <definedName function="false" hidden="false" localSheetId="0" name="ОС_ГЛ" vbProcedure="false">#REF!</definedName>
    <definedName function="false" hidden="false" localSheetId="0" name="ОС_ГЛ_ДП" vbProcedure="false">[28]Калькуляции!$A$1</definedName>
    <definedName function="false" hidden="false" localSheetId="0" name="ОС_ГЛ_Т" vbProcedure="false">#REF!</definedName>
    <definedName function="false" hidden="false" localSheetId="0" name="ОС_ГЛ_Ш" vbProcedure="false">#REF!</definedName>
    <definedName function="false" hidden="false" localSheetId="0" name="ОС_ГР" vbProcedure="false">#REF!</definedName>
    <definedName function="false" hidden="false" localSheetId="0" name="ОС_ДИЭТ" vbProcedure="false">[28]Калькуляции!$A$1</definedName>
    <definedName function="false" hidden="false" localSheetId="0" name="ОС_ИЗВ_М" vbProcedure="false">#REF!</definedName>
    <definedName function="false" hidden="false" localSheetId="0" name="ОС_К_СЫР" vbProcedure="false">#REF!</definedName>
    <definedName function="false" hidden="false" localSheetId="0" name="ОС_К_СЫР_ТОЛ" vbProcedure="false">[28]Калькуляции!$A$1</definedName>
    <definedName function="false" hidden="false" localSheetId="0" name="ОС_КБОР" vbProcedure="false">[28]Калькуляции!$A$1</definedName>
    <definedName function="false" hidden="false" localSheetId="0" name="ОС_КОК_ПРОК" vbProcedure="false">#REF!</definedName>
    <definedName function="false" hidden="false" localSheetId="0" name="ОС_КОРК_7" vbProcedure="false">#REF!</definedName>
    <definedName function="false" hidden="false" localSheetId="0" name="ОС_КОРК_АВЧ" vbProcedure="false">#REF!</definedName>
    <definedName function="false" hidden="false" localSheetId="0" name="ОС_КР" vbProcedure="false">#REF!</definedName>
    <definedName function="false" hidden="false" localSheetId="0" name="ОС_КРЕМНИЙ" vbProcedure="false">[28]Калькуляции!$A$1</definedName>
    <definedName function="false" hidden="false" localSheetId="0" name="ОС_ЛИГ_АЛ_М" vbProcedure="false">[28]Калькуляции!$A$1</definedName>
    <definedName function="false" hidden="false" localSheetId="0" name="ОС_ЛИГ_БР_ТИ" vbProcedure="false">[28]Калькуляции!$A$1</definedName>
    <definedName function="false" hidden="false" localSheetId="0" name="ОС_МАГНИЙ" vbProcedure="false">[28]Калькуляции!$A$1</definedName>
    <definedName function="false" hidden="false" localSheetId="0" name="ОС_МЕД" vbProcedure="false">#REF!</definedName>
    <definedName function="false" hidden="false" localSheetId="0" name="ОС_ОЛЕ" vbProcedure="false">#REF!</definedName>
    <definedName function="false" hidden="false" localSheetId="0" name="ОС_П_УГ" vbProcedure="false">#REF!</definedName>
    <definedName function="false" hidden="false" localSheetId="0" name="ОС_П_УГ_С" vbProcedure="false">[28]Калькуляции!$A$1</definedName>
    <definedName function="false" hidden="false" localSheetId="0" name="ОС_П_ЦЕМ" vbProcedure="false">#REF!</definedName>
    <definedName function="false" hidden="false" localSheetId="0" name="ОС_ПЕК" vbProcedure="false">#REF!</definedName>
    <definedName function="false" hidden="false" localSheetId="0" name="ОС_ПЕК_ТОЛ" vbProcedure="false">[28]Калькуляции!$A$1</definedName>
    <definedName function="false" hidden="false" localSheetId="0" name="ОС_ПОГЛ" vbProcedure="false">[28]Калькуляции!$A$1</definedName>
    <definedName function="false" hidden="false" localSheetId="0" name="ОС_ПОД_К" vbProcedure="false">#REF!</definedName>
    <definedName function="false" hidden="false" localSheetId="0" name="ОС_ПУШ" vbProcedure="false">#REF!</definedName>
    <definedName function="false" hidden="false" localSheetId="0" name="ОС_С_КАЛ" vbProcedure="false">#REF!</definedName>
    <definedName function="false" hidden="false" localSheetId="0" name="ОС_С_КАУ" vbProcedure="false">#REF!</definedName>
    <definedName function="false" hidden="false" localSheetId="0" name="ОС_С_ПУСК" vbProcedure="false">#REF!</definedName>
    <definedName function="false" hidden="false" localSheetId="0" name="ОС_СЕР_К" vbProcedure="false">#REF!</definedName>
    <definedName function="false" hidden="false" localSheetId="0" name="ОС_СК_АН" vbProcedure="false">#REF!</definedName>
    <definedName function="false" hidden="false" localSheetId="0" name="ОС_ТЕРМ" vbProcedure="false">[28]Калькуляции!$A$1</definedName>
    <definedName function="false" hidden="false" localSheetId="0" name="ОС_ТЕРМ_ДАВ" vbProcedure="false">[28]Калькуляции!$A$1</definedName>
    <definedName function="false" hidden="false" localSheetId="0" name="ОС_ТИ" vbProcedure="false">#REF!</definedName>
    <definedName function="false" hidden="false" localSheetId="0" name="ОС_ФЛ_К" vbProcedure="false">#REF!</definedName>
    <definedName function="false" hidden="false" localSheetId="0" name="ОС_ФТ_К" vbProcedure="false">#REF!</definedName>
    <definedName function="false" hidden="false" localSheetId="0" name="ОС_ХЛ_Н" vbProcedure="false">#REF!</definedName>
    <definedName function="false" hidden="false" localSheetId="0" name="п" vbProcedure="false">п</definedName>
    <definedName function="false" hidden="false" localSheetId="0" name="П_КГ_С" vbProcedure="false">[28]Калькуляции!$I$49300</definedName>
    <definedName function="false" hidden="false" localSheetId="0" name="П_УГ" vbProcedure="false">#REF!</definedName>
    <definedName function="false" hidden="false" localSheetId="0" name="П_УГ_С" vbProcedure="false">[28]Калькуляции!$A$1</definedName>
    <definedName function="false" hidden="false" localSheetId="0" name="П_ЦЕМ" vbProcedure="false">#REF!</definedName>
    <definedName function="false" hidden="false" localSheetId="0" name="папа" vbProcedure="false">{"konoplin - Личное представление",#N/A,TRUE,"ФинПлан_1кв";"konoplin - Личное представление",#N/A,TRUE,"ФинПлан_2кв"}</definedName>
    <definedName function="false" hidden="false" localSheetId="0" name="ПАР" vbProcedure="false">#REF!</definedName>
    <definedName function="false" hidden="false" localSheetId="0" name="ПГ1_РУБ" vbProcedure="false">[28]Калькуляции!$A$1</definedName>
    <definedName function="false" hidden="false" localSheetId="0" name="ПГ1_ТОН" vbProcedure="false">[28]Калькуляции!$A$1</definedName>
    <definedName function="false" hidden="false" localSheetId="0" name="ПГ2_РУБ" vbProcedure="false">[28]Калькуляции!$A$1</definedName>
    <definedName function="false" hidden="false" localSheetId="0" name="ПГ2_ТОН" vbProcedure="false">[28]Калькуляции!$A$1</definedName>
    <definedName function="false" hidden="false" localSheetId="0" name="ПЕК" vbProcedure="false">#REF!</definedName>
    <definedName function="false" hidden="false" localSheetId="0" name="ПЕК_ТОЛ" vbProcedure="false">[28]Калькуляции!$A$1</definedName>
    <definedName function="false" hidden="false" localSheetId="0" name="первый" vbProcedure="false">#REF!</definedName>
    <definedName function="false" hidden="false" localSheetId="0" name="Период" vbProcedure="false">#REF!</definedName>
    <definedName function="false" hidden="false" localSheetId="0" name="Периоды_18_2" vbProcedure="false">'[18]18.2'!$A$1</definedName>
    <definedName function="false" hidden="false" localSheetId="0" name="ПЛ1_РУБ" vbProcedure="false">[28]Калькуляции!$A$1</definedName>
    <definedName function="false" hidden="false" localSheetId="0" name="ПЛ1_ТОН" vbProcedure="false">[28]Калькуляции!$A$1</definedName>
    <definedName function="false" hidden="false" localSheetId="0" name="пл_1" vbProcedure="false">[50]Отопление!$D$2</definedName>
    <definedName function="false" hidden="false" localSheetId="0" name="пл_1_част" vbProcedure="false">[50]Отопление!$D$8</definedName>
    <definedName function="false" hidden="false" localSheetId="0" name="пл_2" vbProcedure="false">[50]Отопление!$D$3</definedName>
    <definedName function="false" hidden="false" localSheetId="0" name="пл_3" vbProcedure="false">[50]Отопление!$D$4</definedName>
    <definedName function="false" hidden="false" localSheetId="0" name="пл_3_част" vbProcedure="false">[50]Отопление!$D$9</definedName>
    <definedName function="false" hidden="false" localSheetId="0" name="пл_4" vbProcedure="false">[50]Отопление!$D$5</definedName>
    <definedName function="false" hidden="false" localSheetId="0" name="план" vbProcedure="false">#REF!</definedName>
    <definedName function="false" hidden="false" localSheetId="0" name="план1" vbProcedure="false">#REF!</definedName>
    <definedName function="false" hidden="false" localSheetId="0" name="ПОГЛ" vbProcedure="false">[28]Калькуляции!$A$1</definedName>
    <definedName function="false" hidden="false" localSheetId="0" name="ПОД_К" vbProcedure="false">#REF!</definedName>
    <definedName function="false" hidden="false" localSheetId="0" name="ПОД_КО" vbProcedure="false">#REF!</definedName>
    <definedName function="false" hidden="false" localSheetId="0" name="ПОДОВАЯ" vbProcedure="false">[28]Калькуляции!$A$1</definedName>
    <definedName function="false" hidden="false" localSheetId="0" name="ПОДОВАЯ_Г" vbProcedure="false">[28]Калькуляции!$A$1</definedName>
    <definedName function="false" hidden="false" localSheetId="0" name="ПОЛН" vbProcedure="false">#REF!</definedName>
    <definedName function="false" hidden="false" localSheetId="0" name="Полная_себестоимость_2" vbProcedure="false">[52]июнь9!$A$1</definedName>
    <definedName function="false" hidden="false" localSheetId="0" name="пр_э" vbProcedure="false">#REF!</definedName>
    <definedName function="false" hidden="false" localSheetId="0" name="Превышение" vbProcedure="false">[48]Январь!$G$121:$I$121</definedName>
    <definedName function="false" hidden="false" localSheetId="0" name="привет" vbProcedure="false">привет</definedName>
    <definedName function="false" hidden="false" localSheetId="0" name="ПРИЗНАКИ_Суммирования" vbProcedure="false">[48]Январь!$B$11:$B$264</definedName>
    <definedName function="false" hidden="false" localSheetId="0" name="Проверка" vbProcedure="false">[48]Январь!$A$1</definedName>
    <definedName function="false" hidden="false" localSheetId="0" name="Процент" vbProcedure="false">[41]Макро!$B$2</definedName>
    <definedName function="false" hidden="false" localSheetId="0" name="процент1" vbProcedure="false">'[57]1.2.1'!$A$1</definedName>
    <definedName function="false" hidden="false" localSheetId="0" name="процент2" vbProcedure="false">'[57]1.2.1'!$A$1</definedName>
    <definedName function="false" hidden="false" localSheetId="0" name="процент3" vbProcedure="false">'[57]1.2.1'!$A$1</definedName>
    <definedName function="false" hidden="false" localSheetId="0" name="процент4" vbProcedure="false">'[57]1.2.1'!$A$1</definedName>
    <definedName function="false" hidden="false" localSheetId="0" name="процент_т_ф" vbProcedure="false">#REF!</definedName>
    <definedName function="false" hidden="false" localSheetId="0" name="Процент_тепло" vbProcedure="false">#REF!</definedName>
    <definedName function="false" hidden="false" localSheetId="0" name="Процент_эл_ф" vbProcedure="false">#REF!</definedName>
    <definedName function="false" hidden="false" localSheetId="0" name="Процент_электра" vbProcedure="false">#REF!</definedName>
    <definedName function="false" hidden="false" localSheetId="0" name="прочая_доля_99" vbProcedure="false">#REF!</definedName>
    <definedName function="false" hidden="false" localSheetId="0" name="прочая_процент" vbProcedure="false">#REF!</definedName>
    <definedName function="false" hidden="false" localSheetId="0" name="прочая_процент_98_ав" vbProcedure="false">#REF!</definedName>
    <definedName function="false" hidden="false" localSheetId="0" name="прочая_процент_99" vbProcedure="false">#REF!</definedName>
    <definedName function="false" hidden="false" localSheetId="0" name="прочая_процент_ав" vbProcedure="false">#REF!</definedName>
    <definedName function="false" hidden="false" localSheetId="0" name="прочая_процент_ф" vbProcedure="false">#REF!</definedName>
    <definedName function="false" hidden="false" localSheetId="0" name="прочая_процент_ф_ав" vbProcedure="false">#REF!</definedName>
    <definedName function="false" hidden="false" localSheetId="0" name="ПУСК_АВЧ" vbProcedure="false">#REF!</definedName>
    <definedName function="false" hidden="false" localSheetId="0" name="ПУСК_АВЧ_ЛОК" vbProcedure="false">[28]Калькуляции!$A$1</definedName>
    <definedName function="false" hidden="false" localSheetId="0" name="ПУСК_ЛОК" vbProcedure="false">[28]Калькуляции!$A$1</definedName>
    <definedName function="false" hidden="false" localSheetId="0" name="ПУСК_ОБАН" vbProcedure="false">#REF!</definedName>
    <definedName function="false" hidden="false" localSheetId="0" name="ПУСК_С8БМ" vbProcedure="false">#REF!</definedName>
    <definedName function="false" hidden="false" localSheetId="0" name="ПУСКОВЫЕ" vbProcedure="false">#REF!</definedName>
    <definedName function="false" hidden="false" localSheetId="0" name="ПУШ" vbProcedure="false">#REF!</definedName>
    <definedName function="false" hidden="false" localSheetId="0" name="р" vbProcedure="false">р</definedName>
    <definedName function="false" hidden="false" localSheetId="0" name="расшифровка" vbProcedure="false">#REF!</definedName>
    <definedName function="false" hidden="false" localSheetId="0" name="ремонты2" vbProcedure="false">ремонты2</definedName>
    <definedName function="false" hidden="false" localSheetId="0" name="рис1" vbProcedure="false">{#N/A,#N/A,TRUE,"Лист1";#N/A,#N/A,TRUE,"Лист2";#N/A,#N/A,TRUE,"Лист3"}</definedName>
    <definedName function="false" hidden="false" localSheetId="0" name="с" vbProcedure="false">с</definedName>
    <definedName function="false" hidden="false" localSheetId="0" name="С3103" vbProcedure="false">[28]Калькуляции!$A$1</definedName>
    <definedName function="false" hidden="false" localSheetId="0" name="С_КАЛ" vbProcedure="false">#REF!</definedName>
    <definedName function="false" hidden="false" localSheetId="0" name="С_КАУ" vbProcedure="false">#REF!</definedName>
    <definedName function="false" hidden="false" localSheetId="0" name="С_КОДЫ" vbProcedure="false">#REF!</definedName>
    <definedName function="false" hidden="false" localSheetId="0" name="С_ОБЪЁМЫ" vbProcedure="false">#REF!</definedName>
    <definedName function="false" hidden="false" localSheetId="0" name="С_ПУСК" vbProcedure="false">#REF!</definedName>
    <definedName function="false" hidden="false" localSheetId="0" name="с_с_т_ф" vbProcedure="false">#REF!</definedName>
    <definedName function="false" hidden="false" localSheetId="0" name="с_с_тепло" vbProcedure="false">#REF!</definedName>
    <definedName function="false" hidden="false" localSheetId="0" name="с_с_эл_ф" vbProcedure="false">#REF!</definedName>
    <definedName function="false" hidden="false" localSheetId="0" name="с_с_электра" vbProcedure="false">#REF!</definedName>
    <definedName function="false" hidden="false" localSheetId="0" name="СЕН_РУБ" vbProcedure="false">[28]Калькуляции!$A$1</definedName>
    <definedName function="false" hidden="false" localSheetId="0" name="СЕН_ТОН" vbProcedure="false">[28]Калькуляции!$A$1</definedName>
    <definedName function="false" hidden="false" localSheetId="0" name="сентябрь" vbProcedure="false">#REF!</definedName>
    <definedName function="false" hidden="false" localSheetId="0" name="СЕР_К" vbProcedure="false">#REF!</definedName>
    <definedName function="false" hidden="false" localSheetId="0" name="СК_АН" vbProcedure="false">#REF!</definedName>
    <definedName function="false" hidden="false" localSheetId="0" name="СОЦСТРАХ" vbProcedure="false">#REF!</definedName>
    <definedName function="false" hidden="false" localSheetId="0" name="Список" vbProcedure="false">[36]Лист1!$B$38:$B$42</definedName>
    <definedName function="false" hidden="false" localSheetId="0" name="СПЛАВ6063" vbProcedure="false">#REF!</definedName>
    <definedName function="false" hidden="false" localSheetId="0" name="СПЛАВ6063_КРАМЗ" vbProcedure="false">#REF!</definedName>
    <definedName function="false" hidden="false" localSheetId="0" name="сс" vbProcedure="false">сс</definedName>
    <definedName function="false" hidden="false" localSheetId="0" name="СС_АВЧ" vbProcedure="false">#REF!</definedName>
    <definedName function="false" hidden="false" localSheetId="0" name="СС_АВЧВН" vbProcedure="false">#REF!</definedName>
    <definedName function="false" hidden="false" localSheetId="0" name="СС_АВЧТОЛ" vbProcedure="false">#REF!</definedName>
    <definedName function="false" hidden="false" localSheetId="0" name="СС_АЛФТЗФА" vbProcedure="false">#REF!</definedName>
    <definedName function="false" hidden="false" localSheetId="0" name="СС_КРСМЕШ" vbProcedure="false">#REF!</definedName>
    <definedName function="false" hidden="false" localSheetId="0" name="СС_МАРГ_ЛИГ" vbProcedure="false">[28]Калькуляции!$A$1</definedName>
    <definedName function="false" hidden="false" localSheetId="0" name="СС_МАРГ_ЛИГ_ДП" vbProcedure="false">#REF!</definedName>
    <definedName function="false" hidden="false" localSheetId="0" name="СС_МАС" vbProcedure="false">[28]Калькуляции!$A$1</definedName>
    <definedName function="false" hidden="false" localSheetId="0" name="СС_МАССА" vbProcedure="false">#REF!</definedName>
    <definedName function="false" hidden="false" localSheetId="0" name="СС_МАССАСРЕД" vbProcedure="false">[28]Калькуляции!$A2</definedName>
    <definedName function="false" hidden="false" localSheetId="0" name="СС_МАССАСРЕДН" vbProcedure="false">[28]Калькуляции!$A$1</definedName>
    <definedName function="false" hidden="false" localSheetId="0" name="СС_СЫР" vbProcedure="false">#REF!</definedName>
    <definedName function="false" hidden="false" localSheetId="0" name="СС_СЫРВН" vbProcedure="false">#REF!</definedName>
    <definedName function="false" hidden="false" localSheetId="0" name="СС_СЫРТОЛ" vbProcedure="false">#REF!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ссы2" vbProcedure="false">ссы2</definedName>
    <definedName function="false" hidden="false" localSheetId="0" name="статьи" vbProcedure="false">#REF!</definedName>
    <definedName function="false" hidden="false" localSheetId="0" name="статьи_план" vbProcedure="false">#REF!</definedName>
    <definedName function="false" hidden="false" localSheetId="0" name="статьи_факт" vbProcedure="false">#REF!</definedName>
    <definedName function="false" hidden="false" localSheetId="0" name="сто" vbProcedure="false">#REF!</definedName>
    <definedName function="false" hidden="false" localSheetId="0" name="сто_проц_ф" vbProcedure="false">#REF!</definedName>
    <definedName function="false" hidden="false" localSheetId="0" name="сто_процентов" vbProcedure="false">#REF!</definedName>
    <definedName function="false" hidden="false" localSheetId="0" name="СтрокаЗаголовок" vbProcedure="false">[48]Январь!$C$8:$C$264</definedName>
    <definedName function="false" hidden="false" localSheetId="0" name="СтрокаИмя" vbProcedure="false">[48]Январь!$D$8:$D$264</definedName>
    <definedName function="false" hidden="false" localSheetId="0" name="СтрокаКод" vbProcedure="false">[48]Январь!$E$8:$E$264</definedName>
    <definedName function="false" hidden="false" localSheetId="0" name="СтрокаСумма" vbProcedure="false">[48]Январь!$B$8:$B$264</definedName>
    <definedName function="false" hidden="false" localSheetId="0" name="СЫР" vbProcedure="false">#REF!</definedName>
    <definedName function="false" hidden="false" localSheetId="0" name="СЫР_ВН" vbProcedure="false">#REF!</definedName>
    <definedName function="false" hidden="false" localSheetId="0" name="СЫР_ДП" vbProcedure="false">[28]Калькуляции!$A$1</definedName>
    <definedName function="false" hidden="false" localSheetId="0" name="СЫР_ТОЛ" vbProcedure="false">#REF!</definedName>
    <definedName function="false" hidden="false" localSheetId="0" name="СЫР_ТОЛ_А" vbProcedure="false">[28]Калькуляции!$A$1</definedName>
    <definedName function="false" hidden="false" localSheetId="0" name="СЫР_ТОЛ_К" vbProcedure="false">[28]Калькуляции!$A$1</definedName>
    <definedName function="false" hidden="false" localSheetId="0" name="СЫР_ТОЛ_П" vbProcedure="false">[28]Калькуляции!$A$1</definedName>
    <definedName function="false" hidden="false" localSheetId="0" name="СЫР_ТОЛ_ПК" vbProcedure="false">[28]Калькуляции!$A$1</definedName>
    <definedName function="false" hidden="false" localSheetId="0" name="СЫР_ТОЛ_СУМ" vbProcedure="false">[28]Калькуляции!$A$1</definedName>
    <definedName function="false" hidden="false" localSheetId="0" name="СЫРА" vbProcedure="false">#REF!</definedName>
    <definedName function="false" hidden="false" localSheetId="0" name="СЫРЬЁ" vbProcedure="false">#REF!</definedName>
    <definedName function="false" hidden="false" localSheetId="0" name="т" vbProcedure="false">т</definedName>
    <definedName function="false" hidden="false" localSheetId="0" name="т1" vbProcedure="false">'[57]2.2.4'!$F$36</definedName>
    <definedName function="false" hidden="false" localSheetId="0" name="т2" vbProcedure="false">'[57]2.2.4'!$F$37</definedName>
    <definedName function="false" hidden="false" localSheetId="0" name="ТВ_ЭЛЦ3" vbProcedure="false">#REF!</definedName>
    <definedName function="false" hidden="false" localSheetId="0" name="ТВЁРДЫЙ" vbProcedure="false">#REF!</definedName>
    <definedName function="false" hidden="false" localSheetId="0" name="ТЕРМ" vbProcedure="false">[28]Калькуляции!$A$1</definedName>
    <definedName function="false" hidden="false" localSheetId="0" name="ТЕРМ_ДАВ" vbProcedure="false">[28]Калькуляции!$A$1</definedName>
    <definedName function="false" hidden="false" localSheetId="0" name="ТЗР" vbProcedure="false">#REF!</definedName>
    <definedName function="false" hidden="false" localSheetId="0" name="ТИ" vbProcedure="false">#REF!</definedName>
    <definedName function="false" hidden="false" localSheetId="0" name="Товарная_продукция_2" vbProcedure="false">[52]июнь9!$A$1</definedName>
    <definedName function="false" hidden="false" localSheetId="0" name="ТОВАРНЫЙ" vbProcedure="false">#REF!</definedName>
    <definedName function="false" hidden="false" localSheetId="0" name="ТОЛ" vbProcedure="false">#REF!</definedName>
    <definedName function="false" hidden="false" localSheetId="0" name="ТОЛК_МЕЛ" vbProcedure="false">[28]Калькуляции!$A$1</definedName>
    <definedName function="false" hidden="false" localSheetId="0" name="ТОЛК_СЛТ" vbProcedure="false">[28]Калькуляции!$A$1</definedName>
    <definedName function="false" hidden="false" localSheetId="0" name="ТОЛК_СУМ" vbProcedure="false">[28]Калькуляции!$A$1</definedName>
    <definedName function="false" hidden="false" localSheetId="0" name="ТОЛК_ТОБ" vbProcedure="false">[28]Калькуляции!$A$1</definedName>
    <definedName function="false" hidden="false" localSheetId="0" name="ТОЛЛИНГ_МАССА" vbProcedure="false">[28]Калькуляции!$A$1</definedName>
    <definedName function="false" hidden="false" localSheetId="0" name="ТОЛЛИНГ_СЫРЕЦ" vbProcedure="false">#REF!</definedName>
    <definedName function="false" hidden="false" localSheetId="0" name="ТОЛЛИНГ_СЫРЬЁ" vbProcedure="false">[28]Калькуляции!$A$1</definedName>
    <definedName function="false" hidden="false" localSheetId="0" name="тп" vbProcedure="false">{#N/A,#N/A,TRUE,"Лист1";#N/A,#N/A,TRUE,"Лист2";#N/A,#N/A,TRUE,"Лист3"}</definedName>
    <definedName function="false" hidden="false" localSheetId="0" name="ТР" vbProcedure="false">#REF!</definedName>
    <definedName function="false" hidden="false" localSheetId="0" name="третий" vbProcedure="false">#REF!</definedName>
    <definedName function="false" hidden="false" localSheetId="0" name="тэ" vbProcedure="false">#REF!</definedName>
    <definedName function="false" hidden="false" localSheetId="0" name="у" vbProcedure="false">у</definedName>
    <definedName function="false" hidden="false" localSheetId="0" name="ук" vbProcedure="false">ук</definedName>
    <definedName function="false" hidden="false" localSheetId="0" name="укеееукеееееееееееееее" vbProcedure="false">{#N/A,#N/A,TRUE,"Лист1";#N/A,#N/A,TRUE,"Лист2";#N/A,#N/A,TRUE,"Лист3"}</definedName>
    <definedName function="false" hidden="false" localSheetId="0" name="укеукеуеуе" vbProcedure="false">{#N/A,#N/A,TRUE,"Лист1";#N/A,#N/A,TRUE,"Лист2";#N/A,#N/A,TRUE,"Лист3"}</definedName>
    <definedName function="false" hidden="false" localSheetId="0" name="УП" vbProcedure="false">УП</definedName>
    <definedName function="false" hidden="false" localSheetId="0" name="УСЛУГИ_6063" vbProcedure="false">[28]Калькуляции!$I$61266</definedName>
    <definedName function="false" hidden="false" localSheetId="0" name="уфе" vbProcedure="false">уфе</definedName>
    <definedName function="false" hidden="false" localSheetId="0" name="уфэ" vbProcedure="false">уфэ</definedName>
    <definedName function="false" hidden="false" localSheetId="0" name="ф" vbProcedure="false">{"konoplin - Личное представление",#N/A,TRUE,"ФинПлан_1кв";"konoplin - Личное представление",#N/A,TRUE,"ФинПлан_2кв"}</definedName>
    <definedName function="false" hidden="false" localSheetId="0" name="факт" vbProcedure="false">#REF!</definedName>
    <definedName function="false" hidden="false" localSheetId="0" name="факт1" vbProcedure="false">#REF!</definedName>
    <definedName function="false" hidden="false" localSheetId="0" name="ФЕВ_РУБ" vbProcedure="false">#REF!</definedName>
    <definedName function="false" hidden="false" localSheetId="0" name="ФЕВ_ТОН" vbProcedure="false">#REF!</definedName>
    <definedName function="false" hidden="false" localSheetId="0" name="февраль" vbProcedure="false">#REF!</definedName>
    <definedName function="false" hidden="false" localSheetId="0" name="ФЛ_К" vbProcedure="false">#REF!</definedName>
    <definedName function="false" hidden="false" localSheetId="0" name="ФЛОТ_ОКСА" vbProcedure="false">[28]Калькуляции!$A$1</definedName>
    <definedName function="false" hidden="false" localSheetId="0" name="форм" vbProcedure="false">#REF!</definedName>
    <definedName function="false" hidden="false" localSheetId="0" name="Формат_ширина" vbProcedure="false">Формат_ширина</definedName>
    <definedName function="false" hidden="false" localSheetId="0" name="формулы" vbProcedure="false">#REF!</definedName>
    <definedName function="false" hidden="false" localSheetId="0" name="ФТ_К" vbProcedure="false">#REF!</definedName>
    <definedName function="false" hidden="false" localSheetId="0" name="ффф" vbProcedure="false">#REF!</definedName>
    <definedName function="false" hidden="false" localSheetId="0" name="ФФФ1" vbProcedure="false">#REF!</definedName>
    <definedName function="false" hidden="false" localSheetId="0" name="ФФФ2" vbProcedure="false">#REF!</definedName>
    <definedName function="false" hidden="false" localSheetId="0" name="ФФФФ" vbProcedure="false">#REF!</definedName>
    <definedName function="false" hidden="false" localSheetId="0" name="ФЫ" vbProcedure="false">#REF!</definedName>
    <definedName function="false" hidden="false" localSheetId="0" name="фыв" vbProcedure="false">фыв</definedName>
    <definedName function="false" hidden="false" localSheetId="0" name="х" vbProcedure="false">х</definedName>
    <definedName function="false" hidden="false" localSheetId="0" name="ХЛ_Н" vbProcedure="false">#REF!</definedName>
    <definedName function="false" hidden="false" localSheetId="0" name="ц" vbProcedure="false">ц</definedName>
    <definedName function="false" hidden="false" localSheetId="0" name="ЦЕННЗП_АВЧ" vbProcedure="false">#REF!</definedName>
    <definedName function="false" hidden="false" localSheetId="0" name="ЦЕННЗП_АТЧ" vbProcedure="false">#REF!</definedName>
    <definedName function="false" hidden="false" localSheetId="0" name="ЦЕХ_К" vbProcedure="false">[28]Калькуляции!$A$1</definedName>
    <definedName function="false" hidden="false" localSheetId="0" name="ЦЕХОВЫЕ" vbProcedure="false">#REF!</definedName>
    <definedName function="false" hidden="false" localSheetId="0" name="ЦЕХР" vbProcedure="false">#REF!</definedName>
    <definedName function="false" hidden="false" localSheetId="0" name="ЦЕХРИТ" vbProcedure="false">#REF!</definedName>
    <definedName function="false" hidden="false" localSheetId="0" name="ЦЕХС" vbProcedure="false">#REF!</definedName>
    <definedName function="false" hidden="false" localSheetId="0" name="ЦС_В" vbProcedure="false">[28]Калькуляции!$A$1</definedName>
    <definedName function="false" hidden="false" localSheetId="0" name="ЦС_ДП" vbProcedure="false">[28]Калькуляции!$A$1</definedName>
    <definedName function="false" hidden="false" localSheetId="0" name="ЦС_Т" vbProcedure="false">[28]Калькуляции!$A$1</definedName>
    <definedName function="false" hidden="false" localSheetId="0" name="ЦС_Т_А" vbProcedure="false">[28]Калькуляции!$A$1</definedName>
    <definedName function="false" hidden="false" localSheetId="0" name="ЦС_Т_П" vbProcedure="false">[28]Калькуляции!$A$1</definedName>
    <definedName function="false" hidden="false" localSheetId="0" name="ЦС_Т_ПК" vbProcedure="false">[28]Калькуляции!$A$1</definedName>
    <definedName function="false" hidden="false" localSheetId="0" name="ЦС_Э" vbProcedure="false">[28]Калькуляции!$A$1</definedName>
    <definedName function="false" hidden="false" localSheetId="0" name="цу" vbProcedure="false">цу</definedName>
    <definedName function="false" hidden="false" localSheetId="0" name="ч" vbProcedure="false">ч</definedName>
    <definedName function="false" hidden="false" localSheetId="0" name="четвертый" vbProcedure="false">#REF!</definedName>
    <definedName function="false" hidden="false" localSheetId="0" name="ш" vbProcedure="false">ш</definedName>
    <definedName function="false" hidden="false" localSheetId="0" name="ШТАНГИ" vbProcedure="false">#REF!</definedName>
    <definedName function="false" hidden="false" localSheetId="0" name="щ" vbProcedure="false">щ</definedName>
    <definedName function="false" hidden="false" localSheetId="0" name="ъ" vbProcedure="false">#REF!</definedName>
    <definedName function="false" hidden="false" localSheetId="0" name="ы" vbProcedure="false">ы</definedName>
    <definedName function="false" hidden="false" localSheetId="0" name="ыв" vbProcedure="false">ыв</definedName>
    <definedName function="false" hidden="false" localSheetId="0" name="ыуаы" vbProcedure="false">{#N/A,#N/A,TRUE,"Лист1";#N/A,#N/A,TRUE,"Лист2";#N/A,#N/A,TRUE,"Лист3"}</definedName>
    <definedName function="false" hidden="false" localSheetId="0" name="ыыыы" vbProcedure="false">ыыыы</definedName>
    <definedName function="false" hidden="false" localSheetId="0" name="ыыыыы" vbProcedure="false">ыыыыы</definedName>
    <definedName function="false" hidden="false" localSheetId="0" name="ыыыыыы" vbProcedure="false">ыыыыыы</definedName>
    <definedName function="false" hidden="false" localSheetId="0" name="ыыыыыыыыыыыыыыы" vbProcedure="false">ыыыыыыыыыыыыыыы</definedName>
    <definedName function="false" hidden="false" localSheetId="0" name="ь" vbProcedure="false">ь</definedName>
    <definedName function="false" hidden="false" localSheetId="0" name="ььььь" vbProcedure="false">ььььь</definedName>
    <definedName function="false" hidden="false" localSheetId="0" name="э" vbProcedure="false">э</definedName>
    <definedName function="false" hidden="false" localSheetId="0" name="ЭН" vbProcedure="false">#REF!</definedName>
    <definedName function="false" hidden="false" localSheetId="0" name="ЭЭ" vbProcedure="false">#REF!</definedName>
    <definedName function="false" hidden="false" localSheetId="0" name="ЭЭ_" vbProcedure="false">#REF!</definedName>
    <definedName function="false" hidden="false" localSheetId="0" name="ЭЭ_ДП" vbProcedure="false">[28]Калькуляции!$A$1</definedName>
    <definedName function="false" hidden="false" localSheetId="0" name="ЭЭ_ЗФА" vbProcedure="false">#REF!</definedName>
    <definedName function="false" hidden="false" localSheetId="0" name="ЭЭ_Т" vbProcedure="false">#REF!</definedName>
    <definedName function="false" hidden="false" localSheetId="0" name="ЭЭ_ТОЛ" vbProcedure="false">[28]Калькуляции!$A$1</definedName>
    <definedName function="false" hidden="false" localSheetId="0" name="эээээээээээээээээээээ" vbProcedure="false">эээээээээээээээээээээ</definedName>
    <definedName function="false" hidden="false" localSheetId="0" name="ю" vbProcedure="false">ю</definedName>
    <definedName function="false" hidden="false" localSheetId="0" name="я" vbProcedure="false">я</definedName>
    <definedName function="false" hidden="false" localSheetId="0" name="ЯНВ_РУБ" vbProcedure="false">#REF!</definedName>
    <definedName function="false" hidden="false" localSheetId="0" name="ЯНВ_ТОН" vbProcedure="false">#REF!</definedName>
    <definedName function="false" hidden="false" localSheetId="0" name="яячячыя" vbProcedure="false">яячячыя</definedName>
    <definedName function="false" hidden="false" localSheetId="1" name="a" vbProcedure="false">a</definedName>
    <definedName function="false" hidden="false" localSheetId="1" name="AFamorts" vbProcedure="false">#REF!</definedName>
    <definedName function="false" hidden="false" localSheetId="1" name="AFamorttnr96" vbProcedure="false">#REF!</definedName>
    <definedName function="false" hidden="false" localSheetId="1" name="AFassistech" vbProcedure="false">#REF!</definedName>
    <definedName function="false" hidden="false" localSheetId="1" name="asd" vbProcedure="false">asd</definedName>
    <definedName function="false" hidden="false" localSheetId="1" name="b" vbProcedure="false">b</definedName>
    <definedName function="false" hidden="false" localSheetId="1" name="Balance_Sheet" vbProcedure="false">#REF!</definedName>
    <definedName function="false" hidden="false" localSheetId="1" name="bbbbb" vbProcedure="false">USD/1.701</definedName>
    <definedName function="false" hidden="false" localSheetId="1" name="Beg_Bal" vbProcedure="false">#REF!</definedName>
    <definedName function="false" hidden="false" localSheetId="1" name="calculations" vbProcedure="false">#REF!</definedName>
    <definedName function="false" hidden="false" localSheetId="1" name="CashFlow" vbProcedure="false">'[4]Master Cashflows - Contractual'!$A$1</definedName>
    <definedName function="false" hidden="false" localSheetId="1" name="CompOt" vbProcedure="false">CompOt</definedName>
    <definedName function="false" hidden="false" localSheetId="1" name="CompRas" vbProcedure="false">CompRas</definedName>
    <definedName function="false" hidden="false" localSheetId="1" name="Coût_Assistance_technique_1998" vbProcedure="false">NotesHyp</definedName>
    <definedName function="false" hidden="false" localSheetId="1" name="curs" vbProcedure="false">#REF!</definedName>
    <definedName function="false" hidden="false" localSheetId="1" name="d" vbProcedure="false">#REF!</definedName>
    <definedName function="false" hidden="false" localSheetId="1" name="dfg" vbProcedure="false">dfg</definedName>
    <definedName function="false" hidden="false" localSheetId="1" name="DM" vbProcedure="false">USD/1.701</definedName>
    <definedName function="false" hidden="false" localSheetId="1" name="DMRUR" vbProcedure="false">#REF!</definedName>
    <definedName function="false" hidden="false" localSheetId="1" name="d_r" vbProcedure="false">#REF!</definedName>
    <definedName function="false" hidden="false" localSheetId="1" name="ee" vbProcedure="false">#REF!</definedName>
    <definedName function="false" hidden="false" localSheetId="1" name="End_Bal" vbProcedure="false">#REF!</definedName>
    <definedName function="false" hidden="false" localSheetId="1" name="ew" vbProcedure="false">ew</definedName>
    <definedName function="false" hidden="false" localSheetId="1" name="Excel_BuiltIn_Database" vbProcedure="false">#REF!</definedName>
    <definedName function="false" hidden="false" localSheetId="1" name="Expas" vbProcedure="false">#REF!</definedName>
    <definedName function="false" hidden="false" localSheetId="1" name="export_year" vbProcedure="false">#REF!</definedName>
    <definedName function="false" hidden="false" localSheetId="1" name="Extra_Pay" vbProcedure="false">#REF!</definedName>
    <definedName function="false" hidden="false" localSheetId="1" name="fg" vbProcedure="false">fg</definedName>
    <definedName function="false" hidden="false" localSheetId="1" name="Financing_Activities" vbProcedure="false">#REF!</definedName>
    <definedName function="false" hidden="false" localSheetId="1" name="Form_211" vbProcedure="false">#REF!</definedName>
    <definedName function="false" hidden="false" localSheetId="1" name="Form_214_40" vbProcedure="false">#REF!</definedName>
    <definedName function="false" hidden="false" localSheetId="1" name="G" vbProcedure="false">USD/1.701</definedName>
    <definedName function="false" hidden="false" localSheetId="1" name="gg" vbProcedure="false">#REF!</definedName>
    <definedName function="false" hidden="false" localSheetId="1" name="gggg" vbProcedure="false">gggg</definedName>
    <definedName function="false" hidden="false" localSheetId="1" name="Go" vbProcedure="false">Go</definedName>
    <definedName function="false" hidden="false" localSheetId="1" name="GoAssetChart" vbProcedure="false">GoAssetChart</definedName>
    <definedName function="false" hidden="false" localSheetId="1" name="GoBack" vbProcedure="false">GoBack</definedName>
    <definedName function="false" hidden="false" localSheetId="1" name="GoBalanceSheet" vbProcedure="false">GoBalanceSheet</definedName>
    <definedName function="false" hidden="false" localSheetId="1" name="GoCashFlow" vbProcedure="false">GoCashFlow</definedName>
    <definedName function="false" hidden="false" localSheetId="1" name="GoData" vbProcedure="false">GoData</definedName>
    <definedName function="false" hidden="false" localSheetId="1" name="GoIncomeChart" vbProcedure="false">GoIncomeChart</definedName>
    <definedName function="false" hidden="false" localSheetId="1" name="GoIncomeChart1" vbProcedure="false">GoIncomeChart1</definedName>
    <definedName function="false" hidden="false" localSheetId="1" name="grace1" vbProcedure="false">#REF!</definedName>
    <definedName function="false" hidden="false" localSheetId="1" name="hh" vbProcedure="false">USD/1.701</definedName>
    <definedName function="false" hidden="false" localSheetId="1" name="hhhh" vbProcedure="false">hhhh</definedName>
    <definedName function="false" hidden="false" localSheetId="1" name="iii" vbProcedure="false">kk/1.81</definedName>
    <definedName function="false" hidden="false" localSheetId="1" name="iiii" vbProcedure="false">kk/1.81</definedName>
    <definedName function="false" hidden="false" localSheetId="1" name="Income_Statement_1" vbProcedure="false">#REF!</definedName>
    <definedName function="false" hidden="false" localSheetId="1" name="Income_Statement_2" vbProcedure="false">#REF!</definedName>
    <definedName function="false" hidden="false" localSheetId="1" name="Income_Statement_3" vbProcedure="false">#REF!</definedName>
    <definedName function="false" hidden="false" localSheetId="1" name="jjjjjj" vbProcedure="false">jjjjjj</definedName>
    <definedName function="false" hidden="false" localSheetId="1" name="k" vbProcedure="false">k</definedName>
    <definedName function="false" hidden="false" localSheetId="1" name="Last_Row" vbProcedure="false">IF(Values_Entered,Header_Row+Number_of_Payments,Header_Row)</definedName>
    <definedName function="false" hidden="false" localSheetId="1" name="libir6m" vbProcedure="false">#REF!</definedName>
    <definedName function="false" hidden="false" localSheetId="1" name="LME" vbProcedure="false">#REF!</definedName>
    <definedName function="false" hidden="false" localSheetId="1" name="Loan_Amount" vbProcedure="false">#REF!</definedName>
    <definedName function="false" hidden="false" localSheetId="1" name="Loan_Start" vbProcedure="false">#REF!</definedName>
    <definedName function="false" hidden="false" localSheetId="1" name="mm" vbProcedure="false">mm</definedName>
    <definedName function="false" hidden="false" localSheetId="1" name="Moeuvre" vbProcedure="false">[11]Personnel!$A$2196</definedName>
    <definedName function="false" hidden="false" localSheetId="1" name="nn" vbProcedure="false">kk/1.81</definedName>
    <definedName function="false" hidden="false" localSheetId="1" name="nnnn" vbProcedure="false">kk/1.81</definedName>
    <definedName function="false" hidden="false" localSheetId="1" name="Number_of_Payments" vbProcedure="false">MATCH(0.01,'приложение 2'!End_Bal,-1)+1</definedName>
    <definedName function="false" hidden="false" localSheetId="1" name="Num_Pmt_Per_Year" vbProcedure="false">#REF!</definedName>
    <definedName function="false" hidden="false" localSheetId="1" name="P12_T28_Protection" vbProcedure="false">P1_T28_Protection,P2_T28_Protection,P3_T28_Protection,P4_T28_Protection,P5_T28_Protection,P6_T28_Protection,P7_T28_Protection,P8_T28_Protection</definedName>
    <definedName function="false" hidden="false" localSheetId="1" name="P18_T1_Protect" vbProcedure="false">[18]перекрестка!$F$139:$G$139,[18]перекрестка!$F$145:$G$145,[18]перекрестка!$J$36:$K$40,P1_T1_Protect,P2_T1_Protect,P3_T1_Protect,P4_T1_Protect</definedName>
    <definedName function="false" hidden="false" localSheetId="1" name="P19_T1_Protect" vbProcedure="false">P5_T1_Protect,P6_T1_Protect,P7_T1_Protect,P8_T1_Protect,P9_T1_Protect,P10_T1_Protect,P11_T1_Protect,P12_T1_Protect,P13_T1_Protect,P14_T1_Protect</definedName>
    <definedName function="false" hidden="false" localSheetId="1" name="P1_ESO_PROT" vbProcedure="false">#REF!,#REF!,#REF!,#REF!,#REF!,#REF!,#REF!,#REF!</definedName>
    <definedName function="false" hidden="false" localSheetId="1" name="P1_SBT_PROT" vbProcedure="false">#REF!,#REF!,#REF!,#REF!,#REF!,#REF!,#REF!</definedName>
    <definedName function="false" hidden="false" localSheetId="1" name="P1_SCOPE_17_PRT" vbProcedure="false">#REF!,#REF!,#REF!,#REF!,#REF!,#REF!,#REF!,#REF!</definedName>
    <definedName function="false" hidden="false" localSheetId="1" name="P1_SCOPE_FLOAD" vbProcedure="false">#REF!,#REF!,#REF!,#REF!,#REF!,#REF!</definedName>
    <definedName function="false" hidden="false" localSheetId="1" name="P1_SCOPE_FRML" vbProcedure="false">#REF!,#REF!,#REF!,#REF!,#REF!,#REF!</definedName>
    <definedName function="false" hidden="false" localSheetId="1" name="P1_SCOPE_SV_LD" vbProcedure="false">#REF!,#REF!,#REF!,#REF!,#REF!,#REF!,#REF!</definedName>
    <definedName function="false" hidden="false" localSheetId="1" name="P1_SET_PROT" vbProcedure="false">#REF!,#REF!,#REF!,#REF!,#REF!,#REF!,#REF!</definedName>
    <definedName function="false" hidden="false" localSheetId="1" name="P1_SET_PRT" vbProcedure="false">#REF!,#REF!,#REF!,#REF!,#REF!,#REF!,#REF!</definedName>
    <definedName function="false" hidden="false" localSheetId="1" name="P3_T21_Protection" vbProcedure="false">'[7]21'!$E$31:$E$33,'[7]21'!$G$31:$K$33,'[7]21'!$B$14:$B$16,'[7]21'!$B$20:$B$22,'[7]21'!$B$26:$B$28,'[7]21'!$B$31:$B$33,'[7]21'!$M$31:$M$33,P1_T21_Protection</definedName>
    <definedName function="false" hidden="false" localSheetId="1" name="P6_T17_Protection" vbProcedure="false">'[7]29'!$O$19:$P$19,'[7]29'!$O$21:$P$25,'[7]29'!$O$27:$P$27,'[7]29'!$O$29:$P$33,'[7]29'!$O$36:$P$36,'[7]29'!$O$38:$P$42,'[7]29'!$O$45:$P$45,P1_T17_Protection</definedName>
    <definedName function="false" hidden="false" localSheetId="1" name="P6_T28?axis?R?ПЭ" vbProcedure="false">'[7]28'!$D$256:$I$258,'[7]28'!$D$262:$I$264,'[7]28'!$D$271:$I$273,'[7]28'!$D$276:$I$278,'[7]28'!$D$282:$I$284,'[7]28'!$D$288:$I$291,'[7]28'!$D$11:$I$13,P1_T28?axis?R?ПЭ</definedName>
    <definedName function="false" hidden="false" localSheetId="1" name="P6_T28?axis?R?ПЭ?" vbProcedure="false">'[7]28'!$B$256:$B$258,'[7]28'!$B$262:$B$264,'[7]28'!$B$271:$B$273,'[7]28'!$B$276:$B$278,'[7]28'!$B$282:$B$284,'[7]28'!$B$288:$B$291,'[7]28'!$B$11:$B$13,P1_T28?axis?R?ПЭ?</definedName>
    <definedName function="false" hidden="false" localSheetId="1" name="P8_SCOPE_PER_PRT" vbProcedure="false">[16]перекрестка!$J$84:$K$88,[16]перекрестка!$N$84:$N$88,[16]перекрестка!$F$14:$G$25,P1_SCOPE_PER_PRT,P2_SCOPE_PER_PRT,P3_SCOPE_PER_PRT,P4_SCOPE_PER_PRT</definedName>
    <definedName function="false" hidden="false" localSheetId="1" name="PapExpas" vbProcedure="false">#REF!</definedName>
    <definedName function="false" hidden="false" localSheetId="1" name="Payment_Date" vbProcedure="false">DATE(YEAR('приложение 2'!Loan_Start),MONTH('приложение 2'!Loan_Start)+#NAME?,DAY('приложение 2'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bud601" vbProcedure="false">#REF!</definedName>
    <definedName function="false" hidden="false" localSheetId="1" name="Pbud655" vbProcedure="false">#REF!</definedName>
    <definedName function="false" hidden="false" localSheetId="1" name="Pbud98" vbProcedure="false">#REF!</definedName>
    <definedName function="false" hidden="false" localSheetId="1" name="Pcoubud" vbProcedure="false">[11]Personnel!$A$1</definedName>
    <definedName function="false" hidden="false" localSheetId="1" name="PdgeccMO" vbProcedure="false">#REF!</definedName>
    <definedName function="false" hidden="false" localSheetId="1" name="PeffecBud" vbProcedure="false">#REF!</definedName>
    <definedName function="false" hidden="false" localSheetId="1" name="Peffectif" vbProcedure="false">#REF!</definedName>
    <definedName function="false" hidden="false" localSheetId="1" name="polta" vbProcedure="false">'[20]2001'!$A$1</definedName>
    <definedName function="false" hidden="false" localSheetId="1" name="Princ" vbProcedure="false">#REF!</definedName>
    <definedName function="false" hidden="false" localSheetId="1" name="Print_Area_Reset" vbProcedure="false">OFFSET(Full_Print,0,0,'приложение 2'!Last_Row)</definedName>
    <definedName function="false" hidden="false" localSheetId="1" name="promd_Запрос_с_16_по_19" vbProcedure="false">#REF!</definedName>
    <definedName function="false" hidden="false" localSheetId="1" name="qaz" vbProcedure="false">qaz</definedName>
    <definedName function="false" hidden="false" localSheetId="1" name="qq" vbProcedure="false">USD/1.701</definedName>
    <definedName function="false" hidden="false" localSheetId="1" name="Rent_and_Taxes" vbProcedure="false">#REF!</definedName>
    <definedName function="false" hidden="false" localSheetId="1" name="repay1" vbProcedure="false">#REF!</definedName>
    <definedName function="false" hidden="false" localSheetId="1" name="Rep_cur" vbProcedure="false">'[22]Расчет потоков без учета и.с.'!$A$1</definedName>
    <definedName function="false" hidden="false" localSheetId="1" name="Resnatur" vbProcedure="false">#REF!</definedName>
    <definedName function="false" hidden="false" localSheetId="1" name="Resnatur2" vbProcedure="false">#REF!</definedName>
    <definedName function="false" hidden="false" localSheetId="1" name="R_r" vbProcedure="false">#REF!</definedName>
    <definedName function="false" hidden="false" localSheetId="1" name="sansnom" vbProcedure="false">NotesHyp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_Pay" vbProcedure="false">#REF!</definedName>
    <definedName function="false" hidden="false" localSheetId="1" name="SCOPE_16_PRT" vbProcedure="false">P1_SCOPE_16_PRT,P2_SCOPE_16_PRT</definedName>
    <definedName function="false" hidden="false" localSheetId="1" name="SCOPE_17_LD" vbProcedure="false">#REF!</definedName>
    <definedName function="false" hidden="false" localSheetId="1" name="SCOPE_17_PRT" vbProcedure="false">#REF!,#REF!,#REF!,#REF!,#REF!,#REF!,#REF!,'приложение 2'!P1_SCOPE_17_PRT</definedName>
    <definedName function="false" hidden="false" localSheetId="1" name="SCOPE_4_PRT" vbProcedure="false">'[16]4'!$Z$27:$AC$31,'[16]4'!$F$14:$I$20,P1_SCOPE_4_PRT,P2_SCOPE_4_PRT</definedName>
    <definedName function="false" hidden="false" localSheetId="1" name="SCOPE_5_PRT" vbProcedure="false">'[16]5'!$Z$27:$AC$31,'[16]5'!$F$14:$I$21,P1_SCOPE_5_PRT,P2_SCOPE_5_PRT</definedName>
    <definedName function="false" hidden="false" localSheetId="1" name="SCOPE_F1_PRT" vbProcedure="false">'[16]Ф-1 (для АО-энерго)'!$D$86:$E$95,P1_SCOPE_F1_PRT,P2_SCOPE_F1_PRT,P3_SCOPE_F1_PRT,P4_SCOPE_F1_PRT</definedName>
    <definedName function="false" hidden="false" localSheetId="1" name="SCOPE_F2_PRT" vbProcedure="false">'[16]Ф-2 (для АО-энерго)'!$C$5:$D$5,'[16]Ф-2 (для АО-энерго)'!$C$52:$C$57,'[16]Ф-2 (для АО-энерго)'!$D$57:$G$57,P1_SCOPE_F2_PRT,P2_SCOPE_F2_PRT</definedName>
    <definedName function="false" hidden="false" localSheetId="1" name="SCOPE_PER_PRT" vbProcedure="false">P5_SCOPE_PER_PRT,P6_SCOPE_PER_PRT,P7_SCOPE_PER_PRT,'приложение 2'!P8_SCOPE_PER_PRT</definedName>
    <definedName function="false" hidden="false" localSheetId="1" name="SCOPE_SV_LD1" vbProcedure="false">[16]свод!$E$104:$M$104,[16]свод!$E$106:$M$117,[16]свод!$E$120:$M$121,[16]свод!$E$123:$M$127,[16]свод!$E$10:$M$68,P1_SCOPE_SV_LD1</definedName>
    <definedName function="false" hidden="false" localSheetId="1" name="SCOPE_SV_PRT" vbProcedure="false">P1_SCOPE_SV_PRT,P2_SCOPE_SV_PRT,P3_SCOPE_SV_PRT</definedName>
    <definedName function="false" hidden="false" localSheetId="1" name="shit" vbProcedure="false">shit</definedName>
    <definedName function="false" hidden="false" localSheetId="1" name="Soude" vbProcedure="false">#REF!</definedName>
    <definedName function="false" hidden="false" localSheetId="1" name="SoudeP97" vbProcedure="false">#REF!</definedName>
    <definedName function="false" hidden="false" localSheetId="1" name="T16_Protect" vbProcedure="false">'[18]16'!$G$44:$K$44,'[18]16'!$G$7:$K$8,P1_T16_Protect</definedName>
    <definedName function="false" hidden="false" localSheetId="1" name="T17?unit?РУБ_ГКАЛ" vbProcedure="false">'[7]29'!$O$18:$O$25,P1_T17?unit?РУБ_ГКАЛ,P2_T17?unit?РУБ_ГКАЛ</definedName>
    <definedName function="false" hidden="false" localSheetId="1" name="T17?unit?ТГКАЛ" vbProcedure="false">'[7]29'!$P$18:$P$25,P1_T17?unit?ТГКАЛ,P2_T17?unit?ТГКАЛ</definedName>
    <definedName function="false" hidden="false" localSheetId="1" name="T17_Protect" vbProcedure="false">'[18]21.3'!$E$54:$I$57,'[18]21.3'!$E$10:$I$10,#NAME?</definedName>
    <definedName function="false" hidden="false" localSheetId="1" name="T17_Protection" vbProcedure="false">P2_T17_Protection,P3_T17_Protection,P4_T17_Protection,P5_T17_Protection,'приложение 2'!P6_T17_Protection</definedName>
    <definedName function="false" hidden="false" localSheetId="1" name="T18_1?Data" vbProcedure="false">#NAME?,#NAME?</definedName>
    <definedName function="false" hidden="false" localSheetId="1" name="T18_2?item_ext?СБЫТ" vbProcedure="false">'[18]18.2'!$GK$40,'[18]18.2'!$Q$40</definedName>
    <definedName function="false" hidden="false" localSheetId="1" name="T18_2_Protect" vbProcedure="false">'[18]18.2'!$F$56:$J$57,'[18]18.2'!$F$60:$J$60,'[18]18.2'!$F$62:$J$65,'[18]18.2'!$F$6:$J$8,P1_T18_2_Protect</definedName>
    <definedName function="false" hidden="false" localSheetId="1" name="T19_1_1?Data" vbProcedure="false">#NAME?,#NAME?</definedName>
    <definedName function="false" hidden="false" localSheetId="1" name="T19_1_2?Data" vbProcedure="false">#NAME?,#NAME?</definedName>
    <definedName function="false" hidden="false" localSheetId="1" name="T19_2?Data" vbProcedure="false">#NAME?,#NAME?</definedName>
    <definedName function="false" hidden="false" localSheetId="1" name="T1_Protect" vbProcedure="false">P15_T1_Protect,P16_T1_Protect,P17_T1_Protect,'приложение 2'!P18_T1_Protect,'приложение 2'!P19_T1_Protect</definedName>
    <definedName function="false" hidden="false" localSheetId="1" name="T20_1?Columns" vbProcedure="false">#REF!</definedName>
    <definedName function="false" hidden="false" localSheetId="1" name="T20_1?Investments" vbProcedure="false">#REF!</definedName>
    <definedName function="false" hidden="false" localSheetId="1" name="T20_1?Scope" vbProcedure="false">#REF!</definedName>
    <definedName function="false" hidden="false" localSheetId="1" name="T20_Protect" vbProcedure="false">#REF!,#REF!</definedName>
    <definedName function="false" hidden="false" localSheetId="1" name="T20_Protection" vbProcedure="false">'[7]20'!$E$8:$H$11,P1_T20_Protection</definedName>
    <definedName function="false" hidden="false" localSheetId="1" name="T21_2_1?Data" vbProcedure="false">#NAME?,#NAME?</definedName>
    <definedName function="false" hidden="false" localSheetId="1" name="T21_2_2?Data" vbProcedure="false">#NAME?,#NAME?</definedName>
    <definedName function="false" hidden="false" localSheetId="1" name="T21_3?item_ext?СБЫТ" vbProcedure="false">'[18]21.3'!DZ$70,'[18]21.3'!$Q$70</definedName>
    <definedName function="false" hidden="false" localSheetId="1" name="T21_4?Data" vbProcedure="false">#NAME?,#NAME?</definedName>
    <definedName function="false" hidden="false" localSheetId="1" name="T21_Protection" vbProcedure="false">P2_T21_Protection,'приложение 2'!P3_T21_Protection</definedName>
    <definedName function="false" hidden="false" localSheetId="1" name="T23_Protection" vbProcedure="false">'[7]23'!$A$60:$A$62,'[7]23'!$F$60:$J$62,'[7]23'!$O$60:$P$62,'[7]23'!$A$9:$A$25,P1_T23_Protection</definedName>
    <definedName function="false" hidden="false" localSheetId="1" name="T25_protection" vbProcedure="false">P1_T25_protection,P2_T25_protection</definedName>
    <definedName function="false" hidden="false" localSheetId="1" name="T26_Protection" vbProcedure="false">'[7]26'!$K$34:$N$36,'[7]26'!$B$22:$B$24,P1_T26_Protection,P2_T26_Protection</definedName>
    <definedName function="false" hidden="false" localSheetId="1" name="T27_Protection" vbProcedure="false">'[7]27'!$P$34:$S$36,'[7]27'!$B$22:$B$24,P1_T27_Protection,P2_T27_Protection,P3_T27_Protection</definedName>
    <definedName function="false" hidden="false" localSheetId="1" name="T28?axis?R?ПЭ" vbProcedure="false">P2_T28?axis?R?ПЭ,P3_T28?axis?R?ПЭ,P4_T28?axis?R?ПЭ,P5_T28?axis?R?ПЭ,'приложение 2'!P6_T28?axis?R?ПЭ</definedName>
    <definedName function="false" hidden="false" localSheetId="1" name="T28?axis?R?ПЭ?" vbProcedure="false">P2_T28?axis?R?ПЭ?,P3_T28?axis?R?ПЭ?,P4_T28?axis?R?ПЭ?,P5_T28?axis?R?ПЭ?,'приложение 2'!P6_T28?axis?R?ПЭ?</definedName>
    <definedName function="false" hidden="false" localSheetId="1" name="T28?Data" vbProcedure="false">'[7]28'!$D$190:$E$213,'[7]28'!$G$164:$H$187,'[7]28'!$D$164:$E$187,'[7]28'!$D$138:$I$161,'[7]28'!$D$8:$I$109,'[7]28'!$D$112:$I$135,P1_T28?Data</definedName>
    <definedName function="false" hidden="false" localSheetId="1" name="T28_3?unit?РУБ_ГКАЛ" vbProcedure="false">#NAME?,#NAME?</definedName>
    <definedName function="false" hidden="false" localSheetId="1" name="T28_Protection" vbProcedure="false">P9_T28_Protection,P10_T28_Protection,P11_T28_Protection,'приложение 2'!P12_T28_Protection</definedName>
    <definedName function="false" hidden="false" localSheetId="1" name="T29?item_ext?1СТ" vbProcedure="false">#NAME?</definedName>
    <definedName function="false" hidden="false" localSheetId="1" name="T29?item_ext?2СТ_М" vbProcedure="false">#NAME?</definedName>
    <definedName function="false" hidden="false" localSheetId="1" name="T29?item_ext?2СТ_Э" vbProcedure="false">#NAME?</definedName>
    <definedName function="false" hidden="false" localSheetId="1" name="T29?L10" vbProcedure="false">#NAME?</definedName>
    <definedName function="false" hidden="false" localSheetId="1" name="T4_Protect" vbProcedure="false">'[18]4'!$AA$24:$AD$28,'[18]4'!$G$11:$J$17,P1_T4_Protect,P2_T4_Protect</definedName>
    <definedName function="false" hidden="false" localSheetId="1" name="T6_Protect" vbProcedure="false">'[18]6'!$B$28:$B$37,'[18]6'!$D$28:$H$37,'[18]6'!$J$28:$N$37,'[18]6'!$D$39:$H$41,'[18]6'!$J$39:$N$41,'[18]6'!$B$46:$B$55,P1_T6_Protect</definedName>
    <definedName function="false" hidden="false" localSheetId="1" name="term1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#NAME?+#NAME?</definedName>
    <definedName function="false" hidden="false" localSheetId="1" name="uu" vbProcedure="false">#REF!</definedName>
    <definedName function="false" hidden="false" localSheetId="1" name="Values_Entered" vbProcedure="false">IF('приложение 2'!Loan_Amount*Interest_Rate*Loan_Years*'приложение 2'!Loan_Start&gt;0,1,0)</definedName>
    <definedName function="false" hidden="false" localSheetId="1" name="vasea" vbProcedure="false">#REF!</definedName>
    <definedName function="false" hidden="false" localSheetId="1" name="w" vbProcedure="false">#REF!</definedName>
    <definedName function="false" hidden="false" localSheetId="1" name="wrn_1_" vbProcedure="false">{"konoplin - Личное представление",#N/A,TRUE,"ФинПлан_1кв";"konoplin - Личное представление",#N/A,TRUE,"ФинПлан_2кв"}</definedName>
    <definedName function="false" hidden="false" localSheetId="1" name="wrn_Сравнение___с___отраслями_" vbProcedure="false">{#N/A,#N/A,TRUE,"Лист1";#N/A,#N/A,TRUE,"Лист2";#N/A,#N/A,TRUE,"Лист3"}</definedName>
    <definedName function="false" hidden="false" localSheetId="1" name="www" vbProcedure="false">www</definedName>
    <definedName function="false" hidden="false" localSheetId="1" name="x" vbProcedure="false">#REF!</definedName>
    <definedName function="false" hidden="false" localSheetId="1" name="z" vbProcedure="false">#REF!</definedName>
    <definedName function="false" hidden="false" localSheetId="1" name="Z_0823EA86_69B4_4E84_90A2_5155434AF4A7__wvu_Cols" vbProcedure="false">#REF!,#REF!</definedName>
    <definedName function="false" hidden="false" localSheetId="1" name="Z_0823EA86_69B4_4E84_90A2_5155434AF4A7__wvu_Rows" vbProcedure="false">#REF!,'приложение 2'!$38:$39,'приложение 2'!$41:$44,'приложение 2'!$48:$49,'приложение 2'!$57:$57,'приложение 2'!$72:$72,#REF!,#REF!,#REF!,#REF!,#REF!,#REF!</definedName>
    <definedName function="false" hidden="false" localSheetId="1" name="Z_1CF123AA_44DA_4CC9_9B56_ED9684DFB1C1__wvu_Cols" vbProcedure="false">#REF!,#REF!</definedName>
    <definedName function="false" hidden="false" localSheetId="1" name="Z_1CF123AA_44DA_4CC9_9B56_ED9684DFB1C1__wvu_Rows" vbProcedure="false">#REF!,'приложение 2'!$38:$39,'приложение 2'!$41:$45,'приложение 2'!$48:$49,'приложение 2'!$57:$57,'приложение 2'!$72:$72,#REF!,#REF!,#REF!,#REF!,#REF!,#REF!</definedName>
    <definedName function="false" hidden="false" localSheetId="1" name="Z_231DD36B_A6CC_4CD8_9904_17A2726965AD__wvu_Rows" vbProcedure="false">#REF!,'приложение 2'!$31:$32,'приложение 2'!$38:$39,'приложение 2'!$42:$42,'приложение 2'!$45:$45,'приложение 2'!$48:$49,'приложение 2'!$72:$72,#REF!,#REF!,#REF!,#REF!,#REF!,#REF!,#REF!</definedName>
    <definedName function="false" hidden="false" localSheetId="1" name="Z_30FEE15E_D26F_11D4_A6F7_00508B6A7686__wvu_FilterData" vbProcedure="false">#REF!</definedName>
    <definedName function="false" hidden="false" localSheetId="1" name="Z_30FEE15E_D26F_11D4_A6F7_00508B6A7686__wvu_PrintArea" vbProcedure="false">#REF!</definedName>
    <definedName function="false" hidden="false" localSheetId="1" name="Z_30FEE15E_D26F_11D4_A6F7_00508B6A7686__wvu_PrintTitles" vbProcedure="false">#REF!</definedName>
    <definedName function="false" hidden="false" localSheetId="1" name="Z_C9728E7D_B3EC_42D4_8E94_5B51CD06CD44__wvu_Rows" vbProcedure="false">#REF!,'приложение 2'!$31:$32,'приложение 2'!$38:$39,'приложение 2'!$42:$42,'приложение 2'!$45:$45,'приложение 2'!$48:$49,'приложение 2'!$72:$72,#REF!,#REF!,#REF!,#REF!,#REF!,#REF!,#REF!</definedName>
    <definedName function="false" hidden="false" localSheetId="1" name="\0" vbProcedure="false">#REF!</definedName>
    <definedName function="false" hidden="false" localSheetId="1" name="\a" vbProcedure="false">#REF!</definedName>
    <definedName function="false" hidden="false" localSheetId="1" name="\m" vbProcedure="false">#REF!</definedName>
    <definedName function="false" hidden="false" localSheetId="1" name="_A" vbProcedure="false">#REF!</definedName>
    <definedName function="false" hidden="false" localSheetId="1" name="_B" vbProcedure="false">#REF!</definedName>
    <definedName function="false" hidden="false" localSheetId="1" name="_C" vbProcedure="false">#REF!</definedName>
    <definedName function="false" hidden="false" localSheetId="1" name="_C370000" vbProcedure="false">#REF!</definedName>
    <definedName function="false" hidden="false" localSheetId="1" name="_cap1" vbProcedure="false">#REF!</definedName>
    <definedName function="false" hidden="false" localSheetId="1" name="_SP1" vbProcedure="false">[3]FES!$A$1</definedName>
    <definedName function="false" hidden="false" localSheetId="1" name="_SP10" vbProcedure="false">[3]FES!$A$1</definedName>
    <definedName function="false" hidden="false" localSheetId="1" name="_SP11" vbProcedure="false">[3]FES!$A$1</definedName>
    <definedName function="false" hidden="false" localSheetId="1" name="_SP12" vbProcedure="false">[3]FES!$A$1</definedName>
    <definedName function="false" hidden="false" localSheetId="1" name="_SP13" vbProcedure="false">[3]FES!$A$1</definedName>
    <definedName function="false" hidden="false" localSheetId="1" name="_use1" vbProcedure="false">#REF!</definedName>
    <definedName function="false" hidden="false" localSheetId="1" name="а" vbProcedure="false">#REF!</definedName>
    <definedName function="false" hidden="false" localSheetId="1" name="а1" vbProcedure="false">#REF!</definedName>
    <definedName function="false" hidden="false" localSheetId="1" name="а30" vbProcedure="false">#REF!</definedName>
    <definedName function="false" hidden="false" localSheetId="1" name="аа" vbProcedure="false">аа</definedName>
    <definedName function="false" hidden="false" localSheetId="1" name="АААААААА" vbProcedure="false">АААААААА</definedName>
    <definedName function="false" hidden="false" localSheetId="1" name="АВГ_РУБ" vbProcedure="false">[28]Калькуляции!$A$2201</definedName>
    <definedName function="false" hidden="false" localSheetId="1" name="АВГ_ТОН" vbProcedure="false">[28]Калькуляции!$A$1</definedName>
    <definedName function="false" hidden="false" localSheetId="1" name="август" vbProcedure="false">#REF!</definedName>
    <definedName function="false" hidden="false" localSheetId="1" name="АВЧ_ВН" vbProcedure="false">#REF!</definedName>
    <definedName function="false" hidden="false" localSheetId="1" name="АВЧ_ДП" vbProcedure="false">[28]Калькуляции!$A$1</definedName>
    <definedName function="false" hidden="false" localSheetId="1" name="АВЧ_ЛОК" vbProcedure="false">[28]Калькуляции!$A$1</definedName>
    <definedName function="false" hidden="false" localSheetId="1" name="АВЧ_С" vbProcedure="false">#REF!</definedName>
    <definedName function="false" hidden="false" localSheetId="1" name="АВЧ_ТОЛ" vbProcedure="false">#REF!</definedName>
    <definedName function="false" hidden="false" localSheetId="1" name="АВЧНЗ_АЛФ" vbProcedure="false">#REF!</definedName>
    <definedName function="false" hidden="false" localSheetId="1" name="АЛ_АВЧ" vbProcedure="false">#REF!</definedName>
    <definedName function="false" hidden="false" localSheetId="1" name="АЛ_АТЧ" vbProcedure="false">#REF!</definedName>
    <definedName function="false" hidden="false" localSheetId="1" name="АЛ_Ф" vbProcedure="false">#REF!</definedName>
    <definedName function="false" hidden="false" localSheetId="1" name="АЛЮМ_АВЧ" vbProcedure="false">#REF!</definedName>
    <definedName function="false" hidden="false" localSheetId="1" name="АЛЮМ_АТЧ" vbProcedure="false">#REF!</definedName>
    <definedName function="false" hidden="false" localSheetId="1" name="АН_Б" vbProcedure="false">#REF!</definedName>
    <definedName function="false" hidden="false" localSheetId="1" name="АН_Б_ТОЛ" vbProcedure="false">[28]Калькуляции!$A$1</definedName>
    <definedName function="false" hidden="false" localSheetId="1" name="АН_М" vbProcedure="false">#REF!</definedName>
    <definedName function="false" hidden="false" localSheetId="1" name="АН_М_" vbProcedure="false">#REF!</definedName>
    <definedName function="false" hidden="false" localSheetId="1" name="АН_М_К" vbProcedure="false">[28]Калькуляции!$A$1</definedName>
    <definedName function="false" hidden="false" localSheetId="1" name="АН_М_П" vbProcedure="false">[28]Калькуляции!$A$1</definedName>
    <definedName function="false" hidden="false" localSheetId="1" name="АН_С" vbProcedure="false">#REF!</definedName>
    <definedName function="false" hidden="false" localSheetId="1" name="АПР_РУБ" vbProcedure="false">#REF!</definedName>
    <definedName function="false" hidden="false" localSheetId="1" name="АПР_ТОН" vbProcedure="false">#REF!</definedName>
    <definedName function="false" hidden="false" localSheetId="1" name="АТЧ_ЦЕХА" vbProcedure="false">[28]Калькуляции!$D$1</definedName>
    <definedName function="false" hidden="false" localSheetId="1" name="АТЧНЗ_АМ" vbProcedure="false">#REF!</definedName>
    <definedName function="false" hidden="false" localSheetId="1" name="АТЧНЗ_ГЛ" vbProcedure="false">#REF!</definedName>
    <definedName function="false" hidden="false" localSheetId="1" name="АТЧНЗ_КР" vbProcedure="false">#REF!</definedName>
    <definedName function="false" hidden="false" localSheetId="1" name="б" vbProcedure="false">б</definedName>
    <definedName function="false" hidden="false" localSheetId="1" name="б1" vbProcedure="false">#REF!</definedName>
    <definedName function="false" hidden="false" localSheetId="1" name="БАР" vbProcedure="false">#REF!</definedName>
    <definedName function="false" hidden="false" localSheetId="1" name="БАР_" vbProcedure="false">#REF!</definedName>
    <definedName function="false" hidden="false" localSheetId="1" name="бб" vbProcedure="false">бб</definedName>
    <definedName function="false" hidden="false" localSheetId="1" name="ббббб" vbProcedure="false">ббббб</definedName>
    <definedName function="false" hidden="false" localSheetId="1" name="бл" vbProcedure="false">#REF!</definedName>
    <definedName function="false" hidden="false" localSheetId="1" name="Блок" vbProcedure="false">#REF!</definedName>
    <definedName function="false" hidden="false" localSheetId="1" name="в" vbProcedure="false">в</definedName>
    <definedName function="false" hidden="false" localSheetId="1" name="в23ё" vbProcedure="false">в23ё</definedName>
    <definedName function="false" hidden="false" localSheetId="1" name="В_В" vbProcedure="false">#REF!</definedName>
    <definedName function="false" hidden="false" localSheetId="1" name="В_ДП" vbProcedure="false">[28]Калькуляции!$A$1</definedName>
    <definedName function="false" hidden="false" localSheetId="1" name="В_Т" vbProcedure="false">#REF!</definedName>
    <definedName function="false" hidden="false" localSheetId="1" name="В_Т_А" vbProcedure="false">[28]Калькуляции!$A$1</definedName>
    <definedName function="false" hidden="false" localSheetId="1" name="В_Т_ВС" vbProcedure="false">[28]Калькуляции!$A$1</definedName>
    <definedName function="false" hidden="false" localSheetId="1" name="В_Т_К" vbProcedure="false">[28]Калькуляции!$A$1</definedName>
    <definedName function="false" hidden="false" localSheetId="1" name="В_Т_П" vbProcedure="false">[28]Калькуляции!$A$1</definedName>
    <definedName function="false" hidden="false" localSheetId="1" name="В_Т_ПК" vbProcedure="false">[28]Калькуляции!$A$1</definedName>
    <definedName function="false" hidden="false" localSheetId="1" name="В_Э" vbProcedure="false">#REF!</definedName>
    <definedName function="false" hidden="false" localSheetId="1" name="ВАЛОВЫЙ" vbProcedure="false">#REF!</definedName>
    <definedName function="false" hidden="false" localSheetId="1" name="вв" vbProcedure="false">вв</definedName>
    <definedName function="false" hidden="false" localSheetId="1" name="ВВВВ" vbProcedure="false">#REF!</definedName>
    <definedName function="false" hidden="false" localSheetId="1" name="вид" vbProcedure="false">[36]Лист1!$J$1</definedName>
    <definedName function="false" hidden="false" localSheetId="1" name="ВН" vbProcedure="false">#REF!</definedName>
    <definedName function="false" hidden="false" localSheetId="1" name="ВН_3003_ДП" vbProcedure="false">#REF!</definedName>
    <definedName function="false" hidden="false" localSheetId="1" name="ВН_3103_ЭКС" vbProcedure="false">[28]Калькуляции!$A$1</definedName>
    <definedName function="false" hidden="false" localSheetId="1" name="ВН_6063_ЭКС" vbProcedure="false">[28]Калькуляции!$A$1</definedName>
    <definedName function="false" hidden="false" localSheetId="1" name="ВН_АВЧ_ВН" vbProcedure="false">#REF!</definedName>
    <definedName function="false" hidden="false" localSheetId="1" name="ВН_АВЧ_ДП" vbProcedure="false">[28]Калькуляции!$A$1</definedName>
    <definedName function="false" hidden="false" localSheetId="1" name="ВН_АВЧ_ТОЛ" vbProcedure="false">#REF!</definedName>
    <definedName function="false" hidden="false" localSheetId="1" name="ВН_АВЧ_ЭКС" vbProcedure="false">#REF!</definedName>
    <definedName function="false" hidden="false" localSheetId="1" name="ВН_АТЧ_ВН" vbProcedure="false">#REF!</definedName>
    <definedName function="false" hidden="false" localSheetId="1" name="ВН_АТЧ_ДП" vbProcedure="false">[28]Калькуляции!$A$1</definedName>
    <definedName function="false" hidden="false" localSheetId="1" name="ВН_АТЧ_ТОЛ" vbProcedure="false">#REF!</definedName>
    <definedName function="false" hidden="false" localSheetId="1" name="ВН_АТЧ_ТОЛ_А" vbProcedure="false">[28]Калькуляции!$A$1</definedName>
    <definedName function="false" hidden="false" localSheetId="1" name="ВН_АТЧ_ТОЛ_П" vbProcedure="false">[28]Калькуляции!$A$1</definedName>
    <definedName function="false" hidden="false" localSheetId="1" name="ВН_АТЧ_ТОЛ_ПК" vbProcedure="false">[28]Калькуляции!$A$1</definedName>
    <definedName function="false" hidden="false" localSheetId="1" name="ВН_АТЧ_ЭКС" vbProcedure="false">#REF!</definedName>
    <definedName function="false" hidden="false" localSheetId="1" name="ВН_Р" vbProcedure="false">#REF!</definedName>
    <definedName function="false" hidden="false" localSheetId="1" name="ВН_С_ВН" vbProcedure="false">#REF!</definedName>
    <definedName function="false" hidden="false" localSheetId="1" name="ВН_С_ДП" vbProcedure="false">[28]Калькуляции!$A$1</definedName>
    <definedName function="false" hidden="false" localSheetId="1" name="ВН_С_ТОЛ" vbProcedure="false">#REF!</definedName>
    <definedName function="false" hidden="false" localSheetId="1" name="ВН_С_ЭКС" vbProcedure="false">#REF!</definedName>
    <definedName function="false" hidden="false" localSheetId="1" name="ВН_Т" vbProcedure="false">#REF!</definedName>
    <definedName function="false" hidden="false" localSheetId="1" name="ВОЗ" vbProcedure="false">#REF!</definedName>
    <definedName function="false" hidden="false" localSheetId="1" name="Волгоградэнерго" vbProcedure="false">#REF!</definedName>
    <definedName function="false" hidden="false" localSheetId="1" name="ВСП" vbProcedure="false">#REF!</definedName>
    <definedName function="false" hidden="false" localSheetId="1" name="вуув" vbProcedure="false">{#N/A,#N/A,TRUE,"Лист1";#N/A,#N/A,TRUE,"Лист2";#N/A,#N/A,TRUE,"Лист3"}</definedName>
    <definedName function="false" hidden="false" localSheetId="1" name="г" vbProcedure="false">г</definedName>
    <definedName function="false" hidden="false" localSheetId="1" name="ГАС_Ш" vbProcedure="false">#REF!</definedName>
    <definedName function="false" hidden="false" localSheetId="1" name="гг" vbProcedure="false">#REF!</definedName>
    <definedName function="false" hidden="false" localSheetId="1" name="ГИД" vbProcedure="false">#REF!</definedName>
    <definedName function="false" hidden="false" localSheetId="1" name="ГЛ_Т" vbProcedure="false">#REF!</definedName>
    <definedName function="false" hidden="false" localSheetId="1" name="ГЛ_Ш" vbProcedure="false">#REF!</definedName>
    <definedName function="false" hidden="false" localSheetId="1" name="глинозем" vbProcedure="false">USD/1.701</definedName>
    <definedName function="false" hidden="false" localSheetId="1" name="ГР" vbProcedure="false">#REF!</definedName>
    <definedName function="false" hidden="false" localSheetId="1" name="график" vbProcedure="false">график</definedName>
    <definedName function="false" hidden="false" localSheetId="1" name="грприрцфв00ав98" vbProcedure="false">{#N/A,#N/A,TRUE,"Лист1";#N/A,#N/A,TRUE,"Лист2";#N/A,#N/A,TRUE,"Лист3"}</definedName>
    <definedName function="false" hidden="false" localSheetId="1" name="грфинцкавг98Х" vbProcedure="false">{#N/A,#N/A,TRUE,"Лист1";#N/A,#N/A,TRUE,"Лист2";#N/A,#N/A,TRUE,"Лист3"}</definedName>
    <definedName function="false" hidden="false" localSheetId="1" name="д" vbProcedure="false">д</definedName>
    <definedName function="false" hidden="false" localSheetId="1" name="ДАВ_ЖИД" vbProcedure="false">#REF!</definedName>
    <definedName function="false" hidden="false" localSheetId="1" name="ДАВ_КАТАНКА" vbProcedure="false">[28]Калькуляции!$A$1</definedName>
    <definedName function="false" hidden="false" localSheetId="1" name="ДАВ_МЕЛК" vbProcedure="false">#REF!</definedName>
    <definedName function="false" hidden="false" localSheetId="1" name="ДАВ_СЛИТКИ" vbProcedure="false">#REF!</definedName>
    <definedName function="false" hidden="false" localSheetId="1" name="Дав_тв" vbProcedure="false">#REF!</definedName>
    <definedName function="false" hidden="false" localSheetId="1" name="Дв" vbProcedure="false">Дв</definedName>
    <definedName function="false" hidden="false" localSheetId="1" name="ДЕК_РУБ" vbProcedure="false">[28]Калькуляции!$AX$2207</definedName>
    <definedName function="false" hidden="false" localSheetId="1" name="ДЕК_Т" vbProcedure="false">[28]Калькуляции!$A$1</definedName>
    <definedName function="false" hidden="false" localSheetId="1" name="ДЕК_ТОН" vbProcedure="false">[28]Калькуляции!$A$1</definedName>
    <definedName function="false" hidden="false" localSheetId="1" name="декабрь" vbProcedure="false">#REF!</definedName>
    <definedName function="false" hidden="false" localSheetId="1" name="ДиапазонЗащиты" vbProcedure="false">#REF!,#REF!,#REF!,#REF!,P1_ДиапазонЗащиты,P2_ДиапазонЗащиты,P3_ДиапазонЗащиты,P4_ДиапазонЗащиты</definedName>
    <definedName function="false" hidden="false" localSheetId="1" name="ДИЗТОПЛИВО" vbProcedure="false">#REF!</definedName>
    <definedName function="false" hidden="false" localSheetId="1" name="ДИМА" vbProcedure="false">#REF!</definedName>
    <definedName function="false" hidden="false" localSheetId="1" name="ДИЭТ" vbProcedure="false">[28]Калькуляции!$J$1</definedName>
    <definedName function="false" hidden="false" localSheetId="1" name="ДОГПЕР_АВЧСЫРЕЦ" vbProcedure="false">[28]Калькуляции!$A$1</definedName>
    <definedName function="false" hidden="false" localSheetId="1" name="ДОГПЕР_СЫРЕЦ" vbProcedure="false">[28]Калькуляции!$A$1</definedName>
    <definedName function="false" hidden="false" localSheetId="1" name="Доллар" vbProcedure="false">[40]Оборудование_стоим!$A$1</definedName>
    <definedName function="false" hidden="false" localSheetId="1" name="доля_проч_ф" vbProcedure="false">#REF!</definedName>
    <definedName function="false" hidden="false" localSheetId="1" name="доля_прочая" vbProcedure="false">#REF!</definedName>
    <definedName function="false" hidden="false" localSheetId="1" name="доля_прочая_98_ав" vbProcedure="false">#REF!</definedName>
    <definedName function="false" hidden="false" localSheetId="1" name="е" vbProcedure="false">е</definedName>
    <definedName function="false" hidden="false" localSheetId="1" name="ж" vbProcedure="false">ж</definedName>
    <definedName function="false" hidden="false" localSheetId="1" name="жжжжжжж" vbProcedure="false">жжжжжжж</definedName>
    <definedName function="false" hidden="false" localSheetId="1" name="ЖИДКИЙ" vbProcedure="false">#REF!</definedName>
    <definedName function="false" hidden="false" localSheetId="1" name="з" vbProcedure="false">з</definedName>
    <definedName function="false" hidden="false" localSheetId="1" name="З0" vbProcedure="false">#REF!</definedName>
    <definedName function="false" hidden="false" localSheetId="1" name="З1" vbProcedure="false">#REF!</definedName>
    <definedName function="false" hidden="false" localSheetId="1" name="З10" vbProcedure="false">#REF!</definedName>
    <definedName function="false" hidden="false" localSheetId="1" name="З9" vbProcedure="false">#REF!</definedName>
    <definedName function="false" hidden="false" localSheetId="1" name="ЗАРПЛАТА" vbProcedure="false">#REF!</definedName>
    <definedName function="false" hidden="false" localSheetId="1" name="ззззз" vbProcedure="false">#REF!</definedName>
    <definedName function="false" hidden="false" localSheetId="1" name="ззззззззззззззззззззз" vbProcedure="false">ззззззззззззззззззззз</definedName>
    <definedName function="false" hidden="false" localSheetId="1" name="ЗКР" vbProcedure="false">[28]Калькуляции!$A$2207</definedName>
    <definedName function="false" hidden="false" localSheetId="1" name="и" vbProcedure="false">и</definedName>
    <definedName function="false" hidden="false" localSheetId="1" name="ИЗВ_М" vbProcedure="false">#REF!</definedName>
    <definedName function="false" hidden="false" localSheetId="1" name="ИЗМНЗП_АВЧ" vbProcedure="false">#REF!</definedName>
    <definedName function="false" hidden="false" localSheetId="1" name="ИЗМНЗП_АТЧ" vbProcedure="false">#REF!</definedName>
    <definedName function="false" hidden="false" localSheetId="1" name="индцкавг98" vbProcedure="false">{#N/A,#N/A,TRUE,"Лист1";#N/A,#N/A,TRUE,"Лист2";#N/A,#N/A,TRUE,"Лист3"}</definedName>
    <definedName function="false" hidden="false" localSheetId="1" name="ИТВСП" vbProcedure="false">#REF!</definedName>
    <definedName function="false" hidden="false" localSheetId="1" name="ИТСЫР" vbProcedure="false">#REF!</definedName>
    <definedName function="false" hidden="false" localSheetId="1" name="ИТТР" vbProcedure="false">#REF!</definedName>
    <definedName function="false" hidden="false" localSheetId="1" name="июль" vbProcedure="false">#REF!</definedName>
    <definedName function="false" hidden="false" localSheetId="1" name="ИЮН_РУБ" vbProcedure="false">#REF!</definedName>
    <definedName function="false" hidden="false" localSheetId="1" name="ИЮН_ТОН" vbProcedure="false">#REF!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ййййййййййййй" vbProcedure="false">ййййййййййййй</definedName>
    <definedName function="false" hidden="false" localSheetId="1" name="к" vbProcedure="false">к</definedName>
    <definedName function="false" hidden="false" localSheetId="1" name="К2_РУБ" vbProcedure="false">[28]Калькуляции!$A$1</definedName>
    <definedName function="false" hidden="false" localSheetId="1" name="К2_ТОН" vbProcedure="false">[28]Калькуляции!$A$1</definedName>
    <definedName function="false" hidden="false" localSheetId="1" name="К_СЫР" vbProcedure="false">#REF!</definedName>
    <definedName function="false" hidden="false" localSheetId="1" name="К_СЫР_ТОЛ" vbProcedure="false">[28]Калькуляции!$A$1</definedName>
    <definedName function="false" hidden="false" localSheetId="1" name="КАТАНКА" vbProcedure="false">[28]Калькуляции!$A$1</definedName>
    <definedName function="false" hidden="false" localSheetId="1" name="КАТАНКА_КРАМЗ" vbProcedure="false">[28]Калькуляции!$A$1</definedName>
    <definedName function="false" hidden="false" localSheetId="1" name="КВ1_РУБ" vbProcedure="false">#REF!</definedName>
    <definedName function="false" hidden="false" localSheetId="1" name="КВ1_ТОН" vbProcedure="false">#REF!</definedName>
    <definedName function="false" hidden="false" localSheetId="1" name="КВ2_РУБ" vbProcedure="false">#REF!</definedName>
    <definedName function="false" hidden="false" localSheetId="1" name="ке" vbProcedure="false">ке</definedName>
    <definedName function="false" hidden="false" localSheetId="1" name="кеппппппппппп" vbProcedure="false">{#N/A,#N/A,TRUE,"Лист1";#N/A,#N/A,TRUE,"Лист2";#N/A,#N/A,TRUE,"Лист3"}</definedName>
    <definedName function="false" hidden="false" localSheetId="1" name="КЛ" vbProcedure="false">'[44]Объекты (показатели)'!$D$1</definedName>
    <definedName function="false" hidden="false" localSheetId="1" name="КОК_ПРОК" vbProcedure="false">#REF!</definedName>
    <definedName function="false" hidden="false" localSheetId="1" name="КОМПЛЕКСНЫЙ" vbProcedure="false">[28]Калькуляции!$A$1</definedName>
    <definedName function="false" hidden="false" localSheetId="1" name="КОРК_7" vbProcedure="false">#REF!</definedName>
    <definedName function="false" hidden="false" localSheetId="1" name="КОРК_АВЧ" vbProcedure="false">#REF!</definedName>
    <definedName function="false" hidden="false" localSheetId="1" name="коэф_блоки" vbProcedure="false">#REF!</definedName>
    <definedName function="false" hidden="false" localSheetId="1" name="КР_ОБАН" vbProcedure="false">#REF!</definedName>
    <definedName function="false" hidden="false" localSheetId="1" name="кр_с8б" vbProcedure="false">#REF!</definedName>
    <definedName function="false" hidden="false" localSheetId="1" name="КР_С8БМ" vbProcedure="false">#REF!</definedName>
    <definedName function="false" hidden="false" localSheetId="1" name="КРУПН_КРАМЗ" vbProcedure="false">#REF!</definedName>
    <definedName function="false" hidden="false" localSheetId="1" name="кур" vbProcedure="false">#REF!</definedName>
    <definedName function="false" hidden="false" localSheetId="1" name="л" vbProcedure="false">л</definedName>
    <definedName function="false" hidden="false" localSheetId="1" name="ЛИГ_АЛ_М" vbProcedure="false">[28]Калькуляции!$A$2210</definedName>
    <definedName function="false" hidden="false" localSheetId="1" name="ЛИГ_БР_ТИ" vbProcedure="false">[28]Калькуляции!$A$1</definedName>
    <definedName function="false" hidden="false" localSheetId="1" name="м" vbProcedure="false">м</definedName>
    <definedName function="false" hidden="false" localSheetId="1" name="МАГНИЙ" vbProcedure="false">[28]Калькуляции!$AW$2210</definedName>
    <definedName function="false" hidden="false" localSheetId="1" name="май" vbProcedure="false">#REF!</definedName>
    <definedName function="false" hidden="false" localSheetId="1" name="МАЙ_РУБ" vbProcedure="false">#REF!</definedName>
    <definedName function="false" hidden="false" localSheetId="1" name="МАЙ_ТОН" vbProcedure="false">#REF!</definedName>
    <definedName function="false" hidden="false" localSheetId="1" name="МАРГ_ЛИГ" vbProcedure="false">[28]Калькуляции!$A$1</definedName>
    <definedName function="false" hidden="false" localSheetId="1" name="МАРГ_ЛИГ_ДП" vbProcedure="false">#REF!</definedName>
    <definedName function="false" hidden="false" localSheetId="1" name="МАРГ_ЛИГ_СТ" vbProcedure="false">[28]Калькуляции!$A$1</definedName>
    <definedName function="false" hidden="false" localSheetId="1" name="март" vbProcedure="false">#REF!</definedName>
    <definedName function="false" hidden="false" localSheetId="1" name="МЕД" vbProcedure="false">#REF!</definedName>
    <definedName function="false" hidden="false" localSheetId="1" name="МЕД_" vbProcedure="false">#REF!</definedName>
    <definedName function="false" hidden="false" localSheetId="1" name="МЕЛ_СУМ" vbProcedure="false">#REF!</definedName>
    <definedName function="false" hidden="false" localSheetId="1" name="МЕСЯЦЫ" vbProcedure="false">[48]Январь!$S$1</definedName>
    <definedName function="false" hidden="false" localSheetId="1" name="Мет_собс" vbProcedure="false">#REF!</definedName>
    <definedName function="false" hidden="false" localSheetId="1" name="Мет_ЭЛЦ3" vbProcedure="false">#REF!</definedName>
    <definedName function="false" hidden="false" localSheetId="1" name="МЛИГ_АМ" vbProcedure="false">[28]Калькуляции!$D$1</definedName>
    <definedName function="false" hidden="false" localSheetId="1" name="МЛИГ_ЭЛ" vbProcedure="false">[28]Калькуляции!$A$1</definedName>
    <definedName function="false" hidden="false" localSheetId="1" name="МнНДС" vbProcedure="false">#REF!</definedName>
    <definedName function="false" hidden="false" localSheetId="1" name="МС6_РУБ" vbProcedure="false">[28]Калькуляции!$A$1</definedName>
    <definedName function="false" hidden="false" localSheetId="1" name="МС6_ТОН" vbProcedure="false">[28]Калькуляции!$A$1</definedName>
    <definedName function="false" hidden="false" localSheetId="1" name="МС9_РУБ" vbProcedure="false">[28]Калькуляции!$A$1</definedName>
    <definedName function="false" hidden="false" localSheetId="1" name="МС9_ТОН" vbProcedure="false">[28]Калькуляции!$A$1</definedName>
    <definedName function="false" hidden="false" localSheetId="1" name="мым" vbProcedure="false">мым</definedName>
    <definedName function="false" hidden="false" localSheetId="1" name="н" vbProcedure="false">н</definedName>
    <definedName function="false" hidden="false" localSheetId="1" name="Н_2ЦЕХ_СКАЛ" vbProcedure="false">#REF!</definedName>
    <definedName function="false" hidden="false" localSheetId="1" name="Н_АЛФ" vbProcedure="false">#REF!</definedName>
    <definedName function="false" hidden="false" localSheetId="1" name="Н_АМ_МЛ" vbProcedure="false">[28]Калькуляции!$A$1</definedName>
    <definedName function="false" hidden="false" localSheetId="1" name="Н_АНБЛ" vbProcedure="false">#REF!</definedName>
    <definedName function="false" hidden="false" localSheetId="1" name="Н_АНБЛ_В" vbProcedure="false">[28]Калькуляции!$A$1</definedName>
    <definedName function="false" hidden="false" localSheetId="1" name="Н_АНБЛ_Т" vbProcedure="false">[28]Калькуляции!$A$1</definedName>
    <definedName function="false" hidden="false" localSheetId="1" name="Н_АФ_МЛ" vbProcedure="false">[28]Калькуляции!$A$1</definedName>
    <definedName function="false" hidden="false" localSheetId="1" name="Н_ВАЛФ" vbProcedure="false">#REF!</definedName>
    <definedName function="false" hidden="false" localSheetId="1" name="Н_ВГР" vbProcedure="false">#REF!</definedName>
    <definedName function="false" hidden="false" localSheetId="1" name="Н_ВКРСВ" vbProcedure="false">#REF!</definedName>
    <definedName function="false" hidden="false" localSheetId="1" name="Н_ГЛ_ТОЛ" vbProcedure="false">#REF!</definedName>
    <definedName function="false" hidden="false" localSheetId="1" name="Н_ГЛШ" vbProcedure="false">#REF!</definedName>
    <definedName function="false" hidden="false" localSheetId="1" name="Н_ИЗВ" vbProcedure="false">#REF!</definedName>
    <definedName function="false" hidden="false" localSheetId="1" name="Н_КАВЧ_АЛФ" vbProcedure="false">#REF!</definedName>
    <definedName function="false" hidden="false" localSheetId="1" name="Н_КАВЧ_ГРАФ" vbProcedure="false">#REF!</definedName>
    <definedName function="false" hidden="false" localSheetId="1" name="Н_КАВЧ_КРС" vbProcedure="false">#REF!</definedName>
    <definedName function="false" hidden="false" localSheetId="1" name="Н_КОА_АБ" vbProcedure="false">#REF!</definedName>
    <definedName function="false" hidden="false" localSheetId="1" name="Н_КОА_ГЛ" vbProcedure="false">#REF!</definedName>
    <definedName function="false" hidden="false" localSheetId="1" name="Н_КОА_КРС" vbProcedure="false">#REF!</definedName>
    <definedName function="false" hidden="false" localSheetId="1" name="Н_КР19_СКАЛ" vbProcedure="false">#REF!</definedName>
    <definedName function="false" hidden="false" localSheetId="1" name="Н_КРАК12" vbProcedure="false">[28]Калькуляции!$A$1</definedName>
    <definedName function="false" hidden="false" localSheetId="1" name="Н_КРСВ" vbProcedure="false">#REF!</definedName>
    <definedName function="false" hidden="false" localSheetId="1" name="Н_КРСЛИТКИ" vbProcedure="false">[28]Калькуляции!$A$1</definedName>
    <definedName function="false" hidden="false" localSheetId="1" name="Н_КРСМ" vbProcedure="false">#REF!</definedName>
    <definedName function="false" hidden="false" localSheetId="1" name="Н_КРФ" vbProcedure="false">[28]Калькуляции!$A$1</definedName>
    <definedName function="false" hidden="false" localSheetId="1" name="Н_КСГИД" vbProcedure="false">#REF!</definedName>
    <definedName function="false" hidden="false" localSheetId="1" name="Н_КСКАУСТ" vbProcedure="false">#REF!</definedName>
    <definedName function="false" hidden="false" localSheetId="1" name="Н_КСПЕНА" vbProcedure="false">#REF!</definedName>
    <definedName function="false" hidden="false" localSheetId="1" name="Н_КСПЕНА_С" vbProcedure="false">[28]Калькуляции!$A$1</definedName>
    <definedName function="false" hidden="false" localSheetId="1" name="Н_КССОДГО" vbProcedure="false">#REF!</definedName>
    <definedName function="false" hidden="false" localSheetId="1" name="Н_КССОДКАЛ" vbProcedure="false">#REF!</definedName>
    <definedName function="false" hidden="false" localSheetId="1" name="Н_ЛИГ_АЛ_М" vbProcedure="false">[28]Калькуляции!$A$1</definedName>
    <definedName function="false" hidden="false" localSheetId="1" name="Н_ЛИГ_АЛ_МАК5М2" vbProcedure="false">[28]Калькуляции!$A$1</definedName>
    <definedName function="false" hidden="false" localSheetId="1" name="Н_МАССА" vbProcedure="false">#REF!</definedName>
    <definedName function="false" hidden="false" localSheetId="1" name="Н_МАССА_В" vbProcedure="false">[28]Калькуляции!$A$1</definedName>
    <definedName function="false" hidden="false" localSheetId="1" name="Н_ОЛЕ" vbProcedure="false">#REF!</definedName>
    <definedName function="false" hidden="false" localSheetId="1" name="Н_ПЕК" vbProcedure="false">#REF!</definedName>
    <definedName function="false" hidden="false" localSheetId="1" name="Н_ПЕК_П" vbProcedure="false">[28]Калькуляции!$A$1</definedName>
    <definedName function="false" hidden="false" localSheetId="1" name="Н_ПЕК_Т" vbProcedure="false">[28]Калькуляции!$A$1</definedName>
    <definedName function="false" hidden="false" localSheetId="1" name="Н_ПУШ" vbProcedure="false">#REF!</definedName>
    <definedName function="false" hidden="false" localSheetId="1" name="Н_ПЫЛЬ" vbProcedure="false">#REF!</definedName>
    <definedName function="false" hidden="false" localSheetId="1" name="Н_С8БМ_ГЛ" vbProcedure="false">#REF!</definedName>
    <definedName function="false" hidden="false" localSheetId="1" name="Н_СОСМАС" vbProcedure="false">#REF!</definedName>
    <definedName function="false" hidden="false" localSheetId="1" name="Н_Т_КРСВ" vbProcedure="false">#REF!</definedName>
    <definedName function="false" hidden="false" localSheetId="1" name="Н_Т_КРСВ3" vbProcedure="false">#REF!</definedName>
    <definedName function="false" hidden="false" localSheetId="1" name="Н_ТИТ_АК5М2" vbProcedure="false">[28]Калькуляции!$A$1</definedName>
    <definedName function="false" hidden="false" localSheetId="1" name="Н_ТИТ_АК9ПЧ" vbProcedure="false">[28]Калькуляции!$A$1</definedName>
    <definedName function="false" hidden="false" localSheetId="1" name="Н_ТИТАН" vbProcedure="false">#REF!</definedName>
    <definedName function="false" hidden="false" localSheetId="1" name="Н_ТОЛЬКОБЛОКИ" vbProcedure="false">[28]Калькуляции!$A$1</definedName>
    <definedName function="false" hidden="false" localSheetId="1" name="Н_ТОЛЬКОМАССА" vbProcedure="false">[28]Калькуляции!$A$1</definedName>
    <definedName function="false" hidden="false" localSheetId="1" name="Н_ФК" vbProcedure="false">#REF!</definedName>
    <definedName function="false" hidden="false" localSheetId="1" name="Н_ФТК" vbProcedure="false">#REF!</definedName>
    <definedName function="false" hidden="false" localSheetId="1" name="Н_Х_ДИЭТ" vbProcedure="false">[28]Калькуляции!$A$1</definedName>
    <definedName function="false" hidden="false" localSheetId="1" name="Н_Х_КБОР" vbProcedure="false">[28]Калькуляции!$A$1</definedName>
    <definedName function="false" hidden="false" localSheetId="1" name="Н_ХЛНАТ" vbProcedure="false">#REF!</definedName>
    <definedName function="false" hidden="false" localSheetId="1" name="Н_ШАРЫ" vbProcedure="false">#REF!</definedName>
    <definedName function="false" hidden="false" localSheetId="1" name="Н_ЭНАК12" vbProcedure="false">[28]Калькуляции!$A$1</definedName>
    <definedName function="false" hidden="false" localSheetId="1" name="Н_ЭНАК5М2" vbProcedure="false">[28]Калькуляции!$A$1</definedName>
    <definedName function="false" hidden="false" localSheetId="1" name="Н_ЭНКРУПН" vbProcedure="false">#REF!</definedName>
    <definedName function="false" hidden="false" localSheetId="1" name="Н_ЭНМЕЛКИЕ" vbProcedure="false">#REF!</definedName>
    <definedName function="false" hidden="false" localSheetId="1" name="Н_ЭНРЕКВИЗИТЫ" vbProcedure="false">[28]Калькуляции!$A$1</definedName>
    <definedName function="false" hidden="false" localSheetId="1" name="Н_ЭНСЛИТКИ" vbProcedure="false">#REF!</definedName>
    <definedName function="false" hidden="false" localSheetId="1" name="НАЧП" vbProcedure="false">#REF!</definedName>
    <definedName function="false" hidden="false" localSheetId="1" name="НАЧПЭО" vbProcedure="false">#REF!</definedName>
    <definedName function="false" hidden="false" localSheetId="1" name="НН_АВЧТОВ" vbProcedure="false">#REF!</definedName>
    <definedName function="false" hidden="false" localSheetId="1" name="нов" vbProcedure="false">нов</definedName>
    <definedName function="false" hidden="false" localSheetId="1" name="НОЯ_РУБ" vbProcedure="false">[28]Калькуляции!$AB$1</definedName>
    <definedName function="false" hidden="false" localSheetId="1" name="НОЯ_ТОН" vbProcedure="false">[28]Калькуляции!$A$1</definedName>
    <definedName function="false" hidden="false" localSheetId="1" name="ноябрь" vbProcedure="false">#REF!</definedName>
    <definedName function="false" hidden="false" localSheetId="1" name="НС_МАРГЛИГ" vbProcedure="false">[28]Калькуляции!$A$1</definedName>
    <definedName function="false" hidden="false" localSheetId="1" name="НТ_АВЧСЫР" vbProcedure="false">#REF!</definedName>
    <definedName function="false" hidden="false" localSheetId="1" name="НТ_АК12" vbProcedure="false">[28]Калькуляции!$A$1</definedName>
    <definedName function="false" hidden="false" localSheetId="1" name="НТ_АК5М2" vbProcedure="false">[28]Калькуляции!$A$1</definedName>
    <definedName function="false" hidden="false" localSheetId="1" name="НТ_АК9ПЧ" vbProcedure="false">[28]Калькуляции!$A$1</definedName>
    <definedName function="false" hidden="false" localSheetId="1" name="НТ_АЛЖ" vbProcedure="false">[28]Калькуляции!$A$1</definedName>
    <definedName function="false" hidden="false" localSheetId="1" name="НТ_ДАВАЛ" vbProcedure="false">#REF!</definedName>
    <definedName function="false" hidden="false" localSheetId="1" name="НТ_КАТАНКА" vbProcedure="false">[28]Калькуляции!$A$1</definedName>
    <definedName function="false" hidden="false" localSheetId="1" name="НТ_КРУПНЫЕ" vbProcedure="false">#REF!</definedName>
    <definedName function="false" hidden="false" localSheetId="1" name="НТ_РЕКВИЗИТЫ" vbProcedure="false">#REF!</definedName>
    <definedName function="false" hidden="false" localSheetId="1" name="НТ_СЛИТКИ" vbProcedure="false">#REF!</definedName>
    <definedName function="false" hidden="false" localSheetId="1" name="НТ_ЧМЖ" vbProcedure="false">#REF!</definedName>
    <definedName function="false" hidden="false" localSheetId="1" name="о" vbProcedure="false">о</definedName>
    <definedName function="false" hidden="false" localSheetId="1" name="об_эксп" vbProcedure="false">#REF!</definedName>
    <definedName function="false" hidden="false" localSheetId="1" name="общ" vbProcedure="false">#REF!</definedName>
    <definedName function="false" hidden="false" localSheetId="1" name="ОБЩ_ВН" vbProcedure="false">[28]Калькуляции!$A$1</definedName>
    <definedName function="false" hidden="false" localSheetId="1" name="ОБЩ_Т" vbProcedure="false">#REF!</definedName>
    <definedName function="false" hidden="false" localSheetId="1" name="ОБЩ_ТОЛ" vbProcedure="false">[28]Калькуляции!$A$1</definedName>
    <definedName function="false" hidden="false" localSheetId="1" name="ОБЩ_ЭКС" vbProcedure="false">[28]Калькуляции!$A$1</definedName>
    <definedName function="false" hidden="false" localSheetId="1" name="ОБЩЕ_В" vbProcedure="false">[28]Калькуляции!$A$1</definedName>
    <definedName function="false" hidden="false" localSheetId="1" name="ОБЩЕ_ДП" vbProcedure="false">[28]Калькуляции!$A$1</definedName>
    <definedName function="false" hidden="false" localSheetId="1" name="ОБЩЕ_Т" vbProcedure="false">[28]Калькуляции!$A$1</definedName>
    <definedName function="false" hidden="false" localSheetId="1" name="ОБЩИТ" vbProcedure="false">#REF!</definedName>
    <definedName function="false" hidden="false" localSheetId="1" name="объёмы" vbProcedure="false">#REF!</definedName>
    <definedName function="false" hidden="false" localSheetId="1" name="ОКТ_РУБ" vbProcedure="false">[28]Калькуляции!$A$1</definedName>
    <definedName function="false" hidden="false" localSheetId="1" name="ОКТ_ТОН" vbProcedure="false">[28]Калькуляции!$A$1</definedName>
    <definedName function="false" hidden="false" localSheetId="1" name="октябрь" vbProcedure="false">#REF!</definedName>
    <definedName function="false" hidden="false" localSheetId="1" name="ОЛЕ" vbProcedure="false">#REF!</definedName>
    <definedName function="false" hidden="false" localSheetId="1" name="он" vbProcedure="false">#REF!</definedName>
    <definedName function="false" hidden="false" localSheetId="1" name="ОС_БАР" vbProcedure="false">#REF!</definedName>
    <definedName function="false" hidden="false" localSheetId="1" name="ОС_ГИД" vbProcedure="false">#REF!</definedName>
    <definedName function="false" hidden="false" localSheetId="1" name="ОС_ГИД_ЗФА" vbProcedure="false">#REF!</definedName>
    <definedName function="false" hidden="false" localSheetId="1" name="ОС_ГЛ_Т" vbProcedure="false">#REF!</definedName>
    <definedName function="false" hidden="false" localSheetId="1" name="ОС_ГЛ_Ш" vbProcedure="false">#REF!</definedName>
    <definedName function="false" hidden="false" localSheetId="1" name="ОС_ГР" vbProcedure="false">#REF!</definedName>
    <definedName function="false" hidden="false" localSheetId="1" name="ОС_ДИЭТ" vbProcedure="false">[28]Калькуляции!$A$1</definedName>
    <definedName function="false" hidden="false" localSheetId="1" name="ОС_ИЗВ_М" vbProcedure="false">#REF!</definedName>
    <definedName function="false" hidden="false" localSheetId="1" name="ОС_К_СЫР" vbProcedure="false">#REF!</definedName>
    <definedName function="false" hidden="false" localSheetId="1" name="ОС_К_СЫР_ТОЛ" vbProcedure="false">[28]Калькуляции!$A$1</definedName>
    <definedName function="false" hidden="false" localSheetId="1" name="ОС_КБОР" vbProcedure="false">[28]Калькуляции!$A$1</definedName>
    <definedName function="false" hidden="false" localSheetId="1" name="ОС_КОК_ПРОК" vbProcedure="false">#REF!</definedName>
    <definedName function="false" hidden="false" localSheetId="1" name="ОС_КОРК_7" vbProcedure="false">#REF!</definedName>
    <definedName function="false" hidden="false" localSheetId="1" name="ОС_КОРК_АВЧ" vbProcedure="false">#REF!</definedName>
    <definedName function="false" hidden="false" localSheetId="1" name="ОС_МЕД" vbProcedure="false">#REF!</definedName>
    <definedName function="false" hidden="false" localSheetId="1" name="ОС_ОЛЕ" vbProcedure="false">#REF!</definedName>
    <definedName function="false" hidden="false" localSheetId="1" name="ОС_П_УГ" vbProcedure="false">#REF!</definedName>
    <definedName function="false" hidden="false" localSheetId="1" name="ОС_П_УГ_С" vbProcedure="false">[28]Калькуляции!$A$1</definedName>
    <definedName function="false" hidden="false" localSheetId="1" name="ОС_П_ЦЕМ" vbProcedure="false">#REF!</definedName>
    <definedName function="false" hidden="false" localSheetId="1" name="ОС_ПЕК" vbProcedure="false">#REF!</definedName>
    <definedName function="false" hidden="false" localSheetId="1" name="ОС_ПЕК_ТОЛ" vbProcedure="false">[28]Калькуляции!$A$1</definedName>
    <definedName function="false" hidden="false" localSheetId="1" name="ОС_ПОГЛ" vbProcedure="false">[28]Калькуляции!$A$1</definedName>
    <definedName function="false" hidden="false" localSheetId="1" name="ОС_ПОД_К" vbProcedure="false">#REF!</definedName>
    <definedName function="false" hidden="false" localSheetId="1" name="ОС_ПУШ" vbProcedure="false">#REF!</definedName>
    <definedName function="false" hidden="false" localSheetId="1" name="ОС_С_КАЛ" vbProcedure="false">#REF!</definedName>
    <definedName function="false" hidden="false" localSheetId="1" name="ОС_ТИ" vbProcedure="false">#REF!</definedName>
    <definedName function="false" hidden="false" localSheetId="1" name="ОС_ФЛ_К" vbProcedure="false">#REF!</definedName>
    <definedName function="false" hidden="false" localSheetId="1" name="ОС_ФТ_К" vbProcedure="false">#REF!</definedName>
    <definedName function="false" hidden="false" localSheetId="1" name="п" vbProcedure="false">п</definedName>
    <definedName function="false" hidden="false" localSheetId="1" name="П_КГ_С" vbProcedure="false">[28]Калькуляции!$J$2241</definedName>
    <definedName function="false" hidden="false" localSheetId="1" name="П_УГ" vbProcedure="false">#REF!</definedName>
    <definedName function="false" hidden="false" localSheetId="1" name="П_УГ_С" vbProcedure="false">[28]Калькуляции!$A$1</definedName>
    <definedName function="false" hidden="false" localSheetId="1" name="П_ЦЕМ" vbProcedure="false">#REF!</definedName>
    <definedName function="false" hidden="false" localSheetId="1" name="папа" vbProcedure="false">{"konoplin - Личное представление",#N/A,TRUE,"ФинПлан_1кв";"konoplin - Личное представление",#N/A,TRUE,"ФинПлан_2кв"}</definedName>
    <definedName function="false" hidden="false" localSheetId="1" name="ПАР" vbProcedure="false">#REF!</definedName>
    <definedName function="false" hidden="false" localSheetId="1" name="ПГ1_РУБ" vbProcedure="false">[28]Калькуляции!$D$1</definedName>
    <definedName function="false" hidden="false" localSheetId="1" name="ПГ1_ТОН" vbProcedure="false">[28]Калькуляции!$A$1</definedName>
    <definedName function="false" hidden="false" localSheetId="1" name="ПГ2_РУБ" vbProcedure="false">[28]Калькуляции!$A$1</definedName>
    <definedName function="false" hidden="false" localSheetId="1" name="ПГ2_ТОН" vbProcedure="false">[28]Калькуляции!$A$1</definedName>
    <definedName function="false" hidden="false" localSheetId="1" name="ПЕК" vbProcedure="false">#REF!</definedName>
    <definedName function="false" hidden="false" localSheetId="1" name="ПЕК_ТОЛ" vbProcedure="false">[28]Калькуляции!$A$1</definedName>
    <definedName function="false" hidden="false" localSheetId="1" name="первый" vbProcedure="false">#REF!</definedName>
    <definedName function="false" hidden="false" localSheetId="1" name="Период" vbProcedure="false">#REF!</definedName>
    <definedName function="false" hidden="false" localSheetId="1" name="Периоды_18_2" vbProcedure="false">'[18]18.2'!$A$1</definedName>
    <definedName function="false" hidden="false" localSheetId="1" name="ПЛ1_РУБ" vbProcedure="false">[28]Калькуляции!$D$1</definedName>
    <definedName function="false" hidden="false" localSheetId="1" name="ПЛ1_ТОН" vbProcedure="false">[28]Калькуляции!$A$1</definedName>
    <definedName function="false" hidden="false" localSheetId="1" name="план" vbProcedure="false">#REF!</definedName>
    <definedName function="false" hidden="false" localSheetId="1" name="план1" vbProcedure="false">#REF!</definedName>
    <definedName function="false" hidden="false" localSheetId="1" name="ПОГЛ" vbProcedure="false">[28]Калькуляции!$W$1</definedName>
    <definedName function="false" hidden="false" localSheetId="1" name="ПОД_К" vbProcedure="false">#REF!</definedName>
    <definedName function="false" hidden="false" localSheetId="1" name="ПОД_КО" vbProcedure="false">#REF!</definedName>
    <definedName function="false" hidden="false" localSheetId="1" name="ПОДОВАЯ" vbProcedure="false">[28]Калькуляции!$A$1</definedName>
    <definedName function="false" hidden="false" localSheetId="1" name="ПОДОВАЯ_Г" vbProcedure="false">[28]Калькуляции!$A$1</definedName>
    <definedName function="false" hidden="false" localSheetId="1" name="полезный_т_ф" vbProcedure="false">#REF!</definedName>
    <definedName function="false" hidden="false" localSheetId="1" name="полезный_тепло" vbProcedure="false">#REF!</definedName>
    <definedName function="false" hidden="false" localSheetId="1" name="пр1" vbProcedure="false">#REF!</definedName>
    <definedName function="false" hidden="false" localSheetId="1" name="пр2" vbProcedure="false">#REF!</definedName>
    <definedName function="false" hidden="false" localSheetId="1" name="пр_э" vbProcedure="false">#REF!</definedName>
    <definedName function="false" hidden="false" localSheetId="1" name="привет" vbProcedure="false">привет</definedName>
    <definedName function="false" hidden="false" localSheetId="1" name="Проверка" vbProcedure="false">[48]Январь!$AS$1</definedName>
    <definedName function="false" hidden="false" localSheetId="1" name="процент_т_ф" vbProcedure="false">#REF!</definedName>
    <definedName function="false" hidden="false" localSheetId="1" name="Процент_тепло" vbProcedure="false">#REF!</definedName>
    <definedName function="false" hidden="false" localSheetId="1" name="Процент_эл_ф" vbProcedure="false">#REF!</definedName>
    <definedName function="false" hidden="false" localSheetId="1" name="прочая_доля_99" vbProcedure="false">#REF!</definedName>
    <definedName function="false" hidden="false" localSheetId="1" name="прочая_процент" vbProcedure="false">#REF!</definedName>
    <definedName function="false" hidden="false" localSheetId="1" name="прочая_процент_98_ав" vbProcedure="false">#REF!</definedName>
    <definedName function="false" hidden="false" localSheetId="1" name="ПУСК_АВЧ" vbProcedure="false">#REF!</definedName>
    <definedName function="false" hidden="false" localSheetId="1" name="ПУСК_АВЧ_ЛОК" vbProcedure="false">[28]Калькуляции!$A$1</definedName>
    <definedName function="false" hidden="false" localSheetId="1" name="ПУСК_ОБАН" vbProcedure="false">#REF!</definedName>
    <definedName function="false" hidden="false" localSheetId="1" name="ПУСК_С8БМ" vbProcedure="false">#REF!</definedName>
    <definedName function="false" hidden="false" localSheetId="1" name="ПУСКОВЫЕ" vbProcedure="false">#REF!</definedName>
    <definedName function="false" hidden="false" localSheetId="1" name="р" vbProcedure="false">р</definedName>
    <definedName function="false" hidden="false" localSheetId="1" name="расшифровка" vbProcedure="false">#REF!</definedName>
    <definedName function="false" hidden="false" localSheetId="1" name="ремонты2" vbProcedure="false">ремонты2</definedName>
    <definedName function="false" hidden="false" localSheetId="1" name="рис1" vbProcedure="false">{#N/A,#N/A,TRUE,"Лист1";#N/A,#N/A,TRUE,"Лист2";#N/A,#N/A,TRUE,"Лист3"}</definedName>
    <definedName function="false" hidden="false" localSheetId="1" name="с" vbProcedure="false">с</definedName>
    <definedName function="false" hidden="false" localSheetId="1" name="С_КАЛ" vbProcedure="false">#REF!</definedName>
    <definedName function="false" hidden="false" localSheetId="1" name="С_КАУ" vbProcedure="false">#REF!</definedName>
    <definedName function="false" hidden="false" localSheetId="1" name="С_КОДЫ" vbProcedure="false">#REF!</definedName>
    <definedName function="false" hidden="false" localSheetId="1" name="СЕН_РУБ" vbProcedure="false">[28]Калькуляции!$J$1</definedName>
    <definedName function="false" hidden="false" localSheetId="1" name="СЕН_ТОН" vbProcedure="false">[28]Калькуляции!$A$1</definedName>
    <definedName function="false" hidden="false" localSheetId="1" name="сентябрь" vbProcedure="false">#REF!</definedName>
    <definedName function="false" hidden="false" localSheetId="1" name="СЕР_К" vbProcedure="false">#REF!</definedName>
    <definedName function="false" hidden="false" localSheetId="1" name="СК_АН" vbProcedure="false">#REF!</definedName>
    <definedName function="false" hidden="false" localSheetId="1" name="СОЦСТРАХ" vbProcedure="false">#REF!</definedName>
    <definedName function="false" hidden="false" localSheetId="1" name="СПЛАВ6063" vbProcedure="false">#REF!</definedName>
    <definedName function="false" hidden="false" localSheetId="1" name="СПЛАВ6063_КРАМЗ" vbProcedure="false">#REF!</definedName>
    <definedName function="false" hidden="false" localSheetId="1" name="сс" vbProcedure="false">сс</definedName>
    <definedName function="false" hidden="false" localSheetId="1" name="СС_АВЧ" vbProcedure="false">#REF!</definedName>
    <definedName function="false" hidden="false" localSheetId="1" name="СС_АВЧВН" vbProcedure="false">#REF!</definedName>
    <definedName function="false" hidden="false" localSheetId="1" name="СС_АВЧТОЛ" vbProcedure="false">#REF!</definedName>
    <definedName function="false" hidden="false" localSheetId="1" name="СС_АЛФТЗФА" vbProcedure="false">#REF!</definedName>
    <definedName function="false" hidden="false" localSheetId="1" name="СС_КРСМЕШ" vbProcedure="false">#REF!</definedName>
    <definedName function="false" hidden="false" localSheetId="1" name="СС_МАРГ_ЛИГ" vbProcedure="false">[28]Калькуляции!$A$1</definedName>
    <definedName function="false" hidden="false" localSheetId="1" name="СС_МАРГ_ЛИГ_ДП" vbProcedure="false">#REF!</definedName>
    <definedName function="false" hidden="false" localSheetId="1" name="СС_МАС" vbProcedure="false">[28]Калькуляции!$A$1</definedName>
    <definedName function="false" hidden="false" localSheetId="1" name="СС_МАССА" vbProcedure="false">#REF!</definedName>
    <definedName function="false" hidden="false" localSheetId="1" name="СС_МАССАСРЕД" vbProcedure="false">[28]Калькуляции!$FV$1</definedName>
    <definedName function="false" hidden="false" localSheetId="1" name="СС_МАССАСРЕДН" vbProcedure="false">[28]Калькуляции!$A$1</definedName>
    <definedName function="false" hidden="false" localSheetId="1" name="СС_СЫР" vbProcedure="false">#REF!</definedName>
    <definedName function="false" hidden="false" localSheetId="1" name="СС_СЫРВН" vbProcedure="false">#REF!</definedName>
    <definedName function="false" hidden="false" localSheetId="1" name="СС_СЫРТОЛ" vbProcedure="false">#REF!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ссы2" vbProcedure="false">ссы2</definedName>
    <definedName function="false" hidden="false" localSheetId="1" name="статьи" vbProcedure="false">#REF!</definedName>
    <definedName function="false" hidden="false" localSheetId="1" name="статьи_план" vbProcedure="false">#REF!</definedName>
    <definedName function="false" hidden="false" localSheetId="1" name="статьи_факт" vbProcedure="false">#REF!</definedName>
    <definedName function="false" hidden="false" localSheetId="1" name="СЫР" vbProcedure="false">#REF!</definedName>
    <definedName function="false" hidden="false" localSheetId="1" name="СЫР_ВН" vbProcedure="false">#REF!</definedName>
    <definedName function="false" hidden="false" localSheetId="1" name="СЫР_ДП" vbProcedure="false">[28]Калькуляции!$A$1</definedName>
    <definedName function="false" hidden="false" localSheetId="1" name="СЫР_ТОЛ" vbProcedure="false">#REF!</definedName>
    <definedName function="false" hidden="false" localSheetId="1" name="СЫР_ТОЛ_А" vbProcedure="false">[28]Калькуляции!$A$1</definedName>
    <definedName function="false" hidden="false" localSheetId="1" name="СЫР_ТОЛ_К" vbProcedure="false">[28]Калькуляции!$A$1</definedName>
    <definedName function="false" hidden="false" localSheetId="1" name="СЫР_ТОЛ_П" vbProcedure="false">[28]Калькуляции!$A$1</definedName>
    <definedName function="false" hidden="false" localSheetId="1" name="СЫР_ТОЛ_ПК" vbProcedure="false">[28]Калькуляции!$A$1</definedName>
    <definedName function="false" hidden="false" localSheetId="1" name="СЫР_ТОЛ_СУМ" vbProcedure="false">[28]Калькуляции!$A$1</definedName>
    <definedName function="false" hidden="false" localSheetId="1" name="СЫРА" vbProcedure="false">#REF!</definedName>
    <definedName function="false" hidden="false" localSheetId="1" name="СЫРЬЁ" vbProcedure="false">#REF!</definedName>
    <definedName function="false" hidden="false" localSheetId="1" name="т" vbProcedure="false">т</definedName>
    <definedName function="false" hidden="false" localSheetId="1" name="ТВ_ЭЛЦ3" vbProcedure="false">#REF!</definedName>
    <definedName function="false" hidden="false" localSheetId="1" name="ТВЁРДЫЙ" vbProcedure="false">#REF!</definedName>
    <definedName function="false" hidden="false" localSheetId="1" name="тепло_проц_ф" vbProcedure="false">#REF!</definedName>
    <definedName function="false" hidden="false" localSheetId="1" name="ТЗР" vbProcedure="false">#REF!</definedName>
    <definedName function="false" hidden="false" localSheetId="1" name="ТИ" vbProcedure="false">#REF!</definedName>
    <definedName function="false" hidden="false" localSheetId="1" name="Товарная_продукция_2" vbProcedure="false">[52]июнь9!$A$1</definedName>
    <definedName function="false" hidden="false" localSheetId="1" name="ТОВАРНЫЙ" vbProcedure="false">#REF!</definedName>
    <definedName function="false" hidden="false" localSheetId="1" name="ТОЛ" vbProcedure="false">#REF!</definedName>
    <definedName function="false" hidden="false" localSheetId="1" name="ТОЛК_МЕЛ" vbProcedure="false">[28]Калькуляции!$A$1</definedName>
    <definedName function="false" hidden="false" localSheetId="1" name="ТОЛК_СЛТ" vbProcedure="false">[28]Калькуляции!$A$1</definedName>
    <definedName function="false" hidden="false" localSheetId="1" name="ТОЛК_СУМ" vbProcedure="false">[28]Калькуляции!$A$1</definedName>
    <definedName function="false" hidden="false" localSheetId="1" name="ТОЛК_ТОБ" vbProcedure="false">[28]Калькуляции!$A$1</definedName>
    <definedName function="false" hidden="false" localSheetId="1" name="ТОЛЛИНГ_МАССА" vbProcedure="false">[28]Калькуляции!$A$1</definedName>
    <definedName function="false" hidden="false" localSheetId="1" name="ТОЛЛИНГ_СЫРЕЦ" vbProcedure="false">#REF!</definedName>
    <definedName function="false" hidden="false" localSheetId="1" name="ТОЛЛИНГ_СЫРЬЁ" vbProcedure="false">[28]Калькуляции!$A$1</definedName>
    <definedName function="false" hidden="false" localSheetId="1" name="тп" vbProcedure="false">{#N/A,#N/A,TRUE,"Лист1";#N/A,#N/A,TRUE,"Лист2";#N/A,#N/A,TRUE,"Лист3"}</definedName>
    <definedName function="false" hidden="false" localSheetId="1" name="ТР" vbProcedure="false">#REF!</definedName>
    <definedName function="false" hidden="false" localSheetId="1" name="третий" vbProcedure="false">#REF!</definedName>
    <definedName function="false" hidden="false" localSheetId="1" name="тт" vbProcedure="false">#REF!</definedName>
    <definedName function="false" hidden="false" localSheetId="1" name="у" vbProcedure="false">у</definedName>
    <definedName function="false" hidden="false" localSheetId="1" name="ук" vbProcedure="false">ук</definedName>
    <definedName function="false" hidden="false" localSheetId="1" name="укеееукеееееееееееееее" vbProcedure="false">{#N/A,#N/A,TRUE,"Лист1";#N/A,#N/A,TRUE,"Лист2";#N/A,#N/A,TRUE,"Лист3"}</definedName>
    <definedName function="false" hidden="false" localSheetId="1" name="укеукеуеуе" vbProcedure="false">{#N/A,#N/A,TRUE,"Лист1";#N/A,#N/A,TRUE,"Лист2";#N/A,#N/A,TRUE,"Лист3"}</definedName>
    <definedName function="false" hidden="false" localSheetId="1" name="УП" vbProcedure="false">УП</definedName>
    <definedName function="false" hidden="false" localSheetId="1" name="УСЛУГИ_6063" vbProcedure="false">[28]Калькуляции!$A$2288</definedName>
    <definedName function="false" hidden="false" localSheetId="1" name="уфе" vbProcedure="false">уфе</definedName>
    <definedName function="false" hidden="false" localSheetId="1" name="уфэ" vbProcedure="false">уфэ</definedName>
    <definedName function="false" hidden="false" localSheetId="1" name="ф" vbProcedure="false">{"konoplin - Личное представление",#N/A,TRUE,"ФинПлан_1кв";"konoplin - Личное представление",#N/A,TRUE,"ФинПлан_2кв"}</definedName>
    <definedName function="false" hidden="false" localSheetId="1" name="факт" vbProcedure="false">#REF!</definedName>
    <definedName function="false" hidden="false" localSheetId="1" name="факт1" vbProcedure="false">#REF!</definedName>
    <definedName function="false" hidden="false" localSheetId="1" name="ФЕВ_РУБ" vbProcedure="false">#REF!</definedName>
    <definedName function="false" hidden="false" localSheetId="1" name="ФЛ_К" vbProcedure="false">#REF!</definedName>
    <definedName function="false" hidden="false" localSheetId="1" name="ФЛОТ_ОКСА" vbProcedure="false">[28]Калькуляции!$A$1</definedName>
    <definedName function="false" hidden="false" localSheetId="1" name="форм" vbProcedure="false">#REF!</definedName>
    <definedName function="false" hidden="false" localSheetId="1" name="Формат_ширина" vbProcedure="false">Формат_ширина</definedName>
    <definedName function="false" hidden="false" localSheetId="1" name="формулы" vbProcedure="false">#REF!</definedName>
    <definedName function="false" hidden="false" localSheetId="1" name="ФТ_К" vbProcedure="false">#REF!</definedName>
    <definedName function="false" hidden="false" localSheetId="1" name="ффф" vbProcedure="false">#REF!</definedName>
    <definedName function="false" hidden="false" localSheetId="1" name="фыв" vbProcedure="false">фыв</definedName>
    <definedName function="false" hidden="false" localSheetId="1" name="х" vbProcedure="false">х</definedName>
    <definedName function="false" hidden="false" localSheetId="1" name="ХЛ_Н" vbProcedure="false">#REF!</definedName>
    <definedName function="false" hidden="false" localSheetId="1" name="ц" vbProcedure="false">ц</definedName>
    <definedName function="false" hidden="false" localSheetId="1" name="ЦЕННЗП_АВЧ" vbProcedure="false">#REF!</definedName>
    <definedName function="false" hidden="false" localSheetId="1" name="ЦЕННЗП_АТЧ" vbProcedure="false">#REF!</definedName>
    <definedName function="false" hidden="false" localSheetId="1" name="ЦЕХ_К" vbProcedure="false">[28]Калькуляции!$A$1</definedName>
    <definedName function="false" hidden="false" localSheetId="1" name="ЦЕХОВЫЕ" vbProcedure="false">#REF!</definedName>
    <definedName function="false" hidden="false" localSheetId="1" name="ЦЕХР" vbProcedure="false">#REF!</definedName>
    <definedName function="false" hidden="false" localSheetId="1" name="ЦЕХРИТ" vbProcedure="false">#REF!</definedName>
    <definedName function="false" hidden="false" localSheetId="1" name="ЦС_В" vbProcedure="false">[28]Калькуляции!$D$1</definedName>
    <definedName function="false" hidden="false" localSheetId="1" name="ЦС_ДП" vbProcedure="false">[28]Калькуляции!$A$1</definedName>
    <definedName function="false" hidden="false" localSheetId="1" name="ЦС_Т" vbProcedure="false">[28]Калькуляции!$A$1</definedName>
    <definedName function="false" hidden="false" localSheetId="1" name="ЦС_Т_А" vbProcedure="false">[28]Калькуляции!$A$1</definedName>
    <definedName function="false" hidden="false" localSheetId="1" name="цу" vbProcedure="false">цу</definedName>
    <definedName function="false" hidden="false" localSheetId="1" name="ч" vbProcedure="false">ч</definedName>
    <definedName function="false" hidden="false" localSheetId="1" name="четвертый" vbProcedure="false">#REF!</definedName>
    <definedName function="false" hidden="false" localSheetId="1" name="ш" vbProcedure="false">ш</definedName>
    <definedName function="false" hidden="false" localSheetId="1" name="ШТАНГИ" vbProcedure="false">#REF!</definedName>
    <definedName function="false" hidden="false" localSheetId="1" name="щ" vbProcedure="false">щ</definedName>
    <definedName function="false" hidden="false" localSheetId="1" name="ъ" vbProcedure="false">#REF!</definedName>
    <definedName function="false" hidden="false" localSheetId="1" name="ы" vbProcedure="false">ы</definedName>
    <definedName function="false" hidden="false" localSheetId="1" name="ыв" vbProcedure="false">ыв</definedName>
    <definedName function="false" hidden="false" localSheetId="1" name="ыуаы" vbProcedure="false">{#N/A,#N/A,TRUE,"Лист1";#N/A,#N/A,TRUE,"Лист2";#N/A,#N/A,TRUE,"Лист3"}</definedName>
    <definedName function="false" hidden="false" localSheetId="1" name="ыыыы" vbProcedure="false">ыыыы</definedName>
    <definedName function="false" hidden="false" localSheetId="1" name="ыыыыы" vbProcedure="false">ыыыыы</definedName>
    <definedName function="false" hidden="false" localSheetId="1" name="ыыыыыы" vbProcedure="false">ыыыыыы</definedName>
    <definedName function="false" hidden="false" localSheetId="1" name="ыыыыыыыыыыыыыыы" vbProcedure="false">ыыыыыыыыыыыыыыы</definedName>
    <definedName function="false" hidden="false" localSheetId="1" name="ь" vbProcedure="false">ь</definedName>
    <definedName function="false" hidden="false" localSheetId="1" name="ьь" vbProcedure="false">#REF!</definedName>
    <definedName function="false" hidden="false" localSheetId="1" name="ььььь" vbProcedure="false">ььььь</definedName>
    <definedName function="false" hidden="false" localSheetId="1" name="э" vbProcedure="false">э</definedName>
    <definedName function="false" hidden="false" localSheetId="1" name="ЭН" vbProcedure="false">#REF!</definedName>
    <definedName function="false" hidden="false" localSheetId="1" name="ЭЭ" vbProcedure="false">#REF!</definedName>
    <definedName function="false" hidden="false" localSheetId="1" name="ЭЭ_" vbProcedure="false">#REF!</definedName>
    <definedName function="false" hidden="false" localSheetId="1" name="ЭЭ_ДП" vbProcedure="false">[28]Калькуляции!$A$1</definedName>
    <definedName function="false" hidden="false" localSheetId="1" name="ЭЭ_ЗФА" vbProcedure="false">#REF!</definedName>
    <definedName function="false" hidden="false" localSheetId="1" name="ЭЭ_Т" vbProcedure="false">#REF!</definedName>
    <definedName function="false" hidden="false" localSheetId="1" name="ЭЭ_ТОЛ" vbProcedure="false">[28]Калькуляции!$A$1</definedName>
    <definedName function="false" hidden="false" localSheetId="1" name="эээээээээээээээээээээ" vbProcedure="false">эээээээээээээээээээээ</definedName>
    <definedName function="false" hidden="false" localSheetId="1" name="ю" vbProcedure="false">ю</definedName>
    <definedName function="false" hidden="false" localSheetId="1" name="юр_тариф" vbProcedure="false">#REF!</definedName>
    <definedName function="false" hidden="false" localSheetId="1" name="я" vbProcedure="false">я</definedName>
    <definedName function="false" hidden="false" localSheetId="1" name="ЯНВ_РУБ" vbProcedure="false">#REF!</definedName>
    <definedName function="false" hidden="false" localSheetId="1" name="ЯНВ_ТОН" vbProcedure="false">#REF!</definedName>
    <definedName function="false" hidden="false" localSheetId="1" name="яячячыя" vbProcedure="false">яячячыя</definedName>
    <definedName function="false" hidden="false" localSheetId="2" name="a" vbProcedure="false">a</definedName>
    <definedName function="false" hidden="false" localSheetId="2" name="AFamorts" vbProcedure="false">#REF!</definedName>
    <definedName function="false" hidden="false" localSheetId="2" name="AFamorttnr96" vbProcedure="false">#REF!</definedName>
    <definedName function="false" hidden="false" localSheetId="2" name="AFassistech" vbProcedure="false">#REF!</definedName>
    <definedName function="false" hidden="false" localSheetId="2" name="AFfraisfi" vbProcedure="false">#REF!</definedName>
    <definedName function="false" hidden="false" localSheetId="2" name="AFimpoA" vbProcedure="false">#REF!</definedName>
    <definedName function="false" hidden="false" localSheetId="2" name="AFparité" vbProcedure="false">#REF!</definedName>
    <definedName function="false" hidden="false" localSheetId="2" name="AFtaxexport" vbProcedure="false">#REF!</definedName>
    <definedName function="false" hidden="false" localSheetId="2" name="alumina_mt" vbProcedure="false">#REF!</definedName>
    <definedName function="false" hidden="false" localSheetId="2" name="alumina_price" vbProcedure="false">#REF!</definedName>
    <definedName function="false" hidden="false" localSheetId="2" name="asd" vbProcedure="false">asd</definedName>
    <definedName function="false" hidden="false" localSheetId="2" name="b" vbProcedure="false">b</definedName>
    <definedName function="false" hidden="false" localSheetId="2" name="Balance_Sheet" vbProcedure="false">#REF!</definedName>
    <definedName function="false" hidden="false" localSheetId="2" name="bbbbb" vbProcedure="false">USD/1.701</definedName>
    <definedName function="false" hidden="false" localSheetId="2" name="Beg_Bal" vbProcedure="false">#REF!</definedName>
    <definedName function="false" hidden="false" localSheetId="2" name="calculations" vbProcedure="false">#REF!</definedName>
    <definedName function="false" hidden="false" localSheetId="2" name="Capital_Purchases" vbProcedure="false">#REF!</definedName>
    <definedName function="false" hidden="false" localSheetId="2" name="CashFlow" vbProcedure="false">'[5]Master Cashflows - Contractual'!$A$1</definedName>
    <definedName function="false" hidden="false" localSheetId="2" name="CompOt" vbProcedure="false">CompOt</definedName>
    <definedName function="false" hidden="false" localSheetId="2" name="CompRas" vbProcedure="false">CompRas</definedName>
    <definedName function="false" hidden="false" localSheetId="2" name="Coût_Assistance_technique_1998" vbProcedure="false">NotesHyp</definedName>
    <definedName function="false" hidden="false" localSheetId="2" name="curs" vbProcedure="false">#REF!</definedName>
    <definedName function="false" hidden="false" localSheetId="2" name="d" vbProcedure="false">#REF!</definedName>
    <definedName function="false" hidden="false" localSheetId="2" name="da" vbProcedure="false">#REF!</definedName>
    <definedName function="false" hidden="false" localSheetId="2" name="Data" vbProcedure="false">#REF!</definedName>
    <definedName function="false" hidden="false" localSheetId="2" name="debt1" vbProcedure="false">#REF!</definedName>
    <definedName function="false" hidden="false" localSheetId="2" name="del" vbProcedure="false">#REF!</definedName>
    <definedName function="false" hidden="false" localSheetId="2" name="Depreciation_Schedule" vbProcedure="false">#REF!</definedName>
    <definedName function="false" hidden="false" localSheetId="2" name="dfg" vbProcedure="false">dfg</definedName>
    <definedName function="false" hidden="false" localSheetId="2" name="DM" vbProcedure="false">USD/1.701</definedName>
    <definedName function="false" hidden="false" localSheetId="2" name="DMRUR" vbProcedure="false">#REF!</definedName>
    <definedName function="false" hidden="false" localSheetId="2" name="d_r" vbProcedure="false">#REF!</definedName>
    <definedName function="false" hidden="false" localSheetId="2" name="ee" vbProcedure="false">#REF!</definedName>
    <definedName function="false" hidden="false" localSheetId="2" name="End_Bal" vbProcedure="false">#REF!</definedName>
    <definedName function="false" hidden="false" localSheetId="2" name="ew" vbProcedure="false">ew</definedName>
    <definedName function="false" hidden="false" localSheetId="2" name="Excel_BuiltIn_Criteria" vbProcedure="false">[47]Données!$A$1</definedName>
    <definedName function="false" hidden="false" localSheetId="2" name="Excel_BuiltIn_Database" vbProcedure="false">#REF!</definedName>
    <definedName function="false" hidden="false" localSheetId="2" name="Expas" vbProcedure="false">#REF!</definedName>
    <definedName function="false" hidden="false" localSheetId="2" name="export_year" vbProcedure="false">#REF!</definedName>
    <definedName function="false" hidden="false" localSheetId="2" name="Extra_Pay" vbProcedure="false">#REF!</definedName>
    <definedName function="false" hidden="false" localSheetId="2" name="fg" vbProcedure="false">fg</definedName>
    <definedName function="false" hidden="false" localSheetId="2" name="Financing_Activities" vbProcedure="false">#REF!</definedName>
    <definedName function="false" hidden="false" localSheetId="2" name="Format_info" vbProcedure="false">#REF!</definedName>
    <definedName function="false" hidden="false" localSheetId="2" name="Form_211" vbProcedure="false">#REF!</definedName>
    <definedName function="false" hidden="false" localSheetId="2" name="Form_214_40" vbProcedure="false">#REF!</definedName>
    <definedName function="false" hidden="false" localSheetId="2" name="Form_214_41" vbProcedure="false">#REF!</definedName>
    <definedName function="false" hidden="false" localSheetId="2" name="Form_215" vbProcedure="false">#REF!</definedName>
    <definedName function="false" hidden="false" localSheetId="2" name="Form_626_p" vbProcedure="false">#REF!</definedName>
    <definedName function="false" hidden="false" localSheetId="2" name="Fuel" vbProcedure="false">#REF!</definedName>
    <definedName function="false" hidden="false" localSheetId="2" name="FuelP97" vbProcedure="false">#REF!</definedName>
    <definedName function="false" hidden="false" localSheetId="2" name="Full_Print" vbProcedure="false">#REF!</definedName>
    <definedName function="false" hidden="false" localSheetId="2" name="G" vbProcedure="false">USD/1.701</definedName>
    <definedName function="false" hidden="false" localSheetId="2" name="gg" vbProcedure="false">#REF!</definedName>
    <definedName function="false" hidden="false" localSheetId="2" name="gggg" vbProcedure="false">gggg</definedName>
    <definedName function="false" hidden="false" localSheetId="2" name="Go" vbProcedure="false">Go</definedName>
    <definedName function="false" hidden="false" localSheetId="2" name="GoAssetChart" vbProcedure="false">GoAssetChart</definedName>
    <definedName function="false" hidden="false" localSheetId="2" name="GoBack" vbProcedure="false">GoBack</definedName>
    <definedName function="false" hidden="false" localSheetId="2" name="GoBalanceSheet" vbProcedure="false">GoBalanceSheet</definedName>
    <definedName function="false" hidden="false" localSheetId="2" name="GoCashFlow" vbProcedure="false">GoCashFlow</definedName>
    <definedName function="false" hidden="false" localSheetId="2" name="GoData" vbProcedure="false">GoData</definedName>
    <definedName function="false" hidden="false" localSheetId="2" name="GoIncomeChart" vbProcedure="false">GoIncomeChart</definedName>
    <definedName function="false" hidden="false" localSheetId="2" name="GoIncomeChart1" vbProcedure="false">GoIncomeChart1</definedName>
    <definedName function="false" hidden="false" localSheetId="2" name="grace1" vbProcedure="false">#REF!</definedName>
    <definedName function="false" hidden="false" localSheetId="2" name="Header_Row" vbProcedure="false">ROW(#REF!)</definedName>
    <definedName function="false" hidden="false" localSheetId="2" name="hh" vbProcedure="false">USD/1.701</definedName>
    <definedName function="false" hidden="false" localSheetId="2" name="hhhh" vbProcedure="false">hhhh</definedName>
    <definedName function="false" hidden="false" localSheetId="2" name="iii" vbProcedure="false">kk/1.81</definedName>
    <definedName function="false" hidden="false" localSheetId="2" name="iiii" vbProcedure="false">kk/1.81</definedName>
    <definedName function="false" hidden="false" localSheetId="2" name="Income_Statement_1" vbProcedure="false">#REF!</definedName>
    <definedName function="false" hidden="false" localSheetId="2" name="Income_Statement_2" vbProcedure="false">#REF!</definedName>
    <definedName function="false" hidden="false" localSheetId="2" name="Income_Statement_3" vbProcedure="false">#REF!</definedName>
    <definedName function="false" hidden="false" localSheetId="2" name="ineterest1" vbProcedure="false">#REF!</definedName>
    <definedName function="false" hidden="false" localSheetId="2" name="Int" vbProcedure="false">#REF!</definedName>
    <definedName function="false" hidden="false" localSheetId="2" name="Interest_Rate" vbProcedure="false">#REF!</definedName>
    <definedName function="false" hidden="false" localSheetId="2" name="jjjjjj" vbProcedure="false">jjjjjj</definedName>
    <definedName function="false" hidden="false" localSheetId="2" name="k" vbProcedure="false">k</definedName>
    <definedName function="false" hidden="false" localSheetId="2" name="kurs" vbProcedure="false">#REF!</definedName>
    <definedName function="false" hidden="false" localSheetId="2" name="Last_Row" vbProcedure="false">IF(Values_Entered,'Приложение 3'!Header_Row+Number_of_Payments,'Приложение 3'!Header_Row)</definedName>
    <definedName function="false" hidden="false" localSheetId="2" name="libir6m" vbProcedure="false">#REF!</definedName>
    <definedName function="false" hidden="false" localSheetId="2" name="LME" vbProcedure="false">#REF!</definedName>
    <definedName function="false" hidden="false" localSheetId="2" name="Loan_Amount" vbProcedure="false">#REF!</definedName>
    <definedName function="false" hidden="false" localSheetId="2" name="Loan_Start" vbProcedure="false">#REF!</definedName>
    <definedName function="false" hidden="false" localSheetId="2" name="Loan_Years" vbProcedure="false">#REF!</definedName>
    <definedName function="false" hidden="false" localSheetId="2" name="mamamia" vbProcedure="false">#REF!</definedName>
    <definedName function="false" hidden="false" localSheetId="2" name="mm" vbProcedure="false">mm</definedName>
    <definedName function="false" hidden="false" localSheetId="2" name="Moeuvre" vbProcedure="false">[12]Personnel!B$9</definedName>
    <definedName function="false" hidden="false" localSheetId="2" name="nn" vbProcedure="false">kk/1.81</definedName>
    <definedName function="false" hidden="false" localSheetId="2" name="nnnn" vbProcedure="false">kk/1.81</definedName>
    <definedName function="false" hidden="false" localSheetId="2" name="Number_of_Payments" vbProcedure="false">MATCH(0.01,'Приложение 3'!End_Bal,-1)+1</definedName>
    <definedName function="false" hidden="false" localSheetId="2" name="Num_Pmt_Per_Year" vbProcedure="false">#REF!</definedName>
    <definedName function="false" hidden="false" localSheetId="2" name="ok" vbProcedure="false">[14]Контроль!$E$1</definedName>
    <definedName function="false" hidden="false" localSheetId="2" name="output_year" vbProcedure="false">#REF!</definedName>
    <definedName function="false" hidden="false" localSheetId="2" name="P10_T1_Protect" vbProcedure="false">[19]перекрестка!$F$42:$H$46,[19]перекрестка!$F$49:$G$49,[19]перекрестка!$F$50:$H$54,[19]перекрестка!$F$55:$G$55,[19]перекрестка!$F$56:$H$60</definedName>
    <definedName function="false" hidden="false" localSheetId="2" name="P11_T1_Protect" vbProcedure="false">[19]перекрестка!$F$62:$H$66,[19]перекрестка!$F$68:$H$72,[19]перекрестка!$F$74:$H$78,[19]перекрестка!$F$80:$H$84,[19]перекрестка!$F$89:$G$89</definedName>
    <definedName function="false" hidden="false" localSheetId="2" name="P12_T1_Protect" vbProcedure="false">[19]перекрестка!$F$90:$H$94,[19]перекрестка!$F$95:$G$95,[19]перекрестка!$F$96:$H$100,[19]перекрестка!$F$102:$H$106,[19]перекрестка!$F$108:$H$112</definedName>
    <definedName function="false" hidden="false" localSheetId="2" name="P12_T28_Protection" vbProcedure="false">P1_T28_Protection,P2_T28_Protection,P3_T28_Protection,P4_T28_Protection,P5_T28_Protection,P6_T28_Protection,P7_T28_Protection,P8_T28_Protection</definedName>
    <definedName function="false" hidden="false" localSheetId="2" name="P13_T1_Protect" vbProcedure="false">[19]перекрестка!$F$114:$H$118,[19]перекрестка!$F$120:$H$124,[19]перекрестка!$F$127:$G$127,[19]перекрестка!$F$128:$H$132,[19]перекрестка!$F$133:$G$133</definedName>
    <definedName function="false" hidden="false" localSheetId="2" name="P14_T1_Protect" vbProcedure="false">[19]перекрестка!$F$134:$H$138,[19]перекрестка!$F$140:$H$144,[19]перекрестка!$F$146:$H$150,[19]перекрестка!$F$152:$H$156,[19]перекрестка!$F$158:$H$162</definedName>
    <definedName function="false" hidden="false" localSheetId="2" name="P15_T1_Protect" vbProcedure="false">[19]перекрестка!$J$158:$K$162,[19]перекрестка!$J$152:$K$156,[19]перекрестка!$J$146:$K$150,[19]перекрестка!$J$140:$K$144,[19]перекрестка!$J$11</definedName>
    <definedName function="false" hidden="false" localSheetId="2" name="P16_T1_Protect" vbProcedure="false">[19]перекрестка!$J$12:$K$16,[19]перекрестка!$J$17,[19]перекрестка!$J$18:$K$22,[19]перекрестка!$J$24:$K$28,[19]перекрестка!$J$30:$K$34,[19]перекрестка!$F$23:$G$23</definedName>
    <definedName function="false" hidden="false" localSheetId="2" name="P17_T1_Protect" vbProcedure="false">[19]перекрестка!$F$29:$G$29,[19]перекрестка!$F$61:$G$61,[19]перекрестка!$F$67:$G$67,[19]перекрестка!$F$101:$G$101,[19]перекрестка!$F$107:$G$107</definedName>
    <definedName function="false" hidden="false" localSheetId="2" name="P18_T1_Protect" vbProcedure="false">[19]перекрестка!$F$139:$G$139,[19]перекрестка!$F$145:$G$145,[19]перекрестка!$J$36:$K$40,'Приложение 3'!P1_T1_Protect,P2_T1_Protect,P3_T1_Protect,P4_T1_Protect</definedName>
    <definedName function="false" hidden="false" localSheetId="2" name="P1_T1_Protect" vbProcedure="false">[19]перекрестка!$J$42:$K$46,[19]перекрестка!$J$49,[19]перекрестка!$J$50:$K$54,[19]перекрестка!$J$55,[19]перекрестка!$J$56:$K$60,[19]перекрестка!$J$62:$K$66</definedName>
    <definedName function="false" hidden="false" localSheetId="2" name="P19_T1_Protect" vbProcedure="false">P5_T1_Protect,P6_T1_Protect,P7_T1_Protect,P8_T1_Protect,P9_T1_Protect,'Приложение 3'!P10_T1_Protect,'Приложение 3'!P11_T1_Protect,'Приложение 3'!P12_T1_Protect,'Приложение 3'!P13_T1_Protect,'Приложение 3'!P14_T1_Protect</definedName>
    <definedName function="false" hidden="false" localSheetId="2" name="P1_ESO_PROT" vbProcedure="false">#REF!,#REF!,#REF!,#REF!,#REF!,#REF!,#REF!,#REF!</definedName>
    <definedName function="false" hidden="false" localSheetId="2" name="P1_SBT_PROT" vbProcedure="false">#REF!,#REF!,#REF!,#REF!,#REF!,#REF!,#REF!</definedName>
    <definedName function="false" hidden="false" localSheetId="2" name="P1_SCOPE_16_PRT" vbProcedure="false">'[17]16'!$E$15:$I$16,'[17]16'!$E$18:$I$20,'[17]16'!$E$23:$I$23,'[17]16'!$E$26:$I$26,'[17]16'!$E$29:$I$29,'[17]16'!$E$32:$I$32,'[17]16'!$E$35:$I$35,'[17]16'!$B$34,'[17]16'!$B$37</definedName>
    <definedName function="false" hidden="false" localSheetId="2" name="P1_SCOPE_17_PRT" vbProcedure="false">#REF!,#REF!,#REF!,#REF!,#REF!,#REF!,#REF!,#REF!</definedName>
    <definedName function="false" hidden="false" localSheetId="2" name="P1_SCOPE_4_PRT" vbProcedure="false">'[17]4'!$F$23:$I$23,'[17]4'!$F$25:$I$25,'[17]4'!$F$27:$I$31,'[17]4'!$K$14:$N$20,'[17]4'!$K$23:$N$23,'[17]4'!$K$25:$N$25,'[17]4'!$K$27:$N$31,'[17]4'!$P$14:$S$20,'[17]4'!$P$23:$S$23</definedName>
    <definedName function="false" hidden="false" localSheetId="2" name="P1_SCOPE_5_PRT" vbProcedure="false">'[17]5'!$F$23:$I$23,'[17]5'!$F$25:$I$25,'[17]5'!$F$27:$I$31,'[17]5'!$K$14:$N$21,'[17]5'!$K$23:$N$23,'[17]5'!$K$25:$N$25,'[17]5'!$K$27:$N$31,'[17]5'!$P$14:$S$21,'[17]5'!$P$23:$S$23</definedName>
    <definedName function="false" hidden="false" localSheetId="2" name="P1_SCOPE_F1_PRT" vbProcedure="false">'[17]Ф-1 (для АО-энерго)'!$D$74:$E$84,'[17]Ф-1 (для АО-энерго)'!$D$71:$E$72,'[17]Ф-1 (для АО-энерго)'!$D$66:$E$69,'[17]Ф-1 (для АО-энерго)'!$D$61:$E$64</definedName>
    <definedName function="false" hidden="false" localSheetId="2" name="P1_SCOPE_F2_PRT" vbProcedure="false">'[17]Ф-2 (для АО-энерго)'!$G$56,'[17]Ф-2 (для АО-энерго)'!$E$55:$E$56,'[17]Ф-2 (для АО-энерго)'!$F$55:$G$55,'[17]Ф-2 (для АО-энерго)'!$D$55</definedName>
    <definedName function="false" hidden="false" localSheetId="2" name="P1_SCOPE_FLOAD" vbProcedure="false">#REF!,#REF!,#REF!,#REF!,#REF!,#REF!</definedName>
    <definedName function="false" hidden="false" localSheetId="2" name="P1_SCOPE_FRML" vbProcedure="false">#REF!,#REF!,#REF!,#REF!,#REF!,#REF!</definedName>
    <definedName function="false" hidden="false" localSheetId="2" name="P1_SCOPE_PER_PRT" vbProcedure="false">[17]перекрестка!$H$15:$H$19,[17]перекрестка!$H$21:$H$25,[17]перекрестка!$J$14:$J$25,[17]перекрестка!$K$15:$K$19,[17]перекрестка!$K$21:$K$25</definedName>
    <definedName function="false" hidden="false" localSheetId="2" name="P1_SCOPE_SV_LD" vbProcedure="false">#REF!,#REF!,#REF!,#REF!,#REF!,#REF!,#REF!</definedName>
    <definedName function="false" hidden="false" localSheetId="2" name="P1_SCOPE_SV_LD1" vbProcedure="false">[17]свод!$E$70:$M$79,[17]свод!$E$81:$M$81,[17]свод!$E$83:$M$88,[17]свод!$E$90:$M$90,[17]свод!$E$92:$M$96,[17]свод!$E$98:$M$98,[17]свод!$E$101:$M$102</definedName>
    <definedName function="false" hidden="false" localSheetId="2" name="P1_SCOPE_SV_PRT" vbProcedure="false">[17]свод!$E$18:$I$19,[17]свод!$E$23:$H$26,[17]свод!$E$28:$I$29,[17]свод!$E$32:$I$36,[17]свод!$E$38:$I$40,[17]свод!$E$42:$I$53,[17]свод!$E$55:$I$56</definedName>
    <definedName function="false" hidden="false" localSheetId="2" name="P1_SET_PROT" vbProcedure="false">#REF!,#REF!,#REF!,#REF!,#REF!,#REF!,#REF!</definedName>
    <definedName function="false" hidden="false" localSheetId="2" name="P1_SET_PRT" vbProcedure="false">#REF!,#REF!,#REF!,#REF!,#REF!,#REF!,#REF!</definedName>
    <definedName function="false" hidden="false" localSheetId="2" name="P1_T16_Protect" vbProcedure="false">'[19]16'!$G$10:$K$14,'[19]16'!$G$17:$K$17,'[19]16'!$G$20:$K$20,'[19]16'!$G$23:$K$23,'[19]16'!$G$26:$K$26,'[19]16'!$G$29:$K$29,'[19]16'!$G$33:$K$34,'[19]16'!$G$38:$K$40</definedName>
    <definedName function="false" hidden="false" localSheetId="2" name="P1_T18_2_Protect" vbProcedure="false">'[19]18.2'!$F$12:$J$19,'[19]18.2'!$F$22:$J$25,'[19]18.2'!$B$28:$J$30,'[19]18.2'!$F$32:$J$32,'[19]18.2'!$B$34:$J$36,'[19]18.2'!$F$40:$J$45,'[19]18.2'!$F$52:$J$52</definedName>
    <definedName function="false" hidden="false" localSheetId="2" name="P1_T4_Protect" vbProcedure="false">'[19]4'!$G$20:$J$20,'[19]4'!$G$22:$J$22,'[19]4'!$G$24:$J$28,'[19]4'!$L$11:$O$17,'[19]4'!$L$20:$O$20,'[19]4'!$L$22:$O$22,'[19]4'!$L$24:$O$28,'[19]4'!$Q$11:$T$17,'[19]4'!$Q$20:$T$20</definedName>
    <definedName function="false" hidden="false" localSheetId="2" name="P1_T6_Protect" vbProcedure="false">'[19]6'!$D$46:$H$55,'[19]6'!$J$46:$N$55,'[19]6'!$D$57:$H$59,'[19]6'!$J$57:$N$59,'[19]6'!$B$10:$B$19,'[19]6'!$D$10:$H$19,'[19]6'!$J$10:$N$19,'[19]6'!$D$21:$H$23,'[19]6'!$J$21:$N$23</definedName>
    <definedName function="false" hidden="false" localSheetId="2" name="P2_SCOPE_16_PRT" vbProcedure="false">'[17]16'!$E$38:$I$38,'[17]16'!$E$41:$I$41,'[17]16'!$E$45:$I$47,'[17]16'!$E$49:$I$49,'[17]16'!$E$53:$I$54,'[17]16'!$E$56:$I$57,'[17]16'!$E$59:$I$59,'[17]16'!$E$9:$I$13</definedName>
    <definedName function="false" hidden="false" localSheetId="2" name="P2_SCOPE_4_PRT" vbProcedure="false">'[17]4'!$P$25:$S$25,'[17]4'!$P$27:$S$31,'[17]4'!$U$14:$X$20,'[17]4'!$U$23:$X$23,'[17]4'!$U$25:$X$25,'[17]4'!$U$27:$X$31,'[17]4'!$Z$14:$AC$20,'[17]4'!$Z$23:$AC$23,'[17]4'!$Z$25:$AC$25</definedName>
    <definedName function="false" hidden="false" localSheetId="2" name="P2_SCOPE_5_PRT" vbProcedure="false">'[17]5'!$P$25:$S$25,'[17]5'!$P$27:$S$31,'[17]5'!$U$14:$X$21,'[17]5'!$U$23:$X$23,'[17]5'!$U$25:$X$25,'[17]5'!$U$27:$X$31,'[17]5'!$Z$14:$AC$21,'[17]5'!$Z$23:$AC$23,'[17]5'!$Z$25:$AC$25</definedName>
    <definedName function="false" hidden="false" localSheetId="2" name="P2_SCOPE_F1_PRT" vbProcedure="false">'[17]Ф-1 (для АО-энерго)'!$D$56:$E$59,'[17]Ф-1 (для АО-энерго)'!$D$34:$E$50,'[17]Ф-1 (для АО-энерго)'!$D$32:$E$32,'[17]Ф-1 (для АО-энерго)'!$D$23:$E$30</definedName>
    <definedName function="false" hidden="false" localSheetId="2" name="P2_SCOPE_F2_PRT" vbProcedure="false">'[17]Ф-2 (для АО-энерго)'!$D$52:$G$54,'[17]Ф-2 (для АО-энерго)'!$C$21:$E$42,'[17]Ф-2 (для АО-энерго)'!$A$12:$E$12,'[17]Ф-2 (для АО-энерго)'!$C$8:$E$11</definedName>
    <definedName function="false" hidden="false" localSheetId="2" name="P2_SCOPE_PER_PRT" vbProcedure="false">[17]перекрестка!$N$14:$N$25,[17]перекрестка!$N$27:$N$31,[17]перекрестка!$J$27:$K$31,[17]перекрестка!$F$27:$H$31,[17]перекрестка!$F$33:$H$37</definedName>
    <definedName function="false" hidden="false" localSheetId="2" name="P2_SCOPE_SV_PRT" vbProcedure="false">[17]свод!$E$58:$I$63,[17]свод!$E$72:$I$79,[17]свод!$E$81:$I$81,[17]свод!$E$85:$H$88,[17]свод!$E$90:$I$90,[17]свод!$E$107:$I$112,[17]свод!$E$114:$I$117</definedName>
    <definedName function="false" hidden="false" localSheetId="2" name="P2_T1_Protect" vbProcedure="false">[19]перекрестка!$J$68:$K$72,[19]перекрестка!$J$74:$K$78,[19]перекрестка!$J$80:$K$84,[19]перекрестка!$J$89,[19]перекрестка!$J$90:$K$94,[19]перекрестка!$J$95</definedName>
    <definedName function="false" hidden="false" localSheetId="2" name="P2_T4_Protect" vbProcedure="false">'[19]4'!$Q$22:$T$22,'[19]4'!$Q$24:$T$28,'[19]4'!$V$24:$Y$28,'[19]4'!$V$22:$Y$22,'[19]4'!$V$20:$Y$20,'[19]4'!$V$11:$Y$17,'[19]4'!$AA$11:$AD$17,'[19]4'!$AA$20:$AD$20,'[19]4'!$AA$22:$AD$22</definedName>
    <definedName function="false" hidden="false" localSheetId="2" name="P3_SCOPE_F1_PRT" vbProcedure="false">'[17]Ф-1 (для АО-энерго)'!$E$16:$E$17,'[17]Ф-1 (для АО-энерго)'!$C$4:$D$4,'[17]Ф-1 (для АО-энерго)'!$C$7:$E$10,'[17]Ф-1 (для АО-энерго)'!$A$11:$E$11</definedName>
    <definedName function="false" hidden="false" localSheetId="2" name="P3_SCOPE_PER_PRT" vbProcedure="false">[17]перекрестка!$J$33:$K$37,[17]перекрестка!$N$33:$N$37,[17]перекрестка!$F$39:$H$43,[17]перекрестка!$J$39:$K$43,[17]перекрестка!$N$39:$N$43</definedName>
    <definedName function="false" hidden="false" localSheetId="2" name="P3_SCOPE_SV_PRT" vbProcedure="false">[17]свод!$E$121:$I$121,[17]свод!$E$124:$H$127,[17]свод!$D$135:$G$135,[17]свод!$I$135:$I$140,[17]свод!$H$137:$H$140,[17]свод!$D$138:$G$140,[17]свод!$E$15:$I$16</definedName>
    <definedName function="false" hidden="false" localSheetId="2" name="P3_T1_Protect" vbProcedure="false">[19]перекрестка!$J$96:$K$100,[19]перекрестка!$J$102:$K$106,[19]перекрестка!$J$108:$K$112,[19]перекрестка!$J$114:$K$118,[19]перекрестка!$J$120:$K$124</definedName>
    <definedName function="false" hidden="false" localSheetId="2" name="P3_T21_Protection" vbProcedure="false">'[7]21'!$E$31:$E$33,'[7]21'!$G$31:$K$33,'[7]21'!$B$14:$B$16,'[7]21'!$B$20:$B$22,'[7]21'!$B$26:$B$28,'[7]21'!$B$31:$B$33,'[7]21'!$M$31:$M$33,P1_T21_Protection</definedName>
    <definedName function="false" hidden="false" localSheetId="2" name="P4_SCOPE_F1_PRT" vbProcedure="false">'[17]Ф-1 (для АО-энерго)'!$C$13:$E$13,'[17]Ф-1 (для АО-энерго)'!$A$14:$E$14,'[17]Ф-1 (для АО-энерго)'!$C$23:$C$50,'[17]Ф-1 (для АО-энерго)'!$C$54:$C$95</definedName>
    <definedName function="false" hidden="false" localSheetId="2" name="P4_SCOPE_PER_PRT" vbProcedure="false">[17]перекрестка!$F$45:$H$49,[17]перекрестка!$J$45:$K$49,[17]перекрестка!$N$45:$N$49,[17]перекрестка!$F$53:$G$64,[17]перекрестка!$H$54:$H$58</definedName>
    <definedName function="false" hidden="false" localSheetId="2" name="P4_T1_Protect" vbProcedure="false">[19]перекрестка!$J$127,[19]перекрестка!$J$128:$K$132,[19]перекрестка!$J$133,[19]перекрестка!$J$134:$K$138,[19]перекрестка!$N$11:$N$22,[19]перекрестка!$N$24:$N$28</definedName>
    <definedName function="false" hidden="false" localSheetId="2" name="P5_SCOPE_PER_PRT" vbProcedure="false">[17]перекрестка!$H$60:$H$64,[17]перекрестка!$J$53:$J$64,[17]перекрестка!$K$54:$K$58,[17]перекрестка!$K$60:$K$64,[17]перекрестка!$N$53:$N$64</definedName>
    <definedName function="false" hidden="false" localSheetId="2" name="P5_T1_Protect" vbProcedure="false">[19]перекрестка!$N$30:$N$34,[19]перекрестка!$N$36:$N$40,[19]перекрестка!$N$42:$N$46,[19]перекрестка!$N$49:$N$60,[19]перекрестка!$N$62:$N$66</definedName>
    <definedName function="false" hidden="false" localSheetId="2" name="P6_SCOPE_PER_PRT" vbProcedure="false">[17]перекрестка!$F$66:$H$70,[17]перекрестка!$J$66:$K$70,[17]перекрестка!$N$66:$N$70,[17]перекрестка!$F$72:$H$76,[17]перекрестка!$J$72:$K$76</definedName>
    <definedName function="false" hidden="false" localSheetId="2" name="P6_T17_Protection" vbProcedure="false">'[7]29'!$O$19:$P$19,'[7]29'!$O$21:$P$25,'[7]29'!$O$27:$P$27,'[7]29'!$O$29:$P$33,'[7]29'!$O$36:$P$36,'[7]29'!$O$38:$P$42,'[7]29'!$O$45:$P$45,P1_T17_Protection</definedName>
    <definedName function="false" hidden="false" localSheetId="2" name="P6_T1_Protect" vbProcedure="false">[19]перекрестка!$N$68:$N$72,[19]перекрестка!$N$74:$N$78,[19]перекрестка!$N$80:$N$84,[19]перекрестка!$N$89:$N$100,[19]перекрестка!$N$102:$N$106</definedName>
    <definedName function="false" hidden="false" localSheetId="2" name="P6_T28?axis?R?ПЭ" vbProcedure="false">'[7]28'!$D$256:$I$258,'[7]28'!$D$262:$I$264,'[7]28'!$D$271:$I$273,'[7]28'!$D$276:$I$278,'[7]28'!$D$282:$I$284,'[7]28'!$D$288:$I$291,'[7]28'!$D$11:$I$13,P1_T28?axis?R?ПЭ</definedName>
    <definedName function="false" hidden="false" localSheetId="2" name="P6_T28?axis?R?ПЭ?" vbProcedure="false">'[7]28'!$B$256:$B$258,'[7]28'!$B$262:$B$264,'[7]28'!$B$271:$B$273,'[7]28'!$B$276:$B$278,'[7]28'!$B$282:$B$284,'[7]28'!$B$288:$B$291,'[7]28'!$B$11:$B$13,P1_T28?axis?R?ПЭ?</definedName>
    <definedName function="false" hidden="false" localSheetId="2" name="P7_SCOPE_PER_PRT" vbProcedure="false">[17]перекрестка!$N$72:$N$76,[17]перекрестка!$F$78:$H$82,[17]перекрестка!$J$78:$K$82,[17]перекрестка!$N$78:$N$82,[17]перекрестка!$F$84:$H$88</definedName>
    <definedName function="false" hidden="false" localSheetId="2" name="P7_T1_Protect" vbProcedure="false">[19]перекрестка!$N$108:$N$112,[19]перекрестка!$N$114:$N$118,[19]перекрестка!$N$120:$N$124,[19]перекрестка!$N$127:$N$138,[19]перекрестка!$N$140:$N$144</definedName>
    <definedName function="false" hidden="false" localSheetId="2" name="P8_SCOPE_PER_PRT" vbProcedure="false">[17]перекрестка!$J$84:$K$88,[17]перекрестка!$N$84:$N$88,[17]перекрестка!$F$14:$G$25,'Приложение 3'!P1_SCOPE_PER_PRT,'Приложение 3'!P2_SCOPE_PER_PRT,'Приложение 3'!P3_SCOPE_PER_PRT,'Приложение 3'!P4_SCOPE_PER_PRT</definedName>
    <definedName function="false" hidden="false" localSheetId="2" name="P8_T1_Protect" vbProcedure="false">[19]перекрестка!$N$146:$N$150,[19]перекрестка!$N$152:$N$156,[19]перекрестка!$N$158:$N$162,[19]перекрестка!$F$11:$G$11,[19]перекрестка!$F$12:$H$16</definedName>
    <definedName function="false" hidden="false" localSheetId="2" name="P9_T1_Protect" vbProcedure="false">[19]перекрестка!$F$17:$G$17,[19]перекрестка!$F$18:$H$22,[19]перекрестка!$F$24:$H$28,[19]перекрестка!$F$30:$H$34,[19]перекрестка!$F$36:$H$40</definedName>
    <definedName function="false" hidden="false" localSheetId="2" name="PapExpas" vbProcedure="false">#REF!</definedName>
    <definedName function="false" hidden="false" localSheetId="2" name="Payment_Date" vbProcedure="false">DATE(YEAR('Приложение 3'!Loan_Start),MONTH('Приложение 3'!Loan_Start)+#NAME?,DAY('Приложение 3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bud601" vbProcedure="false">#REF!</definedName>
    <definedName function="false" hidden="false" localSheetId="2" name="Pbud655" vbProcedure="false">#REF!</definedName>
    <definedName function="false" hidden="false" localSheetId="2" name="Pbud98" vbProcedure="false">#REF!</definedName>
    <definedName function="false" hidden="false" localSheetId="2" name="Pcharg96" vbProcedure="false">#REF!</definedName>
    <definedName function="false" hidden="false" localSheetId="2" name="Pcotisations" vbProcedure="false">#REF!</definedName>
    <definedName function="false" hidden="false" localSheetId="2" name="Pcoubud" vbProcedure="false">[12]Personnel!$A2</definedName>
    <definedName function="false" hidden="false" localSheetId="2" name="PdgeccMO" vbProcedure="false">#REF!</definedName>
    <definedName function="false" hidden="false" localSheetId="2" name="PeffecBud" vbProcedure="false">#REF!</definedName>
    <definedName function="false" hidden="false" localSheetId="2" name="Peffectif" vbProcedure="false">#REF!</definedName>
    <definedName function="false" hidden="false" localSheetId="2" name="PeffectifA" vbProcedure="false">#REF!</definedName>
    <definedName function="false" hidden="false" localSheetId="2" name="Pfamo" vbProcedure="false">#REF!</definedName>
    <definedName function="false" hidden="false" localSheetId="2" name="PFAMO612642" vbProcedure="false">#REF!</definedName>
    <definedName function="false" hidden="false" localSheetId="2" name="Pgratif956" vbProcedure="false">#REF!</definedName>
    <definedName function="false" hidden="false" localSheetId="2" name="Phsup" vbProcedure="false">#REF!</definedName>
    <definedName function="false" hidden="false" localSheetId="2" name="Phsup98" vbProcedure="false">#REF!</definedName>
    <definedName function="false" hidden="false" localSheetId="2" name="Phypoaugmentation" vbProcedure="false">#REF!</definedName>
    <definedName function="false" hidden="false" localSheetId="2" name="Phypotheses" vbProcedure="false">#REF!</definedName>
    <definedName function="false" hidden="false" localSheetId="2" name="Pmainoeuvre" vbProcedure="false">#REF!</definedName>
    <definedName function="false" hidden="false" localSheetId="2" name="polta" vbProcedure="false">'[21]2001'!$A2</definedName>
    <definedName function="false" hidden="false" localSheetId="2" name="popamia" vbProcedure="false">#REF!</definedName>
    <definedName function="false" hidden="false" localSheetId="2" name="pp" vbProcedure="false">#REF!</definedName>
    <definedName function="false" hidden="false" localSheetId="2" name="Princ" vbProcedure="false">#REF!</definedName>
    <definedName function="false" hidden="false" localSheetId="2" name="Print_Area_Reset" vbProcedure="false">OFFSET('Приложение 3'!Full_Print,0,0,'Приложение 3'!Last_Row)</definedName>
    <definedName function="false" hidden="false" localSheetId="2" name="promd_Запрос_с_16_по_19" vbProcedure="false">#REF!</definedName>
    <definedName function="false" hidden="false" localSheetId="2" name="qaz" vbProcedure="false">qaz</definedName>
    <definedName function="false" hidden="false" localSheetId="2" name="qq" vbProcedure="false">USD/1.701</definedName>
    <definedName function="false" hidden="false" localSheetId="2" name="Receipts_and_Disbursements" vbProcedure="false">#REF!</definedName>
    <definedName function="false" hidden="false" localSheetId="2" name="Rent_and_Taxes" vbProcedure="false">#REF!</definedName>
    <definedName function="false" hidden="false" localSheetId="2" name="repay1" vbProcedure="false">#REF!</definedName>
    <definedName function="false" hidden="false" localSheetId="2" name="Rep_cur" vbProcedure="false">'[22]Расчет потоков без учета и.с.'!$A$1</definedName>
    <definedName function="false" hidden="false" localSheetId="2" name="Resnatur" vbProcedure="false">#REF!</definedName>
    <definedName function="false" hidden="false" localSheetId="2" name="Resnatur2" vbProcedure="false">#REF!</definedName>
    <definedName function="false" hidden="false" localSheetId="2" name="RGK" vbProcedure="false">#REF!</definedName>
    <definedName function="false" hidden="false" localSheetId="2" name="R_r" vbProcedure="false">#REF!</definedName>
    <definedName function="false" hidden="false" localSheetId="2" name="S10_" vbProcedure="false">#REF!</definedName>
    <definedName function="false" hidden="false" localSheetId="2" name="S11_" vbProcedure="false">#REF!</definedName>
    <definedName function="false" hidden="false" localSheetId="2" name="S12_" vbProcedure="false">#REF!</definedName>
    <definedName function="false" hidden="false" localSheetId="2" name="S13_" vbProcedure="false">#REF!</definedName>
    <definedName function="false" hidden="false" localSheetId="2" name="S14_" vbProcedure="false">#REF!</definedName>
    <definedName function="false" hidden="false" localSheetId="2" name="S15_" vbProcedure="false">#REF!</definedName>
    <definedName function="false" hidden="false" localSheetId="2" name="S16_" vbProcedure="false">#REF!</definedName>
    <definedName function="false" hidden="false" localSheetId="2" name="S17_" vbProcedure="false">#REF!</definedName>
    <definedName function="false" hidden="false" localSheetId="2" name="S18_" vbProcedure="false">#REF!</definedName>
    <definedName function="false" hidden="false" localSheetId="2" name="S19_" vbProcedure="false">#REF!</definedName>
    <definedName function="false" hidden="false" localSheetId="2" name="S1_" vbProcedure="false">#REF!</definedName>
    <definedName function="false" hidden="false" localSheetId="2" name="S20_" vbProcedure="false">#REF!</definedName>
    <definedName function="false" hidden="false" localSheetId="2" name="S2_" vbProcedure="false">#REF!</definedName>
    <definedName function="false" hidden="false" localSheetId="2" name="S3_" vbProcedure="false">#REF!</definedName>
    <definedName function="false" hidden="false" localSheetId="2" name="S4_" vbProcedure="false">#REF!</definedName>
    <definedName function="false" hidden="false" localSheetId="2" name="S5_" vbProcedure="false">#REF!</definedName>
    <definedName function="false" hidden="false" localSheetId="2" name="S6_" vbProcedure="false">#REF!</definedName>
    <definedName function="false" hidden="false" localSheetId="2" name="S7_" vbProcedure="false">#REF!</definedName>
    <definedName function="false" hidden="false" localSheetId="2" name="S8_" vbProcedure="false">#REF!</definedName>
    <definedName function="false" hidden="false" localSheetId="2" name="S9_" vbProcedure="false">#REF!</definedName>
    <definedName function="false" hidden="false" localSheetId="2" name="Salaries_Paid_1" vbProcedure="false">#REF!</definedName>
    <definedName function="false" hidden="false" localSheetId="2" name="Salaries_Paid_2" vbProcedure="false">#REF!</definedName>
    <definedName function="false" hidden="false" localSheetId="2" name="sansnom" vbProcedure="false">NotesHyp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COPE_16_PRT" vbProcedure="false">'Приложение 3'!P1_SCOPE_16_PRT,'Приложение 3'!P2_SCOPE_16_PRT</definedName>
    <definedName function="false" hidden="false" localSheetId="2" name="SCOPE_17_1_PRT" vbProcedure="false">'[17]17.1'!$D$14:$F$17,'[17]17.1'!$D$19:$F$22,'[17]17.1'!$I$9:$I$12,'[17]17.1'!$I$14:$I$17,'[17]17.1'!$I$19:$I$22,'[17]17.1'!$D$9:$F$12</definedName>
    <definedName function="false" hidden="false" localSheetId="2" name="SCOPE_17_LD" vbProcedure="false">#REF!</definedName>
    <definedName function="false" hidden="false" localSheetId="2" name="SCOPE_17_PRT" vbProcedure="false">#REF!,#REF!,#REF!,#REF!,#REF!,#REF!,#REF!,'Приложение 3'!P1_SCOPE_17_PRT</definedName>
    <definedName function="false" hidden="false" localSheetId="2" name="SCOPE_24_LD" vbProcedure="false">'[17]24'!$E$8:$J$47,'[17]24'!$E$49:$J$66</definedName>
    <definedName function="false" hidden="false" localSheetId="2" name="SCOPE_24_PRT" vbProcedure="false">'[17]24'!$E$41:$I$41,'[17]24'!$E$34:$I$34,'[17]24'!$E$36:$I$36,'[17]24'!$E$43:$I$43</definedName>
    <definedName function="false" hidden="false" localSheetId="2" name="SCOPE_25_PRT" vbProcedure="false">'[17]25'!$E$20:$I$20,'[17]25'!$E$34:$I$34,'[17]25'!$E$41:$I$41,'[17]25'!$E$8:$I$10</definedName>
    <definedName function="false" hidden="false" localSheetId="2" name="SCOPE_4_PRT" vbProcedure="false">'[17]4'!$Z$27:$AC$31,'[17]4'!$F$14:$I$20,'Приложение 3'!P1_SCOPE_4_PRT,'Приложение 3'!P2_SCOPE_4_PRT</definedName>
    <definedName function="false" hidden="false" localSheetId="2" name="SCOPE_5_PRT" vbProcedure="false">'[17]5'!$Z$27:$AC$31,'[17]5'!$F$14:$I$21,'Приложение 3'!P1_SCOPE_5_PRT,'Приложение 3'!P2_SCOPE_5_PRT</definedName>
    <definedName function="false" hidden="false" localSheetId="2" name="SCOPE_F1_PRT" vbProcedure="false">'[17]Ф-1 (для АО-энерго)'!$D$86:$E$95,'Приложение 3'!P1_SCOPE_F1_PRT,'Приложение 3'!P2_SCOPE_F1_PRT,'Приложение 3'!P3_SCOPE_F1_PRT,'Приложение 3'!P4_SCOPE_F1_PRT</definedName>
    <definedName function="false" hidden="false" localSheetId="2" name="SCOPE_F2_PRT" vbProcedure="false">'[17]Ф-2 (для АО-энерго)'!$C$5:$D$5,'[17]Ф-2 (для АО-энерго)'!$C$52:$C$57,'[17]Ф-2 (для АО-энерго)'!$D$57:$G$57,'Приложение 3'!P1_SCOPE_F2_PRT,'Приложение 3'!P2_SCOPE_F2_PRT</definedName>
    <definedName function="false" hidden="false" localSheetId="2" name="SCOPE_PER_PRT" vbProcedure="false">'Приложение 3'!P5_SCOPE_PER_PRT,'Приложение 3'!P6_SCOPE_PER_PRT,'Приложение 3'!P7_SCOPE_PER_PRT,'Приложение 3'!P8_SCOPE_PER_PRT</definedName>
    <definedName function="false" hidden="false" localSheetId="2" name="SCOPE_SPR_PRT" vbProcedure="false">[17]Справочники!$D$21:$J$22,[17]Справочники!$E$13:$I$14,[17]Справочники!$F$27:$H$28</definedName>
    <definedName function="false" hidden="false" localSheetId="2" name="SCOPE_SV_LD1" vbProcedure="false">[17]свод!$E$104:$M$104,[17]свод!$E$106:$M$117,[17]свод!$E$120:$M$121,[17]свод!$E$123:$M$127,[17]свод!$E$10:$M$68,'Приложение 3'!P1_SCOPE_SV_LD1</definedName>
    <definedName function="false" hidden="false" localSheetId="2" name="SCOPE_SV_PRT" vbProcedure="false">'Приложение 3'!P1_SCOPE_SV_PRT,'Приложение 3'!P2_SCOPE_SV_PRT,'Приложение 3'!P3_SCOPE_SV_PRT</definedName>
    <definedName function="false" hidden="false" localSheetId="2" name="shit" vbProcedure="false">shit</definedName>
    <definedName function="false" hidden="false" localSheetId="2" name="SMappros" vbProcedure="false">[12]SMetstrait!$B$6:$W$57,[12]SMetstrait!$B$59:$W$113</definedName>
    <definedName function="false" hidden="false" localSheetId="2" name="Soude" vbProcedure="false">#REF!</definedName>
    <definedName function="false" hidden="false" localSheetId="2" name="SoudeP97" vbProcedure="false">#REF!</definedName>
    <definedName function="false" hidden="false" localSheetId="2" name="Staffing_Plan_1" vbProcedure="false">#REF!</definedName>
    <definedName function="false" hidden="false" localSheetId="2" name="Staffing_Plan_2" vbProcedure="false">#REF!</definedName>
    <definedName function="false" hidden="false" localSheetId="2" name="Statement_of_Cash_Flows" vbProcedure="false">#REF!</definedName>
    <definedName function="false" hidden="false" localSheetId="2" name="station" vbProcedure="false">#REF!</definedName>
    <definedName function="false" hidden="false" localSheetId="2" name="T15_Protect" vbProcedure="false">'[19]15'!$E$25:$I$29,'[19]15'!$E$31:$I$34,'[19]15'!$E$36:$I$38,'[19]15'!$E$42:$I$43,'[19]15'!$E$9:$I$17,'[19]15'!$B$36:$B$38,'[19]15'!$E$19:$I$21</definedName>
    <definedName function="false" hidden="false" localSheetId="2" name="T16_Protect" vbProcedure="false">'[19]16'!$G$44:$K$44,'[19]16'!$G$7:$K$8,'Приложение 3'!P1_T16_Protect</definedName>
    <definedName function="false" hidden="false" localSheetId="2" name="T17?unit?РУБ_ГКАЛ" vbProcedure="false">'[7]29'!$O$18:$O$25,P1_T17?unit?РУБ_ГКАЛ,P2_T17?unit?РУБ_ГКАЛ</definedName>
    <definedName function="false" hidden="false" localSheetId="2" name="T17?unit?ТГКАЛ" vbProcedure="false">'[7]29'!$P$18:$P$25,P1_T17?unit?ТГКАЛ,P2_T17?unit?ТГКАЛ</definedName>
    <definedName function="false" hidden="false" localSheetId="2" name="T17_1_Protect" vbProcedure="false">'[19]17.1'!$D$14:$F$17,'[19]17.1'!$D$19:$F$22,'[19]17.1'!$I$9:$I$12,'[19]17.1'!$I$14:$I$17,'[19]17.1'!$I$19:$I$22,'[19]17.1'!$D$9:$F$12</definedName>
    <definedName function="false" hidden="false" localSheetId="2" name="T17_Protect" vbProcedure="false">'[19]21.3'!$E$54:$I$57,'[19]21.3'!$E$10:$I$10,#NAME?</definedName>
    <definedName function="false" hidden="false" localSheetId="2" name="T17_Protection" vbProcedure="false">P2_T17_Protection,P3_T17_Protection,P4_T17_Protection,P5_T17_Protection,'Приложение 3'!P6_T17_Protection</definedName>
    <definedName function="false" hidden="false" localSheetId="2" name="T18_1?Data" vbProcedure="false">#NAME?,#NAME?</definedName>
    <definedName function="false" hidden="false" localSheetId="2" name="T18_2?item_ext?СБЫТ" vbProcedure="false">'[19]18.2'!$AN$40,'[19]18.2'!$AN$40</definedName>
    <definedName function="false" hidden="false" localSheetId="2" name="T18_2?ВРАС" vbProcedure="false">'[19]18.2'!$B$34:$B$36,'[19]18.2'!$B$28:$B$30</definedName>
    <definedName function="false" hidden="false" localSheetId="2" name="T18_2_Protect" vbProcedure="false">'[19]18.2'!$F$56:$J$57,'[19]18.2'!$F$60:$J$60,'[19]18.2'!$F$62:$J$65,'[19]18.2'!$F$6:$J$8,'Приложение 3'!P1_T18_2_Protect</definedName>
    <definedName function="false" hidden="false" localSheetId="2" name="T19_1_1?Data" vbProcedure="false">#NAME?,#NAME?</definedName>
    <definedName function="false" hidden="false" localSheetId="2" name="T19_1_2?Data" vbProcedure="false">#NAME?,#NAME?</definedName>
    <definedName function="false" hidden="false" localSheetId="2" name="T19_2?Data" vbProcedure="false">#NAME?,#NAME?</definedName>
    <definedName function="false" hidden="false" localSheetId="2" name="T1_Protect" vbProcedure="false">'Приложение 3'!P15_T1_Protect,'Приложение 3'!P16_T1_Protect,'Приложение 3'!P17_T1_Protect,'Приложение 3'!P18_T1_Protect,'Приложение 3'!P19_T1_Protect</definedName>
    <definedName function="false" hidden="false" localSheetId="2" name="T20?Columns" vbProcedure="false">#REF!</definedName>
    <definedName function="false" hidden="false" localSheetId="2" name="T20?ItemComments" vbProcedure="false">#REF!</definedName>
    <definedName function="false" hidden="false" localSheetId="2" name="T20?Items" vbProcedure="false">#REF!</definedName>
    <definedName function="false" hidden="false" localSheetId="2" name="T20?Scope" vbProcedure="false">#REF!</definedName>
    <definedName function="false" hidden="false" localSheetId="2" name="T20_1?Columns" vbProcedure="false">#REF!</definedName>
    <definedName function="false" hidden="false" localSheetId="2" name="T20_1?Investments" vbProcedure="false">#REF!</definedName>
    <definedName function="false" hidden="false" localSheetId="2" name="T20_1?Scope" vbProcedure="false">#REF!</definedName>
    <definedName function="false" hidden="false" localSheetId="2" name="T20_1_Protect" vbProcedure="false">#REF!</definedName>
    <definedName function="false" hidden="false" localSheetId="2" name="T20_Protect" vbProcedure="false">#REF!,#REF!</definedName>
    <definedName function="false" hidden="false" localSheetId="2" name="T20_Protection" vbProcedure="false">'[7]20'!$E$8:$H$11,P1_T20_Protection</definedName>
    <definedName function="false" hidden="false" localSheetId="2" name="T21_2_1?Data" vbProcedure="false">#NAME?,#NAME?</definedName>
    <definedName function="false" hidden="false" localSheetId="2" name="T21_2_2?Data" vbProcedure="false">#NAME?,#NAME?</definedName>
    <definedName function="false" hidden="false" localSheetId="2" name="T21_3?item_ext?СБЫТ" vbProcedure="false">'[19]21.3'!$BR$70,'[19]21.3'!$BR$70</definedName>
    <definedName function="false" hidden="false" localSheetId="2" name="T21_3?ВРАС" vbProcedure="false">'[19]21.3'!$B$28:$B$30,'[19]21.3'!$B$48:$B$50</definedName>
    <definedName function="false" hidden="false" localSheetId="2" name="T21_3_Protect" vbProcedure="false">'[19]21.3'!$E$19:$I$22,'[19]21.3'!$E$24:$I$25,'[19]21.3'!$B$28:$I$30,'[19]21.3'!$E$32:$I$32,'[19]21.3'!$E$35:$I$45,'[19]21.3'!$B$48:$I$50,'[19]21.3'!$E$13:$I$17</definedName>
    <definedName function="false" hidden="false" localSheetId="2" name="T21_4?Data" vbProcedure="false">#NAME?,#NAME?</definedName>
    <definedName function="false" hidden="false" localSheetId="2" name="T21_Protection" vbProcedure="false">P2_T21_Protection,'Приложение 3'!P3_T21_Protection</definedName>
    <definedName function="false" hidden="false" localSheetId="2" name="T23_Protection" vbProcedure="false">'[7]23'!$A$60:$A$62,'[7]23'!$F$60:$J$62,'[7]23'!$O$60:$P$62,'[7]23'!$A$9:$A$25,P1_T23_Protection</definedName>
    <definedName function="false" hidden="false" localSheetId="2" name="T25_protection" vbProcedure="false">P1_T25_protection,P2_T25_protection</definedName>
    <definedName function="false" hidden="false" localSheetId="2" name="T26_Protection" vbProcedure="false">'[7]26'!$K$34:$N$36,'[7]26'!$B$22:$B$24,P1_T26_Protection,P2_T26_Protection</definedName>
    <definedName function="false" hidden="false" localSheetId="2" name="T27_Protect" vbProcedure="false">'[19]27'!$E$12:$E$13,'[19]27'!$K$4:$AH$4,'[19]27'!$AK$12:$AK$13</definedName>
    <definedName function="false" hidden="false" localSheetId="2" name="T27_Protection" vbProcedure="false">'[7]27'!$P$34:$S$36,'[7]27'!$B$22:$B$24,P1_T27_Protection,P2_T27_Protection,P3_T27_Protection</definedName>
    <definedName function="false" hidden="false" localSheetId="2" name="T28?axis?R?ПЭ" vbProcedure="false">P2_T28?axis?R?ПЭ,P3_T28?axis?R?ПЭ,P4_T28?axis?R?ПЭ,P5_T28?axis?R?ПЭ,'Приложение 3'!P6_T28?axis?R?ПЭ</definedName>
    <definedName function="false" hidden="false" localSheetId="2" name="T28?axis?R?ПЭ?" vbProcedure="false">P2_T28?axis?R?ПЭ?,P3_T28?axis?R?ПЭ?,P4_T28?axis?R?ПЭ?,P5_T28?axis?R?ПЭ?,'Приложение 3'!P6_T28?axis?R?ПЭ?</definedName>
    <definedName function="false" hidden="false" localSheetId="2" name="T28?Data" vbProcedure="false">'[7]28'!$D$190:$E$213,'[7]28'!$G$164:$H$187,'[7]28'!$D$164:$E$187,'[7]28'!$D$138:$I$161,'[7]28'!$D$8:$I$109,'[7]28'!$D$112:$I$135,P1_T28?Data</definedName>
    <definedName function="false" hidden="false" localSheetId="2" name="T28_3?unit?РУБ_ГКАЛ" vbProcedure="false">#NAME?,#NAME?</definedName>
    <definedName function="false" hidden="false" localSheetId="2" name="T28_Protection" vbProcedure="false">P9_T28_Protection,P10_T28_Protection,P11_T28_Protection,'Приложение 3'!P12_T28_Protection</definedName>
    <definedName function="false" hidden="false" localSheetId="2" name="T29?item_ext?1СТ" vbProcedure="false">#NAME?</definedName>
    <definedName function="false" hidden="false" localSheetId="2" name="T29?item_ext?2СТ_М" vbProcedure="false">#NAME?</definedName>
    <definedName function="false" hidden="false" localSheetId="2" name="T29?item_ext?2СТ_Э" vbProcedure="false">#NAME?</definedName>
    <definedName function="false" hidden="false" localSheetId="2" name="T29?L10" vbProcedure="false">#NAME?</definedName>
    <definedName function="false" hidden="false" localSheetId="2" name="T2_3_Protect" vbProcedure="false">'[19]2.3'!$F$30:$G$34,'[19]2.3'!$H$24:$K$28</definedName>
    <definedName function="false" hidden="false" localSheetId="2" name="T4_Protect" vbProcedure="false">'[19]4'!$AA$24:$AD$28,'[19]4'!$G$11:$J$17,'Приложение 3'!P1_T4_Protect,'Приложение 3'!P2_T4_Protect</definedName>
    <definedName function="false" hidden="false" localSheetId="2" name="T6_Protect" vbProcedure="false">'[19]6'!$B$28:$B$37,'[19]6'!$D$28:$H$37,'[19]6'!$J$28:$N$37,'[19]6'!$D$39:$H$41,'[19]6'!$J$39:$N$41,'[19]6'!$B$46:$B$55,'Приложение 3'!P1_T6_Protect</definedName>
    <definedName function="false" hidden="false" localSheetId="2" name="term1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#NAME?+#NAME?</definedName>
    <definedName function="false" hidden="false" localSheetId="2" name="TP2_1_Protect" vbProcedure="false">'[19]P2.1'!$F$28:$G$37,'[19]P2.1'!$F$40:$G$43,'[19]P2.1'!$F$7:$G$26</definedName>
    <definedName function="false" hidden="false" localSheetId="2" name="t_year" vbProcedure="false">#REF!</definedName>
    <definedName function="false" hidden="false" localSheetId="2" name="us" vbProcedure="false">#REF!</definedName>
    <definedName function="false" hidden="false" localSheetId="2" name="USD" vbProcedure="false">[24]коэфф!$B$2</definedName>
    <definedName function="false" hidden="false" localSheetId="2" name="USDRUS" vbProcedure="false">#REF!</definedName>
    <definedName function="false" hidden="false" localSheetId="2" name="uu" vbProcedure="false">#REF!</definedName>
    <definedName function="false" hidden="false" localSheetId="2" name="Values_Entered" vbProcedure="false">IF('Приложение 3'!Loan_Amount*'Приложение 3'!Interest_Rate*'Приложение 3'!Loan_Years*'Приложение 3'!Loan_Start&gt;0,1,0)</definedName>
    <definedName function="false" hidden="false" localSheetId="2" name="vasea" vbProcedure="false">#REF!</definedName>
    <definedName function="false" hidden="false" localSheetId="2" name="vs" vbProcedure="false">'[26]списки ФП'!$B$3:$B$7</definedName>
    <definedName function="false" hidden="false" localSheetId="2" name="w" vbProcedure="false">#REF!</definedName>
    <definedName function="false" hidden="false" localSheetId="2" name="wrn_1_" vbProcedure="false">{"konoplin - Личное представление",#N/A,TRUE,"ФинПлан_1кв";"konoplin - Личное представление",#N/A,TRUE,"ФинПлан_2кв"}</definedName>
    <definedName function="false" hidden="false" localSheetId="2" name="wrn_Сравнение___с___отраслями_" vbProcedure="false">{#N/A,#N/A,TRUE,"Лист1";#N/A,#N/A,TRUE,"Лист2";#N/A,#N/A,TRUE,"Лист3"}</definedName>
    <definedName function="false" hidden="false" localSheetId="2" name="www" vbProcedure="false">www</definedName>
    <definedName function="false" hidden="false" localSheetId="2" name="x" vbProcedure="false">#REF!</definedName>
    <definedName function="false" hidden="false" localSheetId="2" name="z" vbProcedure="false">#REF!</definedName>
    <definedName function="false" hidden="false" localSheetId="2" name="Z_30FEE15E_D26F_11D4_A6F7_00508B6A7686__wvu_FilterData" vbProcedure="false">#REF!</definedName>
    <definedName function="false" hidden="false" localSheetId="2" name="Z_30FEE15E_D26F_11D4_A6F7_00508B6A7686__wvu_PrintArea" vbProcedure="false">#REF!</definedName>
    <definedName function="false" hidden="false" localSheetId="2" name="Z_30FEE15E_D26F_11D4_A6F7_00508B6A7686__wvu_PrintTitles" vbProcedure="false">#REF!</definedName>
    <definedName function="false" hidden="false" localSheetId="2" name="Z_30FEE15E_D26F_11D4_A6F7_00508B6A7686__wvu_Rows" vbProcedure="false">#REF!</definedName>
    <definedName function="false" hidden="false" localSheetId="2" name="\0" vbProcedure="false">#REF!</definedName>
    <definedName function="false" hidden="false" localSheetId="2" name="\a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o" vbProcedure="false">#REF!</definedName>
    <definedName function="false" hidden="false" localSheetId="2" name="_A" vbProcedure="false">#REF!</definedName>
    <definedName function="false" hidden="false" localSheetId="2" name="_B" vbProcedure="false">#REF!</definedName>
    <definedName function="false" hidden="false" localSheetId="2" name="_C" vbProcedure="false">#REF!</definedName>
    <definedName function="false" hidden="false" localSheetId="2" name="_D" vbProcedure="false">#REF!</definedName>
    <definedName function="false" hidden="false" localSheetId="2" name="_E" vbProcedure="false">#REF!</definedName>
    <definedName function="false" hidden="false" localSheetId="2" name="_F" vbProcedure="false">#REF!</definedName>
    <definedName function="false" hidden="false" localSheetId="2" name="а" vbProcedure="false">#REF!</definedName>
    <definedName function="false" hidden="false" localSheetId="2" name="а1" vbProcedure="false">#REF!</definedName>
    <definedName function="false" hidden="false" localSheetId="2" name="а30" vbProcedure="false">#REF!</definedName>
    <definedName function="false" hidden="false" localSheetId="2" name="аа" vbProcedure="false">аа</definedName>
    <definedName function="false" hidden="false" localSheetId="2" name="АААААААА" vbProcedure="false">АААААААА</definedName>
    <definedName function="false" hidden="false" localSheetId="2" name="АВГ_РУБ" vbProcedure="false">[28]Калькуляции!$A$9</definedName>
    <definedName function="false" hidden="false" localSheetId="2" name="АВГ_ТОН" vbProcedure="false">[28]Калькуляции!$A$1</definedName>
    <definedName function="false" hidden="false" localSheetId="2" name="август" vbProcedure="false">#REF!</definedName>
    <definedName function="false" hidden="false" localSheetId="2" name="АВЧ_ВН" vbProcedure="false">#REF!</definedName>
    <definedName function="false" hidden="false" localSheetId="2" name="АВЧ_ДП" vbProcedure="false">[28]Калькуляции!$A$1</definedName>
    <definedName function="false" hidden="false" localSheetId="2" name="АВЧ_ЛОК" vbProcedure="false">[28]Калькуляции!$A$1</definedName>
    <definedName function="false" hidden="false" localSheetId="2" name="АВЧ_С" vbProcedure="false">#REF!</definedName>
    <definedName function="false" hidden="false" localSheetId="2" name="АВЧ_ТОЛ" vbProcedure="false">#REF!</definedName>
    <definedName function="false" hidden="false" localSheetId="2" name="АВЧНЗ_АЛФ" vbProcedure="false">#REF!</definedName>
    <definedName function="false" hidden="false" localSheetId="2" name="АВЧНЗ_МЕД" vbProcedure="false">#REF!</definedName>
    <definedName function="false" hidden="false" localSheetId="2" name="АВЧНЗ_ХЛБ" vbProcedure="false">#REF!</definedName>
    <definedName function="false" hidden="false" localSheetId="2" name="АВЧНЗ_ЭЛ" vbProcedure="false">#REF!</definedName>
    <definedName function="false" hidden="false" localSheetId="2" name="АК12" vbProcedure="false">[28]Калькуляции!$A$1</definedName>
    <definedName function="false" hidden="false" localSheetId="2" name="АК12ОЧ" vbProcedure="false">[28]Калькуляции!$A$1</definedName>
    <definedName function="false" hidden="false" localSheetId="2" name="АК5М2" vbProcedure="false">[28]Калькуляции!$A$1</definedName>
    <definedName function="false" hidden="false" localSheetId="2" name="АК9ПЧ" vbProcedure="false">[28]Калькуляции!$A$1</definedName>
    <definedName function="false" hidden="false" localSheetId="2" name="АЛ_АВЧ" vbProcedure="false">#REF!</definedName>
    <definedName function="false" hidden="false" localSheetId="2" name="АЛ_АТЧ" vbProcedure="false">#REF!</definedName>
    <definedName function="false" hidden="false" localSheetId="2" name="АЛ_Ф" vbProcedure="false">#REF!</definedName>
    <definedName function="false" hidden="false" localSheetId="2" name="АЛ_Ф_" vbProcedure="false">#REF!</definedName>
    <definedName function="false" hidden="false" localSheetId="2" name="АЛ_Ф_ЗФА" vbProcedure="false">#REF!</definedName>
    <definedName function="false" hidden="false" localSheetId="2" name="АЛ_Ф_Т" vbProcedure="false">#REF!</definedName>
    <definedName function="false" hidden="false" localSheetId="2" name="АЛЮМ_АВЧ" vbProcedure="false">#REF!</definedName>
    <definedName function="false" hidden="false" localSheetId="2" name="АЛЮМ_АТЧ" vbProcedure="false">#REF!</definedName>
    <definedName function="false" hidden="false" localSheetId="2" name="АН_Б" vbProcedure="false">#REF!</definedName>
    <definedName function="false" hidden="false" localSheetId="2" name="АН_Б_ТОЛ" vbProcedure="false">[28]Калькуляции!$A$1</definedName>
    <definedName function="false" hidden="false" localSheetId="2" name="АН_М" vbProcedure="false">#REF!</definedName>
    <definedName function="false" hidden="false" localSheetId="2" name="АН_М_" vbProcedure="false">#REF!</definedName>
    <definedName function="false" hidden="false" localSheetId="2" name="АН_М_К" vbProcedure="false">[28]Калькуляции!$A$1</definedName>
    <definedName function="false" hidden="false" localSheetId="2" name="АН_М_П" vbProcedure="false">[28]Калькуляции!$A$1</definedName>
    <definedName function="false" hidden="false" localSheetId="2" name="АН_М_ПК" vbProcedure="false">[28]Калькуляции!$A$1</definedName>
    <definedName function="false" hidden="false" localSheetId="2" name="АН_М_ПРОСТ" vbProcedure="false">[28]Калькуляции!$A$1</definedName>
    <definedName function="false" hidden="false" localSheetId="2" name="АН_С" vbProcedure="false">#REF!</definedName>
    <definedName function="false" hidden="false" localSheetId="2" name="АПР_РУБ" vbProcedure="false">#REF!</definedName>
    <definedName function="false" hidden="false" localSheetId="2" name="АПР_ТОН" vbProcedure="false">#REF!</definedName>
    <definedName function="false" hidden="false" localSheetId="2" name="апрель" vbProcedure="false">#REF!</definedName>
    <definedName function="false" hidden="false" localSheetId="2" name="АТЧ_ЦЕХА" vbProcedure="false">[28]Калькуляции!$A$769</definedName>
    <definedName function="false" hidden="false" localSheetId="2" name="АТЧНЗ_АМ" vbProcedure="false">#REF!</definedName>
    <definedName function="false" hidden="false" localSheetId="2" name="АТЧНЗ_ГЛ" vbProcedure="false">#REF!</definedName>
    <definedName function="false" hidden="false" localSheetId="2" name="АТЧНЗ_КР" vbProcedure="false">#REF!</definedName>
    <definedName function="false" hidden="false" localSheetId="2" name="АТЧНЗ_ЭЛ" vbProcedure="false">#REF!</definedName>
    <definedName function="false" hidden="false" localSheetId="2" name="б" vbProcedure="false">б</definedName>
    <definedName function="false" hidden="false" localSheetId="2" name="б1" vbProcedure="false">#REF!</definedName>
    <definedName function="false" hidden="false" localSheetId="2" name="БазовыйПериод" vbProcedure="false">[31]Заголовок!$B$4</definedName>
    <definedName function="false" hidden="false" localSheetId="2" name="БАР" vbProcedure="false">#REF!</definedName>
    <definedName function="false" hidden="false" localSheetId="2" name="БАР_" vbProcedure="false">#REF!</definedName>
    <definedName function="false" hidden="false" localSheetId="2" name="бб" vbProcedure="false">бб</definedName>
    <definedName function="false" hidden="false" localSheetId="2" name="ббббб" vbProcedure="false">ббббб</definedName>
    <definedName function="false" hidden="false" localSheetId="2" name="бл" vbProcedure="false">#REF!</definedName>
    <definedName function="false" hidden="false" localSheetId="2" name="Блок" vbProcedure="false">#REF!</definedName>
    <definedName function="false" hidden="false" localSheetId="2" name="в" vbProcedure="false">в</definedName>
    <definedName function="false" hidden="false" localSheetId="2" name="в23ё" vbProcedure="false">в23ё</definedName>
    <definedName function="false" hidden="false" localSheetId="2" name="В5" vbProcedure="false">[34]БДДС_нов!$C$1:$H$501</definedName>
    <definedName function="false" hidden="false" localSheetId="2" name="В_В" vbProcedure="false">#REF!</definedName>
    <definedName function="false" hidden="false" localSheetId="2" name="В_ДП" vbProcedure="false">[28]Калькуляции!$A$1</definedName>
    <definedName function="false" hidden="false" localSheetId="2" name="В_Т" vbProcedure="false">#REF!</definedName>
    <definedName function="false" hidden="false" localSheetId="2" name="В_Т_А" vbProcedure="false">[28]Калькуляции!$A$1</definedName>
    <definedName function="false" hidden="false" localSheetId="2" name="В_Т_ВС" vbProcedure="false">[28]Калькуляции!$A$1</definedName>
    <definedName function="false" hidden="false" localSheetId="2" name="В_Т_К" vbProcedure="false">[28]Калькуляции!$A$1</definedName>
    <definedName function="false" hidden="false" localSheetId="2" name="В_Т_П" vbProcedure="false">[28]Калькуляции!$A$1</definedName>
    <definedName function="false" hidden="false" localSheetId="2" name="В_Т_ПК" vbProcedure="false">[28]Калькуляции!$A$1</definedName>
    <definedName function="false" hidden="false" localSheetId="2" name="В_Э" vbProcedure="false">#REF!</definedName>
    <definedName function="false" hidden="false" localSheetId="2" name="ВАЛОВЫЙ" vbProcedure="false">#REF!</definedName>
    <definedName function="false" hidden="false" localSheetId="2" name="вв" vbProcedure="false">вв</definedName>
    <definedName function="false" hidden="false" localSheetId="2" name="ВВВВ" vbProcedure="false">#REF!</definedName>
    <definedName function="false" hidden="false" localSheetId="2" name="вид" vbProcedure="false">[37]Лист1!$A$2305</definedName>
    <definedName function="false" hidden="false" localSheetId="2" name="ВН" vbProcedure="false">#REF!</definedName>
    <definedName function="false" hidden="false" localSheetId="2" name="ВН_3003_ДП" vbProcedure="false">#REF!</definedName>
    <definedName function="false" hidden="false" localSheetId="2" name="ВН_3103_ЭКС" vbProcedure="false">[28]Калькуляции!$A$1</definedName>
    <definedName function="false" hidden="false" localSheetId="2" name="ВН_6063_ЭКС" vbProcedure="false">[28]Калькуляции!$A$1</definedName>
    <definedName function="false" hidden="false" localSheetId="2" name="ВН_АВЧ_ВН" vbProcedure="false">#REF!</definedName>
    <definedName function="false" hidden="false" localSheetId="2" name="ВН_АВЧ_ДП" vbProcedure="false">[28]Калькуляции!$A$1</definedName>
    <definedName function="false" hidden="false" localSheetId="2" name="ВН_АВЧ_ТОЛ" vbProcedure="false">#REF!</definedName>
    <definedName function="false" hidden="false" localSheetId="2" name="ВН_АВЧ_ЭКС" vbProcedure="false">#REF!</definedName>
    <definedName function="false" hidden="false" localSheetId="2" name="ВН_АТЧ_ВН" vbProcedure="false">#REF!</definedName>
    <definedName function="false" hidden="false" localSheetId="2" name="ВН_АТЧ_ДП" vbProcedure="false">[28]Калькуляции!$A$1</definedName>
    <definedName function="false" hidden="false" localSheetId="2" name="ВН_АТЧ_ТОЛ" vbProcedure="false">#REF!</definedName>
    <definedName function="false" hidden="false" localSheetId="2" name="ВН_АТЧ_ТОЛ_А" vbProcedure="false">[28]Калькуляции!$A$1</definedName>
    <definedName function="false" hidden="false" localSheetId="2" name="ВН_АТЧ_ТОЛ_П" vbProcedure="false">[28]Калькуляции!$A$1</definedName>
    <definedName function="false" hidden="false" localSheetId="2" name="ВН_АТЧ_ТОЛ_ПК" vbProcedure="false">[28]Калькуляции!$A$1</definedName>
    <definedName function="false" hidden="false" localSheetId="2" name="ВН_АТЧ_ЭКС" vbProcedure="false">#REF!</definedName>
    <definedName function="false" hidden="false" localSheetId="2" name="ВН_Р" vbProcedure="false">#REF!</definedName>
    <definedName function="false" hidden="false" localSheetId="2" name="ВН_С_ВН" vbProcedure="false">#REF!</definedName>
    <definedName function="false" hidden="false" localSheetId="2" name="ВН_С_ДП" vbProcedure="false">[28]Калькуляции!$A$1</definedName>
    <definedName function="false" hidden="false" localSheetId="2" name="ВН_С_ТОЛ" vbProcedure="false">#REF!</definedName>
    <definedName function="false" hidden="false" localSheetId="2" name="ВН_С_ЭКС" vbProcedure="false">#REF!</definedName>
    <definedName function="false" hidden="false" localSheetId="2" name="ВН_Т" vbProcedure="false">#REF!</definedName>
    <definedName function="false" hidden="false" localSheetId="2" name="ВНИТ" vbProcedure="false">#REF!</definedName>
    <definedName function="false" hidden="false" localSheetId="2" name="ВОД_ОБ" vbProcedure="false">#REF!</definedName>
    <definedName function="false" hidden="false" localSheetId="2" name="ВОД_Т" vbProcedure="false">#REF!</definedName>
    <definedName function="false" hidden="false" localSheetId="2" name="ВОЗ" vbProcedure="false">#REF!</definedName>
    <definedName function="false" hidden="false" localSheetId="2" name="Волгоградэнерго" vbProcedure="false">#REF!</definedName>
    <definedName function="false" hidden="false" localSheetId="2" name="ВСП" vbProcedure="false">#REF!</definedName>
    <definedName function="false" hidden="false" localSheetId="2" name="ВСП1" vbProcedure="false">#REF!</definedName>
    <definedName function="false" hidden="false" localSheetId="2" name="ВСП2" vbProcedure="false">#REF!</definedName>
    <definedName function="false" hidden="false" localSheetId="2" name="ВСПОМОГ" vbProcedure="false">#REF!</definedName>
    <definedName function="false" hidden="false" localSheetId="2" name="ВТОМ" vbProcedure="false">#REF!</definedName>
    <definedName function="false" hidden="false" localSheetId="2" name="второй" vbProcedure="false">#REF!</definedName>
    <definedName function="false" hidden="false" localSheetId="2" name="вуув" vbProcedure="false">{#N/A,#N/A,TRUE,"Лист1";#N/A,#N/A,TRUE,"Лист2";#N/A,#N/A,TRUE,"Лист3"}</definedName>
    <definedName function="false" hidden="false" localSheetId="2" name="выв" vbProcedure="false">#REF!</definedName>
    <definedName function="false" hidden="false" localSheetId="2" name="г" vbProcedure="false">г</definedName>
    <definedName function="false" hidden="false" localSheetId="2" name="ГАС_Ш" vbProcedure="false">#REF!</definedName>
    <definedName function="false" hidden="false" localSheetId="2" name="гг" vbProcedure="false">#REF!</definedName>
    <definedName function="false" hidden="false" localSheetId="2" name="ГИД" vbProcedure="false">#REF!</definedName>
    <definedName function="false" hidden="false" localSheetId="2" name="ГИД_ЗФА" vbProcedure="false">#REF!</definedName>
    <definedName function="false" hidden="false" localSheetId="2" name="ГЛ" vbProcedure="false">#REF!</definedName>
    <definedName function="false" hidden="false" localSheetId="2" name="ГЛ_" vbProcedure="false">#REF!</definedName>
    <definedName function="false" hidden="false" localSheetId="2" name="ГЛ_ДП" vbProcedure="false">[28]Калькуляции!$A$1</definedName>
    <definedName function="false" hidden="false" localSheetId="2" name="ГЛ_Т" vbProcedure="false">#REF!</definedName>
    <definedName function="false" hidden="false" localSheetId="2" name="ГЛ_Ш" vbProcedure="false">#REF!</definedName>
    <definedName function="false" hidden="false" localSheetId="2" name="глинозем" vbProcedure="false">'Приложение 3'!USD/1.701</definedName>
    <definedName function="false" hidden="false" localSheetId="2" name="ГР" vbProcedure="false">#REF!</definedName>
    <definedName function="false" hidden="false" localSheetId="2" name="график" vbProcedure="false">график</definedName>
    <definedName function="false" hidden="false" localSheetId="2" name="грприрцфв00ав98" vbProcedure="false">{#N/A,#N/A,TRUE,"Лист1";#N/A,#N/A,TRUE,"Лист2";#N/A,#N/A,TRUE,"Лист3"}</definedName>
    <definedName function="false" hidden="false" localSheetId="2" name="грфинцкавг98Х" vbProcedure="false">{#N/A,#N/A,TRUE,"Лист1";#N/A,#N/A,TRUE,"Лист2";#N/A,#N/A,TRUE,"Лист3"}</definedName>
    <definedName function="false" hidden="false" localSheetId="2" name="д" vbProcedure="false">д</definedName>
    <definedName function="false" hidden="false" localSheetId="2" name="ДАВ_ЖИД" vbProcedure="false">#REF!</definedName>
    <definedName function="false" hidden="false" localSheetId="2" name="ДАВ_КАТАНКА" vbProcedure="false">[28]Калькуляции!$A$1</definedName>
    <definedName function="false" hidden="false" localSheetId="2" name="ДАВ_МЕЛК" vbProcedure="false">#REF!</definedName>
    <definedName function="false" hidden="false" localSheetId="2" name="ДАВ_СЛИТКИ" vbProcedure="false">#REF!</definedName>
    <definedName function="false" hidden="false" localSheetId="2" name="Дав_тв" vbProcedure="false">#REF!</definedName>
    <definedName function="false" hidden="false" localSheetId="2" name="ДАВ_ШТАН" vbProcedure="false">#REF!</definedName>
    <definedName function="false" hidden="false" localSheetId="2" name="ДАВАЛЬЧЕСИЙ" vbProcedure="false">#REF!</definedName>
    <definedName function="false" hidden="false" localSheetId="2" name="ДАВАЛЬЧЕСКИЙ" vbProcedure="false">#REF!</definedName>
    <definedName function="false" hidden="false" localSheetId="2" name="ДАТА" vbProcedure="false">[37]Лист1!$A$38:$A$50</definedName>
    <definedName function="false" hidden="false" localSheetId="2" name="Дв" vbProcedure="false">Дв</definedName>
    <definedName function="false" hidden="false" localSheetId="2" name="ДЕК_РУБ" vbProcedure="false">[28]Калькуляции!$A$12553</definedName>
    <definedName function="false" hidden="false" localSheetId="2" name="ДЕК_Т" vbProcedure="false">[28]Калькуляции!$A$1</definedName>
    <definedName function="false" hidden="false" localSheetId="2" name="ДЕК_ТОН" vbProcedure="false">[28]Калькуляции!$A$1</definedName>
    <definedName function="false" hidden="false" localSheetId="2" name="декабрь" vbProcedure="false">#REF!</definedName>
    <definedName function="false" hidden="false" localSheetId="2" name="ДиапазонЗащиты" vbProcedure="false">#REF!,#REF!,#REF!,#REF!,P1_ДиапазонЗащиты,P2_ДиапазонЗащиты,P3_ДиапазонЗащиты,P4_ДиапазонЗащиты</definedName>
    <definedName function="false" hidden="false" localSheetId="2" name="ДИЗТОПЛИВО" vbProcedure="false">#REF!</definedName>
    <definedName function="false" hidden="false" localSheetId="2" name="ДИМА" vbProcedure="false">#REF!</definedName>
    <definedName function="false" hidden="false" localSheetId="2" name="ДИЭТ" vbProcedure="false">[28]Калькуляции!$A$2305</definedName>
    <definedName function="false" hidden="false" localSheetId="2" name="ДОГПЕР_АВЧСЫРЕЦ" vbProcedure="false">[28]Калькуляции!$A$1</definedName>
    <definedName function="false" hidden="false" localSheetId="2" name="ДОГПЕР_СЫРЕЦ" vbProcedure="false">[28]Калькуляции!$A$1</definedName>
    <definedName function="false" hidden="false" localSheetId="2" name="доля_проч_ф" vbProcedure="false">#REF!</definedName>
    <definedName function="false" hidden="false" localSheetId="2" name="доля_прочая" vbProcedure="false">#REF!</definedName>
    <definedName function="false" hidden="false" localSheetId="2" name="доля_прочая_98_ав" vbProcedure="false">#REF!</definedName>
    <definedName function="false" hidden="false" localSheetId="2" name="доля_прочая_ав" vbProcedure="false">#REF!</definedName>
    <definedName function="false" hidden="false" localSheetId="2" name="доля_прочая_ф" vbProcedure="false">#REF!</definedName>
    <definedName function="false" hidden="false" localSheetId="2" name="доля_т_ф" vbProcedure="false">#REF!</definedName>
    <definedName function="false" hidden="false" localSheetId="2" name="доля_теп_1" vbProcedure="false">#REF!</definedName>
    <definedName function="false" hidden="false" localSheetId="2" name="доля_теп_2" vbProcedure="false">#REF!</definedName>
    <definedName function="false" hidden="false" localSheetId="2" name="доля_теп_3" vbProcedure="false">#REF!</definedName>
    <definedName function="false" hidden="false" localSheetId="2" name="доля_тепло" vbProcedure="false">#REF!</definedName>
    <definedName function="false" hidden="false" localSheetId="2" name="доля_эл_1" vbProcedure="false">#REF!</definedName>
    <definedName function="false" hidden="false" localSheetId="2" name="доля_эл_2" vbProcedure="false">#REF!</definedName>
    <definedName function="false" hidden="false" localSheetId="2" name="доля_эл_3" vbProcedure="false">#REF!</definedName>
    <definedName function="false" hidden="false" localSheetId="2" name="доля_эл_ф" vbProcedure="false">#REF!</definedName>
    <definedName function="false" hidden="false" localSheetId="2" name="доля_электра" vbProcedure="false">#REF!</definedName>
    <definedName function="false" hidden="false" localSheetId="2" name="доля_электра_99" vbProcedure="false">#REF!</definedName>
    <definedName function="false" hidden="false" localSheetId="2" name="е" vbProcedure="false">е</definedName>
    <definedName function="false" hidden="false" localSheetId="2" name="ЕСН" vbProcedure="false">[42]Макро!$B$4</definedName>
    <definedName function="false" hidden="false" localSheetId="2" name="ж" vbProcedure="false">ж</definedName>
    <definedName function="false" hidden="false" localSheetId="2" name="жжжжжжж" vbProcedure="false">жжжжжжж</definedName>
    <definedName function="false" hidden="false" localSheetId="2" name="ЖИДКИЙ" vbProcedure="false">#REF!</definedName>
    <definedName function="false" hidden="false" localSheetId="2" name="з" vbProcedure="false">з</definedName>
    <definedName function="false" hidden="false" localSheetId="2" name="З0" vbProcedure="false">#REF!</definedName>
    <definedName function="false" hidden="false" localSheetId="2" name="З1" vbProcedure="false">#REF!</definedName>
    <definedName function="false" hidden="false" localSheetId="2" name="З10" vbProcedure="false">#REF!</definedName>
    <definedName function="false" hidden="false" localSheetId="2" name="З11" vbProcedure="false">#REF!</definedName>
    <definedName function="false" hidden="false" localSheetId="2" name="З12" vbProcedure="false">#REF!</definedName>
    <definedName function="false" hidden="false" localSheetId="2" name="З13" vbProcedure="false">#REF!</definedName>
    <definedName function="false" hidden="false" localSheetId="2" name="З14" vbProcedure="false">#REF!</definedName>
    <definedName function="false" hidden="false" localSheetId="2" name="З2" vbProcedure="false">#REF!</definedName>
    <definedName function="false" hidden="false" localSheetId="2" name="З3" vbProcedure="false">#REF!</definedName>
    <definedName function="false" hidden="false" localSheetId="2" name="З4" vbProcedure="false">#REF!</definedName>
    <definedName function="false" hidden="false" localSheetId="2" name="З5" vbProcedure="false">#REF!</definedName>
    <definedName function="false" hidden="false" localSheetId="2" name="З6" vbProcedure="false">#REF!</definedName>
    <definedName function="false" hidden="false" localSheetId="2" name="З7" vbProcedure="false">#REF!</definedName>
    <definedName function="false" hidden="false" localSheetId="2" name="З8" vbProcedure="false">#REF!</definedName>
    <definedName function="false" hidden="false" localSheetId="2" name="З81" vbProcedure="false">[28]Калькуляции!$A$1</definedName>
    <definedName function="false" hidden="false" localSheetId="2" name="З9" vbProcedure="false">#REF!</definedName>
    <definedName function="false" hidden="false" localSheetId="2" name="ЗАРПЛАТА" vbProcedure="false">#REF!</definedName>
    <definedName function="false" hidden="false" localSheetId="2" name="ззззз" vbProcedure="false">#REF!</definedName>
    <definedName function="false" hidden="false" localSheetId="2" name="ззззззззззззззззззззз" vbProcedure="false">ззззззззззззззззззззз</definedName>
    <definedName function="false" hidden="false" localSheetId="2" name="ЗКР" vbProcedure="false">[28]Калькуляции!$A$9</definedName>
    <definedName function="false" hidden="false" localSheetId="2" name="и" vbProcedure="false">и</definedName>
    <definedName function="false" hidden="false" localSheetId="2" name="ИЗВ_М" vbProcedure="false">#REF!</definedName>
    <definedName function="false" hidden="false" localSheetId="2" name="ИЗМНЗП_АВЧ" vbProcedure="false">#REF!</definedName>
    <definedName function="false" hidden="false" localSheetId="2" name="ИЗМНЗП_АТЧ" vbProcedure="false">#REF!</definedName>
    <definedName function="false" hidden="false" localSheetId="2" name="ии" vbProcedure="false">#REF!</definedName>
    <definedName function="false" hidden="false" localSheetId="2" name="индцкавг98" vbProcedure="false">{#N/A,#N/A,TRUE,"Лист1";#N/A,#N/A,TRUE,"Лист2";#N/A,#N/A,TRUE,"Лист3"}</definedName>
    <definedName function="false" hidden="false" localSheetId="2" name="ИТВСП" vbProcedure="false">#REF!</definedName>
    <definedName function="false" hidden="false" localSheetId="2" name="ИТСЫР" vbProcedure="false">#REF!</definedName>
    <definedName function="false" hidden="false" localSheetId="2" name="ИТТР" vbProcedure="false">#REF!</definedName>
    <definedName function="false" hidden="false" localSheetId="2" name="ИТЭН" vbProcedure="false">#REF!</definedName>
    <definedName function="false" hidden="false" localSheetId="2" name="ИЮЛ_РУБ" vbProcedure="false">[28]Калькуляции!$A$1</definedName>
    <definedName function="false" hidden="false" localSheetId="2" name="ИЮЛ_ТОН" vbProcedure="false">[28]Калькуляции!$A$1</definedName>
    <definedName function="false" hidden="false" localSheetId="2" name="июль" vbProcedure="false">#REF!</definedName>
    <definedName function="false" hidden="false" localSheetId="2" name="ИЮН_РУБ" vbProcedure="false">#REF!</definedName>
    <definedName function="false" hidden="false" localSheetId="2" name="ИЮН_ТОН" vbProcedure="false">#REF!</definedName>
    <definedName function="false" hidden="false" localSheetId="2" name="июнь" vbProcedure="false">#REF!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ййййййййййййй" vbProcedure="false">ййййййййййййй</definedName>
    <definedName function="false" hidden="false" localSheetId="2" name="ЙЦУ" vbProcedure="false">#REF!</definedName>
    <definedName function="false" hidden="false" localSheetId="2" name="к" vbProcedure="false">к</definedName>
    <definedName function="false" hidden="false" localSheetId="2" name="К2_РУБ" vbProcedure="false">[28]Калькуляции!$A$1</definedName>
    <definedName function="false" hidden="false" localSheetId="2" name="К2_ТОН" vbProcedure="false">[28]Калькуляции!$A$1</definedName>
    <definedName function="false" hidden="false" localSheetId="2" name="К_СЫР" vbProcedure="false">#REF!</definedName>
    <definedName function="false" hidden="false" localSheetId="2" name="К_СЫР_ТОЛ" vbProcedure="false">[28]Калькуляции!$A$1</definedName>
    <definedName function="false" hidden="false" localSheetId="2" name="КАТАНКА" vbProcedure="false">[28]Калькуляции!$A$1</definedName>
    <definedName function="false" hidden="false" localSheetId="2" name="КАТАНКА_КРАМЗ" vbProcedure="false">[28]Калькуляции!$A$1</definedName>
    <definedName function="false" hidden="false" localSheetId="2" name="КБОР" vbProcedure="false">[28]Калькуляции!$A$1</definedName>
    <definedName function="false" hidden="false" localSheetId="2" name="КВ1_РУБ" vbProcedure="false">#REF!</definedName>
    <definedName function="false" hidden="false" localSheetId="2" name="КВ1_ТОН" vbProcedure="false">#REF!</definedName>
    <definedName function="false" hidden="false" localSheetId="2" name="КВ2_РУБ" vbProcedure="false">#REF!</definedName>
    <definedName function="false" hidden="false" localSheetId="2" name="КВ2_ТОН" vbProcedure="false">#REF!</definedName>
    <definedName function="false" hidden="false" localSheetId="2" name="КВ3_РУБ" vbProcedure="false">#REF!</definedName>
    <definedName function="false" hidden="false" localSheetId="2" name="КВ3_ТОН" vbProcedure="false">#REF!</definedName>
    <definedName function="false" hidden="false" localSheetId="2" name="КВ4_РУБ" vbProcedure="false">#REF!</definedName>
    <definedName function="false" hidden="false" localSheetId="2" name="КВ4_ТОН" vbProcedure="false">#REF!</definedName>
    <definedName function="false" hidden="false" localSheetId="2" name="ке" vbProcedure="false">ке</definedName>
    <definedName function="false" hidden="false" localSheetId="2" name="кеппппппппппп" vbProcedure="false">{#N/A,#N/A,TRUE,"Лист1";#N/A,#N/A,TRUE,"Лист2";#N/A,#N/A,TRUE,"Лист3"}</definedName>
    <definedName function="false" hidden="false" localSheetId="2" name="КЛ" vbProcedure="false">'[45]Объекты (показатели)'!$A$769</definedName>
    <definedName function="false" hidden="false" localSheetId="2" name="код" vbProcedure="false">#REF!</definedName>
    <definedName function="false" hidden="false" localSheetId="2" name="код1" vbProcedure="false">#REF!</definedName>
    <definedName function="false" hidden="false" localSheetId="2" name="КОК_ПРОК" vbProcedure="false">#REF!</definedName>
    <definedName function="false" hidden="false" localSheetId="2" name="КОМПЛЕКСНЫЙ" vbProcedure="false">[28]Калькуляции!$A$1</definedName>
    <definedName function="false" hidden="false" localSheetId="2" name="КОРК_7" vbProcedure="false">#REF!</definedName>
    <definedName function="false" hidden="false" localSheetId="2" name="КОРК_АВЧ" vbProcedure="false">#REF!</definedName>
    <definedName function="false" hidden="false" localSheetId="2" name="коэф1" vbProcedure="false">#REF!</definedName>
    <definedName function="false" hidden="false" localSheetId="2" name="коэф2" vbProcedure="false">#REF!</definedName>
    <definedName function="false" hidden="false" localSheetId="2" name="коэф3" vbProcedure="false">#REF!</definedName>
    <definedName function="false" hidden="false" localSheetId="2" name="коэф4" vbProcedure="false">#REF!</definedName>
    <definedName function="false" hidden="false" localSheetId="2" name="коэф_блоки" vbProcedure="false">#REF!</definedName>
    <definedName function="false" hidden="false" localSheetId="2" name="коэф_глин" vbProcedure="false">#REF!</definedName>
    <definedName function="false" hidden="false" localSheetId="2" name="коэф_кокс" vbProcedure="false">#REF!</definedName>
    <definedName function="false" hidden="false" localSheetId="2" name="коэф_пек" vbProcedure="false">#REF!</definedName>
    <definedName function="false" hidden="false" localSheetId="2" name="КПП" vbProcedure="false">#REF!</definedName>
    <definedName function="false" hidden="false" localSheetId="2" name="кр" vbProcedure="false">#REF!</definedName>
    <definedName function="false" hidden="false" localSheetId="2" name="КР_" vbProcedure="false">#REF!</definedName>
    <definedName function="false" hidden="false" localSheetId="2" name="КР_10" vbProcedure="false">#REF!</definedName>
    <definedName function="false" hidden="false" localSheetId="2" name="КР_2ЦЕХ" vbProcedure="false">#REF!</definedName>
    <definedName function="false" hidden="false" localSheetId="2" name="КР_7" vbProcedure="false">#REF!</definedName>
    <definedName function="false" hidden="false" localSheetId="2" name="КР_8" vbProcedure="false">#REF!</definedName>
    <definedName function="false" hidden="false" localSheetId="2" name="кр_до165" vbProcedure="false">#REF!</definedName>
    <definedName function="false" hidden="false" localSheetId="2" name="КР_КРАМЗ" vbProcedure="false">#REF!</definedName>
    <definedName function="false" hidden="false" localSheetId="2" name="КР_ЛОК" vbProcedure="false">[28]Калькуляции!$A$1</definedName>
    <definedName function="false" hidden="false" localSheetId="2" name="КР_ЛОК_8" vbProcedure="false">[28]Калькуляции!$A$1</definedName>
    <definedName function="false" hidden="false" localSheetId="2" name="КР_ОБАН" vbProcedure="false">#REF!</definedName>
    <definedName function="false" hidden="false" localSheetId="2" name="кр_с8б" vbProcedure="false">#REF!</definedName>
    <definedName function="false" hidden="false" localSheetId="2" name="КР_С8БМ" vbProcedure="false">#REF!</definedName>
    <definedName function="false" hidden="false" localSheetId="2" name="КР_СУМ" vbProcedure="false">#REF!</definedName>
    <definedName function="false" hidden="false" localSheetId="2" name="КР_Ф" vbProcedure="false">#REF!</definedName>
    <definedName function="false" hidden="false" localSheetId="2" name="КР_ЦЕХА" vbProcedure="false">[28]Калькуляции!$A$1</definedName>
    <definedName function="false" hidden="false" localSheetId="2" name="КР_ЭЮ" vbProcedure="false">[28]Калькуляции!$A$1</definedName>
    <definedName function="false" hidden="false" localSheetId="2" name="КРЕМНИЙ" vbProcedure="false">[28]Калькуляции!$A$1</definedName>
    <definedName function="false" hidden="false" localSheetId="2" name="КрПроцент" vbProcedure="false">#REF!</definedName>
    <definedName function="false" hidden="false" localSheetId="2" name="КРУПН_КРАМЗ" vbProcedure="false">#REF!</definedName>
    <definedName function="false" hidden="false" localSheetId="2" name="кур" vbProcedure="false">#REF!</definedName>
    <definedName function="false" hidden="false" localSheetId="2" name="Курс" vbProcedure="false">#REF!</definedName>
    <definedName function="false" hidden="false" localSheetId="2" name="КурсУЕ" vbProcedure="false">#REF!</definedName>
    <definedName function="false" hidden="false" localSheetId="2" name="л" vbProcedure="false">л</definedName>
    <definedName function="false" hidden="false" localSheetId="2" name="ЛИГ_АЛ_М" vbProcedure="false">[28]Калькуляции!$A$9</definedName>
    <definedName function="false" hidden="false" localSheetId="2" name="ЛИГ_БР_ТИ" vbProcedure="false">[28]Калькуляции!$A$1</definedName>
    <definedName function="false" hidden="false" localSheetId="2" name="м" vbProcedure="false">м</definedName>
    <definedName function="false" hidden="false" localSheetId="2" name="МАГНИЙ" vbProcedure="false">[28]Калькуляции!$A$12297</definedName>
    <definedName function="false" hidden="false" localSheetId="2" name="май" vbProcedure="false">#REF!</definedName>
    <definedName function="false" hidden="false" localSheetId="2" name="МАЙ_РУБ" vbProcedure="false">#REF!</definedName>
    <definedName function="false" hidden="false" localSheetId="2" name="МАЙ_ТОН" vbProcedure="false">#REF!</definedName>
    <definedName function="false" hidden="false" localSheetId="2" name="МАР_РУБ" vbProcedure="false">#REF!</definedName>
    <definedName function="false" hidden="false" localSheetId="2" name="МАР_ТОН" vbProcedure="false">#REF!</definedName>
    <definedName function="false" hidden="false" localSheetId="2" name="МАРГ_ЛИГ" vbProcedure="false">[28]Калькуляции!$A$1</definedName>
    <definedName function="false" hidden="false" localSheetId="2" name="МАРГ_ЛИГ_ДП" vbProcedure="false">#REF!</definedName>
    <definedName function="false" hidden="false" localSheetId="2" name="МАРГ_ЛИГ_СТ" vbProcedure="false">[28]Калькуляции!$A$1</definedName>
    <definedName function="false" hidden="false" localSheetId="2" name="март" vbProcedure="false">#REF!</definedName>
    <definedName function="false" hidden="false" localSheetId="2" name="МЕД" vbProcedure="false">#REF!</definedName>
    <definedName function="false" hidden="false" localSheetId="2" name="МЕД_" vbProcedure="false">#REF!</definedName>
    <definedName function="false" hidden="false" localSheetId="2" name="МЕЛ_СУМ" vbProcedure="false">#REF!</definedName>
    <definedName function="false" hidden="false" localSheetId="2" name="МЕСЯЦЫ" vbProcedure="false">[49]Январь!$A$4609</definedName>
    <definedName function="false" hidden="false" localSheetId="2" name="Мет_собс" vbProcedure="false">#REF!</definedName>
    <definedName function="false" hidden="false" localSheetId="2" name="Мет_ЭЛЦ3" vbProcedure="false">#REF!</definedName>
    <definedName function="false" hidden="false" localSheetId="2" name="МЛИГ_АМ" vbProcedure="false">[28]Калькуляции!$A$769</definedName>
    <definedName function="false" hidden="false" localSheetId="2" name="МЛИГ_ЭЛ" vbProcedure="false">[28]Калькуляции!$A$1</definedName>
    <definedName function="false" hidden="false" localSheetId="2" name="МнНДС" vbProcedure="false">#REF!</definedName>
    <definedName function="false" hidden="false" localSheetId="2" name="МС6_РУБ" vbProcedure="false">[28]Калькуляции!$A$1</definedName>
    <definedName function="false" hidden="false" localSheetId="2" name="МС6_ТОН" vbProcedure="false">[28]Калькуляции!$A$1</definedName>
    <definedName function="false" hidden="false" localSheetId="2" name="МС9_РУБ" vbProcedure="false">[28]Калькуляции!$A$1</definedName>
    <definedName function="false" hidden="false" localSheetId="2" name="МС9_ТОН" vbProcedure="false">[28]Калькуляции!$A$1</definedName>
    <definedName function="false" hidden="false" localSheetId="2" name="мым" vbProcedure="false">мым</definedName>
    <definedName function="false" hidden="false" localSheetId="2" name="н" vbProcedure="false">н</definedName>
    <definedName function="false" hidden="false" localSheetId="2" name="Н_2ЦЕХ_СКАЛ" vbProcedure="false">#REF!</definedName>
    <definedName function="false" hidden="false" localSheetId="2" name="Н_АЛФ" vbProcedure="false">#REF!</definedName>
    <definedName function="false" hidden="false" localSheetId="2" name="Н_АМ_МЛ" vbProcedure="false">[28]Калькуляции!$A$1</definedName>
    <definedName function="false" hidden="false" localSheetId="2" name="Н_АНБЛ" vbProcedure="false">#REF!</definedName>
    <definedName function="false" hidden="false" localSheetId="2" name="Н_АНБЛ_В" vbProcedure="false">[28]Калькуляции!$A$1</definedName>
    <definedName function="false" hidden="false" localSheetId="2" name="Н_АНБЛ_Т" vbProcedure="false">[28]Калькуляции!$A$1</definedName>
    <definedName function="false" hidden="false" localSheetId="2" name="Н_АФ_МЛ" vbProcedure="false">[28]Калькуляции!$A$1</definedName>
    <definedName function="false" hidden="false" localSheetId="2" name="Н_ВАЛФ" vbProcedure="false">#REF!</definedName>
    <definedName function="false" hidden="false" localSheetId="2" name="Н_ВГР" vbProcedure="false">#REF!</definedName>
    <definedName function="false" hidden="false" localSheetId="2" name="Н_ВКРСВ" vbProcedure="false">#REF!</definedName>
    <definedName function="false" hidden="false" localSheetId="2" name="Н_ВМЕДЬ" vbProcedure="false">#REF!</definedName>
    <definedName function="false" hidden="false" localSheetId="2" name="Н_ВОДОБКРУПН" vbProcedure="false">#REF!</definedName>
    <definedName function="false" hidden="false" localSheetId="2" name="Н_ВХЛБ" vbProcedure="false">#REF!</definedName>
    <definedName function="false" hidden="false" localSheetId="2" name="Н_ВХЛН" vbProcedure="false">#REF!</definedName>
    <definedName function="false" hidden="false" localSheetId="2" name="Н_ГИДЗ" vbProcedure="false">#REF!</definedName>
    <definedName function="false" hidden="false" localSheetId="2" name="Н_ГЛ_ВН" vbProcedure="false">#REF!</definedName>
    <definedName function="false" hidden="false" localSheetId="2" name="Н_ГЛ_ДП" vbProcedure="false">[28]Калькуляции!$A$1</definedName>
    <definedName function="false" hidden="false" localSheetId="2" name="Н_ГЛ_ИТ" vbProcedure="false">[28]Калькуляции!$A$1</definedName>
    <definedName function="false" hidden="false" localSheetId="2" name="Н_ГЛ_ТОЛ" vbProcedure="false">#REF!</definedName>
    <definedName function="false" hidden="false" localSheetId="2" name="Н_ГЛШ" vbProcedure="false">#REF!</definedName>
    <definedName function="false" hidden="false" localSheetId="2" name="Н_ИЗВ" vbProcedure="false">#REF!</definedName>
    <definedName function="false" hidden="false" localSheetId="2" name="Н_К_ПРОК" vbProcedure="false">#REF!</definedName>
    <definedName function="false" hidden="false" localSheetId="2" name="Н_К_СЫР" vbProcedure="false">#REF!</definedName>
    <definedName function="false" hidden="false" localSheetId="2" name="Н_К_СЫР_П" vbProcedure="false">[28]Калькуляции!$A$1</definedName>
    <definedName function="false" hidden="false" localSheetId="2" name="Н_К_СЫР_Т" vbProcedure="false">[28]Калькуляции!$A$1</definedName>
    <definedName function="false" hidden="false" localSheetId="2" name="Н_КАВЧ_АЛФ" vbProcedure="false">#REF!</definedName>
    <definedName function="false" hidden="false" localSheetId="2" name="Н_КАВЧ_ГРАФ" vbProcedure="false">#REF!</definedName>
    <definedName function="false" hidden="false" localSheetId="2" name="Н_КАВЧ_КРС" vbProcedure="false">#REF!</definedName>
    <definedName function="false" hidden="false" localSheetId="2" name="Н_КАВЧ_МЕД" vbProcedure="false">#REF!</definedName>
    <definedName function="false" hidden="false" localSheetId="2" name="Н_КАВЧ_ХЛБ" vbProcedure="false">#REF!</definedName>
    <definedName function="false" hidden="false" localSheetId="2" name="Н_КАО_СКАЛ" vbProcedure="false">#REF!</definedName>
    <definedName function="false" hidden="false" localSheetId="2" name="Н_КЕРОСИН" vbProcedure="false">#REF!</definedName>
    <definedName function="false" hidden="false" localSheetId="2" name="Н_КЛОК_КРСМ" vbProcedure="false">[28]Калькуляции!$A$1</definedName>
    <definedName function="false" hidden="false" localSheetId="2" name="Н_КЛОК_СКАЛ" vbProcedure="false">[28]Калькуляции!$A$1</definedName>
    <definedName function="false" hidden="false" localSheetId="2" name="Н_КЛОК_ФТК" vbProcedure="false">[28]Калькуляции!$A$1</definedName>
    <definedName function="false" hidden="false" localSheetId="2" name="Н_КОА_АБ" vbProcedure="false">#REF!</definedName>
    <definedName function="false" hidden="false" localSheetId="2" name="Н_КОА_ГЛ" vbProcedure="false">#REF!</definedName>
    <definedName function="false" hidden="false" localSheetId="2" name="Н_КОА_КРС" vbProcedure="false">#REF!</definedName>
    <definedName function="false" hidden="false" localSheetId="2" name="Н_КОА_КРСМ" vbProcedure="false">#REF!</definedName>
    <definedName function="false" hidden="false" localSheetId="2" name="Н_КОА_СКАЛ" vbProcedure="false">#REF!</definedName>
    <definedName function="false" hidden="false" localSheetId="2" name="Н_КОА_ФК" vbProcedure="false">#REF!</definedName>
    <definedName function="false" hidden="false" localSheetId="2" name="Н_КОРК_7" vbProcedure="false">#REF!</definedName>
    <definedName function="false" hidden="false" localSheetId="2" name="Н_КОРК_АВЧ" vbProcedure="false">#REF!</definedName>
    <definedName function="false" hidden="false" localSheetId="2" name="Н_КР19_СКАЛ" vbProcedure="false">#REF!</definedName>
    <definedName function="false" hidden="false" localSheetId="2" name="Н_КР_АК5М2" vbProcedure="false">[28]Калькуляции!$A$1</definedName>
    <definedName function="false" hidden="false" localSheetId="2" name="Н_КР_ПАР" vbProcedure="false">[28]Калькуляции!$A$1</definedName>
    <definedName function="false" hidden="false" localSheetId="2" name="Н_КРАК12" vbProcedure="false">[28]Калькуляции!$A$1</definedName>
    <definedName function="false" hidden="false" localSheetId="2" name="Н_КРАК9ПЧ" vbProcedure="false">[28]Калькуляции!$A$1</definedName>
    <definedName function="false" hidden="false" localSheetId="2" name="Н_КРЕМ_МЛ" vbProcedure="false">[28]Калькуляции!$A$1</definedName>
    <definedName function="false" hidden="false" localSheetId="2" name="Н_КРЕМАК12" vbProcedure="false">[28]Калькуляции!$A$1</definedName>
    <definedName function="false" hidden="false" localSheetId="2" name="Н_КРЕМАК5М2" vbProcedure="false">[28]Калькуляции!$A$1</definedName>
    <definedName function="false" hidden="false" localSheetId="2" name="Н_КРЕМАК9ПЧ" vbProcedure="false">[28]Калькуляции!$A$1</definedName>
    <definedName function="false" hidden="false" localSheetId="2" name="Н_КРИОЛ_МЛ" vbProcedure="false">[28]Калькуляции!$A$1</definedName>
    <definedName function="false" hidden="false" localSheetId="2" name="Н_КРКРУПН" vbProcedure="false">[28]Калькуляции!$A$1</definedName>
    <definedName function="false" hidden="false" localSheetId="2" name="Н_КРМЕЛКИЕ" vbProcedure="false">[28]Калькуляции!$A$1</definedName>
    <definedName function="false" hidden="false" localSheetId="2" name="Н_КРРЕКВИЗИТЫ" vbProcedure="false">[28]Калькуляции!$A$1</definedName>
    <definedName function="false" hidden="false" localSheetId="2" name="Н_КРСВ" vbProcedure="false">#REF!</definedName>
    <definedName function="false" hidden="false" localSheetId="2" name="Н_КРСЛИТКИ" vbProcedure="false">[28]Калькуляции!$A$1</definedName>
    <definedName function="false" hidden="false" localSheetId="2" name="Н_КРСМ" vbProcedure="false">#REF!</definedName>
    <definedName function="false" hidden="false" localSheetId="2" name="Н_КРФ" vbProcedure="false">[28]Калькуляции!$A$1</definedName>
    <definedName function="false" hidden="false" localSheetId="2" name="Н_КСГИД" vbProcedure="false">#REF!</definedName>
    <definedName function="false" hidden="false" localSheetId="2" name="Н_КСКАУСТ" vbProcedure="false">#REF!</definedName>
    <definedName function="false" hidden="false" localSheetId="2" name="Н_КСПЕНА" vbProcedure="false">#REF!</definedName>
    <definedName function="false" hidden="false" localSheetId="2" name="Н_КСПЕНА_С" vbProcedure="false">[28]Калькуляции!$A$1</definedName>
    <definedName function="false" hidden="false" localSheetId="2" name="Н_КССОДГО" vbProcedure="false">#REF!</definedName>
    <definedName function="false" hidden="false" localSheetId="2" name="Н_КССОДКАЛ" vbProcedure="false">#REF!</definedName>
    <definedName function="false" hidden="false" localSheetId="2" name="Н_ЛИГ_АЛ_М" vbProcedure="false">[28]Калькуляции!$A$1</definedName>
    <definedName function="false" hidden="false" localSheetId="2" name="Н_ЛИГ_АЛ_МАК5М2" vbProcedure="false">[28]Калькуляции!$A$1</definedName>
    <definedName function="false" hidden="false" localSheetId="2" name="Н_ЛИГ_БР_ТИ" vbProcedure="false">[28]Калькуляции!$A$1</definedName>
    <definedName function="false" hidden="false" localSheetId="2" name="Н_МАГНАК5М2" vbProcedure="false">[28]Калькуляции!$A$1</definedName>
    <definedName function="false" hidden="false" localSheetId="2" name="Н_МАГНАК9ПЧ" vbProcedure="false">[28]Калькуляции!$A$1</definedName>
    <definedName function="false" hidden="false" localSheetId="2" name="Н_МАЗ" vbProcedure="false">[28]Калькуляции!$A$1</definedName>
    <definedName function="false" hidden="false" localSheetId="2" name="Н_МАРГ_МЛ" vbProcedure="false">[28]Калькуляции!$A$1</definedName>
    <definedName function="false" hidden="false" localSheetId="2" name="Н_МАССА" vbProcedure="false">#REF!</definedName>
    <definedName function="false" hidden="false" localSheetId="2" name="Н_МАССА_В" vbProcedure="false">[28]Калькуляции!$A$1</definedName>
    <definedName function="false" hidden="false" localSheetId="2" name="Н_МАССА_П" vbProcedure="false">[28]Калькуляции!$A$1</definedName>
    <definedName function="false" hidden="false" localSheetId="2" name="Н_МАССА_ПК" vbProcedure="false">[28]Калькуляции!$A$1</definedName>
    <definedName function="false" hidden="false" localSheetId="2" name="Н_МЕД_АК5М2" vbProcedure="false">[28]Калькуляции!$A$1</definedName>
    <definedName function="false" hidden="false" localSheetId="2" name="Н_МЛ_3003" vbProcedure="false">[28]Калькуляции!$A$1</definedName>
    <definedName function="false" hidden="false" localSheetId="2" name="Н_ОЛЕ" vbProcedure="false">#REF!</definedName>
    <definedName function="false" hidden="false" localSheetId="2" name="Н_ПЕК" vbProcedure="false">#REF!</definedName>
    <definedName function="false" hidden="false" localSheetId="2" name="Н_ПЕК_П" vbProcedure="false">[28]Калькуляции!$A$1</definedName>
    <definedName function="false" hidden="false" localSheetId="2" name="Н_ПЕК_Т" vbProcedure="false">[28]Калькуляции!$A$1</definedName>
    <definedName function="false" hidden="false" localSheetId="2" name="Н_ПУШ" vbProcedure="false">#REF!</definedName>
    <definedName function="false" hidden="false" localSheetId="2" name="Н_ПЫЛЬ" vbProcedure="false">#REF!</definedName>
    <definedName function="false" hidden="false" localSheetId="2" name="Н_С8БМ_ГЛ" vbProcedure="false">#REF!</definedName>
    <definedName function="false" hidden="false" localSheetId="2" name="Н_С8БМ_КСВ" vbProcedure="false">#REF!</definedName>
    <definedName function="false" hidden="false" localSheetId="2" name="Н_С8БМ_КСМ" vbProcedure="false">#REF!</definedName>
    <definedName function="false" hidden="false" localSheetId="2" name="Н_С8БМ_СКАЛ" vbProcedure="false">#REF!</definedName>
    <definedName function="false" hidden="false" localSheetId="2" name="Н_С8БМ_ФК" vbProcedure="false">#REF!</definedName>
    <definedName function="false" hidden="false" localSheetId="2" name="Н_СЕРК" vbProcedure="false">#REF!</definedName>
    <definedName function="false" hidden="false" localSheetId="2" name="Н_СКА" vbProcedure="false">#REF!</definedName>
    <definedName function="false" hidden="false" localSheetId="2" name="Н_СЛ_КРСВ" vbProcedure="false">#REF!</definedName>
    <definedName function="false" hidden="false" localSheetId="2" name="Н_СОЛ_АК5М2" vbProcedure="false">[28]Калькуляции!$A$1</definedName>
    <definedName function="false" hidden="false" localSheetId="2" name="Н_СОЛАК12" vbProcedure="false">[28]Калькуляции!$A$1</definedName>
    <definedName function="false" hidden="false" localSheetId="2" name="Н_СОЛАК9ПЧ" vbProcedure="false">[28]Калькуляции!$A$1</definedName>
    <definedName function="false" hidden="false" localSheetId="2" name="Н_СОЛКРУПН" vbProcedure="false">[28]Калькуляции!$A$1</definedName>
    <definedName function="false" hidden="false" localSheetId="2" name="Н_СОЛМЕЛКИЕ" vbProcedure="false">[28]Калькуляции!$A$1</definedName>
    <definedName function="false" hidden="false" localSheetId="2" name="Н_СОЛРЕКВИЗИТЫ" vbProcedure="false">[28]Калькуляции!$A$1</definedName>
    <definedName function="false" hidden="false" localSheetId="2" name="Н_СОЛСЛ" vbProcedure="false">[28]Калькуляции!$A$1</definedName>
    <definedName function="false" hidden="false" localSheetId="2" name="Н_СОЛСЛИТКИ" vbProcedure="false">[28]Калькуляции!$A$1</definedName>
    <definedName function="false" hidden="false" localSheetId="2" name="Н_СОСМАС" vbProcedure="false">#REF!</definedName>
    <definedName function="false" hidden="false" localSheetId="2" name="Н_Т_КРСВ" vbProcedure="false">#REF!</definedName>
    <definedName function="false" hidden="false" localSheetId="2" name="Н_Т_КРСВ3" vbProcedure="false">#REF!</definedName>
    <definedName function="false" hidden="false" localSheetId="2" name="Н_ТИТ_АК5М2" vbProcedure="false">[28]Калькуляции!$A$1</definedName>
    <definedName function="false" hidden="false" localSheetId="2" name="Н_ТИТ_АК9ПЧ" vbProcedure="false">[28]Калькуляции!$A$1</definedName>
    <definedName function="false" hidden="false" localSheetId="2" name="Н_ТИТАН" vbProcedure="false">#REF!</definedName>
    <definedName function="false" hidden="false" localSheetId="2" name="Н_ТОЛЬКОБЛОКИ" vbProcedure="false">[28]Калькуляции!$A$1</definedName>
    <definedName function="false" hidden="false" localSheetId="2" name="Н_ТОЛЬКОМАССА" vbProcedure="false">[28]Калькуляции!$A$1</definedName>
    <definedName function="false" hidden="false" localSheetId="2" name="Н_ФК" vbProcedure="false">#REF!</definedName>
    <definedName function="false" hidden="false" localSheetId="2" name="Н_ФТК" vbProcedure="false">#REF!</definedName>
    <definedName function="false" hidden="false" localSheetId="2" name="Н_Х_ДИЭТ" vbProcedure="false">[28]Калькуляции!$A$1</definedName>
    <definedName function="false" hidden="false" localSheetId="2" name="Н_Х_КБОР" vbProcedure="false">[28]Калькуляции!$A$1</definedName>
    <definedName function="false" hidden="false" localSheetId="2" name="Н_Х_ПЕК" vbProcedure="false">[28]Калькуляции!$A$1</definedName>
    <definedName function="false" hidden="false" localSheetId="2" name="Н_Х_ПОГЛ" vbProcedure="false">[28]Калькуляции!$A$1</definedName>
    <definedName function="false" hidden="false" localSheetId="2" name="Н_Х_ТЕРМ" vbProcedure="false">[28]Калькуляции!$A$1</definedName>
    <definedName function="false" hidden="false" localSheetId="2" name="Н_Х_ТЕРМ_Д" vbProcedure="false">[28]Калькуляции!$A$1</definedName>
    <definedName function="false" hidden="false" localSheetId="2" name="Н_ХЛНАТ" vbProcedure="false">#REF!</definedName>
    <definedName function="false" hidden="false" localSheetId="2" name="Н_ШАРЫ" vbProcedure="false">#REF!</definedName>
    <definedName function="false" hidden="false" localSheetId="2" name="Н_ЭНАК12" vbProcedure="false">[28]Калькуляции!$A$1</definedName>
    <definedName function="false" hidden="false" localSheetId="2" name="Н_ЭНАК5М2" vbProcedure="false">[28]Калькуляции!$A$1</definedName>
    <definedName function="false" hidden="false" localSheetId="2" name="Н_ЭНАК9ПЧ" vbProcedure="false">[28]Калькуляции!$A$1</definedName>
    <definedName function="false" hidden="false" localSheetId="2" name="Н_ЭНКРУПН" vbProcedure="false">#REF!</definedName>
    <definedName function="false" hidden="false" localSheetId="2" name="Н_ЭНМЕЛКИЕ" vbProcedure="false">#REF!</definedName>
    <definedName function="false" hidden="false" localSheetId="2" name="Н_ЭНРЕКВИЗИТЫ" vbProcedure="false">[28]Калькуляции!$A$1</definedName>
    <definedName function="false" hidden="false" localSheetId="2" name="Н_ЭНСЛИТКИ" vbProcedure="false">#REF!</definedName>
    <definedName function="false" hidden="false" localSheetId="2" name="НАЧП" vbProcedure="false">#REF!</definedName>
    <definedName function="false" hidden="false" localSheetId="2" name="НАЧПЭО" vbProcedure="false">#REF!</definedName>
    <definedName function="false" hidden="false" localSheetId="2" name="НВ_АВЧСЫР" vbProcedure="false">#REF!</definedName>
    <definedName function="false" hidden="false" localSheetId="2" name="НВ_ДАВАЛ" vbProcedure="false">#REF!</definedName>
    <definedName function="false" hidden="false" localSheetId="2" name="НВ_КРУПНЫЕ" vbProcedure="false">#REF!</definedName>
    <definedName function="false" hidden="false" localSheetId="2" name="НВ_ПУСКАВЧ" vbProcedure="false">#REF!</definedName>
    <definedName function="false" hidden="false" localSheetId="2" name="НВ_РЕКВИЗИТЫ" vbProcedure="false">#REF!</definedName>
    <definedName function="false" hidden="false" localSheetId="2" name="НВ_СЛИТКИ" vbProcedure="false">#REF!</definedName>
    <definedName function="false" hidden="false" localSheetId="2" name="НВ_СПЛАВ6063" vbProcedure="false">#REF!</definedName>
    <definedName function="false" hidden="false" localSheetId="2" name="НВ_ЧМЖ" vbProcedure="false">#REF!</definedName>
    <definedName function="false" hidden="false" localSheetId="2" name="НДС" vbProcedure="false">#REF!</definedName>
    <definedName function="false" hidden="false" localSheetId="2" name="ндс1" vbProcedure="false">#REF!</definedName>
    <definedName function="false" hidden="false" localSheetId="2" name="НЗП_АВЧ" vbProcedure="false">#REF!</definedName>
    <definedName function="false" hidden="false" localSheetId="2" name="НЗП_АТЧ" vbProcedure="false">#REF!</definedName>
    <definedName function="false" hidden="false" localSheetId="2" name="НЗП_АТЧВАВЧ" vbProcedure="false">#REF!</definedName>
    <definedName function="false" hidden="false" localSheetId="2" name="НН_АВЧСЫР" vbProcedure="false">[28]Калькуляции!$A$1</definedName>
    <definedName function="false" hidden="false" localSheetId="2" name="НН_АВЧТОВ" vbProcedure="false">#REF!</definedName>
    <definedName function="false" hidden="false" localSheetId="2" name="нов" vbProcedure="false">нов</definedName>
    <definedName function="false" hidden="false" localSheetId="2" name="норм_1" vbProcedure="false">[51]Отопление!$D$14:$D$28</definedName>
    <definedName function="false" hidden="false" localSheetId="2" name="норм_1_част" vbProcedure="false">[51]Отопление!$I$14:$I$28</definedName>
    <definedName function="false" hidden="false" localSheetId="2" name="норм_2" vbProcedure="false">[51]Отопление!$E$14:$E$28</definedName>
    <definedName function="false" hidden="false" localSheetId="2" name="норм_3" vbProcedure="false">[51]Отопление!$F$14:$F$28</definedName>
    <definedName function="false" hidden="false" localSheetId="2" name="норм_3_част" vbProcedure="false">[51]Отопление!$J$14:$J$28</definedName>
    <definedName function="false" hidden="false" localSheetId="2" name="норм_4" vbProcedure="false">[51]Отопление!$G$14:$G$28</definedName>
    <definedName function="false" hidden="false" localSheetId="2" name="НОЯ_РУБ" vbProcedure="false">[28]Калькуляции!$A$6913</definedName>
    <definedName function="false" hidden="false" localSheetId="2" name="НОЯ_ТОН" vbProcedure="false">[28]Калькуляции!$A$1</definedName>
    <definedName function="false" hidden="false" localSheetId="2" name="ноябрь" vbProcedure="false">#REF!</definedName>
    <definedName function="false" hidden="false" localSheetId="2" name="НС_МАРГЛИГ" vbProcedure="false">[28]Калькуляции!$A$1</definedName>
    <definedName function="false" hidden="false" localSheetId="2" name="НТ_АВЧСЫР" vbProcedure="false">#REF!</definedName>
    <definedName function="false" hidden="false" localSheetId="2" name="НТ_АК12" vbProcedure="false">[28]Калькуляции!$A$1</definedName>
    <definedName function="false" hidden="false" localSheetId="2" name="НТ_АК5М2" vbProcedure="false">[28]Калькуляции!$A$1</definedName>
    <definedName function="false" hidden="false" localSheetId="2" name="НТ_АК9ПЧ" vbProcedure="false">[28]Калькуляции!$A$1</definedName>
    <definedName function="false" hidden="false" localSheetId="2" name="НТ_АЛЖ" vbProcedure="false">[28]Калькуляции!$A$1</definedName>
    <definedName function="false" hidden="false" localSheetId="2" name="НТ_ДАВАЛ" vbProcedure="false">#REF!</definedName>
    <definedName function="false" hidden="false" localSheetId="2" name="НТ_КАТАНКА" vbProcedure="false">[28]Калькуляции!$A$1</definedName>
    <definedName function="false" hidden="false" localSheetId="2" name="НТ_КРУПНЫЕ" vbProcedure="false">#REF!</definedName>
    <definedName function="false" hidden="false" localSheetId="2" name="НТ_РЕКВИЗИТЫ" vbProcedure="false">#REF!</definedName>
    <definedName function="false" hidden="false" localSheetId="2" name="НТ_СЛИТКИ" vbProcedure="false">#REF!</definedName>
    <definedName function="false" hidden="false" localSheetId="2" name="НТ_СПЛАВ6063" vbProcedure="false">#REF!</definedName>
    <definedName function="false" hidden="false" localSheetId="2" name="НТ_ЧМ" vbProcedure="false">[28]Калькуляции!$A$1</definedName>
    <definedName function="false" hidden="false" localSheetId="2" name="НТ_ЧМЖ" vbProcedure="false">#REF!</definedName>
    <definedName function="false" hidden="false" localSheetId="2" name="о" vbProcedure="false">о</definedName>
    <definedName function="false" hidden="false" localSheetId="2" name="об_эксп" vbProcedure="false">#REF!</definedName>
    <definedName function="false" hidden="false" localSheetId="2" name="общ" vbProcedure="false">#REF!</definedName>
    <definedName function="false" hidden="false" localSheetId="2" name="ОБЩ_ВН" vbProcedure="false">[28]Калькуляции!$A$1</definedName>
    <definedName function="false" hidden="false" localSheetId="2" name="ОБЩ_Т" vbProcedure="false">#REF!</definedName>
    <definedName function="false" hidden="false" localSheetId="2" name="ОБЩ_ТОЛ" vbProcedure="false">[28]Калькуляции!$A$1</definedName>
    <definedName function="false" hidden="false" localSheetId="2" name="ОБЩ_ЭКС" vbProcedure="false">[28]Калькуляции!$A$1</definedName>
    <definedName function="false" hidden="false" localSheetId="2" name="ОБЩЕ_В" vbProcedure="false">[28]Калькуляции!$A$1</definedName>
    <definedName function="false" hidden="false" localSheetId="2" name="ОБЩЕ_ДП" vbProcedure="false">[28]Калькуляции!$A$1</definedName>
    <definedName function="false" hidden="false" localSheetId="2" name="ОБЩЕ_Т" vbProcedure="false">[28]Калькуляции!$A$1</definedName>
    <definedName function="false" hidden="false" localSheetId="2" name="ОБЩЕ_Т_А" vbProcedure="false">[28]Калькуляции!$A$1</definedName>
    <definedName function="false" hidden="false" localSheetId="2" name="ОБЩЕ_Т_П" vbProcedure="false">[28]Калькуляции!$A$1</definedName>
    <definedName function="false" hidden="false" localSheetId="2" name="ОБЩЕ_Т_ПК" vbProcedure="false">[28]Калькуляции!$A$1</definedName>
    <definedName function="false" hidden="false" localSheetId="2" name="ОБЩЕ_Э" vbProcedure="false">[28]Калькуляции!$A$1</definedName>
    <definedName function="false" hidden="false" localSheetId="2" name="ОБЩИТ" vbProcedure="false">#REF!</definedName>
    <definedName function="false" hidden="false" localSheetId="2" name="объёмы" vbProcedure="false">#REF!</definedName>
    <definedName function="false" hidden="false" localSheetId="2" name="ОКТ_РУБ" vbProcedure="false">[28]Калькуляции!$A$1</definedName>
    <definedName function="false" hidden="false" localSheetId="2" name="ОКТ_ТОН" vbProcedure="false">[28]Калькуляции!$A$1</definedName>
    <definedName function="false" hidden="false" localSheetId="2" name="октябрь" vbProcedure="false">#REF!</definedName>
    <definedName function="false" hidden="false" localSheetId="2" name="ОЛЕ" vbProcedure="false">#REF!</definedName>
    <definedName function="false" hidden="false" localSheetId="2" name="он" vbProcedure="false">#REF!</definedName>
    <definedName function="false" hidden="false" localSheetId="2" name="оо" vbProcedure="false">#REF!</definedName>
    <definedName function="false" hidden="false" localSheetId="2" name="ОС_АЛ_Ф" vbProcedure="false">#REF!</definedName>
    <definedName function="false" hidden="false" localSheetId="2" name="ОС_АН_Б" vbProcedure="false">#REF!</definedName>
    <definedName function="false" hidden="false" localSheetId="2" name="ОС_АН_Б_ТОЛ" vbProcedure="false">[28]Калькуляции!$A$1</definedName>
    <definedName function="false" hidden="false" localSheetId="2" name="ОС_БАР" vbProcedure="false">#REF!</definedName>
    <definedName function="false" hidden="false" localSheetId="2" name="ОС_ГИД" vbProcedure="false">#REF!</definedName>
    <definedName function="false" hidden="false" localSheetId="2" name="ОС_ГИД_ЗФА" vbProcedure="false">#REF!</definedName>
    <definedName function="false" hidden="false" localSheetId="2" name="ОС_ГЛ" vbProcedure="false">#REF!</definedName>
    <definedName function="false" hidden="false" localSheetId="2" name="ОС_ГЛ_ДП" vbProcedure="false">[28]Калькуляции!$A$1</definedName>
    <definedName function="false" hidden="false" localSheetId="2" name="ОС_ГЛ_Т" vbProcedure="false">#REF!</definedName>
    <definedName function="false" hidden="false" localSheetId="2" name="ОС_ГЛ_Ш" vbProcedure="false">#REF!</definedName>
    <definedName function="false" hidden="false" localSheetId="2" name="ОС_ГР" vbProcedure="false">#REF!</definedName>
    <definedName function="false" hidden="false" localSheetId="2" name="ОС_ДИЭТ" vbProcedure="false">[28]Калькуляции!$A$1</definedName>
    <definedName function="false" hidden="false" localSheetId="2" name="ОС_ИЗВ_М" vbProcedure="false">#REF!</definedName>
    <definedName function="false" hidden="false" localSheetId="2" name="ОС_К_СЫР" vbProcedure="false">#REF!</definedName>
    <definedName function="false" hidden="false" localSheetId="2" name="ОС_К_СЫР_ТОЛ" vbProcedure="false">[28]Калькуляции!$A$1</definedName>
    <definedName function="false" hidden="false" localSheetId="2" name="ОС_КБОР" vbProcedure="false">[28]Калькуляции!$A$1</definedName>
    <definedName function="false" hidden="false" localSheetId="2" name="ОС_КОК_ПРОК" vbProcedure="false">#REF!</definedName>
    <definedName function="false" hidden="false" localSheetId="2" name="ОС_КОРК_7" vbProcedure="false">#REF!</definedName>
    <definedName function="false" hidden="false" localSheetId="2" name="ОС_КОРК_АВЧ" vbProcedure="false">#REF!</definedName>
    <definedName function="false" hidden="false" localSheetId="2" name="ОС_КР" vbProcedure="false">#REF!</definedName>
    <definedName function="false" hidden="false" localSheetId="2" name="ОС_КРЕМНИЙ" vbProcedure="false">[28]Калькуляции!$A$1</definedName>
    <definedName function="false" hidden="false" localSheetId="2" name="ОС_ЛИГ_АЛ_М" vbProcedure="false">[28]Калькуляции!$A$1</definedName>
    <definedName function="false" hidden="false" localSheetId="2" name="ОС_ЛИГ_БР_ТИ" vbProcedure="false">[28]Калькуляции!$A$1</definedName>
    <definedName function="false" hidden="false" localSheetId="2" name="ОС_МАГНИЙ" vbProcedure="false">[28]Калькуляции!$A$1</definedName>
    <definedName function="false" hidden="false" localSheetId="2" name="ОС_МЕД" vbProcedure="false">#REF!</definedName>
    <definedName function="false" hidden="false" localSheetId="2" name="ОС_ОЛЕ" vbProcedure="false">#REF!</definedName>
    <definedName function="false" hidden="false" localSheetId="2" name="ОС_П_УГ" vbProcedure="false">#REF!</definedName>
    <definedName function="false" hidden="false" localSheetId="2" name="ОС_П_УГ_С" vbProcedure="false">[28]Калькуляции!$A$1</definedName>
    <definedName function="false" hidden="false" localSheetId="2" name="ОС_П_ЦЕМ" vbProcedure="false">#REF!</definedName>
    <definedName function="false" hidden="false" localSheetId="2" name="ОС_ПЕК" vbProcedure="false">#REF!</definedName>
    <definedName function="false" hidden="false" localSheetId="2" name="ОС_ПЕК_ТОЛ" vbProcedure="false">[28]Калькуляции!$A$1</definedName>
    <definedName function="false" hidden="false" localSheetId="2" name="ОС_ПОГЛ" vbProcedure="false">[28]Калькуляции!$A$1</definedName>
    <definedName function="false" hidden="false" localSheetId="2" name="ОС_ПОД_К" vbProcedure="false">#REF!</definedName>
    <definedName function="false" hidden="false" localSheetId="2" name="ОС_ПУШ" vbProcedure="false">#REF!</definedName>
    <definedName function="false" hidden="false" localSheetId="2" name="ОС_С_КАЛ" vbProcedure="false">#REF!</definedName>
    <definedName function="false" hidden="false" localSheetId="2" name="ОС_С_КАУ" vbProcedure="false">#REF!</definedName>
    <definedName function="false" hidden="false" localSheetId="2" name="ОС_С_ПУСК" vbProcedure="false">#REF!</definedName>
    <definedName function="false" hidden="false" localSheetId="2" name="ОС_СЕР_К" vbProcedure="false">#REF!</definedName>
    <definedName function="false" hidden="false" localSheetId="2" name="ОС_СК_АН" vbProcedure="false">#REF!</definedName>
    <definedName function="false" hidden="false" localSheetId="2" name="ОС_ТЕРМ" vbProcedure="false">[28]Калькуляции!$A$1</definedName>
    <definedName function="false" hidden="false" localSheetId="2" name="ОС_ТЕРМ_ДАВ" vbProcedure="false">[28]Калькуляции!$A$1</definedName>
    <definedName function="false" hidden="false" localSheetId="2" name="ОС_ТИ" vbProcedure="false">#REF!</definedName>
    <definedName function="false" hidden="false" localSheetId="2" name="ОС_ФЛ_К" vbProcedure="false">#REF!</definedName>
    <definedName function="false" hidden="false" localSheetId="2" name="ОС_ФТ_К" vbProcedure="false">#REF!</definedName>
    <definedName function="false" hidden="false" localSheetId="2" name="ОС_ХЛ_Н" vbProcedure="false">#REF!</definedName>
    <definedName function="false" hidden="false" localSheetId="2" name="п" vbProcedure="false">п</definedName>
    <definedName function="false" hidden="false" localSheetId="2" name="П_КГ_С" vbProcedure="false">[28]Калькуляции!$A$2313</definedName>
    <definedName function="false" hidden="false" localSheetId="2" name="П_УГ" vbProcedure="false">#REF!</definedName>
    <definedName function="false" hidden="false" localSheetId="2" name="П_УГ_С" vbProcedure="false">[28]Калькуляции!$A$1</definedName>
    <definedName function="false" hidden="false" localSheetId="2" name="П_ЦЕМ" vbProcedure="false">#REF!</definedName>
    <definedName function="false" hidden="false" localSheetId="2" name="папа" vbProcedure="false">{"konoplin - Личное представление",#N/A,TRUE,"ФинПлан_1кв";"konoplin - Личное представление",#N/A,TRUE,"ФинПлан_2кв"}</definedName>
    <definedName function="false" hidden="false" localSheetId="2" name="ПАР" vbProcedure="false">#REF!</definedName>
    <definedName function="false" hidden="false" localSheetId="2" name="ПГ1_РУБ" vbProcedure="false">[28]Калькуляции!$A$769</definedName>
    <definedName function="false" hidden="false" localSheetId="2" name="ПГ1_ТОН" vbProcedure="false">[28]Калькуляции!$A$1</definedName>
    <definedName function="false" hidden="false" localSheetId="2" name="ПГ2_РУБ" vbProcedure="false">[28]Калькуляции!$A$1</definedName>
    <definedName function="false" hidden="false" localSheetId="2" name="ПГ2_ТОН" vbProcedure="false">[28]Калькуляции!$A$1</definedName>
    <definedName function="false" hidden="false" localSheetId="2" name="ПЕК" vbProcedure="false">#REF!</definedName>
    <definedName function="false" hidden="false" localSheetId="2" name="ПЕК_ТОЛ" vbProcedure="false">[28]Калькуляции!$A$1</definedName>
    <definedName function="false" hidden="false" localSheetId="2" name="первый" vbProcedure="false">#REF!</definedName>
    <definedName function="false" hidden="false" localSheetId="2" name="Период" vbProcedure="false">#REF!</definedName>
    <definedName function="false" hidden="false" localSheetId="2" name="Периоды_18_2" vbProcedure="false">'[19]18.2'!$A$1</definedName>
    <definedName function="false" hidden="false" localSheetId="2" name="ПЛ1_РУБ" vbProcedure="false">[28]Калькуляции!$A$769</definedName>
    <definedName function="false" hidden="false" localSheetId="2" name="ПЛ1_ТОН" vbProcedure="false">[28]Калькуляции!$A$1</definedName>
    <definedName function="false" hidden="false" localSheetId="2" name="пл_1" vbProcedure="false">[51]Отопление!$D$2</definedName>
    <definedName function="false" hidden="false" localSheetId="2" name="пл_1_част" vbProcedure="false">[51]Отопление!$D$8</definedName>
    <definedName function="false" hidden="false" localSheetId="2" name="пл_2" vbProcedure="false">[51]Отопление!$D$3</definedName>
    <definedName function="false" hidden="false" localSheetId="2" name="пл_3" vbProcedure="false">[51]Отопление!$D$4</definedName>
    <definedName function="false" hidden="false" localSheetId="2" name="пл_3_част" vbProcedure="false">[51]Отопление!$D$9</definedName>
    <definedName function="false" hidden="false" localSheetId="2" name="пл_4" vbProcedure="false">[51]Отопление!$D$5</definedName>
    <definedName function="false" hidden="false" localSheetId="2" name="план" vbProcedure="false">#REF!</definedName>
    <definedName function="false" hidden="false" localSheetId="2" name="план1" vbProcedure="false">#REF!</definedName>
    <definedName function="false" hidden="false" localSheetId="2" name="ПОГЛ" vbProcedure="false">[28]Калькуляции!$A$5633</definedName>
    <definedName function="false" hidden="false" localSheetId="2" name="ПОД_К" vbProcedure="false">#REF!</definedName>
    <definedName function="false" hidden="false" localSheetId="2" name="ПОД_КО" vbProcedure="false">#REF!</definedName>
    <definedName function="false" hidden="false" localSheetId="2" name="ПОДОВАЯ" vbProcedure="false">[28]Калькуляции!$A$1</definedName>
    <definedName function="false" hidden="false" localSheetId="2" name="ПОДОВАЯ_Г" vbProcedure="false">[28]Калькуляции!$A$1</definedName>
    <definedName function="false" hidden="false" localSheetId="2" name="полезный_т_ф" vbProcedure="false">#REF!</definedName>
    <definedName function="false" hidden="false" localSheetId="2" name="полезный_тепло" vbProcedure="false">#REF!</definedName>
    <definedName function="false" hidden="false" localSheetId="2" name="полезный_эл_ф" vbProcedure="false">#REF!</definedName>
    <definedName function="false" hidden="false" localSheetId="2" name="полезный_электро" vbProcedure="false">#REF!</definedName>
    <definedName function="false" hidden="false" localSheetId="2" name="ПОЛН" vbProcedure="false">#REF!</definedName>
    <definedName function="false" hidden="false" localSheetId="2" name="Полная_себестоимость_2" vbProcedure="false">[53]июнь9!$A$1</definedName>
    <definedName function="false" hidden="false" localSheetId="2" name="ПоследнийГод" vbProcedure="false">[54]Заголовок!$B$5</definedName>
    <definedName function="false" hidden="false" localSheetId="2" name="пр1" vbProcedure="false">#REF!</definedName>
    <definedName function="false" hidden="false" localSheetId="2" name="пр2" vbProcedure="false">#REF!</definedName>
    <definedName function="false" hidden="false" localSheetId="2" name="пр3" vbProcedure="false">#REF!</definedName>
    <definedName function="false" hidden="false" localSheetId="2" name="пр_э" vbProcedure="false">#REF!</definedName>
    <definedName function="false" hidden="false" localSheetId="2" name="Превышение" vbProcedure="false">[49]Январь!$G$121:$I$121</definedName>
    <definedName function="false" hidden="false" localSheetId="2" name="привет" vbProcedure="false">привет</definedName>
    <definedName function="false" hidden="false" localSheetId="2" name="ПРИЗНАКИ_Суммирования" vbProcedure="false">[49]Январь!$B$11:$B$264</definedName>
    <definedName function="false" hidden="false" localSheetId="2" name="Проверка" vbProcedure="false">[49]Январь!$A$11265</definedName>
    <definedName function="false" hidden="false" localSheetId="2" name="Процент" vbProcedure="false">[42]Макро!$B$2</definedName>
    <definedName function="false" hidden="false" localSheetId="2" name="процент1" vbProcedure="false">'[58]1.2.1'!$A$1</definedName>
    <definedName function="false" hidden="false" localSheetId="2" name="процент2" vbProcedure="false">'[58]1.2.1'!$A$1</definedName>
    <definedName function="false" hidden="false" localSheetId="2" name="процент3" vbProcedure="false">'[58]1.2.1'!$A$1</definedName>
    <definedName function="false" hidden="false" localSheetId="2" name="процент4" vbProcedure="false">'[58]1.2.1'!$A$1</definedName>
    <definedName function="false" hidden="false" localSheetId="2" name="процент_т_ф" vbProcedure="false">#REF!</definedName>
    <definedName function="false" hidden="false" localSheetId="2" name="Процент_тепло" vbProcedure="false">#REF!</definedName>
    <definedName function="false" hidden="false" localSheetId="2" name="Процент_эл_ф" vbProcedure="false">#REF!</definedName>
    <definedName function="false" hidden="false" localSheetId="2" name="Процент_электра" vbProcedure="false">#REF!</definedName>
    <definedName function="false" hidden="false" localSheetId="2" name="прочая_доля_99" vbProcedure="false">#REF!</definedName>
    <definedName function="false" hidden="false" localSheetId="2" name="прочая_процент" vbProcedure="false">#REF!</definedName>
    <definedName function="false" hidden="false" localSheetId="2" name="прочая_процент_98_ав" vbProcedure="false">#REF!</definedName>
    <definedName function="false" hidden="false" localSheetId="2" name="прочая_процент_99" vbProcedure="false">#REF!</definedName>
    <definedName function="false" hidden="false" localSheetId="2" name="прочая_процент_ав" vbProcedure="false">#REF!</definedName>
    <definedName function="false" hidden="false" localSheetId="2" name="прочая_процент_ф" vbProcedure="false">#REF!</definedName>
    <definedName function="false" hidden="false" localSheetId="2" name="прочая_процент_ф_ав" vbProcedure="false">#REF!</definedName>
    <definedName function="false" hidden="false" localSheetId="2" name="ПУСК_АВЧ" vbProcedure="false">#REF!</definedName>
    <definedName function="false" hidden="false" localSheetId="2" name="ПУСК_АВЧ_ЛОК" vbProcedure="false">[28]Калькуляции!$A$1</definedName>
    <definedName function="false" hidden="false" localSheetId="2" name="ПУСК_ЛОК" vbProcedure="false">[28]Калькуляции!$A$1</definedName>
    <definedName function="false" hidden="false" localSheetId="2" name="ПУСК_ОБАН" vbProcedure="false">#REF!</definedName>
    <definedName function="false" hidden="false" localSheetId="2" name="ПУСК_С8БМ" vbProcedure="false">#REF!</definedName>
    <definedName function="false" hidden="false" localSheetId="2" name="ПУСКОВЫЕ" vbProcedure="false">#REF!</definedName>
    <definedName function="false" hidden="false" localSheetId="2" name="ПУШ" vbProcedure="false">#REF!</definedName>
    <definedName function="false" hidden="false" localSheetId="2" name="р" vbProcedure="false">р</definedName>
    <definedName function="false" hidden="false" localSheetId="2" name="работы" vbProcedure="false">#REF!</definedName>
    <definedName function="false" hidden="false" localSheetId="2" name="расшифровка" vbProcedure="false">#REF!</definedName>
    <definedName function="false" hidden="false" localSheetId="2" name="ремонты2" vbProcedure="false">ремонты2</definedName>
    <definedName function="false" hidden="false" localSheetId="2" name="рис1" vbProcedure="false">{#N/A,#N/A,TRUE,"Лист1";#N/A,#N/A,TRUE,"Лист2";#N/A,#N/A,TRUE,"Лист3"}</definedName>
    <definedName function="false" hidden="false" localSheetId="2" name="с" vbProcedure="false">с</definedName>
    <definedName function="false" hidden="false" localSheetId="2" name="С3103" vbProcedure="false">[28]Калькуляции!$A$1</definedName>
    <definedName function="false" hidden="false" localSheetId="2" name="С_КАЛ" vbProcedure="false">#REF!</definedName>
    <definedName function="false" hidden="false" localSheetId="2" name="С_КАУ" vbProcedure="false">#REF!</definedName>
    <definedName function="false" hidden="false" localSheetId="2" name="С_КОДЫ" vbProcedure="false">#REF!</definedName>
    <definedName function="false" hidden="false" localSheetId="2" name="С_ОБЪЁМЫ" vbProcedure="false">#REF!</definedName>
    <definedName function="false" hidden="false" localSheetId="2" name="С_ПУСК" vbProcedure="false">#REF!</definedName>
    <definedName function="false" hidden="false" localSheetId="2" name="с_с_т_ф" vbProcedure="false">#REF!</definedName>
    <definedName function="false" hidden="false" localSheetId="2" name="с_с_тепло" vbProcedure="false">#REF!</definedName>
    <definedName function="false" hidden="false" localSheetId="2" name="с_с_эл_ф" vbProcedure="false">#REF!</definedName>
    <definedName function="false" hidden="false" localSheetId="2" name="с_с_электра" vbProcedure="false">#REF!</definedName>
    <definedName function="false" hidden="false" localSheetId="2" name="СЕН_РУБ" vbProcedure="false">[28]Калькуляции!$A$2305</definedName>
    <definedName function="false" hidden="false" localSheetId="2" name="СЕН_ТОН" vbProcedure="false">[28]Калькуляции!$A$1</definedName>
    <definedName function="false" hidden="false" localSheetId="2" name="сентябрь" vbProcedure="false">#REF!</definedName>
    <definedName function="false" hidden="false" localSheetId="2" name="СЕР_К" vbProcedure="false">#REF!</definedName>
    <definedName function="false" hidden="false" localSheetId="2" name="СК_АН" vbProcedure="false">#REF!</definedName>
    <definedName function="false" hidden="false" localSheetId="2" name="СОЦСТРАХ" vbProcedure="false">#REF!</definedName>
    <definedName function="false" hidden="false" localSheetId="2" name="Список" vbProcedure="false">[37]Лист1!$B$38:$B$42</definedName>
    <definedName function="false" hidden="false" localSheetId="2" name="СПЛАВ6063" vbProcedure="false">#REF!</definedName>
    <definedName function="false" hidden="false" localSheetId="2" name="СПЛАВ6063_КРАМЗ" vbProcedure="false">#REF!</definedName>
    <definedName function="false" hidden="false" localSheetId="2" name="сс" vbProcedure="false">сс</definedName>
    <definedName function="false" hidden="false" localSheetId="2" name="СС_АВЧ" vbProcedure="false">#REF!</definedName>
    <definedName function="false" hidden="false" localSheetId="2" name="СС_АВЧВН" vbProcedure="false">#REF!</definedName>
    <definedName function="false" hidden="false" localSheetId="2" name="СС_АВЧТОЛ" vbProcedure="false">#REF!</definedName>
    <definedName function="false" hidden="false" localSheetId="2" name="СС_АЛФТЗФА" vbProcedure="false">#REF!</definedName>
    <definedName function="false" hidden="false" localSheetId="2" name="СС_КРСМЕШ" vbProcedure="false">#REF!</definedName>
    <definedName function="false" hidden="false" localSheetId="2" name="СС_МАРГ_ЛИГ" vbProcedure="false">[28]Калькуляции!$A$1</definedName>
    <definedName function="false" hidden="false" localSheetId="2" name="СС_МАРГ_ЛИГ_ДП" vbProcedure="false">#REF!</definedName>
    <definedName function="false" hidden="false" localSheetId="2" name="СС_МАС" vbProcedure="false">[28]Калькуляции!$A$1</definedName>
    <definedName function="false" hidden="false" localSheetId="2" name="СС_МАССА" vbProcedure="false">#REF!</definedName>
    <definedName function="false" hidden="false" localSheetId="2" name="СС_МАССАСРЕД" vbProcedure="false">[28]Калькуляции!$A$45313</definedName>
    <definedName function="false" hidden="false" localSheetId="2" name="СС_МАССАСРЕДН" vbProcedure="false">[28]Калькуляции!$A$1</definedName>
    <definedName function="false" hidden="false" localSheetId="2" name="СС_СЫР" vbProcedure="false">#REF!</definedName>
    <definedName function="false" hidden="false" localSheetId="2" name="СС_СЫРВН" vbProcedure="false">#REF!</definedName>
    <definedName function="false" hidden="false" localSheetId="2" name="СС_СЫРТОЛ" vbProcedure="false">#REF!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ссы2" vbProcedure="false">ссы2</definedName>
    <definedName function="false" hidden="false" localSheetId="2" name="статьи" vbProcedure="false">#REF!</definedName>
    <definedName function="false" hidden="false" localSheetId="2" name="статьи_план" vbProcedure="false">#REF!</definedName>
    <definedName function="false" hidden="false" localSheetId="2" name="статьи_факт" vbProcedure="false">#REF!</definedName>
    <definedName function="false" hidden="false" localSheetId="2" name="сто" vbProcedure="false">#REF!</definedName>
    <definedName function="false" hidden="false" localSheetId="2" name="сто_проц_ф" vbProcedure="false">#REF!</definedName>
    <definedName function="false" hidden="false" localSheetId="2" name="сто_процентов" vbProcedure="false">#REF!</definedName>
    <definedName function="false" hidden="false" localSheetId="2" name="СтрокаЗаголовок" vbProcedure="false">[49]Январь!$C$8:$C$264</definedName>
    <definedName function="false" hidden="false" localSheetId="2" name="СтрокаИмя" vbProcedure="false">[49]Январь!$D$8:$D$264</definedName>
    <definedName function="false" hidden="false" localSheetId="2" name="СтрокаКод" vbProcedure="false">[49]Январь!$E$8:$E$264</definedName>
    <definedName function="false" hidden="false" localSheetId="2" name="СтрокаСумма" vbProcedure="false">[49]Январь!$B$8:$B$264</definedName>
    <definedName function="false" hidden="false" localSheetId="2" name="сумм" vbProcedure="false">#REF!</definedName>
    <definedName function="false" hidden="false" localSheetId="2" name="СЫР" vbProcedure="false">#REF!</definedName>
    <definedName function="false" hidden="false" localSheetId="2" name="СЫР_ВН" vbProcedure="false">#REF!</definedName>
    <definedName function="false" hidden="false" localSheetId="2" name="СЫР_ДП" vbProcedure="false">[28]Калькуляции!$A$1</definedName>
    <definedName function="false" hidden="false" localSheetId="2" name="СЫР_ТОЛ" vbProcedure="false">#REF!</definedName>
    <definedName function="false" hidden="false" localSheetId="2" name="СЫР_ТОЛ_А" vbProcedure="false">[28]Калькуляции!$A$1</definedName>
    <definedName function="false" hidden="false" localSheetId="2" name="СЫР_ТОЛ_К" vbProcedure="false">[28]Калькуляции!$A$1</definedName>
    <definedName function="false" hidden="false" localSheetId="2" name="СЫР_ТОЛ_П" vbProcedure="false">[28]Калькуляции!$A$1</definedName>
    <definedName function="false" hidden="false" localSheetId="2" name="СЫР_ТОЛ_ПК" vbProcedure="false">[28]Калькуляции!$A$1</definedName>
    <definedName function="false" hidden="false" localSheetId="2" name="СЫР_ТОЛ_СУМ" vbProcedure="false">[28]Калькуляции!$A$1</definedName>
    <definedName function="false" hidden="false" localSheetId="2" name="СЫРА" vbProcedure="false">#REF!</definedName>
    <definedName function="false" hidden="false" localSheetId="2" name="СЫРЬЁ" vbProcedure="false">#REF!</definedName>
    <definedName function="false" hidden="false" localSheetId="2" name="т" vbProcedure="false">т</definedName>
    <definedName function="false" hidden="false" localSheetId="2" name="т1" vbProcedure="false">'[58]2.2.4'!$F$36</definedName>
    <definedName function="false" hidden="false" localSheetId="2" name="т2" vbProcedure="false">'[58]2.2.4'!$F$37</definedName>
    <definedName function="false" hidden="false" localSheetId="2" name="ТВ_ЭЛЦ3" vbProcedure="false">#REF!</definedName>
    <definedName function="false" hidden="false" localSheetId="2" name="ТВЁРДЫЙ" vbProcedure="false">#REF!</definedName>
    <definedName function="false" hidden="false" localSheetId="2" name="тепло_проц_ф" vbProcedure="false">#REF!</definedName>
    <definedName function="false" hidden="false" localSheetId="2" name="тепло_процент" vbProcedure="false">#REF!</definedName>
    <definedName function="false" hidden="false" localSheetId="2" name="ТЕРМ" vbProcedure="false">[28]Калькуляции!$A$1</definedName>
    <definedName function="false" hidden="false" localSheetId="2" name="ТЕРМ_ДАВ" vbProcedure="false">[28]Калькуляции!$A$1</definedName>
    <definedName function="false" hidden="false" localSheetId="2" name="ТЗР" vbProcedure="false">#REF!</definedName>
    <definedName function="false" hidden="false" localSheetId="2" name="ТИ" vbProcedure="false">#REF!</definedName>
    <definedName function="false" hidden="false" localSheetId="2" name="Товарная_продукция_2" vbProcedure="false">[53]июнь9!$A$1</definedName>
    <definedName function="false" hidden="false" localSheetId="2" name="ТОВАРНЫЙ" vbProcedure="false">#REF!</definedName>
    <definedName function="false" hidden="false" localSheetId="2" name="ТОЛ" vbProcedure="false">#REF!</definedName>
    <definedName function="false" hidden="false" localSheetId="2" name="ТОЛК_МЕЛ" vbProcedure="false">[28]Калькуляции!$A$1</definedName>
    <definedName function="false" hidden="false" localSheetId="2" name="ТОЛК_СЛТ" vbProcedure="false">[28]Калькуляции!$A$1</definedName>
    <definedName function="false" hidden="false" localSheetId="2" name="ТОЛК_СУМ" vbProcedure="false">[28]Калькуляции!$A$1</definedName>
    <definedName function="false" hidden="false" localSheetId="2" name="ТОЛК_ТОБ" vbProcedure="false">[28]Калькуляции!$A$1</definedName>
    <definedName function="false" hidden="false" localSheetId="2" name="ТОЛЛИНГ_МАССА" vbProcedure="false">[28]Калькуляции!$A$1</definedName>
    <definedName function="false" hidden="false" localSheetId="2" name="ТОЛЛИНГ_СЫРЕЦ" vbProcedure="false">#REF!</definedName>
    <definedName function="false" hidden="false" localSheetId="2" name="ТОЛЛИНГ_СЫРЬЁ" vbProcedure="false">[28]Калькуляции!$A$1</definedName>
    <definedName function="false" hidden="false" localSheetId="2" name="тп" vbProcedure="false">{#N/A,#N/A,TRUE,"Лист1";#N/A,#N/A,TRUE,"Лист2";#N/A,#N/A,TRUE,"Лист3"}</definedName>
    <definedName function="false" hidden="false" localSheetId="2" name="ТР" vbProcedure="false">#REF!</definedName>
    <definedName function="false" hidden="false" localSheetId="2" name="третий" vbProcedure="false">#REF!</definedName>
    <definedName function="false" hidden="false" localSheetId="2" name="тт" vbProcedure="false">#REF!</definedName>
    <definedName function="false" hidden="false" localSheetId="2" name="тэ" vbProcedure="false">#REF!</definedName>
    <definedName function="false" hidden="false" localSheetId="2" name="у" vbProcedure="false">у</definedName>
    <definedName function="false" hidden="false" localSheetId="2" name="ук" vbProcedure="false">ук</definedName>
    <definedName function="false" hidden="false" localSheetId="2" name="укеееукеееееееееееееее" vbProcedure="false">{#N/A,#N/A,TRUE,"Лист1";#N/A,#N/A,TRUE,"Лист2";#N/A,#N/A,TRUE,"Лист3"}</definedName>
    <definedName function="false" hidden="false" localSheetId="2" name="укеукеуеуе" vbProcedure="false">{#N/A,#N/A,TRUE,"Лист1";#N/A,#N/A,TRUE,"Лист2";#N/A,#N/A,TRUE,"Лист3"}</definedName>
    <definedName function="false" hidden="false" localSheetId="2" name="УП" vbProcedure="false">УП</definedName>
    <definedName function="false" hidden="false" localSheetId="2" name="УСЛУГИ_6063" vbProcedure="false">[28]Калькуляции!$A$9</definedName>
    <definedName function="false" hidden="false" localSheetId="2" name="уфе" vbProcedure="false">уфе</definedName>
    <definedName function="false" hidden="false" localSheetId="2" name="уфэ" vbProcedure="false">уфэ</definedName>
    <definedName function="false" hidden="false" localSheetId="2" name="ф" vbProcedure="false">{"konoplin - Личное представление",#N/A,TRUE,"ФинПлан_1кв";"konoplin - Личное представление",#N/A,TRUE,"ФинПлан_2кв"}</definedName>
    <definedName function="false" hidden="false" localSheetId="2" name="факт" vbProcedure="false">#REF!</definedName>
    <definedName function="false" hidden="false" localSheetId="2" name="факт1" vbProcedure="false">#REF!</definedName>
    <definedName function="false" hidden="false" localSheetId="2" name="ФЕВ_РУБ" vbProcedure="false">#REF!</definedName>
    <definedName function="false" hidden="false" localSheetId="2" name="ФЕВ_ТОН" vbProcedure="false">#REF!</definedName>
    <definedName function="false" hidden="false" localSheetId="2" name="февраль" vbProcedure="false">#REF!</definedName>
    <definedName function="false" hidden="false" localSheetId="2" name="физ_тариф" vbProcedure="false">#REF!</definedName>
    <definedName function="false" hidden="false" localSheetId="2" name="ФЛ_К" vbProcedure="false">#REF!</definedName>
    <definedName function="false" hidden="false" localSheetId="2" name="ФЛОТ_ОКСА" vbProcedure="false">[28]Калькуляции!$A$1</definedName>
    <definedName function="false" hidden="false" localSheetId="2" name="форм" vbProcedure="false">#REF!</definedName>
    <definedName function="false" hidden="false" localSheetId="2" name="Формат_ширина" vbProcedure="false">Формат_ширина</definedName>
    <definedName function="false" hidden="false" localSheetId="2" name="формулы" vbProcedure="false">#REF!</definedName>
    <definedName function="false" hidden="false" localSheetId="2" name="ФТ_К" vbProcedure="false">#REF!</definedName>
    <definedName function="false" hidden="false" localSheetId="2" name="ффф" vbProcedure="false">#REF!</definedName>
    <definedName function="false" hidden="false" localSheetId="2" name="ФФФ1" vbProcedure="false">#REF!</definedName>
    <definedName function="false" hidden="false" localSheetId="2" name="ФФФ2" vbProcedure="false">#REF!</definedName>
    <definedName function="false" hidden="false" localSheetId="2" name="ФФФФ" vbProcedure="false">#REF!</definedName>
    <definedName function="false" hidden="false" localSheetId="2" name="ФЫ" vbProcedure="false">#REF!</definedName>
    <definedName function="false" hidden="false" localSheetId="2" name="фыв" vbProcedure="false">фыв</definedName>
    <definedName function="false" hidden="false" localSheetId="2" name="х" vbProcedure="false">х</definedName>
    <definedName function="false" hidden="false" localSheetId="2" name="ХЛ_Н" vbProcedure="false">#REF!</definedName>
    <definedName function="false" hidden="false" localSheetId="2" name="ц" vbProcedure="false">ц</definedName>
    <definedName function="false" hidden="false" localSheetId="2" name="ЦЕННЗП_АВЧ" vbProcedure="false">#REF!</definedName>
    <definedName function="false" hidden="false" localSheetId="2" name="ЦЕННЗП_АТЧ" vbProcedure="false">#REF!</definedName>
    <definedName function="false" hidden="false" localSheetId="2" name="ЦЕХ_К" vbProcedure="false">[28]Калькуляции!$A$1</definedName>
    <definedName function="false" hidden="false" localSheetId="2" name="ЦЕХОВЫЕ" vbProcedure="false">#REF!</definedName>
    <definedName function="false" hidden="false" localSheetId="2" name="ЦЕХР" vbProcedure="false">#REF!</definedName>
    <definedName function="false" hidden="false" localSheetId="2" name="ЦЕХРИТ" vbProcedure="false">#REF!</definedName>
    <definedName function="false" hidden="false" localSheetId="2" name="ЦЕХС" vbProcedure="false">#REF!</definedName>
    <definedName function="false" hidden="false" localSheetId="2" name="ЦС_В" vbProcedure="false">[28]Калькуляции!$A$769</definedName>
    <definedName function="false" hidden="false" localSheetId="2" name="ЦС_ДП" vbProcedure="false">[28]Калькуляции!$A$1</definedName>
    <definedName function="false" hidden="false" localSheetId="2" name="ЦС_Т" vbProcedure="false">[28]Калькуляции!$A$1</definedName>
    <definedName function="false" hidden="false" localSheetId="2" name="ЦС_Т_А" vbProcedure="false">[28]Калькуляции!$A$1</definedName>
    <definedName function="false" hidden="false" localSheetId="2" name="ЦС_Т_П" vbProcedure="false">[28]Калькуляции!$A$1</definedName>
    <definedName function="false" hidden="false" localSheetId="2" name="ЦС_Т_ПК" vbProcedure="false">[28]Калькуляции!$A$1</definedName>
    <definedName function="false" hidden="false" localSheetId="2" name="ЦС_Э" vbProcedure="false">[28]Калькуляции!$A$1</definedName>
    <definedName function="false" hidden="false" localSheetId="2" name="цу" vbProcedure="false">цу</definedName>
    <definedName function="false" hidden="false" localSheetId="2" name="ч" vbProcedure="false">ч</definedName>
    <definedName function="false" hidden="false" localSheetId="2" name="четвертый" vbProcedure="false">#REF!</definedName>
    <definedName function="false" hidden="false" localSheetId="2" name="ш" vbProcedure="false">ш</definedName>
    <definedName function="false" hidden="false" localSheetId="2" name="ШТАНГИ" vbProcedure="false">#REF!</definedName>
    <definedName function="false" hidden="false" localSheetId="2" name="щ" vbProcedure="false">щ</definedName>
    <definedName function="false" hidden="false" localSheetId="2" name="ъ" vbProcedure="false">#REF!</definedName>
    <definedName function="false" hidden="false" localSheetId="2" name="ы" vbProcedure="false">ы</definedName>
    <definedName function="false" hidden="false" localSheetId="2" name="ыв" vbProcedure="false">ыв</definedName>
    <definedName function="false" hidden="false" localSheetId="2" name="ыуаы" vbProcedure="false">{#N/A,#N/A,TRUE,"Лист1";#N/A,#N/A,TRUE,"Лист2";#N/A,#N/A,TRUE,"Лист3"}</definedName>
    <definedName function="false" hidden="false" localSheetId="2" name="ыыыы" vbProcedure="false">ыыыы</definedName>
    <definedName function="false" hidden="false" localSheetId="2" name="ыыыыы" vbProcedure="false">ыыыыы</definedName>
    <definedName function="false" hidden="false" localSheetId="2" name="ыыыыыы" vbProcedure="false">ыыыыыы</definedName>
    <definedName function="false" hidden="false" localSheetId="2" name="ыыыыыыыыыыыыыыы" vbProcedure="false">ыыыыыыыыыыыыыыы</definedName>
    <definedName function="false" hidden="false" localSheetId="2" name="ь" vbProcedure="false">ь</definedName>
    <definedName function="false" hidden="false" localSheetId="2" name="ьь" vbProcedure="false">#REF!</definedName>
    <definedName function="false" hidden="false" localSheetId="2" name="ььььь" vbProcedure="false">ььььь</definedName>
    <definedName function="false" hidden="false" localSheetId="2" name="э" vbProcedure="false">э</definedName>
    <definedName function="false" hidden="false" localSheetId="2" name="электро_проц_ф" vbProcedure="false">#REF!</definedName>
    <definedName function="false" hidden="false" localSheetId="2" name="электро_процент" vbProcedure="false">#REF!</definedName>
    <definedName function="false" hidden="false" localSheetId="2" name="ЭН" vbProcedure="false">#REF!</definedName>
    <definedName function="false" hidden="false" localSheetId="2" name="ЭЭ" vbProcedure="false">#REF!</definedName>
    <definedName function="false" hidden="false" localSheetId="2" name="ЭЭ_" vbProcedure="false">#REF!</definedName>
    <definedName function="false" hidden="false" localSheetId="2" name="ЭЭ_ДП" vbProcedure="false">[28]Калькуляции!$A$1</definedName>
    <definedName function="false" hidden="false" localSheetId="2" name="ЭЭ_ЗФА" vbProcedure="false">#REF!</definedName>
    <definedName function="false" hidden="false" localSheetId="2" name="ЭЭ_Т" vbProcedure="false">#REF!</definedName>
    <definedName function="false" hidden="false" localSheetId="2" name="ЭЭ_ТОЛ" vbProcedure="false">[28]Калькуляции!$A$1</definedName>
    <definedName function="false" hidden="false" localSheetId="2" name="эээээээээээээээээээээ" vbProcedure="false">эээээээээээээээээээээ</definedName>
    <definedName function="false" hidden="false" localSheetId="2" name="ю" vbProcedure="false">ю</definedName>
    <definedName function="false" hidden="false" localSheetId="2" name="юр_тариф" vbProcedure="false">#REF!</definedName>
    <definedName function="false" hidden="false" localSheetId="2" name="я" vbProcedure="false">я</definedName>
    <definedName function="false" hidden="false" localSheetId="2" name="ЯНВ_РУБ" vbProcedure="false">#REF!</definedName>
    <definedName function="false" hidden="false" localSheetId="2" name="ЯНВ_ТОН" vbProcedure="false">#REF!</definedName>
    <definedName function="false" hidden="false" localSheetId="2" name="яячячыя" vbProcedure="false">яячячы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pylova:
</t>
        </r>
        <r>
          <rPr>
            <sz val="8"/>
            <color rgb="FF000000"/>
            <rFont val="Tahoma"/>
            <family val="2"/>
            <charset val="204"/>
          </rPr>
          <t xml:space="preserve">в случае бюджетного финансирования возникает возврат НДС(разница между начисленным с выручки и уплаченным), т.к. НДС в некоторых случаях с бюджетных средств не исчисл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7</xdr:colOff>
                <xdr:row>23</xdr:row>
                <xdr:rowOff>15</xdr:rowOff>
              </xdr:from>
              <xdr:to>
                <xdr:col>5</xdr:col>
                <xdr:colOff>31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282">
  <si>
    <t xml:space="preserve">Согласовано:</t>
  </si>
  <si>
    <t xml:space="preserve">Приложение 1</t>
  </si>
  <si>
    <t xml:space="preserve">Заместитель Главы администрации (губернатора)</t>
  </si>
  <si>
    <t xml:space="preserve">к приказу Департамента тарифного регулирования</t>
  </si>
  <si>
    <t xml:space="preserve">Томской области по по строительству, ЖКХ, </t>
  </si>
  <si>
    <t xml:space="preserve">Томской области от 28.10.2014 №26/248</t>
  </si>
  <si>
    <t xml:space="preserve">дорожному комплексу, ГО и ЧС</t>
  </si>
  <si>
    <t xml:space="preserve">Перечень инвестиционных проектов ООО "Горсети"  на период реализации инвестиционной программы 2015-2019 гг. и план их финансирования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Указать РП , наименование и  км головной линии, тип линии и км 0,4 кВ</t>
  </si>
  <si>
    <t xml:space="preserve">Проектная мощность/
протяженность сетей</t>
  </si>
  <si>
    <t xml:space="preserve">Плановые показатели энергетической эффективности проекта</t>
  </si>
  <si>
    <t xml:space="preserve">Год начала реализации инвестиционного проекта</t>
  </si>
  <si>
    <t xml:space="preserve">Год окончания реализации инвестиционного проекта</t>
  </si>
  <si>
    <t xml:space="preserve">Полная стоимость реализации инвестиционного проекта **</t>
  </si>
  <si>
    <t xml:space="preserve">Остаточная стоимость реализации инвестиционного проекта **</t>
  </si>
  <si>
    <t xml:space="preserve">План 
финансирования 
текущего года</t>
  </si>
  <si>
    <t xml:space="preserve">Ввод мощностей</t>
  </si>
  <si>
    <t xml:space="preserve">Объем капитальных вложений (без НДС)</t>
  </si>
  <si>
    <t xml:space="preserve">Объем финансирования***</t>
  </si>
  <si>
    <t xml:space="preserve">План года 2015</t>
  </si>
  <si>
    <t xml:space="preserve">План года 2016</t>
  </si>
  <si>
    <t xml:space="preserve">План года 2017</t>
  </si>
  <si>
    <t xml:space="preserve">План года 2018</t>
  </si>
  <si>
    <t xml:space="preserve">План года 2019</t>
  </si>
  <si>
    <t xml:space="preserve">Итого</t>
  </si>
  <si>
    <t xml:space="preserve">С/П*</t>
  </si>
  <si>
    <t xml:space="preserve">МВт/Гкал/ч/ км/МВА</t>
  </si>
  <si>
    <t xml:space="preserve">тыс.кВтч</t>
  </si>
  <si>
    <t xml:space="preserve">млн.рублей</t>
  </si>
  <si>
    <t xml:space="preserve">ВСЕГО, </t>
  </si>
  <si>
    <t xml:space="preserve">в том числе ПИР</t>
  </si>
  <si>
    <t xml:space="preserve">Техническое перевооружение и реконструкция</t>
  </si>
  <si>
    <t xml:space="preserve">Профильные объекты, в .т.ч.</t>
  </si>
  <si>
    <t xml:space="preserve">1.1</t>
  </si>
  <si>
    <t xml:space="preserve">Реконструкция и перевооружение объектов  электросетевого хозяйства</t>
  </si>
  <si>
    <t xml:space="preserve">1.1.1</t>
  </si>
  <si>
    <t xml:space="preserve">Установка системы телемеханики и диспетчеризации</t>
  </si>
  <si>
    <t xml:space="preserve">С</t>
  </si>
  <si>
    <t xml:space="preserve">1.2.</t>
  </si>
  <si>
    <t xml:space="preserve">Энергосбережение и повышение энергетической эффективности</t>
  </si>
  <si>
    <t xml:space="preserve">1.2.1</t>
  </si>
  <si>
    <t xml:space="preserve">Установка учетов с АСКУЭ на границе балансовой принадлежности с потребителями, запитанными кабельными линиями от трансформаторных подстанций</t>
  </si>
  <si>
    <t xml:space="preserve">1.2.2</t>
  </si>
  <si>
    <t xml:space="preserve">Установка учетов с АСКУЭ на границе балансовой принадлежности с потребителями, запитанными от воздушных линий 0,4 кВ</t>
  </si>
  <si>
    <t xml:space="preserve">1.2.3</t>
  </si>
  <si>
    <t xml:space="preserve">Монтаж устройств передачи данных для АСКУЭ в ТП</t>
  </si>
  <si>
    <t xml:space="preserve">1.2.4</t>
  </si>
  <si>
    <t xml:space="preserve">Монтаж системы сигнализации в трансформаторной подстанции</t>
  </si>
  <si>
    <t xml:space="preserve">1.2.5</t>
  </si>
  <si>
    <t xml:space="preserve">Монтаж системы учета с АСКУЭ в ТП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2.2.1.</t>
  </si>
  <si>
    <t xml:space="preserve">Строительство РП в центре нагрузок:</t>
  </si>
  <si>
    <t xml:space="preserve">РП ТИЗ</t>
  </si>
  <si>
    <t xml:space="preserve">РП мкр. Солнечная долина</t>
  </si>
  <si>
    <t xml:space="preserve">РП в Центральном районе города</t>
  </si>
  <si>
    <t xml:space="preserve">2.2.2.</t>
  </si>
  <si>
    <t xml:space="preserve">Установка комплектной двухтрансформаторной  подстанции с питающими линиями для технологического присоединения объектов строительства социального жилья, в рамках реализации федеральной программы доступного жилья</t>
  </si>
  <si>
    <t xml:space="preserve">мкр. Солнечная долина </t>
  </si>
  <si>
    <t xml:space="preserve">1(2х0,630)/0,5</t>
  </si>
  <si>
    <t xml:space="preserve">2.2.3.</t>
  </si>
  <si>
    <t xml:space="preserve">Установка комплектной двухтрансформаторной  подстанции с питающими линиями для внешнего электроснабжения общеобразовательных и дошкольных учреждений г. Томска</t>
  </si>
  <si>
    <t xml:space="preserve">2.2.3.1.</t>
  </si>
  <si>
    <t xml:space="preserve">Строительство сетей внешнего электроснабжения для технологического присоединения вновь строящихся общеобразовательных и дошкольных учреждений г. Томска по адресам: ул.Болдырева д.7, ул. Болдырева, д.6, ул. Высоцкого, д.8ж, ул.Первомайская, д.152, п. Просторный, ул. А.Крячкова д. 5 (1 очередь), ул. А. Крячкова д. 5 (2 очередь), ул. Новгородская, д.60, ул. Клюева, д. 24а, ул, Академика Сахарова, ул. Залесская, д.16, пер. Ботанический, д.16/6</t>
  </si>
  <si>
    <t xml:space="preserve">11/2х0,160/1/2х0,250/5,45/1,85</t>
  </si>
  <si>
    <t xml:space="preserve">2.2.3.2.</t>
  </si>
  <si>
    <t xml:space="preserve">Строительство сетей внешнего электроснабжения для технологического присоединения вновь строящихся общеобразовательных и дошкольных учреждений г. Томска по адресу: ул. П.Федоровского, д.4</t>
  </si>
  <si>
    <t xml:space="preserve">1/2х1,0/2,25/0,75</t>
  </si>
  <si>
    <t xml:space="preserve">2.2.3.3.</t>
  </si>
  <si>
    <t xml:space="preserve">Строительство сетей внешнего электроснабжения для технологического присоединения вновь строящихся общеобразовательных и дошкольных учреждений г. Томска по адресам: ул. Иркутский тракт - ул. Высоцкого (ул.Высоцкого, д.14), ул. Ивановского, д.18</t>
  </si>
  <si>
    <t xml:space="preserve">2/2х1,0/1/1,5</t>
  </si>
  <si>
    <t xml:space="preserve">2.2.3.4.</t>
  </si>
  <si>
    <t xml:space="preserve">Строительство сетей внешнего электроснабжения для технологического присоединения вновь строящихся общеобразовательных и дошкольных учреждений г. Томска по адресам: уд. А. Крячкова (ул. П. Федоровского, д.8), ул. Дизайнеров, д.4</t>
  </si>
  <si>
    <t xml:space="preserve">2.2.4.</t>
  </si>
  <si>
    <t xml:space="preserve">Установка однотрансформаторной подстанции с питающими линиями в районах малоэтажной застройки для улучшения качества и надежности электроснабжения потребителей г. Томска и технологического присоединения потребителей</t>
  </si>
  <si>
    <t xml:space="preserve">2.2.4.1.</t>
  </si>
  <si>
    <t xml:space="preserve">Установка однотрансформаторной подстанции с питающими линиями в районах малоэтажной застройки для улучшения качества и надежности электроснабжения потребителей г. Томска (Кировский, Советский районы) и Томского района и технологического присоединения  потребителей</t>
  </si>
  <si>
    <t xml:space="preserve">3(0,4)/0,5/1</t>
  </si>
  <si>
    <t xml:space="preserve">2.2.4.2.</t>
  </si>
  <si>
    <t xml:space="preserve">2.2.4.3.</t>
  </si>
  <si>
    <t xml:space="preserve">2.2.4.4.</t>
  </si>
  <si>
    <t xml:space="preserve">4(0,4)/0,8/1</t>
  </si>
  <si>
    <t xml:space="preserve">2.2.4.5.</t>
  </si>
  <si>
    <t xml:space="preserve">2.2.5.</t>
  </si>
  <si>
    <t xml:space="preserve">Строительство сетей электроснабжения для повышения надежности схемы электроснабжения г. Томска  (КВЛЭП-10/6 кВ)</t>
  </si>
  <si>
    <t xml:space="preserve">2.2.5.1.</t>
  </si>
  <si>
    <t xml:space="preserve">Обеспечение надежности и бесперебойности электроснабжения потребителей Кировского района г. Томска путем перераспределения нагрузки фидеров 6 кВ от ПС Московская, ПС Южная</t>
  </si>
  <si>
    <t xml:space="preserve">2.2.5.2.</t>
  </si>
  <si>
    <t xml:space="preserve">КЛ-10 кВ от ПС Научная к РП Степановский</t>
  </si>
  <si>
    <t xml:space="preserve">2.2.5.3.</t>
  </si>
  <si>
    <t xml:space="preserve">Обеспечение надежности и бесперебойности электроснабжения потребителей Советского районов г. Томска путем перераспределения нагрузки фидеров  6 кВ от ПС ТЭЦ-1</t>
  </si>
  <si>
    <t xml:space="preserve">2.2.5.4.</t>
  </si>
  <si>
    <t xml:space="preserve">Обеспечение надежности и бесперебойности электроснабжения потребителей Советского и Кировского районов г. Томска путем перераспределения нагрузки фидеров 6 кВ от ПС Центральная (1 этап)</t>
  </si>
  <si>
    <t xml:space="preserve">2.2.5.5.</t>
  </si>
  <si>
    <t xml:space="preserve">Обеспечение надежности и бесперебойности электроснабжения потребителей Октябрьского района и района Черемошников г. Томска путем перераспределения нагрузки фидеров 6 кВ от ПС Западная</t>
  </si>
  <si>
    <t xml:space="preserve">2.2.5.6.</t>
  </si>
  <si>
    <t xml:space="preserve">Обеспечение надежности и бесперебойности электроснабжения потребителей Центральных районов  г. Томска путем перераспределения нагрузки фидеров 6 кВ от ПС Московская, ПС Центральная</t>
  </si>
  <si>
    <t xml:space="preserve">2.2.5.7.</t>
  </si>
  <si>
    <t xml:space="preserve">Обеспечение надежности и бесперебойности электроснабжения потребителей Советского и Кировского районов г. Томска путем перераспределения нагрузки фидеров 6 кВ от ПС Центральная (2 этап)</t>
  </si>
  <si>
    <t xml:space="preserve">2.2.5.8.</t>
  </si>
  <si>
    <t xml:space="preserve">Обеспечение надежности и бесперебойности электроснабжения потребителей Кировского района г. Томска путем перераспределения нагрузки фидеров  6 кВ от ПС ТИЗ</t>
  </si>
  <si>
    <t xml:space="preserve">2.2.5.9.</t>
  </si>
  <si>
    <t xml:space="preserve">Обеспечение надежности и бесперебойности электроснабжения потребителей Кировского района г. Томска путем перераспределения нагрузки фидеров  6 кВ от ПС ТИЗ (2 этап)</t>
  </si>
  <si>
    <t xml:space="preserve">2.2.5.10.</t>
  </si>
  <si>
    <t xml:space="preserve">Обеспечение надежности и бесперебойности электроснабжения потребителей Октябрьского района и района Черемошников г. Томска путем перераспределения нагрузки фидеров 10 кВ между ПС Каштак и ПС Западная</t>
  </si>
  <si>
    <t xml:space="preserve">2.2.5.11.</t>
  </si>
  <si>
    <t xml:space="preserve">Обеспечение надежности и бесперебойности электроснабжения потребителей Октябрьского района г. Томска путем перераспределения нагрузки фидеров 10 кВ между  ПС Восточная и ПС Северо-Восточная</t>
  </si>
  <si>
    <t xml:space="preserve">2.2.6.</t>
  </si>
  <si>
    <t xml:space="preserve">Строительство и реконструкция сетей электроснабжения для технологического присоединения  потребителей  (КВЛЭП-0,4 кВ)</t>
  </si>
  <si>
    <t xml:space="preserve">2.2.6.1.</t>
  </si>
  <si>
    <t xml:space="preserve">КВЛЭП-0,4 кВ для улучшения качества и надежности электроснабжения и технологического присоединения потребителей Советского района г. Томска</t>
  </si>
  <si>
    <t xml:space="preserve">2.2.6.2.</t>
  </si>
  <si>
    <t xml:space="preserve">КВЛЭП-0,4 кВ для улучшения качества и надежности электроснабжения и технологического присоединения потребителей Ленинского района г. Томска</t>
  </si>
  <si>
    <t xml:space="preserve">2.2.6.3.</t>
  </si>
  <si>
    <t xml:space="preserve">КВЛЭП-0,4 кВ для улучшения качества и надежности электроснабжения и технологического присоединения потребителей Октябрьского района г. Томска</t>
  </si>
  <si>
    <t xml:space="preserve">2.2.6.4.</t>
  </si>
  <si>
    <t xml:space="preserve">КВЛЭП-0,4 кВ для улучшения качества и надежности электроснабжения и технологического присоединения потребителей Кировского района г. Томска</t>
  </si>
  <si>
    <t xml:space="preserve">2.2.6.5.</t>
  </si>
  <si>
    <t xml:space="preserve">КВЛЭП-0,4 кВ для улучшения качества и надежности электроснабжения и технологического присоединения потребителей Томского района</t>
  </si>
  <si>
    <t xml:space="preserve">2.2.6.6.</t>
  </si>
  <si>
    <t xml:space="preserve">2.2.6.7.</t>
  </si>
  <si>
    <t xml:space="preserve">2.2.6.8.</t>
  </si>
  <si>
    <t xml:space="preserve">2.2.6.9.</t>
  </si>
  <si>
    <t xml:space="preserve">2.2.6.10.</t>
  </si>
  <si>
    <t xml:space="preserve">2.2.6.11.</t>
  </si>
  <si>
    <t xml:space="preserve">2.2.6.12.</t>
  </si>
  <si>
    <t xml:space="preserve">2.2.6.13.</t>
  </si>
  <si>
    <t xml:space="preserve">2.2.6.14.</t>
  </si>
  <si>
    <t xml:space="preserve">2.2.6.15.</t>
  </si>
  <si>
    <t xml:space="preserve">2.2.6.16.</t>
  </si>
  <si>
    <t xml:space="preserve">2.2.6.17.</t>
  </si>
  <si>
    <t xml:space="preserve">2.2.6.18.</t>
  </si>
  <si>
    <t xml:space="preserve">2.2.6.19.</t>
  </si>
  <si>
    <t xml:space="preserve">2.2.6.20.</t>
  </si>
  <si>
    <t xml:space="preserve">2.2.6.21.</t>
  </si>
  <si>
    <t xml:space="preserve">2.2.6.22.</t>
  </si>
  <si>
    <t xml:space="preserve">2.2.6.23.</t>
  </si>
  <si>
    <t xml:space="preserve">2.2.6.24.</t>
  </si>
  <si>
    <t xml:space="preserve">2.2.6.25.</t>
  </si>
  <si>
    <t xml:space="preserve">3</t>
  </si>
  <si>
    <t xml:space="preserve">Реконструкция электросетевых активов</t>
  </si>
  <si>
    <t xml:space="preserve">Реконструкция  оборудования 10 кВ в ПС ЗПП-Т </t>
  </si>
  <si>
    <t xml:space="preserve">Реконструкция  оборудования 35 кВ в ПС ЗПП-Т </t>
  </si>
  <si>
    <t xml:space="preserve">4</t>
  </si>
  <si>
    <t xml:space="preserve">Приобретение электросетевых активов</t>
  </si>
  <si>
    <t xml:space="preserve">РП Клюевский</t>
  </si>
  <si>
    <t xml:space="preserve">Имущество Томского района (от ПС Мирный)</t>
  </si>
  <si>
    <t xml:space="preserve">5</t>
  </si>
  <si>
    <t xml:space="preserve">Приобретение спецтехники и оборудования</t>
  </si>
  <si>
    <t xml:space="preserve">Автогидроподъемник 22 м</t>
  </si>
  <si>
    <t xml:space="preserve">Автогидроподъемник 17 м</t>
  </si>
  <si>
    <t xml:space="preserve">Бригадный автомобиль "Газель", 5 мест, тент, 4х4</t>
  </si>
  <si>
    <t xml:space="preserve">Бригадный автомобиль "Газель", 5 мест, тент, 4х2</t>
  </si>
  <si>
    <t xml:space="preserve">УАЗ фургон,санитар. Модель 396255</t>
  </si>
  <si>
    <t xml:space="preserve">Илосос КО-510К</t>
  </si>
  <si>
    <t xml:space="preserve">БКМ с выносной стрелой, база ГАЗ 33081, кабина сдвоенная - 5 мест</t>
  </si>
  <si>
    <t xml:space="preserve">БКМ 317, база ГАЗ 33081</t>
  </si>
  <si>
    <t xml:space="preserve">Бригадный фургон ГАЗ 3308 с лебедкой, фаркопом</t>
  </si>
  <si>
    <t xml:space="preserve">КАМАЗ 65116 тягач с полуприцепом 12м</t>
  </si>
  <si>
    <t xml:space="preserve">Легковой служебный автомобиль</t>
  </si>
  <si>
    <t xml:space="preserve">Самосвал малый модель ГАЗ 35071</t>
  </si>
  <si>
    <t xml:space="preserve">Экскаватор JСВ 4СХ</t>
  </si>
  <si>
    <t xml:space="preserve">Грузовой бортовой с манипулятором, грузоподъем. 7 т, кузов 9,5 м.</t>
  </si>
  <si>
    <t xml:space="preserve">Трактор МТЗ 1221,2 с навесным оборудованием "Мульчер"</t>
  </si>
  <si>
    <t xml:space="preserve">Комплекс ГНБ Vermeer D9х13 в т.ч. смесительная установка</t>
  </si>
  <si>
    <t xml:space="preserve">Прицеп низкорамный для транспортировки ГНБ грузоподъемность 8-10т.</t>
  </si>
  <si>
    <t xml:space="preserve">Электролаборатория на базе автомобиля Газель (4х4)</t>
  </si>
  <si>
    <t xml:space="preserve">Станок для воздушно-плазменной резки металла с ЧПУ KNUTH Plasma-Jet DST 1530 HSD 130</t>
  </si>
  <si>
    <t xml:space="preserve">Станок гибочный с пуансонами, с рабочей поверхностью 2500 мм</t>
  </si>
  <si>
    <t xml:space="preserve">Токарно-винторезный станок CU 500M</t>
  </si>
  <si>
    <t xml:space="preserve">Фрезерный станок 26х2</t>
  </si>
  <si>
    <t xml:space="preserve">Ножницы гильотинные SB-12/2500</t>
  </si>
  <si>
    <t xml:space="preserve">Справочно:</t>
  </si>
  <si>
    <t xml:space="preserve">Оплата процентов за привлеченные кредитные ресурсы</t>
  </si>
  <si>
    <t xml:space="preserve">Объект 1</t>
  </si>
  <si>
    <t xml:space="preserve">Объект 2</t>
  </si>
  <si>
    <t xml:space="preserve">…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в прогнозных ценах соответствующего года</t>
  </si>
  <si>
    <t xml:space="preserve">Приложение 2</t>
  </si>
  <si>
    <t xml:space="preserve">План ввода/вывода объектов основных средств</t>
  </si>
  <si>
    <t xml:space="preserve">№ п/п</t>
  </si>
  <si>
    <t xml:space="preserve">Наименование проекта</t>
  </si>
  <si>
    <t xml:space="preserve">Вывод мощностей</t>
  </si>
  <si>
    <t xml:space="preserve">Первоначальная стоимость вводимых основых средств (без НДС) </t>
  </si>
  <si>
    <t xml:space="preserve">Ввод основных средств сетевых организаций</t>
  </si>
  <si>
    <t xml:space="preserve">МВт, Гкал/час, км, МВА</t>
  </si>
  <si>
    <t xml:space="preserve">План 2015 года</t>
  </si>
  <si>
    <t xml:space="preserve">План 2016 года</t>
  </si>
  <si>
    <t xml:space="preserve">План 2017 года</t>
  </si>
  <si>
    <t xml:space="preserve">План 2018 года</t>
  </si>
  <si>
    <t xml:space="preserve">План 2019 года</t>
  </si>
  <si>
    <t xml:space="preserve">млн. руб.</t>
  </si>
  <si>
    <t xml:space="preserve">I кв.</t>
  </si>
  <si>
    <t xml:space="preserve">II кв.</t>
  </si>
  <si>
    <t xml:space="preserve">III кв.</t>
  </si>
  <si>
    <t xml:space="preserve">IV кв.</t>
  </si>
  <si>
    <t xml:space="preserve">шт/МВА/км</t>
  </si>
  <si>
    <t xml:space="preserve">млн.руб.</t>
  </si>
  <si>
    <t xml:space="preserve">1.1.</t>
  </si>
  <si>
    <t xml:space="preserve">1.1.1.</t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2.2.1.1.</t>
  </si>
  <si>
    <t xml:space="preserve">2.2.1.2.</t>
  </si>
  <si>
    <t xml:space="preserve">2.2.1.3.</t>
  </si>
  <si>
    <t xml:space="preserve">2.2.2.1.</t>
  </si>
  <si>
    <t xml:space="preserve">4/2х0,160/1,8/0,6</t>
  </si>
  <si>
    <t xml:space="preserve">3/2х0,160/1/2х0,250/1,85/0,65</t>
  </si>
  <si>
    <t xml:space="preserve">1(0,4/)0,15/0,3</t>
  </si>
  <si>
    <t xml:space="preserve">1(0,4)/0,15/0,3</t>
  </si>
  <si>
    <t xml:space="preserve">1(0,4)/0,2/0,4</t>
  </si>
  <si>
    <t xml:space="preserve">3.</t>
  </si>
  <si>
    <t xml:space="preserve">3.1.</t>
  </si>
  <si>
    <t xml:space="preserve">3.2.</t>
  </si>
  <si>
    <t xml:space="preserve">4.</t>
  </si>
  <si>
    <t xml:space="preserve">4.1.</t>
  </si>
  <si>
    <t xml:space="preserve">4.2.</t>
  </si>
  <si>
    <t xml:space="preserve">Приложение 3</t>
  </si>
  <si>
    <t xml:space="preserve">к приказу Департамента тарифного регулирования Томской области</t>
  </si>
  <si>
    <t xml:space="preserve"> от 28.10.2014 г. №26/248</t>
  </si>
  <si>
    <t xml:space="preserve">Объемы и источники
финансирования инвестиционной программы 
(в прогнозных ценах соответствующих лет), млн. рублей (без НДС)</t>
  </si>
  <si>
    <t xml:space="preserve">№ №</t>
  </si>
  <si>
    <t xml:space="preserve">Источник финансирования</t>
  </si>
  <si>
    <t xml:space="preserve">1</t>
  </si>
  <si>
    <t xml:space="preserve">Собственные средства</t>
  </si>
  <si>
    <t xml:space="preserve">Прибыль, направляемая на инвестиции:</t>
  </si>
  <si>
    <t xml:space="preserve">в т.ч. инвестиционная составляющая в тарифе</t>
  </si>
  <si>
    <t xml:space="preserve">1.1.2</t>
  </si>
  <si>
    <t xml:space="preserve">в т.ч. прибыль со свободного сектора</t>
  </si>
  <si>
    <t xml:space="preserve">1.1.3</t>
  </si>
  <si>
    <t xml:space="preserve">в т.ч. от технологического присоединения (для электросетевых компаний)</t>
  </si>
  <si>
    <t xml:space="preserve">1.1.3.1</t>
  </si>
  <si>
    <t xml:space="preserve">в т.ч. от технологического присоединения генерации</t>
  </si>
  <si>
    <t xml:space="preserve">1.1.3.2</t>
  </si>
  <si>
    <t xml:space="preserve">в т.ч.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</t>
  </si>
  <si>
    <t xml:space="preserve">Амортизация, учтенная в тарифе</t>
  </si>
  <si>
    <t xml:space="preserve">Прочая амортизация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</t>
  </si>
  <si>
    <t xml:space="preserve">1.4.1</t>
  </si>
  <si>
    <t xml:space="preserve">в т.ч. 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, в т.ч.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0%"/>
    <numFmt numFmtId="192" formatCode="@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#,##0.000"/>
    <numFmt numFmtId="199" formatCode="0.000"/>
    <numFmt numFmtId="200" formatCode="0.000000"/>
    <numFmt numFmtId="201" formatCode="0"/>
    <numFmt numFmtId="202" formatCode="0.00"/>
    <numFmt numFmtId="203" formatCode="#,##0.0"/>
    <numFmt numFmtId="204" formatCode="0.0"/>
    <numFmt numFmtId="205" formatCode="[$-409]m/d/yyyy"/>
    <numFmt numFmtId="206" formatCode="_-* #,##0.000_р_._-;\-* #,##0.000_р_._-;_-* \-?_р_._-;_-@_-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6" fontId="7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9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9" fillId="7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0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0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15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6" fontId="1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3" borderId="0" applyFont="true" applyBorder="false" applyAlignment="false" applyProtection="false"/>
    <xf numFmtId="189" fontId="33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9" applyFont="true" applyBorder="true" applyAlignment="false" applyProtection="false"/>
    <xf numFmtId="164" fontId="35" fillId="10" borderId="10" applyFont="true" applyBorder="true" applyAlignment="false" applyProtection="false"/>
    <xf numFmtId="164" fontId="36" fillId="10" borderId="9" applyFont="true" applyBorder="tru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42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3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17" borderId="15" applyFont="true" applyBorder="true" applyAlignment="false" applyProtection="false"/>
    <xf numFmtId="164" fontId="4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applyFont="true" applyBorder="false" applyAlignment="false" applyProtection="false"/>
    <xf numFmtId="164" fontId="52" fillId="11" borderId="0" applyFont="true" applyBorder="false" applyAlignment="false" applyProtection="true">
      <protection locked="false" hidden="false"/>
    </xf>
    <xf numFmtId="164" fontId="53" fillId="0" borderId="0" applyFont="true" applyBorder="false" applyAlignment="false" applyProtection="false"/>
    <xf numFmtId="164" fontId="0" fillId="5" borderId="16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4" fillId="0" borderId="1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92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56" fillId="4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0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0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61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5" fillId="0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0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0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50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0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6" fillId="0" borderId="19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6" fillId="0" borderId="2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6" fillId="0" borderId="21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6" fillId="0" borderId="22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6" fillId="0" borderId="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6" fillId="0" borderId="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6" fillId="0" borderId="2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24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0" fillId="0" borderId="24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2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6" fillId="0" borderId="26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6" fillId="0" borderId="27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7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6" fillId="0" borderId="27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27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6" fillId="0" borderId="27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27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6" fillId="0" borderId="28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29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2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6" fillId="0" borderId="29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6" fillId="0" borderId="5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6" fillId="0" borderId="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6" fillId="0" borderId="2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6" fillId="0" borderId="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0" fillId="0" borderId="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6" fillId="0" borderId="5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6" fillId="0" borderId="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6" fillId="0" borderId="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0" fillId="0" borderId="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0" fillId="0" borderId="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0" fillId="0" borderId="3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0" fillId="0" borderId="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5" xfId="2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2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5" xfId="2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2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66" fillId="0" borderId="5" xfId="2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9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6" fillId="0" borderId="5" xfId="2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50" fillId="0" borderId="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0" fillId="0" borderId="5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2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5" xfId="2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" xfId="2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68" fillId="0" borderId="29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3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4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4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24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6" fillId="0" borderId="24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2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6" fillId="0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0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6" fillId="0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6" fillId="0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0" xfId="2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6" fillId="0" borderId="0" xfId="2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2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9" fontId="50" fillId="0" borderId="0" xfId="2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8" fontId="50" fillId="0" borderId="0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0" fontId="69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69" fillId="0" borderId="0" xfId="2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69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71" fillId="0" borderId="0" xfId="2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0" fontId="70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9" fillId="0" borderId="0" xfId="2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0" fillId="0" borderId="2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0" fillId="0" borderId="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0" fillId="0" borderId="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70" fillId="0" borderId="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2" fillId="0" borderId="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2" fillId="0" borderId="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4" fillId="0" borderId="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2" fillId="0" borderId="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2" fillId="0" borderId="2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70" fillId="0" borderId="5" xfId="2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2" fillId="0" borderId="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2" fillId="0" borderId="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72" fillId="0" borderId="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4" fillId="0" borderId="5" xfId="2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72" fillId="0" borderId="5" xfId="2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9" fillId="0" borderId="2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9" fillId="0" borderId="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5" xfId="2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4" fillId="0" borderId="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4" fillId="0" borderId="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4" fillId="0" borderId="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4" fillId="0" borderId="2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2" fillId="0" borderId="5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9" fillId="0" borderId="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4" fillId="0" borderId="5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0" fillId="0" borderId="2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2" fillId="0" borderId="5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0" fillId="0" borderId="5" xfId="2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2" fillId="0" borderId="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5" xfId="2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9" fillId="0" borderId="2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4" fillId="0" borderId="5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9" fillId="0" borderId="5" xfId="2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4" fillId="0" borderId="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4" fillId="0" borderId="5" xfId="2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2" fillId="0" borderId="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4" fillId="0" borderId="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4" fillId="0" borderId="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4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9" fillId="0" borderId="24" xfId="2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9" fillId="0" borderId="24" xfId="2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4" fillId="0" borderId="2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4" fillId="0" borderId="2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2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4" fillId="0" borderId="24" xfId="2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4" fillId="0" borderId="2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4" fillId="0" borderId="2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0" xfId="2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9" fillId="0" borderId="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9" fillId="0" borderId="5" xfId="2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" xfId="2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0" fillId="0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9" fillId="0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0" fillId="0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3" fillId="0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0;0;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3d" xfId="28"/>
    <cellStyle name="40% - Акцент1" xfId="29"/>
    <cellStyle name="40% - Акцент2" xfId="30"/>
    <cellStyle name="40% - Акцент3" xfId="31"/>
    <cellStyle name="40% - Акцент4" xfId="32"/>
    <cellStyle name="40% - Акцент5" xfId="33"/>
    <cellStyle name="40% - Акцент6" xfId="34"/>
    <cellStyle name="60% - Акцент1" xfId="35"/>
    <cellStyle name="60% - Акцент2" xfId="36"/>
    <cellStyle name="60% - Акцент3" xfId="37"/>
    <cellStyle name="60% - Акцент4" xfId="38"/>
    <cellStyle name="60% - Акцент5" xfId="39"/>
    <cellStyle name="60% - Акцент6" xfId="40"/>
    <cellStyle name="_! С корректировкой под Энергокомфорт с мощностью 14.11.07 (1)" xfId="41"/>
    <cellStyle name="_2._Смета_2009г._Прочие_Чистая_" xfId="42"/>
    <cellStyle name="_2._Смета_2011г._ООО_Горсети_РЭК" xfId="43"/>
    <cellStyle name="_FFF" xfId="44"/>
    <cellStyle name="_FFF_New Form10_2" xfId="45"/>
    <cellStyle name="_FFF_Nsi" xfId="46"/>
    <cellStyle name="_FFF_Nsi_1" xfId="47"/>
    <cellStyle name="_FFF_Nsi_139" xfId="48"/>
    <cellStyle name="_FFF_Nsi_140" xfId="49"/>
    <cellStyle name="_FFF_Nsi_140(Зах)" xfId="50"/>
    <cellStyle name="_FFF_Nsi_140_mod" xfId="51"/>
    <cellStyle name="_FFF_Summary" xfId="52"/>
    <cellStyle name="_FFF_Tax_form_1кв_3" xfId="53"/>
    <cellStyle name="_FFF_БКЭ" xfId="54"/>
    <cellStyle name="_Final_Book_010301" xfId="55"/>
    <cellStyle name="_Final_Book_010301_New Form10_2" xfId="56"/>
    <cellStyle name="_Final_Book_010301_Nsi" xfId="57"/>
    <cellStyle name="_Final_Book_010301_Nsi_1" xfId="58"/>
    <cellStyle name="_Final_Book_010301_Nsi_139" xfId="59"/>
    <cellStyle name="_Final_Book_010301_Nsi_140" xfId="60"/>
    <cellStyle name="_Final_Book_010301_Nsi_140(Зах)" xfId="61"/>
    <cellStyle name="_Final_Book_010301_Nsi_140_mod" xfId="62"/>
    <cellStyle name="_Final_Book_010301_Summary" xfId="63"/>
    <cellStyle name="_Final_Book_010301_Tax_form_1кв_3" xfId="64"/>
    <cellStyle name="_Final_Book_010301_БКЭ" xfId="65"/>
    <cellStyle name="_model" xfId="66"/>
    <cellStyle name="_New_Sofi" xfId="67"/>
    <cellStyle name="_New_Sofi_FFF" xfId="68"/>
    <cellStyle name="_New_Sofi_New Form10_2" xfId="69"/>
    <cellStyle name="_New_Sofi_Nsi" xfId="70"/>
    <cellStyle name="_New_Sofi_Nsi_1" xfId="71"/>
    <cellStyle name="_New_Sofi_Nsi_139" xfId="72"/>
    <cellStyle name="_New_Sofi_Nsi_140" xfId="73"/>
    <cellStyle name="_New_Sofi_Nsi_140(Зах)" xfId="74"/>
    <cellStyle name="_New_Sofi_Nsi_140_mod" xfId="75"/>
    <cellStyle name="_New_Sofi_Summary" xfId="76"/>
    <cellStyle name="_New_Sofi_Tax_form_1кв_3" xfId="77"/>
    <cellStyle name="_New_Sofi_БКЭ" xfId="78"/>
    <cellStyle name="_Nsi" xfId="79"/>
    <cellStyle name="_~6099726" xfId="80"/>
    <cellStyle name="_АГ" xfId="81"/>
    <cellStyle name="_Амортизация" xfId="82"/>
    <cellStyle name="_Амортизация 31.08_1" xfId="83"/>
    <cellStyle name="_БДР04м05" xfId="84"/>
    <cellStyle name="_Горсети 09 раскладка" xfId="85"/>
    <cellStyle name="_График реализации проектовa_3" xfId="86"/>
    <cellStyle name="_Дозакл 5 мес.2000" xfId="87"/>
    <cellStyle name="_Дополняемый НОМЕНКЛАТУРНЫЙ СПРАВОЧНИК ОАО ТКС" xfId="88"/>
    <cellStyle name="_Ежедекадная справка о векселях в обращении" xfId="89"/>
    <cellStyle name="_Ежедекадная справка о движении заемных средств" xfId="90"/>
    <cellStyle name="_Ежедекадная справка о движении заемных средств (2)" xfId="91"/>
    <cellStyle name="_Книга3" xfId="92"/>
    <cellStyle name="_Книга3_New Form10_2" xfId="93"/>
    <cellStyle name="_Книга3_Nsi" xfId="94"/>
    <cellStyle name="_Книга3_Nsi_1" xfId="95"/>
    <cellStyle name="_Книга3_Nsi_139" xfId="96"/>
    <cellStyle name="_Книга3_Nsi_140" xfId="97"/>
    <cellStyle name="_Книга3_Nsi_140(Зах)" xfId="98"/>
    <cellStyle name="_Книга3_Nsi_140_mod" xfId="99"/>
    <cellStyle name="_Книга3_Summary" xfId="100"/>
    <cellStyle name="_Книга3_Tax_form_1кв_3" xfId="101"/>
    <cellStyle name="_Книга3_БКЭ" xfId="102"/>
    <cellStyle name="_Книга7" xfId="103"/>
    <cellStyle name="_Книга7_New Form10_2" xfId="104"/>
    <cellStyle name="_Книга7_Nsi" xfId="105"/>
    <cellStyle name="_Книга7_Nsi_1" xfId="106"/>
    <cellStyle name="_Книга7_Nsi_139" xfId="107"/>
    <cellStyle name="_Книга7_Nsi_140" xfId="108"/>
    <cellStyle name="_Книга7_Nsi_140(Зах)" xfId="109"/>
    <cellStyle name="_Книга7_Nsi_140_mod" xfId="110"/>
    <cellStyle name="_Книга7_Summary" xfId="111"/>
    <cellStyle name="_Книга7_Tax_form_1кв_3" xfId="112"/>
    <cellStyle name="_Книга7_БКЭ" xfId="113"/>
    <cellStyle name="_Копия Амортизация" xfId="114"/>
    <cellStyle name="_Копия Копия План 2011 г. по видам" xfId="115"/>
    <cellStyle name="_Куликова ОПП" xfId="116"/>
    <cellStyle name="_Материалы от ТТС (Саша делай сдесь)" xfId="117"/>
    <cellStyle name="_НОМЕНКЛАТУРНЫЙ СПРАВОЧНИК ОАО ТКС (утвержденный) (2)" xfId="118"/>
    <cellStyle name="_На согласование" xfId="119"/>
    <cellStyle name="_ОХР" xfId="120"/>
    <cellStyle name="_ПП план-факт" xfId="121"/>
    <cellStyle name="_ПРИЛ. 2003_ЧТЭ" xfId="122"/>
    <cellStyle name="_ПФ14" xfId="123"/>
    <cellStyle name="_Прик РКС-265-п от 21.11.2005г. прил 1 к Регламенту" xfId="124"/>
    <cellStyle name="_Приложение откр." xfId="125"/>
    <cellStyle name="_Приложение № 1 к регламенту по формированию Инвестиционной программы" xfId="126"/>
    <cellStyle name="_Расшифровки_1кв_2002" xfId="127"/>
    <cellStyle name="_Смета 2009 2010" xfId="128"/>
    <cellStyle name="_Справка-распределение ОХР,25,23 за 1 полугодие 2009" xfId="129"/>
    <cellStyle name="_Томские КС ПЭ-9 1_20061225" xfId="130"/>
    <cellStyle name="_Факт 2009 год" xfId="131"/>
    <cellStyle name="_Формы" xfId="132"/>
    <cellStyle name="_отдано в РЭК сводный план ИП 2007 300606" xfId="133"/>
    <cellStyle name="_план ПП" xfId="134"/>
    <cellStyle name="_проект_инвест_программы_2" xfId="135"/>
    <cellStyle name="_разбивка АТС" xfId="136"/>
    <cellStyle name="Aaia?iue [0]_?anoiau" xfId="137"/>
    <cellStyle name="Aaia?iue_?anoiau" xfId="138"/>
    <cellStyle name="Aeia?nnueea" xfId="139"/>
    <cellStyle name="Calc Currency (0)" xfId="140"/>
    <cellStyle name="Comma [0]_(1)" xfId="141"/>
    <cellStyle name="Comma_(1)" xfId="142"/>
    <cellStyle name="Currency [0]" xfId="143"/>
    <cellStyle name="Currency_(1)" xfId="144"/>
    <cellStyle name="Dezimal [0]_Compiling Utility Macros" xfId="145"/>
    <cellStyle name="Dezimal_Compiling Utility Macros" xfId="146"/>
    <cellStyle name="Euro" xfId="147"/>
    <cellStyle name="F2" xfId="148"/>
    <cellStyle name="F3" xfId="149"/>
    <cellStyle name="F4" xfId="150"/>
    <cellStyle name="F5" xfId="151"/>
    <cellStyle name="F6" xfId="152"/>
    <cellStyle name="F7" xfId="153"/>
    <cellStyle name="F8" xfId="154"/>
    <cellStyle name="Followed Hyperlink" xfId="155"/>
    <cellStyle name="Header1" xfId="156"/>
    <cellStyle name="Header2" xfId="157"/>
    <cellStyle name="Heading 1 1" xfId="158"/>
    <cellStyle name="Hyperlink 1" xfId="159"/>
    <cellStyle name="Iau?iue_?anoiau" xfId="160"/>
    <cellStyle name="Input" xfId="161"/>
    <cellStyle name="Ioe?uaaaoayny aeia?nnueea" xfId="162"/>
    <cellStyle name="ISO" xfId="163"/>
    <cellStyle name="JR Cells No Values" xfId="164"/>
    <cellStyle name="JR_ formula" xfId="165"/>
    <cellStyle name="JRchapeau" xfId="166"/>
    <cellStyle name="Just_Table" xfId="167"/>
    <cellStyle name="Milliers_FA_JUIN_2004" xfId="168"/>
    <cellStyle name="Monйtaire [0]_Conversion Summary" xfId="169"/>
    <cellStyle name="Monйtaire_Conversion Summary" xfId="170"/>
    <cellStyle name="Normal1" xfId="171"/>
    <cellStyle name="Normal_0,85 без вывода" xfId="172"/>
    <cellStyle name="normбlnм_laroux" xfId="173"/>
    <cellStyle name="Oeiainiaue [0]_?anoiau" xfId="174"/>
    <cellStyle name="Oeiainiaue_?anoiau" xfId="175"/>
    <cellStyle name="Ouny?e [0]_?anoiau" xfId="176"/>
    <cellStyle name="Ouny?e_?anoiau" xfId="177"/>
    <cellStyle name="Paaotsikko" xfId="178"/>
    <cellStyle name="Price_Body" xfId="179"/>
    <cellStyle name="protect" xfId="180"/>
    <cellStyle name="Pддotsikko" xfId="181"/>
    <cellStyle name="QTitle" xfId="182"/>
    <cellStyle name="range" xfId="183"/>
    <cellStyle name="Standard_Anpassen der Amortisation" xfId="184"/>
    <cellStyle name="t2" xfId="185"/>
    <cellStyle name="Tioma Back" xfId="186"/>
    <cellStyle name="Tioma Cells No Values" xfId="187"/>
    <cellStyle name="Tioma formula" xfId="188"/>
    <cellStyle name="Tioma Input" xfId="189"/>
    <cellStyle name="Tioma style" xfId="190"/>
    <cellStyle name="Validation" xfId="191"/>
    <cellStyle name="Valiotsikko" xfId="192"/>
    <cellStyle name="Vдliotsikko" xfId="193"/>
    <cellStyle name="Währung [0]_Compiling Utility Macros" xfId="194"/>
    <cellStyle name="Währung_Compiling Utility Macros" xfId="195"/>
    <cellStyle name="YelNumbersCurr" xfId="196"/>
    <cellStyle name="’ћѓћ‚›‰" xfId="197"/>
    <cellStyle name="Đ_x0010_" xfId="198"/>
    <cellStyle name="Đ_x0010_?䥘Ȏ_x0013_⤀጖ē??䆈Ȏ_x0013_⬀ጘē_x0010_?䦄Ȏ" xfId="199"/>
    <cellStyle name="Đ_x0010_?䥘Ȏ_x0013_⤀጖ē??䆈Ȏ_x0013_⬀ጘē_x0010_?䦄Ȏ 1" xfId="200"/>
    <cellStyle name="Џђћ–…ќ’ќ›‰" xfId="201"/>
    <cellStyle name="Акцент1" xfId="202"/>
    <cellStyle name="Акцент2" xfId="203"/>
    <cellStyle name="Акцент3" xfId="204"/>
    <cellStyle name="Акцент4" xfId="205"/>
    <cellStyle name="Акцент5" xfId="206"/>
    <cellStyle name="Акцент6" xfId="207"/>
    <cellStyle name="Беззащитный" xfId="208"/>
    <cellStyle name="Ввод " xfId="209"/>
    <cellStyle name="Вывод" xfId="210"/>
    <cellStyle name="Вычисление" xfId="211"/>
    <cellStyle name="Заголовок" xfId="212"/>
    <cellStyle name="Заголовок 1" xfId="213"/>
    <cellStyle name="Заголовок 2" xfId="214"/>
    <cellStyle name="Заголовок 3" xfId="215"/>
    <cellStyle name="Заголовок 4" xfId="216"/>
    <cellStyle name="ЗаголовокСтолбца" xfId="217"/>
    <cellStyle name="Защитный" xfId="218"/>
    <cellStyle name="Значение" xfId="219"/>
    <cellStyle name="Итог" xfId="220"/>
    <cellStyle name="Контрольная ячейка" xfId="221"/>
    <cellStyle name="Мои наименования показателей" xfId="222"/>
    <cellStyle name="Мой заголовок" xfId="223"/>
    <cellStyle name="Мой заголовок листа" xfId="224"/>
    <cellStyle name="Название" xfId="225"/>
    <cellStyle name="Нейтральный" xfId="226"/>
    <cellStyle name="Обычный 2" xfId="227"/>
    <cellStyle name="Обычный 2 2" xfId="228"/>
    <cellStyle name="Обычный 2_ИПР ОАО ТРК 2010-2012 гг Минэнерго, в РЭК1" xfId="229"/>
    <cellStyle name="Обычный 3" xfId="230"/>
    <cellStyle name="Обычный 3 2" xfId="231"/>
    <cellStyle name="Обычный 4" xfId="232"/>
    <cellStyle name="Обычный_2011" xfId="233"/>
    <cellStyle name="Обычный_2011-2013_от Панковой И.А.16.04" xfId="234"/>
    <cellStyle name="Обычный_2012-2014 (изм. ИП2014 18.10.2013)" xfId="235"/>
    <cellStyle name="Обычный_Инвестиции Сети Сбыты ЭСО" xfId="236"/>
    <cellStyle name="Обычный_ПП-2007Г. ООО" xfId="237"/>
    <cellStyle name="Обычный_Форматы по компаниям с уменьшением от 28.12_2012-2014 (изм. ИП2014 20.09.2013)" xfId="238"/>
    <cellStyle name="Обычный_Электросети Северск 2015-2017" xfId="239"/>
    <cellStyle name="Плохой" xfId="240"/>
    <cellStyle name="Поле ввода" xfId="241"/>
    <cellStyle name="Пояснение" xfId="242"/>
    <cellStyle name="Примечание" xfId="243"/>
    <cellStyle name="Процентный 2" xfId="244"/>
    <cellStyle name="Процентный 2 2" xfId="245"/>
    <cellStyle name="Процентный 3" xfId="246"/>
    <cellStyle name="Процентный 3 2" xfId="247"/>
    <cellStyle name="Связанная ячейка" xfId="248"/>
    <cellStyle name="Стиль 1" xfId="249"/>
    <cellStyle name="Текст предупреждения" xfId="250"/>
    <cellStyle name="Текстовый" xfId="251"/>
    <cellStyle name="Тысячи [0]_27.02 скоррект. " xfId="252"/>
    <cellStyle name="Тысячи [а]" xfId="253"/>
    <cellStyle name="Тысячи_27.02 скоррект. " xfId="254"/>
    <cellStyle name="Финансовый 2" xfId="255"/>
    <cellStyle name="Финансовый 2 2" xfId="256"/>
    <cellStyle name="Финансовый 2 3" xfId="257"/>
    <cellStyle name="Финансовый 3" xfId="258"/>
    <cellStyle name="Финансовый 3 2" xfId="259"/>
    <cellStyle name="Финансовый 4" xfId="260"/>
    <cellStyle name="Формула" xfId="261"/>
    <cellStyle name="ФормулаВБ" xfId="262"/>
    <cellStyle name="ФормулаНаКонтроль" xfId="263"/>
    <cellStyle name="Формулы" xfId="264"/>
    <cellStyle name="Хороший" xfId="265"/>
    <cellStyle name="ܘ_x0008_" xfId="266"/>
    <cellStyle name="ܘ_x0008_?䈌Ȏ㘛䤀ጛܛ_x0008_?䨐Ȏ㘛䤀ጛܛ_x0008_?䉜Ȏ㘛伀ᤛ" xfId="267"/>
    <cellStyle name="ܘ_x0008_?䈌Ȏ㘛䤀ጛܛ_x0008_?䨐Ȏ㘛䤀ጛܛ_x0008_?䉜Ȏ㘛伀ᤛ 1" xfId="268"/>
    <cellStyle name="ܛ_x0008_" xfId="269"/>
    <cellStyle name="ܛ_x0008_?䉜Ȏ㘛伀ᤛܛ_x0008_?偬Ȏ?ഀ഍č_x0001_?䊴Ȏ?ကတĐ_x0001_Ҡ" xfId="270"/>
    <cellStyle name="ܛ_x0008_?䉜Ȏ㘛伀ᤛܛ_x0008_?偬Ȏ?ഀ഍č_x0001_?䊴Ȏ?ကတĐ_x0001_Ҡ 1" xfId="271"/>
    <cellStyle name="ܛ_x0008_?䉜Ȏ㘛伀ᤛܛ_x0008_?偬Ȏ?ഀ഍č_x0001_?䊴Ȏ?ကတĐ_x0001_Ҡ_БДР С44о БДДС ок03" xfId="272"/>
    <cellStyle name="”љ‘ђћ‚ђќќ›‰" xfId="273"/>
    <cellStyle name="”ќђќ‘ћ‚›‰" xfId="274"/>
    <cellStyle name="”€љ‘€ђћ‚ђќќ›‰" xfId="275"/>
    <cellStyle name="”€ќђќ‘ћ‚›‰" xfId="276"/>
    <cellStyle name="„ђ’ђ" xfId="277"/>
    <cellStyle name="„…ќ…†ќ›‰" xfId="278"/>
    <cellStyle name="‡ђѓћ‹ћ‚ћљ1" xfId="279"/>
    <cellStyle name="‡ђѓћ‹ћ‚ћљ2" xfId="280"/>
    <cellStyle name="€’ћѓћ‚›‰" xfId="281"/>
    <cellStyle name="㐀കܒ_x0008_" xfId="282"/>
    <cellStyle name="㐀കܒ_x0008_?䆴Ȏ㘛伀ᤛܛ_x0008_?䧀Ȏ〘䤀ᤘ" xfId="283"/>
    <cellStyle name="㐀കܒ_x0008_?䆴Ȏ㘛伀ᤛܛ_x0008_?䧀Ȏ〘䤀ᤘ 1" xfId="284"/>
    <cellStyle name="㐀കܒ_x0008_?䆴Ȏ㘛伀ᤛܛ_x0008_?䧀Ȏ〘䤀ᤘ_БДР С44о БДДС ок03" xfId="2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olenovaLA/Local%20Settings/Temporary%20Internet%20Files/OLK3/CNP%20Corporate/Portfolio%20Management/Main%20files/Master%20PM%20Tracker%207-25-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DOCUME~1/KOVRIG~2/LOCALS~1/Temp/Rar$DI29.1171/&#1052;&#1077;&#1090;&#1086;&#1076;&#1080;&#1082;&#1072;%20&#1056;&#1069;&#1050;%202006%20(&#1090;&#1077;&#1087;&#1083;&#1086;&#1074;&#1072;&#1103;%20&#1101;&#1085;&#1077;&#1088;&#1075;&#1080;&#1103;)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Temp/Temporary%20Internet%20Files/Content.IE5/31VXR87H/&#1048;&#1085;&#1074;&#1077;&#1089;&#1090;&#1087;&#1088;&#1086;&#1075;&#1088;&#1072;&#1084;&#1084;&#1099;/&#1092;&#1086;&#1088;&#1084;&#1072;&#1090;%20&#1045;&#1048;&#1040;&#1057;%20&#1085;&#1072;%202007%20&#1075;&#1086;&#107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1055;&#1083;&#1072;&#1085;&#1086;&#1074;&#1086;-&#1101;&#1082;&#1086;&#1085;&#1086;&#1084;&#1080;&#1095;&#1077;&#1089;&#1082;&#1080;&#1081;%20&#1086;&#1090;&#1076;&#1077;&#1083;/&#1053;&#1072;%202008%20&#1075;%20%20&#1073;&#1077;&#1079;%20&#1087;&#1072;&#1088;&#1086;&#1083;&#1077;&#1081;/&#1089;%20&#1052;&#1059;&#1055;%20&#1058;&#1069;&#1050;/TSET.NET.2008%20%2007.08.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&#1041;&#1072;&#1083;&#1072;&#1085;&#1089;&#1099;%20&#1076;&#1083;&#1103;%20&#1056;&#1069;&#1050;/STOIM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olmatov/&#1048;&#1085;&#1074;&#1077;&#1089;&#1090;&#1087;&#1088;&#1086;&#1077;&#1082;&#1090;/27%20&#1086;&#1082;&#1090;&#1103;&#1073;&#1088;&#1103;%20-%20&#1095;&#1072;&#1089;%20X/baz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olenovaLA/Local%20Settings/Temporary%20Internet%20Files/OLK3/001-kataev/&#1055;&#1044;&#1044;&#1057;/&#1040;&#1074;&#1075;&#1091;&#1089;&#1090;_&#1087;&#1088;&#1086;&#1073;&#1085;&#1099;&#1081;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bonin/c/BPLAN/kolpla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epartments/Economy/&#1041;&#1070;&#1044;&#1046;&#1045;&#1058;&#1067;/&#1056;&#1077;&#1075;&#1083;&#1072;&#1084;&#1077;&#1085;&#1090;&#1099;_&#1087;&#1088;&#1080;&#1082;&#1072;&#1079;&#1099;/&#1042;&#1093;&#1086;&#1076;&#1103;&#1097;&#1080;&#1077;%20&#1086;&#1090;%20&#1089;&#1083;&#1091;&#1078;&#1073;%20%20&#1056;&#1050;&#1057;/&#1054;&#1073;%20&#1086;&#1090;&#1095;&#1077;&#1090;&#1085;&#1086;&#1089;&#1090;&#1080;%20&#1087;&#1086;%20&#1089;&#1095;&#1077;&#1090;&#1072;&#1084;%20&#1074;%20&#1073;&#1072;&#1085;&#1082;&#1072;&#1093;%20&#1087;&#1086;&#1076;&#1088;&#1072;&#1079;&#1076;&#1077;&#1083;&#1077;&#1085;&#1080;&#1081;%20&#1050;&#1069;&#1057;%20&#1061;&#1086;&#1083;&#1076;&#1080;&#1085;&#1075;&#107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B-PL/NBPL/_F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050;&#1086;&#1088;&#1088;&#1077;&#1082;&#1090;&#1080;&#1088;&#1086;&#1074;&#1082;&#1072;%20&#1048;&#1055;&#1056;%202011/&#1082;&#1086;&#1088;&#1088;&#1077;&#1082;&#1090;&#1080;&#1088;&#1086;&#1074;&#1082;&#1072;%20&#1103;&#1085;&#1074;&#1072;&#1088;&#1100;%202011/&#1086;&#1090;&#1087;&#1088;&#1072;&#1074;&#1083;&#1077;&#1085;&#1086;%20&#1061;&#1052;&#1056;&#1057;&#1050;%2012.01.2011/&#1041;&#1055;%20&#1082;&#1088;&#1091;&#1087;&#1085;&#1099;&#1093;%20&#1080;%20&#1089;&#1088;&#1077;&#1076;&#1085;&#1080;&#1093;_2011%20&#1075;&#1086;&#1076;/&#1052;&#1086;&#1089;&#1082;&#1086;&#1074;&#1089;&#1082;&#1080;&#1081;%20&#1090;&#1088;&#1072;&#1082;&#1090;/ai5-summ%20&#1052;&#1086;&#1089;&#1082;&#1086;&#1074;&#1089;&#1082;&#1080;&#1081;%20&#1090;&#1088;&#1072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olenovaLA/Local%20Settings/Temporary%20Internet%20Files/OLK3/Abarry/FICHIERS%20%20DE%20%20TRAVAIL/TABBORD/Anntb2001/Rapport%20MO/Resultats/Rapport%20MO%20juin%20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B-PL/NBPL/_F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abonin2/c/My%20documents/Aluminium%20division/&#1047;&#1072;&#1074;&#1086;&#1076;&#1099;/KRAZ/&#1057;&#1084;&#1077;&#1090;&#1072;%20&#1079;&#1072;&#1090;&#1088;&#1072;&#1090;/&#1057;&#1077;&#1085;&#1090;&#1103;&#1073;&#1088;&#1100;/28.08.00/&#1073;&#1102;&#1076;&#1078;&#1077;&#1090;_&#1089;&#1077;&#1085;&#1090;&#1103;&#1073;&#1088;&#110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ay/commerce/Accounts/&#1044;&#1054;&#1055;&#1051;&#1040;&#1058;&#1040;/&#1053;&#1072;%201%20&#1103;&#1085;&#1074;&#1072;&#1088;&#1103;%20200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lan_otdel/&#1084;&#1086;&#1080;%20&#1076;&#1086;&#1082;&#1091;&#1084;&#1077;&#1085;&#1090;/EXCEL/&#1057;&#1052;_&#1060;&#1045;&#1042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&#1055;&#1083;&#1072;&#1085;&#1086;&#1074;&#1086;-&#1101;&#1082;&#1086;&#1085;&#1086;&#1084;&#1080;&#1095;&#1077;&#1089;&#1082;&#1080;&#1081;%20&#1086;&#1090;&#1076;&#1077;&#1083;/_&#1053;&#1072;_2010&#1075;_&#1054;&#1054;&#1054;_&#1043;&#1086;&#1088;&#1089;&#1077;&#1090;&#1080;_/&#1055;&#1086;&#1089;&#1083;&#1077;&#1076;&#1085;&#1080;&#1077;%20&#1088;&#1072;&#1089;&#1095;&#1077;&#1090;&#1099;/2._&#1057;&#1084;&#1077;&#1090;&#1072;_2010&#1075;._&#1054;&#1054;&#1054;_&#1043;&#1086;&#1088;&#1089;&#1077;&#1090;&#1080;_&#1056;&#1069;&#105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olenovaLA/Local%20Settings/Temporary%20Internet%20Files/OLK3/&#1054;&#1090;&#1076;&#1077;&#1083;%20&#1092;&#1080;&#1085;&#1072;&#1085;&#1089;&#1086;&#1074;&#1086;&#1075;&#1086;%20&#1087;&#1083;&#1072;&#1085;&#1080;&#1088;&#1086;&#1074;&#1072;&#1085;&#1103;%20&#1082;&#1086;&#1085;&#1090;&#1088;&#1086;&#1083;&#1103;%20&#1080;%20&#1072;&#1085;&#1072;&#1083;&#1080;&#1079;&#1072;/&#1041;&#1102;&#1076;&#1078;&#1077;&#1090;/&#1040;&#1059;&#1056;_&#1040;&#1048;&#1056;/&#1053;&#1057;_2005_&#1040;&#1048;&#1056;%20v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53;&#1086;&#1074;&#1099;&#1077;%20&#1092;&#1086;&#1088;&#1084;&#1099;%20&#1086;&#1090;&#1095;&#1077;&#1090;&#1085;&#1086;&#1089;&#1090;&#108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orontsovMV/My%20Documents/&#1044;&#1077;&#1073;&#1080;&#1090;&#1086;&#1088;&#1082;&#1072;/&#1089;&#1090;&#1072;&#1088;&#1099;&#1077;%20&#1092;&#1086;&#1088;&#1084;&#1099;/&#1092;&#1080;&#1085;/&#1053;&#1086;&#1074;&#1072;&#1103;(&#1087;&#1086;&#1089;&#1083;&#1077;&#1076;&#1085;&#1103;&#1103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60;&#1072;&#1082;&#1090;&#1080;&#1095;&#1077;&#1089;&#1082;&#1080;&#1077;%20%20&#1092;&#1086;&#1088;&#1084;&#1099;/&#1072;&#1074;&#1072;&#1088;&#1080;&#1081;&#1085;&#1086;&#1089;&#1090;&#110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J:/&#1054;&#1090;&#1076;&#1077;&#1083;_&#1041;&#1055;/&#1060;&#1080;&#1085;&#1072;&#1085;&#1089;&#1086;&#1074;&#1086;-&#1101;&#1082;&#1086;&#1085;&#1086;&#1084;&#1080;&#1095;&#1077;&#1089;&#1082;&#1080;&#1081;%20&#1086;&#1090;&#1076;&#1077;&#1083;/&#1041;&#1048;&#1047;&#1053;&#1045;&#1057;_&#1055;&#1051;&#1040;&#1053;%202007/&#1089;%20&#1092;&#1086;&#1088;&#1084;&#1091;&#1083;&#1072;&#1084;&#1080;/&#1055;&#1088;&#1080;&#1083;&#1086;&#1078;&#1077;&#1085;&#1080;&#1077;%20&#1082;%20&#1045;&#1041;&#1055;07%20(&#1069;&#1085;&#1077;&#1088;&#1075;&#1086;&#1082;&#1086;&#1084;&#1092;&#1086;&#1088;&#1090;%20&#1057;&#1080;&#1073;&#1080;&#1088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&#1055;&#1083;&#1072;&#1085;&#1086;&#1074;&#1086;-&#1101;&#1082;&#1086;&#1085;&#1086;&#1084;&#1080;&#1095;&#1077;&#1089;&#1082;&#1080;&#1081;%20&#1086;&#1090;&#1076;&#1077;&#1083;/&#1056;&#1072;&#1089;&#1095;&#1105;&#1090;%20&#1082;%20&#1090;&#1072;&#1088;&#1080;&#1092;&#1091;%20&#1085;&#1072;%202009%20&#1075;&#1086;&#1076;/&#1055;&#1086;&#1089;&#1083;&#1077;&#1076;&#1085;&#1080;&#1077;%20&#1088;&#1072;&#1089;&#1095;&#1077;&#1090;&#1099;/2._&#1057;&#1084;&#1077;&#1090;&#1072;_2009&#1075;._&#1055;&#1088;&#1086;&#1095;&#1080;&#1077;_&#1063;&#1080;&#1089;&#1090;&#1072;&#1103;_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abonin2/working/WORKING/Planing/BPLAN/2000/BPLAN/YPA/YPA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olenovaLA/Local%20Settings/Temporary%20Internet%20Files/OLK3/Documents%20and%20Settings/V_Cherepanov/Local%20Settings/Temporary%20Internet%20Files/OLK5B7/&#1056;&#1072;&#1073;.&#1076;&#1086;&#1082;/&#1041;&#1102;&#1076;&#1078;&#1077;&#1090;%202004/&#1094;&#1080;&#1092;&#1088;&#1099;%202004.xls%20&#1089;%20&#1080;&#1079;&#1084;&#1077;&#1085;&#1077;&#1085;&#1085;&#1080;&#1103;&#1084;&#108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lofinskaya/&#1056;&#1072;&#1073;&#1086;&#1095;&#1080;&#1081;%20&#1089;&#1090;&#1086;&#1083;/&#1055;&#1088;&#1086;&#1075;&#1088;&#1072;&#1084;&#1084;&#1072;%20&#1085;&#1072;%202008%20&#1075;&#1086;&#107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olenovaLA/Local%20Settings/Temporary%20Internet%20Files/OLK3/Documents%20and%20Settings/DolinaGA/Local%20Settings/Temporary%20Internet%20Files/OLK52/Program%20Files/&#1052;&#1086;&#1080;%20&#1076;&#1086;&#1082;&#1091;&#1084;&#1077;&#1085;&#1090;&#1099;/postuplenie%20sredstv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76;&#1077;&#1083;%20&#1041;&#1055;/Nika/&#1058;&#1072;&#1073;&#1083;&#1080;&#1094;&#1072;%20&#1087;&#1086;%20&#1085;&#1086;&#1088;&#1084;&#1072;&#1090;&#1080;&#1074;&#1072;&#1084;%20&#1090;&#1077;&#1087;&#1083;&#10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olenovaLA/Local%20Settings/Temporary%20Internet%20Files/OLK3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zudilova2/Local%20Settings/Temporary%20Internet%20Files/Content.IE5/DRRZ15GE/2._&#1057;&#1084;&#1077;&#1090;&#1072;_2011&#1075;._&#1054;&#1054;&#1054;_&#1043;&#1086;&#1088;&#1089;&#1077;&#1090;&#1080;_&#1056;&#1069;&#105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Babonin/c/YAMSKIE/DOZAKL/ANALIZ/MAY/POST_Z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76;&#1077;&#1083;_&#1041;&#1055;/2005&#1075;/&#1041;&#1055;%20&#1085;&#1072;%202005%20&#1075;&#1086;&#1076;/&#1057;&#1086;&#1075;&#1083;&#1072;&#1089;&#1086;&#1074;&#1072;&#1085;&#1085;&#1099;&#1077;%20&#1076;&#1072;&#1085;&#1085;&#1099;&#1077;/&#1041;&#1055;_2005_&#1058;&#1086;&#1050;&#1057;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&#1055;&#1083;&#1072;&#1085;&#1086;&#1074;&#1086;-&#1101;&#1082;&#1086;&#1085;&#1086;&#1084;&#1080;&#1095;&#1077;&#1089;&#1082;&#1080;&#1081;%20&#1086;&#1090;&#1076;&#1077;&#1083;/&#1050;&#1086;&#1085;&#1082;&#1091;&#1088;&#1089;&#1099;/&#1082;&#1088;&#1077;&#1076;&#1080;&#1090;&#1085;&#1072;&#1103;%20&#1083;&#1080;&#1085;&#1080;&#1103;%202/&#1050;&#1085;&#1080;&#1075;&#1072;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emina/&#1086;&#1090;&#1095;&#1077;&#1090;&#1099;/&#1054;&#1090;&#1095;&#1077;&#1090;&#1099;/&#1054;&#1082;&#1090;/&#1055;&#1044;&#1044;&#1057;_&#1086;&#1082;&#1090;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_APLANT/WORK/PAYPLAN_NET/AllPay/Shifr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lenovaLA/Local%20Settings/Temporary%20Internet%20Files/OLK3/CNP%20Corporate/Portfolio%20Management/Main%20files/Master%20PM%20Tracker%207-25-0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lenovaLA/Local%20Settings/Temporary%20Internet%20Files/OLK3/Abarry/FICHIERS%20%20DE%20%20TRAVAIL/TABBORD/Anntb2001/Rapport%20MO/Resultats/Rapport%20MO%20juin%200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lenovaLA/Local%20Settings/Temporary%20Internet%20Files/OLK3/WEYH/BUDGET19/BUD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ORM1/sta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Temp/Temporary%20Internet%20Files/Content.IE5/31VXR87H/&#1048;&#1085;&#1074;&#1077;&#1089;&#1090;&#1087;&#1088;&#1086;&#1075;&#1088;&#1072;&#1084;&#1084;&#1099;/&#1092;&#1086;&#1088;&#1084;&#1072;&#1090;%20&#1045;&#1048;&#1040;&#1057;%20&#1085;&#1072;%202007%20&#1075;&#1086;&#107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1055;&#1083;&#1072;&#1085;&#1086;&#1074;&#1086;-&#1101;&#1082;&#1086;&#1085;&#1086;&#1084;&#1080;&#1095;&#1077;&#1089;&#1082;&#1080;&#1081;%20&#1086;&#1090;&#1076;&#1077;&#1083;/&#1053;&#1072;%202008%20&#1075;%20%20&#1073;&#1077;&#1079;%20&#1087;&#1072;&#1088;&#1086;&#1083;&#1077;&#1081;/&#1089;%20&#1052;&#1059;&#1055;%20&#1058;&#1069;&#1050;/TSET.NET.2008%20%2007.08.0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83;&#1072;&#1085;&#1089;&#1099;%20&#1076;&#1083;&#1103;%20&#1056;&#1069;&#1050;/STOIM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abonin2/working/WORKING/Planing/BPLAN/2000/bplan2000_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lenovaLA/Local%20Settings/Temporary%20Internet%20Files/OLK3/001-kataev/&#1055;&#1044;&#1044;&#1057;/&#1040;&#1074;&#1075;&#1091;&#1089;&#1090;_&#1087;&#1088;&#1086;&#1073;&#1085;&#1099;&#1081;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epartments/Economy/&#1041;&#1070;&#1044;&#1046;&#1045;&#1058;&#1067;/&#1056;&#1077;&#1075;&#1083;&#1072;&#1084;&#1077;&#1085;&#1090;&#1099;_&#1087;&#1088;&#1080;&#1082;&#1072;&#1079;&#1099;/&#1042;&#1093;&#1086;&#1076;&#1103;&#1097;&#1080;&#1077;%20&#1086;&#1090;%20&#1089;&#1083;&#1091;&#1078;&#1073;%20%20&#1056;&#1050;&#1057;/&#1054;&#1073;%20&#1086;&#1090;&#1095;&#1077;&#1090;&#1085;&#1086;&#1089;&#1090;&#1080;%20&#1087;&#1086;%20&#1089;&#1095;&#1077;&#1090;&#1072;&#1084;%20&#1074;%20&#1073;&#1072;&#1085;&#1082;&#1072;&#1093;%20&#1087;&#1086;&#1076;&#1088;&#1072;&#1079;&#1076;&#1077;&#1083;&#1077;&#1085;&#1080;&#1081;%20&#1050;&#1069;&#1057;%20&#1061;&#1086;&#1083;&#1076;&#1080;&#1085;&#1075;&#1072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1055;&#1083;&#1072;&#1085;&#1086;&#1074;&#1086;-&#1101;&#1082;&#1086;&#1085;&#1086;&#1084;&#1080;&#1095;&#1077;&#1089;&#1082;&#1080;&#1081;%20&#1086;&#1090;&#1076;&#1077;&#1083;/_&#1053;&#1072;_2010&#1075;_&#1054;&#1054;&#1054;_&#1043;&#1086;&#1088;&#1089;&#1077;&#1090;&#1080;_/&#1055;&#1086;&#1089;&#1083;&#1077;&#1076;&#1085;&#1080;&#1077;%20&#1088;&#1072;&#1089;&#1095;&#1077;&#1090;&#1099;/2._&#1057;&#1084;&#1077;&#1090;&#1072;_2010&#1075;._&#1054;&#1054;&#1054;_&#1043;&#1086;&#1088;&#1089;&#1077;&#1090;&#1080;_&#1056;&#1069;&#1050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lenovaLA/Local%20Settings/Temporary%20Internet%20Files/OLK3/&#1054;&#1090;&#1076;&#1077;&#1083;%20&#1092;&#1080;&#1085;&#1072;&#1085;&#1089;&#1086;&#1074;&#1086;&#1075;&#1086;%20&#1087;&#1083;&#1072;&#1085;&#1080;&#1088;&#1086;&#1074;&#1072;&#1085;&#1103;%20&#1082;&#1086;&#1085;&#1090;&#1088;&#1086;&#1083;&#1103;%20&#1080;%20&#1072;&#1085;&#1072;&#1083;&#1080;&#1079;&#1072;/&#1041;&#1102;&#1076;&#1078;&#1077;&#1090;/&#1040;&#1059;&#1056;_&#1040;&#1048;&#1056;/&#1053;&#1057;_2005_&#1040;&#1048;&#1056;%20v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orontsovMV/My%20Documents/&#1044;&#1077;&#1073;&#1080;&#1090;&#1086;&#1088;&#1082;&#1072;/&#1089;&#1090;&#1072;&#1088;&#1099;&#1077;%20&#1092;&#1086;&#1088;&#1084;&#1099;/&#1092;&#1080;&#1085;/&#1053;&#1086;&#1074;&#1072;&#1103;(&#1087;&#1086;&#1089;&#1083;&#1077;&#1076;&#1085;&#1103;&#1103;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lenovaLA/Local%20Settings/Temporary%20Internet%20Files/OLK3/Documents%20and%20Settings/V_Cherepanov/Local%20Settings/Temporary%20Internet%20Files/OLK5B7/&#1056;&#1072;&#1073;.&#1076;&#1086;&#1082;/&#1041;&#1102;&#1076;&#1078;&#1077;&#1090;%202004/&#1094;&#1080;&#1092;&#1088;&#1099;%202004.xls%20&#1089;%20&#1080;&#1079;&#1084;&#1077;&#1085;&#1077;&#1085;&#1085;&#1080;&#1103;&#1084;&#108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lofinskaya/&#1056;&#1072;&#1073;&#1086;&#1095;&#1080;&#1081;%20&#1089;&#1090;&#1086;&#1083;/&#1055;&#1088;&#1086;&#1075;&#1088;&#1072;&#1084;&#1084;&#1072;%20&#1085;&#1072;%202008%20&#1075;&#1086;&#107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lenovaLA/Local%20Settings/Temporary%20Internet%20Files/OLK3/Documents%20and%20Settings/DolinaGA/Local%20Settings/Temporary%20Internet%20Files/OLK52/Program%20Files/&#1052;&#1086;&#1080;%20&#1076;&#1086;&#1082;&#1091;&#1084;&#1077;&#1085;&#1090;&#1099;/postuplenie%20sredstv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%20&#1041;&#1055;/Nika/&#1058;&#1072;&#1073;&#1083;&#1080;&#1094;&#1072;%20&#1087;&#1086;%20&#1085;&#1086;&#1088;&#1084;&#1072;&#1090;&#1080;&#1074;&#1072;&#1084;%20&#1090;&#1077;&#1087;&#1083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lenovaLA/Local%20Settings/Temporary%20Internet%20Files/OLK3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it02/pgp_disk$/&#1060;&#1086;&#1088;&#1084;&#1072;-&#1086;&#1090;&#1095;&#1077;&#1090;&#1085;&#1086;&#1089;&#1090;&#1080;/Company%20Level%20forms%20fina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udilova2/Local%20Settings/Temporary%20Internet%20Files/Content.IE5/DRRZ15GE/2._&#1057;&#1084;&#1077;&#1090;&#1072;_2011&#1075;._&#1054;&#1054;&#1054;_&#1043;&#1086;&#1088;&#1089;&#1077;&#1090;&#1080;_&#1056;&#1069;&#105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_&#1041;&#1055;/2005&#1075;/&#1041;&#1055;%20&#1085;&#1072;%202005%20&#1075;&#1086;&#1076;/&#1057;&#1086;&#1075;&#1083;&#1072;&#1089;&#1086;&#1074;&#1072;&#1085;&#1085;&#1099;&#1077;%20&#1076;&#1072;&#1085;&#1085;&#1099;&#1077;/&#1041;&#1055;_2005_&#1058;&#1086;&#1050;&#1057;(1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karpova/AppData/Local/Microsoft/Windows/Temporary%20Internet%20Files/Content.IE5/0U5Z0LFQ/&#1055;&#1088;&#1080;&#1083;&#1086;&#1078;&#1077;&#1085;&#1080;&#1077;%20&#1082;%20&#1055;&#1088;&#1080;&#1082;&#1072;&#1079;&#1091;%20&#1091;&#1090;&#1074;.%20&#1048;&#1055;&#1056;%20&#1043;&#1086;&#1088;&#1089;&#1077;&#1090;&#1080;%202015-2019_24.10.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QCL/fincontr/Consolidation/2001_6months/Models/3d_tier/Tier3_6m2001_23.10.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olenovaLA/Local%20Settings/Temporary%20Internet%20Files/OLK3/WEYH/BUDGET19/BUD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FORM1/st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 Summary"/>
      <sheetName val="Master Cashflows - Contractual"/>
      <sheetName val="Master Cashflows - Received"/>
      <sheetName val="Master Cashflows - Variance"/>
      <sheetName val="Executive Summary"/>
      <sheetName val="CNC Funding"/>
      <sheetName val="Archiv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Клим.зоны"/>
      <sheetName val="Темп. возд."/>
      <sheetName val="Продол.отоп.сезона"/>
      <sheetName val="Сред.темп. в сетях"/>
      <sheetName val="Т.1.Тепл нагрузки"/>
      <sheetName val="Реестр дог.Тепло"/>
      <sheetName val="Т.2. Тепл.сети"/>
      <sheetName val="Т.3. Собств.нужды"/>
      <sheetName val="7"/>
      <sheetName val="9"/>
      <sheetName val="10"/>
      <sheetName val="12"/>
      <sheetName val="15 и 22"/>
      <sheetName val="Смета ХОВ"/>
      <sheetName val="Т.4. Вода ХВО"/>
      <sheetName val="16"/>
      <sheetName val="17"/>
      <sheetName val="20.1"/>
      <sheetName val="20"/>
      <sheetName val="21"/>
      <sheetName val="Анкета (2)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Анкета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5"/>
      <sheetName val="24"/>
      <sheetName val="27"/>
      <sheetName val="P2.1"/>
      <sheetName val="P2.2"/>
      <sheetName val="2.3"/>
      <sheetName val="перекрестка"/>
      <sheetName val="17_1"/>
      <sheetName val="18_2"/>
      <sheetName val="21_3"/>
      <sheetName val="P2_1"/>
      <sheetName val="2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Лист1"/>
      <sheetName val="Лист2"/>
      <sheetName val="свод"/>
      <sheetName val="16"/>
      <sheetName val="17"/>
      <sheetName val="17 (2)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Управление &amp; Настройки"/>
      <sheetName val="Допущения"/>
      <sheetName val="блок 4"/>
      <sheetName val="Отчетность блоки 1-3"/>
      <sheetName val="Инвестиции &amp; финансирование"/>
      <sheetName val="Кредиты и Лизинговые платежи"/>
      <sheetName val="Расчет потоков без учета и.с."/>
      <sheetName val="Отчетность в составе ПГРЭС"/>
      <sheetName val="Отчетность в составе ПГРЭС (2)"/>
      <sheetName val="блоки 1-3"/>
      <sheetName val="блоки 1-4"/>
      <sheetName val="Экономика"/>
      <sheetName val="Chart1"/>
      <sheetName val="Эксплуатация блока 4"/>
      <sheetName val="Отчетность (необходимый тариф)"/>
      <sheetName val="Экономика &amp; Анализ"/>
      <sheetName val="Сводный анализ"/>
      <sheetName val="свод"/>
      <sheetName val="Sheet1"/>
      <sheetName val="Анализ себесто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Конс_отчет"/>
      <sheetName val="деньги-реализ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Дозакл-new (2)"/>
      <sheetName val="c 91 сен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эффективность"/>
      <sheetName val="оборудование"/>
      <sheetName val="график_инвестиций"/>
      <sheetName val="расчет"/>
      <sheetName val="Оборотн_кап"/>
      <sheetName val="Приб_уб"/>
      <sheetName val="Ден_поток"/>
      <sheetName val="Ден_платежи"/>
      <sheetName val="Лист3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 ДП"/>
      <sheetName val="Форма ДО"/>
      <sheetName val="Форма ФВ1"/>
      <sheetName val="списки ФП"/>
      <sheetName val="Форма счета Пример"/>
      <sheetName val="Форма счет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Пр.2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?es"/>
      <sheetName val="Pgarde"/>
      <sheetName val="Données"/>
      <sheetName val="Graphes HS"/>
      <sheetName val="Heures Sup"/>
      <sheetName val="HS REGPT"/>
      <sheetName val="HS Annuel"/>
      <sheetName val="Compar HS Cum"/>
      <sheetName val="Feuil15"/>
      <sheetName val="Feuil14"/>
      <sheetName val="Feuil13"/>
      <sheetName val="Feuil12"/>
      <sheetName val="Feuil11"/>
      <sheetName val="Feuil10"/>
      <sheetName val="Feuil9"/>
      <sheetName val="Feuil4"/>
      <sheetName val="Feuil3"/>
      <sheetName val="Feuil2"/>
      <sheetName val="Feuil1"/>
      <sheetName val="Feuil8"/>
      <sheetName val="Feuil7"/>
      <sheetName val="Feuil6"/>
      <sheetName val="Feui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мета"/>
      <sheetName val="Операц."/>
      <sheetName val="расх. из прибыли"/>
      <sheetName val="товарная"/>
      <sheetName val="прочая"/>
      <sheetName val="баланс"/>
      <sheetName val="энергетич."/>
      <sheetName val="эл.эн."/>
      <sheetName val="тепло"/>
      <sheetName val="Вода"/>
      <sheetName val="ГСМ"/>
      <sheetName val="материалы"/>
      <sheetName val="ЦКР"/>
      <sheetName val="штыри"/>
      <sheetName val="почие_денежные"/>
      <sheetName val="налоги"/>
      <sheetName val="усл.сторон."/>
      <sheetName val="коммерч"/>
      <sheetName val="невходящ"/>
      <sheetName val="НЗП"/>
      <sheetName val="Калькуля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Лист1"/>
      <sheetName val="Дебиторка"/>
      <sheetName val="Деб + склад"/>
      <sheetName val="Тара-клише"/>
      <sheetName val="Алмаз"/>
      <sheetName val="АТ-Кола"/>
      <sheetName val="Бородино"/>
      <sheetName val="Браво"/>
      <sheetName val="ВЕНА"/>
      <sheetName val="Глобус"/>
      <sheetName val="Derek"/>
      <sheetName val="Дионис"/>
      <sheetName val="Интергалант"/>
      <sheetName val="ИПП"/>
      <sheetName val="Кампи"/>
      <sheetName val="Князь Рюрик"/>
      <sheetName val="Кока-Кола"/>
      <sheetName val="Красный Восток"/>
      <sheetName val="КСЛтд (2)"/>
      <sheetName val="КСЛтд"/>
      <sheetName val="Марлен"/>
      <sheetName val="ЭнЭрДжиПлюс"/>
      <sheetName val="Мегапак"/>
      <sheetName val="Мега-Седар"/>
      <sheetName val="Напитки Очаково"/>
      <sheetName val="НОТИСС"/>
      <sheetName val="НЛД"/>
      <sheetName val="Орлан"/>
      <sheetName val="Ост-Аква"/>
      <sheetName val="Остмарк"/>
      <sheetName val="Очаково"/>
      <sheetName val="ОША"/>
      <sheetName val="Пивоварни Ив Т"/>
      <sheetName val="Пепсико"/>
      <sheetName val="Продэкспо"/>
      <sheetName val="ПЛМ"/>
      <sheetName val="Ронтос"/>
      <sheetName val="Ремаркет"/>
      <sheetName val="РФК"/>
      <sheetName val="Сейл"/>
      <sheetName val="Сатурн"/>
      <sheetName val="Седар-2"/>
      <sheetName val="Седар"/>
      <sheetName val="СТАРКОН"/>
      <sheetName val="СтПивовар"/>
      <sheetName val="УайтБоттл"/>
      <sheetName val="Эталон"/>
      <sheetName val="Ярпиво"/>
      <sheetName val="Derek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цехов"/>
      <sheetName val="Рез-ты"/>
      <sheetName val="внеш цены"/>
      <sheetName val="ш.Магн ., ГФГ"/>
      <sheetName val="ш.Естюн."/>
      <sheetName val="ш.Экспл."/>
      <sheetName val="ВАЦ"/>
      <sheetName val="ЛАЦ"/>
      <sheetName val="РЭП"/>
      <sheetName val="ПЖТ"/>
      <sheetName val="РОР, УВР"/>
      <sheetName val="Сол. к-р"/>
      <sheetName val="РМП"/>
      <sheetName val="Автоцех"/>
      <sheetName val="ОТК,ВВО,ЦЛК"/>
      <sheetName val="ЛООС"/>
      <sheetName val="январь_1"/>
      <sheetName val="январь"/>
      <sheetName val="февраль"/>
      <sheetName val="2 мес"/>
      <sheetName val="март"/>
      <sheetName val="Макро"/>
      <sheetName val="Дебиторка"/>
      <sheetName val="титул Б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разбивка (3)"/>
      <sheetName val="разбивка (2)"/>
      <sheetName val="Анкета"/>
      <sheetName val="Т.1.1."/>
      <sheetName val="Т.1.2."/>
      <sheetName val="Т.1.4."/>
      <sheetName val="Т.1.5."/>
      <sheetName val="Т.1.6."/>
      <sheetName val="1.15 без пароля"/>
      <sheetName val="Т.1.15."/>
      <sheetName val="Лист1"/>
      <sheetName val="ЗП"/>
      <sheetName val="Смета (2)"/>
      <sheetName val="1.21 без паролей с уменьшением"/>
      <sheetName val="Распределение 23,25."/>
      <sheetName val="Распределение 26"/>
      <sheetName val="факт инструмент 2008 "/>
      <sheetName val="1 к 1.15"/>
      <sheetName val="факт спецодежда 2008"/>
      <sheetName val="2 к 1.15."/>
      <sheetName val="свод 2008 "/>
      <sheetName val="КР муниц."/>
      <sheetName val="КР собств."/>
      <sheetName val="ТР муниц."/>
      <sheetName val="ТР собств."/>
      <sheetName val="капитальный ремонт (2)"/>
      <sheetName val="капитальный ремонт"/>
      <sheetName val="разбивка"/>
      <sheetName val="4.2 к 1.15"/>
      <sheetName val="4.1 к 1.15"/>
      <sheetName val="произ.программа"/>
      <sheetName val="5.1 к 1.15 без пароля"/>
      <sheetName val="5.1 к 1.15."/>
      <sheetName val="5.2 к 1.15."/>
      <sheetName val="5.3 к 1.15."/>
      <sheetName val="5.4. к 1.15 без пароля"/>
      <sheetName val="5.4 к 1.15."/>
      <sheetName val="Автотрансп. расх. разб."/>
      <sheetName val="6 к 1.15 без пароля"/>
      <sheetName val="6 к 1.15."/>
      <sheetName val="6 к 1.15 без пароля (2)"/>
      <sheetName val="7 к 1.15 без пароля"/>
      <sheetName val="7 к 1.15."/>
      <sheetName val="ОХР"/>
      <sheetName val="8 к 1.15."/>
      <sheetName val="Т.1.16."/>
      <sheetName val="8 к 1.15. (2)"/>
      <sheetName val="Т1.16"/>
      <sheetName val="Т1.16 ТТУ"/>
      <sheetName val="П1.16"/>
      <sheetName val="П1.17"/>
      <sheetName val="17 (3)"/>
      <sheetName val="1 к 1.17 без пароля"/>
      <sheetName val="1 к 1.17."/>
      <sheetName val="аренда имущества"/>
      <sheetName val="2010г."/>
      <sheetName val="2 к 1.17."/>
      <sheetName val="1.21 без паролей"/>
      <sheetName val="1.21."/>
      <sheetName val="П1. к 1.21."/>
      <sheetName val="П2. к1.21."/>
      <sheetName val="P2.1 (2)"/>
      <sheetName val="P2.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БДДС_нов"/>
      <sheetName val="БДДС"/>
      <sheetName val="КЭС_структура_нов"/>
      <sheetName val="НС_АИР"/>
      <sheetName val="all"/>
      <sheetName val="Группа_эфф_отчет_накоп 12.3"/>
      <sheetName val="актив_ЮЛ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факт"/>
      <sheetName val="ПФ-0.2"/>
      <sheetName val="ПФ-0.3"/>
      <sheetName val="ПФ-0.4"/>
      <sheetName val="ПФ-0.5"/>
      <sheetName val="ПФЭ-0.5"/>
      <sheetName val="ПФВ-0.5"/>
      <sheetName val="ПФЭ-06"/>
      <sheetName val="ПФТ-06"/>
      <sheetName val="ПФВ-0.6"/>
      <sheetName val="ПФ-0.7"/>
      <sheetName val="ПФ-0.8.1"/>
      <sheetName val="ПФ-0.8.2"/>
      <sheetName val="ПФ-0.9.1"/>
      <sheetName val="ПФ-0.9.2"/>
      <sheetName val="ПФ-0.9.3"/>
      <sheetName val="ПФТ-1.1"/>
      <sheetName val="ПФТ-1.2"/>
      <sheetName val="ПФТ-1.3"/>
      <sheetName val="ПФВ-1.1"/>
      <sheetName val="ПФВ-1.2"/>
      <sheetName val="ПФ-2.1"/>
      <sheetName val="ПФ-2.2"/>
      <sheetName val="ПФ-2.3"/>
      <sheetName val="ПФ-3.1"/>
      <sheetName val="ПФ-3.2"/>
      <sheetName val="ПФ-3.3"/>
      <sheetName val="ПФ-4.1"/>
      <sheetName val="ПФТ-5.1"/>
      <sheetName val="ПФТ-5.2"/>
      <sheetName val="ПФТ-5.3"/>
      <sheetName val="ПФТ-5.4"/>
      <sheetName val="ПФТ-5.5"/>
      <sheetName val="ПФТ-5.6"/>
      <sheetName val="ПФЭ-5.7"/>
      <sheetName val="ПЗ (затраты)"/>
      <sheetName val=" ПЗ (работ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_новая"/>
      <sheetName val="Лист1"/>
      <sheetName val="ДЗ"/>
      <sheetName val="КЗ"/>
      <sheetName val="ДинамикеДЗ"/>
      <sheetName val="ДинамикаКЗ"/>
      <sheetName val="меропр_ДЗ"/>
      <sheetName val="меропр_КЗ"/>
      <sheetName val="отч_мер_ДЗ"/>
      <sheetName val="отч_мер_К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Ф-0.5"/>
      <sheetName val="ПФЭ-0.5"/>
      <sheetName val="ПФВ-0.5"/>
      <sheetName val="ПФЭ-06"/>
      <sheetName val="Анкета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БДР"/>
      <sheetName val="титул БДДС"/>
      <sheetName val="титул ПБ"/>
      <sheetName val="ЭП-01"/>
      <sheetName val="ЭП-02"/>
      <sheetName val="ЭП-03"/>
      <sheetName val="ЭП-04 янв"/>
      <sheetName val="ЭП-04 фев"/>
      <sheetName val="ЭП-04 мар"/>
      <sheetName val="ЭП-04 1кв"/>
      <sheetName val="ЭП-04 апр"/>
      <sheetName val="ЭП-04 май"/>
      <sheetName val="ЭП-04 июн"/>
      <sheetName val="ЭП-04 2кв"/>
      <sheetName val="ЭП-04 июл"/>
      <sheetName val="ЭП-04 авг"/>
      <sheetName val="ЭП-04 сен"/>
      <sheetName val="ЭП-04 3кв"/>
      <sheetName val="ЭП-04 окт"/>
      <sheetName val="ЭП-04 ноя"/>
      <sheetName val="ЭП-04 дек"/>
      <sheetName val="ЭП-04 4кв"/>
      <sheetName val="ЭП-04год"/>
      <sheetName val="ЭП-05 янв"/>
      <sheetName val="ЭП-05 фев"/>
      <sheetName val="ЭП-05 мар"/>
      <sheetName val="ЭП-05 1кв"/>
      <sheetName val="ЭП-05 апр"/>
      <sheetName val="ЭП-05 май"/>
      <sheetName val="ЭП-05 июн"/>
      <sheetName val="ЭП-05 2кв"/>
      <sheetName val="ЭП-05 июл"/>
      <sheetName val="ЭП-05 авг"/>
      <sheetName val="ЭП-05 сен"/>
      <sheetName val="ЭП-05 3кв"/>
      <sheetName val="ЭП-05 окт"/>
      <sheetName val="ЭП-05 ноя"/>
      <sheetName val="ЭП-05 дек"/>
      <sheetName val="ЭП-05 4кв"/>
      <sheetName val="ЭП-05год"/>
      <sheetName val="ЭП-06"/>
      <sheetName val="ЭП-07"/>
      <sheetName val="ЭП-10 янв"/>
      <sheetName val="ЭП-10 фев"/>
      <sheetName val="ЭП-10 мар"/>
      <sheetName val="ЭП-10 1кв"/>
      <sheetName val="ЭП-10 апр"/>
      <sheetName val="ЭП-10 май"/>
      <sheetName val="ЭП-10 июн"/>
      <sheetName val="ЭП-10 2кв"/>
      <sheetName val="ЭП-10 июл"/>
      <sheetName val="ЭП-10 авг"/>
      <sheetName val="ЭП-10 сен"/>
      <sheetName val="ЭП-10 3кв"/>
      <sheetName val="ЭП-10 окт"/>
      <sheetName val="ЭП-10 ноя"/>
      <sheetName val="ЭП-10 дек"/>
      <sheetName val="ЭП-10 4кв"/>
      <sheetName val="ЭП-10 год"/>
      <sheetName val="ЭП-11"/>
      <sheetName val="ЛПОСВ"/>
      <sheetName val="ОСВ"/>
      <sheetName val="БП"/>
      <sheetName val="БПК"/>
      <sheetName val="ФП-01-год"/>
      <sheetName val="ФП-01-1кв"/>
      <sheetName val="ФП-01-2кв"/>
      <sheetName val="ФП-01-3кв"/>
      <sheetName val="ФП-01-4кв"/>
      <sheetName val="ФП-03мес"/>
      <sheetName val="ФП-04мес"/>
      <sheetName val="ФП-02"/>
      <sheetName val="ФП-03"/>
      <sheetName val="ФП-04"/>
      <sheetName val="параметры"/>
      <sheetName val="ПФВ-0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Заголовок"/>
      <sheetName val="Анкета"/>
      <sheetName val="Т.1.1."/>
      <sheetName val="Т.1.2."/>
      <sheetName val="Т.1.4."/>
      <sheetName val="Т.1.5."/>
      <sheetName val="Т.1.6."/>
      <sheetName val="С 2007 г. факт ООО+МУП+ТКС"/>
      <sheetName val="С 2007 г. факт ООО"/>
      <sheetName val="Лист3"/>
      <sheetName val="Лист7"/>
      <sheetName val="Лист6"/>
      <sheetName val="Т.1.15."/>
      <sheetName val="1 к 1.15"/>
      <sheetName val="2 к 1.15."/>
      <sheetName val="3 к 1.15"/>
      <sheetName val="4.1 к 1.15"/>
      <sheetName val="4.2 к 1.15"/>
      <sheetName val="5.1 к 1.15."/>
      <sheetName val="5.2 к 1.15."/>
      <sheetName val="5.3 к 1.15."/>
      <sheetName val="6 к 1.15."/>
      <sheetName val="7 к 1.15."/>
      <sheetName val="Лист1"/>
      <sheetName val="8 к 1.15."/>
      <sheetName val="9 к 1.15."/>
      <sheetName val="Т.1.16."/>
      <sheetName val="Т.1.16. (2)"/>
      <sheetName val="П1.16"/>
      <sheetName val="П1.17"/>
      <sheetName val="П1.17 (4)"/>
      <sheetName val="П1.17 (2)"/>
      <sheetName val="П1.17 (3)"/>
      <sheetName val="17"/>
      <sheetName val="17 (4)"/>
      <sheetName val="17 (2)"/>
      <sheetName val="17 (3)"/>
      <sheetName val="1 к 1.17."/>
      <sheetName val="1 к 1.17. (4)"/>
      <sheetName val="Лист5"/>
      <sheetName val="1 к 1.17. (2)"/>
      <sheetName val="1 к 1.17. (3)"/>
      <sheetName val="аренда имущества"/>
      <sheetName val="2 к 1.17."/>
      <sheetName val="1.21. (2)"/>
      <sheetName val="Лист4"/>
      <sheetName val="Капвложения (2)"/>
      <sheetName val="1.21."/>
      <sheetName val="Капвложения"/>
      <sheetName val="Лист8"/>
      <sheetName val="1.21. (3)"/>
      <sheetName val="П1. к 1.21."/>
      <sheetName val="П2. к1.21."/>
      <sheetName val="Т.2.1."/>
      <sheetName val="Т.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Оборудование_стоим"/>
      <sheetName val="Инвестиции_строит"/>
      <sheetName val="Инвестиции_план"/>
      <sheetName val="Инвестиции_график"/>
      <sheetName val="Расх_мат-ов_ед"/>
      <sheetName val="Расх_мат-ов_прог"/>
      <sheetName val="Себестоимость"/>
      <sheetName val="Пр_прог_Ст"/>
      <sheetName val="Выпуск_реализация"/>
      <sheetName val="Штат_расп"/>
      <sheetName val="Наклад_расх"/>
      <sheetName val="Оборотн_кап"/>
      <sheetName val="Profit_loss"/>
      <sheetName val="Cash_flows"/>
      <sheetName val="Cashflows_payments"/>
      <sheetName val="Графики"/>
      <sheetName val="????????????_?????"/>
      <sheetName val="титул БДР"/>
      <sheetName val="списки"/>
      <sheetName val="имена"/>
      <sheetName val="Дебиторка"/>
      <sheetName val="титул БДР отчет"/>
      <sheetName val="Имя"/>
      <sheetName val="Исполнение"/>
      <sheetName val="Добыча-факт"/>
      <sheetName val="Cash-Flow"/>
      <sheetName val="даты"/>
      <sheetName val="Титул"/>
      <sheetName val="Анкета"/>
      <sheetName val="Калькуля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Цифры по 2004 (2)"/>
      <sheetName val="Цифры по 2004"/>
      <sheetName val="2003"/>
      <sheetName val="Фонд зп"/>
      <sheetName val="Макро"/>
      <sheetName val="Красноуральск"/>
      <sheetName val="Серов"/>
      <sheetName val="Краснотурьинск"/>
      <sheetName val="Кировоград"/>
      <sheetName val="Первоуральск"/>
      <sheetName val="Полевской"/>
      <sheetName val="Ревда"/>
      <sheetName val="Н.Тагил"/>
      <sheetName val="ГАЗЭКС"/>
      <sheetName val="Лист1"/>
      <sheetName val="ДанныеТех паспорт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Макро"/>
      <sheetName val="ИТОГИ  по Н,Р,Э,Q"/>
      <sheetName val="июнь9"/>
      <sheetName val="ГоГРЭС"/>
      <sheetName val="УЗ-22(2002)"/>
      <sheetName val="УЗ-21(1кв.) (2)"/>
      <sheetName val="УЗ-21(2002)"/>
      <sheetName val="УЗ-22(3кв.) (2)"/>
      <sheetName val="Производство электроэнергии"/>
      <sheetName val="эл ст"/>
      <sheetName val="Справочники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10"/>
      <sheetName val="11"/>
      <sheetName val="14"/>
      <sheetName val="16"/>
      <sheetName val="18"/>
      <sheetName val="19"/>
      <sheetName val="22"/>
      <sheetName val="25"/>
      <sheetName val="0"/>
      <sheetName val="1"/>
      <sheetName val="12"/>
      <sheetName val="15"/>
      <sheetName val="17.1"/>
      <sheetName val="17"/>
      <sheetName val="20"/>
      <sheetName val="21"/>
      <sheetName val="23"/>
      <sheetName val="24.1"/>
      <sheetName val="24"/>
      <sheetName val="26"/>
      <sheetName val="28"/>
      <sheetName val="29"/>
      <sheetName val="30"/>
      <sheetName val="4"/>
      <sheetName val="6"/>
      <sheetName val="7"/>
      <sheetName val="8"/>
      <sheetName val="9"/>
      <sheetName val="Заголовок"/>
      <sheetName val="Закупки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1.1"/>
      <sheetName val="1.2"/>
      <sheetName val="18.2"/>
      <sheetName val="2.2"/>
      <sheetName val="20.1"/>
      <sheetName val="21.3"/>
      <sheetName val="25.1"/>
      <sheetName val="28.1"/>
      <sheetName val="28.2"/>
      <sheetName val="3"/>
      <sheetName val="5"/>
      <sheetName val="P2.1"/>
      <sheetName val="P2.2"/>
      <sheetName val="Калькуляция кв"/>
      <sheetName val="Balance Sheet"/>
      <sheetName val="Константы"/>
      <sheetName val="инвестиции 2007"/>
      <sheetName val="1997"/>
      <sheetName val="1998"/>
      <sheetName val="9-1"/>
      <sheetName val="хар-ка земли 1 "/>
      <sheetName val="Коррект"/>
      <sheetName val="Приложение 1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обслуживание"/>
      <sheetName val="Приложение 2.1"/>
      <sheetName val="1.11"/>
      <sheetName val="СписочнаяЧисленность"/>
      <sheetName val="Temp_TOV"/>
      <sheetName val="ф.2 за 4 кв.2005"/>
      <sheetName val="БФ-2-8-П"/>
      <sheetName val="FEK 2002.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кты (показатели) (2)"/>
      <sheetName val="Основной лист (2)"/>
      <sheetName val="Основной лист"/>
      <sheetName val="ИТОГ"/>
      <sheetName val="Объекты (показатели)"/>
      <sheetName val="приложения (по каждому объекту)"/>
      <sheetName val="источники фин-я"/>
      <sheetName val="упрощенный расчет эффективности"/>
      <sheetName val="расчет эффективности проекта"/>
      <sheetName val="прогноз тарифа"/>
      <sheetName val="технико-экономические параметры"/>
      <sheetName val="свод по эффективности"/>
      <sheetName val="выбор источника фин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ЧС"/>
      <sheetName val="ЧСВ"/>
      <sheetName val="МСВ"/>
      <sheetName val="ТСж"/>
      <sheetName val="свод"/>
      <sheetName val="подогрев ГВС"/>
      <sheetName val="ХОВ"/>
      <sheetName val="Вода"/>
      <sheetName val="Вода для ГВС"/>
      <sheetName val="Стоки"/>
      <sheetName val="расчет_свод"/>
      <sheetName val="Отопление"/>
      <sheetName val="Свод план тепло"/>
      <sheetName val="1.2.1"/>
      <sheetName val="2.2.4"/>
      <sheetName val="Январь"/>
      <sheetName val="Таблица по нормативам 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Лист3"/>
      <sheetName val="1.15 без пароля"/>
      <sheetName val="Т.1.15."/>
      <sheetName val="26 счет для тарифа"/>
      <sheetName val="свод 25 счета укрупненно"/>
      <sheetName val="Факт 2009 г. для В.В."/>
      <sheetName val="Для В.В."/>
      <sheetName val="Смета (2)"/>
      <sheetName val="1.21 без паролей с уменьшением"/>
      <sheetName val="Прил.2 к 1.21."/>
      <sheetName val="П2. к1.21."/>
      <sheetName val="1 к 1.15"/>
      <sheetName val="свод 2008 "/>
      <sheetName val="2 к 1.15."/>
      <sheetName val="капитальный ремонт 2010 г."/>
      <sheetName val="разбивка"/>
      <sheetName val="4.2 к 1.15"/>
      <sheetName val="4.1 к 1.15"/>
      <sheetName val="5.1 к 1.15 без пароля"/>
      <sheetName val="5.1 к 1.15."/>
      <sheetName val="5.2 к 1.15."/>
      <sheetName val="5.3 к 1.15."/>
      <sheetName val="5.4. к 1.15 без пароля"/>
      <sheetName val="5.4 к 1.15."/>
      <sheetName val="Автотрансп. расх. разб."/>
      <sheetName val="6 к 1.15 без пароля"/>
      <sheetName val="6 к 1.15."/>
      <sheetName val="6 к 1.15 без пароля (2)"/>
      <sheetName val="7 к 1.15 без пароля"/>
      <sheetName val="7 к 1.15."/>
      <sheetName val="ОХР"/>
      <sheetName val="8 к 1.15 без пароля"/>
      <sheetName val="8 к 1.15."/>
      <sheetName val="Т.1.16."/>
      <sheetName val="8 к 1.15. (2)"/>
      <sheetName val="Т1.16"/>
      <sheetName val="ЗП"/>
      <sheetName val="П1.16"/>
      <sheetName val="Анализ роста ФОТ"/>
      <sheetName val="Т1.16 (2)"/>
      <sheetName val="П1.17"/>
      <sheetName val="Для В.В. (2)"/>
      <sheetName val="17 свернутая"/>
      <sheetName val="17 (3)"/>
      <sheetName val="1 к 1.17 без пароля"/>
      <sheetName val="1 к 1.17."/>
      <sheetName val="аренда имущества"/>
      <sheetName val="2011г."/>
      <sheetName val="2 к 1.17."/>
      <sheetName val="1.21 без паролей"/>
      <sheetName val="1.21."/>
      <sheetName val="П1. к 1.21."/>
      <sheetName val="P2.1 (2)"/>
      <sheetName val="P2.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мортизация"/>
      <sheetName val="заработная плата"/>
      <sheetName val="постоянные затраты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Лист3"/>
      <sheetName val="Деб_кред_задолж  "/>
      <sheetName val="?????????? ???????"/>
      <sheetName val="июнь9"/>
      <sheetName val="с쀠턮.Ѐен"/>
      <sheetName val="Январь"/>
      <sheetName val="оборудование"/>
      <sheetName val="График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I "/>
      <sheetName val="I.1"/>
      <sheetName val="1.1.1"/>
      <sheetName val="1.1.2"/>
      <sheetName val="1.1.3"/>
      <sheetName val="1.1.4"/>
      <sheetName val="1.1.5"/>
      <sheetName val="1.1.6"/>
      <sheetName val="1.1.7"/>
      <sheetName val="1.1.8"/>
      <sheetName val="1.1.9"/>
      <sheetName val="1.1.10"/>
      <sheetName val="1.1.11"/>
      <sheetName val="1.1.12"/>
      <sheetName val="I.2"/>
      <sheetName val="1.2.1"/>
      <sheetName val="1.2.2"/>
      <sheetName val="1.2.3"/>
      <sheetName val="1.2.4"/>
      <sheetName val="Лист1"/>
      <sheetName val="1.2.5"/>
      <sheetName val="1.2.6"/>
      <sheetName val="I.3"/>
      <sheetName val="1.3.1"/>
      <sheetName val="1.3.2"/>
      <sheetName val="1.3.3 "/>
      <sheetName val="1.3.4"/>
      <sheetName val="I.4"/>
      <sheetName val="1.4.1"/>
      <sheetName val="1.4.2"/>
      <sheetName val="II "/>
      <sheetName val="II.1"/>
      <sheetName val="2.1.1 "/>
      <sheetName val="2.1.2"/>
      <sheetName val="2.1.3"/>
      <sheetName val="2.1.4"/>
      <sheetName val="2.1.5"/>
      <sheetName val="2.1.6"/>
      <sheetName val="2.1.1 (2)"/>
      <sheetName val="2.1.2 (2)"/>
      <sheetName val="2.1.4 (2)"/>
      <sheetName val="2.1.3 (2)"/>
      <sheetName val="2.1.6 (2)"/>
      <sheetName val="2.1.5(2)"/>
      <sheetName val="2.1.7"/>
      <sheetName val="2.1.8"/>
      <sheetName val="2.1.9"/>
      <sheetName val="2.1.10"/>
      <sheetName val="2.1.11"/>
      <sheetName val="II.2"/>
      <sheetName val="2.2.1"/>
      <sheetName val="2.2.2"/>
      <sheetName val="2.2.3"/>
      <sheetName val="2.2.4"/>
      <sheetName val="2.2.5"/>
      <sheetName val="2.2.7"/>
      <sheetName val="2.2.6"/>
      <sheetName val="II.3"/>
      <sheetName val="2.3.1"/>
      <sheetName val="2.3.2"/>
      <sheetName val="2.3.3"/>
      <sheetName val="2.3.4"/>
      <sheetName val="2.3.5"/>
      <sheetName val="2.3.6"/>
      <sheetName val="2.3.7"/>
      <sheetName val="2.3.8"/>
      <sheetName val="2.3.9"/>
      <sheetName val="2.3.10"/>
      <sheetName val="2.3.11"/>
      <sheetName val="2.3.12"/>
      <sheetName val="2.3.13"/>
      <sheetName val="2.3.14"/>
      <sheetName val="2.3.15"/>
      <sheetName val="2.3.17"/>
      <sheetName val="2.3.16"/>
      <sheetName val="2.3.18"/>
      <sheetName val="2.3.19"/>
      <sheetName val="2.3.20"/>
      <sheetName val="2.3.21"/>
      <sheetName val="2.3.22"/>
      <sheetName val="2.3.23"/>
      <sheetName val="2.3.24"/>
      <sheetName val="2.3.25"/>
      <sheetName val="II.5"/>
      <sheetName val="2.5.1"/>
      <sheetName val="2.5.2"/>
      <sheetName val="2.5.3"/>
      <sheetName val="2.5.4"/>
      <sheetName val="2.5.5"/>
      <sheetName val="III"/>
      <sheetName val="III.2"/>
      <sheetName val="3.2.1"/>
      <sheetName val="3.2.2"/>
      <sheetName val="3.2.2.а"/>
      <sheetName val="3.2.2.б"/>
      <sheetName val="3.2.2.в"/>
      <sheetName val="3.2.2.г"/>
      <sheetName val="3.2.2.д"/>
      <sheetName val="III.3"/>
      <sheetName val="3.3.1"/>
      <sheetName val="3.3.2"/>
      <sheetName val="Лист2"/>
      <sheetName val="Январь"/>
      <sheetName val="1_2_1"/>
      <sheetName val="2_2_4"/>
      <sheetName val="постоянные затраты"/>
      <sheetName val="Списки"/>
      <sheetName val="Отоп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Control"/>
      <sheetName val="Электроэн 4кв"/>
      <sheetName val="Вода 4кв"/>
      <sheetName val="Тепло 4кв"/>
      <sheetName val="ДПН внутр"/>
      <sheetName val="ДПН АРМ"/>
      <sheetName val="_x0018_O???"/>
      <sheetName val="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ОД"/>
      <sheetName val="Лист3"/>
      <sheetName val="1.2.1"/>
      <sheetName val="2.2.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Развитие"/>
      <sheetName val="Пленки"/>
      <sheetName val="Пластины"/>
      <sheetName val="Пакеты_подложки"/>
      <sheetName val="Лента_листы_колпачки"/>
      <sheetName val="Банки_крышки"/>
      <sheetName val="Бартер"/>
      <sheetName val="Энергия_сторон"/>
      <sheetName val="Налоги"/>
      <sheetName val="Труд"/>
      <sheetName val="Коммерч"/>
      <sheetName val="Проч"/>
      <sheetName val="фин_план_дек"/>
      <sheetName val="фин_план_день"/>
      <sheetName val="фин_отчет_день"/>
      <sheetName val="фин_отчет_день накопительный"/>
      <sheetName val="График"/>
      <sheetName val="фин_план_дек_usd"/>
      <sheetName val="Бюджеты_мат-лы"/>
      <sheetName val="июнь9"/>
      <sheetName val="имена"/>
      <sheetName val="Январь"/>
      <sheetName val="Параметры"/>
      <sheetName val="Материал"/>
      <sheetName val="1.2.1"/>
      <sheetName val="2.2.4"/>
      <sheetName val="план 2000"/>
      <sheetName val="Спис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Шифры"/>
      <sheetName val="Позиция"/>
      <sheetName val="ПереКодник"/>
      <sheetName val="Основная"/>
      <sheetName val="Модули"/>
      <sheetName val="???????"/>
      <sheetName val="коэфф"/>
      <sheetName val="отчетный период"/>
      <sheetName val="Параметры"/>
      <sheetName val="Январь"/>
      <sheetName val="Лист1"/>
      <sheetName val="2.3.4."/>
      <sheetName val="июнь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ster Summary"/>
      <sheetName val="Master Cashflows - Contractual"/>
      <sheetName val="Master Cashflows - Received"/>
      <sheetName val="Master Cashflows - Variance"/>
      <sheetName val="Executive Summary"/>
      <sheetName val="CNC Funding"/>
      <sheetName val="Archiv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nn?es"/>
      <sheetName val="Pgarde"/>
      <sheetName val="Données"/>
      <sheetName val="Graphes HS"/>
      <sheetName val="Heures Sup"/>
      <sheetName val="HS REGPT"/>
      <sheetName val="HS Annuel"/>
      <sheetName val="Compar HS Cum"/>
      <sheetName val="Feuil15"/>
      <sheetName val="Feuil14"/>
      <sheetName val="Feuil13"/>
      <sheetName val="Feuil12"/>
      <sheetName val="Feuil11"/>
      <sheetName val="Feuil10"/>
      <sheetName val="Feuil9"/>
      <sheetName val="Feuil4"/>
      <sheetName val="Feuil3"/>
      <sheetName val="Feuil2"/>
      <sheetName val="Feuil1"/>
      <sheetName val="Feuil8"/>
      <sheetName val="Feuil7"/>
      <sheetName val="Feuil6"/>
      <sheetName val="Feui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5"/>
      <sheetName val="24"/>
      <sheetName val="27"/>
      <sheetName val="P2.1"/>
      <sheetName val="P2.2"/>
      <sheetName val="2.3"/>
      <sheetName val="перекрестка"/>
      <sheetName val="17_1"/>
      <sheetName val="18_2"/>
      <sheetName val="21_3"/>
      <sheetName val="P2_1"/>
      <sheetName val="2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Лист1"/>
      <sheetName val="Лист2"/>
      <sheetName val="свод"/>
      <sheetName val="16"/>
      <sheetName val="17"/>
      <sheetName val="17 (2)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Анализ_норм"/>
      <sheetName val="Свод_проекты"/>
      <sheetName val="показатели"/>
      <sheetName val="Инвест_тек"/>
      <sheetName val="Инвестиции"/>
      <sheetName val="прогр_реал"/>
      <sheetName val="прогр_пр-ва"/>
      <sheetName val="труд"/>
      <sheetName val="приб_уб"/>
      <sheetName val="Оборот_кап"/>
      <sheetName val="Фин_план"/>
      <sheetName val="админ_расх"/>
      <sheetName val="прогр"/>
      <sheetName val="накладн_расх"/>
      <sheetName val="налог_план"/>
      <sheetName val="Услуги"/>
      <sheetName val="всп_цеха"/>
      <sheetName val="Распоряжение"/>
      <sheetName val="калькуляции"/>
      <sheetName val="калк"/>
      <sheetName val="калькуляции (2)"/>
      <sheetName val="Ф-25 дол."/>
      <sheetName val="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Конс_отчет"/>
      <sheetName val="деньги-реализ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Дозакл-new (2)"/>
      <sheetName val="c 91 сен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 ДП"/>
      <sheetName val="Форма ДО"/>
      <sheetName val="Форма ФВ1"/>
      <sheetName val="списки ФП"/>
      <sheetName val="Форма счета Пример"/>
      <sheetName val="Форма счет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разбивка (3)"/>
      <sheetName val="разбивка (2)"/>
      <sheetName val="Анкета"/>
      <sheetName val="Т.1.1."/>
      <sheetName val="Т.1.2."/>
      <sheetName val="Т.1.4."/>
      <sheetName val="Т.1.5."/>
      <sheetName val="Т.1.6."/>
      <sheetName val="1.15 без пароля"/>
      <sheetName val="Т.1.15."/>
      <sheetName val="Лист1"/>
      <sheetName val="ЗП"/>
      <sheetName val="Смета (2)"/>
      <sheetName val="1.21 без паролей с уменьшением"/>
      <sheetName val="Распределение 23,25."/>
      <sheetName val="Распределение 26"/>
      <sheetName val="факт инструмент 2008 "/>
      <sheetName val="1 к 1.15"/>
      <sheetName val="факт спецодежда 2008"/>
      <sheetName val="2 к 1.15."/>
      <sheetName val="свод 2008 "/>
      <sheetName val="КР муниц."/>
      <sheetName val="КР собств."/>
      <sheetName val="ТР муниц."/>
      <sheetName val="ТР собств."/>
      <sheetName val="капитальный ремонт (2)"/>
      <sheetName val="капитальный ремонт"/>
      <sheetName val="разбивка"/>
      <sheetName val="4.2 к 1.15"/>
      <sheetName val="4.1 к 1.15"/>
      <sheetName val="произ.программа"/>
      <sheetName val="5.1 к 1.15 без пароля"/>
      <sheetName val="5.1 к 1.15."/>
      <sheetName val="5.2 к 1.15."/>
      <sheetName val="5.3 к 1.15."/>
      <sheetName val="5.4. к 1.15 без пароля"/>
      <sheetName val="5.4 к 1.15."/>
      <sheetName val="Автотрансп. расх. разб."/>
      <sheetName val="6 к 1.15 без пароля"/>
      <sheetName val="6 к 1.15."/>
      <sheetName val="6 к 1.15 без пароля (2)"/>
      <sheetName val="7 к 1.15 без пароля"/>
      <sheetName val="7 к 1.15."/>
      <sheetName val="ОХР"/>
      <sheetName val="8 к 1.15."/>
      <sheetName val="Т.1.16."/>
      <sheetName val="8 к 1.15. (2)"/>
      <sheetName val="Т1.16"/>
      <sheetName val="Т1.16 ТТУ"/>
      <sheetName val="П1.16"/>
      <sheetName val="П1.17"/>
      <sheetName val="17 (3)"/>
      <sheetName val="1 к 1.17 без пароля"/>
      <sheetName val="1 к 1.17."/>
      <sheetName val="аренда имущества"/>
      <sheetName val="2010г."/>
      <sheetName val="2 к 1.17."/>
      <sheetName val="1.21 без паролей"/>
      <sheetName val="1.21."/>
      <sheetName val="П1. к 1.21."/>
      <sheetName val="П2. к1.21."/>
      <sheetName val="P2.1 (2)"/>
      <sheetName val="P2.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БДДС_нов"/>
      <sheetName val="БДДС"/>
      <sheetName val="КЭС_структура_нов"/>
      <sheetName val="НС_АИР"/>
      <sheetName val="all"/>
      <sheetName val="Группа_эфф_отчет_накоп 12.3"/>
      <sheetName val="актив_ЮЛ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_новая"/>
      <sheetName val="Лист1"/>
      <sheetName val="ДЗ"/>
      <sheetName val="КЗ"/>
      <sheetName val="ДинамикеДЗ"/>
      <sheetName val="ДинамикаКЗ"/>
      <sheetName val="меропр_ДЗ"/>
      <sheetName val="меропр_КЗ"/>
      <sheetName val="отч_мер_ДЗ"/>
      <sheetName val="отч_мер_К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Цифры по 2004 (2)"/>
      <sheetName val="Цифры по 2004"/>
      <sheetName val="2003"/>
      <sheetName val="Фонд зп"/>
      <sheetName val="Макро"/>
      <sheetName val="Красноуральск"/>
      <sheetName val="Серов"/>
      <sheetName val="Краснотурьинск"/>
      <sheetName val="Кировоград"/>
      <sheetName val="Первоуральск"/>
      <sheetName val="Полевской"/>
      <sheetName val="Ревда"/>
      <sheetName val="Н.Тагил"/>
      <sheetName val="ГАЗЭКС"/>
      <sheetName val="Лист1"/>
      <sheetName val="ДанныеТех паспорт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кты (показатели) (2)"/>
      <sheetName val="Основной лист (2)"/>
      <sheetName val="Основной лист"/>
      <sheetName val="ИТОГ"/>
      <sheetName val="Объекты (показатели)"/>
      <sheetName val="приложения (по каждому объекту)"/>
      <sheetName val="источники фин-я"/>
      <sheetName val="упрощенный расчет эффективности"/>
      <sheetName val="расчет эффективности проекта"/>
      <sheetName val="прогноз тарифа"/>
      <sheetName val="технико-экономические параметры"/>
      <sheetName val="свод по эффективности"/>
      <sheetName val="выбор источника фин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  <sheetName val="масла,ли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ЧС"/>
      <sheetName val="ЧСВ"/>
      <sheetName val="МСВ"/>
      <sheetName val="ТСж"/>
      <sheetName val="свод"/>
      <sheetName val="подогрев ГВС"/>
      <sheetName val="ХОВ"/>
      <sheetName val="Вода"/>
      <sheetName val="Вода для ГВС"/>
      <sheetName val="Стоки"/>
      <sheetName val="расчет_свод"/>
      <sheetName val="Отопление"/>
      <sheetName val="Свод план тепло"/>
      <sheetName val="1.2.1"/>
      <sheetName val="2.2.4"/>
      <sheetName val="Январь"/>
      <sheetName val="Таблица по нормативам 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  <sheetName val="масла,ли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о прибыли"/>
      <sheetName val="Отчет о прибыли (на баррель (2)"/>
      <sheetName val="Отчет о прибыли (на баррель)"/>
      <sheetName val="Выручка и добыча"/>
      <sheetName val="Товарный баланс"/>
      <sheetName val="Баланс"/>
      <sheetName val="Движ ден средств"/>
      <sheetName val="Изменение оборотного капитала"/>
      <sheetName val="Капиталные вложения"/>
      <sheetName val="Коэффициенты 1"/>
      <sheetName val="Структура задолженности"/>
      <sheetName val="Коэффициенты 2"/>
      <sheetName val="lang"/>
      <sheetName val="Доходы 1 кв"/>
      <sheetName val="Прочие 1 кв"/>
      <sheetName val="Себестоимость 1кв"/>
      <sheetName val="имена"/>
      <sheetName val="Ст-ть"/>
      <sheetName val="Справоч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Лист3"/>
      <sheetName val="1.15 без пароля"/>
      <sheetName val="Т.1.15."/>
      <sheetName val="26 счет для тарифа"/>
      <sheetName val="свод 25 счета укрупненно"/>
      <sheetName val="Факт 2009 г. для В.В."/>
      <sheetName val="Для В.В."/>
      <sheetName val="Смета (2)"/>
      <sheetName val="1.21 без паролей с уменьшением"/>
      <sheetName val="Прил.2 к 1.21."/>
      <sheetName val="П2. к1.21."/>
      <sheetName val="1 к 1.15"/>
      <sheetName val="свод 2008 "/>
      <sheetName val="2 к 1.15."/>
      <sheetName val="капитальный ремонт 2010 г."/>
      <sheetName val="разбивка"/>
      <sheetName val="4.2 к 1.15"/>
      <sheetName val="4.1 к 1.15"/>
      <sheetName val="5.1 к 1.15 без пароля"/>
      <sheetName val="5.1 к 1.15."/>
      <sheetName val="5.2 к 1.15."/>
      <sheetName val="5.3 к 1.15."/>
      <sheetName val="5.4. к 1.15 без пароля"/>
      <sheetName val="5.4 к 1.15."/>
      <sheetName val="Автотрансп. расх. разб."/>
      <sheetName val="6 к 1.15 без пароля"/>
      <sheetName val="6 к 1.15."/>
      <sheetName val="6 к 1.15 без пароля (2)"/>
      <sheetName val="7 к 1.15 без пароля"/>
      <sheetName val="7 к 1.15."/>
      <sheetName val="ОХР"/>
      <sheetName val="8 к 1.15 без пароля"/>
      <sheetName val="8 к 1.15."/>
      <sheetName val="Т.1.16."/>
      <sheetName val="8 к 1.15. (2)"/>
      <sheetName val="Т1.16"/>
      <sheetName val="ЗП"/>
      <sheetName val="П1.16"/>
      <sheetName val="Анализ роста ФОТ"/>
      <sheetName val="Т1.16 (2)"/>
      <sheetName val="П1.17"/>
      <sheetName val="Для В.В. (2)"/>
      <sheetName val="17 свернутая"/>
      <sheetName val="17 (3)"/>
      <sheetName val="1 к 1.17 без пароля"/>
      <sheetName val="1 к 1.17."/>
      <sheetName val="аренда имущества"/>
      <sheetName val="2011г."/>
      <sheetName val="2 к 1.17."/>
      <sheetName val="1.21 без паролей"/>
      <sheetName val="1.21."/>
      <sheetName val="П1. к 1.21."/>
      <sheetName val="P2.1 (2)"/>
      <sheetName val="P2.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I "/>
      <sheetName val="I.1"/>
      <sheetName val="1.1.1"/>
      <sheetName val="1.1.2"/>
      <sheetName val="1.1.3"/>
      <sheetName val="1.1.4"/>
      <sheetName val="1.1.5"/>
      <sheetName val="1.1.6"/>
      <sheetName val="1.1.7"/>
      <sheetName val="1.1.8"/>
      <sheetName val="1.1.9"/>
      <sheetName val="1.1.10"/>
      <sheetName val="1.1.11"/>
      <sheetName val="1.1.12"/>
      <sheetName val="I.2"/>
      <sheetName val="1.2.1"/>
      <sheetName val="1.2.2"/>
      <sheetName val="1.2.3"/>
      <sheetName val="1.2.4"/>
      <sheetName val="Лист1"/>
      <sheetName val="1.2.5"/>
      <sheetName val="1.2.6"/>
      <sheetName val="I.3"/>
      <sheetName val="1.3.1"/>
      <sheetName val="1.3.2"/>
      <sheetName val="1.3.3 "/>
      <sheetName val="1.3.4"/>
      <sheetName val="I.4"/>
      <sheetName val="1.4.1"/>
      <sheetName val="1.4.2"/>
      <sheetName val="II "/>
      <sheetName val="II.1"/>
      <sheetName val="2.1.1 "/>
      <sheetName val="2.1.2"/>
      <sheetName val="2.1.3"/>
      <sheetName val="2.1.4"/>
      <sheetName val="2.1.5"/>
      <sheetName val="2.1.6"/>
      <sheetName val="2.1.1 (2)"/>
      <sheetName val="2.1.2 (2)"/>
      <sheetName val="2.1.4 (2)"/>
      <sheetName val="2.1.3 (2)"/>
      <sheetName val="2.1.6 (2)"/>
      <sheetName val="2.1.5(2)"/>
      <sheetName val="2.1.7"/>
      <sheetName val="2.1.8"/>
      <sheetName val="2.1.9"/>
      <sheetName val="2.1.10"/>
      <sheetName val="2.1.11"/>
      <sheetName val="II.2"/>
      <sheetName val="2.2.1"/>
      <sheetName val="2.2.2"/>
      <sheetName val="2.2.3"/>
      <sheetName val="2.2.4"/>
      <sheetName val="2.2.5"/>
      <sheetName val="2.2.7"/>
      <sheetName val="2.2.6"/>
      <sheetName val="II.3"/>
      <sheetName val="2.3.1"/>
      <sheetName val="2.3.2"/>
      <sheetName val="2.3.3"/>
      <sheetName val="2.3.4"/>
      <sheetName val="2.3.5"/>
      <sheetName val="2.3.6"/>
      <sheetName val="2.3.7"/>
      <sheetName val="2.3.8"/>
      <sheetName val="2.3.9"/>
      <sheetName val="2.3.10"/>
      <sheetName val="2.3.11"/>
      <sheetName val="2.3.12"/>
      <sheetName val="2.3.13"/>
      <sheetName val="2.3.14"/>
      <sheetName val="2.3.15"/>
      <sheetName val="2.3.17"/>
      <sheetName val="2.3.16"/>
      <sheetName val="2.3.18"/>
      <sheetName val="2.3.19"/>
      <sheetName val="2.3.20"/>
      <sheetName val="2.3.21"/>
      <sheetName val="2.3.22"/>
      <sheetName val="2.3.23"/>
      <sheetName val="2.3.24"/>
      <sheetName val="2.3.25"/>
      <sheetName val="II.5"/>
      <sheetName val="2.5.1"/>
      <sheetName val="2.5.2"/>
      <sheetName val="2.5.3"/>
      <sheetName val="2.5.4"/>
      <sheetName val="2.5.5"/>
      <sheetName val="III"/>
      <sheetName val="III.2"/>
      <sheetName val="3.2.1"/>
      <sheetName val="3.2.2"/>
      <sheetName val="3.2.2.а"/>
      <sheetName val="3.2.2.б"/>
      <sheetName val="3.2.2.в"/>
      <sheetName val="3.2.2.г"/>
      <sheetName val="3.2.2.д"/>
      <sheetName val="III.3"/>
      <sheetName val="3.3.1"/>
      <sheetName val="3.3.2"/>
      <sheetName val="Лист2"/>
      <sheetName val="Январь"/>
      <sheetName val="1_2_1"/>
      <sheetName val="2_2_4"/>
      <sheetName val="постоянные затраты"/>
      <sheetName val="Списки"/>
      <sheetName val="Отоп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 "/>
      <sheetName val="Приложение 3"/>
    </sheetNames>
    <sheetDataSet>
      <sheetData sheetId="0">
        <row r="11">
          <cell r="T11" t="str">
            <v>План года 2015</v>
          </cell>
          <cell r="U11" t="str">
            <v>План года 2016</v>
          </cell>
          <cell r="V11" t="str">
            <v>План года 2017</v>
          </cell>
          <cell r="W11" t="str">
            <v>План года 2018</v>
          </cell>
          <cell r="X11" t="str">
            <v>План года 2019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IAS$old"/>
      <sheetName val="IAS vs US GAAP"/>
      <sheetName val="Fixed-Current"/>
      <sheetName val="IAS$"/>
      <sheetName val="US_GAAP$"/>
      <sheetName val="Cons_Journals"/>
      <sheetName val="MI &amp; GW2001"/>
      <sheetName val="Ch in RE"/>
      <sheetName val="MI &amp; GW 99"/>
      <sheetName val="CF6m2001"/>
      <sheetName val="DT2001"/>
      <sheetName val="MGproof"/>
      <sheetName val="MI_RE_roll2000"/>
      <sheetName val="MI_RE_roll 99"/>
      <sheetName val="DT99"/>
      <sheetName val="CF99"/>
      <sheetName val="Bdown"/>
      <sheetName val="AuditTrail"/>
      <sheetName val="Auxiliary"/>
      <sheetName val="Mac_1"/>
      <sheetName val="Breakdown"/>
      <sheetName val="Доходы 1 кв"/>
      <sheetName val="Прочие 1 кв"/>
      <sheetName val="Себестоимость 1кв"/>
      <sheetName val="Master Cashflows - Contractual"/>
      <sheetName val="Лист1"/>
      <sheetName val="lang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5"/>
  <sheetViews>
    <sheetView showFormulas="false" showGridLines="true" showRowColHeaders="true" showZeros="true" rightToLeft="false" tabSelected="false" showOutlineSymbols="true" defaultGridColor="true" view="pageBreakPreview" topLeftCell="C100" colorId="64" zoomScale="55" zoomScaleNormal="80" zoomScalePageLayoutView="55" workbookViewId="0">
      <selection pane="topLeft" activeCell="AC4" activeCellId="0" sqref="AC4"/>
    </sheetView>
  </sheetViews>
  <sheetFormatPr defaultColWidth="10.28125" defaultRowHeight="15.75" zeroHeight="false" outlineLevelRow="1" outlineLevelCol="2"/>
  <cols>
    <col collapsed="false" customWidth="true" hidden="false" outlineLevel="0" max="1" min="1" style="1" width="3.99"/>
    <col collapsed="false" customWidth="false" hidden="false" outlineLevel="0" max="2" min="2" style="2" width="10.28"/>
    <col collapsed="false" customWidth="true" hidden="false" outlineLevel="0" max="3" min="3" style="3" width="57.85"/>
    <col collapsed="false" customWidth="true" hidden="false" outlineLevel="0" max="4" min="4" style="4" width="13.28"/>
    <col collapsed="false" customWidth="true" hidden="true" outlineLevel="1" max="5" min="5" style="4" width="15.7"/>
    <col collapsed="false" customWidth="true" hidden="true" outlineLevel="2" max="6" min="6" style="5" width="13.99"/>
    <col collapsed="true" customWidth="true" hidden="false" outlineLevel="0" max="7" min="7" style="4" width="19.41"/>
    <col collapsed="false" customWidth="true" hidden="false" outlineLevel="0" max="8" min="8" style="4" width="20.56"/>
    <col collapsed="false" customWidth="true" hidden="false" outlineLevel="0" max="10" min="9" style="4" width="18.7"/>
    <col collapsed="false" customWidth="true" hidden="false" outlineLevel="0" max="11" min="11" style="6" width="19.14"/>
    <col collapsed="false" customWidth="true" hidden="false" outlineLevel="0" max="12" min="12" style="6" width="18.41"/>
    <col collapsed="false" customWidth="true" hidden="false" outlineLevel="0" max="13" min="13" style="6" width="18.14"/>
    <col collapsed="false" customWidth="true" hidden="false" outlineLevel="0" max="14" min="14" style="4" width="19.28"/>
    <col collapsed="false" customWidth="true" hidden="false" outlineLevel="0" max="15" min="15" style="4" width="18.99"/>
    <col collapsed="false" customWidth="true" hidden="false" outlineLevel="0" max="17" min="16" style="4" width="15.28"/>
    <col collapsed="false" customWidth="true" hidden="false" outlineLevel="0" max="18" min="18" style="4" width="13.41"/>
    <col collapsed="false" customWidth="true" hidden="false" outlineLevel="0" max="19" min="19" style="4" width="18.14"/>
    <col collapsed="false" customWidth="true" hidden="false" outlineLevel="0" max="20" min="20" style="4" width="14.85"/>
    <col collapsed="false" customWidth="true" hidden="false" outlineLevel="0" max="21" min="21" style="4" width="14.56"/>
    <col collapsed="false" customWidth="true" hidden="false" outlineLevel="0" max="22" min="22" style="4" width="14.85"/>
    <col collapsed="false" customWidth="true" hidden="false" outlineLevel="0" max="23" min="23" style="4" width="13.7"/>
    <col collapsed="false" customWidth="true" hidden="false" outlineLevel="0" max="24" min="24" style="4" width="13.56"/>
    <col collapsed="false" customWidth="true" hidden="false" outlineLevel="0" max="25" min="25" style="4" width="14.85"/>
    <col collapsed="false" customWidth="true" hidden="false" outlineLevel="0" max="26" min="26" style="7" width="12.56"/>
    <col collapsed="false" customWidth="true" hidden="false" outlineLevel="0" max="27" min="27" style="7" width="14.14"/>
    <col collapsed="false" customWidth="true" hidden="false" outlineLevel="0" max="30" min="28" style="7" width="14.85"/>
    <col collapsed="false" customWidth="true" hidden="false" outlineLevel="0" max="31" min="31" style="6" width="14.14"/>
    <col collapsed="false" customWidth="false" hidden="false" outlineLevel="0" max="257" min="32" style="1" width="10.28"/>
  </cols>
  <sheetData>
    <row r="1" s="8" customFormat="true" ht="18.75" hidden="false" customHeight="false" outlineLevel="0" collapsed="false">
      <c r="B1" s="9"/>
      <c r="C1" s="10"/>
      <c r="D1" s="11" t="s">
        <v>0</v>
      </c>
      <c r="E1" s="11"/>
      <c r="F1" s="12"/>
      <c r="G1" s="13"/>
      <c r="H1" s="13"/>
      <c r="I1" s="13"/>
      <c r="J1" s="13"/>
      <c r="K1" s="14"/>
      <c r="L1" s="14"/>
      <c r="M1" s="13"/>
      <c r="N1" s="13"/>
      <c r="O1" s="13"/>
      <c r="P1" s="14"/>
      <c r="Q1" s="14"/>
      <c r="R1" s="14"/>
      <c r="S1" s="13"/>
      <c r="T1" s="13"/>
      <c r="U1" s="13"/>
      <c r="V1" s="13"/>
      <c r="W1" s="13"/>
      <c r="X1" s="13"/>
      <c r="Y1" s="13"/>
      <c r="Z1" s="15"/>
      <c r="AA1" s="15"/>
      <c r="AB1" s="15"/>
      <c r="AC1" s="15"/>
      <c r="AD1" s="15"/>
      <c r="AE1" s="14" t="s">
        <v>1</v>
      </c>
    </row>
    <row r="2" s="8" customFormat="true" ht="18.75" hidden="false" customHeight="false" outlineLevel="0" collapsed="false">
      <c r="B2" s="9"/>
      <c r="C2" s="10"/>
      <c r="D2" s="11" t="s">
        <v>2</v>
      </c>
      <c r="E2" s="11"/>
      <c r="F2" s="12"/>
      <c r="G2" s="13"/>
      <c r="H2" s="13"/>
      <c r="I2" s="13"/>
      <c r="J2" s="13"/>
      <c r="K2" s="14"/>
      <c r="L2" s="14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5"/>
      <c r="AA2" s="15"/>
      <c r="AB2" s="15"/>
      <c r="AC2" s="15"/>
      <c r="AD2" s="15"/>
      <c r="AE2" s="13" t="s">
        <v>3</v>
      </c>
    </row>
    <row r="3" s="8" customFormat="true" ht="18.75" hidden="false" customHeight="false" outlineLevel="0" collapsed="false">
      <c r="B3" s="9"/>
      <c r="C3" s="10"/>
      <c r="D3" s="11" t="s">
        <v>4</v>
      </c>
      <c r="E3" s="11"/>
      <c r="F3" s="12"/>
      <c r="G3" s="13"/>
      <c r="H3" s="13"/>
      <c r="I3" s="13"/>
      <c r="J3" s="13"/>
      <c r="K3" s="14"/>
      <c r="L3" s="14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5"/>
      <c r="AA3" s="15"/>
      <c r="AB3" s="15"/>
      <c r="AC3" s="15"/>
      <c r="AD3" s="15"/>
      <c r="AE3" s="13" t="s">
        <v>5</v>
      </c>
    </row>
    <row r="4" s="8" customFormat="true" ht="18.75" hidden="false" customHeight="false" outlineLevel="0" collapsed="false">
      <c r="B4" s="9"/>
      <c r="C4" s="10"/>
      <c r="D4" s="11" t="s">
        <v>6</v>
      </c>
      <c r="E4" s="11"/>
      <c r="F4" s="12"/>
      <c r="G4" s="13"/>
      <c r="H4" s="13"/>
      <c r="I4" s="13"/>
      <c r="J4" s="13"/>
      <c r="K4" s="14"/>
      <c r="L4" s="14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5"/>
      <c r="AB4" s="15"/>
      <c r="AC4" s="15"/>
      <c r="AD4" s="15"/>
      <c r="AE4" s="13"/>
    </row>
    <row r="5" s="16" customFormat="true" ht="12.75" hidden="false" customHeight="false" outlineLevel="0" collapsed="false">
      <c r="C5" s="17"/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20"/>
      <c r="P5" s="20"/>
      <c r="Q5" s="20"/>
      <c r="R5" s="21"/>
    </row>
    <row r="6" customFormat="false" ht="18.75" hidden="false" customHeight="false" outlineLevel="0" collapsed="false">
      <c r="B6" s="22" t="s">
        <v>7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customFormat="false" ht="15.75" hidden="false" customHeight="false" outlineLevel="0" collapsed="false">
      <c r="B7" s="23"/>
      <c r="C7" s="24"/>
      <c r="D7" s="24"/>
      <c r="E7" s="24"/>
      <c r="F7" s="25"/>
      <c r="G7" s="26"/>
      <c r="H7" s="26"/>
      <c r="I7" s="26"/>
      <c r="J7" s="26"/>
      <c r="K7" s="24"/>
      <c r="L7" s="24"/>
      <c r="M7" s="24"/>
      <c r="N7" s="26"/>
      <c r="O7" s="26"/>
      <c r="P7" s="24"/>
      <c r="Q7" s="24"/>
      <c r="R7" s="24"/>
      <c r="S7" s="26"/>
      <c r="T7" s="26"/>
      <c r="U7" s="26"/>
      <c r="V7" s="26"/>
      <c r="W7" s="26"/>
      <c r="X7" s="26"/>
      <c r="Y7" s="26"/>
      <c r="Z7" s="27"/>
      <c r="AA7" s="27"/>
      <c r="AB7" s="28"/>
      <c r="AC7" s="28"/>
      <c r="AD7" s="28"/>
      <c r="AE7" s="24"/>
    </row>
    <row r="8" customFormat="false" ht="16.5" hidden="false" customHeight="false" outlineLevel="0" collapsed="false">
      <c r="AA8" s="27"/>
    </row>
    <row r="9" customFormat="false" ht="15.75" hidden="false" customHeight="true" outlineLevel="0" collapsed="false">
      <c r="B9" s="29" t="s">
        <v>8</v>
      </c>
      <c r="C9" s="30" t="s">
        <v>9</v>
      </c>
      <c r="D9" s="31" t="s">
        <v>10</v>
      </c>
      <c r="E9" s="32" t="s">
        <v>11</v>
      </c>
      <c r="F9" s="33"/>
      <c r="G9" s="31" t="s">
        <v>12</v>
      </c>
      <c r="H9" s="31" t="s">
        <v>13</v>
      </c>
      <c r="I9" s="32" t="s">
        <v>14</v>
      </c>
      <c r="J9" s="32" t="s">
        <v>15</v>
      </c>
      <c r="K9" s="34" t="s">
        <v>16</v>
      </c>
      <c r="L9" s="34" t="s">
        <v>17</v>
      </c>
      <c r="M9" s="34" t="s">
        <v>18</v>
      </c>
      <c r="N9" s="35" t="s">
        <v>19</v>
      </c>
      <c r="O9" s="35"/>
      <c r="P9" s="35"/>
      <c r="Q9" s="35"/>
      <c r="R9" s="35"/>
      <c r="S9" s="35"/>
      <c r="T9" s="36" t="s">
        <v>20</v>
      </c>
      <c r="U9" s="36"/>
      <c r="V9" s="36"/>
      <c r="W9" s="36"/>
      <c r="X9" s="36"/>
      <c r="Y9" s="36"/>
      <c r="Z9" s="37" t="s">
        <v>21</v>
      </c>
      <c r="AA9" s="37"/>
      <c r="AB9" s="37"/>
      <c r="AC9" s="37"/>
      <c r="AD9" s="37"/>
      <c r="AE9" s="37"/>
    </row>
    <row r="10" customFormat="false" ht="69.75" hidden="false" customHeight="true" outlineLevel="0" collapsed="false">
      <c r="B10" s="29"/>
      <c r="C10" s="30"/>
      <c r="D10" s="31"/>
      <c r="E10" s="31"/>
      <c r="F10" s="33"/>
      <c r="G10" s="31"/>
      <c r="H10" s="31"/>
      <c r="I10" s="31"/>
      <c r="J10" s="31"/>
      <c r="K10" s="34"/>
      <c r="L10" s="34"/>
      <c r="M10" s="34"/>
      <c r="N10" s="38" t="s">
        <v>22</v>
      </c>
      <c r="O10" s="38" t="s">
        <v>23</v>
      </c>
      <c r="P10" s="38" t="s">
        <v>24</v>
      </c>
      <c r="Q10" s="38" t="s">
        <v>25</v>
      </c>
      <c r="R10" s="38" t="s">
        <v>26</v>
      </c>
      <c r="S10" s="39" t="s">
        <v>27</v>
      </c>
      <c r="T10" s="38" t="s">
        <v>22</v>
      </c>
      <c r="U10" s="38" t="s">
        <v>23</v>
      </c>
      <c r="V10" s="38" t="s">
        <v>24</v>
      </c>
      <c r="W10" s="38" t="s">
        <v>25</v>
      </c>
      <c r="X10" s="38" t="s">
        <v>26</v>
      </c>
      <c r="Y10" s="40" t="s">
        <v>27</v>
      </c>
      <c r="Z10" s="38" t="s">
        <v>22</v>
      </c>
      <c r="AA10" s="38" t="s">
        <v>23</v>
      </c>
      <c r="AB10" s="38" t="s">
        <v>24</v>
      </c>
      <c r="AC10" s="38" t="s">
        <v>25</v>
      </c>
      <c r="AD10" s="38" t="s">
        <v>26</v>
      </c>
      <c r="AE10" s="41" t="s">
        <v>27</v>
      </c>
    </row>
    <row r="11" customFormat="false" ht="88.5" hidden="false" customHeight="true" outlineLevel="0" collapsed="false">
      <c r="B11" s="29"/>
      <c r="C11" s="30"/>
      <c r="D11" s="42" t="s">
        <v>28</v>
      </c>
      <c r="E11" s="32"/>
      <c r="F11" s="33"/>
      <c r="G11" s="42" t="s">
        <v>29</v>
      </c>
      <c r="H11" s="42" t="s">
        <v>30</v>
      </c>
      <c r="I11" s="32"/>
      <c r="J11" s="32"/>
      <c r="K11" s="43" t="s">
        <v>31</v>
      </c>
      <c r="L11" s="43" t="s">
        <v>31</v>
      </c>
      <c r="M11" s="43" t="s">
        <v>31</v>
      </c>
      <c r="N11" s="42" t="s">
        <v>29</v>
      </c>
      <c r="O11" s="42" t="s">
        <v>29</v>
      </c>
      <c r="P11" s="42" t="s">
        <v>29</v>
      </c>
      <c r="Q11" s="42" t="s">
        <v>29</v>
      </c>
      <c r="R11" s="42" t="s">
        <v>29</v>
      </c>
      <c r="S11" s="42" t="s">
        <v>29</v>
      </c>
      <c r="T11" s="44" t="s">
        <v>31</v>
      </c>
      <c r="U11" s="44" t="s">
        <v>31</v>
      </c>
      <c r="V11" s="44" t="s">
        <v>31</v>
      </c>
      <c r="W11" s="44" t="s">
        <v>31</v>
      </c>
      <c r="X11" s="44" t="s">
        <v>31</v>
      </c>
      <c r="Y11" s="43" t="s">
        <v>31</v>
      </c>
      <c r="Z11" s="44" t="s">
        <v>31</v>
      </c>
      <c r="AA11" s="44" t="s">
        <v>31</v>
      </c>
      <c r="AB11" s="44" t="s">
        <v>31</v>
      </c>
      <c r="AC11" s="44" t="s">
        <v>31</v>
      </c>
      <c r="AD11" s="44" t="s">
        <v>31</v>
      </c>
      <c r="AE11" s="45" t="s">
        <v>31</v>
      </c>
    </row>
    <row r="12" customFormat="false" ht="15.75" hidden="false" customHeight="false" outlineLevel="0" collapsed="false">
      <c r="B12" s="46"/>
      <c r="C12" s="47" t="s">
        <v>32</v>
      </c>
      <c r="D12" s="48"/>
      <c r="E12" s="48"/>
      <c r="F12" s="49"/>
      <c r="G12" s="50"/>
      <c r="H12" s="50"/>
      <c r="I12" s="48"/>
      <c r="J12" s="48"/>
      <c r="K12" s="51" t="n">
        <f aca="false">Y12*1.18</f>
        <v>800.554819096025</v>
      </c>
      <c r="L12" s="52"/>
      <c r="M12" s="53"/>
      <c r="N12" s="50"/>
      <c r="O12" s="50"/>
      <c r="P12" s="50"/>
      <c r="Q12" s="50"/>
      <c r="R12" s="50"/>
      <c r="S12" s="54"/>
      <c r="T12" s="51" t="n">
        <v>150.607756822361</v>
      </c>
      <c r="U12" s="51" t="n">
        <v>132.766028477864</v>
      </c>
      <c r="V12" s="51" t="n">
        <v>131.540477971659</v>
      </c>
      <c r="W12" s="51" t="n">
        <v>129.124319902242</v>
      </c>
      <c r="X12" s="51" t="n">
        <v>134.397704195387</v>
      </c>
      <c r="Y12" s="51" t="n">
        <v>678.436287369513</v>
      </c>
      <c r="Z12" s="51" t="n">
        <f aca="false">Z14+Z25+Z85+Z89+Z92</f>
        <v>177.717153050386</v>
      </c>
      <c r="AA12" s="51" t="n">
        <f aca="false">AA14+AA25+AA85+AA89+AA92</f>
        <v>156.663913603879</v>
      </c>
      <c r="AB12" s="51" t="n">
        <f aca="false">AB14+AB25+AB85+AB89+AB92</f>
        <v>155.217764006558</v>
      </c>
      <c r="AC12" s="51" t="n">
        <f aca="false">AC14+AC25+AC85+AC89+AC92</f>
        <v>152.366697484645</v>
      </c>
      <c r="AD12" s="51" t="n">
        <f aca="false">AD14+AD25+AD85+AD89+AD92</f>
        <v>158.589290950557</v>
      </c>
      <c r="AE12" s="55" t="n">
        <f aca="false">SUM(Z12:AD12)</f>
        <v>800.554819096025</v>
      </c>
      <c r="AF12" s="56"/>
    </row>
    <row r="13" customFormat="false" ht="15.75" hidden="false" customHeight="false" outlineLevel="0" collapsed="false">
      <c r="B13" s="57"/>
      <c r="C13" s="58" t="s">
        <v>33</v>
      </c>
      <c r="D13" s="59"/>
      <c r="E13" s="59"/>
      <c r="F13" s="60"/>
      <c r="G13" s="59"/>
      <c r="H13" s="59"/>
      <c r="I13" s="59"/>
      <c r="J13" s="59"/>
      <c r="K13" s="61" t="n">
        <f aca="false">Y13*1.18</f>
        <v>38.2997062950618</v>
      </c>
      <c r="L13" s="62"/>
      <c r="M13" s="62"/>
      <c r="N13" s="59"/>
      <c r="O13" s="59"/>
      <c r="P13" s="59"/>
      <c r="Q13" s="59"/>
      <c r="R13" s="59"/>
      <c r="S13" s="61"/>
      <c r="T13" s="61" t="n">
        <v>7.76412307960765</v>
      </c>
      <c r="U13" s="61" t="n">
        <v>5.5967792155064</v>
      </c>
      <c r="V13" s="61" t="n">
        <v>6.111481826667</v>
      </c>
      <c r="W13" s="61" t="n">
        <v>6.5175192748925</v>
      </c>
      <c r="X13" s="61" t="n">
        <v>6.4674748194805</v>
      </c>
      <c r="Y13" s="61" t="n">
        <v>32.4573782161541</v>
      </c>
      <c r="Z13" s="61" t="n">
        <f aca="false">T13*1.18</f>
        <v>9.16166523393703</v>
      </c>
      <c r="AA13" s="61" t="n">
        <f aca="false">U13*1.18</f>
        <v>6.60419947429756</v>
      </c>
      <c r="AB13" s="61" t="n">
        <f aca="false">V13*1.18</f>
        <v>7.21154855546706</v>
      </c>
      <c r="AC13" s="61" t="n">
        <f aca="false">W13*1.18</f>
        <v>7.69067274437315</v>
      </c>
      <c r="AD13" s="61" t="n">
        <f aca="false">X13*1.18</f>
        <v>7.63162028698699</v>
      </c>
      <c r="AE13" s="63" t="n">
        <f aca="false">SUM(Z13:AD13)</f>
        <v>38.2997062950618</v>
      </c>
      <c r="AF13" s="56"/>
    </row>
    <row r="14" customFormat="false" ht="15.75" hidden="false" customHeight="false" outlineLevel="0" collapsed="false">
      <c r="B14" s="64" t="n">
        <v>1</v>
      </c>
      <c r="C14" s="65" t="s">
        <v>34</v>
      </c>
      <c r="D14" s="39"/>
      <c r="E14" s="39"/>
      <c r="F14" s="66"/>
      <c r="G14" s="39"/>
      <c r="H14" s="39"/>
      <c r="I14" s="39"/>
      <c r="J14" s="39"/>
      <c r="K14" s="67" t="n">
        <f aca="false">Y14*1.18</f>
        <v>168.802124135</v>
      </c>
      <c r="L14" s="40"/>
      <c r="M14" s="40"/>
      <c r="N14" s="59"/>
      <c r="O14" s="59"/>
      <c r="P14" s="59"/>
      <c r="Q14" s="59"/>
      <c r="R14" s="59"/>
      <c r="S14" s="61"/>
      <c r="T14" s="67" t="n">
        <v>33.50527215</v>
      </c>
      <c r="U14" s="67" t="n">
        <v>22.9738756171186</v>
      </c>
      <c r="V14" s="67" t="n">
        <v>30.82681507</v>
      </c>
      <c r="W14" s="67" t="n">
        <v>28.22029152</v>
      </c>
      <c r="X14" s="67" t="n">
        <v>27.5263932149153</v>
      </c>
      <c r="Y14" s="67" t="n">
        <v>143.052647572034</v>
      </c>
      <c r="Z14" s="67" t="n">
        <f aca="false">Z19+Z17</f>
        <v>39.536221137</v>
      </c>
      <c r="AA14" s="67" t="n">
        <f aca="false">AA19+AA17</f>
        <v>27.1091732282</v>
      </c>
      <c r="AB14" s="67" t="n">
        <f aca="false">AB19+AB17</f>
        <v>36.3756417826</v>
      </c>
      <c r="AC14" s="67" t="n">
        <f aca="false">AC19+AC17</f>
        <v>33.2999439936</v>
      </c>
      <c r="AD14" s="67" t="n">
        <f aca="false">AD19+AD17</f>
        <v>32.4811439936</v>
      </c>
      <c r="AE14" s="68" t="n">
        <f aca="false">SUM(Z14:AD14)</f>
        <v>168.802124135</v>
      </c>
      <c r="AF14" s="56"/>
    </row>
    <row r="15" customFormat="false" ht="15.75" hidden="false" customHeight="false" outlineLevel="0" collapsed="false">
      <c r="B15" s="64"/>
      <c r="C15" s="69" t="s">
        <v>33</v>
      </c>
      <c r="D15" s="39"/>
      <c r="E15" s="39"/>
      <c r="F15" s="66"/>
      <c r="G15" s="39"/>
      <c r="H15" s="39"/>
      <c r="I15" s="39"/>
      <c r="J15" s="39"/>
      <c r="K15" s="67" t="n">
        <f aca="false">Y15*1.18</f>
        <v>0</v>
      </c>
      <c r="L15" s="40"/>
      <c r="M15" s="40"/>
      <c r="N15" s="59"/>
      <c r="O15" s="59"/>
      <c r="P15" s="59"/>
      <c r="Q15" s="59"/>
      <c r="R15" s="59"/>
      <c r="S15" s="61"/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8" t="n">
        <v>0</v>
      </c>
      <c r="AF15" s="56"/>
    </row>
    <row r="16" customFormat="false" ht="15.75" hidden="false" customHeight="false" outlineLevel="0" collapsed="false">
      <c r="B16" s="64"/>
      <c r="C16" s="69" t="s">
        <v>35</v>
      </c>
      <c r="D16" s="39"/>
      <c r="E16" s="39"/>
      <c r="F16" s="66"/>
      <c r="G16" s="39"/>
      <c r="H16" s="39"/>
      <c r="I16" s="39"/>
      <c r="J16" s="39"/>
      <c r="K16" s="67" t="n">
        <f aca="false">Y16*1.18</f>
        <v>0</v>
      </c>
      <c r="L16" s="40"/>
      <c r="M16" s="40"/>
      <c r="N16" s="59"/>
      <c r="O16" s="59"/>
      <c r="P16" s="59"/>
      <c r="Q16" s="59"/>
      <c r="R16" s="59"/>
      <c r="S16" s="61"/>
      <c r="T16" s="61"/>
      <c r="U16" s="61"/>
      <c r="V16" s="61"/>
      <c r="W16" s="61"/>
      <c r="X16" s="61"/>
      <c r="Y16" s="61"/>
      <c r="Z16" s="67"/>
      <c r="AA16" s="67"/>
      <c r="AB16" s="67"/>
      <c r="AC16" s="67"/>
      <c r="AD16" s="67"/>
      <c r="AE16" s="68"/>
      <c r="AF16" s="56"/>
    </row>
    <row r="17" customFormat="false" ht="31.5" hidden="false" customHeight="false" outlineLevel="0" collapsed="false">
      <c r="B17" s="64" t="s">
        <v>36</v>
      </c>
      <c r="C17" s="69" t="s">
        <v>37</v>
      </c>
      <c r="D17" s="39"/>
      <c r="E17" s="39"/>
      <c r="F17" s="66"/>
      <c r="G17" s="39"/>
      <c r="H17" s="39"/>
      <c r="I17" s="39"/>
      <c r="J17" s="39"/>
      <c r="K17" s="67" t="n">
        <f aca="false">Y17*1.18</f>
        <v>33.9174</v>
      </c>
      <c r="L17" s="40"/>
      <c r="M17" s="40"/>
      <c r="N17" s="70"/>
      <c r="O17" s="70"/>
      <c r="P17" s="70"/>
      <c r="Q17" s="70"/>
      <c r="R17" s="70"/>
      <c r="S17" s="61"/>
      <c r="T17" s="67" t="n">
        <v>0</v>
      </c>
      <c r="U17" s="67" t="n">
        <v>2.73745762711864</v>
      </c>
      <c r="V17" s="67" t="n">
        <v>10.68</v>
      </c>
      <c r="W17" s="67" t="n">
        <v>8.01</v>
      </c>
      <c r="X17" s="67" t="n">
        <v>7.31610169491526</v>
      </c>
      <c r="Y17" s="67" t="n">
        <v>28.7435593220339</v>
      </c>
      <c r="Z17" s="67" t="n">
        <f aca="false">Z18</f>
        <v>0</v>
      </c>
      <c r="AA17" s="67" t="n">
        <f aca="false">AA18</f>
        <v>3.2302</v>
      </c>
      <c r="AB17" s="67" t="n">
        <f aca="false">AB18</f>
        <v>12.6024</v>
      </c>
      <c r="AC17" s="67" t="n">
        <f aca="false">AC18</f>
        <v>9.4518</v>
      </c>
      <c r="AD17" s="67" t="n">
        <f aca="false">AD18</f>
        <v>8.633</v>
      </c>
      <c r="AE17" s="68" t="n">
        <f aca="false">SUM(Z17:AD17)</f>
        <v>33.9174</v>
      </c>
      <c r="AF17" s="56"/>
    </row>
    <row r="18" customFormat="false" ht="15.75" hidden="false" customHeight="false" outlineLevel="0" collapsed="false">
      <c r="A18" s="1" t="n">
        <v>1</v>
      </c>
      <c r="B18" s="57" t="s">
        <v>38</v>
      </c>
      <c r="C18" s="71" t="s">
        <v>39</v>
      </c>
      <c r="D18" s="59" t="s">
        <v>40</v>
      </c>
      <c r="E18" s="59"/>
      <c r="F18" s="60"/>
      <c r="G18" s="72"/>
      <c r="H18" s="59"/>
      <c r="I18" s="59" t="n">
        <v>2016</v>
      </c>
      <c r="J18" s="59" t="n">
        <v>2019</v>
      </c>
      <c r="K18" s="61" t="n">
        <f aca="false">Y18*1.18</f>
        <v>33.9174</v>
      </c>
      <c r="L18" s="62"/>
      <c r="M18" s="62"/>
      <c r="N18" s="72"/>
      <c r="O18" s="72"/>
      <c r="P18" s="72"/>
      <c r="Q18" s="72"/>
      <c r="R18" s="72"/>
      <c r="S18" s="61"/>
      <c r="T18" s="61" t="n">
        <v>0</v>
      </c>
      <c r="U18" s="61" t="n">
        <v>2.73745762711864</v>
      </c>
      <c r="V18" s="61" t="n">
        <v>10.68</v>
      </c>
      <c r="W18" s="61" t="n">
        <v>8.01</v>
      </c>
      <c r="X18" s="61" t="n">
        <v>7.31610169491526</v>
      </c>
      <c r="Y18" s="61" t="n">
        <v>28.7435593220339</v>
      </c>
      <c r="Z18" s="61" t="n">
        <f aca="false">T18*1.18</f>
        <v>0</v>
      </c>
      <c r="AA18" s="61" t="n">
        <f aca="false">U18*1.18</f>
        <v>3.2302</v>
      </c>
      <c r="AB18" s="61" t="n">
        <f aca="false">V18*1.18</f>
        <v>12.6024</v>
      </c>
      <c r="AC18" s="61" t="n">
        <f aca="false">W18*1.18</f>
        <v>9.4518</v>
      </c>
      <c r="AD18" s="61" t="n">
        <f aca="false">X18*1.18</f>
        <v>8.633</v>
      </c>
      <c r="AE18" s="63" t="n">
        <f aca="false">SUM(Z18:AD18)</f>
        <v>33.9174</v>
      </c>
      <c r="AF18" s="56"/>
    </row>
    <row r="19" customFormat="false" ht="37.5" hidden="false" customHeight="true" outlineLevel="0" collapsed="false">
      <c r="B19" s="64" t="s">
        <v>41</v>
      </c>
      <c r="C19" s="65" t="s">
        <v>42</v>
      </c>
      <c r="D19" s="39"/>
      <c r="E19" s="39"/>
      <c r="F19" s="66"/>
      <c r="G19" s="70"/>
      <c r="H19" s="70"/>
      <c r="I19" s="70"/>
      <c r="J19" s="70"/>
      <c r="K19" s="67" t="n">
        <f aca="false">Y19*1.18</f>
        <v>134.884724135</v>
      </c>
      <c r="L19" s="40"/>
      <c r="M19" s="73"/>
      <c r="N19" s="74" t="n">
        <f aca="false">SUM(N20:N24)</f>
        <v>1733</v>
      </c>
      <c r="O19" s="74" t="n">
        <f aca="false">SUM(O20:O24)</f>
        <v>951</v>
      </c>
      <c r="P19" s="74" t="n">
        <f aca="false">SUM(P20:P24)</f>
        <v>951</v>
      </c>
      <c r="Q19" s="74" t="n">
        <f aca="false">SUM(Q20:Q24)</f>
        <v>952</v>
      </c>
      <c r="R19" s="74" t="n">
        <f aca="false">SUM(R20:R24)</f>
        <v>952</v>
      </c>
      <c r="S19" s="74"/>
      <c r="T19" s="75" t="n">
        <v>33.50527215</v>
      </c>
      <c r="U19" s="75" t="n">
        <v>20.23641799</v>
      </c>
      <c r="V19" s="75" t="n">
        <v>20.14681507</v>
      </c>
      <c r="W19" s="75" t="n">
        <v>20.21029152</v>
      </c>
      <c r="X19" s="75" t="n">
        <v>20.21029152</v>
      </c>
      <c r="Y19" s="75" t="n">
        <v>114.30908825</v>
      </c>
      <c r="Z19" s="67" t="n">
        <f aca="false">SUM(Z20:Z24)</f>
        <v>39.536221137</v>
      </c>
      <c r="AA19" s="67" t="n">
        <f aca="false">SUM(AA20:AA24)</f>
        <v>23.8789732282</v>
      </c>
      <c r="AB19" s="67" t="n">
        <f aca="false">SUM(AB20:AB24)</f>
        <v>23.7732417826</v>
      </c>
      <c r="AC19" s="67" t="n">
        <f aca="false">SUM(AC20:AC24)</f>
        <v>23.8481439936</v>
      </c>
      <c r="AD19" s="67" t="n">
        <f aca="false">SUM(AD20:AD24)</f>
        <v>23.8481439936</v>
      </c>
      <c r="AE19" s="68" t="n">
        <f aca="false">SUM(Z19:AD19)</f>
        <v>134.884724135</v>
      </c>
    </row>
    <row r="20" customFormat="false" ht="60.75" hidden="false" customHeight="true" outlineLevel="0" collapsed="false">
      <c r="A20" s="1" t="n">
        <v>1</v>
      </c>
      <c r="B20" s="57" t="s">
        <v>43</v>
      </c>
      <c r="C20" s="76" t="s">
        <v>44</v>
      </c>
      <c r="D20" s="59" t="s">
        <v>40</v>
      </c>
      <c r="E20" s="59"/>
      <c r="F20" s="77"/>
      <c r="G20" s="72" t="n">
        <f aca="false">S20</f>
        <v>567</v>
      </c>
      <c r="H20" s="61" t="n">
        <v>91.65</v>
      </c>
      <c r="I20" s="59" t="n">
        <v>2015</v>
      </c>
      <c r="J20" s="59" t="n">
        <v>2019</v>
      </c>
      <c r="K20" s="61" t="n">
        <f aca="false">Y20*1.18</f>
        <v>6.9855409882</v>
      </c>
      <c r="L20" s="62"/>
      <c r="M20" s="40"/>
      <c r="N20" s="78" t="n">
        <v>167</v>
      </c>
      <c r="O20" s="78" t="n">
        <v>100</v>
      </c>
      <c r="P20" s="78" t="n">
        <v>100</v>
      </c>
      <c r="Q20" s="78" t="n">
        <v>100</v>
      </c>
      <c r="R20" s="78" t="n">
        <v>100</v>
      </c>
      <c r="S20" s="67" t="n">
        <f aca="false">SUM(N20:R20)</f>
        <v>567</v>
      </c>
      <c r="T20" s="61" t="n">
        <v>2.08493959</v>
      </c>
      <c r="U20" s="61" t="n">
        <v>0.9587526</v>
      </c>
      <c r="V20" s="61" t="n">
        <v>0.9587526</v>
      </c>
      <c r="W20" s="61" t="n">
        <v>0.9587526</v>
      </c>
      <c r="X20" s="61" t="n">
        <v>0.9587526</v>
      </c>
      <c r="Y20" s="61" t="n">
        <v>5.91994999</v>
      </c>
      <c r="Z20" s="61" t="n">
        <f aca="false">T20*1.18</f>
        <v>2.4602287162</v>
      </c>
      <c r="AA20" s="61" t="n">
        <f aca="false">U20*1.18</f>
        <v>1.131328068</v>
      </c>
      <c r="AB20" s="61" t="n">
        <f aca="false">V20*1.18</f>
        <v>1.131328068</v>
      </c>
      <c r="AC20" s="61" t="n">
        <f aca="false">W20*1.18</f>
        <v>1.131328068</v>
      </c>
      <c r="AD20" s="61" t="n">
        <f aca="false">X20*1.18</f>
        <v>1.131328068</v>
      </c>
      <c r="AE20" s="63" t="n">
        <f aca="false">SUM(Z20:AD20)</f>
        <v>6.9855409882</v>
      </c>
      <c r="AF20" s="79"/>
    </row>
    <row r="21" customFormat="false" ht="54.75" hidden="false" customHeight="true" outlineLevel="0" collapsed="false">
      <c r="A21" s="1" t="n">
        <f aca="false">A20+1</f>
        <v>2</v>
      </c>
      <c r="B21" s="57" t="s">
        <v>45</v>
      </c>
      <c r="C21" s="76" t="s">
        <v>46</v>
      </c>
      <c r="D21" s="59" t="s">
        <v>40</v>
      </c>
      <c r="E21" s="59"/>
      <c r="F21" s="77"/>
      <c r="G21" s="72" t="n">
        <f aca="false">S21</f>
        <v>3631</v>
      </c>
      <c r="H21" s="61" t="n">
        <v>586.9</v>
      </c>
      <c r="I21" s="59" t="n">
        <v>2015</v>
      </c>
      <c r="J21" s="59" t="n">
        <v>2019</v>
      </c>
      <c r="K21" s="61" t="n">
        <f aca="false">Y21*1.18</f>
        <v>66.968113017</v>
      </c>
      <c r="L21" s="62"/>
      <c r="M21" s="62"/>
      <c r="N21" s="78" t="n">
        <v>1231</v>
      </c>
      <c r="O21" s="78" t="n">
        <v>600</v>
      </c>
      <c r="P21" s="78" t="n">
        <v>600</v>
      </c>
      <c r="Q21" s="78" t="n">
        <v>600</v>
      </c>
      <c r="R21" s="78" t="n">
        <v>600</v>
      </c>
      <c r="S21" s="67" t="n">
        <f aca="false">SUM(N21:R21)</f>
        <v>3631</v>
      </c>
      <c r="T21" s="61" t="n">
        <v>18.08637815</v>
      </c>
      <c r="U21" s="61" t="n">
        <v>9.666565</v>
      </c>
      <c r="V21" s="61" t="n">
        <v>9.666565</v>
      </c>
      <c r="W21" s="61" t="n">
        <v>9.666565</v>
      </c>
      <c r="X21" s="61" t="n">
        <v>9.666565</v>
      </c>
      <c r="Y21" s="61" t="n">
        <v>56.75263815</v>
      </c>
      <c r="Z21" s="61" t="n">
        <f aca="false">T21*1.18</f>
        <v>21.341926217</v>
      </c>
      <c r="AA21" s="61" t="n">
        <f aca="false">U21*1.18</f>
        <v>11.4065467</v>
      </c>
      <c r="AB21" s="61" t="n">
        <f aca="false">V21*1.18</f>
        <v>11.4065467</v>
      </c>
      <c r="AC21" s="61" t="n">
        <f aca="false">W21*1.18</f>
        <v>11.4065467</v>
      </c>
      <c r="AD21" s="61" t="n">
        <f aca="false">X21*1.18</f>
        <v>11.4065467</v>
      </c>
      <c r="AE21" s="63" t="n">
        <f aca="false">SUM(Z21:AD21)</f>
        <v>66.968113017</v>
      </c>
    </row>
    <row r="22" customFormat="false" ht="30.75" hidden="false" customHeight="true" outlineLevel="0" collapsed="false">
      <c r="A22" s="1" t="n">
        <f aca="false">A21+1</f>
        <v>3</v>
      </c>
      <c r="B22" s="57" t="s">
        <v>47</v>
      </c>
      <c r="C22" s="76" t="s">
        <v>48</v>
      </c>
      <c r="D22" s="59" t="s">
        <v>40</v>
      </c>
      <c r="E22" s="59"/>
      <c r="F22" s="77"/>
      <c r="G22" s="72" t="n">
        <f aca="false">S22</f>
        <v>575</v>
      </c>
      <c r="H22" s="80"/>
      <c r="I22" s="59" t="n">
        <v>2015</v>
      </c>
      <c r="J22" s="59" t="n">
        <v>2019</v>
      </c>
      <c r="K22" s="61" t="n">
        <f aca="false">Y22*1.18</f>
        <v>41.8179852962</v>
      </c>
      <c r="L22" s="62"/>
      <c r="M22" s="62"/>
      <c r="N22" s="78" t="n">
        <v>149</v>
      </c>
      <c r="O22" s="78" t="n">
        <v>106</v>
      </c>
      <c r="P22" s="78" t="n">
        <v>106</v>
      </c>
      <c r="Q22" s="78" t="n">
        <v>107</v>
      </c>
      <c r="R22" s="78" t="n">
        <v>107</v>
      </c>
      <c r="S22" s="67" t="n">
        <f aca="false">SUM(N22:R22)</f>
        <v>575</v>
      </c>
      <c r="T22" s="61" t="n">
        <v>9.07942385</v>
      </c>
      <c r="U22" s="61" t="n">
        <v>6.55814846</v>
      </c>
      <c r="V22" s="61" t="n">
        <v>6.55814846</v>
      </c>
      <c r="W22" s="61" t="n">
        <v>6.62162491</v>
      </c>
      <c r="X22" s="61" t="n">
        <v>6.62162491</v>
      </c>
      <c r="Y22" s="61" t="n">
        <v>35.43897059</v>
      </c>
      <c r="Z22" s="61" t="n">
        <f aca="false">T22*1.18</f>
        <v>10.713720143</v>
      </c>
      <c r="AA22" s="61" t="n">
        <f aca="false">U22*1.18</f>
        <v>7.7386151828</v>
      </c>
      <c r="AB22" s="61" t="n">
        <f aca="false">V22*1.18</f>
        <v>7.7386151828</v>
      </c>
      <c r="AC22" s="61" t="n">
        <f aca="false">W22*1.18</f>
        <v>7.8135173938</v>
      </c>
      <c r="AD22" s="61" t="n">
        <f aca="false">X22*1.18</f>
        <v>7.8135173938</v>
      </c>
      <c r="AE22" s="63" t="n">
        <f aca="false">SUM(Z22:AD22)</f>
        <v>41.8179852962</v>
      </c>
    </row>
    <row r="23" customFormat="false" ht="36.75" hidden="false" customHeight="true" outlineLevel="0" collapsed="false">
      <c r="A23" s="1" t="n">
        <f aca="false">A22+1</f>
        <v>4</v>
      </c>
      <c r="B23" s="57" t="s">
        <v>49</v>
      </c>
      <c r="C23" s="76" t="s">
        <v>50</v>
      </c>
      <c r="D23" s="59" t="s">
        <v>40</v>
      </c>
      <c r="E23" s="59"/>
      <c r="F23" s="77"/>
      <c r="G23" s="72" t="n">
        <f aca="false">S23</f>
        <v>591</v>
      </c>
      <c r="H23" s="72"/>
      <c r="I23" s="59" t="n">
        <v>2015</v>
      </c>
      <c r="J23" s="59" t="n">
        <v>2019</v>
      </c>
      <c r="K23" s="61" t="n">
        <f aca="false">Y23*1.18</f>
        <v>15.1099860102</v>
      </c>
      <c r="L23" s="62"/>
      <c r="M23" s="62"/>
      <c r="N23" s="78" t="n">
        <v>119</v>
      </c>
      <c r="O23" s="78" t="n">
        <v>118</v>
      </c>
      <c r="P23" s="78" t="n">
        <v>118</v>
      </c>
      <c r="Q23" s="78" t="n">
        <v>118</v>
      </c>
      <c r="R23" s="78" t="n">
        <v>118</v>
      </c>
      <c r="S23" s="67" t="n">
        <f aca="false">SUM(N23:R23)</f>
        <v>591</v>
      </c>
      <c r="T23" s="61" t="n">
        <v>2.57834801</v>
      </c>
      <c r="U23" s="61" t="n">
        <v>2.55668122</v>
      </c>
      <c r="V23" s="61" t="n">
        <v>2.55668122</v>
      </c>
      <c r="W23" s="61" t="n">
        <v>2.55668122</v>
      </c>
      <c r="X23" s="61" t="n">
        <v>2.55668122</v>
      </c>
      <c r="Y23" s="61" t="n">
        <v>12.80507289</v>
      </c>
      <c r="Z23" s="61" t="n">
        <f aca="false">T23*1.18</f>
        <v>3.0424506518</v>
      </c>
      <c r="AA23" s="61" t="n">
        <f aca="false">U23*1.18</f>
        <v>3.0168838396</v>
      </c>
      <c r="AB23" s="61" t="n">
        <f aca="false">V23*1.18</f>
        <v>3.0168838396</v>
      </c>
      <c r="AC23" s="61" t="n">
        <f aca="false">W23*1.18</f>
        <v>3.0168838396</v>
      </c>
      <c r="AD23" s="61" t="n">
        <f aca="false">X23*1.18</f>
        <v>3.0168838396</v>
      </c>
      <c r="AE23" s="63" t="n">
        <f aca="false">SUM(Z23:AD23)</f>
        <v>15.1099860102</v>
      </c>
    </row>
    <row r="24" customFormat="false" ht="36.75" hidden="false" customHeight="true" outlineLevel="0" collapsed="false">
      <c r="A24" s="1" t="n">
        <f aca="false">A23+1</f>
        <v>5</v>
      </c>
      <c r="B24" s="57" t="s">
        <v>51</v>
      </c>
      <c r="C24" s="76" t="s">
        <v>52</v>
      </c>
      <c r="D24" s="59" t="s">
        <v>40</v>
      </c>
      <c r="E24" s="59"/>
      <c r="F24" s="77"/>
      <c r="G24" s="72" t="n">
        <f aca="false">S24</f>
        <v>175</v>
      </c>
      <c r="H24" s="72"/>
      <c r="I24" s="59" t="n">
        <v>2015</v>
      </c>
      <c r="J24" s="59" t="n">
        <v>2019</v>
      </c>
      <c r="K24" s="61" t="n">
        <f aca="false">Y24*1.18</f>
        <v>4.0030988234</v>
      </c>
      <c r="L24" s="62"/>
      <c r="M24" s="62"/>
      <c r="N24" s="78" t="n">
        <v>67</v>
      </c>
      <c r="O24" s="78" t="n">
        <v>27</v>
      </c>
      <c r="P24" s="78" t="n">
        <v>27</v>
      </c>
      <c r="Q24" s="78" t="n">
        <v>27</v>
      </c>
      <c r="R24" s="78" t="n">
        <v>27</v>
      </c>
      <c r="S24" s="67" t="n">
        <f aca="false">SUM(N24:R24)</f>
        <v>175</v>
      </c>
      <c r="T24" s="61" t="n">
        <v>1.67618255</v>
      </c>
      <c r="U24" s="61" t="n">
        <v>0.49627071</v>
      </c>
      <c r="V24" s="61" t="n">
        <v>0.40666779</v>
      </c>
      <c r="W24" s="61" t="n">
        <v>0.40666779</v>
      </c>
      <c r="X24" s="61" t="n">
        <v>0.40666779</v>
      </c>
      <c r="Y24" s="61" t="n">
        <v>3.39245663</v>
      </c>
      <c r="Z24" s="61" t="n">
        <f aca="false">T24*1.18</f>
        <v>1.977895409</v>
      </c>
      <c r="AA24" s="61" t="n">
        <f aca="false">U24*1.18</f>
        <v>0.5855994378</v>
      </c>
      <c r="AB24" s="61" t="n">
        <f aca="false">V24*1.18</f>
        <v>0.4798679922</v>
      </c>
      <c r="AC24" s="61" t="n">
        <f aca="false">W24*1.18</f>
        <v>0.4798679922</v>
      </c>
      <c r="AD24" s="61" t="n">
        <f aca="false">X24*1.18</f>
        <v>0.4798679922</v>
      </c>
      <c r="AE24" s="63" t="n">
        <f aca="false">SUM(Z24:AD24)</f>
        <v>4.0030988234</v>
      </c>
    </row>
    <row r="25" customFormat="false" ht="15.75" hidden="false" customHeight="false" outlineLevel="0" collapsed="false">
      <c r="B25" s="64" t="s">
        <v>53</v>
      </c>
      <c r="C25" s="65" t="s">
        <v>54</v>
      </c>
      <c r="D25" s="39"/>
      <c r="E25" s="39"/>
      <c r="F25" s="66"/>
      <c r="G25" s="39"/>
      <c r="H25" s="39"/>
      <c r="I25" s="39"/>
      <c r="J25" s="39"/>
      <c r="K25" s="67" t="n">
        <f aca="false">Y25*1.18</f>
        <v>478.259502710689</v>
      </c>
      <c r="L25" s="40"/>
      <c r="M25" s="40"/>
      <c r="N25" s="59"/>
      <c r="O25" s="59"/>
      <c r="P25" s="59"/>
      <c r="Q25" s="59"/>
      <c r="R25" s="59"/>
      <c r="S25" s="67"/>
      <c r="T25" s="67" t="n">
        <v>83.664172135995</v>
      </c>
      <c r="U25" s="67" t="n">
        <v>48.8336923061486</v>
      </c>
      <c r="V25" s="67" t="n">
        <v>87.3068832381</v>
      </c>
      <c r="W25" s="67" t="n">
        <v>93.10741821275</v>
      </c>
      <c r="X25" s="67" t="n">
        <v>92.39249742115</v>
      </c>
      <c r="Y25" s="67" t="n">
        <v>405.304663314144</v>
      </c>
      <c r="Z25" s="67" t="n">
        <f aca="false">Z27+Z28</f>
        <v>98.7237231204741</v>
      </c>
      <c r="AA25" s="67" t="n">
        <f aca="false">AA27+AA28</f>
        <v>57.6237569212554</v>
      </c>
      <c r="AB25" s="67" t="n">
        <f aca="false">AB27+AB28</f>
        <v>103.022122220958</v>
      </c>
      <c r="AC25" s="67" t="n">
        <f aca="false">AC27+AC28</f>
        <v>109.866753491045</v>
      </c>
      <c r="AD25" s="67" t="n">
        <f aca="false">AD27+AD28</f>
        <v>109.023146956957</v>
      </c>
      <c r="AE25" s="68" t="n">
        <f aca="false">SUM(Z25:AD25)</f>
        <v>478.259502710689</v>
      </c>
    </row>
    <row r="26" customFormat="false" ht="15.75" hidden="false" customHeight="false" outlineLevel="0" collapsed="false">
      <c r="B26" s="57"/>
      <c r="C26" s="58" t="s">
        <v>33</v>
      </c>
      <c r="D26" s="59"/>
      <c r="E26" s="39"/>
      <c r="F26" s="66"/>
      <c r="G26" s="59"/>
      <c r="H26" s="59"/>
      <c r="I26" s="59"/>
      <c r="J26" s="59"/>
      <c r="K26" s="61" t="n">
        <f aca="false">Y26*1.18</f>
        <v>38.2997062950618</v>
      </c>
      <c r="L26" s="62"/>
      <c r="M26" s="62"/>
      <c r="N26" s="59"/>
      <c r="O26" s="59"/>
      <c r="P26" s="59"/>
      <c r="Q26" s="59"/>
      <c r="R26" s="59"/>
      <c r="S26" s="67"/>
      <c r="T26" s="61" t="n">
        <v>7.76412307960765</v>
      </c>
      <c r="U26" s="61" t="n">
        <v>5.5967792155064</v>
      </c>
      <c r="V26" s="61" t="n">
        <v>6.111481826667</v>
      </c>
      <c r="W26" s="61" t="n">
        <v>6.5175192748925</v>
      </c>
      <c r="X26" s="61" t="n">
        <v>6.4674748194805</v>
      </c>
      <c r="Y26" s="61" t="n">
        <v>32.4573782161541</v>
      </c>
      <c r="Z26" s="61" t="n">
        <f aca="false">Z29*1.18</f>
        <v>10.8107649760457</v>
      </c>
      <c r="AA26" s="61" t="n">
        <f aca="false">AA29*1.18</f>
        <v>7.79295537967112</v>
      </c>
      <c r="AB26" s="61" t="n">
        <f aca="false">AB29*1.18</f>
        <v>8.50962729545113</v>
      </c>
      <c r="AC26" s="61" t="n">
        <f aca="false">AC29*1.18</f>
        <v>9.07499383836032</v>
      </c>
      <c r="AD26" s="61" t="n">
        <f aca="false">AD29*1.18</f>
        <v>9.00531193864465</v>
      </c>
      <c r="AE26" s="63" t="n">
        <f aca="false">SUM(Z26:AD26)</f>
        <v>45.1936534281729</v>
      </c>
    </row>
    <row r="27" customFormat="false" ht="30" hidden="false" customHeight="true" outlineLevel="0" collapsed="false">
      <c r="B27" s="64" t="s">
        <v>55</v>
      </c>
      <c r="C27" s="65" t="s">
        <v>42</v>
      </c>
      <c r="D27" s="39"/>
      <c r="E27" s="39"/>
      <c r="F27" s="66"/>
      <c r="G27" s="39"/>
      <c r="H27" s="39"/>
      <c r="I27" s="39"/>
      <c r="J27" s="39"/>
      <c r="K27" s="61" t="n">
        <f aca="false">Y27*1.18</f>
        <v>0</v>
      </c>
      <c r="L27" s="40"/>
      <c r="M27" s="40"/>
      <c r="N27" s="59"/>
      <c r="O27" s="59"/>
      <c r="P27" s="59"/>
      <c r="Q27" s="59"/>
      <c r="R27" s="59"/>
      <c r="S27" s="67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8"/>
    </row>
    <row r="28" customFormat="false" ht="15.75" hidden="false" customHeight="false" outlineLevel="0" collapsed="false">
      <c r="B28" s="64" t="s">
        <v>56</v>
      </c>
      <c r="C28" s="65" t="s">
        <v>57</v>
      </c>
      <c r="D28" s="59"/>
      <c r="E28" s="59"/>
      <c r="F28" s="60"/>
      <c r="G28" s="59"/>
      <c r="H28" s="59"/>
      <c r="I28" s="59"/>
      <c r="J28" s="59"/>
      <c r="K28" s="67" t="n">
        <f aca="false">Y28*1.18</f>
        <v>478.259502710689</v>
      </c>
      <c r="L28" s="62"/>
      <c r="M28" s="62"/>
      <c r="N28" s="39"/>
      <c r="O28" s="39"/>
      <c r="P28" s="39"/>
      <c r="Q28" s="39"/>
      <c r="R28" s="39"/>
      <c r="S28" s="67"/>
      <c r="T28" s="67" t="n">
        <v>83.664172135995</v>
      </c>
      <c r="U28" s="67" t="n">
        <v>48.8336923061486</v>
      </c>
      <c r="V28" s="67" t="n">
        <v>87.3068832381</v>
      </c>
      <c r="W28" s="67" t="n">
        <v>93.10741821275</v>
      </c>
      <c r="X28" s="67" t="n">
        <v>92.39249742115</v>
      </c>
      <c r="Y28" s="67" t="n">
        <v>405.304663314144</v>
      </c>
      <c r="Z28" s="67" t="n">
        <f aca="false">Z30+Z34+Z36+Z41+Z47+Z59</f>
        <v>98.7237231204741</v>
      </c>
      <c r="AA28" s="67" t="n">
        <f aca="false">AA30+AA34+AA36+AA41+AA47+AA59</f>
        <v>57.6237569212554</v>
      </c>
      <c r="AB28" s="67" t="n">
        <f aca="false">AB30+AB34+AB36+AB41+AB47+AB59</f>
        <v>103.022122220958</v>
      </c>
      <c r="AC28" s="67" t="n">
        <f aca="false">AC30+AC34+AC36+AC41+AC47+AC59</f>
        <v>109.866753491045</v>
      </c>
      <c r="AD28" s="67" t="n">
        <f aca="false">AD30+AD34+AD36+AD41+AD47+AD59</f>
        <v>109.023146956957</v>
      </c>
      <c r="AE28" s="68" t="n">
        <f aca="false">SUM(Z28:AD28)</f>
        <v>478.259502710689</v>
      </c>
    </row>
    <row r="29" customFormat="false" ht="15.75" hidden="false" customHeight="false" outlineLevel="0" collapsed="false">
      <c r="B29" s="57"/>
      <c r="C29" s="58" t="s">
        <v>33</v>
      </c>
      <c r="D29" s="59"/>
      <c r="E29" s="59"/>
      <c r="F29" s="60"/>
      <c r="G29" s="59"/>
      <c r="H29" s="59"/>
      <c r="I29" s="59"/>
      <c r="J29" s="59"/>
      <c r="K29" s="61" t="n">
        <f aca="false">Y29*1.18</f>
        <v>38.2997062950618</v>
      </c>
      <c r="L29" s="62"/>
      <c r="M29" s="62"/>
      <c r="N29" s="59"/>
      <c r="O29" s="59"/>
      <c r="P29" s="59"/>
      <c r="Q29" s="59"/>
      <c r="R29" s="59"/>
      <c r="S29" s="67"/>
      <c r="T29" s="61" t="n">
        <v>7.76412307960765</v>
      </c>
      <c r="U29" s="61" t="n">
        <v>5.5967792155064</v>
      </c>
      <c r="V29" s="61" t="n">
        <v>6.111481826667</v>
      </c>
      <c r="W29" s="61" t="n">
        <v>6.5175192748925</v>
      </c>
      <c r="X29" s="61" t="n">
        <v>6.4674748194805</v>
      </c>
      <c r="Y29" s="61" t="n">
        <v>32.4573782161541</v>
      </c>
      <c r="Z29" s="61" t="n">
        <f aca="false">T29*1.18</f>
        <v>9.16166523393703</v>
      </c>
      <c r="AA29" s="61" t="n">
        <f aca="false">U29*1.18</f>
        <v>6.60419947429756</v>
      </c>
      <c r="AB29" s="61" t="n">
        <f aca="false">V29*1.18</f>
        <v>7.21154855546706</v>
      </c>
      <c r="AC29" s="61" t="n">
        <f aca="false">W29*1.18</f>
        <v>7.69067274437315</v>
      </c>
      <c r="AD29" s="61" t="n">
        <f aca="false">X29*1.18</f>
        <v>7.63162028698699</v>
      </c>
      <c r="AE29" s="63" t="n">
        <f aca="false">SUM(Z29:AD29)</f>
        <v>38.2997062950618</v>
      </c>
    </row>
    <row r="30" s="81" customFormat="true" ht="15.75" hidden="false" customHeight="false" outlineLevel="0" collapsed="false">
      <c r="B30" s="64" t="s">
        <v>58</v>
      </c>
      <c r="C30" s="65" t="s">
        <v>59</v>
      </c>
      <c r="D30" s="39"/>
      <c r="E30" s="39"/>
      <c r="F30" s="66"/>
      <c r="G30" s="39"/>
      <c r="H30" s="39"/>
      <c r="I30" s="39"/>
      <c r="J30" s="39"/>
      <c r="K30" s="67" t="n">
        <f aca="false">Y30*1.18</f>
        <v>42.018277289532</v>
      </c>
      <c r="L30" s="62"/>
      <c r="M30" s="40"/>
      <c r="N30" s="39" t="n">
        <f aca="false">SUM(N31:N33)</f>
        <v>0</v>
      </c>
      <c r="O30" s="39" t="n">
        <f aca="false">SUM(O31:O33)</f>
        <v>0</v>
      </c>
      <c r="P30" s="39" t="n">
        <f aca="false">SUM(P31:P33)</f>
        <v>0</v>
      </c>
      <c r="Q30" s="39" t="n">
        <f aca="false">SUM(Q31:Q33)</f>
        <v>1</v>
      </c>
      <c r="R30" s="39" t="n">
        <f aca="false">SUM(R31:R33)</f>
        <v>2</v>
      </c>
      <c r="S30" s="67"/>
      <c r="T30" s="67" t="n">
        <v>0</v>
      </c>
      <c r="U30" s="67" t="n">
        <v>0</v>
      </c>
      <c r="V30" s="67" t="n">
        <v>0</v>
      </c>
      <c r="W30" s="67" t="n">
        <v>11.8695698558</v>
      </c>
      <c r="X30" s="67" t="n">
        <v>23.7391397116</v>
      </c>
      <c r="Y30" s="67" t="n">
        <v>35.6087095674</v>
      </c>
      <c r="Z30" s="67" t="n">
        <f aca="false">SUM(Z31:Z33)</f>
        <v>0</v>
      </c>
      <c r="AA30" s="67" t="n">
        <f aca="false">SUM(AA31:AA33)</f>
        <v>0</v>
      </c>
      <c r="AB30" s="67" t="n">
        <f aca="false">SUM(AB31:AB33)</f>
        <v>0</v>
      </c>
      <c r="AC30" s="67" t="n">
        <f aca="false">SUM(AC31:AC33)</f>
        <v>14.006092429844</v>
      </c>
      <c r="AD30" s="67" t="n">
        <f aca="false">SUM(AD31:AD33)</f>
        <v>28.012184859688</v>
      </c>
      <c r="AE30" s="68" t="n">
        <f aca="false">SUM(Z30:AD30)</f>
        <v>42.018277289532</v>
      </c>
    </row>
    <row r="31" customFormat="false" ht="19.5" hidden="false" customHeight="true" outlineLevel="0" collapsed="false">
      <c r="A31" s="1" t="n">
        <v>1</v>
      </c>
      <c r="B31" s="57" t="str">
        <f aca="false">"2.2.1."&amp;TEXT(A31,0)</f>
        <v>2.2.1.1</v>
      </c>
      <c r="C31" s="82" t="s">
        <v>60</v>
      </c>
      <c r="D31" s="59" t="s">
        <v>40</v>
      </c>
      <c r="E31" s="59"/>
      <c r="F31" s="60"/>
      <c r="G31" s="59" t="n">
        <v>1</v>
      </c>
      <c r="H31" s="59"/>
      <c r="I31" s="78" t="n">
        <v>2018</v>
      </c>
      <c r="J31" s="78" t="n">
        <f aca="false">I31</f>
        <v>2018</v>
      </c>
      <c r="K31" s="61" t="n">
        <f aca="false">Y31*1.18</f>
        <v>14.006092429844</v>
      </c>
      <c r="L31" s="62"/>
      <c r="M31" s="62"/>
      <c r="N31" s="59"/>
      <c r="O31" s="59"/>
      <c r="P31" s="59"/>
      <c r="Q31" s="59" t="n">
        <f aca="false">G31</f>
        <v>1</v>
      </c>
      <c r="R31" s="59"/>
      <c r="S31" s="67" t="n">
        <f aca="false">SUM(N31:R31)</f>
        <v>1</v>
      </c>
      <c r="T31" s="61"/>
      <c r="U31" s="61"/>
      <c r="V31" s="61"/>
      <c r="W31" s="61" t="n">
        <v>11.8695698558</v>
      </c>
      <c r="X31" s="61"/>
      <c r="Y31" s="61" t="n">
        <v>11.8695698558</v>
      </c>
      <c r="Z31" s="61"/>
      <c r="AA31" s="61"/>
      <c r="AB31" s="61"/>
      <c r="AC31" s="61" t="n">
        <f aca="false">W31*1.18</f>
        <v>14.006092429844</v>
      </c>
      <c r="AD31" s="61"/>
      <c r="AE31" s="63" t="n">
        <f aca="false">SUM(Z31:AD31)</f>
        <v>14.006092429844</v>
      </c>
    </row>
    <row r="32" customFormat="false" ht="19.5" hidden="false" customHeight="true" outlineLevel="0" collapsed="false">
      <c r="A32" s="1" t="n">
        <f aca="false">A31+1</f>
        <v>2</v>
      </c>
      <c r="B32" s="57" t="str">
        <f aca="false">"2.2.1."&amp;TEXT(A32,0)</f>
        <v>2.2.1.2</v>
      </c>
      <c r="C32" s="82" t="s">
        <v>61</v>
      </c>
      <c r="D32" s="59" t="s">
        <v>40</v>
      </c>
      <c r="E32" s="59"/>
      <c r="F32" s="60"/>
      <c r="G32" s="59" t="n">
        <v>1</v>
      </c>
      <c r="H32" s="59"/>
      <c r="I32" s="78" t="n">
        <v>2019</v>
      </c>
      <c r="J32" s="78" t="n">
        <f aca="false">I32</f>
        <v>2019</v>
      </c>
      <c r="K32" s="61" t="n">
        <f aca="false">Y32*1.18</f>
        <v>14.006092429844</v>
      </c>
      <c r="L32" s="62"/>
      <c r="M32" s="62"/>
      <c r="N32" s="59"/>
      <c r="O32" s="59"/>
      <c r="P32" s="59"/>
      <c r="Q32" s="59"/>
      <c r="R32" s="59" t="n">
        <f aca="false">G32</f>
        <v>1</v>
      </c>
      <c r="S32" s="67" t="n">
        <f aca="false">SUM(N32:R32)</f>
        <v>1</v>
      </c>
      <c r="T32" s="61"/>
      <c r="U32" s="61"/>
      <c r="V32" s="61"/>
      <c r="W32" s="61"/>
      <c r="X32" s="61" t="n">
        <v>11.8695698558</v>
      </c>
      <c r="Y32" s="61" t="n">
        <v>11.8695698558</v>
      </c>
      <c r="Z32" s="61"/>
      <c r="AA32" s="61"/>
      <c r="AB32" s="61"/>
      <c r="AC32" s="61"/>
      <c r="AD32" s="61" t="n">
        <f aca="false">X32*1.18</f>
        <v>14.006092429844</v>
      </c>
      <c r="AE32" s="63" t="n">
        <f aca="false">SUM(Z32:AD32)</f>
        <v>14.006092429844</v>
      </c>
    </row>
    <row r="33" customFormat="false" ht="19.5" hidden="false" customHeight="true" outlineLevel="0" collapsed="false">
      <c r="A33" s="1" t="n">
        <f aca="false">A32+1</f>
        <v>3</v>
      </c>
      <c r="B33" s="57" t="str">
        <f aca="false">"2.2.1."&amp;TEXT(A33,0)</f>
        <v>2.2.1.3</v>
      </c>
      <c r="C33" s="82" t="s">
        <v>62</v>
      </c>
      <c r="D33" s="59" t="s">
        <v>40</v>
      </c>
      <c r="E33" s="59"/>
      <c r="F33" s="60"/>
      <c r="G33" s="59" t="n">
        <v>1</v>
      </c>
      <c r="H33" s="59"/>
      <c r="I33" s="78" t="n">
        <v>2019</v>
      </c>
      <c r="J33" s="78" t="n">
        <f aca="false">I33</f>
        <v>2019</v>
      </c>
      <c r="K33" s="61" t="n">
        <f aca="false">Y33*1.18</f>
        <v>14.006092429844</v>
      </c>
      <c r="L33" s="62"/>
      <c r="M33" s="62"/>
      <c r="N33" s="59"/>
      <c r="O33" s="59"/>
      <c r="P33" s="59"/>
      <c r="Q33" s="59"/>
      <c r="R33" s="59" t="n">
        <f aca="false">G33</f>
        <v>1</v>
      </c>
      <c r="S33" s="67" t="n">
        <f aca="false">SUM(N33:R33)</f>
        <v>1</v>
      </c>
      <c r="T33" s="61"/>
      <c r="U33" s="61"/>
      <c r="V33" s="61"/>
      <c r="W33" s="61"/>
      <c r="X33" s="61" t="n">
        <v>11.8695698558</v>
      </c>
      <c r="Y33" s="61" t="n">
        <v>11.8695698558</v>
      </c>
      <c r="Z33" s="61"/>
      <c r="AA33" s="61"/>
      <c r="AB33" s="61"/>
      <c r="AC33" s="61"/>
      <c r="AD33" s="61" t="n">
        <f aca="false">X33*1.18</f>
        <v>14.006092429844</v>
      </c>
      <c r="AE33" s="63" t="n">
        <f aca="false">SUM(Z33:AD33)</f>
        <v>14.006092429844</v>
      </c>
    </row>
    <row r="34" s="81" customFormat="true" ht="85.5" hidden="false" customHeight="true" outlineLevel="0" collapsed="false">
      <c r="B34" s="64" t="s">
        <v>63</v>
      </c>
      <c r="C34" s="83" t="s">
        <v>64</v>
      </c>
      <c r="D34" s="39"/>
      <c r="E34" s="39"/>
      <c r="F34" s="66"/>
      <c r="G34" s="39"/>
      <c r="H34" s="39"/>
      <c r="I34" s="39"/>
      <c r="J34" s="39"/>
      <c r="K34" s="67" t="n">
        <f aca="false">Y34*1.18</f>
        <v>3.83120090917</v>
      </c>
      <c r="L34" s="62"/>
      <c r="M34" s="40"/>
      <c r="N34" s="70" t="str">
        <f aca="false">N35</f>
        <v>1(2х0,630)/0,5</v>
      </c>
      <c r="O34" s="70" t="n">
        <f aca="false">O35</f>
        <v>0</v>
      </c>
      <c r="P34" s="70" t="n">
        <f aca="false">P35</f>
        <v>0</v>
      </c>
      <c r="Q34" s="70" t="n">
        <f aca="false">Q35</f>
        <v>0</v>
      </c>
      <c r="R34" s="70" t="n">
        <f aca="false">R35</f>
        <v>0</v>
      </c>
      <c r="S34" s="67"/>
      <c r="T34" s="67" t="n">
        <v>3.2467804315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3.2467804315</v>
      </c>
      <c r="Z34" s="67" t="n">
        <f aca="false">Z35</f>
        <v>3.83120090917</v>
      </c>
      <c r="AA34" s="67" t="n">
        <f aca="false">AA35</f>
        <v>0</v>
      </c>
      <c r="AB34" s="67" t="n">
        <f aca="false">AB35</f>
        <v>0</v>
      </c>
      <c r="AC34" s="67" t="n">
        <f aca="false">AC35</f>
        <v>0</v>
      </c>
      <c r="AD34" s="67" t="n">
        <f aca="false">AD35</f>
        <v>0</v>
      </c>
      <c r="AE34" s="68" t="n">
        <f aca="false">SUM(Z34:AD34)</f>
        <v>3.83120090917</v>
      </c>
    </row>
    <row r="35" customFormat="false" ht="19.5" hidden="false" customHeight="true" outlineLevel="0" collapsed="false">
      <c r="A35" s="1" t="n">
        <v>1</v>
      </c>
      <c r="B35" s="57" t="str">
        <f aca="false">"2.2.2."&amp;TEXT(A35,0)</f>
        <v>2.2.2.1</v>
      </c>
      <c r="C35" s="84" t="s">
        <v>65</v>
      </c>
      <c r="D35" s="59" t="s">
        <v>40</v>
      </c>
      <c r="E35" s="59"/>
      <c r="F35" s="85"/>
      <c r="G35" s="72" t="s">
        <v>66</v>
      </c>
      <c r="H35" s="72"/>
      <c r="I35" s="78" t="n">
        <v>2015</v>
      </c>
      <c r="J35" s="78" t="n">
        <f aca="false">I35</f>
        <v>2015</v>
      </c>
      <c r="K35" s="61" t="n">
        <f aca="false">Y35*1.18</f>
        <v>3.83120090917</v>
      </c>
      <c r="L35" s="62"/>
      <c r="M35" s="62"/>
      <c r="N35" s="72" t="str">
        <f aca="false">G35</f>
        <v>1(2х0,630)/0,5</v>
      </c>
      <c r="O35" s="59"/>
      <c r="P35" s="59"/>
      <c r="Q35" s="59"/>
      <c r="R35" s="59"/>
      <c r="S35" s="67" t="str">
        <f aca="false">N35</f>
        <v>1(2х0,630)/0,5</v>
      </c>
      <c r="T35" s="61" t="n">
        <v>3.2467804315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3.2467804315</v>
      </c>
      <c r="Z35" s="61" t="n">
        <f aca="false">T35*1.18</f>
        <v>3.83120090917</v>
      </c>
      <c r="AA35" s="61" t="n">
        <f aca="false">U35*1.18</f>
        <v>0</v>
      </c>
      <c r="AB35" s="61" t="n">
        <f aca="false">V35*1.18</f>
        <v>0</v>
      </c>
      <c r="AC35" s="61" t="n">
        <f aca="false">W35*1.18</f>
        <v>0</v>
      </c>
      <c r="AD35" s="61" t="n">
        <f aca="false">X35*1.18</f>
        <v>0</v>
      </c>
      <c r="AE35" s="63" t="n">
        <f aca="false">SUM(Z35:AD35)</f>
        <v>3.83120090917</v>
      </c>
    </row>
    <row r="36" customFormat="false" ht="64.5" hidden="false" customHeight="true" outlineLevel="0" collapsed="false">
      <c r="B36" s="64" t="s">
        <v>67</v>
      </c>
      <c r="C36" s="83" t="s">
        <v>68</v>
      </c>
      <c r="D36" s="59"/>
      <c r="E36" s="59"/>
      <c r="F36" s="85"/>
      <c r="G36" s="72"/>
      <c r="H36" s="72"/>
      <c r="I36" s="78"/>
      <c r="J36" s="78"/>
      <c r="K36" s="67" t="n">
        <f aca="false">Y36*1.18</f>
        <v>129.107789855404</v>
      </c>
      <c r="L36" s="40"/>
      <c r="M36" s="40"/>
      <c r="N36" s="70" t="str">
        <f aca="false">N37</f>
        <v>11/2х0,160/1/2х0,250/5,45/1,85</v>
      </c>
      <c r="O36" s="70" t="str">
        <f aca="false">O38</f>
        <v>1/2х1,0/2,25/0,75</v>
      </c>
      <c r="P36" s="70" t="str">
        <f aca="false">P39</f>
        <v>2/2х1,0/1/1,5</v>
      </c>
      <c r="Q36" s="70" t="str">
        <f aca="false">Q40</f>
        <v>2/2х1,0/1/1,5</v>
      </c>
      <c r="R36" s="70" t="n">
        <f aca="false">R37</f>
        <v>0</v>
      </c>
      <c r="S36" s="67"/>
      <c r="T36" s="67" t="n">
        <v>55.251797960845</v>
      </c>
      <c r="U36" s="67" t="n">
        <v>13.7414077047486</v>
      </c>
      <c r="V36" s="67" t="n">
        <v>20.2100877839</v>
      </c>
      <c r="W36" s="67" t="n">
        <v>20.2100877839</v>
      </c>
      <c r="X36" s="67" t="n">
        <v>0</v>
      </c>
      <c r="Y36" s="67" t="n">
        <v>109.413381233394</v>
      </c>
      <c r="Z36" s="67" t="n">
        <f aca="false">SUM(Z37:Z40)</f>
        <v>65.1971215937971</v>
      </c>
      <c r="AA36" s="67" t="n">
        <f aca="false">SUM(AA37:AA40)</f>
        <v>16.2148610916034</v>
      </c>
      <c r="AB36" s="67" t="n">
        <f aca="false">SUM(AB37:AB40)</f>
        <v>23.847903585002</v>
      </c>
      <c r="AC36" s="67" t="n">
        <f aca="false">SUM(AC37:AC40)</f>
        <v>23.847903585002</v>
      </c>
      <c r="AD36" s="67" t="n">
        <f aca="false">SUM(AD37:AD40)</f>
        <v>0</v>
      </c>
      <c r="AE36" s="68" t="n">
        <f aca="false">SUM(Z36:AD36)</f>
        <v>129.107789855404</v>
      </c>
    </row>
    <row r="37" customFormat="false" ht="143.25" hidden="false" customHeight="true" outlineLevel="0" collapsed="false">
      <c r="B37" s="57" t="s">
        <v>69</v>
      </c>
      <c r="C37" s="84" t="s">
        <v>70</v>
      </c>
      <c r="D37" s="59" t="s">
        <v>40</v>
      </c>
      <c r="E37" s="59"/>
      <c r="F37" s="85"/>
      <c r="G37" s="72" t="s">
        <v>71</v>
      </c>
      <c r="H37" s="72"/>
      <c r="I37" s="78" t="n">
        <v>2015</v>
      </c>
      <c r="J37" s="78" t="n">
        <v>2015</v>
      </c>
      <c r="K37" s="61" t="n">
        <f aca="false">Y37*1.18</f>
        <v>65.1971215937971</v>
      </c>
      <c r="L37" s="62"/>
      <c r="M37" s="62"/>
      <c r="N37" s="72" t="str">
        <f aca="false">G37</f>
        <v>11/2х0,160/1/2х0,250/5,45/1,85</v>
      </c>
      <c r="O37" s="59"/>
      <c r="P37" s="59"/>
      <c r="Q37" s="59"/>
      <c r="R37" s="59"/>
      <c r="S37" s="67" t="str">
        <f aca="false">N37</f>
        <v>11/2х0,160/1/2х0,250/5,45/1,85</v>
      </c>
      <c r="T37" s="61" t="n">
        <v>55.251797960845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55.251797960845</v>
      </c>
      <c r="Z37" s="61" t="n">
        <f aca="false">T37*1.18</f>
        <v>65.1971215937971</v>
      </c>
      <c r="AA37" s="61" t="n">
        <f aca="false">U37*1.18</f>
        <v>0</v>
      </c>
      <c r="AB37" s="61" t="n">
        <f aca="false">V37*1.18</f>
        <v>0</v>
      </c>
      <c r="AC37" s="61" t="n">
        <f aca="false">W37*1.18</f>
        <v>0</v>
      </c>
      <c r="AD37" s="61" t="n">
        <f aca="false">X37*1.18</f>
        <v>0</v>
      </c>
      <c r="AE37" s="63" t="n">
        <f aca="false">SUM(Z37:AD37)</f>
        <v>65.1971215937971</v>
      </c>
    </row>
    <row r="38" customFormat="false" ht="63" hidden="false" customHeight="false" outlineLevel="0" collapsed="false">
      <c r="B38" s="57" t="s">
        <v>72</v>
      </c>
      <c r="C38" s="84" t="s">
        <v>73</v>
      </c>
      <c r="D38" s="59" t="s">
        <v>40</v>
      </c>
      <c r="E38" s="59"/>
      <c r="F38" s="85"/>
      <c r="G38" s="72" t="s">
        <v>74</v>
      </c>
      <c r="H38" s="72"/>
      <c r="I38" s="78" t="n">
        <v>2016</v>
      </c>
      <c r="J38" s="78" t="n">
        <v>2016</v>
      </c>
      <c r="K38" s="61" t="n">
        <f aca="false">Y38*1.18</f>
        <v>16.2148610916034</v>
      </c>
      <c r="L38" s="62"/>
      <c r="M38" s="62"/>
      <c r="N38" s="72"/>
      <c r="O38" s="72" t="str">
        <f aca="false">G38</f>
        <v>1/2х1,0/2,25/0,75</v>
      </c>
      <c r="P38" s="59"/>
      <c r="Q38" s="59"/>
      <c r="R38" s="59"/>
      <c r="S38" s="67" t="str">
        <f aca="false">O38</f>
        <v>1/2х1,0/2,25/0,75</v>
      </c>
      <c r="T38" s="61" t="n">
        <v>0</v>
      </c>
      <c r="U38" s="61" t="n">
        <v>13.7414077047486</v>
      </c>
      <c r="V38" s="61" t="n">
        <v>0</v>
      </c>
      <c r="W38" s="61" t="n">
        <v>0</v>
      </c>
      <c r="X38" s="61" t="n">
        <v>0</v>
      </c>
      <c r="Y38" s="61" t="n">
        <v>13.7414077047486</v>
      </c>
      <c r="Z38" s="61" t="n">
        <f aca="false">T38*1.18</f>
        <v>0</v>
      </c>
      <c r="AA38" s="61" t="n">
        <f aca="false">U38*1.18</f>
        <v>16.2148610916034</v>
      </c>
      <c r="AB38" s="61" t="n">
        <f aca="false">V38*1.18</f>
        <v>0</v>
      </c>
      <c r="AC38" s="61" t="n">
        <f aca="false">W38*1.18</f>
        <v>0</v>
      </c>
      <c r="AD38" s="61" t="n">
        <f aca="false">X38*1.18</f>
        <v>0</v>
      </c>
      <c r="AE38" s="63" t="n">
        <f aca="false">SUM(Z38:AD38)</f>
        <v>16.2148610916034</v>
      </c>
    </row>
    <row r="39" customFormat="false" ht="78.75" hidden="false" customHeight="false" outlineLevel="0" collapsed="false">
      <c r="B39" s="57" t="s">
        <v>75</v>
      </c>
      <c r="C39" s="84" t="s">
        <v>76</v>
      </c>
      <c r="D39" s="59" t="s">
        <v>40</v>
      </c>
      <c r="E39" s="59"/>
      <c r="F39" s="85"/>
      <c r="G39" s="72" t="s">
        <v>77</v>
      </c>
      <c r="H39" s="72"/>
      <c r="I39" s="78" t="n">
        <v>2017</v>
      </c>
      <c r="J39" s="78" t="n">
        <v>2017</v>
      </c>
      <c r="K39" s="61" t="n">
        <f aca="false">Y39*1.18</f>
        <v>23.847903585002</v>
      </c>
      <c r="L39" s="62"/>
      <c r="M39" s="62"/>
      <c r="N39" s="72"/>
      <c r="O39" s="59"/>
      <c r="P39" s="72" t="str">
        <f aca="false">G39</f>
        <v>2/2х1,0/1/1,5</v>
      </c>
      <c r="Q39" s="59"/>
      <c r="R39" s="59"/>
      <c r="S39" s="67" t="str">
        <f aca="false">P39</f>
        <v>2/2х1,0/1/1,5</v>
      </c>
      <c r="T39" s="61" t="n">
        <v>0</v>
      </c>
      <c r="U39" s="61" t="n">
        <v>0</v>
      </c>
      <c r="V39" s="61" t="n">
        <v>20.2100877839</v>
      </c>
      <c r="W39" s="61" t="n">
        <v>0</v>
      </c>
      <c r="X39" s="61" t="n">
        <v>0</v>
      </c>
      <c r="Y39" s="61" t="n">
        <v>20.2100877839</v>
      </c>
      <c r="Z39" s="61" t="n">
        <f aca="false">T39*1.18</f>
        <v>0</v>
      </c>
      <c r="AA39" s="61" t="n">
        <f aca="false">U39*1.18</f>
        <v>0</v>
      </c>
      <c r="AB39" s="61" t="n">
        <f aca="false">V39*1.18</f>
        <v>23.847903585002</v>
      </c>
      <c r="AC39" s="61" t="n">
        <f aca="false">W39*1.18</f>
        <v>0</v>
      </c>
      <c r="AD39" s="61" t="n">
        <f aca="false">X39*1.18</f>
        <v>0</v>
      </c>
      <c r="AE39" s="63" t="n">
        <f aca="false">SUM(Z39:AD39)</f>
        <v>23.847903585002</v>
      </c>
    </row>
    <row r="40" customFormat="false" ht="78.75" hidden="false" customHeight="false" outlineLevel="0" collapsed="false">
      <c r="B40" s="57" t="s">
        <v>78</v>
      </c>
      <c r="C40" s="84" t="s">
        <v>79</v>
      </c>
      <c r="D40" s="59" t="s">
        <v>40</v>
      </c>
      <c r="E40" s="59"/>
      <c r="F40" s="85"/>
      <c r="G40" s="72" t="s">
        <v>77</v>
      </c>
      <c r="H40" s="72"/>
      <c r="I40" s="78" t="n">
        <v>2018</v>
      </c>
      <c r="J40" s="78" t="n">
        <v>2018</v>
      </c>
      <c r="K40" s="61" t="n">
        <f aca="false">Y40*1.18</f>
        <v>23.847903585002</v>
      </c>
      <c r="L40" s="62"/>
      <c r="M40" s="62"/>
      <c r="N40" s="72"/>
      <c r="O40" s="59"/>
      <c r="P40" s="59"/>
      <c r="Q40" s="72" t="str">
        <f aca="false">G40</f>
        <v>2/2х1,0/1/1,5</v>
      </c>
      <c r="R40" s="59"/>
      <c r="S40" s="67" t="str">
        <f aca="false">Q40</f>
        <v>2/2х1,0/1/1,5</v>
      </c>
      <c r="T40" s="61" t="n">
        <v>0</v>
      </c>
      <c r="U40" s="61" t="n">
        <v>0</v>
      </c>
      <c r="V40" s="61" t="n">
        <v>0</v>
      </c>
      <c r="W40" s="61" t="n">
        <v>20.2100877839</v>
      </c>
      <c r="X40" s="61" t="n">
        <v>0</v>
      </c>
      <c r="Y40" s="61" t="n">
        <v>20.2100877839</v>
      </c>
      <c r="Z40" s="61" t="n">
        <f aca="false">T40*1.18</f>
        <v>0</v>
      </c>
      <c r="AA40" s="61" t="n">
        <f aca="false">U40*1.18</f>
        <v>0</v>
      </c>
      <c r="AB40" s="61" t="n">
        <f aca="false">V40*1.18</f>
        <v>0</v>
      </c>
      <c r="AC40" s="61" t="n">
        <f aca="false">W40*1.18</f>
        <v>23.847903585002</v>
      </c>
      <c r="AD40" s="61" t="n">
        <f aca="false">X40*1.18</f>
        <v>0</v>
      </c>
      <c r="AE40" s="63" t="n">
        <f aca="false">SUM(Z40:AD40)</f>
        <v>23.847903585002</v>
      </c>
    </row>
    <row r="41" customFormat="false" ht="81" hidden="false" customHeight="true" outlineLevel="0" collapsed="false">
      <c r="B41" s="64" t="s">
        <v>80</v>
      </c>
      <c r="C41" s="86" t="s">
        <v>81</v>
      </c>
      <c r="D41" s="39"/>
      <c r="E41" s="39"/>
      <c r="F41" s="66"/>
      <c r="G41" s="70"/>
      <c r="H41" s="70"/>
      <c r="I41" s="39"/>
      <c r="J41" s="39"/>
      <c r="K41" s="67" t="n">
        <f aca="false">Y41*1.18</f>
        <v>31.953007155789</v>
      </c>
      <c r="L41" s="62"/>
      <c r="M41" s="40"/>
      <c r="N41" s="70" t="str">
        <f aca="false">N42</f>
        <v>3(0,4)/0,5/1</v>
      </c>
      <c r="O41" s="70" t="str">
        <f aca="false">O43</f>
        <v>3(0,4)/0,5/1</v>
      </c>
      <c r="P41" s="70" t="str">
        <f aca="false">P44</f>
        <v>3(0,4)/0,5/1</v>
      </c>
      <c r="Q41" s="70" t="str">
        <f aca="false">Q45</f>
        <v>4(0,4)/0,8/1</v>
      </c>
      <c r="R41" s="70" t="str">
        <f aca="false">R46</f>
        <v>4(0,4)/0,8/1</v>
      </c>
      <c r="S41" s="67"/>
      <c r="T41" s="67" t="n">
        <v>4.78233795105</v>
      </c>
      <c r="U41" s="67" t="n">
        <v>4.78233795105</v>
      </c>
      <c r="V41" s="67" t="n">
        <v>4.78233795105</v>
      </c>
      <c r="W41" s="67" t="n">
        <v>6.3659028852</v>
      </c>
      <c r="X41" s="67" t="n">
        <v>6.3659028852</v>
      </c>
      <c r="Y41" s="67" t="n">
        <v>27.07881962355</v>
      </c>
      <c r="Z41" s="67" t="n">
        <f aca="false">SUM(Z42:Z46)</f>
        <v>5.643158782239</v>
      </c>
      <c r="AA41" s="67" t="n">
        <f aca="false">SUM(AA42:AA46)</f>
        <v>5.643158782239</v>
      </c>
      <c r="AB41" s="67" t="n">
        <f aca="false">SUM(AB42:AB46)</f>
        <v>5.643158782239</v>
      </c>
      <c r="AC41" s="67" t="n">
        <f aca="false">SUM(AC42:AC46)</f>
        <v>7.511765404536</v>
      </c>
      <c r="AD41" s="67" t="n">
        <f aca="false">SUM(AD42:AD46)</f>
        <v>7.511765404536</v>
      </c>
      <c r="AE41" s="68" t="n">
        <f aca="false">SUM(Z41:AD41)</f>
        <v>31.953007155789</v>
      </c>
    </row>
    <row r="42" customFormat="false" ht="94.5" hidden="false" customHeight="false" outlineLevel="0" collapsed="false">
      <c r="A42" s="1" t="n">
        <f aca="false">A41+1</f>
        <v>1</v>
      </c>
      <c r="B42" s="57" t="s">
        <v>82</v>
      </c>
      <c r="C42" s="87" t="s">
        <v>83</v>
      </c>
      <c r="D42" s="59" t="s">
        <v>40</v>
      </c>
      <c r="E42" s="59"/>
      <c r="F42" s="60"/>
      <c r="G42" s="72" t="s">
        <v>84</v>
      </c>
      <c r="H42" s="72"/>
      <c r="I42" s="78" t="n">
        <v>2015</v>
      </c>
      <c r="J42" s="78" t="n">
        <f aca="false">I42</f>
        <v>2015</v>
      </c>
      <c r="K42" s="61" t="n">
        <f aca="false">Y42*1.18</f>
        <v>5.643158782239</v>
      </c>
      <c r="L42" s="62"/>
      <c r="M42" s="62"/>
      <c r="N42" s="72" t="str">
        <f aca="false">G42</f>
        <v>3(0,4)/0,5/1</v>
      </c>
      <c r="O42" s="59"/>
      <c r="P42" s="59"/>
      <c r="Q42" s="59"/>
      <c r="R42" s="59"/>
      <c r="S42" s="67" t="str">
        <f aca="false">N42</f>
        <v>3(0,4)/0,5/1</v>
      </c>
      <c r="T42" s="61" t="n">
        <v>4.78233795105</v>
      </c>
      <c r="U42" s="61"/>
      <c r="V42" s="61"/>
      <c r="W42" s="61"/>
      <c r="X42" s="61"/>
      <c r="Y42" s="61" t="n">
        <v>4.78233795105</v>
      </c>
      <c r="Z42" s="61" t="n">
        <f aca="false">T42*1.18</f>
        <v>5.643158782239</v>
      </c>
      <c r="AA42" s="61"/>
      <c r="AB42" s="61"/>
      <c r="AC42" s="61"/>
      <c r="AD42" s="61"/>
      <c r="AE42" s="63" t="n">
        <f aca="false">SUM(Z42:AD42)</f>
        <v>5.643158782239</v>
      </c>
    </row>
    <row r="43" customFormat="false" ht="94.5" hidden="false" customHeight="false" outlineLevel="0" collapsed="false">
      <c r="A43" s="1" t="n">
        <f aca="false">A42+1</f>
        <v>2</v>
      </c>
      <c r="B43" s="57" t="s">
        <v>85</v>
      </c>
      <c r="C43" s="87" t="s">
        <v>83</v>
      </c>
      <c r="D43" s="59" t="s">
        <v>40</v>
      </c>
      <c r="E43" s="59"/>
      <c r="F43" s="60"/>
      <c r="G43" s="72" t="s">
        <v>84</v>
      </c>
      <c r="H43" s="72"/>
      <c r="I43" s="78" t="n">
        <v>2016</v>
      </c>
      <c r="J43" s="78" t="n">
        <f aca="false">I43</f>
        <v>2016</v>
      </c>
      <c r="K43" s="61" t="n">
        <f aca="false">Y43*1.18</f>
        <v>5.643158782239</v>
      </c>
      <c r="L43" s="62"/>
      <c r="M43" s="62"/>
      <c r="N43" s="72"/>
      <c r="O43" s="72" t="str">
        <f aca="false">G43</f>
        <v>3(0,4)/0,5/1</v>
      </c>
      <c r="P43" s="59"/>
      <c r="Q43" s="59"/>
      <c r="R43" s="59"/>
      <c r="S43" s="67" t="str">
        <f aca="false">O43</f>
        <v>3(0,4)/0,5/1</v>
      </c>
      <c r="T43" s="61"/>
      <c r="U43" s="61" t="n">
        <v>4.78233795105</v>
      </c>
      <c r="V43" s="61"/>
      <c r="W43" s="61"/>
      <c r="X43" s="61"/>
      <c r="Y43" s="61" t="n">
        <v>4.78233795105</v>
      </c>
      <c r="Z43" s="61"/>
      <c r="AA43" s="61" t="n">
        <f aca="false">U43*1.18</f>
        <v>5.643158782239</v>
      </c>
      <c r="AB43" s="61"/>
      <c r="AC43" s="61"/>
      <c r="AD43" s="61"/>
      <c r="AE43" s="63" t="n">
        <f aca="false">SUM(Z43:AD43)</f>
        <v>5.643158782239</v>
      </c>
    </row>
    <row r="44" customFormat="false" ht="94.5" hidden="false" customHeight="false" outlineLevel="0" collapsed="false">
      <c r="A44" s="1" t="n">
        <f aca="false">A43+1</f>
        <v>3</v>
      </c>
      <c r="B44" s="57" t="s">
        <v>86</v>
      </c>
      <c r="C44" s="87" t="s">
        <v>83</v>
      </c>
      <c r="D44" s="59" t="s">
        <v>40</v>
      </c>
      <c r="E44" s="59"/>
      <c r="F44" s="60"/>
      <c r="G44" s="72" t="s">
        <v>84</v>
      </c>
      <c r="H44" s="72"/>
      <c r="I44" s="78" t="n">
        <v>2017</v>
      </c>
      <c r="J44" s="78" t="n">
        <f aca="false">I44</f>
        <v>2017</v>
      </c>
      <c r="K44" s="61" t="n">
        <f aca="false">Y44*1.18</f>
        <v>5.643158782239</v>
      </c>
      <c r="L44" s="62"/>
      <c r="M44" s="62"/>
      <c r="N44" s="72"/>
      <c r="O44" s="59"/>
      <c r="P44" s="72" t="str">
        <f aca="false">G44</f>
        <v>3(0,4)/0,5/1</v>
      </c>
      <c r="Q44" s="59"/>
      <c r="R44" s="59"/>
      <c r="S44" s="67" t="str">
        <f aca="false">P44</f>
        <v>3(0,4)/0,5/1</v>
      </c>
      <c r="T44" s="61"/>
      <c r="U44" s="61"/>
      <c r="V44" s="61" t="n">
        <v>4.78233795105</v>
      </c>
      <c r="W44" s="61"/>
      <c r="X44" s="61"/>
      <c r="Y44" s="61" t="n">
        <v>4.78233795105</v>
      </c>
      <c r="Z44" s="61"/>
      <c r="AA44" s="61"/>
      <c r="AB44" s="61" t="n">
        <f aca="false">V44*1.18</f>
        <v>5.643158782239</v>
      </c>
      <c r="AC44" s="61"/>
      <c r="AD44" s="61"/>
      <c r="AE44" s="63" t="n">
        <f aca="false">SUM(Z44:AD44)</f>
        <v>5.643158782239</v>
      </c>
    </row>
    <row r="45" customFormat="false" ht="94.5" hidden="false" customHeight="false" outlineLevel="0" collapsed="false">
      <c r="A45" s="1" t="n">
        <f aca="false">A44+1</f>
        <v>4</v>
      </c>
      <c r="B45" s="57" t="s">
        <v>87</v>
      </c>
      <c r="C45" s="87" t="s">
        <v>83</v>
      </c>
      <c r="D45" s="59" t="s">
        <v>40</v>
      </c>
      <c r="E45" s="59"/>
      <c r="F45" s="60"/>
      <c r="G45" s="72" t="s">
        <v>88</v>
      </c>
      <c r="H45" s="72"/>
      <c r="I45" s="78" t="n">
        <v>2018</v>
      </c>
      <c r="J45" s="78" t="n">
        <f aca="false">I45</f>
        <v>2018</v>
      </c>
      <c r="K45" s="61" t="n">
        <f aca="false">Y45*1.18</f>
        <v>7.511765404536</v>
      </c>
      <c r="L45" s="62"/>
      <c r="M45" s="62"/>
      <c r="N45" s="72"/>
      <c r="O45" s="59"/>
      <c r="P45" s="59"/>
      <c r="Q45" s="72" t="str">
        <f aca="false">G45</f>
        <v>4(0,4)/0,8/1</v>
      </c>
      <c r="R45" s="59"/>
      <c r="S45" s="67" t="str">
        <f aca="false">Q45</f>
        <v>4(0,4)/0,8/1</v>
      </c>
      <c r="T45" s="61"/>
      <c r="U45" s="61"/>
      <c r="V45" s="61"/>
      <c r="W45" s="61" t="n">
        <v>6.3659028852</v>
      </c>
      <c r="X45" s="61"/>
      <c r="Y45" s="61" t="n">
        <v>6.3659028852</v>
      </c>
      <c r="Z45" s="61"/>
      <c r="AA45" s="61"/>
      <c r="AB45" s="61"/>
      <c r="AC45" s="61" t="n">
        <f aca="false">W45*1.18</f>
        <v>7.511765404536</v>
      </c>
      <c r="AD45" s="61"/>
      <c r="AE45" s="63" t="n">
        <f aca="false">SUM(Z45:AD45)</f>
        <v>7.511765404536</v>
      </c>
    </row>
    <row r="46" customFormat="false" ht="94.5" hidden="false" customHeight="false" outlineLevel="0" collapsed="false">
      <c r="A46" s="1" t="n">
        <f aca="false">A45+1</f>
        <v>5</v>
      </c>
      <c r="B46" s="57" t="s">
        <v>89</v>
      </c>
      <c r="C46" s="87" t="s">
        <v>83</v>
      </c>
      <c r="D46" s="59" t="s">
        <v>40</v>
      </c>
      <c r="E46" s="59"/>
      <c r="F46" s="60"/>
      <c r="G46" s="72" t="s">
        <v>88</v>
      </c>
      <c r="H46" s="72"/>
      <c r="I46" s="78" t="n">
        <v>2019</v>
      </c>
      <c r="J46" s="78" t="n">
        <f aca="false">I46</f>
        <v>2019</v>
      </c>
      <c r="K46" s="61" t="n">
        <f aca="false">Y46*1.18</f>
        <v>7.511765404536</v>
      </c>
      <c r="L46" s="62"/>
      <c r="M46" s="62"/>
      <c r="N46" s="72"/>
      <c r="O46" s="72"/>
      <c r="P46" s="59"/>
      <c r="Q46" s="59"/>
      <c r="R46" s="72" t="str">
        <f aca="false">G46</f>
        <v>4(0,4)/0,8/1</v>
      </c>
      <c r="S46" s="67" t="str">
        <f aca="false">R46</f>
        <v>4(0,4)/0,8/1</v>
      </c>
      <c r="T46" s="61"/>
      <c r="U46" s="61"/>
      <c r="V46" s="61"/>
      <c r="W46" s="61"/>
      <c r="X46" s="61" t="n">
        <v>6.3659028852</v>
      </c>
      <c r="Y46" s="61" t="n">
        <v>6.3659028852</v>
      </c>
      <c r="Z46" s="61"/>
      <c r="AA46" s="61"/>
      <c r="AB46" s="61"/>
      <c r="AC46" s="61"/>
      <c r="AD46" s="61" t="n">
        <f aca="false">X46*1.18</f>
        <v>7.511765404536</v>
      </c>
      <c r="AE46" s="63" t="n">
        <f aca="false">SUM(Z46:AD46)</f>
        <v>7.511765404536</v>
      </c>
    </row>
    <row r="47" customFormat="false" ht="67.5" hidden="false" customHeight="true" outlineLevel="0" collapsed="false">
      <c r="B47" s="64" t="s">
        <v>90</v>
      </c>
      <c r="C47" s="88" t="s">
        <v>91</v>
      </c>
      <c r="D47" s="59" t="s">
        <v>40</v>
      </c>
      <c r="E47" s="59"/>
      <c r="F47" s="60"/>
      <c r="G47" s="72"/>
      <c r="H47" s="72"/>
      <c r="I47" s="78"/>
      <c r="J47" s="78"/>
      <c r="K47" s="67" t="n">
        <f aca="false">Y47*1.18</f>
        <v>151.088018324454</v>
      </c>
      <c r="L47" s="62"/>
      <c r="M47" s="62"/>
      <c r="N47" s="67" t="n">
        <f aca="false">SUM(N48:N58)</f>
        <v>0</v>
      </c>
      <c r="O47" s="67" t="n">
        <f aca="false">SUM(O48:O58)</f>
        <v>1.25</v>
      </c>
      <c r="P47" s="67" t="n">
        <f aca="false">SUM(P48:P58)</f>
        <v>5.35</v>
      </c>
      <c r="Q47" s="67" t="n">
        <f aca="false">SUM(Q48:Q58)</f>
        <v>7.05</v>
      </c>
      <c r="R47" s="67" t="n">
        <f aca="false">SUM(R48:R58)</f>
        <v>8.35</v>
      </c>
      <c r="S47" s="67"/>
      <c r="T47" s="67" t="n">
        <v>0</v>
      </c>
      <c r="U47" s="67" t="n">
        <v>9.92669085775</v>
      </c>
      <c r="V47" s="67" t="n">
        <v>41.93120171055</v>
      </c>
      <c r="W47" s="67" t="n">
        <v>34.27860189525</v>
      </c>
      <c r="X47" s="67" t="n">
        <v>41.90419903175</v>
      </c>
      <c r="Y47" s="67" t="n">
        <v>128.0406934953</v>
      </c>
      <c r="Z47" s="67" t="n">
        <f aca="false">SUM(Z48:Z58)</f>
        <v>0</v>
      </c>
      <c r="AA47" s="67" t="n">
        <f aca="false">SUM(AA48:AA58)</f>
        <v>11.713495212145</v>
      </c>
      <c r="AB47" s="67" t="n">
        <f aca="false">SUM(AB48:AB58)</f>
        <v>49.478818018449</v>
      </c>
      <c r="AC47" s="67" t="n">
        <f aca="false">SUM(AC48:AC58)</f>
        <v>40.448750236395</v>
      </c>
      <c r="AD47" s="67" t="n">
        <f aca="false">SUM(AD48:AD58)</f>
        <v>49.446954857465</v>
      </c>
      <c r="AE47" s="68" t="n">
        <f aca="false">SUM(Z47:AD47)</f>
        <v>151.088018324454</v>
      </c>
    </row>
    <row r="48" customFormat="false" ht="63.75" hidden="false" customHeight="true" outlineLevel="0" collapsed="false">
      <c r="A48" s="1" t="n">
        <f aca="false">A47+1</f>
        <v>1</v>
      </c>
      <c r="B48" s="89" t="s">
        <v>92</v>
      </c>
      <c r="C48" s="87" t="s">
        <v>93</v>
      </c>
      <c r="D48" s="59" t="s">
        <v>40</v>
      </c>
      <c r="E48" s="59"/>
      <c r="F48" s="60"/>
      <c r="G48" s="61" t="n">
        <v>1.25</v>
      </c>
      <c r="H48" s="72"/>
      <c r="I48" s="78" t="n">
        <v>2016</v>
      </c>
      <c r="J48" s="78" t="n">
        <f aca="false">I48</f>
        <v>2016</v>
      </c>
      <c r="K48" s="61" t="n">
        <f aca="false">Y48*1.18</f>
        <v>11.713495212145</v>
      </c>
      <c r="L48" s="62"/>
      <c r="M48" s="62"/>
      <c r="N48" s="61"/>
      <c r="O48" s="61" t="n">
        <f aca="false">G48</f>
        <v>1.25</v>
      </c>
      <c r="P48" s="61"/>
      <c r="Q48" s="61"/>
      <c r="R48" s="61"/>
      <c r="S48" s="67" t="n">
        <f aca="false">SUM(N48:R48)</f>
        <v>1.25</v>
      </c>
      <c r="T48" s="61"/>
      <c r="U48" s="61" t="n">
        <v>9.92669085775</v>
      </c>
      <c r="V48" s="61"/>
      <c r="W48" s="61"/>
      <c r="X48" s="61"/>
      <c r="Y48" s="61" t="n">
        <v>9.92669085775</v>
      </c>
      <c r="Z48" s="61"/>
      <c r="AA48" s="61" t="n">
        <f aca="false">U48*1.18</f>
        <v>11.713495212145</v>
      </c>
      <c r="AB48" s="61"/>
      <c r="AC48" s="61"/>
      <c r="AD48" s="61"/>
      <c r="AE48" s="63" t="n">
        <f aca="false">SUM(Z48:AD48)</f>
        <v>11.713495212145</v>
      </c>
    </row>
    <row r="49" customFormat="false" ht="18" hidden="false" customHeight="true" outlineLevel="0" collapsed="false">
      <c r="A49" s="1" t="n">
        <f aca="false">A48+1</f>
        <v>2</v>
      </c>
      <c r="B49" s="89" t="s">
        <v>94</v>
      </c>
      <c r="C49" s="87" t="s">
        <v>95</v>
      </c>
      <c r="D49" s="59" t="s">
        <v>40</v>
      </c>
      <c r="E49" s="59"/>
      <c r="F49" s="60"/>
      <c r="G49" s="61" t="n">
        <v>0.85</v>
      </c>
      <c r="H49" s="72"/>
      <c r="I49" s="78" t="n">
        <v>2017</v>
      </c>
      <c r="J49" s="78" t="n">
        <f aca="false">I49</f>
        <v>2017</v>
      </c>
      <c r="K49" s="61" t="n">
        <f aca="false">Y49*1.18</f>
        <v>8.804239035547</v>
      </c>
      <c r="L49" s="62"/>
      <c r="M49" s="62"/>
      <c r="N49" s="61"/>
      <c r="O49" s="90"/>
      <c r="P49" s="61" t="n">
        <f aca="false">G49</f>
        <v>0.85</v>
      </c>
      <c r="Q49" s="61"/>
      <c r="R49" s="61"/>
      <c r="S49" s="67" t="n">
        <f aca="false">SUM(N49:R49)</f>
        <v>0.85</v>
      </c>
      <c r="T49" s="61"/>
      <c r="U49" s="61"/>
      <c r="V49" s="61" t="n">
        <v>7.46121952165</v>
      </c>
      <c r="W49" s="61"/>
      <c r="X49" s="61"/>
      <c r="Y49" s="61" t="n">
        <v>7.46121952165</v>
      </c>
      <c r="Z49" s="61"/>
      <c r="AA49" s="61"/>
      <c r="AB49" s="61" t="n">
        <f aca="false">V49*1.18</f>
        <v>8.804239035547</v>
      </c>
      <c r="AC49" s="61"/>
      <c r="AD49" s="61"/>
      <c r="AE49" s="63" t="n">
        <f aca="false">SUM(Z49:AD49)</f>
        <v>8.804239035547</v>
      </c>
    </row>
    <row r="50" customFormat="false" ht="63" hidden="false" customHeight="false" outlineLevel="0" collapsed="false">
      <c r="A50" s="1" t="n">
        <f aca="false">A49+1</f>
        <v>3</v>
      </c>
      <c r="B50" s="89" t="s">
        <v>96</v>
      </c>
      <c r="C50" s="87" t="s">
        <v>97</v>
      </c>
      <c r="D50" s="59" t="s">
        <v>40</v>
      </c>
      <c r="E50" s="59"/>
      <c r="F50" s="60"/>
      <c r="G50" s="61" t="n">
        <v>0.5</v>
      </c>
      <c r="H50" s="72"/>
      <c r="I50" s="78" t="n">
        <v>2017</v>
      </c>
      <c r="J50" s="78" t="n">
        <f aca="false">I50</f>
        <v>2017</v>
      </c>
      <c r="K50" s="61" t="n">
        <f aca="false">Y50*1.18</f>
        <v>4.685398084858</v>
      </c>
      <c r="L50" s="62"/>
      <c r="M50" s="62"/>
      <c r="N50" s="61"/>
      <c r="O50" s="61"/>
      <c r="P50" s="61" t="n">
        <f aca="false">G50</f>
        <v>0.5</v>
      </c>
      <c r="Q50" s="61"/>
      <c r="R50" s="61"/>
      <c r="S50" s="67" t="n">
        <f aca="false">SUM(N50:R50)</f>
        <v>0.5</v>
      </c>
      <c r="T50" s="61"/>
      <c r="U50" s="61"/>
      <c r="V50" s="61" t="n">
        <v>3.9706763431</v>
      </c>
      <c r="W50" s="61"/>
      <c r="X50" s="61"/>
      <c r="Y50" s="61" t="n">
        <v>3.9706763431</v>
      </c>
      <c r="Z50" s="61"/>
      <c r="AA50" s="61"/>
      <c r="AB50" s="61" t="n">
        <f aca="false">V50*1.18</f>
        <v>4.685398084858</v>
      </c>
      <c r="AC50" s="61"/>
      <c r="AD50" s="61"/>
      <c r="AE50" s="63" t="n">
        <f aca="false">SUM(Z50:AD50)</f>
        <v>4.685398084858</v>
      </c>
    </row>
    <row r="51" customFormat="false" ht="82.5" hidden="false" customHeight="true" outlineLevel="0" collapsed="false">
      <c r="A51" s="1" t="n">
        <f aca="false">A50+1</f>
        <v>4</v>
      </c>
      <c r="B51" s="89" t="s">
        <v>98</v>
      </c>
      <c r="C51" s="87" t="s">
        <v>99</v>
      </c>
      <c r="D51" s="59" t="s">
        <v>40</v>
      </c>
      <c r="E51" s="59"/>
      <c r="F51" s="60"/>
      <c r="G51" s="61" t="n">
        <v>0.5</v>
      </c>
      <c r="H51" s="72"/>
      <c r="I51" s="78" t="n">
        <v>2017</v>
      </c>
      <c r="J51" s="78" t="n">
        <v>2018</v>
      </c>
      <c r="K51" s="61" t="n">
        <f aca="false">Y51*1.18</f>
        <v>3.238202448694</v>
      </c>
      <c r="L51" s="62"/>
      <c r="M51" s="62"/>
      <c r="N51" s="61"/>
      <c r="O51" s="61"/>
      <c r="P51" s="61" t="n">
        <f aca="false">G51</f>
        <v>0.5</v>
      </c>
      <c r="Q51" s="61"/>
      <c r="R51" s="61"/>
      <c r="S51" s="67" t="n">
        <f aca="false">SUM(N51:R51)</f>
        <v>0.5</v>
      </c>
      <c r="T51" s="61"/>
      <c r="U51" s="61"/>
      <c r="V51" s="61" t="n">
        <v>2.7442393633</v>
      </c>
      <c r="W51" s="61"/>
      <c r="X51" s="61"/>
      <c r="Y51" s="61" t="n">
        <v>2.7442393633</v>
      </c>
      <c r="Z51" s="61"/>
      <c r="AA51" s="61"/>
      <c r="AB51" s="61" t="n">
        <f aca="false">V51*1.18</f>
        <v>3.238202448694</v>
      </c>
      <c r="AC51" s="61"/>
      <c r="AD51" s="61"/>
      <c r="AE51" s="63" t="n">
        <f aca="false">SUM(Z51:AD51)</f>
        <v>3.238202448694</v>
      </c>
    </row>
    <row r="52" customFormat="false" ht="86.25" hidden="false" customHeight="true" outlineLevel="0" collapsed="false">
      <c r="A52" s="1" t="n">
        <f aca="false">A51+1</f>
        <v>5</v>
      </c>
      <c r="B52" s="89" t="s">
        <v>100</v>
      </c>
      <c r="C52" s="87" t="s">
        <v>101</v>
      </c>
      <c r="D52" s="59" t="s">
        <v>40</v>
      </c>
      <c r="E52" s="59"/>
      <c r="F52" s="91"/>
      <c r="G52" s="61" t="n">
        <v>2</v>
      </c>
      <c r="H52" s="72"/>
      <c r="I52" s="78" t="n">
        <v>2017</v>
      </c>
      <c r="J52" s="78" t="n">
        <f aca="false">I52</f>
        <v>2017</v>
      </c>
      <c r="K52" s="61" t="n">
        <f aca="false">Y52*1.18</f>
        <v>16.55324583094</v>
      </c>
      <c r="L52" s="62"/>
      <c r="M52" s="62"/>
      <c r="N52" s="61"/>
      <c r="O52" s="61"/>
      <c r="P52" s="61" t="n">
        <f aca="false">G52</f>
        <v>2</v>
      </c>
      <c r="Q52" s="61"/>
      <c r="R52" s="61"/>
      <c r="S52" s="67" t="n">
        <f aca="false">SUM(N52:R52)</f>
        <v>2</v>
      </c>
      <c r="T52" s="61"/>
      <c r="U52" s="61"/>
      <c r="V52" s="61" t="n">
        <v>14.028174433</v>
      </c>
      <c r="W52" s="61"/>
      <c r="X52" s="61"/>
      <c r="Y52" s="61" t="n">
        <v>14.028174433</v>
      </c>
      <c r="Z52" s="61"/>
      <c r="AA52" s="61"/>
      <c r="AB52" s="61" t="n">
        <f aca="false">V52*1.18</f>
        <v>16.55324583094</v>
      </c>
      <c r="AC52" s="61"/>
      <c r="AD52" s="61"/>
      <c r="AE52" s="63" t="n">
        <f aca="false">SUM(Z52:AD52)</f>
        <v>16.55324583094</v>
      </c>
    </row>
    <row r="53" customFormat="false" ht="63" hidden="false" customHeight="false" outlineLevel="0" collapsed="false">
      <c r="A53" s="1" t="n">
        <f aca="false">A52+1</f>
        <v>6</v>
      </c>
      <c r="B53" s="89" t="s">
        <v>102</v>
      </c>
      <c r="C53" s="87" t="s">
        <v>103</v>
      </c>
      <c r="D53" s="59" t="s">
        <v>40</v>
      </c>
      <c r="E53" s="62"/>
      <c r="F53" s="91"/>
      <c r="G53" s="61" t="n">
        <v>1.5</v>
      </c>
      <c r="H53" s="72"/>
      <c r="I53" s="78" t="n">
        <v>2017</v>
      </c>
      <c r="J53" s="78" t="n">
        <f aca="false">I53</f>
        <v>2017</v>
      </c>
      <c r="K53" s="61" t="n">
        <f aca="false">Y53*1.18</f>
        <v>16.19773261841</v>
      </c>
      <c r="L53" s="62"/>
      <c r="M53" s="62"/>
      <c r="N53" s="61"/>
      <c r="O53" s="61"/>
      <c r="P53" s="61" t="n">
        <f aca="false">G53</f>
        <v>1.5</v>
      </c>
      <c r="Q53" s="61"/>
      <c r="R53" s="61"/>
      <c r="S53" s="67" t="n">
        <f aca="false">SUM(N53:R53)</f>
        <v>1.5</v>
      </c>
      <c r="T53" s="61"/>
      <c r="U53" s="61"/>
      <c r="V53" s="61" t="n">
        <v>13.7268920495</v>
      </c>
      <c r="W53" s="61"/>
      <c r="X53" s="61"/>
      <c r="Y53" s="61" t="n">
        <v>13.7268920495</v>
      </c>
      <c r="Z53" s="61"/>
      <c r="AA53" s="61"/>
      <c r="AB53" s="61" t="n">
        <f aca="false">V53*1.18</f>
        <v>16.19773261841</v>
      </c>
      <c r="AC53" s="61"/>
      <c r="AD53" s="61"/>
      <c r="AE53" s="63" t="n">
        <f aca="false">SUM(Z53:AD53)</f>
        <v>16.19773261841</v>
      </c>
    </row>
    <row r="54" customFormat="false" ht="81.75" hidden="false" customHeight="true" outlineLevel="0" collapsed="false">
      <c r="A54" s="1" t="n">
        <f aca="false">A53+1</f>
        <v>7</v>
      </c>
      <c r="B54" s="89" t="s">
        <v>104</v>
      </c>
      <c r="C54" s="87" t="s">
        <v>105</v>
      </c>
      <c r="D54" s="59" t="s">
        <v>40</v>
      </c>
      <c r="E54" s="85"/>
      <c r="F54" s="91"/>
      <c r="G54" s="61" t="n">
        <v>4.7</v>
      </c>
      <c r="H54" s="72"/>
      <c r="I54" s="78" t="n">
        <v>2017</v>
      </c>
      <c r="J54" s="78" t="n">
        <v>2018</v>
      </c>
      <c r="K54" s="61" t="n">
        <f aca="false">Y54*1.18</f>
        <v>26.96583349093</v>
      </c>
      <c r="L54" s="62"/>
      <c r="M54" s="62"/>
      <c r="N54" s="61"/>
      <c r="O54" s="61"/>
      <c r="P54" s="61"/>
      <c r="Q54" s="61" t="n">
        <f aca="false">G54</f>
        <v>4.7</v>
      </c>
      <c r="R54" s="61"/>
      <c r="S54" s="67" t="n">
        <f aca="false">SUM(N54:R54)</f>
        <v>4.7</v>
      </c>
      <c r="T54" s="61"/>
      <c r="U54" s="61"/>
      <c r="V54" s="61"/>
      <c r="W54" s="61" t="n">
        <v>22.8524012635</v>
      </c>
      <c r="X54" s="61"/>
      <c r="Y54" s="61" t="n">
        <v>22.8524012635</v>
      </c>
      <c r="Z54" s="61"/>
      <c r="AA54" s="61"/>
      <c r="AB54" s="61"/>
      <c r="AC54" s="61" t="n">
        <f aca="false">W54*1.18</f>
        <v>26.96583349093</v>
      </c>
      <c r="AD54" s="61"/>
      <c r="AE54" s="63" t="n">
        <f aca="false">SUM(Z54:AD54)</f>
        <v>26.96583349093</v>
      </c>
    </row>
    <row r="55" customFormat="false" ht="63" hidden="false" customHeight="false" outlineLevel="0" collapsed="false">
      <c r="B55" s="89" t="s">
        <v>106</v>
      </c>
      <c r="C55" s="87" t="s">
        <v>107</v>
      </c>
      <c r="D55" s="59" t="s">
        <v>40</v>
      </c>
      <c r="E55" s="85"/>
      <c r="F55" s="91"/>
      <c r="G55" s="61" t="n">
        <v>2.35</v>
      </c>
      <c r="H55" s="72"/>
      <c r="I55" s="78" t="n">
        <v>2018</v>
      </c>
      <c r="J55" s="78" t="n">
        <v>2019</v>
      </c>
      <c r="K55" s="61" t="n">
        <f aca="false">Y55*1.18</f>
        <v>13.482916745465</v>
      </c>
      <c r="L55" s="62"/>
      <c r="M55" s="62"/>
      <c r="N55" s="61"/>
      <c r="O55" s="61"/>
      <c r="P55" s="61"/>
      <c r="Q55" s="61" t="n">
        <f aca="false">G55</f>
        <v>2.35</v>
      </c>
      <c r="R55" s="61"/>
      <c r="S55" s="67" t="n">
        <f aca="false">SUM(N55:R55)</f>
        <v>2.35</v>
      </c>
      <c r="T55" s="61"/>
      <c r="U55" s="61"/>
      <c r="V55" s="61"/>
      <c r="W55" s="61" t="n">
        <v>11.42620063175</v>
      </c>
      <c r="X55" s="61"/>
      <c r="Y55" s="61" t="n">
        <v>11.42620063175</v>
      </c>
      <c r="Z55" s="61"/>
      <c r="AA55" s="61"/>
      <c r="AB55" s="61"/>
      <c r="AC55" s="61" t="n">
        <f aca="false">W55*1.18</f>
        <v>13.482916745465</v>
      </c>
      <c r="AD55" s="61"/>
      <c r="AE55" s="63" t="n">
        <f aca="false">SUM(Z55:AD55)</f>
        <v>13.482916745465</v>
      </c>
    </row>
    <row r="56" customFormat="false" ht="63" hidden="false" customHeight="false" outlineLevel="0" collapsed="false">
      <c r="A56" s="1" t="n">
        <f aca="false">A54+1</f>
        <v>8</v>
      </c>
      <c r="B56" s="89" t="s">
        <v>108</v>
      </c>
      <c r="C56" s="87" t="s">
        <v>109</v>
      </c>
      <c r="D56" s="59" t="s">
        <v>40</v>
      </c>
      <c r="E56" s="59"/>
      <c r="F56" s="91"/>
      <c r="G56" s="61" t="n">
        <v>2.35</v>
      </c>
      <c r="H56" s="72"/>
      <c r="I56" s="78" t="n">
        <v>2018</v>
      </c>
      <c r="J56" s="78" t="n">
        <v>2019</v>
      </c>
      <c r="K56" s="61" t="n">
        <f aca="false">Y56*1.18</f>
        <v>13.482916745465</v>
      </c>
      <c r="L56" s="62"/>
      <c r="M56" s="62"/>
      <c r="N56" s="61"/>
      <c r="O56" s="61"/>
      <c r="P56" s="61"/>
      <c r="Q56" s="61"/>
      <c r="R56" s="61" t="n">
        <f aca="false">G56</f>
        <v>2.35</v>
      </c>
      <c r="S56" s="67" t="n">
        <f aca="false">SUM(N56:R56)</f>
        <v>2.35</v>
      </c>
      <c r="T56" s="61"/>
      <c r="U56" s="61"/>
      <c r="V56" s="61"/>
      <c r="W56" s="61"/>
      <c r="X56" s="61" t="n">
        <v>11.42620063175</v>
      </c>
      <c r="Y56" s="61" t="n">
        <v>11.42620063175</v>
      </c>
      <c r="Z56" s="61"/>
      <c r="AA56" s="61"/>
      <c r="AB56" s="61"/>
      <c r="AC56" s="61"/>
      <c r="AD56" s="61" t="n">
        <f aca="false">X56*1.18</f>
        <v>13.482916745465</v>
      </c>
      <c r="AE56" s="63" t="n">
        <f aca="false">SUM(Z56:AD56)</f>
        <v>13.482916745465</v>
      </c>
    </row>
    <row r="57" customFormat="false" ht="78.75" hidden="false" customHeight="false" outlineLevel="0" collapsed="false">
      <c r="A57" s="1" t="n">
        <f aca="false">A56+1</f>
        <v>9</v>
      </c>
      <c r="B57" s="89" t="s">
        <v>110</v>
      </c>
      <c r="C57" s="87" t="s">
        <v>111</v>
      </c>
      <c r="D57" s="59" t="s">
        <v>40</v>
      </c>
      <c r="E57" s="62"/>
      <c r="F57" s="91"/>
      <c r="G57" s="61" t="n">
        <v>3.5</v>
      </c>
      <c r="H57" s="72"/>
      <c r="I57" s="78" t="n">
        <v>2019</v>
      </c>
      <c r="J57" s="78" t="n">
        <f aca="false">I57</f>
        <v>2019</v>
      </c>
      <c r="K57" s="61" t="n">
        <f aca="false">Y57*1.18</f>
        <v>19.77302586853</v>
      </c>
      <c r="L57" s="62"/>
      <c r="M57" s="62"/>
      <c r="N57" s="61"/>
      <c r="O57" s="61"/>
      <c r="P57" s="61"/>
      <c r="Q57" s="61"/>
      <c r="R57" s="61" t="n">
        <f aca="false">G57</f>
        <v>3.5</v>
      </c>
      <c r="S57" s="67" t="n">
        <f aca="false">SUM(N57:R57)</f>
        <v>3.5</v>
      </c>
      <c r="T57" s="61"/>
      <c r="U57" s="61"/>
      <c r="V57" s="61"/>
      <c r="W57" s="61"/>
      <c r="X57" s="61" t="n">
        <v>16.7568015835</v>
      </c>
      <c r="Y57" s="61" t="n">
        <v>16.7568015835</v>
      </c>
      <c r="Z57" s="61"/>
      <c r="AA57" s="61"/>
      <c r="AB57" s="61"/>
      <c r="AC57" s="61"/>
      <c r="AD57" s="61" t="n">
        <f aca="false">X57*1.18</f>
        <v>19.77302586853</v>
      </c>
      <c r="AE57" s="63" t="n">
        <f aca="false">SUM(Z57:AD57)</f>
        <v>19.77302586853</v>
      </c>
    </row>
    <row r="58" customFormat="false" ht="63" hidden="false" customHeight="false" outlineLevel="0" collapsed="false">
      <c r="A58" s="1" t="n">
        <f aca="false">A57+1</f>
        <v>10</v>
      </c>
      <c r="B58" s="89" t="s">
        <v>112</v>
      </c>
      <c r="C58" s="87" t="s">
        <v>113</v>
      </c>
      <c r="D58" s="59" t="s">
        <v>40</v>
      </c>
      <c r="E58" s="59"/>
      <c r="F58" s="91"/>
      <c r="G58" s="61" t="n">
        <v>2.5</v>
      </c>
      <c r="H58" s="72"/>
      <c r="I58" s="78" t="n">
        <v>2019</v>
      </c>
      <c r="J58" s="78" t="n">
        <f aca="false">I58</f>
        <v>2019</v>
      </c>
      <c r="K58" s="61" t="n">
        <f aca="false">Y58*1.18</f>
        <v>16.19101224347</v>
      </c>
      <c r="L58" s="62"/>
      <c r="M58" s="62"/>
      <c r="N58" s="61"/>
      <c r="O58" s="61"/>
      <c r="P58" s="61"/>
      <c r="Q58" s="61"/>
      <c r="R58" s="61" t="n">
        <f aca="false">G58</f>
        <v>2.5</v>
      </c>
      <c r="S58" s="67" t="n">
        <f aca="false">SUM(N58:R58)</f>
        <v>2.5</v>
      </c>
      <c r="T58" s="61"/>
      <c r="U58" s="61"/>
      <c r="V58" s="61"/>
      <c r="W58" s="61"/>
      <c r="X58" s="61" t="n">
        <v>13.7211968165</v>
      </c>
      <c r="Y58" s="61" t="n">
        <v>13.7211968165</v>
      </c>
      <c r="Z58" s="61"/>
      <c r="AA58" s="61"/>
      <c r="AB58" s="61"/>
      <c r="AC58" s="61"/>
      <c r="AD58" s="61" t="n">
        <f aca="false">X58*1.18</f>
        <v>16.19101224347</v>
      </c>
      <c r="AE58" s="63" t="n">
        <f aca="false">SUM(Z58:AD58)</f>
        <v>16.19101224347</v>
      </c>
    </row>
    <row r="59" customFormat="false" ht="47.25" hidden="false" customHeight="false" outlineLevel="0" collapsed="false">
      <c r="B59" s="64" t="s">
        <v>114</v>
      </c>
      <c r="C59" s="92" t="s">
        <v>115</v>
      </c>
      <c r="D59" s="59"/>
      <c r="E59" s="62"/>
      <c r="F59" s="91"/>
      <c r="G59" s="72"/>
      <c r="H59" s="72"/>
      <c r="I59" s="78"/>
      <c r="J59" s="78"/>
      <c r="K59" s="67" t="n">
        <f aca="false">Y59*1.18</f>
        <v>120.26120917634</v>
      </c>
      <c r="L59" s="62"/>
      <c r="M59" s="62"/>
      <c r="N59" s="67" t="n">
        <f aca="false">SUM(N60:N84)</f>
        <v>14.2</v>
      </c>
      <c r="O59" s="67" t="n">
        <f aca="false">SUM(O60:O84)</f>
        <v>14.2</v>
      </c>
      <c r="P59" s="67" t="n">
        <f aca="false">SUM(P60:P84)</f>
        <v>14.2</v>
      </c>
      <c r="Q59" s="67" t="n">
        <f aca="false">SUM(Q60:Q84)</f>
        <v>14.2</v>
      </c>
      <c r="R59" s="67" t="n">
        <f aca="false">SUM(R60:R84)</f>
        <v>14.2</v>
      </c>
      <c r="S59" s="67"/>
      <c r="T59" s="67" t="n">
        <v>20.3832557926</v>
      </c>
      <c r="U59" s="67" t="n">
        <v>20.3832557926</v>
      </c>
      <c r="V59" s="67" t="n">
        <v>20.3832557926</v>
      </c>
      <c r="W59" s="67" t="n">
        <v>20.3832557926</v>
      </c>
      <c r="X59" s="67" t="n">
        <v>20.3832557926</v>
      </c>
      <c r="Y59" s="67" t="n">
        <v>101.916278963</v>
      </c>
      <c r="Z59" s="67" t="n">
        <f aca="false">SUM(Z60:Z84)</f>
        <v>24.052241835268</v>
      </c>
      <c r="AA59" s="67" t="n">
        <f aca="false">SUM(AA60:AA84)</f>
        <v>24.052241835268</v>
      </c>
      <c r="AB59" s="67" t="n">
        <f aca="false">SUM(AB60:AB84)</f>
        <v>24.052241835268</v>
      </c>
      <c r="AC59" s="67" t="n">
        <f aca="false">SUM(AC60:AC84)</f>
        <v>24.052241835268</v>
      </c>
      <c r="AD59" s="67" t="n">
        <f aca="false">SUM(AD60:AD84)</f>
        <v>24.052241835268</v>
      </c>
      <c r="AE59" s="68" t="n">
        <f aca="false">SUM(Z59:AD59)</f>
        <v>120.26120917634</v>
      </c>
    </row>
    <row r="60" customFormat="false" ht="51" hidden="false" customHeight="true" outlineLevel="0" collapsed="false">
      <c r="A60" s="1" t="n">
        <f aca="false">A59+1</f>
        <v>1</v>
      </c>
      <c r="B60" s="89" t="s">
        <v>116</v>
      </c>
      <c r="C60" s="87" t="s">
        <v>117</v>
      </c>
      <c r="D60" s="59" t="s">
        <v>40</v>
      </c>
      <c r="E60" s="62"/>
      <c r="F60" s="91"/>
      <c r="G60" s="61" t="n">
        <v>3.025</v>
      </c>
      <c r="H60" s="72"/>
      <c r="I60" s="78" t="n">
        <v>2015</v>
      </c>
      <c r="J60" s="78" t="n">
        <f aca="false">I60</f>
        <v>2015</v>
      </c>
      <c r="K60" s="61" t="n">
        <f aca="false">Y60*1.18</f>
        <v>5.1914616480985</v>
      </c>
      <c r="L60" s="62"/>
      <c r="M60" s="62"/>
      <c r="N60" s="93" t="n">
        <f aca="false">G60</f>
        <v>3.025</v>
      </c>
      <c r="O60" s="94"/>
      <c r="P60" s="93"/>
      <c r="Q60" s="93"/>
      <c r="R60" s="93"/>
      <c r="S60" s="67" t="n">
        <f aca="false">SUM(N60:R60)</f>
        <v>3.025</v>
      </c>
      <c r="T60" s="61" t="n">
        <v>4.399543769575</v>
      </c>
      <c r="U60" s="61"/>
      <c r="V60" s="61"/>
      <c r="W60" s="61"/>
      <c r="X60" s="61"/>
      <c r="Y60" s="61" t="n">
        <v>4.399543769575</v>
      </c>
      <c r="Z60" s="61" t="n">
        <f aca="false">T60*1.18</f>
        <v>5.1914616480985</v>
      </c>
      <c r="AA60" s="95"/>
      <c r="AB60" s="61"/>
      <c r="AC60" s="61"/>
      <c r="AD60" s="61"/>
      <c r="AE60" s="63" t="n">
        <f aca="false">SUM(Z60:AD60)</f>
        <v>5.1914616480985</v>
      </c>
    </row>
    <row r="61" customFormat="false" ht="51" hidden="false" customHeight="true" outlineLevel="0" collapsed="false">
      <c r="A61" s="1" t="n">
        <v>2</v>
      </c>
      <c r="B61" s="89" t="s">
        <v>118</v>
      </c>
      <c r="C61" s="87" t="s">
        <v>119</v>
      </c>
      <c r="D61" s="59" t="s">
        <v>40</v>
      </c>
      <c r="E61" s="62"/>
      <c r="F61" s="91"/>
      <c r="G61" s="61" t="n">
        <v>2.625</v>
      </c>
      <c r="H61" s="72"/>
      <c r="I61" s="78" t="n">
        <v>2015</v>
      </c>
      <c r="J61" s="78" t="n">
        <f aca="false">I61</f>
        <v>2015</v>
      </c>
      <c r="K61" s="61" t="n">
        <f aca="false">Y61*1.18</f>
        <v>4.6407624248857</v>
      </c>
      <c r="L61" s="62"/>
      <c r="M61" s="62"/>
      <c r="N61" s="93" t="n">
        <f aca="false">G61</f>
        <v>2.625</v>
      </c>
      <c r="O61" s="94"/>
      <c r="P61" s="93"/>
      <c r="Q61" s="93"/>
      <c r="R61" s="93"/>
      <c r="S61" s="67" t="n">
        <f aca="false">SUM(N61:R61)</f>
        <v>2.625</v>
      </c>
      <c r="T61" s="61" t="n">
        <v>3.932849512615</v>
      </c>
      <c r="U61" s="61"/>
      <c r="V61" s="61"/>
      <c r="W61" s="61"/>
      <c r="X61" s="61"/>
      <c r="Y61" s="61" t="n">
        <v>3.932849512615</v>
      </c>
      <c r="Z61" s="61" t="n">
        <f aca="false">T61*1.18</f>
        <v>4.6407624248857</v>
      </c>
      <c r="AA61" s="95"/>
      <c r="AB61" s="61"/>
      <c r="AC61" s="61"/>
      <c r="AD61" s="61"/>
      <c r="AE61" s="63" t="n">
        <f aca="false">SUM(Z61:AD61)</f>
        <v>4.6407624248857</v>
      </c>
    </row>
    <row r="62" customFormat="false" ht="51" hidden="false" customHeight="true" outlineLevel="0" collapsed="false">
      <c r="A62" s="1" t="n">
        <f aca="false">A61+1</f>
        <v>3</v>
      </c>
      <c r="B62" s="89" t="s">
        <v>120</v>
      </c>
      <c r="C62" s="87" t="s">
        <v>121</v>
      </c>
      <c r="D62" s="59" t="s">
        <v>40</v>
      </c>
      <c r="E62" s="62"/>
      <c r="F62" s="91"/>
      <c r="G62" s="61" t="n">
        <v>2.625</v>
      </c>
      <c r="H62" s="72"/>
      <c r="I62" s="78" t="n">
        <v>2015</v>
      </c>
      <c r="J62" s="78" t="n">
        <f aca="false">I62</f>
        <v>2015</v>
      </c>
      <c r="K62" s="61" t="n">
        <f aca="false">Y62*1.18</f>
        <v>4.6407624248857</v>
      </c>
      <c r="L62" s="62"/>
      <c r="M62" s="62"/>
      <c r="N62" s="93" t="n">
        <f aca="false">G62</f>
        <v>2.625</v>
      </c>
      <c r="O62" s="94"/>
      <c r="P62" s="93"/>
      <c r="Q62" s="93"/>
      <c r="R62" s="93"/>
      <c r="S62" s="67" t="n">
        <f aca="false">SUM(N62:R62)</f>
        <v>2.625</v>
      </c>
      <c r="T62" s="61" t="n">
        <v>3.932849512615</v>
      </c>
      <c r="U62" s="61"/>
      <c r="V62" s="61"/>
      <c r="W62" s="61"/>
      <c r="X62" s="61"/>
      <c r="Y62" s="61" t="n">
        <v>3.932849512615</v>
      </c>
      <c r="Z62" s="61" t="n">
        <f aca="false">T62*1.18</f>
        <v>4.6407624248857</v>
      </c>
      <c r="AA62" s="95"/>
      <c r="AB62" s="61"/>
      <c r="AC62" s="61"/>
      <c r="AD62" s="61"/>
      <c r="AE62" s="63" t="n">
        <f aca="false">SUM(Z62:AD62)</f>
        <v>4.6407624248857</v>
      </c>
    </row>
    <row r="63" customFormat="false" ht="51" hidden="false" customHeight="true" outlineLevel="0" collapsed="false">
      <c r="A63" s="1" t="n">
        <v>3</v>
      </c>
      <c r="B63" s="89" t="s">
        <v>122</v>
      </c>
      <c r="C63" s="87" t="s">
        <v>123</v>
      </c>
      <c r="D63" s="59" t="s">
        <v>40</v>
      </c>
      <c r="E63" s="62"/>
      <c r="F63" s="91"/>
      <c r="G63" s="61" t="n">
        <v>2.625</v>
      </c>
      <c r="H63" s="72"/>
      <c r="I63" s="78" t="n">
        <v>2015</v>
      </c>
      <c r="J63" s="78" t="n">
        <f aca="false">I63</f>
        <v>2015</v>
      </c>
      <c r="K63" s="61" t="n">
        <f aca="false">Y63*1.18</f>
        <v>4.6407624248857</v>
      </c>
      <c r="L63" s="62"/>
      <c r="M63" s="62"/>
      <c r="N63" s="93" t="n">
        <f aca="false">G63</f>
        <v>2.625</v>
      </c>
      <c r="O63" s="94"/>
      <c r="P63" s="93"/>
      <c r="Q63" s="93"/>
      <c r="R63" s="93"/>
      <c r="S63" s="67" t="n">
        <f aca="false">SUM(N63:R63)</f>
        <v>2.625</v>
      </c>
      <c r="T63" s="61" t="n">
        <v>3.932849512615</v>
      </c>
      <c r="U63" s="61"/>
      <c r="V63" s="61"/>
      <c r="W63" s="61"/>
      <c r="X63" s="61"/>
      <c r="Y63" s="61" t="n">
        <v>3.932849512615</v>
      </c>
      <c r="Z63" s="61" t="n">
        <f aca="false">T63*1.18</f>
        <v>4.6407624248857</v>
      </c>
      <c r="AA63" s="95"/>
      <c r="AB63" s="61"/>
      <c r="AC63" s="61"/>
      <c r="AD63" s="61"/>
      <c r="AE63" s="63" t="n">
        <f aca="false">SUM(Z63:AD63)</f>
        <v>4.6407624248857</v>
      </c>
    </row>
    <row r="64" customFormat="false" ht="51" hidden="false" customHeight="true" outlineLevel="0" collapsed="false">
      <c r="A64" s="1" t="n">
        <f aca="false">A63+1</f>
        <v>4</v>
      </c>
      <c r="B64" s="89" t="s">
        <v>124</v>
      </c>
      <c r="C64" s="87" t="s">
        <v>125</v>
      </c>
      <c r="D64" s="59" t="s">
        <v>40</v>
      </c>
      <c r="E64" s="62"/>
      <c r="F64" s="91"/>
      <c r="G64" s="61" t="n">
        <v>3.3</v>
      </c>
      <c r="H64" s="72"/>
      <c r="I64" s="78" t="n">
        <v>2015</v>
      </c>
      <c r="J64" s="78" t="n">
        <f aca="false">I64</f>
        <v>2015</v>
      </c>
      <c r="K64" s="61" t="n">
        <f aca="false">Y64*1.18</f>
        <v>4.9384929125124</v>
      </c>
      <c r="L64" s="62"/>
      <c r="M64" s="62"/>
      <c r="N64" s="93" t="n">
        <f aca="false">G64</f>
        <v>3.3</v>
      </c>
      <c r="O64" s="94"/>
      <c r="P64" s="93"/>
      <c r="Q64" s="93"/>
      <c r="R64" s="93"/>
      <c r="S64" s="67" t="n">
        <f aca="false">SUM(N64:R64)</f>
        <v>3.3</v>
      </c>
      <c r="T64" s="61" t="n">
        <v>4.18516348518</v>
      </c>
      <c r="U64" s="61"/>
      <c r="V64" s="61"/>
      <c r="W64" s="61"/>
      <c r="X64" s="61"/>
      <c r="Y64" s="61" t="n">
        <v>4.18516348518</v>
      </c>
      <c r="Z64" s="61" t="n">
        <f aca="false">T64*1.18</f>
        <v>4.9384929125124</v>
      </c>
      <c r="AA64" s="95"/>
      <c r="AB64" s="61"/>
      <c r="AC64" s="61"/>
      <c r="AD64" s="61"/>
      <c r="AE64" s="63" t="n">
        <f aca="false">SUM(Z64:AD64)</f>
        <v>4.9384929125124</v>
      </c>
    </row>
    <row r="65" customFormat="false" ht="52.5" hidden="false" customHeight="true" outlineLevel="0" collapsed="false">
      <c r="A65" s="1" t="n">
        <f aca="false">A60+1</f>
        <v>2</v>
      </c>
      <c r="B65" s="89" t="s">
        <v>126</v>
      </c>
      <c r="C65" s="87" t="s">
        <v>117</v>
      </c>
      <c r="D65" s="59" t="s">
        <v>40</v>
      </c>
      <c r="E65" s="59"/>
      <c r="F65" s="96"/>
      <c r="G65" s="61" t="n">
        <v>3.025</v>
      </c>
      <c r="H65" s="70"/>
      <c r="I65" s="59" t="n">
        <v>2016</v>
      </c>
      <c r="J65" s="78" t="n">
        <f aca="false">I65</f>
        <v>2016</v>
      </c>
      <c r="K65" s="61" t="n">
        <f aca="false">Y65*1.18</f>
        <v>5.1914616480985</v>
      </c>
      <c r="L65" s="62"/>
      <c r="M65" s="62"/>
      <c r="N65" s="75"/>
      <c r="O65" s="93" t="n">
        <f aca="false">G65</f>
        <v>3.025</v>
      </c>
      <c r="P65" s="75"/>
      <c r="Q65" s="75"/>
      <c r="R65" s="75"/>
      <c r="S65" s="67" t="n">
        <f aca="false">SUM(N65:R65)</f>
        <v>3.025</v>
      </c>
      <c r="T65" s="61"/>
      <c r="U65" s="61" t="n">
        <v>4.399543769575</v>
      </c>
      <c r="V65" s="61"/>
      <c r="W65" s="61"/>
      <c r="X65" s="61"/>
      <c r="Y65" s="61" t="n">
        <v>4.399543769575</v>
      </c>
      <c r="Z65" s="67"/>
      <c r="AA65" s="61" t="n">
        <f aca="false">U65*1.18</f>
        <v>5.1914616480985</v>
      </c>
      <c r="AB65" s="61"/>
      <c r="AC65" s="61"/>
      <c r="AD65" s="61"/>
      <c r="AE65" s="63" t="n">
        <f aca="false">SUM(Z65:AD65)</f>
        <v>5.1914616480985</v>
      </c>
    </row>
    <row r="66" customFormat="false" ht="52.5" hidden="false" customHeight="true" outlineLevel="0" collapsed="false">
      <c r="B66" s="89" t="s">
        <v>127</v>
      </c>
      <c r="C66" s="87" t="s">
        <v>119</v>
      </c>
      <c r="D66" s="59" t="s">
        <v>40</v>
      </c>
      <c r="E66" s="59"/>
      <c r="F66" s="96"/>
      <c r="G66" s="61" t="n">
        <v>2.625</v>
      </c>
      <c r="H66" s="70"/>
      <c r="I66" s="59" t="n">
        <v>2016</v>
      </c>
      <c r="J66" s="78" t="n">
        <f aca="false">I66</f>
        <v>2016</v>
      </c>
      <c r="K66" s="61" t="n">
        <f aca="false">Y66*1.18</f>
        <v>4.6407624248857</v>
      </c>
      <c r="L66" s="62"/>
      <c r="M66" s="62"/>
      <c r="N66" s="75"/>
      <c r="O66" s="93" t="n">
        <f aca="false">G66</f>
        <v>2.625</v>
      </c>
      <c r="P66" s="75"/>
      <c r="Q66" s="75"/>
      <c r="R66" s="75"/>
      <c r="S66" s="67" t="n">
        <f aca="false">SUM(N66:R66)</f>
        <v>2.625</v>
      </c>
      <c r="T66" s="61"/>
      <c r="U66" s="61" t="n">
        <v>3.932849512615</v>
      </c>
      <c r="V66" s="61"/>
      <c r="W66" s="61"/>
      <c r="X66" s="61"/>
      <c r="Y66" s="61" t="n">
        <v>3.932849512615</v>
      </c>
      <c r="Z66" s="67"/>
      <c r="AA66" s="61" t="n">
        <f aca="false">U66*1.18</f>
        <v>4.6407624248857</v>
      </c>
      <c r="AB66" s="61"/>
      <c r="AC66" s="61"/>
      <c r="AD66" s="61"/>
      <c r="AE66" s="63" t="n">
        <f aca="false">SUM(Z66:AD66)</f>
        <v>4.6407624248857</v>
      </c>
    </row>
    <row r="67" customFormat="false" ht="52.5" hidden="false" customHeight="true" outlineLevel="0" collapsed="false">
      <c r="B67" s="89" t="s">
        <v>128</v>
      </c>
      <c r="C67" s="87" t="s">
        <v>121</v>
      </c>
      <c r="D67" s="59" t="s">
        <v>40</v>
      </c>
      <c r="E67" s="59"/>
      <c r="F67" s="96"/>
      <c r="G67" s="61" t="n">
        <v>2.625</v>
      </c>
      <c r="H67" s="70"/>
      <c r="I67" s="59" t="n">
        <v>2016</v>
      </c>
      <c r="J67" s="78" t="n">
        <f aca="false">I67</f>
        <v>2016</v>
      </c>
      <c r="K67" s="61" t="n">
        <f aca="false">Y67*1.18</f>
        <v>4.6407624248857</v>
      </c>
      <c r="L67" s="62"/>
      <c r="M67" s="62"/>
      <c r="N67" s="75"/>
      <c r="O67" s="93" t="n">
        <f aca="false">G67</f>
        <v>2.625</v>
      </c>
      <c r="P67" s="75"/>
      <c r="Q67" s="75"/>
      <c r="R67" s="75"/>
      <c r="S67" s="67" t="n">
        <f aca="false">SUM(N67:R67)</f>
        <v>2.625</v>
      </c>
      <c r="T67" s="61"/>
      <c r="U67" s="61" t="n">
        <v>3.932849512615</v>
      </c>
      <c r="V67" s="61"/>
      <c r="W67" s="61"/>
      <c r="X67" s="61"/>
      <c r="Y67" s="61" t="n">
        <v>3.932849512615</v>
      </c>
      <c r="Z67" s="67"/>
      <c r="AA67" s="61" t="n">
        <f aca="false">U67*1.18</f>
        <v>4.6407624248857</v>
      </c>
      <c r="AB67" s="61"/>
      <c r="AC67" s="61"/>
      <c r="AD67" s="61"/>
      <c r="AE67" s="63" t="n">
        <f aca="false">SUM(Z67:AD67)</f>
        <v>4.6407624248857</v>
      </c>
    </row>
    <row r="68" customFormat="false" ht="52.5" hidden="false" customHeight="true" outlineLevel="0" collapsed="false">
      <c r="B68" s="89" t="s">
        <v>129</v>
      </c>
      <c r="C68" s="87" t="s">
        <v>123</v>
      </c>
      <c r="D68" s="59" t="s">
        <v>40</v>
      </c>
      <c r="E68" s="59"/>
      <c r="F68" s="96"/>
      <c r="G68" s="61" t="n">
        <v>2.2</v>
      </c>
      <c r="H68" s="70"/>
      <c r="I68" s="59" t="n">
        <v>2016</v>
      </c>
      <c r="J68" s="78" t="n">
        <f aca="false">I68</f>
        <v>2016</v>
      </c>
      <c r="K68" s="61" t="n">
        <f aca="false">Y68*1.18</f>
        <v>4.6407624248857</v>
      </c>
      <c r="L68" s="62"/>
      <c r="M68" s="62"/>
      <c r="N68" s="75"/>
      <c r="O68" s="93" t="n">
        <f aca="false">G68</f>
        <v>2.2</v>
      </c>
      <c r="P68" s="75"/>
      <c r="Q68" s="75"/>
      <c r="R68" s="75"/>
      <c r="S68" s="67" t="n">
        <f aca="false">SUM(N68:R68)</f>
        <v>2.2</v>
      </c>
      <c r="T68" s="61"/>
      <c r="U68" s="61" t="n">
        <v>3.932849512615</v>
      </c>
      <c r="V68" s="61"/>
      <c r="W68" s="61"/>
      <c r="X68" s="61"/>
      <c r="Y68" s="61" t="n">
        <v>3.932849512615</v>
      </c>
      <c r="Z68" s="67"/>
      <c r="AA68" s="61" t="n">
        <f aca="false">U68*1.18</f>
        <v>4.6407624248857</v>
      </c>
      <c r="AB68" s="61"/>
      <c r="AC68" s="61"/>
      <c r="AD68" s="61"/>
      <c r="AE68" s="63" t="n">
        <f aca="false">SUM(Z68:AD68)</f>
        <v>4.6407624248857</v>
      </c>
    </row>
    <row r="69" customFormat="false" ht="52.5" hidden="false" customHeight="true" outlineLevel="0" collapsed="false">
      <c r="B69" s="89" t="s">
        <v>130</v>
      </c>
      <c r="C69" s="87" t="s">
        <v>125</v>
      </c>
      <c r="D69" s="59" t="s">
        <v>40</v>
      </c>
      <c r="E69" s="59"/>
      <c r="F69" s="96"/>
      <c r="G69" s="61" t="n">
        <v>3.725</v>
      </c>
      <c r="H69" s="70"/>
      <c r="I69" s="59" t="n">
        <v>2016</v>
      </c>
      <c r="J69" s="78" t="n">
        <f aca="false">I69</f>
        <v>2016</v>
      </c>
      <c r="K69" s="61" t="n">
        <f aca="false">Y69*1.18</f>
        <v>4.9384929125124</v>
      </c>
      <c r="L69" s="62"/>
      <c r="M69" s="62"/>
      <c r="N69" s="75"/>
      <c r="O69" s="93" t="n">
        <f aca="false">G69</f>
        <v>3.725</v>
      </c>
      <c r="P69" s="75"/>
      <c r="Q69" s="75"/>
      <c r="R69" s="75"/>
      <c r="S69" s="67" t="n">
        <f aca="false">SUM(N69:R69)</f>
        <v>3.725</v>
      </c>
      <c r="T69" s="61"/>
      <c r="U69" s="61" t="n">
        <v>4.18516348518</v>
      </c>
      <c r="V69" s="61"/>
      <c r="W69" s="61"/>
      <c r="X69" s="61"/>
      <c r="Y69" s="61" t="n">
        <v>4.18516348518</v>
      </c>
      <c r="Z69" s="67"/>
      <c r="AA69" s="61" t="n">
        <f aca="false">U69*1.18</f>
        <v>4.9384929125124</v>
      </c>
      <c r="AB69" s="61"/>
      <c r="AC69" s="61"/>
      <c r="AD69" s="61"/>
      <c r="AE69" s="63" t="n">
        <f aca="false">SUM(Z69:AD69)</f>
        <v>4.9384929125124</v>
      </c>
    </row>
    <row r="70" customFormat="false" ht="51.75" hidden="false" customHeight="true" outlineLevel="0" collapsed="false">
      <c r="A70" s="1" t="n">
        <f aca="false">A65+1</f>
        <v>3</v>
      </c>
      <c r="B70" s="89" t="s">
        <v>131</v>
      </c>
      <c r="C70" s="87" t="s">
        <v>117</v>
      </c>
      <c r="D70" s="59" t="s">
        <v>40</v>
      </c>
      <c r="E70" s="59"/>
      <c r="F70" s="96"/>
      <c r="G70" s="61" t="n">
        <v>3.025</v>
      </c>
      <c r="H70" s="72"/>
      <c r="I70" s="78" t="n">
        <v>2017</v>
      </c>
      <c r="J70" s="78" t="n">
        <f aca="false">I70</f>
        <v>2017</v>
      </c>
      <c r="K70" s="61" t="n">
        <f aca="false">Y70*1.18</f>
        <v>5.1914616480985</v>
      </c>
      <c r="L70" s="62"/>
      <c r="M70" s="62"/>
      <c r="N70" s="93"/>
      <c r="O70" s="93"/>
      <c r="P70" s="93" t="n">
        <f aca="false">G70</f>
        <v>3.025</v>
      </c>
      <c r="Q70" s="93"/>
      <c r="R70" s="93"/>
      <c r="S70" s="67" t="n">
        <f aca="false">SUM(N70:R70)</f>
        <v>3.025</v>
      </c>
      <c r="T70" s="61"/>
      <c r="U70" s="61"/>
      <c r="V70" s="61" t="n">
        <v>4.399543769575</v>
      </c>
      <c r="W70" s="61"/>
      <c r="X70" s="61"/>
      <c r="Y70" s="61" t="n">
        <v>4.399543769575</v>
      </c>
      <c r="Z70" s="61"/>
      <c r="AA70" s="61"/>
      <c r="AB70" s="61" t="n">
        <f aca="false">V70*1.18</f>
        <v>5.1914616480985</v>
      </c>
      <c r="AC70" s="61"/>
      <c r="AD70" s="61"/>
      <c r="AE70" s="63" t="n">
        <f aca="false">SUM(Z70:AD70)</f>
        <v>5.1914616480985</v>
      </c>
    </row>
    <row r="71" customFormat="false" ht="51.75" hidden="false" customHeight="true" outlineLevel="0" collapsed="false">
      <c r="B71" s="89" t="s">
        <v>132</v>
      </c>
      <c r="C71" s="87" t="s">
        <v>119</v>
      </c>
      <c r="D71" s="59" t="s">
        <v>40</v>
      </c>
      <c r="E71" s="59"/>
      <c r="F71" s="96"/>
      <c r="G71" s="61" t="n">
        <v>2.625</v>
      </c>
      <c r="H71" s="72"/>
      <c r="I71" s="78" t="n">
        <v>2017</v>
      </c>
      <c r="J71" s="78" t="n">
        <f aca="false">I71</f>
        <v>2017</v>
      </c>
      <c r="K71" s="61" t="n">
        <f aca="false">Y71*1.18</f>
        <v>4.6407624248857</v>
      </c>
      <c r="L71" s="62"/>
      <c r="M71" s="62"/>
      <c r="N71" s="93"/>
      <c r="O71" s="93"/>
      <c r="P71" s="93" t="n">
        <f aca="false">G71</f>
        <v>2.625</v>
      </c>
      <c r="Q71" s="93"/>
      <c r="R71" s="93"/>
      <c r="S71" s="67" t="n">
        <f aca="false">SUM(N71:R71)</f>
        <v>2.625</v>
      </c>
      <c r="T71" s="61"/>
      <c r="U71" s="61"/>
      <c r="V71" s="61" t="n">
        <v>3.932849512615</v>
      </c>
      <c r="W71" s="61"/>
      <c r="X71" s="61"/>
      <c r="Y71" s="61" t="n">
        <v>3.932849512615</v>
      </c>
      <c r="Z71" s="61"/>
      <c r="AA71" s="61"/>
      <c r="AB71" s="61" t="n">
        <f aca="false">V71*1.18</f>
        <v>4.6407624248857</v>
      </c>
      <c r="AC71" s="61"/>
      <c r="AD71" s="61"/>
      <c r="AE71" s="63" t="n">
        <f aca="false">SUM(Z71:AD71)</f>
        <v>4.6407624248857</v>
      </c>
    </row>
    <row r="72" customFormat="false" ht="47.25" hidden="false" customHeight="false" outlineLevel="0" collapsed="false">
      <c r="B72" s="89" t="s">
        <v>133</v>
      </c>
      <c r="C72" s="87" t="s">
        <v>121</v>
      </c>
      <c r="D72" s="59" t="s">
        <v>40</v>
      </c>
      <c r="E72" s="59"/>
      <c r="F72" s="96"/>
      <c r="G72" s="61" t="n">
        <v>2.625</v>
      </c>
      <c r="H72" s="72"/>
      <c r="I72" s="78" t="n">
        <v>2017</v>
      </c>
      <c r="J72" s="78" t="n">
        <f aca="false">I72</f>
        <v>2017</v>
      </c>
      <c r="K72" s="61" t="n">
        <f aca="false">Y72*1.18</f>
        <v>4.6407624248857</v>
      </c>
      <c r="L72" s="62"/>
      <c r="M72" s="62"/>
      <c r="N72" s="93"/>
      <c r="O72" s="93"/>
      <c r="P72" s="93" t="n">
        <f aca="false">G72</f>
        <v>2.625</v>
      </c>
      <c r="Q72" s="93"/>
      <c r="R72" s="93"/>
      <c r="S72" s="67" t="n">
        <f aca="false">SUM(N72:R72)</f>
        <v>2.625</v>
      </c>
      <c r="T72" s="61"/>
      <c r="U72" s="61"/>
      <c r="V72" s="61" t="n">
        <v>3.932849512615</v>
      </c>
      <c r="W72" s="61"/>
      <c r="X72" s="61"/>
      <c r="Y72" s="61" t="n">
        <v>3.932849512615</v>
      </c>
      <c r="Z72" s="61"/>
      <c r="AA72" s="61"/>
      <c r="AB72" s="61" t="n">
        <f aca="false">V72*1.18</f>
        <v>4.6407624248857</v>
      </c>
      <c r="AC72" s="61"/>
      <c r="AD72" s="61"/>
      <c r="AE72" s="63" t="n">
        <f aca="false">SUM(Z72:AD72)</f>
        <v>4.6407624248857</v>
      </c>
    </row>
    <row r="73" customFormat="false" ht="47.25" hidden="false" customHeight="false" outlineLevel="0" collapsed="false">
      <c r="B73" s="89" t="s">
        <v>134</v>
      </c>
      <c r="C73" s="87" t="s">
        <v>123</v>
      </c>
      <c r="D73" s="59" t="s">
        <v>40</v>
      </c>
      <c r="E73" s="59"/>
      <c r="F73" s="96"/>
      <c r="G73" s="61" t="n">
        <v>2.625</v>
      </c>
      <c r="H73" s="72"/>
      <c r="I73" s="78" t="n">
        <v>2017</v>
      </c>
      <c r="J73" s="78" t="n">
        <f aca="false">I73</f>
        <v>2017</v>
      </c>
      <c r="K73" s="61" t="n">
        <f aca="false">Y73*1.18</f>
        <v>4.6407624248857</v>
      </c>
      <c r="L73" s="62"/>
      <c r="M73" s="62"/>
      <c r="N73" s="93"/>
      <c r="O73" s="93"/>
      <c r="P73" s="93" t="n">
        <f aca="false">G73</f>
        <v>2.625</v>
      </c>
      <c r="Q73" s="93"/>
      <c r="R73" s="93"/>
      <c r="S73" s="67" t="n">
        <f aca="false">SUM(N73:R73)</f>
        <v>2.625</v>
      </c>
      <c r="T73" s="61"/>
      <c r="U73" s="61"/>
      <c r="V73" s="61" t="n">
        <v>3.932849512615</v>
      </c>
      <c r="W73" s="61"/>
      <c r="X73" s="61"/>
      <c r="Y73" s="61" t="n">
        <v>3.932849512615</v>
      </c>
      <c r="Z73" s="61"/>
      <c r="AA73" s="61"/>
      <c r="AB73" s="61" t="n">
        <f aca="false">V73*1.18</f>
        <v>4.6407624248857</v>
      </c>
      <c r="AC73" s="61"/>
      <c r="AD73" s="61"/>
      <c r="AE73" s="63" t="n">
        <f aca="false">SUM(Z73:AD73)</f>
        <v>4.6407624248857</v>
      </c>
    </row>
    <row r="74" customFormat="false" ht="51.75" hidden="false" customHeight="true" outlineLevel="0" collapsed="false">
      <c r="B74" s="89" t="s">
        <v>135</v>
      </c>
      <c r="C74" s="87" t="s">
        <v>125</v>
      </c>
      <c r="D74" s="59" t="s">
        <v>40</v>
      </c>
      <c r="E74" s="59"/>
      <c r="F74" s="96"/>
      <c r="G74" s="61" t="n">
        <v>3.3</v>
      </c>
      <c r="H74" s="72"/>
      <c r="I74" s="78" t="n">
        <v>2017</v>
      </c>
      <c r="J74" s="78" t="n">
        <f aca="false">I74</f>
        <v>2017</v>
      </c>
      <c r="K74" s="61" t="n">
        <f aca="false">Y74*1.18</f>
        <v>4.9384929125124</v>
      </c>
      <c r="L74" s="62"/>
      <c r="M74" s="62"/>
      <c r="N74" s="93"/>
      <c r="O74" s="93"/>
      <c r="P74" s="93" t="n">
        <f aca="false">G74</f>
        <v>3.3</v>
      </c>
      <c r="Q74" s="93"/>
      <c r="R74" s="93"/>
      <c r="S74" s="67" t="n">
        <f aca="false">SUM(N74:R74)</f>
        <v>3.3</v>
      </c>
      <c r="T74" s="61"/>
      <c r="U74" s="61"/>
      <c r="V74" s="61" t="n">
        <v>4.18516348518</v>
      </c>
      <c r="W74" s="61"/>
      <c r="X74" s="61"/>
      <c r="Y74" s="61" t="n">
        <v>4.18516348518</v>
      </c>
      <c r="Z74" s="61"/>
      <c r="AA74" s="61"/>
      <c r="AB74" s="61" t="n">
        <f aca="false">V74*1.18</f>
        <v>4.9384929125124</v>
      </c>
      <c r="AC74" s="61"/>
      <c r="AD74" s="61"/>
      <c r="AE74" s="63" t="n">
        <f aca="false">SUM(Z74:AD74)</f>
        <v>4.9384929125124</v>
      </c>
    </row>
    <row r="75" customFormat="false" ht="51.75" hidden="false" customHeight="true" outlineLevel="0" collapsed="false">
      <c r="A75" s="1" t="n">
        <f aca="false">A70+1</f>
        <v>4</v>
      </c>
      <c r="B75" s="89" t="s">
        <v>136</v>
      </c>
      <c r="C75" s="87" t="s">
        <v>117</v>
      </c>
      <c r="D75" s="59" t="s">
        <v>40</v>
      </c>
      <c r="E75" s="59"/>
      <c r="F75" s="96"/>
      <c r="G75" s="61" t="n">
        <v>3.025</v>
      </c>
      <c r="H75" s="72"/>
      <c r="I75" s="78" t="n">
        <v>2018</v>
      </c>
      <c r="J75" s="78" t="n">
        <f aca="false">I75</f>
        <v>2018</v>
      </c>
      <c r="K75" s="61" t="n">
        <f aca="false">Y75*1.18</f>
        <v>5.1914616480985</v>
      </c>
      <c r="L75" s="62"/>
      <c r="M75" s="62"/>
      <c r="N75" s="93"/>
      <c r="O75" s="93"/>
      <c r="P75" s="93"/>
      <c r="Q75" s="93" t="n">
        <f aca="false">G75</f>
        <v>3.025</v>
      </c>
      <c r="R75" s="93"/>
      <c r="S75" s="67" t="n">
        <f aca="false">SUM(N75:R75)</f>
        <v>3.025</v>
      </c>
      <c r="T75" s="61"/>
      <c r="U75" s="61"/>
      <c r="V75" s="61"/>
      <c r="W75" s="61" t="n">
        <v>4.399543769575</v>
      </c>
      <c r="X75" s="61"/>
      <c r="Y75" s="61" t="n">
        <v>4.399543769575</v>
      </c>
      <c r="Z75" s="61"/>
      <c r="AA75" s="61"/>
      <c r="AB75" s="61"/>
      <c r="AC75" s="61" t="n">
        <f aca="false">W75*1.18</f>
        <v>5.1914616480985</v>
      </c>
      <c r="AD75" s="61"/>
      <c r="AE75" s="63" t="n">
        <f aca="false">SUM(Z75:AD75)</f>
        <v>5.1914616480985</v>
      </c>
    </row>
    <row r="76" customFormat="false" ht="51.75" hidden="false" customHeight="true" outlineLevel="0" collapsed="false">
      <c r="B76" s="89" t="s">
        <v>137</v>
      </c>
      <c r="C76" s="87" t="s">
        <v>119</v>
      </c>
      <c r="D76" s="59" t="s">
        <v>40</v>
      </c>
      <c r="E76" s="59"/>
      <c r="F76" s="96"/>
      <c r="G76" s="61" t="n">
        <v>2.625</v>
      </c>
      <c r="H76" s="72"/>
      <c r="I76" s="78" t="n">
        <v>2018</v>
      </c>
      <c r="J76" s="78" t="n">
        <f aca="false">I76</f>
        <v>2018</v>
      </c>
      <c r="K76" s="61" t="n">
        <f aca="false">Y76*1.18</f>
        <v>4.6407624248857</v>
      </c>
      <c r="L76" s="62"/>
      <c r="M76" s="62"/>
      <c r="N76" s="93"/>
      <c r="O76" s="93"/>
      <c r="P76" s="93"/>
      <c r="Q76" s="93" t="n">
        <f aca="false">G76</f>
        <v>2.625</v>
      </c>
      <c r="R76" s="93"/>
      <c r="S76" s="67" t="n">
        <f aca="false">SUM(N76:R76)</f>
        <v>2.625</v>
      </c>
      <c r="T76" s="61"/>
      <c r="U76" s="61"/>
      <c r="V76" s="61"/>
      <c r="W76" s="61" t="n">
        <v>3.932849512615</v>
      </c>
      <c r="X76" s="61"/>
      <c r="Y76" s="61" t="n">
        <v>3.932849512615</v>
      </c>
      <c r="Z76" s="61"/>
      <c r="AA76" s="61"/>
      <c r="AB76" s="61"/>
      <c r="AC76" s="61" t="n">
        <f aca="false">W76*1.18</f>
        <v>4.6407624248857</v>
      </c>
      <c r="AD76" s="61"/>
      <c r="AE76" s="63" t="n">
        <f aca="false">SUM(Z76:AD76)</f>
        <v>4.6407624248857</v>
      </c>
    </row>
    <row r="77" customFormat="false" ht="51.75" hidden="false" customHeight="true" outlineLevel="0" collapsed="false">
      <c r="B77" s="89" t="s">
        <v>138</v>
      </c>
      <c r="C77" s="87" t="s">
        <v>121</v>
      </c>
      <c r="D77" s="59" t="s">
        <v>40</v>
      </c>
      <c r="E77" s="59"/>
      <c r="F77" s="96"/>
      <c r="G77" s="61" t="n">
        <v>2.625</v>
      </c>
      <c r="H77" s="72"/>
      <c r="I77" s="78" t="n">
        <v>2018</v>
      </c>
      <c r="J77" s="78" t="n">
        <f aca="false">I77</f>
        <v>2018</v>
      </c>
      <c r="K77" s="61" t="n">
        <f aca="false">Y77*1.18</f>
        <v>4.6407624248857</v>
      </c>
      <c r="L77" s="62"/>
      <c r="M77" s="62"/>
      <c r="N77" s="93"/>
      <c r="O77" s="93"/>
      <c r="P77" s="93"/>
      <c r="Q77" s="93" t="n">
        <f aca="false">G77</f>
        <v>2.625</v>
      </c>
      <c r="R77" s="93"/>
      <c r="S77" s="67" t="n">
        <f aca="false">SUM(N77:R77)</f>
        <v>2.625</v>
      </c>
      <c r="T77" s="61"/>
      <c r="U77" s="61"/>
      <c r="V77" s="61"/>
      <c r="W77" s="61" t="n">
        <v>3.932849512615</v>
      </c>
      <c r="X77" s="61"/>
      <c r="Y77" s="61" t="n">
        <v>3.932849512615</v>
      </c>
      <c r="Z77" s="61"/>
      <c r="AA77" s="61"/>
      <c r="AB77" s="61"/>
      <c r="AC77" s="61" t="n">
        <f aca="false">W77*1.18</f>
        <v>4.6407624248857</v>
      </c>
      <c r="AD77" s="61"/>
      <c r="AE77" s="63" t="n">
        <f aca="false">SUM(Z77:AD77)</f>
        <v>4.6407624248857</v>
      </c>
    </row>
    <row r="78" customFormat="false" ht="51.75" hidden="false" customHeight="true" outlineLevel="0" collapsed="false">
      <c r="B78" s="89" t="s">
        <v>139</v>
      </c>
      <c r="C78" s="87" t="s">
        <v>123</v>
      </c>
      <c r="D78" s="59" t="s">
        <v>40</v>
      </c>
      <c r="E78" s="59"/>
      <c r="F78" s="96"/>
      <c r="G78" s="61" t="n">
        <v>2.625</v>
      </c>
      <c r="H78" s="72"/>
      <c r="I78" s="78" t="n">
        <v>2018</v>
      </c>
      <c r="J78" s="78" t="n">
        <f aca="false">I78</f>
        <v>2018</v>
      </c>
      <c r="K78" s="61" t="n">
        <f aca="false">Y78*1.18</f>
        <v>4.6407624248857</v>
      </c>
      <c r="L78" s="62"/>
      <c r="M78" s="62"/>
      <c r="N78" s="93"/>
      <c r="O78" s="93"/>
      <c r="P78" s="93"/>
      <c r="Q78" s="93" t="n">
        <f aca="false">G78</f>
        <v>2.625</v>
      </c>
      <c r="R78" s="93"/>
      <c r="S78" s="67" t="n">
        <f aca="false">SUM(N78:R78)</f>
        <v>2.625</v>
      </c>
      <c r="T78" s="61"/>
      <c r="U78" s="61"/>
      <c r="V78" s="61"/>
      <c r="W78" s="61" t="n">
        <v>3.932849512615</v>
      </c>
      <c r="X78" s="61"/>
      <c r="Y78" s="61" t="n">
        <v>3.932849512615</v>
      </c>
      <c r="Z78" s="61"/>
      <c r="AA78" s="61"/>
      <c r="AB78" s="61"/>
      <c r="AC78" s="61" t="n">
        <f aca="false">W78*1.18</f>
        <v>4.6407624248857</v>
      </c>
      <c r="AD78" s="61"/>
      <c r="AE78" s="63" t="n">
        <f aca="false">SUM(Z78:AD78)</f>
        <v>4.6407624248857</v>
      </c>
    </row>
    <row r="79" customFormat="false" ht="51.75" hidden="false" customHeight="true" outlineLevel="0" collapsed="false">
      <c r="B79" s="89" t="s">
        <v>140</v>
      </c>
      <c r="C79" s="87" t="s">
        <v>125</v>
      </c>
      <c r="D79" s="59" t="s">
        <v>40</v>
      </c>
      <c r="E79" s="59"/>
      <c r="F79" s="96"/>
      <c r="G79" s="61" t="n">
        <v>3.3</v>
      </c>
      <c r="H79" s="72"/>
      <c r="I79" s="78" t="n">
        <v>2018</v>
      </c>
      <c r="J79" s="78" t="n">
        <f aca="false">I79</f>
        <v>2018</v>
      </c>
      <c r="K79" s="61" t="n">
        <f aca="false">Y79*1.18</f>
        <v>4.9384929125124</v>
      </c>
      <c r="L79" s="62"/>
      <c r="M79" s="62"/>
      <c r="N79" s="93"/>
      <c r="O79" s="93"/>
      <c r="P79" s="93"/>
      <c r="Q79" s="93" t="n">
        <f aca="false">G79</f>
        <v>3.3</v>
      </c>
      <c r="R79" s="93"/>
      <c r="S79" s="67" t="n">
        <f aca="false">SUM(N79:R79)</f>
        <v>3.3</v>
      </c>
      <c r="T79" s="61"/>
      <c r="U79" s="61"/>
      <c r="V79" s="61"/>
      <c r="W79" s="61" t="n">
        <v>4.18516348518</v>
      </c>
      <c r="X79" s="61"/>
      <c r="Y79" s="61" t="n">
        <v>4.18516348518</v>
      </c>
      <c r="Z79" s="61"/>
      <c r="AA79" s="61"/>
      <c r="AB79" s="61"/>
      <c r="AC79" s="61" t="n">
        <f aca="false">W79*1.18</f>
        <v>4.9384929125124</v>
      </c>
      <c r="AD79" s="61"/>
      <c r="AE79" s="63" t="n">
        <f aca="false">SUM(Z79:AD79)</f>
        <v>4.9384929125124</v>
      </c>
    </row>
    <row r="80" customFormat="false" ht="53.25" hidden="false" customHeight="true" outlineLevel="0" collapsed="false">
      <c r="A80" s="1" t="n">
        <f aca="false">A75+1</f>
        <v>5</v>
      </c>
      <c r="B80" s="89" t="s">
        <v>141</v>
      </c>
      <c r="C80" s="87" t="s">
        <v>117</v>
      </c>
      <c r="D80" s="59" t="s">
        <v>40</v>
      </c>
      <c r="E80" s="59"/>
      <c r="F80" s="96"/>
      <c r="G80" s="61" t="n">
        <v>3.025</v>
      </c>
      <c r="H80" s="72"/>
      <c r="I80" s="78" t="n">
        <v>2019</v>
      </c>
      <c r="J80" s="78" t="n">
        <f aca="false">I80</f>
        <v>2019</v>
      </c>
      <c r="K80" s="61" t="n">
        <f aca="false">Y80*1.18</f>
        <v>5.1914616480985</v>
      </c>
      <c r="L80" s="62"/>
      <c r="M80" s="62"/>
      <c r="N80" s="93"/>
      <c r="O80" s="93"/>
      <c r="P80" s="93"/>
      <c r="Q80" s="93"/>
      <c r="R80" s="93" t="n">
        <f aca="false">G80</f>
        <v>3.025</v>
      </c>
      <c r="S80" s="67" t="n">
        <f aca="false">SUM(N80:R80)</f>
        <v>3.025</v>
      </c>
      <c r="T80" s="61"/>
      <c r="U80" s="61"/>
      <c r="V80" s="61"/>
      <c r="W80" s="61"/>
      <c r="X80" s="61" t="n">
        <v>4.399543769575</v>
      </c>
      <c r="Y80" s="61" t="n">
        <v>4.399543769575</v>
      </c>
      <c r="Z80" s="61"/>
      <c r="AA80" s="61"/>
      <c r="AB80" s="61"/>
      <c r="AC80" s="61"/>
      <c r="AD80" s="61" t="n">
        <f aca="false">X80*1.18</f>
        <v>5.1914616480985</v>
      </c>
      <c r="AE80" s="63" t="n">
        <f aca="false">SUM(Z80:AD80)</f>
        <v>5.1914616480985</v>
      </c>
    </row>
    <row r="81" customFormat="false" ht="53.25" hidden="false" customHeight="true" outlineLevel="0" collapsed="false">
      <c r="B81" s="89" t="s">
        <v>142</v>
      </c>
      <c r="C81" s="87" t="s">
        <v>119</v>
      </c>
      <c r="D81" s="59" t="s">
        <v>40</v>
      </c>
      <c r="E81" s="59"/>
      <c r="F81" s="96"/>
      <c r="G81" s="61" t="n">
        <v>2.625</v>
      </c>
      <c r="H81" s="72"/>
      <c r="I81" s="78" t="n">
        <v>2019</v>
      </c>
      <c r="J81" s="78" t="n">
        <f aca="false">I81</f>
        <v>2019</v>
      </c>
      <c r="K81" s="61" t="n">
        <f aca="false">Y81*1.18</f>
        <v>4.6407624248857</v>
      </c>
      <c r="L81" s="62"/>
      <c r="M81" s="62"/>
      <c r="N81" s="93"/>
      <c r="O81" s="93"/>
      <c r="P81" s="93"/>
      <c r="Q81" s="93"/>
      <c r="R81" s="93" t="n">
        <f aca="false">G81</f>
        <v>2.625</v>
      </c>
      <c r="S81" s="67" t="n">
        <f aca="false">SUM(N81:R81)</f>
        <v>2.625</v>
      </c>
      <c r="T81" s="61"/>
      <c r="U81" s="61"/>
      <c r="V81" s="61"/>
      <c r="W81" s="61"/>
      <c r="X81" s="61" t="n">
        <v>3.932849512615</v>
      </c>
      <c r="Y81" s="61" t="n">
        <v>3.932849512615</v>
      </c>
      <c r="Z81" s="61"/>
      <c r="AA81" s="61"/>
      <c r="AB81" s="61"/>
      <c r="AC81" s="61"/>
      <c r="AD81" s="61" t="n">
        <f aca="false">X81*1.18</f>
        <v>4.6407624248857</v>
      </c>
      <c r="AE81" s="63" t="n">
        <f aca="false">SUM(Z81:AD81)</f>
        <v>4.6407624248857</v>
      </c>
    </row>
    <row r="82" customFormat="false" ht="53.25" hidden="false" customHeight="true" outlineLevel="0" collapsed="false">
      <c r="B82" s="89" t="s">
        <v>143</v>
      </c>
      <c r="C82" s="87" t="s">
        <v>121</v>
      </c>
      <c r="D82" s="59" t="s">
        <v>40</v>
      </c>
      <c r="E82" s="59"/>
      <c r="F82" s="96"/>
      <c r="G82" s="61" t="n">
        <v>2.625</v>
      </c>
      <c r="H82" s="72"/>
      <c r="I82" s="78" t="n">
        <v>2019</v>
      </c>
      <c r="J82" s="78" t="n">
        <f aca="false">I82</f>
        <v>2019</v>
      </c>
      <c r="K82" s="61" t="n">
        <f aca="false">Y82*1.18</f>
        <v>4.6407624248857</v>
      </c>
      <c r="L82" s="62"/>
      <c r="M82" s="62"/>
      <c r="N82" s="93"/>
      <c r="O82" s="93"/>
      <c r="P82" s="93"/>
      <c r="Q82" s="93"/>
      <c r="R82" s="93" t="n">
        <f aca="false">G82</f>
        <v>2.625</v>
      </c>
      <c r="S82" s="67" t="n">
        <f aca="false">SUM(N82:R82)</f>
        <v>2.625</v>
      </c>
      <c r="T82" s="61"/>
      <c r="U82" s="61"/>
      <c r="V82" s="61"/>
      <c r="W82" s="61"/>
      <c r="X82" s="61" t="n">
        <v>3.932849512615</v>
      </c>
      <c r="Y82" s="61" t="n">
        <v>3.932849512615</v>
      </c>
      <c r="Z82" s="61"/>
      <c r="AA82" s="61"/>
      <c r="AB82" s="61"/>
      <c r="AC82" s="61"/>
      <c r="AD82" s="61" t="n">
        <f aca="false">X82*1.18</f>
        <v>4.6407624248857</v>
      </c>
      <c r="AE82" s="63" t="n">
        <f aca="false">SUM(Z82:AD82)</f>
        <v>4.6407624248857</v>
      </c>
    </row>
    <row r="83" customFormat="false" ht="53.25" hidden="false" customHeight="true" outlineLevel="0" collapsed="false">
      <c r="B83" s="89" t="s">
        <v>144</v>
      </c>
      <c r="C83" s="87" t="s">
        <v>123</v>
      </c>
      <c r="D83" s="59" t="s">
        <v>40</v>
      </c>
      <c r="E83" s="59"/>
      <c r="F83" s="96"/>
      <c r="G83" s="61" t="n">
        <v>2.625</v>
      </c>
      <c r="H83" s="72"/>
      <c r="I83" s="78" t="n">
        <v>2019</v>
      </c>
      <c r="J83" s="78" t="n">
        <f aca="false">I83</f>
        <v>2019</v>
      </c>
      <c r="K83" s="61" t="n">
        <f aca="false">Y83*1.18</f>
        <v>4.6407624248857</v>
      </c>
      <c r="L83" s="62"/>
      <c r="M83" s="62"/>
      <c r="N83" s="93"/>
      <c r="O83" s="93"/>
      <c r="P83" s="93"/>
      <c r="Q83" s="93"/>
      <c r="R83" s="93" t="n">
        <f aca="false">G83</f>
        <v>2.625</v>
      </c>
      <c r="S83" s="67" t="n">
        <f aca="false">SUM(N83:R83)</f>
        <v>2.625</v>
      </c>
      <c r="T83" s="61"/>
      <c r="U83" s="61"/>
      <c r="V83" s="61"/>
      <c r="W83" s="61"/>
      <c r="X83" s="61" t="n">
        <v>3.932849512615</v>
      </c>
      <c r="Y83" s="61" t="n">
        <v>3.932849512615</v>
      </c>
      <c r="Z83" s="61"/>
      <c r="AA83" s="61"/>
      <c r="AB83" s="61"/>
      <c r="AC83" s="61"/>
      <c r="AD83" s="61" t="n">
        <f aca="false">X83*1.18</f>
        <v>4.6407624248857</v>
      </c>
      <c r="AE83" s="63" t="n">
        <f aca="false">SUM(Z83:AD83)</f>
        <v>4.6407624248857</v>
      </c>
    </row>
    <row r="84" customFormat="false" ht="53.25" hidden="false" customHeight="true" outlineLevel="0" collapsed="false">
      <c r="B84" s="89" t="s">
        <v>145</v>
      </c>
      <c r="C84" s="87" t="s">
        <v>125</v>
      </c>
      <c r="D84" s="59" t="s">
        <v>40</v>
      </c>
      <c r="E84" s="59"/>
      <c r="F84" s="96"/>
      <c r="G84" s="61" t="n">
        <v>3.3</v>
      </c>
      <c r="H84" s="72"/>
      <c r="I84" s="78" t="n">
        <v>2019</v>
      </c>
      <c r="J84" s="78" t="n">
        <f aca="false">I84</f>
        <v>2019</v>
      </c>
      <c r="K84" s="61" t="n">
        <f aca="false">Y84*1.18</f>
        <v>4.9384929125124</v>
      </c>
      <c r="L84" s="62"/>
      <c r="M84" s="62"/>
      <c r="N84" s="93"/>
      <c r="O84" s="93"/>
      <c r="P84" s="93"/>
      <c r="Q84" s="93"/>
      <c r="R84" s="93" t="n">
        <f aca="false">G84</f>
        <v>3.3</v>
      </c>
      <c r="S84" s="67" t="n">
        <f aca="false">SUM(N84:R84)</f>
        <v>3.3</v>
      </c>
      <c r="T84" s="61"/>
      <c r="U84" s="61"/>
      <c r="V84" s="61"/>
      <c r="W84" s="61"/>
      <c r="X84" s="61" t="n">
        <v>4.18516348518</v>
      </c>
      <c r="Y84" s="61" t="n">
        <v>4.18516348518</v>
      </c>
      <c r="Z84" s="61"/>
      <c r="AA84" s="61"/>
      <c r="AB84" s="61"/>
      <c r="AC84" s="61"/>
      <c r="AD84" s="61" t="n">
        <f aca="false">X84*1.18</f>
        <v>4.9384929125124</v>
      </c>
      <c r="AE84" s="63" t="n">
        <f aca="false">SUM(Z84:AD84)</f>
        <v>4.9384929125124</v>
      </c>
    </row>
    <row r="85" customFormat="false" ht="15.75" hidden="false" customHeight="false" outlineLevel="0" collapsed="false">
      <c r="B85" s="64" t="s">
        <v>146</v>
      </c>
      <c r="C85" s="97" t="s">
        <v>147</v>
      </c>
      <c r="D85" s="59"/>
      <c r="E85" s="59"/>
      <c r="F85" s="96"/>
      <c r="G85" s="72"/>
      <c r="H85" s="72"/>
      <c r="I85" s="78"/>
      <c r="J85" s="78"/>
      <c r="K85" s="67" t="n">
        <f aca="false">Y85*1.18</f>
        <v>68.879158647336</v>
      </c>
      <c r="L85" s="62"/>
      <c r="M85" s="62"/>
      <c r="N85" s="59"/>
      <c r="O85" s="72"/>
      <c r="P85" s="72"/>
      <c r="Q85" s="72"/>
      <c r="R85" s="72"/>
      <c r="S85" s="67"/>
      <c r="T85" s="67" t="n">
        <v>27.2518718584</v>
      </c>
      <c r="U85" s="67" t="n">
        <v>31.1202964868</v>
      </c>
      <c r="V85" s="67" t="n">
        <v>0</v>
      </c>
      <c r="W85" s="67" t="n">
        <v>0</v>
      </c>
      <c r="X85" s="67" t="n">
        <v>0</v>
      </c>
      <c r="Y85" s="67" t="n">
        <v>58.3721683452</v>
      </c>
      <c r="Z85" s="67" t="n">
        <f aca="false">SUM(Z87:Z88)</f>
        <v>32.157208792912</v>
      </c>
      <c r="AA85" s="67" t="n">
        <f aca="false">SUM(AA87:AA88)</f>
        <v>36.721949854424</v>
      </c>
      <c r="AB85" s="67" t="n">
        <f aca="false">SUM(AB87:AB88)</f>
        <v>0</v>
      </c>
      <c r="AC85" s="67" t="n">
        <f aca="false">SUM(AC87:AC88)</f>
        <v>0</v>
      </c>
      <c r="AD85" s="67" t="n">
        <f aca="false">SUM(AD87:AD88)</f>
        <v>0</v>
      </c>
      <c r="AE85" s="68" t="n">
        <f aca="false">SUM(Z85:AD85)</f>
        <v>68.879158647336</v>
      </c>
    </row>
    <row r="86" customFormat="false" ht="15.75" hidden="false" customHeight="false" outlineLevel="0" collapsed="false">
      <c r="B86" s="89"/>
      <c r="C86" s="84" t="s">
        <v>33</v>
      </c>
      <c r="D86" s="59"/>
      <c r="E86" s="59"/>
      <c r="F86" s="96"/>
      <c r="G86" s="72"/>
      <c r="H86" s="72"/>
      <c r="I86" s="78"/>
      <c r="J86" s="78"/>
      <c r="K86" s="61" t="n">
        <f aca="false">Y86*1.18</f>
        <v>4.82154110531352</v>
      </c>
      <c r="L86" s="62"/>
      <c r="M86" s="62"/>
      <c r="N86" s="59"/>
      <c r="O86" s="59"/>
      <c r="P86" s="72"/>
      <c r="Q86" s="72"/>
      <c r="R86" s="72"/>
      <c r="S86" s="67"/>
      <c r="T86" s="61" t="n">
        <v>1.907631030088</v>
      </c>
      <c r="U86" s="61" t="n">
        <v>2.178420754076</v>
      </c>
      <c r="V86" s="61" t="n">
        <v>0</v>
      </c>
      <c r="W86" s="61" t="n">
        <v>0</v>
      </c>
      <c r="X86" s="61" t="n">
        <v>0</v>
      </c>
      <c r="Y86" s="61" t="n">
        <v>4.086051784164</v>
      </c>
      <c r="Z86" s="61" t="n">
        <f aca="false">T86*1.18</f>
        <v>2.25100461550384</v>
      </c>
      <c r="AA86" s="61" t="n">
        <f aca="false">U86*1.18</f>
        <v>2.57053648980968</v>
      </c>
      <c r="AB86" s="61" t="n">
        <f aca="false">V86*1.18</f>
        <v>0</v>
      </c>
      <c r="AC86" s="61" t="n">
        <f aca="false">W86*1.18</f>
        <v>0</v>
      </c>
      <c r="AD86" s="61" t="n">
        <f aca="false">X86*1.18</f>
        <v>0</v>
      </c>
      <c r="AE86" s="63" t="n">
        <f aca="false">SUM(Z86:AD86)</f>
        <v>4.82154110531352</v>
      </c>
    </row>
    <row r="87" customFormat="false" ht="15.75" hidden="false" customHeight="false" outlineLevel="0" collapsed="false">
      <c r="A87" s="1" t="n">
        <f aca="false">A86+1</f>
        <v>1</v>
      </c>
      <c r="B87" s="89" t="str">
        <f aca="false">"3."&amp;TEXT(A87,0)</f>
        <v>3.1</v>
      </c>
      <c r="C87" s="84" t="s">
        <v>148</v>
      </c>
      <c r="D87" s="59" t="s">
        <v>40</v>
      </c>
      <c r="E87" s="59"/>
      <c r="F87" s="96"/>
      <c r="G87" s="72"/>
      <c r="H87" s="72"/>
      <c r="I87" s="78" t="n">
        <v>2015</v>
      </c>
      <c r="J87" s="78" t="n">
        <f aca="false">I87</f>
        <v>2015</v>
      </c>
      <c r="K87" s="61" t="n">
        <f aca="false">Y87*1.18</f>
        <v>32.157208792912</v>
      </c>
      <c r="L87" s="62"/>
      <c r="M87" s="62"/>
      <c r="N87" s="59"/>
      <c r="O87" s="72"/>
      <c r="P87" s="72"/>
      <c r="Q87" s="72"/>
      <c r="R87" s="72"/>
      <c r="S87" s="67"/>
      <c r="T87" s="61" t="n">
        <v>27.2518718584</v>
      </c>
      <c r="U87" s="61"/>
      <c r="V87" s="61"/>
      <c r="W87" s="61"/>
      <c r="X87" s="61"/>
      <c r="Y87" s="61" t="n">
        <v>27.2518718584</v>
      </c>
      <c r="Z87" s="61" t="n">
        <f aca="false">T87*1.18</f>
        <v>32.157208792912</v>
      </c>
      <c r="AA87" s="61" t="n">
        <f aca="false">U87*1.18</f>
        <v>0</v>
      </c>
      <c r="AB87" s="61" t="n">
        <f aca="false">V87*1.18</f>
        <v>0</v>
      </c>
      <c r="AC87" s="61" t="n">
        <f aca="false">W87*1.18</f>
        <v>0</v>
      </c>
      <c r="AD87" s="61" t="n">
        <f aca="false">X87*1.18</f>
        <v>0</v>
      </c>
      <c r="AE87" s="63" t="n">
        <f aca="false">SUM(Z87:AD87)</f>
        <v>32.157208792912</v>
      </c>
    </row>
    <row r="88" customFormat="false" ht="15.75" hidden="false" customHeight="false" outlineLevel="0" collapsed="false">
      <c r="A88" s="1" t="n">
        <f aca="false">A87+1</f>
        <v>2</v>
      </c>
      <c r="B88" s="89" t="str">
        <f aca="false">"3."&amp;TEXT(A88,0)</f>
        <v>3.2</v>
      </c>
      <c r="C88" s="84" t="s">
        <v>149</v>
      </c>
      <c r="D88" s="59" t="s">
        <v>40</v>
      </c>
      <c r="E88" s="59"/>
      <c r="F88" s="96"/>
      <c r="G88" s="72"/>
      <c r="H88" s="72"/>
      <c r="I88" s="78" t="n">
        <v>2016</v>
      </c>
      <c r="J88" s="78" t="n">
        <f aca="false">I88</f>
        <v>2016</v>
      </c>
      <c r="K88" s="61" t="n">
        <f aca="false">Y88*1.18</f>
        <v>36.721949854424</v>
      </c>
      <c r="L88" s="62"/>
      <c r="M88" s="62"/>
      <c r="N88" s="59"/>
      <c r="O88" s="72"/>
      <c r="P88" s="72"/>
      <c r="Q88" s="72"/>
      <c r="R88" s="72"/>
      <c r="S88" s="67"/>
      <c r="T88" s="61"/>
      <c r="U88" s="61" t="n">
        <v>31.1202964868</v>
      </c>
      <c r="V88" s="61"/>
      <c r="W88" s="61"/>
      <c r="X88" s="61"/>
      <c r="Y88" s="61" t="n">
        <v>31.1202964868</v>
      </c>
      <c r="Z88" s="61" t="n">
        <f aca="false">T88*1.18</f>
        <v>0</v>
      </c>
      <c r="AA88" s="61" t="n">
        <f aca="false">U88*1.18</f>
        <v>36.721949854424</v>
      </c>
      <c r="AB88" s="61" t="n">
        <f aca="false">V88*1.18</f>
        <v>0</v>
      </c>
      <c r="AC88" s="61" t="n">
        <f aca="false">W88*1.18</f>
        <v>0</v>
      </c>
      <c r="AD88" s="61" t="n">
        <f aca="false">X88*1.18</f>
        <v>0</v>
      </c>
      <c r="AE88" s="63" t="n">
        <f aca="false">SUM(Z88:AD88)</f>
        <v>36.721949854424</v>
      </c>
    </row>
    <row r="89" customFormat="false" ht="15.75" hidden="false" customHeight="false" outlineLevel="0" collapsed="false">
      <c r="B89" s="64" t="s">
        <v>150</v>
      </c>
      <c r="C89" s="98" t="s">
        <v>151</v>
      </c>
      <c r="D89" s="59"/>
      <c r="E89" s="59"/>
      <c r="F89" s="96"/>
      <c r="G89" s="72"/>
      <c r="H89" s="72"/>
      <c r="I89" s="78"/>
      <c r="J89" s="78"/>
      <c r="K89" s="67" t="n">
        <f aca="false">Y89*1.18</f>
        <v>22.659033603</v>
      </c>
      <c r="L89" s="62"/>
      <c r="M89" s="62"/>
      <c r="N89" s="59"/>
      <c r="O89" s="59"/>
      <c r="P89" s="72"/>
      <c r="Q89" s="72"/>
      <c r="R89" s="72"/>
      <c r="S89" s="67"/>
      <c r="T89" s="67" t="n">
        <v>0</v>
      </c>
      <c r="U89" s="67" t="n">
        <v>14.46952</v>
      </c>
      <c r="V89" s="67" t="n">
        <v>4.73305085</v>
      </c>
      <c r="W89" s="67" t="n">
        <v>0</v>
      </c>
      <c r="X89" s="67" t="n">
        <v>0</v>
      </c>
      <c r="Y89" s="67" t="n">
        <v>19.20257085</v>
      </c>
      <c r="Z89" s="67" t="n">
        <f aca="false">SUM(Z90:Z91)</f>
        <v>0</v>
      </c>
      <c r="AA89" s="67" t="n">
        <f aca="false">SUM(AA90:AA91)</f>
        <v>17.0740336</v>
      </c>
      <c r="AB89" s="67" t="n">
        <f aca="false">SUM(AB90:AB91)</f>
        <v>5.585000003</v>
      </c>
      <c r="AC89" s="67" t="n">
        <f aca="false">SUM(AC90:AC91)</f>
        <v>0</v>
      </c>
      <c r="AD89" s="67" t="n">
        <f aca="false">SUM(AD90:AD91)</f>
        <v>0</v>
      </c>
      <c r="AE89" s="68" t="n">
        <f aca="false">SUM(Z89:AD89)</f>
        <v>22.659033603</v>
      </c>
    </row>
    <row r="90" customFormat="false" ht="15.75" hidden="false" customHeight="true" outlineLevel="0" collapsed="false">
      <c r="A90" s="1" t="n">
        <v>1</v>
      </c>
      <c r="B90" s="89" t="str">
        <f aca="false">"4."&amp;TEXT(A90,0)</f>
        <v>4.1</v>
      </c>
      <c r="C90" s="84" t="s">
        <v>152</v>
      </c>
      <c r="D90" s="59"/>
      <c r="E90" s="59"/>
      <c r="F90" s="96"/>
      <c r="G90" s="72"/>
      <c r="H90" s="72"/>
      <c r="I90" s="78" t="n">
        <v>2016</v>
      </c>
      <c r="J90" s="78" t="n">
        <f aca="false">I90</f>
        <v>2016</v>
      </c>
      <c r="K90" s="61" t="n">
        <f aca="false">Y90*1.18</f>
        <v>17.0740336</v>
      </c>
      <c r="L90" s="62"/>
      <c r="M90" s="62"/>
      <c r="N90" s="59"/>
      <c r="O90" s="59"/>
      <c r="P90" s="72"/>
      <c r="Q90" s="72"/>
      <c r="R90" s="72"/>
      <c r="S90" s="67"/>
      <c r="T90" s="61"/>
      <c r="U90" s="61" t="n">
        <v>14.46952</v>
      </c>
      <c r="V90" s="61"/>
      <c r="W90" s="61"/>
      <c r="X90" s="61"/>
      <c r="Y90" s="61" t="n">
        <v>14.46952</v>
      </c>
      <c r="Z90" s="61" t="n">
        <f aca="false">T90*1.18</f>
        <v>0</v>
      </c>
      <c r="AA90" s="61" t="n">
        <f aca="false">U90*1.18</f>
        <v>17.0740336</v>
      </c>
      <c r="AB90" s="61" t="n">
        <f aca="false">V90*1.18</f>
        <v>0</v>
      </c>
      <c r="AC90" s="61" t="n">
        <f aca="false">W90*1.18</f>
        <v>0</v>
      </c>
      <c r="AD90" s="61" t="n">
        <f aca="false">X90*1.18</f>
        <v>0</v>
      </c>
      <c r="AE90" s="63" t="n">
        <f aca="false">SUM(Z90:AD90)</f>
        <v>17.0740336</v>
      </c>
    </row>
    <row r="91" customFormat="false" ht="18" hidden="false" customHeight="true" outlineLevel="0" collapsed="false">
      <c r="A91" s="1" t="n">
        <f aca="false">A90+1</f>
        <v>2</v>
      </c>
      <c r="B91" s="89" t="str">
        <f aca="false">"4."&amp;TEXT(A91,0)</f>
        <v>4.2</v>
      </c>
      <c r="C91" s="84" t="s">
        <v>153</v>
      </c>
      <c r="D91" s="59"/>
      <c r="E91" s="59"/>
      <c r="F91" s="96"/>
      <c r="G91" s="72"/>
      <c r="H91" s="72"/>
      <c r="I91" s="78" t="n">
        <v>2017</v>
      </c>
      <c r="J91" s="78" t="n">
        <f aca="false">I91</f>
        <v>2017</v>
      </c>
      <c r="K91" s="61" t="n">
        <f aca="false">Y91*1.18</f>
        <v>5.585000003</v>
      </c>
      <c r="L91" s="62"/>
      <c r="M91" s="62"/>
      <c r="N91" s="59"/>
      <c r="O91" s="72"/>
      <c r="P91" s="72"/>
      <c r="Q91" s="72"/>
      <c r="R91" s="72"/>
      <c r="S91" s="67"/>
      <c r="T91" s="61"/>
      <c r="U91" s="61"/>
      <c r="V91" s="61" t="n">
        <v>4.73305085</v>
      </c>
      <c r="W91" s="61"/>
      <c r="X91" s="61"/>
      <c r="Y91" s="61" t="n">
        <v>4.73305085</v>
      </c>
      <c r="Z91" s="61" t="n">
        <f aca="false">T91*1.18</f>
        <v>0</v>
      </c>
      <c r="AA91" s="61" t="n">
        <f aca="false">U91*1.18</f>
        <v>0</v>
      </c>
      <c r="AB91" s="61" t="n">
        <f aca="false">V91*1.18</f>
        <v>5.585000003</v>
      </c>
      <c r="AC91" s="61" t="n">
        <f aca="false">W91*1.18</f>
        <v>0</v>
      </c>
      <c r="AD91" s="61" t="n">
        <f aca="false">X91*1.18</f>
        <v>0</v>
      </c>
      <c r="AE91" s="63" t="n">
        <f aca="false">SUM(Z91:AD91)</f>
        <v>5.585000003</v>
      </c>
    </row>
    <row r="92" customFormat="false" ht="15.75" hidden="false" customHeight="false" outlineLevel="0" collapsed="false">
      <c r="B92" s="64" t="s">
        <v>154</v>
      </c>
      <c r="C92" s="99" t="s">
        <v>155</v>
      </c>
      <c r="D92" s="59"/>
      <c r="E92" s="59"/>
      <c r="F92" s="96"/>
      <c r="G92" s="70" t="n">
        <f aca="false">SUM(G93:G115)</f>
        <v>39</v>
      </c>
      <c r="H92" s="72"/>
      <c r="I92" s="78"/>
      <c r="J92" s="78"/>
      <c r="K92" s="67" t="n">
        <f aca="false">Y92*1.18</f>
        <v>61.955</v>
      </c>
      <c r="L92" s="62"/>
      <c r="M92" s="62"/>
      <c r="N92" s="39" t="n">
        <f aca="false">SUM(N93:N115)</f>
        <v>3</v>
      </c>
      <c r="O92" s="39" t="n">
        <f aca="false">SUM(O93:O115)</f>
        <v>15</v>
      </c>
      <c r="P92" s="39" t="n">
        <f aca="false">SUM(P93:P115)</f>
        <v>5</v>
      </c>
      <c r="Q92" s="39" t="n">
        <f aca="false">SUM(Q93:Q115)</f>
        <v>4</v>
      </c>
      <c r="R92" s="39" t="n">
        <f aca="false">SUM(R93:R115)</f>
        <v>12</v>
      </c>
      <c r="S92" s="67" t="n">
        <f aca="false">SUM(S93:S115)</f>
        <v>39</v>
      </c>
      <c r="T92" s="67" t="n">
        <v>6.1864406779661</v>
      </c>
      <c r="U92" s="67" t="n">
        <v>15.3686440677966</v>
      </c>
      <c r="V92" s="67" t="n">
        <v>8.67372881355932</v>
      </c>
      <c r="W92" s="67" t="n">
        <v>7.79661016949153</v>
      </c>
      <c r="X92" s="67" t="n">
        <v>14.478813559322</v>
      </c>
      <c r="Y92" s="67" t="n">
        <v>52.5042372881356</v>
      </c>
      <c r="Z92" s="67" t="n">
        <f aca="false">SUM(Z93:Z115)</f>
        <v>7.3</v>
      </c>
      <c r="AA92" s="67" t="n">
        <f aca="false">SUM(AA93:AA115)</f>
        <v>18.135</v>
      </c>
      <c r="AB92" s="67" t="n">
        <f aca="false">SUM(AB93:AB115)</f>
        <v>10.235</v>
      </c>
      <c r="AC92" s="67" t="n">
        <f aca="false">SUM(AC93:AC115)</f>
        <v>9.2</v>
      </c>
      <c r="AD92" s="67" t="n">
        <f aca="false">SUM(AD93:AD115)</f>
        <v>17.085</v>
      </c>
      <c r="AE92" s="68" t="n">
        <f aca="false">SUM(Z92:AD92)</f>
        <v>61.955</v>
      </c>
    </row>
    <row r="93" customFormat="false" ht="15.75" hidden="false" customHeight="false" outlineLevel="0" collapsed="false">
      <c r="A93" s="1" t="n">
        <v>1</v>
      </c>
      <c r="B93" s="89" t="str">
        <f aca="false">"5."&amp;TEXT(A93,0)</f>
        <v>5.1</v>
      </c>
      <c r="C93" s="84" t="s">
        <v>156</v>
      </c>
      <c r="D93" s="59"/>
      <c r="E93" s="59"/>
      <c r="F93" s="96"/>
      <c r="G93" s="72" t="n">
        <v>1</v>
      </c>
      <c r="H93" s="72"/>
      <c r="I93" s="78" t="n">
        <v>2015</v>
      </c>
      <c r="J93" s="78" t="n">
        <v>2015</v>
      </c>
      <c r="K93" s="61" t="n">
        <f aca="false">Y93*1.18</f>
        <v>3.1</v>
      </c>
      <c r="L93" s="62"/>
      <c r="M93" s="62"/>
      <c r="N93" s="59" t="n">
        <v>1</v>
      </c>
      <c r="O93" s="59"/>
      <c r="P93" s="72"/>
      <c r="Q93" s="72"/>
      <c r="R93" s="72"/>
      <c r="S93" s="67" t="n">
        <f aca="false">SUM(N93:R93)</f>
        <v>1</v>
      </c>
      <c r="T93" s="61" t="n">
        <v>2.6271186440678</v>
      </c>
      <c r="U93" s="61"/>
      <c r="V93" s="61"/>
      <c r="W93" s="61"/>
      <c r="X93" s="61"/>
      <c r="Y93" s="61" t="n">
        <v>2.6271186440678</v>
      </c>
      <c r="Z93" s="61" t="n">
        <f aca="false">T93*1.18</f>
        <v>3.1</v>
      </c>
      <c r="AA93" s="61" t="n">
        <f aca="false">U93*1.18</f>
        <v>0</v>
      </c>
      <c r="AB93" s="61" t="n">
        <f aca="false">V93*1.18</f>
        <v>0</v>
      </c>
      <c r="AC93" s="61" t="n">
        <f aca="false">W93*1.18</f>
        <v>0</v>
      </c>
      <c r="AD93" s="61" t="n">
        <f aca="false">X93*1.18</f>
        <v>0</v>
      </c>
      <c r="AE93" s="63" t="n">
        <f aca="false">SUM(Z93:AD93)</f>
        <v>3.1</v>
      </c>
    </row>
    <row r="94" customFormat="false" ht="15.75" hidden="false" customHeight="false" outlineLevel="0" collapsed="false">
      <c r="A94" s="1" t="n">
        <f aca="false">A93+1</f>
        <v>2</v>
      </c>
      <c r="B94" s="89" t="str">
        <f aca="false">"5."&amp;TEXT(A94,0)</f>
        <v>5.2</v>
      </c>
      <c r="C94" s="84" t="s">
        <v>157</v>
      </c>
      <c r="D94" s="59"/>
      <c r="E94" s="59"/>
      <c r="F94" s="96"/>
      <c r="G94" s="72" t="n">
        <v>4</v>
      </c>
      <c r="H94" s="72"/>
      <c r="I94" s="78" t="n">
        <v>2016</v>
      </c>
      <c r="J94" s="78" t="n">
        <v>2019</v>
      </c>
      <c r="K94" s="61" t="n">
        <f aca="false">Y94*1.18</f>
        <v>9.6</v>
      </c>
      <c r="L94" s="62"/>
      <c r="M94" s="62"/>
      <c r="N94" s="59"/>
      <c r="O94" s="59" t="n">
        <v>1</v>
      </c>
      <c r="P94" s="72" t="n">
        <v>1</v>
      </c>
      <c r="Q94" s="72" t="n">
        <v>1</v>
      </c>
      <c r="R94" s="72" t="n">
        <v>1</v>
      </c>
      <c r="S94" s="67" t="n">
        <f aca="false">SUM(N94:R94)</f>
        <v>4</v>
      </c>
      <c r="T94" s="61"/>
      <c r="U94" s="61" t="n">
        <v>2.03389830508475</v>
      </c>
      <c r="V94" s="61" t="n">
        <v>2.03389830508475</v>
      </c>
      <c r="W94" s="61" t="n">
        <v>2.03389830508475</v>
      </c>
      <c r="X94" s="61" t="n">
        <v>2.03389830508475</v>
      </c>
      <c r="Y94" s="61" t="n">
        <v>8.13559322033898</v>
      </c>
      <c r="Z94" s="61" t="n">
        <f aca="false">T94*1.18</f>
        <v>0</v>
      </c>
      <c r="AA94" s="61" t="n">
        <f aca="false">U94*1.18</f>
        <v>2.4</v>
      </c>
      <c r="AB94" s="61" t="n">
        <f aca="false">V94*1.18</f>
        <v>2.4</v>
      </c>
      <c r="AC94" s="61" t="n">
        <f aca="false">W94*1.18</f>
        <v>2.4</v>
      </c>
      <c r="AD94" s="61" t="n">
        <f aca="false">X94*1.18</f>
        <v>2.4</v>
      </c>
      <c r="AE94" s="63" t="n">
        <f aca="false">SUM(Z94:AD94)</f>
        <v>9.6</v>
      </c>
    </row>
    <row r="95" customFormat="false" ht="15.75" hidden="false" customHeight="false" outlineLevel="0" collapsed="false">
      <c r="A95" s="1" t="n">
        <f aca="false">A94+1</f>
        <v>3</v>
      </c>
      <c r="B95" s="89" t="str">
        <f aca="false">"5."&amp;TEXT(A95,0)</f>
        <v>5.3</v>
      </c>
      <c r="C95" s="84" t="s">
        <v>158</v>
      </c>
      <c r="D95" s="59"/>
      <c r="E95" s="59"/>
      <c r="F95" s="96"/>
      <c r="G95" s="72" t="n">
        <v>3</v>
      </c>
      <c r="H95" s="72"/>
      <c r="I95" s="78" t="n">
        <v>2016</v>
      </c>
      <c r="J95" s="78" t="n">
        <v>2019</v>
      </c>
      <c r="K95" s="61" t="n">
        <f aca="false">Y95*1.18</f>
        <v>2.205</v>
      </c>
      <c r="L95" s="62"/>
      <c r="M95" s="62"/>
      <c r="N95" s="59"/>
      <c r="O95" s="59" t="n">
        <v>1</v>
      </c>
      <c r="P95" s="72" t="n">
        <v>1</v>
      </c>
      <c r="Q95" s="72"/>
      <c r="R95" s="72" t="n">
        <v>1</v>
      </c>
      <c r="S95" s="67" t="n">
        <f aca="false">SUM(N95:R95)</f>
        <v>3</v>
      </c>
      <c r="T95" s="61"/>
      <c r="U95" s="61" t="n">
        <v>0.622881355932203</v>
      </c>
      <c r="V95" s="61" t="n">
        <v>0.622881355932203</v>
      </c>
      <c r="W95" s="61"/>
      <c r="X95" s="61" t="n">
        <v>0.622881355932203</v>
      </c>
      <c r="Y95" s="61" t="n">
        <v>1.86864406779661</v>
      </c>
      <c r="Z95" s="61" t="n">
        <f aca="false">T95*1.18</f>
        <v>0</v>
      </c>
      <c r="AA95" s="61" t="n">
        <f aca="false">U95*1.18</f>
        <v>0.735</v>
      </c>
      <c r="AB95" s="61" t="n">
        <f aca="false">V95*1.18</f>
        <v>0.735</v>
      </c>
      <c r="AC95" s="61" t="n">
        <f aca="false">W95*1.18</f>
        <v>0</v>
      </c>
      <c r="AD95" s="61" t="n">
        <f aca="false">X95*1.18</f>
        <v>0.735</v>
      </c>
      <c r="AE95" s="63" t="n">
        <f aca="false">SUM(Z95:AD95)</f>
        <v>2.205</v>
      </c>
    </row>
    <row r="96" customFormat="false" ht="15.75" hidden="false" customHeight="false" outlineLevel="0" collapsed="false">
      <c r="A96" s="1" t="n">
        <f aca="false">A95+1</f>
        <v>4</v>
      </c>
      <c r="B96" s="89" t="str">
        <f aca="false">"5."&amp;TEXT(A96,0)</f>
        <v>5.4</v>
      </c>
      <c r="C96" s="84" t="s">
        <v>159</v>
      </c>
      <c r="D96" s="59"/>
      <c r="E96" s="59"/>
      <c r="F96" s="96"/>
      <c r="G96" s="72" t="n">
        <v>2</v>
      </c>
      <c r="H96" s="72"/>
      <c r="I96" s="78" t="n">
        <v>2016</v>
      </c>
      <c r="J96" s="78" t="n">
        <v>2019</v>
      </c>
      <c r="K96" s="61" t="n">
        <f aca="false">Y96*1.18</f>
        <v>1.4</v>
      </c>
      <c r="L96" s="62"/>
      <c r="M96" s="62"/>
      <c r="N96" s="59"/>
      <c r="O96" s="59" t="n">
        <v>1</v>
      </c>
      <c r="P96" s="72"/>
      <c r="Q96" s="72"/>
      <c r="R96" s="72" t="n">
        <v>1</v>
      </c>
      <c r="S96" s="67" t="n">
        <f aca="false">SUM(N96:R96)</f>
        <v>2</v>
      </c>
      <c r="T96" s="61"/>
      <c r="U96" s="61" t="n">
        <v>0.593220338983051</v>
      </c>
      <c r="V96" s="61"/>
      <c r="W96" s="61"/>
      <c r="X96" s="61" t="n">
        <v>0.593220338983051</v>
      </c>
      <c r="Y96" s="61" t="n">
        <v>1.1864406779661</v>
      </c>
      <c r="Z96" s="61" t="n">
        <f aca="false">T96*1.18</f>
        <v>0</v>
      </c>
      <c r="AA96" s="61" t="n">
        <f aca="false">U96*1.18</f>
        <v>0.7</v>
      </c>
      <c r="AB96" s="61" t="n">
        <f aca="false">V96*1.18</f>
        <v>0</v>
      </c>
      <c r="AC96" s="61" t="n">
        <f aca="false">W96*1.18</f>
        <v>0</v>
      </c>
      <c r="AD96" s="61" t="n">
        <f aca="false">X96*1.18</f>
        <v>0.7</v>
      </c>
      <c r="AE96" s="63" t="n">
        <f aca="false">SUM(Z96:AD96)</f>
        <v>1.4</v>
      </c>
    </row>
    <row r="97" customFormat="false" ht="15.75" hidden="false" customHeight="false" outlineLevel="0" collapsed="false">
      <c r="A97" s="1" t="n">
        <f aca="false">A96+1</f>
        <v>5</v>
      </c>
      <c r="B97" s="89" t="str">
        <f aca="false">"5."&amp;TEXT(A97,0)</f>
        <v>5.5</v>
      </c>
      <c r="C97" s="84" t="s">
        <v>160</v>
      </c>
      <c r="D97" s="59"/>
      <c r="E97" s="59"/>
      <c r="F97" s="96"/>
      <c r="G97" s="72" t="n">
        <v>2</v>
      </c>
      <c r="H97" s="72"/>
      <c r="I97" s="78" t="n">
        <v>2016</v>
      </c>
      <c r="J97" s="78" t="n">
        <v>2019</v>
      </c>
      <c r="K97" s="61" t="n">
        <f aca="false">Y97*1.18</f>
        <v>1</v>
      </c>
      <c r="L97" s="62"/>
      <c r="M97" s="62"/>
      <c r="N97" s="59"/>
      <c r="O97" s="59" t="n">
        <v>1</v>
      </c>
      <c r="P97" s="72"/>
      <c r="Q97" s="72"/>
      <c r="R97" s="72" t="n">
        <v>1</v>
      </c>
      <c r="S97" s="67" t="n">
        <f aca="false">SUM(N97:R97)</f>
        <v>2</v>
      </c>
      <c r="T97" s="61"/>
      <c r="U97" s="61" t="n">
        <v>0.423728813559322</v>
      </c>
      <c r="V97" s="61"/>
      <c r="W97" s="61"/>
      <c r="X97" s="61" t="n">
        <v>0.423728813559322</v>
      </c>
      <c r="Y97" s="61" t="n">
        <v>0.847457627118644</v>
      </c>
      <c r="Z97" s="61" t="n">
        <f aca="false">T97*1.18</f>
        <v>0</v>
      </c>
      <c r="AA97" s="61" t="n">
        <f aca="false">U97*1.18</f>
        <v>0.5</v>
      </c>
      <c r="AB97" s="61" t="n">
        <f aca="false">V97*1.18</f>
        <v>0</v>
      </c>
      <c r="AC97" s="61" t="n">
        <f aca="false">W97*1.18</f>
        <v>0</v>
      </c>
      <c r="AD97" s="61" t="n">
        <f aca="false">X97*1.18</f>
        <v>0.5</v>
      </c>
      <c r="AE97" s="63" t="n">
        <f aca="false">SUM(Z97:AD97)</f>
        <v>1</v>
      </c>
    </row>
    <row r="98" customFormat="false" ht="15.75" hidden="false" customHeight="false" outlineLevel="0" collapsed="false">
      <c r="A98" s="1" t="n">
        <f aca="false">A97+1</f>
        <v>6</v>
      </c>
      <c r="B98" s="89" t="str">
        <f aca="false">"5."&amp;TEXT(A98,0)</f>
        <v>5.6</v>
      </c>
      <c r="C98" s="84" t="s">
        <v>161</v>
      </c>
      <c r="D98" s="59"/>
      <c r="E98" s="59"/>
      <c r="F98" s="96"/>
      <c r="G98" s="72" t="n">
        <v>1</v>
      </c>
      <c r="H98" s="72"/>
      <c r="I98" s="78" t="n">
        <v>2016</v>
      </c>
      <c r="J98" s="78" t="n">
        <v>2016</v>
      </c>
      <c r="K98" s="61" t="n">
        <f aca="false">Y98*1.18</f>
        <v>2.15</v>
      </c>
      <c r="L98" s="62"/>
      <c r="M98" s="62"/>
      <c r="N98" s="59"/>
      <c r="O98" s="72" t="n">
        <v>1</v>
      </c>
      <c r="P98" s="72"/>
      <c r="Q98" s="72"/>
      <c r="R98" s="72"/>
      <c r="S98" s="67" t="n">
        <f aca="false">SUM(N98:R98)</f>
        <v>1</v>
      </c>
      <c r="T98" s="61"/>
      <c r="U98" s="61" t="n">
        <v>1.82203389830509</v>
      </c>
      <c r="V98" s="61"/>
      <c r="W98" s="61"/>
      <c r="X98" s="61"/>
      <c r="Y98" s="61" t="n">
        <v>1.82203389830509</v>
      </c>
      <c r="Z98" s="61" t="n">
        <f aca="false">T98*1.18</f>
        <v>0</v>
      </c>
      <c r="AA98" s="61" t="n">
        <f aca="false">U98*1.18</f>
        <v>2.15</v>
      </c>
      <c r="AB98" s="61" t="n">
        <f aca="false">V98*1.18</f>
        <v>0</v>
      </c>
      <c r="AC98" s="61" t="n">
        <f aca="false">W98*1.18</f>
        <v>0</v>
      </c>
      <c r="AD98" s="61" t="n">
        <f aca="false">X98*1.18</f>
        <v>0</v>
      </c>
      <c r="AE98" s="63" t="n">
        <f aca="false">SUM(Z98:AD98)</f>
        <v>2.15</v>
      </c>
    </row>
    <row r="99" customFormat="false" ht="31.5" hidden="false" customHeight="false" outlineLevel="0" collapsed="false">
      <c r="A99" s="1" t="n">
        <f aca="false">A98+1</f>
        <v>7</v>
      </c>
      <c r="B99" s="89" t="str">
        <f aca="false">"5."&amp;TEXT(A99,0)</f>
        <v>5.7</v>
      </c>
      <c r="C99" s="84" t="s">
        <v>162</v>
      </c>
      <c r="D99" s="59"/>
      <c r="E99" s="59"/>
      <c r="F99" s="96"/>
      <c r="G99" s="72" t="n">
        <v>1</v>
      </c>
      <c r="H99" s="72"/>
      <c r="I99" s="78" t="n">
        <v>2016</v>
      </c>
      <c r="J99" s="78" t="n">
        <v>2016</v>
      </c>
      <c r="K99" s="61" t="n">
        <f aca="false">Y99*1.18</f>
        <v>2.8</v>
      </c>
      <c r="L99" s="62"/>
      <c r="M99" s="62"/>
      <c r="N99" s="59"/>
      <c r="O99" s="59" t="n">
        <v>1</v>
      </c>
      <c r="P99" s="72"/>
      <c r="Q99" s="72"/>
      <c r="R99" s="72"/>
      <c r="S99" s="67" t="n">
        <f aca="false">SUM(N99:R99)</f>
        <v>1</v>
      </c>
      <c r="T99" s="61"/>
      <c r="U99" s="61" t="n">
        <v>2.3728813559322</v>
      </c>
      <c r="V99" s="61"/>
      <c r="W99" s="61"/>
      <c r="X99" s="61"/>
      <c r="Y99" s="61" t="n">
        <v>2.3728813559322</v>
      </c>
      <c r="Z99" s="61" t="n">
        <f aca="false">T99*1.18</f>
        <v>0</v>
      </c>
      <c r="AA99" s="61" t="n">
        <f aca="false">U99*1.18</f>
        <v>2.8</v>
      </c>
      <c r="AB99" s="61" t="n">
        <f aca="false">V99*1.18</f>
        <v>0</v>
      </c>
      <c r="AC99" s="61" t="n">
        <f aca="false">W99*1.18</f>
        <v>0</v>
      </c>
      <c r="AD99" s="61" t="n">
        <f aca="false">X99*1.18</f>
        <v>0</v>
      </c>
      <c r="AE99" s="63" t="n">
        <f aca="false">SUM(Z99:AD99)</f>
        <v>2.8</v>
      </c>
    </row>
    <row r="100" customFormat="false" ht="15.75" hidden="false" customHeight="false" outlineLevel="0" collapsed="false">
      <c r="A100" s="1" t="n">
        <f aca="false">A99+1</f>
        <v>8</v>
      </c>
      <c r="B100" s="89" t="str">
        <f aca="false">"5."&amp;TEXT(A100,0)</f>
        <v>5.8</v>
      </c>
      <c r="C100" s="84" t="s">
        <v>163</v>
      </c>
      <c r="D100" s="59"/>
      <c r="E100" s="59"/>
      <c r="F100" s="96"/>
      <c r="G100" s="72" t="n">
        <v>1</v>
      </c>
      <c r="H100" s="72"/>
      <c r="I100" s="78" t="n">
        <v>2019</v>
      </c>
      <c r="J100" s="78" t="n">
        <v>2019</v>
      </c>
      <c r="K100" s="61" t="n">
        <f aca="false">Y100*1.18</f>
        <v>2.7</v>
      </c>
      <c r="L100" s="62"/>
      <c r="M100" s="62"/>
      <c r="N100" s="59"/>
      <c r="O100" s="59"/>
      <c r="P100" s="72"/>
      <c r="Q100" s="72"/>
      <c r="R100" s="72" t="n">
        <v>1</v>
      </c>
      <c r="S100" s="67" t="n">
        <f aca="false">SUM(N100:R100)</f>
        <v>1</v>
      </c>
      <c r="T100" s="61"/>
      <c r="U100" s="61"/>
      <c r="V100" s="61"/>
      <c r="W100" s="61"/>
      <c r="X100" s="61" t="n">
        <v>2.28813559322034</v>
      </c>
      <c r="Y100" s="61" t="n">
        <v>2.28813559322034</v>
      </c>
      <c r="Z100" s="61" t="n">
        <f aca="false">T100*1.18</f>
        <v>0</v>
      </c>
      <c r="AA100" s="61" t="n">
        <f aca="false">U100*1.18</f>
        <v>0</v>
      </c>
      <c r="AB100" s="61" t="n">
        <f aca="false">V100*1.18</f>
        <v>0</v>
      </c>
      <c r="AC100" s="61" t="n">
        <f aca="false">W100*1.18</f>
        <v>0</v>
      </c>
      <c r="AD100" s="61" t="n">
        <f aca="false">X100*1.18</f>
        <v>2.7</v>
      </c>
      <c r="AE100" s="63" t="n">
        <f aca="false">SUM(Z100:AD100)</f>
        <v>2.7</v>
      </c>
    </row>
    <row r="101" customFormat="false" ht="15.75" hidden="false" customHeight="false" outlineLevel="0" collapsed="false">
      <c r="A101" s="1" t="n">
        <f aca="false">A100+1</f>
        <v>9</v>
      </c>
      <c r="B101" s="89" t="str">
        <f aca="false">"5."&amp;TEXT(A101,0)</f>
        <v>5.9</v>
      </c>
      <c r="C101" s="84" t="s">
        <v>164</v>
      </c>
      <c r="D101" s="59"/>
      <c r="E101" s="59"/>
      <c r="F101" s="96"/>
      <c r="G101" s="72" t="n">
        <v>2</v>
      </c>
      <c r="H101" s="72"/>
      <c r="I101" s="78" t="n">
        <v>2016</v>
      </c>
      <c r="J101" s="78" t="n">
        <v>2019</v>
      </c>
      <c r="K101" s="61" t="n">
        <f aca="false">Y101*1.18</f>
        <v>2.5</v>
      </c>
      <c r="L101" s="62"/>
      <c r="M101" s="62"/>
      <c r="N101" s="59"/>
      <c r="O101" s="59" t="n">
        <v>1</v>
      </c>
      <c r="P101" s="72"/>
      <c r="Q101" s="72"/>
      <c r="R101" s="72" t="n">
        <v>1</v>
      </c>
      <c r="S101" s="67" t="n">
        <f aca="false">SUM(N101:R101)</f>
        <v>2</v>
      </c>
      <c r="T101" s="61"/>
      <c r="U101" s="61" t="n">
        <v>1.05932203389831</v>
      </c>
      <c r="V101" s="61"/>
      <c r="W101" s="61"/>
      <c r="X101" s="61" t="n">
        <v>1.05932203389831</v>
      </c>
      <c r="Y101" s="61" t="n">
        <v>2.11864406779661</v>
      </c>
      <c r="Z101" s="61" t="n">
        <f aca="false">T101*1.18</f>
        <v>0</v>
      </c>
      <c r="AA101" s="61" t="n">
        <f aca="false">U101*1.18</f>
        <v>1.25</v>
      </c>
      <c r="AB101" s="61" t="n">
        <f aca="false">V101*1.18</f>
        <v>0</v>
      </c>
      <c r="AC101" s="61" t="n">
        <f aca="false">W101*1.18</f>
        <v>0</v>
      </c>
      <c r="AD101" s="61" t="n">
        <f aca="false">X101*1.18</f>
        <v>1.25</v>
      </c>
      <c r="AE101" s="63" t="n">
        <f aca="false">SUM(Z101:AD101)</f>
        <v>2.5</v>
      </c>
    </row>
    <row r="102" customFormat="false" ht="15.75" hidden="false" customHeight="false" outlineLevel="0" collapsed="false">
      <c r="A102" s="1" t="n">
        <f aca="false">A101+1</f>
        <v>10</v>
      </c>
      <c r="B102" s="89" t="str">
        <f aca="false">"5."&amp;TEXT(A102,0)</f>
        <v>5.10</v>
      </c>
      <c r="C102" s="84" t="s">
        <v>165</v>
      </c>
      <c r="D102" s="59"/>
      <c r="E102" s="59"/>
      <c r="F102" s="96"/>
      <c r="G102" s="72" t="n">
        <v>1</v>
      </c>
      <c r="H102" s="72"/>
      <c r="I102" s="78" t="n">
        <v>2016</v>
      </c>
      <c r="J102" s="78" t="n">
        <v>2016</v>
      </c>
      <c r="K102" s="61" t="n">
        <f aca="false">Y102*1.18</f>
        <v>2.6</v>
      </c>
      <c r="L102" s="62"/>
      <c r="M102" s="62"/>
      <c r="N102" s="59"/>
      <c r="O102" s="59" t="n">
        <v>1</v>
      </c>
      <c r="P102" s="72"/>
      <c r="Q102" s="72"/>
      <c r="R102" s="72"/>
      <c r="S102" s="67" t="n">
        <f aca="false">SUM(N102:R102)</f>
        <v>1</v>
      </c>
      <c r="T102" s="61"/>
      <c r="U102" s="61" t="n">
        <v>2.20338983050848</v>
      </c>
      <c r="V102" s="61"/>
      <c r="W102" s="61"/>
      <c r="X102" s="61"/>
      <c r="Y102" s="61" t="n">
        <v>2.20338983050848</v>
      </c>
      <c r="Z102" s="61" t="n">
        <f aca="false">T102*1.18</f>
        <v>0</v>
      </c>
      <c r="AA102" s="61" t="n">
        <f aca="false">U102*1.18</f>
        <v>2.6</v>
      </c>
      <c r="AB102" s="61" t="n">
        <f aca="false">V102*1.18</f>
        <v>0</v>
      </c>
      <c r="AC102" s="61" t="n">
        <f aca="false">W102*1.18</f>
        <v>0</v>
      </c>
      <c r="AD102" s="61" t="n">
        <f aca="false">X102*1.18</f>
        <v>0</v>
      </c>
      <c r="AE102" s="63" t="n">
        <f aca="false">SUM(Z102:AD102)</f>
        <v>2.6</v>
      </c>
    </row>
    <row r="103" customFormat="false" ht="15.75" hidden="false" customHeight="false" outlineLevel="0" collapsed="false">
      <c r="A103" s="1" t="n">
        <f aca="false">A102+1</f>
        <v>11</v>
      </c>
      <c r="B103" s="89" t="str">
        <f aca="false">"5."&amp;TEXT(A103,0)</f>
        <v>5.11</v>
      </c>
      <c r="C103" s="84" t="s">
        <v>166</v>
      </c>
      <c r="D103" s="59"/>
      <c r="E103" s="59"/>
      <c r="F103" s="96"/>
      <c r="G103" s="72" t="n">
        <v>8</v>
      </c>
      <c r="H103" s="72"/>
      <c r="I103" s="78" t="n">
        <v>2016</v>
      </c>
      <c r="J103" s="78" t="n">
        <v>2019</v>
      </c>
      <c r="K103" s="61" t="n">
        <f aca="false">Y103*1.18</f>
        <v>2.4</v>
      </c>
      <c r="L103" s="62"/>
      <c r="M103" s="62"/>
      <c r="N103" s="59"/>
      <c r="O103" s="59" t="n">
        <v>3</v>
      </c>
      <c r="P103" s="72" t="n">
        <v>1</v>
      </c>
      <c r="Q103" s="72" t="n">
        <v>1</v>
      </c>
      <c r="R103" s="72" t="n">
        <v>3</v>
      </c>
      <c r="S103" s="67" t="n">
        <f aca="false">SUM(N103:R103)</f>
        <v>8</v>
      </c>
      <c r="T103" s="61"/>
      <c r="U103" s="61" t="n">
        <v>0.76271186440678</v>
      </c>
      <c r="V103" s="61" t="n">
        <v>0.254237288135593</v>
      </c>
      <c r="W103" s="61" t="n">
        <v>0.254237288135593</v>
      </c>
      <c r="X103" s="61" t="n">
        <v>0.76271186440678</v>
      </c>
      <c r="Y103" s="61" t="n">
        <v>2.03389830508475</v>
      </c>
      <c r="Z103" s="61" t="n">
        <f aca="false">T103*1.18</f>
        <v>0</v>
      </c>
      <c r="AA103" s="61" t="n">
        <f aca="false">U103*1.18</f>
        <v>0.9</v>
      </c>
      <c r="AB103" s="61" t="n">
        <f aca="false">V103*1.18</f>
        <v>0.3</v>
      </c>
      <c r="AC103" s="61" t="n">
        <f aca="false">W103*1.18</f>
        <v>0.3</v>
      </c>
      <c r="AD103" s="61" t="n">
        <f aca="false">X103*1.18</f>
        <v>0.9</v>
      </c>
      <c r="AE103" s="63" t="n">
        <f aca="false">SUM(Z103:AD103)</f>
        <v>2.4</v>
      </c>
    </row>
    <row r="104" customFormat="false" ht="15.75" hidden="false" customHeight="false" outlineLevel="0" collapsed="false">
      <c r="A104" s="1" t="n">
        <f aca="false">A103+1</f>
        <v>12</v>
      </c>
      <c r="B104" s="89" t="str">
        <f aca="false">"5."&amp;TEXT(A104,0)</f>
        <v>5.12</v>
      </c>
      <c r="C104" s="84" t="s">
        <v>167</v>
      </c>
      <c r="D104" s="59"/>
      <c r="E104" s="59"/>
      <c r="F104" s="96"/>
      <c r="G104" s="72" t="n">
        <v>2</v>
      </c>
      <c r="H104" s="72"/>
      <c r="I104" s="78" t="n">
        <v>2016</v>
      </c>
      <c r="J104" s="78" t="n">
        <v>2019</v>
      </c>
      <c r="K104" s="61" t="n">
        <f aca="false">Y104*1.18</f>
        <v>2</v>
      </c>
      <c r="L104" s="62"/>
      <c r="M104" s="62"/>
      <c r="N104" s="59"/>
      <c r="O104" s="59" t="n">
        <v>1</v>
      </c>
      <c r="P104" s="72"/>
      <c r="Q104" s="72"/>
      <c r="R104" s="72" t="n">
        <v>1</v>
      </c>
      <c r="S104" s="67" t="n">
        <f aca="false">SUM(N104:R104)</f>
        <v>2</v>
      </c>
      <c r="T104" s="61"/>
      <c r="U104" s="61" t="n">
        <v>0.847457627118644</v>
      </c>
      <c r="V104" s="61"/>
      <c r="W104" s="61"/>
      <c r="X104" s="61" t="n">
        <v>0.847457627118644</v>
      </c>
      <c r="Y104" s="61" t="n">
        <v>1.69491525423729</v>
      </c>
      <c r="Z104" s="61" t="n">
        <f aca="false">T104*1.18</f>
        <v>0</v>
      </c>
      <c r="AA104" s="61" t="n">
        <f aca="false">U104*1.18</f>
        <v>1</v>
      </c>
      <c r="AB104" s="61" t="n">
        <f aca="false">V104*1.18</f>
        <v>0</v>
      </c>
      <c r="AC104" s="61" t="n">
        <f aca="false">W104*1.18</f>
        <v>0</v>
      </c>
      <c r="AD104" s="61" t="n">
        <f aca="false">X104*1.18</f>
        <v>1</v>
      </c>
      <c r="AE104" s="63" t="n">
        <f aca="false">SUM(Z104:AD104)</f>
        <v>2</v>
      </c>
    </row>
    <row r="105" customFormat="false" ht="15.75" hidden="false" customHeight="false" outlineLevel="0" collapsed="false">
      <c r="A105" s="1" t="n">
        <f aca="false">A104+1</f>
        <v>13</v>
      </c>
      <c r="B105" s="89" t="str">
        <f aca="false">"5."&amp;TEXT(A105,0)</f>
        <v>5.13</v>
      </c>
      <c r="C105" s="84" t="s">
        <v>168</v>
      </c>
      <c r="D105" s="59"/>
      <c r="E105" s="59"/>
      <c r="F105" s="96"/>
      <c r="G105" s="72" t="n">
        <v>1</v>
      </c>
      <c r="H105" s="72"/>
      <c r="I105" s="78" t="n">
        <v>2019</v>
      </c>
      <c r="J105" s="78" t="n">
        <v>2019</v>
      </c>
      <c r="K105" s="61" t="n">
        <f aca="false">Y105*1.18</f>
        <v>4.4</v>
      </c>
      <c r="L105" s="62"/>
      <c r="M105" s="62"/>
      <c r="N105" s="59"/>
      <c r="O105" s="72"/>
      <c r="P105" s="72"/>
      <c r="Q105" s="72"/>
      <c r="R105" s="72" t="n">
        <v>1</v>
      </c>
      <c r="S105" s="67" t="n">
        <f aca="false">SUM(N105:R105)</f>
        <v>1</v>
      </c>
      <c r="T105" s="61"/>
      <c r="U105" s="61"/>
      <c r="V105" s="61"/>
      <c r="W105" s="61"/>
      <c r="X105" s="61" t="n">
        <v>3.72881355932203</v>
      </c>
      <c r="Y105" s="61" t="n">
        <v>3.72881355932203</v>
      </c>
      <c r="Z105" s="61" t="n">
        <f aca="false">T105*1.18</f>
        <v>0</v>
      </c>
      <c r="AA105" s="61" t="n">
        <f aca="false">U105*1.18</f>
        <v>0</v>
      </c>
      <c r="AB105" s="61" t="n">
        <f aca="false">V105*1.18</f>
        <v>0</v>
      </c>
      <c r="AC105" s="61" t="n">
        <f aca="false">W105*1.18</f>
        <v>0</v>
      </c>
      <c r="AD105" s="61" t="n">
        <f aca="false">X105*1.18</f>
        <v>4.4</v>
      </c>
      <c r="AE105" s="63" t="n">
        <f aca="false">SUM(Z105:AD105)</f>
        <v>4.4</v>
      </c>
    </row>
    <row r="106" customFormat="false" ht="31.5" hidden="false" customHeight="false" outlineLevel="0" collapsed="false">
      <c r="A106" s="1" t="n">
        <f aca="false">A105+1</f>
        <v>14</v>
      </c>
      <c r="B106" s="89" t="str">
        <f aca="false">"5."&amp;TEXT(A106,0)</f>
        <v>5.14</v>
      </c>
      <c r="C106" s="84" t="s">
        <v>169</v>
      </c>
      <c r="D106" s="59"/>
      <c r="E106" s="59"/>
      <c r="F106" s="96"/>
      <c r="G106" s="72" t="n">
        <v>1</v>
      </c>
      <c r="H106" s="72"/>
      <c r="I106" s="78" t="n">
        <v>2018</v>
      </c>
      <c r="J106" s="78" t="n">
        <v>2018</v>
      </c>
      <c r="K106" s="61" t="n">
        <f aca="false">Y106*1.18</f>
        <v>4.7</v>
      </c>
      <c r="L106" s="62"/>
      <c r="M106" s="62"/>
      <c r="N106" s="59"/>
      <c r="O106" s="59"/>
      <c r="P106" s="72"/>
      <c r="Q106" s="72" t="n">
        <v>1</v>
      </c>
      <c r="R106" s="72"/>
      <c r="S106" s="67" t="n">
        <f aca="false">SUM(N106:R106)</f>
        <v>1</v>
      </c>
      <c r="T106" s="61"/>
      <c r="U106" s="61"/>
      <c r="V106" s="61"/>
      <c r="W106" s="61" t="n">
        <v>3.98305084745763</v>
      </c>
      <c r="X106" s="61"/>
      <c r="Y106" s="61" t="n">
        <v>3.98305084745763</v>
      </c>
      <c r="Z106" s="61" t="n">
        <f aca="false">T106*1.18</f>
        <v>0</v>
      </c>
      <c r="AA106" s="61" t="n">
        <f aca="false">U106*1.18</f>
        <v>0</v>
      </c>
      <c r="AB106" s="61" t="n">
        <f aca="false">V106*1.18</f>
        <v>0</v>
      </c>
      <c r="AC106" s="61" t="n">
        <f aca="false">W106*1.18</f>
        <v>4.7</v>
      </c>
      <c r="AD106" s="61" t="n">
        <f aca="false">X106*1.18</f>
        <v>0</v>
      </c>
      <c r="AE106" s="63" t="n">
        <f aca="false">SUM(Z106:AD106)</f>
        <v>4.7</v>
      </c>
    </row>
    <row r="107" customFormat="false" ht="30.75" hidden="false" customHeight="true" outlineLevel="0" collapsed="false">
      <c r="A107" s="1" t="n">
        <f aca="false">A106+1</f>
        <v>15</v>
      </c>
      <c r="B107" s="89" t="str">
        <f aca="false">"5."&amp;TEXT(A107,0)</f>
        <v>5.15</v>
      </c>
      <c r="C107" s="84" t="s">
        <v>170</v>
      </c>
      <c r="D107" s="59"/>
      <c r="E107" s="59"/>
      <c r="F107" s="96"/>
      <c r="G107" s="72" t="n">
        <v>1</v>
      </c>
      <c r="H107" s="72"/>
      <c r="I107" s="78" t="n">
        <v>2015</v>
      </c>
      <c r="J107" s="78" t="n">
        <v>2015</v>
      </c>
      <c r="K107" s="61" t="n">
        <f aca="false">Y107*1.18</f>
        <v>2.4</v>
      </c>
      <c r="L107" s="62"/>
      <c r="M107" s="62"/>
      <c r="N107" s="59" t="n">
        <v>1</v>
      </c>
      <c r="O107" s="59"/>
      <c r="P107" s="72"/>
      <c r="Q107" s="72"/>
      <c r="R107" s="72"/>
      <c r="S107" s="67" t="n">
        <f aca="false">SUM(N107:R107)</f>
        <v>1</v>
      </c>
      <c r="T107" s="61" t="n">
        <v>2.03389830508475</v>
      </c>
      <c r="U107" s="61"/>
      <c r="V107" s="61"/>
      <c r="W107" s="61"/>
      <c r="X107" s="61"/>
      <c r="Y107" s="61" t="n">
        <v>2.03389830508475</v>
      </c>
      <c r="Z107" s="61" t="n">
        <f aca="false">T107*1.18</f>
        <v>2.4</v>
      </c>
      <c r="AA107" s="61" t="n">
        <f aca="false">U107*1.18</f>
        <v>0</v>
      </c>
      <c r="AB107" s="61" t="n">
        <f aca="false">V107*1.18</f>
        <v>0</v>
      </c>
      <c r="AC107" s="61" t="n">
        <f aca="false">W107*1.18</f>
        <v>0</v>
      </c>
      <c r="AD107" s="61" t="n">
        <f aca="false">X107*1.18</f>
        <v>0</v>
      </c>
      <c r="AE107" s="63" t="n">
        <f aca="false">SUM(Z107:AD107)</f>
        <v>2.4</v>
      </c>
    </row>
    <row r="108" customFormat="false" ht="31.5" hidden="false" customHeight="false" outlineLevel="0" collapsed="false">
      <c r="A108" s="1" t="n">
        <f aca="false">A107+1</f>
        <v>16</v>
      </c>
      <c r="B108" s="89" t="str">
        <f aca="false">"5."&amp;TEXT(A108,0)</f>
        <v>5.16</v>
      </c>
      <c r="C108" s="84" t="s">
        <v>171</v>
      </c>
      <c r="D108" s="59"/>
      <c r="E108" s="59"/>
      <c r="F108" s="96"/>
      <c r="G108" s="72" t="n">
        <v>1</v>
      </c>
      <c r="H108" s="72"/>
      <c r="I108" s="78" t="n">
        <v>2017</v>
      </c>
      <c r="J108" s="78" t="n">
        <v>2017</v>
      </c>
      <c r="K108" s="61" t="n">
        <f aca="false">Y108*1.18</f>
        <v>6</v>
      </c>
      <c r="L108" s="62"/>
      <c r="M108" s="62"/>
      <c r="N108" s="59"/>
      <c r="O108" s="59"/>
      <c r="P108" s="72" t="n">
        <v>1</v>
      </c>
      <c r="Q108" s="72"/>
      <c r="R108" s="72"/>
      <c r="S108" s="67" t="n">
        <f aca="false">SUM(N108:R108)</f>
        <v>1</v>
      </c>
      <c r="T108" s="61"/>
      <c r="U108" s="61"/>
      <c r="V108" s="61" t="n">
        <v>5.08474576271187</v>
      </c>
      <c r="W108" s="61"/>
      <c r="X108" s="61"/>
      <c r="Y108" s="61" t="n">
        <v>5.08474576271187</v>
      </c>
      <c r="Z108" s="61" t="n">
        <f aca="false">T108*1.18</f>
        <v>0</v>
      </c>
      <c r="AA108" s="61" t="n">
        <f aca="false">U108*1.18</f>
        <v>0</v>
      </c>
      <c r="AB108" s="61" t="n">
        <f aca="false">V108*1.18</f>
        <v>6</v>
      </c>
      <c r="AC108" s="61" t="n">
        <f aca="false">W108*1.18</f>
        <v>0</v>
      </c>
      <c r="AD108" s="61" t="n">
        <f aca="false">X108*1.18</f>
        <v>0</v>
      </c>
      <c r="AE108" s="63" t="n">
        <f aca="false">SUM(Z108:AD108)</f>
        <v>6</v>
      </c>
    </row>
    <row r="109" customFormat="false" ht="31.5" hidden="false" customHeight="false" outlineLevel="0" collapsed="false">
      <c r="A109" s="1" t="n">
        <f aca="false">A108+1</f>
        <v>17</v>
      </c>
      <c r="B109" s="89" t="str">
        <f aca="false">"5."&amp;TEXT(A109,0)</f>
        <v>5.17</v>
      </c>
      <c r="C109" s="84" t="s">
        <v>172</v>
      </c>
      <c r="D109" s="59"/>
      <c r="E109" s="59"/>
      <c r="F109" s="96"/>
      <c r="G109" s="72" t="n">
        <v>1</v>
      </c>
      <c r="H109" s="72"/>
      <c r="I109" s="78" t="n">
        <v>2017</v>
      </c>
      <c r="J109" s="78" t="n">
        <v>2017</v>
      </c>
      <c r="K109" s="61" t="n">
        <f aca="false">Y109*1.18</f>
        <v>0.8</v>
      </c>
      <c r="L109" s="62"/>
      <c r="M109" s="62"/>
      <c r="N109" s="59"/>
      <c r="O109" s="59"/>
      <c r="P109" s="72" t="n">
        <v>1</v>
      </c>
      <c r="Q109" s="72"/>
      <c r="R109" s="72"/>
      <c r="S109" s="67" t="n">
        <f aca="false">SUM(N109:R109)</f>
        <v>1</v>
      </c>
      <c r="T109" s="61"/>
      <c r="U109" s="61"/>
      <c r="V109" s="61" t="n">
        <v>0.677966101694915</v>
      </c>
      <c r="W109" s="61"/>
      <c r="X109" s="61"/>
      <c r="Y109" s="61" t="n">
        <v>0.677966101694915</v>
      </c>
      <c r="Z109" s="61" t="n">
        <f aca="false">T109*1.18</f>
        <v>0</v>
      </c>
      <c r="AA109" s="61" t="n">
        <f aca="false">U109*1.18</f>
        <v>0</v>
      </c>
      <c r="AB109" s="61" t="n">
        <f aca="false">V109*1.18</f>
        <v>0.8</v>
      </c>
      <c r="AC109" s="61" t="n">
        <f aca="false">W109*1.18</f>
        <v>0</v>
      </c>
      <c r="AD109" s="61" t="n">
        <f aca="false">X109*1.18</f>
        <v>0</v>
      </c>
      <c r="AE109" s="63" t="n">
        <f aca="false">SUM(Z109:AD109)</f>
        <v>0.8</v>
      </c>
    </row>
    <row r="110" customFormat="false" ht="15.75" hidden="false" customHeight="false" outlineLevel="0" collapsed="false">
      <c r="A110" s="1" t="n">
        <f aca="false">A109+1</f>
        <v>18</v>
      </c>
      <c r="B110" s="89" t="str">
        <f aca="false">"5."&amp;TEXT(A110,0)</f>
        <v>5.18</v>
      </c>
      <c r="C110" s="84" t="s">
        <v>173</v>
      </c>
      <c r="D110" s="59"/>
      <c r="E110" s="59"/>
      <c r="F110" s="96"/>
      <c r="G110" s="72" t="n">
        <v>1</v>
      </c>
      <c r="H110" s="72"/>
      <c r="I110" s="78" t="n">
        <v>2019</v>
      </c>
      <c r="J110" s="78" t="n">
        <v>2019</v>
      </c>
      <c r="K110" s="61" t="n">
        <f aca="false">Y110*1.18</f>
        <v>2.5</v>
      </c>
      <c r="L110" s="62"/>
      <c r="M110" s="62"/>
      <c r="N110" s="59"/>
      <c r="O110" s="59"/>
      <c r="P110" s="72"/>
      <c r="Q110" s="72"/>
      <c r="R110" s="72" t="n">
        <v>1</v>
      </c>
      <c r="S110" s="67" t="n">
        <f aca="false">SUM(N110:R110)</f>
        <v>1</v>
      </c>
      <c r="T110" s="61"/>
      <c r="U110" s="61"/>
      <c r="V110" s="61"/>
      <c r="W110" s="61"/>
      <c r="X110" s="61" t="n">
        <v>2.11864406779661</v>
      </c>
      <c r="Y110" s="61" t="n">
        <v>2.11864406779661</v>
      </c>
      <c r="Z110" s="61" t="n">
        <f aca="false">T110*1.18</f>
        <v>0</v>
      </c>
      <c r="AA110" s="61" t="n">
        <f aca="false">U110*1.18</f>
        <v>0</v>
      </c>
      <c r="AB110" s="61" t="n">
        <f aca="false">V110*1.18</f>
        <v>0</v>
      </c>
      <c r="AC110" s="61" t="n">
        <f aca="false">W110*1.18</f>
        <v>0</v>
      </c>
      <c r="AD110" s="61" t="n">
        <f aca="false">X110*1.18</f>
        <v>2.5</v>
      </c>
      <c r="AE110" s="63" t="n">
        <f aca="false">SUM(Z110:AD110)</f>
        <v>2.5</v>
      </c>
    </row>
    <row r="111" customFormat="false" ht="31.5" hidden="false" customHeight="false" outlineLevel="0" collapsed="false">
      <c r="A111" s="1" t="n">
        <f aca="false">A110+1</f>
        <v>19</v>
      </c>
      <c r="B111" s="89" t="str">
        <f aca="false">"5."&amp;TEXT(A111,0)</f>
        <v>5.19</v>
      </c>
      <c r="C111" s="84" t="s">
        <v>174</v>
      </c>
      <c r="D111" s="59"/>
      <c r="E111" s="59"/>
      <c r="F111" s="96"/>
      <c r="G111" s="72" t="n">
        <v>1</v>
      </c>
      <c r="H111" s="72"/>
      <c r="I111" s="78" t="n">
        <v>2015</v>
      </c>
      <c r="J111" s="78" t="n">
        <v>2015</v>
      </c>
      <c r="K111" s="61" t="n">
        <f aca="false">Y111*1.18</f>
        <v>1.8</v>
      </c>
      <c r="L111" s="62"/>
      <c r="M111" s="62"/>
      <c r="N111" s="59" t="n">
        <v>1</v>
      </c>
      <c r="O111" s="59"/>
      <c r="P111" s="72"/>
      <c r="Q111" s="72"/>
      <c r="R111" s="72"/>
      <c r="S111" s="67" t="n">
        <f aca="false">SUM(N111:R111)</f>
        <v>1</v>
      </c>
      <c r="T111" s="61" t="n">
        <v>1.52542372881356</v>
      </c>
      <c r="U111" s="61"/>
      <c r="V111" s="61"/>
      <c r="W111" s="61"/>
      <c r="X111" s="61"/>
      <c r="Y111" s="61" t="n">
        <v>1.52542372881356</v>
      </c>
      <c r="Z111" s="61" t="n">
        <f aca="false">T111*1.18</f>
        <v>1.8</v>
      </c>
      <c r="AA111" s="61" t="n">
        <f aca="false">U111*1.18</f>
        <v>0</v>
      </c>
      <c r="AB111" s="61" t="n">
        <f aca="false">V111*1.18</f>
        <v>0</v>
      </c>
      <c r="AC111" s="61" t="n">
        <f aca="false">W111*1.18</f>
        <v>0</v>
      </c>
      <c r="AD111" s="61" t="n">
        <f aca="false">X111*1.18</f>
        <v>0</v>
      </c>
      <c r="AE111" s="63" t="n">
        <f aca="false">SUM(Z111:AD111)</f>
        <v>1.8</v>
      </c>
    </row>
    <row r="112" customFormat="false" ht="31.5" hidden="false" customHeight="false" outlineLevel="0" collapsed="false">
      <c r="A112" s="1" t="n">
        <f aca="false">A111+1</f>
        <v>20</v>
      </c>
      <c r="B112" s="89" t="str">
        <f aca="false">"5."&amp;TEXT(A112,0)</f>
        <v>5.20</v>
      </c>
      <c r="C112" s="84" t="s">
        <v>175</v>
      </c>
      <c r="D112" s="59"/>
      <c r="E112" s="59"/>
      <c r="F112" s="96"/>
      <c r="G112" s="72" t="n">
        <v>1</v>
      </c>
      <c r="H112" s="72"/>
      <c r="I112" s="78" t="n">
        <v>2016</v>
      </c>
      <c r="J112" s="78" t="n">
        <v>2016</v>
      </c>
      <c r="K112" s="61" t="n">
        <f aca="false">Y112*1.18</f>
        <v>1</v>
      </c>
      <c r="L112" s="62"/>
      <c r="M112" s="62"/>
      <c r="N112" s="59"/>
      <c r="O112" s="59" t="n">
        <v>1</v>
      </c>
      <c r="P112" s="72"/>
      <c r="Q112" s="72"/>
      <c r="R112" s="72"/>
      <c r="S112" s="67" t="n">
        <f aca="false">SUM(N112:R112)</f>
        <v>1</v>
      </c>
      <c r="T112" s="61"/>
      <c r="U112" s="61" t="n">
        <v>0.847457627118644</v>
      </c>
      <c r="V112" s="61"/>
      <c r="W112" s="61"/>
      <c r="X112" s="61"/>
      <c r="Y112" s="61" t="n">
        <v>0.847457627118644</v>
      </c>
      <c r="Z112" s="61" t="n">
        <f aca="false">T112*1.18</f>
        <v>0</v>
      </c>
      <c r="AA112" s="61" t="n">
        <f aca="false">U112*1.18</f>
        <v>1</v>
      </c>
      <c r="AB112" s="61" t="n">
        <f aca="false">V112*1.18</f>
        <v>0</v>
      </c>
      <c r="AC112" s="61" t="n">
        <f aca="false">W112*1.18</f>
        <v>0</v>
      </c>
      <c r="AD112" s="61" t="n">
        <f aca="false">X112*1.18</f>
        <v>0</v>
      </c>
      <c r="AE112" s="63" t="n">
        <f aca="false">SUM(Z112:AD112)</f>
        <v>1</v>
      </c>
    </row>
    <row r="113" customFormat="false" ht="15.75" hidden="false" customHeight="false" outlineLevel="0" collapsed="false">
      <c r="A113" s="1" t="n">
        <f aca="false">A112+1</f>
        <v>21</v>
      </c>
      <c r="B113" s="89" t="str">
        <f aca="false">"5."&amp;TEXT(A113,0)</f>
        <v>5.21</v>
      </c>
      <c r="C113" s="84" t="s">
        <v>176</v>
      </c>
      <c r="D113" s="59"/>
      <c r="E113" s="59"/>
      <c r="F113" s="96"/>
      <c r="G113" s="72" t="n">
        <v>1</v>
      </c>
      <c r="H113" s="72"/>
      <c r="I113" s="78" t="n">
        <v>2016</v>
      </c>
      <c r="J113" s="78" t="n">
        <v>2016</v>
      </c>
      <c r="K113" s="61" t="n">
        <f aca="false">Y113*1.18</f>
        <v>1.2</v>
      </c>
      <c r="L113" s="62"/>
      <c r="M113" s="62"/>
      <c r="N113" s="59"/>
      <c r="O113" s="59" t="n">
        <v>1</v>
      </c>
      <c r="P113" s="72"/>
      <c r="Q113" s="72"/>
      <c r="R113" s="72"/>
      <c r="S113" s="67" t="n">
        <f aca="false">SUM(N113:R113)</f>
        <v>1</v>
      </c>
      <c r="T113" s="61"/>
      <c r="U113" s="61" t="n">
        <v>1.01694915254237</v>
      </c>
      <c r="V113" s="61"/>
      <c r="W113" s="61"/>
      <c r="X113" s="61"/>
      <c r="Y113" s="61" t="n">
        <v>1.01694915254237</v>
      </c>
      <c r="Z113" s="61" t="n">
        <f aca="false">T113*1.18</f>
        <v>0</v>
      </c>
      <c r="AA113" s="61" t="n">
        <f aca="false">U113*1.18</f>
        <v>1.2</v>
      </c>
      <c r="AB113" s="61" t="n">
        <f aca="false">V113*1.18</f>
        <v>0</v>
      </c>
      <c r="AC113" s="61" t="n">
        <f aca="false">W113*1.18</f>
        <v>0</v>
      </c>
      <c r="AD113" s="61" t="n">
        <f aca="false">X113*1.18</f>
        <v>0</v>
      </c>
      <c r="AE113" s="63" t="n">
        <f aca="false">SUM(Z113:AD113)</f>
        <v>1.2</v>
      </c>
    </row>
    <row r="114" customFormat="false" ht="15.75" hidden="false" customHeight="false" outlineLevel="0" collapsed="false">
      <c r="A114" s="1" t="n">
        <f aca="false">A113+1</f>
        <v>22</v>
      </c>
      <c r="B114" s="89" t="str">
        <f aca="false">"5."&amp;TEXT(A114,0)</f>
        <v>5.22</v>
      </c>
      <c r="C114" s="84" t="s">
        <v>177</v>
      </c>
      <c r="D114" s="59"/>
      <c r="E114" s="59"/>
      <c r="F114" s="96"/>
      <c r="G114" s="72" t="n">
        <v>1</v>
      </c>
      <c r="H114" s="72"/>
      <c r="I114" s="78" t="n">
        <v>2016</v>
      </c>
      <c r="J114" s="78" t="n">
        <v>2016</v>
      </c>
      <c r="K114" s="61" t="n">
        <f aca="false">Y114*1.18</f>
        <v>0.9</v>
      </c>
      <c r="L114" s="62"/>
      <c r="M114" s="62"/>
      <c r="N114" s="59"/>
      <c r="O114" s="59" t="n">
        <v>1</v>
      </c>
      <c r="P114" s="72"/>
      <c r="Q114" s="72"/>
      <c r="R114" s="72"/>
      <c r="S114" s="67" t="n">
        <f aca="false">SUM(N114:R114)</f>
        <v>1</v>
      </c>
      <c r="T114" s="61"/>
      <c r="U114" s="61" t="n">
        <v>0.76271186440678</v>
      </c>
      <c r="V114" s="61"/>
      <c r="W114" s="61"/>
      <c r="X114" s="61"/>
      <c r="Y114" s="61" t="n">
        <v>0.76271186440678</v>
      </c>
      <c r="Z114" s="61" t="n">
        <f aca="false">T114*1.18</f>
        <v>0</v>
      </c>
      <c r="AA114" s="61" t="n">
        <f aca="false">U114*1.18</f>
        <v>0.9</v>
      </c>
      <c r="AB114" s="61" t="n">
        <f aca="false">V114*1.18</f>
        <v>0</v>
      </c>
      <c r="AC114" s="61" t="n">
        <f aca="false">W114*1.18</f>
        <v>0</v>
      </c>
      <c r="AD114" s="61" t="n">
        <f aca="false">X114*1.18</f>
        <v>0</v>
      </c>
      <c r="AE114" s="63" t="n">
        <f aca="false">SUM(Z114:AD114)</f>
        <v>0.9</v>
      </c>
    </row>
    <row r="115" customFormat="false" ht="15.75" hidden="false" customHeight="false" outlineLevel="0" collapsed="false">
      <c r="A115" s="1" t="n">
        <f aca="false">A114+1</f>
        <v>23</v>
      </c>
      <c r="B115" s="89" t="str">
        <f aca="false">"5."&amp;TEXT(A115,0)</f>
        <v>5.23</v>
      </c>
      <c r="C115" s="84" t="s">
        <v>178</v>
      </c>
      <c r="D115" s="59"/>
      <c r="E115" s="59"/>
      <c r="F115" s="96"/>
      <c r="G115" s="72" t="n">
        <v>1</v>
      </c>
      <c r="H115" s="72"/>
      <c r="I115" s="78" t="n">
        <v>2018</v>
      </c>
      <c r="J115" s="78" t="n">
        <v>2018</v>
      </c>
      <c r="K115" s="61" t="n">
        <f aca="false">Y115*1.18</f>
        <v>1.8</v>
      </c>
      <c r="L115" s="62"/>
      <c r="M115" s="62"/>
      <c r="N115" s="59"/>
      <c r="O115" s="59"/>
      <c r="P115" s="72"/>
      <c r="Q115" s="72" t="n">
        <v>1</v>
      </c>
      <c r="R115" s="72"/>
      <c r="S115" s="67" t="n">
        <f aca="false">SUM(N115:R115)</f>
        <v>1</v>
      </c>
      <c r="T115" s="61"/>
      <c r="U115" s="61"/>
      <c r="V115" s="61"/>
      <c r="W115" s="61" t="n">
        <v>1.52542372881356</v>
      </c>
      <c r="X115" s="61"/>
      <c r="Y115" s="61" t="n">
        <v>1.52542372881356</v>
      </c>
      <c r="Z115" s="61" t="n">
        <f aca="false">T115*1.18</f>
        <v>0</v>
      </c>
      <c r="AA115" s="61" t="n">
        <f aca="false">U115*1.18</f>
        <v>0</v>
      </c>
      <c r="AB115" s="61" t="n">
        <f aca="false">V115*1.18</f>
        <v>0</v>
      </c>
      <c r="AC115" s="61" t="n">
        <f aca="false">W115*1.18</f>
        <v>1.8</v>
      </c>
      <c r="AD115" s="61" t="n">
        <f aca="false">X115*1.18</f>
        <v>0</v>
      </c>
      <c r="AE115" s="63" t="n">
        <f aca="false">SUM(Z115:AD115)</f>
        <v>1.8</v>
      </c>
    </row>
    <row r="116" customFormat="false" ht="15.75" hidden="true" customHeight="true" outlineLevel="1" collapsed="false">
      <c r="B116" s="100" t="s">
        <v>179</v>
      </c>
      <c r="C116" s="100"/>
      <c r="D116" s="59"/>
      <c r="E116" s="59"/>
      <c r="F116" s="60"/>
      <c r="G116" s="59"/>
      <c r="H116" s="59"/>
      <c r="I116" s="59"/>
      <c r="J116" s="59"/>
      <c r="K116" s="61"/>
      <c r="L116" s="62"/>
      <c r="M116" s="62"/>
      <c r="N116" s="59"/>
      <c r="O116" s="59"/>
      <c r="P116" s="59"/>
      <c r="Q116" s="59"/>
      <c r="R116" s="59"/>
      <c r="S116" s="67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3"/>
    </row>
    <row r="117" customFormat="false" ht="31.5" hidden="true" customHeight="false" outlineLevel="1" collapsed="false">
      <c r="B117" s="64"/>
      <c r="C117" s="65" t="s">
        <v>180</v>
      </c>
      <c r="D117" s="59"/>
      <c r="E117" s="59"/>
      <c r="F117" s="60"/>
      <c r="G117" s="59"/>
      <c r="H117" s="59"/>
      <c r="I117" s="59"/>
      <c r="J117" s="59"/>
      <c r="K117" s="61"/>
      <c r="L117" s="62"/>
      <c r="M117" s="62"/>
      <c r="N117" s="59"/>
      <c r="O117" s="59"/>
      <c r="P117" s="59"/>
      <c r="Q117" s="59"/>
      <c r="R117" s="59"/>
      <c r="S117" s="67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3"/>
    </row>
    <row r="118" customFormat="false" ht="15.75" hidden="true" customHeight="false" outlineLevel="1" collapsed="false">
      <c r="B118" s="57" t="n">
        <v>1</v>
      </c>
      <c r="C118" s="58" t="s">
        <v>181</v>
      </c>
      <c r="D118" s="59"/>
      <c r="E118" s="59"/>
      <c r="F118" s="60"/>
      <c r="G118" s="59"/>
      <c r="H118" s="59"/>
      <c r="I118" s="59"/>
      <c r="J118" s="59"/>
      <c r="K118" s="61"/>
      <c r="L118" s="62"/>
      <c r="M118" s="62"/>
      <c r="N118" s="59"/>
      <c r="O118" s="59"/>
      <c r="P118" s="59"/>
      <c r="Q118" s="59"/>
      <c r="R118" s="59"/>
      <c r="S118" s="67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3"/>
    </row>
    <row r="119" customFormat="false" ht="15.75" hidden="true" customHeight="false" outlineLevel="1" collapsed="false">
      <c r="B119" s="57" t="n">
        <v>2</v>
      </c>
      <c r="C119" s="58" t="s">
        <v>182</v>
      </c>
      <c r="D119" s="59"/>
      <c r="E119" s="59"/>
      <c r="F119" s="60"/>
      <c r="G119" s="59"/>
      <c r="H119" s="59"/>
      <c r="I119" s="59"/>
      <c r="J119" s="59"/>
      <c r="K119" s="61"/>
      <c r="L119" s="62"/>
      <c r="M119" s="62"/>
      <c r="N119" s="59"/>
      <c r="O119" s="59"/>
      <c r="P119" s="59"/>
      <c r="Q119" s="59"/>
      <c r="R119" s="59"/>
      <c r="S119" s="67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3"/>
    </row>
    <row r="120" customFormat="false" ht="16.5" hidden="true" customHeight="false" outlineLevel="1" collapsed="false">
      <c r="B120" s="101" t="s">
        <v>183</v>
      </c>
      <c r="C120" s="102"/>
      <c r="D120" s="42"/>
      <c r="E120" s="42"/>
      <c r="F120" s="103"/>
      <c r="G120" s="42"/>
      <c r="H120" s="42"/>
      <c r="I120" s="42"/>
      <c r="J120" s="42"/>
      <c r="K120" s="104"/>
      <c r="L120" s="43"/>
      <c r="M120" s="43"/>
      <c r="N120" s="42"/>
      <c r="O120" s="42"/>
      <c r="P120" s="42"/>
      <c r="Q120" s="42"/>
      <c r="R120" s="42"/>
      <c r="S120" s="105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6"/>
    </row>
    <row r="121" customFormat="false" ht="15.75" hidden="false" customHeight="false" outlineLevel="0" collapsed="false">
      <c r="B121" s="107"/>
      <c r="C121" s="108"/>
      <c r="D121" s="109"/>
      <c r="E121" s="109"/>
      <c r="F121" s="110"/>
      <c r="G121" s="109"/>
      <c r="H121" s="109"/>
      <c r="I121" s="109"/>
      <c r="J121" s="109"/>
      <c r="K121" s="111"/>
      <c r="L121" s="111"/>
      <c r="M121" s="111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12"/>
      <c r="AA121" s="112"/>
      <c r="AB121" s="112"/>
      <c r="AC121" s="112"/>
      <c r="AD121" s="112"/>
      <c r="AE121" s="113"/>
    </row>
    <row r="122" customFormat="false" ht="15.75" hidden="false" customHeight="false" outlineLevel="0" collapsed="false">
      <c r="B122" s="114"/>
      <c r="C122" s="3" t="s">
        <v>184</v>
      </c>
    </row>
    <row r="123" customFormat="false" ht="15.75" hidden="false" customHeight="false" outlineLevel="0" collapsed="false">
      <c r="B123" s="115"/>
      <c r="C123" s="3" t="s">
        <v>185</v>
      </c>
    </row>
    <row r="124" customFormat="false" ht="15.75" hidden="false" customHeight="true" outlineLevel="0" collapsed="false">
      <c r="C124" s="116" t="s">
        <v>186</v>
      </c>
      <c r="D124" s="116"/>
      <c r="E124" s="116"/>
      <c r="F124" s="117"/>
      <c r="G124" s="116"/>
      <c r="H124" s="116"/>
      <c r="I124" s="116"/>
      <c r="J124" s="116"/>
      <c r="K124" s="116"/>
      <c r="L124" s="116"/>
      <c r="AA124" s="118"/>
      <c r="AE124" s="119"/>
    </row>
    <row r="125" customFormat="false" ht="15.75" hidden="false" customHeight="true" outlineLevel="0" collapsed="false">
      <c r="C125" s="116"/>
      <c r="D125" s="116"/>
      <c r="E125" s="116"/>
      <c r="F125" s="117"/>
      <c r="G125" s="116"/>
      <c r="H125" s="116"/>
      <c r="I125" s="116"/>
      <c r="J125" s="116"/>
      <c r="K125" s="116"/>
      <c r="L125" s="116"/>
      <c r="AA125" s="118"/>
      <c r="AE125" s="119"/>
    </row>
  </sheetData>
  <mergeCells count="17">
    <mergeCell ref="B6:AE6"/>
    <mergeCell ref="B9:B11"/>
    <mergeCell ref="C9:C11"/>
    <mergeCell ref="D9:D10"/>
    <mergeCell ref="E9:E11"/>
    <mergeCell ref="F9:F11"/>
    <mergeCell ref="G9:G10"/>
    <mergeCell ref="H9:H10"/>
    <mergeCell ref="I9:I11"/>
    <mergeCell ref="J9:J11"/>
    <mergeCell ref="K9:K10"/>
    <mergeCell ref="L9:L10"/>
    <mergeCell ref="M9:M10"/>
    <mergeCell ref="N9:S9"/>
    <mergeCell ref="T9:Y9"/>
    <mergeCell ref="Z9:AE9"/>
    <mergeCell ref="B116:C1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AF7" activeCellId="0" sqref="AF7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9.41"/>
    <col collapsed="false" customWidth="true" hidden="false" outlineLevel="0" max="2" min="2" style="121" width="55.14"/>
    <col collapsed="false" customWidth="true" hidden="false" outlineLevel="0" max="3" min="3" style="122" width="14.85"/>
    <col collapsed="false" customWidth="true" hidden="false" outlineLevel="0" max="4" min="4" style="123" width="9.56"/>
    <col collapsed="false" customWidth="true" hidden="false" outlineLevel="0" max="5" min="5" style="123" width="8.28"/>
    <col collapsed="false" customWidth="true" hidden="false" outlineLevel="0" max="6" min="6" style="123" width="8.41"/>
    <col collapsed="false" customWidth="true" hidden="false" outlineLevel="0" max="7" min="7" style="123" width="6.99"/>
    <col collapsed="false" customWidth="true" hidden="false" outlineLevel="0" max="8" min="8" style="123" width="11.56"/>
    <col collapsed="false" customWidth="true" hidden="false" outlineLevel="0" max="9" min="9" style="122" width="6.99"/>
    <col collapsed="false" customWidth="true" hidden="false" outlineLevel="0" max="14" min="10" style="123" width="6.99"/>
    <col collapsed="false" customWidth="true" hidden="false" outlineLevel="0" max="15" min="15" style="124" width="20.99"/>
    <col collapsed="false" customWidth="true" hidden="false" outlineLevel="0" max="16" min="16" style="120" width="7.7"/>
    <col collapsed="false" customWidth="true" hidden="false" outlineLevel="0" max="17" min="17" style="120" width="12.56"/>
    <col collapsed="false" customWidth="true" hidden="false" outlineLevel="0" max="18" min="18" style="120" width="15.56"/>
    <col collapsed="false" customWidth="true" hidden="false" outlineLevel="0" max="19" min="19" style="120" width="13.14"/>
    <col collapsed="false" customWidth="true" hidden="false" outlineLevel="0" max="20" min="20" style="120" width="12.7"/>
    <col collapsed="false" customWidth="true" hidden="false" outlineLevel="0" max="21" min="21" style="125" width="13.85"/>
    <col collapsed="false" customWidth="true" hidden="false" outlineLevel="0" max="22" min="22" style="120" width="12.99"/>
    <col collapsed="false" customWidth="true" hidden="false" outlineLevel="0" max="23" min="23" style="120" width="12.85"/>
    <col collapsed="false" customWidth="true" hidden="false" outlineLevel="0" max="24" min="24" style="120" width="12.99"/>
    <col collapsed="false" customWidth="true" hidden="false" outlineLevel="0" max="25" min="25" style="120" width="13.14"/>
    <col collapsed="false" customWidth="true" hidden="false" outlineLevel="0" max="29" min="26" style="120" width="6.99"/>
    <col collapsed="false" customWidth="true" hidden="false" outlineLevel="0" max="30" min="30" style="120" width="8.28"/>
    <col collapsed="false" customWidth="true" hidden="false" outlineLevel="0" max="31" min="31" style="120" width="8.41"/>
    <col collapsed="false" customWidth="true" hidden="false" outlineLevel="0" max="34" min="32" style="120" width="8.99"/>
    <col collapsed="false" customWidth="true" hidden="false" outlineLevel="0" max="35" min="35" style="120" width="8.41"/>
    <col collapsed="false" customWidth="false" hidden="false" outlineLevel="0" max="257" min="36" style="120" width="9.14"/>
  </cols>
  <sheetData>
    <row r="1" customFormat="false" ht="18.75" hidden="false" customHeight="false" outlineLevel="0" collapsed="false">
      <c r="H1" s="126"/>
      <c r="N1" s="126"/>
      <c r="AE1" s="14"/>
      <c r="AG1" s="14" t="s">
        <v>187</v>
      </c>
      <c r="AI1" s="127"/>
    </row>
    <row r="2" customFormat="false" ht="15.75" hidden="false" customHeight="true" outlineLevel="0" collapsed="false">
      <c r="H2" s="128"/>
      <c r="N2" s="128"/>
      <c r="O2" s="129"/>
      <c r="AE2" s="13"/>
      <c r="AG2" s="13" t="s">
        <v>3</v>
      </c>
      <c r="AI2" s="127"/>
    </row>
    <row r="3" customFormat="false" ht="18.75" hidden="false" customHeight="false" outlineLevel="0" collapsed="false">
      <c r="H3" s="126"/>
      <c r="N3" s="126"/>
      <c r="AG3" s="13" t="s">
        <v>5</v>
      </c>
      <c r="AI3" s="130"/>
    </row>
    <row r="4" customFormat="false" ht="15" hidden="false" customHeight="false" outlineLevel="0" collapsed="false">
      <c r="H4" s="126"/>
      <c r="N4" s="126"/>
      <c r="AI4" s="130"/>
    </row>
    <row r="6" customFormat="false" ht="15" hidden="false" customHeight="false" outlineLevel="0" collapsed="false">
      <c r="A6" s="131" t="s">
        <v>188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</row>
    <row r="8" customFormat="false" ht="15" hidden="false" customHeight="false" outlineLevel="0" collapsed="false">
      <c r="A8" s="132"/>
    </row>
    <row r="9" customFormat="false" ht="10.5" hidden="false" customHeight="true" outlineLevel="0" collapsed="false">
      <c r="A9" s="132"/>
    </row>
    <row r="10" customFormat="false" ht="43.5" hidden="false" customHeight="true" outlineLevel="0" collapsed="false">
      <c r="A10" s="133" t="s">
        <v>189</v>
      </c>
      <c r="B10" s="134" t="s">
        <v>190</v>
      </c>
      <c r="C10" s="135" t="s">
        <v>19</v>
      </c>
      <c r="D10" s="135"/>
      <c r="E10" s="135"/>
      <c r="F10" s="135"/>
      <c r="G10" s="135"/>
      <c r="H10" s="135"/>
      <c r="I10" s="135" t="s">
        <v>191</v>
      </c>
      <c r="J10" s="135"/>
      <c r="K10" s="135"/>
      <c r="L10" s="135"/>
      <c r="M10" s="135"/>
      <c r="N10" s="135"/>
      <c r="O10" s="136" t="s">
        <v>192</v>
      </c>
      <c r="P10" s="137" t="s">
        <v>193</v>
      </c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</row>
    <row r="11" customFormat="false" ht="21" hidden="false" customHeight="true" outlineLevel="0" collapsed="false">
      <c r="A11" s="133"/>
      <c r="B11" s="134"/>
      <c r="C11" s="138" t="s">
        <v>194</v>
      </c>
      <c r="D11" s="138"/>
      <c r="E11" s="138"/>
      <c r="F11" s="138"/>
      <c r="G11" s="138"/>
      <c r="H11" s="138"/>
      <c r="I11" s="138" t="s">
        <v>194</v>
      </c>
      <c r="J11" s="138"/>
      <c r="K11" s="138"/>
      <c r="L11" s="138"/>
      <c r="M11" s="138"/>
      <c r="N11" s="138"/>
      <c r="O11" s="136"/>
      <c r="P11" s="139" t="s">
        <v>195</v>
      </c>
      <c r="Q11" s="139"/>
      <c r="R11" s="139"/>
      <c r="S11" s="139"/>
      <c r="T11" s="139"/>
      <c r="U11" s="140" t="s">
        <v>196</v>
      </c>
      <c r="V11" s="140" t="s">
        <v>197</v>
      </c>
      <c r="W11" s="140" t="s">
        <v>198</v>
      </c>
      <c r="X11" s="140" t="s">
        <v>199</v>
      </c>
      <c r="Y11" s="140" t="s">
        <v>27</v>
      </c>
      <c r="Z11" s="139" t="s">
        <v>195</v>
      </c>
      <c r="AA11" s="139"/>
      <c r="AB11" s="139"/>
      <c r="AC11" s="139"/>
      <c r="AD11" s="139"/>
      <c r="AE11" s="140" t="s">
        <v>196</v>
      </c>
      <c r="AF11" s="140" t="s">
        <v>197</v>
      </c>
      <c r="AG11" s="140" t="s">
        <v>198</v>
      </c>
      <c r="AH11" s="140" t="s">
        <v>199</v>
      </c>
      <c r="AI11" s="141" t="s">
        <v>27</v>
      </c>
    </row>
    <row r="12" customFormat="false" ht="21" hidden="false" customHeight="true" outlineLevel="0" collapsed="false">
      <c r="A12" s="133"/>
      <c r="B12" s="134"/>
      <c r="C12" s="142" t="n">
        <v>2015</v>
      </c>
      <c r="D12" s="142" t="n">
        <v>2016</v>
      </c>
      <c r="E12" s="142" t="n">
        <v>2017</v>
      </c>
      <c r="F12" s="142" t="n">
        <v>2018</v>
      </c>
      <c r="G12" s="142" t="n">
        <v>2019</v>
      </c>
      <c r="H12" s="142" t="s">
        <v>27</v>
      </c>
      <c r="I12" s="142" t="n">
        <v>2015</v>
      </c>
      <c r="J12" s="142" t="n">
        <v>2016</v>
      </c>
      <c r="K12" s="142" t="n">
        <v>2017</v>
      </c>
      <c r="L12" s="142" t="n">
        <v>2018</v>
      </c>
      <c r="M12" s="142" t="n">
        <v>2019</v>
      </c>
      <c r="N12" s="142" t="s">
        <v>27</v>
      </c>
      <c r="O12" s="139" t="s">
        <v>200</v>
      </c>
      <c r="P12" s="139" t="s">
        <v>201</v>
      </c>
      <c r="Q12" s="139" t="s">
        <v>202</v>
      </c>
      <c r="R12" s="139" t="s">
        <v>203</v>
      </c>
      <c r="S12" s="139" t="s">
        <v>204</v>
      </c>
      <c r="T12" s="139" t="s">
        <v>27</v>
      </c>
      <c r="U12" s="140"/>
      <c r="V12" s="140"/>
      <c r="W12" s="140"/>
      <c r="X12" s="140"/>
      <c r="Y12" s="140"/>
      <c r="Z12" s="139" t="s">
        <v>201</v>
      </c>
      <c r="AA12" s="139" t="s">
        <v>202</v>
      </c>
      <c r="AB12" s="139" t="s">
        <v>203</v>
      </c>
      <c r="AC12" s="139" t="s">
        <v>204</v>
      </c>
      <c r="AD12" s="139" t="s">
        <v>27</v>
      </c>
      <c r="AE12" s="140"/>
      <c r="AF12" s="140"/>
      <c r="AG12" s="140"/>
      <c r="AH12" s="140"/>
      <c r="AI12" s="141"/>
    </row>
    <row r="13" customFormat="false" ht="30" hidden="false" customHeight="true" outlineLevel="0" collapsed="false">
      <c r="A13" s="133"/>
      <c r="B13" s="134"/>
      <c r="C13" s="143"/>
      <c r="D13" s="138"/>
      <c r="E13" s="138"/>
      <c r="F13" s="138"/>
      <c r="G13" s="138"/>
      <c r="H13" s="138"/>
      <c r="I13" s="143"/>
      <c r="J13" s="138"/>
      <c r="K13" s="138"/>
      <c r="L13" s="138"/>
      <c r="M13" s="138"/>
      <c r="N13" s="138"/>
      <c r="O13" s="139"/>
      <c r="P13" s="138" t="s">
        <v>205</v>
      </c>
      <c r="Q13" s="138" t="s">
        <v>205</v>
      </c>
      <c r="R13" s="138" t="s">
        <v>205</v>
      </c>
      <c r="S13" s="138" t="s">
        <v>205</v>
      </c>
      <c r="T13" s="138" t="s">
        <v>205</v>
      </c>
      <c r="U13" s="138" t="s">
        <v>205</v>
      </c>
      <c r="V13" s="138" t="s">
        <v>205</v>
      </c>
      <c r="W13" s="138" t="s">
        <v>205</v>
      </c>
      <c r="X13" s="138" t="s">
        <v>205</v>
      </c>
      <c r="Y13" s="138" t="s">
        <v>205</v>
      </c>
      <c r="Z13" s="144" t="s">
        <v>206</v>
      </c>
      <c r="AA13" s="144"/>
      <c r="AB13" s="144"/>
      <c r="AC13" s="144"/>
      <c r="AD13" s="144"/>
      <c r="AE13" s="144"/>
      <c r="AF13" s="144"/>
      <c r="AG13" s="144"/>
      <c r="AH13" s="144"/>
      <c r="AI13" s="144"/>
    </row>
    <row r="14" s="153" customFormat="true" ht="24.75" hidden="false" customHeight="true" outlineLevel="0" collapsed="false">
      <c r="A14" s="145"/>
      <c r="B14" s="146" t="s">
        <v>32</v>
      </c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8" t="n">
        <f aca="false">AI14</f>
        <v>625.932050081378</v>
      </c>
      <c r="P14" s="149"/>
      <c r="Q14" s="149"/>
      <c r="R14" s="149"/>
      <c r="S14" s="149"/>
      <c r="T14" s="149"/>
      <c r="U14" s="150"/>
      <c r="V14" s="149"/>
      <c r="W14" s="149"/>
      <c r="X14" s="149"/>
      <c r="Y14" s="149"/>
      <c r="Z14" s="151" t="n">
        <f aca="false">Z15+Z24+Z82+Z85</f>
        <v>0</v>
      </c>
      <c r="AA14" s="151" t="n">
        <f aca="false">AA15+AA24+AA82+AA85</f>
        <v>37.0331359384043</v>
      </c>
      <c r="AB14" s="151" t="n">
        <f aca="false">AB15+AB24+AB82+AB85</f>
        <v>67.0614960062478</v>
      </c>
      <c r="AC14" s="151" t="n">
        <f aca="false">AC15+AC24+AC82+AC85</f>
        <v>40.3266841997428</v>
      </c>
      <c r="AD14" s="151" t="n">
        <f aca="false">AD15+AD24+AD82+AD85</f>
        <v>144.421316144395</v>
      </c>
      <c r="AE14" s="151" t="n">
        <f aca="false">AE15+AE24+AE82+AE85</f>
        <v>117.397384410067</v>
      </c>
      <c r="AF14" s="151" t="n">
        <f aca="false">AF15+AF24+AF82+AF85</f>
        <v>122.8667491581</v>
      </c>
      <c r="AG14" s="151" t="n">
        <f aca="false">AG15+AG24+AG82+AG85</f>
        <v>121.32770973275</v>
      </c>
      <c r="AH14" s="151" t="n">
        <f aca="false">AH15+AH24+AH82+AH85</f>
        <v>119.918890636065</v>
      </c>
      <c r="AI14" s="152" t="n">
        <f aca="false">SUM(AD14:AH14)</f>
        <v>625.932050081378</v>
      </c>
    </row>
    <row r="15" s="153" customFormat="true" ht="18.75" hidden="false" customHeight="true" outlineLevel="0" collapsed="false">
      <c r="A15" s="145" t="n">
        <v>1</v>
      </c>
      <c r="B15" s="146" t="s">
        <v>34</v>
      </c>
      <c r="C15" s="147"/>
      <c r="D15" s="147"/>
      <c r="E15" s="147"/>
      <c r="F15" s="147"/>
      <c r="G15" s="147"/>
      <c r="H15" s="154"/>
      <c r="I15" s="147"/>
      <c r="J15" s="147"/>
      <c r="K15" s="147"/>
      <c r="L15" s="147"/>
      <c r="M15" s="147"/>
      <c r="N15" s="154"/>
      <c r="O15" s="148" t="n">
        <f aca="false">AI15</f>
        <v>143.052647572034</v>
      </c>
      <c r="P15" s="155"/>
      <c r="Q15" s="155"/>
      <c r="R15" s="155"/>
      <c r="S15" s="155"/>
      <c r="T15" s="155"/>
      <c r="U15" s="150"/>
      <c r="V15" s="149"/>
      <c r="W15" s="149"/>
      <c r="X15" s="149"/>
      <c r="Y15" s="155"/>
      <c r="Z15" s="156" t="n">
        <f aca="false">Z16+Z18</f>
        <v>0</v>
      </c>
      <c r="AA15" s="156" t="n">
        <f aca="false">AA16+AA18</f>
        <v>10.46034801</v>
      </c>
      <c r="AB15" s="156" t="n">
        <f aca="false">AB16+AB18</f>
        <v>11.131</v>
      </c>
      <c r="AC15" s="156" t="n">
        <f aca="false">AC16+AC18</f>
        <v>11.91392414</v>
      </c>
      <c r="AD15" s="156" t="n">
        <v>33.50527215</v>
      </c>
      <c r="AE15" s="156" t="n">
        <v>22.9738756171186</v>
      </c>
      <c r="AF15" s="156" t="n">
        <v>30.82681507</v>
      </c>
      <c r="AG15" s="156" t="n">
        <v>28.22029152</v>
      </c>
      <c r="AH15" s="156" t="n">
        <v>27.5263932149153</v>
      </c>
      <c r="AI15" s="152" t="n">
        <f aca="false">SUM(AD15:AH15)</f>
        <v>143.052647572034</v>
      </c>
      <c r="AJ15" s="157"/>
    </row>
    <row r="16" s="153" customFormat="true" ht="31.5" hidden="false" customHeight="true" outlineLevel="0" collapsed="false">
      <c r="A16" s="145" t="s">
        <v>207</v>
      </c>
      <c r="B16" s="158" t="s">
        <v>37</v>
      </c>
      <c r="C16" s="147"/>
      <c r="D16" s="154"/>
      <c r="E16" s="154"/>
      <c r="F16" s="154"/>
      <c r="G16" s="154"/>
      <c r="H16" s="154"/>
      <c r="I16" s="147"/>
      <c r="J16" s="154"/>
      <c r="K16" s="154"/>
      <c r="L16" s="154"/>
      <c r="M16" s="154"/>
      <c r="N16" s="154"/>
      <c r="O16" s="148" t="n">
        <f aca="false">AI16</f>
        <v>28.7435593220339</v>
      </c>
      <c r="P16" s="159"/>
      <c r="Q16" s="159"/>
      <c r="R16" s="159"/>
      <c r="S16" s="159"/>
      <c r="T16" s="155"/>
      <c r="U16" s="160"/>
      <c r="V16" s="161"/>
      <c r="W16" s="161"/>
      <c r="X16" s="161"/>
      <c r="Y16" s="155"/>
      <c r="Z16" s="156" t="n">
        <f aca="false">Z17</f>
        <v>0</v>
      </c>
      <c r="AA16" s="156" t="n">
        <v>0</v>
      </c>
      <c r="AB16" s="156" t="n">
        <v>0</v>
      </c>
      <c r="AC16" s="156" t="n">
        <v>0</v>
      </c>
      <c r="AD16" s="156" t="n">
        <v>0</v>
      </c>
      <c r="AE16" s="156" t="n">
        <v>2.73745762711864</v>
      </c>
      <c r="AF16" s="156" t="n">
        <v>10.68</v>
      </c>
      <c r="AG16" s="156" t="n">
        <v>8.01</v>
      </c>
      <c r="AH16" s="156" t="n">
        <v>7.31610169491526</v>
      </c>
      <c r="AI16" s="152" t="n">
        <f aca="false">SUM(AD16:AH16)</f>
        <v>28.7435593220339</v>
      </c>
    </row>
    <row r="17" s="153" customFormat="true" ht="24" hidden="false" customHeight="true" outlineLevel="0" collapsed="false">
      <c r="A17" s="162" t="s">
        <v>208</v>
      </c>
      <c r="B17" s="163" t="s">
        <v>39</v>
      </c>
      <c r="C17" s="164"/>
      <c r="D17" s="165"/>
      <c r="E17" s="165"/>
      <c r="F17" s="165"/>
      <c r="G17" s="165"/>
      <c r="H17" s="165"/>
      <c r="I17" s="164"/>
      <c r="J17" s="165"/>
      <c r="K17" s="165"/>
      <c r="L17" s="165"/>
      <c r="M17" s="165"/>
      <c r="N17" s="165"/>
      <c r="O17" s="166" t="n">
        <f aca="false">AI17</f>
        <v>28.7435593220339</v>
      </c>
      <c r="P17" s="167"/>
      <c r="Q17" s="167"/>
      <c r="R17" s="167"/>
      <c r="S17" s="167"/>
      <c r="T17" s="168"/>
      <c r="U17" s="160"/>
      <c r="V17" s="160"/>
      <c r="W17" s="160"/>
      <c r="X17" s="160"/>
      <c r="Y17" s="168"/>
      <c r="Z17" s="169" t="n">
        <v>0</v>
      </c>
      <c r="AA17" s="169" t="n">
        <v>0</v>
      </c>
      <c r="AB17" s="169" t="n">
        <v>0</v>
      </c>
      <c r="AC17" s="169" t="n">
        <v>0</v>
      </c>
      <c r="AD17" s="169" t="n">
        <v>0</v>
      </c>
      <c r="AE17" s="169" t="n">
        <v>2.73745762711864</v>
      </c>
      <c r="AF17" s="169" t="n">
        <v>10.68</v>
      </c>
      <c r="AG17" s="169" t="n">
        <v>8.01</v>
      </c>
      <c r="AH17" s="169" t="n">
        <v>7.31610169491526</v>
      </c>
      <c r="AI17" s="170" t="n">
        <f aca="false">SUM(AD17:AH17)</f>
        <v>28.7435593220339</v>
      </c>
    </row>
    <row r="18" s="153" customFormat="true" ht="31.5" hidden="false" customHeight="true" outlineLevel="0" collapsed="false">
      <c r="A18" s="145" t="s">
        <v>41</v>
      </c>
      <c r="B18" s="146" t="s">
        <v>42</v>
      </c>
      <c r="C18" s="149" t="n">
        <v>1733</v>
      </c>
      <c r="D18" s="171" t="n">
        <v>951</v>
      </c>
      <c r="E18" s="171" t="n">
        <v>951</v>
      </c>
      <c r="F18" s="171" t="n">
        <v>952</v>
      </c>
      <c r="G18" s="171" t="n">
        <v>952</v>
      </c>
      <c r="H18" s="171" t="n">
        <v>5539</v>
      </c>
      <c r="I18" s="147"/>
      <c r="J18" s="154"/>
      <c r="K18" s="154"/>
      <c r="L18" s="154"/>
      <c r="M18" s="154"/>
      <c r="N18" s="154"/>
      <c r="O18" s="148" t="n">
        <f aca="false">AI18</f>
        <v>114.30908825</v>
      </c>
      <c r="P18" s="159" t="n">
        <v>0</v>
      </c>
      <c r="Q18" s="159" t="n">
        <f aca="false">SUM(Q19:Q23)</f>
        <v>539</v>
      </c>
      <c r="R18" s="159" t="n">
        <f aca="false">SUM(R19:R23)</f>
        <v>570</v>
      </c>
      <c r="S18" s="159" t="n">
        <f aca="false">SUM(S19:S23)</f>
        <v>624</v>
      </c>
      <c r="T18" s="155" t="n">
        <v>1733</v>
      </c>
      <c r="U18" s="155" t="n">
        <v>951</v>
      </c>
      <c r="V18" s="155" t="n">
        <v>951</v>
      </c>
      <c r="W18" s="155" t="n">
        <v>952</v>
      </c>
      <c r="X18" s="155" t="n">
        <v>952</v>
      </c>
      <c r="Y18" s="155" t="n">
        <f aca="false">SUM(Y19:Y23)</f>
        <v>5539</v>
      </c>
      <c r="Z18" s="156" t="n">
        <v>0</v>
      </c>
      <c r="AA18" s="156" t="n">
        <f aca="false">SUM(AA19:AA23)</f>
        <v>10.46034801</v>
      </c>
      <c r="AB18" s="156" t="n">
        <f aca="false">SUM(AB19:AB23)</f>
        <v>11.131</v>
      </c>
      <c r="AC18" s="156" t="n">
        <f aca="false">SUM(AC19:AC23)</f>
        <v>11.91392414</v>
      </c>
      <c r="AD18" s="156" t="n">
        <v>33.50527215</v>
      </c>
      <c r="AE18" s="156" t="n">
        <v>20.23641799</v>
      </c>
      <c r="AF18" s="156" t="n">
        <v>20.14681507</v>
      </c>
      <c r="AG18" s="156" t="n">
        <v>20.21029152</v>
      </c>
      <c r="AH18" s="156" t="n">
        <v>20.21029152</v>
      </c>
      <c r="AI18" s="152" t="n">
        <f aca="false">SUM(AD18:AH18)</f>
        <v>114.30908825</v>
      </c>
    </row>
    <row r="19" s="153" customFormat="true" ht="66" hidden="false" customHeight="true" outlineLevel="0" collapsed="false">
      <c r="A19" s="172" t="s">
        <v>209</v>
      </c>
      <c r="B19" s="173" t="s">
        <v>44</v>
      </c>
      <c r="C19" s="150" t="n">
        <v>167</v>
      </c>
      <c r="D19" s="174" t="n">
        <v>100</v>
      </c>
      <c r="E19" s="174" t="n">
        <v>100</v>
      </c>
      <c r="F19" s="174" t="n">
        <v>100</v>
      </c>
      <c r="G19" s="174" t="n">
        <v>100</v>
      </c>
      <c r="H19" s="174" t="n">
        <v>567</v>
      </c>
      <c r="I19" s="164"/>
      <c r="J19" s="165"/>
      <c r="K19" s="165"/>
      <c r="L19" s="165"/>
      <c r="M19" s="165"/>
      <c r="N19" s="165"/>
      <c r="O19" s="166" t="n">
        <f aca="false">AI19</f>
        <v>5.91994999</v>
      </c>
      <c r="P19" s="167" t="n">
        <v>0</v>
      </c>
      <c r="Q19" s="167" t="n">
        <v>50</v>
      </c>
      <c r="R19" s="167" t="n">
        <v>50</v>
      </c>
      <c r="S19" s="167" t="n">
        <v>67</v>
      </c>
      <c r="T19" s="168" t="n">
        <v>167</v>
      </c>
      <c r="U19" s="168" t="n">
        <v>100</v>
      </c>
      <c r="V19" s="168" t="n">
        <v>100</v>
      </c>
      <c r="W19" s="168" t="n">
        <v>100</v>
      </c>
      <c r="X19" s="168" t="n">
        <v>100</v>
      </c>
      <c r="Y19" s="160" t="n">
        <f aca="false">SUM(T19:X19)</f>
        <v>567</v>
      </c>
      <c r="Z19" s="169" t="n">
        <v>0</v>
      </c>
      <c r="AA19" s="169" t="n">
        <v>0.624</v>
      </c>
      <c r="AB19" s="169" t="n">
        <v>0.624</v>
      </c>
      <c r="AC19" s="169" t="n">
        <f aca="false">AD19-AB19-AA19</f>
        <v>0.83693959</v>
      </c>
      <c r="AD19" s="169" t="n">
        <v>2.08493959</v>
      </c>
      <c r="AE19" s="169" t="n">
        <v>0.9587526</v>
      </c>
      <c r="AF19" s="169" t="n">
        <v>0.9587526</v>
      </c>
      <c r="AG19" s="169" t="n">
        <v>0.9587526</v>
      </c>
      <c r="AH19" s="169" t="n">
        <v>0.9587526</v>
      </c>
      <c r="AI19" s="170" t="n">
        <f aca="false">SUM(AD19:AH19)</f>
        <v>5.91994999</v>
      </c>
    </row>
    <row r="20" s="153" customFormat="true" ht="47.25" hidden="false" customHeight="true" outlineLevel="0" collapsed="false">
      <c r="A20" s="172" t="s">
        <v>210</v>
      </c>
      <c r="B20" s="173" t="s">
        <v>46</v>
      </c>
      <c r="C20" s="150" t="n">
        <v>1231</v>
      </c>
      <c r="D20" s="150" t="n">
        <v>600</v>
      </c>
      <c r="E20" s="150" t="n">
        <v>600</v>
      </c>
      <c r="F20" s="150" t="n">
        <v>600</v>
      </c>
      <c r="G20" s="150" t="n">
        <v>600</v>
      </c>
      <c r="H20" s="174" t="n">
        <v>3631</v>
      </c>
      <c r="I20" s="147"/>
      <c r="J20" s="147"/>
      <c r="K20" s="147"/>
      <c r="L20" s="147"/>
      <c r="M20" s="147"/>
      <c r="N20" s="154"/>
      <c r="O20" s="166" t="n">
        <f aca="false">AI20</f>
        <v>56.75263815</v>
      </c>
      <c r="P20" s="168" t="n">
        <v>0</v>
      </c>
      <c r="Q20" s="168" t="n">
        <v>400</v>
      </c>
      <c r="R20" s="168" t="n">
        <v>400</v>
      </c>
      <c r="S20" s="168" t="n">
        <v>431</v>
      </c>
      <c r="T20" s="168" t="n">
        <v>1231</v>
      </c>
      <c r="U20" s="168" t="n">
        <v>600</v>
      </c>
      <c r="V20" s="168" t="n">
        <v>600</v>
      </c>
      <c r="W20" s="168" t="n">
        <v>600</v>
      </c>
      <c r="X20" s="168" t="n">
        <v>600</v>
      </c>
      <c r="Y20" s="160" t="n">
        <f aca="false">SUM(T20:X20)</f>
        <v>3631</v>
      </c>
      <c r="Z20" s="169" t="n">
        <v>0</v>
      </c>
      <c r="AA20" s="169" t="n">
        <v>5.877</v>
      </c>
      <c r="AB20" s="169" t="n">
        <v>5.877</v>
      </c>
      <c r="AC20" s="169" t="n">
        <f aca="false">AD20-AB20-AA20</f>
        <v>6.33237815</v>
      </c>
      <c r="AD20" s="169" t="n">
        <v>18.08637815</v>
      </c>
      <c r="AE20" s="169" t="n">
        <v>9.666565</v>
      </c>
      <c r="AF20" s="169" t="n">
        <v>9.666565</v>
      </c>
      <c r="AG20" s="169" t="n">
        <v>9.666565</v>
      </c>
      <c r="AH20" s="169" t="n">
        <v>9.666565</v>
      </c>
      <c r="AI20" s="170" t="n">
        <f aca="false">SUM(AD20:AH20)</f>
        <v>56.75263815</v>
      </c>
    </row>
    <row r="21" s="153" customFormat="true" ht="30.75" hidden="false" customHeight="true" outlineLevel="0" collapsed="false">
      <c r="A21" s="172" t="s">
        <v>211</v>
      </c>
      <c r="B21" s="173" t="s">
        <v>48</v>
      </c>
      <c r="C21" s="150" t="n">
        <v>149</v>
      </c>
      <c r="D21" s="174" t="n">
        <v>106</v>
      </c>
      <c r="E21" s="174" t="n">
        <v>106</v>
      </c>
      <c r="F21" s="174" t="n">
        <v>107</v>
      </c>
      <c r="G21" s="174" t="n">
        <v>107</v>
      </c>
      <c r="H21" s="174" t="n">
        <v>575</v>
      </c>
      <c r="I21" s="164"/>
      <c r="J21" s="165"/>
      <c r="K21" s="165"/>
      <c r="L21" s="165"/>
      <c r="M21" s="165"/>
      <c r="N21" s="165"/>
      <c r="O21" s="166" t="n">
        <f aca="false">AI21</f>
        <v>35.43897059</v>
      </c>
      <c r="P21" s="168" t="n">
        <v>0</v>
      </c>
      <c r="Q21" s="175" t="n">
        <v>50</v>
      </c>
      <c r="R21" s="175" t="n">
        <v>50</v>
      </c>
      <c r="S21" s="175" t="n">
        <v>49</v>
      </c>
      <c r="T21" s="168" t="n">
        <v>149</v>
      </c>
      <c r="U21" s="168" t="n">
        <v>106</v>
      </c>
      <c r="V21" s="168" t="n">
        <v>106</v>
      </c>
      <c r="W21" s="168" t="n">
        <v>107</v>
      </c>
      <c r="X21" s="168" t="n">
        <v>107</v>
      </c>
      <c r="Y21" s="160" t="n">
        <f aca="false">SUM(T21:X21)</f>
        <v>575</v>
      </c>
      <c r="Z21" s="169" t="n">
        <v>0</v>
      </c>
      <c r="AA21" s="169" t="n">
        <v>3.047</v>
      </c>
      <c r="AB21" s="169" t="n">
        <v>3.047</v>
      </c>
      <c r="AC21" s="169" t="n">
        <f aca="false">AD21-AB21-AA21</f>
        <v>2.98542385</v>
      </c>
      <c r="AD21" s="169" t="n">
        <v>9.07942385</v>
      </c>
      <c r="AE21" s="169" t="n">
        <v>6.55814846</v>
      </c>
      <c r="AF21" s="169" t="n">
        <v>6.55814846</v>
      </c>
      <c r="AG21" s="169" t="n">
        <v>6.62162491</v>
      </c>
      <c r="AH21" s="169" t="n">
        <v>6.62162491</v>
      </c>
      <c r="AI21" s="170" t="n">
        <f aca="false">SUM(AD21:AH21)</f>
        <v>35.43897059</v>
      </c>
    </row>
    <row r="22" s="153" customFormat="true" ht="30.75" hidden="false" customHeight="true" outlineLevel="0" collapsed="false">
      <c r="A22" s="172" t="s">
        <v>212</v>
      </c>
      <c r="B22" s="173" t="s">
        <v>50</v>
      </c>
      <c r="C22" s="150" t="n">
        <v>119</v>
      </c>
      <c r="D22" s="174" t="n">
        <v>118</v>
      </c>
      <c r="E22" s="174" t="n">
        <v>118</v>
      </c>
      <c r="F22" s="174" t="n">
        <v>118</v>
      </c>
      <c r="G22" s="174" t="n">
        <v>118</v>
      </c>
      <c r="H22" s="174" t="n">
        <v>591</v>
      </c>
      <c r="I22" s="164"/>
      <c r="J22" s="165"/>
      <c r="K22" s="165"/>
      <c r="L22" s="165"/>
      <c r="M22" s="165"/>
      <c r="N22" s="165"/>
      <c r="O22" s="166" t="n">
        <f aca="false">AI22</f>
        <v>12.80507289</v>
      </c>
      <c r="P22" s="168" t="n">
        <v>0</v>
      </c>
      <c r="Q22" s="175" t="n">
        <v>19</v>
      </c>
      <c r="R22" s="175" t="n">
        <v>50</v>
      </c>
      <c r="S22" s="175" t="n">
        <v>50</v>
      </c>
      <c r="T22" s="168" t="n">
        <v>119</v>
      </c>
      <c r="U22" s="168" t="n">
        <v>118</v>
      </c>
      <c r="V22" s="168" t="n">
        <v>118</v>
      </c>
      <c r="W22" s="168" t="n">
        <v>118</v>
      </c>
      <c r="X22" s="168" t="n">
        <v>118</v>
      </c>
      <c r="Y22" s="160" t="n">
        <f aca="false">SUM(T22:X22)</f>
        <v>591</v>
      </c>
      <c r="Z22" s="169" t="n">
        <v>0</v>
      </c>
      <c r="AA22" s="169" t="n">
        <f aca="false">AD22-AB22-AC22</f>
        <v>0.41234801</v>
      </c>
      <c r="AB22" s="169" t="n">
        <v>1.083</v>
      </c>
      <c r="AC22" s="169" t="n">
        <v>1.083</v>
      </c>
      <c r="AD22" s="169" t="n">
        <v>2.57834801</v>
      </c>
      <c r="AE22" s="169" t="n">
        <v>2.55668122</v>
      </c>
      <c r="AF22" s="169" t="n">
        <v>2.55668122</v>
      </c>
      <c r="AG22" s="169" t="n">
        <v>2.55668122</v>
      </c>
      <c r="AH22" s="169" t="n">
        <v>2.55668122</v>
      </c>
      <c r="AI22" s="170" t="n">
        <f aca="false">SUM(AD22:AH22)</f>
        <v>12.80507289</v>
      </c>
    </row>
    <row r="23" s="153" customFormat="true" ht="18.75" hidden="false" customHeight="true" outlineLevel="0" collapsed="false">
      <c r="A23" s="172" t="s">
        <v>213</v>
      </c>
      <c r="B23" s="173" t="s">
        <v>52</v>
      </c>
      <c r="C23" s="150" t="n">
        <v>67</v>
      </c>
      <c r="D23" s="174" t="n">
        <v>27</v>
      </c>
      <c r="E23" s="174" t="n">
        <v>27</v>
      </c>
      <c r="F23" s="174" t="n">
        <v>27</v>
      </c>
      <c r="G23" s="174" t="n">
        <v>27</v>
      </c>
      <c r="H23" s="174" t="n">
        <v>175</v>
      </c>
      <c r="I23" s="164"/>
      <c r="J23" s="165"/>
      <c r="K23" s="165"/>
      <c r="L23" s="165"/>
      <c r="M23" s="165"/>
      <c r="N23" s="165"/>
      <c r="O23" s="166" t="n">
        <f aca="false">AI23</f>
        <v>3.39245663</v>
      </c>
      <c r="P23" s="168" t="n">
        <v>0</v>
      </c>
      <c r="Q23" s="175" t="n">
        <v>20</v>
      </c>
      <c r="R23" s="175" t="n">
        <v>20</v>
      </c>
      <c r="S23" s="175" t="n">
        <v>27</v>
      </c>
      <c r="T23" s="168" t="n">
        <v>67</v>
      </c>
      <c r="U23" s="168" t="n">
        <v>27</v>
      </c>
      <c r="V23" s="168" t="n">
        <v>27</v>
      </c>
      <c r="W23" s="168" t="n">
        <v>27</v>
      </c>
      <c r="X23" s="168" t="n">
        <v>27</v>
      </c>
      <c r="Y23" s="160" t="n">
        <f aca="false">SUM(T23:X23)</f>
        <v>175</v>
      </c>
      <c r="Z23" s="169" t="n">
        <v>0</v>
      </c>
      <c r="AA23" s="169" t="n">
        <v>0.5</v>
      </c>
      <c r="AB23" s="169" t="n">
        <v>0.5</v>
      </c>
      <c r="AC23" s="169" t="n">
        <f aca="false">AD23-AB23-AA23</f>
        <v>0.67618255</v>
      </c>
      <c r="AD23" s="169" t="n">
        <v>1.67618255</v>
      </c>
      <c r="AE23" s="169" t="n">
        <v>0.49627071</v>
      </c>
      <c r="AF23" s="169" t="n">
        <v>0.40666779</v>
      </c>
      <c r="AG23" s="169" t="n">
        <v>0.40666779</v>
      </c>
      <c r="AH23" s="169" t="n">
        <v>0.40666779</v>
      </c>
      <c r="AI23" s="170" t="n">
        <f aca="false">SUM(AD23:AH23)</f>
        <v>3.39245663</v>
      </c>
    </row>
    <row r="24" s="153" customFormat="true" ht="20.25" hidden="false" customHeight="true" outlineLevel="0" collapsed="false">
      <c r="A24" s="176" t="s">
        <v>53</v>
      </c>
      <c r="B24" s="146" t="s">
        <v>54</v>
      </c>
      <c r="C24" s="177"/>
      <c r="D24" s="178"/>
      <c r="E24" s="178"/>
      <c r="F24" s="178"/>
      <c r="G24" s="178"/>
      <c r="H24" s="171"/>
      <c r="I24" s="143"/>
      <c r="J24" s="179"/>
      <c r="K24" s="179"/>
      <c r="L24" s="179"/>
      <c r="M24" s="179"/>
      <c r="N24" s="154"/>
      <c r="O24" s="148" t="n">
        <f aca="false">AI24</f>
        <v>405.304663314144</v>
      </c>
      <c r="P24" s="180"/>
      <c r="Q24" s="180"/>
      <c r="R24" s="180"/>
      <c r="S24" s="180"/>
      <c r="T24" s="155"/>
      <c r="U24" s="175"/>
      <c r="V24" s="181"/>
      <c r="W24" s="181"/>
      <c r="X24" s="181"/>
      <c r="Y24" s="181"/>
      <c r="Z24" s="156" t="n">
        <f aca="false">Z25+Z26</f>
        <v>0</v>
      </c>
      <c r="AA24" s="156" t="n">
        <f aca="false">AA25+AA26</f>
        <v>26.5727879284043</v>
      </c>
      <c r="AB24" s="156" t="n">
        <f aca="false">AB25+AB26</f>
        <v>28.6786241478478</v>
      </c>
      <c r="AC24" s="156" t="n">
        <f aca="false">AC25+AC26</f>
        <v>28.4127600597428</v>
      </c>
      <c r="AD24" s="156" t="n">
        <v>83.664172135995</v>
      </c>
      <c r="AE24" s="156" t="n">
        <v>48.8336923061486</v>
      </c>
      <c r="AF24" s="156" t="n">
        <v>87.3068832381</v>
      </c>
      <c r="AG24" s="156" t="n">
        <v>93.10741821275</v>
      </c>
      <c r="AH24" s="156" t="n">
        <v>92.39249742115</v>
      </c>
      <c r="AI24" s="152" t="n">
        <f aca="false">SUM(AD24:AH24)</f>
        <v>405.304663314144</v>
      </c>
    </row>
    <row r="25" s="153" customFormat="true" ht="30" hidden="false" customHeight="true" outlineLevel="0" collapsed="false">
      <c r="A25" s="176" t="s">
        <v>55</v>
      </c>
      <c r="B25" s="146" t="s">
        <v>42</v>
      </c>
      <c r="C25" s="177"/>
      <c r="D25" s="178"/>
      <c r="E25" s="178"/>
      <c r="F25" s="178"/>
      <c r="G25" s="178"/>
      <c r="H25" s="171"/>
      <c r="I25" s="143"/>
      <c r="J25" s="179"/>
      <c r="K25" s="179"/>
      <c r="L25" s="179"/>
      <c r="M25" s="179"/>
      <c r="N25" s="154"/>
      <c r="O25" s="148"/>
      <c r="P25" s="180"/>
      <c r="Q25" s="182"/>
      <c r="R25" s="182"/>
      <c r="S25" s="182"/>
      <c r="T25" s="155"/>
      <c r="U25" s="175"/>
      <c r="V25" s="181"/>
      <c r="W25" s="181"/>
      <c r="X25" s="181"/>
      <c r="Y25" s="181"/>
      <c r="Z25" s="156"/>
      <c r="AA25" s="156"/>
      <c r="AB25" s="156"/>
      <c r="AC25" s="156"/>
      <c r="AD25" s="156"/>
      <c r="AE25" s="156"/>
      <c r="AF25" s="156"/>
      <c r="AG25" s="156"/>
      <c r="AH25" s="156"/>
      <c r="AI25" s="152"/>
    </row>
    <row r="26" s="153" customFormat="true" ht="14.25" hidden="false" customHeight="false" outlineLevel="0" collapsed="false">
      <c r="A26" s="176" t="s">
        <v>56</v>
      </c>
      <c r="B26" s="146" t="s">
        <v>57</v>
      </c>
      <c r="C26" s="177"/>
      <c r="D26" s="178"/>
      <c r="E26" s="178"/>
      <c r="F26" s="178"/>
      <c r="G26" s="178"/>
      <c r="H26" s="171"/>
      <c r="I26" s="143"/>
      <c r="J26" s="179"/>
      <c r="K26" s="179"/>
      <c r="L26" s="179"/>
      <c r="M26" s="179"/>
      <c r="N26" s="154"/>
      <c r="O26" s="148" t="n">
        <f aca="false">AI26</f>
        <v>405.304663314144</v>
      </c>
      <c r="P26" s="180"/>
      <c r="Q26" s="182"/>
      <c r="R26" s="182"/>
      <c r="S26" s="182"/>
      <c r="T26" s="155"/>
      <c r="U26" s="175"/>
      <c r="V26" s="181"/>
      <c r="W26" s="181"/>
      <c r="X26" s="181"/>
      <c r="Y26" s="181"/>
      <c r="Z26" s="156" t="n">
        <f aca="false">Z27+Z31+Z33+Z38+Z44+Z56</f>
        <v>0</v>
      </c>
      <c r="AA26" s="156" t="n">
        <f aca="false">AA27+AA31+AA33+AA38+AA44+AA56</f>
        <v>26.5727879284043</v>
      </c>
      <c r="AB26" s="156" t="n">
        <f aca="false">AB27+AB31+AB33+AB38+AB44+AB56</f>
        <v>28.6786241478478</v>
      </c>
      <c r="AC26" s="156" t="n">
        <f aca="false">AC27+AC31+AC33+AC38+AC44+AC56</f>
        <v>28.4127600597428</v>
      </c>
      <c r="AD26" s="156" t="n">
        <v>83.664172135995</v>
      </c>
      <c r="AE26" s="156" t="n">
        <v>48.8336923061486</v>
      </c>
      <c r="AF26" s="156" t="n">
        <v>87.3068832381</v>
      </c>
      <c r="AG26" s="156" t="n">
        <v>93.10741821275</v>
      </c>
      <c r="AH26" s="156" t="n">
        <v>92.39249742115</v>
      </c>
      <c r="AI26" s="152" t="n">
        <f aca="false">SUM(AD26:AH26)</f>
        <v>405.304663314144</v>
      </c>
    </row>
    <row r="27" s="153" customFormat="true" ht="14.25" hidden="false" customHeight="false" outlineLevel="0" collapsed="false">
      <c r="A27" s="176" t="s">
        <v>58</v>
      </c>
      <c r="B27" s="146" t="s">
        <v>59</v>
      </c>
      <c r="C27" s="177" t="n">
        <v>0</v>
      </c>
      <c r="D27" s="178" t="n">
        <v>0</v>
      </c>
      <c r="E27" s="178" t="n">
        <v>0</v>
      </c>
      <c r="F27" s="178" t="n">
        <v>1</v>
      </c>
      <c r="G27" s="178" t="n">
        <v>2</v>
      </c>
      <c r="H27" s="171" t="n">
        <v>3</v>
      </c>
      <c r="I27" s="143"/>
      <c r="J27" s="179"/>
      <c r="K27" s="179"/>
      <c r="L27" s="179"/>
      <c r="M27" s="179"/>
      <c r="N27" s="154"/>
      <c r="O27" s="148" t="n">
        <f aca="false">AI27</f>
        <v>35.6087095674</v>
      </c>
      <c r="P27" s="180"/>
      <c r="Q27" s="182"/>
      <c r="R27" s="182"/>
      <c r="S27" s="182"/>
      <c r="T27" s="155" t="n">
        <f aca="false">SUM(T28:T30)</f>
        <v>0</v>
      </c>
      <c r="U27" s="155" t="n">
        <f aca="false">SUM(U28:U30)</f>
        <v>0</v>
      </c>
      <c r="V27" s="155" t="n">
        <f aca="false">SUM(V28:V30)</f>
        <v>0</v>
      </c>
      <c r="W27" s="155" t="n">
        <f aca="false">SUM(W28:W30)</f>
        <v>1</v>
      </c>
      <c r="X27" s="155" t="n">
        <f aca="false">SUM(X28:X30)</f>
        <v>2</v>
      </c>
      <c r="Y27" s="155" t="n">
        <f aca="false">SUM(Y28:Y32)</f>
        <v>3</v>
      </c>
      <c r="Z27" s="156" t="n">
        <v>0</v>
      </c>
      <c r="AA27" s="156" t="n">
        <v>0</v>
      </c>
      <c r="AB27" s="156" t="n">
        <v>0</v>
      </c>
      <c r="AC27" s="156" t="n">
        <v>0</v>
      </c>
      <c r="AD27" s="156" t="n">
        <v>0</v>
      </c>
      <c r="AE27" s="156" t="n">
        <v>0</v>
      </c>
      <c r="AF27" s="156" t="n">
        <v>0</v>
      </c>
      <c r="AG27" s="156" t="n">
        <v>11.8695698558</v>
      </c>
      <c r="AH27" s="156" t="n">
        <v>23.7391397116</v>
      </c>
      <c r="AI27" s="152" t="n">
        <f aca="false">SUM(AD27:AH27)</f>
        <v>35.6087095674</v>
      </c>
    </row>
    <row r="28" s="132" customFormat="true" ht="15" hidden="false" customHeight="false" outlineLevel="0" collapsed="false">
      <c r="A28" s="183" t="s">
        <v>214</v>
      </c>
      <c r="B28" s="163" t="s">
        <v>60</v>
      </c>
      <c r="C28" s="184"/>
      <c r="D28" s="185"/>
      <c r="E28" s="185"/>
      <c r="F28" s="185" t="n">
        <v>1</v>
      </c>
      <c r="G28" s="185"/>
      <c r="H28" s="174" t="n">
        <v>1</v>
      </c>
      <c r="I28" s="186"/>
      <c r="J28" s="187"/>
      <c r="K28" s="187"/>
      <c r="L28" s="187"/>
      <c r="M28" s="187"/>
      <c r="N28" s="165"/>
      <c r="O28" s="166" t="n">
        <f aca="false">AI28</f>
        <v>11.8695698558</v>
      </c>
      <c r="P28" s="188"/>
      <c r="Q28" s="175"/>
      <c r="R28" s="175"/>
      <c r="S28" s="175"/>
      <c r="T28" s="168"/>
      <c r="U28" s="175"/>
      <c r="V28" s="189"/>
      <c r="W28" s="160" t="n">
        <v>1</v>
      </c>
      <c r="X28" s="160"/>
      <c r="Y28" s="160" t="n">
        <f aca="false">SUM(T28:X28)</f>
        <v>1</v>
      </c>
      <c r="Z28" s="169"/>
      <c r="AA28" s="169"/>
      <c r="AB28" s="169"/>
      <c r="AC28" s="169"/>
      <c r="AD28" s="169" t="n">
        <v>0</v>
      </c>
      <c r="AE28" s="169" t="n">
        <v>0</v>
      </c>
      <c r="AF28" s="169" t="n">
        <v>0</v>
      </c>
      <c r="AG28" s="169" t="n">
        <v>11.8695698558</v>
      </c>
      <c r="AH28" s="169" t="n">
        <v>0</v>
      </c>
      <c r="AI28" s="170" t="n">
        <f aca="false">SUM(AD28:AH28)</f>
        <v>11.8695698558</v>
      </c>
    </row>
    <row r="29" s="132" customFormat="true" ht="15" hidden="false" customHeight="false" outlineLevel="0" collapsed="false">
      <c r="A29" s="183" t="s">
        <v>215</v>
      </c>
      <c r="B29" s="163" t="s">
        <v>61</v>
      </c>
      <c r="C29" s="184"/>
      <c r="D29" s="185"/>
      <c r="E29" s="185"/>
      <c r="F29" s="185"/>
      <c r="G29" s="185" t="n">
        <v>1</v>
      </c>
      <c r="H29" s="174" t="n">
        <v>1</v>
      </c>
      <c r="I29" s="186"/>
      <c r="J29" s="187"/>
      <c r="K29" s="187"/>
      <c r="L29" s="187"/>
      <c r="M29" s="187"/>
      <c r="N29" s="165"/>
      <c r="O29" s="166" t="n">
        <f aca="false">AI29</f>
        <v>11.8695698558</v>
      </c>
      <c r="P29" s="188"/>
      <c r="Q29" s="175"/>
      <c r="R29" s="175"/>
      <c r="S29" s="175"/>
      <c r="T29" s="168"/>
      <c r="U29" s="175"/>
      <c r="V29" s="189"/>
      <c r="W29" s="160"/>
      <c r="X29" s="160" t="n">
        <v>1</v>
      </c>
      <c r="Y29" s="160" t="n">
        <f aca="false">SUM(T29:X29)</f>
        <v>1</v>
      </c>
      <c r="Z29" s="169"/>
      <c r="AA29" s="169"/>
      <c r="AB29" s="169"/>
      <c r="AC29" s="169"/>
      <c r="AD29" s="169" t="n">
        <v>0</v>
      </c>
      <c r="AE29" s="169" t="n">
        <v>0</v>
      </c>
      <c r="AF29" s="169" t="n">
        <v>0</v>
      </c>
      <c r="AG29" s="169" t="n">
        <v>0</v>
      </c>
      <c r="AH29" s="169" t="n">
        <v>11.8695698558</v>
      </c>
      <c r="AI29" s="170" t="n">
        <f aca="false">SUM(AD29:AH29)</f>
        <v>11.8695698558</v>
      </c>
    </row>
    <row r="30" s="132" customFormat="true" ht="18.75" hidden="false" customHeight="true" outlineLevel="0" collapsed="false">
      <c r="A30" s="183" t="s">
        <v>216</v>
      </c>
      <c r="B30" s="163" t="s">
        <v>62</v>
      </c>
      <c r="C30" s="177"/>
      <c r="D30" s="178"/>
      <c r="E30" s="178"/>
      <c r="F30" s="178"/>
      <c r="G30" s="185" t="n">
        <v>1</v>
      </c>
      <c r="H30" s="174" t="n">
        <v>1</v>
      </c>
      <c r="I30" s="143"/>
      <c r="J30" s="179"/>
      <c r="K30" s="179"/>
      <c r="L30" s="179"/>
      <c r="M30" s="179"/>
      <c r="N30" s="154"/>
      <c r="O30" s="166" t="n">
        <f aca="false">AI30</f>
        <v>11.8695698558</v>
      </c>
      <c r="P30" s="188"/>
      <c r="Q30" s="188"/>
      <c r="R30" s="188"/>
      <c r="S30" s="188"/>
      <c r="T30" s="168"/>
      <c r="U30" s="175"/>
      <c r="V30" s="189"/>
      <c r="W30" s="160"/>
      <c r="X30" s="160" t="n">
        <v>1</v>
      </c>
      <c r="Y30" s="160" t="n">
        <f aca="false">SUM(T30:X30)</f>
        <v>1</v>
      </c>
      <c r="Z30" s="169"/>
      <c r="AA30" s="169"/>
      <c r="AB30" s="169"/>
      <c r="AC30" s="169"/>
      <c r="AD30" s="169" t="n">
        <v>0</v>
      </c>
      <c r="AE30" s="169" t="n">
        <v>0</v>
      </c>
      <c r="AF30" s="169" t="n">
        <v>0</v>
      </c>
      <c r="AG30" s="169" t="n">
        <v>0</v>
      </c>
      <c r="AH30" s="169" t="n">
        <v>11.8695698558</v>
      </c>
      <c r="AI30" s="170" t="n">
        <f aca="false">SUM(AD30:AH30)</f>
        <v>11.8695698558</v>
      </c>
    </row>
    <row r="31" s="153" customFormat="true" ht="87" hidden="false" customHeight="true" outlineLevel="0" collapsed="false">
      <c r="A31" s="176" t="s">
        <v>63</v>
      </c>
      <c r="B31" s="158" t="s">
        <v>64</v>
      </c>
      <c r="C31" s="177" t="s">
        <v>66</v>
      </c>
      <c r="D31" s="178" t="n">
        <v>0</v>
      </c>
      <c r="E31" s="178" t="n">
        <v>0</v>
      </c>
      <c r="F31" s="178" t="n">
        <v>0</v>
      </c>
      <c r="G31" s="178" t="n">
        <v>0</v>
      </c>
      <c r="H31" s="171"/>
      <c r="I31" s="143"/>
      <c r="J31" s="179"/>
      <c r="K31" s="179"/>
      <c r="L31" s="179"/>
      <c r="M31" s="179"/>
      <c r="N31" s="154"/>
      <c r="O31" s="148" t="n">
        <f aca="false">AI31</f>
        <v>3.2467804315</v>
      </c>
      <c r="P31" s="155" t="n">
        <v>0</v>
      </c>
      <c r="Q31" s="182" t="n">
        <f aca="false">Q32</f>
        <v>0</v>
      </c>
      <c r="R31" s="182" t="str">
        <f aca="false">R32</f>
        <v>1(2х0,630)/0,5</v>
      </c>
      <c r="S31" s="182" t="n">
        <f aca="false">S32</f>
        <v>0</v>
      </c>
      <c r="T31" s="155" t="str">
        <f aca="false">T32</f>
        <v>1(2х0,630)/0,5</v>
      </c>
      <c r="U31" s="155" t="n">
        <f aca="false">U32</f>
        <v>0</v>
      </c>
      <c r="V31" s="155" t="n">
        <f aca="false">V32</f>
        <v>0</v>
      </c>
      <c r="W31" s="181" t="n">
        <v>0</v>
      </c>
      <c r="X31" s="181" t="n">
        <v>0</v>
      </c>
      <c r="Y31" s="181"/>
      <c r="Z31" s="156" t="n">
        <f aca="false">Z32</f>
        <v>0</v>
      </c>
      <c r="AA31" s="156" t="n">
        <f aca="false">AA32</f>
        <v>3.2467804315</v>
      </c>
      <c r="AB31" s="156" t="n">
        <f aca="false">AB32</f>
        <v>0</v>
      </c>
      <c r="AC31" s="156" t="n">
        <f aca="false">AC32</f>
        <v>0</v>
      </c>
      <c r="AD31" s="156" t="n">
        <v>3.2467804315</v>
      </c>
      <c r="AE31" s="156" t="n">
        <v>0</v>
      </c>
      <c r="AF31" s="156" t="n">
        <v>0</v>
      </c>
      <c r="AG31" s="156" t="n">
        <v>0</v>
      </c>
      <c r="AH31" s="156" t="n">
        <v>0</v>
      </c>
      <c r="AI31" s="152" t="n">
        <f aca="false">SUM(AD31:AH31)</f>
        <v>3.2467804315</v>
      </c>
    </row>
    <row r="32" s="132" customFormat="true" ht="65.25" hidden="false" customHeight="true" outlineLevel="0" collapsed="false">
      <c r="A32" s="183" t="s">
        <v>217</v>
      </c>
      <c r="B32" s="163" t="s">
        <v>65</v>
      </c>
      <c r="C32" s="184" t="s">
        <v>66</v>
      </c>
      <c r="D32" s="185"/>
      <c r="E32" s="185"/>
      <c r="F32" s="185"/>
      <c r="G32" s="185"/>
      <c r="H32" s="174" t="s">
        <v>66</v>
      </c>
      <c r="I32" s="186"/>
      <c r="J32" s="187"/>
      <c r="K32" s="187"/>
      <c r="L32" s="187"/>
      <c r="M32" s="187"/>
      <c r="N32" s="165"/>
      <c r="O32" s="166" t="n">
        <f aca="false">AI32</f>
        <v>3.2467804315</v>
      </c>
      <c r="P32" s="168" t="n">
        <v>0</v>
      </c>
      <c r="Q32" s="175" t="n">
        <v>0</v>
      </c>
      <c r="R32" s="168" t="str">
        <f aca="false">T32</f>
        <v>1(2х0,630)/0,5</v>
      </c>
      <c r="S32" s="175" t="n">
        <v>0</v>
      </c>
      <c r="T32" s="168" t="s">
        <v>66</v>
      </c>
      <c r="U32" s="168"/>
      <c r="V32" s="189"/>
      <c r="W32" s="189"/>
      <c r="X32" s="189"/>
      <c r="Y32" s="189" t="str">
        <f aca="false">T32</f>
        <v>1(2х0,630)/0,5</v>
      </c>
      <c r="Z32" s="169" t="n">
        <v>0</v>
      </c>
      <c r="AA32" s="169" t="n">
        <f aca="false">AD32</f>
        <v>3.2467804315</v>
      </c>
      <c r="AB32" s="169" t="n">
        <v>0</v>
      </c>
      <c r="AC32" s="169" t="n">
        <v>0</v>
      </c>
      <c r="AD32" s="169" t="n">
        <v>3.2467804315</v>
      </c>
      <c r="AE32" s="169" t="n">
        <v>0</v>
      </c>
      <c r="AF32" s="169" t="n">
        <v>0</v>
      </c>
      <c r="AG32" s="169" t="n">
        <v>0</v>
      </c>
      <c r="AH32" s="169" t="n">
        <v>0</v>
      </c>
      <c r="AI32" s="170" t="n">
        <f aca="false">SUM(AD32:AH32)</f>
        <v>3.2467804315</v>
      </c>
    </row>
    <row r="33" s="153" customFormat="true" ht="57" hidden="false" customHeight="false" outlineLevel="0" collapsed="false">
      <c r="A33" s="176" t="s">
        <v>67</v>
      </c>
      <c r="B33" s="158" t="s">
        <v>68</v>
      </c>
      <c r="C33" s="177" t="s">
        <v>71</v>
      </c>
      <c r="D33" s="178" t="s">
        <v>74</v>
      </c>
      <c r="E33" s="178" t="s">
        <v>77</v>
      </c>
      <c r="F33" s="178" t="s">
        <v>77</v>
      </c>
      <c r="G33" s="178" t="n">
        <v>0</v>
      </c>
      <c r="H33" s="171"/>
      <c r="I33" s="143"/>
      <c r="J33" s="179"/>
      <c r="K33" s="179"/>
      <c r="L33" s="179"/>
      <c r="M33" s="179"/>
      <c r="N33" s="154"/>
      <c r="O33" s="148" t="n">
        <f aca="false">AI33</f>
        <v>109.413381233394</v>
      </c>
      <c r="P33" s="190" t="n">
        <f aca="false">P34</f>
        <v>0</v>
      </c>
      <c r="Q33" s="190" t="str">
        <f aca="false">Q34</f>
        <v>4/2х0,160/1,8/0,6</v>
      </c>
      <c r="R33" s="190" t="str">
        <f aca="false">R34</f>
        <v>4/2х0,160/1,8/0,6</v>
      </c>
      <c r="S33" s="190" t="str">
        <f aca="false">S34</f>
        <v>3/2х0,160/1/2х0,250/1,85/0,65</v>
      </c>
      <c r="T33" s="190" t="str">
        <f aca="false">T34</f>
        <v>11/2х0,160/1/2х0,250/5,45/1,85</v>
      </c>
      <c r="U33" s="190" t="str">
        <f aca="false">U35</f>
        <v>1/2х1,0/2,25/0,75</v>
      </c>
      <c r="V33" s="178" t="str">
        <f aca="false">V36</f>
        <v>2/2х1,0/1/1,5</v>
      </c>
      <c r="W33" s="178" t="str">
        <f aca="false">W37</f>
        <v>2/2х1,0/1/1,5</v>
      </c>
      <c r="X33" s="181" t="n">
        <v>0</v>
      </c>
      <c r="Y33" s="181"/>
      <c r="Z33" s="156" t="n">
        <f aca="false">SUM(Z34:Z37)</f>
        <v>0</v>
      </c>
      <c r="AA33" s="156" t="n">
        <f aca="false">SUM(AA34:AA37)</f>
        <v>18.5</v>
      </c>
      <c r="AB33" s="156" t="n">
        <f aca="false">SUM(AB34:AB37)</f>
        <v>18.5</v>
      </c>
      <c r="AC33" s="156" t="n">
        <f aca="false">SUM(AC34:AC37)</f>
        <v>18.251797960845</v>
      </c>
      <c r="AD33" s="156" t="n">
        <v>55.251797960845</v>
      </c>
      <c r="AE33" s="156" t="n">
        <v>13.7414077047486</v>
      </c>
      <c r="AF33" s="156" t="n">
        <v>20.2100877839</v>
      </c>
      <c r="AG33" s="156" t="n">
        <v>20.2100877839</v>
      </c>
      <c r="AH33" s="156" t="n">
        <v>0</v>
      </c>
      <c r="AI33" s="152" t="n">
        <f aca="false">SUM(AD33:AH33)</f>
        <v>109.413381233394</v>
      </c>
    </row>
    <row r="34" s="132" customFormat="true" ht="143.25" hidden="false" customHeight="true" outlineLevel="0" collapsed="false">
      <c r="A34" s="183" t="s">
        <v>69</v>
      </c>
      <c r="B34" s="163" t="s">
        <v>70</v>
      </c>
      <c r="C34" s="184" t="s">
        <v>71</v>
      </c>
      <c r="D34" s="185"/>
      <c r="E34" s="185"/>
      <c r="F34" s="185"/>
      <c r="G34" s="185"/>
      <c r="H34" s="174" t="s">
        <v>71</v>
      </c>
      <c r="I34" s="186"/>
      <c r="J34" s="187"/>
      <c r="K34" s="187"/>
      <c r="L34" s="187"/>
      <c r="M34" s="187"/>
      <c r="N34" s="165"/>
      <c r="O34" s="166" t="n">
        <f aca="false">AI34</f>
        <v>55.251797960845</v>
      </c>
      <c r="P34" s="168" t="n">
        <v>0</v>
      </c>
      <c r="Q34" s="184" t="s">
        <v>218</v>
      </c>
      <c r="R34" s="184" t="s">
        <v>218</v>
      </c>
      <c r="S34" s="184" t="s">
        <v>219</v>
      </c>
      <c r="T34" s="191" t="s">
        <v>71</v>
      </c>
      <c r="U34" s="168"/>
      <c r="V34" s="189"/>
      <c r="W34" s="189"/>
      <c r="X34" s="189"/>
      <c r="Y34" s="185" t="str">
        <f aca="false">T34</f>
        <v>11/2х0,160/1/2х0,250/5,45/1,85</v>
      </c>
      <c r="Z34" s="169" t="n">
        <v>0</v>
      </c>
      <c r="AA34" s="169" t="n">
        <v>18.5</v>
      </c>
      <c r="AB34" s="169" t="n">
        <v>18.5</v>
      </c>
      <c r="AC34" s="169" t="n">
        <f aca="false">AD34-AB34-AA34</f>
        <v>18.251797960845</v>
      </c>
      <c r="AD34" s="169" t="n">
        <v>55.251797960845</v>
      </c>
      <c r="AE34" s="169" t="n">
        <v>0</v>
      </c>
      <c r="AF34" s="169" t="n">
        <v>0</v>
      </c>
      <c r="AG34" s="169" t="n">
        <v>0</v>
      </c>
      <c r="AH34" s="169" t="n">
        <v>0</v>
      </c>
      <c r="AI34" s="170" t="n">
        <f aca="false">SUM(AD34:AH34)</f>
        <v>55.251797960845</v>
      </c>
    </row>
    <row r="35" s="132" customFormat="true" ht="69" hidden="false" customHeight="true" outlineLevel="0" collapsed="false">
      <c r="A35" s="183" t="s">
        <v>72</v>
      </c>
      <c r="B35" s="163" t="s">
        <v>73</v>
      </c>
      <c r="C35" s="184"/>
      <c r="D35" s="185" t="s">
        <v>74</v>
      </c>
      <c r="E35" s="185"/>
      <c r="F35" s="185"/>
      <c r="G35" s="185"/>
      <c r="H35" s="174" t="s">
        <v>74</v>
      </c>
      <c r="I35" s="186"/>
      <c r="J35" s="187"/>
      <c r="K35" s="187"/>
      <c r="L35" s="187"/>
      <c r="M35" s="187"/>
      <c r="N35" s="165"/>
      <c r="O35" s="166" t="n">
        <f aca="false">AI35</f>
        <v>13.7414077047486</v>
      </c>
      <c r="P35" s="188"/>
      <c r="Q35" s="175"/>
      <c r="R35" s="175"/>
      <c r="S35" s="175"/>
      <c r="T35" s="168"/>
      <c r="U35" s="168" t="s">
        <v>74</v>
      </c>
      <c r="V35" s="189"/>
      <c r="W35" s="189"/>
      <c r="X35" s="189"/>
      <c r="Y35" s="189" t="str">
        <f aca="false">U35</f>
        <v>1/2х1,0/2,25/0,75</v>
      </c>
      <c r="Z35" s="169"/>
      <c r="AA35" s="169"/>
      <c r="AB35" s="169"/>
      <c r="AC35" s="169"/>
      <c r="AD35" s="169" t="n">
        <v>0</v>
      </c>
      <c r="AE35" s="169" t="n">
        <v>13.7414077047486</v>
      </c>
      <c r="AF35" s="169" t="n">
        <v>0</v>
      </c>
      <c r="AG35" s="169" t="n">
        <v>0</v>
      </c>
      <c r="AH35" s="169" t="n">
        <v>0</v>
      </c>
      <c r="AI35" s="170" t="n">
        <f aca="false">SUM(AD35:AH35)</f>
        <v>13.7414077047486</v>
      </c>
    </row>
    <row r="36" s="132" customFormat="true" ht="86.25" hidden="false" customHeight="true" outlineLevel="0" collapsed="false">
      <c r="A36" s="183" t="s">
        <v>75</v>
      </c>
      <c r="B36" s="163" t="s">
        <v>76</v>
      </c>
      <c r="C36" s="184"/>
      <c r="D36" s="185"/>
      <c r="E36" s="185" t="s">
        <v>77</v>
      </c>
      <c r="F36" s="185"/>
      <c r="G36" s="185"/>
      <c r="H36" s="174" t="s">
        <v>77</v>
      </c>
      <c r="I36" s="186"/>
      <c r="J36" s="187"/>
      <c r="K36" s="187"/>
      <c r="L36" s="187"/>
      <c r="M36" s="187"/>
      <c r="N36" s="165"/>
      <c r="O36" s="166" t="n">
        <f aca="false">AI36</f>
        <v>20.2100877839</v>
      </c>
      <c r="P36" s="188"/>
      <c r="Q36" s="175"/>
      <c r="R36" s="175"/>
      <c r="S36" s="175"/>
      <c r="T36" s="168"/>
      <c r="U36" s="168"/>
      <c r="V36" s="189" t="s">
        <v>77</v>
      </c>
      <c r="W36" s="189"/>
      <c r="X36" s="189"/>
      <c r="Y36" s="189" t="str">
        <f aca="false">V36</f>
        <v>2/2х1,0/1/1,5</v>
      </c>
      <c r="Z36" s="169"/>
      <c r="AA36" s="169"/>
      <c r="AB36" s="169"/>
      <c r="AC36" s="169"/>
      <c r="AD36" s="169" t="n">
        <v>0</v>
      </c>
      <c r="AE36" s="169" t="n">
        <v>0</v>
      </c>
      <c r="AF36" s="169" t="n">
        <v>20.2100877839</v>
      </c>
      <c r="AG36" s="169" t="n">
        <v>0</v>
      </c>
      <c r="AH36" s="169" t="n">
        <v>0</v>
      </c>
      <c r="AI36" s="170" t="n">
        <f aca="false">SUM(AD36:AH36)</f>
        <v>20.2100877839</v>
      </c>
    </row>
    <row r="37" s="132" customFormat="true" ht="84.75" hidden="false" customHeight="true" outlineLevel="0" collapsed="false">
      <c r="A37" s="183" t="s">
        <v>78</v>
      </c>
      <c r="B37" s="163" t="s">
        <v>79</v>
      </c>
      <c r="C37" s="184"/>
      <c r="D37" s="185"/>
      <c r="E37" s="185"/>
      <c r="F37" s="185" t="s">
        <v>77</v>
      </c>
      <c r="G37" s="185"/>
      <c r="H37" s="174" t="s">
        <v>77</v>
      </c>
      <c r="I37" s="186"/>
      <c r="J37" s="187"/>
      <c r="K37" s="187"/>
      <c r="L37" s="187"/>
      <c r="M37" s="187"/>
      <c r="N37" s="165"/>
      <c r="O37" s="166" t="n">
        <f aca="false">AI37</f>
        <v>20.2100877839</v>
      </c>
      <c r="P37" s="188"/>
      <c r="Q37" s="175"/>
      <c r="R37" s="175"/>
      <c r="S37" s="175"/>
      <c r="T37" s="168"/>
      <c r="U37" s="168"/>
      <c r="V37" s="189"/>
      <c r="W37" s="189" t="s">
        <v>77</v>
      </c>
      <c r="X37" s="189"/>
      <c r="Y37" s="189" t="str">
        <f aca="false">W37</f>
        <v>2/2х1,0/1/1,5</v>
      </c>
      <c r="Z37" s="169"/>
      <c r="AA37" s="169"/>
      <c r="AB37" s="169"/>
      <c r="AC37" s="169"/>
      <c r="AD37" s="169" t="n">
        <v>0</v>
      </c>
      <c r="AE37" s="169" t="n">
        <v>0</v>
      </c>
      <c r="AF37" s="169" t="n">
        <v>0</v>
      </c>
      <c r="AG37" s="169" t="n">
        <v>20.2100877839</v>
      </c>
      <c r="AH37" s="169" t="n">
        <v>0</v>
      </c>
      <c r="AI37" s="170" t="n">
        <f aca="false">SUM(AD37:AH37)</f>
        <v>20.2100877839</v>
      </c>
    </row>
    <row r="38" s="153" customFormat="true" ht="94.5" hidden="false" customHeight="true" outlineLevel="0" collapsed="false">
      <c r="A38" s="176" t="s">
        <v>80</v>
      </c>
      <c r="B38" s="158" t="s">
        <v>81</v>
      </c>
      <c r="C38" s="177" t="str">
        <f aca="false">C39</f>
        <v>3(0,4)/0,5/1</v>
      </c>
      <c r="D38" s="178" t="str">
        <f aca="false">D40</f>
        <v>3(0,4)/0,5/1</v>
      </c>
      <c r="E38" s="178" t="str">
        <f aca="false">E41</f>
        <v>3(0,4)/0,5/1</v>
      </c>
      <c r="F38" s="178" t="str">
        <f aca="false">F42</f>
        <v>4(0,4)/0,8/1</v>
      </c>
      <c r="G38" s="178" t="str">
        <f aca="false">G43</f>
        <v>4(0,4)/0,8/1</v>
      </c>
      <c r="H38" s="171"/>
      <c r="I38" s="143"/>
      <c r="J38" s="179"/>
      <c r="K38" s="179"/>
      <c r="L38" s="179"/>
      <c r="M38" s="179"/>
      <c r="N38" s="154"/>
      <c r="O38" s="148" t="n">
        <f aca="false">AI38</f>
        <v>27.07881962355</v>
      </c>
      <c r="P38" s="155" t="n">
        <v>0</v>
      </c>
      <c r="Q38" s="180" t="str">
        <f aca="false">Q39</f>
        <v>1(0,4/)0,15/0,3</v>
      </c>
      <c r="R38" s="180" t="str">
        <f aca="false">R39</f>
        <v>1(0,4)/0,15/0,3</v>
      </c>
      <c r="S38" s="180" t="str">
        <f aca="false">S39</f>
        <v>1(0,4)/0,2/0,4</v>
      </c>
      <c r="T38" s="155" t="str">
        <f aca="false">T39</f>
        <v>3(0,4)/0,5/1</v>
      </c>
      <c r="U38" s="155" t="str">
        <f aca="false">U40</f>
        <v>3(0,4)/0,5/1</v>
      </c>
      <c r="V38" s="181" t="str">
        <f aca="false">V41</f>
        <v>3(0,4)/0,5/1</v>
      </c>
      <c r="W38" s="181" t="str">
        <f aca="false">W42</f>
        <v>4(0,4)/0,8/1</v>
      </c>
      <c r="X38" s="181" t="str">
        <f aca="false">X43</f>
        <v>4(0,4)/0,8/1</v>
      </c>
      <c r="Y38" s="181"/>
      <c r="Z38" s="156" t="n">
        <f aca="false">Z39</f>
        <v>0</v>
      </c>
      <c r="AA38" s="156" t="n">
        <f aca="false">AA39</f>
        <v>1.6</v>
      </c>
      <c r="AB38" s="156" t="n">
        <f aca="false">AB39</f>
        <v>1.6</v>
      </c>
      <c r="AC38" s="156" t="n">
        <f aca="false">AC39</f>
        <v>1.58233795105</v>
      </c>
      <c r="AD38" s="156" t="n">
        <v>4.78233795105</v>
      </c>
      <c r="AE38" s="156" t="n">
        <v>4.78233795105</v>
      </c>
      <c r="AF38" s="156" t="n">
        <v>4.78233795105</v>
      </c>
      <c r="AG38" s="156" t="n">
        <v>6.3659028852</v>
      </c>
      <c r="AH38" s="156" t="n">
        <v>6.3659028852</v>
      </c>
      <c r="AI38" s="152" t="n">
        <f aca="false">SUM(AD38:AH38)</f>
        <v>27.07881962355</v>
      </c>
    </row>
    <row r="39" s="132" customFormat="true" ht="92.25" hidden="false" customHeight="true" outlineLevel="0" collapsed="false">
      <c r="A39" s="183" t="s">
        <v>82</v>
      </c>
      <c r="B39" s="163" t="s">
        <v>83</v>
      </c>
      <c r="C39" s="184" t="s">
        <v>84</v>
      </c>
      <c r="D39" s="185"/>
      <c r="E39" s="185"/>
      <c r="F39" s="185"/>
      <c r="G39" s="185"/>
      <c r="H39" s="174" t="s">
        <v>84</v>
      </c>
      <c r="I39" s="186"/>
      <c r="J39" s="187"/>
      <c r="K39" s="187"/>
      <c r="L39" s="187"/>
      <c r="M39" s="187"/>
      <c r="N39" s="165"/>
      <c r="O39" s="166" t="n">
        <f aca="false">AI39</f>
        <v>4.78233795105</v>
      </c>
      <c r="P39" s="168" t="n">
        <v>0</v>
      </c>
      <c r="Q39" s="175" t="s">
        <v>220</v>
      </c>
      <c r="R39" s="168" t="s">
        <v>221</v>
      </c>
      <c r="S39" s="175" t="s">
        <v>222</v>
      </c>
      <c r="T39" s="168" t="s">
        <v>84</v>
      </c>
      <c r="U39" s="168"/>
      <c r="V39" s="189"/>
      <c r="W39" s="189"/>
      <c r="X39" s="189"/>
      <c r="Y39" s="189" t="str">
        <f aca="false">T39</f>
        <v>3(0,4)/0,5/1</v>
      </c>
      <c r="Z39" s="169" t="n">
        <v>0</v>
      </c>
      <c r="AA39" s="169" t="n">
        <v>1.6</v>
      </c>
      <c r="AB39" s="169" t="n">
        <v>1.6</v>
      </c>
      <c r="AC39" s="169" t="n">
        <f aca="false">AD39-AB39-AA39</f>
        <v>1.58233795105</v>
      </c>
      <c r="AD39" s="169" t="n">
        <v>4.78233795105</v>
      </c>
      <c r="AE39" s="169" t="n">
        <v>0</v>
      </c>
      <c r="AF39" s="169" t="n">
        <v>0</v>
      </c>
      <c r="AG39" s="169" t="n">
        <v>0</v>
      </c>
      <c r="AH39" s="169" t="n">
        <v>0</v>
      </c>
      <c r="AI39" s="170" t="n">
        <f aca="false">SUM(AD39:AH39)</f>
        <v>4.78233795105</v>
      </c>
    </row>
    <row r="40" s="132" customFormat="true" ht="100.5" hidden="false" customHeight="true" outlineLevel="0" collapsed="false">
      <c r="A40" s="183" t="s">
        <v>85</v>
      </c>
      <c r="B40" s="163" t="s">
        <v>83</v>
      </c>
      <c r="C40" s="184"/>
      <c r="D40" s="185" t="s">
        <v>84</v>
      </c>
      <c r="E40" s="185"/>
      <c r="F40" s="185"/>
      <c r="G40" s="185"/>
      <c r="H40" s="174" t="s">
        <v>84</v>
      </c>
      <c r="I40" s="186"/>
      <c r="J40" s="187"/>
      <c r="K40" s="187"/>
      <c r="L40" s="187"/>
      <c r="M40" s="187"/>
      <c r="N40" s="165"/>
      <c r="O40" s="166" t="n">
        <f aca="false">AI40</f>
        <v>4.78233795105</v>
      </c>
      <c r="P40" s="188"/>
      <c r="Q40" s="175"/>
      <c r="R40" s="175"/>
      <c r="S40" s="175"/>
      <c r="T40" s="168"/>
      <c r="U40" s="168" t="s">
        <v>84</v>
      </c>
      <c r="V40" s="189"/>
      <c r="W40" s="189"/>
      <c r="X40" s="189"/>
      <c r="Y40" s="189" t="str">
        <f aca="false">U40</f>
        <v>3(0,4)/0,5/1</v>
      </c>
      <c r="Z40" s="169"/>
      <c r="AA40" s="169"/>
      <c r="AB40" s="169"/>
      <c r="AC40" s="169"/>
      <c r="AD40" s="169" t="n">
        <v>0</v>
      </c>
      <c r="AE40" s="169" t="n">
        <v>4.78233795105</v>
      </c>
      <c r="AF40" s="169" t="n">
        <v>0</v>
      </c>
      <c r="AG40" s="169" t="n">
        <v>0</v>
      </c>
      <c r="AH40" s="169" t="n">
        <v>0</v>
      </c>
      <c r="AI40" s="170" t="n">
        <f aca="false">SUM(AD40:AH40)</f>
        <v>4.78233795105</v>
      </c>
    </row>
    <row r="41" s="132" customFormat="true" ht="90" hidden="false" customHeight="false" outlineLevel="0" collapsed="false">
      <c r="A41" s="183" t="s">
        <v>86</v>
      </c>
      <c r="B41" s="163" t="s">
        <v>83</v>
      </c>
      <c r="C41" s="184"/>
      <c r="D41" s="185"/>
      <c r="E41" s="185" t="s">
        <v>84</v>
      </c>
      <c r="F41" s="185"/>
      <c r="G41" s="185"/>
      <c r="H41" s="174" t="s">
        <v>84</v>
      </c>
      <c r="I41" s="186"/>
      <c r="J41" s="187"/>
      <c r="K41" s="187"/>
      <c r="L41" s="187"/>
      <c r="M41" s="187"/>
      <c r="N41" s="165"/>
      <c r="O41" s="166" t="n">
        <f aca="false">AI41</f>
        <v>4.78233795105</v>
      </c>
      <c r="P41" s="188"/>
      <c r="Q41" s="175"/>
      <c r="R41" s="175"/>
      <c r="S41" s="175"/>
      <c r="T41" s="168"/>
      <c r="U41" s="175"/>
      <c r="V41" s="189" t="s">
        <v>84</v>
      </c>
      <c r="W41" s="189"/>
      <c r="X41" s="189"/>
      <c r="Y41" s="189" t="str">
        <f aca="false">V41</f>
        <v>3(0,4)/0,5/1</v>
      </c>
      <c r="Z41" s="169"/>
      <c r="AA41" s="169"/>
      <c r="AB41" s="169"/>
      <c r="AC41" s="169"/>
      <c r="AD41" s="169" t="n">
        <v>0</v>
      </c>
      <c r="AE41" s="169" t="n">
        <v>0</v>
      </c>
      <c r="AF41" s="169" t="n">
        <v>4.78233795105</v>
      </c>
      <c r="AG41" s="169" t="n">
        <v>0</v>
      </c>
      <c r="AH41" s="169" t="n">
        <v>0</v>
      </c>
      <c r="AI41" s="170" t="n">
        <f aca="false">SUM(AD41:AH41)</f>
        <v>4.78233795105</v>
      </c>
    </row>
    <row r="42" s="132" customFormat="true" ht="90" hidden="false" customHeight="false" outlineLevel="0" collapsed="false">
      <c r="A42" s="183" t="s">
        <v>87</v>
      </c>
      <c r="B42" s="163" t="s">
        <v>83</v>
      </c>
      <c r="C42" s="184"/>
      <c r="D42" s="185"/>
      <c r="E42" s="185"/>
      <c r="F42" s="185" t="s">
        <v>88</v>
      </c>
      <c r="G42" s="185"/>
      <c r="H42" s="174" t="s">
        <v>88</v>
      </c>
      <c r="I42" s="186"/>
      <c r="J42" s="187"/>
      <c r="K42" s="187"/>
      <c r="L42" s="187"/>
      <c r="M42" s="187"/>
      <c r="N42" s="165"/>
      <c r="O42" s="166" t="n">
        <f aca="false">AI42</f>
        <v>6.3659028852</v>
      </c>
      <c r="P42" s="188"/>
      <c r="Q42" s="175"/>
      <c r="R42" s="175"/>
      <c r="S42" s="175"/>
      <c r="T42" s="168"/>
      <c r="U42" s="175"/>
      <c r="V42" s="189"/>
      <c r="W42" s="189" t="s">
        <v>88</v>
      </c>
      <c r="X42" s="189"/>
      <c r="Y42" s="189" t="str">
        <f aca="false">W42</f>
        <v>4(0,4)/0,8/1</v>
      </c>
      <c r="Z42" s="169"/>
      <c r="AA42" s="169"/>
      <c r="AB42" s="169"/>
      <c r="AC42" s="169"/>
      <c r="AD42" s="169" t="n">
        <v>0</v>
      </c>
      <c r="AE42" s="169" t="n">
        <v>0</v>
      </c>
      <c r="AF42" s="169" t="n">
        <v>0</v>
      </c>
      <c r="AG42" s="169" t="n">
        <v>6.3659028852</v>
      </c>
      <c r="AH42" s="169" t="n">
        <v>0</v>
      </c>
      <c r="AI42" s="170" t="n">
        <f aca="false">SUM(AD42:AH42)</f>
        <v>6.3659028852</v>
      </c>
    </row>
    <row r="43" s="132" customFormat="true" ht="90" hidden="false" customHeight="false" outlineLevel="0" collapsed="false">
      <c r="A43" s="183" t="s">
        <v>89</v>
      </c>
      <c r="B43" s="163" t="s">
        <v>83</v>
      </c>
      <c r="C43" s="184"/>
      <c r="D43" s="185"/>
      <c r="E43" s="185"/>
      <c r="F43" s="185"/>
      <c r="G43" s="185" t="s">
        <v>88</v>
      </c>
      <c r="H43" s="174" t="s">
        <v>88</v>
      </c>
      <c r="I43" s="186"/>
      <c r="J43" s="187"/>
      <c r="K43" s="187"/>
      <c r="L43" s="187"/>
      <c r="M43" s="187"/>
      <c r="N43" s="165"/>
      <c r="O43" s="166" t="n">
        <f aca="false">AI43</f>
        <v>6.3659028852</v>
      </c>
      <c r="P43" s="188"/>
      <c r="Q43" s="175"/>
      <c r="R43" s="175"/>
      <c r="S43" s="175"/>
      <c r="T43" s="168"/>
      <c r="U43" s="175"/>
      <c r="V43" s="189"/>
      <c r="W43" s="189"/>
      <c r="X43" s="189" t="s">
        <v>88</v>
      </c>
      <c r="Y43" s="189" t="str">
        <f aca="false">X43</f>
        <v>4(0,4)/0,8/1</v>
      </c>
      <c r="Z43" s="169"/>
      <c r="AA43" s="169"/>
      <c r="AB43" s="169"/>
      <c r="AC43" s="169"/>
      <c r="AD43" s="169" t="n">
        <v>0</v>
      </c>
      <c r="AE43" s="169" t="n">
        <v>0</v>
      </c>
      <c r="AF43" s="169" t="n">
        <v>0</v>
      </c>
      <c r="AG43" s="169" t="n">
        <v>0</v>
      </c>
      <c r="AH43" s="169" t="n">
        <v>6.3659028852</v>
      </c>
      <c r="AI43" s="170" t="n">
        <f aca="false">SUM(AD43:AH43)</f>
        <v>6.3659028852</v>
      </c>
    </row>
    <row r="44" s="153" customFormat="true" ht="75" hidden="false" customHeight="true" outlineLevel="0" collapsed="false">
      <c r="A44" s="176" t="s">
        <v>90</v>
      </c>
      <c r="B44" s="158" t="s">
        <v>91</v>
      </c>
      <c r="C44" s="177" t="n">
        <v>0</v>
      </c>
      <c r="D44" s="178" t="n">
        <v>1.25</v>
      </c>
      <c r="E44" s="178" t="n">
        <v>5.35</v>
      </c>
      <c r="F44" s="178" t="n">
        <v>7.05</v>
      </c>
      <c r="G44" s="178" t="n">
        <v>8.35</v>
      </c>
      <c r="H44" s="171" t="n">
        <v>23.15</v>
      </c>
      <c r="I44" s="143"/>
      <c r="J44" s="179"/>
      <c r="K44" s="179"/>
      <c r="L44" s="179"/>
      <c r="M44" s="179"/>
      <c r="N44" s="154"/>
      <c r="O44" s="148" t="n">
        <f aca="false">AI44</f>
        <v>128.0406934953</v>
      </c>
      <c r="P44" s="180" t="n">
        <v>0</v>
      </c>
      <c r="Q44" s="180" t="n">
        <v>0</v>
      </c>
      <c r="R44" s="180" t="n">
        <v>0</v>
      </c>
      <c r="S44" s="180" t="n">
        <v>0</v>
      </c>
      <c r="T44" s="180" t="n">
        <f aca="false">SUM(T45:T55)</f>
        <v>0</v>
      </c>
      <c r="U44" s="180" t="n">
        <f aca="false">SUM(U45:U55)</f>
        <v>1.25</v>
      </c>
      <c r="V44" s="180" t="n">
        <f aca="false">SUM(V45:V55)</f>
        <v>5.35</v>
      </c>
      <c r="W44" s="180" t="n">
        <f aca="false">SUM(W45:W55)</f>
        <v>7.05</v>
      </c>
      <c r="X44" s="180" t="n">
        <f aca="false">SUM(X45:X55)</f>
        <v>8.35</v>
      </c>
      <c r="Y44" s="180" t="n">
        <f aca="false">SUM(Y45:Y55)</f>
        <v>23.15</v>
      </c>
      <c r="Z44" s="156" t="n">
        <v>0</v>
      </c>
      <c r="AA44" s="156" t="n">
        <v>0</v>
      </c>
      <c r="AB44" s="156" t="n">
        <v>0</v>
      </c>
      <c r="AC44" s="156" t="n">
        <v>0</v>
      </c>
      <c r="AD44" s="156" t="n">
        <v>0</v>
      </c>
      <c r="AE44" s="156" t="n">
        <v>9.92669085775</v>
      </c>
      <c r="AF44" s="156" t="n">
        <v>41.93120171055</v>
      </c>
      <c r="AG44" s="156" t="n">
        <v>34.27860189525</v>
      </c>
      <c r="AH44" s="156" t="n">
        <v>41.90419903175</v>
      </c>
      <c r="AI44" s="152" t="n">
        <f aca="false">SUM(AD44:AH44)</f>
        <v>128.0406934953</v>
      </c>
    </row>
    <row r="45" s="132" customFormat="true" ht="59.25" hidden="false" customHeight="true" outlineLevel="0" collapsed="false">
      <c r="A45" s="183" t="s">
        <v>92</v>
      </c>
      <c r="B45" s="163" t="s">
        <v>93</v>
      </c>
      <c r="C45" s="184"/>
      <c r="D45" s="185" t="n">
        <v>1.25</v>
      </c>
      <c r="E45" s="185"/>
      <c r="F45" s="185"/>
      <c r="G45" s="185"/>
      <c r="H45" s="185" t="n">
        <v>1.25</v>
      </c>
      <c r="I45" s="186"/>
      <c r="J45" s="187"/>
      <c r="K45" s="187"/>
      <c r="L45" s="187"/>
      <c r="M45" s="187"/>
      <c r="N45" s="165"/>
      <c r="O45" s="166" t="n">
        <f aca="false">AI45</f>
        <v>9.92669085775</v>
      </c>
      <c r="P45" s="192"/>
      <c r="Q45" s="192"/>
      <c r="R45" s="192"/>
      <c r="S45" s="192"/>
      <c r="T45" s="192"/>
      <c r="U45" s="192" t="n">
        <v>1.25</v>
      </c>
      <c r="V45" s="189"/>
      <c r="W45" s="189"/>
      <c r="X45" s="189"/>
      <c r="Y45" s="189" t="n">
        <v>1.25</v>
      </c>
      <c r="Z45" s="169"/>
      <c r="AA45" s="169"/>
      <c r="AB45" s="169"/>
      <c r="AC45" s="169"/>
      <c r="AD45" s="169" t="n">
        <v>0</v>
      </c>
      <c r="AE45" s="169" t="n">
        <v>9.92669085775</v>
      </c>
      <c r="AF45" s="169" t="n">
        <v>0</v>
      </c>
      <c r="AG45" s="169" t="n">
        <v>0</v>
      </c>
      <c r="AH45" s="169" t="n">
        <v>0</v>
      </c>
      <c r="AI45" s="170" t="n">
        <f aca="false">SUM(AD45:AH45)</f>
        <v>9.92669085775</v>
      </c>
    </row>
    <row r="46" s="132" customFormat="true" ht="22.5" hidden="false" customHeight="true" outlineLevel="0" collapsed="false">
      <c r="A46" s="183" t="s">
        <v>94</v>
      </c>
      <c r="B46" s="163" t="s">
        <v>95</v>
      </c>
      <c r="C46" s="184"/>
      <c r="D46" s="185"/>
      <c r="E46" s="185" t="n">
        <v>0.85</v>
      </c>
      <c r="F46" s="185"/>
      <c r="G46" s="185"/>
      <c r="H46" s="185" t="n">
        <v>0.85</v>
      </c>
      <c r="I46" s="186"/>
      <c r="J46" s="187"/>
      <c r="K46" s="187"/>
      <c r="L46" s="187"/>
      <c r="M46" s="187"/>
      <c r="N46" s="165"/>
      <c r="O46" s="166" t="n">
        <f aca="false">AI46</f>
        <v>7.46121952165</v>
      </c>
      <c r="P46" s="192"/>
      <c r="Q46" s="192"/>
      <c r="R46" s="192"/>
      <c r="S46" s="192"/>
      <c r="T46" s="192"/>
      <c r="U46" s="192"/>
      <c r="V46" s="189" t="n">
        <v>0.85</v>
      </c>
      <c r="W46" s="189"/>
      <c r="X46" s="189"/>
      <c r="Y46" s="189" t="n">
        <v>0.85</v>
      </c>
      <c r="Z46" s="169"/>
      <c r="AA46" s="169"/>
      <c r="AB46" s="169"/>
      <c r="AC46" s="169"/>
      <c r="AD46" s="169" t="n">
        <v>0</v>
      </c>
      <c r="AE46" s="169" t="n">
        <v>0</v>
      </c>
      <c r="AF46" s="169" t="n">
        <v>7.46121952165</v>
      </c>
      <c r="AG46" s="169" t="n">
        <v>0</v>
      </c>
      <c r="AH46" s="169" t="n">
        <v>0</v>
      </c>
      <c r="AI46" s="170" t="n">
        <f aca="false">SUM(AD46:AH46)</f>
        <v>7.46121952165</v>
      </c>
    </row>
    <row r="47" s="132" customFormat="true" ht="60" hidden="false" customHeight="false" outlineLevel="0" collapsed="false">
      <c r="A47" s="183" t="s">
        <v>96</v>
      </c>
      <c r="B47" s="163" t="s">
        <v>97</v>
      </c>
      <c r="C47" s="184"/>
      <c r="D47" s="185"/>
      <c r="E47" s="185" t="n">
        <v>0.5</v>
      </c>
      <c r="F47" s="185"/>
      <c r="G47" s="185"/>
      <c r="H47" s="185" t="n">
        <v>0.5</v>
      </c>
      <c r="I47" s="186"/>
      <c r="J47" s="187"/>
      <c r="K47" s="187"/>
      <c r="L47" s="187"/>
      <c r="M47" s="187"/>
      <c r="N47" s="165"/>
      <c r="O47" s="166" t="n">
        <f aca="false">AI47</f>
        <v>3.9706763431</v>
      </c>
      <c r="P47" s="192"/>
      <c r="Q47" s="192"/>
      <c r="R47" s="192"/>
      <c r="S47" s="192"/>
      <c r="T47" s="192"/>
      <c r="U47" s="192"/>
      <c r="V47" s="189" t="n">
        <v>0.5</v>
      </c>
      <c r="W47" s="189"/>
      <c r="X47" s="189"/>
      <c r="Y47" s="189" t="n">
        <v>0.5</v>
      </c>
      <c r="Z47" s="169"/>
      <c r="AA47" s="169"/>
      <c r="AB47" s="169"/>
      <c r="AC47" s="169"/>
      <c r="AD47" s="169" t="n">
        <v>0</v>
      </c>
      <c r="AE47" s="169" t="n">
        <v>0</v>
      </c>
      <c r="AF47" s="169" t="n">
        <v>3.9706763431</v>
      </c>
      <c r="AG47" s="169" t="n">
        <v>0</v>
      </c>
      <c r="AH47" s="169" t="n">
        <v>0</v>
      </c>
      <c r="AI47" s="170" t="n">
        <f aca="false">SUM(AD47:AH47)</f>
        <v>3.9706763431</v>
      </c>
    </row>
    <row r="48" s="132" customFormat="true" ht="76.5" hidden="false" customHeight="true" outlineLevel="0" collapsed="false">
      <c r="A48" s="183" t="s">
        <v>98</v>
      </c>
      <c r="B48" s="163" t="s">
        <v>99</v>
      </c>
      <c r="C48" s="177"/>
      <c r="D48" s="178"/>
      <c r="E48" s="185" t="n">
        <v>0.5</v>
      </c>
      <c r="F48" s="185"/>
      <c r="G48" s="185"/>
      <c r="H48" s="185" t="n">
        <v>0.5</v>
      </c>
      <c r="I48" s="143"/>
      <c r="J48" s="179"/>
      <c r="K48" s="179"/>
      <c r="L48" s="179"/>
      <c r="M48" s="179"/>
      <c r="N48" s="154"/>
      <c r="O48" s="166" t="n">
        <f aca="false">AI48</f>
        <v>2.7442393633</v>
      </c>
      <c r="P48" s="192"/>
      <c r="Q48" s="192"/>
      <c r="R48" s="192"/>
      <c r="S48" s="192"/>
      <c r="T48" s="192"/>
      <c r="U48" s="192"/>
      <c r="V48" s="189" t="n">
        <v>0.5</v>
      </c>
      <c r="W48" s="189"/>
      <c r="X48" s="189"/>
      <c r="Y48" s="189" t="n">
        <v>0.5</v>
      </c>
      <c r="Z48" s="169"/>
      <c r="AA48" s="169"/>
      <c r="AB48" s="169"/>
      <c r="AC48" s="169"/>
      <c r="AD48" s="169" t="n">
        <v>0</v>
      </c>
      <c r="AE48" s="169" t="n">
        <v>0</v>
      </c>
      <c r="AF48" s="169" t="n">
        <v>2.7442393633</v>
      </c>
      <c r="AG48" s="169" t="n">
        <v>0</v>
      </c>
      <c r="AH48" s="169" t="n">
        <v>0</v>
      </c>
      <c r="AI48" s="170" t="n">
        <f aca="false">SUM(AD48:AH48)</f>
        <v>2.7442393633</v>
      </c>
    </row>
    <row r="49" s="132" customFormat="true" ht="75" hidden="false" customHeight="false" outlineLevel="0" collapsed="false">
      <c r="A49" s="183" t="s">
        <v>100</v>
      </c>
      <c r="B49" s="163" t="s">
        <v>101</v>
      </c>
      <c r="C49" s="184"/>
      <c r="D49" s="185"/>
      <c r="E49" s="185" t="n">
        <v>2</v>
      </c>
      <c r="F49" s="185"/>
      <c r="G49" s="185"/>
      <c r="H49" s="185" t="n">
        <v>2</v>
      </c>
      <c r="I49" s="186"/>
      <c r="J49" s="187"/>
      <c r="K49" s="187"/>
      <c r="L49" s="187"/>
      <c r="M49" s="187"/>
      <c r="N49" s="165"/>
      <c r="O49" s="166" t="n">
        <f aca="false">AI49</f>
        <v>14.028174433</v>
      </c>
      <c r="P49" s="192"/>
      <c r="Q49" s="192"/>
      <c r="R49" s="192"/>
      <c r="S49" s="192"/>
      <c r="T49" s="192"/>
      <c r="U49" s="192"/>
      <c r="V49" s="189" t="n">
        <v>2</v>
      </c>
      <c r="W49" s="189"/>
      <c r="X49" s="189"/>
      <c r="Y49" s="189" t="n">
        <v>2</v>
      </c>
      <c r="Z49" s="169"/>
      <c r="AA49" s="169"/>
      <c r="AB49" s="169"/>
      <c r="AC49" s="169"/>
      <c r="AD49" s="169" t="n">
        <v>0</v>
      </c>
      <c r="AE49" s="169" t="n">
        <v>0</v>
      </c>
      <c r="AF49" s="169" t="n">
        <v>14.028174433</v>
      </c>
      <c r="AG49" s="169" t="n">
        <v>0</v>
      </c>
      <c r="AH49" s="169" t="n">
        <v>0</v>
      </c>
      <c r="AI49" s="170" t="n">
        <f aca="false">SUM(AD49:AH49)</f>
        <v>14.028174433</v>
      </c>
    </row>
    <row r="50" s="132" customFormat="true" ht="60" hidden="false" customHeight="false" outlineLevel="0" collapsed="false">
      <c r="A50" s="183" t="s">
        <v>102</v>
      </c>
      <c r="B50" s="163" t="s">
        <v>103</v>
      </c>
      <c r="C50" s="184"/>
      <c r="D50" s="185"/>
      <c r="E50" s="185" t="n">
        <v>1.5</v>
      </c>
      <c r="F50" s="185"/>
      <c r="G50" s="185"/>
      <c r="H50" s="185" t="n">
        <v>1.5</v>
      </c>
      <c r="I50" s="186"/>
      <c r="J50" s="187"/>
      <c r="K50" s="187"/>
      <c r="L50" s="187"/>
      <c r="M50" s="187"/>
      <c r="N50" s="165"/>
      <c r="O50" s="166" t="n">
        <f aca="false">AI50</f>
        <v>13.7268920495</v>
      </c>
      <c r="P50" s="192"/>
      <c r="Q50" s="192"/>
      <c r="R50" s="192"/>
      <c r="S50" s="192"/>
      <c r="T50" s="192"/>
      <c r="U50" s="192"/>
      <c r="V50" s="189" t="n">
        <v>1.5</v>
      </c>
      <c r="W50" s="189"/>
      <c r="X50" s="189"/>
      <c r="Y50" s="189" t="n">
        <v>1.5</v>
      </c>
      <c r="Z50" s="169"/>
      <c r="AA50" s="169"/>
      <c r="AB50" s="169"/>
      <c r="AC50" s="169"/>
      <c r="AD50" s="169" t="n">
        <v>0</v>
      </c>
      <c r="AE50" s="169" t="n">
        <v>0</v>
      </c>
      <c r="AF50" s="169" t="n">
        <v>13.7268920495</v>
      </c>
      <c r="AG50" s="169" t="n">
        <v>0</v>
      </c>
      <c r="AH50" s="169" t="n">
        <v>0</v>
      </c>
      <c r="AI50" s="170" t="n">
        <f aca="false">SUM(AD50:AH50)</f>
        <v>13.7268920495</v>
      </c>
    </row>
    <row r="51" s="132" customFormat="true" ht="60" hidden="false" customHeight="false" outlineLevel="0" collapsed="false">
      <c r="A51" s="183" t="s">
        <v>104</v>
      </c>
      <c r="B51" s="163" t="s">
        <v>105</v>
      </c>
      <c r="C51" s="184"/>
      <c r="D51" s="185"/>
      <c r="E51" s="185"/>
      <c r="F51" s="185" t="n">
        <v>4.7</v>
      </c>
      <c r="G51" s="185"/>
      <c r="H51" s="185" t="n">
        <v>4.7</v>
      </c>
      <c r="I51" s="186"/>
      <c r="J51" s="187"/>
      <c r="K51" s="187"/>
      <c r="L51" s="187"/>
      <c r="M51" s="187"/>
      <c r="N51" s="165"/>
      <c r="O51" s="166" t="n">
        <f aca="false">AI51</f>
        <v>22.8524012635</v>
      </c>
      <c r="P51" s="192"/>
      <c r="Q51" s="192"/>
      <c r="R51" s="192"/>
      <c r="S51" s="192"/>
      <c r="T51" s="192"/>
      <c r="U51" s="192"/>
      <c r="V51" s="189"/>
      <c r="W51" s="189" t="n">
        <v>4.7</v>
      </c>
      <c r="X51" s="189"/>
      <c r="Y51" s="189" t="n">
        <v>4.7</v>
      </c>
      <c r="Z51" s="169"/>
      <c r="AA51" s="169"/>
      <c r="AB51" s="169"/>
      <c r="AC51" s="169"/>
      <c r="AD51" s="169" t="n">
        <v>0</v>
      </c>
      <c r="AE51" s="169" t="n">
        <v>0</v>
      </c>
      <c r="AF51" s="169" t="n">
        <v>0</v>
      </c>
      <c r="AG51" s="169" t="n">
        <v>22.8524012635</v>
      </c>
      <c r="AH51" s="169" t="n">
        <v>0</v>
      </c>
      <c r="AI51" s="170" t="n">
        <f aca="false">SUM(AD51:AH51)</f>
        <v>22.8524012635</v>
      </c>
    </row>
    <row r="52" s="132" customFormat="true" ht="60" hidden="false" customHeight="false" outlineLevel="0" collapsed="false">
      <c r="A52" s="183" t="s">
        <v>106</v>
      </c>
      <c r="B52" s="163" t="s">
        <v>107</v>
      </c>
      <c r="C52" s="184"/>
      <c r="D52" s="185"/>
      <c r="E52" s="185"/>
      <c r="F52" s="185" t="n">
        <v>2.35</v>
      </c>
      <c r="G52" s="185"/>
      <c r="H52" s="185" t="n">
        <v>2.35</v>
      </c>
      <c r="I52" s="186"/>
      <c r="J52" s="187"/>
      <c r="K52" s="187"/>
      <c r="L52" s="187"/>
      <c r="M52" s="187"/>
      <c r="N52" s="165"/>
      <c r="O52" s="166" t="n">
        <f aca="false">AI52</f>
        <v>11.42620063175</v>
      </c>
      <c r="P52" s="192"/>
      <c r="Q52" s="192"/>
      <c r="R52" s="192"/>
      <c r="S52" s="192"/>
      <c r="T52" s="192"/>
      <c r="U52" s="192"/>
      <c r="V52" s="189"/>
      <c r="W52" s="189" t="n">
        <v>2.35</v>
      </c>
      <c r="X52" s="189"/>
      <c r="Y52" s="189" t="n">
        <v>2.35</v>
      </c>
      <c r="Z52" s="169"/>
      <c r="AA52" s="169"/>
      <c r="AB52" s="169"/>
      <c r="AC52" s="169"/>
      <c r="AD52" s="169" t="n">
        <v>0</v>
      </c>
      <c r="AE52" s="169" t="n">
        <v>0</v>
      </c>
      <c r="AF52" s="169" t="n">
        <v>0</v>
      </c>
      <c r="AG52" s="169" t="n">
        <v>11.42620063175</v>
      </c>
      <c r="AH52" s="169" t="n">
        <v>0</v>
      </c>
      <c r="AI52" s="170" t="n">
        <f aca="false">SUM(AD52:AH52)</f>
        <v>11.42620063175</v>
      </c>
    </row>
    <row r="53" s="132" customFormat="true" ht="60" hidden="false" customHeight="false" outlineLevel="0" collapsed="false">
      <c r="A53" s="183" t="s">
        <v>108</v>
      </c>
      <c r="B53" s="163" t="s">
        <v>109</v>
      </c>
      <c r="C53" s="184"/>
      <c r="D53" s="185"/>
      <c r="E53" s="185"/>
      <c r="F53" s="185"/>
      <c r="G53" s="185" t="n">
        <v>2.35</v>
      </c>
      <c r="H53" s="185" t="n">
        <v>3.5</v>
      </c>
      <c r="I53" s="186"/>
      <c r="J53" s="187"/>
      <c r="K53" s="187"/>
      <c r="L53" s="187"/>
      <c r="M53" s="187"/>
      <c r="N53" s="165"/>
      <c r="O53" s="166" t="n">
        <f aca="false">AI53</f>
        <v>11.42620063175</v>
      </c>
      <c r="P53" s="192"/>
      <c r="Q53" s="192"/>
      <c r="R53" s="192"/>
      <c r="S53" s="192"/>
      <c r="T53" s="192"/>
      <c r="U53" s="192"/>
      <c r="V53" s="189"/>
      <c r="W53" s="189"/>
      <c r="X53" s="189" t="n">
        <v>2.35</v>
      </c>
      <c r="Y53" s="189" t="n">
        <v>3.5</v>
      </c>
      <c r="Z53" s="169"/>
      <c r="AA53" s="169"/>
      <c r="AB53" s="169"/>
      <c r="AC53" s="169"/>
      <c r="AD53" s="169" t="n">
        <v>0</v>
      </c>
      <c r="AE53" s="169" t="n">
        <v>0</v>
      </c>
      <c r="AF53" s="169" t="n">
        <v>0</v>
      </c>
      <c r="AG53" s="169" t="n">
        <v>0</v>
      </c>
      <c r="AH53" s="169" t="n">
        <v>11.42620063175</v>
      </c>
      <c r="AI53" s="170" t="n">
        <f aca="false">SUM(AD53:AH53)</f>
        <v>11.42620063175</v>
      </c>
    </row>
    <row r="54" s="132" customFormat="true" ht="75" hidden="false" customHeight="false" outlineLevel="0" collapsed="false">
      <c r="A54" s="183" t="s">
        <v>110</v>
      </c>
      <c r="B54" s="163" t="s">
        <v>111</v>
      </c>
      <c r="C54" s="184"/>
      <c r="D54" s="185"/>
      <c r="E54" s="185"/>
      <c r="F54" s="185"/>
      <c r="G54" s="185" t="n">
        <v>3.5</v>
      </c>
      <c r="H54" s="185" t="n">
        <v>3.5</v>
      </c>
      <c r="I54" s="186"/>
      <c r="J54" s="187"/>
      <c r="K54" s="187"/>
      <c r="L54" s="187"/>
      <c r="M54" s="187"/>
      <c r="N54" s="165"/>
      <c r="O54" s="166" t="n">
        <f aca="false">AI54</f>
        <v>16.7568015835</v>
      </c>
      <c r="P54" s="192"/>
      <c r="Q54" s="192"/>
      <c r="R54" s="192"/>
      <c r="S54" s="192"/>
      <c r="T54" s="192"/>
      <c r="U54" s="192"/>
      <c r="V54" s="189"/>
      <c r="W54" s="189"/>
      <c r="X54" s="189" t="n">
        <v>3.5</v>
      </c>
      <c r="Y54" s="189" t="n">
        <v>3.5</v>
      </c>
      <c r="Z54" s="169"/>
      <c r="AA54" s="169"/>
      <c r="AB54" s="169"/>
      <c r="AC54" s="169"/>
      <c r="AD54" s="169" t="n">
        <v>0</v>
      </c>
      <c r="AE54" s="169" t="n">
        <v>0</v>
      </c>
      <c r="AF54" s="169" t="n">
        <v>0</v>
      </c>
      <c r="AG54" s="169" t="n">
        <v>0</v>
      </c>
      <c r="AH54" s="169" t="n">
        <v>16.7568015835</v>
      </c>
      <c r="AI54" s="170" t="n">
        <f aca="false">SUM(AD54:AH54)</f>
        <v>16.7568015835</v>
      </c>
    </row>
    <row r="55" s="132" customFormat="true" ht="60" hidden="false" customHeight="false" outlineLevel="0" collapsed="false">
      <c r="A55" s="183" t="s">
        <v>112</v>
      </c>
      <c r="B55" s="163" t="s">
        <v>113</v>
      </c>
      <c r="C55" s="184"/>
      <c r="D55" s="185"/>
      <c r="E55" s="185"/>
      <c r="F55" s="185"/>
      <c r="G55" s="185" t="n">
        <v>2.5</v>
      </c>
      <c r="H55" s="185" t="n">
        <v>2.5</v>
      </c>
      <c r="I55" s="186"/>
      <c r="J55" s="187"/>
      <c r="K55" s="187"/>
      <c r="L55" s="187"/>
      <c r="M55" s="187"/>
      <c r="N55" s="165"/>
      <c r="O55" s="166" t="n">
        <f aca="false">AI55</f>
        <v>13.7211968165</v>
      </c>
      <c r="P55" s="192"/>
      <c r="Q55" s="192"/>
      <c r="R55" s="192"/>
      <c r="S55" s="192"/>
      <c r="T55" s="192"/>
      <c r="U55" s="192"/>
      <c r="V55" s="189"/>
      <c r="W55" s="189"/>
      <c r="X55" s="189" t="n">
        <v>2.5</v>
      </c>
      <c r="Y55" s="189" t="n">
        <v>2.5</v>
      </c>
      <c r="Z55" s="169"/>
      <c r="AA55" s="169"/>
      <c r="AB55" s="169"/>
      <c r="AC55" s="169"/>
      <c r="AD55" s="169" t="n">
        <v>0</v>
      </c>
      <c r="AE55" s="169" t="n">
        <v>0</v>
      </c>
      <c r="AF55" s="169" t="n">
        <v>0</v>
      </c>
      <c r="AG55" s="169" t="n">
        <v>0</v>
      </c>
      <c r="AH55" s="169" t="n">
        <v>13.7211968165</v>
      </c>
      <c r="AI55" s="170" t="n">
        <f aca="false">SUM(AD55:AH55)</f>
        <v>13.7211968165</v>
      </c>
    </row>
    <row r="56" s="153" customFormat="true" ht="63.75" hidden="false" customHeight="true" outlineLevel="0" collapsed="false">
      <c r="A56" s="145" t="s">
        <v>114</v>
      </c>
      <c r="B56" s="158" t="s">
        <v>115</v>
      </c>
      <c r="C56" s="177" t="n">
        <v>14.2</v>
      </c>
      <c r="D56" s="178" t="n">
        <v>14.2</v>
      </c>
      <c r="E56" s="178" t="n">
        <v>14.2</v>
      </c>
      <c r="F56" s="178" t="n">
        <v>14.2</v>
      </c>
      <c r="G56" s="178" t="n">
        <v>14.2</v>
      </c>
      <c r="H56" s="178" t="n">
        <v>71</v>
      </c>
      <c r="I56" s="143"/>
      <c r="J56" s="179"/>
      <c r="K56" s="179"/>
      <c r="L56" s="179"/>
      <c r="M56" s="179"/>
      <c r="N56" s="154"/>
      <c r="O56" s="148" t="n">
        <f aca="false">AI56</f>
        <v>101.916278963</v>
      </c>
      <c r="P56" s="193" t="n">
        <f aca="false">SUM(P57:P81)</f>
        <v>0</v>
      </c>
      <c r="Q56" s="193" t="n">
        <f aca="false">SUM(Q57:Q81)</f>
        <v>2.2</v>
      </c>
      <c r="R56" s="193" t="n">
        <f aca="false">SUM(R57:R81)</f>
        <v>6</v>
      </c>
      <c r="S56" s="193" t="n">
        <f aca="false">SUM(S57:S81)</f>
        <v>6</v>
      </c>
      <c r="T56" s="193" t="n">
        <f aca="false">SUM(T57:T81)</f>
        <v>14.2</v>
      </c>
      <c r="U56" s="193" t="n">
        <f aca="false">SUM(U57:U81)</f>
        <v>14.2</v>
      </c>
      <c r="V56" s="193" t="n">
        <f aca="false">SUM(V57:V81)</f>
        <v>14.2</v>
      </c>
      <c r="W56" s="193" t="n">
        <f aca="false">SUM(W57:W81)</f>
        <v>14.2</v>
      </c>
      <c r="X56" s="193" t="n">
        <f aca="false">SUM(X57:X81)</f>
        <v>14.2</v>
      </c>
      <c r="Y56" s="193" t="n">
        <f aca="false">SUM(Y57:Y81)</f>
        <v>71</v>
      </c>
      <c r="Z56" s="193" t="n">
        <f aca="false">SUM(Z57:Z81)</f>
        <v>0</v>
      </c>
      <c r="AA56" s="193" t="n">
        <f aca="false">SUM(AA57:AA81)</f>
        <v>3.22600749690432</v>
      </c>
      <c r="AB56" s="193" t="n">
        <f aca="false">SUM(AB57:AB81)</f>
        <v>8.57862414784784</v>
      </c>
      <c r="AC56" s="193" t="n">
        <f aca="false">SUM(AC57:AC81)</f>
        <v>8.57862414784784</v>
      </c>
      <c r="AD56" s="193" t="n">
        <f aca="false">SUM(AD57:AD81)</f>
        <v>20.3832557926</v>
      </c>
      <c r="AE56" s="193" t="n">
        <f aca="false">SUM(AE57:AE81)</f>
        <v>20.3832557926</v>
      </c>
      <c r="AF56" s="193" t="n">
        <f aca="false">SUM(AF57:AF81)</f>
        <v>20.3832557926</v>
      </c>
      <c r="AG56" s="193" t="n">
        <f aca="false">SUM(AG57:AG81)</f>
        <v>20.3832557926</v>
      </c>
      <c r="AH56" s="193" t="n">
        <f aca="false">SUM(AH57:AH81)</f>
        <v>20.3832557926</v>
      </c>
      <c r="AI56" s="193" t="n">
        <f aca="false">SUM(AI57:AI81)</f>
        <v>101.916278963</v>
      </c>
    </row>
    <row r="57" s="132" customFormat="true" ht="51.75" hidden="false" customHeight="true" outlineLevel="0" collapsed="false">
      <c r="A57" s="172" t="s">
        <v>116</v>
      </c>
      <c r="B57" s="163" t="s">
        <v>117</v>
      </c>
      <c r="C57" s="184" t="n">
        <v>3.025</v>
      </c>
      <c r="D57" s="185"/>
      <c r="E57" s="185"/>
      <c r="F57" s="185"/>
      <c r="G57" s="185"/>
      <c r="H57" s="185" t="n">
        <f aca="false">SUM(C57:G57)</f>
        <v>3.025</v>
      </c>
      <c r="I57" s="186"/>
      <c r="J57" s="187"/>
      <c r="K57" s="187"/>
      <c r="L57" s="187"/>
      <c r="M57" s="187"/>
      <c r="N57" s="165"/>
      <c r="O57" s="166" t="n">
        <f aca="false">AI57</f>
        <v>4.399543769575</v>
      </c>
      <c r="P57" s="192" t="n">
        <v>0</v>
      </c>
      <c r="Q57" s="192" t="n">
        <f aca="false">T57-R57-S57</f>
        <v>0.0250000000000004</v>
      </c>
      <c r="R57" s="192" t="n">
        <v>1.5</v>
      </c>
      <c r="S57" s="192" t="n">
        <v>1.5</v>
      </c>
      <c r="T57" s="192" t="n">
        <v>3.025</v>
      </c>
      <c r="U57" s="192"/>
      <c r="V57" s="189"/>
      <c r="W57" s="189"/>
      <c r="X57" s="189"/>
      <c r="Y57" s="189" t="n">
        <v>3.025</v>
      </c>
      <c r="Z57" s="169" t="n">
        <v>0</v>
      </c>
      <c r="AA57" s="169" t="n">
        <f aca="false">AD57-AB57-AC57</f>
        <v>0.0363598658642568</v>
      </c>
      <c r="AB57" s="169" t="n">
        <f aca="false">S57*AD57/T57</f>
        <v>2.18159195185537</v>
      </c>
      <c r="AC57" s="169" t="n">
        <f aca="false">AB57</f>
        <v>2.18159195185537</v>
      </c>
      <c r="AD57" s="169" t="n">
        <v>4.399543769575</v>
      </c>
      <c r="AE57" s="169"/>
      <c r="AF57" s="169"/>
      <c r="AG57" s="169"/>
      <c r="AH57" s="169"/>
      <c r="AI57" s="170" t="n">
        <f aca="false">SUM(AD57:AH57)</f>
        <v>4.399543769575</v>
      </c>
    </row>
    <row r="58" s="132" customFormat="true" ht="51.75" hidden="false" customHeight="true" outlineLevel="0" collapsed="false">
      <c r="A58" s="172" t="s">
        <v>118</v>
      </c>
      <c r="B58" s="163" t="s">
        <v>119</v>
      </c>
      <c r="C58" s="184" t="n">
        <v>2.625</v>
      </c>
      <c r="D58" s="185"/>
      <c r="E58" s="185"/>
      <c r="F58" s="185"/>
      <c r="G58" s="185"/>
      <c r="H58" s="185" t="n">
        <f aca="false">SUM(C58:G58)</f>
        <v>2.625</v>
      </c>
      <c r="I58" s="186"/>
      <c r="J58" s="187"/>
      <c r="K58" s="187"/>
      <c r="L58" s="187"/>
      <c r="M58" s="187"/>
      <c r="N58" s="165"/>
      <c r="O58" s="166" t="n">
        <f aca="false">AI58</f>
        <v>3.932849512615</v>
      </c>
      <c r="P58" s="192" t="n">
        <v>0</v>
      </c>
      <c r="Q58" s="192" t="n">
        <f aca="false">T58-R58-S58</f>
        <v>0.625</v>
      </c>
      <c r="R58" s="192" t="n">
        <v>1</v>
      </c>
      <c r="S58" s="192" t="n">
        <v>1</v>
      </c>
      <c r="T58" s="192" t="n">
        <v>2.625</v>
      </c>
      <c r="U58" s="192"/>
      <c r="V58" s="189"/>
      <c r="W58" s="189"/>
      <c r="X58" s="189"/>
      <c r="Y58" s="189" t="n">
        <v>2.625</v>
      </c>
      <c r="Z58" s="169" t="n">
        <v>0</v>
      </c>
      <c r="AA58" s="169" t="n">
        <f aca="false">AD58-AB58-AC58</f>
        <v>0.93639274109881</v>
      </c>
      <c r="AB58" s="169" t="n">
        <f aca="false">S58*AD58/T58</f>
        <v>1.4982283857581</v>
      </c>
      <c r="AC58" s="169" t="n">
        <f aca="false">AB58</f>
        <v>1.4982283857581</v>
      </c>
      <c r="AD58" s="169" t="n">
        <v>3.932849512615</v>
      </c>
      <c r="AE58" s="169"/>
      <c r="AF58" s="169"/>
      <c r="AG58" s="169"/>
      <c r="AH58" s="169"/>
      <c r="AI58" s="170" t="n">
        <f aca="false">SUM(AD58:AH58)</f>
        <v>3.932849512615</v>
      </c>
    </row>
    <row r="59" s="132" customFormat="true" ht="51.75" hidden="false" customHeight="true" outlineLevel="0" collapsed="false">
      <c r="A59" s="172" t="s">
        <v>120</v>
      </c>
      <c r="B59" s="163" t="s">
        <v>121</v>
      </c>
      <c r="C59" s="184" t="n">
        <v>2.625</v>
      </c>
      <c r="D59" s="185"/>
      <c r="E59" s="185"/>
      <c r="F59" s="185"/>
      <c r="G59" s="185"/>
      <c r="H59" s="185" t="n">
        <f aca="false">SUM(C59:G59)</f>
        <v>2.625</v>
      </c>
      <c r="I59" s="186"/>
      <c r="J59" s="187"/>
      <c r="K59" s="187"/>
      <c r="L59" s="187"/>
      <c r="M59" s="187"/>
      <c r="N59" s="165"/>
      <c r="O59" s="166" t="n">
        <f aca="false">AI59</f>
        <v>3.932849512615</v>
      </c>
      <c r="P59" s="192" t="n">
        <v>0</v>
      </c>
      <c r="Q59" s="192" t="n">
        <f aca="false">T59-R59-S59</f>
        <v>0.625</v>
      </c>
      <c r="R59" s="192" t="n">
        <v>1</v>
      </c>
      <c r="S59" s="192" t="n">
        <v>1</v>
      </c>
      <c r="T59" s="192" t="n">
        <v>2.625</v>
      </c>
      <c r="U59" s="192"/>
      <c r="V59" s="189"/>
      <c r="W59" s="189"/>
      <c r="X59" s="189"/>
      <c r="Y59" s="189" t="n">
        <v>2.625</v>
      </c>
      <c r="Z59" s="169" t="n">
        <v>0</v>
      </c>
      <c r="AA59" s="169" t="n">
        <f aca="false">AD59-AB59-AC59</f>
        <v>0.93639274109881</v>
      </c>
      <c r="AB59" s="169" t="n">
        <f aca="false">AB58</f>
        <v>1.4982283857581</v>
      </c>
      <c r="AC59" s="169" t="n">
        <f aca="false">AB59</f>
        <v>1.4982283857581</v>
      </c>
      <c r="AD59" s="169" t="n">
        <v>3.932849512615</v>
      </c>
      <c r="AE59" s="169"/>
      <c r="AF59" s="169"/>
      <c r="AG59" s="169"/>
      <c r="AH59" s="169"/>
      <c r="AI59" s="170" t="n">
        <f aca="false">SUM(AD59:AH59)</f>
        <v>3.932849512615</v>
      </c>
    </row>
    <row r="60" s="132" customFormat="true" ht="51.75" hidden="false" customHeight="true" outlineLevel="0" collapsed="false">
      <c r="A60" s="172" t="s">
        <v>122</v>
      </c>
      <c r="B60" s="163" t="s">
        <v>123</v>
      </c>
      <c r="C60" s="184" t="n">
        <v>2.625</v>
      </c>
      <c r="D60" s="185"/>
      <c r="E60" s="185"/>
      <c r="F60" s="185"/>
      <c r="G60" s="185"/>
      <c r="H60" s="185" t="n">
        <f aca="false">SUM(C60:G60)</f>
        <v>2.625</v>
      </c>
      <c r="I60" s="186"/>
      <c r="J60" s="187"/>
      <c r="K60" s="187"/>
      <c r="L60" s="187"/>
      <c r="M60" s="187"/>
      <c r="N60" s="165"/>
      <c r="O60" s="166" t="n">
        <f aca="false">AI60</f>
        <v>3.932849512615</v>
      </c>
      <c r="P60" s="192" t="n">
        <v>0</v>
      </c>
      <c r="Q60" s="192" t="n">
        <f aca="false">T60-R60-S60</f>
        <v>0.625</v>
      </c>
      <c r="R60" s="192" t="n">
        <v>1</v>
      </c>
      <c r="S60" s="192" t="n">
        <v>1</v>
      </c>
      <c r="T60" s="192" t="n">
        <v>2.625</v>
      </c>
      <c r="U60" s="192"/>
      <c r="V60" s="189"/>
      <c r="W60" s="189"/>
      <c r="X60" s="189"/>
      <c r="Y60" s="189" t="n">
        <v>2.625</v>
      </c>
      <c r="Z60" s="169" t="n">
        <v>0</v>
      </c>
      <c r="AA60" s="169" t="n">
        <f aca="false">AD60-AB60-AC60</f>
        <v>0.93639274109881</v>
      </c>
      <c r="AB60" s="169" t="n">
        <f aca="false">AB59</f>
        <v>1.4982283857581</v>
      </c>
      <c r="AC60" s="169" t="n">
        <f aca="false">AB60</f>
        <v>1.4982283857581</v>
      </c>
      <c r="AD60" s="169" t="n">
        <v>3.932849512615</v>
      </c>
      <c r="AE60" s="169"/>
      <c r="AF60" s="169"/>
      <c r="AG60" s="169"/>
      <c r="AH60" s="169"/>
      <c r="AI60" s="170" t="n">
        <f aca="false">SUM(AD60:AH60)</f>
        <v>3.932849512615</v>
      </c>
    </row>
    <row r="61" s="132" customFormat="true" ht="51.75" hidden="false" customHeight="true" outlineLevel="0" collapsed="false">
      <c r="A61" s="172" t="s">
        <v>124</v>
      </c>
      <c r="B61" s="163" t="s">
        <v>125</v>
      </c>
      <c r="C61" s="184" t="n">
        <v>3.3</v>
      </c>
      <c r="D61" s="185"/>
      <c r="E61" s="185"/>
      <c r="F61" s="185"/>
      <c r="G61" s="185"/>
      <c r="H61" s="185" t="n">
        <f aca="false">SUM(C61:G61)</f>
        <v>3.3</v>
      </c>
      <c r="I61" s="186"/>
      <c r="J61" s="187"/>
      <c r="K61" s="187"/>
      <c r="L61" s="187"/>
      <c r="M61" s="187"/>
      <c r="N61" s="165"/>
      <c r="O61" s="166" t="n">
        <f aca="false">AI61</f>
        <v>4.18516348518</v>
      </c>
      <c r="P61" s="192" t="n">
        <v>0</v>
      </c>
      <c r="Q61" s="192" t="n">
        <f aca="false">T61-R61-S61</f>
        <v>0.3</v>
      </c>
      <c r="R61" s="192" t="n">
        <v>1.5</v>
      </c>
      <c r="S61" s="192" t="n">
        <v>1.5</v>
      </c>
      <c r="T61" s="192" t="n">
        <v>3.3</v>
      </c>
      <c r="U61" s="192"/>
      <c r="V61" s="189"/>
      <c r="W61" s="189"/>
      <c r="X61" s="189"/>
      <c r="Y61" s="189" t="n">
        <v>3.3</v>
      </c>
      <c r="Z61" s="169" t="n">
        <v>0</v>
      </c>
      <c r="AA61" s="169" t="n">
        <f aca="false">AD61-AB61-AC61</f>
        <v>0.380469407743636</v>
      </c>
      <c r="AB61" s="169" t="n">
        <f aca="false">S61*AD61/T61</f>
        <v>1.90234703871818</v>
      </c>
      <c r="AC61" s="169" t="n">
        <f aca="false">AB61</f>
        <v>1.90234703871818</v>
      </c>
      <c r="AD61" s="169" t="n">
        <v>4.18516348518</v>
      </c>
      <c r="AE61" s="169"/>
      <c r="AF61" s="169"/>
      <c r="AG61" s="169"/>
      <c r="AH61" s="169"/>
      <c r="AI61" s="170" t="n">
        <f aca="false">SUM(AD61:AH61)</f>
        <v>4.18516348518</v>
      </c>
    </row>
    <row r="62" s="132" customFormat="true" ht="45" hidden="false" customHeight="false" outlineLevel="0" collapsed="false">
      <c r="A62" s="172" t="s">
        <v>126</v>
      </c>
      <c r="B62" s="163" t="s">
        <v>117</v>
      </c>
      <c r="C62" s="184"/>
      <c r="D62" s="184" t="n">
        <v>3.025</v>
      </c>
      <c r="E62" s="185"/>
      <c r="F62" s="185"/>
      <c r="G62" s="185"/>
      <c r="H62" s="185" t="n">
        <f aca="false">SUM(C62:G62)</f>
        <v>3.025</v>
      </c>
      <c r="I62" s="186"/>
      <c r="J62" s="187"/>
      <c r="K62" s="187"/>
      <c r="L62" s="187"/>
      <c r="M62" s="187"/>
      <c r="N62" s="165"/>
      <c r="O62" s="166" t="n">
        <f aca="false">AI62</f>
        <v>4.399543769575</v>
      </c>
      <c r="P62" s="192"/>
      <c r="Q62" s="192"/>
      <c r="R62" s="192"/>
      <c r="S62" s="192"/>
      <c r="T62" s="192"/>
      <c r="U62" s="192" t="n">
        <v>3.025</v>
      </c>
      <c r="V62" s="189"/>
      <c r="W62" s="189"/>
      <c r="X62" s="189"/>
      <c r="Y62" s="189" t="n">
        <v>3.025</v>
      </c>
      <c r="Z62" s="169"/>
      <c r="AA62" s="169"/>
      <c r="AB62" s="169"/>
      <c r="AC62" s="169"/>
      <c r="AD62" s="169"/>
      <c r="AE62" s="169" t="n">
        <v>4.399543769575</v>
      </c>
      <c r="AF62" s="169"/>
      <c r="AG62" s="169"/>
      <c r="AH62" s="169"/>
      <c r="AI62" s="170" t="n">
        <f aca="false">SUM(AD62:AH62)</f>
        <v>4.399543769575</v>
      </c>
    </row>
    <row r="63" s="132" customFormat="true" ht="45" hidden="false" customHeight="false" outlineLevel="0" collapsed="false">
      <c r="A63" s="172" t="s">
        <v>127</v>
      </c>
      <c r="B63" s="163" t="s">
        <v>119</v>
      </c>
      <c r="C63" s="184"/>
      <c r="D63" s="184" t="n">
        <v>2.625</v>
      </c>
      <c r="E63" s="185"/>
      <c r="F63" s="185"/>
      <c r="G63" s="185"/>
      <c r="H63" s="185" t="n">
        <f aca="false">SUM(C63:G63)</f>
        <v>2.625</v>
      </c>
      <c r="I63" s="186"/>
      <c r="J63" s="187"/>
      <c r="K63" s="187"/>
      <c r="L63" s="187"/>
      <c r="M63" s="187"/>
      <c r="N63" s="165"/>
      <c r="O63" s="166" t="n">
        <f aca="false">AI63</f>
        <v>3.932849512615</v>
      </c>
      <c r="P63" s="192"/>
      <c r="Q63" s="192"/>
      <c r="R63" s="192"/>
      <c r="S63" s="192"/>
      <c r="T63" s="192"/>
      <c r="U63" s="192" t="n">
        <v>2.625</v>
      </c>
      <c r="V63" s="189"/>
      <c r="W63" s="189"/>
      <c r="X63" s="189"/>
      <c r="Y63" s="189" t="n">
        <v>2.625</v>
      </c>
      <c r="Z63" s="169"/>
      <c r="AA63" s="169"/>
      <c r="AB63" s="169"/>
      <c r="AC63" s="169"/>
      <c r="AD63" s="169"/>
      <c r="AE63" s="169" t="n">
        <v>3.932849512615</v>
      </c>
      <c r="AF63" s="169"/>
      <c r="AG63" s="169"/>
      <c r="AH63" s="169"/>
      <c r="AI63" s="170" t="n">
        <f aca="false">SUM(AD63:AH63)</f>
        <v>3.932849512615</v>
      </c>
    </row>
    <row r="64" s="132" customFormat="true" ht="45" hidden="false" customHeight="false" outlineLevel="0" collapsed="false">
      <c r="A64" s="172" t="s">
        <v>128</v>
      </c>
      <c r="B64" s="163" t="s">
        <v>121</v>
      </c>
      <c r="C64" s="184"/>
      <c r="D64" s="184" t="n">
        <v>2.625</v>
      </c>
      <c r="E64" s="185"/>
      <c r="F64" s="185"/>
      <c r="G64" s="185"/>
      <c r="H64" s="185" t="n">
        <f aca="false">SUM(C64:G64)</f>
        <v>2.625</v>
      </c>
      <c r="I64" s="186"/>
      <c r="J64" s="187"/>
      <c r="K64" s="187"/>
      <c r="L64" s="187"/>
      <c r="M64" s="187"/>
      <c r="N64" s="165"/>
      <c r="O64" s="166" t="n">
        <f aca="false">AI64</f>
        <v>3.932849512615</v>
      </c>
      <c r="P64" s="192"/>
      <c r="Q64" s="192"/>
      <c r="R64" s="192"/>
      <c r="S64" s="192"/>
      <c r="T64" s="192"/>
      <c r="U64" s="192" t="n">
        <v>2.625</v>
      </c>
      <c r="V64" s="189"/>
      <c r="W64" s="189"/>
      <c r="X64" s="189"/>
      <c r="Y64" s="189" t="n">
        <v>2.625</v>
      </c>
      <c r="Z64" s="169"/>
      <c r="AA64" s="169"/>
      <c r="AB64" s="169"/>
      <c r="AC64" s="169"/>
      <c r="AD64" s="169"/>
      <c r="AE64" s="169" t="n">
        <v>3.932849512615</v>
      </c>
      <c r="AF64" s="169"/>
      <c r="AG64" s="169"/>
      <c r="AH64" s="169"/>
      <c r="AI64" s="170" t="n">
        <f aca="false">SUM(AD64:AH64)</f>
        <v>3.932849512615</v>
      </c>
    </row>
    <row r="65" s="132" customFormat="true" ht="45" hidden="false" customHeight="false" outlineLevel="0" collapsed="false">
      <c r="A65" s="172" t="s">
        <v>129</v>
      </c>
      <c r="B65" s="163" t="s">
        <v>123</v>
      </c>
      <c r="C65" s="184"/>
      <c r="D65" s="184" t="n">
        <v>2.625</v>
      </c>
      <c r="E65" s="185"/>
      <c r="F65" s="185"/>
      <c r="G65" s="185"/>
      <c r="H65" s="185" t="n">
        <f aca="false">SUM(C65:G65)</f>
        <v>2.625</v>
      </c>
      <c r="I65" s="186"/>
      <c r="J65" s="187"/>
      <c r="K65" s="187"/>
      <c r="L65" s="187"/>
      <c r="M65" s="187"/>
      <c r="N65" s="165"/>
      <c r="O65" s="166" t="n">
        <f aca="false">AI65</f>
        <v>3.932849512615</v>
      </c>
      <c r="P65" s="192"/>
      <c r="Q65" s="192"/>
      <c r="R65" s="192"/>
      <c r="S65" s="192"/>
      <c r="T65" s="192"/>
      <c r="U65" s="192" t="n">
        <v>2.2</v>
      </c>
      <c r="V65" s="189"/>
      <c r="W65" s="189"/>
      <c r="X65" s="189"/>
      <c r="Y65" s="189" t="n">
        <v>2.2</v>
      </c>
      <c r="Z65" s="169"/>
      <c r="AA65" s="169"/>
      <c r="AB65" s="169"/>
      <c r="AC65" s="169"/>
      <c r="AD65" s="169"/>
      <c r="AE65" s="169" t="n">
        <v>3.932849512615</v>
      </c>
      <c r="AF65" s="169"/>
      <c r="AG65" s="169"/>
      <c r="AH65" s="169"/>
      <c r="AI65" s="170" t="n">
        <f aca="false">SUM(AD65:AH65)</f>
        <v>3.932849512615</v>
      </c>
    </row>
    <row r="66" s="132" customFormat="true" ht="45" hidden="false" customHeight="false" outlineLevel="0" collapsed="false">
      <c r="A66" s="172" t="s">
        <v>130</v>
      </c>
      <c r="B66" s="163" t="s">
        <v>125</v>
      </c>
      <c r="C66" s="184"/>
      <c r="D66" s="184" t="n">
        <v>3.3</v>
      </c>
      <c r="E66" s="185"/>
      <c r="F66" s="185"/>
      <c r="G66" s="185"/>
      <c r="H66" s="185" t="n">
        <f aca="false">SUM(C66:G66)</f>
        <v>3.3</v>
      </c>
      <c r="I66" s="186"/>
      <c r="J66" s="187"/>
      <c r="K66" s="187"/>
      <c r="L66" s="187"/>
      <c r="M66" s="187"/>
      <c r="N66" s="165"/>
      <c r="O66" s="166" t="n">
        <f aca="false">AI66</f>
        <v>4.18516348518</v>
      </c>
      <c r="P66" s="192"/>
      <c r="Q66" s="192"/>
      <c r="R66" s="192"/>
      <c r="S66" s="192"/>
      <c r="T66" s="192"/>
      <c r="U66" s="192" t="n">
        <v>3.725</v>
      </c>
      <c r="V66" s="189"/>
      <c r="W66" s="189"/>
      <c r="X66" s="189"/>
      <c r="Y66" s="189" t="n">
        <v>3.725</v>
      </c>
      <c r="Z66" s="169"/>
      <c r="AA66" s="169"/>
      <c r="AB66" s="169"/>
      <c r="AC66" s="169"/>
      <c r="AD66" s="169"/>
      <c r="AE66" s="169" t="n">
        <v>4.18516348518</v>
      </c>
      <c r="AF66" s="169"/>
      <c r="AG66" s="169"/>
      <c r="AH66" s="169"/>
      <c r="AI66" s="170" t="n">
        <f aca="false">SUM(AD66:AH66)</f>
        <v>4.18516348518</v>
      </c>
    </row>
    <row r="67" s="132" customFormat="true" ht="45" hidden="false" customHeight="false" outlineLevel="0" collapsed="false">
      <c r="A67" s="172" t="s">
        <v>131</v>
      </c>
      <c r="B67" s="163" t="s">
        <v>117</v>
      </c>
      <c r="C67" s="184"/>
      <c r="D67" s="185"/>
      <c r="E67" s="184" t="n">
        <v>3.025</v>
      </c>
      <c r="F67" s="185"/>
      <c r="G67" s="185"/>
      <c r="H67" s="185" t="n">
        <f aca="false">SUM(C67:G67)</f>
        <v>3.025</v>
      </c>
      <c r="I67" s="186"/>
      <c r="J67" s="187"/>
      <c r="K67" s="187"/>
      <c r="L67" s="187"/>
      <c r="M67" s="187"/>
      <c r="N67" s="165"/>
      <c r="O67" s="166" t="n">
        <f aca="false">AI67</f>
        <v>4.399543769575</v>
      </c>
      <c r="P67" s="192"/>
      <c r="Q67" s="192"/>
      <c r="R67" s="192"/>
      <c r="S67" s="192"/>
      <c r="T67" s="192"/>
      <c r="U67" s="192"/>
      <c r="V67" s="189" t="n">
        <v>3.025</v>
      </c>
      <c r="W67" s="189"/>
      <c r="X67" s="189"/>
      <c r="Y67" s="189" t="n">
        <v>3.025</v>
      </c>
      <c r="Z67" s="169"/>
      <c r="AA67" s="169"/>
      <c r="AB67" s="169"/>
      <c r="AC67" s="169"/>
      <c r="AD67" s="169"/>
      <c r="AE67" s="169"/>
      <c r="AF67" s="169" t="n">
        <v>4.399543769575</v>
      </c>
      <c r="AG67" s="169"/>
      <c r="AH67" s="169"/>
      <c r="AI67" s="170" t="n">
        <f aca="false">SUM(AD67:AH67)</f>
        <v>4.399543769575</v>
      </c>
    </row>
    <row r="68" s="132" customFormat="true" ht="45" hidden="false" customHeight="false" outlineLevel="0" collapsed="false">
      <c r="A68" s="172" t="s">
        <v>132</v>
      </c>
      <c r="B68" s="163" t="s">
        <v>119</v>
      </c>
      <c r="C68" s="184"/>
      <c r="D68" s="185"/>
      <c r="E68" s="184" t="n">
        <v>2.625</v>
      </c>
      <c r="F68" s="185"/>
      <c r="G68" s="185"/>
      <c r="H68" s="185" t="n">
        <f aca="false">SUM(C68:G68)</f>
        <v>2.625</v>
      </c>
      <c r="I68" s="186"/>
      <c r="J68" s="187"/>
      <c r="K68" s="187"/>
      <c r="L68" s="187"/>
      <c r="M68" s="187"/>
      <c r="N68" s="165"/>
      <c r="O68" s="166" t="n">
        <f aca="false">AI68</f>
        <v>3.932849512615</v>
      </c>
      <c r="P68" s="192"/>
      <c r="Q68" s="192"/>
      <c r="R68" s="192"/>
      <c r="S68" s="192"/>
      <c r="T68" s="192"/>
      <c r="U68" s="192"/>
      <c r="V68" s="189" t="n">
        <v>2.625</v>
      </c>
      <c r="W68" s="189"/>
      <c r="X68" s="189"/>
      <c r="Y68" s="189" t="n">
        <v>2.625</v>
      </c>
      <c r="Z68" s="169"/>
      <c r="AA68" s="169"/>
      <c r="AB68" s="169"/>
      <c r="AC68" s="169"/>
      <c r="AD68" s="169"/>
      <c r="AE68" s="169"/>
      <c r="AF68" s="169" t="n">
        <v>3.932849512615</v>
      </c>
      <c r="AG68" s="169"/>
      <c r="AH68" s="169"/>
      <c r="AI68" s="170" t="n">
        <f aca="false">SUM(AD68:AH68)</f>
        <v>3.932849512615</v>
      </c>
    </row>
    <row r="69" s="132" customFormat="true" ht="45" hidden="false" customHeight="false" outlineLevel="0" collapsed="false">
      <c r="A69" s="172" t="s">
        <v>133</v>
      </c>
      <c r="B69" s="163" t="s">
        <v>121</v>
      </c>
      <c r="C69" s="184"/>
      <c r="D69" s="185"/>
      <c r="E69" s="184" t="n">
        <v>2.625</v>
      </c>
      <c r="F69" s="185"/>
      <c r="G69" s="185"/>
      <c r="H69" s="185" t="n">
        <f aca="false">SUM(C69:G69)</f>
        <v>2.625</v>
      </c>
      <c r="I69" s="186"/>
      <c r="J69" s="187"/>
      <c r="K69" s="187"/>
      <c r="L69" s="187"/>
      <c r="M69" s="187"/>
      <c r="N69" s="165"/>
      <c r="O69" s="166" t="n">
        <f aca="false">AI69</f>
        <v>3.932849512615</v>
      </c>
      <c r="P69" s="192"/>
      <c r="Q69" s="192"/>
      <c r="R69" s="192"/>
      <c r="S69" s="192"/>
      <c r="T69" s="192"/>
      <c r="U69" s="192"/>
      <c r="V69" s="189" t="n">
        <v>2.625</v>
      </c>
      <c r="W69" s="189"/>
      <c r="X69" s="189"/>
      <c r="Y69" s="189" t="n">
        <v>2.625</v>
      </c>
      <c r="Z69" s="169"/>
      <c r="AA69" s="169"/>
      <c r="AB69" s="169"/>
      <c r="AC69" s="169"/>
      <c r="AD69" s="169"/>
      <c r="AE69" s="169"/>
      <c r="AF69" s="169" t="n">
        <v>3.932849512615</v>
      </c>
      <c r="AG69" s="169"/>
      <c r="AH69" s="169"/>
      <c r="AI69" s="170" t="n">
        <f aca="false">SUM(AD69:AH69)</f>
        <v>3.932849512615</v>
      </c>
    </row>
    <row r="70" s="132" customFormat="true" ht="45" hidden="false" customHeight="false" outlineLevel="0" collapsed="false">
      <c r="A70" s="172" t="s">
        <v>134</v>
      </c>
      <c r="B70" s="163" t="s">
        <v>123</v>
      </c>
      <c r="C70" s="184"/>
      <c r="D70" s="185"/>
      <c r="E70" s="184" t="n">
        <v>2.625</v>
      </c>
      <c r="F70" s="185"/>
      <c r="G70" s="185"/>
      <c r="H70" s="185" t="n">
        <f aca="false">SUM(C70:G70)</f>
        <v>2.625</v>
      </c>
      <c r="I70" s="186"/>
      <c r="J70" s="187"/>
      <c r="K70" s="187"/>
      <c r="L70" s="187"/>
      <c r="M70" s="187"/>
      <c r="N70" s="165"/>
      <c r="O70" s="166" t="n">
        <f aca="false">AI70</f>
        <v>3.932849512615</v>
      </c>
      <c r="P70" s="192"/>
      <c r="Q70" s="192"/>
      <c r="R70" s="192"/>
      <c r="S70" s="192"/>
      <c r="T70" s="192"/>
      <c r="U70" s="192"/>
      <c r="V70" s="189" t="n">
        <v>2.625</v>
      </c>
      <c r="W70" s="189"/>
      <c r="X70" s="189"/>
      <c r="Y70" s="189" t="n">
        <v>2.625</v>
      </c>
      <c r="Z70" s="169"/>
      <c r="AA70" s="169"/>
      <c r="AB70" s="169"/>
      <c r="AC70" s="169"/>
      <c r="AD70" s="169"/>
      <c r="AE70" s="169"/>
      <c r="AF70" s="169" t="n">
        <v>3.932849512615</v>
      </c>
      <c r="AG70" s="169"/>
      <c r="AH70" s="169"/>
      <c r="AI70" s="170" t="n">
        <f aca="false">SUM(AD70:AH70)</f>
        <v>3.932849512615</v>
      </c>
    </row>
    <row r="71" s="132" customFormat="true" ht="45" hidden="false" customHeight="false" outlineLevel="0" collapsed="false">
      <c r="A71" s="172" t="s">
        <v>135</v>
      </c>
      <c r="B71" s="163" t="s">
        <v>125</v>
      </c>
      <c r="C71" s="184"/>
      <c r="D71" s="185"/>
      <c r="E71" s="184" t="n">
        <v>3.3</v>
      </c>
      <c r="F71" s="185"/>
      <c r="G71" s="185"/>
      <c r="H71" s="185" t="n">
        <f aca="false">SUM(C71:G71)</f>
        <v>3.3</v>
      </c>
      <c r="I71" s="186"/>
      <c r="J71" s="187"/>
      <c r="K71" s="187"/>
      <c r="L71" s="187"/>
      <c r="M71" s="187"/>
      <c r="N71" s="165"/>
      <c r="O71" s="166" t="n">
        <f aca="false">AI71</f>
        <v>4.18516348518</v>
      </c>
      <c r="P71" s="192"/>
      <c r="Q71" s="192"/>
      <c r="R71" s="192"/>
      <c r="S71" s="192"/>
      <c r="T71" s="192"/>
      <c r="U71" s="192"/>
      <c r="V71" s="189" t="n">
        <v>3.3</v>
      </c>
      <c r="W71" s="189"/>
      <c r="X71" s="189"/>
      <c r="Y71" s="189" t="n">
        <v>3.3</v>
      </c>
      <c r="Z71" s="169"/>
      <c r="AA71" s="169"/>
      <c r="AB71" s="169"/>
      <c r="AC71" s="169"/>
      <c r="AD71" s="169"/>
      <c r="AE71" s="169"/>
      <c r="AF71" s="169" t="n">
        <v>4.18516348518</v>
      </c>
      <c r="AG71" s="169"/>
      <c r="AH71" s="169"/>
      <c r="AI71" s="170" t="n">
        <f aca="false">SUM(AD71:AH71)</f>
        <v>4.18516348518</v>
      </c>
    </row>
    <row r="72" s="132" customFormat="true" ht="45" hidden="false" customHeight="false" outlineLevel="0" collapsed="false">
      <c r="A72" s="172" t="s">
        <v>136</v>
      </c>
      <c r="B72" s="163" t="s">
        <v>117</v>
      </c>
      <c r="C72" s="184"/>
      <c r="D72" s="185"/>
      <c r="E72" s="185"/>
      <c r="F72" s="184" t="n">
        <v>3.025</v>
      </c>
      <c r="G72" s="185"/>
      <c r="H72" s="185" t="n">
        <f aca="false">SUM(C72:G72)</f>
        <v>3.025</v>
      </c>
      <c r="I72" s="186"/>
      <c r="J72" s="187"/>
      <c r="K72" s="187"/>
      <c r="L72" s="187"/>
      <c r="M72" s="187"/>
      <c r="N72" s="165"/>
      <c r="O72" s="166" t="n">
        <f aca="false">AI72</f>
        <v>4.399543769575</v>
      </c>
      <c r="P72" s="192"/>
      <c r="Q72" s="192"/>
      <c r="R72" s="192"/>
      <c r="S72" s="192"/>
      <c r="T72" s="192"/>
      <c r="U72" s="192"/>
      <c r="V72" s="189"/>
      <c r="W72" s="189" t="n">
        <v>3.025</v>
      </c>
      <c r="X72" s="189"/>
      <c r="Y72" s="189" t="n">
        <v>3.025</v>
      </c>
      <c r="Z72" s="169"/>
      <c r="AA72" s="169"/>
      <c r="AB72" s="169"/>
      <c r="AC72" s="169"/>
      <c r="AD72" s="169"/>
      <c r="AE72" s="169"/>
      <c r="AF72" s="169"/>
      <c r="AG72" s="169" t="n">
        <v>4.399543769575</v>
      </c>
      <c r="AH72" s="169"/>
      <c r="AI72" s="170" t="n">
        <f aca="false">SUM(AD72:AH72)</f>
        <v>4.399543769575</v>
      </c>
    </row>
    <row r="73" s="132" customFormat="true" ht="45" hidden="false" customHeight="false" outlineLevel="0" collapsed="false">
      <c r="A73" s="172" t="s">
        <v>137</v>
      </c>
      <c r="B73" s="163" t="s">
        <v>119</v>
      </c>
      <c r="C73" s="184"/>
      <c r="D73" s="185"/>
      <c r="E73" s="185"/>
      <c r="F73" s="184" t="n">
        <v>2.625</v>
      </c>
      <c r="G73" s="185"/>
      <c r="H73" s="185" t="n">
        <f aca="false">SUM(C73:G73)</f>
        <v>2.625</v>
      </c>
      <c r="I73" s="186"/>
      <c r="J73" s="187"/>
      <c r="K73" s="187"/>
      <c r="L73" s="187"/>
      <c r="M73" s="187"/>
      <c r="N73" s="165"/>
      <c r="O73" s="166" t="n">
        <f aca="false">AI73</f>
        <v>3.932849512615</v>
      </c>
      <c r="P73" s="192"/>
      <c r="Q73" s="192"/>
      <c r="R73" s="192"/>
      <c r="S73" s="192"/>
      <c r="T73" s="192"/>
      <c r="U73" s="192"/>
      <c r="V73" s="189"/>
      <c r="W73" s="189" t="n">
        <v>2.625</v>
      </c>
      <c r="X73" s="189"/>
      <c r="Y73" s="189" t="n">
        <v>2.625</v>
      </c>
      <c r="Z73" s="169"/>
      <c r="AA73" s="169"/>
      <c r="AB73" s="169"/>
      <c r="AC73" s="169"/>
      <c r="AD73" s="169"/>
      <c r="AE73" s="169"/>
      <c r="AF73" s="169"/>
      <c r="AG73" s="169" t="n">
        <v>3.932849512615</v>
      </c>
      <c r="AH73" s="169"/>
      <c r="AI73" s="170" t="n">
        <f aca="false">SUM(AD73:AH73)</f>
        <v>3.932849512615</v>
      </c>
    </row>
    <row r="74" s="132" customFormat="true" ht="45" hidden="false" customHeight="false" outlineLevel="0" collapsed="false">
      <c r="A74" s="172" t="s">
        <v>138</v>
      </c>
      <c r="B74" s="163" t="s">
        <v>121</v>
      </c>
      <c r="C74" s="184"/>
      <c r="D74" s="185"/>
      <c r="E74" s="185"/>
      <c r="F74" s="184" t="n">
        <v>2.625</v>
      </c>
      <c r="G74" s="185"/>
      <c r="H74" s="185" t="n">
        <f aca="false">SUM(C74:G74)</f>
        <v>2.625</v>
      </c>
      <c r="I74" s="186"/>
      <c r="J74" s="187"/>
      <c r="K74" s="187"/>
      <c r="L74" s="187"/>
      <c r="M74" s="187"/>
      <c r="N74" s="165"/>
      <c r="O74" s="166" t="n">
        <f aca="false">AI74</f>
        <v>3.932849512615</v>
      </c>
      <c r="P74" s="192"/>
      <c r="Q74" s="192"/>
      <c r="R74" s="192"/>
      <c r="S74" s="192"/>
      <c r="T74" s="192"/>
      <c r="U74" s="192"/>
      <c r="V74" s="189"/>
      <c r="W74" s="189" t="n">
        <v>2.625</v>
      </c>
      <c r="X74" s="189"/>
      <c r="Y74" s="189" t="n">
        <v>2.625</v>
      </c>
      <c r="Z74" s="169"/>
      <c r="AA74" s="169"/>
      <c r="AB74" s="169"/>
      <c r="AC74" s="169"/>
      <c r="AD74" s="169"/>
      <c r="AE74" s="169"/>
      <c r="AF74" s="169"/>
      <c r="AG74" s="169" t="n">
        <v>3.932849512615</v>
      </c>
      <c r="AH74" s="169"/>
      <c r="AI74" s="170" t="n">
        <f aca="false">SUM(AD74:AH74)</f>
        <v>3.932849512615</v>
      </c>
    </row>
    <row r="75" s="132" customFormat="true" ht="45" hidden="false" customHeight="false" outlineLevel="0" collapsed="false">
      <c r="A75" s="172" t="s">
        <v>139</v>
      </c>
      <c r="B75" s="163" t="s">
        <v>123</v>
      </c>
      <c r="C75" s="184"/>
      <c r="D75" s="185"/>
      <c r="E75" s="185"/>
      <c r="F75" s="184" t="n">
        <v>2.625</v>
      </c>
      <c r="G75" s="185"/>
      <c r="H75" s="185" t="n">
        <f aca="false">SUM(C75:G75)</f>
        <v>2.625</v>
      </c>
      <c r="I75" s="186"/>
      <c r="J75" s="187"/>
      <c r="K75" s="187"/>
      <c r="L75" s="187"/>
      <c r="M75" s="187"/>
      <c r="N75" s="165"/>
      <c r="O75" s="166" t="n">
        <f aca="false">AI75</f>
        <v>3.932849512615</v>
      </c>
      <c r="P75" s="192"/>
      <c r="Q75" s="192"/>
      <c r="R75" s="192"/>
      <c r="S75" s="192"/>
      <c r="T75" s="192"/>
      <c r="U75" s="192"/>
      <c r="V75" s="189"/>
      <c r="W75" s="189" t="n">
        <v>2.625</v>
      </c>
      <c r="X75" s="189"/>
      <c r="Y75" s="189" t="n">
        <v>2.625</v>
      </c>
      <c r="Z75" s="169"/>
      <c r="AA75" s="169"/>
      <c r="AB75" s="169"/>
      <c r="AC75" s="169"/>
      <c r="AD75" s="169"/>
      <c r="AE75" s="169"/>
      <c r="AF75" s="169"/>
      <c r="AG75" s="169" t="n">
        <v>3.932849512615</v>
      </c>
      <c r="AH75" s="169"/>
      <c r="AI75" s="170" t="n">
        <f aca="false">SUM(AD75:AH75)</f>
        <v>3.932849512615</v>
      </c>
    </row>
    <row r="76" s="132" customFormat="true" ht="45" hidden="false" customHeight="false" outlineLevel="0" collapsed="false">
      <c r="A76" s="172" t="s">
        <v>140</v>
      </c>
      <c r="B76" s="163" t="s">
        <v>125</v>
      </c>
      <c r="C76" s="184"/>
      <c r="D76" s="185"/>
      <c r="E76" s="185"/>
      <c r="F76" s="184" t="n">
        <v>3.3</v>
      </c>
      <c r="G76" s="185"/>
      <c r="H76" s="185" t="n">
        <f aca="false">SUM(C76:G76)</f>
        <v>3.3</v>
      </c>
      <c r="I76" s="186"/>
      <c r="J76" s="187"/>
      <c r="K76" s="187"/>
      <c r="L76" s="187"/>
      <c r="M76" s="187"/>
      <c r="N76" s="165"/>
      <c r="O76" s="166" t="n">
        <f aca="false">AI76</f>
        <v>4.18516348518</v>
      </c>
      <c r="P76" s="192"/>
      <c r="Q76" s="192"/>
      <c r="R76" s="192"/>
      <c r="S76" s="192"/>
      <c r="T76" s="192"/>
      <c r="U76" s="192"/>
      <c r="V76" s="189"/>
      <c r="W76" s="189" t="n">
        <v>3.3</v>
      </c>
      <c r="X76" s="189"/>
      <c r="Y76" s="189" t="n">
        <v>3.3</v>
      </c>
      <c r="Z76" s="169"/>
      <c r="AA76" s="169"/>
      <c r="AB76" s="169"/>
      <c r="AC76" s="169"/>
      <c r="AD76" s="169"/>
      <c r="AE76" s="169"/>
      <c r="AF76" s="169"/>
      <c r="AG76" s="169" t="n">
        <v>4.18516348518</v>
      </c>
      <c r="AH76" s="169"/>
      <c r="AI76" s="170" t="n">
        <f aca="false">SUM(AD76:AH76)</f>
        <v>4.18516348518</v>
      </c>
    </row>
    <row r="77" s="132" customFormat="true" ht="48" hidden="false" customHeight="true" outlineLevel="0" collapsed="false">
      <c r="A77" s="172" t="s">
        <v>141</v>
      </c>
      <c r="B77" s="163" t="s">
        <v>117</v>
      </c>
      <c r="C77" s="177"/>
      <c r="D77" s="178"/>
      <c r="E77" s="178"/>
      <c r="F77" s="178"/>
      <c r="G77" s="184" t="n">
        <v>3.025</v>
      </c>
      <c r="H77" s="185" t="n">
        <f aca="false">SUM(C77:G77)</f>
        <v>3.025</v>
      </c>
      <c r="I77" s="143"/>
      <c r="J77" s="179"/>
      <c r="K77" s="179"/>
      <c r="L77" s="179"/>
      <c r="M77" s="179"/>
      <c r="N77" s="154"/>
      <c r="O77" s="166" t="n">
        <f aca="false">AI77</f>
        <v>4.399543769575</v>
      </c>
      <c r="P77" s="192"/>
      <c r="Q77" s="192"/>
      <c r="R77" s="192"/>
      <c r="S77" s="192"/>
      <c r="T77" s="192"/>
      <c r="U77" s="192"/>
      <c r="V77" s="189"/>
      <c r="W77" s="189"/>
      <c r="X77" s="189" t="n">
        <v>3.025</v>
      </c>
      <c r="Y77" s="189" t="n">
        <v>3.025</v>
      </c>
      <c r="Z77" s="169"/>
      <c r="AA77" s="169"/>
      <c r="AB77" s="169"/>
      <c r="AC77" s="169"/>
      <c r="AD77" s="169"/>
      <c r="AE77" s="169"/>
      <c r="AF77" s="169"/>
      <c r="AG77" s="169"/>
      <c r="AH77" s="169" t="n">
        <v>4.399543769575</v>
      </c>
      <c r="AI77" s="170" t="n">
        <f aca="false">SUM(AD77:AH77)</f>
        <v>4.399543769575</v>
      </c>
    </row>
    <row r="78" s="132" customFormat="true" ht="48" hidden="false" customHeight="true" outlineLevel="0" collapsed="false">
      <c r="A78" s="172" t="s">
        <v>142</v>
      </c>
      <c r="B78" s="163" t="s">
        <v>119</v>
      </c>
      <c r="C78" s="177"/>
      <c r="D78" s="178"/>
      <c r="E78" s="178"/>
      <c r="F78" s="178"/>
      <c r="G78" s="184" t="n">
        <v>2.625</v>
      </c>
      <c r="H78" s="185" t="n">
        <f aca="false">SUM(C78:G78)</f>
        <v>2.625</v>
      </c>
      <c r="I78" s="143"/>
      <c r="J78" s="179"/>
      <c r="K78" s="179"/>
      <c r="L78" s="179"/>
      <c r="M78" s="179"/>
      <c r="N78" s="154"/>
      <c r="O78" s="166" t="n">
        <f aca="false">AI78</f>
        <v>3.932849512615</v>
      </c>
      <c r="P78" s="192"/>
      <c r="Q78" s="192"/>
      <c r="R78" s="192"/>
      <c r="S78" s="192"/>
      <c r="T78" s="192"/>
      <c r="U78" s="192"/>
      <c r="V78" s="189"/>
      <c r="W78" s="189"/>
      <c r="X78" s="189" t="n">
        <v>2.625</v>
      </c>
      <c r="Y78" s="189" t="n">
        <v>2.625</v>
      </c>
      <c r="Z78" s="169"/>
      <c r="AA78" s="169"/>
      <c r="AB78" s="169"/>
      <c r="AC78" s="169"/>
      <c r="AD78" s="169"/>
      <c r="AE78" s="169"/>
      <c r="AF78" s="169"/>
      <c r="AG78" s="169"/>
      <c r="AH78" s="169" t="n">
        <v>3.932849512615</v>
      </c>
      <c r="AI78" s="170" t="n">
        <f aca="false">SUM(AD78:AH78)</f>
        <v>3.932849512615</v>
      </c>
    </row>
    <row r="79" s="132" customFormat="true" ht="48" hidden="false" customHeight="true" outlineLevel="0" collapsed="false">
      <c r="A79" s="172" t="s">
        <v>143</v>
      </c>
      <c r="B79" s="163" t="s">
        <v>121</v>
      </c>
      <c r="C79" s="177"/>
      <c r="D79" s="178"/>
      <c r="E79" s="178"/>
      <c r="F79" s="178"/>
      <c r="G79" s="184" t="n">
        <v>2.625</v>
      </c>
      <c r="H79" s="185" t="n">
        <f aca="false">SUM(C79:G79)</f>
        <v>2.625</v>
      </c>
      <c r="I79" s="143"/>
      <c r="J79" s="179"/>
      <c r="K79" s="179"/>
      <c r="L79" s="179"/>
      <c r="M79" s="179"/>
      <c r="N79" s="154"/>
      <c r="O79" s="166" t="n">
        <f aca="false">AI79</f>
        <v>3.932849512615</v>
      </c>
      <c r="P79" s="192"/>
      <c r="Q79" s="192"/>
      <c r="R79" s="192"/>
      <c r="S79" s="192"/>
      <c r="T79" s="192"/>
      <c r="U79" s="192"/>
      <c r="V79" s="189"/>
      <c r="W79" s="189"/>
      <c r="X79" s="189" t="n">
        <v>2.625</v>
      </c>
      <c r="Y79" s="189" t="n">
        <v>2.625</v>
      </c>
      <c r="Z79" s="169"/>
      <c r="AA79" s="169"/>
      <c r="AB79" s="169"/>
      <c r="AC79" s="169"/>
      <c r="AD79" s="169"/>
      <c r="AE79" s="169"/>
      <c r="AF79" s="169"/>
      <c r="AG79" s="169"/>
      <c r="AH79" s="169" t="n">
        <v>3.932849512615</v>
      </c>
      <c r="AI79" s="170" t="n">
        <f aca="false">SUM(AD79:AH79)</f>
        <v>3.932849512615</v>
      </c>
    </row>
    <row r="80" s="132" customFormat="true" ht="48" hidden="false" customHeight="true" outlineLevel="0" collapsed="false">
      <c r="A80" s="172" t="s">
        <v>144</v>
      </c>
      <c r="B80" s="163" t="s">
        <v>123</v>
      </c>
      <c r="C80" s="177"/>
      <c r="D80" s="178"/>
      <c r="E80" s="178"/>
      <c r="F80" s="178"/>
      <c r="G80" s="184" t="n">
        <v>2.625</v>
      </c>
      <c r="H80" s="185" t="n">
        <f aca="false">SUM(C80:G80)</f>
        <v>2.625</v>
      </c>
      <c r="I80" s="143"/>
      <c r="J80" s="179"/>
      <c r="K80" s="179"/>
      <c r="L80" s="179"/>
      <c r="M80" s="179"/>
      <c r="N80" s="154"/>
      <c r="O80" s="166" t="n">
        <f aca="false">AI80</f>
        <v>3.932849512615</v>
      </c>
      <c r="P80" s="192"/>
      <c r="Q80" s="192"/>
      <c r="R80" s="192"/>
      <c r="S80" s="192"/>
      <c r="T80" s="192"/>
      <c r="U80" s="192"/>
      <c r="V80" s="189"/>
      <c r="W80" s="189"/>
      <c r="X80" s="189" t="n">
        <v>2.625</v>
      </c>
      <c r="Y80" s="189" t="n">
        <v>2.625</v>
      </c>
      <c r="Z80" s="169"/>
      <c r="AA80" s="169"/>
      <c r="AB80" s="169"/>
      <c r="AC80" s="169"/>
      <c r="AD80" s="169"/>
      <c r="AE80" s="169"/>
      <c r="AF80" s="169"/>
      <c r="AG80" s="169"/>
      <c r="AH80" s="169" t="n">
        <v>3.932849512615</v>
      </c>
      <c r="AI80" s="170" t="n">
        <f aca="false">SUM(AD80:AH80)</f>
        <v>3.932849512615</v>
      </c>
    </row>
    <row r="81" s="132" customFormat="true" ht="48" hidden="false" customHeight="true" outlineLevel="0" collapsed="false">
      <c r="A81" s="172" t="s">
        <v>145</v>
      </c>
      <c r="B81" s="163" t="s">
        <v>125</v>
      </c>
      <c r="C81" s="177"/>
      <c r="D81" s="178"/>
      <c r="E81" s="178"/>
      <c r="F81" s="178"/>
      <c r="G81" s="184" t="n">
        <v>3.3</v>
      </c>
      <c r="H81" s="185" t="n">
        <f aca="false">SUM(C81:G81)</f>
        <v>3.3</v>
      </c>
      <c r="I81" s="143"/>
      <c r="J81" s="179"/>
      <c r="K81" s="179"/>
      <c r="L81" s="179"/>
      <c r="M81" s="179"/>
      <c r="N81" s="154"/>
      <c r="O81" s="166" t="n">
        <f aca="false">AI81</f>
        <v>4.18516348518</v>
      </c>
      <c r="P81" s="192"/>
      <c r="Q81" s="192"/>
      <c r="R81" s="192"/>
      <c r="S81" s="192"/>
      <c r="T81" s="192"/>
      <c r="U81" s="192"/>
      <c r="V81" s="189"/>
      <c r="W81" s="189"/>
      <c r="X81" s="189" t="n">
        <v>3.3</v>
      </c>
      <c r="Y81" s="189" t="n">
        <v>3.3</v>
      </c>
      <c r="Z81" s="169"/>
      <c r="AA81" s="169"/>
      <c r="AB81" s="169"/>
      <c r="AC81" s="169"/>
      <c r="AD81" s="169"/>
      <c r="AE81" s="169"/>
      <c r="AF81" s="169"/>
      <c r="AG81" s="169"/>
      <c r="AH81" s="169" t="n">
        <v>4.18516348518</v>
      </c>
      <c r="AI81" s="170" t="n">
        <f aca="false">SUM(AD81:AH81)</f>
        <v>4.18516348518</v>
      </c>
    </row>
    <row r="82" s="153" customFormat="true" ht="13.5" hidden="false" customHeight="true" outlineLevel="0" collapsed="false">
      <c r="A82" s="145" t="s">
        <v>223</v>
      </c>
      <c r="B82" s="158" t="s">
        <v>147</v>
      </c>
      <c r="C82" s="143"/>
      <c r="D82" s="179"/>
      <c r="E82" s="179"/>
      <c r="F82" s="179"/>
      <c r="G82" s="179"/>
      <c r="H82" s="154"/>
      <c r="I82" s="143"/>
      <c r="J82" s="179"/>
      <c r="K82" s="179"/>
      <c r="L82" s="179"/>
      <c r="M82" s="179"/>
      <c r="N82" s="154"/>
      <c r="O82" s="148" t="n">
        <f aca="false">AI82</f>
        <v>58.3721683452</v>
      </c>
      <c r="P82" s="180"/>
      <c r="Q82" s="182"/>
      <c r="R82" s="182"/>
      <c r="S82" s="182"/>
      <c r="T82" s="155"/>
      <c r="U82" s="189"/>
      <c r="V82" s="181"/>
      <c r="W82" s="181"/>
      <c r="X82" s="181"/>
      <c r="Y82" s="155"/>
      <c r="Z82" s="156" t="n">
        <f aca="false">Z83</f>
        <v>0</v>
      </c>
      <c r="AA82" s="156" t="n">
        <f aca="false">AA83</f>
        <v>0</v>
      </c>
      <c r="AB82" s="156" t="n">
        <f aca="false">AB83</f>
        <v>27.2518718584</v>
      </c>
      <c r="AC82" s="156" t="n">
        <f aca="false">AC83</f>
        <v>0</v>
      </c>
      <c r="AD82" s="156" t="n">
        <v>27.2518718584</v>
      </c>
      <c r="AE82" s="156" t="n">
        <v>31.1202964868</v>
      </c>
      <c r="AF82" s="156" t="n">
        <v>0</v>
      </c>
      <c r="AG82" s="156" t="n">
        <v>0</v>
      </c>
      <c r="AH82" s="156" t="n">
        <v>0</v>
      </c>
      <c r="AI82" s="152" t="n">
        <f aca="false">SUM(AD82:AH82)</f>
        <v>58.3721683452</v>
      </c>
    </row>
    <row r="83" s="132" customFormat="true" ht="15" hidden="false" customHeight="false" outlineLevel="0" collapsed="false">
      <c r="A83" s="172" t="s">
        <v>224</v>
      </c>
      <c r="B83" s="163" t="s">
        <v>148</v>
      </c>
      <c r="C83" s="186"/>
      <c r="D83" s="187"/>
      <c r="E83" s="187"/>
      <c r="F83" s="187"/>
      <c r="G83" s="187"/>
      <c r="H83" s="165"/>
      <c r="I83" s="186"/>
      <c r="J83" s="187"/>
      <c r="K83" s="187"/>
      <c r="L83" s="187"/>
      <c r="M83" s="187"/>
      <c r="N83" s="165"/>
      <c r="O83" s="166" t="n">
        <f aca="false">AI83</f>
        <v>27.2518718584</v>
      </c>
      <c r="P83" s="188"/>
      <c r="Q83" s="175"/>
      <c r="R83" s="175"/>
      <c r="S83" s="175"/>
      <c r="T83" s="168"/>
      <c r="U83" s="189"/>
      <c r="V83" s="189"/>
      <c r="W83" s="189"/>
      <c r="X83" s="189"/>
      <c r="Y83" s="168"/>
      <c r="Z83" s="169" t="n">
        <v>0</v>
      </c>
      <c r="AA83" s="169" t="n">
        <v>0</v>
      </c>
      <c r="AB83" s="169" t="n">
        <f aca="false">AD83</f>
        <v>27.2518718584</v>
      </c>
      <c r="AC83" s="169" t="n">
        <v>0</v>
      </c>
      <c r="AD83" s="169" t="n">
        <v>27.2518718584</v>
      </c>
      <c r="AE83" s="169" t="n">
        <v>0</v>
      </c>
      <c r="AF83" s="169" t="n">
        <v>0</v>
      </c>
      <c r="AG83" s="169" t="n">
        <v>0</v>
      </c>
      <c r="AH83" s="169" t="n">
        <v>0</v>
      </c>
      <c r="AI83" s="170" t="n">
        <f aca="false">SUM(AD83:AH83)</f>
        <v>27.2518718584</v>
      </c>
    </row>
    <row r="84" s="132" customFormat="true" ht="15" hidden="false" customHeight="false" outlineLevel="0" collapsed="false">
      <c r="A84" s="172" t="s">
        <v>225</v>
      </c>
      <c r="B84" s="163" t="s">
        <v>149</v>
      </c>
      <c r="C84" s="186"/>
      <c r="D84" s="187"/>
      <c r="E84" s="187"/>
      <c r="F84" s="187"/>
      <c r="G84" s="187"/>
      <c r="H84" s="165"/>
      <c r="I84" s="186"/>
      <c r="J84" s="187"/>
      <c r="K84" s="187"/>
      <c r="L84" s="187"/>
      <c r="M84" s="187"/>
      <c r="N84" s="165"/>
      <c r="O84" s="166" t="n">
        <f aca="false">AI84</f>
        <v>31.1202964868</v>
      </c>
      <c r="P84" s="188"/>
      <c r="Q84" s="175"/>
      <c r="R84" s="175"/>
      <c r="S84" s="175"/>
      <c r="T84" s="168"/>
      <c r="U84" s="189"/>
      <c r="V84" s="189"/>
      <c r="W84" s="189"/>
      <c r="X84" s="189"/>
      <c r="Y84" s="168"/>
      <c r="Z84" s="169"/>
      <c r="AA84" s="169"/>
      <c r="AB84" s="169"/>
      <c r="AC84" s="169"/>
      <c r="AD84" s="169" t="n">
        <v>0</v>
      </c>
      <c r="AE84" s="169" t="n">
        <v>31.1202964868</v>
      </c>
      <c r="AF84" s="169" t="n">
        <v>0</v>
      </c>
      <c r="AG84" s="169" t="n">
        <v>0</v>
      </c>
      <c r="AH84" s="169" t="n">
        <v>0</v>
      </c>
      <c r="AI84" s="170" t="n">
        <f aca="false">SUM(AD84:AH84)</f>
        <v>31.1202964868</v>
      </c>
    </row>
    <row r="85" s="153" customFormat="true" ht="14.25" hidden="false" customHeight="false" outlineLevel="0" collapsed="false">
      <c r="A85" s="145" t="s">
        <v>226</v>
      </c>
      <c r="B85" s="158" t="s">
        <v>151</v>
      </c>
      <c r="C85" s="143"/>
      <c r="D85" s="179"/>
      <c r="E85" s="179"/>
      <c r="F85" s="179"/>
      <c r="G85" s="179"/>
      <c r="H85" s="154"/>
      <c r="I85" s="143"/>
      <c r="J85" s="179"/>
      <c r="K85" s="179"/>
      <c r="L85" s="179"/>
      <c r="M85" s="179"/>
      <c r="N85" s="154"/>
      <c r="O85" s="148" t="n">
        <f aca="false">AI85</f>
        <v>19.20257085</v>
      </c>
      <c r="P85" s="180"/>
      <c r="Q85" s="182"/>
      <c r="R85" s="182"/>
      <c r="S85" s="182"/>
      <c r="T85" s="155"/>
      <c r="U85" s="189"/>
      <c r="V85" s="181"/>
      <c r="W85" s="181"/>
      <c r="X85" s="181"/>
      <c r="Y85" s="155"/>
      <c r="Z85" s="156" t="n">
        <f aca="false">Z86</f>
        <v>0</v>
      </c>
      <c r="AA85" s="156" t="n">
        <f aca="false">AA86</f>
        <v>0</v>
      </c>
      <c r="AB85" s="156" t="n">
        <f aca="false">AB86</f>
        <v>0</v>
      </c>
      <c r="AC85" s="156" t="n">
        <f aca="false">AC86</f>
        <v>0</v>
      </c>
      <c r="AD85" s="156" t="n">
        <v>0</v>
      </c>
      <c r="AE85" s="156" t="n">
        <v>14.46952</v>
      </c>
      <c r="AF85" s="156" t="n">
        <v>4.73305085</v>
      </c>
      <c r="AG85" s="156" t="n">
        <v>0</v>
      </c>
      <c r="AH85" s="156" t="n">
        <v>0</v>
      </c>
      <c r="AI85" s="152" t="n">
        <f aca="false">SUM(AD85:AH85)</f>
        <v>19.20257085</v>
      </c>
    </row>
    <row r="86" s="132" customFormat="true" ht="15" hidden="false" customHeight="false" outlineLevel="0" collapsed="false">
      <c r="A86" s="172" t="s">
        <v>227</v>
      </c>
      <c r="B86" s="163" t="s">
        <v>152</v>
      </c>
      <c r="C86" s="186"/>
      <c r="D86" s="187"/>
      <c r="E86" s="187"/>
      <c r="F86" s="187"/>
      <c r="G86" s="187"/>
      <c r="H86" s="165"/>
      <c r="I86" s="186"/>
      <c r="J86" s="187"/>
      <c r="K86" s="187"/>
      <c r="L86" s="187"/>
      <c r="M86" s="187"/>
      <c r="N86" s="165"/>
      <c r="O86" s="166" t="n">
        <f aca="false">AI86</f>
        <v>14.46952</v>
      </c>
      <c r="P86" s="188"/>
      <c r="Q86" s="175"/>
      <c r="R86" s="175"/>
      <c r="S86" s="175"/>
      <c r="T86" s="168"/>
      <c r="U86" s="189"/>
      <c r="V86" s="189"/>
      <c r="W86" s="189"/>
      <c r="X86" s="189"/>
      <c r="Y86" s="168"/>
      <c r="Z86" s="169"/>
      <c r="AA86" s="169"/>
      <c r="AB86" s="169"/>
      <c r="AC86" s="169"/>
      <c r="AD86" s="169" t="n">
        <v>0</v>
      </c>
      <c r="AE86" s="169" t="n">
        <v>14.46952</v>
      </c>
      <c r="AF86" s="169" t="n">
        <v>0</v>
      </c>
      <c r="AG86" s="169" t="n">
        <v>0</v>
      </c>
      <c r="AH86" s="169" t="n">
        <v>0</v>
      </c>
      <c r="AI86" s="170" t="n">
        <f aca="false">SUM(AD86:AH86)</f>
        <v>14.46952</v>
      </c>
    </row>
    <row r="87" s="132" customFormat="true" ht="15.75" hidden="false" customHeight="false" outlineLevel="0" collapsed="false">
      <c r="A87" s="194" t="s">
        <v>228</v>
      </c>
      <c r="B87" s="195" t="s">
        <v>153</v>
      </c>
      <c r="C87" s="196"/>
      <c r="D87" s="197"/>
      <c r="E87" s="197"/>
      <c r="F87" s="197"/>
      <c r="G87" s="197"/>
      <c r="H87" s="198"/>
      <c r="I87" s="196"/>
      <c r="J87" s="197"/>
      <c r="K87" s="197"/>
      <c r="L87" s="197"/>
      <c r="M87" s="197"/>
      <c r="N87" s="198"/>
      <c r="O87" s="199" t="n">
        <f aca="false">AI87</f>
        <v>4.73305085</v>
      </c>
      <c r="P87" s="200"/>
      <c r="Q87" s="201"/>
      <c r="R87" s="201"/>
      <c r="S87" s="201"/>
      <c r="T87" s="202"/>
      <c r="U87" s="203"/>
      <c r="V87" s="203"/>
      <c r="W87" s="203"/>
      <c r="X87" s="203"/>
      <c r="Y87" s="202"/>
      <c r="Z87" s="204"/>
      <c r="AA87" s="204"/>
      <c r="AB87" s="204"/>
      <c r="AC87" s="204"/>
      <c r="AD87" s="204" t="n">
        <v>0</v>
      </c>
      <c r="AE87" s="204" t="n">
        <v>0</v>
      </c>
      <c r="AF87" s="204" t="n">
        <v>4.73305085</v>
      </c>
      <c r="AG87" s="204" t="n">
        <v>0</v>
      </c>
      <c r="AH87" s="204" t="n">
        <v>0</v>
      </c>
      <c r="AI87" s="205" t="n">
        <f aca="false">SUM(AD87:AH87)</f>
        <v>4.73305085</v>
      </c>
    </row>
  </sheetData>
  <mergeCells count="23">
    <mergeCell ref="A6:AI6"/>
    <mergeCell ref="A10:A13"/>
    <mergeCell ref="B10:B13"/>
    <mergeCell ref="C10:H10"/>
    <mergeCell ref="I10:N10"/>
    <mergeCell ref="O10:O11"/>
    <mergeCell ref="P10:AI10"/>
    <mergeCell ref="C11:H11"/>
    <mergeCell ref="I11:N11"/>
    <mergeCell ref="P11:T11"/>
    <mergeCell ref="U11:U12"/>
    <mergeCell ref="V11:V12"/>
    <mergeCell ref="W11:W12"/>
    <mergeCell ref="X11:X12"/>
    <mergeCell ref="Y11:Y12"/>
    <mergeCell ref="Z11:AD11"/>
    <mergeCell ref="AE11:AE12"/>
    <mergeCell ref="AF11:AF12"/>
    <mergeCell ref="AG11:AG12"/>
    <mergeCell ref="AH11:AH12"/>
    <mergeCell ref="AI11:AI12"/>
    <mergeCell ref="O12:O13"/>
    <mergeCell ref="Z13:AI13"/>
  </mergeCells>
  <printOptions headings="false" gridLines="false" gridLinesSet="true" horizontalCentered="true" verticalCentered="true"/>
  <pageMargins left="0.196527777777778" right="0.196527777777778" top="0.354166666666667" bottom="0.275694444444444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selection pane="topLeft" activeCell="CH11" activeCellId="0" sqref="CH11"/>
    </sheetView>
  </sheetViews>
  <sheetFormatPr defaultColWidth="0.84765625" defaultRowHeight="15" zeroHeight="false" outlineLevelRow="0" outlineLevelCol="0"/>
  <cols>
    <col collapsed="false" customWidth="true" hidden="false" outlineLevel="0" max="1" min="1" style="206" width="7.99"/>
    <col collapsed="false" customWidth="true" hidden="false" outlineLevel="0" max="2" min="2" style="206" width="54.56"/>
    <col collapsed="false" customWidth="true" hidden="false" outlineLevel="0" max="3" min="3" style="206" width="10.41"/>
    <col collapsed="false" customWidth="true" hidden="false" outlineLevel="0" max="8" min="4" style="206" width="10.28"/>
    <col collapsed="false" customWidth="true" hidden="false" outlineLevel="0" max="9" min="9" style="206" width="7.85"/>
    <col collapsed="false" customWidth="true" hidden="false" outlineLevel="0" max="10" min="10" style="206" width="15.41"/>
    <col collapsed="false" customWidth="false" hidden="false" outlineLevel="0" max="257" min="11" style="206" width="0.85"/>
  </cols>
  <sheetData>
    <row r="1" customFormat="false" ht="15.75" hidden="false" customHeight="true" outlineLevel="0" collapsed="false">
      <c r="D1" s="24"/>
      <c r="E1" s="24"/>
      <c r="F1" s="24"/>
      <c r="G1" s="24"/>
      <c r="H1" s="24" t="s">
        <v>229</v>
      </c>
      <c r="I1" s="207"/>
    </row>
    <row r="2" customFormat="false" ht="15.75" hidden="false" customHeight="true" outlineLevel="0" collapsed="false">
      <c r="D2" s="24"/>
      <c r="E2" s="24"/>
      <c r="F2" s="24"/>
      <c r="G2" s="24"/>
      <c r="H2" s="24" t="s">
        <v>230</v>
      </c>
      <c r="I2" s="207"/>
    </row>
    <row r="3" customFormat="false" ht="15.75" hidden="false" customHeight="true" outlineLevel="0" collapsed="false">
      <c r="D3" s="24"/>
      <c r="E3" s="24"/>
      <c r="F3" s="24"/>
      <c r="G3" s="24"/>
      <c r="H3" s="24" t="s">
        <v>231</v>
      </c>
      <c r="I3" s="207"/>
    </row>
    <row r="4" customFormat="false" ht="15.75" hidden="false" customHeight="true" outlineLevel="0" collapsed="false">
      <c r="D4" s="208"/>
      <c r="E4" s="208"/>
      <c r="F4" s="208"/>
      <c r="G4" s="208"/>
      <c r="H4" s="208"/>
      <c r="I4" s="207"/>
    </row>
    <row r="5" s="210" customFormat="true" ht="14.25" hidden="false" customHeight="true" outlineLevel="0" collapsed="false">
      <c r="A5" s="209" t="s">
        <v>232</v>
      </c>
      <c r="B5" s="209"/>
      <c r="C5" s="209"/>
      <c r="D5" s="209"/>
      <c r="E5" s="209"/>
      <c r="F5" s="209"/>
      <c r="G5" s="209"/>
      <c r="H5" s="209"/>
    </row>
    <row r="6" customFormat="false" ht="1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</row>
    <row r="8" customFormat="false" ht="30" hidden="false" customHeight="false" outlineLevel="0" collapsed="false">
      <c r="A8" s="211" t="s">
        <v>233</v>
      </c>
      <c r="B8" s="211" t="s">
        <v>234</v>
      </c>
      <c r="C8" s="211" t="str">
        <f aca="false">'[62]Приложение 1'!T11</f>
        <v>План года 2015</v>
      </c>
      <c r="D8" s="211" t="str">
        <f aca="false">'[62]Приложение 1'!U11</f>
        <v>План года 2016</v>
      </c>
      <c r="E8" s="211" t="str">
        <f aca="false">'[62]Приложение 1'!V11</f>
        <v>План года 2017</v>
      </c>
      <c r="F8" s="211" t="str">
        <f aca="false">'[62]Приложение 1'!W11</f>
        <v>План года 2018</v>
      </c>
      <c r="G8" s="211" t="str">
        <f aca="false">'[62]Приложение 1'!X11</f>
        <v>План года 2019</v>
      </c>
      <c r="H8" s="212" t="s">
        <v>27</v>
      </c>
    </row>
    <row r="9" s="216" customFormat="true" ht="15" hidden="false" customHeight="false" outlineLevel="0" collapsed="false">
      <c r="A9" s="213" t="s">
        <v>235</v>
      </c>
      <c r="B9" s="214" t="s">
        <v>236</v>
      </c>
      <c r="C9" s="215" t="n">
        <f aca="false">C10+C17+C21+C22+C24</f>
        <v>150.60776</v>
      </c>
      <c r="D9" s="215" t="n">
        <f aca="false">D10+D17+D21+D22+D24</f>
        <v>132.76603</v>
      </c>
      <c r="E9" s="215" t="n">
        <f aca="false">E10+E17+E21+E22+E24</f>
        <v>131.54048</v>
      </c>
      <c r="F9" s="215" t="n">
        <f aca="false">F10+F17+F21+F22+F24</f>
        <v>129.12432</v>
      </c>
      <c r="G9" s="215" t="n">
        <f aca="false">G10+G17+G21+G22+G24</f>
        <v>134.3977</v>
      </c>
      <c r="H9" s="215" t="n">
        <f aca="false">E9+D9+C9+F9+G9</f>
        <v>678.43629</v>
      </c>
    </row>
    <row r="10" s="216" customFormat="true" ht="15" hidden="false" customHeight="false" outlineLevel="0" collapsed="false">
      <c r="A10" s="213" t="s">
        <v>36</v>
      </c>
      <c r="B10" s="214" t="s">
        <v>237</v>
      </c>
      <c r="C10" s="215" t="n">
        <f aca="false">C11+C12+C13</f>
        <v>16.80576</v>
      </c>
      <c r="D10" s="215" t="n">
        <f aca="false">D11+D12+D13</f>
        <v>0.45103</v>
      </c>
      <c r="E10" s="215" t="n">
        <f aca="false">E11+E12+E13</f>
        <v>0.86348</v>
      </c>
      <c r="F10" s="215" t="n">
        <f aca="false">F11+F12+F13</f>
        <v>0.64732</v>
      </c>
      <c r="G10" s="215" t="n">
        <f aca="false">G11+G12+G13</f>
        <v>0.1427</v>
      </c>
      <c r="H10" s="215" t="n">
        <f aca="false">E10+D10+C10+F10+G10</f>
        <v>18.91029</v>
      </c>
    </row>
    <row r="11" s="216" customFormat="true" ht="15" hidden="false" customHeight="false" outlineLevel="0" collapsed="false">
      <c r="A11" s="213" t="s">
        <v>38</v>
      </c>
      <c r="B11" s="214" t="s">
        <v>238</v>
      </c>
      <c r="C11" s="215" t="n">
        <v>16.80576</v>
      </c>
      <c r="D11" s="215" t="n">
        <v>0.45103</v>
      </c>
      <c r="E11" s="215" t="n">
        <v>0.86348</v>
      </c>
      <c r="F11" s="215" t="n">
        <v>0.64732</v>
      </c>
      <c r="G11" s="215" t="n">
        <v>0.1427</v>
      </c>
      <c r="H11" s="215" t="n">
        <f aca="false">E11+D11+C11+F11+G11</f>
        <v>18.91029</v>
      </c>
    </row>
    <row r="12" s="216" customFormat="true" ht="15" hidden="false" customHeight="false" outlineLevel="0" collapsed="false">
      <c r="A12" s="213" t="s">
        <v>239</v>
      </c>
      <c r="B12" s="214" t="s">
        <v>240</v>
      </c>
      <c r="C12" s="215" t="n">
        <v>0</v>
      </c>
      <c r="D12" s="215" t="n">
        <v>0</v>
      </c>
      <c r="E12" s="215" t="n">
        <v>0</v>
      </c>
      <c r="F12" s="215" t="n">
        <v>0</v>
      </c>
      <c r="G12" s="215" t="n">
        <v>0</v>
      </c>
      <c r="H12" s="215" t="n">
        <f aca="false">E12+D12+C12+F12+G12</f>
        <v>0</v>
      </c>
    </row>
    <row r="13" s="216" customFormat="true" ht="30" hidden="false" customHeight="false" outlineLevel="0" collapsed="false">
      <c r="A13" s="213" t="s">
        <v>241</v>
      </c>
      <c r="B13" s="217" t="s">
        <v>242</v>
      </c>
      <c r="C13" s="215" t="n">
        <f aca="false">C14+C15</f>
        <v>0</v>
      </c>
      <c r="D13" s="215" t="n">
        <f aca="false">D14+D15</f>
        <v>0</v>
      </c>
      <c r="E13" s="215" t="n">
        <f aca="false">E14+E15</f>
        <v>0</v>
      </c>
      <c r="F13" s="215" t="n">
        <f aca="false">F14+F15</f>
        <v>0</v>
      </c>
      <c r="G13" s="215" t="n">
        <f aca="false">G14+G15</f>
        <v>0</v>
      </c>
      <c r="H13" s="215" t="n">
        <f aca="false">E13+D13+C13+F13+G13</f>
        <v>0</v>
      </c>
    </row>
    <row r="14" s="216" customFormat="true" ht="15" hidden="false" customHeight="false" outlineLevel="0" collapsed="false">
      <c r="A14" s="213" t="s">
        <v>243</v>
      </c>
      <c r="B14" s="218" t="s">
        <v>244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f aca="false">E14+D14+C14+F14+G14</f>
        <v>0</v>
      </c>
    </row>
    <row r="15" s="216" customFormat="true" ht="15" hidden="false" customHeight="false" outlineLevel="0" collapsed="false">
      <c r="A15" s="213" t="s">
        <v>245</v>
      </c>
      <c r="B15" s="218" t="s">
        <v>246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f aca="false">E15+D15+C15+F15+G15</f>
        <v>0</v>
      </c>
    </row>
    <row r="16" s="216" customFormat="true" ht="15" hidden="false" customHeight="false" outlineLevel="0" collapsed="false">
      <c r="A16" s="213" t="s">
        <v>247</v>
      </c>
      <c r="B16" s="214" t="s">
        <v>248</v>
      </c>
      <c r="C16" s="215" t="n">
        <v>0</v>
      </c>
      <c r="D16" s="215" t="n">
        <v>0</v>
      </c>
      <c r="E16" s="215" t="n">
        <v>0</v>
      </c>
      <c r="F16" s="215" t="n">
        <v>0</v>
      </c>
      <c r="G16" s="215" t="n">
        <v>0</v>
      </c>
      <c r="H16" s="215" t="n">
        <f aca="false">E16+D16+C16+F16+G16</f>
        <v>0</v>
      </c>
    </row>
    <row r="17" s="216" customFormat="true" ht="15" hidden="false" customHeight="false" outlineLevel="0" collapsed="false">
      <c r="A17" s="213" t="s">
        <v>249</v>
      </c>
      <c r="B17" s="214" t="s">
        <v>250</v>
      </c>
      <c r="C17" s="215" t="n">
        <f aca="false">C18+C19+C20</f>
        <v>133.802</v>
      </c>
      <c r="D17" s="215" t="n">
        <f aca="false">D18+D19+D20</f>
        <v>132.315</v>
      </c>
      <c r="E17" s="215" t="n">
        <f aca="false">E18+E19+E20</f>
        <v>130.677</v>
      </c>
      <c r="F17" s="215" t="n">
        <f aca="false">F18+F19+F20</f>
        <v>128.477</v>
      </c>
      <c r="G17" s="215" t="n">
        <f aca="false">G18+G19+G20</f>
        <v>134.255</v>
      </c>
      <c r="H17" s="215" t="n">
        <f aca="false">E17+D17+C17+F17+G17</f>
        <v>659.526</v>
      </c>
    </row>
    <row r="18" s="216" customFormat="true" ht="15" hidden="false" customHeight="false" outlineLevel="0" collapsed="false">
      <c r="A18" s="213" t="s">
        <v>43</v>
      </c>
      <c r="B18" s="214" t="s">
        <v>251</v>
      </c>
      <c r="C18" s="215" t="n">
        <v>133.802</v>
      </c>
      <c r="D18" s="215" t="n">
        <v>132.315</v>
      </c>
      <c r="E18" s="215" t="n">
        <v>130.677</v>
      </c>
      <c r="F18" s="215" t="n">
        <v>128.477</v>
      </c>
      <c r="G18" s="215" t="n">
        <v>134.255</v>
      </c>
      <c r="H18" s="215" t="n">
        <f aca="false">E18+D18+C18+F18+G18</f>
        <v>659.526</v>
      </c>
    </row>
    <row r="19" s="216" customFormat="true" ht="15" hidden="false" customHeight="false" outlineLevel="0" collapsed="false">
      <c r="A19" s="213" t="s">
        <v>45</v>
      </c>
      <c r="B19" s="214" t="s">
        <v>252</v>
      </c>
      <c r="C19" s="215" t="n">
        <v>0</v>
      </c>
      <c r="D19" s="215" t="n">
        <v>0</v>
      </c>
      <c r="E19" s="215" t="n">
        <v>0</v>
      </c>
      <c r="F19" s="215" t="n">
        <v>0</v>
      </c>
      <c r="G19" s="215" t="n">
        <v>0</v>
      </c>
      <c r="H19" s="215" t="n">
        <f aca="false">E19+D19+C19+F19+G19</f>
        <v>0</v>
      </c>
    </row>
    <row r="20" s="216" customFormat="true" ht="15" hidden="false" customHeight="false" outlineLevel="0" collapsed="false">
      <c r="A20" s="213" t="s">
        <v>47</v>
      </c>
      <c r="B20" s="214" t="s">
        <v>253</v>
      </c>
      <c r="C20" s="215" t="n">
        <v>0</v>
      </c>
      <c r="D20" s="215" t="n">
        <v>0</v>
      </c>
      <c r="E20" s="215" t="n">
        <v>0</v>
      </c>
      <c r="F20" s="215" t="n">
        <f aca="false">F21+F22</f>
        <v>0</v>
      </c>
      <c r="G20" s="215" t="n">
        <v>0</v>
      </c>
      <c r="H20" s="215" t="n">
        <f aca="false">E20+D20+C20+F20+G20</f>
        <v>0</v>
      </c>
    </row>
    <row r="21" s="216" customFormat="true" ht="15" hidden="false" customHeight="false" outlineLevel="0" collapsed="false">
      <c r="A21" s="213" t="s">
        <v>254</v>
      </c>
      <c r="B21" s="214" t="s">
        <v>255</v>
      </c>
      <c r="C21" s="215" t="n">
        <v>0</v>
      </c>
      <c r="D21" s="215" t="n">
        <v>0</v>
      </c>
      <c r="E21" s="215" t="n">
        <v>0</v>
      </c>
      <c r="F21" s="215" t="n">
        <v>0</v>
      </c>
      <c r="G21" s="215" t="n">
        <v>0</v>
      </c>
      <c r="H21" s="215" t="n">
        <f aca="false">E21+D21+C21+F21+G21</f>
        <v>0</v>
      </c>
    </row>
    <row r="22" s="216" customFormat="true" ht="15" hidden="false" customHeight="false" outlineLevel="0" collapsed="false">
      <c r="A22" s="213" t="s">
        <v>256</v>
      </c>
      <c r="B22" s="214" t="s">
        <v>257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5" t="n">
        <f aca="false">E22+D22+C22+F22+G22</f>
        <v>0</v>
      </c>
    </row>
    <row r="23" s="216" customFormat="true" ht="15" hidden="false" customHeight="false" outlineLevel="0" collapsed="false">
      <c r="A23" s="213" t="s">
        <v>258</v>
      </c>
      <c r="B23" s="214" t="s">
        <v>259</v>
      </c>
      <c r="C23" s="215" t="n">
        <v>0</v>
      </c>
      <c r="D23" s="215" t="n">
        <v>0</v>
      </c>
      <c r="E23" s="215" t="n">
        <v>0</v>
      </c>
      <c r="F23" s="215" t="n">
        <v>0</v>
      </c>
      <c r="G23" s="215" t="n">
        <v>0</v>
      </c>
      <c r="H23" s="215" t="n">
        <f aca="false">E23+D23+C23+F23+G23</f>
        <v>0</v>
      </c>
    </row>
    <row r="24" s="216" customFormat="true" ht="15" hidden="false" customHeight="false" outlineLevel="0" collapsed="false">
      <c r="A24" s="213" t="s">
        <v>260</v>
      </c>
      <c r="B24" s="214" t="s">
        <v>261</v>
      </c>
      <c r="C24" s="215" t="n">
        <v>0</v>
      </c>
      <c r="D24" s="215" t="n">
        <v>0</v>
      </c>
      <c r="E24" s="215" t="n">
        <v>0</v>
      </c>
      <c r="F24" s="215" t="n">
        <v>0</v>
      </c>
      <c r="G24" s="215" t="n">
        <v>0</v>
      </c>
      <c r="H24" s="215" t="n">
        <f aca="false">E24+D24+C24+F24+G24</f>
        <v>0</v>
      </c>
    </row>
    <row r="25" s="216" customFormat="true" ht="15" hidden="false" customHeight="false" outlineLevel="0" collapsed="false">
      <c r="A25" s="213" t="s">
        <v>262</v>
      </c>
      <c r="B25" s="214" t="s">
        <v>263</v>
      </c>
      <c r="C25" s="215" t="n">
        <f aca="false">C26+C27+C28+C29+C30+C31+C32</f>
        <v>0</v>
      </c>
      <c r="D25" s="215" t="n">
        <f aca="false">D26+D27+D28+D29+D30+D31+D32</f>
        <v>0</v>
      </c>
      <c r="E25" s="215" t="n">
        <f aca="false">E26+E27+E28+E29+E30+E31+E32</f>
        <v>0</v>
      </c>
      <c r="F25" s="215" t="n">
        <v>0</v>
      </c>
      <c r="G25" s="215" t="n">
        <v>0</v>
      </c>
      <c r="H25" s="215" t="n">
        <f aca="false">E25+D25+C25+F25+G25</f>
        <v>0</v>
      </c>
    </row>
    <row r="26" s="216" customFormat="true" ht="15" hidden="false" customHeight="false" outlineLevel="0" collapsed="false">
      <c r="A26" s="213" t="s">
        <v>264</v>
      </c>
      <c r="B26" s="214" t="s">
        <v>265</v>
      </c>
      <c r="C26" s="215" t="n">
        <v>0</v>
      </c>
      <c r="D26" s="215" t="n">
        <v>0</v>
      </c>
      <c r="E26" s="215" t="n">
        <v>0</v>
      </c>
      <c r="F26" s="215" t="n">
        <v>0</v>
      </c>
      <c r="G26" s="215" t="n">
        <v>0</v>
      </c>
      <c r="H26" s="215" t="n">
        <f aca="false">E26+D26+C26+F26+G26</f>
        <v>0</v>
      </c>
    </row>
    <row r="27" s="216" customFormat="true" ht="15" hidden="false" customHeight="false" outlineLevel="0" collapsed="false">
      <c r="A27" s="213" t="s">
        <v>266</v>
      </c>
      <c r="B27" s="214" t="s">
        <v>267</v>
      </c>
      <c r="C27" s="215" t="n">
        <v>0</v>
      </c>
      <c r="D27" s="215" t="n">
        <v>0</v>
      </c>
      <c r="E27" s="215" t="n">
        <v>0</v>
      </c>
      <c r="F27" s="215" t="n">
        <v>0</v>
      </c>
      <c r="G27" s="215" t="n">
        <v>0</v>
      </c>
      <c r="H27" s="215" t="n">
        <f aca="false">E27+D27+C27+F27+G27</f>
        <v>0</v>
      </c>
    </row>
    <row r="28" s="216" customFormat="true" ht="15" hidden="false" customHeight="false" outlineLevel="0" collapsed="false">
      <c r="A28" s="213" t="s">
        <v>268</v>
      </c>
      <c r="B28" s="214" t="s">
        <v>269</v>
      </c>
      <c r="C28" s="215" t="n">
        <v>0</v>
      </c>
      <c r="D28" s="215" t="n">
        <v>0</v>
      </c>
      <c r="E28" s="215" t="n">
        <v>0</v>
      </c>
      <c r="F28" s="215" t="n">
        <v>0</v>
      </c>
      <c r="G28" s="215" t="n">
        <v>0</v>
      </c>
      <c r="H28" s="215" t="n">
        <f aca="false">E28+D28+C28+F28+G28</f>
        <v>0</v>
      </c>
    </row>
    <row r="29" s="216" customFormat="true" ht="15" hidden="false" customHeight="false" outlineLevel="0" collapsed="false">
      <c r="A29" s="213" t="s">
        <v>270</v>
      </c>
      <c r="B29" s="214" t="s">
        <v>271</v>
      </c>
      <c r="C29" s="215" t="n">
        <v>0</v>
      </c>
      <c r="D29" s="215" t="n">
        <v>0</v>
      </c>
      <c r="E29" s="215" t="n">
        <v>0</v>
      </c>
      <c r="F29" s="215" t="n">
        <v>0</v>
      </c>
      <c r="G29" s="215" t="n">
        <v>0</v>
      </c>
      <c r="H29" s="215" t="n">
        <f aca="false">E29+D29+C29+F29+G29</f>
        <v>0</v>
      </c>
    </row>
    <row r="30" s="216" customFormat="true" ht="15" hidden="false" customHeight="false" outlineLevel="0" collapsed="false">
      <c r="A30" s="213" t="s">
        <v>272</v>
      </c>
      <c r="B30" s="214" t="s">
        <v>273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5" t="n">
        <f aca="false">E30+D30+C30+F30+G30</f>
        <v>0</v>
      </c>
    </row>
    <row r="31" s="216" customFormat="true" ht="15" hidden="false" customHeight="false" outlineLevel="0" collapsed="false">
      <c r="A31" s="213" t="s">
        <v>274</v>
      </c>
      <c r="B31" s="214" t="s">
        <v>275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5" t="n">
        <f aca="false">E31+D31+C31+F31+G31</f>
        <v>0</v>
      </c>
    </row>
    <row r="32" s="216" customFormat="true" ht="15" hidden="false" customHeight="false" outlineLevel="0" collapsed="false">
      <c r="A32" s="213" t="s">
        <v>276</v>
      </c>
      <c r="B32" s="214" t="s">
        <v>277</v>
      </c>
      <c r="C32" s="215" t="n">
        <v>0</v>
      </c>
      <c r="D32" s="215" t="n">
        <v>0</v>
      </c>
      <c r="E32" s="215" t="n">
        <v>0</v>
      </c>
      <c r="F32" s="215" t="n">
        <v>0</v>
      </c>
      <c r="G32" s="215" t="n">
        <v>0</v>
      </c>
      <c r="H32" s="215" t="n">
        <f aca="false">E32+D32+C32+F32+G32</f>
        <v>0</v>
      </c>
    </row>
    <row r="33" s="219" customFormat="true" ht="15" hidden="false" customHeight="false" outlineLevel="0" collapsed="false">
      <c r="A33" s="213"/>
      <c r="B33" s="214" t="s">
        <v>278</v>
      </c>
      <c r="C33" s="215" t="n">
        <f aca="false">C25+C9</f>
        <v>150.60776</v>
      </c>
      <c r="D33" s="215" t="n">
        <f aca="false">D25+D9</f>
        <v>132.76603</v>
      </c>
      <c r="E33" s="215" t="n">
        <f aca="false">E25+E9</f>
        <v>131.54048</v>
      </c>
      <c r="F33" s="215" t="n">
        <f aca="false">F25+F9</f>
        <v>129.12432</v>
      </c>
      <c r="G33" s="215" t="n">
        <f aca="false">G25+G9</f>
        <v>134.3977</v>
      </c>
      <c r="H33" s="215" t="n">
        <f aca="false">E33+D33+C33+F33+G33</f>
        <v>678.43629</v>
      </c>
    </row>
    <row r="34" s="216" customFormat="true" ht="15" hidden="false" customHeight="false" outlineLevel="0" collapsed="false">
      <c r="A34" s="213"/>
      <c r="B34" s="214" t="s">
        <v>279</v>
      </c>
      <c r="C34" s="214"/>
      <c r="D34" s="214"/>
      <c r="E34" s="214"/>
      <c r="F34" s="214"/>
      <c r="G34" s="214"/>
      <c r="H34" s="214"/>
    </row>
    <row r="35" s="216" customFormat="true" ht="15" hidden="false" customHeight="false" outlineLevel="0" collapsed="false">
      <c r="A35" s="213"/>
      <c r="B35" s="220" t="s">
        <v>280</v>
      </c>
      <c r="C35" s="214"/>
      <c r="D35" s="214"/>
      <c r="E35" s="214"/>
      <c r="F35" s="214"/>
      <c r="G35" s="214"/>
      <c r="H35" s="214"/>
    </row>
    <row r="36" s="216" customFormat="true" ht="15" hidden="false" customHeight="false" outlineLevel="0" collapsed="false">
      <c r="A36" s="213"/>
      <c r="B36" s="220" t="s">
        <v>281</v>
      </c>
      <c r="C36" s="212"/>
      <c r="D36" s="212"/>
      <c r="E36" s="212"/>
      <c r="F36" s="212"/>
      <c r="G36" s="212"/>
      <c r="H36" s="212"/>
    </row>
    <row r="37" customFormat="false" ht="15" hidden="false" customHeight="false" outlineLevel="0" collapsed="false">
      <c r="A37" s="221"/>
      <c r="B37" s="221"/>
      <c r="C37" s="221"/>
      <c r="D37" s="221"/>
      <c r="E37" s="221"/>
      <c r="F37" s="221"/>
      <c r="G37" s="221"/>
      <c r="H37" s="221"/>
    </row>
    <row r="38" customFormat="false" ht="15" hidden="false" customHeight="false" outlineLevel="0" collapsed="false">
      <c r="A38" s="221"/>
      <c r="B38" s="221"/>
      <c r="C38" s="221"/>
      <c r="D38" s="221"/>
      <c r="E38" s="221"/>
      <c r="F38" s="221"/>
      <c r="G38" s="221"/>
      <c r="H38" s="221"/>
    </row>
    <row r="41" customFormat="false" ht="15" hidden="false" customHeight="false" outlineLevel="0" collapsed="false"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</row>
    <row r="42" customFormat="false" ht="15" hidden="false" customHeight="false" outlineLevel="0" collapsed="false">
      <c r="B42" s="222"/>
      <c r="C42" s="223"/>
      <c r="D42" s="223"/>
      <c r="E42" s="223"/>
      <c r="F42" s="223"/>
      <c r="G42" s="223"/>
      <c r="H42" s="224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</row>
    <row r="43" customFormat="false" ht="15" hidden="false" customHeight="false" outlineLevel="0" collapsed="false">
      <c r="B43" s="222"/>
      <c r="C43" s="225"/>
      <c r="D43" s="225"/>
      <c r="E43" s="225"/>
      <c r="F43" s="225"/>
      <c r="G43" s="225"/>
      <c r="H43" s="223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</row>
    <row r="44" customFormat="false" ht="15" hidden="false" customHeight="false" outlineLevel="0" collapsed="false"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</row>
    <row r="45" customFormat="false" ht="15" hidden="false" customHeight="false" outlineLevel="0" collapsed="false"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</row>
  </sheetData>
  <mergeCells count="1">
    <mergeCell ref="A5:H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5:02:17Z</dcterms:created>
  <dc:creator>Зудилова</dc:creator>
  <dc:description/>
  <dc:language>en-US</dc:language>
  <cp:lastModifiedBy>karpova</cp:lastModifiedBy>
  <cp:lastPrinted>2014-10-28T06:36:58Z</cp:lastPrinted>
  <dcterms:modified xsi:type="dcterms:W3CDTF">2014-10-31T02:46:13Z</dcterms:modified>
  <cp:revision>0</cp:revision>
  <dc:subject/>
  <dc:title/>
</cp:coreProperties>
</file>