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.2. (2014)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definedNames>
    <definedName function="false" hidden="false" localSheetId="0" name="_xlnm.Print_Area" vbProcedure="false">'приложение 1.2. (2014)'!$B$1:$V$57</definedName>
    <definedName function="false" hidden="false" localSheetId="0" name="_xlnm.Print_Titles" vbProcedure="false">'приложение 1.2. (2014)'!$12:$14</definedName>
    <definedName function="false" hidden="true" localSheetId="0" name="_xlnm._FilterDatabase" vbProcedure="false">'приложение 1.2. (2014)'!$K$15:$R$46</definedName>
    <definedName function="false" hidden="false" name="a" vbProcedure="false">a</definedName>
    <definedName function="false" hidden="false" name="AccessDatabase" vbProcedure="false">"C:\My Documents\vlad\Var_2\can270398v2t05.mdb"</definedName>
    <definedName function="false" hidden="false" name="AFamorts" vbProcedure="false">'[1]'!$B$1:$J$41</definedName>
    <definedName function="false" hidden="false" name="AFamorttnr96" vbProcedure="false">'[1]'!$CH$8:$CL$45</definedName>
    <definedName function="false" hidden="false" name="AFassistech" vbProcedure="false">'[1]'!$AO$1:$AW$41</definedName>
    <definedName function="false" hidden="false" name="AFfraisfi" vbProcedure="false">'[1]'!$B$42:$I$66</definedName>
    <definedName function="false" hidden="false" name="AFimpoA" vbProcedure="false">'[1]'!$T$1:$AK$36</definedName>
    <definedName function="false" hidden="false" name="AFparité" vbProcedure="false">'[1]'!$M$4:$R$53</definedName>
    <definedName function="false" hidden="false" name="AFtaxexport" vbProcedure="false">'[1]'!$BA$1:$BM$36</definedName>
    <definedName function="false" hidden="false" name="alumina_mt" vbProcedure="false">'[16]'!$E$5</definedName>
    <definedName function="false" hidden="false" name="alumina_price" vbProcedure="false">'[16]'!$F$5</definedName>
    <definedName function="false" hidden="false" name="anscount" vbProcedure="false">1</definedName>
    <definedName function="false" hidden="false" name="asd" vbProcedure="false">asd</definedName>
    <definedName function="false" hidden="false" name="b" vbProcedure="false">b</definedName>
    <definedName function="false" hidden="false" name="Balance_Sheet" vbProcedure="false">'[13]'!$A$293</definedName>
    <definedName function="false" hidden="false" name="bbbbb" vbProcedure="false">USD/1.701</definedName>
    <definedName function="false" hidden="false" name="USD" vbProcedure="false"/>
    <definedName function="false" hidden="false" name="bbbbbb" vbProcedure="false">NA()</definedName>
    <definedName function="false" hidden="false" name="Beg_Bal" vbProcedure="false">'[1]'!$C$18:$C$377</definedName>
    <definedName function="false" hidden="false" name="Button_130" vbProcedure="false">"can270398v2t05_Выпуск__реализация__запасы_Таблица"</definedName>
    <definedName function="false" hidden="false" name="C370000" vbProcedure="false">'[1]'!$DI36978</definedName>
    <definedName function="false" hidden="false" name="calculations" vbProcedure="false">'[13]'!$F$624:$AI$641</definedName>
    <definedName function="false" hidden="false" name="cap1" vbProcedure="false">'[4]'!$P$16</definedName>
    <definedName function="false" hidden="false" name="Capital_Purchases" vbProcedure="false">'[13]'!$A$834</definedName>
    <definedName function="false" hidden="false" name="CashFlow" vbProcedure="false">'[14]Master Cashflows - Contractual'!$AZ$52:$CI$87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ût_Assistance_technique_1998" vbProcedure="false">NotesHyp</definedName>
    <definedName function="false" hidden="false" name="NotesHyp" vbProcedure="false"/>
    <definedName function="false" hidden="false" name="csDesignMode" vbProcedure="false">1</definedName>
    <definedName function="false" hidden="false" name="curs" vbProcedure="false">'[1]'!$A$286:$B$506</definedName>
    <definedName function="false" hidden="false" name="d" vbProcedure="false">'[1]'!$F$2</definedName>
    <definedName function="false" hidden="false" name="da" vbProcedure="false">'[1]'!$A$2</definedName>
    <definedName function="false" hidden="false" name="Data" vbProcedure="false">'[1]'!$A$18:$I$377</definedName>
    <definedName function="false" hidden="false" name="debt1" vbProcedure="false">'[4]'!$J$10</definedName>
    <definedName function="false" hidden="false" name="del" vbProcedure="false">'[52]'!$K$11</definedName>
    <definedName function="false" hidden="false" name="Depreciation_Schedule" vbProcedure="false">'[13]'!$A$903</definedName>
    <definedName function="false" hidden="false" name="dfg" vbProcedure="false">dfg</definedName>
    <definedName function="false" hidden="false" name="DM" vbProcedure="false">USD/1.701</definedName>
    <definedName function="false" hidden="false" name="DMRUR" vbProcedure="false">'[24]'!$C$4</definedName>
    <definedName function="false" hidden="false" name="DTL_B_1" vbProcedure="false">NA()</definedName>
    <definedName function="false" hidden="false" name="DTL_C_1" vbProcedure="false">NA()</definedName>
    <definedName function="false" hidden="false" name="DTL_C_ASSETS_2_1" vbProcedure="false">NA()</definedName>
    <definedName function="false" hidden="false" name="DTL_C_ASSETS_3_1" vbProcedure="false">NA()</definedName>
    <definedName function="false" hidden="false" name="DTL_C_CAPITAL_4_1" vbProcedure="false">NA()</definedName>
    <definedName function="false" hidden="false" name="DTL_C_CAPITAL_5_1" vbProcedure="false">NA()</definedName>
    <definedName function="false" hidden="false" name="DTL_C_EXPENSES_1_1" vbProcedure="false">NA()</definedName>
    <definedName function="false" hidden="false" name="DTL_C_EXPENSES_2_1" vbProcedure="false">NA()</definedName>
    <definedName function="false" hidden="false" name="DTL_C_INCOME_1_1" vbProcedure="false">NA()</definedName>
    <definedName function="false" hidden="false" name="DTL_C_LIABILITIES_3_1" vbProcedure="false">NA()</definedName>
    <definedName function="false" hidden="false" name="DTL_C_LIABILITIES_4_1" vbProcedure="false">NA()</definedName>
    <definedName function="false" hidden="false" name="DTL_C_SUSPENSE_5_1" vbProcedure="false">NA()</definedName>
    <definedName function="false" hidden="false" name="DTL_C_SUSPENSE_6_1" vbProcedure="false">NA()</definedName>
    <definedName function="false" hidden="false" name="DTL_D_ASSETS_2_1" vbProcedure="false">NA()</definedName>
    <definedName function="false" hidden="false" name="DTL_D_ASSETS_3_1" vbProcedure="false">NA()</definedName>
    <definedName function="false" hidden="false" name="DTL_D_CAPITAL_4_1" vbProcedure="false">NA()</definedName>
    <definedName function="false" hidden="false" name="DTL_D_CAPITAL_5_1" vbProcedure="false">NA()</definedName>
    <definedName function="false" hidden="false" name="DTL_D_EXPENSES_1_1" vbProcedure="false">NA()</definedName>
    <definedName function="false" hidden="false" name="DTL_D_EXPENSES_2_1" vbProcedure="false">NA()</definedName>
    <definedName function="false" hidden="false" name="DTL_D_INCOME_1_1" vbProcedure="false">NA()</definedName>
    <definedName function="false" hidden="false" name="DTL_D_LIABILITIES_3_1" vbProcedure="false">NA()</definedName>
    <definedName function="false" hidden="false" name="DTL_D_LIABILITIES_4_1" vbProcedure="false">NA()</definedName>
    <definedName function="false" hidden="false" name="DTL_D_SUSPENSE_5_1" vbProcedure="false">NA()</definedName>
    <definedName function="false" hidden="false" name="DTL_D_SUSPENSE_6_1" vbProcedure="false">NA()</definedName>
    <definedName function="false" hidden="false" name="DTL_E_1" vbProcedure="false">NA()</definedName>
    <definedName function="false" hidden="false" name="DTL_E_ASSETS_2_1" vbProcedure="false">NA()</definedName>
    <definedName function="false" hidden="false" name="DTL_E_ASSETS_3_1" vbProcedure="false">NA()</definedName>
    <definedName function="false" hidden="false" name="DTL_E_CAPITAL_4_1" vbProcedure="false">NA()</definedName>
    <definedName function="false" hidden="false" name="DTL_E_CAPITAL_5_1" vbProcedure="false">NA()</definedName>
    <definedName function="false" hidden="false" name="DTL_E_EXPENSES_1_1" vbProcedure="false">NA()</definedName>
    <definedName function="false" hidden="false" name="DTL_E_EXPENSES_2_1" vbProcedure="false">NA()</definedName>
    <definedName function="false" hidden="false" name="DTL_E_INCOME_1_1" vbProcedure="false">NA()</definedName>
    <definedName function="false" hidden="false" name="DTL_E_LIABILITIES_3_1" vbProcedure="false">NA()</definedName>
    <definedName function="false" hidden="false" name="DTL_E_LIABILITIES_4_1" vbProcedure="false">NA()</definedName>
    <definedName function="false" hidden="false" name="DTL_E_SUSPENSE_5_1" vbProcedure="false">NA()</definedName>
    <definedName function="false" hidden="false" name="DTL_E_SUSPENSE_6_1" vbProcedure="false">NA()</definedName>
    <definedName function="false" hidden="false" name="DTL_F_1" vbProcedure="false">NA()</definedName>
    <definedName function="false" hidden="false" name="DTL_F_ASSETS_2_1" vbProcedure="false">NA()</definedName>
    <definedName function="false" hidden="false" name="DTL_F_ASSETS_3_1" vbProcedure="false">NA()</definedName>
    <definedName function="false" hidden="false" name="DTL_F_CAPITAL_4_1" vbProcedure="false">NA()</definedName>
    <definedName function="false" hidden="false" name="DTL_F_CAPITAL_5_1" vbProcedure="false">NA()</definedName>
    <definedName function="false" hidden="false" name="DTL_F_EXPENSES_1_1" vbProcedure="false">NA()</definedName>
    <definedName function="false" hidden="false" name="DTL_F_EXPENSES_2_1" vbProcedure="false">NA()</definedName>
    <definedName function="false" hidden="false" name="DTL_F_INCOME_1_1" vbProcedure="false">NA()</definedName>
    <definedName function="false" hidden="false" name="DTL_F_LIABILITIES_3_1" vbProcedure="false">NA()</definedName>
    <definedName function="false" hidden="false" name="DTL_F_LIABILITIES_4_1" vbProcedure="false">NA()</definedName>
    <definedName function="false" hidden="false" name="DTL_F_SUSPENSE_5_1" vbProcedure="false">NA()</definedName>
    <definedName function="false" hidden="false" name="DTL_F_SUSPENSE_6_1" vbProcedure="false">NA()</definedName>
    <definedName function="false" hidden="false" name="DTL_G_1" vbProcedure="false">NA()</definedName>
    <definedName function="false" hidden="false" name="DTL_G_ASSETS_2_1" vbProcedure="false">NA()</definedName>
    <definedName function="false" hidden="false" name="DTL_G_ASSETS_3_1" vbProcedure="false">NA()</definedName>
    <definedName function="false" hidden="false" name="DTL_G_CAPITAL_4_1" vbProcedure="false">NA()</definedName>
    <definedName function="false" hidden="false" name="DTL_G_CAPITAL_5_1" vbProcedure="false">NA()</definedName>
    <definedName function="false" hidden="false" name="DTL_G_EXPENSES_1_1" vbProcedure="false">NA()</definedName>
    <definedName function="false" hidden="false" name="DTL_G_EXPENSES_2_1" vbProcedure="false">NA()</definedName>
    <definedName function="false" hidden="false" name="DTL_G_INCOME_1_1" vbProcedure="false">NA()</definedName>
    <definedName function="false" hidden="false" name="DTL_G_LIABILITIES_3_1" vbProcedure="false">NA()</definedName>
    <definedName function="false" hidden="false" name="DTL_G_LIABILITIES_4_1" vbProcedure="false">NA()</definedName>
    <definedName function="false" hidden="false" name="DTL_G_SUSPENSE_5_1" vbProcedure="false">NA()</definedName>
    <definedName function="false" hidden="false" name="DTL_G_SUSPENSE_6_1" vbProcedure="false">NA()</definedName>
    <definedName function="false" hidden="false" name="DTL_H_1" vbProcedure="false">NA()</definedName>
    <definedName function="false" hidden="false" name="DTL_H_ASSETS_2_1" vbProcedure="false">NA()</definedName>
    <definedName function="false" hidden="false" name="DTL_H_ASSETS_3_1" vbProcedure="false">NA()</definedName>
    <definedName function="false" hidden="false" name="DTL_H_CAPITAL_4_1" vbProcedure="false">NA()</definedName>
    <definedName function="false" hidden="false" name="DTL_H_CAPITAL_5_1" vbProcedure="false">NA()</definedName>
    <definedName function="false" hidden="false" name="DTL_H_CRNE_1_1" vbProcedure="false">NA()</definedName>
    <definedName function="false" hidden="false" name="DTL_H_CRN__2035___3__1_1" vbProcedure="false">NA()</definedName>
    <definedName function="false" hidden="false" name="DTL_H_CRN__2072___3__2_1" vbProcedure="false">NA()</definedName>
    <definedName function="false" hidden="false" name="DTL_H_CRN__2073___3__3_1" vbProcedure="false">NA()</definedName>
    <definedName function="false" hidden="false" name="DTL_H_CRN__2074___3__4_1" vbProcedure="false">NA()</definedName>
    <definedName function="false" hidden="false" name="DTL_H_CRN__2075___3__5_1" vbProcedure="false">NA()</definedName>
    <definedName function="false" hidden="false" name="DTL_H_CRN__2202___3__6_1" vbProcedure="false">NA()</definedName>
    <definedName function="false" hidden="false" name="DTL_H_CRN__2212___3__7_1" vbProcedure="false">NA()</definedName>
    <definedName function="false" hidden="false" name="DTL_H_CRN__2213___3__8_1" vbProcedure="false">NA()</definedName>
    <definedName function="false" hidden="false" name="DTL_H_CRN__2214___3__9_1" vbProcedure="false">NA()</definedName>
    <definedName function="false" hidden="false" name="DTL_H_CRN__2215___3__10_1" vbProcedure="false">NA()</definedName>
    <definedName function="false" hidden="false" name="DTL_H_CRN__2318___3__11_1" vbProcedure="false">NA()</definedName>
    <definedName function="false" hidden="false" name="DTL_H_CRN__2321___3__12_1" vbProcedure="false">NA()</definedName>
    <definedName function="false" hidden="false" name="DTL_H_CRN__2323___3__13_1" vbProcedure="false">NA()</definedName>
    <definedName function="false" hidden="false" name="DTL_H_CRN__2356___3__14_1" vbProcedure="false">NA()</definedName>
    <definedName function="false" hidden="false" name="DTL_H_CRN__2370___3__15_1" vbProcedure="false">NA()</definedName>
    <definedName function="false" hidden="false" name="DTL_H_CRN__4377___3__16_1" vbProcedure="false">NA()</definedName>
    <definedName function="false" hidden="false" name="DTL_H_CRN__4378___3__17_1" vbProcedure="false">NA()</definedName>
    <definedName function="false" hidden="false" name="DTL_H_CRN__5521___3__18_1" vbProcedure="false">NA()</definedName>
    <definedName function="false" hidden="false" name="DTL_H_CRN__5522___3__19_1" vbProcedure="false">NA()</definedName>
    <definedName function="false" hidden="false" name="DTL_H_CRN__5523___3__20_1" vbProcedure="false">NA()</definedName>
    <definedName function="false" hidden="false" name="DTL_H_CRN__5524___3__21_1" vbProcedure="false">NA()</definedName>
    <definedName function="false" hidden="false" name="DTL_H_CRN__6020___3__22_1" vbProcedure="false">NA()</definedName>
    <definedName function="false" hidden="false" name="DTL_H_CRN__6055___3__23_1" vbProcedure="false">NA()</definedName>
    <definedName function="false" hidden="false" name="DTL_H_CRN__6063___3__24_1" vbProcedure="false">NA()</definedName>
    <definedName function="false" hidden="false" name="DTL_H_CRN__6478___3__25_1" vbProcedure="false">NA()</definedName>
    <definedName function="false" hidden="false" name="DTL_H_CRN__6505___3__26_1" vbProcedure="false">NA()</definedName>
    <definedName function="false" hidden="false" name="DTL_H_CRN__6507___3__27_1" vbProcedure="false">NA()</definedName>
    <definedName function="false" hidden="false" name="DTL_H_CRN__6543___3__28_1" vbProcedure="false">NA()</definedName>
    <definedName function="false" hidden="false" name="DTL_H_EXPENSES_1_1" vbProcedure="false">NA()</definedName>
    <definedName function="false" hidden="false" name="DTL_H_EXPENSES_2_1" vbProcedure="false">NA()</definedName>
    <definedName function="false" hidden="false" name="DTL_H_INCOME_1_1" vbProcedure="false">NA()</definedName>
    <definedName function="false" hidden="false" name="DTL_H_LIABILITIES_3_1" vbProcedure="false">NA()</definedName>
    <definedName function="false" hidden="false" name="DTL_H_LIABILITIES_4_1" vbProcedure="false">NA()</definedName>
    <definedName function="false" hidden="false" name="DTL_H_SUSPENSE_5_1" vbProcedure="false">NA()</definedName>
    <definedName function="false" hidden="false" name="DTL_H_SUSPENSE_6_1" vbProcedure="false">NA()</definedName>
    <definedName function="false" hidden="false" name="DTL_H__1_1" vbProcedure="false">NA()</definedName>
    <definedName function="false" hidden="false" name="DTL_H___1703__1_1" vbProcedure="false">NA()</definedName>
    <definedName function="false" hidden="false" name="DTL_H___1707__2_1" vbProcedure="false">NA()</definedName>
    <definedName function="false" hidden="false" name="DTL_I_1" vbProcedure="false">NA()</definedName>
    <definedName function="false" hidden="false" name="DTL_I_ASSETS_2_1" vbProcedure="false">NA()</definedName>
    <definedName function="false" hidden="false" name="DTL_I_ASSETS_3_1" vbProcedure="false">NA()</definedName>
    <definedName function="false" hidden="false" name="DTL_I_CAPITAL_4_1" vbProcedure="false">NA()</definedName>
    <definedName function="false" hidden="false" name="DTL_I_CAPITAL_5_1" vbProcedure="false">NA()</definedName>
    <definedName function="false" hidden="false" name="DTL_I_CNC_STOCK_1_1" vbProcedure="false">NA()</definedName>
    <definedName function="false" hidden="false" name="DTL_I_CNI1__STOCK_1_1" vbProcedure="false">NA()</definedName>
    <definedName function="false" hidden="false" name="DTL_I_CNI2__STOCK_2_1" vbProcedure="false">NA()</definedName>
    <definedName function="false" hidden="false" name="DTL_I_CNIIV_STOCK_3_1" vbProcedure="false">NA()</definedName>
    <definedName function="false" hidden="false" name="DTL_I_EXPENSES_1_1" vbProcedure="false">NA()</definedName>
    <definedName function="false" hidden="false" name="DTL_I_EXPENSES_2_1" vbProcedure="false">NA()</definedName>
    <definedName function="false" hidden="false" name="DTL_I_INCOME_1_1" vbProcedure="false">NA()</definedName>
    <definedName function="false" hidden="false" name="DTL_I_LIABILITIES_3_1" vbProcedure="false">NA()</definedName>
    <definedName function="false" hidden="false" name="DTL_I_LIABILITIES_4_1" vbProcedure="false">NA()</definedName>
    <definedName function="false" hidden="false" name="DTL_I_SUSPENSE_5_1" vbProcedure="false">NA()</definedName>
    <definedName function="false" hidden="false" name="DTL_I_SUSPENSE_6_1" vbProcedure="false">NA()</definedName>
    <definedName function="false" hidden="false" name="DTL_J_1" vbProcedure="false">NA()</definedName>
    <definedName function="false" hidden="false" name="DTL_J_ASSETS_2_1" vbProcedure="false">NA()</definedName>
    <definedName function="false" hidden="false" name="DTL_J_ASSETS_3_1" vbProcedure="false">NA()</definedName>
    <definedName function="false" hidden="false" name="DTL_J_CAPITAL_4_1" vbProcedure="false">NA()</definedName>
    <definedName function="false" hidden="false" name="DTL_J_CAPITAL_5_1" vbProcedure="false">NA()</definedName>
    <definedName function="false" hidden="false" name="DTL_J_EXPENSES_1_1" vbProcedure="false">NA()</definedName>
    <definedName function="false" hidden="false" name="DTL_J_EXPENSES_2_1" vbProcedure="false">NA()</definedName>
    <definedName function="false" hidden="false" name="DTL_J_INCOME_1_1" vbProcedure="false">NA()</definedName>
    <definedName function="false" hidden="false" name="DTL_J_LIABILITIES_3_1" vbProcedure="false">NA()</definedName>
    <definedName function="false" hidden="false" name="DTL_J_LIABILITIES_4_1" vbProcedure="false">NA()</definedName>
    <definedName function="false" hidden="false" name="DTL_J_SUSPENSE_5_1" vbProcedure="false">NA()</definedName>
    <definedName function="false" hidden="false" name="DTL_J_SUSPENSE_6_1" vbProcedure="false">NA()</definedName>
    <definedName function="false" hidden="false" name="DTL_K_ASSETS_2_1" vbProcedure="false">NA()</definedName>
    <definedName function="false" hidden="false" name="DTL_K_ASSETS_3_1" vbProcedure="false">NA()</definedName>
    <definedName function="false" hidden="false" name="DTL_K_CAPITAL_4_1" vbProcedure="false">NA()</definedName>
    <definedName function="false" hidden="false" name="DTL_K_CAPITAL_5_1" vbProcedure="false">NA()</definedName>
    <definedName function="false" hidden="false" name="DTL_K_EXPENSES_1_1" vbProcedure="false">NA()</definedName>
    <definedName function="false" hidden="false" name="DTL_K_EXPENSES_2_1" vbProcedure="false">NA()</definedName>
    <definedName function="false" hidden="false" name="DTL_K_INCOME_1_1" vbProcedure="false">NA()</definedName>
    <definedName function="false" hidden="false" name="DTL_K_LIABILITIES_3_1" vbProcedure="false">NA()</definedName>
    <definedName function="false" hidden="false" name="DTL_K_LIABILITIES_4_1" vbProcedure="false">NA()</definedName>
    <definedName function="false" hidden="false" name="DTL_K_SUSPENSE_5_1" vbProcedure="false">NA()</definedName>
    <definedName function="false" hidden="false" name="DTL_K_SUSPENSE_6_1" vbProcedure="false">NA()</definedName>
    <definedName function="false" hidden="false" name="DTL_L_ASSETS_2_1" vbProcedure="false">NA()</definedName>
    <definedName function="false" hidden="false" name="DTL_L_ASSETS_3_1" vbProcedure="false">NA()</definedName>
    <definedName function="false" hidden="false" name="DTL_L_CAPITAL_4_1" vbProcedure="false">NA()</definedName>
    <definedName function="false" hidden="false" name="DTL_L_CAPITAL_5_1" vbProcedure="false">NA()</definedName>
    <definedName function="false" hidden="false" name="DTL_L_EXPENSES_1_1" vbProcedure="false">NA()</definedName>
    <definedName function="false" hidden="false" name="DTL_L_EXPENSES_2_1" vbProcedure="false">NA()</definedName>
    <definedName function="false" hidden="false" name="DTL_L_INCOME_1_1" vbProcedure="false">NA()</definedName>
    <definedName function="false" hidden="false" name="DTL_L_LIABILITIES_3_1" vbProcedure="false">NA()</definedName>
    <definedName function="false" hidden="false" name="DTL_L_LIABILITIES_4_1" vbProcedure="false">NA()</definedName>
    <definedName function="false" hidden="false" name="DTL_L_SUSPENSE_5_1" vbProcedure="false">NA()</definedName>
    <definedName function="false" hidden="false" name="DTL_L_SUSPENSE_6_1" vbProcedure="false">NA()</definedName>
    <definedName function="false" hidden="false" name="DTL_M_ASSETS_2_1" vbProcedure="false">NA()</definedName>
    <definedName function="false" hidden="false" name="DTL_M_ASSETS_3_1" vbProcedure="false">NA()</definedName>
    <definedName function="false" hidden="false" name="DTL_M_CAPITAL_4_1" vbProcedure="false">NA()</definedName>
    <definedName function="false" hidden="false" name="DTL_M_CAPITAL_5_1" vbProcedure="false">NA()</definedName>
    <definedName function="false" hidden="false" name="DTL_M_EXPENSES_1_1" vbProcedure="false">NA()</definedName>
    <definedName function="false" hidden="false" name="DTL_M_EXPENSES_2_1" vbProcedure="false">NA()</definedName>
    <definedName function="false" hidden="false" name="DTL_M_INCOME_1_1" vbProcedure="false">NA()</definedName>
    <definedName function="false" hidden="false" name="DTL_M_LIABILITIES_3_1" vbProcedure="false">NA()</definedName>
    <definedName function="false" hidden="false" name="DTL_M_LIABILITIES_4_1" vbProcedure="false">NA()</definedName>
    <definedName function="false" hidden="false" name="DTL_M_SUSPENSE_5_1" vbProcedure="false">NA()</definedName>
    <definedName function="false" hidden="false" name="DTL_M_SUSPENSE_6_1" vbProcedure="false">NA()</definedName>
    <definedName function="false" hidden="false" name="DTL_N_ASSETS_2_1" vbProcedure="false">NA()</definedName>
    <definedName function="false" hidden="false" name="DTL_N_ASSETS_3_1" vbProcedure="false">NA()</definedName>
    <definedName function="false" hidden="false" name="DTL_N_CAPITAL_4_1" vbProcedure="false">NA()</definedName>
    <definedName function="false" hidden="false" name="DTL_N_CAPITAL_5_1" vbProcedure="false">NA()</definedName>
    <definedName function="false" hidden="false" name="DTL_N_CNC_STOCK_1_1" vbProcedure="false">NA()</definedName>
    <definedName function="false" hidden="false" name="DTL_N_CNI1__STOCK_1_1" vbProcedure="false">NA()</definedName>
    <definedName function="false" hidden="false" name="DTL_N_CNI2__STOCK_2_1" vbProcedure="false">NA()</definedName>
    <definedName function="false" hidden="false" name="DTL_N_CNIIV_STOCK_3_1" vbProcedure="false">NA()</definedName>
    <definedName function="false" hidden="false" name="DTL_N_EXPENSES_1_1" vbProcedure="false">NA()</definedName>
    <definedName function="false" hidden="false" name="DTL_N_EXPENSES_2_1" vbProcedure="false">NA()</definedName>
    <definedName function="false" hidden="false" name="DTL_N_INCOME_1_1" vbProcedure="false">NA()</definedName>
    <definedName function="false" hidden="false" name="DTL_N_LIABILITIES_3_1" vbProcedure="false">NA()</definedName>
    <definedName function="false" hidden="false" name="DTL_N_LIABILITIES_4_1" vbProcedure="false">NA()</definedName>
    <definedName function="false" hidden="false" name="DTL_N_SUSPENSE_5_1" vbProcedure="false">NA()</definedName>
    <definedName function="false" hidden="false" name="DTL_N_SUSPENSE_6_1" vbProcedure="false">NA()</definedName>
    <definedName function="false" hidden="false" name="DTL_O_CNC_STOCK_1_1" vbProcedure="false">NA()</definedName>
    <definedName function="false" hidden="false" name="DTL_O_CNI1__STOCK_1_1" vbProcedure="false">NA()</definedName>
    <definedName function="false" hidden="false" name="DTL_O_CNI2__STOCK_2_1" vbProcedure="false">NA()</definedName>
    <definedName function="false" hidden="false" name="DTL_O_CNIIV_STOCK_3_1" vbProcedure="false">NA()</definedName>
    <definedName function="false" hidden="false" name="DTL_P_CNC_STOCK_1_1" vbProcedure="false">NA()</definedName>
    <definedName function="false" hidden="false" name="DTL_P_CNI1__STOCK_1_1" vbProcedure="false">NA()</definedName>
    <definedName function="false" hidden="false" name="DTL_P_CNI2__STOCK_2_1" vbProcedure="false">NA()</definedName>
    <definedName function="false" hidden="false" name="DTL_P_CNIIV_STOCK_3_1" vbProcedure="false">NA()</definedName>
    <definedName function="false" hidden="false" name="DTL_R_CNC_STOCK_1_1" vbProcedure="false">NA()</definedName>
    <definedName function="false" hidden="false" name="DTL_R_CNI1__STOCK_1_1" vbProcedure="false">NA()</definedName>
    <definedName function="false" hidden="false" name="DTL_R_CNI2__STOCK_2_1" vbProcedure="false">NA()</definedName>
    <definedName function="false" hidden="false" name="DTL_R_CNIIV_STOCK_3_1" vbProcedure="false">NA()</definedName>
    <definedName function="false" hidden="false" name="DTL_SumIf_ASSETS_2_1" vbProcedure="false">NA()</definedName>
    <definedName function="false" hidden="false" name="DTL_SumIf_ASSETS_3_1" vbProcedure="false">NA()</definedName>
    <definedName function="false" hidden="false" name="DTL_SumIf_CAPITAL_4_1" vbProcedure="false">NA()</definedName>
    <definedName function="false" hidden="false" name="DTL_SumIf_CAPITAL_5_1" vbProcedure="false">NA()</definedName>
    <definedName function="false" hidden="false" name="DTL_SumIf_CNC_STOCK_1_1" vbProcedure="false">NA()</definedName>
    <definedName function="false" hidden="false" name="DTL_SumIf_CNI1__STOCK_1_1" vbProcedure="false">NA()</definedName>
    <definedName function="false" hidden="false" name="DTL_SumIf_CNI2__STOCK_2_1" vbProcedure="false">NA()</definedName>
    <definedName function="false" hidden="false" name="DTL_SumIf_CNIIV_STOCK_3_1" vbProcedure="false">NA()</definedName>
    <definedName function="false" hidden="false" name="DTL_SumIf_CRN__2035___3__1_1" vbProcedure="false">NA()</definedName>
    <definedName function="false" hidden="false" name="DTL_SumIf_CRN__2072___3__2_1" vbProcedure="false">NA()</definedName>
    <definedName function="false" hidden="false" name="DTL_SumIf_CRN__2073___3__3_1" vbProcedure="false">NA()</definedName>
    <definedName function="false" hidden="false" name="DTL_SumIf_CRN__2074___3__4_1" vbProcedure="false">NA()</definedName>
    <definedName function="false" hidden="false" name="DTL_SumIf_CRN__2075___3__5_1" vbProcedure="false">NA()</definedName>
    <definedName function="false" hidden="false" name="DTL_SumIf_CRN__2202___3__6_1" vbProcedure="false">NA()</definedName>
    <definedName function="false" hidden="false" name="DTL_SumIf_CRN__2212___3__7_1" vbProcedure="false">NA()</definedName>
    <definedName function="false" hidden="false" name="DTL_SumIf_CRN__2213___3__8_1" vbProcedure="false">NA()</definedName>
    <definedName function="false" hidden="false" name="DTL_SumIf_CRN__2214___3__9_1" vbProcedure="false">NA()</definedName>
    <definedName function="false" hidden="false" name="DTL_SumIf_CRN__2215___3__10_1" vbProcedure="false">NA()</definedName>
    <definedName function="false" hidden="false" name="DTL_SumIf_CRN__2318___3__11_1" vbProcedure="false">NA()</definedName>
    <definedName function="false" hidden="false" name="DTL_SumIf_CRN__2321___3__12_1" vbProcedure="false">NA()</definedName>
    <definedName function="false" hidden="false" name="DTL_SumIf_CRN__2323___3__13_1" vbProcedure="false">NA()</definedName>
    <definedName function="false" hidden="false" name="DTL_SumIf_CRN__2356___3__14_1" vbProcedure="false">NA()</definedName>
    <definedName function="false" hidden="false" name="DTL_SumIf_CRN__2370___3__15_1" vbProcedure="false">NA()</definedName>
    <definedName function="false" hidden="false" name="DTL_SumIf_CRN__4377___3__16_1" vbProcedure="false">NA()</definedName>
    <definedName function="false" hidden="false" name="DTL_SumIf_CRN__4378___3__17_1" vbProcedure="false">NA()</definedName>
    <definedName function="false" hidden="false" name="DTL_SumIf_CRN__5521___3__18_1" vbProcedure="false">NA()</definedName>
    <definedName function="false" hidden="false" name="DTL_SumIf_CRN__5522___3__19_1" vbProcedure="false">NA()</definedName>
    <definedName function="false" hidden="false" name="DTL_SumIf_CRN__5523___3__20_1" vbProcedure="false">NA()</definedName>
    <definedName function="false" hidden="false" name="DTL_SumIf_CRN__5524___3__21_1" vbProcedure="false">NA()</definedName>
    <definedName function="false" hidden="false" name="DTL_SumIf_CRN__6020___3__22_1" vbProcedure="false">NA()</definedName>
    <definedName function="false" hidden="false" name="DTL_SumIf_CRN__6055___3__23_1" vbProcedure="false">NA()</definedName>
    <definedName function="false" hidden="false" name="DTL_SumIf_CRN__6063___3__24_1" vbProcedure="false">NA()</definedName>
    <definedName function="false" hidden="false" name="DTL_SumIf_CRN__6478___3__25_1" vbProcedure="false">NA()</definedName>
    <definedName function="false" hidden="false" name="DTL_SumIf_CRN__6505___3__26_1" vbProcedure="false">NA()</definedName>
    <definedName function="false" hidden="false" name="DTL_SumIf_CRN__6507___3__27_1" vbProcedure="false">NA()</definedName>
    <definedName function="false" hidden="false" name="DTL_SumIf_CRN__6543___3__28_1" vbProcedure="false">NA()</definedName>
    <definedName function="false" hidden="false" name="DTL_SumIf_EXPENSES_1_1" vbProcedure="false">NA()</definedName>
    <definedName function="false" hidden="false" name="DTL_SumIf_EXPENSES_2_1" vbProcedure="false">NA()</definedName>
    <definedName function="false" hidden="false" name="DTL_SumIf_INCOME_1_1" vbProcedure="false">NA()</definedName>
    <definedName function="false" hidden="false" name="DTL_SumIf_LIABILITIES_3_1" vbProcedure="false">NA()</definedName>
    <definedName function="false" hidden="false" name="DTL_SumIf_LIABILITIES_4_1" vbProcedure="false">NA()</definedName>
    <definedName function="false" hidden="false" name="DTL_SumIf_SUSPENSE_5_1" vbProcedure="false">NA()</definedName>
    <definedName function="false" hidden="false" name="DTL_SumIf_SUSPENSE_6_1" vbProcedure="false">NA()</definedName>
    <definedName function="false" hidden="false" name="DTL_SumIf__1_1" vbProcedure="false">NA()</definedName>
    <definedName function="false" hidden="false" name="DTL_SumIf___1703__1_1" vbProcedure="false">NA()</definedName>
    <definedName function="false" hidden="false" name="DTL_SumIf___1707__2_1" vbProcedure="false">NA()</definedName>
    <definedName function="false" hidden="false" name="DTL_S_CNC_STOCK_1_1" vbProcedure="false">NA()</definedName>
    <definedName function="false" hidden="false" name="DTL_S_CNI1__STOCK_1_1" vbProcedure="false">NA()</definedName>
    <definedName function="false" hidden="false" name="DTL_S_CNI2__STOCK_2_1" vbProcedure="false">NA()</definedName>
    <definedName function="false" hidden="false" name="DTL_S_CNIIV_STOCK_3_1" vbProcedure="false">NA()</definedName>
    <definedName function="false" hidden="false" name="DTL_T_CNC_STOCK_1_1" vbProcedure="false">NA()</definedName>
    <definedName function="false" hidden="false" name="DTL_T_CNI1__STOCK_1_1" vbProcedure="false">NA()</definedName>
    <definedName function="false" hidden="false" name="DTL_T_CNI2__STOCK_2_1" vbProcedure="false">NA()</definedName>
    <definedName function="false" hidden="false" name="DTL_T_CNIIV_STOCK_3_1" vbProcedure="false">NA()</definedName>
    <definedName function="false" hidden="false" name="d_r" vbProcedure="false">'[16]'!$E$47</definedName>
    <definedName function="false" hidden="false" name="ee" vbProcedure="false">'[30]'!$D$81</definedName>
    <definedName function="false" hidden="false" name="End_Bal" vbProcedure="false">'[1]'!$I$18:$I$377</definedName>
    <definedName function="false" hidden="false" name="ew" vbProcedure="false">ew</definedName>
    <definedName function="false" hidden="false" name="Excel_BuiltIn_Criteria" vbProcedure="false">[36]Données!$B$258</definedName>
    <definedName function="false" hidden="false" name="Excel_BuiltIn_Database" vbProcedure="false">'[1]'!$A$3:$N$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pas" vbProcedure="false">'[1]'!$A$4:$A$55</definedName>
    <definedName function="false" hidden="false" name="export_year" vbProcedure="false">'[16]'!$D$13</definedName>
    <definedName function="false" hidden="false" name="Extra_Pay" vbProcedure="false">'[1]'!$E$18:$E$377</definedName>
    <definedName function="false" hidden="false" name="fg" vbProcedure="false">fg</definedName>
    <definedName function="false" hidden="false" name="Financing_Activities" vbProcedure="false">'[13]'!$EA$643</definedName>
    <definedName function="false" hidden="false" name="Format_info" vbProcedure="false">'[1]'!$J$1:$L$26</definedName>
    <definedName function="false" hidden="false" name="Form_211" vbProcedure="false">'[1]'!$A$12:$F$85</definedName>
    <definedName function="false" hidden="false" name="Form_214_40" vbProcedure="false">'[1]'!$A$13:$F$78</definedName>
    <definedName function="false" hidden="false" name="Form_214_41" vbProcedure="false">'[1]'!$A$13:$F$91</definedName>
    <definedName function="false" hidden="false" name="Form_215" vbProcedure="false">'[1]'!$A$12:$T$90</definedName>
    <definedName function="false" hidden="false" name="Form_626_p" vbProcedure="false">'[1]'!$A$12:$M$976</definedName>
    <definedName function="false" hidden="false" name="Fuel" vbProcedure="false">'[1]'!$A$1:$K$41</definedName>
    <definedName function="false" hidden="false" name="FuelP97" vbProcedure="false">'[1]'!$A$46:$P$82</definedName>
    <definedName function="false" hidden="false" name="Full_Print" vbProcedure="false">'[1]'!$A$1:$I$377</definedName>
    <definedName function="false" hidden="false" name="G" vbProcedure="false">USD/1.701</definedName>
    <definedName function="false" hidden="false" name="gg" vbProcedure="false">'[24]'!$C$4</definedName>
    <definedName function="false" hidden="false" name="gggg" vbProcedure="false">gggg</definedName>
    <definedName function="false" hidden="false" name="Go" vbProcedure="false">Go</definedName>
    <definedName function="false" hidden="false" name="GoAssetChart" vbProcedure="false">GoAssetChart</definedName>
    <definedName function="false" hidden="false" name="GoBack" vbProcedure="false">GoBack</definedName>
    <definedName function="false" hidden="false" name="GoBalanceSheet" vbProcedure="false">GoBalanceSheet</definedName>
    <definedName function="false" hidden="false" name="GoCashFlow" vbProcedure="false">GoCashFlow</definedName>
    <definedName function="false" hidden="false" name="GoData" vbProcedure="false">GoData</definedName>
    <definedName function="false" hidden="false" name="GoIncomeChart" vbProcedure="false">GoIncomeChart</definedName>
    <definedName function="false" hidden="false" name="GoIncomeChart1" vbProcedure="false">GoIncomeChart1</definedName>
    <definedName function="false" hidden="false" name="grace1" vbProcedure="false">'[4]'!$O$15</definedName>
    <definedName function="false" hidden="false" name="H?Period" vbProcedure="false">[62]Заголовок!$B$3</definedName>
    <definedName function="false" hidden="false" name="HEADER_BOTTOM" vbProcedure="false">6</definedName>
    <definedName function="false" hidden="false" name="HEADER_BOTTOM_1" vbProcedure="false">NA()</definedName>
    <definedName function="false" hidden="false" name="Header_Row" vbProcedure="false">ROW('[1]'!$A$17:$XFD$17)</definedName>
    <definedName function="false" hidden="false" name="Helper_ТЭС_Котельные" vbProcedure="false">[5]Справочники!$A$2:$A$4,[5]Справочники!$A$16:$A$18</definedName>
    <definedName function="false" hidden="false" name="hh" vbProcedure="false">USD/1.701</definedName>
    <definedName function="false" hidden="false" name="hhhh" vbProcedure="false">hhhh</definedName>
    <definedName function="false" hidden="false" name="iii" vbProcedure="false">kk/1.81</definedName>
    <definedName function="false" hidden="false" name="kk" vbProcedure="false">[31]Коэфф!$B$1</definedName>
    <definedName function="false" hidden="false" name="iiii" vbProcedure="false">kk/1.81</definedName>
    <definedName function="false" hidden="false" name="Income_Statement_1" vbProcedure="false">'[13]'!$A$16</definedName>
    <definedName function="false" hidden="false" name="Income_Statement_2" vbProcedure="false">'[13]'!$A$89</definedName>
    <definedName function="false" hidden="false" name="Income_Statement_3" vbProcedure="false">'[13]'!$A$213</definedName>
    <definedName function="false" hidden="false" name="ineterest1" vbProcedure="false">'[4]'!$N$14</definedName>
    <definedName function="false" hidden="false" name="Int" vbProcedure="false">'[1]'!$H$18:$H$377</definedName>
    <definedName function="false" hidden="false" name="Interest_Rate" vbProcedure="false">'[1]'!$D$7</definedName>
    <definedName function="false" hidden="false" name="jjjjjj" vbProcedure="false">jjjjjj</definedName>
    <definedName function="false" hidden="false" name="k" vbProcedure="false">k</definedName>
    <definedName function="false" hidden="false" name="kurs" vbProcedure="false">'[16]'!$A$3</definedName>
    <definedName function="false" hidden="false" name="lang" vbProcedure="false">[12]lang!$A$6</definedName>
    <definedName function="false" hidden="false" name="Language" vbProcedure="false">[11]Main!$B$21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1]'!$D$6</definedName>
    <definedName function="false" hidden="false" name="Loan_Years" vbProcedure="false">'[1]'!$D$8</definedName>
    <definedName function="false" hidden="false" name="Loan_Start" vbProcedure="false">'[1]'!$D$10</definedName>
    <definedName function="false" hidden="false" name="Number_of_Payments" vbProcedure="false">MATCH(0.01,End_Bal,-1)+1</definedName>
    <definedName function="false" hidden="false" name="libir6m" vbProcedure="false">'[18]'!GL49346</definedName>
    <definedName function="false" hidden="false" name="limcount" vbProcedure="false">1</definedName>
    <definedName function="false" hidden="false" name="LME" vbProcedure="false">'[16]'!$E$3</definedName>
    <definedName function="false" hidden="false" name="mamamia" vbProcedure="false">'[17]'!$E$5</definedName>
    <definedName function="false" hidden="false" name="mm" vbProcedure="false">mm</definedName>
    <definedName function="false" hidden="false" name="Moeuvre" vbProcedure="false">[35]Personnel!$D$4</definedName>
    <definedName function="false" hidden="false" name="nn" vbProcedure="false">kk/1.81</definedName>
    <definedName function="false" hidden="false" name="nnnn" vbProcedure="false">kk/1.81</definedName>
    <definedName function="false" hidden="false" name="Num_Pmt_Per_Year" vbProcedure="false">'[1]'!$D$9</definedName>
    <definedName function="false" hidden="false" name="ok" vbProcedure="false">[46]Контроль!$E$1</definedName>
    <definedName function="false" hidden="false" name="org" vbProcedure="false">'[9]Анкета (2)'!$A$5</definedName>
    <definedName function="false" hidden="false" name="output_year" vbProcedure="false">'[16]'!$D$13</definedName>
    <definedName function="false" hidden="false" name="P10_T1_Protect" vbProcedure="false">[3]перекрестка!$F$42:$H$46,[3]перекрестка!$F$49:$G$49,[3]перекрестка!$F$50:$H$54,[3]перекрестка!$F$55:$G$55,[3]перекрестка!$F$56:$H$60</definedName>
    <definedName function="false" hidden="false" name="P10_T28_Protection" vbProcedure="false">'[5]28'!$G$167:$H$169,'[5]28'!$D$172:$E$174,'[5]28'!$G$172:$H$174,'[5]28'!$D$178:$E$180,'[5]28'!$G$178:$H$181,'[5]28'!$D$184:$E$186,'[5]28'!$G$184:$H$186</definedName>
    <definedName function="false" hidden="false" name="P11_T1_Protect" vbProcedure="false">[3]перекрестка!$F$62:$H$66,[3]перекрестка!$F$68:$H$72,[3]перекрестка!$F$74:$H$78,[3]перекрестка!$F$80:$H$84,[3]перекрестка!$F$89:$G$89</definedName>
    <definedName function="false" hidden="false" name="P11_T28_Protection" vbProcedure="false">'[5]28'!$D$193:$E$195,'[5]28'!$G$193:$H$195,'[5]28'!$D$198:$E$200,'[5]28'!$G$198:$H$200,'[5]28'!$D$204:$E$206,'[5]28'!$G$204:$H$206,'[5]28'!$D$210:$E$212,'[5]28'!$B$68:$B$70</definedName>
    <definedName function="false" hidden="false" name="P12_T1_Protect" vbProcedure="false">[3]перекрестка!$F$90:$H$94,[3]перекрестка!$F$95:$G$95,[3]перекрестка!$F$96:$H$100,[3]перекрестка!$F$102:$H$106,[3]перекрестка!$F$108:$H$112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5]28'!$B$74:$B$76,'[5]28'!$B$80:$B$82,'[5]28'!$B$89:$B$91,'[5]28'!$B$94:$B$96,'[5]28'!$B$100:$B$102,'[5]28'!$B$106:$B$108,'[5]28'!$B$115:$B$117,'[5]28'!$B$120:$B$122</definedName>
    <definedName function="false" hidden="false" name="P2_T28_Protection" vbProcedure="false">'[5]28'!$B$126:$B$128,'[5]28'!$B$132:$B$134,'[5]28'!$B$141:$B$143,'[5]28'!$B$146:$B$148,'[5]28'!$B$152:$B$154,'[5]28'!$B$158:$B$160,'[5]28'!$B$167:$B$169</definedName>
    <definedName function="false" hidden="false" name="P3_T28_Protection" vbProcedure="false">'[5]28'!$B$172:$B$174,'[5]28'!$B$178:$B$180,'[5]28'!$B$184:$B$186,'[5]28'!$B$193:$B$195,'[5]28'!$B$198:$B$200,'[5]28'!$B$204:$B$206,'[5]28'!$B$210:$B$212</definedName>
    <definedName function="false" hidden="false" name="P4_T28_Protection" vbProcedure="false">'[5]28'!$B$219:$B$221,'[5]28'!$B$224:$B$226,'[5]28'!$B$230:$B$232,'[5]28'!$B$236:$B$238,'[5]28'!$B$245:$B$247,'[5]28'!$B$250:$B$252,'[5]28'!$B$256:$B$258</definedName>
    <definedName function="false" hidden="false" name="P5_T28_Protection" vbProcedure="false">'[5]28'!$B$262:$B$264,'[5]28'!$B$271:$B$273,'[5]28'!$B$276:$B$278,'[5]28'!$B$282:$B$284,'[5]28'!$B$288:$B$291,'[5]28'!$B$11:$B$13,'[5]28'!$B$16:$B$18,'[5]28'!$B$22:$B$24</definedName>
    <definedName function="false" hidden="false" name="P6_T28_Protection" vbProcedure="false">'[5]28'!$B$28:$B$30,'[5]28'!$B$37:$B$39,'[5]28'!$B$42:$B$44,'[5]28'!$B$48:$B$50,'[5]28'!$B$54:$B$56,'[5]28'!$B$63:$B$65,'[5]28'!$G$210:$H$212,'[5]28'!$D$11:$E$13</definedName>
    <definedName function="false" hidden="false" name="P7_T28_Protection" vbProcedure="false">'[5]28'!$G$11:$H$13,'[5]28'!$D$16:$E$18,'[5]28'!$G$16:$H$18,'[5]28'!$D$22:$E$24,'[5]28'!$G$22:$H$24,'[5]28'!$D$28:$E$30,'[5]28'!$G$28:$H$30,'[5]28'!$D$37:$E$39</definedName>
    <definedName function="false" hidden="false" name="P8_T28_Protection" vbProcedure="false">'[5]28'!$G$37:$H$39,'[5]28'!$D$42:$E$44,'[5]28'!$G$42:$H$44,'[5]28'!$D$48:$E$50,'[5]28'!$G$48:$H$50,'[5]28'!$D$54:$E$56,'[5]28'!$G$54:$H$56,'[5]28'!$D$89:$E$91</definedName>
    <definedName function="false" hidden="false" name="P13_T1_Protect" vbProcedure="false">[3]перекрестка!$F$114:$H$118,[3]перекрестка!$F$120:$H$124,[3]перекрестка!$F$127:$G$127,[3]перекрестка!$F$128:$H$132,[3]перекрестка!$F$133:$G$133</definedName>
    <definedName function="false" hidden="false" name="P14_T1_Protect" vbProcedure="false">[3]перекрестка!$F$134:$H$138,[3]перекрестка!$F$140:$H$144,[3]перекрестка!$F$146:$H$150,[3]перекрестка!$F$152:$H$156,[3]перекрестка!$F$158:$H$162</definedName>
    <definedName function="false" hidden="false" name="P15_T1_Protect" vbProcedure="false">[3]перекрестка!$J$158:$K$162,[3]перекрестка!$J$152:$K$156,[3]перекрестка!$J$146:$K$150,[3]перекрестка!$J$140:$K$144,[3]перекрестка!$J$11</definedName>
    <definedName function="false" hidden="false" name="P16_T1_Protect" vbProcedure="false">[3]перекрестка!$J$12:$K$16,[3]перекрестка!$J$17,[3]перекрестка!$J$18:$K$22,[3]перекрестка!$J$24:$K$28,[3]перекрестка!$J$30:$K$34,[3]перекрестка!$F$23:$G$23</definedName>
    <definedName function="false" hidden="false" name="P17_T1_Protect" vbProcedure="false">[3]перекрестка!$F$29:$G$29,[3]перекрестка!$F$61:$G$61,[3]перекрестка!$F$67:$G$67,[3]перекрестка!$F$101:$G$101,[3]перекрестка!$F$107:$G$107</definedName>
    <definedName function="false" hidden="false" name="P18_T1_Protect" vbProcedure="false">[3]перекрестка!$F$139:$G$139,[3]перекрестка!$F$145:$G$145,[3]перекрестка!$J$36:$K$40,P1_T1_Protect,P2_T1_Protect,P3_T1_Protect,P4_T1_Protect</definedName>
    <definedName function="false" hidden="false" name="P1_T1_Protect" vbProcedure="false">[3]перекрестка!$J$42:$K$46,[3]перекрестка!$J$49,[3]перекрестка!$J$50:$K$54,[3]перекрестка!$J$55,[3]перекрестка!$J$56:$K$60,[3]перекрестка!$J$62:$K$66</definedName>
    <definedName function="false" hidden="false" name="P2_T1_Protect" vbProcedure="false">[3]перекрестка!$J$68:$K$72,[3]перекрестка!$J$74:$K$78,[3]перекрестка!$J$80:$K$84,[3]перекрестка!$J$89,[3]перекрестка!$J$90:$K$94,[3]перекрестка!$J$95</definedName>
    <definedName function="false" hidden="false" name="P3_T1_Protect" vbProcedure="false">[3]перекрестка!$J$96:$K$100,[3]перекрестка!$J$102:$K$106,[3]перекрестка!$J$108:$K$112,[3]перекрестка!$J$114:$K$118,[3]перекрестка!$J$120:$K$124</definedName>
    <definedName function="false" hidden="false" name="P4_T1_Protect" vbProcedure="false">[3]перекрестка!$J$127,[3]перекрестка!$J$128:$K$132,[3]перекрестка!$J$133,[3]перекрестка!$J$134:$K$138,[3]перекрестка!$N$11:$N$22,[3]перекрестка!$N$24:$N$28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[3]перекрестка!$N$30:$N$34,[3]перекрестка!$N$36:$N$40,[3]перекрестка!$N$42:$N$46,[3]перекрестка!$N$49:$N$60,[3]перекрестка!$N$62:$N$66</definedName>
    <definedName function="false" hidden="false" name="P6_T1_Protect" vbProcedure="false">[3]перекрестка!$N$68:$N$72,[3]перекрестка!$N$74:$N$78,[3]перекрестка!$N$80:$N$84,[3]перекрестка!$N$89:$N$100,[3]перекрестка!$N$102:$N$106</definedName>
    <definedName function="false" hidden="false" name="P7_T1_Protect" vbProcedure="false">[3]перекрестка!$N$108:$N$112,[3]перекрестка!$N$114:$N$118,[3]перекрестка!$N$120:$N$124,[3]перекрестка!$N$127:$N$138,[3]перекрестка!$N$140:$N$144</definedName>
    <definedName function="false" hidden="false" name="P8_T1_Protect" vbProcedure="false">[3]перекрестка!$N$146:$N$150,[3]перекрестка!$N$152:$N$156,[3]перекрестка!$N$158:$N$162,[3]перекрестка!$F$11:$G$11,[3]перекрестка!$F$12:$H$16</definedName>
    <definedName function="false" hidden="false" name="P9_T1_Protect" vbProcedure="false">[3]перекрестка!$F$17:$G$17,[3]перекрестка!$F$18:$H$22,[3]перекрестка!$F$24:$H$28,[3]перекрестка!$F$30:$H$34,[3]перекрестка!$F$36:$H$40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2]16'!$E$15:$I$16,'[2]16'!$E$18:$I$20,'[2]16'!$E$23:$I$23,'[2]16'!$E$26:$I$26,'[2]16'!$E$29:$I$29,'[2]16'!$E$32:$I$32,'[2]16'!$E$35:$I$35,'[2]16'!$B$34,'[2]16'!$B$37</definedName>
    <definedName function="false" hidden="false" name="P1_SCOPE_17_PRT" vbProcedure="false">'[1]'!$E$13:$H$21,'[1]'!$J$9:$J$11,'[1]'!$J$13:$J$21,'[1]'!$E$24:$H$26,'[1]'!$E$28:$H$36,'[1]'!$J$24:$M$26,'[1]'!$J$28:$M$36,'[1]'!$E$39:$H$41</definedName>
    <definedName function="false" hidden="false" name="P1_SCOPE_4_PRT" vbProcedure="false">'[2]4'!$F$23:$I$23,'[2]4'!$F$25:$I$25,'[2]4'!$F$27:$I$31,'[2]4'!$K$14:$N$20,'[2]4'!$K$23:$N$23,'[2]4'!$K$25:$N$25,'[2]4'!$K$27:$N$31,'[2]4'!$P$14:$S$20,'[2]4'!$P$23:$S$23</definedName>
    <definedName function="false" hidden="false" name="P1_SCOPE_5_PRT" vbProcedure="false">'[2]5'!$F$23:$I$23,'[2]5'!$F$25:$I$25,'[2]5'!$F$27:$I$31,'[2]5'!$K$14:$N$21,'[2]5'!$K$23:$N$23,'[2]5'!$K$25:$N$25,'[2]5'!$K$27:$N$31,'[2]5'!$P$14:$S$21,'[2]5'!$P$23:$S$23</definedName>
    <definedName function="false" hidden="false" name="P1_SCOPE_F1_PRT" vbProcedure="false">'[2]Ф-1 (для АО-энерго)'!$D$74:$E$84,'[2]Ф-1 (для АО-энерго)'!$D$71:$E$72,'[2]Ф-1 (для АО-энерго)'!$D$66:$E$69,'[2]Ф-1 (для АО-энерго)'!$D$61:$E$64</definedName>
    <definedName function="false" hidden="false" name="P1_SCOPE_F2_PRT" vbProcedure="false">'[2]Ф-2 (для АО-энерго)'!$G$56,'[2]Ф-2 (для АО-энерго)'!$E$55:$E$56,'[2]Ф-2 (для АО-энерго)'!$F$55:$G$55,'[2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2]перекрестка!$H$15:$H$19,[2]перекрестка!$H$21:$H$25,[2]перекрестка!$J$14:$J$25,[2]перекрестка!$K$15:$K$19,[2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2]свод!$E$70:$M$79,[2]свод!$E$81:$M$81,[2]свод!$E$83:$M$88,[2]свод!$E$90:$M$90,[2]свод!$E$92:$M$96,[2]свод!$E$98:$M$98,[2]свод!$E$101:$M$102</definedName>
    <definedName function="false" hidden="false" name="P1_SCOPE_SV_PRT" vbProcedure="false">[2]свод!$E$18:$I$19,[2]свод!$E$23:$H$26,[2]свод!$E$28:$I$29,[2]свод!$E$32:$I$36,[2]свод!$E$38:$I$40,[2]свод!$E$42:$I$53,[2]свод!$E$55:$I$56</definedName>
    <definedName function="false" hidden="false" name="P1_SET_PROT" vbProcedure="false">'[1]'!$AS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1_T16_Protect" vbProcedure="false">'[3]16'!$G$10:$K$14,'[3]16'!$G$17:$K$17,'[3]16'!$G$20:$K$20,'[3]16'!$G$23:$K$23,'[3]16'!$G$26:$K$26,'[3]16'!$G$29:$K$29,'[3]16'!$G$33:$K$34,'[3]16'!$G$38:$K$40</definedName>
    <definedName function="false" hidden="false" name="P1_T17?L4" vbProcedure="false">'[5]29'!$J$18:$J$25,'[5]29'!$G$18:$G$25,'[5]29'!$G$35:$G$42,'[5]29'!$J$35:$J$42,'[5]29'!$G$60,'[5]29'!$J$60,'[5]29'!$M$60,'[5]29'!$P$60,'[5]29'!$P$18:$P$25,'[5]29'!$G$9:$G$16</definedName>
    <definedName function="false" hidden="false" name="P1_T17?unit?РУБ_ГКАЛ" vbProcedure="false">'[5]29'!$F$44:$F$51,'[5]29'!$I$44:$I$51,'[5]29'!$L$44:$L$51,'[5]29'!$F$18:$F$25,'[5]29'!$I$60,'[5]29'!$L$60,'[5]29'!$O$60,'[5]29'!$F$60,'[5]29'!$F$9:$F$16,'[5]29'!$I$9:$I$16</definedName>
    <definedName function="false" hidden="false" name="P1_T17?unit?ТГКАЛ" vbProcedure="false">'[5]29'!$M$18:$M$25,'[5]29'!$J$18:$J$25,'[5]29'!$G$18:$G$25,'[5]29'!$G$35:$G$42,'[5]29'!$J$35:$J$42,'[5]29'!$G$60,'[5]29'!$J$60,'[5]29'!$M$60,'[5]29'!$P$60,'[5]29'!$G$9:$G$16</definedName>
    <definedName function="false" hidden="false" name="P1_T17_Protection" vbProcedure="false">'[5]29'!$O$47:$P$51,'[5]29'!$L$47:$M$51,'[5]29'!$L$53:$M$53,'[5]29'!$L$55:$M$59,'[5]29'!$O$53:$P$53,'[5]29'!$O$55:$P$59,'[5]29'!$F$12:$G$16,'[5]29'!$F$10:$G$10</definedName>
    <definedName function="false" hidden="false" name="P1_T18_2_Protect" vbProcedure="false">'[3]18.2'!$F$12:$J$19,'[3]18.2'!$F$22:$J$25,'[3]18.2'!$B$28:$J$30,'[3]18.2'!$F$32:$J$32,'[3]18.2'!$B$34:$J$36,'[3]18.2'!$F$40:$J$45,'[3]18.2'!$F$52:$J$52</definedName>
    <definedName function="false" hidden="false" name="P1_T20_Protection" vbProcedure="false">'[5]20'!$E$4:$H$4,'[5]20'!$E$13:$H$13,'[5]20'!$E$16:$H$17,'[5]20'!$E$19:$H$19,'[5]20'!$J$4:$M$4,'[5]20'!$J$8:$M$11,'[5]20'!$J$13:$M$13,'[5]20'!$J$16:$M$17,'[5]20'!$J$19:$M$19</definedName>
    <definedName function="false" hidden="false" name="P1_T21_Protection" vbProcedure="false">'[5]21'!$O$31:$S$33,'[5]21'!$E$11,'[5]21'!$G$11:$K$11,'[5]21'!$M$11,'[5]21'!$O$11:$S$11,'[5]21'!$E$14:$E$16,'[5]21'!$G$14:$K$16,'[5]21'!$M$14:$M$16,'[5]21'!$O$14:$S$16</definedName>
    <definedName function="false" hidden="false" name="P1_T23_Protection" vbProcedure="false">'[5]23'!$F$9:$J$25,'[5]23'!$O$9:$P$25,'[5]23'!$A$32:$A$34,'[5]23'!$F$32:$J$34,'[5]23'!$O$32:$P$34,'[5]23'!$A$37:$A$53,'[5]23'!$F$37:$J$53,'[5]23'!$O$37:$P$53</definedName>
    <definedName function="false" hidden="false" name="P1_T25_protection" vbProcedure="false">'[5]25'!$G$8:$J$21,'[5]25'!$G$24:$J$28,'[5]25'!$G$30:$J$33,'[5]25'!$G$35:$J$37,'[5]25'!$G$41:$J$42,'[5]25'!$L$8:$O$21,'[5]25'!$L$24:$O$28,'[5]25'!$L$30:$O$33</definedName>
    <definedName function="false" hidden="false" name="P1_T26_Protection" vbProcedure="false">'[5]26'!$B$34:$B$36,'[5]26'!$F$8:$I$8,'[5]26'!$F$10:$I$11,'[5]26'!$F$13:$I$15,'[5]26'!$F$18:$I$19,'[5]26'!$F$22:$I$24,'[5]26'!$F$26:$I$26,'[5]26'!$F$29:$I$32</definedName>
    <definedName function="false" hidden="false" name="P1_T27_Protection" vbProcedure="false">'[5]27'!$B$34:$B$36,'[5]27'!$F$8:$I$8,'[5]27'!$F$10:$I$11,'[5]27'!$F$13:$I$15,'[5]27'!$F$18:$I$19,'[5]27'!$F$22:$I$24,'[5]27'!$F$26:$I$26,'[5]27'!$F$29:$I$32</definedName>
    <definedName function="false" hidden="false" name="P1_T28?axis?R?ПЭ" vbProcedure="false">'[5]28'!$D$16:$I$18,'[5]28'!$D$22:$I$24,'[5]28'!$D$28:$I$30,'[5]28'!$D$37:$I$39,'[5]28'!$D$42:$I$44,'[5]28'!$D$48:$I$50,'[5]28'!$D$54:$I$56,'[5]28'!$D$63:$I$65</definedName>
    <definedName function="false" hidden="false" name="P1_T28?axis?R?ПЭ?" vbProcedure="false">'[5]28'!$B$16:$B$18,'[5]28'!$B$22:$B$24,'[5]28'!$B$28:$B$30,'[5]28'!$B$37:$B$39,'[5]28'!$B$42:$B$44,'[5]28'!$B$48:$B$50,'[5]28'!$B$54:$B$56,'[5]28'!$B$63:$B$65</definedName>
    <definedName function="false" hidden="false" name="P1_T28?Data" vbProcedure="false">'[5]28'!$G$242:$H$265,'[5]28'!$D$242:$E$265,'[5]28'!$G$216:$H$239,'[5]28'!$D$268:$E$292,'[5]28'!$G$268:$H$292,'[5]28'!$D$216:$E$239,'[5]28'!$G$190:$H$213</definedName>
    <definedName function="false" hidden="false" name="P1_T4_Protect" vbProcedure="false">'[3]4'!$G$20:$J$20,'[3]4'!$G$22:$J$22,'[3]4'!$G$24:$J$28,'[3]4'!$L$11:$O$17,'[3]4'!$L$20:$O$20,'[3]4'!$L$22:$O$22,'[3]4'!$L$24:$O$28,'[3]4'!$Q$11:$T$17,'[3]4'!$Q$20:$T$20</definedName>
    <definedName function="false" hidden="false" name="P1_T6_Protect" vbProcedure="false">'[3]6'!$D$46:$H$55,'[3]6'!$J$46:$N$55,'[3]6'!$D$57:$H$59,'[3]6'!$J$57:$N$59,'[3]6'!$B$10:$B$19,'[3]6'!$D$10:$H$19,'[3]6'!$J$10:$N$19,'[3]6'!$D$21:$H$23,'[3]6'!$J$21:$N$23</definedName>
    <definedName function="false" hidden="false" name="P2_SCOPE_16_PRT" vbProcedure="false">'[2]16'!$E$38:$I$38,'[2]16'!$E$41:$I$41,'[2]16'!$E$45:$I$47,'[2]16'!$E$49:$I$49,'[2]16'!$E$53:$I$54,'[2]16'!$E$56:$I$57,'[2]16'!$E$59:$I$59,'[2]16'!$E$9:$I$13</definedName>
    <definedName function="false" hidden="false" name="P2_SCOPE_4_PRT" vbProcedure="false">'[2]4'!$P$25:$S$25,'[2]4'!$P$27:$S$31,'[2]4'!$U$14:$X$20,'[2]4'!$U$23:$X$23,'[2]4'!$U$25:$X$25,'[2]4'!$U$27:$X$31,'[2]4'!$Z$14:$AC$20,'[2]4'!$Z$23:$AC$23,'[2]4'!$Z$25:$AC$25</definedName>
    <definedName function="false" hidden="false" name="P2_SCOPE_5_PRT" vbProcedure="false">'[2]5'!$P$25:$S$25,'[2]5'!$P$27:$S$31,'[2]5'!$U$14:$X$21,'[2]5'!$U$23:$X$23,'[2]5'!$U$25:$X$25,'[2]5'!$U$27:$X$31,'[2]5'!$Z$14:$AC$21,'[2]5'!$Z$23:$AC$23,'[2]5'!$Z$25:$AC$25</definedName>
    <definedName function="false" hidden="false" name="P2_SCOPE_F1_PRT" vbProcedure="false">'[2]Ф-1 (для АО-энерго)'!$D$56:$E$59,'[2]Ф-1 (для АО-энерго)'!$D$34:$E$50,'[2]Ф-1 (для АО-энерго)'!$D$32:$E$32,'[2]Ф-1 (для АО-энерго)'!$D$23:$E$30</definedName>
    <definedName function="false" hidden="false" name="P2_SCOPE_F2_PRT" vbProcedure="false">'[2]Ф-2 (для АО-энерго)'!$D$52:$G$54,'[2]Ф-2 (для АО-энерго)'!$C$21:$E$42,'[2]Ф-2 (для АО-энерго)'!$A$12:$E$12,'[2]Ф-2 (для АО-энерго)'!$C$8:$E$11</definedName>
    <definedName function="false" hidden="false" name="P2_SCOPE_PER_PRT" vbProcedure="false">[2]перекрестка!$N$14:$N$25,[2]перекрестка!$N$27:$N$31,[2]перекрестка!$J$27:$K$31,[2]перекрестка!$F$27:$H$31,[2]перекрестка!$F$33:$H$37</definedName>
    <definedName function="false" hidden="false" name="P2_SCOPE_SV_PRT" vbProcedure="false">[2]свод!$E$58:$I$63,[2]свод!$E$72:$I$79,[2]свод!$E$81:$I$81,[2]свод!$E$85:$H$88,[2]свод!$E$90:$I$90,[2]свод!$E$107:$I$112,[2]свод!$E$114:$I$117</definedName>
    <definedName function="false" hidden="false" name="P2_T17?L4" vbProcedure="false">'[5]29'!$J$9:$J$16,'[5]29'!$M$9:$M$16,'[5]29'!$P$9:$P$16,'[5]29'!$G$44:$G$51,'[5]29'!$J$44:$J$51,'[5]29'!$M$44:$M$51,'[5]29'!$M$35:$M$42,'[5]29'!$P$35:$P$42,'[5]29'!$P$44:$P$51</definedName>
    <definedName function="false" hidden="false" name="P2_T17?unit?РУБ_ГКАЛ" vbProcedure="false">'[5]29'!$I$18:$I$25,'[5]29'!$L$9:$L$16,'[5]29'!$L$18:$L$25,'[5]29'!$O$9:$O$16,'[5]29'!$F$35:$F$42,'[5]29'!$I$35:$I$42,'[5]29'!$L$35:$L$42,'[5]29'!$O$35:$O$51</definedName>
    <definedName function="false" hidden="false" name="P2_T17?unit?ТГКАЛ" vbProcedure="false">'[5]29'!$J$9:$J$16,'[5]29'!$M$9:$M$16,'[5]29'!$P$9:$P$16,'[5]29'!$M$35:$M$42,'[5]29'!$P$35:$P$42,'[5]29'!$G$44:$G$51,'[5]29'!$J$44:$J$51,'[5]29'!$M$44:$M$51,'[5]29'!$P$44:$P$51</definedName>
    <definedName function="false" hidden="false" name="P2_T17_Protection" vbProcedure="false">'[5]29'!$F$19:$G$19,'[5]29'!$F$21:$G$25,'[5]29'!$F$27:$G$27,'[5]29'!$F$29:$G$33,'[5]29'!$F$36:$G$36,'[5]29'!$F$38:$G$42,'[5]29'!$F$45:$G$45,'[5]29'!$F$47:$G$51</definedName>
    <definedName function="false" hidden="false" name="P2_T21_Protection" vbProcedure="false">'[5]21'!$E$20:$E$22,'[5]21'!$G$20:$K$22,'[5]21'!$M$20:$M$22,'[5]21'!$O$20:$S$22,'[5]21'!$E$26:$E$28,'[5]21'!$G$26:$K$28,'[5]21'!$M$26:$M$28,'[5]21'!$O$26:$S$28</definedName>
    <definedName function="false" hidden="false" name="P2_T25_protection" vbProcedure="false">'[5]25'!$L$35:$O$37,'[5]25'!$L$41:$O$42,'[5]25'!$Q$8:$T$21,'[5]25'!$Q$24:$T$28,'[5]25'!$Q$30:$T$33,'[5]25'!$Q$35:$T$37,'[5]25'!$Q$41:$T$42,'[5]25'!$B$35:$B$37</definedName>
    <definedName function="false" hidden="false" name="P2_T26_Protection" vbProcedure="false">'[5]26'!$F$34:$I$36,'[5]26'!$K$8:$N$8,'[5]26'!$K$10:$N$11,'[5]26'!$K$13:$N$15,'[5]26'!$K$18:$N$19,'[5]26'!$K$22:$N$24,'[5]26'!$K$26:$N$26,'[5]26'!$K$29:$N$32</definedName>
    <definedName function="false" hidden="false" name="P2_T27_Protection" vbProcedure="false">'[5]27'!$F$34:$I$36,'[5]27'!$K$8:$N$8,'[5]27'!$K$10:$N$11,'[5]27'!$K$13:$N$15,'[5]27'!$K$18:$N$19,'[5]27'!$K$22:$N$24,'[5]27'!$K$26:$N$26,'[5]27'!$K$29:$N$32</definedName>
    <definedName function="false" hidden="false" name="P2_T28?axis?R?ПЭ" vbProcedure="false">'[5]28'!$D$68:$I$70,'[5]28'!$D$74:$I$76,'[5]28'!$D$80:$I$82,'[5]28'!$D$89:$I$91,'[5]28'!$D$94:$I$96,'[5]28'!$D$100:$I$102,'[5]28'!$D$106:$I$108,'[5]28'!$D$115:$I$117</definedName>
    <definedName function="false" hidden="false" name="P2_T28?axis?R?ПЭ?" vbProcedure="false">'[5]28'!$B$68:$B$70,'[5]28'!$B$74:$B$76,'[5]28'!$B$80:$B$82,'[5]28'!$B$89:$B$91,'[5]28'!$B$94:$B$96,'[5]28'!$B$100:$B$102,'[5]28'!$B$106:$B$108,'[5]28'!$B$115:$B$117</definedName>
    <definedName function="false" hidden="false" name="P2_T4_Protect" vbProcedure="false">'[3]4'!$Q$22:$T$22,'[3]4'!$Q$24:$T$28,'[3]4'!$V$24:$Y$28,'[3]4'!$V$22:$Y$22,'[3]4'!$V$20:$Y$20,'[3]4'!$V$11:$Y$17,'[3]4'!$AA$11:$AD$17,'[3]4'!$AA$20:$AD$20,'[3]4'!$AA$22:$AD$22</definedName>
    <definedName function="false" hidden="false" name="P3_SCOPE_F1_PRT" vbProcedure="false">'[2]Ф-1 (для АО-энерго)'!$E$16:$E$17,'[2]Ф-1 (для АО-энерго)'!$C$4:$D$4,'[2]Ф-1 (для АО-энерго)'!$C$7:$E$10,'[2]Ф-1 (для АО-энерго)'!$A$11:$E$11</definedName>
    <definedName function="false" hidden="false" name="P3_SCOPE_PER_PRT" vbProcedure="false">[2]перекрестка!$J$33:$K$37,[2]перекрестка!$N$33:$N$37,[2]перекрестка!$F$39:$H$43,[2]перекрестка!$J$39:$K$43,[2]перекрестка!$N$39:$N$43</definedName>
    <definedName function="false" hidden="false" name="P3_SCOPE_SV_PRT" vbProcedure="false">[2]свод!$E$121:$I$121,[2]свод!$E$124:$H$127,[2]свод!$D$135:$G$135,[2]свод!$I$135:$I$140,[2]свод!$H$137:$H$140,[2]свод!$D$138:$G$140,[2]свод!$E$15:$I$16</definedName>
    <definedName function="false" hidden="false" name="P3_T17_Protection" vbProcedure="false">'[5]29'!$F$53:$G$53,'[5]29'!$F$55:$G$59,'[5]29'!$I$55:$J$59,'[5]29'!$I$53:$J$53,'[5]29'!$I$47:$J$51,'[5]29'!$I$45:$J$45,'[5]29'!$I$38:$J$42,'[5]29'!$I$36:$J$36</definedName>
    <definedName function="false" hidden="false" name="P3_T21_Protection" vbProcedure="false">'[5]21'!$E$31:$E$33,'[5]21'!$G$31:$K$33,'[5]21'!$B$14:$B$16,'[5]21'!$B$20:$B$22,'[5]21'!$B$26:$B$28,'[5]21'!$B$31:$B$33,'[5]21'!$M$31:$M$33,P1_T21_Protection</definedName>
    <definedName function="false" hidden="false" name="P3_T27_Protection" vbProcedure="false">'[5]27'!$K$34:$N$36,'[5]27'!$P$8:$S$8,'[5]27'!$P$10:$S$11,'[5]27'!$P$13:$S$15,'[5]27'!$P$18:$S$19,'[5]27'!$P$22:$S$24,'[5]27'!$P$26:$S$26,'[5]27'!$P$29:$S$32</definedName>
    <definedName function="false" hidden="false" name="P3_T28?axis?R?ПЭ" vbProcedure="false">'[5]28'!$D$120:$I$122,'[5]28'!$D$126:$I$128,'[5]28'!$D$132:$I$134,'[5]28'!$D$141:$I$143,'[5]28'!$D$146:$I$148,'[5]28'!$D$152:$I$154,'[5]28'!$D$158:$I$160</definedName>
    <definedName function="false" hidden="false" name="P3_T28?axis?R?ПЭ?" vbProcedure="false">'[5]28'!$B$120:$B$122,'[5]28'!$B$126:$B$128,'[5]28'!$B$132:$B$134,'[5]28'!$B$141:$B$143,'[5]28'!$B$146:$B$148,'[5]28'!$B$152:$B$154,'[5]28'!$B$158:$B$160</definedName>
    <definedName function="false" hidden="false" name="P4_SCOPE_F1_PRT" vbProcedure="false">'[2]Ф-1 (для АО-энерго)'!$C$13:$E$13,'[2]Ф-1 (для АО-энерго)'!$A$14:$E$14,'[2]Ф-1 (для АО-энерго)'!$C$23:$C$50,'[2]Ф-1 (для АО-энерго)'!$C$54:$C$95</definedName>
    <definedName function="false" hidden="false" name="P4_SCOPE_PER_PRT" vbProcedure="false">[2]перекрестка!$F$45:$H$49,[2]перекрестка!$J$45:$K$49,[2]перекрестка!$N$45:$N$49,[2]перекрестка!$F$53:$G$64,[2]перекрестка!$H$54:$H$58</definedName>
    <definedName function="false" hidden="false" name="P4_T17_Protection" vbProcedure="false">'[5]29'!$I$29:$J$33,'[5]29'!$I$27:$J$27,'[5]29'!$I$21:$J$25,'[5]29'!$I$19:$J$19,'[5]29'!$I$12:$J$16,'[5]29'!$I$10:$J$10,'[5]29'!$L$10:$M$10,'[5]29'!$L$12:$M$16</definedName>
    <definedName function="false" hidden="false" name="P4_T28?axis?R?ПЭ" vbProcedure="false">'[5]28'!$D$167:$I$169,'[5]28'!$D$172:$I$174,'[5]28'!$D$178:$I$180,'[5]28'!$D$184:$I$186,'[5]28'!$D$193:$I$195,'[5]28'!$D$198:$I$200,'[5]28'!$D$204:$I$206</definedName>
    <definedName function="false" hidden="false" name="P4_T28?axis?R?ПЭ?" vbProcedure="false">'[5]28'!$B$167:$B$169,'[5]28'!$B$172:$B$174,'[5]28'!$B$178:$B$180,'[5]28'!$B$184:$B$186,'[5]28'!$B$193:$B$195,'[5]28'!$B$198:$B$200,'[5]28'!$B$204:$B$206</definedName>
    <definedName function="false" hidden="false" name="P5_SCOPE_PER_PRT" vbProcedure="false">[2]перекрестка!$H$60:$H$64,[2]перекрестка!$J$53:$J$64,[2]перекрестка!$K$54:$K$58,[2]перекрестка!$K$60:$K$64,[2]перекрестка!$N$53:$N$64</definedName>
    <definedName function="false" hidden="false" name="P5_T17_Protection" vbProcedure="false">'[5]29'!$L$19:$M$19,'[5]29'!$L$21:$M$27,'[5]29'!$L$29:$M$33,'[5]29'!$L$36:$M$36,'[5]29'!$L$38:$M$42,'[5]29'!$L$45:$M$45,'[5]29'!$O$10:$P$10,'[5]29'!$O$12:$P$16</definedName>
    <definedName function="false" hidden="false" name="P5_T28?axis?R?ПЭ" vbProcedure="false">'[5]28'!$D$210:$I$212,'[5]28'!$D$219:$I$221,'[5]28'!$D$224:$I$226,'[5]28'!$D$230:$I$232,'[5]28'!$D$236:$I$238,'[5]28'!$D$245:$I$247,'[5]28'!$D$250:$I$252</definedName>
    <definedName function="false" hidden="false" name="P5_T28?axis?R?ПЭ?" vbProcedure="false">'[5]28'!$B$210:$B$212,'[5]28'!$B$219:$B$221,'[5]28'!$B$224:$B$226,'[5]28'!$B$230:$B$232,'[5]28'!$B$236:$B$238,'[5]28'!$B$245:$B$247,'[5]28'!$B$250:$B$252</definedName>
    <definedName function="false" hidden="false" name="P6_SCOPE_PER_PRT" vbProcedure="false">[2]перекрестка!$F$66:$H$70,[2]перекрестка!$J$66:$K$70,[2]перекрестка!$N$66:$N$70,[2]перекрестка!$F$72:$H$76,[2]перекрестка!$J$72:$K$76</definedName>
    <definedName function="false" hidden="false" name="P6_T17_Protection" vbProcedure="false">'[5]29'!$O$19:$P$19,'[5]29'!$O$21:$P$25,'[5]29'!$O$27:$P$27,'[5]29'!$O$29:$P$33,'[5]29'!$O$36:$P$36,'[5]29'!$O$38:$P$42,'[5]29'!$O$45:$P$45,P1_T17_Protection</definedName>
    <definedName function="false" hidden="false" name="P6_T28?axis?R?ПЭ" vbProcedure="false">'[5]28'!$D$256:$I$258,'[5]28'!$D$262:$I$264,'[5]28'!$D$271:$I$273,'[5]28'!$D$276:$I$278,'[5]28'!$D$282:$I$284,'[5]28'!$D$288:$I$291,'[5]28'!$D$11:$I$13,P1_T28?axis?R?ПЭ</definedName>
    <definedName function="false" hidden="false" name="P6_T28?axis?R?ПЭ?" vbProcedure="false">'[5]28'!$B$256:$B$258,'[5]28'!$B$262:$B$264,'[5]28'!$B$271:$B$273,'[5]28'!$B$276:$B$278,'[5]28'!$B$282:$B$284,'[5]28'!$B$288:$B$291,'[5]28'!$B$11:$B$13,P1_T28?axis?R?ПЭ?</definedName>
    <definedName function="false" hidden="false" name="P7_SCOPE_PER_PRT" vbProcedure="false">[2]перекрестка!$N$72:$N$76,[2]перекрестка!$F$78:$H$82,[2]перекрестка!$J$78:$K$82,[2]перекрестка!$N$78:$N$82,[2]перекрестка!$F$84:$H$88</definedName>
    <definedName function="false" hidden="false" name="P8_SCOPE_PER_PRT" vbProcedure="false">[2]перекрестка!$J$84:$K$88,[2]перекрестка!$N$84:$N$88,[2]перекрестка!$F$14:$G$25,P1_SCOPE_PER_PRT,P2_SCOPE_PER_PRT,P3_SCOPE_PER_PRT,P4_SCOPE_PER_PRT</definedName>
    <definedName function="false" hidden="false" name="P9_T28_Protection" vbProcedure="false">'[5]28'!$G$89:$H$91,'[5]28'!$G$94:$H$96,'[5]28'!$D$94:$E$96,'[5]28'!$D$100:$E$102,'[5]28'!$G$100:$H$102,'[5]28'!$D$106:$E$108,'[5]28'!$G$106:$H$108,'[5]28'!$D$167:$E$169</definedName>
    <definedName function="false" hidden="false" name="PapExpas" vbProcedure="false">'[1]'!$AX$1:$BF$75</definedName>
    <definedName function="false" hidden="false" name="Payment_Date" vbProcedure="false">DATE(YEAR(Loan_Start),MONTH(Loan_Start)+#NAME?,DAY(Loan_Start))</definedName>
    <definedName function="false" hidden="false" name="Pay_Date" vbProcedure="false">'[1]'!$B$18:$B$377</definedName>
    <definedName function="false" hidden="false" name="Pay_Num" vbProcedure="false">'[1]'!$A$18:$A$377</definedName>
    <definedName function="false" hidden="false" name="Pbud601" vbProcedure="false">'[1]'!$CY$9:$DI$55</definedName>
    <definedName function="false" hidden="false" name="Pbud655" vbProcedure="false">'[1]'!$ES$156:$EX$183</definedName>
    <definedName function="false" hidden="false" name="Pbud98" vbProcedure="false">'[1]'!$AX$4:$BF$58</definedName>
    <definedName function="false" hidden="false" name="Pcharg96" vbProcedure="false">'[1]'!$ER$104:$FA$146</definedName>
    <definedName function="false" hidden="false" name="Pcotisations" vbProcedure="false">'[1]'!$BJ$4:$BS$47</definedName>
    <definedName function="false" hidden="false" name="Pcoubud" vbProcedure="false">[35]Personnel!$G$7</definedName>
    <definedName function="false" hidden="false" name="PdgeccMO" vbProcedure="false">'[1]'!$BU$4:$CA$54</definedName>
    <definedName function="false" hidden="false" name="PeffecBud" vbProcedure="false">'[1]'!$FM$1:$FS$39</definedName>
    <definedName function="false" hidden="false" name="Peffectif" vbProcedure="false">'[1]'!$B$11:$R$19</definedName>
    <definedName function="false" hidden="false" name="PeffectifA" vbProcedure="false">'[1]'!$FN$45:$FT$69</definedName>
    <definedName function="false" hidden="false" name="Pfamo" vbProcedure="false">'[1]'!$DL$35:$DU$60</definedName>
    <definedName function="false" hidden="false" name="PFAMO612642" vbProcedure="false">'[1]'!$CP$43:$CX$89</definedName>
    <definedName function="false" hidden="false" name="Pgratif956" vbProcedure="false">'[1]'!$CD$37:$CO$81</definedName>
    <definedName function="false" hidden="false" name="Phsup" vbProcedure="false">'[1]'!$GI$1:$GU$34</definedName>
    <definedName function="false" hidden="false" name="Phsup98" vbProcedure="false">'[1]'!$HB$142:$HK$218</definedName>
    <definedName function="false" hidden="false" name="Phypoaugmentation" vbProcedure="false">'[1]'!$HT$117:$HZ$145</definedName>
    <definedName function="false" hidden="false" name="Phypotheses" vbProcedure="false">'[1]'!$EG$68:$EP$107</definedName>
    <definedName function="false" hidden="false" name="Pmainoeuvre" vbProcedure="false">'[1]'!$DW$4:$ED$68</definedName>
    <definedName function="false" hidden="false" name="polta" vbProcedure="false">'[48]2001'!DO$30070</definedName>
    <definedName function="false" hidden="false" name="popamia" vbProcedure="false">'[17]'!$F$5</definedName>
    <definedName function="false" hidden="false" name="pp" vbProcedure="false">'[30]'!$G$1</definedName>
    <definedName function="false" hidden="false" name="Princ" vbProcedure="false">'[1]'!$G$18:$G$377</definedName>
    <definedName function="false" hidden="false" name="Print_Area_Reset" vbProcedure="false">OFFSET(Full_Print,0,0,Last_Row)</definedName>
    <definedName function="false" hidden="false" name="promd_Запрос_с_16_по_19" vbProcedure="false">'[54]'!$A$1:$E$211</definedName>
    <definedName function="false" hidden="false" name="qaz" vbProcedure="false">qaz</definedName>
    <definedName function="false" hidden="false" name="qq" vbProcedure="false">USD/1.701</definedName>
    <definedName function="false" hidden="false" name="QryRowStrCount" vbProcedure="false">2</definedName>
    <definedName function="false" hidden="false" name="QryRowStr_End_1_5" vbProcedure="false">NA()</definedName>
    <definedName function="false" hidden="false" name="QryRowStr_Start_1_5" vbProcedure="false">NA()</definedName>
    <definedName function="false" hidden="false" name="raion" vbProcedure="false">'[9]Анкета (2)'!$B$8</definedName>
    <definedName function="false" hidden="false" name="Receipts_and_Disbursements" vbProcedure="false">'[13]'!$A$408</definedName>
    <definedName function="false" hidden="false" name="Rent_and_Taxes" vbProcedure="false">'[13]'!$EB$644</definedName>
    <definedName function="false" hidden="false" name="repay1" vbProcedure="false">'[4]'!$M$13</definedName>
    <definedName function="false" hidden="false" name="Rep_cur" vbProcedure="false">'[7]Расчет потоков без учета и.с.'!$AC$29</definedName>
    <definedName function="false" hidden="false" name="Resnatur" vbProcedure="false">'[70]'!$C$3</definedName>
    <definedName function="false" hidden="false" name="Resnatur2" vbProcedure="false">'[70]'!$D$4</definedName>
    <definedName function="false" hidden="false" name="RGK" vbProcedure="false">'[4]'!$C$3</definedName>
    <definedName function="false" hidden="false" name="R_r" vbProcedure="false">'[16]'!$D$47</definedName>
    <definedName function="false" hidden="false" name="S10_" vbProcedure="false">'[51]'!$L$1:$L$1048576</definedName>
    <definedName function="false" hidden="false" name="S11_" vbProcedure="false">'[51]'!$M$1:$M$1048576</definedName>
    <definedName function="false" hidden="false" name="S12_" vbProcedure="false">'[51]'!$N$1:$N$1048576</definedName>
    <definedName function="false" hidden="false" name="S13_" vbProcedure="false">'[51]'!$O$1:$O$1048576</definedName>
    <definedName function="false" hidden="false" name="S14_" vbProcedure="false">'[51]'!$P$1:$P$1048576</definedName>
    <definedName function="false" hidden="false" name="S15_" vbProcedure="false">'[51]'!$Q$1:$Q$1048576</definedName>
    <definedName function="false" hidden="false" name="S16_" vbProcedure="false">'[51]'!$R$1:$R$1048576</definedName>
    <definedName function="false" hidden="false" name="S17_" vbProcedure="false">'[51]'!$S$1:$S$1048576</definedName>
    <definedName function="false" hidden="false" name="S18_" vbProcedure="false">'[51]'!$T$1:$T$1048576</definedName>
    <definedName function="false" hidden="false" name="S19_" vbProcedure="false">'[51]'!$U$1:$U$1048576</definedName>
    <definedName function="false" hidden="false" name="S1_" vbProcedure="false">'[51]'!$C$1:$C$1048576</definedName>
    <definedName function="false" hidden="false" name="S20_" vbProcedure="false">'[51]'!$W$1:$W$1048576</definedName>
    <definedName function="false" hidden="false" name="S2_" vbProcedure="false">'[51]'!$D$1:$D$1048576</definedName>
    <definedName function="false" hidden="false" name="S3_" vbProcedure="false">'[51]'!$E$1:$E$1048576</definedName>
    <definedName function="false" hidden="false" name="S4_" vbProcedure="false">'[51]'!$F$1:$F$1048576</definedName>
    <definedName function="false" hidden="false" name="S5_" vbProcedure="false">'[51]'!$G$1:$G$1048576</definedName>
    <definedName function="false" hidden="false" name="S6_" vbProcedure="false">'[51]'!$H$1:$H$1048576</definedName>
    <definedName function="false" hidden="false" name="S7_" vbProcedure="false">'[51]'!$I$1:$I$1048576</definedName>
    <definedName function="false" hidden="false" name="S8_" vbProcedure="false">'[51]'!$J$1:$J$1048576</definedName>
    <definedName function="false" hidden="false" name="S9_" vbProcedure="false">'[51]'!$K$1:$K$1048576</definedName>
    <definedName function="false" hidden="false" name="Salaries_Paid_1" vbProcedure="false">'[13]'!$A$590</definedName>
    <definedName function="false" hidden="false" name="Salaries_Paid_2" vbProcedure="false">'[13]'!$A$657</definedName>
    <definedName function="false" hidden="false" name="sansnom" vbProcedure="false">NotesHyp</definedName>
    <definedName function="false" hidden="false" name="Scheduled_Extra_Payments" vbProcedure="false">'[1]'!$D$11</definedName>
    <definedName function="false" hidden="false" name="Scheduled_Interest_Rate" vbProcedure="false">'[1]'!$D$7</definedName>
    <definedName function="false" hidden="false" name="Scheduled_Monthly_Payment" vbProcedure="false">'[1]'!$H$6</definedName>
    <definedName function="false" hidden="false" name="Sched_Pay" vbProcedure="false">'[1]'!$D$18:$D$377</definedName>
    <definedName function="false" hidden="false" name="SCOPE_16_PRT" vbProcedure="false">P1_SCOPE_16_PRT,P2_SCOPE_16_PRT</definedName>
    <definedName function="false" hidden="false" name="SCOPE_17_1_PRT" vbProcedure="false">'[2]17.1'!$D$14:$F$17,'[2]17.1'!$D$19:$F$22,'[2]17.1'!$I$9:$I$12,'[2]17.1'!$I$14:$I$17,'[2]17.1'!$I$19:$I$22,'[2]17.1'!$D$9:$F$12</definedName>
    <definedName function="false" hidden="false" name="SCOPE_17_LD" vbProcedure="false">'[1]'!$E$8:$Q$96</definedName>
    <definedName function="false" hidden="false" name="SCOPE_17_PRT" vbProcedure="false">'[1]'!$J$39:$M$41,'[1]'!$E$43:$H$51,'[1]'!$J$43:$M$51,'[1]'!$E$54:$H$56,'[1]'!$E$58:$H$66,'[1]'!$E$69:$M$81,'[1]'!$E$9:$H$11,P1_SCOPE_17_PRT</definedName>
    <definedName function="false" hidden="false" name="SCOPE_24_LD" vbProcedure="false">'[2]24'!$E$8:$J$47,'[2]24'!$E$49:$J$66</definedName>
    <definedName function="false" hidden="false" name="SCOPE_24_PRT" vbProcedure="false">'[2]24'!$E$41:$I$41,'[2]24'!$E$34:$I$34,'[2]24'!$E$36:$I$36,'[2]24'!$E$43:$I$43</definedName>
    <definedName function="false" hidden="false" name="SCOPE_25_PRT" vbProcedure="false">'[2]25'!$E$20:$I$20,'[2]25'!$E$34:$I$34,'[2]25'!$E$41:$I$41,'[2]25'!$E$8:$I$10</definedName>
    <definedName function="false" hidden="false" name="SCOPE_4_PRT" vbProcedure="false">'[2]4'!$Z$27:$AC$31,'[2]4'!$F$14:$I$20,P1_SCOPE_4_PRT,P2_SCOPE_4_PRT</definedName>
    <definedName function="false" hidden="false" name="SCOPE_5_PRT" vbProcedure="false">'[2]5'!$Z$27:$AC$31,'[2]5'!$F$14:$I$21,P1_SCOPE_5_PRT,P2_SCOPE_5_PRT</definedName>
    <definedName function="false" hidden="false" name="SCOPE_F1_PRT" vbProcedure="false">'[2]Ф-1 (для АО-энерго)'!$D$86:$E$95,P1_SCOPE_F1_PRT,P2_SCOPE_F1_PRT,P3_SCOPE_F1_PRT,P4_SCOPE_F1_PRT</definedName>
    <definedName function="false" hidden="false" name="SCOPE_F2_PRT" vbProcedure="false">'[2]Ф-2 (для АО-энерго)'!$C$5:$D$5,'[2]Ф-2 (для АО-энерго)'!$C$52:$C$57,'[2]Ф-2 (для АО-энерго)'!$D$57:$G$57,P1_SCOPE_F2_PRT,P2_SCOPE_F2_PRT</definedName>
    <definedName function="false" hidden="false" name="SCOPE_PER_PRT" vbProcedure="false">P5_SCOPE_PER_PRT,P6_SCOPE_PER_PRT,P7_SCOPE_PER_PRT,P8_SCOPE_PER_PRT</definedName>
    <definedName function="false" hidden="false" name="SCOPE_SPR_PRT" vbProcedure="false">[2]Справочники!$D$21:$J$22,[2]Справочники!$E$13:$I$14,[2]Справочники!$F$27:$H$28</definedName>
    <definedName function="false" hidden="false" name="SCOPE_SV_LD1" vbProcedure="false">[2]свод!$E$104:$M$104,[2]свод!$E$106:$M$117,[2]свод!$E$120:$M$121,[2]свод!$E$123:$M$127,[2]свод!$E$10:$M$68,P1_SCOPE_SV_LD1</definedName>
    <definedName function="false" hidden="false" name="SCOPE_SV_PRT" vbProcedure="false">P1_SCOPE_SV_PRT,P2_SCOPE_SV_PRT,P3_SCOPE_SV_PRT</definedName>
    <definedName function="false" hidden="false" name="sencount" vbProcedure="false">1</definedName>
    <definedName function="false" hidden="false" name="SH1_1" vbProcedure="false">NA()</definedName>
    <definedName function="false" hidden="false" name="SH2_1" vbProcedure="false">NA()</definedName>
    <definedName function="false" hidden="false" name="SH3_1" vbProcedure="false">NA()</definedName>
    <definedName function="false" hidden="false" name="SH4_1" vbProcedure="false">NA()</definedName>
    <definedName function="false" hidden="false" name="SH5_1" vbProcedure="false">NA()</definedName>
    <definedName function="false" hidden="false" name="SH6_1" vbProcedure="false">NA()</definedName>
    <definedName function="false" hidden="false" name="Sheet2?prefix?" vbProcedure="false">"H"</definedName>
    <definedName function="false" hidden="false" name="shit" vbProcedure="false">shit</definedName>
    <definedName function="false" hidden="false" name="SMappros" vbProcedure="false">[35]SMetstrait!$B$6:$W$57,[35]SMetstrait!$B$59:$W$113</definedName>
    <definedName function="false" hidden="false" name="Soude" vbProcedure="false">'[1]'!$M$1:$Y$39</definedName>
    <definedName function="false" hidden="false" name="SoudeP97" vbProcedure="false">'[1]'!$AG$2:$AV$39</definedName>
    <definedName function="false" hidden="false" name="SP1" vbProcedure="false">[50]FES!$A$1</definedName>
    <definedName function="false" hidden="false" name="SP10" vbProcedure="false">[50]FES!$A$1</definedName>
    <definedName function="false" hidden="false" name="SP11" vbProcedure="false">[50]FES!$A$1</definedName>
    <definedName function="false" hidden="false" name="SP12" vbProcedure="false">[50]FES!$A$1</definedName>
    <definedName function="false" hidden="false" name="SP13" vbProcedure="false">[50]FES!$A$1</definedName>
    <definedName function="false" hidden="false" name="SP14" vbProcedure="false">[50]FES!$A$1</definedName>
    <definedName function="false" hidden="false" name="SP15" vbProcedure="false">[50]FES!$A$1</definedName>
    <definedName function="false" hidden="false" name="SP16" vbProcedure="false">[50]FES!$A$1</definedName>
    <definedName function="false" hidden="false" name="SP17" vbProcedure="false">[50]FES!$A$1</definedName>
    <definedName function="false" hidden="false" name="SP18" vbProcedure="false">[50]FES!$A$1</definedName>
    <definedName function="false" hidden="false" name="SP19" vbProcedure="false">[50]FES!$A$1</definedName>
    <definedName function="false" hidden="false" name="SP2" vbProcedure="false">[50]FES!$A$1</definedName>
    <definedName function="false" hidden="false" name="SP20" vbProcedure="false">[50]FES!$A$1</definedName>
    <definedName function="false" hidden="false" name="SP3" vbProcedure="false">[50]FES!$A$1</definedName>
    <definedName function="false" hidden="false" name="SP4" vbProcedure="false">[50]FES!$A$1</definedName>
    <definedName function="false" hidden="false" name="SP5" vbProcedure="false">[50]FES!$A$1</definedName>
    <definedName function="false" hidden="false" name="SP7" vbProcedure="false">[50]FES!$A$1</definedName>
    <definedName function="false" hidden="false" name="SP8" vbProcedure="false">[50]FES!$A$1</definedName>
    <definedName function="false" hidden="false" name="SP9" vbProcedure="false">[50]FES!$A$1</definedName>
    <definedName function="false" hidden="false" name="Staffing_Plan_1" vbProcedure="false">'[13]'!$A$473</definedName>
    <definedName function="false" hidden="false" name="Staffing_Plan_2" vbProcedure="false">'[13]'!$A$538</definedName>
    <definedName function="false" hidden="false" name="Statement_of_Cash_Flows" vbProcedure="false">'[13]'!$A$364</definedName>
    <definedName function="false" hidden="false" name="station" vbProcedure="false">'[4]'!$C$3</definedName>
    <definedName function="false" hidden="false" name="SUM_B" vbProcedure="false">NA()</definedName>
    <definedName function="false" hidden="false" name="SUM_C" vbProcedure="false">NA()</definedName>
    <definedName function="false" hidden="false" name="SUM_C_1" vbProcedure="false">NA()</definedName>
    <definedName function="false" hidden="false" name="SUM_C_ASSETS_1" vbProcedure="false">NA()</definedName>
    <definedName function="false" hidden="false" name="SUM_C_CAPITAL_1" vbProcedure="false">NA()</definedName>
    <definedName function="false" hidden="false" name="SUM_C_EXPENSES_1" vbProcedure="false">NA()</definedName>
    <definedName function="false" hidden="false" name="SUM_C_INCOME_1" vbProcedure="false">NA()</definedName>
    <definedName function="false" hidden="false" name="SUM_C_LIABILITIES_1" vbProcedure="false">NA()</definedName>
    <definedName function="false" hidden="false" name="SUM_C_SUSPENSE_1" vbProcedure="false">NA()</definedName>
    <definedName function="false" hidden="false" name="SUM_D_1" vbProcedure="false">NA()</definedName>
    <definedName function="false" hidden="false" name="SUM_D_ASSETS_1" vbProcedure="false">NA()</definedName>
    <definedName function="false" hidden="false" name="SUM_D_CAPITAL_1" vbProcedure="false">NA()</definedName>
    <definedName function="false" hidden="false" name="SUM_D_EXPENSES_1" vbProcedure="false">NA()</definedName>
    <definedName function="false" hidden="false" name="SUM_D_INCOME_1" vbProcedure="false">NA()</definedName>
    <definedName function="false" hidden="false" name="SUM_D_LIABILITIES_1" vbProcedure="false">NA()</definedName>
    <definedName function="false" hidden="false" name="SUM_D_SUSPENSE_1" vbProcedure="false">NA()</definedName>
    <definedName function="false" hidden="false" name="SUM_E" vbProcedure="false">NA()</definedName>
    <definedName function="false" hidden="false" name="SUM_E_1" vbProcedure="false">NA()</definedName>
    <definedName function="false" hidden="false" name="SUM_E_ASSETS_1" vbProcedure="false">NA()</definedName>
    <definedName function="false" hidden="false" name="SUM_E_CAPITAL_1" vbProcedure="false">NA()</definedName>
    <definedName function="false" hidden="false" name="SUM_E_EXPENSES_1" vbProcedure="false">NA()</definedName>
    <definedName function="false" hidden="false" name="SUM_E_INCOME_1" vbProcedure="false">NA()</definedName>
    <definedName function="false" hidden="false" name="SUM_E_LIABILITIES_1" vbProcedure="false">NA()</definedName>
    <definedName function="false" hidden="false" name="SUM_E_SUSPENSE_1" vbProcedure="false">NA()</definedName>
    <definedName function="false" hidden="false" name="SUM_F" vbProcedure="false">NA()</definedName>
    <definedName function="false" hidden="false" name="SUM_F_1" vbProcedure="false">NA()</definedName>
    <definedName function="false" hidden="false" name="SUM_F_ASSETS_1" vbProcedure="false">NA()</definedName>
    <definedName function="false" hidden="false" name="SUM_F_CAPITAL_1" vbProcedure="false">NA()</definedName>
    <definedName function="false" hidden="false" name="SUM_F_EXPENSES_1" vbProcedure="false">NA()</definedName>
    <definedName function="false" hidden="false" name="SUM_F_INCOME_1" vbProcedure="false">NA()</definedName>
    <definedName function="false" hidden="false" name="SUM_F_LIABILITIES_1" vbProcedure="false">NA()</definedName>
    <definedName function="false" hidden="false" name="SUM_F_SUSPENSE_1" vbProcedure="false">NA()</definedName>
    <definedName function="false" hidden="false" name="SUM_G" vbProcedure="false">NA()</definedName>
    <definedName function="false" hidden="false" name="SUM_G_1" vbProcedure="false">NA()</definedName>
    <definedName function="false" hidden="false" name="SUM_G_ASSETS_1" vbProcedure="false">NA()</definedName>
    <definedName function="false" hidden="false" name="SUM_G_CAPITAL_1" vbProcedure="false">NA()</definedName>
    <definedName function="false" hidden="false" name="SUM_G_EXPENSES_1" vbProcedure="false">NA()</definedName>
    <definedName function="false" hidden="false" name="SUM_G_INCOME_1" vbProcedure="false">NA()</definedName>
    <definedName function="false" hidden="false" name="SUM_G_LIABILITIES_1" vbProcedure="false">NA()</definedName>
    <definedName function="false" hidden="false" name="SUM_G_SUSPENSE_1" vbProcedure="false">NA()</definedName>
    <definedName function="false" hidden="false" name="SUM_H" vbProcedure="false">NA()</definedName>
    <definedName function="false" hidden="false" name="SUM_H_1" vbProcedure="false">NA()</definedName>
    <definedName function="false" hidden="false" name="SUM_H_ASSETS_1" vbProcedure="false">NA()</definedName>
    <definedName function="false" hidden="false" name="SUM_H_CAPITAL_1" vbProcedure="false">NA()</definedName>
    <definedName function="false" hidden="false" name="SUM_H_CRN_1" vbProcedure="false">NA()</definedName>
    <definedName function="false" hidden="false" name="SUM_H_CRN__2035__1" vbProcedure="false">NA()</definedName>
    <definedName function="false" hidden="false" name="SUM_H_CRN__2035___3__1" vbProcedure="false">NA()</definedName>
    <definedName function="false" hidden="false" name="SUM_H_CRN__2072__1" vbProcedure="false">NA()</definedName>
    <definedName function="false" hidden="false" name="SUM_H_CRN__2072___3__1" vbProcedure="false">NA()</definedName>
    <definedName function="false" hidden="false" name="SUM_H_CRN__2073__1" vbProcedure="false">NA()</definedName>
    <definedName function="false" hidden="false" name="SUM_H_CRN__2073___3__1" vbProcedure="false">NA()</definedName>
    <definedName function="false" hidden="false" name="SUM_H_CRN__2074__1" vbProcedure="false">NA()</definedName>
    <definedName function="false" hidden="false" name="SUM_H_CRN__2074___3__1" vbProcedure="false">NA()</definedName>
    <definedName function="false" hidden="false" name="SUM_H_CRN__2075__1" vbProcedure="false">NA()</definedName>
    <definedName function="false" hidden="false" name="SUM_H_CRN__2075___3__1" vbProcedure="false">NA()</definedName>
    <definedName function="false" hidden="false" name="SUM_H_CRN__2202__1" vbProcedure="false">NA()</definedName>
    <definedName function="false" hidden="false" name="SUM_H_CRN__2202___3__1" vbProcedure="false">NA()</definedName>
    <definedName function="false" hidden="false" name="SUM_H_CRN__2212__1" vbProcedure="false">NA()</definedName>
    <definedName function="false" hidden="false" name="SUM_H_CRN__2212___3__1" vbProcedure="false">NA()</definedName>
    <definedName function="false" hidden="false" name="SUM_H_CRN__2213__1" vbProcedure="false">NA()</definedName>
    <definedName function="false" hidden="false" name="SUM_H_CRN__2213___3__1" vbProcedure="false">NA()</definedName>
    <definedName function="false" hidden="false" name="SUM_H_CRN__2214__1" vbProcedure="false">NA()</definedName>
    <definedName function="false" hidden="false" name="SUM_H_CRN__2214___3__1" vbProcedure="false">NA()</definedName>
    <definedName function="false" hidden="false" name="SUM_H_CRN__2215__1" vbProcedure="false">NA()</definedName>
    <definedName function="false" hidden="false" name="SUM_H_CRN__2215___3__1" vbProcedure="false">NA()</definedName>
    <definedName function="false" hidden="false" name="SUM_H_CRN__2318__1" vbProcedure="false">NA()</definedName>
    <definedName function="false" hidden="false" name="SUM_H_CRN__2318___3__1" vbProcedure="false">NA()</definedName>
    <definedName function="false" hidden="false" name="SUM_H_CRN__2321__1" vbProcedure="false">NA()</definedName>
    <definedName function="false" hidden="false" name="SUM_H_CRN__2321___3__1" vbProcedure="false">NA()</definedName>
    <definedName function="false" hidden="false" name="SUM_H_CRN__2323__1" vbProcedure="false">NA()</definedName>
    <definedName function="false" hidden="false" name="SUM_H_CRN__2323___3__1" vbProcedure="false">NA()</definedName>
    <definedName function="false" hidden="false" name="SUM_H_CRN__2356__1" vbProcedure="false">NA()</definedName>
    <definedName function="false" hidden="false" name="SUM_H_CRN__2356___3__1" vbProcedure="false">NA()</definedName>
    <definedName function="false" hidden="false" name="SUM_H_CRN__2370__1" vbProcedure="false">NA()</definedName>
    <definedName function="false" hidden="false" name="SUM_H_CRN__2370___3__1" vbProcedure="false">NA()</definedName>
    <definedName function="false" hidden="false" name="SUM_H_CRN__4377__1" vbProcedure="false">NA()</definedName>
    <definedName function="false" hidden="false" name="SUM_H_CRN__4377___3__1" vbProcedure="false">NA()</definedName>
    <definedName function="false" hidden="false" name="SUM_H_CRN__4378__1" vbProcedure="false">NA()</definedName>
    <definedName function="false" hidden="false" name="SUM_H_CRN__4378___3__1" vbProcedure="false">NA()</definedName>
    <definedName function="false" hidden="false" name="SUM_H_CRN__5521__1" vbProcedure="false">NA()</definedName>
    <definedName function="false" hidden="false" name="SUM_H_CRN__5521___3__1" vbProcedure="false">NA()</definedName>
    <definedName function="false" hidden="false" name="SUM_H_CRN__5522__1" vbProcedure="false">NA()</definedName>
    <definedName function="false" hidden="false" name="SUM_H_CRN__5522___3__1" vbProcedure="false">NA()</definedName>
    <definedName function="false" hidden="false" name="SUM_H_CRN__5523__1" vbProcedure="false">NA()</definedName>
    <definedName function="false" hidden="false" name="SUM_H_CRN__5523___3__1" vbProcedure="false">NA()</definedName>
    <definedName function="false" hidden="false" name="SUM_H_CRN__5524__1" vbProcedure="false">NA()</definedName>
    <definedName function="false" hidden="false" name="SUM_H_CRN__5524___3__1" vbProcedure="false">NA()</definedName>
    <definedName function="false" hidden="false" name="SUM_H_CRN__6020__1" vbProcedure="false">NA()</definedName>
    <definedName function="false" hidden="false" name="SUM_H_CRN__6020___3__1" vbProcedure="false">NA()</definedName>
    <definedName function="false" hidden="false" name="SUM_H_CRN__6055__1" vbProcedure="false">NA()</definedName>
    <definedName function="false" hidden="false" name="SUM_H_CRN__6055___3__1" vbProcedure="false">NA()</definedName>
    <definedName function="false" hidden="false" name="SUM_H_CRN__6063__1" vbProcedure="false">NA()</definedName>
    <definedName function="false" hidden="false" name="SUM_H_CRN__6063___3__1" vbProcedure="false">NA()</definedName>
    <definedName function="false" hidden="false" name="SUM_H_CRN__6478__1" vbProcedure="false">NA()</definedName>
    <definedName function="false" hidden="false" name="SUM_H_CRN__6478___3__1" vbProcedure="false">NA()</definedName>
    <definedName function="false" hidden="false" name="SUM_H_CRN__6505__1" vbProcedure="false">NA()</definedName>
    <definedName function="false" hidden="false" name="SUM_H_CRN__6505___3__1" vbProcedure="false">NA()</definedName>
    <definedName function="false" hidden="false" name="SUM_H_CRN__6507__1" vbProcedure="false">NA()</definedName>
    <definedName function="false" hidden="false" name="SUM_H_CRN__6507___3__1" vbProcedure="false">NA()</definedName>
    <definedName function="false" hidden="false" name="SUM_H_CRN__6543__1" vbProcedure="false">NA()</definedName>
    <definedName function="false" hidden="false" name="SUM_H_CRN__6543___3__1" vbProcedure="false">NA()</definedName>
    <definedName function="false" hidden="false" name="SUM_H_EXPENSES_1" vbProcedure="false">NA()</definedName>
    <definedName function="false" hidden="false" name="SUM_H_INCOME_1" vbProcedure="false">NA()</definedName>
    <definedName function="false" hidden="false" name="SUM_H_LIABILITIES_1" vbProcedure="false">NA()</definedName>
    <definedName function="false" hidden="false" name="SUM_H_SUSPENSE_1" vbProcedure="false">NA()</definedName>
    <definedName function="false" hidden="false" name="SUM_H__1" vbProcedure="false">NA()</definedName>
    <definedName function="false" hidden="false" name="SUM_H___1703__1" vbProcedure="false">NA()</definedName>
    <definedName function="false" hidden="false" name="SUM_H___1707__1" vbProcedure="false">NA()</definedName>
    <definedName function="false" hidden="false" name="SUM_I" vbProcedure="false">NA()</definedName>
    <definedName function="false" hidden="false" name="SUM_I_1" vbProcedure="false">NA()</definedName>
    <definedName function="false" hidden="false" name="SUM_I_ASSETS_1" vbProcedure="false">NA()</definedName>
    <definedName function="false" hidden="false" name="SUM_I_CAPITAL_1" vbProcedure="false">NA()</definedName>
    <definedName function="false" hidden="false" name="SUM_I_CNC_1" vbProcedure="false">NA()</definedName>
    <definedName function="false" hidden="false" name="SUM_I_CNC_STOCK_1" vbProcedure="false">NA()</definedName>
    <definedName function="false" hidden="false" name="SUM_I_CNI1__1" vbProcedure="false">NA()</definedName>
    <definedName function="false" hidden="false" name="SUM_I_CNI1__STOCK_1" vbProcedure="false">NA()</definedName>
    <definedName function="false" hidden="false" name="SUM_I_CNI2__1" vbProcedure="false">NA()</definedName>
    <definedName function="false" hidden="false" name="SUM_I_CNI2__STOCK_1" vbProcedure="false">NA()</definedName>
    <definedName function="false" hidden="false" name="SUM_I_CNIIV_1" vbProcedure="false">NA()</definedName>
    <definedName function="false" hidden="false" name="SUM_I_CNIIV_STOCK_1" vbProcedure="false">NA()</definedName>
    <definedName function="false" hidden="false" name="SUM_I_EXPENSES_1" vbProcedure="false">NA()</definedName>
    <definedName function="false" hidden="false" name="SUM_I_INCOME_1" vbProcedure="false">NA()</definedName>
    <definedName function="false" hidden="false" name="SUM_I_LIABILITIES_1" vbProcedure="false">NA()</definedName>
    <definedName function="false" hidden="false" name="SUM_I_SUSPENSE_1" vbProcedure="false">NA()</definedName>
    <definedName function="false" hidden="false" name="SUM_J" vbProcedure="false">NA()</definedName>
    <definedName function="false" hidden="false" name="SUM_J_1" vbProcedure="false">NA()</definedName>
    <definedName function="false" hidden="false" name="SUM_J_ASSETS_1" vbProcedure="false">NA()</definedName>
    <definedName function="false" hidden="false" name="SUM_J_CAPITAL_1" vbProcedure="false">NA()</definedName>
    <definedName function="false" hidden="false" name="SUM_J_EXPENSES_1" vbProcedure="false">NA()</definedName>
    <definedName function="false" hidden="false" name="SUM_J_INCOME_1" vbProcedure="false">NA()</definedName>
    <definedName function="false" hidden="false" name="SUM_J_LIABILITIES_1" vbProcedure="false">NA()</definedName>
    <definedName function="false" hidden="false" name="SUM_J_SUSPENSE_1" vbProcedure="false">NA()</definedName>
    <definedName function="false" hidden="false" name="SUM_K_1" vbProcedure="false">NA()</definedName>
    <definedName function="false" hidden="false" name="SUM_K_ASSETS_1" vbProcedure="false">NA()</definedName>
    <definedName function="false" hidden="false" name="SUM_K_CAPITAL_1" vbProcedure="false">NA()</definedName>
    <definedName function="false" hidden="false" name="SUM_K_EXPENSES_1" vbProcedure="false">NA()</definedName>
    <definedName function="false" hidden="false" name="SUM_K_INCOME_1" vbProcedure="false">NA()</definedName>
    <definedName function="false" hidden="false" name="SUM_K_LIABILITIES_1" vbProcedure="false">NA()</definedName>
    <definedName function="false" hidden="false" name="SUM_K_SUSPENSE_1" vbProcedure="false">NA()</definedName>
    <definedName function="false" hidden="false" name="SUM_L_1" vbProcedure="false">NA()</definedName>
    <definedName function="false" hidden="false" name="SUM_L_ASSETS_1" vbProcedure="false">NA()</definedName>
    <definedName function="false" hidden="false" name="SUM_L_CAPITAL_1" vbProcedure="false">NA()</definedName>
    <definedName function="false" hidden="false" name="SUM_L_EXPENSES_1" vbProcedure="false">NA()</definedName>
    <definedName function="false" hidden="false" name="SUM_L_INCOME_1" vbProcedure="false">NA()</definedName>
    <definedName function="false" hidden="false" name="SUM_L_LIABILITIES_1" vbProcedure="false">NA()</definedName>
    <definedName function="false" hidden="false" name="SUM_L_SUSPENSE_1" vbProcedure="false">NA()</definedName>
    <definedName function="false" hidden="false" name="SUM_M_1" vbProcedure="false">NA()</definedName>
    <definedName function="false" hidden="false" name="SUM_M_ASSETS_1" vbProcedure="false">NA()</definedName>
    <definedName function="false" hidden="false" name="SUM_M_CAPITAL_1" vbProcedure="false">NA()</definedName>
    <definedName function="false" hidden="false" name="SUM_M_EXPENSES_1" vbProcedure="false">NA()</definedName>
    <definedName function="false" hidden="false" name="SUM_M_INCOME_1" vbProcedure="false">NA()</definedName>
    <definedName function="false" hidden="false" name="SUM_M_LIABILITIES_1" vbProcedure="false">NA()</definedName>
    <definedName function="false" hidden="false" name="SUM_M_SUSPENSE_1" vbProcedure="false">NA()</definedName>
    <definedName function="false" hidden="false" name="SUM_N_1" vbProcedure="false">NA()</definedName>
    <definedName function="false" hidden="false" name="SUM_N_ASSETS_1" vbProcedure="false">NA()</definedName>
    <definedName function="false" hidden="false" name="SUM_N_CAPITAL_1" vbProcedure="false">NA()</definedName>
    <definedName function="false" hidden="false" name="SUM_N_CNC_1" vbProcedure="false">NA()</definedName>
    <definedName function="false" hidden="false" name="SUM_N_CNC_STOCK_1" vbProcedure="false">NA()</definedName>
    <definedName function="false" hidden="false" name="SUM_N_CNI1__1" vbProcedure="false">NA()</definedName>
    <definedName function="false" hidden="false" name="SUM_N_CNI1__STOCK_1" vbProcedure="false">NA()</definedName>
    <definedName function="false" hidden="false" name="SUM_N_CNI2__1" vbProcedure="false">NA()</definedName>
    <definedName function="false" hidden="false" name="SUM_N_CNI2__STOCK_1" vbProcedure="false">NA()</definedName>
    <definedName function="false" hidden="false" name="SUM_N_CNIIV_1" vbProcedure="false">NA()</definedName>
    <definedName function="false" hidden="false" name="SUM_N_CNIIV_STOCK_1" vbProcedure="false">NA()</definedName>
    <definedName function="false" hidden="false" name="SUM_N_EXPENSES_1" vbProcedure="false">NA()</definedName>
    <definedName function="false" hidden="false" name="SUM_N_INCOME_1" vbProcedure="false">NA()</definedName>
    <definedName function="false" hidden="false" name="SUM_N_LIABILITIES_1" vbProcedure="false">NA()</definedName>
    <definedName function="false" hidden="false" name="SUM_N_SUSPENSE_1" vbProcedure="false">NA()</definedName>
    <definedName function="false" hidden="false" name="SUM_O_1" vbProcedure="false">NA()</definedName>
    <definedName function="false" hidden="false" name="SUM_O_CNC_1" vbProcedure="false">NA()</definedName>
    <definedName function="false" hidden="false" name="SUM_O_CNC_STOCK_1" vbProcedure="false">NA()</definedName>
    <definedName function="false" hidden="false" name="SUM_O_CNI1__1" vbProcedure="false">NA()</definedName>
    <definedName function="false" hidden="false" name="SUM_O_CNI1__STOCK_1" vbProcedure="false">NA()</definedName>
    <definedName function="false" hidden="false" name="SUM_O_CNI2__1" vbProcedure="false">NA()</definedName>
    <definedName function="false" hidden="false" name="SUM_O_CNI2__STOCK_1" vbProcedure="false">NA()</definedName>
    <definedName function="false" hidden="false" name="SUM_O_CNIIV_1" vbProcedure="false">NA()</definedName>
    <definedName function="false" hidden="false" name="SUM_O_CNIIV_STOCK_1" vbProcedure="false">NA()</definedName>
    <definedName function="false" hidden="false" name="SUM_P_1" vbProcedure="false">NA()</definedName>
    <definedName function="false" hidden="false" name="SUM_P_CNC_1" vbProcedure="false">NA()</definedName>
    <definedName function="false" hidden="false" name="SUM_P_CNC_STOCK_1" vbProcedure="false">NA()</definedName>
    <definedName function="false" hidden="false" name="SUM_P_CNI1__1" vbProcedure="false">NA()</definedName>
    <definedName function="false" hidden="false" name="SUM_P_CNI1__STOCK_1" vbProcedure="false">NA()</definedName>
    <definedName function="false" hidden="false" name="SUM_P_CNI2__1" vbProcedure="false">NA()</definedName>
    <definedName function="false" hidden="false" name="SUM_P_CNI2__STOCK_1" vbProcedure="false">NA()</definedName>
    <definedName function="false" hidden="false" name="SUM_P_CNIIV_1" vbProcedure="false">NA()</definedName>
    <definedName function="false" hidden="false" name="SUM_P_CNIIV_STOCK_1" vbProcedure="false">NA()</definedName>
    <definedName function="false" hidden="false" name="SUM_R_1" vbProcedure="false">NA()</definedName>
    <definedName function="false" hidden="false" name="SUM_R_CNC_1" vbProcedure="false">NA()</definedName>
    <definedName function="false" hidden="false" name="SUM_R_CNC_STOCK_1" vbProcedure="false">NA()</definedName>
    <definedName function="false" hidden="false" name="SUM_R_CNI1__1" vbProcedure="false">NA()</definedName>
    <definedName function="false" hidden="false" name="SUM_R_CNI1__STOCK_1" vbProcedure="false">NA()</definedName>
    <definedName function="false" hidden="false" name="SUM_R_CNI2__1" vbProcedure="false">NA()</definedName>
    <definedName function="false" hidden="false" name="SUM_R_CNI2__STOCK_1" vbProcedure="false">NA()</definedName>
    <definedName function="false" hidden="false" name="SUM_R_CNIIV_1" vbProcedure="false">NA()</definedName>
    <definedName function="false" hidden="false" name="SUM_R_CNIIV_STOCK_1" vbProcedure="false">NA()</definedName>
    <definedName function="false" hidden="false" name="SUM_S_1" vbProcedure="false">NA()</definedName>
    <definedName function="false" hidden="false" name="SUM_S_CNC_1" vbProcedure="false">NA()</definedName>
    <definedName function="false" hidden="false" name="SUM_S_CNC_STOCK_1" vbProcedure="false">NA()</definedName>
    <definedName function="false" hidden="false" name="SUM_S_CNI1__1" vbProcedure="false">NA()</definedName>
    <definedName function="false" hidden="false" name="SUM_S_CNI1__STOCK_1" vbProcedure="false">NA()</definedName>
    <definedName function="false" hidden="false" name="SUM_S_CNI2__1" vbProcedure="false">NA()</definedName>
    <definedName function="false" hidden="false" name="SUM_S_CNI2__STOCK_1" vbProcedure="false">NA()</definedName>
    <definedName function="false" hidden="false" name="SUM_S_CNIIV_1" vbProcedure="false">NA()</definedName>
    <definedName function="false" hidden="false" name="SUM_S_CNIIV_STOCK_1" vbProcedure="false">NA()</definedName>
    <definedName function="false" hidden="false" name="SUM_T_1" vbProcedure="false">NA()</definedName>
    <definedName function="false" hidden="false" name="SUM_T_CNC_1" vbProcedure="false">NA()</definedName>
    <definedName function="false" hidden="false" name="SUM_T_CNC_STOCK_1" vbProcedure="false">NA()</definedName>
    <definedName function="false" hidden="false" name="SUM_T_CNI1__1" vbProcedure="false">NA()</definedName>
    <definedName function="false" hidden="false" name="SUM_T_CNI1__STOCK_1" vbProcedure="false">NA()</definedName>
    <definedName function="false" hidden="false" name="SUM_T_CNI2__1" vbProcedure="false">NA()</definedName>
    <definedName function="false" hidden="false" name="SUM_T_CNI2__STOCK_1" vbProcedure="false">NA()</definedName>
    <definedName function="false" hidden="false" name="SUM_T_CNIIV_1" vbProcedure="false">NA()</definedName>
    <definedName function="false" hidden="false" name="SUM_T_CNIIV_STOCK_1" vbProcedure="false">NA()</definedName>
    <definedName function="false" hidden="false" name="T11?Data" vbProcedure="false">NA()</definedName>
    <definedName function="false" hidden="false" name="T15_Protect" vbProcedure="false">'[3]15'!$E$25:$I$29,'[3]15'!$E$31:$I$34,'[3]15'!$E$36:$I$38,'[3]15'!$E$42:$I$43,'[3]15'!$E$9:$I$17,'[3]15'!$B$36:$B$38,'[3]15'!$E$19:$I$21</definedName>
    <definedName function="false" hidden="false" name="T16_Protect" vbProcedure="false">'[3]16'!$G$44:$K$44,'[3]16'!$G$7:$K$8,P1_T16_Protect</definedName>
    <definedName function="false" hidden="false" name="T17?L7" vbProcedure="false">'[5]29'!$L$60,'[5]29'!$O$60,'[5]29'!$F$60,'[5]29'!$I$60</definedName>
    <definedName function="false" hidden="false" name="T17?unit?ГКАЛЧ" vbProcedure="false">'[5]29'!$M$26:$M$33,'[5]29'!$P$26:$P$33,'[5]29'!$G$52:$G$59,'[5]29'!$J$52:$J$59,'[5]29'!$M$52:$M$59,'[5]29'!$P$52:$P$59,'[5]29'!$G$26:$G$33,'[5]29'!$J$26:$J$33</definedName>
    <definedName function="false" hidden="false" name="T17?unit?РУБ_ГКАЛ" vbProcedure="false">'[5]29'!$O$18:$O$25,P1_T17?unit?РУБ_ГКАЛ,P2_T17?unit?РУБ_ГКАЛ</definedName>
    <definedName function="false" hidden="false" name="T17?unit?ТГКАЛ" vbProcedure="false">'[5]29'!$P$18:$P$25,P1_T17?unit?ТГКАЛ,P2_T17?unit?ТГКАЛ</definedName>
    <definedName function="false" hidden="false" name="T17?unit?ТРУБ_ГКАЛЧ_МЕС" vbProcedure="false">'[5]29'!$L$26:$L$33,'[5]29'!$O$26:$O$33,'[5]29'!$F$52:$F$59,'[5]29'!$I$52:$I$59,'[5]29'!$L$52:$L$59,'[5]29'!$O$52:$O$59,'[5]29'!$F$26:$F$33,'[5]29'!$I$26:$I$33</definedName>
    <definedName function="false" hidden="false" name="T17_1_Protect" vbProcedure="false">'[3]17.1'!$D$14:$F$17,'[3]17.1'!$D$19:$F$22,'[3]17.1'!$I$9:$I$12,'[3]17.1'!$I$14:$I$17,'[3]17.1'!$I$19:$I$22,'[3]17.1'!$D$9:$F$12</definedName>
    <definedName function="false" hidden="false" name="T17_Protect" vbProcedure="false">'[3]21.3'!$E$54:$I$57,'[3]21.3'!$E$10:$I$10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item_ext?СБЫТ" vbProcedure="false">'[3]18.2'!$I$9:$BH$60,'[3]18.2'!$I$9:$BH$60</definedName>
    <definedName function="false" hidden="false" name="T18_2?ВРАС" vbProcedure="false">'[3]18.2'!$B$34:$B$36,'[3]18.2'!$B$28:$B$30</definedName>
    <definedName function="false" hidden="false" name="T18_2_Protect" vbProcedure="false">'[3]18.2'!$F$56:$J$57,'[3]18.2'!$F$60:$J$60,'[3]18.2'!$F$62:$J$65,'[3]18.2'!$F$6:$J$8,P1_T18_2_Protect</definedName>
    <definedName function="false" hidden="false" name="T19?Data" vbProcedure="false">'[5]19'!$J$8:$M$16,'[5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5]19'!$E$13:$H$13,'[5]19'!$E$15:$H$15,'[5]19'!$J$8:$M$11,'[5]19'!$J$13:$M$13,'[5]19'!$J$15:$M$15,'[5]19'!$E$4:$H$4,'[5]19'!$J$4:$M$4,'[5]19'!$E$8:$H$11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4]'!$E$6:$I$6</definedName>
    <definedName function="false" hidden="false" name="T20?ItemComments" vbProcedure="false">'[4]'!$D$7:$D$26</definedName>
    <definedName function="false" hidden="false" name="T20?Items" vbProcedure="false">'[4]'!$C$7:$C$26</definedName>
    <definedName function="false" hidden="false" name="T20?Scope" vbProcedure="false">'[4]'!$E$7:$I$26</definedName>
    <definedName function="false" hidden="false" name="T20?unit?МКВТЧ" vbProcedure="false">'[5]20'!$C$13:$M$13,'[5]20'!$C$15:$M$19,'[5]20'!$C$8:$M$11</definedName>
    <definedName function="false" hidden="false" name="T20_1?Columns" vbProcedure="false">'[4]'!$B$6:$K$6</definedName>
    <definedName function="false" hidden="false" name="T20_1?Investments" vbProcedure="false">'[4]'!$A$7:$A$281</definedName>
    <definedName function="false" hidden="false" name="T20_1?Scope" vbProcedure="false">'[4]'!$B$7:$K$281</definedName>
    <definedName function="false" hidden="false" name="T20_1_Protect" vbProcedure="false">'[4]'!$A$8:$K$279</definedName>
    <definedName function="false" hidden="false" name="T20_Protect" vbProcedure="false">'[4]'!$E$13:$I$20,'[4]'!$E$9:$I$10</definedName>
    <definedName function="false" hidden="false" name="T20_Protection" vbProcedure="false">'[5]20'!$E$8:$H$11,P1_T20_Protection</definedName>
    <definedName function="false" hidden="false" name="T21?axis?R?ПЭ" vbProcedure="false">'[5]21'!$D$14:$S$16,'[5]21'!$D$26:$S$28,'[5]21'!$D$20:$S$22</definedName>
    <definedName function="false" hidden="false" name="T21?axis?R?ПЭ?" vbProcedure="false">'[5]21'!$B$14:$B$16,'[5]21'!$B$26:$B$28,'[5]21'!$B$20:$B$22</definedName>
    <definedName function="false" hidden="false" name="T21?Data" vbProcedure="false">'[5]21'!$D$14:$S$16,'[5]21'!$D$18:$S$18,'[5]21'!$D$20:$S$22,'[5]21'!$D$24:$S$24,'[5]21'!$D$26:$S$28,'[5]21'!$D$31:$S$33,'[5]21'!$D$11:$S$12</definedName>
    <definedName function="false" hidden="false" name="T21?L1" vbProcedure="false">'[5]21'!$D$11:$S$12,'[5]21'!$D$14:$S$16,'[5]21'!$D$18:$S$18,'[5]21'!$D$20:$S$22,'[5]21'!$D$26:$S$28,'[5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item_ext?СБЫТ" vbProcedure="false">'[3]21.3'!$J$10:$BD$56,'[3]21.3'!$J$10:$BD$56</definedName>
    <definedName function="false" hidden="false" name="T21_3?ВРАС" vbProcedure="false">'[3]21.3'!$B$28:$B$30,'[3]21.3'!$B$48:$B$50</definedName>
    <definedName function="false" hidden="false" name="T21_3_Protect" vbProcedure="false">'[3]21.3'!$E$19:$I$22,'[3]21.3'!$E$24:$I$25,'[3]21.3'!$B$28:$I$30,'[3]21.3'!$E$32:$I$32,'[3]21.3'!$E$35:$I$45,'[3]21.3'!$B$48:$I$50,'[3]21.3'!$E$13:$I$17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5]22'!$E$8:$F$31,'[5]22'!$I$8:$J$31</definedName>
    <definedName function="false" hidden="false" name="T22?item_ext?ЭС" vbProcedure="false">'[5]22'!$K$8:$L$31,'[5]22'!$G$8:$H$31</definedName>
    <definedName function="false" hidden="false" name="T22?L1" vbProcedure="false">'[5]22'!$G$8:$G$31,'[5]22'!$I$8:$I$31,'[5]22'!$K$8:$K$31,'[5]22'!$E$8:$E$31</definedName>
    <definedName function="false" hidden="false" name="T22?L2" vbProcedure="false">'[5]22'!$H$8:$H$31,'[5]22'!$J$8:$J$31,'[5]22'!$L$8:$L$31,'[5]22'!$F$8:$F$31</definedName>
    <definedName function="false" hidden="false" name="T22?unit?ГКАЛ_Ч" vbProcedure="false">'[5]22'!$G$8:$G$31,'[5]22'!$I$8:$I$31,'[5]22'!$K$8:$K$31,'[5]22'!$E$8:$E$31</definedName>
    <definedName function="false" hidden="false" name="T22?unit?ТГКАЛ" vbProcedure="false">'[5]22'!$H$8:$H$31,'[5]22'!$J$8:$J$31,'[5]22'!$L$8:$L$31,'[5]22'!$F$8:$F$31</definedName>
    <definedName function="false" hidden="false" name="T22_Protection" vbProcedure="false">'[5]22'!$E$19:$L$23,'[5]22'!$E$25:$L$25,'[5]22'!$E$27:$L$31,'[5]22'!$E$17:$L$17</definedName>
    <definedName function="false" hidden="false" name="T23?axis?R?ВТОП" vbProcedure="false">'[5]23'!$E$8:$P$30,'[5]23'!$E$36:$P$58</definedName>
    <definedName function="false" hidden="false" name="T23?axis?R?ВТОП?" vbProcedure="false">'[5]23'!$C$8:$C$30,'[5]23'!$C$36:$C$58</definedName>
    <definedName function="false" hidden="false" name="T23?axis?R?ПЭ" vbProcedure="false">'[5]23'!$E$8:$P$30,'[5]23'!$E$36:$P$58</definedName>
    <definedName function="false" hidden="false" name="T23?axis?R?ПЭ?" vbProcedure="false">'[5]23'!$B$8:$B$30,'[5]23'!$B$36:$B$58</definedName>
    <definedName function="false" hidden="false" name="T23?axis?R?СЦТ" vbProcedure="false">'[5]23'!$E$32:$P$34,'[5]23'!$E$60:$P$62</definedName>
    <definedName function="false" hidden="false" name="T23?axis?R?СЦТ?" vbProcedure="false">'[5]23'!$A$60:$A$62,'[5]23'!$A$32:$A$34</definedName>
    <definedName function="false" hidden="false" name="T23?Data" vbProcedure="false">'[5]23'!$E$37:$P$63,'[5]23'!$E$9:$P$35</definedName>
    <definedName function="false" hidden="false" name="T23?item_ext?ВСЕГО" vbProcedure="false">'[5]23'!$A$55:$P$58,'[5]23'!$A$27:$P$30</definedName>
    <definedName function="false" hidden="false" name="T23?item_ext?ИТОГО" vbProcedure="false">'[5]23'!$A$59:$P$59,'[5]23'!$A$31:$P$31</definedName>
    <definedName function="false" hidden="false" name="T23?item_ext?СЦТ" vbProcedure="false">'[5]23'!$A$60:$P$62,'[5]23'!$A$32:$P$34</definedName>
    <definedName function="false" hidden="false" name="T23_Protection" vbProcedure="false">'[5]23'!$A$60:$A$62,'[5]23'!$F$60:$J$62,'[5]23'!$O$60:$P$62,'[5]23'!$A$9:$A$25,P1_T23_Protection</definedName>
    <definedName function="false" hidden="false" name="T24_Protection" vbProcedure="false">'[5]24'!$E$24:$H$37,'[5]24'!$B$35:$B$37,'[5]24'!$E$41:$H$42,'[5]24'!$J$8:$M$21,'[5]24'!$J$24:$M$37,'[5]24'!$J$41:$M$42,'[5]24'!$E$8:$H$21</definedName>
    <definedName function="false" hidden="false" name="T25_protection" vbProcedure="false">P1_T25_protection,P2_T25_protection</definedName>
    <definedName function="false" hidden="false" name="T26?axis?R?ВРАС" vbProcedure="false">'[5]26'!$C$34:$N$36,'[5]26'!$C$22:$N$24</definedName>
    <definedName function="false" hidden="false" name="T26?axis?R?ВРАС?" vbProcedure="false">'[5]26'!$B$34:$B$36,'[5]26'!$B$22:$B$24</definedName>
    <definedName function="false" hidden="false" name="T26?L1" vbProcedure="false">'[5]26'!$F$8:$N$8,'[5]26'!$C$8:$D$8</definedName>
    <definedName function="false" hidden="false" name="T26?L1_1" vbProcedure="false">'[5]26'!$F$10:$N$10,'[5]26'!$C$10:$D$10</definedName>
    <definedName function="false" hidden="false" name="T26?L2" vbProcedure="false">'[5]26'!$F$11:$N$11,'[5]26'!$C$11:$D$11</definedName>
    <definedName function="false" hidden="false" name="T26?L2_1" vbProcedure="false">'[5]26'!$F$13:$N$13,'[5]26'!$C$13:$D$13</definedName>
    <definedName function="false" hidden="false" name="T26?L3" vbProcedure="false">'[5]26'!$F$14:$N$14,'[5]26'!$C$14:$D$14</definedName>
    <definedName function="false" hidden="false" name="T26?L4" vbProcedure="false">'[5]26'!$F$15:$N$15,'[5]26'!$C$15:$D$15</definedName>
    <definedName function="false" hidden="false" name="T26?L5" vbProcedure="false">'[5]26'!$F$16:$N$16,'[5]26'!$C$16:$D$16</definedName>
    <definedName function="false" hidden="false" name="T26?L5_1" vbProcedure="false">'[5]26'!$F$18:$N$18,'[5]26'!$C$18:$D$18</definedName>
    <definedName function="false" hidden="false" name="T26?L5_2" vbProcedure="false">'[5]26'!$F$19:$N$19,'[5]26'!$C$19:$D$19</definedName>
    <definedName function="false" hidden="false" name="T26?L5_3" vbProcedure="false">'[5]26'!$F$20:$N$20,'[5]26'!$C$20:$D$20</definedName>
    <definedName function="false" hidden="false" name="T26?L5_3_x" vbProcedure="false">'[5]26'!$F$22:$N$24,'[5]26'!$C$22:$D$24</definedName>
    <definedName function="false" hidden="false" name="T26?L6" vbProcedure="false">'[5]26'!$F$26:$N$26,'[5]26'!$C$26:$D$26</definedName>
    <definedName function="false" hidden="false" name="T26?L7" vbProcedure="false">'[5]26'!$F$27:$N$27,'[5]26'!$C$27:$D$27</definedName>
    <definedName function="false" hidden="false" name="T26?L7_1" vbProcedure="false">'[5]26'!$F$29:$N$29,'[5]26'!$C$29:$D$29</definedName>
    <definedName function="false" hidden="false" name="T26?L7_2" vbProcedure="false">'[5]26'!$F$30:$N$30,'[5]26'!$C$30:$D$30</definedName>
    <definedName function="false" hidden="false" name="T26?L7_3" vbProcedure="false">'[5]26'!$F$31:$N$31,'[5]26'!$C$31:$D$31</definedName>
    <definedName function="false" hidden="false" name="T26?L7_4" vbProcedure="false">'[5]26'!$F$32:$N$32,'[5]26'!$C$32:$D$32</definedName>
    <definedName function="false" hidden="false" name="T26?L7_4_x" vbProcedure="false">'[5]26'!$F$34:$N$36,'[5]26'!$C$34:$D$36</definedName>
    <definedName function="false" hidden="false" name="T26?L8" vbProcedure="false">'[5]26'!$F$38:$N$38,'[5]26'!$C$38:$D$38</definedName>
    <definedName function="false" hidden="false" name="T26_Protection" vbProcedure="false">'[5]26'!$K$34:$N$36,'[5]26'!$B$22:$B$24,P1_T26_Protection,P2_T26_Protection</definedName>
    <definedName function="false" hidden="false" name="T27?axis?R?ВРАС" vbProcedure="false">'[5]27'!$C$34:$S$36,'[5]27'!$C$22:$S$24</definedName>
    <definedName function="false" hidden="false" name="T27?axis?R?ВРАС?" vbProcedure="false">'[5]27'!$B$34:$B$36,'[5]27'!$B$22:$B$24</definedName>
    <definedName function="false" hidden="false" name="T27?L1_1" vbProcedure="false">'[5]27'!$F$10:$S$10,'[5]27'!$C$10:$D$10</definedName>
    <definedName function="false" hidden="false" name="T27?L2_1" vbProcedure="false">'[5]27'!$F$13:$S$13,'[5]27'!$C$13:$D$13</definedName>
    <definedName function="false" hidden="false" name="T27?L5_3" vbProcedure="false">'[5]27'!$F$20:$S$20,'[5]27'!$C$20:$D$20</definedName>
    <definedName function="false" hidden="false" name="T27?L5_3_x" vbProcedure="false">'[5]27'!$F$22:$S$24,'[5]27'!$C$22:$D$24</definedName>
    <definedName function="false" hidden="false" name="T27?L7" vbProcedure="false">'[5]27'!$F$27:$S$27,'[5]27'!$C$27:$D$27</definedName>
    <definedName function="false" hidden="false" name="T27?L7_1" vbProcedure="false">'[5]27'!$F$29:$S$29,'[5]27'!$C$29:$D$29</definedName>
    <definedName function="false" hidden="false" name="T27?L7_2" vbProcedure="false">'[5]27'!$F$30:$S$30,'[5]27'!$C$30:$D$30</definedName>
    <definedName function="false" hidden="false" name="T27?L7_3" vbProcedure="false">'[5]27'!$F$31:$S$31,'[5]27'!$C$31:$D$31</definedName>
    <definedName function="false" hidden="false" name="T27?L7_4" vbProcedure="false">'[5]27'!$F$32:$S$32,'[5]27'!$C$32:$D$32</definedName>
    <definedName function="false" hidden="false" name="T27?L7_4_x" vbProcedure="false">'[5]27'!$F$34:$S$36,'[5]27'!$C$34:$D$36</definedName>
    <definedName function="false" hidden="false" name="T27?L8" vbProcedure="false">'[5]27'!$F$38:$S$38,'[5]27'!$C$38:$D$38</definedName>
    <definedName function="false" hidden="false" name="T27_Protect" vbProcedure="false">'[3]27'!$E$12:$E$13,'[3]27'!$K$4:$AH$4,'[3]27'!$AK$12:$AK$13</definedName>
    <definedName function="false" hidden="false" name="T27_Protection" vbProcedure="false">'[5]27'!$P$34:$S$36,'[5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5]28'!$D$190:$E$213,'[5]28'!$G$164:$H$187,'[5]28'!$D$164:$E$187,'[5]28'!$D$138:$I$161,'[5]28'!$D$8:$I$109,'[5]28'!$D$112:$I$135,P1_T28?Data</definedName>
    <definedName function="false" hidden="false" name="T28?item_ext?ВСЕГО" vbProcedure="false">'[5]28'!$I$8:$I$292,'[5]28'!$F$8:$F$292</definedName>
    <definedName function="false" hidden="false" name="T28?item_ext?ТЭ" vbProcedure="false">'[5]28'!$E$8:$E$292,'[5]28'!$H$8:$H$292</definedName>
    <definedName function="false" hidden="false" name="T28?item_ext?ЭЭ" vbProcedure="false">'[5]28'!$D$8:$D$292,'[5]28'!$G$8:$G$292</definedName>
    <definedName function="false" hidden="false" name="T28?L10_1_x" vbProcedure="false">'[5]28'!$D$250:$I$252,'[5]28'!$D$245:$I$247</definedName>
    <definedName function="false" hidden="false" name="T28?L11_1_x" vbProcedure="false">'[5]28'!$D$276:$I$278,'[5]28'!$D$271:$I$273</definedName>
    <definedName function="false" hidden="false" name="T28?L1_1_x" vbProcedure="false">'[5]28'!$D$16:$I$18,'[5]28'!$D$11:$I$13</definedName>
    <definedName function="false" hidden="false" name="T28?L2_1_x" vbProcedure="false">'[5]28'!$D$42:$I$44,'[5]28'!$D$37:$I$39</definedName>
    <definedName function="false" hidden="false" name="T28?L3_1_x" vbProcedure="false">'[5]28'!$D$68:$I$70,'[5]28'!$D$63:$I$65</definedName>
    <definedName function="false" hidden="false" name="T28?L4_1_x" vbProcedure="false">'[5]28'!$D$94:$I$96,'[5]28'!$D$89:$I$91</definedName>
    <definedName function="false" hidden="false" name="T28?L5_1_x" vbProcedure="false">'[5]28'!$D$120:$I$122,'[5]28'!$D$115:$I$117</definedName>
    <definedName function="false" hidden="false" name="T28?L6_1_x" vbProcedure="false">'[5]28'!$D$146:$I$148,'[5]28'!$D$141:$I$143</definedName>
    <definedName function="false" hidden="false" name="T28?L7_1_x" vbProcedure="false">'[5]28'!$D$172:$I$174,'[5]28'!$D$167:$I$169</definedName>
    <definedName function="false" hidden="false" name="T28?L8_1_x" vbProcedure="false">'[5]28'!$D$198:$I$200,'[5]28'!$D$193:$I$195</definedName>
    <definedName function="false" hidden="false" name="T28?L9_1_x" vbProcedure="false">'[5]28'!$D$224:$I$226,'[5]28'!$D$219:$I$221</definedName>
    <definedName function="false" hidden="false" name="T28?unit?ГКАЛЧ" vbProcedure="false">'[5]28'!$H$164:$H$187,'[5]28'!$E$164:$E$187</definedName>
    <definedName function="false" hidden="false" name="T28?unit?МКВТЧ" vbProcedure="false">'[5]28'!$G$190:$G$213,'[5]28'!$D$190:$D$213</definedName>
    <definedName function="false" hidden="false" name="T28?unit?РУБ_ГКАЛ" vbProcedure="false">'[5]28'!$E$216:$E$239,'[5]28'!$E$268:$E$292,'[5]28'!$H$268:$H$292,'[5]28'!$H$216:$H$239</definedName>
    <definedName function="false" hidden="false" name="T28?unit?РУБ_ГКАЛЧ_МЕС" vbProcedure="false">'[5]28'!$H$242:$H$265,'[5]28'!$E$242:$E$265</definedName>
    <definedName function="false" hidden="false" name="T28?unit?РУБ_ТКВТ_МЕС" vbProcedure="false">'[5]28'!$G$242:$G$265,'[5]28'!$D$242:$D$265</definedName>
    <definedName function="false" hidden="false" name="T28?unit?РУБ_ТКВТЧ" vbProcedure="false">'[5]28'!$G$216:$G$239,'[5]28'!$D$268:$D$292,'[5]28'!$G$268:$G$292,'[5]28'!$D$216:$D$239</definedName>
    <definedName function="false" hidden="false" name="T28?unit?ТГКАЛ" vbProcedure="false">'[5]28'!$H$190:$H$213,'[5]28'!$E$190:$E$213</definedName>
    <definedName function="false" hidden="false" name="T28?unit?ТКВТ" vbProcedure="false">'[5]28'!$G$164:$G$187,'[5]28'!$D$164:$D$187</definedName>
    <definedName function="false" hidden="false" name="T28?unit?ТРУБ" vbProcedure="false">'[5]28'!$D$138:$I$161,'[5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_1?Data" vbProcedure="false">NA()</definedName>
    <definedName function="false" hidden="false" name="T2_3_Protect" vbProcedure="false">'[3]2.3'!$F$30:$G$34,'[3]2.3'!$H$24:$K$28</definedName>
    <definedName function="false" hidden="false" name="T4_Protect" vbProcedure="false">'[3]4'!$AA$24:$AD$28,'[3]4'!$G$11:$J$17,P1_T4_Protect,P2_T4_Protect</definedName>
    <definedName function="false" hidden="false" name="T6_Protect" vbProcedure="false">'[3]6'!$B$28:$B$37,'[3]6'!$D$28:$H$37,'[3]6'!$J$28:$N$37,'[3]6'!$D$39:$H$41,'[3]6'!$J$39:$N$41,'[3]6'!$B$46:$B$55,P1_T6_Protect</definedName>
    <definedName function="false" hidden="false" name="T7?Data" vbProcedure="false">NA()</definedName>
    <definedName function="false" hidden="false" name="temp" vbProcedure="false">NA()</definedName>
    <definedName function="false" hidden="false" name="term1" vbProcedure="false">'[4]'!$K$11</definedName>
    <definedName function="false" hidden="false" name="test" vbProcedure="false">NA()</definedName>
    <definedName function="false" hidden="false" name="test2" vbProcedure="false">NA()</definedName>
    <definedName function="false" hidden="false" name="Total_Interest" vbProcedure="false">'[1]'!$H$10</definedName>
    <definedName function="false" hidden="false" name="Total_Pay" vbProcedure="false">'[1]'!$F$18:$F$377</definedName>
    <definedName function="false" hidden="false" name="Total_Payment" vbProcedure="false">#NAME?+#NAME?</definedName>
    <definedName function="false" hidden="false" name="TP2_1_Protect" vbProcedure="false">'[3]P2.1'!$F$28:$G$37,'[3]P2.1'!$F$40:$G$43,'[3]P2.1'!$F$7:$G$26</definedName>
    <definedName function="false" hidden="false" name="TRAILER_TOP" vbProcedure="false">26</definedName>
    <definedName function="false" hidden="false" name="TRAILER_TOP_1" vbProcedure="false">NA()</definedName>
    <definedName function="false" hidden="false" name="t_year" vbProcedure="false">'[16]'!$D$13</definedName>
    <definedName function="false" hidden="false" name="us" vbProcedure="false">'[24]'!$C$3</definedName>
    <definedName function="false" hidden="false" name="USD" vbProcedure="false">[22]коэфф!$B$2</definedName>
    <definedName function="false" hidden="false" name="USDDM" vbProcedure="false">[20]оборудование!$D$2</definedName>
    <definedName function="false" hidden="false" name="USDRUB" vbProcedure="false">[20]оборудование!$D$1</definedName>
    <definedName function="false" hidden="false" name="USDRUS" vbProcedure="false">'[24]'!$G$1</definedName>
    <definedName function="false" hidden="false" name="use1" vbProcedure="false">'[4]'!$L$12</definedName>
    <definedName function="false" hidden="false" name="uu" vbProcedure="false">'[30]'!$B$45</definedName>
    <definedName function="false" hidden="false" name="vasea" vbProcedure="false">'[17]'!$E$47</definedName>
    <definedName function="false" hidden="false" name="vs" vbProcedure="false">'[59]списки ФП'!$B$3:$B$7</definedName>
    <definedName function="false" hidden="false" name="w" vbProcedure="false">'[1]'!GL49346</definedName>
    <definedName function="false" hidden="false" name="wrn_1_" vbProcedure="false">{"konoplin - Личное представление",#N/A,TRUE,"ФинПлан_1кв";"konoplin - Личное представление",#N/A,TRUE,"ФинПлан_2кв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www" vbProcedure="false">www</definedName>
    <definedName function="false" hidden="false" name="x" vbProcedure="false">'[1]'!$E$6:$E$22</definedName>
    <definedName function="false" hidden="false" name="z" vbProcedure="false">'[1]'!GL49346</definedName>
    <definedName function="false" hidden="false" name="Z_30FEE15E_D26F_11D4_A6F7_00508B6A7686__wvu_FilterData" vbProcedure="false">'[1]'!$A$12:$GP$380</definedName>
    <definedName function="false" hidden="false" name="Z_30FEE15E_D26F_11D4_A6F7_00508B6A7686__wvu_PrintArea" vbProcedure="false">'[1]'!$C$1:$F$395</definedName>
    <definedName function="false" hidden="false" name="Z_30FEE15E_D26F_11D4_A6F7_00508B6A7686__wvu_PrintTitles" vbProcedure="false">'[1]'!$C$1:$C$1048576</definedName>
    <definedName function="false" hidden="false" name="Z_30FEE15E_D26F_11D4_A6F7_00508B6A7686__wvu_Rows" vbProcedure="false">'[1]'!$A$382:$XFD$383</definedName>
    <definedName function="false" hidden="false" name="\0" vbProcedure="false">'[1]'!$B$2</definedName>
    <definedName function="false" hidden="false" name="\a" vbProcedure="false">'[51]'!$B$258</definedName>
    <definedName function="false" hidden="false" name="\m" vbProcedure="false">'[51]'!$F$1286</definedName>
    <definedName function="false" hidden="false" name="\n" vbProcedure="false">'[51]'!$I$2057</definedName>
    <definedName function="false" hidden="false" name="\o" vbProcedure="false">'[51]'!$J$2314</definedName>
    <definedName function="false" hidden="false" name="_A" vbProcedure="false">'[44]'!$B$2</definedName>
    <definedName function="false" hidden="false" name="_B" vbProcedure="false">'[44]'!$B$2</definedName>
    <definedName function="false" hidden="false" name="_C" vbProcedure="false">'[44]'!$B$2</definedName>
    <definedName function="false" hidden="false" name="_D" vbProcedure="false">'[44]'!$B$2</definedName>
    <definedName function="false" hidden="false" name="_E" vbProcedure="false">'[44]'!$B$2</definedName>
    <definedName function="false" hidden="false" name="_F" vbProcedure="false">'[44]'!$B$2</definedName>
    <definedName function="false" hidden="false" name="_xlfn_BAHTTEXT" vbProcedure="false"/>
    <definedName function="false" hidden="false" name="__ESTATE" vbProcedure="false">[69]Опции!$B$14</definedName>
    <definedName function="false" hidden="false" name="__IntlFixup" vbProcedure="false">TRUE()</definedName>
    <definedName function="false" hidden="false" name="а" vbProcedure="false">'[1]'!$F$27</definedName>
    <definedName function="false" hidden="false" name="а1" vbProcedure="false">'[1]'!$A$2</definedName>
    <definedName function="false" hidden="false" name="а30" vbProcedure="false">'[19]'!$AD$30</definedName>
    <definedName function="false" hidden="false" name="аа" vbProcedure="false">аа</definedName>
    <definedName function="false" hidden="false" name="АААААААА" vbProcedure="false">АААААААА</definedName>
    <definedName function="false" hidden="false" name="АВГ_РУБ" vbProcedure="false">[32]Калькуляции!$A$1:IV1048576</definedName>
    <definedName function="false" hidden="false" name="АВГ_ТОН" vbProcedure="false">[32]Калькуляции!$A$1:IV1048576</definedName>
    <definedName function="false" hidden="false" name="август" vbProcedure="false">'[1]'!$D$9:$R$41</definedName>
    <definedName function="false" hidden="false" name="АВЧ_ВН" vbProcedure="false">'[19]'!$A$130:$XFD$130</definedName>
    <definedName function="false" hidden="false" name="АВЧ_ДП" vbProcedure="false">[32]Калькуляции!$FU$177</definedName>
    <definedName function="false" hidden="false" name="АВЧ_ЛОК" vbProcedure="false">[32]Калькуляции!$FK$679</definedName>
    <definedName function="false" hidden="false" name="АВЧ_С" vbProcedure="false">'[19]'!$A$128:$XFD$128</definedName>
    <definedName function="false" hidden="false" name="АВЧ_ТОЛ" vbProcedure="false">'[19]'!$A$129:$XFD$129</definedName>
    <definedName function="false" hidden="false" name="АВЧНЗ_АЛФ" vbProcedure="false">'[19]'!$A$1265:$XFD$1265</definedName>
    <definedName function="false" hidden="false" name="АВЧНЗ_МЕД" vbProcedure="false">'[19]'!$A$1268:$XFD$1268</definedName>
    <definedName function="false" hidden="false" name="АВЧНЗ_ХЛБ" vbProcedure="false">'[19]'!$A$1267:$XFD$1267</definedName>
    <definedName function="false" hidden="false" name="АВЧНЗ_ЭЛ" vbProcedure="false">'[19]'!$A$1275:$XFD$1275</definedName>
    <definedName function="false" hidden="false" name="АК12" vbProcedure="false">[32]Калькуляции!$CM$603</definedName>
    <definedName function="false" hidden="false" name="АК12ОЧ" vbProcedure="false">[32]Калькуляции!$CQ$607</definedName>
    <definedName function="false" hidden="false" name="АК5М2" vbProcedure="false">[32]Калькуляции!$CY$615</definedName>
    <definedName function="false" hidden="false" name="АК9ПЧ" vbProcedure="false">[32]Калькуляции!$CU$611</definedName>
    <definedName function="false" hidden="false" name="АЛ_АВЧ" vbProcedure="false">'[19]'!$A$45:$XFD$45</definedName>
    <definedName function="false" hidden="false" name="АЛ_АТЧ" vbProcedure="false">'[19]'!$A$44:$XFD$44</definedName>
    <definedName function="false" hidden="false" name="АЛ_Ф" vbProcedure="false">'[19]'!$A$79:$XFD$79</definedName>
    <definedName function="false" hidden="false" name="АЛ_Ф_" vbProcedure="false">'[19]'!$A$66:$XFD$66</definedName>
    <definedName function="false" hidden="false" name="АЛ_Ф_ЗФА" vbProcedure="false">'[19]'!$A$124:$XFD$124</definedName>
    <definedName function="false" hidden="false" name="АЛ_Ф_Т" vbProcedure="false">'[19]'!$CJ$88</definedName>
    <definedName function="false" hidden="false" name="Алмаз2" vbProcedure="false">[26]Дебиторка!$J$7</definedName>
    <definedName function="false" hidden="false" name="АЛЮМ_АВЧ" vbProcedure="false">'[19]'!$A$1278:$XFD$1278</definedName>
    <definedName function="false" hidden="false" name="АЛЮМ_АТЧ" vbProcedure="false">'[19]'!$A$893:$XFD$893</definedName>
    <definedName function="false" hidden="false" name="АН_Б" vbProcedure="false">'[19]'!$A$81:$XFD$81</definedName>
    <definedName function="false" hidden="false" name="АН_Б_ТОЛ" vbProcedure="false">[32]Калькуляции!$CZ$104</definedName>
    <definedName function="false" hidden="false" name="АН_М" vbProcedure="false">'[19]'!$A$122:$XFD$122</definedName>
    <definedName function="false" hidden="false" name="АН_М_" vbProcedure="false">'[19]'!$A$65:$XFD$65</definedName>
    <definedName function="false" hidden="false" name="АН_М_К" vbProcedure="false">[32]Калькуляции!$FG$163</definedName>
    <definedName function="false" hidden="false" name="АН_М_П" vbProcedure="false">[32]Калькуляции!$FC$159</definedName>
    <definedName function="false" hidden="false" name="АН_М_ПК" vbProcedure="false">[32]Калькуляции!$FD$160</definedName>
    <definedName function="false" hidden="false" name="АН_М_ПРОСТ" vbProcedure="false">[32]Калькуляции!$FE$161</definedName>
    <definedName function="false" hidden="false" name="АН_С" vbProcedure="false">'[19]'!$A$123:$XFD$123</definedName>
    <definedName function="false" hidden="false" name="АПР_РУБ" vbProcedure="false">'[19]'!$AM$1:$AM$1048576</definedName>
    <definedName function="false" hidden="false" name="АПР_ТОН" vbProcedure="false">'[19]'!$AL$1:$AL$1048576</definedName>
    <definedName function="false" hidden="false" name="апрель" vbProcedure="false">'[1]'!$D$9:$R$41</definedName>
    <definedName function="false" hidden="false" name="аренда_ваг" vbProcedure="false">'[42]цены цехов'!$D$30</definedName>
    <definedName function="false" hidden="false" name="АТЧ_ЦЕХА" vbProcedure="false">[32]Калькуляции!$EU$663</definedName>
    <definedName function="false" hidden="false" name="АТЧНЗ_АМ" vbProcedure="false">'[19]'!$A$868:$XFD$868</definedName>
    <definedName function="false" hidden="false" name="АТЧНЗ_ГЛ" vbProcedure="false">'[19]'!$A$864:$XFD$864</definedName>
    <definedName function="false" hidden="false" name="АТЧНЗ_КР" vbProcedure="false">'[19]'!$A$866:$XFD$866</definedName>
    <definedName function="false" hidden="false" name="АТЧНЗ_ЭЛ" vbProcedure="false">'[19]'!$A$889:$XFD$889</definedName>
    <definedName function="false" hidden="false" name="б" vbProcedure="false">б</definedName>
    <definedName function="false" hidden="false" name="б1" vbProcedure="false">'[1]'!$A$2</definedName>
    <definedName function="false" hidden="false" name="БазовыйПериод" vbProcedure="false">[66]Заголовок!$B$4</definedName>
    <definedName function="false" hidden="false" name="БАР" vbProcedure="false">'[19]'!$A$86:$XFD$86</definedName>
    <definedName function="false" hidden="false" name="БАР_" vbProcedure="false">'[19]'!$A$67:$XFD$67</definedName>
    <definedName function="false" hidden="false" name="бб" vbProcedure="false">бб</definedName>
    <definedName function="false" hidden="false" name="ббббб" vbProcedure="false">ббббб</definedName>
    <definedName function="false" hidden="false" name="бл" vbProcedure="false">'[24]'!$D$1428</definedName>
    <definedName function="false" hidden="false" name="Блок" vbProcedure="false">'[1]'!$A$4:$Q$334</definedName>
    <definedName function="false" hidden="false" name="Бородино2" vbProcedure="false">[26]Дебиторка!$J$9</definedName>
    <definedName function="false" hidden="false" name="Браво2" vbProcedure="false">[26]Дебиторка!$J$10</definedName>
    <definedName function="false" hidden="false" name="в" vbProcedure="false">в</definedName>
    <definedName function="false" hidden="false" name="в23ё" vbProcedure="false">в23ё</definedName>
    <definedName function="false" hidden="false" name="В5" vbProcedure="false">[15]БДДС_нов!$C$1:$H$501</definedName>
    <definedName function="false" hidden="false" name="В_В" vbProcedure="false">'[19]'!$A$57:$XFD$57</definedName>
    <definedName function="false" hidden="false" name="В_ДП" vbProcedure="false">[32]Калькуляции!$BZ$78</definedName>
    <definedName function="false" hidden="false" name="В_Т" vbProcedure="false">'[19]'!$A$55:$XFD$55</definedName>
    <definedName function="false" hidden="false" name="В_Т_А" vbProcedure="false">[32]Калькуляции!$BW$75</definedName>
    <definedName function="false" hidden="false" name="В_Т_ВС" vbProcedure="false">[32]Калькуляции!$BR$70</definedName>
    <definedName function="false" hidden="false" name="В_Т_К" vbProcedure="false">[32]Калькуляции!$BT$72</definedName>
    <definedName function="false" hidden="false" name="В_Т_П" vbProcedure="false">[32]Калькуляции!$BU$73</definedName>
    <definedName function="false" hidden="false" name="В_Т_ПК" vbProcedure="false">[32]Калькуляции!$BV$74</definedName>
    <definedName function="false" hidden="false" name="В_Э" vbProcedure="false">'[19]'!$A$56:$XFD$56</definedName>
    <definedName function="false" hidden="false" name="ВАЛОВЫЙ" vbProcedure="false">'[19]'!$A$411:$XFD$411</definedName>
    <definedName function="false" hidden="false" name="вариант" vbProcedure="false">'[64]ПФВ-0.6'!$D$71:$E$71</definedName>
    <definedName function="false" hidden="false" name="вв" vbProcedure="false">вв</definedName>
    <definedName function="false" hidden="false" name="ВВВВ" vbProcedure="false">'[19]'!$AD$30</definedName>
    <definedName function="false" hidden="false" name="Вена2" vbProcedure="false">[26]Дебиторка!$J$11</definedName>
    <definedName function="false" hidden="false" name="вид" vbProcedure="false">[49]Лист1!$AZ$52:$BA$53</definedName>
    <definedName function="false" hidden="false" name="ВН" vbProcedure="false">'[19]'!$A$51:$XFD$51</definedName>
    <definedName function="false" hidden="false" name="ВН_3003_ДП" vbProcedure="false">'[37]'!$HV$230</definedName>
    <definedName function="false" hidden="false" name="ВН_3103_ЭКС" vbProcedure="false">[32]Калькуляции!$HQ$225</definedName>
    <definedName function="false" hidden="false" name="ВН_6063_ЭКС" vbProcedure="false">[32]Калькуляции!$HP$224</definedName>
    <definedName function="false" hidden="false" name="ВН_АВЧ_ВН" vbProcedure="false">'[19]'!$A$171:$XFD$171</definedName>
    <definedName function="false" hidden="false" name="ВН_АВЧ_ДП" vbProcedure="false">[32]Калькуляции!$HW$231</definedName>
    <definedName function="false" hidden="false" name="ВН_АВЧ_ТОЛ" vbProcedure="false">'[19]'!$A$169:$XFD$169</definedName>
    <definedName function="false" hidden="false" name="ВН_АВЧ_ЭКС" vbProcedure="false">'[19]'!$A$170:$XFD$170</definedName>
    <definedName function="false" hidden="false" name="ВН_АТЧ_ВН" vbProcedure="false">'[19]'!$A$168:$XFD$168</definedName>
    <definedName function="false" hidden="false" name="ВН_АТЧ_ДП" vbProcedure="false">[32]Калькуляции!$HS$227</definedName>
    <definedName function="false" hidden="false" name="ВН_АТЧ_ТОЛ" vbProcedure="false">'[19]'!$A$166:$XFD$166</definedName>
    <definedName function="false" hidden="false" name="ВН_АТЧ_ТОЛ_А" vbProcedure="false">[32]Калькуляции!$HN$222</definedName>
    <definedName function="false" hidden="false" name="ВН_АТЧ_ТОЛ_П" vbProcedure="false">[32]Калькуляции!$HL$220</definedName>
    <definedName function="false" hidden="false" name="ВН_АТЧ_ТОЛ_ПК" vbProcedure="false">[32]Калькуляции!$HM$221</definedName>
    <definedName function="false" hidden="false" name="ВН_АТЧ_ЭКС" vbProcedure="false">'[19]'!$A$167:$XFD$167</definedName>
    <definedName function="false" hidden="false" name="ВН_Р" vbProcedure="false">'[19]'!$A$165:$XFD$165</definedName>
    <definedName function="false" hidden="false" name="ВН_С_ВН" vbProcedure="false">'[19]'!$A$174:$XFD$174</definedName>
    <definedName function="false" hidden="false" name="ВН_С_ДП" vbProcedure="false">[32]Калькуляции!$IA$235</definedName>
    <definedName function="false" hidden="false" name="ВН_С_ТОЛ" vbProcedure="false">'[19]'!$A$172:$XFD$172</definedName>
    <definedName function="false" hidden="false" name="ВН_С_ЭКС" vbProcedure="false">'[19]'!$A$173:$XFD$173</definedName>
    <definedName function="false" hidden="false" name="ВН_Т" vbProcedure="false">'[19]'!$DS$123</definedName>
    <definedName function="false" hidden="false" name="ВНИТ" vbProcedure="false">'[19]'!$A$52:$XFD$52</definedName>
    <definedName function="false" hidden="false" name="ВОД_ОБ" vbProcedure="false">'[19]'!$A$144:$XFD$144</definedName>
    <definedName function="false" hidden="false" name="ВОД_Т" vbProcedure="false">'[19]'!$A$143:$XFD$143</definedName>
    <definedName function="false" hidden="false" name="вода" vbProcedure="false">'[42]цены цехов'!$D$5</definedName>
    <definedName function="false" hidden="false" name="вода_НТМК" vbProcedure="false">'[42]цены цехов'!$D$10</definedName>
    <definedName function="false" hidden="false" name="вода_обор_" vbProcedure="false">'[42]цены цехов'!$D$17</definedName>
    <definedName function="false" hidden="false" name="вода_свежая" vbProcedure="false">'[42]цены цехов'!$D$16</definedName>
    <definedName function="false" hidden="false" name="водоотлив_Магн_" vbProcedure="false">'[42]цены цехов'!$D$35</definedName>
    <definedName function="false" hidden="false" name="ВОЗ" vbProcedure="false">'[19]'!$A$142:$XFD$142</definedName>
    <definedName function="false" hidden="false" name="Волгоградэнерго" vbProcedure="false">'[53]'!$A$1</definedName>
    <definedName function="false" hidden="false" name="ВСП" vbProcedure="false">'[19]'!$A$34:$XFD$34</definedName>
    <definedName function="false" hidden="false" name="ВСП1" vbProcedure="false">'[19]'!$AF$32</definedName>
    <definedName function="false" hidden="false" name="ВСП2" vbProcedure="false">'[19]'!$AG$33</definedName>
    <definedName function="false" hidden="false" name="ВСПОМОГ" vbProcedure="false">'[19]'!$A$134:$XFD$134</definedName>
    <definedName function="false" hidden="false" name="ВТОМ" vbProcedure="false">'[19]'!$A$54:$XFD$54</definedName>
    <definedName function="false" hidden="false" name="второй" vbProcedure="false">'[45]'!$D$10:$D$53</definedName>
    <definedName function="false" hidden="false" name="вуув" vbProcedure="false">{#N/A,#N/A,TRUE,"Лист1";#N/A,#N/A,TRUE,"Лист2";#N/A,#N/A,TRUE,"Лист3"}</definedName>
    <definedName function="false" hidden="false" name="выв" vbProcedure="false">'[16]'!$B$10</definedName>
    <definedName function="false" hidden="false" name="г" vbProcedure="false">г</definedName>
    <definedName function="false" hidden="false" name="ГАС_Ш" vbProcedure="false">'[19]'!$A$133:$XFD$133</definedName>
    <definedName function="false" hidden="false" name="гг" vbProcedure="false">'[29]'!$C$1</definedName>
    <definedName function="false" hidden="false" name="ГИД" vbProcedure="false">'[19]'!$A$87:$XFD$87</definedName>
    <definedName function="false" hidden="false" name="ГИД_ЗФА" vbProcedure="false">'[19]'!$A$98:$XFD$98</definedName>
    <definedName function="false" hidden="false" name="ГЛ" vbProcedure="false">'[19]'!$A$76:$XFD$76</definedName>
    <definedName function="false" hidden="false" name="ГЛ_" vbProcedure="false">'[19]'!$A$63:$XFD$63</definedName>
    <definedName function="false" hidden="false" name="ГЛ_ДП" vbProcedure="false">[32]Калькуляции!$CU$99</definedName>
    <definedName function="false" hidden="false" name="ГЛ_Т" vbProcedure="false">'[19]'!$A$77:$XFD$77</definedName>
    <definedName function="false" hidden="false" name="ГЛ_Ш" vbProcedure="false">'[19]'!$A$94:$XFD$94</definedName>
    <definedName function="false" hidden="false" name="глинозем" vbProcedure="false">USD/1.701</definedName>
    <definedName function="false" hidden="false" name="Глубина" vbProcedure="false">'[63]ПФВ-0.5'!$AK$13:$AK$15</definedName>
    <definedName function="false" hidden="false" name="ГР" vbProcedure="false">'[19]'!$A$89:$XFD$89</definedName>
    <definedName function="false" hidden="false" name="график" vbProcedure="false">график</definedName>
    <definedName function="false" hidden="false" name="грприрцфв00ав98" vbProcedure="false">{#N/A,#N/A,TRUE,"Лист1";#N/A,#N/A,TRUE,"Лист2";#N/A,#N/A,TRUE,"Лист3"}</definedName>
    <definedName function="false" hidden="false" name="грузопер_ПЖТ" vbProcedure="false">'[42]цены цехов'!$D$29</definedName>
    <definedName function="false" hidden="false" name="грфинцкавг98Х" vbProcedure="false">{#N/A,#N/A,TRUE,"Лист1";#N/A,#N/A,TRUE,"Лист2";#N/A,#N/A,TRUE,"Лист3"}</definedName>
    <definedName function="false" hidden="false" name="ГФГ" vbProcedure="false">'[42]цены цехов'!$D$52</definedName>
    <definedName function="false" hidden="false" name="д" vbProcedure="false">д</definedName>
    <definedName function="false" hidden="false" name="ДАВ_ЖИД" vbProcedure="false">'[19]'!$A$398:$XFD$398</definedName>
    <definedName function="false" hidden="false" name="ДАВ_КАТАНКА" vbProcedure="false">[32]Калькуляции!$EI$651</definedName>
    <definedName function="false" hidden="false" name="ДАВ_МЕЛК" vbProcedure="false">'[19]'!$A$394:$XFD$394</definedName>
    <definedName function="false" hidden="false" name="ДАВ_СЛИТКИ" vbProcedure="false">'[19]'!$A$406:$XFD$406</definedName>
    <definedName function="false" hidden="false" name="Дав_тв" vbProcedure="false">'[19]'!$BW$331</definedName>
    <definedName function="false" hidden="false" name="ДАВ_ШТАН" vbProcedure="false">'[19]'!$A$402:$XFD$402</definedName>
    <definedName function="false" hidden="false" name="ДАВАЛЬЧЕСИЙ" vbProcedure="false">'[19]'!$F$262</definedName>
    <definedName function="false" hidden="false" name="ДАВАЛЬЧЕСКИЙ" vbProcedure="false">'[19]'!$A$390:$XFD$390</definedName>
    <definedName function="false" hidden="false" name="Данкор2" vbProcedure="false">[26]Дебиторка!$J$27</definedName>
    <definedName function="false" hidden="false" name="ДАТА" vbProcedure="false">[49]Лист1!$A$38:$A$50</definedName>
    <definedName function="false" hidden="false" name="Дв" vbProcedure="false">Дв</definedName>
    <definedName function="false" hidden="false" name="ДЕК_РУБ" vbProcedure="false">[32]Калькуляции!$A$1:IV1048576</definedName>
    <definedName function="false" hidden="false" name="ДЕК_Т" vbProcedure="false">[32]Калькуляции!$A$1:IV1048576</definedName>
    <definedName function="false" hidden="false" name="ДЕК_ТОН" vbProcedure="false">[32]Калькуляции!$A$1:IV1048576</definedName>
    <definedName function="false" hidden="false" name="декабрь" vbProcedure="false">'[1]'!$D$9:$R$41</definedName>
    <definedName function="false" hidden="false" name="День" vbProcedure="false">'[63]ПФВ-0.5'!$AM$4:$AM$34</definedName>
    <definedName function="false" hidden="false" name="ДЗО" vbProcedure="false">'[10]титул БДР'!$A$18</definedName>
    <definedName function="false" hidden="false" name="Диаметры" vbProcedure="false">'[63]ПФВ-0.5'!$AK$22:$AK$39</definedName>
    <definedName function="false" hidden="false" name="ДиапазонЗащиты" vbProcedure="false">'[4]'!$F$64:$H$65,'[4]'!$J$61:$K$62,'[4]'!$J$64:$K$65,'[4]'!$F$11:$G$16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ИЗТОПЛИВО" vbProcedure="false">'[19]'!$A$145:$XFD$145</definedName>
    <definedName function="false" hidden="false" name="ДИМА" vbProcedure="false">'[19]'!$A$146:$XFD$146</definedName>
    <definedName function="false" hidden="false" name="Дионис2" vbProcedure="false">[26]Дебиторка!$J$15</definedName>
    <definedName function="false" hidden="false" name="ДИЭТ" vbProcedure="false">[32]Калькуляции!$EK$141</definedName>
    <definedName function="false" hidden="false" name="ДОГПЕР_АВЧСЫРЕЦ" vbProcedure="false">[32]Калькуляции!$HY$745</definedName>
    <definedName function="false" hidden="false" name="ДОГПЕР_СЫРЕЦ" vbProcedure="false">[32]Калькуляции!$HW$743</definedName>
    <definedName function="false" hidden="false" name="Доллар" vbProcedure="false">[27]Оборудование_стоим!$A$1</definedName>
    <definedName function="false" hidden="false" name="доля_проч_ф" vbProcedure="false">'[47]'!$P$4</definedName>
    <definedName function="false" hidden="false" name="доля_прочая" vbProcedure="false">'[47]'!$E$4</definedName>
    <definedName function="false" hidden="false" name="доля_прочая_98_ав" vbProcedure="false">'[47]'!$E$4</definedName>
    <definedName function="false" hidden="false" name="доля_прочая_ав" vbProcedure="false">'[47]'!$E$4</definedName>
    <definedName function="false" hidden="false" name="доля_прочая_ф" vbProcedure="false">'[47]'!$R$4</definedName>
    <definedName function="false" hidden="false" name="доля_т_ф" vbProcedure="false">'[47]'!$Q$4</definedName>
    <definedName function="false" hidden="false" name="доля_теп_1" vbProcedure="false">'[1]'!$C$1</definedName>
    <definedName function="false" hidden="false" name="доля_теп_2" vbProcedure="false">'[44]'!$C$2</definedName>
    <definedName function="false" hidden="false" name="доля_теп_3" vbProcedure="false">'[1]'!$C$3</definedName>
    <definedName function="false" hidden="false" name="доля_тепло" vbProcedure="false">'[52]'!$D$4</definedName>
    <definedName function="false" hidden="false" name="доля_эл_1" vbProcedure="false">'[44]'!$B$1</definedName>
    <definedName function="false" hidden="false" name="доля_эл_2" vbProcedure="false">'[1]'!$B$2</definedName>
    <definedName function="false" hidden="false" name="доля_эл_3" vbProcedure="false">'[44]'!$B$3</definedName>
    <definedName function="false" hidden="false" name="доля_эл_ф" vbProcedure="false">'[47]'!$P$4</definedName>
    <definedName function="false" hidden="false" name="доля_электра" vbProcedure="false">'[47]'!$C$4</definedName>
    <definedName function="false" hidden="false" name="доля_электра_99" vbProcedure="false">'[47]'!$C$4</definedName>
    <definedName function="false" hidden="false" name="е" vbProcedure="false">е</definedName>
    <definedName function="false" hidden="false" name="ЕСН" vbProcedure="false">[41]Макро!$B$4</definedName>
    <definedName function="false" hidden="false" name="ж" vbProcedure="false">ж</definedName>
    <definedName function="false" hidden="false" name="жжжжжжж" vbProcedure="false">жжжжжжж</definedName>
    <definedName function="false" hidden="false" name="ЖИДКИЙ" vbProcedure="false">'[19]'!$A$364:$XFD$364</definedName>
    <definedName function="false" hidden="false" name="з" vbProcedure="false">з</definedName>
    <definedName function="false" hidden="false" name="З0" vbProcedure="false">'[19]'!$A$12:$XFD$12</definedName>
    <definedName function="false" hidden="false" name="З1" vbProcedure="false">'[19]'!$A$13:$XFD$13</definedName>
    <definedName function="false" hidden="false" name="З10" vbProcedure="false">'[19]'!$A$22:$XFD$22</definedName>
    <definedName function="false" hidden="false" name="З11" vbProcedure="false">'[19]'!$A$23:$XFD$23</definedName>
    <definedName function="false" hidden="false" name="З12" vbProcedure="false">'[19]'!$A$24:$XFD$24</definedName>
    <definedName function="false" hidden="false" name="З13" vbProcedure="false">'[19]'!$A$25:$XFD$25</definedName>
    <definedName function="false" hidden="false" name="З14" vbProcedure="false">'[19]'!$A$26:$XFD$26</definedName>
    <definedName function="false" hidden="false" name="З2" vbProcedure="false">'[19]'!$A$14:$XFD$14</definedName>
    <definedName function="false" hidden="false" name="З3" vbProcedure="false">'[19]'!$A$15:$XFD$15</definedName>
    <definedName function="false" hidden="false" name="З4" vbProcedure="false">'[19]'!$A$16:$XFD$16</definedName>
    <definedName function="false" hidden="false" name="З5" vbProcedure="false">'[19]'!$A$17:$XFD$17</definedName>
    <definedName function="false" hidden="false" name="З6" vbProcedure="false">'[19]'!$A$18:$XFD$18</definedName>
    <definedName function="false" hidden="false" name="З7" vbProcedure="false">'[19]'!$A$19:$XFD$19</definedName>
    <definedName function="false" hidden="false" name="З8" vbProcedure="false">'[19]'!$A$20:$XFD$20</definedName>
    <definedName function="false" hidden="false" name="З81" vbProcedure="false">[32]Калькуляции!$T$20</definedName>
    <definedName function="false" hidden="false" name="З9" vbProcedure="false">'[19]'!$A$21:$XFD$21</definedName>
    <definedName function="false" hidden="false" name="ЗАРПЛАТА" vbProcedure="false">'[19]'!$A$39:$XFD$39</definedName>
    <definedName function="false" hidden="false" name="ззззз" vbProcedure="false">'[19]'!$A$83:$XFD$83</definedName>
    <definedName function="false" hidden="false" name="ззззззззззззззззззззз" vbProcedure="false">ззззззззззззззззззззз</definedName>
    <definedName function="false" hidden="false" name="ЗКР" vbProcedure="false">[32]Калькуляции!$AA$27</definedName>
    <definedName function="false" hidden="false" name="ЗП1" vbProcedure="false">[6]Лист13!$A$2</definedName>
    <definedName function="false" hidden="false" name="ЗП2" vbProcedure="false">[6]Лист13!$B$2</definedName>
    <definedName function="false" hidden="false" name="ЗП3" vbProcedure="false">[6]Лист13!$C$2</definedName>
    <definedName function="false" hidden="false" name="ЗП4" vbProcedure="false">[6]Лист13!$D$2</definedName>
    <definedName function="false" hidden="false" name="и" vbProcedure="false">и</definedName>
    <definedName function="false" hidden="false" name="ИЗВ_М" vbProcedure="false">'[19]'!$A$99:$XFD$99</definedName>
    <definedName function="false" hidden="false" name="ИЗМНЗП_АВЧ" vbProcedure="false">'[19]'!$A$804:$XFD$804</definedName>
    <definedName function="false" hidden="false" name="ИЗМНЗП_АТЧ" vbProcedure="false">'[19]'!$A$800:$XFD$800</definedName>
    <definedName function="false" hidden="false" name="ии" vbProcedure="false">'[28]'!$C$4</definedName>
    <definedName function="false" hidden="false" name="индцкавг98" vbProcedure="false">{#N/A,#N/A,TRUE,"Лист1";#N/A,#N/A,TRUE,"Лист2";#N/A,#N/A,TRUE,"Лист3"}</definedName>
    <definedName function="false" hidden="false" name="Иркутск2" vbProcedure="false">[26]Дебиторка!$J$16</definedName>
    <definedName function="false" hidden="false" name="ИТВСП" vbProcedure="false">'[19]'!$A$35:$XFD$35</definedName>
    <definedName function="false" hidden="false" name="ИТСЫР" vbProcedure="false">'[19]'!$A$33:$XFD$33</definedName>
    <definedName function="false" hidden="false" name="ИТТР" vbProcedure="false">'[19]'!$A$41:$XFD$41</definedName>
    <definedName function="false" hidden="false" name="ИТЭН" vbProcedure="false">'[19]'!$A$37:$XFD$37</definedName>
    <definedName function="false" hidden="false" name="ИЮЛ_РУБ" vbProcedure="false">[32]Калькуляции!$A$1:IV1048576</definedName>
    <definedName function="false" hidden="false" name="ИЮЛ_ТОН" vbProcedure="false">[32]Калькуляции!$A$1:IV1048576</definedName>
    <definedName function="false" hidden="false" name="июль" vbProcedure="false">'[1]'!$D$9:$R$41</definedName>
    <definedName function="false" hidden="false" name="ИЮН_РУБ" vbProcedure="false">'[19]'!$BC$1:$BC$1048576</definedName>
    <definedName function="false" hidden="false" name="ИЮН_ТОН" vbProcedure="false">'[19]'!$BB$1:$BB$1048576</definedName>
    <definedName function="false" hidden="false" name="июнь" vbProcedure="false">'[1]'!$D$9:$R$41</definedName>
    <definedName function="false" hidden="false" name="й" vbProcedure="false">й</definedName>
    <definedName function="false" hidden="false" name="йй" vbProcedure="false">йй</definedName>
    <definedName function="false" hidden="false" name="ййййййййййййй" vbProcedure="false">ййййййййййййй</definedName>
    <definedName function="false" hidden="false" name="ЙЦУ" vbProcedure="false">'[19]'!$AD$30</definedName>
    <definedName function="false" hidden="false" name="к" vbProcedure="false">к</definedName>
    <definedName function="false" hidden="false" name="К2_РУБ" vbProcedure="false">[32]Калькуляции!$A$1:IV1048576</definedName>
    <definedName function="false" hidden="false" name="К2_ТОН" vbProcedure="false">[32]Калькуляции!$A$1:IV1048576</definedName>
    <definedName function="false" hidden="false" name="К_СЫР" vbProcedure="false">'[19]'!$A$91:$XFD$91</definedName>
    <definedName function="false" hidden="false" name="К_СЫР_ТОЛ" vbProcedure="false">[32]Калькуляции!$DK$115</definedName>
    <definedName function="false" hidden="false" name="КАТАНКА" vbProcedure="false">[32]Калькуляции!$DG$623</definedName>
    <definedName function="false" hidden="false" name="КАТАНКА_КРАМЗ" vbProcedure="false">[32]Калькуляции!$DK$627</definedName>
    <definedName function="false" hidden="false" name="КБОР" vbProcedure="false">[32]Калькуляции!$EJ$140</definedName>
    <definedName function="false" hidden="false" name="КВ1_РУБ" vbProcedure="false">'[19]'!$AE$1:$AE$1048576</definedName>
    <definedName function="false" hidden="false" name="КВ1_ТОН" vbProcedure="false">'[19]'!$AD$1:$AD$1048576</definedName>
    <definedName function="false" hidden="false" name="КВ2_РУБ" vbProcedure="false">'[19]'!$BK$1:$BK$1048576</definedName>
    <definedName function="false" hidden="false" name="КВ2_ТОН" vbProcedure="false">'[19]'!$BJ$1:$BJ$1048576</definedName>
    <definedName function="false" hidden="false" name="КВ3_РУБ" vbProcedure="false">'[19]'!$BS$1:$BS$1048576</definedName>
    <definedName function="false" hidden="false" name="КВ3_ТОН" vbProcedure="false">'[19]'!$BR$1:$BR$1048576</definedName>
    <definedName function="false" hidden="false" name="КВ4_РУБ" vbProcedure="false">'[19]'!$CA$1:$CA$1048576</definedName>
    <definedName function="false" hidden="false" name="КВ4_ТОН" vbProcedure="false">'[19]'!$BZ$1:$BZ$1048576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ИПиА" vbProcedure="false">'[42]цены цехов'!$D$14</definedName>
    <definedName function="false" hidden="false" name="КЛ" vbProcedure="false">'[8]Объекты (показатели)'!$AE$31:$AI$35</definedName>
    <definedName function="false" hidden="false" name="КнязьРюрик2" vbProcedure="false">[26]Дебиторка!$J$18</definedName>
    <definedName function="false" hidden="false" name="код" vbProcedure="false">'[60]'!$G$4:$G$918</definedName>
    <definedName function="false" hidden="false" name="код1" vbProcedure="false">'[60]'!$G$5:$G$918</definedName>
    <definedName function="false" hidden="false" name="КОК_ПРОК" vbProcedure="false">'[19]'!$A$92:$XFD$92</definedName>
    <definedName function="false" hidden="false" name="КОМПЛЕКСНЫЙ" vbProcedure="false">[32]Калькуляции!$GM$707</definedName>
    <definedName function="false" hidden="false" name="Комплексы" vbProcedure="false">'[63]ПФВ-0.5'!$AJ$4:$AJ$10</definedName>
    <definedName function="false" hidden="false" name="КОРК_7" vbProcedure="false">'[19]'!$A$96:$XFD$96</definedName>
    <definedName function="false" hidden="false" name="КОРК_АВЧ" vbProcedure="false">'[19]'!$A$97:$XFD$97</definedName>
    <definedName function="false" hidden="false" name="коэф1" vbProcedure="false">'[1]'!$C$28</definedName>
    <definedName function="false" hidden="false" name="коэф2" vbProcedure="false">'[1]'!$E$14</definedName>
    <definedName function="false" hidden="false" name="коэф3" vbProcedure="false">'[1]'!$F$14</definedName>
    <definedName function="false" hidden="false" name="коэф4" vbProcedure="false">'[1]'!$G$14</definedName>
    <definedName function="false" hidden="false" name="коэф_блоки" vbProcedure="false">'[16]'!$B$7</definedName>
    <definedName function="false" hidden="false" name="коэф_глин" vbProcedure="false">'[16]'!$B$4</definedName>
    <definedName function="false" hidden="false" name="коэф_кокс" vbProcedure="false">'[16]'!$B$5</definedName>
    <definedName function="false" hidden="false" name="коэф_пек" vbProcedure="false">'[16]'!$B$6</definedName>
    <definedName function="false" hidden="false" name="КПП" vbProcedure="false">'[19]'!$A$147:$XFD$147</definedName>
    <definedName function="false" hidden="false" name="кр" vbProcedure="false">'[24]'!$D$1429</definedName>
    <definedName function="false" hidden="false" name="КР_" vbProcedure="false">'[19]'!$A$64:$XFD$64</definedName>
    <definedName function="false" hidden="false" name="КР_10" vbProcedure="false">'[19]'!$A$423:$XFD$423</definedName>
    <definedName function="false" hidden="false" name="КР_2ЦЕХ" vbProcedure="false">'[19]'!$A$426:$XFD$426</definedName>
    <definedName function="false" hidden="false" name="КР_7" vbProcedure="false">'[19]'!$A$420:$XFD$420</definedName>
    <definedName function="false" hidden="false" name="КР_8" vbProcedure="false">'[19]'!$A$421:$XFD$421</definedName>
    <definedName function="false" hidden="false" name="кр_до165" vbProcedure="false">'[19]'!$A$151:$XFD$151</definedName>
    <definedName function="false" hidden="false" name="КР_КРАМЗ" vbProcedure="false">'[19]'!$A$144:$XFD$144</definedName>
    <definedName function="false" hidden="false" name="КР_ЛОК" vbProcedure="false">[32]Калькуляции!$FJ$678</definedName>
    <definedName function="false" hidden="false" name="КР_ЛОК_8" vbProcedure="false">[32]Калькуляции!$FL$680</definedName>
    <definedName function="false" hidden="false" name="КР_ОБАН" vbProcedure="false">'[19]'!$A$422:$XFD$422</definedName>
    <definedName function="false" hidden="false" name="кр_с8б" vbProcedure="false">'[19]'!$A$153:$XFD$153</definedName>
    <definedName function="false" hidden="false" name="КР_С8БМ" vbProcedure="false">'[19]'!$A$419:$XFD$419</definedName>
    <definedName function="false" hidden="false" name="КР_СУМ" vbProcedure="false">'[19]'!$A$427:$XFD$427</definedName>
    <definedName function="false" hidden="false" name="КР_Ф" vbProcedure="false">'[19]'!$A$121:$XFD$121</definedName>
    <definedName function="false" hidden="false" name="КР_ЦЕХА" vbProcedure="false">[32]Калькуляции!$FV$434</definedName>
    <definedName function="false" hidden="false" name="КР_ЭЮ" vbProcedure="false">[32]Калькуляции!$FB$670</definedName>
    <definedName function="false" hidden="false" name="КРЕМНИЙ" vbProcedure="false">[32]Калькуляции!$DO$119</definedName>
    <definedName function="false" hidden="false" name="КрПроцент" vbProcedure="false">'[24]'!$B$45</definedName>
    <definedName function="false" hidden="false" name="КРУПН_КРАМЗ" vbProcedure="false">'[19]'!$A$380:$XFD$380</definedName>
    <definedName function="false" hidden="false" name="кур" vbProcedure="false">'[25]'!$C$1</definedName>
    <definedName function="false" hidden="false" name="Курс" vbProcedure="false">'[19]'!$D$3</definedName>
    <definedName function="false" hidden="false" name="КурсУЕ" vbProcedure="false">'[40]'!$B$1</definedName>
    <definedName function="false" hidden="false" name="л" vbProcedure="false">л</definedName>
    <definedName function="false" hidden="false" name="ЛИГ_АЛ_М" vbProcedure="false">[32]Калькуляции!$DR$122</definedName>
    <definedName function="false" hidden="false" name="ЛИГ_БР_ТИ" vbProcedure="false">[32]Калькуляции!$DS$123</definedName>
    <definedName function="false" hidden="false" name="Лист10?prefix?" vbProcedure="false">"T17.1"</definedName>
    <definedName function="false" hidden="false" name="Лист14?prefix?" vbProcedure="false">"T107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6?prefix?" vbProcedure="false">"T6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м" vbProcedure="false">м</definedName>
    <definedName function="false" hidden="false" name="МАГНИЙ" vbProcedure="false">[32]Калькуляции!$DP$120</definedName>
    <definedName function="false" hidden="false" name="май" vbProcedure="false">'[1]'!$D$9:$R$41</definedName>
    <definedName function="false" hidden="false" name="МАЙ_РУБ" vbProcedure="false">'[19]'!$AU$1:$AU$1048576</definedName>
    <definedName function="false" hidden="false" name="МАЙ_ТОН" vbProcedure="false">'[19]'!$AT$1:$AT$1048576</definedName>
    <definedName function="false" hidden="false" name="МАР_РУБ" vbProcedure="false">'[19]'!$W$1:$W$1048576</definedName>
    <definedName function="false" hidden="false" name="МАР_ТОН" vbProcedure="false">'[19]'!$V$1:$V$1048576</definedName>
    <definedName function="false" hidden="false" name="МАРГ_ЛИГ" vbProcedure="false">[32]Калькуляции!$FT$688</definedName>
    <definedName function="false" hidden="false" name="МАРГ_ЛИГ_ДП" vbProcedure="false">'[37]'!$FD$160</definedName>
    <definedName function="false" hidden="false" name="МАРГ_ЛИГ_СТ" vbProcedure="false">[32]Калькуляции!$FB$158</definedName>
    <definedName function="false" hidden="false" name="март" vbProcedure="false">'[1]'!$D$9:$R$41</definedName>
    <definedName function="false" hidden="false" name="Материалы" vbProcedure="false">'[63]ПФВ-0.5'!$AG$26:$AG$33</definedName>
    <definedName function="false" hidden="false" name="МЕД" vbProcedure="false">'[19]'!$A$88:$XFD$88</definedName>
    <definedName function="false" hidden="false" name="МЕД_" vbProcedure="false">'[19]'!$A$68:$XFD$68</definedName>
    <definedName function="false" hidden="false" name="МЕЛ_СУМ" vbProcedure="false">'[19]'!$A$368:$XFD$368</definedName>
    <definedName function="false" hidden="false" name="Место" vbProcedure="false">'[63]ПФВ-0.5'!$AK$18:$AK$19</definedName>
    <definedName function="false" hidden="false" name="МЕСЯЦЫ" vbProcedure="false">[33]Январь!$A$1</definedName>
    <definedName function="false" hidden="false" name="Мет_собс" vbProcedure="false">'[19]'!$CP$350</definedName>
    <definedName function="false" hidden="false" name="Мет_ЭЛЦ3" vbProcedure="false">'[19]'!$CQ$351</definedName>
    <definedName function="false" hidden="false" name="Метроном2" vbProcedure="false">[26]Дебиторка!$J$14</definedName>
    <definedName function="false" hidden="false" name="мехцех_РМП" vbProcedure="false">'[42]цены цехов'!$D$26</definedName>
    <definedName function="false" hidden="false" name="МЛИГ_АМ" vbProcedure="false">[32]Калькуляции!$IF$2288</definedName>
    <definedName function="false" hidden="false" name="МЛИГ_ЭЛ" vbProcedure="false">[32]Калькуляции!$IH$2290</definedName>
    <definedName function="false" hidden="false" name="МнНДС" vbProcedure="false">'[40]'!$B$3</definedName>
    <definedName function="false" hidden="false" name="МС6_РУБ" vbProcedure="false">[32]Калькуляции!$A$1:IV1048576</definedName>
    <definedName function="false" hidden="false" name="МС6_ТОН" vbProcedure="false">[32]Калькуляции!$A$1:IV1048576</definedName>
    <definedName function="false" hidden="false" name="МС9_РУБ" vbProcedure="false">[32]Калькуляции!$A$1:IV1048576</definedName>
    <definedName function="false" hidden="false" name="МС9_ТОН" vbProcedure="false">[32]Калькуляции!$A$1:IV1048576</definedName>
    <definedName function="false" hidden="false" name="мым" vbProcedure="false">мым</definedName>
    <definedName function="false" hidden="false" name="н" vbProcedure="false">н</definedName>
    <definedName function="false" hidden="false" name="Н_2ЦЕХ_СКАЛ" vbProcedure="false">'[19]'!$AS$557</definedName>
    <definedName function="false" hidden="false" name="Н_АЛФ" vbProcedure="false">'[19]'!$A$478:$XFD$478</definedName>
    <definedName function="false" hidden="false" name="Н_АМ_МЛ" vbProcedure="false">[32]Калькуляции!$IM$1015</definedName>
    <definedName function="false" hidden="false" name="Н_АНБЛ" vbProcedure="false">'[19]'!$A$491:$XFD$491</definedName>
    <definedName function="false" hidden="false" name="Н_АНБЛ_В" vbProcedure="false">[32]Калькуляции!$FC$927</definedName>
    <definedName function="false" hidden="false" name="Н_АНБЛ_Т" vbProcedure="false">[32]Калькуляции!$FB$926</definedName>
    <definedName function="false" hidden="false" name="Н_АФ_МЛ" vbProcedure="false">[32]Калькуляции!$IK$1013</definedName>
    <definedName function="false" hidden="false" name="Н_ВАЛФ" vbProcedure="false">'[19]'!$A$519:$XFD$519</definedName>
    <definedName function="false" hidden="false" name="Н_ВГР" vbProcedure="false">'[19]'!$A$523:$XFD$523</definedName>
    <definedName function="false" hidden="false" name="Н_ВКРСВ" vbProcedure="false">'[19]'!$A$518:$XFD$518</definedName>
    <definedName function="false" hidden="false" name="Н_ВМЕДЬ" vbProcedure="false">'[19]'!$A$522:$XFD$522</definedName>
    <definedName function="false" hidden="false" name="Н_ВОДОБКРУПН" vbProcedure="false">'[19]'!$A$650:$XFD$650</definedName>
    <definedName function="false" hidden="false" name="Н_ВХЛБ" vbProcedure="false">'[19]'!$A$521:$XFD$521</definedName>
    <definedName function="false" hidden="false" name="Н_ВХЛН" vbProcedure="false">'[19]'!$A$520:$XFD$520</definedName>
    <definedName function="false" hidden="false" name="Н_ГИДЗ" vbProcedure="false">'[19]'!$A$620:$XFD$620</definedName>
    <definedName function="false" hidden="false" name="Н_ГЛ_ВН" vbProcedure="false">'[19]'!$A$454:$XFD$454</definedName>
    <definedName function="false" hidden="false" name="Н_ГЛ_ДП" vbProcedure="false">[32]Калькуляции!$BJ$830</definedName>
    <definedName function="false" hidden="false" name="Н_ГЛ_ИТ" vbProcedure="false">[32]Калькуляции!$BM$833</definedName>
    <definedName function="false" hidden="false" name="Н_ГЛ_ТОЛ" vbProcedure="false">'[19]'!$A$453:$XFD$453</definedName>
    <definedName function="false" hidden="false" name="Н_ГЛШ" vbProcedure="false">'[19]'!$A$506:$XFD$506</definedName>
    <definedName function="false" hidden="false" name="Н_ИЗВ" vbProcedure="false">'[19]'!$A$621:$XFD$621</definedName>
    <definedName function="false" hidden="false" name="Н_К_ПРОК" vbProcedure="false">'[19]'!$A$532:$XFD$532</definedName>
    <definedName function="false" hidden="false" name="Н_К_СЫР" vbProcedure="false">'[19]'!$A$531:$XFD$531</definedName>
    <definedName function="false" hidden="false" name="Н_К_СЫР_П" vbProcedure="false">[32]Калькуляции!$X$1048</definedName>
    <definedName function="false" hidden="false" name="Н_К_СЫР_Т" vbProcedure="false">[32]Калькуляции!$W$1047</definedName>
    <definedName function="false" hidden="false" name="Н_КАВЧ_АЛФ" vbProcedure="false">'[19]'!$A$590:$XFD$590</definedName>
    <definedName function="false" hidden="false" name="Н_КАВЧ_ГРАФ" vbProcedure="false">'[19]'!$A$593:$XFD$593</definedName>
    <definedName function="false" hidden="false" name="Н_КАВЧ_КРС" vbProcedure="false">'[19]'!$A$589:$XFD$589</definedName>
    <definedName function="false" hidden="false" name="Н_КАВЧ_МЕД" vbProcedure="false">'[19]'!$A$592:$XFD$592</definedName>
    <definedName function="false" hidden="false" name="Н_КАВЧ_ХЛБ" vbProcedure="false">'[19]'!$A$591:$XFD$591</definedName>
    <definedName function="false" hidden="false" name="Н_КАО_СКАЛ" vbProcedure="false">'[19]'!$FD$416</definedName>
    <definedName function="false" hidden="false" name="Н_КЕРОСИН" vbProcedure="false">'[19]'!$A$568:$XFD$568</definedName>
    <definedName function="false" hidden="false" name="Н_КЛОК_КРСМ" vbProcedure="false">[32]Калькуляции!$HH$1240</definedName>
    <definedName function="false" hidden="false" name="Н_КЛОК_СКАЛ" vbProcedure="false">[32]Калькуляции!$HJ$1242</definedName>
    <definedName function="false" hidden="false" name="Н_КЛОК_ФТК" vbProcedure="false">[32]Калькуляции!$HI$1241</definedName>
    <definedName function="false" hidden="false" name="Н_КОА_АБ" vbProcedure="false">'[19]'!$A$614:$XFD$614</definedName>
    <definedName function="false" hidden="false" name="Н_КОА_ГЛ" vbProcedure="false">'[19]'!$A$607:$XFD$607</definedName>
    <definedName function="false" hidden="false" name="Н_КОА_КРС" vbProcedure="false">'[19]'!$A$608:$XFD$608</definedName>
    <definedName function="false" hidden="false" name="Н_КОА_КРСМ" vbProcedure="false">'[19]'!$A$610:$XFD$610</definedName>
    <definedName function="false" hidden="false" name="Н_КОА_СКАЛ" vbProcedure="false">'[19]'!$A$609:$XFD$609</definedName>
    <definedName function="false" hidden="false" name="Н_КОА_ФК" vbProcedure="false">'[19]'!$A$611:$XFD$611</definedName>
    <definedName function="false" hidden="false" name="Н_КОРК_7" vbProcedure="false">'[19]'!$A$514:$XFD$514</definedName>
    <definedName function="false" hidden="false" name="Н_КОРК_АВЧ" vbProcedure="false">'[19]'!$A$527:$XFD$527</definedName>
    <definedName function="false" hidden="false" name="Н_КР19_СКАЛ" vbProcedure="false">'[19]'!$AQ$555</definedName>
    <definedName function="false" hidden="false" name="Н_КР_АК5М2" vbProcedure="false">[32]Калькуляции!$IE$1007</definedName>
    <definedName function="false" hidden="false" name="Н_КР_ПАР" vbProcedure="false">[32]Калькуляции!$CR$1120</definedName>
    <definedName function="false" hidden="false" name="Н_КРАК12" vbProcedure="false">[32]Калькуляции!$HQ$993</definedName>
    <definedName function="false" hidden="false" name="Н_КРАК9ПЧ" vbProcedure="false">[32]Калькуляции!$HW$999</definedName>
    <definedName function="false" hidden="false" name="Н_КРЕМ_МЛ" vbProcedure="false">[32]Калькуляции!$IJ$1012</definedName>
    <definedName function="false" hidden="false" name="Н_КРЕМАК12" vbProcedure="false">[32]Калькуляции!$HP$992</definedName>
    <definedName function="false" hidden="false" name="Н_КРЕМАК5М2" vbProcedure="false">[32]Калькуляции!$IA$1003</definedName>
    <definedName function="false" hidden="false" name="Н_КРЕМАК9ПЧ" vbProcedure="false">[32]Калькуляции!$HT$996</definedName>
    <definedName function="false" hidden="false" name="Н_КРИОЛ_МЛ" vbProcedure="false">[32]Калькуляции!$IN$1016</definedName>
    <definedName function="false" hidden="false" name="Н_КРКРУПН" vbProcedure="false">[32]Калькуляции!$AO$1321</definedName>
    <definedName function="false" hidden="false" name="Н_КРМЕЛКИЕ" vbProcedure="false">[32]Калькуляции!$BC$1335</definedName>
    <definedName function="false" hidden="false" name="Н_КРРЕКВИЗИТЫ" vbProcedure="false">[32]Калькуляции!$L$1292</definedName>
    <definedName function="false" hidden="false" name="Н_КРСВ" vbProcedure="false">'[19]'!$A$461:$XFD$461</definedName>
    <definedName function="false" hidden="false" name="Н_КРСЛИТКИ" vbProcedure="false">[32]Калькуляции!$A$1281</definedName>
    <definedName function="false" hidden="false" name="Н_КРСМ" vbProcedure="false">'[19]'!$A$470:$XFD$470</definedName>
    <definedName function="false" hidden="false" name="Н_КРФ" vbProcedure="false">[32]Калькуляции!$DP$1144</definedName>
    <definedName function="false" hidden="false" name="Н_КСГИД" vbProcedure="false">'[19]'!$A$550:$XFD$550</definedName>
    <definedName function="false" hidden="false" name="Н_КСКАУСТ" vbProcedure="false">'[19]'!$A$545:$XFD$545</definedName>
    <definedName function="false" hidden="false" name="Н_КСПЕНА" vbProcedure="false">'[19]'!$A$555:$XFD$555</definedName>
    <definedName function="false" hidden="false" name="Н_КСПЕНА_С" vbProcedure="false">[32]Калькуляции!$BU$1097</definedName>
    <definedName function="false" hidden="false" name="Н_КССОДГО" vbProcedure="false">'[19]'!$A$558:$XFD$558</definedName>
    <definedName function="false" hidden="false" name="Н_КССОДКАЛ" vbProcedure="false">'[19]'!$A$540:$XFD$540</definedName>
    <definedName function="false" hidden="false" name="Н_ЛИГ_АЛ_М" vbProcedure="false">[32]Калькуляции!$HV$998</definedName>
    <definedName function="false" hidden="false" name="Н_ЛИГ_АЛ_МАК5М2" vbProcedure="false">[32]Калькуляции!$IC$1005</definedName>
    <definedName function="false" hidden="false" name="Н_ЛИГ_БР_ТИ" vbProcedure="false">[32]Калькуляции!$DC$1131</definedName>
    <definedName function="false" hidden="false" name="Н_МАГНАК5М2" vbProcedure="false">[32]Калькуляции!$IB$1004</definedName>
    <definedName function="false" hidden="false" name="Н_МАГНАК9ПЧ" vbProcedure="false">[32]Калькуляции!$HU$997</definedName>
    <definedName function="false" hidden="false" name="Н_МАЗ" vbProcedure="false">[32]Калькуляции!$AF$1056</definedName>
    <definedName function="false" hidden="false" name="Н_МАРГ_МЛ" vbProcedure="false">[32]Калькуляции!$IL$1014</definedName>
    <definedName function="false" hidden="false" name="Н_МАССА" vbProcedure="false">'[19]'!$A$485:$XFD$485</definedName>
    <definedName function="false" hidden="false" name="Н_МАССА_В" vbProcedure="false">[32]Калькуляции!$ED$902</definedName>
    <definedName function="false" hidden="false" name="Н_МАССА_П" vbProcedure="false">[32]Калькуляции!$EB$900</definedName>
    <definedName function="false" hidden="false" name="Н_МАССА_ПК" vbProcedure="false">[32]Калькуляции!$EC$901</definedName>
    <definedName function="false" hidden="false" name="Н_МЕД_АК5М2" vbProcedure="false">[32]Калькуляции!$ID$1006</definedName>
    <definedName function="false" hidden="false" name="Н_МЛ_3003" vbProcedure="false">[32]Калькуляции!$IG$1009</definedName>
    <definedName function="false" hidden="false" name="Н_ОЛЕ" vbProcedure="false">'[19]'!$A$619:$XFD$619</definedName>
    <definedName function="false" hidden="false" name="Н_ПЕК" vbProcedure="false">'[19]'!$A$533:$XFD$533</definedName>
    <definedName function="false" hidden="false" name="Н_ПЕК_П" vbProcedure="false">[32]Калькуляции!$AD$1054</definedName>
    <definedName function="false" hidden="false" name="Н_ПЕК_Т" vbProcedure="false">[32]Калькуляции!$AC$1053</definedName>
    <definedName function="false" hidden="false" name="Н_ПУШ" vbProcedure="false">'[19]'!$A$510:$XFD$510</definedName>
    <definedName function="false" hidden="false" name="Н_ПЫЛЬ" vbProcedure="false">'[19]'!$A$622:$XFD$622</definedName>
    <definedName function="false" hidden="false" name="Н_С8БМ_ГЛ" vbProcedure="false">'[19]'!$A$597:$XFD$597</definedName>
    <definedName function="false" hidden="false" name="Н_С8БМ_КСВ" vbProcedure="false">'[19]'!$A$598:$XFD$598</definedName>
    <definedName function="false" hidden="false" name="Н_С8БМ_КСМ" vbProcedure="false">'[19]'!$A$603:$XFD$603</definedName>
    <definedName function="false" hidden="false" name="Н_С8БМ_СКАЛ" vbProcedure="false">'[19]'!$A$602:$XFD$602</definedName>
    <definedName function="false" hidden="false" name="Н_С8БМ_ФК" vbProcedure="false">'[19]'!$A$604:$XFD$604</definedName>
    <definedName function="false" hidden="false" name="Н_СЕРК" vbProcedure="false">'[19]'!$A$618:$XFD$618</definedName>
    <definedName function="false" hidden="false" name="Н_СКА" vbProcedure="false">'[19]'!$A$496:$XFD$496</definedName>
    <definedName function="false" hidden="false" name="Н_СЛ_КРСВ" vbProcedure="false">'[19]'!$GB$440</definedName>
    <definedName function="false" hidden="false" name="Н_СОЛ_АК5М2" vbProcedure="false">[32]Калькуляции!$IF$1008</definedName>
    <definedName function="false" hidden="false" name="Н_СОЛАК12" vbProcedure="false">[32]Калькуляции!$HR$994</definedName>
    <definedName function="false" hidden="false" name="Н_СОЛАК9ПЧ" vbProcedure="false">[32]Калькуляции!$HX$1000</definedName>
    <definedName function="false" hidden="false" name="Н_СОЛКРУПН" vbProcedure="false">[32]Калькуляции!$AK$1317</definedName>
    <definedName function="false" hidden="false" name="Н_СОЛМЕЛКИЕ" vbProcedure="false">[32]Калькуляции!$AY$1331</definedName>
    <definedName function="false" hidden="false" name="Н_СОЛРЕКВИЗИТЫ" vbProcedure="false">[32]Калькуляции!$I$1289</definedName>
    <definedName function="false" hidden="false" name="Н_СОЛСЛ" vbProcedure="false">[32]Калькуляции!$IT$1278</definedName>
    <definedName function="false" hidden="false" name="Н_СОЛСЛИТКИ" vbProcedure="false">[32]Калькуляции!$IS$1277</definedName>
    <definedName function="false" hidden="false" name="Н_СОСМАС" vbProcedure="false">'[19]'!$A$563:$XFD$563</definedName>
    <definedName function="false" hidden="false" name="Н_Т_КРСВ" vbProcedure="false">'[19]'!$A$584:$XFD$584</definedName>
    <definedName function="false" hidden="false" name="Н_Т_КРСВ3" vbProcedure="false">'[19]'!$A$583:$XFD$583</definedName>
    <definedName function="false" hidden="false" name="Н_ТИТ_АК5М2" vbProcedure="false">[32]Калькуляции!$IH$1010</definedName>
    <definedName function="false" hidden="false" name="Н_ТИТ_АК9ПЧ" vbProcedure="false">[32]Калькуляции!$HY$1001</definedName>
    <definedName function="false" hidden="false" name="Н_ТИТАН" vbProcedure="false">'[19]'!$A$577:$XFD$577</definedName>
    <definedName function="false" hidden="false" name="Н_ТОЛЬКОБЛОКИ" vbProcedure="false">[32]Калькуляции!$FA$925</definedName>
    <definedName function="false" hidden="false" name="Н_ТОЛЬКОМАССА" vbProcedure="false">[32]Калькуляции!$EA$899</definedName>
    <definedName function="false" hidden="false" name="Н_ФК" vbProcedure="false">'[19]'!$A$617:$XFD$617</definedName>
    <definedName function="false" hidden="false" name="Н_ФТК" vbProcedure="false">'[19]'!$A$501:$XFD$501</definedName>
    <definedName function="false" hidden="false" name="Н_Х_ДИЭТ" vbProcedure="false">[32]Калькуляции!$AN$1064</definedName>
    <definedName function="false" hidden="false" name="Н_Х_КБОР" vbProcedure="false">[32]Калькуляции!$AM$1063</definedName>
    <definedName function="false" hidden="false" name="Н_Х_ПЕК" vbProcedure="false">[32]Калькуляции!$AI$1059</definedName>
    <definedName function="false" hidden="false" name="Н_Х_ПОГЛ" vbProcedure="false">[32]Калькуляции!$AL$1062</definedName>
    <definedName function="false" hidden="false" name="Н_Х_ТЕРМ" vbProcedure="false">[32]Калькуляции!$AJ$1060</definedName>
    <definedName function="false" hidden="false" name="Н_Х_ТЕРМ_Д" vbProcedure="false">[32]Калькуляции!$AK$1061</definedName>
    <definedName function="false" hidden="false" name="Н_ХЛНАТ" vbProcedure="false">'[19]'!$A$580:$XFD$580</definedName>
    <definedName function="false" hidden="false" name="Н_ШАРЫ" vbProcedure="false">'[19]'!$A$573:$XFD$573</definedName>
    <definedName function="false" hidden="false" name="Н_ЭНАК12" vbProcedure="false">[32]Калькуляции!$Q$1297</definedName>
    <definedName function="false" hidden="false" name="Н_ЭНАК5М2" vbProcedure="false">[32]Калькуляции!$AA$1307</definedName>
    <definedName function="false" hidden="false" name="Н_ЭНАК9ПЧ" vbProcedure="false">[32]Калькуляции!$V$1302</definedName>
    <definedName function="false" hidden="false" name="Н_ЭНКРУПН" vbProcedure="false">'[19]'!$A$645:$XFD$645</definedName>
    <definedName function="false" hidden="false" name="Н_ЭНМЕЛКИЕ" vbProcedure="false">'[19]'!$A$655:$XFD$655</definedName>
    <definedName function="false" hidden="false" name="Н_ЭНРЕКВИЗИТЫ" vbProcedure="false">[32]Калькуляции!$F$1286</definedName>
    <definedName function="false" hidden="false" name="Н_ЭНСЛИТКИ" vbProcedure="false">'[19]'!$A$640:$XFD$640</definedName>
    <definedName function="false" hidden="false" name="НАЧП" vbProcedure="false">'[19]'!$A$58:$XFD$58</definedName>
    <definedName function="false" hidden="false" name="НАЧПЭО" vbProcedure="false">'[19]'!$A$58:$XFD$58</definedName>
    <definedName function="false" hidden="false" name="НВ_АВЧСЫР" vbProcedure="false">'[19]'!$A$824:$XFD$824</definedName>
    <definedName function="false" hidden="false" name="НВ_ДАВАЛ" vbProcedure="false">'[19]'!$A$833:$XFD$833</definedName>
    <definedName function="false" hidden="false" name="НВ_КРУПНЫЕ" vbProcedure="false">'[19]'!$A$829:$XFD$829</definedName>
    <definedName function="false" hidden="false" name="НВ_ПУСКАВЧ" vbProcedure="false">'[19]'!$A$832:$XFD$832</definedName>
    <definedName function="false" hidden="false" name="НВ_РЕКВИЗИТЫ" vbProcedure="false">'[19]'!$A$830:$XFD$830</definedName>
    <definedName function="false" hidden="false" name="НВ_СЛИТКИ" vbProcedure="false">'[19]'!$A$828:$XFD$828</definedName>
    <definedName function="false" hidden="false" name="НВ_СПЛАВ6063" vbProcedure="false">'[19]'!$A$839:$XFD$839</definedName>
    <definedName function="false" hidden="false" name="НВ_ЧМЖ" vbProcedure="false">'[19]'!$A$827:$XFD$827</definedName>
    <definedName function="false" hidden="false" name="НДС" vbProcedure="false">'[40]'!$B$3</definedName>
    <definedName function="false" hidden="false" name="ндс1" vbProcedure="false">'[1]'!$B$3</definedName>
    <definedName function="false" hidden="false" name="НЗП_АВЧ" vbProcedure="false">'[19]'!$A$232:$XFD$232</definedName>
    <definedName function="false" hidden="false" name="НЗП_АТЧ" vbProcedure="false">'[19]'!$A$230:$XFD$230</definedName>
    <definedName function="false" hidden="false" name="НЗП_АТЧВАВЧ" vbProcedure="false">'[19]'!$A$231:$XFD$231</definedName>
    <definedName function="false" hidden="false" name="НН_АВЧСЫР" vbProcedure="false">[32]Калькуляции!$R$786</definedName>
    <definedName function="false" hidden="false" name="НН_АВЧТОВ" vbProcedure="false">'[19]'!$A$789:$XFD$789</definedName>
    <definedName function="false" hidden="false" name="нов" vbProcedure="false">нов</definedName>
    <definedName function="false" hidden="false" name="норм_1" vbProcedure="false">[56]Отопление!$D$14:$D$28</definedName>
    <definedName function="false" hidden="false" name="норм_1_част" vbProcedure="false">[56]Отопление!$I$14:$I$28</definedName>
    <definedName function="false" hidden="false" name="норм_2" vbProcedure="false">[56]Отопление!$E$14:$E$28</definedName>
    <definedName function="false" hidden="false" name="норм_3" vbProcedure="false">[56]Отопление!$F$14:$F$28</definedName>
    <definedName function="false" hidden="false" name="норм_3_част" vbProcedure="false">[56]Отопление!$J$14:$J$28</definedName>
    <definedName function="false" hidden="false" name="норм_4" vbProcedure="false">[56]Отопление!$G$14:$G$28</definedName>
    <definedName function="false" hidden="false" name="НОЯ_РУБ" vbProcedure="false">[32]Калькуляции!$A$1:IV1048576</definedName>
    <definedName function="false" hidden="false" name="НОЯ_ТОН" vbProcedure="false">[32]Калькуляции!$A$1:IV1048576</definedName>
    <definedName function="false" hidden="false" name="ноябрь" vbProcedure="false">'[1]'!$D$9:$R$41</definedName>
    <definedName function="false" hidden="false" name="НС_МАРГЛИГ" vbProcedure="false">[32]Калькуляции!$O$783</definedName>
    <definedName function="false" hidden="false" name="НТ_АВЧСЫР" vbProcedure="false">'[19]'!$A$811:$XFD$811</definedName>
    <definedName function="false" hidden="false" name="НТ_АК12" vbProcedure="false">[32]Калькуляции!$J$778</definedName>
    <definedName function="false" hidden="false" name="НТ_АК5М2" vbProcedure="false">[32]Калькуляции!$M$781</definedName>
    <definedName function="false" hidden="false" name="НТ_АК9ПЧ" vbProcedure="false">[32]Калькуляции!$L$780</definedName>
    <definedName function="false" hidden="false" name="НТ_АЛЖ" vbProcedure="false">[32]Калькуляции!$IK$757</definedName>
    <definedName function="false" hidden="false" name="НТ_ДАВАЛ" vbProcedure="false">'[19]'!$A$819:$XFD$819</definedName>
    <definedName function="false" hidden="false" name="НТ_КАТАНКА" vbProcedure="false">[32]Калькуляции!$P$784</definedName>
    <definedName function="false" hidden="false" name="НТ_КРУПНЫЕ" vbProcedure="false">'[19]'!$A$816:$XFD$816</definedName>
    <definedName function="false" hidden="false" name="НТ_РЕКВИЗИТЫ" vbProcedure="false">'[19]'!$A$817:$XFD$817</definedName>
    <definedName function="false" hidden="false" name="НТ_СЛИТКИ" vbProcedure="false">'[19]'!$A$815:$XFD$815</definedName>
    <definedName function="false" hidden="false" name="НТ_СПЛАВ6063" vbProcedure="false">'[19]'!$A$825:$XFD$825</definedName>
    <definedName function="false" hidden="false" name="НТ_ЧМ" vbProcedure="false">[32]Калькуляции!$IJ$756</definedName>
    <definedName function="false" hidden="false" name="НТ_ЧМЖ" vbProcedure="false">'[19]'!$A$814:$XFD$814</definedName>
    <definedName function="false" hidden="false" name="о" vbProcedure="false">о</definedName>
    <definedName function="false" hidden="false" name="об_эксп" vbProcedure="false">'[19]'!$D$9</definedName>
    <definedName function="false" hidden="false" name="общ" vbProcedure="false">'[19]'!$A$49:$XFD$49</definedName>
    <definedName function="false" hidden="false" name="ОБЩ_ВН" vbProcedure="false">[32]Калькуляции!$FM$169</definedName>
    <definedName function="false" hidden="false" name="ОБЩ_Т" vbProcedure="false">'[19]'!$A$163:$XFD$163</definedName>
    <definedName function="false" hidden="false" name="ОБЩ_ТОЛ" vbProcedure="false">[32]Калькуляции!$FK$167</definedName>
    <definedName function="false" hidden="false" name="ОБЩ_ЭКС" vbProcedure="false">[32]Калькуляции!$FL$168</definedName>
    <definedName function="false" hidden="false" name="ОБЩЕ_В" vbProcedure="false">[32]Калькуляции!$BJ$62</definedName>
    <definedName function="false" hidden="false" name="ОБЩЕ_ДП" vbProcedure="false">[32]Калькуляции!$BK$63</definedName>
    <definedName function="false" hidden="false" name="ОБЩЕ_Т" vbProcedure="false">[32]Калькуляции!$BE$57</definedName>
    <definedName function="false" hidden="false" name="ОБЩЕ_Т_А" vbProcedure="false">[32]Калькуляции!$BH$60</definedName>
    <definedName function="false" hidden="false" name="ОБЩЕ_Т_П" vbProcedure="false">[32]Калькуляции!$BF$58</definedName>
    <definedName function="false" hidden="false" name="ОБЩЕ_Т_ПК" vbProcedure="false">[32]Калькуляции!$BG$59</definedName>
    <definedName function="false" hidden="false" name="ОБЩЕ_Э" vbProcedure="false">[32]Калькуляции!$BI$61</definedName>
    <definedName function="false" hidden="false" name="ОБЩИТ" vbProcedure="false">'[19]'!$A$50:$XFD$50</definedName>
    <definedName function="false" hidden="false" name="объёмы" vbProcedure="false">'[19]'!$A$9:$XFD$9</definedName>
    <definedName function="false" hidden="false" name="ОКТ24" vbProcedure="false">[43]График!$E$5:$V$22</definedName>
    <definedName function="false" hidden="false" name="ОКТ25" vbProcedure="false">[43]График!$E$5:$V$22</definedName>
    <definedName function="false" hidden="false" name="ОКТ_РУБ" vbProcedure="false">[32]Калькуляции!$A$1:IV1048576</definedName>
    <definedName function="false" hidden="false" name="ОКТ_ТОН" vbProcedure="false">[32]Калькуляции!$A$1:IV1048576</definedName>
    <definedName function="false" hidden="false" name="октябрь" vbProcedure="false">'[1]'!$D$9:$R$41</definedName>
    <definedName function="false" hidden="false" name="ОЛЕ" vbProcedure="false">'[19]'!$A$100:$XFD$100</definedName>
    <definedName function="false" hidden="false" name="он" vbProcedure="false">'[24]'!$D$1423</definedName>
    <definedName function="false" hidden="false" name="оо" vbProcedure="false">'[24]'!$D$1422</definedName>
    <definedName function="false" hidden="false" name="ОС_АЛ_Ф" vbProcedure="false">'[19]'!$A$318:$XFD$318</definedName>
    <definedName function="false" hidden="false" name="ОС_АН_Б" vbProcedure="false">'[19]'!$A$320:$XFD$320</definedName>
    <definedName function="false" hidden="false" name="ОС_АН_Б_ТОЛ" vbProcedure="false">[32]Калькуляции!$FQ$429</definedName>
    <definedName function="false" hidden="false" name="ОС_БАР" vbProcedure="false">'[19]'!$A$325:$XFD$325</definedName>
    <definedName function="false" hidden="false" name="ОС_ГИД" vbProcedure="false">'[19]'!$A$326:$XFD$326</definedName>
    <definedName function="false" hidden="false" name="ОС_ГИД_ЗФА" vbProcedure="false">'[19]'!$A$337:$XFD$337</definedName>
    <definedName function="false" hidden="false" name="ОС_ГЛ" vbProcedure="false">'[19]'!$A$315:$XFD$315</definedName>
    <definedName function="false" hidden="false" name="ОС_ГЛ_ДП" vbProcedure="false">[32]Калькуляции!$FL$424</definedName>
    <definedName function="false" hidden="false" name="ОС_ГЛ_Т" vbProcedure="false">'[19]'!$A$316:$XFD$316</definedName>
    <definedName function="false" hidden="false" name="ОС_ГЛ_Ш" vbProcedure="false">'[19]'!$A$333:$XFD$333</definedName>
    <definedName function="false" hidden="false" name="ОС_ГР" vbProcedure="false">'[19]'!$A$328:$XFD$328</definedName>
    <definedName function="false" hidden="false" name="ОС_ДИЭТ" vbProcedure="false">[32]Калькуляции!$GJ$448</definedName>
    <definedName function="false" hidden="false" name="ОС_ИЗВ_М" vbProcedure="false">'[19]'!$A$338:$XFD$338</definedName>
    <definedName function="false" hidden="false" name="ОС_К_СЫР" vbProcedure="false">'[19]'!$A$330:$XFD$330</definedName>
    <definedName function="false" hidden="false" name="ОС_К_СЫР_ТОЛ" vbProcedure="false">[32]Калькуляции!$GB$440</definedName>
    <definedName function="false" hidden="false" name="ОС_КБОР" vbProcedure="false">[32]Калькуляции!$GI$447</definedName>
    <definedName function="false" hidden="false" name="ОС_КОК_ПРОК" vbProcedure="false">'[19]'!$A$331:$XFD$331</definedName>
    <definedName function="false" hidden="false" name="ОС_КОРК_7" vbProcedure="false">'[19]'!$A$335:$XFD$335</definedName>
    <definedName function="false" hidden="false" name="ОС_КОРК_АВЧ" vbProcedure="false">'[19]'!$A$336:$XFD$336</definedName>
    <definedName function="false" hidden="false" name="ОС_КР" vbProcedure="false">'[19]'!$A$317:$XFD$317</definedName>
    <definedName function="false" hidden="false" name="ОС_КРЕМНИЙ" vbProcedure="false">[32]Калькуляции!$GK$449</definedName>
    <definedName function="false" hidden="false" name="ОС_ЛИГ_АЛ_М" vbProcedure="false">[32]Калькуляции!$GN$452</definedName>
    <definedName function="false" hidden="false" name="ОС_ЛИГ_БР_ТИ" vbProcedure="false">[32]Калькуляции!$GO$453</definedName>
    <definedName function="false" hidden="false" name="ОС_МАГНИЙ" vbProcedure="false">[32]Калькуляции!$GL$450</definedName>
    <definedName function="false" hidden="false" name="ОС_МЕД" vbProcedure="false">'[19]'!$A$327:$XFD$327</definedName>
    <definedName function="false" hidden="false" name="ОС_ОЛЕ" vbProcedure="false">'[19]'!$A$339:$XFD$339</definedName>
    <definedName function="false" hidden="false" name="ОС_П_УГ" vbProcedure="false">'[19]'!$A$345:$XFD$345</definedName>
    <definedName function="false" hidden="false" name="ОС_П_УГ_С" vbProcedure="false">[32]Калькуляции!$GP$454</definedName>
    <definedName function="false" hidden="false" name="ОС_П_ЦЕМ" vbProcedure="false">'[19]'!$A$340:$XFD$340</definedName>
    <definedName function="false" hidden="false" name="ОС_ПЕК" vbProcedure="false">'[19]'!$A$332:$XFD$332</definedName>
    <definedName function="false" hidden="false" name="ОС_ПЕК_ТОЛ" vbProcedure="false">[32]Калькуляции!$GE$443</definedName>
    <definedName function="false" hidden="false" name="ОС_ПОГЛ" vbProcedure="false">[32]Калькуляции!$GH$446</definedName>
    <definedName function="false" hidden="false" name="ОС_ПОД_К" vbProcedure="false">'[19]'!$A$342:$XFD$342</definedName>
    <definedName function="false" hidden="false" name="ОС_ПУШ" vbProcedure="false">'[19]'!$A$334:$XFD$334</definedName>
    <definedName function="false" hidden="false" name="ОС_С_КАЛ" vbProcedure="false">'[19]'!$A$322:$XFD$322</definedName>
    <definedName function="false" hidden="false" name="ОС_С_КАУ" vbProcedure="false">'[19]'!$A$324:$XFD$324</definedName>
    <definedName function="false" hidden="false" name="ОС_С_ПУСК" vbProcedure="false">'[19]'!$A$323:$XFD$323</definedName>
    <definedName function="false" hidden="false" name="ОС_СЕР_К" vbProcedure="false">'[19]'!$A$341:$XFD$341</definedName>
    <definedName function="false" hidden="false" name="ОС_СК_АН" vbProcedure="false">'[19]'!$A$343:$XFD$343</definedName>
    <definedName function="false" hidden="false" name="ОС_ТЕРМ" vbProcedure="false">[32]Калькуляции!$GF$444</definedName>
    <definedName function="false" hidden="false" name="ОС_ТЕРМ_ДАВ" vbProcedure="false">[32]Калькуляции!$GG$445</definedName>
    <definedName function="false" hidden="false" name="ОС_ТИ" vbProcedure="false">'[19]'!$A$329:$XFD$329</definedName>
    <definedName function="false" hidden="false" name="ОС_ФЛ_К" vbProcedure="false">'[19]'!$A$344:$XFD$344</definedName>
    <definedName function="false" hidden="false" name="ОС_ФТ_К" vbProcedure="false">'[19]'!$A$319:$XFD$319</definedName>
    <definedName function="false" hidden="false" name="ОС_ХЛ_Н" vbProcedure="false">'[19]'!$A$321:$XFD$321</definedName>
    <definedName function="false" hidden="false" name="ОстАква2" vbProcedure="false">[26]Дебиторка!$J$28</definedName>
    <definedName function="false" hidden="false" name="ОТК" vbProcedure="false">'[42]цены цехов'!$D$54</definedName>
    <definedName function="false" hidden="false" name="отопление_ВАЦ" vbProcedure="false">'[42]цены цехов'!$D$20</definedName>
    <definedName function="false" hidden="false" name="отопление_Естюн" vbProcedure="false">'[42]цены цехов'!$D$19</definedName>
    <definedName function="false" hidden="false" name="отопление_ЛАЦ" vbProcedure="false">'[42]цены цехов'!$D$21</definedName>
    <definedName function="false" hidden="false" name="Очаково2" vbProcedure="false">[26]Дебиторка!$J$30</definedName>
    <definedName function="false" hidden="false" name="очистка_стоков" vbProcedure="false">'[42]цены цехов'!$D$7</definedName>
    <definedName function="false" hidden="false" name="Оша2" vbProcedure="false">[26]Дебиторка!$J$31</definedName>
    <definedName function="false" hidden="false" name="п" vbProcedure="false">п</definedName>
    <definedName function="false" hidden="false" name="П_КГ_С" vbProcedure="false">[32]Калькуляции!$EF$136</definedName>
    <definedName function="false" hidden="false" name="П_УГ" vbProcedure="false">'[19]'!$A$106:$XFD$106</definedName>
    <definedName function="false" hidden="false" name="П_УГ_С" vbProcedure="false">[32]Калькуляции!$EE$135</definedName>
    <definedName function="false" hidden="false" name="П_ЦЕМ" vbProcedure="false">'[19]'!$A$101:$XFD$101</definedName>
    <definedName function="false" hidden="false" name="папа" vbProcedure="false">{"konoplin - Личное представление",#N/A,TRUE,"ФинПлан_1кв";"konoplin - Личное представление",#N/A,TRUE,"ФинПлан_2кв"}</definedName>
    <definedName function="false" hidden="false" name="ПАР" vbProcedure="false">'[19]'!$A$141:$XFD$141</definedName>
    <definedName function="false" hidden="false" name="пар_НТМК" vbProcedure="false">'[42]цены цехов'!$D$9</definedName>
    <definedName function="false" hidden="false" name="ПГ1_РУБ" vbProcedure="false">[32]Калькуляции!$A$1:IV1048576</definedName>
    <definedName function="false" hidden="false" name="ПГ1_ТОН" vbProcedure="false">[32]Калькуляции!$A$1:IV1048576</definedName>
    <definedName function="false" hidden="false" name="ПГ2_РУБ" vbProcedure="false">[32]Калькуляции!$A$1:IV1048576</definedName>
    <definedName function="false" hidden="false" name="ПГ2_ТОН" vbProcedure="false">[32]Калькуляции!$A$1:IV1048576</definedName>
    <definedName function="false" hidden="false" name="ПЕК" vbProcedure="false">'[19]'!$A$93:$XFD$93</definedName>
    <definedName function="false" hidden="false" name="ПЕК_ТОЛ" vbProcedure="false">[32]Калькуляции!$DN$118</definedName>
    <definedName function="false" hidden="false" name="Пепси2" vbProcedure="false">[26]Дебиторка!$J$33</definedName>
    <definedName function="false" hidden="false" name="первый" vbProcedure="false">'[45]'!$D$9:$D$53</definedName>
    <definedName function="false" hidden="false" name="Период" vbProcedure="false">'[19]'!$A$3:$XFD$3</definedName>
    <definedName function="false" hidden="false" name="Периоды_18_2" vbProcedure="false">'[3]18.2'!$F$6</definedName>
    <definedName function="false" hidden="false" name="Пивовар2" vbProcedure="false">[26]Дебиторка!$J$46</definedName>
    <definedName function="false" hidden="false" name="ПЛ1_РУБ" vbProcedure="false">[32]Калькуляции!$A$1:IV1048576</definedName>
    <definedName function="false" hidden="false" name="ПЛ1_ТОН" vbProcedure="false">[32]Калькуляции!$A$1:IV1048576</definedName>
    <definedName function="false" hidden="false" name="пл_1" vbProcedure="false">[56]Отопление!$D$2</definedName>
    <definedName function="false" hidden="false" name="пл_1_част" vbProcedure="false">[56]Отопление!$D$8</definedName>
    <definedName function="false" hidden="false" name="пл_2" vbProcedure="false">[56]Отопление!$D$3</definedName>
    <definedName function="false" hidden="false" name="пл_3" vbProcedure="false">[56]Отопление!$D$4</definedName>
    <definedName function="false" hidden="false" name="пл_3_част" vbProcedure="false">[56]Отопление!$D$9</definedName>
    <definedName function="false" hidden="false" name="пл_4" vbProcedure="false">[56]Отопление!$D$5</definedName>
    <definedName function="false" hidden="false" name="план" vbProcedure="false">'[38]'!$F$1:$F$1048576</definedName>
    <definedName function="false" hidden="false" name="план1" vbProcedure="false">'[38]'!$K$1:$K$1048576</definedName>
    <definedName function="false" hidden="false" name="ПЛМ2" vbProcedure="false">[26]Дебиторка!$J$35</definedName>
    <definedName function="false" hidden="false" name="Повреждения" vbProcedure="false">'[63]ПФВ-0.5'!$AH$5:$AH$23</definedName>
    <definedName function="false" hidden="false" name="ПОГЛ" vbProcedure="false">[32]Калькуляции!$EI$139</definedName>
    <definedName function="false" hidden="false" name="погр_РОР" vbProcedure="false">'[42]цены цехов'!$D$50</definedName>
    <definedName function="false" hidden="false" name="ПОД_К" vbProcedure="false">'[19]'!$A$103:$XFD$103</definedName>
    <definedName function="false" hidden="false" name="ПОД_КО" vbProcedure="false">'[19]'!$A$103:$XFD$103</definedName>
    <definedName function="false" hidden="false" name="ПОДОВАЯ" vbProcedure="false">[32]Калькуляции!$FN$682</definedName>
    <definedName function="false" hidden="false" name="ПОДОВАЯ_Г" vbProcedure="false">[32]Калькуляции!$FO$683</definedName>
    <definedName function="false" hidden="false" name="полезный_т_ф" vbProcedure="false">'[52]'!$U$35</definedName>
    <definedName function="false" hidden="false" name="полезный_тепло" vbProcedure="false">'[52]'!$R$35</definedName>
    <definedName function="false" hidden="false" name="полезный_эл_ф" vbProcedure="false">'[52]'!$O$34</definedName>
    <definedName function="false" hidden="false" name="полезный_электро" vbProcedure="false">'[52]'!$L$34</definedName>
    <definedName function="false" hidden="false" name="ПОЛН" vbProcedure="false">'[19]'!$A$53:$XFD$53</definedName>
    <definedName function="false" hidden="false" name="Полная_себестоимость_2" vbProcedure="false">[39]июнь9!$BP$68</definedName>
    <definedName function="false" hidden="false" name="ПоследнийГод" vbProcedure="false">[65]Заголовок!$B$5</definedName>
    <definedName function="false" hidden="false" name="пост" vbProcedure="false">'[21]постоянные затраты'!$F$18</definedName>
    <definedName function="false" hidden="false" name="пр1" vbProcedure="false">'[60]'!$C$7:$C$596</definedName>
    <definedName function="false" hidden="false" name="пр2" vbProcedure="false">'[60]'!$C$5:$C$918</definedName>
    <definedName function="false" hidden="false" name="пр3" vbProcedure="false">'[60]'!$D$5:$D$923</definedName>
    <definedName function="false" hidden="false" name="пр_э" vbProcedure="false">'[1]'!$Q$8:$Q$22</definedName>
    <definedName function="false" hidden="false" name="Превышение" vbProcedure="false">[33]Январь!$G$121:$I$121</definedName>
    <definedName function="false" hidden="false" name="привет" vbProcedure="false">привет</definedName>
    <definedName function="false" hidden="false" name="ПРИЗНАКИ_Суммирования" vbProcedure="false">[33]Январь!$B$11:$B$264</definedName>
    <definedName function="false" hidden="false" name="Принадлежность" vbProcedure="false">'[63]ПФВ-0.5'!$AK$42:$AK$45</definedName>
    <definedName function="false" hidden="false" name="Проверка" vbProcedure="false">[33]Январь!$F$6</definedName>
    <definedName function="false" hidden="false" name="Продэкспо2" vbProcedure="false">[26]Дебиторка!$J$34</definedName>
    <definedName function="false" hidden="false" name="пром_вент" vbProcedure="false">'[42]цены цехов'!$D$22</definedName>
    <definedName function="false" hidden="false" name="Процент" vbProcedure="false">[41]Макро!$B$2</definedName>
    <definedName function="false" hidden="false" name="процент1" vbProcedure="false">'[55]1.2.1'!$Y$25</definedName>
    <definedName function="false" hidden="false" name="процент2" vbProcedure="false">'[55]1.2.1'!$Y$25</definedName>
    <definedName function="false" hidden="false" name="процент3" vbProcedure="false">'[55]1.2.1'!$Y$25</definedName>
    <definedName function="false" hidden="false" name="процент4" vbProcedure="false">'[55]1.2.1'!$Y$25</definedName>
    <definedName function="false" hidden="false" name="процент_т_ф" vbProcedure="false">'[47]'!$O$2</definedName>
    <definedName function="false" hidden="false" name="Процент_тепло" vbProcedure="false">'[47]'!$B$2</definedName>
    <definedName function="false" hidden="false" name="Процент_эл_ф" vbProcedure="false">'[47]'!$O$1</definedName>
    <definedName function="false" hidden="false" name="Процент_электра" vbProcedure="false">'[47]'!$B$1</definedName>
    <definedName function="false" hidden="false" name="прочая_доля_99" vbProcedure="false">'[47]'!$E$4</definedName>
    <definedName function="false" hidden="false" name="прочая_процент" vbProcedure="false">'[47]'!$E$3</definedName>
    <definedName function="false" hidden="false" name="прочая_процент_98_ав" vbProcedure="false">'[47]'!$E$3</definedName>
    <definedName function="false" hidden="false" name="прочая_процент_99" vbProcedure="false">'[47]'!$E$3</definedName>
    <definedName function="false" hidden="false" name="прочая_процент_ав" vbProcedure="false">'[47]'!$E$3</definedName>
    <definedName function="false" hidden="false" name="прочая_процент_ф" vbProcedure="false">'[47]'!$R$3</definedName>
    <definedName function="false" hidden="false" name="прочая_процент_ф_ав" vbProcedure="false">'[47]'!$P$3</definedName>
    <definedName function="false" hidden="false" name="проявление" vbProcedure="false">'[63]ПФВ-0.5'!$AG$36:$AG$46</definedName>
    <definedName function="false" hidden="false" name="ПУСК_АВЧ" vbProcedure="false">'[19]'!$A$2282:$XFD$2282</definedName>
    <definedName function="false" hidden="false" name="ПУСК_АВЧ_ЛОК" vbProcedure="false">[32]Калькуляции!$HH$2520</definedName>
    <definedName function="false" hidden="false" name="ПУСК_ЛОК" vbProcedure="false">[32]Калькуляции!$DU$2685</definedName>
    <definedName function="false" hidden="false" name="ПУСК_ОБАН" vbProcedure="false">'[19]'!$A$2384:$XFD$2384</definedName>
    <definedName function="false" hidden="false" name="ПУСК_С8БМ" vbProcedure="false">'[19]'!$A$2182:$XFD$2182</definedName>
    <definedName function="false" hidden="false" name="ПУСКОВЫЕ" vbProcedure="false">'[19]'!$A$43:$XFD$43</definedName>
    <definedName function="false" hidden="false" name="ПУШ" vbProcedure="false">'[19]'!$A$95:$XFD$95</definedName>
    <definedName function="false" hidden="false" name="р" vbProcedure="false">р</definedName>
    <definedName function="false" hidden="false" name="работа" vbProcedure="false">[61]Лист1!$Q$4:$Q$323</definedName>
    <definedName function="false" hidden="false" name="работы" vbProcedure="false">#REF!</definedName>
    <definedName function="false" hidden="false" name="Радуга2" vbProcedure="false">[26]Дебиторка!$J$36</definedName>
    <definedName function="false" hidden="false" name="расшифровка" vbProcedure="false">'[1]'!$T$2:$AG$6</definedName>
    <definedName function="false" hidden="false" name="Ремаркет2" vbProcedure="false">[26]Дебиторка!$J$37</definedName>
    <definedName function="false" hidden="false" name="ремонты2" vbProcedure="false">ремонты2</definedName>
    <definedName function="false" hidden="false" name="рис1" vbProcedure="false">{#N/A,#N/A,TRUE,"Лист1";#N/A,#N/A,TRUE,"Лист2";#N/A,#N/A,TRUE,"Лист3"}</definedName>
    <definedName function="false" hidden="false" name="Рустехн2" vbProcedure="false">[26]Дебиторка!$J$39</definedName>
    <definedName function="false" hidden="false" name="с" vbProcedure="false">с</definedName>
    <definedName function="false" hidden="false" name="С3103" vbProcedure="false">[32]Калькуляции!$DC$619</definedName>
    <definedName function="false" hidden="false" name="С_КАЛ" vbProcedure="false">'[19]'!$A$83:$XFD$83</definedName>
    <definedName function="false" hidden="false" name="С_КАУ" vbProcedure="false">'[19]'!$A$85:$XFD$85</definedName>
    <definedName function="false" hidden="false" name="С_КОДЫ" vbProcedure="false">'[19]'!$G$448:$G$760</definedName>
    <definedName function="false" hidden="false" name="С_ОБЪЁМЫ" vbProcedure="false">'[19]'!$F$448:$F$760</definedName>
    <definedName function="false" hidden="false" name="С_ПУСК" vbProcedure="false">'[19]'!$A$84:$XFD$84</definedName>
    <definedName function="false" hidden="false" name="с_с_т_ф" vbProcedure="false">'[47]'!$U$32</definedName>
    <definedName function="false" hidden="false" name="с_с_тепло" vbProcedure="false">'[47]'!$R$32</definedName>
    <definedName function="false" hidden="false" name="с_с_эл_ф" vbProcedure="false">'[47]'!$O$31</definedName>
    <definedName function="false" hidden="false" name="с_с_электра" vbProcedure="false">'[47]'!$L$31</definedName>
    <definedName function="false" hidden="false" name="сброс_в_канал_" vbProcedure="false">'[42]цены цехов'!$D$6</definedName>
    <definedName function="false" hidden="false" name="Сейл2" vbProcedure="false">[26]Дебиторка!$J$41</definedName>
    <definedName function="false" hidden="false" name="СЕН_РУБ" vbProcedure="false">[32]Калькуляции!$A$1:IV1048576</definedName>
    <definedName function="false" hidden="false" name="СЕН_ТОН" vbProcedure="false">[32]Калькуляции!$A$1:IV1048576</definedName>
    <definedName function="false" hidden="false" name="сентябрь" vbProcedure="false">'[1]'!$D$9:$R$41</definedName>
    <definedName function="false" hidden="false" name="СЕР_К" vbProcedure="false">'[19]'!$A$102:$XFD$102</definedName>
    <definedName function="false" hidden="false" name="Сж_воздух_Экспл_" vbProcedure="false">'[42]цены цехов'!$D$41</definedName>
    <definedName function="false" hidden="false" name="сжат_возд_Магн" vbProcedure="false">'[42]цены цехов'!$D$34</definedName>
    <definedName function="false" hidden="false" name="СК_АН" vbProcedure="false">'[19]'!$A$104:$XFD$104</definedName>
    <definedName function="false" hidden="false" name="СОЦСТРАХ" vbProcedure="false">'[19]'!$A$40:$XFD$40</definedName>
    <definedName function="false" hidden="false" name="Список" vbProcedure="false">[49]Лист1!$B$38:$B$42</definedName>
    <definedName function="false" hidden="false" name="СПЛАВ6063" vbProcedure="false">'[19]'!$A$376:$XFD$376</definedName>
    <definedName function="false" hidden="false" name="СПЛАВ6063_КРАМЗ" vbProcedure="false">'[19]'!$A$380:$XFD$380</definedName>
    <definedName function="false" hidden="false" name="Способ" vbProcedure="false">'[63]ПФВ-0.5'!$AM$37:$AM$38</definedName>
    <definedName function="false" hidden="false" name="сс" vbProcedure="false">сс</definedName>
    <definedName function="false" hidden="false" name="СС_АВЧ" vbProcedure="false">'[19]'!$A$1289:$XFD$1289</definedName>
    <definedName function="false" hidden="false" name="СС_АВЧВН" vbProcedure="false">'[19]'!$A$1293:$XFD$1293</definedName>
    <definedName function="false" hidden="false" name="СС_АВЧДП" vbProcedure="false">[32]Калькуляции!$A$401:$XFD$401</definedName>
    <definedName function="false" hidden="false" name="СС_АВЧТОЛ" vbProcedure="false">'[19]'!$A$1292:$XFD$1292</definedName>
    <definedName function="false" hidden="false" name="СС_АЛФТЗФА" vbProcedure="false">'[19]'!$A$1101:$XFD$1101</definedName>
    <definedName function="false" hidden="false" name="СС_КРСМЕШ" vbProcedure="false">'[19]'!$A$1194:$XFD$1194</definedName>
    <definedName function="false" hidden="false" name="СС_МАРГ_ЛИГ" vbProcedure="false">[32]Калькуляции!$IL$2294</definedName>
    <definedName function="false" hidden="false" name="СС_МАРГ_ЛИГ_ДП" vbProcedure="false">'[37]'!$GA$1975</definedName>
    <definedName function="false" hidden="false" name="СС_МАС" vbProcedure="false">[32]Калькуляции!$DF$1390</definedName>
    <definedName function="false" hidden="false" name="СС_МАССА" vbProcedure="false">'[19]'!$A$993:$XFD$993</definedName>
    <definedName function="false" hidden="false" name="СС_МАССА_П" vbProcedure="false">[32]Калькуляции!$A$177:$XFD$177</definedName>
    <definedName function="false" hidden="false" name="СС_МАССА_ПК" vbProcedure="false">[32]Калькуляции!$A$178:$XFD$178</definedName>
    <definedName function="false" hidden="false" name="СС_МАССАСРЕД" vbProcedure="false">[32]Калькуляции!$DF$1390</definedName>
    <definedName function="false" hidden="false" name="СС_МАССАСРЕДН" vbProcedure="false">[32]Калькуляции!$DF$1390</definedName>
    <definedName function="false" hidden="false" name="СС_СЫР" vbProcedure="false">'[19]'!$A$912:$XFD$912</definedName>
    <definedName function="false" hidden="false" name="СС_СЫРВН" vbProcedure="false">'[19]'!$A$916:$XFD$916</definedName>
    <definedName function="false" hidden="false" name="СС_СЫРДП" vbProcedure="false">[32]Калькуляции!$A$67:$XFD$67</definedName>
    <definedName function="false" hidden="false" name="СС_СЫРТОЛ" vbProcedure="false">'[19]'!$A$915:$XFD$915</definedName>
    <definedName function="false" hidden="false" name="СС_СЫРТОЛ_А" vbProcedure="false">[32]Калькуляции!$A$65:$XFD$65</definedName>
    <definedName function="false" hidden="false" name="СС_СЫРТОЛ_П" vbProcedure="false">[32]Калькуляции!$A$63:$XFD$63</definedName>
    <definedName function="false" hidden="false" name="СС_СЫРТОЛ_ПК" vbProcedure="false">[32]Калькуляции!$A$64:$XFD$64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таркон2" vbProcedure="false">[26]Дебиторка!$J$45</definedName>
    <definedName function="false" hidden="false" name="статьи" vbProcedure="false">'[44]'!$A$1:$L$659</definedName>
    <definedName function="false" hidden="false" name="статьи_план" vbProcedure="false">'[44]'!$B$1:$L$659</definedName>
    <definedName function="false" hidden="false" name="статьи_факт" vbProcedure="false">'[44]'!$D$1:$L$659</definedName>
    <definedName function="false" hidden="false" name="сто" vbProcedure="false">'[47]'!$J$10</definedName>
    <definedName function="false" hidden="false" name="сто_проц_ф" vbProcedure="false">'[47]'!$O$3</definedName>
    <definedName function="false" hidden="false" name="сто_процентов" vbProcedure="false">'[47]'!$B$3</definedName>
    <definedName function="false" hidden="false" name="СтрокаЗаголовок" vbProcedure="false">[33]Январь!$C$8:$C$264</definedName>
    <definedName function="false" hidden="false" name="СтрокаИмя" vbProcedure="false">[33]Январь!$D$8:$D$264</definedName>
    <definedName function="false" hidden="false" name="СтрокаКод" vbProcedure="false">[33]Январь!$E$8:$E$264</definedName>
    <definedName function="false" hidden="false" name="СтрокаСумма" vbProcedure="false">[33]Январь!$B$8:$B$264</definedName>
    <definedName function="false" hidden="false" name="сумм" vbProcedure="false">#REF!</definedName>
    <definedName function="false" hidden="false" name="сумма" vbProcedure="false">[61]Лист1!$I$4:$I$323</definedName>
    <definedName function="false" hidden="false" name="СЫР" vbProcedure="false">'[19]'!$A$32:$XFD$32</definedName>
    <definedName function="false" hidden="false" name="СЫР_ВН" vbProcedure="false">'[19]'!$A$127:$XFD$127</definedName>
    <definedName function="false" hidden="false" name="СЫР_ДП" vbProcedure="false">[32]Калькуляции!$FQ$173</definedName>
    <definedName function="false" hidden="false" name="СЫР_ТОЛ" vbProcedure="false">'[19]'!$A$126:$XFD$126</definedName>
    <definedName function="false" hidden="false" name="СЫР_ТОЛ_А" vbProcedure="false">[32]Калькуляции!$FO$171</definedName>
    <definedName function="false" hidden="false" name="СЫР_ТОЛ_К" vbProcedure="false">[32]Калькуляции!$FL$168</definedName>
    <definedName function="false" hidden="false" name="СЫР_ТОЛ_П" vbProcedure="false">[32]Калькуляции!$FM$169</definedName>
    <definedName function="false" hidden="false" name="СЫР_ТОЛ_ПК" vbProcedure="false">[32]Калькуляции!$FN$170</definedName>
    <definedName function="false" hidden="false" name="СЫР_ТОЛ_СУМ" vbProcedure="false">[32]Калькуляции!$FJ$166</definedName>
    <definedName function="false" hidden="false" name="СЫРА" vbProcedure="false">'[19]'!$A$125:$XFD$125</definedName>
    <definedName function="false" hidden="false" name="СЫРЬЁ" vbProcedure="false">'[19]'!$AD$30</definedName>
    <definedName function="false" hidden="false" name="т" vbProcedure="false">т</definedName>
    <definedName function="false" hidden="false" name="т1" vbProcedure="false">'[55]2.2.4'!$F$36</definedName>
    <definedName function="false" hidden="false" name="т2" vbProcedure="false">'[55]2.2.4'!$F$37</definedName>
    <definedName function="false" hidden="false" name="Таранов2" vbProcedure="false">[26]Дебиторка!$J$32</definedName>
    <definedName function="false" hidden="false" name="ТВ_ЭЛЦ3" vbProcedure="false">'[19]'!$A$437:$XFD$437</definedName>
    <definedName function="false" hidden="false" name="ТВЁРДЫЙ" vbProcedure="false">'[19]'!$A$436:$XFD$436</definedName>
    <definedName function="false" hidden="false" name="тепло_проц_ф" vbProcedure="false">'[52]'!$Q$3</definedName>
    <definedName function="false" hidden="false" name="тепло_процент" vbProcedure="false">'[52]'!$D$3</definedName>
    <definedName function="false" hidden="false" name="ТЕРМ" vbProcedure="false">[32]Калькуляции!$EG$137</definedName>
    <definedName function="false" hidden="false" name="ТЕРМ_ДАВ" vbProcedure="false">[32]Калькуляции!$EH$138</definedName>
    <definedName function="false" hidden="false" name="ТЗР" vbProcedure="false">'[19]'!$A$110:$XFD$110</definedName>
    <definedName function="false" hidden="false" name="ТИ" vbProcedure="false">'[19]'!$A$90:$XFD$90</definedName>
    <definedName function="false" hidden="false" name="Товарная_продукция_2" vbProcedure="false">[39]июнь9!$BP$68</definedName>
    <definedName function="false" hidden="false" name="ТОВАРНЫЙ" vbProcedure="false">'[19]'!$A$410:$XFD$410</definedName>
    <definedName function="false" hidden="false" name="ТОЛ" vbProcedure="false">'[19]'!$A$55:$XFD$55</definedName>
    <definedName function="false" hidden="false" name="ТОЛК_МЕЛ" vbProcedure="false">[32]Калькуляции!$GS$713</definedName>
    <definedName function="false" hidden="false" name="ТОЛК_СЛТ" vbProcedure="false">[32]Калькуляции!$GU$715</definedName>
    <definedName function="false" hidden="false" name="ТОЛК_СУМ" vbProcedure="false">[32]Калькуляции!$GY$719</definedName>
    <definedName function="false" hidden="false" name="ТОЛК_ТОБ" vbProcedure="false">[32]Калькуляции!$GX$718</definedName>
    <definedName function="false" hidden="false" name="ТОЛЛИНГ_МАССА" vbProcedure="false">[32]Калькуляции!$GP$710</definedName>
    <definedName function="false" hidden="false" name="ТОЛЛИНГ_СЫРЕЦ" vbProcedure="false">'[19]'!$A$820:$XFD$820</definedName>
    <definedName function="false" hidden="false" name="ТОЛЛИНГ_СЫРЬЁ" vbProcedure="false">[32]Калькуляции!$GG$701</definedName>
    <definedName function="false" hidden="false" name="тп" vbProcedure="false">{#N/A,#N/A,TRUE,"Лист1";#N/A,#N/A,TRUE,"Лист2";#N/A,#N/A,TRUE,"Лист3"}</definedName>
    <definedName function="false" hidden="false" name="ТР" vbProcedure="false">'[19]'!$A$38:$XFD$38</definedName>
    <definedName function="false" hidden="false" name="третий" vbProcedure="false">'[45]'!$D$10:$D$53</definedName>
    <definedName function="false" hidden="false" name="тт" vbProcedure="false">'[28]'!$C$4</definedName>
    <definedName function="false" hidden="false" name="тэ" vbProcedure="false">'[1]'!$B$16:$N$16</definedName>
    <definedName function="false" hidden="false" name="у" vbProcedure="false">у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П" vbProcedure="false">УП</definedName>
    <definedName function="false" hidden="false" name="УСЛУГИ_6063" vbProcedure="false">[32]Калькуляции!$GM$195</definedName>
    <definedName function="false" hidden="false" name="уфе" vbProcedure="false">уфе</definedName>
    <definedName function="false" hidden="false" name="уфэ" vbProcedure="false">уфэ</definedName>
    <definedName function="false" hidden="false" name="ф" vbProcedure="false">{"konoplin - Личное представление",#N/A,TRUE,"ФинПлан_1кв";"konoplin - Личное представление",#N/A,TRUE,"ФинПлан_2кв"}</definedName>
    <definedName function="false" hidden="false" name="факт" vbProcedure="false">'[38]'!$G$1:$G$1048576</definedName>
    <definedName function="false" hidden="false" name="факт1" vbProcedure="false">'[38]'!$L$1:$L$1048576</definedName>
    <definedName function="false" hidden="false" name="ФЕВ_РУБ" vbProcedure="false">'[19]'!$O$1:$O$1048576</definedName>
    <definedName function="false" hidden="false" name="ФЕВ_ТОН" vbProcedure="false">'[19]'!$N$1:$N$1048576</definedName>
    <definedName function="false" hidden="false" name="февраль" vbProcedure="false">'[1]'!$D$9:$R$41</definedName>
    <definedName function="false" hidden="false" name="физ_тариф" vbProcedure="false">#REF!</definedName>
    <definedName function="false" hidden="false" name="фин_" vbProcedure="false">[23]коэфф!$B$2</definedName>
    <definedName function="false" hidden="false" name="ФЛ_К" vbProcedure="false">'[19]'!$A$105:$XFD$105</definedName>
    <definedName function="false" hidden="false" name="ФЛОТ_ОКСА" vbProcedure="false">[32]Калькуляции!$FQ$685</definedName>
    <definedName function="false" hidden="false" name="форм" vbProcedure="false">'[19]'!$BS$1:$BS$1048576</definedName>
    <definedName function="false" hidden="false" name="Формат_ширина" vbProcedure="false">Формат_ширина</definedName>
    <definedName function="false" hidden="false" name="формулы" vbProcedure="false">'[1]'!$T$1:$AG$1</definedName>
    <definedName function="false" hidden="false" name="ФТ_К" vbProcedure="false">'[19]'!$A$80:$XFD$80</definedName>
    <definedName function="false" hidden="false" name="ффф" vbProcedure="false">'[19]'!$A$26:$XFD$26</definedName>
    <definedName function="false" hidden="false" name="ФФФ1" vbProcedure="false">'[19]'!$G$225:$G$524</definedName>
    <definedName function="false" hidden="false" name="ФФФ2" vbProcedure="false">'[19]'!$F$225:$F$524</definedName>
    <definedName function="false" hidden="false" name="ФФФФ" vbProcedure="false">'[19]'!$G$259:$G$558</definedName>
    <definedName function="false" hidden="false" name="ФЫ" vbProcedure="false">'[19]'!$AE$31</definedName>
    <definedName function="false" hidden="false" name="фыв" vbProcedure="false">фыв</definedName>
    <definedName function="false" hidden="false" name="х" vbProcedure="false">х</definedName>
    <definedName function="false" hidden="false" name="ХЛ_Н" vbProcedure="false">'[19]'!$A$82:$XFD$82</definedName>
    <definedName function="false" hidden="false" name="хоз_работы" vbProcedure="false">'[42]цены цехов'!$D$31</definedName>
    <definedName function="false" hidden="false" name="ц" vbProcedure="false">ц</definedName>
    <definedName function="false" hidden="false" name="ЦЕННЗП_АВЧ" vbProcedure="false">'[19]'!$A$1773:$XFD$1773</definedName>
    <definedName function="false" hidden="false" name="ЦЕННЗП_АТЧ" vbProcedure="false">'[19]'!$A$1991:$XFD$1991</definedName>
    <definedName function="false" hidden="false" name="ЦЕХ_К" vbProcedure="false">[32]Калькуляции!$HG$215</definedName>
    <definedName function="false" hidden="false" name="ЦЕХОВЫЕ" vbProcedure="false">'[19]'!$A$42:$XFD$42</definedName>
    <definedName function="false" hidden="false" name="ЦЕХР" vbProcedure="false">'[19]'!$A$46:$XFD$46</definedName>
    <definedName function="false" hidden="false" name="ЦЕХРИТ" vbProcedure="false">'[19]'!$A$47:$XFD$47</definedName>
    <definedName function="false" hidden="false" name="ЦЕХС" vbProcedure="false">'[19]'!$A$48:$XFD$48</definedName>
    <definedName function="false" hidden="false" name="ЦЕХСЕБ_ВСЕГО" vbProcedure="false">[32]Калькуляции!$A$1400:$XFD$1400</definedName>
    <definedName function="false" hidden="false" name="ЦЛК" vbProcedure="false">'[42]цены цехов'!$D$56</definedName>
    <definedName function="false" hidden="false" name="ЦРО" vbProcedure="false">'[42]цены цехов'!$D$25</definedName>
    <definedName function="false" hidden="false" name="ЦС_В" vbProcedure="false">[32]Калькуляции!$BB$54</definedName>
    <definedName function="false" hidden="false" name="ЦС_ДП" vbProcedure="false">[32]Калькуляции!$BC$55</definedName>
    <definedName function="false" hidden="false" name="ЦС_Т" vbProcedure="false">[32]Калькуляции!$AW$49</definedName>
    <definedName function="false" hidden="false" name="ЦС_Т_А" vbProcedure="false">[32]Калькуляции!$AZ$52</definedName>
    <definedName function="false" hidden="false" name="ЦС_Т_П" vbProcedure="false">[32]Калькуляции!$AX$50</definedName>
    <definedName function="false" hidden="false" name="ЦС_Т_ПК" vbProcedure="false">[32]Калькуляции!$AY$51</definedName>
    <definedName function="false" hidden="false" name="ЦС_Э" vbProcedure="false">[32]Калькуляции!$BA$53</definedName>
    <definedName function="false" hidden="false" name="цу" vbProcedure="false">цу</definedName>
    <definedName function="false" hidden="false" name="ч" vbProcedure="false">ч</definedName>
    <definedName function="false" hidden="false" name="четвертый" vbProcedure="false">'[45]'!$D$10:$D$52</definedName>
    <definedName function="false" hidden="false" name="ш" vbProcedure="false">ш</definedName>
    <definedName function="false" hidden="false" name="ШифрыИмя" vbProcedure="false">[34]Позиция!$B$4:$E$322</definedName>
    <definedName function="false" hidden="false" name="шихт_ВАЦ" vbProcedure="false">'[42]цены цехов'!$D$44</definedName>
    <definedName function="false" hidden="false" name="шихт_ЛАЦ" vbProcedure="false">'[42]цены цехов'!$D$47</definedName>
    <definedName function="false" hidden="false" name="ШТАНГИ" vbProcedure="false">'[19]'!$A$386:$XFD$386</definedName>
    <definedName function="false" hidden="false" name="щ" vbProcedure="false">щ</definedName>
    <definedName function="false" hidden="false" name="ъ" vbProcedure="false">'[1]'!$D$4</definedName>
    <definedName function="false" hidden="false" name="ы" vbProcedure="false">ы</definedName>
    <definedName function="false" hidden="false" name="ыв" vbProcedure="false">ыв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ыыыыы" vbProcedure="false">ыыыыы</definedName>
    <definedName function="false" hidden="false" name="ыыыыыы" vbProcedure="false">ыыыыыы</definedName>
    <definedName function="false" hidden="false" name="ыыыыыыыыыыыыыыы" vbProcedure="false">ыыыыыыыыыыыыыыы</definedName>
    <definedName function="false" hidden="false" name="ь" vbProcedure="false">ь</definedName>
    <definedName function="false" hidden="false" name="ьь" vbProcedure="false">'[28]'!$C$3</definedName>
    <definedName function="false" hidden="false" name="ььььь" vbProcedure="false">ььььь</definedName>
    <definedName function="false" hidden="false" name="э" vbProcedure="false">э</definedName>
    <definedName function="false" hidden="false" name="эл_энергия" vbProcedure="false">'[42]цены цехов'!$D$13</definedName>
    <definedName function="false" hidden="false" name="электро_проц_ф" vbProcedure="false">'[52]'!$P$3</definedName>
    <definedName function="false" hidden="false" name="электро_процент" vbProcedure="false">'[52]'!$C$3</definedName>
    <definedName function="false" hidden="false" name="ЭН" vbProcedure="false">'[19]'!$A$36:$XFD$36</definedName>
    <definedName function="false" hidden="false" name="ЭРЦ" vbProcedure="false">'[42]цены цехов'!$D$15</definedName>
    <definedName function="false" hidden="false" name="Эталон2" vbProcedure="false">[26]Дебиторка!$J$48</definedName>
    <definedName function="false" hidden="false" name="ЭЭ" vbProcedure="false">'[19]'!$A$137:$XFD$137</definedName>
    <definedName function="false" hidden="false" name="ЭЭ_" vbProcedure="false">'[19]'!$A$138:$XFD$138</definedName>
    <definedName function="false" hidden="false" name="ЭЭ_ДП" vbProcedure="false">[32]Калькуляции!$GD$186</definedName>
    <definedName function="false" hidden="false" name="ЭЭ_ЗФА" vbProcedure="false">'[19]'!$A$139:$XFD$139</definedName>
    <definedName function="false" hidden="false" name="ЭЭ_Т" vbProcedure="false">'[19]'!$A$140:$XFD$140</definedName>
    <definedName function="false" hidden="false" name="ЭЭ_ТОЛ" vbProcedure="false">[32]Калькуляции!$GC$185</definedName>
    <definedName function="false" hidden="false" name="эээээээээээээээээээээ" vbProcedure="false">эээээээээээээээээээээ</definedName>
    <definedName function="false" hidden="false" name="ю" vbProcedure="false">ю</definedName>
    <definedName function="false" hidden="false" name="юр_тариф" vbProcedure="false">#REF!</definedName>
    <definedName function="false" hidden="false" name="я" vbProcedure="false">я</definedName>
    <definedName function="false" hidden="false" name="ЯНВ_РУБ" vbProcedure="false">'[19]'!$G$1:$G$1048576</definedName>
    <definedName function="false" hidden="false" name="ЯНВ_ТОН" vbProcedure="false">'[19]'!$F$1:$F$1048576</definedName>
    <definedName function="false" hidden="false" name="Ярпиво2" vbProcedure="false">[26]Дебиторка!$J$49</definedName>
    <definedName function="false" hidden="false" name="яячячыя" vbProcedure="false">яячячыя</definedName>
    <definedName function="false" hidden="false" localSheetId="0" name="a" vbProcedure="false">a</definedName>
    <definedName function="false" hidden="false" localSheetId="0" name="AFamorts" vbProcedure="false">'[58]'!$B$1:$J$41</definedName>
    <definedName function="false" hidden="false" localSheetId="0" name="AFamorttnr96" vbProcedure="false">'[58]'!$CH$8:$CL$45</definedName>
    <definedName function="false" hidden="false" localSheetId="0" name="AFassistech" vbProcedure="false">'[58]'!$AO$1:$AW$41</definedName>
    <definedName function="false" hidden="false" localSheetId="0" name="AFfraisfi" vbProcedure="false">'[58]'!$B$42:$I$66</definedName>
    <definedName function="false" hidden="false" localSheetId="0" name="AFimpoA" vbProcedure="false">'[58]'!$T$1:$AK$36</definedName>
    <definedName function="false" hidden="false" localSheetId="0" name="AFparité" vbProcedure="false">'[58]'!$M$4:$R$53</definedName>
    <definedName function="false" hidden="false" localSheetId="0" name="AFtaxexport" vbProcedure="false">'[58]'!$BA$1:$BM$36</definedName>
    <definedName function="false" hidden="false" localSheetId="0" name="asd" vbProcedure="false">asd</definedName>
    <definedName function="false" hidden="false" localSheetId="0" name="b" vbProcedure="false">b</definedName>
    <definedName function="false" hidden="false" localSheetId="0" name="bbbbb" vbProcedure="false">USD/1.701</definedName>
    <definedName function="false" hidden="false" localSheetId="0" name="Beg_Bal" vbProcedure="false">'[58]'!$C$18:$C$377</definedName>
    <definedName function="false" hidden="false" localSheetId="0" name="C370000" vbProcedure="false">'[58]'!$DI36978</definedName>
    <definedName function="false" hidden="false" localSheetId="0" name="cap1" vbProcedure="false">'[4]'!$P$16</definedName>
    <definedName function="false" hidden="false" localSheetId="0" name="CashFlow" vbProcedure="false">'[14]Master Cashflows - Contractual'!$AZ$52:$CI$87</definedName>
    <definedName function="false" hidden="false" localSheetId="0" name="CompOt" vbProcedure="false">CompOt</definedName>
    <definedName function="false" hidden="false" localSheetId="0" name="CompRas" vbProcedure="false">CompRas</definedName>
    <definedName function="false" hidden="false" localSheetId="0" name="Coût_Assistance_technique_1998" vbProcedure="false">NotesHyp</definedName>
    <definedName function="false" hidden="false" localSheetId="0" name="curs" vbProcedure="false">'[58]'!$A$286:$B$506</definedName>
    <definedName function="false" hidden="false" localSheetId="0" name="d" vbProcedure="false">'[58]'!$F$2</definedName>
    <definedName function="false" hidden="false" localSheetId="0" name="da" vbProcedure="false">'[58]'!$A$2</definedName>
    <definedName function="false" hidden="false" localSheetId="0" name="Data" vbProcedure="false">'[58]'!$A$18:$I$377</definedName>
    <definedName function="false" hidden="false" localSheetId="0" name="debt1" vbProcedure="false">'[4]'!$J$10</definedName>
    <definedName function="false" hidden="false" localSheetId="0" name="dfg" vbProcedure="false">dfg</definedName>
    <definedName function="false" hidden="false" localSheetId="0" name="DM" vbProcedure="false">USD/1.701</definedName>
    <definedName function="false" hidden="false" localSheetId="0" name="End_Bal" vbProcedure="false">'[58]'!$I$18:$I$377</definedName>
    <definedName function="false" hidden="false" localSheetId="0" name="ew" vbProcedure="false">ew</definedName>
    <definedName function="false" hidden="false" localSheetId="0" name="Excel_BuiltIn_Criteria" vbProcedure="false">[36]Données!$B$258</definedName>
    <definedName function="false" hidden="false" localSheetId="0" name="Excel_BuiltIn_Database" vbProcedure="false">'[58]'!$A$3:$N$5</definedName>
    <definedName function="false" hidden="false" localSheetId="0" name="Expas" vbProcedure="false">'[58]'!$A$4:$A$55</definedName>
    <definedName function="false" hidden="false" localSheetId="0" name="Extra_Pay" vbProcedure="false">'[58]'!$E$18:$E$377</definedName>
    <definedName function="false" hidden="false" localSheetId="0" name="fg" vbProcedure="false">fg</definedName>
    <definedName function="false" hidden="false" localSheetId="0" name="Format_info" vbProcedure="false">'[58]'!$J$1:$L$26</definedName>
    <definedName function="false" hidden="false" localSheetId="0" name="Form_211" vbProcedure="false">'[58]'!$A$12:$F$85</definedName>
    <definedName function="false" hidden="false" localSheetId="0" name="Form_214_40" vbProcedure="false">'[58]'!$A$13:$F$78</definedName>
    <definedName function="false" hidden="false" localSheetId="0" name="Form_214_41" vbProcedure="false">'[58]'!$A$13:$F$91</definedName>
    <definedName function="false" hidden="false" localSheetId="0" name="Form_215" vbProcedure="false">'[58]'!$A$12:$T$90</definedName>
    <definedName function="false" hidden="false" localSheetId="0" name="Form_626_p" vbProcedure="false">'[58]'!$A$12:$M$976</definedName>
    <definedName function="false" hidden="false" localSheetId="0" name="Fuel" vbProcedure="false">'[58]'!$A$1:$K$41</definedName>
    <definedName function="false" hidden="false" localSheetId="0" name="FuelP97" vbProcedure="false">'[58]'!$A$46:$P$82</definedName>
    <definedName function="false" hidden="false" localSheetId="0" name="Full_Print" vbProcedure="false">'[58]'!$A$1:$I$377</definedName>
    <definedName function="false" hidden="false" localSheetId="0" name="G" vbProcedure="false">USD/1.701</definedName>
    <definedName function="false" hidden="false" localSheetId="0" name="gggg" vbProcedure="false">gggg</definedName>
    <definedName function="false" hidden="false" localSheetId="0" name="Go" vbProcedure="false">Go</definedName>
    <definedName function="false" hidden="false" localSheetId="0" name="GoAssetChart" vbProcedure="false">GoAssetChart</definedName>
    <definedName function="false" hidden="false" localSheetId="0" name="GoBack" vbProcedure="false">GoBack</definedName>
    <definedName function="false" hidden="false" localSheetId="0" name="GoBalanceSheet" vbProcedure="false">GoBalanceSheet</definedName>
    <definedName function="false" hidden="false" localSheetId="0" name="GoCashFlow" vbProcedure="false">GoCashFlow</definedName>
    <definedName function="false" hidden="false" localSheetId="0" name="GoData" vbProcedure="false">GoData</definedName>
    <definedName function="false" hidden="false" localSheetId="0" name="GoIncomeChart" vbProcedure="false">GoIncomeChart</definedName>
    <definedName function="false" hidden="false" localSheetId="0" name="GoIncomeChart1" vbProcedure="false">GoIncomeChart1</definedName>
    <definedName function="false" hidden="false" localSheetId="0" name="grace1" vbProcedure="false">'[4]'!$O$15</definedName>
    <definedName function="false" hidden="false" localSheetId="0" name="Header_Row" vbProcedure="false">ROW('[58]'!$A$17:$XFD$17)</definedName>
    <definedName function="false" hidden="false" localSheetId="0" name="hh" vbProcedure="false">USD/1.701</definedName>
    <definedName function="false" hidden="false" localSheetId="0" name="hhhh" vbProcedure="false">hhhh</definedName>
    <definedName function="false" hidden="false" localSheetId="0" name="iii" vbProcedure="false">kk/1.81</definedName>
    <definedName function="false" hidden="false" localSheetId="0" name="iiii" vbProcedure="false">kk/1.81</definedName>
    <definedName function="false" hidden="false" localSheetId="0" name="ineterest1" vbProcedure="false">'[4]'!$N$14</definedName>
    <definedName function="false" hidden="false" localSheetId="0" name="Int" vbProcedure="false">'[58]'!$H$18:$H$377</definedName>
    <definedName function="false" hidden="false" localSheetId="0" name="Interest_Rate" vbProcedure="false">'[58]'!$D$7</definedName>
    <definedName function="false" hidden="false" localSheetId="0" name="jjjjjj" vbProcedure="false">jjjjjj</definedName>
    <definedName function="false" hidden="false" localSheetId="0" name="k" vbProcedure="false">k</definedName>
    <definedName function="false" hidden="false" localSheetId="0" name="Last_Row" vbProcedure="false">IF(Values_Entered,Header_Row+Number_of_Payments,Header_Row)</definedName>
    <definedName function="false" hidden="false" localSheetId="0" name="libir6m" vbProcedure="false">'[18]'!GL49346</definedName>
    <definedName function="false" hidden="false" localSheetId="0" name="Loan_Amount" vbProcedure="false">'[58]'!$D$6</definedName>
    <definedName function="false" hidden="false" localSheetId="0" name="Loan_Start" vbProcedure="false">'[58]'!$D$10</definedName>
    <definedName function="false" hidden="false" localSheetId="0" name="Loan_Years" vbProcedure="false">'[58]'!$D$8</definedName>
    <definedName function="false" hidden="false" localSheetId="0" name="mm" vbProcedure="false">mm</definedName>
    <definedName function="false" hidden="false" localSheetId="0" name="Moeuvre" vbProcedure="false">[35]Personnel!$D$4</definedName>
    <definedName function="false" hidden="false" localSheetId="0" name="nn" vbProcedure="false">kk/1.81</definedName>
    <definedName function="false" hidden="false" localSheetId="0" name="nnnn" vbProcedure="false">kk/1.8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8]'!$D$9</definedName>
    <definedName function="false" hidden="false" localSheetId="0" name="ok" vbProcedure="false">[46]Контроль!$E$1</definedName>
    <definedName function="false" hidden="false" localSheetId="0" name="P10_T1_Protect" vbProcedure="false">[3]перекрестка!$F$42:$H$46,[3]перекрестка!$F$49:$G$49,[3]перекрестка!$F$50:$H$54,[3]перекрестка!$F$55:$G$55,[3]перекрестка!$F$56:$H$60</definedName>
    <definedName function="false" hidden="false" localSheetId="0" name="P11_T1_Protect" vbProcedure="false">[3]перекрестка!$F$62:$H$66,[3]перекрестка!$F$68:$H$72,[3]перекрестка!$F$74:$H$78,[3]перекрестка!$F$80:$H$84,[3]перекрестка!$F$89:$G$89</definedName>
    <definedName function="false" hidden="false" localSheetId="0" name="P12_T1_Protect" vbProcedure="false">[3]перекрестка!$F$90:$H$94,[3]перекрестка!$F$95:$G$95,[3]перекрестка!$F$96:$H$100,[3]перекрестка!$F$102:$H$106,[3]перекрестка!$F$108:$H$112</definedName>
    <definedName function="false" hidden="false" localSheetId="0" name="P12_T28_Protection" vbProcedure="false">P1_T28_Protection,P2_T28_Protection,P3_T28_Protection,P4_T28_Protection,P5_T28_Protection,P6_T28_Protection,P7_T28_Protection,P8_T28_Protection</definedName>
    <definedName function="false" hidden="false" localSheetId="0" name="P13_T1_Protect" vbProcedure="false">[3]перекрестка!$F$114:$H$118,[3]перекрестка!$F$120:$H$124,[3]перекрестка!$F$127:$G$127,[3]перекрестка!$F$128:$H$132,[3]перекрестка!$F$133:$G$133</definedName>
    <definedName function="false" hidden="false" localSheetId="0" name="P14_T1_Protect" vbProcedure="false">[3]перекрестка!$F$134:$H$138,[3]перекрестка!$F$140:$H$144,[3]перекрестка!$F$146:$H$150,[3]перекрестка!$F$152:$H$156,[3]перекрестка!$F$158:$H$162</definedName>
    <definedName function="false" hidden="false" localSheetId="0" name="P15_T1_Protect" vbProcedure="false">[3]перекрестка!$J$158:$K$162,[3]перекрестка!$J$152:$K$156,[3]перекрестка!$J$146:$K$150,[3]перекрестка!$J$140:$K$144,[3]перекрестка!$J$11</definedName>
    <definedName function="false" hidden="false" localSheetId="0" name="P16_T1_Protect" vbProcedure="false">[3]перекрестка!$J$12:$K$16,[3]перекрестка!$J$17,[3]перекрестка!$J$18:$K$22,[3]перекрестка!$J$24:$K$28,[3]перекрестка!$J$30:$K$34,[3]перекрестка!$F$23:$G$23</definedName>
    <definedName function="false" hidden="false" localSheetId="0" name="P17_T1_Protect" vbProcedure="false">[3]перекрестка!$F$29:$G$29,[3]перекрестка!$F$61:$G$61,[3]перекрестка!$F$67:$G$67,[3]перекрестка!$F$101:$G$101,[3]перекрестка!$F$107:$G$107</definedName>
    <definedName function="false" hidden="false" localSheetId="0" name="P18_T1_Protect" vbProcedure="false">[3]перекрестка!$F$139:$G$139,[3]перекрестка!$F$145:$G$145,[3]перекрестка!$J$36:$K$40,P1_T1_Protect,P2_T1_Protect,P3_T1_Protect,P4_T1_Protect</definedName>
    <definedName function="false" hidden="false" localSheetId="0" name="P1_T1_Protect" vbProcedure="false">[3]перекрестка!$J$42:$K$46,[3]перекрестка!$J$49,[3]перекрестка!$J$50:$K$54,[3]перекрестка!$J$55,[3]перекрестка!$J$56:$K$60,[3]перекрестка!$J$62:$K$66</definedName>
    <definedName function="false" hidden="false" localSheetId="0" name="P19_T1_Protect" vbProcedure="false">P5_T1_Protect,P6_T1_Protect,P7_T1_Protect,P8_T1_Protect,P9_T1_Protect,P10_T1_Protect,P11_T1_Protect,P12_T1_Protect,P13_T1_Protect,P14_T1_Protect</definedName>
    <definedName function="false" hidden="false" localSheetId="0" name="P1_ESO_PROT" vbProcedure="false">'[58]'!$G$11:$H$12,'[58]'!$G$14:$H$15,'[58]'!$G$17:$H$21,'[58]'!$G$25:$H$25,'[58]'!$G$27:$H$29,'[58]'!$G$31:$H$32,'[58]'!$G$35:$H$36,'[58]'!$G$39:$H$39</definedName>
    <definedName function="false" hidden="false" localSheetId="0" name="P1_SBT_PROT" vbProcedure="false">'[58]'!$G$41:$H$43,'[58]'!$G$39:$H$39,'[58]'!$G$35:$H$36,'[58]'!$G$31:$H$32,'[58]'!$G$27:$H$29,'[58]'!$G$25:$H$25,'[58]'!$G$17:$H$21</definedName>
    <definedName function="false" hidden="false" localSheetId="0" name="P1_SCOPE_16_PRT" vbProcedure="false">'[2]16'!$E$15:$I$16,'[2]16'!$E$18:$I$20,'[2]16'!$E$23:$I$23,'[2]16'!$E$26:$I$26,'[2]16'!$E$29:$I$29,'[2]16'!$E$32:$I$32,'[2]16'!$E$35:$I$35,'[2]16'!$B$34,'[2]16'!$B$37</definedName>
    <definedName function="false" hidden="false" localSheetId="0" name="P1_SCOPE_17_PRT" vbProcedure="false">'[58]'!$E$13:$H$21,'[58]'!$J$9:$J$11,'[58]'!$J$13:$J$21,'[58]'!$E$24:$H$26,'[58]'!$E$28:$H$36,'[58]'!$J$24:$M$26,'[58]'!$J$28:$M$36,'[58]'!$E$39:$H$41</definedName>
    <definedName function="false" hidden="false" localSheetId="0" name="P1_SCOPE_4_PRT" vbProcedure="false">'[2]4'!$F$23:$I$23,'[2]4'!$F$25:$I$25,'[2]4'!$F$27:$I$31,'[2]4'!$K$14:$N$20,'[2]4'!$K$23:$N$23,'[2]4'!$K$25:$N$25,'[2]4'!$K$27:$N$31,'[2]4'!$P$14:$S$20,'[2]4'!$P$23:$S$23</definedName>
    <definedName function="false" hidden="false" localSheetId="0" name="P1_SCOPE_5_PRT" vbProcedure="false">'[2]5'!$F$23:$I$23,'[2]5'!$F$25:$I$25,'[2]5'!$F$27:$I$31,'[2]5'!$K$14:$N$21,'[2]5'!$K$23:$N$23,'[2]5'!$K$25:$N$25,'[2]5'!$K$27:$N$31,'[2]5'!$P$14:$S$21,'[2]5'!$P$23:$S$23</definedName>
    <definedName function="false" hidden="false" localSheetId="0" name="P1_SCOPE_F1_PRT" vbProcedure="false">'[2]Ф-1 (для АО-энерго)'!$D$74:$E$84,'[2]Ф-1 (для АО-энерго)'!$D$71:$E$72,'[2]Ф-1 (для АО-энерго)'!$D$66:$E$69,'[2]Ф-1 (для АО-энерго)'!$D$61:$E$64</definedName>
    <definedName function="false" hidden="false" localSheetId="0" name="P1_SCOPE_F2_PRT" vbProcedure="false">'[2]Ф-2 (для АО-энерго)'!$G$56,'[2]Ф-2 (для АО-энерго)'!$E$55:$E$56,'[2]Ф-2 (для АО-энерго)'!$F$55:$G$55,'[2]Ф-2 (для АО-энерго)'!$D$55</definedName>
    <definedName function="false" hidden="false" localSheetId="0" name="P1_SCOPE_FLOAD" vbProcedure="false">'[58]'!$F$30:$F$33,'[58]'!$F$35:$F$40,'[58]'!$F$42,'[58]'!$F$44,'[58]'!$F$46,'[58]'!$F$48</definedName>
    <definedName function="false" hidden="false" localSheetId="0" name="P1_SCOPE_FRML" vbProcedure="false">'[58]'!$F$18:$F$23,'[58]'!$F$25:$F$26,'[58]'!$F$28,'[58]'!$F$30:$F$32,'[58]'!$F$35:$F$39,'[58]'!$F$42</definedName>
    <definedName function="false" hidden="false" localSheetId="0" name="P1_SCOPE_PER_PRT" vbProcedure="false">[2]перекрестка!$H$15:$H$19,[2]перекрестка!$H$21:$H$25,[2]перекрестка!$J$14:$J$25,[2]перекрестка!$K$15:$K$19,[2]перекрестка!$K$21:$K$25</definedName>
    <definedName function="false" hidden="false" localSheetId="0" name="P1_SCOPE_SV_LD" vbProcedure="false">'[58]'!$E$70:$M$79,'[58]'!$E$81:$M$81,'[58]'!$E$83:$M$88,'[58]'!$E$90:$M$90,'[58]'!$E$92:$M$96,'[58]'!$E$98:$M$98,'[58]'!$E$101:$M$102</definedName>
    <definedName function="false" hidden="false" localSheetId="0" name="P1_SCOPE_SV_LD1" vbProcedure="false">[2]свод!$E$70:$M$79,[2]свод!$E$81:$M$81,[2]свод!$E$83:$M$88,[2]свод!$E$90:$M$90,[2]свод!$E$92:$M$96,[2]свод!$E$98:$M$98,[2]свод!$E$101:$M$102</definedName>
    <definedName function="false" hidden="false" localSheetId="0" name="P1_SCOPE_SV_PRT" vbProcedure="false">[2]свод!$E$18:$I$19,[2]свод!$E$23:$H$26,[2]свод!$E$28:$I$29,[2]свод!$E$32:$I$36,[2]свод!$E$38:$I$40,[2]свод!$E$42:$I$53,[2]свод!$E$55:$I$56</definedName>
    <definedName function="false" hidden="false" localSheetId="0" name="P1_SET_PROT" vbProcedure="false">'[58]'!$AS$45,'[58]'!$G$41:$H$43,'[58]'!$G$39:$H$39,'[58]'!$G$35:$H$36,'[58]'!$G$31:$H$32,'[58]'!$G$27:$H$29,'[58]'!$G$25:$H$25</definedName>
    <definedName function="false" hidden="false" localSheetId="0" name="P1_SET_PRT" vbProcedure="false">'[58]'!$G$11:$H$12,'[58]'!$G$14:$H$15,'[58]'!$G$17:$H$21,'[58]'!$G$25:$H$25,'[58]'!$G$27:$H$29,'[58]'!$G$31:$H$32,'[58]'!$G$35:$H$36</definedName>
    <definedName function="false" hidden="false" localSheetId="0" name="P1_T16_Protect" vbProcedure="false">'[3]16'!$G$10:$K$14,'[3]16'!$G$17:$K$17,'[3]16'!$G$20:$K$20,'[3]16'!$G$23:$K$23,'[3]16'!$G$26:$K$26,'[3]16'!$G$29:$K$29,'[3]16'!$G$33:$K$34,'[3]16'!$G$38:$K$40</definedName>
    <definedName function="false" hidden="false" localSheetId="0" name="P1_T18_2_Protect" vbProcedure="false">'[3]18.2'!$F$12:$J$19,'[3]18.2'!$F$22:$J$25,'[3]18.2'!$B$28:$J$30,'[3]18.2'!$F$32:$J$32,'[3]18.2'!$B$34:$J$36,'[3]18.2'!$F$40:$J$45,'[3]18.2'!$F$52:$J$52</definedName>
    <definedName function="false" hidden="false" localSheetId="0" name="P1_T4_Protect" vbProcedure="false">'[3]4'!$G$20:$J$20,'[3]4'!$G$22:$J$22,'[3]4'!$G$24:$J$28,'[3]4'!$L$11:$O$17,'[3]4'!$L$20:$O$20,'[3]4'!$L$22:$O$22,'[3]4'!$L$24:$O$28,'[3]4'!$Q$11:$T$17,'[3]4'!$Q$20:$T$20</definedName>
    <definedName function="false" hidden="false" localSheetId="0" name="P1_T6_Protect" vbProcedure="false">'[3]6'!$D$46:$H$55,'[3]6'!$J$46:$N$55,'[3]6'!$D$57:$H$59,'[3]6'!$J$57:$N$59,'[3]6'!$B$10:$B$19,'[3]6'!$D$10:$H$19,'[3]6'!$J$10:$N$19,'[3]6'!$D$21:$H$23,'[3]6'!$J$21:$N$23</definedName>
    <definedName function="false" hidden="false" localSheetId="0" name="P2_SCOPE_16_PRT" vbProcedure="false">'[2]16'!$E$38:$I$38,'[2]16'!$E$41:$I$41,'[2]16'!$E$45:$I$47,'[2]16'!$E$49:$I$49,'[2]16'!$E$53:$I$54,'[2]16'!$E$56:$I$57,'[2]16'!$E$59:$I$59,'[2]16'!$E$9:$I$13</definedName>
    <definedName function="false" hidden="false" localSheetId="0" name="P2_SCOPE_4_PRT" vbProcedure="false">'[2]4'!$P$25:$S$25,'[2]4'!$P$27:$S$31,'[2]4'!$U$14:$X$20,'[2]4'!$U$23:$X$23,'[2]4'!$U$25:$X$25,'[2]4'!$U$27:$X$31,'[2]4'!$Z$14:$AC$20,'[2]4'!$Z$23:$AC$23,'[2]4'!$Z$25:$AC$25</definedName>
    <definedName function="false" hidden="false" localSheetId="0" name="P2_SCOPE_5_PRT" vbProcedure="false">'[2]5'!$P$25:$S$25,'[2]5'!$P$27:$S$31,'[2]5'!$U$14:$X$21,'[2]5'!$U$23:$X$23,'[2]5'!$U$25:$X$25,'[2]5'!$U$27:$X$31,'[2]5'!$Z$14:$AC$21,'[2]5'!$Z$23:$AC$23,'[2]5'!$Z$25:$AC$25</definedName>
    <definedName function="false" hidden="false" localSheetId="0" name="P2_SCOPE_F1_PRT" vbProcedure="false">'[2]Ф-1 (для АО-энерго)'!$D$56:$E$59,'[2]Ф-1 (для АО-энерго)'!$D$34:$E$50,'[2]Ф-1 (для АО-энерго)'!$D$32:$E$32,'[2]Ф-1 (для АО-энерго)'!$D$23:$E$30</definedName>
    <definedName function="false" hidden="false" localSheetId="0" name="P2_SCOPE_F2_PRT" vbProcedure="false">'[2]Ф-2 (для АО-энерго)'!$D$52:$G$54,'[2]Ф-2 (для АО-энерго)'!$C$21:$E$42,'[2]Ф-2 (для АО-энерго)'!$A$12:$E$12,'[2]Ф-2 (для АО-энерго)'!$C$8:$E$11</definedName>
    <definedName function="false" hidden="false" localSheetId="0" name="P2_SCOPE_PER_PRT" vbProcedure="false">[2]перекрестка!$N$14:$N$25,[2]перекрестка!$N$27:$N$31,[2]перекрестка!$J$27:$K$31,[2]перекрестка!$F$27:$H$31,[2]перекрестка!$F$33:$H$37</definedName>
    <definedName function="false" hidden="false" localSheetId="0" name="P2_SCOPE_SV_PRT" vbProcedure="false">[2]свод!$E$58:$I$63,[2]свод!$E$72:$I$79,[2]свод!$E$81:$I$81,[2]свод!$E$85:$H$88,[2]свод!$E$90:$I$90,[2]свод!$E$107:$I$112,[2]свод!$E$114:$I$117</definedName>
    <definedName function="false" hidden="false" localSheetId="0" name="P2_T1_Protect" vbProcedure="false">[3]перекрестка!$J$68:$K$72,[3]перекрестка!$J$74:$K$78,[3]перекрестка!$J$80:$K$84,[3]перекрестка!$J$89,[3]перекрестка!$J$90:$K$94,[3]перекрестка!$J$95</definedName>
    <definedName function="false" hidden="false" localSheetId="0" name="P2_T4_Protect" vbProcedure="false">'[3]4'!$Q$22:$T$22,'[3]4'!$Q$24:$T$28,'[3]4'!$V$24:$Y$28,'[3]4'!$V$22:$Y$22,'[3]4'!$V$20:$Y$20,'[3]4'!$V$11:$Y$17,'[3]4'!$AA$11:$AD$17,'[3]4'!$AA$20:$AD$20,'[3]4'!$AA$22:$AD$22</definedName>
    <definedName function="false" hidden="false" localSheetId="0" name="P3_SCOPE_F1_PRT" vbProcedure="false">'[2]Ф-1 (для АО-энерго)'!$E$16:$E$17,'[2]Ф-1 (для АО-энерго)'!$C$4:$D$4,'[2]Ф-1 (для АО-энерго)'!$C$7:$E$10,'[2]Ф-1 (для АО-энерго)'!$A$11:$E$11</definedName>
    <definedName function="false" hidden="false" localSheetId="0" name="P3_SCOPE_PER_PRT" vbProcedure="false">[2]перекрестка!$J$33:$K$37,[2]перекрестка!$N$33:$N$37,[2]перекрестка!$F$39:$H$43,[2]перекрестка!$J$39:$K$43,[2]перекрестка!$N$39:$N$43</definedName>
    <definedName function="false" hidden="false" localSheetId="0" name="P3_SCOPE_SV_PRT" vbProcedure="false">[2]свод!$E$121:$I$121,[2]свод!$E$124:$H$127,[2]свод!$D$135:$G$135,[2]свод!$I$135:$I$140,[2]свод!$H$137:$H$140,[2]свод!$D$138:$G$140,[2]свод!$E$15:$I$16</definedName>
    <definedName function="false" hidden="false" localSheetId="0" name="P3_T1_Protect" vbProcedure="false">[3]перекрестка!$J$96:$K$100,[3]перекрестка!$J$102:$K$106,[3]перекрестка!$J$108:$K$112,[3]перекрестка!$J$114:$K$118,[3]перекрестка!$J$120:$K$124</definedName>
    <definedName function="false" hidden="false" localSheetId="0" name="P3_T21_Protection" vbProcedure="false">'[5]21'!$E$31:$E$33,'[5]21'!$G$31:$K$33,'[5]21'!$B$14:$B$16,'[5]21'!$B$20:$B$22,'[5]21'!$B$26:$B$28,'[5]21'!$B$31:$B$33,'[5]21'!$M$31:$M$33,P1_T21_Protection</definedName>
    <definedName function="false" hidden="false" localSheetId="0" name="P4_SCOPE_F1_PRT" vbProcedure="false">'[2]Ф-1 (для АО-энерго)'!$C$13:$E$13,'[2]Ф-1 (для АО-энерго)'!$A$14:$E$14,'[2]Ф-1 (для АО-энерго)'!$C$23:$C$50,'[2]Ф-1 (для АО-энерго)'!$C$54:$C$95</definedName>
    <definedName function="false" hidden="false" localSheetId="0" name="P4_SCOPE_PER_PRT" vbProcedure="false">[2]перекрестка!$F$45:$H$49,[2]перекрестка!$J$45:$K$49,[2]перекрестка!$N$45:$N$49,[2]перекрестка!$F$53:$G$64,[2]перекрестка!$H$54:$H$58</definedName>
    <definedName function="false" hidden="false" localSheetId="0" name="P4_T1_Protect" vbProcedure="false">[3]перекрестка!$J$127,[3]перекрестка!$J$128:$K$132,[3]перекрестка!$J$133,[3]перекрестка!$J$134:$K$138,[3]перекрестка!$N$11:$N$22,[3]перекрестка!$N$24:$N$28</definedName>
    <definedName function="false" hidden="false" localSheetId="0" name="P5_SCOPE_PER_PRT" vbProcedure="false">[2]перекрестка!$H$60:$H$64,[2]перекрестка!$J$53:$J$64,[2]перекрестка!$K$54:$K$58,[2]перекрестка!$K$60:$K$64,[2]перекрестка!$N$53:$N$64</definedName>
    <definedName function="false" hidden="false" localSheetId="0" name="P5_T1_Protect" vbProcedure="false">[3]перекрестка!$N$30:$N$34,[3]перекрестка!$N$36:$N$40,[3]перекрестка!$N$42:$N$46,[3]перекрестка!$N$49:$N$60,[3]перекрестка!$N$62:$N$66</definedName>
    <definedName function="false" hidden="false" localSheetId="0" name="P6_SCOPE_PER_PRT" vbProcedure="false">[2]перекрестка!$F$66:$H$70,[2]перекрестка!$J$66:$K$70,[2]перекрестка!$N$66:$N$70,[2]перекрестка!$F$72:$H$76,[2]перекрестка!$J$72:$K$76</definedName>
    <definedName function="false" hidden="false" localSheetId="0" name="P6_T17_Protection" vbProcedure="false">'[5]29'!$O$19:$P$19,'[5]29'!$O$21:$P$25,'[5]29'!$O$27:$P$27,'[5]29'!$O$29:$P$33,'[5]29'!$O$36:$P$36,'[5]29'!$O$38:$P$42,'[5]29'!$O$45:$P$45,P1_T17_Protection</definedName>
    <definedName function="false" hidden="false" localSheetId="0" name="P6_T1_Protect" vbProcedure="false">[3]перекрестка!$N$68:$N$72,[3]перекрестка!$N$74:$N$78,[3]перекрестка!$N$80:$N$84,[3]перекрестка!$N$89:$N$100,[3]перекрестка!$N$102:$N$106</definedName>
    <definedName function="false" hidden="false" localSheetId="0" name="P6_T28?axis?R?ПЭ" vbProcedure="false">'[5]28'!$D$256:$I$258,'[5]28'!$D$262:$I$264,'[5]28'!$D$271:$I$273,'[5]28'!$D$276:$I$278,'[5]28'!$D$282:$I$284,'[5]28'!$D$288:$I$291,'[5]28'!$D$11:$I$13,P1_T28?axis?R?ПЭ</definedName>
    <definedName function="false" hidden="false" localSheetId="0" name="P6_T28?axis?R?ПЭ?" vbProcedure="false">'[5]28'!$B$256:$B$258,'[5]28'!$B$262:$B$264,'[5]28'!$B$271:$B$273,'[5]28'!$B$276:$B$278,'[5]28'!$B$282:$B$284,'[5]28'!$B$288:$B$291,'[5]28'!$B$11:$B$13,P1_T28?axis?R?ПЭ?</definedName>
    <definedName function="false" hidden="false" localSheetId="0" name="P7_SCOPE_PER_PRT" vbProcedure="false">[2]перекрестка!$N$72:$N$76,[2]перекрестка!$F$78:$H$82,[2]перекрестка!$J$78:$K$82,[2]перекрестка!$N$78:$N$82,[2]перекрестка!$F$84:$H$88</definedName>
    <definedName function="false" hidden="false" localSheetId="0" name="P7_T1_Protect" vbProcedure="false">[3]перекрестка!$N$108:$N$112,[3]перекрестка!$N$114:$N$118,[3]перекрестка!$N$120:$N$124,[3]перекрестка!$N$127:$N$138,[3]перекрестка!$N$140:$N$144</definedName>
    <definedName function="false" hidden="false" localSheetId="0" name="P8_SCOPE_PER_PRT" vbProcedure="false">[2]перекрестка!$J$84:$K$88,[2]перекрестка!$N$84:$N$88,[2]перекрестка!$F$14:$G$25,P1_SCOPE_PER_PRT,P2_SCOPE_PER_PRT,P3_SCOPE_PER_PRT,P4_SCOPE_PER_PRT</definedName>
    <definedName function="false" hidden="false" localSheetId="0" name="P8_T1_Protect" vbProcedure="false">[3]перекрестка!$N$146:$N$150,[3]перекрестка!$N$152:$N$156,[3]перекрестка!$N$158:$N$162,[3]перекрестка!$F$11:$G$11,[3]перекрестка!$F$12:$H$16</definedName>
    <definedName function="false" hidden="false" localSheetId="0" name="P9_T1_Protect" vbProcedure="false">[3]перекрестка!$F$17:$G$17,[3]перекрестка!$F$18:$H$22,[3]перекрестка!$F$24:$H$28,[3]перекрестка!$F$30:$H$34,[3]перекрестка!$F$36:$H$40</definedName>
    <definedName function="false" hidden="false" localSheetId="0" name="PapExpas" vbProcedure="false">'[58]'!$AX$1:$BF$75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8]'!$B$18:$B$377</definedName>
    <definedName function="false" hidden="false" localSheetId="0" name="Pay_Num" vbProcedure="false">'[58]'!$A$18:$A$377</definedName>
    <definedName function="false" hidden="false" localSheetId="0" name="Pbud601" vbProcedure="false">'[58]'!$CY$9:$DI$55</definedName>
    <definedName function="false" hidden="false" localSheetId="0" name="Pbud655" vbProcedure="false">'[58]'!$ES$156:$EX$183</definedName>
    <definedName function="false" hidden="false" localSheetId="0" name="Pbud98" vbProcedure="false">'[58]'!$AX$4:$BF$58</definedName>
    <definedName function="false" hidden="false" localSheetId="0" name="Pcharg96" vbProcedure="false">'[58]'!$ER$104:$FA$146</definedName>
    <definedName function="false" hidden="false" localSheetId="0" name="Pcotisations" vbProcedure="false">'[58]'!$BJ$4:$BS$47</definedName>
    <definedName function="false" hidden="false" localSheetId="0" name="Pcoubud" vbProcedure="false">[35]Personnel!$G$7</definedName>
    <definedName function="false" hidden="false" localSheetId="0" name="PdgeccMO" vbProcedure="false">'[58]'!$BU$4:$CA$54</definedName>
    <definedName function="false" hidden="false" localSheetId="0" name="PeffecBud" vbProcedure="false">'[58]'!$FM$1:$FS$39</definedName>
    <definedName function="false" hidden="false" localSheetId="0" name="Peffectif" vbProcedure="false">'[58]'!$B$11:$R$19</definedName>
    <definedName function="false" hidden="false" localSheetId="0" name="PeffectifA" vbProcedure="false">'[58]'!$FN$45:$FT$69</definedName>
    <definedName function="false" hidden="false" localSheetId="0" name="Pfamo" vbProcedure="false">'[58]'!$DL$35:$DU$60</definedName>
    <definedName function="false" hidden="false" localSheetId="0" name="PFAMO612642" vbProcedure="false">'[58]'!$CP$43:$CX$89</definedName>
    <definedName function="false" hidden="false" localSheetId="0" name="Pgratif956" vbProcedure="false">'[58]'!$CD$37:$CO$81</definedName>
    <definedName function="false" hidden="false" localSheetId="0" name="Phsup" vbProcedure="false">'[58]'!$GI$1:$GU$34</definedName>
    <definedName function="false" hidden="false" localSheetId="0" name="Phsup98" vbProcedure="false">'[58]'!$HB$142:$HK$218</definedName>
    <definedName function="false" hidden="false" localSheetId="0" name="Phypoaugmentation" vbProcedure="false">'[58]'!$HT$117:$HZ$145</definedName>
    <definedName function="false" hidden="false" localSheetId="0" name="Phypotheses" vbProcedure="false">'[58]'!$EG$68:$EP$107</definedName>
    <definedName function="false" hidden="false" localSheetId="0" name="Pmainoeuvre" vbProcedure="false">'[58]'!$DW$4:$ED$68</definedName>
    <definedName function="false" hidden="false" localSheetId="0" name="polta" vbProcedure="false">'[48]2001'!DO$30070</definedName>
    <definedName function="false" hidden="false" localSheetId="0" name="Princ" vbProcedure="false">'[58]'!$G$18:$G$377</definedName>
    <definedName function="false" hidden="false" localSheetId="0" name="Print_Area_Reset" vbProcedure="false">OFFSET(Full_Print,0,0,Last_Row)</definedName>
    <definedName function="false" hidden="false" localSheetId="0" name="promd_Запрос_с_16_по_19" vbProcedure="false">'[54]'!$A$1:$E$211</definedName>
    <definedName function="false" hidden="false" localSheetId="0" name="qaz" vbProcedure="false">qaz</definedName>
    <definedName function="false" hidden="false" localSheetId="0" name="qq" vbProcedure="false">USD/1.701</definedName>
    <definedName function="false" hidden="false" localSheetId="0" name="repay1" vbProcedure="false">'[4]'!$M$13</definedName>
    <definedName function="false" hidden="false" localSheetId="0" name="Resnatur" vbProcedure="false">'[70]'!$C$3</definedName>
    <definedName function="false" hidden="false" localSheetId="0" name="Resnatur2" vbProcedure="false">'[70]'!$D$4</definedName>
    <definedName function="false" hidden="false" localSheetId="0" name="RGK" vbProcedure="false">'[4]'!$C$3</definedName>
    <definedName function="false" hidden="false" localSheetId="0" name="sansnom" vbProcedure="false">NotesHyp</definedName>
    <definedName function="false" hidden="false" localSheetId="0" name="Scheduled_Extra_Payments" vbProcedure="false">'[58]'!$D$11</definedName>
    <definedName function="false" hidden="false" localSheetId="0" name="Scheduled_Interest_Rate" vbProcedure="false">'[58]'!$D$7</definedName>
    <definedName function="false" hidden="false" localSheetId="0" name="Scheduled_Monthly_Payment" vbProcedure="false">'[58]'!$H$6</definedName>
    <definedName function="false" hidden="false" localSheetId="0" name="Sched_Pay" vbProcedure="false">'[58]'!$D$18:$D$377</definedName>
    <definedName function="false" hidden="false" localSheetId="0" name="SCOPE_16_PRT" vbProcedure="false">P1_SCOPE_16_PRT,P2_SCOPE_16_PRT</definedName>
    <definedName function="false" hidden="false" localSheetId="0" name="SCOPE_17_1_PRT" vbProcedure="false">'[2]17.1'!$D$14:$F$17,'[2]17.1'!$D$19:$F$22,'[2]17.1'!$I$9:$I$12,'[2]17.1'!$I$14:$I$17,'[2]17.1'!$I$19:$I$22,'[2]17.1'!$D$9:$F$12</definedName>
    <definedName function="false" hidden="false" localSheetId="0" name="SCOPE_17_LD" vbProcedure="false">'[58]'!$E$8:$Q$96</definedName>
    <definedName function="false" hidden="false" localSheetId="0" name="SCOPE_17_PRT" vbProcedure="false">'[58]'!$J$39:$M$41,'[58]'!$E$43:$H$51,'[58]'!$J$43:$M$51,'[58]'!$E$54:$H$56,'[58]'!$E$58:$H$66,'[58]'!$E$69:$M$81,'[58]'!$E$9:$H$11,P1_SCOPE_17_PRT</definedName>
    <definedName function="false" hidden="false" localSheetId="0" name="SCOPE_24_LD" vbProcedure="false">'[2]24'!$E$8:$J$47,'[2]24'!$E$49:$J$66</definedName>
    <definedName function="false" hidden="false" localSheetId="0" name="SCOPE_24_PRT" vbProcedure="false">'[2]24'!$E$41:$I$41,'[2]24'!$E$34:$I$34,'[2]24'!$E$36:$I$36,'[2]24'!$E$43:$I$43</definedName>
    <definedName function="false" hidden="false" localSheetId="0" name="SCOPE_25_PRT" vbProcedure="false">'[2]25'!$E$20:$I$20,'[2]25'!$E$34:$I$34,'[2]25'!$E$41:$I$41,'[2]25'!$E$8:$I$10</definedName>
    <definedName function="false" hidden="false" localSheetId="0" name="SCOPE_4_PRT" vbProcedure="false">'[2]4'!$Z$27:$AC$31,'[2]4'!$F$14:$I$20,P1_SCOPE_4_PRT,P2_SCOPE_4_PRT</definedName>
    <definedName function="false" hidden="false" localSheetId="0" name="SCOPE_5_PRT" vbProcedure="false">'[2]5'!$Z$27:$AC$31,'[2]5'!$F$14:$I$21,P1_SCOPE_5_PRT,P2_SCOPE_5_PRT</definedName>
    <definedName function="false" hidden="false" localSheetId="0" name="SCOPE_F1_PRT" vbProcedure="false">'[2]Ф-1 (для АО-энерго)'!$D$86:$E$95,P1_SCOPE_F1_PRT,P2_SCOPE_F1_PRT,P3_SCOPE_F1_PRT,P4_SCOPE_F1_PRT</definedName>
    <definedName function="false" hidden="false" localSheetId="0" name="SCOPE_F2_PRT" vbProcedure="false">'[2]Ф-2 (для АО-энерго)'!$C$5:$D$5,'[2]Ф-2 (для АО-энерго)'!$C$52:$C$57,'[2]Ф-2 (для АО-энерго)'!$D$57:$G$57,P1_SCOPE_F2_PRT,P2_SCOPE_F2_PRT</definedName>
    <definedName function="false" hidden="false" localSheetId="0" name="SCOPE_PER_PRT" vbProcedure="false">P5_SCOPE_PER_PRT,P6_SCOPE_PER_PRT,P7_SCOPE_PER_PRT,P8_SCOPE_PER_PRT</definedName>
    <definedName function="false" hidden="false" localSheetId="0" name="SCOPE_SPR_PRT" vbProcedure="false">[2]Справочники!$D$21:$J$22,[2]Справочники!$E$13:$I$14,[2]Справочники!$F$27:$H$28</definedName>
    <definedName function="false" hidden="false" localSheetId="0" name="SCOPE_SV_LD1" vbProcedure="false">[2]свод!$E$104:$M$104,[2]свод!$E$106:$M$117,[2]свод!$E$120:$M$121,[2]свод!$E$123:$M$127,[2]свод!$E$10:$M$68,P1_SCOPE_SV_LD1</definedName>
    <definedName function="false" hidden="false" localSheetId="0" name="SCOPE_SV_PRT" vbProcedure="false">P1_SCOPE_SV_PRT,P2_SCOPE_SV_PRT,P3_SCOPE_SV_PRT</definedName>
    <definedName function="false" hidden="false" localSheetId="0" name="shit" vbProcedure="false">shit</definedName>
    <definedName function="false" hidden="false" localSheetId="0" name="SMappros" vbProcedure="false">[35]SMetstrait!$B$6:$W$57,[35]SMetstrait!$B$59:$W$113</definedName>
    <definedName function="false" hidden="false" localSheetId="0" name="Soude" vbProcedure="false">'[58]'!$M$1:$Y$39</definedName>
    <definedName function="false" hidden="false" localSheetId="0" name="SoudeP97" vbProcedure="false">'[58]'!$AG$2:$AV$39</definedName>
    <definedName function="false" hidden="false" localSheetId="0" name="SP1" vbProcedure="false">[50]FES!$A$1</definedName>
    <definedName function="false" hidden="false" localSheetId="0" name="SP10" vbProcedure="false">[50]FES!$A$1</definedName>
    <definedName function="false" hidden="false" localSheetId="0" name="SP11" vbProcedure="false">[50]FES!$A$1</definedName>
    <definedName function="false" hidden="false" localSheetId="0" name="SP12" vbProcedure="false">[50]FES!$A$1</definedName>
    <definedName function="false" hidden="false" localSheetId="0" name="SP13" vbProcedure="false">[50]FES!$A$1</definedName>
    <definedName function="false" hidden="false" localSheetId="0" name="SP14" vbProcedure="false">[50]FES!$A$1</definedName>
    <definedName function="false" hidden="false" localSheetId="0" name="SP15" vbProcedure="false">[50]FES!$A$1</definedName>
    <definedName function="false" hidden="false" localSheetId="0" name="SP16" vbProcedure="false">[50]FES!$A$1</definedName>
    <definedName function="false" hidden="false" localSheetId="0" name="SP17" vbProcedure="false">[50]FES!$A$1</definedName>
    <definedName function="false" hidden="false" localSheetId="0" name="SP18" vbProcedure="false">[50]FES!$A$1</definedName>
    <definedName function="false" hidden="false" localSheetId="0" name="SP19" vbProcedure="false">[50]FES!$A$1</definedName>
    <definedName function="false" hidden="false" localSheetId="0" name="SP2" vbProcedure="false">[50]FES!$A$1</definedName>
    <definedName function="false" hidden="false" localSheetId="0" name="SP20" vbProcedure="false">[50]FES!$A$1</definedName>
    <definedName function="false" hidden="false" localSheetId="0" name="SP3" vbProcedure="false">[50]FES!$A$1</definedName>
    <definedName function="false" hidden="false" localSheetId="0" name="SP4" vbProcedure="false">[50]FES!$A$1</definedName>
    <definedName function="false" hidden="false" localSheetId="0" name="SP5" vbProcedure="false">[50]FES!$A$1</definedName>
    <definedName function="false" hidden="false" localSheetId="0" name="SP7" vbProcedure="false">[50]FES!$A$1</definedName>
    <definedName function="false" hidden="false" localSheetId="0" name="SP8" vbProcedure="false">[50]FES!$A$1</definedName>
    <definedName function="false" hidden="false" localSheetId="0" name="SP9" vbProcedure="false">[50]FES!$A$1</definedName>
    <definedName function="false" hidden="false" localSheetId="0" name="station" vbProcedure="false">'[4]'!$C$3</definedName>
    <definedName function="false" hidden="false" localSheetId="0" name="T15_Protect" vbProcedure="false">'[3]15'!$E$25:$I$29,'[3]15'!$E$31:$I$34,'[3]15'!$E$36:$I$38,'[3]15'!$E$42:$I$43,'[3]15'!$E$9:$I$17,'[3]15'!$B$36:$B$38,'[3]15'!$E$19:$I$21</definedName>
    <definedName function="false" hidden="false" localSheetId="0" name="T16_Protect" vbProcedure="false">'[3]16'!$G$44:$K$44,'[3]16'!$G$7:$K$8,P1_T16_Protect</definedName>
    <definedName function="false" hidden="false" localSheetId="0" name="T17?unit?РУБ_ГКАЛ" vbProcedure="false">'[5]29'!$O$18:$O$25,P1_T17?unit?РУБ_ГКАЛ,P2_T17?unit?РУБ_ГКАЛ</definedName>
    <definedName function="false" hidden="false" localSheetId="0" name="T17?unit?ТГКАЛ" vbProcedure="false">'[5]29'!$P$18:$P$25,P1_T17?unit?ТГКАЛ,P2_T17?unit?ТГКАЛ</definedName>
    <definedName function="false" hidden="false" localSheetId="0" name="T17_1_Protect" vbProcedure="false">'[3]17.1'!$D$14:$F$17,'[3]17.1'!$D$19:$F$22,'[3]17.1'!$I$9:$I$12,'[3]17.1'!$I$14:$I$17,'[3]17.1'!$I$19:$I$22,'[3]17.1'!$D$9:$F$12</definedName>
    <definedName function="false" hidden="false" localSheetId="0" name="T17_Protect" vbProcedure="false">'[3]21.3'!$E$54:$I$57,'[3]21.3'!$E$10:$I$10,#NAME?</definedName>
    <definedName function="false" hidden="false" localSheetId="0" name="T17_Protection" vbProcedure="false">P2_T17_Protection,P3_T17_Protection,P4_T17_Protection,P5_T17_Protection,P6_T17_Protection</definedName>
    <definedName function="false" hidden="false" localSheetId="0" name="T18_1?Data" vbProcedure="false">#NAME?,#NAME?</definedName>
    <definedName function="false" hidden="false" localSheetId="0" name="T18_2?item_ext?СБЫТ" vbProcedure="false">'[3]18.2'!$I$9:$BH$60,'[3]18.2'!$I$9:$BH$60</definedName>
    <definedName function="false" hidden="false" localSheetId="0" name="T18_2?ВРАС" vbProcedure="false">'[3]18.2'!$B$34:$B$36,'[3]18.2'!$B$28:$B$30</definedName>
    <definedName function="false" hidden="false" localSheetId="0" name="T18_2_Protect" vbProcedure="false">'[3]18.2'!$F$56:$J$57,'[3]18.2'!$F$60:$J$60,'[3]18.2'!$F$62:$J$65,'[3]18.2'!$F$6:$J$8,P1_T18_2_Protect</definedName>
    <definedName function="false" hidden="false" localSheetId="0" name="T19_1_1?Data" vbProcedure="false">#NAME?,#NAME?</definedName>
    <definedName function="false" hidden="false" localSheetId="0" name="T19_1_2?Data" vbProcedure="false">#NAME?,#NAME?</definedName>
    <definedName function="false" hidden="false" localSheetId="0" name="T19_2?Data" vbProcedure="false">#NAME?,#NAME?</definedName>
    <definedName function="false" hidden="false" localSheetId="0" name="T1_Protect" vbProcedure="false">P15_T1_Protect,P16_T1_Protect,P17_T1_Protect,P18_T1_Protect,P19_T1_Protect</definedName>
    <definedName function="false" hidden="false" localSheetId="0" name="T20?Columns" vbProcedure="false">'[4]'!$E$6:$I$6</definedName>
    <definedName function="false" hidden="false" localSheetId="0" name="T20?ItemComments" vbProcedure="false">'[4]'!$D$7:$D$26</definedName>
    <definedName function="false" hidden="false" localSheetId="0" name="T20?Items" vbProcedure="false">'[4]'!$C$7:$C$26</definedName>
    <definedName function="false" hidden="false" localSheetId="0" name="T20?Scope" vbProcedure="false">'[4]'!$E$7:$I$26</definedName>
    <definedName function="false" hidden="false" localSheetId="0" name="T20_1?Columns" vbProcedure="false">'[4]'!$B$6:$K$6</definedName>
    <definedName function="false" hidden="false" localSheetId="0" name="T20_1?Investments" vbProcedure="false">'[4]'!$A$7:$A$281</definedName>
    <definedName function="false" hidden="false" localSheetId="0" name="T20_1?Scope" vbProcedure="false">'[4]'!$B$7:$K$281</definedName>
    <definedName function="false" hidden="false" localSheetId="0" name="T20_1_Protect" vbProcedure="false">'[4]'!$A$8:$K$279</definedName>
    <definedName function="false" hidden="false" localSheetId="0" name="T20_Protect" vbProcedure="false">'[4]'!$E$13:$I$20,'[4]'!$E$9:$I$10</definedName>
    <definedName function="false" hidden="false" localSheetId="0" name="T20_Protection" vbProcedure="false">'[5]20'!$E$8:$H$11,P1_T20_Protection</definedName>
    <definedName function="false" hidden="false" localSheetId="0" name="T21_2_1?Data" vbProcedure="false">#NAME?,#NAME?</definedName>
    <definedName function="false" hidden="false" localSheetId="0" name="T21_2_2?Data" vbProcedure="false">#NAME?,#NAME?</definedName>
    <definedName function="false" hidden="false" localSheetId="0" name="T21_3?item_ext?СБЫТ" vbProcedure="false">'[3]21.3'!$J$10:$BD$56,'[3]21.3'!$J$10:$BD$56</definedName>
    <definedName function="false" hidden="false" localSheetId="0" name="T21_3?ВРАС" vbProcedure="false">'[3]21.3'!$B$28:$B$30,'[3]21.3'!$B$48:$B$50</definedName>
    <definedName function="false" hidden="false" localSheetId="0" name="T21_3_Protect" vbProcedure="false">'[3]21.3'!$E$19:$I$22,'[3]21.3'!$E$24:$I$25,'[3]21.3'!$B$28:$I$30,'[3]21.3'!$E$32:$I$32,'[3]21.3'!$E$35:$I$45,'[3]21.3'!$B$48:$I$50,'[3]21.3'!$E$13:$I$17</definedName>
    <definedName function="false" hidden="false" localSheetId="0" name="T21_4?Data" vbProcedure="false">#NAME?,#NAME?</definedName>
    <definedName function="false" hidden="false" localSheetId="0" name="T21_Protection" vbProcedure="false">P2_T21_Protection,P3_T21_Protection</definedName>
    <definedName function="false" hidden="false" localSheetId="0" name="T23_Protection" vbProcedure="false">'[5]23'!$A$60:$A$62,'[5]23'!$F$60:$J$62,'[5]23'!$O$60:$P$62,'[5]23'!$A$9:$A$25,P1_T23_Protection</definedName>
    <definedName function="false" hidden="false" localSheetId="0" name="T25_protection" vbProcedure="false">P1_T25_protection,P2_T25_protection</definedName>
    <definedName function="false" hidden="false" localSheetId="0" name="T26_Protection" vbProcedure="false">'[5]26'!$K$34:$N$36,'[5]26'!$B$22:$B$24,P1_T26_Protection,P2_T26_Protection</definedName>
    <definedName function="false" hidden="false" localSheetId="0" name="T27_Protect" vbProcedure="false">'[3]27'!$E$12:$E$13,'[3]27'!$K$4:$AH$4,'[3]27'!$AK$12:$AK$13</definedName>
    <definedName function="false" hidden="false" localSheetId="0" name="T27_Protection" vbProcedure="false">'[5]27'!$P$34:$S$36,'[5]27'!$B$22:$B$24,P1_T27_Protection,P2_T27_Protection,P3_T27_Protection</definedName>
    <definedName function="false" hidden="false" localSheetId="0" name="T28?axis?R?ПЭ" vbProcedure="false">P2_T28?axis?R?ПЭ,P3_T28?axis?R?ПЭ,P4_T28?axis?R?ПЭ,P5_T28?axis?R?ПЭ,P6_T28?axis?R?ПЭ</definedName>
    <definedName function="false" hidden="false" localSheetId="0" name="T28?axis?R?ПЭ?" vbProcedure="false">P2_T28?axis?R?ПЭ?,P3_T28?axis?R?ПЭ?,P4_T28?axis?R?ПЭ?,P5_T28?axis?R?ПЭ?,P6_T28?axis?R?ПЭ?</definedName>
    <definedName function="false" hidden="false" localSheetId="0" name="T28?Data" vbProcedure="false">'[5]28'!$D$190:$E$213,'[5]28'!$G$164:$H$187,'[5]28'!$D$164:$E$187,'[5]28'!$D$138:$I$161,'[5]28'!$D$8:$I$109,'[5]28'!$D$112:$I$135,P1_T28?Data</definedName>
    <definedName function="false" hidden="false" localSheetId="0" name="T28_3?unit?РУБ_ГКАЛ" vbProcedure="false">#NAME?,#NAME?</definedName>
    <definedName function="false" hidden="false" localSheetId="0" name="T28_Protection" vbProcedure="false">P9_T28_Protection,P10_T28_Protection,P11_T28_Protection,P12_T28_Protection</definedName>
    <definedName function="false" hidden="false" localSheetId="0" name="T29?item_ext?1СТ" vbProcedure="false">#NAME?</definedName>
    <definedName function="false" hidden="false" localSheetId="0" name="T29?item_ext?2СТ_М" vbProcedure="false">#NAME?</definedName>
    <definedName function="false" hidden="false" localSheetId="0" name="T29?item_ext?2СТ_Э" vbProcedure="false">#NAME?</definedName>
    <definedName function="false" hidden="false" localSheetId="0" name="T29?L10" vbProcedure="false">#NAME?</definedName>
    <definedName function="false" hidden="false" localSheetId="0" name="T2_3_Protect" vbProcedure="false">'[3]2.3'!$F$30:$G$34,'[3]2.3'!$H$24:$K$28</definedName>
    <definedName function="false" hidden="false" localSheetId="0" name="T4_Protect" vbProcedure="false">'[3]4'!$AA$24:$AD$28,'[3]4'!$G$11:$J$17,P1_T4_Protect,P2_T4_Protect</definedName>
    <definedName function="false" hidden="false" localSheetId="0" name="T6_Protect" vbProcedure="false">'[3]6'!$B$28:$B$37,'[3]6'!$D$28:$H$37,'[3]6'!$J$28:$N$37,'[3]6'!$D$39:$H$41,'[3]6'!$J$39:$N$41,'[3]6'!$B$46:$B$55,P1_T6_Protect</definedName>
    <definedName function="false" hidden="false" localSheetId="0" name="term1" vbProcedure="false">'[4]'!$K$11</definedName>
    <definedName function="false" hidden="false" localSheetId="0" name="Total_Interest" vbProcedure="false">'[58]'!$H$10</definedName>
    <definedName function="false" hidden="false" localSheetId="0" name="Total_Pay" vbProcedure="false">'[58]'!$F$18:$F$377</definedName>
    <definedName function="false" hidden="false" localSheetId="0" name="Total_Payment" vbProcedure="false">#NAME?+#NAME?</definedName>
    <definedName function="false" hidden="false" localSheetId="0" name="TP2_1_Protect" vbProcedure="false">'[3]P2.1'!$F$28:$G$37,'[3]P2.1'!$F$40:$G$43,'[3]P2.1'!$F$7:$G$26</definedName>
    <definedName function="false" hidden="false" localSheetId="0" name="USD" vbProcedure="false">[22]коэфф!$B$2</definedName>
    <definedName function="false" hidden="false" localSheetId="0" name="use1" vbProcedure="false">'[4]'!$L$12</definedName>
    <definedName function="false" hidden="false" localSheetId="0" name="Values_Entered" vbProcedure="false">IF(Loan_Amount*Interest_Rate*Loan_Years*Loan_Start&gt;0,1,0)</definedName>
    <definedName function="false" hidden="false" localSheetId="0" name="w" vbProcedure="false">'[58]'!GL49346</definedName>
    <definedName function="false" hidden="false" localSheetId="0" name="wrn_1_" vbProcedure="false">{"konoplin - Личное представление",#N/A,TRUE,"ФинПлан_1кв";"konoplin - Личное представление",#N/A,TRUE,"ФинПлан_2кв"}</definedName>
    <definedName function="false" hidden="false" localSheetId="0" name="wrn_Сравнение___с___отраслями_" vbProcedure="false">{#N/A,#N/A,TRUE,"Лист1";#N/A,#N/A,TRUE,"Лист2";#N/A,#N/A,TRUE,"Лист3"}</definedName>
    <definedName function="false" hidden="false" localSheetId="0" name="www" vbProcedure="false">www</definedName>
    <definedName function="false" hidden="false" localSheetId="0" name="x" vbProcedure="false">'[58]'!$E$6:$E$22</definedName>
    <definedName function="false" hidden="false" localSheetId="0" name="z" vbProcedure="false">'[58]'!GL49346</definedName>
    <definedName function="false" hidden="false" localSheetId="0" name="Z_01EEC6FF_EFB1_49C3_B249_EF7FAF60492F__wvu_FilterData" vbProcedure="false">'приложение 1.2. (2014)'!$K$15:$R$46</definedName>
    <definedName function="false" hidden="false" localSheetId="0" name="Z_054DD291_A8A5_46A3_964E_55EAA70337CE__wvu_FilterData" vbProcedure="false">'приложение 1.2. (2014)'!$K$15:$R$46</definedName>
    <definedName function="false" hidden="false" localSheetId="0" name="Z_1054CBEE_7778_4E32_8FCE_7E5713CB4121__wvu_FilterData" vbProcedure="false">'приложение 1.2. (2014)'!$K$15:$R$46</definedName>
    <definedName function="false" hidden="false" localSheetId="0" name="Z_25EB2E70_18D4_4442_9AC4_D1DB81F8E0A8__wvu_FilterData" vbProcedure="false">'приложение 1.2. (2014)'!$K$15:$R$46</definedName>
    <definedName function="false" hidden="false" localSheetId="0" name="Z_2642FA19_8C17_4A94_97FA_C188088707BB__wvu_FilterData" vbProcedure="false">'приложение 1.2. (2014)'!$K$15:$R$46</definedName>
    <definedName function="false" hidden="false" localSheetId="0" name="Z_30FEE15E_D26F_11D4_A6F7_00508B6A7686__wvu_FilterData" vbProcedure="false">'[58]'!$A$12:$GP$380</definedName>
    <definedName function="false" hidden="false" localSheetId="0" name="Z_30FEE15E_D26F_11D4_A6F7_00508B6A7686__wvu_PrintArea" vbProcedure="false">'[58]'!$C$1:$F$395</definedName>
    <definedName function="false" hidden="false" localSheetId="0" name="Z_30FEE15E_D26F_11D4_A6F7_00508B6A7686__wvu_PrintTitles" vbProcedure="false">'[58]'!$C$1:$C$1048576</definedName>
    <definedName function="false" hidden="false" localSheetId="0" name="Z_30FEE15E_D26F_11D4_A6F7_00508B6A7686__wvu_Rows" vbProcedure="false">'[58]'!$A$382:$XFD$383</definedName>
    <definedName function="false" hidden="false" localSheetId="0" name="Z_41F9F592_26D0_43F1_B435_353B2C8FB2CF__wvu_FilterData" vbProcedure="false">'приложение 1.2. (2014)'!$K$15:$R$46</definedName>
    <definedName function="false" hidden="false" localSheetId="0" name="Z_430EBE98_9F11_4C33_A783_B5454AAA4B9D__wvu_FilterData" vbProcedure="false">'приложение 1.2. (2014)'!$K$15:$R$46</definedName>
    <definedName function="false" hidden="false" localSheetId="0" name="Z_60F4CF14_5D1F_4776_AE72_6F06B3AB8759__wvu_Cols" vbProcedure="false">#REF!</definedName>
    <definedName function="false" hidden="false" localSheetId="0" name="Z_60F4CF14_5D1F_4776_AE72_6F06B3AB8759__wvu_FilterData" vbProcedure="false">'приложение 1.2. (2014)'!$K$15:$R$46</definedName>
    <definedName function="false" hidden="false" localSheetId="0" name="Z_60F4CF14_5D1F_4776_AE72_6F06B3AB8759__wvu_PrintArea" vbProcedure="false">'приложение 1.2. (2014)'!$B$1:$V$57</definedName>
    <definedName function="false" hidden="false" localSheetId="0" name="Z_60F4CF14_5D1F_4776_AE72_6F06B3AB8759__wvu_PrintTitles" vbProcedure="false">'приложение 1.2. (2014)'!$12:$14</definedName>
    <definedName function="false" hidden="false" localSheetId="0" name="Z_7A90A8CD_40F0_4392_BD39_B9031A942794__wvu_FilterData" vbProcedure="false">'приложение 1.2. (2014)'!$K$15:$R$46</definedName>
    <definedName function="false" hidden="false" localSheetId="0" name="Z_A102D0FB_DD8C_440A_AA38_7A552BA58990__wvu_FilterData" vbProcedure="false">'приложение 1.2. (2014)'!$K$15:$R$46</definedName>
    <definedName function="false" hidden="false" localSheetId="0" name="Z_A5B3C1B7_35CB_47AF_BEBF_D41AA4D51D57__wvu_Cols" vbProcedure="false">#REF!</definedName>
    <definedName function="false" hidden="false" localSheetId="0" name="Z_A5B3C1B7_35CB_47AF_BEBF_D41AA4D51D57__wvu_FilterData" vbProcedure="false">'приложение 1.2. (2014)'!$K$15:$R$46</definedName>
    <definedName function="false" hidden="false" localSheetId="0" name="Z_A5B3C1B7_35CB_47AF_BEBF_D41AA4D51D57__wvu_PrintArea" vbProcedure="false">'приложение 1.2. (2014)'!$B$1:$V$57</definedName>
    <definedName function="false" hidden="false" localSheetId="0" name="Z_A5B3C1B7_35CB_47AF_BEBF_D41AA4D51D57__wvu_PrintTitles" vbProcedure="false">'приложение 1.2. (2014)'!$12:$14</definedName>
    <definedName function="false" hidden="false" localSheetId="0" name="Z_AB46DB8C_5F83_4B78_A087_817B22857A74__wvu_Cols" vbProcedure="false">#REF!</definedName>
    <definedName function="false" hidden="false" localSheetId="0" name="Z_AB46DB8C_5F83_4B78_A087_817B22857A74__wvu_FilterData" vbProcedure="false">'приложение 1.2. (2014)'!$K$15:$R$46</definedName>
    <definedName function="false" hidden="false" localSheetId="0" name="Z_AB46DB8C_5F83_4B78_A087_817B22857A74__wvu_PrintArea" vbProcedure="false">'приложение 1.2. (2014)'!$B$1:$V$57</definedName>
    <definedName function="false" hidden="false" localSheetId="0" name="Z_AB46DB8C_5F83_4B78_A087_817B22857A74__wvu_PrintTitles" vbProcedure="false">'приложение 1.2. (2014)'!$12:$14</definedName>
    <definedName function="false" hidden="false" localSheetId="0" name="Z_B4ADBBBD_A772_441A_88BA_3331F61C0027__wvu_FilterData" vbProcedure="false">'приложение 1.2. (2014)'!$K$15:$R$46</definedName>
    <definedName function="false" hidden="false" localSheetId="0" name="Z_C2D4BD20_4246_4F5A_A541_B1D042D6231D__wvu_FilterData" vbProcedure="false">'приложение 1.2. (2014)'!$K$15:$R$46</definedName>
    <definedName function="false" hidden="false" localSheetId="0" name="Z_C6A55138_D668_4383_8599_6483529110FE__wvu_Cols" vbProcedure="false">#REF!</definedName>
    <definedName function="false" hidden="false" localSheetId="0" name="Z_C6A55138_D668_4383_8599_6483529110FE__wvu_FilterData" vbProcedure="false">'приложение 1.2. (2014)'!$K$15:$R$46</definedName>
    <definedName function="false" hidden="false" localSheetId="0" name="Z_C6A55138_D668_4383_8599_6483529110FE__wvu_PrintArea" vbProcedure="false">'приложение 1.2. (2014)'!$B$1:$V$57</definedName>
    <definedName function="false" hidden="false" localSheetId="0" name="Z_C6A55138_D668_4383_8599_6483529110FE__wvu_PrintTitles" vbProcedure="false">'приложение 1.2. (2014)'!$12:$14</definedName>
    <definedName function="false" hidden="false" localSheetId="0" name="Z_DA1428B3_BD44_4F66_8A8E_A4F70AA11A4F__wvu_Cols" vbProcedure="false">#REF!</definedName>
    <definedName function="false" hidden="false" localSheetId="0" name="Z_DA1428B3_BD44_4F66_8A8E_A4F70AA11A4F__wvu_FilterData" vbProcedure="false">'приложение 1.2. (2014)'!$K$15:$R$46</definedName>
    <definedName function="false" hidden="false" localSheetId="0" name="Z_DA1428B3_BD44_4F66_8A8E_A4F70AA11A4F__wvu_PrintArea" vbProcedure="false">'приложение 1.2. (2014)'!$B$1:$V$57</definedName>
    <definedName function="false" hidden="false" localSheetId="0" name="Z_DA1428B3_BD44_4F66_8A8E_A4F70AA11A4F__wvu_PrintTitles" vbProcedure="false">'приложение 1.2. (2014)'!$12:$14</definedName>
    <definedName function="false" hidden="false" localSheetId="0" name="Z_E2477A6A_7AF1_4580_A609_B7A3639684C9__wvu_FilterData" vbProcedure="false">'приложение 1.2. (2014)'!$K$15:$R$46</definedName>
    <definedName function="false" hidden="false" localSheetId="0" name="Z_EEF1CE70_ED5D_45E9_A4F4_03CD0EB90C5D__wvu_Cols" vbProcedure="false">#REF!</definedName>
    <definedName function="false" hidden="false" localSheetId="0" name="Z_EEF1CE70_ED5D_45E9_A4F4_03CD0EB90C5D__wvu_FilterData" vbProcedure="false">'приложение 1.2. (2014)'!$K$15:$R$46</definedName>
    <definedName function="false" hidden="false" localSheetId="0" name="Z_EEF1CE70_ED5D_45E9_A4F4_03CD0EB90C5D__wvu_PrintArea" vbProcedure="false">'приложение 1.2. (2014)'!$B$1:$V$57</definedName>
    <definedName function="false" hidden="false" localSheetId="0" name="Z_EEF1CE70_ED5D_45E9_A4F4_03CD0EB90C5D__wvu_PrintTitles" vbProcedure="false">'приложение 1.2. (2014)'!$12:$14</definedName>
    <definedName function="false" hidden="false" localSheetId="0" name="Z_FC89FAB7_EF76_490A_9385_95127EE0C256__wvu_FilterData" vbProcedure="false">'приложение 1.2. (2014)'!$K$15:$R$46</definedName>
    <definedName function="false" hidden="false" localSheetId="0" name="Z_FE04AD94_3597_4890_BD13_0BEFF947420D__wvu_Cols" vbProcedure="false">#REF!</definedName>
    <definedName function="false" hidden="false" localSheetId="0" name="Z_FE04AD94_3597_4890_BD13_0BEFF947420D__wvu_FilterData" vbProcedure="false">'приложение 1.2. (2014)'!$K$15:$R$46</definedName>
    <definedName function="false" hidden="false" localSheetId="0" name="Z_FE04AD94_3597_4890_BD13_0BEFF947420D__wvu_PrintArea" vbProcedure="false">'приложение 1.2. (2014)'!$B$1:$V$57</definedName>
    <definedName function="false" hidden="false" localSheetId="0" name="Z_FE04AD94_3597_4890_BD13_0BEFF947420D__wvu_PrintTitles" vbProcedure="false">'приложение 1.2. (2014)'!$12:$14</definedName>
    <definedName function="false" hidden="false" localSheetId="0" name="\0" vbProcedure="false">'[58]'!$B$2</definedName>
    <definedName function="false" hidden="false" localSheetId="0" name="_A" vbProcedure="false">'[44]'!$B$2</definedName>
    <definedName function="false" hidden="false" localSheetId="0" name="_B" vbProcedure="false">'[44]'!$B$2</definedName>
    <definedName function="false" hidden="false" localSheetId="0" name="_C" vbProcedure="false">'[44]'!$B$2</definedName>
    <definedName function="false" hidden="false" localSheetId="0" name="_D" vbProcedure="false">'[44]'!$B$2</definedName>
    <definedName function="false" hidden="false" localSheetId="0" name="_E" vbProcedure="false">'[44]'!$B$2</definedName>
    <definedName function="false" hidden="false" localSheetId="0" name="_F" vbProcedure="false">'[44]'!$B$2</definedName>
    <definedName function="false" hidden="false" localSheetId="0" name="а" vbProcedure="false">'[58]'!$F$27</definedName>
    <definedName function="false" hidden="false" localSheetId="0" name="а1" vbProcedure="false">'[58]'!$A$2</definedName>
    <definedName function="false" hidden="false" localSheetId="0" name="а30" vbProcedure="false">'[19]'!$AD$30</definedName>
    <definedName function="false" hidden="false" localSheetId="0" name="аа" vbProcedure="false">аа</definedName>
    <definedName function="false" hidden="false" localSheetId="0" name="АААААААА" vbProcedure="false">АААААААА</definedName>
    <definedName function="false" hidden="false" localSheetId="0" name="август" vbProcedure="false">'[58]'!$D$9:$R$41</definedName>
    <definedName function="false" hidden="false" localSheetId="0" name="АВЧ_ВН" vbProcedure="false">'[19]'!$A$130:$XFD$130</definedName>
    <definedName function="false" hidden="false" localSheetId="0" name="АВЧ_С" vbProcedure="false">'[19]'!$A$128:$XFD$128</definedName>
    <definedName function="false" hidden="false" localSheetId="0" name="АВЧ_ТОЛ" vbProcedure="false">'[19]'!$A$129:$XFD$129</definedName>
    <definedName function="false" hidden="false" localSheetId="0" name="АВЧНЗ_АЛФ" vbProcedure="false">'[19]'!$A$1265:$XFD$1265</definedName>
    <definedName function="false" hidden="false" localSheetId="0" name="АВЧНЗ_МЕД" vbProcedure="false">'[19]'!$A$1268:$XFD$1268</definedName>
    <definedName function="false" hidden="false" localSheetId="0" name="АВЧНЗ_ХЛБ" vbProcedure="false">'[19]'!$A$1267:$XFD$1267</definedName>
    <definedName function="false" hidden="false" localSheetId="0" name="АВЧНЗ_ЭЛ" vbProcedure="false">'[19]'!$A$1275:$XFD$1275</definedName>
    <definedName function="false" hidden="false" localSheetId="0" name="АЛ_АВЧ" vbProcedure="false">'[19]'!$A$45:$XFD$45</definedName>
    <definedName function="false" hidden="false" localSheetId="0" name="АЛ_АТЧ" vbProcedure="false">'[19]'!$A$44:$XFD$44</definedName>
    <definedName function="false" hidden="false" localSheetId="0" name="АЛ_Ф" vbProcedure="false">'[19]'!$A$79:$XFD$79</definedName>
    <definedName function="false" hidden="false" localSheetId="0" name="АЛ_Ф_" vbProcedure="false">'[19]'!$A$66:$XFD$66</definedName>
    <definedName function="false" hidden="false" localSheetId="0" name="АЛ_Ф_ЗФА" vbProcedure="false">'[19]'!$A$124:$XFD$124</definedName>
    <definedName function="false" hidden="false" localSheetId="0" name="АЛ_Ф_Т" vbProcedure="false">'[19]'!$CJ$88</definedName>
    <definedName function="false" hidden="false" localSheetId="0" name="АЛЮМ_АВЧ" vbProcedure="false">'[19]'!$A$1278:$XFD$1278</definedName>
    <definedName function="false" hidden="false" localSheetId="0" name="АЛЮМ_АТЧ" vbProcedure="false">'[19]'!$A$893:$XFD$893</definedName>
    <definedName function="false" hidden="false" localSheetId="0" name="АН_Б" vbProcedure="false">'[19]'!$A$81:$XFD$81</definedName>
    <definedName function="false" hidden="false" localSheetId="0" name="АН_М" vbProcedure="false">'[19]'!$A$122:$XFD$122</definedName>
    <definedName function="false" hidden="false" localSheetId="0" name="АН_М_" vbProcedure="false">'[19]'!$A$65:$XFD$65</definedName>
    <definedName function="false" hidden="false" localSheetId="0" name="АН_С" vbProcedure="false">'[19]'!$A$123:$XFD$123</definedName>
    <definedName function="false" hidden="false" localSheetId="0" name="АПР_РУБ" vbProcedure="false">'[19]'!$AM$1:$AM$1048576</definedName>
    <definedName function="false" hidden="false" localSheetId="0" name="АПР_ТОН" vbProcedure="false">'[19]'!$AL$1:$AL$1048576</definedName>
    <definedName function="false" hidden="false" localSheetId="0" name="апрель" vbProcedure="false">'[58]'!$D$9:$R$41</definedName>
    <definedName function="false" hidden="false" localSheetId="0" name="АТЧНЗ_АМ" vbProcedure="false">'[19]'!$A$868:$XFD$868</definedName>
    <definedName function="false" hidden="false" localSheetId="0" name="АТЧНЗ_ГЛ" vbProcedure="false">'[19]'!$A$864:$XFD$864</definedName>
    <definedName function="false" hidden="false" localSheetId="0" name="АТЧНЗ_КР" vbProcedure="false">'[19]'!$A$866:$XFD$866</definedName>
    <definedName function="false" hidden="false" localSheetId="0" name="АТЧНЗ_ЭЛ" vbProcedure="false">'[19]'!$A$889:$XFD$889</definedName>
    <definedName function="false" hidden="false" localSheetId="0" name="б" vbProcedure="false">б</definedName>
    <definedName function="false" hidden="false" localSheetId="0" name="б1" vbProcedure="false">'[58]'!$A$2</definedName>
    <definedName function="false" hidden="false" localSheetId="0" name="БАР" vbProcedure="false">'[19]'!$A$86:$XFD$86</definedName>
    <definedName function="false" hidden="false" localSheetId="0" name="БАР_" vbProcedure="false">'[19]'!$A$67:$XFD$67</definedName>
    <definedName function="false" hidden="false" localSheetId="0" name="бб" vbProcedure="false">бб</definedName>
    <definedName function="false" hidden="false" localSheetId="0" name="ббббб" vbProcedure="false">ббббб</definedName>
    <definedName function="false" hidden="false" localSheetId="0" name="Блок" vbProcedure="false">'[58]'!$A$4:$Q$334</definedName>
    <definedName function="false" hidden="false" localSheetId="0" name="в" vbProcedure="false">в</definedName>
    <definedName function="false" hidden="false" localSheetId="0" name="в23ё" vbProcedure="false">в23ё</definedName>
    <definedName function="false" hidden="false" localSheetId="0" name="В5" vbProcedure="false">[15]БДДС_нов!$C$1:$H$501</definedName>
    <definedName function="false" hidden="false" localSheetId="0" name="В_В" vbProcedure="false">'[19]'!$A$57:$XFD$57</definedName>
    <definedName function="false" hidden="false" localSheetId="0" name="В_Т" vbProcedure="false">'[19]'!$A$55:$XFD$55</definedName>
    <definedName function="false" hidden="false" localSheetId="0" name="В_Э" vbProcedure="false">'[19]'!$A$56:$XFD$56</definedName>
    <definedName function="false" hidden="false" localSheetId="0" name="ВАЛОВЫЙ" vbProcedure="false">'[19]'!$A$411:$XFD$411</definedName>
    <definedName function="false" hidden="false" localSheetId="0" name="вв" vbProcedure="false">вв</definedName>
    <definedName function="false" hidden="false" localSheetId="0" name="ВВВВ" vbProcedure="false">'[19]'!$AD$30</definedName>
    <definedName function="false" hidden="false" localSheetId="0" name="вид" vbProcedure="false">[49]Лист1!$AZ$52:$BA$53</definedName>
    <definedName function="false" hidden="false" localSheetId="0" name="ВН" vbProcedure="false">'[19]'!$A$51:$XFD$51</definedName>
    <definedName function="false" hidden="false" localSheetId="0" name="ВН_3003_ДП" vbProcedure="false">'[37]'!$HV$230</definedName>
    <definedName function="false" hidden="false" localSheetId="0" name="ВН_АВЧ_ВН" vbProcedure="false">'[19]'!$A$171:$XFD$171</definedName>
    <definedName function="false" hidden="false" localSheetId="0" name="ВН_АВЧ_ТОЛ" vbProcedure="false">'[19]'!$A$169:$XFD$169</definedName>
    <definedName function="false" hidden="false" localSheetId="0" name="ВН_АВЧ_ЭКС" vbProcedure="false">'[19]'!$A$170:$XFD$170</definedName>
    <definedName function="false" hidden="false" localSheetId="0" name="ВН_АТЧ_ВН" vbProcedure="false">'[19]'!$A$168:$XFD$168</definedName>
    <definedName function="false" hidden="false" localSheetId="0" name="ВН_АТЧ_ТОЛ" vbProcedure="false">'[19]'!$A$166:$XFD$166</definedName>
    <definedName function="false" hidden="false" localSheetId="0" name="ВН_АТЧ_ЭКС" vbProcedure="false">'[19]'!$A$167:$XFD$167</definedName>
    <definedName function="false" hidden="false" localSheetId="0" name="ВН_Р" vbProcedure="false">'[19]'!$A$165:$XFD$165</definedName>
    <definedName function="false" hidden="false" localSheetId="0" name="ВН_С_ВН" vbProcedure="false">'[19]'!$A$174:$XFD$174</definedName>
    <definedName function="false" hidden="false" localSheetId="0" name="ВН_С_ТОЛ" vbProcedure="false">'[19]'!$A$172:$XFD$172</definedName>
    <definedName function="false" hidden="false" localSheetId="0" name="ВН_С_ЭКС" vbProcedure="false">'[19]'!$A$173:$XFD$173</definedName>
    <definedName function="false" hidden="false" localSheetId="0" name="ВН_Т" vbProcedure="false">'[19]'!$DS$123</definedName>
    <definedName function="false" hidden="false" localSheetId="0" name="ВНИТ" vbProcedure="false">'[19]'!$A$52:$XFD$52</definedName>
    <definedName function="false" hidden="false" localSheetId="0" name="ВОД_ОБ" vbProcedure="false">'[19]'!$A$144:$XFD$144</definedName>
    <definedName function="false" hidden="false" localSheetId="0" name="ВОД_Т" vbProcedure="false">'[19]'!$A$143:$XFD$143</definedName>
    <definedName function="false" hidden="false" localSheetId="0" name="ВОЗ" vbProcedure="false">'[19]'!$A$142:$XFD$142</definedName>
    <definedName function="false" hidden="false" localSheetId="0" name="ВСП" vbProcedure="false">'[19]'!$A$34:$XFD$34</definedName>
    <definedName function="false" hidden="false" localSheetId="0" name="ВСП1" vbProcedure="false">'[19]'!$AF$32</definedName>
    <definedName function="false" hidden="false" localSheetId="0" name="ВСП2" vbProcedure="false">'[19]'!$AG$33</definedName>
    <definedName function="false" hidden="false" localSheetId="0" name="ВСПОМОГ" vbProcedure="false">'[19]'!$A$134:$XFD$134</definedName>
    <definedName function="false" hidden="false" localSheetId="0" name="ВТОМ" vbProcedure="false">'[19]'!$A$54:$XFD$54</definedName>
    <definedName function="false" hidden="false" localSheetId="0" name="второй" vbProcedure="false">'[45]'!$D$10:$D$53</definedName>
    <definedName function="false" hidden="false" localSheetId="0" name="вуув" vbProcedure="false">{#N/A,#N/A,TRUE,"Лист1";#N/A,#N/A,TRUE,"Лист2";#N/A,#N/A,TRUE,"Лист3"}</definedName>
    <definedName function="false" hidden="false" localSheetId="0" name="г" vbProcedure="false">г</definedName>
    <definedName function="false" hidden="false" localSheetId="0" name="ГАС_Ш" vbProcedure="false">'[19]'!$A$133:$XFD$133</definedName>
    <definedName function="false" hidden="false" localSheetId="0" name="ГИД" vbProcedure="false">'[19]'!$A$87:$XFD$87</definedName>
    <definedName function="false" hidden="false" localSheetId="0" name="ГИД_ЗФА" vbProcedure="false">'[19]'!$A$98:$XFD$98</definedName>
    <definedName function="false" hidden="false" localSheetId="0" name="ГЛ" vbProcedure="false">'[19]'!$A$76:$XFD$76</definedName>
    <definedName function="false" hidden="false" localSheetId="0" name="ГЛ_" vbProcedure="false">'[19]'!$A$63:$XFD$63</definedName>
    <definedName function="false" hidden="false" localSheetId="0" name="ГЛ_Т" vbProcedure="false">'[19]'!$A$77:$XFD$77</definedName>
    <definedName function="false" hidden="false" localSheetId="0" name="ГЛ_Ш" vbProcedure="false">'[19]'!$A$94:$XFD$94</definedName>
    <definedName function="false" hidden="false" localSheetId="0" name="глинозем" vbProcedure="false">USD/1.701</definedName>
    <definedName function="false" hidden="false" localSheetId="0" name="ГР" vbProcedure="false">'[19]'!$A$89:$XFD$89</definedName>
    <definedName function="false" hidden="false" localSheetId="0" name="график" vbProcedure="false">график</definedName>
    <definedName function="false" hidden="false" localSheetId="0" name="грприрцфв00ав98" vbProcedure="false">{#N/A,#N/A,TRUE,"Лист1";#N/A,#N/A,TRUE,"Лист2";#N/A,#N/A,TRUE,"Лист3"}</definedName>
    <definedName function="false" hidden="false" localSheetId="0" name="грфинцкавг98Х" vbProcedure="false">{#N/A,#N/A,TRUE,"Лист1";#N/A,#N/A,TRUE,"Лист2";#N/A,#N/A,TRUE,"Лист3"}</definedName>
    <definedName function="false" hidden="false" localSheetId="0" name="д" vbProcedure="false">д</definedName>
    <definedName function="false" hidden="false" localSheetId="0" name="ДАВ_ЖИД" vbProcedure="false">'[19]'!$A$398:$XFD$398</definedName>
    <definedName function="false" hidden="false" localSheetId="0" name="ДАВ_МЕЛК" vbProcedure="false">'[19]'!$A$394:$XFD$394</definedName>
    <definedName function="false" hidden="false" localSheetId="0" name="ДАВ_СЛИТКИ" vbProcedure="false">'[19]'!$A$406:$XFD$406</definedName>
    <definedName function="false" hidden="false" localSheetId="0" name="Дав_тв" vbProcedure="false">'[19]'!$BW$331</definedName>
    <definedName function="false" hidden="false" localSheetId="0" name="ДАВ_ШТАН" vbProcedure="false">'[19]'!$A$402:$XFD$402</definedName>
    <definedName function="false" hidden="false" localSheetId="0" name="ДАВАЛЬЧЕСИЙ" vbProcedure="false">'[19]'!$F$262</definedName>
    <definedName function="false" hidden="false" localSheetId="0" name="ДАВАЛЬЧЕСКИЙ" vbProcedure="false">'[19]'!$A$390:$XFD$390</definedName>
    <definedName function="false" hidden="false" localSheetId="0" name="ДАТА" vbProcedure="false">[49]Лист1!$A$38:$A$50</definedName>
    <definedName function="false" hidden="false" localSheetId="0" name="Дв" vbProcedure="false">Дв</definedName>
    <definedName function="false" hidden="false" localSheetId="0" name="декабрь" vbProcedure="false">'[58]'!$D$9:$R$41</definedName>
    <definedName function="false" hidden="false" localSheetId="0" name="ДиапазонЗащиты" vbProcedure="false">'[4]'!$F$64:$H$65,'[4]'!$J$61:$K$62,'[4]'!$J$64:$K$65,'[4]'!$F$11:$G$16,P1_ДиапазонЗащиты,P2_ДиапазонЗащиты,P3_ДиапазонЗащиты,P4_ДиапазонЗащиты</definedName>
    <definedName function="false" hidden="false" localSheetId="0" name="ДИЗТОПЛИВО" vbProcedure="false">'[19]'!$A$145:$XFD$145</definedName>
    <definedName function="false" hidden="false" localSheetId="0" name="ДИМА" vbProcedure="false">'[19]'!$A$146:$XFD$146</definedName>
    <definedName function="false" hidden="false" localSheetId="0" name="доля_проч_ф" vbProcedure="false">'[47]'!$P$4</definedName>
    <definedName function="false" hidden="false" localSheetId="0" name="доля_прочая" vbProcedure="false">'[47]'!$E$4</definedName>
    <definedName function="false" hidden="false" localSheetId="0" name="доля_прочая_98_ав" vbProcedure="false">'[47]'!$E$4</definedName>
    <definedName function="false" hidden="false" localSheetId="0" name="доля_прочая_ав" vbProcedure="false">'[47]'!$E$4</definedName>
    <definedName function="false" hidden="false" localSheetId="0" name="доля_прочая_ф" vbProcedure="false">'[47]'!$R$4</definedName>
    <definedName function="false" hidden="false" localSheetId="0" name="доля_т_ф" vbProcedure="false">'[47]'!$Q$4</definedName>
    <definedName function="false" hidden="false" localSheetId="0" name="доля_теп_1" vbProcedure="false">'[58]'!$C$1</definedName>
    <definedName function="false" hidden="false" localSheetId="0" name="доля_теп_2" vbProcedure="false">'[44]'!$C$2</definedName>
    <definedName function="false" hidden="false" localSheetId="0" name="доля_теп_3" vbProcedure="false">'[58]'!$C$3</definedName>
    <definedName function="false" hidden="false" localSheetId="0" name="доля_эл_1" vbProcedure="false">'[44]'!$B$1</definedName>
    <definedName function="false" hidden="false" localSheetId="0" name="доля_эл_2" vbProcedure="false">'[58]'!$B$2</definedName>
    <definedName function="false" hidden="false" localSheetId="0" name="доля_эл_3" vbProcedure="false">'[44]'!$B$3</definedName>
    <definedName function="false" hidden="false" localSheetId="0" name="доля_эл_ф" vbProcedure="false">'[47]'!$P$4</definedName>
    <definedName function="false" hidden="false" localSheetId="0" name="доля_электра" vbProcedure="false">'[47]'!$C$4</definedName>
    <definedName function="false" hidden="false" localSheetId="0" name="доля_электра_99" vbProcedure="false">'[47]'!$C$4</definedName>
    <definedName function="false" hidden="false" localSheetId="0" name="е" vbProcedure="false">е</definedName>
    <definedName function="false" hidden="false" localSheetId="0" name="ЕСН" vbProcedure="false">[41]Макро!$B$4</definedName>
    <definedName function="false" hidden="false" localSheetId="0" name="ж" vbProcedure="false">ж</definedName>
    <definedName function="false" hidden="false" localSheetId="0" name="жжжжжжж" vbProcedure="false">жжжжжжж</definedName>
    <definedName function="false" hidden="false" localSheetId="0" name="ЖИДКИЙ" vbProcedure="false">'[19]'!$A$364:$XFD$364</definedName>
    <definedName function="false" hidden="false" localSheetId="0" name="з" vbProcedure="false">з</definedName>
    <definedName function="false" hidden="false" localSheetId="0" name="З0" vbProcedure="false">'[19]'!$A$12:$XFD$12</definedName>
    <definedName function="false" hidden="false" localSheetId="0" name="З1" vbProcedure="false">'[19]'!$A$13:$XFD$13</definedName>
    <definedName function="false" hidden="false" localSheetId="0" name="З10" vbProcedure="false">'[19]'!$A$22:$XFD$22</definedName>
    <definedName function="false" hidden="false" localSheetId="0" name="З11" vbProcedure="false">'[19]'!$A$23:$XFD$23</definedName>
    <definedName function="false" hidden="false" localSheetId="0" name="З12" vbProcedure="false">'[19]'!$A$24:$XFD$24</definedName>
    <definedName function="false" hidden="false" localSheetId="0" name="З13" vbProcedure="false">'[19]'!$A$25:$XFD$25</definedName>
    <definedName function="false" hidden="false" localSheetId="0" name="З14" vbProcedure="false">'[19]'!$A$26:$XFD$26</definedName>
    <definedName function="false" hidden="false" localSheetId="0" name="З2" vbProcedure="false">'[19]'!$A$14:$XFD$14</definedName>
    <definedName function="false" hidden="false" localSheetId="0" name="З3" vbProcedure="false">'[19]'!$A$15:$XFD$15</definedName>
    <definedName function="false" hidden="false" localSheetId="0" name="З4" vbProcedure="false">'[19]'!$A$16:$XFD$16</definedName>
    <definedName function="false" hidden="false" localSheetId="0" name="З5" vbProcedure="false">'[19]'!$A$17:$XFD$17</definedName>
    <definedName function="false" hidden="false" localSheetId="0" name="З6" vbProcedure="false">'[19]'!$A$18:$XFD$18</definedName>
    <definedName function="false" hidden="false" localSheetId="0" name="З7" vbProcedure="false">'[19]'!$A$19:$XFD$19</definedName>
    <definedName function="false" hidden="false" localSheetId="0" name="З8" vbProcedure="false">'[19]'!$A$20:$XFD$20</definedName>
    <definedName function="false" hidden="false" localSheetId="0" name="З9" vbProcedure="false">'[19]'!$A$21:$XFD$21</definedName>
    <definedName function="false" hidden="false" localSheetId="0" name="ЗАРПЛАТА" vbProcedure="false">'[19]'!$A$39:$XFD$39</definedName>
    <definedName function="false" hidden="false" localSheetId="0" name="ззззз" vbProcedure="false">'[19]'!$A$83:$XFD$83</definedName>
    <definedName function="false" hidden="false" localSheetId="0" name="ззззззззззззззззззззз" vbProcedure="false">ззззззззззззззззззззз</definedName>
    <definedName function="false" hidden="false" localSheetId="0" name="и" vbProcedure="false">и</definedName>
    <definedName function="false" hidden="false" localSheetId="0" name="ИЗВ_М" vbProcedure="false">'[19]'!$A$99:$XFD$99</definedName>
    <definedName function="false" hidden="false" localSheetId="0" name="ИЗМНЗП_АВЧ" vbProcedure="false">'[19]'!$A$804:$XFD$804</definedName>
    <definedName function="false" hidden="false" localSheetId="0" name="ИЗМНЗП_АТЧ" vbProcedure="false">'[19]'!$A$800:$XFD$800</definedName>
    <definedName function="false" hidden="false" localSheetId="0" name="индцкавг98" vbProcedure="false">{#N/A,#N/A,TRUE,"Лист1";#N/A,#N/A,TRUE,"Лист2";#N/A,#N/A,TRUE,"Лист3"}</definedName>
    <definedName function="false" hidden="false" localSheetId="0" name="ИТВСП" vbProcedure="false">'[19]'!$A$35:$XFD$35</definedName>
    <definedName function="false" hidden="false" localSheetId="0" name="ИТСЫР" vbProcedure="false">'[19]'!$A$33:$XFD$33</definedName>
    <definedName function="false" hidden="false" localSheetId="0" name="ИТТР" vbProcedure="false">'[19]'!$A$41:$XFD$41</definedName>
    <definedName function="false" hidden="false" localSheetId="0" name="ИТЭН" vbProcedure="false">'[19]'!$A$37:$XFD$37</definedName>
    <definedName function="false" hidden="false" localSheetId="0" name="июль" vbProcedure="false">'[58]'!$D$9:$R$41</definedName>
    <definedName function="false" hidden="false" localSheetId="0" name="ИЮН_РУБ" vbProcedure="false">'[19]'!$BC$1:$BC$1048576</definedName>
    <definedName function="false" hidden="false" localSheetId="0" name="ИЮН_ТОН" vbProcedure="false">'[19]'!$BB$1:$BB$1048576</definedName>
    <definedName function="false" hidden="false" localSheetId="0" name="июнь" vbProcedure="false">'[58]'!$D$9:$R$41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ййййййййййййй" vbProcedure="false">ййййййййййййй</definedName>
    <definedName function="false" hidden="false" localSheetId="0" name="ЙЦУ" vbProcedure="false">'[19]'!$AD$30</definedName>
    <definedName function="false" hidden="false" localSheetId="0" name="к" vbProcedure="false">к</definedName>
    <definedName function="false" hidden="false" localSheetId="0" name="К_СЫР" vbProcedure="false">'[19]'!$A$91:$XFD$91</definedName>
    <definedName function="false" hidden="false" localSheetId="0" name="КВ1_РУБ" vbProcedure="false">'[19]'!$AE$1:$AE$1048576</definedName>
    <definedName function="false" hidden="false" localSheetId="0" name="КВ1_ТОН" vbProcedure="false">'[19]'!$AD$1:$AD$1048576</definedName>
    <definedName function="false" hidden="false" localSheetId="0" name="КВ2_РУБ" vbProcedure="false">'[19]'!$BK$1:$BK$1048576</definedName>
    <definedName function="false" hidden="false" localSheetId="0" name="КВ2_ТОН" vbProcedure="false">'[19]'!$BJ$1:$BJ$1048576</definedName>
    <definedName function="false" hidden="false" localSheetId="0" name="КВ3_РУБ" vbProcedure="false">'[19]'!$BS$1:$BS$1048576</definedName>
    <definedName function="false" hidden="false" localSheetId="0" name="КВ3_ТОН" vbProcedure="false">'[19]'!$BR$1:$BR$1048576</definedName>
    <definedName function="false" hidden="false" localSheetId="0" name="КВ4_РУБ" vbProcedure="false">'[19]'!$CA$1:$CA$1048576</definedName>
    <definedName function="false" hidden="false" localSheetId="0" name="КВ4_ТОН" vbProcedure="false">'[19]'!$BZ$1:$BZ$1048576</definedName>
    <definedName function="false" hidden="false" localSheetId="0" name="ке" vbProcedure="false">ке</definedName>
    <definedName function="false" hidden="false" localSheetId="0" name="кеппппппппппп" vbProcedure="false">{#N/A,#N/A,TRUE,"Лист1";#N/A,#N/A,TRUE,"Лист2";#N/A,#N/A,TRUE,"Лист3"}</definedName>
    <definedName function="false" hidden="false" localSheetId="0" name="КЛ" vbProcedure="false">'[8]Объекты (показатели)'!$AE$31:$AI$35</definedName>
    <definedName function="false" hidden="false" localSheetId="0" name="КОК_ПРОК" vbProcedure="false">'[19]'!$A$92:$XFD$92</definedName>
    <definedName function="false" hidden="false" localSheetId="0" name="КОРК_7" vbProcedure="false">'[19]'!$A$96:$XFD$96</definedName>
    <definedName function="false" hidden="false" localSheetId="0" name="КОРК_АВЧ" vbProcedure="false">'[19]'!$A$97:$XFD$97</definedName>
    <definedName function="false" hidden="false" localSheetId="0" name="коэф1" vbProcedure="false">'[58]'!$C$28</definedName>
    <definedName function="false" hidden="false" localSheetId="0" name="коэф2" vbProcedure="false">'[58]'!$E$14</definedName>
    <definedName function="false" hidden="false" localSheetId="0" name="коэф3" vbProcedure="false">'[58]'!$F$14</definedName>
    <definedName function="false" hidden="false" localSheetId="0" name="коэф4" vbProcedure="false">'[58]'!$G$14</definedName>
    <definedName function="false" hidden="false" localSheetId="0" name="КПП" vbProcedure="false">'[19]'!$A$147:$XFD$147</definedName>
    <definedName function="false" hidden="false" localSheetId="0" name="КР_" vbProcedure="false">'[19]'!$A$64:$XFD$64</definedName>
    <definedName function="false" hidden="false" localSheetId="0" name="КР_10" vbProcedure="false">'[19]'!$A$423:$XFD$423</definedName>
    <definedName function="false" hidden="false" localSheetId="0" name="КР_2ЦЕХ" vbProcedure="false">'[19]'!$A$426:$XFD$426</definedName>
    <definedName function="false" hidden="false" localSheetId="0" name="КР_7" vbProcedure="false">'[19]'!$A$420:$XFD$420</definedName>
    <definedName function="false" hidden="false" localSheetId="0" name="КР_8" vbProcedure="false">'[19]'!$A$421:$XFD$421</definedName>
    <definedName function="false" hidden="false" localSheetId="0" name="кр_до165" vbProcedure="false">'[19]'!$A$151:$XFD$151</definedName>
    <definedName function="false" hidden="false" localSheetId="0" name="КР_КРАМЗ" vbProcedure="false">'[19]'!$A$144:$XFD$144</definedName>
    <definedName function="false" hidden="false" localSheetId="0" name="КР_ОБАН" vbProcedure="false">'[19]'!$A$422:$XFD$422</definedName>
    <definedName function="false" hidden="false" localSheetId="0" name="кр_с8б" vbProcedure="false">'[19]'!$A$153:$XFD$153</definedName>
    <definedName function="false" hidden="false" localSheetId="0" name="КР_С8БМ" vbProcedure="false">'[19]'!$A$419:$XFD$419</definedName>
    <definedName function="false" hidden="false" localSheetId="0" name="КР_СУМ" vbProcedure="false">'[19]'!$A$427:$XFD$427</definedName>
    <definedName function="false" hidden="false" localSheetId="0" name="КР_Ф" vbProcedure="false">'[19]'!$A$121:$XFD$121</definedName>
    <definedName function="false" hidden="false" localSheetId="0" name="КРУПН_КРАМЗ" vbProcedure="false">'[19]'!$A$380:$XFD$380</definedName>
    <definedName function="false" hidden="false" localSheetId="0" name="Курс" vbProcedure="false">'[19]'!$D$3</definedName>
    <definedName function="false" hidden="false" localSheetId="0" name="КурсУЕ" vbProcedure="false">'[40]'!$B$1</definedName>
    <definedName function="false" hidden="false" localSheetId="0" name="л" vbProcedure="false">л</definedName>
    <definedName function="false" hidden="false" localSheetId="0" name="м" vbProcedure="false">м</definedName>
    <definedName function="false" hidden="false" localSheetId="0" name="май" vbProcedure="false">'[58]'!$D$9:$R$41</definedName>
    <definedName function="false" hidden="false" localSheetId="0" name="МАЙ_РУБ" vbProcedure="false">'[19]'!$AU$1:$AU$1048576</definedName>
    <definedName function="false" hidden="false" localSheetId="0" name="МАЙ_ТОН" vbProcedure="false">'[19]'!$AT$1:$AT$1048576</definedName>
    <definedName function="false" hidden="false" localSheetId="0" name="МАР_РУБ" vbProcedure="false">'[19]'!$W$1:$W$1048576</definedName>
    <definedName function="false" hidden="false" localSheetId="0" name="МАР_ТОН" vbProcedure="false">'[19]'!$V$1:$V$1048576</definedName>
    <definedName function="false" hidden="false" localSheetId="0" name="МАРГ_ЛИГ_ДП" vbProcedure="false">'[37]'!$FD$160</definedName>
    <definedName function="false" hidden="false" localSheetId="0" name="март" vbProcedure="false">'[58]'!$D$9:$R$41</definedName>
    <definedName function="false" hidden="false" localSheetId="0" name="МЕД" vbProcedure="false">'[19]'!$A$88:$XFD$88</definedName>
    <definedName function="false" hidden="false" localSheetId="0" name="МЕД_" vbProcedure="false">'[19]'!$A$68:$XFD$68</definedName>
    <definedName function="false" hidden="false" localSheetId="0" name="МЕЛ_СУМ" vbProcedure="false">'[19]'!$A$368:$XFD$368</definedName>
    <definedName function="false" hidden="false" localSheetId="0" name="МЕСЯЦЫ" vbProcedure="false">[33]Январь!$A$1</definedName>
    <definedName function="false" hidden="false" localSheetId="0" name="Мет_собс" vbProcedure="false">'[19]'!$CP$350</definedName>
    <definedName function="false" hidden="false" localSheetId="0" name="Мет_ЭЛЦ3" vbProcedure="false">'[19]'!$CQ$351</definedName>
    <definedName function="false" hidden="false" localSheetId="0" name="МнНДС" vbProcedure="false">'[40]'!$B$3</definedName>
    <definedName function="false" hidden="false" localSheetId="0" name="мым" vbProcedure="false">мым</definedName>
    <definedName function="false" hidden="false" localSheetId="0" name="н" vbProcedure="false">н</definedName>
    <definedName function="false" hidden="false" localSheetId="0" name="Н_2ЦЕХ_СКАЛ" vbProcedure="false">'[19]'!$AS$557</definedName>
    <definedName function="false" hidden="false" localSheetId="0" name="Н_АЛФ" vbProcedure="false">'[19]'!$A$478:$XFD$478</definedName>
    <definedName function="false" hidden="false" localSheetId="0" name="Н_АНБЛ" vbProcedure="false">'[19]'!$A$491:$XFD$491</definedName>
    <definedName function="false" hidden="false" localSheetId="0" name="Н_ВАЛФ" vbProcedure="false">'[19]'!$A$519:$XFD$519</definedName>
    <definedName function="false" hidden="false" localSheetId="0" name="Н_ВГР" vbProcedure="false">'[19]'!$A$523:$XFD$523</definedName>
    <definedName function="false" hidden="false" localSheetId="0" name="Н_ВКРСВ" vbProcedure="false">'[19]'!$A$518:$XFD$518</definedName>
    <definedName function="false" hidden="false" localSheetId="0" name="Н_ВМЕДЬ" vbProcedure="false">'[19]'!$A$522:$XFD$522</definedName>
    <definedName function="false" hidden="false" localSheetId="0" name="Н_ВОДОБКРУПН" vbProcedure="false">'[19]'!$A$650:$XFD$650</definedName>
    <definedName function="false" hidden="false" localSheetId="0" name="Н_ВХЛБ" vbProcedure="false">'[19]'!$A$521:$XFD$521</definedName>
    <definedName function="false" hidden="false" localSheetId="0" name="Н_ВХЛН" vbProcedure="false">'[19]'!$A$520:$XFD$520</definedName>
    <definedName function="false" hidden="false" localSheetId="0" name="Н_ГИДЗ" vbProcedure="false">'[19]'!$A$620:$XFD$620</definedName>
    <definedName function="false" hidden="false" localSheetId="0" name="Н_ГЛ_ВН" vbProcedure="false">'[19]'!$A$454:$XFD$454</definedName>
    <definedName function="false" hidden="false" localSheetId="0" name="Н_ГЛ_ТОЛ" vbProcedure="false">'[19]'!$A$453:$XFD$453</definedName>
    <definedName function="false" hidden="false" localSheetId="0" name="Н_ГЛШ" vbProcedure="false">'[19]'!$A$506:$XFD$506</definedName>
    <definedName function="false" hidden="false" localSheetId="0" name="Н_ИЗВ" vbProcedure="false">'[19]'!$A$621:$XFD$621</definedName>
    <definedName function="false" hidden="false" localSheetId="0" name="Н_К_ПРОК" vbProcedure="false">'[19]'!$A$532:$XFD$532</definedName>
    <definedName function="false" hidden="false" localSheetId="0" name="Н_К_СЫР" vbProcedure="false">'[19]'!$A$531:$XFD$531</definedName>
    <definedName function="false" hidden="false" localSheetId="0" name="Н_КАВЧ_АЛФ" vbProcedure="false">'[19]'!$A$590:$XFD$590</definedName>
    <definedName function="false" hidden="false" localSheetId="0" name="Н_КАВЧ_ГРАФ" vbProcedure="false">'[19]'!$A$593:$XFD$593</definedName>
    <definedName function="false" hidden="false" localSheetId="0" name="Н_КАВЧ_КРС" vbProcedure="false">'[19]'!$A$589:$XFD$589</definedName>
    <definedName function="false" hidden="false" localSheetId="0" name="Н_КАВЧ_МЕД" vbProcedure="false">'[19]'!$A$592:$XFD$592</definedName>
    <definedName function="false" hidden="false" localSheetId="0" name="Н_КАВЧ_ХЛБ" vbProcedure="false">'[19]'!$A$591:$XFD$591</definedName>
    <definedName function="false" hidden="false" localSheetId="0" name="Н_КАО_СКАЛ" vbProcedure="false">'[19]'!$FD$416</definedName>
    <definedName function="false" hidden="false" localSheetId="0" name="Н_КЕРОСИН" vbProcedure="false">'[19]'!$A$568:$XFD$568</definedName>
    <definedName function="false" hidden="false" localSheetId="0" name="Н_КОА_АБ" vbProcedure="false">'[19]'!$A$614:$XFD$614</definedName>
    <definedName function="false" hidden="false" localSheetId="0" name="Н_КОА_ГЛ" vbProcedure="false">'[19]'!$A$607:$XFD$607</definedName>
    <definedName function="false" hidden="false" localSheetId="0" name="Н_КОА_КРС" vbProcedure="false">'[19]'!$A$608:$XFD$608</definedName>
    <definedName function="false" hidden="false" localSheetId="0" name="Н_КОА_КРСМ" vbProcedure="false">'[19]'!$A$610:$XFD$610</definedName>
    <definedName function="false" hidden="false" localSheetId="0" name="Н_КОА_СКАЛ" vbProcedure="false">'[19]'!$A$609:$XFD$609</definedName>
    <definedName function="false" hidden="false" localSheetId="0" name="Н_КОА_ФК" vbProcedure="false">'[19]'!$A$611:$XFD$611</definedName>
    <definedName function="false" hidden="false" localSheetId="0" name="Н_КОРК_7" vbProcedure="false">'[19]'!$A$514:$XFD$514</definedName>
    <definedName function="false" hidden="false" localSheetId="0" name="Н_КОРК_АВЧ" vbProcedure="false">'[19]'!$A$527:$XFD$527</definedName>
    <definedName function="false" hidden="false" localSheetId="0" name="Н_КР19_СКАЛ" vbProcedure="false">'[19]'!$AQ$555</definedName>
    <definedName function="false" hidden="false" localSheetId="0" name="Н_КРСВ" vbProcedure="false">'[19]'!$A$461:$XFD$461</definedName>
    <definedName function="false" hidden="false" localSheetId="0" name="Н_КРСМ" vbProcedure="false">'[19]'!$A$470:$XFD$470</definedName>
    <definedName function="false" hidden="false" localSheetId="0" name="Н_КСГИД" vbProcedure="false">'[19]'!$A$550:$XFD$550</definedName>
    <definedName function="false" hidden="false" localSheetId="0" name="Н_КСКАУСТ" vbProcedure="false">'[19]'!$A$545:$XFD$545</definedName>
    <definedName function="false" hidden="false" localSheetId="0" name="Н_КСПЕНА" vbProcedure="false">'[19]'!$A$555:$XFD$555</definedName>
    <definedName function="false" hidden="false" localSheetId="0" name="Н_КССОДГО" vbProcedure="false">'[19]'!$A$558:$XFD$558</definedName>
    <definedName function="false" hidden="false" localSheetId="0" name="Н_КССОДКАЛ" vbProcedure="false">'[19]'!$A$540:$XFD$540</definedName>
    <definedName function="false" hidden="false" localSheetId="0" name="Н_МАССА" vbProcedure="false">'[19]'!$A$485:$XFD$485</definedName>
    <definedName function="false" hidden="false" localSheetId="0" name="Н_ОЛЕ" vbProcedure="false">'[19]'!$A$619:$XFD$619</definedName>
    <definedName function="false" hidden="false" localSheetId="0" name="Н_ПЕК" vbProcedure="false">'[19]'!$A$533:$XFD$533</definedName>
    <definedName function="false" hidden="false" localSheetId="0" name="Н_ПУШ" vbProcedure="false">'[19]'!$A$510:$XFD$510</definedName>
    <definedName function="false" hidden="false" localSheetId="0" name="Н_ПЫЛЬ" vbProcedure="false">'[19]'!$A$622:$XFD$622</definedName>
    <definedName function="false" hidden="false" localSheetId="0" name="Н_С8БМ_ГЛ" vbProcedure="false">'[19]'!$A$597:$XFD$597</definedName>
    <definedName function="false" hidden="false" localSheetId="0" name="Н_С8БМ_КСВ" vbProcedure="false">'[19]'!$A$598:$XFD$598</definedName>
    <definedName function="false" hidden="false" localSheetId="0" name="Н_С8БМ_КСМ" vbProcedure="false">'[19]'!$A$603:$XFD$603</definedName>
    <definedName function="false" hidden="false" localSheetId="0" name="Н_С8БМ_СКАЛ" vbProcedure="false">'[19]'!$A$602:$XFD$602</definedName>
    <definedName function="false" hidden="false" localSheetId="0" name="Н_С8БМ_ФК" vbProcedure="false">'[19]'!$A$604:$XFD$604</definedName>
    <definedName function="false" hidden="false" localSheetId="0" name="Н_СЕРК" vbProcedure="false">'[19]'!$A$618:$XFD$618</definedName>
    <definedName function="false" hidden="false" localSheetId="0" name="Н_СКА" vbProcedure="false">'[19]'!$A$496:$XFD$496</definedName>
    <definedName function="false" hidden="false" localSheetId="0" name="Н_СЛ_КРСВ" vbProcedure="false">'[19]'!$GB$440</definedName>
    <definedName function="false" hidden="false" localSheetId="0" name="Н_СОСМАС" vbProcedure="false">'[19]'!$A$563:$XFD$563</definedName>
    <definedName function="false" hidden="false" localSheetId="0" name="Н_Т_КРСВ" vbProcedure="false">'[19]'!$A$584:$XFD$584</definedName>
    <definedName function="false" hidden="false" localSheetId="0" name="Н_Т_КРСВ3" vbProcedure="false">'[19]'!$A$583:$XFD$583</definedName>
    <definedName function="false" hidden="false" localSheetId="0" name="Н_ТИТАН" vbProcedure="false">'[19]'!$A$577:$XFD$577</definedName>
    <definedName function="false" hidden="false" localSheetId="0" name="Н_ФК" vbProcedure="false">'[19]'!$A$617:$XFD$617</definedName>
    <definedName function="false" hidden="false" localSheetId="0" name="Н_ФТК" vbProcedure="false">'[19]'!$A$501:$XFD$501</definedName>
    <definedName function="false" hidden="false" localSheetId="0" name="Н_ХЛНАТ" vbProcedure="false">'[19]'!$A$580:$XFD$580</definedName>
    <definedName function="false" hidden="false" localSheetId="0" name="Н_ШАРЫ" vbProcedure="false">'[19]'!$A$573:$XFD$573</definedName>
    <definedName function="false" hidden="false" localSheetId="0" name="Н_ЭНКРУПН" vbProcedure="false">'[19]'!$A$645:$XFD$645</definedName>
    <definedName function="false" hidden="false" localSheetId="0" name="Н_ЭНМЕЛКИЕ" vbProcedure="false">'[19]'!$A$655:$XFD$655</definedName>
    <definedName function="false" hidden="false" localSheetId="0" name="Н_ЭНСЛИТКИ" vbProcedure="false">'[19]'!$A$640:$XFD$640</definedName>
    <definedName function="false" hidden="false" localSheetId="0" name="НАЧП" vbProcedure="false">'[19]'!$A$58:$XFD$58</definedName>
    <definedName function="false" hidden="false" localSheetId="0" name="НАЧПЭО" vbProcedure="false">'[19]'!$A$58:$XFD$58</definedName>
    <definedName function="false" hidden="false" localSheetId="0" name="НВ_АВЧСЫР" vbProcedure="false">'[19]'!$A$824:$XFD$824</definedName>
    <definedName function="false" hidden="false" localSheetId="0" name="НВ_ДАВАЛ" vbProcedure="false">'[19]'!$A$833:$XFD$833</definedName>
    <definedName function="false" hidden="false" localSheetId="0" name="НВ_КРУПНЫЕ" vbProcedure="false">'[19]'!$A$829:$XFD$829</definedName>
    <definedName function="false" hidden="false" localSheetId="0" name="НВ_ПУСКАВЧ" vbProcedure="false">'[19]'!$A$832:$XFD$832</definedName>
    <definedName function="false" hidden="false" localSheetId="0" name="НВ_РЕКВИЗИТЫ" vbProcedure="false">'[19]'!$A$830:$XFD$830</definedName>
    <definedName function="false" hidden="false" localSheetId="0" name="НВ_СЛИТКИ" vbProcedure="false">'[19]'!$A$828:$XFD$828</definedName>
    <definedName function="false" hidden="false" localSheetId="0" name="НВ_СПЛАВ6063" vbProcedure="false">'[19]'!$A$839:$XFD$839</definedName>
    <definedName function="false" hidden="false" localSheetId="0" name="НВ_ЧМЖ" vbProcedure="false">'[19]'!$A$827:$XFD$827</definedName>
    <definedName function="false" hidden="false" localSheetId="0" name="НДС" vbProcedure="false">'[40]'!$B$3</definedName>
    <definedName function="false" hidden="false" localSheetId="0" name="ндс1" vbProcedure="false">'[58]'!$B$3</definedName>
    <definedName function="false" hidden="false" localSheetId="0" name="НЗП_АВЧ" vbProcedure="false">'[19]'!$A$232:$XFD$232</definedName>
    <definedName function="false" hidden="false" localSheetId="0" name="НЗП_АТЧ" vbProcedure="false">'[19]'!$A$230:$XFD$230</definedName>
    <definedName function="false" hidden="false" localSheetId="0" name="НЗП_АТЧВАВЧ" vbProcedure="false">'[19]'!$A$231:$XFD$231</definedName>
    <definedName function="false" hidden="false" localSheetId="0" name="НН_АВЧТОВ" vbProcedure="false">'[19]'!$A$789:$XFD$789</definedName>
    <definedName function="false" hidden="false" localSheetId="0" name="нов" vbProcedure="false">нов</definedName>
    <definedName function="false" hidden="false" localSheetId="0" name="норм_1" vbProcedure="false">[56]Отопление!$D$14:$D$28</definedName>
    <definedName function="false" hidden="false" localSheetId="0" name="норм_1_част" vbProcedure="false">[56]Отопление!$I$14:$I$28</definedName>
    <definedName function="false" hidden="false" localSheetId="0" name="норм_2" vbProcedure="false">[56]Отопление!$E$14:$E$28</definedName>
    <definedName function="false" hidden="false" localSheetId="0" name="норм_3" vbProcedure="false">[56]Отопление!$F$14:$F$28</definedName>
    <definedName function="false" hidden="false" localSheetId="0" name="норм_3_част" vbProcedure="false">[56]Отопление!$J$14:$J$28</definedName>
    <definedName function="false" hidden="false" localSheetId="0" name="норм_4" vbProcedure="false">[56]Отопление!$G$14:$G$28</definedName>
    <definedName function="false" hidden="false" localSheetId="0" name="ноябрь" vbProcedure="false">'[58]'!$D$9:$R$41</definedName>
    <definedName function="false" hidden="false" localSheetId="0" name="НТ_АВЧСЫР" vbProcedure="false">'[19]'!$A$811:$XFD$811</definedName>
    <definedName function="false" hidden="false" localSheetId="0" name="НТ_ДАВАЛ" vbProcedure="false">'[19]'!$A$819:$XFD$819</definedName>
    <definedName function="false" hidden="false" localSheetId="0" name="НТ_КРУПНЫЕ" vbProcedure="false">'[19]'!$A$816:$XFD$816</definedName>
    <definedName function="false" hidden="false" localSheetId="0" name="НТ_РЕКВИЗИТЫ" vbProcedure="false">'[19]'!$A$817:$XFD$817</definedName>
    <definedName function="false" hidden="false" localSheetId="0" name="НТ_СЛИТКИ" vbProcedure="false">'[19]'!$A$815:$XFD$815</definedName>
    <definedName function="false" hidden="false" localSheetId="0" name="НТ_СПЛАВ6063" vbProcedure="false">'[19]'!$A$825:$XFD$825</definedName>
    <definedName function="false" hidden="false" localSheetId="0" name="НТ_ЧМЖ" vbProcedure="false">'[19]'!$A$814:$XFD$814</definedName>
    <definedName function="false" hidden="false" localSheetId="0" name="о" vbProcedure="false">о</definedName>
    <definedName function="false" hidden="false" localSheetId="0" name="об_эксп" vbProcedure="false">'[19]'!$D$9</definedName>
    <definedName function="false" hidden="false" localSheetId="0" name="общ" vbProcedure="false">'[19]'!$A$49:$XFD$49</definedName>
    <definedName function="false" hidden="false" localSheetId="0" name="ОБЩ_Т" vbProcedure="false">'[19]'!$A$163:$XFD$163</definedName>
    <definedName function="false" hidden="false" localSheetId="0" name="ОБЩИТ" vbProcedure="false">'[19]'!$A$50:$XFD$50</definedName>
    <definedName function="false" hidden="false" localSheetId="0" name="объёмы" vbProcedure="false">'[19]'!$A$9:$XFD$9</definedName>
    <definedName function="false" hidden="false" localSheetId="0" name="ОКТ24" vbProcedure="false">[43]График!$E$5:$V$22</definedName>
    <definedName function="false" hidden="false" localSheetId="0" name="ОКТ25" vbProcedure="false">[43]График!$E$5:$V$22</definedName>
    <definedName function="false" hidden="false" localSheetId="0" name="октябрь" vbProcedure="false">'[58]'!$D$9:$R$41</definedName>
    <definedName function="false" hidden="false" localSheetId="0" name="ОЛЕ" vbProcedure="false">'[19]'!$A$100:$XFD$100</definedName>
    <definedName function="false" hidden="false" localSheetId="0" name="ОС_АЛ_Ф" vbProcedure="false">'[19]'!$A$318:$XFD$318</definedName>
    <definedName function="false" hidden="false" localSheetId="0" name="ОС_АН_Б" vbProcedure="false">'[19]'!$A$320:$XFD$320</definedName>
    <definedName function="false" hidden="false" localSheetId="0" name="ОС_БАР" vbProcedure="false">'[19]'!$A$325:$XFD$325</definedName>
    <definedName function="false" hidden="false" localSheetId="0" name="ОС_ГИД" vbProcedure="false">'[19]'!$A$326:$XFD$326</definedName>
    <definedName function="false" hidden="false" localSheetId="0" name="ОС_ГИД_ЗФА" vbProcedure="false">'[19]'!$A$337:$XFD$337</definedName>
    <definedName function="false" hidden="false" localSheetId="0" name="ОС_ГЛ" vbProcedure="false">'[19]'!$A$315:$XFD$315</definedName>
    <definedName function="false" hidden="false" localSheetId="0" name="ОС_ГЛ_Т" vbProcedure="false">'[19]'!$A$316:$XFD$316</definedName>
    <definedName function="false" hidden="false" localSheetId="0" name="ОС_ГЛ_Ш" vbProcedure="false">'[19]'!$A$333:$XFD$333</definedName>
    <definedName function="false" hidden="false" localSheetId="0" name="ОС_ГР" vbProcedure="false">'[19]'!$A$328:$XFD$328</definedName>
    <definedName function="false" hidden="false" localSheetId="0" name="ОС_ИЗВ_М" vbProcedure="false">'[19]'!$A$338:$XFD$338</definedName>
    <definedName function="false" hidden="false" localSheetId="0" name="ОС_К_СЫР" vbProcedure="false">'[19]'!$A$330:$XFD$330</definedName>
    <definedName function="false" hidden="false" localSheetId="0" name="ОС_КОК_ПРОК" vbProcedure="false">'[19]'!$A$331:$XFD$331</definedName>
    <definedName function="false" hidden="false" localSheetId="0" name="ОС_КОРК_7" vbProcedure="false">'[19]'!$A$335:$XFD$335</definedName>
    <definedName function="false" hidden="false" localSheetId="0" name="ОС_КОРК_АВЧ" vbProcedure="false">'[19]'!$A$336:$XFD$336</definedName>
    <definedName function="false" hidden="false" localSheetId="0" name="ОС_КР" vbProcedure="false">'[19]'!$A$317:$XFD$317</definedName>
    <definedName function="false" hidden="false" localSheetId="0" name="ОС_МЕД" vbProcedure="false">'[19]'!$A$327:$XFD$327</definedName>
    <definedName function="false" hidden="false" localSheetId="0" name="ОС_ОЛЕ" vbProcedure="false">'[19]'!$A$339:$XFD$339</definedName>
    <definedName function="false" hidden="false" localSheetId="0" name="ОС_П_УГ" vbProcedure="false">'[19]'!$A$345:$XFD$345</definedName>
    <definedName function="false" hidden="false" localSheetId="0" name="ОС_П_ЦЕМ" vbProcedure="false">'[19]'!$A$340:$XFD$340</definedName>
    <definedName function="false" hidden="false" localSheetId="0" name="ОС_ПЕК" vbProcedure="false">'[19]'!$A$332:$XFD$332</definedName>
    <definedName function="false" hidden="false" localSheetId="0" name="ОС_ПОД_К" vbProcedure="false">'[19]'!$A$342:$XFD$342</definedName>
    <definedName function="false" hidden="false" localSheetId="0" name="ОС_ПУШ" vbProcedure="false">'[19]'!$A$334:$XFD$334</definedName>
    <definedName function="false" hidden="false" localSheetId="0" name="ОС_С_КАЛ" vbProcedure="false">'[19]'!$A$322:$XFD$322</definedName>
    <definedName function="false" hidden="false" localSheetId="0" name="ОС_С_КАУ" vbProcedure="false">'[19]'!$A$324:$XFD$324</definedName>
    <definedName function="false" hidden="false" localSheetId="0" name="ОС_С_ПУСК" vbProcedure="false">'[19]'!$A$323:$XFD$323</definedName>
    <definedName function="false" hidden="false" localSheetId="0" name="ОС_СЕР_К" vbProcedure="false">'[19]'!$A$341:$XFD$341</definedName>
    <definedName function="false" hidden="false" localSheetId="0" name="ОС_СК_АН" vbProcedure="false">'[19]'!$A$343:$XFD$343</definedName>
    <definedName function="false" hidden="false" localSheetId="0" name="ОС_ТИ" vbProcedure="false">'[19]'!$A$329:$XFD$329</definedName>
    <definedName function="false" hidden="false" localSheetId="0" name="ОС_ФЛ_К" vbProcedure="false">'[19]'!$A$344:$XFD$344</definedName>
    <definedName function="false" hidden="false" localSheetId="0" name="ОС_ФТ_К" vbProcedure="false">'[19]'!$A$319:$XFD$319</definedName>
    <definedName function="false" hidden="false" localSheetId="0" name="ОС_ХЛ_Н" vbProcedure="false">'[19]'!$A$321:$XFD$321</definedName>
    <definedName function="false" hidden="false" localSheetId="0" name="п" vbProcedure="false">п</definedName>
    <definedName function="false" hidden="false" localSheetId="0" name="П_УГ" vbProcedure="false">'[19]'!$A$106:$XFD$106</definedName>
    <definedName function="false" hidden="false" localSheetId="0" name="П_ЦЕМ" vbProcedure="false">'[19]'!$A$101:$XFD$101</definedName>
    <definedName function="false" hidden="false" localSheetId="0" name="папа" vbProcedure="false">{"konoplin - Личное представление",#N/A,TRUE,"ФинПлан_1кв";"konoplin - Личное представление",#N/A,TRUE,"ФинПлан_2кв"}</definedName>
    <definedName function="false" hidden="false" localSheetId="0" name="ПАР" vbProcedure="false">'[19]'!$A$141:$XFD$141</definedName>
    <definedName function="false" hidden="false" localSheetId="0" name="ПЕК" vbProcedure="false">'[19]'!$A$93:$XFD$93</definedName>
    <definedName function="false" hidden="false" localSheetId="0" name="первый" vbProcedure="false">'[45]'!$D$9:$D$53</definedName>
    <definedName function="false" hidden="false" localSheetId="0" name="Период" vbProcedure="false">'[19]'!$A$3:$XFD$3</definedName>
    <definedName function="false" hidden="false" localSheetId="0" name="Периоды_18_2" vbProcedure="false">'[3]18.2'!$F$6</definedName>
    <definedName function="false" hidden="false" localSheetId="0" name="пл_1" vbProcedure="false">[56]Отопление!$D$2</definedName>
    <definedName function="false" hidden="false" localSheetId="0" name="пл_1_част" vbProcedure="false">[56]Отопление!$D$8</definedName>
    <definedName function="false" hidden="false" localSheetId="0" name="пл_2" vbProcedure="false">[56]Отопление!$D$3</definedName>
    <definedName function="false" hidden="false" localSheetId="0" name="пл_3" vbProcedure="false">[56]Отопление!$D$4</definedName>
    <definedName function="false" hidden="false" localSheetId="0" name="пл_3_част" vbProcedure="false">[56]Отопление!$D$9</definedName>
    <definedName function="false" hidden="false" localSheetId="0" name="пл_4" vbProcedure="false">[56]Отопление!$D$5</definedName>
    <definedName function="false" hidden="false" localSheetId="0" name="план" vbProcedure="false">'[38]'!$F$1:$F$1048576</definedName>
    <definedName function="false" hidden="false" localSheetId="0" name="план1" vbProcedure="false">'[38]'!$K$1:$K$1048576</definedName>
    <definedName function="false" hidden="false" localSheetId="0" name="ПОД_К" vbProcedure="false">'[19]'!$A$103:$XFD$103</definedName>
    <definedName function="false" hidden="false" localSheetId="0" name="ПОД_КО" vbProcedure="false">'[19]'!$A$103:$XFD$103</definedName>
    <definedName function="false" hidden="false" localSheetId="0" name="ПОЛН" vbProcedure="false">'[19]'!$A$53:$XFD$53</definedName>
    <definedName function="false" hidden="false" localSheetId="0" name="Полная_себестоимость_2" vbProcedure="false">[39]июнь9!$BP$68</definedName>
    <definedName function="false" hidden="false" localSheetId="0" name="пр_э" vbProcedure="false">'[58]'!$Q$8:$Q$22</definedName>
    <definedName function="false" hidden="false" localSheetId="0" name="Превышение" vbProcedure="false">[33]Январь!$G$121:$I$121</definedName>
    <definedName function="false" hidden="false" localSheetId="0" name="привет" vbProcedure="false">привет</definedName>
    <definedName function="false" hidden="false" localSheetId="0" name="ПРИЗНАКИ_Суммирования" vbProcedure="false">[33]Январь!$B$11:$B$264</definedName>
    <definedName function="false" hidden="false" localSheetId="0" name="Проверка" vbProcedure="false">[33]Январь!$F$6</definedName>
    <definedName function="false" hidden="false" localSheetId="0" name="Процент" vbProcedure="false">[41]Макро!$B$2</definedName>
    <definedName function="false" hidden="false" localSheetId="0" name="процент1" vbProcedure="false">'[55]1.2.1'!$Y$25</definedName>
    <definedName function="false" hidden="false" localSheetId="0" name="процент2" vbProcedure="false">'[55]1.2.1'!$Y$25</definedName>
    <definedName function="false" hidden="false" localSheetId="0" name="процент3" vbProcedure="false">'[55]1.2.1'!$Y$25</definedName>
    <definedName function="false" hidden="false" localSheetId="0" name="процент4" vbProcedure="false">'[55]1.2.1'!$Y$25</definedName>
    <definedName function="false" hidden="false" localSheetId="0" name="процент_т_ф" vbProcedure="false">'[47]'!$O$2</definedName>
    <definedName function="false" hidden="false" localSheetId="0" name="Процент_тепло" vbProcedure="false">'[47]'!$B$2</definedName>
    <definedName function="false" hidden="false" localSheetId="0" name="Процент_эл_ф" vbProcedure="false">'[47]'!$O$1</definedName>
    <definedName function="false" hidden="false" localSheetId="0" name="Процент_электра" vbProcedure="false">'[47]'!$B$1</definedName>
    <definedName function="false" hidden="false" localSheetId="0" name="прочая_доля_99" vbProcedure="false">'[47]'!$E$4</definedName>
    <definedName function="false" hidden="false" localSheetId="0" name="прочая_процент" vbProcedure="false">'[47]'!$E$3</definedName>
    <definedName function="false" hidden="false" localSheetId="0" name="прочая_процент_98_ав" vbProcedure="false">'[47]'!$E$3</definedName>
    <definedName function="false" hidden="false" localSheetId="0" name="прочая_процент_99" vbProcedure="false">'[47]'!$E$3</definedName>
    <definedName function="false" hidden="false" localSheetId="0" name="прочая_процент_ав" vbProcedure="false">'[47]'!$E$3</definedName>
    <definedName function="false" hidden="false" localSheetId="0" name="прочая_процент_ф" vbProcedure="false">'[47]'!$R$3</definedName>
    <definedName function="false" hidden="false" localSheetId="0" name="прочая_процент_ф_ав" vbProcedure="false">'[47]'!$P$3</definedName>
    <definedName function="false" hidden="false" localSheetId="0" name="ПУСК_АВЧ" vbProcedure="false">'[19]'!$A$2282:$XFD$2282</definedName>
    <definedName function="false" hidden="false" localSheetId="0" name="ПУСК_ОБАН" vbProcedure="false">'[19]'!$A$2384:$XFD$2384</definedName>
    <definedName function="false" hidden="false" localSheetId="0" name="ПУСК_С8БМ" vbProcedure="false">'[19]'!$A$2182:$XFD$2182</definedName>
    <definedName function="false" hidden="false" localSheetId="0" name="ПУСКОВЫЕ" vbProcedure="false">'[19]'!$A$43:$XFD$43</definedName>
    <definedName function="false" hidden="false" localSheetId="0" name="ПУШ" vbProcedure="false">'[19]'!$A$95:$XFD$95</definedName>
    <definedName function="false" hidden="false" localSheetId="0" name="р" vbProcedure="false">р</definedName>
    <definedName function="false" hidden="false" localSheetId="0" name="расшифровка" vbProcedure="false">'[58]'!$T$2:$AG$6</definedName>
    <definedName function="false" hidden="false" localSheetId="0" name="ремонты2" vbProcedure="false">ремонты2</definedName>
    <definedName function="false" hidden="false" localSheetId="0" name="рис1" vbProcedure="false">{#N/A,#N/A,TRUE,"Лист1";#N/A,#N/A,TRUE,"Лист2";#N/A,#N/A,TRUE,"Лист3"}</definedName>
    <definedName function="false" hidden="false" localSheetId="0" name="с" vbProcedure="false">с</definedName>
    <definedName function="false" hidden="false" localSheetId="0" name="С_КАЛ" vbProcedure="false">'[19]'!$A$83:$XFD$83</definedName>
    <definedName function="false" hidden="false" localSheetId="0" name="С_КАУ" vbProcedure="false">'[19]'!$A$85:$XFD$85</definedName>
    <definedName function="false" hidden="false" localSheetId="0" name="С_КОДЫ" vbProcedure="false">'[19]'!$G$448:$G$760</definedName>
    <definedName function="false" hidden="false" localSheetId="0" name="С_ОБЪЁМЫ" vbProcedure="false">'[19]'!$F$448:$F$760</definedName>
    <definedName function="false" hidden="false" localSheetId="0" name="С_ПУСК" vbProcedure="false">'[19]'!$A$84:$XFD$84</definedName>
    <definedName function="false" hidden="false" localSheetId="0" name="с_с_т_ф" vbProcedure="false">'[47]'!$U$32</definedName>
    <definedName function="false" hidden="false" localSheetId="0" name="с_с_тепло" vbProcedure="false">'[47]'!$R$32</definedName>
    <definedName function="false" hidden="false" localSheetId="0" name="с_с_эл_ф" vbProcedure="false">'[47]'!$O$31</definedName>
    <definedName function="false" hidden="false" localSheetId="0" name="с_с_электра" vbProcedure="false">'[47]'!$L$31</definedName>
    <definedName function="false" hidden="false" localSheetId="0" name="сентябрь" vbProcedure="false">'[58]'!$D$9:$R$41</definedName>
    <definedName function="false" hidden="false" localSheetId="0" name="СЕР_К" vbProcedure="false">'[19]'!$A$102:$XFD$102</definedName>
    <definedName function="false" hidden="false" localSheetId="0" name="СК_АН" vbProcedure="false">'[19]'!$A$104:$XFD$104</definedName>
    <definedName function="false" hidden="false" localSheetId="0" name="СОЦСТРАХ" vbProcedure="false">'[19]'!$A$40:$XFD$40</definedName>
    <definedName function="false" hidden="false" localSheetId="0" name="Список" vbProcedure="false">[49]Лист1!$B$38:$B$42</definedName>
    <definedName function="false" hidden="false" localSheetId="0" name="СПЛАВ6063" vbProcedure="false">'[19]'!$A$376:$XFD$376</definedName>
    <definedName function="false" hidden="false" localSheetId="0" name="СПЛАВ6063_КРАМЗ" vbProcedure="false">'[19]'!$A$380:$XFD$380</definedName>
    <definedName function="false" hidden="false" localSheetId="0" name="сс" vbProcedure="false">сс</definedName>
    <definedName function="false" hidden="false" localSheetId="0" name="СС_АВЧ" vbProcedure="false">'[19]'!$A$1289:$XFD$1289</definedName>
    <definedName function="false" hidden="false" localSheetId="0" name="СС_АВЧВН" vbProcedure="false">'[19]'!$A$1293:$XFD$1293</definedName>
    <definedName function="false" hidden="false" localSheetId="0" name="СС_АВЧТОЛ" vbProcedure="false">'[19]'!$A$1292:$XFD$1292</definedName>
    <definedName function="false" hidden="false" localSheetId="0" name="СС_АЛФТЗФА" vbProcedure="false">'[19]'!$A$1101:$XFD$1101</definedName>
    <definedName function="false" hidden="false" localSheetId="0" name="СС_КРСМЕШ" vbProcedure="false">'[19]'!$A$1194:$XFD$1194</definedName>
    <definedName function="false" hidden="false" localSheetId="0" name="СС_МАРГ_ЛИГ_ДП" vbProcedure="false">'[37]'!$GA$1975</definedName>
    <definedName function="false" hidden="false" localSheetId="0" name="СС_МАССА" vbProcedure="false">'[19]'!$A$993:$XFD$993</definedName>
    <definedName function="false" hidden="false" localSheetId="0" name="СС_СЫР" vbProcedure="false">'[19]'!$A$912:$XFD$912</definedName>
    <definedName function="false" hidden="false" localSheetId="0" name="СС_СЫРВН" vbProcedure="false">'[19]'!$A$916:$XFD$916</definedName>
    <definedName function="false" hidden="false" localSheetId="0" name="СС_СЫРТОЛ" vbProcedure="false">'[19]'!$A$915:$XFD$915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ссы2" vbProcedure="false">ссы2</definedName>
    <definedName function="false" hidden="false" localSheetId="0" name="статьи" vbProcedure="false">'[44]'!$A$1:$L$659</definedName>
    <definedName function="false" hidden="false" localSheetId="0" name="статьи_план" vbProcedure="false">'[44]'!$B$1:$L$659</definedName>
    <definedName function="false" hidden="false" localSheetId="0" name="статьи_факт" vbProcedure="false">'[44]'!$D$1:$L$659</definedName>
    <definedName function="false" hidden="false" localSheetId="0" name="сто" vbProcedure="false">'[47]'!$J$10</definedName>
    <definedName function="false" hidden="false" localSheetId="0" name="сто_проц_ф" vbProcedure="false">'[47]'!$O$3</definedName>
    <definedName function="false" hidden="false" localSheetId="0" name="сто_процентов" vbProcedure="false">'[47]'!$B$3</definedName>
    <definedName function="false" hidden="false" localSheetId="0" name="СтрокаЗаголовок" vbProcedure="false">[33]Январь!$C$8:$C$264</definedName>
    <definedName function="false" hidden="false" localSheetId="0" name="СтрокаИмя" vbProcedure="false">[33]Январь!$D$8:$D$264</definedName>
    <definedName function="false" hidden="false" localSheetId="0" name="СтрокаКод" vbProcedure="false">[33]Январь!$E$8:$E$264</definedName>
    <definedName function="false" hidden="false" localSheetId="0" name="СтрокаСумма" vbProcedure="false">[33]Январь!$B$8:$B$264</definedName>
    <definedName function="false" hidden="false" localSheetId="0" name="СЫР" vbProcedure="false">'[19]'!$A$32:$XFD$32</definedName>
    <definedName function="false" hidden="false" localSheetId="0" name="СЫР_ВН" vbProcedure="false">'[19]'!$A$127:$XFD$127</definedName>
    <definedName function="false" hidden="false" localSheetId="0" name="СЫР_ТОЛ" vbProcedure="false">'[19]'!$A$126:$XFD$126</definedName>
    <definedName function="false" hidden="false" localSheetId="0" name="СЫРА" vbProcedure="false">'[19]'!$A$125:$XFD$125</definedName>
    <definedName function="false" hidden="false" localSheetId="0" name="СЫРЬЁ" vbProcedure="false">'[19]'!$AD$30</definedName>
    <definedName function="false" hidden="false" localSheetId="0" name="т" vbProcedure="false">т</definedName>
    <definedName function="false" hidden="false" localSheetId="0" name="т1" vbProcedure="false">'[55]2.2.4'!$F$36</definedName>
    <definedName function="false" hidden="false" localSheetId="0" name="т2" vbProcedure="false">'[55]2.2.4'!$F$37</definedName>
    <definedName function="false" hidden="false" localSheetId="0" name="ТВ_ЭЛЦ3" vbProcedure="false">'[19]'!$A$437:$XFD$437</definedName>
    <definedName function="false" hidden="false" localSheetId="0" name="ТВЁРДЫЙ" vbProcedure="false">'[19]'!$A$436:$XFD$436</definedName>
    <definedName function="false" hidden="false" localSheetId="0" name="ТЗР" vbProcedure="false">'[19]'!$A$110:$XFD$110</definedName>
    <definedName function="false" hidden="false" localSheetId="0" name="ТИ" vbProcedure="false">'[19]'!$A$90:$XFD$90</definedName>
    <definedName function="false" hidden="false" localSheetId="0" name="Товарная_продукция_2" vbProcedure="false">[39]июнь9!$BP$68</definedName>
    <definedName function="false" hidden="false" localSheetId="0" name="ТОВАРНЫЙ" vbProcedure="false">'[19]'!$A$410:$XFD$410</definedName>
    <definedName function="false" hidden="false" localSheetId="0" name="ТОЛ" vbProcedure="false">'[19]'!$A$55:$XFD$55</definedName>
    <definedName function="false" hidden="false" localSheetId="0" name="ТОЛЛИНГ_СЫРЕЦ" vbProcedure="false">'[19]'!$A$820:$XFD$820</definedName>
    <definedName function="false" hidden="false" localSheetId="0" name="тп" vbProcedure="false">{#N/A,#N/A,TRUE,"Лист1";#N/A,#N/A,TRUE,"Лист2";#N/A,#N/A,TRUE,"Лист3"}</definedName>
    <definedName function="false" hidden="false" localSheetId="0" name="ТР" vbProcedure="false">'[19]'!$A$38:$XFD$38</definedName>
    <definedName function="false" hidden="false" localSheetId="0" name="третий" vbProcedure="false">'[45]'!$D$10:$D$53</definedName>
    <definedName function="false" hidden="false" localSheetId="0" name="тэ" vbProcedure="false">'[58]'!$B$16:$N$16</definedName>
    <definedName function="false" hidden="false" localSheetId="0" name="у" vbProcedure="false">у</definedName>
    <definedName function="false" hidden="false" localSheetId="0" name="ук" vbProcedure="false">ук</definedName>
    <definedName function="false" hidden="false" localSheetId="0" name="укеееукеееееееееееееее" vbProcedure="false">{#N/A,#N/A,TRUE,"Лист1";#N/A,#N/A,TRUE,"Лист2";#N/A,#N/A,TRUE,"Лист3"}</definedName>
    <definedName function="false" hidden="false" localSheetId="0" name="укеукеуеуе" vbProcedure="false">{#N/A,#N/A,TRUE,"Лист1";#N/A,#N/A,TRUE,"Лист2";#N/A,#N/A,TRUE,"Лист3"}</definedName>
    <definedName function="false" hidden="false" localSheetId="0" name="УП" vbProcedure="false">УП</definedName>
    <definedName function="false" hidden="false" localSheetId="0" name="уфе" vbProcedure="false">уфе</definedName>
    <definedName function="false" hidden="false" localSheetId="0" name="уфэ" vbProcedure="false">уфэ</definedName>
    <definedName function="false" hidden="false" localSheetId="0" name="ф" vbProcedure="false">{"konoplin - Личное представление",#N/A,TRUE,"ФинПлан_1кв";"konoplin - Личное представление",#N/A,TRUE,"ФинПлан_2кв"}</definedName>
    <definedName function="false" hidden="false" localSheetId="0" name="факт" vbProcedure="false">'[38]'!$G$1:$G$1048576</definedName>
    <definedName function="false" hidden="false" localSheetId="0" name="факт1" vbProcedure="false">'[38]'!$L$1:$L$1048576</definedName>
    <definedName function="false" hidden="false" localSheetId="0" name="ФЕВ_РУБ" vbProcedure="false">'[19]'!$O$1:$O$1048576</definedName>
    <definedName function="false" hidden="false" localSheetId="0" name="ФЕВ_ТОН" vbProcedure="false">'[19]'!$N$1:$N$1048576</definedName>
    <definedName function="false" hidden="false" localSheetId="0" name="февраль" vbProcedure="false">'[58]'!$D$9:$R$41</definedName>
    <definedName function="false" hidden="false" localSheetId="0" name="ФЛ_К" vbProcedure="false">'[19]'!$A$105:$XFD$105</definedName>
    <definedName function="false" hidden="false" localSheetId="0" name="форм" vbProcedure="false">'[19]'!$BS$1:$BS$1048576</definedName>
    <definedName function="false" hidden="false" localSheetId="0" name="Формат_ширина" vbProcedure="false">Формат_ширина</definedName>
    <definedName function="false" hidden="false" localSheetId="0" name="формулы" vbProcedure="false">'[58]'!$T$1:$AG$1</definedName>
    <definedName function="false" hidden="false" localSheetId="0" name="ФТ_К" vbProcedure="false">'[19]'!$A$80:$XFD$80</definedName>
    <definedName function="false" hidden="false" localSheetId="0" name="ффф" vbProcedure="false">'[19]'!$A$26:$XFD$26</definedName>
    <definedName function="false" hidden="false" localSheetId="0" name="ФФФ1" vbProcedure="false">'[19]'!$G$225:$G$524</definedName>
    <definedName function="false" hidden="false" localSheetId="0" name="ФФФ2" vbProcedure="false">'[19]'!$F$225:$F$524</definedName>
    <definedName function="false" hidden="false" localSheetId="0" name="ФФФФ" vbProcedure="false">'[19]'!$G$259:$G$558</definedName>
    <definedName function="false" hidden="false" localSheetId="0" name="ФЫ" vbProcedure="false">'[19]'!$AE$31</definedName>
    <definedName function="false" hidden="false" localSheetId="0" name="фыв" vbProcedure="false">фыв</definedName>
    <definedName function="false" hidden="false" localSheetId="0" name="х" vbProcedure="false">х</definedName>
    <definedName function="false" hidden="false" localSheetId="0" name="ХЛ_Н" vbProcedure="false">'[19]'!$A$82:$XFD$82</definedName>
    <definedName function="false" hidden="false" localSheetId="0" name="ц" vbProcedure="false">ц</definedName>
    <definedName function="false" hidden="false" localSheetId="0" name="ЦЕННЗП_АВЧ" vbProcedure="false">'[19]'!$A$1773:$XFD$1773</definedName>
    <definedName function="false" hidden="false" localSheetId="0" name="ЦЕННЗП_АТЧ" vbProcedure="false">'[19]'!$A$1991:$XFD$1991</definedName>
    <definedName function="false" hidden="false" localSheetId="0" name="ЦЕХОВЫЕ" vbProcedure="false">'[19]'!$A$42:$XFD$42</definedName>
    <definedName function="false" hidden="false" localSheetId="0" name="ЦЕХР" vbProcedure="false">'[19]'!$A$46:$XFD$46</definedName>
    <definedName function="false" hidden="false" localSheetId="0" name="ЦЕХРИТ" vbProcedure="false">'[19]'!$A$47:$XFD$47</definedName>
    <definedName function="false" hidden="false" localSheetId="0" name="ЦЕХС" vbProcedure="false">'[19]'!$A$48:$XFD$48</definedName>
    <definedName function="false" hidden="false" localSheetId="0" name="цу" vbProcedure="false">цу</definedName>
    <definedName function="false" hidden="false" localSheetId="0" name="ч" vbProcedure="false">ч</definedName>
    <definedName function="false" hidden="false" localSheetId="0" name="четвертый" vbProcedure="false">'[45]'!$D$10:$D$52</definedName>
    <definedName function="false" hidden="false" localSheetId="0" name="ш" vbProcedure="false">ш</definedName>
    <definedName function="false" hidden="false" localSheetId="0" name="ШТАНГИ" vbProcedure="false">'[19]'!$A$386:$XFD$386</definedName>
    <definedName function="false" hidden="false" localSheetId="0" name="щ" vbProcedure="false">щ</definedName>
    <definedName function="false" hidden="false" localSheetId="0" name="ъ" vbProcedure="false">'[58]'!$D$4</definedName>
    <definedName function="false" hidden="false" localSheetId="0" name="ы" vbProcedure="false">ы</definedName>
    <definedName function="false" hidden="false" localSheetId="0" name="ыв" vbProcedure="false">ыв</definedName>
    <definedName function="false" hidden="false" localSheetId="0" name="ыуаы" vbProcedure="false">{#N/A,#N/A,TRUE,"Лист1";#N/A,#N/A,TRUE,"Лист2";#N/A,#N/A,TRUE,"Лист3"}</definedName>
    <definedName function="false" hidden="false" localSheetId="0" name="ыыыы" vbProcedure="false">ыыыы</definedName>
    <definedName function="false" hidden="false" localSheetId="0" name="ыыыыы" vbProcedure="false">ыыыыы</definedName>
    <definedName function="false" hidden="false" localSheetId="0" name="ыыыыыы" vbProcedure="false">ыыыыыы</definedName>
    <definedName function="false" hidden="false" localSheetId="0" name="ыыыыыыыыыыыыыыы" vbProcedure="false">ыыыыыыыыыыыыыыы</definedName>
    <definedName function="false" hidden="false" localSheetId="0" name="ь" vbProcedure="false">ь</definedName>
    <definedName function="false" hidden="false" localSheetId="0" name="ььььь" vbProcedure="false">ььььь</definedName>
    <definedName function="false" hidden="false" localSheetId="0" name="э" vbProcedure="false">э</definedName>
    <definedName function="false" hidden="false" localSheetId="0" name="ЭН" vbProcedure="false">'[19]'!$A$36:$XFD$36</definedName>
    <definedName function="false" hidden="false" localSheetId="0" name="ЭЭ" vbProcedure="false">'[19]'!$A$137:$XFD$137</definedName>
    <definedName function="false" hidden="false" localSheetId="0" name="ЭЭ_" vbProcedure="false">'[19]'!$A$138:$XFD$138</definedName>
    <definedName function="false" hidden="false" localSheetId="0" name="ЭЭ_ЗФА" vbProcedure="false">'[19]'!$A$139:$XFD$139</definedName>
    <definedName function="false" hidden="false" localSheetId="0" name="ЭЭ_Т" vbProcedure="false">'[19]'!$A$140:$XFD$140</definedName>
    <definedName function="false" hidden="false" localSheetId="0" name="эээээээээээээээээээээ" vbProcedure="false">эээээээээээээээээээээ</definedName>
    <definedName function="false" hidden="false" localSheetId="0" name="ю" vbProcedure="false">ю</definedName>
    <definedName function="false" hidden="false" localSheetId="0" name="я" vbProcedure="false">я</definedName>
    <definedName function="false" hidden="false" localSheetId="0" name="ЯНВ_РУБ" vbProcedure="false">'[19]'!$G$1:$G$1048576</definedName>
    <definedName function="false" hidden="false" localSheetId="0" name="ЯНВ_ТОН" vbProcedure="false">'[19]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t xml:space="preserve">Утверждаю</t>
  </si>
  <si>
    <t xml:space="preserve">Генеральный директор</t>
  </si>
  <si>
    <t xml:space="preserve">ООО "Горсети"</t>
  </si>
  <si>
    <t xml:space="preserve">________________ В.Т. Резников</t>
  </si>
  <si>
    <t xml:space="preserve">«___»________ 2013 года</t>
  </si>
  <si>
    <t xml:space="preserve">М.П.</t>
  </si>
  <si>
    <t xml:space="preserve">Стоимость основных этапов работ по реализации инвестиционной программы компании на 2014  год</t>
  </si>
  <si>
    <t xml:space="preserve">№№</t>
  </si>
  <si>
    <t xml:space="preserve">Наименование объекта*</t>
  </si>
  <si>
    <t xml:space="preserve">Технические характеристики объектов</t>
  </si>
  <si>
    <t xml:space="preserve">Плановый объем финансирования, млн. руб.**</t>
  </si>
  <si>
    <t xml:space="preserve">Генерирующие объекты</t>
  </si>
  <si>
    <t xml:space="preserve">Подстанции </t>
  </si>
  <si>
    <t xml:space="preserve">Линии электропередачи</t>
  </si>
  <si>
    <t xml:space="preserve">Иные
объекты</t>
  </si>
  <si>
    <t xml:space="preserve">ВСЕГО, </t>
  </si>
  <si>
    <t xml:space="preserve">год ввода в эксплуатацию</t>
  </si>
  <si>
    <t xml:space="preserve">Нормативный срок службы, лет</t>
  </si>
  <si>
    <t xml:space="preserve">мощность, МВт</t>
  </si>
  <si>
    <t xml:space="preserve">тепловая энергия,
Гкал/час</t>
  </si>
  <si>
    <t xml:space="preserve">Количество и марка силовых трансформаторов, шт</t>
  </si>
  <si>
    <t xml:space="preserve">Мощность, МВА</t>
  </si>
  <si>
    <t xml:space="preserve">год ввода в эксплуа-тацию</t>
  </si>
  <si>
    <t xml:space="preserve">Тип опор</t>
  </si>
  <si>
    <t xml:space="preserve">Марка кабеля</t>
  </si>
  <si>
    <t xml:space="preserve">протяженность, км</t>
  </si>
  <si>
    <t xml:space="preserve">Всего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t xml:space="preserve">1.1.1.</t>
  </si>
  <si>
    <t xml:space="preserve">1.1.2.</t>
  </si>
  <si>
    <t xml:space="preserve">1.1.3.</t>
  </si>
  <si>
    <t xml:space="preserve">1.1.4.</t>
  </si>
  <si>
    <t xml:space="preserve">2.</t>
  </si>
  <si>
    <t xml:space="preserve">Новое строительство</t>
  </si>
  <si>
    <t xml:space="preserve">2.1.</t>
  </si>
  <si>
    <t xml:space="preserve">2.2.</t>
  </si>
  <si>
    <t xml:space="preserve">Прочее новое строительство</t>
  </si>
  <si>
    <t xml:space="preserve">2.2.1.</t>
  </si>
  <si>
    <t xml:space="preserve">Строительство РП в центре нагрузок </t>
  </si>
  <si>
    <t xml:space="preserve">2.2.1.1.</t>
  </si>
  <si>
    <t xml:space="preserve">2.2.1.2.</t>
  </si>
  <si>
    <t xml:space="preserve">2*2ТМ</t>
  </si>
  <si>
    <t xml:space="preserve">2*2*0,630</t>
  </si>
  <si>
    <t xml:space="preserve">ААБ 3х185</t>
  </si>
  <si>
    <t xml:space="preserve">2.2.2.</t>
  </si>
  <si>
    <t xml:space="preserve">Установка комплектной однотрансформаторной подстанции, укомплектованной двумя линейными, одной вводной ячейками КСО, одним трансформаторами, тремя линейными, одной вводной панелями ЩО70</t>
  </si>
  <si>
    <t xml:space="preserve">2.2.2.1</t>
  </si>
  <si>
    <t xml:space="preserve">1ТМ</t>
  </si>
  <si>
    <t xml:space="preserve">2.2.2.2</t>
  </si>
  <si>
    <t xml:space="preserve">СИП-3 1х70</t>
  </si>
  <si>
    <t xml:space="preserve">2.2.2.3</t>
  </si>
  <si>
    <t xml:space="preserve">2.2.3.</t>
  </si>
  <si>
    <t xml:space="preserve">Строительство сетей электроснабжения (КВЛЭП-10/6 кВ)</t>
  </si>
  <si>
    <t xml:space="preserve">2.2.3.1</t>
  </si>
  <si>
    <t xml:space="preserve">ААБ 3х240</t>
  </si>
  <si>
    <t xml:space="preserve">2.2.3.2</t>
  </si>
  <si>
    <t xml:space="preserve">2.2.3.4</t>
  </si>
  <si>
    <t xml:space="preserve">2.2.3.5</t>
  </si>
  <si>
    <t xml:space="preserve">2.2.4.</t>
  </si>
  <si>
    <t xml:space="preserve">2.2.4.1</t>
  </si>
  <si>
    <t xml:space="preserve">АВВГ 4х150</t>
  </si>
  <si>
    <t xml:space="preserve">СИП 4х95</t>
  </si>
  <si>
    <t xml:space="preserve">3.1.</t>
  </si>
  <si>
    <t xml:space="preserve">2ТМ</t>
  </si>
  <si>
    <t xml:space="preserve">2*0,630</t>
  </si>
  <si>
    <t xml:space="preserve">4.1.</t>
  </si>
  <si>
    <t xml:space="preserve">4.2.</t>
  </si>
  <si>
    <t xml:space="preserve">4.3.</t>
  </si>
  <si>
    <t xml:space="preserve">*  - для сетевых объектов с разделением объектов на ПС, ВЛ и КЛ</t>
  </si>
  <si>
    <t xml:space="preserve">** - согласно проектно-сметной документации с учетом в перевода в прогнозные цены планируемого периода (с НДС)</t>
  </si>
  <si>
    <t xml:space="preserve">Технический директор </t>
  </si>
  <si>
    <t xml:space="preserve">Р.Х. Валитов</t>
  </si>
  <si>
    <t xml:space="preserve">Директор по развитию и реализациии услуг </t>
  </si>
  <si>
    <t xml:space="preserve">Е.Б. Телкова</t>
  </si>
  <si>
    <t xml:space="preserve">Директор по экономике и финансам</t>
  </si>
  <si>
    <t xml:space="preserve">В.М. Афанасьева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0%"/>
    <numFmt numFmtId="192" formatCode="@"/>
    <numFmt numFmtId="193" formatCode="_-* #,##0\ _р_._-;\-* #,##0\ _р_._-;_-* &quot;- &quot;_р_._-;_-@_-"/>
    <numFmt numFmtId="194" formatCode="#,##0"/>
    <numFmt numFmtId="195" formatCode="_-* #,##0.00\ _р_._-;\-* #,##0.00\ _р_._-;_-* \-??\ _р_._-;_-@_-"/>
    <numFmt numFmtId="196" formatCode="#,###"/>
    <numFmt numFmtId="197" formatCode="_-* #,##0.00&quot;р.&quot;_-;\-* #,##0.00&quot;р.&quot;_-;_-* \-??&quot;р.&quot;_-;_-@_-"/>
    <numFmt numFmtId="198" formatCode="0.000"/>
    <numFmt numFmtId="199" formatCode="0"/>
    <numFmt numFmtId="200" formatCode="#,##0.000"/>
    <numFmt numFmtId="201" formatCode="General"/>
    <numFmt numFmtId="202" formatCode="[$-409]d\-mmm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  <charset val="204"/>
    </font>
    <font>
      <sz val="8"/>
      <name val="Arial"/>
      <family val="0"/>
      <charset val="204"/>
    </font>
    <font>
      <b val="true"/>
      <sz val="20"/>
      <name val="Times New Roman"/>
      <family val="1"/>
      <charset val="204"/>
    </font>
    <font>
      <sz val="8"/>
      <name val="Arial"/>
      <family val="0"/>
    </font>
    <font>
      <b val="true"/>
      <i val="true"/>
      <sz val="10"/>
      <name val="Arial"/>
      <family val="2"/>
      <charset val="204"/>
    </font>
    <font>
      <sz val="10"/>
      <name val="Times New Roman"/>
      <family val="1"/>
    </font>
    <font>
      <sz val="8"/>
      <name val="Arial"/>
      <family val="2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6" fontId="7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5" fillId="0" borderId="2" applyFont="true" applyBorder="true" applyAlignment="false" applyProtection="false"/>
    <xf numFmtId="164" fontId="1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9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17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17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4" applyFont="true" applyBorder="true" applyAlignment="false" applyProtection="false"/>
    <xf numFmtId="164" fontId="29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30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0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19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76" fontId="12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2" borderId="0" applyFont="true" applyBorder="false" applyAlignment="false" applyProtection="false"/>
    <xf numFmtId="189" fontId="33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7" borderId="9" applyFont="true" applyBorder="true" applyAlignment="false" applyProtection="false"/>
    <xf numFmtId="164" fontId="35" fillId="17" borderId="10" applyFont="true" applyBorder="true" applyAlignment="false" applyProtection="false"/>
    <xf numFmtId="164" fontId="36" fillId="17" borderId="9" applyFont="true" applyBorder="tru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42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3" fillId="2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4" borderId="15" applyFont="true" applyBorder="true" applyAlignment="false" applyProtection="false"/>
    <xf numFmtId="164" fontId="4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0" applyFont="true" applyBorder="false" applyAlignment="false" applyProtection="false"/>
    <xf numFmtId="164" fontId="52" fillId="23" borderId="0" applyFont="true" applyBorder="false" applyAlignment="false" applyProtection="true">
      <protection locked="false" hidden="false"/>
    </xf>
    <xf numFmtId="164" fontId="53" fillId="0" borderId="0" applyFont="true" applyBorder="false" applyAlignment="false" applyProtection="false"/>
    <xf numFmtId="164" fontId="0" fillId="25" borderId="16" applyFont="true" applyBorder="tru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54" fillId="0" borderId="1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92" fontId="4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3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6" fontId="56" fillId="26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4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50" fillId="0" borderId="0" xfId="2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50" fillId="0" borderId="0" xfId="2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60" fillId="0" borderId="0" xfId="2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60" fillId="0" borderId="0" xfId="2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9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0" fillId="0" borderId="22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0" fillId="0" borderId="24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61" fillId="0" borderId="25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6" xfId="2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6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1" fillId="0" borderId="26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1" fillId="0" borderId="27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1" fillId="0" borderId="28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2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61" fillId="0" borderId="5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1" fillId="0" borderId="29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28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5" xfId="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50" fillId="0" borderId="5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0" fillId="0" borderId="5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0" fillId="0" borderId="5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0" fillId="0" borderId="5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0" fillId="0" borderId="29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0" fillId="0" borderId="5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0" fillId="0" borderId="29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6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5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28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0" xfId="2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2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8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0" fillId="0" borderId="30" xfId="2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50" fillId="0" borderId="5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0" xfId="2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50" fillId="0" borderId="30" xfId="2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" xfId="2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50" fillId="0" borderId="5" xfId="2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0" fillId="0" borderId="31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0" fillId="0" borderId="32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1" fillId="0" borderId="33" xfId="2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50" fillId="0" borderId="5" xfId="2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25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1" fillId="0" borderId="31" xfId="2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5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" xfId="2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61" fillId="0" borderId="5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0" fillId="0" borderId="28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0" fillId="0" borderId="31" xfId="2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50" fillId="0" borderId="5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0" fillId="0" borderId="5" xfId="2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0" fillId="0" borderId="5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0" fillId="0" borderId="34" xfId="2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2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2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0" fillId="0" borderId="22" xfId="2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0" fillId="0" borderId="22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0" fillId="0" borderId="0" xfId="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0" fillId="0" borderId="0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2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8" fontId="66" fillId="0" borderId="0" xfId="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7" fillId="0" borderId="0" xfId="23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0;0;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3d" xfId="28"/>
    <cellStyle name="40% - Акцент1" xfId="29"/>
    <cellStyle name="40% - Акцент2" xfId="30"/>
    <cellStyle name="40% - Акцент3" xfId="31"/>
    <cellStyle name="40% - Акцент4" xfId="32"/>
    <cellStyle name="40% - Акцент5" xfId="33"/>
    <cellStyle name="40% - Акцент6" xfId="34"/>
    <cellStyle name="60% - Акцент1" xfId="35"/>
    <cellStyle name="60% - Акцент2" xfId="36"/>
    <cellStyle name="60% - Акцент3" xfId="37"/>
    <cellStyle name="60% - Акцент4" xfId="38"/>
    <cellStyle name="60% - Акцент5" xfId="39"/>
    <cellStyle name="60% - Акцент6" xfId="40"/>
    <cellStyle name="_! С корректировкой под Энергокомфорт с мощностью 14.11.07 (1)" xfId="41"/>
    <cellStyle name="_2._Смета_2009г._Прочие_Чистая_" xfId="42"/>
    <cellStyle name="_2._Смета_2011г._ООО_Горсети_РЭК" xfId="43"/>
    <cellStyle name="_FFF" xfId="44"/>
    <cellStyle name="_FFF_New Form10_2" xfId="45"/>
    <cellStyle name="_FFF_Nsi" xfId="46"/>
    <cellStyle name="_FFF_Nsi_1" xfId="47"/>
    <cellStyle name="_FFF_Nsi_139" xfId="48"/>
    <cellStyle name="_FFF_Nsi_140" xfId="49"/>
    <cellStyle name="_FFF_Nsi_140(Зах)" xfId="50"/>
    <cellStyle name="_FFF_Nsi_140_mod" xfId="51"/>
    <cellStyle name="_FFF_Summary" xfId="52"/>
    <cellStyle name="_FFF_Tax_form_1кв_3" xfId="53"/>
    <cellStyle name="_FFF_БКЭ" xfId="54"/>
    <cellStyle name="_Final_Book_010301" xfId="55"/>
    <cellStyle name="_Final_Book_010301_New Form10_2" xfId="56"/>
    <cellStyle name="_Final_Book_010301_Nsi" xfId="57"/>
    <cellStyle name="_Final_Book_010301_Nsi_1" xfId="58"/>
    <cellStyle name="_Final_Book_010301_Nsi_139" xfId="59"/>
    <cellStyle name="_Final_Book_010301_Nsi_140" xfId="60"/>
    <cellStyle name="_Final_Book_010301_Nsi_140(Зах)" xfId="61"/>
    <cellStyle name="_Final_Book_010301_Nsi_140_mod" xfId="62"/>
    <cellStyle name="_Final_Book_010301_Summary" xfId="63"/>
    <cellStyle name="_Final_Book_010301_Tax_form_1кв_3" xfId="64"/>
    <cellStyle name="_Final_Book_010301_БКЭ" xfId="65"/>
    <cellStyle name="_model" xfId="66"/>
    <cellStyle name="_New_Sofi" xfId="67"/>
    <cellStyle name="_New_Sofi_FFF" xfId="68"/>
    <cellStyle name="_New_Sofi_New Form10_2" xfId="69"/>
    <cellStyle name="_New_Sofi_Nsi" xfId="70"/>
    <cellStyle name="_New_Sofi_Nsi_1" xfId="71"/>
    <cellStyle name="_New_Sofi_Nsi_139" xfId="72"/>
    <cellStyle name="_New_Sofi_Nsi_140" xfId="73"/>
    <cellStyle name="_New_Sofi_Nsi_140(Зах)" xfId="74"/>
    <cellStyle name="_New_Sofi_Nsi_140_mod" xfId="75"/>
    <cellStyle name="_New_Sofi_Summary" xfId="76"/>
    <cellStyle name="_New_Sofi_Tax_form_1кв_3" xfId="77"/>
    <cellStyle name="_New_Sofi_БКЭ" xfId="78"/>
    <cellStyle name="_Nsi" xfId="79"/>
    <cellStyle name="_~6099726" xfId="80"/>
    <cellStyle name="_АГ" xfId="81"/>
    <cellStyle name="_Амортизация" xfId="82"/>
    <cellStyle name="_Амортизация 31.08_1" xfId="83"/>
    <cellStyle name="_БДР04м05" xfId="84"/>
    <cellStyle name="_Горсети 09 раскладка" xfId="85"/>
    <cellStyle name="_График реализации проектовa_3" xfId="86"/>
    <cellStyle name="_Дозакл 5 мес.2000" xfId="87"/>
    <cellStyle name="_Дополняемый НОМЕНКЛАТУРНЫЙ СПРАВОЧНИК ОАО ТКС" xfId="88"/>
    <cellStyle name="_Ежедекадная справка о векселях в обращении" xfId="89"/>
    <cellStyle name="_Ежедекадная справка о движении заемных средств" xfId="90"/>
    <cellStyle name="_Ежедекадная справка о движении заемных средств (2)" xfId="91"/>
    <cellStyle name="_Книга3" xfId="92"/>
    <cellStyle name="_Книга3_New Form10_2" xfId="93"/>
    <cellStyle name="_Книга3_Nsi" xfId="94"/>
    <cellStyle name="_Книга3_Nsi_1" xfId="95"/>
    <cellStyle name="_Книга3_Nsi_139" xfId="96"/>
    <cellStyle name="_Книга3_Nsi_140" xfId="97"/>
    <cellStyle name="_Книга3_Nsi_140(Зах)" xfId="98"/>
    <cellStyle name="_Книга3_Nsi_140_mod" xfId="99"/>
    <cellStyle name="_Книга3_Summary" xfId="100"/>
    <cellStyle name="_Книга3_Tax_form_1кв_3" xfId="101"/>
    <cellStyle name="_Книга3_БКЭ" xfId="102"/>
    <cellStyle name="_Книга7" xfId="103"/>
    <cellStyle name="_Книга7_New Form10_2" xfId="104"/>
    <cellStyle name="_Книга7_Nsi" xfId="105"/>
    <cellStyle name="_Книга7_Nsi_1" xfId="106"/>
    <cellStyle name="_Книга7_Nsi_139" xfId="107"/>
    <cellStyle name="_Книга7_Nsi_140" xfId="108"/>
    <cellStyle name="_Книга7_Nsi_140(Зах)" xfId="109"/>
    <cellStyle name="_Книга7_Nsi_140_mod" xfId="110"/>
    <cellStyle name="_Книга7_Summary" xfId="111"/>
    <cellStyle name="_Книга7_Tax_form_1кв_3" xfId="112"/>
    <cellStyle name="_Книга7_БКЭ" xfId="113"/>
    <cellStyle name="_Копия Амортизация" xfId="114"/>
    <cellStyle name="_Копия Копия План 2011 г. по видам" xfId="115"/>
    <cellStyle name="_Куликова ОПП" xfId="116"/>
    <cellStyle name="_Материалы от ТТС (Саша делай сдесь)" xfId="117"/>
    <cellStyle name="_НОМЕНКЛАТУРНЫЙ СПРАВОЧНИК ОАО ТКС (утвержденный) (2)" xfId="118"/>
    <cellStyle name="_На согласование" xfId="119"/>
    <cellStyle name="_ОХР" xfId="120"/>
    <cellStyle name="_ПП план-факт" xfId="121"/>
    <cellStyle name="_ПРИЛ. 2003_ЧТЭ" xfId="122"/>
    <cellStyle name="_ПФ14" xfId="123"/>
    <cellStyle name="_Прик РКС-265-п от 21.11.2005г. прил 1 к Регламенту" xfId="124"/>
    <cellStyle name="_Приложение откр." xfId="125"/>
    <cellStyle name="_Приложение № 1 к регламенту по формированию Инвестиционной программы" xfId="126"/>
    <cellStyle name="_Расшифровки_1кв_2002" xfId="127"/>
    <cellStyle name="_Смета 2009 2010" xfId="128"/>
    <cellStyle name="_Справка-распределение ОХР,25,23 за 1 полугодие 2009" xfId="129"/>
    <cellStyle name="_Томские КС ПЭ-9 1_20061225" xfId="130"/>
    <cellStyle name="_Факт 2009 год" xfId="131"/>
    <cellStyle name="_Формы" xfId="132"/>
    <cellStyle name="_отдано в РЭК сводный план ИП 2007 300606" xfId="133"/>
    <cellStyle name="_план ПП" xfId="134"/>
    <cellStyle name="_проект_инвест_программы_2" xfId="135"/>
    <cellStyle name="_разбивка АТС" xfId="136"/>
    <cellStyle name="Aaia?iue [0]_?anoiau" xfId="137"/>
    <cellStyle name="Aaia?iue_?anoiau" xfId="138"/>
    <cellStyle name="Aeia?nnueea" xfId="139"/>
    <cellStyle name="Calc Currency (0)" xfId="140"/>
    <cellStyle name="Comma [0]_(1)" xfId="141"/>
    <cellStyle name="Comma_(1)" xfId="142"/>
    <cellStyle name="Currency [0]" xfId="143"/>
    <cellStyle name="Currency_(1)" xfId="144"/>
    <cellStyle name="Dezimal [0]_Compiling Utility Macros" xfId="145"/>
    <cellStyle name="Dezimal_Compiling Utility Macros" xfId="146"/>
    <cellStyle name="Euro" xfId="147"/>
    <cellStyle name="F2" xfId="148"/>
    <cellStyle name="F3" xfId="149"/>
    <cellStyle name="F4" xfId="150"/>
    <cellStyle name="F5" xfId="151"/>
    <cellStyle name="F6" xfId="152"/>
    <cellStyle name="F7" xfId="153"/>
    <cellStyle name="F8" xfId="154"/>
    <cellStyle name="Followed Hyperlink" xfId="155"/>
    <cellStyle name="Header1" xfId="156"/>
    <cellStyle name="Header2" xfId="157"/>
    <cellStyle name="Heading 1 1" xfId="158"/>
    <cellStyle name="Hyperlink 1" xfId="159"/>
    <cellStyle name="Iau?iue_?anoiau" xfId="160"/>
    <cellStyle name="Input" xfId="161"/>
    <cellStyle name="Ioe?uaaaoayny aeia?nnueea" xfId="162"/>
    <cellStyle name="ISO" xfId="163"/>
    <cellStyle name="JR Cells No Values" xfId="164"/>
    <cellStyle name="JR_ formula" xfId="165"/>
    <cellStyle name="JRchapeau" xfId="166"/>
    <cellStyle name="Just_Table" xfId="167"/>
    <cellStyle name="Milliers_FA_JUIN_2004" xfId="168"/>
    <cellStyle name="Monйtaire [0]_Conversion Summary" xfId="169"/>
    <cellStyle name="Monйtaire_Conversion Summary" xfId="170"/>
    <cellStyle name="Normal1" xfId="171"/>
    <cellStyle name="Normal_0,85 без вывода" xfId="172"/>
    <cellStyle name="normбlnм_laroux" xfId="173"/>
    <cellStyle name="Oeiainiaue [0]_?anoiau" xfId="174"/>
    <cellStyle name="Oeiainiaue_?anoiau" xfId="175"/>
    <cellStyle name="Ouny?e [0]_?anoiau" xfId="176"/>
    <cellStyle name="Ouny?e_?anoiau" xfId="177"/>
    <cellStyle name="Paaotsikko" xfId="178"/>
    <cellStyle name="Price_Body" xfId="179"/>
    <cellStyle name="protect" xfId="180"/>
    <cellStyle name="Pддotsikko" xfId="181"/>
    <cellStyle name="QTitle" xfId="182"/>
    <cellStyle name="range" xfId="183"/>
    <cellStyle name="Standard_Anpassen der Amortisation" xfId="184"/>
    <cellStyle name="t2" xfId="185"/>
    <cellStyle name="Tioma Back" xfId="186"/>
    <cellStyle name="Tioma Cells No Values" xfId="187"/>
    <cellStyle name="Tioma formula" xfId="188"/>
    <cellStyle name="Tioma Input" xfId="189"/>
    <cellStyle name="Tioma style" xfId="190"/>
    <cellStyle name="Validation" xfId="191"/>
    <cellStyle name="Valiotsikko" xfId="192"/>
    <cellStyle name="Vдliotsikko" xfId="193"/>
    <cellStyle name="Währung [0]_Compiling Utility Macros" xfId="194"/>
    <cellStyle name="Währung_Compiling Utility Macros" xfId="195"/>
    <cellStyle name="YelNumbersCurr" xfId="196"/>
    <cellStyle name="’ћѓћ‚›‰" xfId="197"/>
    <cellStyle name="Đ_x0010_" xfId="198"/>
    <cellStyle name="Đ_x0010_?䥘Ȏ_x0013_⤀጖ē??䆈Ȏ_x0013_⬀ጘē_x0010_?䦄Ȏ" xfId="199"/>
    <cellStyle name="Đ_x0010_?䥘Ȏ_x0013_⤀጖ē??䆈Ȏ_x0013_⬀ጘē_x0010_?䦄Ȏ 1" xfId="200"/>
    <cellStyle name="Џђћ–…ќ’ќ›‰" xfId="201"/>
    <cellStyle name="Акцент1" xfId="202"/>
    <cellStyle name="Акцент2" xfId="203"/>
    <cellStyle name="Акцент3" xfId="204"/>
    <cellStyle name="Акцент4" xfId="205"/>
    <cellStyle name="Акцент5" xfId="206"/>
    <cellStyle name="Акцент6" xfId="207"/>
    <cellStyle name="Беззащитный" xfId="208"/>
    <cellStyle name="Ввод " xfId="209"/>
    <cellStyle name="Вывод" xfId="210"/>
    <cellStyle name="Вычисление" xfId="211"/>
    <cellStyle name="Заголовок" xfId="212"/>
    <cellStyle name="Заголовок 1" xfId="213"/>
    <cellStyle name="Заголовок 2" xfId="214"/>
    <cellStyle name="Заголовок 3" xfId="215"/>
    <cellStyle name="Заголовок 4" xfId="216"/>
    <cellStyle name="ЗаголовокСтолбца" xfId="217"/>
    <cellStyle name="Защитный" xfId="218"/>
    <cellStyle name="Значение" xfId="219"/>
    <cellStyle name="Итог" xfId="220"/>
    <cellStyle name="Контрольная ячейка" xfId="221"/>
    <cellStyle name="Мои наименования показателей" xfId="222"/>
    <cellStyle name="Мой заголовок" xfId="223"/>
    <cellStyle name="Мой заголовок листа" xfId="224"/>
    <cellStyle name="Название" xfId="225"/>
    <cellStyle name="Нейтральный" xfId="226"/>
    <cellStyle name="Обычный 2" xfId="227"/>
    <cellStyle name="Обычный 2 2" xfId="228"/>
    <cellStyle name="Обычный 2_ИПР ОАО ТРК 2010-2012 гг Минэнерго, в РЭК1" xfId="229"/>
    <cellStyle name="Обычный 3" xfId="230"/>
    <cellStyle name="Обычный 3 2" xfId="231"/>
    <cellStyle name="Обычный 4" xfId="232"/>
    <cellStyle name="Обычный_2011" xfId="233"/>
    <cellStyle name="Обычный_2011-2013_от Панковой И.А.16.04" xfId="234"/>
    <cellStyle name="Обычный_Инвестиции Сети Сбыты ЭСО" xfId="235"/>
    <cellStyle name="Обычный_ПП-2007Г. ООО" xfId="236"/>
    <cellStyle name="Обычный_Форматы по компаниям с уменьшением от 28.12" xfId="237"/>
    <cellStyle name="Плохой" xfId="238"/>
    <cellStyle name="Поле ввода" xfId="239"/>
    <cellStyle name="Пояснение" xfId="240"/>
    <cellStyle name="Примечание" xfId="241"/>
    <cellStyle name="Процентный 2" xfId="242"/>
    <cellStyle name="Процентный 2 2" xfId="243"/>
    <cellStyle name="Процентный 3" xfId="244"/>
    <cellStyle name="Процентный 3 2" xfId="245"/>
    <cellStyle name="Связанная ячейка" xfId="246"/>
    <cellStyle name="Стиль 1" xfId="247"/>
    <cellStyle name="Текст предупреждения" xfId="248"/>
    <cellStyle name="Текстовый" xfId="249"/>
    <cellStyle name="Тысячи [0]_27.02 скоррект. " xfId="250"/>
    <cellStyle name="Тысячи [а]" xfId="251"/>
    <cellStyle name="Тысячи_27.02 скоррект. " xfId="252"/>
    <cellStyle name="Финансовый 2" xfId="253"/>
    <cellStyle name="Финансовый 2 2" xfId="254"/>
    <cellStyle name="Финансовый 3" xfId="255"/>
    <cellStyle name="Финансовый 3 2" xfId="256"/>
    <cellStyle name="Финансовый 4" xfId="257"/>
    <cellStyle name="Формула" xfId="258"/>
    <cellStyle name="ФормулаВБ" xfId="259"/>
    <cellStyle name="ФормулаНаКонтроль" xfId="260"/>
    <cellStyle name="Формулы" xfId="261"/>
    <cellStyle name="Хороший" xfId="262"/>
    <cellStyle name="ܘ_x0008_" xfId="263"/>
    <cellStyle name="ܘ_x0008_?䈌Ȏ㘛䤀ጛܛ_x0008_?䨐Ȏ㘛䤀ጛܛ_x0008_?䉜Ȏ㘛伀ᤛ" xfId="264"/>
    <cellStyle name="ܘ_x0008_?䈌Ȏ㘛䤀ጛܛ_x0008_?䨐Ȏ㘛䤀ጛܛ_x0008_?䉜Ȏ㘛伀ᤛ 1" xfId="265"/>
    <cellStyle name="ܛ_x0008_" xfId="266"/>
    <cellStyle name="ܛ_x0008_?䉜Ȏ㘛伀ᤛܛ_x0008_?偬Ȏ?ഀ഍č_x0001_?䊴Ȏ?ကတĐ_x0001_Ҡ" xfId="267"/>
    <cellStyle name="ܛ_x0008_?䉜Ȏ㘛伀ᤛܛ_x0008_?偬Ȏ?ഀ഍č_x0001_?䊴Ȏ?ကတĐ_x0001_Ҡ 1" xfId="268"/>
    <cellStyle name="ܛ_x0008_?䉜Ȏ㘛伀ᤛܛ_x0008_?偬Ȏ?ഀ഍č_x0001_?䊴Ȏ?ကတĐ_x0001_Ҡ_БДР С44о БДДС ок03" xfId="269"/>
    <cellStyle name="”љ‘ђћ‚ђќќ›‰" xfId="270"/>
    <cellStyle name="”ќђќ‘ћ‚›‰" xfId="271"/>
    <cellStyle name="”€љ‘€ђћ‚ђќќ›‰" xfId="272"/>
    <cellStyle name="”€ќђќ‘ћ‚›‰" xfId="273"/>
    <cellStyle name="„ђ’ђ" xfId="274"/>
    <cellStyle name="„…ќ…†ќ›‰" xfId="275"/>
    <cellStyle name="‡ђѓћ‹ћ‚ћљ1" xfId="276"/>
    <cellStyle name="‡ђѓћ‹ћ‚ћљ2" xfId="277"/>
    <cellStyle name="€’ћѓћ‚›‰" xfId="278"/>
    <cellStyle name="㐀കܒ_x0008_" xfId="279"/>
    <cellStyle name="㐀കܒ_x0008_?䆴Ȏ㘛伀ᤛܛ_x0008_?䧀Ȏ〘䤀ᤘ" xfId="280"/>
    <cellStyle name="㐀കܒ_x0008_?䆴Ȏ㘛伀ᤛܛ_x0008_?䧀Ȏ〘䤀ᤘ 1" xfId="281"/>
    <cellStyle name="㐀കܒ_x0008_?䆴Ȏ㘛伀ᤛܛ_x0008_?䧀Ȏ〘䤀ᤘ_БДР С44о БДДС ок03" xfId="28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PTS/&#1048;&#1085;&#1075;&#1072;/&#1048;&#1085;&#1074;&#1077;&#1089;&#1090;&#1080;&#1094;&#1080;&#1080;%202010/&#1087;&#1077;&#1088;&#1077;&#1076;&#1072;&#1095;&#1072;%2028.10.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tiserver/obmen/&#1055;&#1083;&#1072;&#1085;&#1086;&#1074;&#1086;-&#1101;&#1082;&#1086;&#1085;&#1086;&#1084;&#1080;&#1095;&#1077;&#1089;&#1082;&#1080;&#1081;%20&#1086;&#1090;&#1076;&#1077;&#1083;/&#1056;&#1072;&#1089;&#1095;&#1105;&#1090;%20&#1082;%20&#1090;&#1072;&#1088;&#1080;&#1092;&#1091;%20&#1085;&#1072;%202009%20&#1075;&#1086;&#1076;/&#1055;&#1086;&#1089;&#1083;&#1077;&#1076;&#1085;&#1080;&#1077;%20&#1088;&#1072;&#1089;&#1095;&#1077;&#1090;&#1099;/2._&#1057;&#1084;&#1077;&#1090;&#1072;_2009&#1075;._&#1055;&#1088;&#1086;&#1095;&#1080;&#1077;_&#1063;&#1080;&#1089;&#1090;&#1072;&#1103;_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abonin2/working/WORKING/Planing/BPLAN/2000/bplan2000_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rit02/pgp_disk$/&#1060;&#1086;&#1088;&#1084;&#1072;-&#1086;&#1090;&#1095;&#1077;&#1090;&#1085;&#1086;&#1089;&#1090;&#1080;/Company%20Level%20forms%20fin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HQCL/fincontr/Consolidation/2001_6months/Models/3d_tier/Tier3_6m2001_23.10.0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SolenovaLA/Local%20Settings/Temporary%20Internet%20Files/OLK3/WINDOWS/TEMP/&#1050;&#1072;&#1087;&#1074;&#1083;&#1086;&#1078;2002%20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t_fin04/DOC%20ADELA/My%20Documents/vasea/ATRIBUTI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SolenovaLA/Local%20Settings/Temporary%20Internet%20Files/OLK3/WEYH/BUDGET19/BUD9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T:/FORM1/sta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tiserver/obmen/DOCUME~1/KOVRIG~2/LOCALS~1/Temp/Rar$DI29.1171/&#1052;&#1077;&#1090;&#1086;&#1076;&#1080;&#1082;&#1072;%20&#1056;&#1069;&#1050;%202006%20(&#1090;&#1077;&#1087;&#1083;&#1086;&#1074;&#1072;&#1103;%20&#1101;&#1085;&#1077;&#1088;&#1075;&#1080;&#1103;)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vasea/ATRIBUTII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T:/Temp/Temporary%20Internet%20Files/Content.IE5/31VXR87H/&#1048;&#1085;&#1074;&#1077;&#1089;&#1090;&#1087;&#1088;&#1086;&#1075;&#1088;&#1072;&#1084;&#1084;&#1099;/&#1092;&#1086;&#1088;&#1084;&#1072;&#1090;%20&#1045;&#1048;&#1040;&#1057;%20&#1085;&#1072;%202007%20&#1075;&#1086;&#107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T:/&#1055;&#1083;&#1072;&#1085;&#1086;&#1074;&#1086;-&#1101;&#1082;&#1086;&#1085;&#1086;&#1084;&#1080;&#1095;&#1077;&#1089;&#1082;&#1080;&#1081;%20&#1086;&#1090;&#1076;&#1077;&#1083;/&#1053;&#1072;%202008%20&#1075;%20%20&#1073;&#1077;&#1079;%20&#1087;&#1072;&#1088;&#1086;&#1083;&#1077;&#1081;/&#1089;%20&#1052;&#1059;&#1055;%20&#1058;&#1069;&#1050;/TSET.NET.2008%20%2007.08.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T:/&#1041;&#1072;&#1083;&#1072;&#1085;&#1089;&#1099;%20&#1076;&#1083;&#1103;%20&#1056;&#1069;&#1050;/STOIMO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litvinov/&#1052;&#1086;&#1080;%20&#1076;&#1086;&#1082;&#1091;&#1084;&#1077;&#1085;&#1090;&#1099;/&#1044;&#1045;&#1041;&#1048;&#1058;&#1054;&#1056;&#1067;/&#1044;&#1047;/&#1044;&#1045;&#1050;&#1040;&#1041;&#1056;&#1068;-&#1056;&#1040;&#1041;&#1054;&#1063;&#1040;&#1071;/ALL%201.01.05&#1075;.%20&#1052;&#1072;&#1088;&#1082;&#1080;&#1085;-&#1042;&#1080;&#1085;&#1086;&#1075;&#1088;&#1072;&#1076;&#1086;&#1074;&#1072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olmatov/&#1048;&#1085;&#1074;&#1077;&#1089;&#1090;&#1087;&#1088;&#1086;&#1077;&#1082;&#1090;/27%20&#1086;&#1082;&#1090;&#1103;&#1073;&#1088;&#1103;%20-%20&#1095;&#1072;&#1089;%20X/baz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SolenovaLA/Local%20Settings/Temporary%20Internet%20Files/OLK3/FICHIERS%20%20DE%20%20TRAVAIL/Budg98Revu/BrochCCURev/BrochCCUd&#233;finitif/RESULTAT/RESULTA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Wdtmsk58e4/BiznessPlanSD-4kv/Documents%20and%20Settings/GromovaNS/Local%20Settings/Temporary%20Internet%20Files/OLK2B/1/&#1073;/1/&#1041;&#1080;&#1079;&#1085;&#1077;&#1089;_9&#1084;&#1077;&#1089;/&#1041;&#1086;&#1088;&#1080;&#1089;&#1086;&#1074;%20&#1057;.&#1040;.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T:/B-PL/NBPL/_FE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SolenovaLA/Local%20Settings/Temporary%20Internet%20Files/OLK3/001-kataev/&#1055;&#1044;&#1044;&#1057;/&#1040;&#1074;&#1075;&#1091;&#1089;&#1090;_&#1087;&#1088;&#1086;&#1073;&#1085;&#1099;&#1081;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abonin/c/BPLAN/kolpla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Documents%20and%20Settings/Administrator/My%20Documents/1.%20NetClerk/Board%20Meetings/2001-02-08/Reorg%20Title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T:/Departments/Economy/&#1041;&#1070;&#1044;&#1046;&#1045;&#1058;&#1067;/&#1056;&#1077;&#1075;&#1083;&#1072;&#1084;&#1077;&#1085;&#1090;&#1099;_&#1087;&#1088;&#1080;&#1082;&#1072;&#1079;&#1099;/&#1042;&#1093;&#1086;&#1076;&#1103;&#1097;&#1080;&#1077;%20&#1086;&#1090;%20&#1089;&#1083;&#1091;&#1078;&#1073;%20%20&#1056;&#1050;&#1057;/&#1054;&#1073;%20&#1086;&#1090;&#1095;&#1077;&#1090;&#1085;&#1086;&#1089;&#1090;&#1080;%20&#1087;&#1086;%20&#1089;&#1095;&#1077;&#1090;&#1072;&#1084;%20&#1074;%20&#1073;&#1072;&#1085;&#1082;&#1072;&#1093;%20&#1087;&#1086;&#1076;&#1088;&#1072;&#1079;&#1076;&#1077;&#1083;&#1077;&#1085;&#1080;&#1081;%20&#1050;&#1069;&#1057;%20&#1061;&#1086;&#1083;&#1076;&#1080;&#1085;&#1075;&#1072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nigmatullinir/Local%20Settings/Temporary%20Internet%20Files/OLKB5/&#1055;&#1088;&#1080;&#1083;&#1086;&#1078;&#1077;&#1085;&#1080;&#1077;%20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&#1050;&#1086;&#1088;&#1088;&#1077;&#1082;&#1090;&#1080;&#1088;&#1086;&#1074;&#1082;&#1072;%20&#1048;&#1055;&#1056;%202011/&#1082;&#1086;&#1088;&#1088;&#1077;&#1082;&#1090;&#1080;&#1088;&#1086;&#1074;&#1082;&#1072;%20&#1103;&#1085;&#1074;&#1072;&#1088;&#1100;%202011/&#1086;&#1090;&#1087;&#1088;&#1072;&#1074;&#1083;&#1077;&#1085;&#1086;%20&#1061;&#1052;&#1056;&#1057;&#1050;%2012.01.2011/&#1041;&#1055;%20&#1082;&#1088;&#1091;&#1087;&#1085;&#1099;&#1093;%20&#1080;%20&#1089;&#1088;&#1077;&#1076;&#1085;&#1080;&#1093;_2011%20&#1075;&#1086;&#1076;/&#1052;&#1086;&#1089;&#1082;&#1086;&#1074;&#1089;&#1082;&#1080;&#1081;%20&#1090;&#1088;&#1072;&#1082;&#1090;/ai5-summ%20&#1052;&#1086;&#1089;&#1082;&#1086;&#1074;&#1089;&#1082;&#1080;&#1081;%20&#1090;&#1088;&#1072;&#1082;&#109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SolenovaLA/Local%20Settings/Temporary%20Internet%20Files/OLK3/ELVIRA/2002/BusinessPlan2002/For_CK/&#1041;&#1080;&#1079;&#1085;&#1077;&#1089;-&#1087;&#1083;&#1072;&#1085;%20&#1044;&#1054;&#1047;&#1040;&#1050;&#1051;%20200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Babonin2/c/My%20documents/Aluminium%20division/&#1047;&#1072;&#1074;&#1086;&#1076;&#1099;/KRAZ/&#1057;&#1084;&#1077;&#1090;&#1072;%20&#1079;&#1072;&#1090;&#1088;&#1072;&#1090;/&#1057;&#1077;&#1085;&#1090;&#1103;&#1073;&#1088;&#1100;/28.08.00/&#1073;&#1102;&#1076;&#1078;&#1077;&#1090;_&#1089;&#1077;&#1085;&#1090;&#1103;&#1073;&#1088;&#110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Ray/commerce/Accounts/&#1044;&#1054;&#1055;&#1051;&#1040;&#1058;&#1040;/&#1053;&#1072;%201%20&#1103;&#1085;&#1074;&#1072;&#1088;&#1103;%20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lan_otdel/&#1084;&#1086;&#1080;%20&#1076;&#1086;&#1082;&#1091;&#1084;&#1077;&#1085;&#1090;/EXCEL/&#1057;&#1052;_&#1060;&#1045;&#1042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T:/&#1055;&#1083;&#1072;&#1085;&#1086;&#1074;&#1086;-&#1101;&#1082;&#1086;&#1085;&#1086;&#1084;&#1080;&#1095;&#1077;&#1089;&#1082;&#1080;&#1081;%20&#1086;&#1090;&#1076;&#1077;&#1083;/_&#1053;&#1072;_2010&#1075;_&#1054;&#1054;&#1054;_&#1043;&#1086;&#1088;&#1089;&#1077;&#1090;&#1080;_/&#1055;&#1086;&#1089;&#1083;&#1077;&#1076;&#1085;&#1080;&#1077;%20&#1088;&#1072;&#1089;&#1095;&#1077;&#1090;&#1099;/2._&#1057;&#1084;&#1077;&#1090;&#1072;_2010&#1075;._&#1054;&#1054;&#1054;_&#1043;&#1086;&#1088;&#1089;&#1077;&#1090;&#1080;_&#1056;&#1069;&#105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SolenovaLA/Local%20Settings/Temporary%20Internet%20Files/OLK3/&#1054;&#1090;&#1076;&#1077;&#1083;%20&#1092;&#1080;&#1085;&#1072;&#1085;&#1089;&#1086;&#1074;&#1086;&#1075;&#1086;%20&#1087;&#1083;&#1072;&#1085;&#1080;&#1088;&#1086;&#1074;&#1072;&#1085;&#1103;%20&#1082;&#1086;&#1085;&#1090;&#1088;&#1086;&#1083;&#1103;%20&#1080;%20&#1072;&#1085;&#1072;&#1083;&#1080;&#1079;&#1072;/&#1041;&#1102;&#1076;&#1078;&#1077;&#1090;/&#1040;&#1059;&#1056;_&#1040;&#1048;&#1056;/&#1053;&#1057;_2005_&#1040;&#1048;&#1056;%20v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pmskfs01.rks.ru/departments$/BusinessDivisions/Common/&#1059;&#1087;&#1088;&#1072;&#1074;&#1083;&#1077;&#1085;&#1080;&#1077;%20&#1069;&amp;&#1058;&#1054;/&#1054;&#1090;&#1095;&#1077;&#1090;&#1085;&#1086;&#1089;&#1090;&#1100;%202007/&#1053;&#1086;&#1074;&#1099;&#1077;%20&#1092;&#1086;&#1088;&#1084;&#1099;%20&#1086;&#1090;&#1095;&#1077;&#1090;&#1085;&#1086;&#1089;&#1090;&#108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:/Temp/Temporary%20Internet%20Files/Content.IE5/31VXR87H/&#1060;&#1057;&#1050;/&#1050;&#1086;&#1084;&#1087;&#1083;&#1077;&#1082;&#1090;%20&#1092;&#1086;&#1088;&#1084;%20&#1076;&#1083;&#1103;%20&#1072;&#1085;&#1072;&#1083;&#1080;&#1079;&#1072;%20&#1080;&#1085;&#1074;&#1077;&#1089;&#1090;&#1087;&#1088;&#1086;&#1077;&#1082;&#1090;&#1086;&#1074;%20&#1087;&#1086;%20&#1060;&#1057;&#1050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VorontsovMV/My%20Documents/&#1044;&#1077;&#1073;&#1080;&#1090;&#1086;&#1088;&#1082;&#1072;/&#1089;&#1090;&#1072;&#1088;&#1099;&#1077;%20&#1092;&#1086;&#1088;&#1084;&#1099;/&#1092;&#1080;&#1085;/&#1053;&#1086;&#1074;&#1072;&#1103;(&#1087;&#1086;&#1089;&#1083;&#1077;&#1076;&#1085;&#1103;&#1103;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SolenovaLA/Local%20Settings/Temporary%20Internet%20Files/OLK3/&#1052;&#1086;&#1080;%20&#1076;&#1086;&#1082;&#1091;&#1084;&#1077;&#1085;&#1090;&#1099;/&#1056;&#1072;&#1089;&#1095;&#1077;&#1090;&#1099;%20&#1080;%20&#1072;&#1085;&#1072;&#1083;&#1080;&#1079;%20&#1087;&#1086;%20&#1041;&#1088;&#1040;&#1047;&#1091;/&#1040;&#1085;&#1072;&#1083;&#1080;&#1079;%20&#1089;&#1077;&#1073;&#1077;&#1089;&#1090;&#1086;&#1080;&#1084;&#1086;&#1089;&#1090;&#1080;/&#1096;&#1072;&#1073;&#1083;&#1086;&#1085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Busplan02/&#1086;&#1073;&#1084;&#1077;&#1085;1/&#1044;&#1086;&#1090;&#1072;&#1094;&#1080;&#1103;%20&#1090;.&#1101;.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T:/&#1052;&#1086;&#1080;%20&#1076;&#1086;&#1082;&#1091;&#1084;&#1077;&#1085;&#1090;&#1099;/2000%20&#1075;&#1086;&#1076;/&#1057;&#1090;&#1072;&#1085;&#1076;&#1072;&#1088;&#1090;/&#1050;&#1085;&#1080;&#1075;&#1072;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Babonin2/c/&#1052;&#1086;&#1080;%20&#1076;&#1086;&#1082;&#1091;&#1084;&#1077;&#1085;&#1090;&#1099;/Planforms%2011/&#1060;&#1086;&#1088;&#1084;&#1099;_&#1055;&#1069;&#1054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pmskfs01.rks.ru/departments$/BusinessDivisions/Common/&#1059;&#1087;&#1088;&#1072;&#1074;&#1083;&#1077;&#1085;&#1080;&#1077;%20&#1069;&amp;&#1058;&#1054;/&#1054;&#1090;&#1095;&#1077;&#1090;&#1085;&#1086;&#1089;&#1090;&#1100;%202007/&#1060;&#1072;&#1082;&#1090;&#1080;&#1095;&#1077;&#1089;&#1082;&#1080;&#1077;%20%20&#1092;&#1086;&#1088;&#1084;&#1099;/&#1072;&#1074;&#1072;&#1088;&#1080;&#1081;&#1085;&#1086;&#1089;&#1090;&#1100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J:/&#1054;&#1090;&#1076;&#1077;&#1083;_&#1041;&#1055;/&#1060;&#1080;&#1085;&#1072;&#1085;&#1089;&#1086;&#1074;&#1086;-&#1101;&#1082;&#1086;&#1085;&#1086;&#1084;&#1080;&#1095;&#1077;&#1089;&#1082;&#1080;&#1081;%20&#1086;&#1090;&#1076;&#1077;&#1083;/&#1041;&#1048;&#1047;&#1053;&#1045;&#1057;_&#1055;&#1051;&#1040;&#1053;%202007/&#1089;%20&#1092;&#1086;&#1088;&#1084;&#1091;&#1083;&#1072;&#1084;&#1080;/&#1055;&#1088;&#1080;&#1083;&#1086;&#1078;&#1077;&#1085;&#1080;&#1077;%20&#1082;%20&#1045;&#1041;&#1055;07%20(&#1069;&#1085;&#1077;&#1088;&#1075;&#1086;&#1082;&#1086;&#1084;&#1092;&#1086;&#1088;&#1090;%20&#1057;&#1080;&#1073;&#1080;&#1088;&#1100;)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Babonin2/working/WORKING/Planing/BPLAN/2000/BPLAN/YPA/YPA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BatashovaAG/My%20Documents/&#1041;&#1072;&#1090;&#1072;&#1096;&#1086;&#1074;&#1072;/&#1041;&#1055;/1/&#1073;/1/&#1041;&#1080;&#1079;&#1085;&#1077;&#1089;_9&#1084;&#1077;&#1089;/&#1041;&#1072;&#1083;&#1086;&#1074;&#1085;&#1077;&#1074;%20&#1042;.&#1055;.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SolenovaLA/Local%20Settings/Temporary%20Internet%20Files/OLK3/Documents%20and%20Settings/V_Cherepanov/Local%20Settings/Temporary%20Internet%20Files/OLK5B7/&#1056;&#1072;&#1073;.&#1076;&#1086;&#1082;/&#1041;&#1102;&#1076;&#1078;&#1077;&#1090;%202004/&#1094;&#1080;&#1092;&#1088;&#1099;%202004.xls%20&#1089;%20&#1080;&#1079;&#1084;&#1077;&#1085;&#1077;&#1085;&#1085;&#1080;&#1103;&#1084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SolenovaLA/Local%20Settings/Temporary%20Internet%20Files/OLK3/CNP%20Corporate/Portfolio%20Management/Main%20files/Master%20PM%20Tracker%207-25-03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in-nina/c/&#1052;&#1086;&#1080;%20&#1076;&#1086;&#1082;&#1091;&#1084;&#1077;&#1085;&#1090;&#1099;/fek%202002/FEK%202002.&#1053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bonin2/c/&#1052;&#1086;&#1080;%20&#1076;&#1086;&#1082;&#1091;&#1084;&#1077;&#1085;&#1090;&#1099;/Planforms%2011/&#1050;&#1085;&#1080;&#1075;&#1072;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olofinskaya/&#1056;&#1072;&#1073;&#1086;&#1095;&#1080;&#1081;%20&#1089;&#1090;&#1086;&#1083;/&#1055;&#1088;&#1086;&#1075;&#1088;&#1072;&#1084;&#1084;&#1072;%20&#1085;&#1072;%202008%20&#1075;&#1086;&#1076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T:/&#1055;&#1083;&#1072;&#1085;&#1086;&#1074;&#1086;-&#1101;&#1082;&#1086;&#1085;&#1086;&#1084;&#1080;&#1095;&#1077;&#1089;&#1082;&#1080;&#1081;%20&#1086;&#1090;&#1076;&#1077;&#1083;/&#1041;&#1044;&#1056;/2009/&#1040;&#1085;&#1072;&#1083;&#1080;&#1079;%20&#1089;&#1095;&#1077;&#1090;&#1072;%206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Babonin2/c/&#1052;&#1086;&#1080;%20&#1076;&#1086;&#1082;&#1091;&#1084;&#1077;&#1085;&#1090;&#1099;/Planforms%2011/&#1076;&#1086;&#1084;/PLAN09/&#1060;&#1086;&#1088;&#1084;&#1099;_&#1055;&#1069;&#1054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SolenovaLA/Local%20Settings/Temporary%20Internet%20Files/OLK3/&#1050;&#1086;&#1088;&#1088;&#1077;&#1089;&#1087;&#1086;&#1085;&#1076;&#1077;&#1085;&#1080;&#1094;&#1080;&#1103;/&#1042;&#1085;&#1091;&#1090;&#1088;&#1077;&#1085;&#1085;&#1080;&#1081;%20&#1076;&#1086;&#1082;&#1091;&#1084;&#1077;&#1085;&#1090;&#1086;&#1086;&#1073;&#1086;&#1088;&#1086;&#1090;/&#1041;&#1044;&#1056;%20&#1080;%20&#1041;&#1044;&#1044;&#1057;%20&#1085;&#1072;%204Q%202004&#1075;.%20(&#1057;&#1086;&#1074;&#1077;&#1090;%20&#1076;&#1080;&#1088;&#1077;&#1082;&#1090;&#1086;&#1088;&#1086;&#1074;)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SolenovaLA/Local%20Settings/Temporary%20Internet%20Files/OLK3/Documents%20and%20Settings/DolinaGA/Local%20Settings/Temporary%20Internet%20Files/OLK52/Program%20Files/&#1052;&#1086;&#1080;%20&#1076;&#1086;&#1082;&#1091;&#1084;&#1077;&#1085;&#1090;&#1099;/postuplenie%20sredstv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T:/&#1054;&#1090;&#1076;&#1077;&#1083;%20&#1041;&#1055;/Nika/&#1058;&#1072;&#1073;&#1083;&#1080;&#1094;&#1072;%20&#1087;&#1086;%20&#1085;&#1086;&#1088;&#1084;&#1072;&#1090;&#1080;&#1074;&#1072;&#1084;%20&#1090;&#1077;&#1087;&#1083;&#1086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SolenovaLA/Local%20Settings/Temporary%20Internet%20Files/OLK3/Documents%20and%20Settings/DolinaGA/Local%20Settings/Temporary%20Internet%20Files/OLK52/Documents%20and%20Settings/makarov.VSESS/&#1052;&#1086;&#1080;%20&#1076;&#1086;&#1082;&#1091;&#1084;&#1077;&#1085;&#1090;&#1099;/&#1055;&#1056;&#1054;&#1063;&#1045;&#1045;/Shunkov/12-2002/&#1043;&#1088;&#1072;&#1092;&#1080;&#1082;_&#1087;&#1083;&#1072;&#1090;&#1077;&#1078;&#1077;&#1081;_12-20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SolenovaLA/Local%20Settings/Temporary%20Internet%20Files/OLK3/&#1056;&#1072;&#1073;&#1086;&#1095;&#1080;&#1081;%20&#1082;&#1072;&#1090;&#1072;&#1083;&#1086;&#1075;%20&#1087;&#1086;%20&#1072;&#1085;&#1072;&#1083;&#1080;&#1079;&#1091;/&#1040;&#1085;&#1072;&#1083;&#1080;&#1090;&#1080;&#1095;&#1077;&#1089;&#1082;&#1080;&#1077;%20&#1087;&#1072;&#1087;&#1082;&#1080;/1-&#1103;%20&#1072;&#1085;&#1072;&#1083;&#1080;&#1090;&#1080;&#1095;&#1077;&#1089;&#1082;&#1072;&#1103;/&#1054;&#1057;&#1053;%20%20&#1055;&#1054;&#1050;&#1040;&#1047;.%2098&#1080;99&#1075;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dtmsk58e4/BiznessPlanSD-4kv/Documents%20and%20Settings/GromovaNS/Local%20Settings/Temporary%20Internet%20Files/OLK2B/1/&#1073;/1/&#1041;&#1080;&#1079;&#1085;&#1077;&#1089;_9&#1084;&#1077;&#1089;/&#1041;&#1072;&#1083;&#1086;&#1074;&#1085;&#1077;&#1074;%20&#1042;.&#1055;.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SolenovaLA/Local%20Settings/Temporary%20Internet%20Files/OLK3/&#1056;&#1072;&#1073;&#1086;&#1095;&#1080;&#1081;%20&#1082;&#1072;&#1090;&#1072;&#1083;&#1086;&#1075;%20&#1087;&#1086;%20&#1072;&#1085;&#1072;&#1083;&#1080;&#1079;&#1091;/A&#1085;%20-%20&#1079;%20&#1090;&#1086;&#1074;&#1072;&#1088;&#1085;&#1086;&#1081;%20&#1087;&#1088;&#1086;&#1076;&#1091;&#1082;.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zudilova2/Local%20Settings/Temporary%20Internet%20Files/Content.IE5/DRRZ15GE/2._&#1057;&#1084;&#1077;&#1090;&#1072;_2011&#1075;._&#1054;&#1054;&#1054;_&#1043;&#1086;&#1088;&#1089;&#1077;&#1090;&#1080;_&#1056;&#1069;&#1050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Babonin/c/YAMSKIE/DOZAKL/ANALIZ/MAY/POST_Z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T:/&#1054;&#1090;&#1076;&#1077;&#1083;_&#1041;&#1055;/2005&#1075;/&#1041;&#1055;%20&#1085;&#1072;%202005%20&#1075;&#1086;&#1076;/&#1057;&#1086;&#1075;&#1083;&#1072;&#1089;&#1086;&#1074;&#1072;&#1085;&#1085;&#1099;&#1077;%20&#1076;&#1072;&#1085;&#1085;&#1099;&#1077;/&#1041;&#1055;_2005_&#1058;&#1086;&#1050;&#1057;(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Setiserver/obmen/&#1055;&#1083;&#1072;&#1085;&#1086;&#1074;&#1086;-&#1101;&#1082;&#1086;&#1085;&#1086;&#1084;&#1080;&#1095;&#1077;&#1089;&#1082;&#1080;&#1081;%20&#1086;&#1090;&#1076;&#1077;&#1083;/&#1050;&#1086;&#1085;&#1082;&#1091;&#1088;&#1089;&#1099;/&#1082;&#1088;&#1077;&#1076;&#1080;&#1090;&#1085;&#1072;&#1103;%20&#1083;&#1080;&#1085;&#1080;&#1103;%202/&#1050;&#1085;&#1080;&#1075;&#1072;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Demina/&#1086;&#1090;&#1095;&#1077;&#1090;&#1099;/&#1054;&#1090;&#1095;&#1077;&#1090;&#1099;/&#1054;&#1082;&#1090;/&#1055;&#1044;&#1044;&#1057;_&#1086;&#1082;&#1090;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S_APLANT/WORK/PAYPLAN_NET/AllPay/Shifr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zudilova2/Local%20Settings/Temporary%20Internet%20Files/Content.IE5/DRRZ15GE/&#1048;&#1085;&#1074;&#1077;&#1089;&#1090;&#1080;&#1094;&#1080;&#1080;%202010/&#1087;&#1077;&#1088;&#1077;&#1076;&#1072;&#1095;&#1072;%2028.10.09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ECONOMIST/&#1055;&#1083;&#1072;&#1085;&#1086;&#1074;&#1086;-&#1101;&#1082;&#1086;&#1085;&#1086;&#1084;&#1080;&#1095;&#1077;&#1089;&#1082;&#1080;&#1081;%20&#1086;&#1090;&#1076;&#1077;&#1083;/&#1056;&#1072;&#1089;&#1095;&#1077;&#1090;&#1099;%20&#1082;%20&#1090;&#1072;&#1088;&#1080;&#1092;&#1091;%20&#1085;&#1072;%202012-2014%20&#1075;&#1086;&#1076;&#1099;/&#1048;&#1085;&#1074;&#1077;&#1089;&#1090;&#1080;&#1094;&#1080;&#1086;&#1085;&#1085;&#1072;&#1103;%20&#1087;&#1088;&#1086;&#1075;&#1088;&#1072;&#1084;&#1084;&#1072;%20&#1089;%20&#1082;&#1086;&#1088;&#1088;&#1077;&#1082;&#1090;&#1080;&#1088;&#1086;&#1074;&#1082;&#1086;&#1081;%20&#1085;&#1072;%202013-2014%20&#1075;&#1075;/&#1050;&#1086;&#1088;&#1088;&#1077;&#1082;&#1090;&#1080;&#1088;&#1086;&#1074;&#1082;&#1072;%20&#1086;&#1090;%2021.10.2013/2012-2014%20(&#1080;&#1079;&#1084;.%20&#1048;&#1055;2014%2023.12.2013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zudilova2.GESDOM/Local%20Settings/Temporary%20Internet%20Files/Content.IE5/WHVJD9G5/&#1060;&#1086;&#1088;&#1084;&#1072;&#1090;&#1099;%20&#1087;&#1086;%20&#1082;&#1086;&#1084;&#1087;&#1072;&#1085;&#1080;&#1103;&#1084;%20&#1089;%20&#1091;&#1084;&#1077;&#1085;&#1100;&#1096;&#1077;&#1085;&#1080;&#1077;&#1084;%20&#1086;&#1090;%2028.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ataev/c/00000/ILIA/DOM/P@L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abonin2/c/&#1052;&#1086;&#1080;%20&#1076;&#1086;&#1082;&#1091;&#1084;&#1077;&#1085;&#1090;&#1099;/Planforms%2011/WORKING/Planing/&#1055;&#1088;&#1086;&#1080;&#1079;&#1074;&#1086;&#1076;&#1089;&#1090;&#1074;&#1086;/&#1055;&#1088;_2000/&#1048;&#1102;&#1083;&#1100;_&#1089;&#1077;&#1073;/&#1055;&#1045;&#1056;_&#1048;&#1070;&#1051;&#106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SolenovaLA/Local%20Settings/Temporary%20Internet%20Files/OLK3/Abarry/FICHIERS%20%20DE%20%20TRAVAIL/TABBORD/Anntb2001/Rapport%20MO/Resultats/Rapport%20MO%20juin%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чество"/>
      <sheetName val="тех присоед"/>
      <sheetName val="вид2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Заголовок"/>
      <sheetName val="Анкета"/>
      <sheetName val="Т.1.1."/>
      <sheetName val="Т.1.2."/>
      <sheetName val="Т.1.4."/>
      <sheetName val="Т.1.5."/>
      <sheetName val="Т.1.6."/>
      <sheetName val="С 2007 г. факт ООО+МУП+ТКС"/>
      <sheetName val="С 2007 г. факт ООО"/>
      <sheetName val="Лист3"/>
      <sheetName val="Лист7"/>
      <sheetName val="Лист6"/>
      <sheetName val="Т.1.15."/>
      <sheetName val="1 к 1.15"/>
      <sheetName val="2 к 1.15."/>
      <sheetName val="3 к 1.15"/>
      <sheetName val="4.1 к 1.15"/>
      <sheetName val="4.2 к 1.15"/>
      <sheetName val="5.1 к 1.15."/>
      <sheetName val="5.2 к 1.15."/>
      <sheetName val="5.3 к 1.15."/>
      <sheetName val="6 к 1.15."/>
      <sheetName val="7 к 1.15."/>
      <sheetName val="Лист1"/>
      <sheetName val="8 к 1.15."/>
      <sheetName val="9 к 1.15."/>
      <sheetName val="Т.1.16."/>
      <sheetName val="Т.1.16. (2)"/>
      <sheetName val="П1.16"/>
      <sheetName val="П1.17"/>
      <sheetName val="П1.17 (4)"/>
      <sheetName val="П1.17 (2)"/>
      <sheetName val="П1.17 (3)"/>
      <sheetName val="17"/>
      <sheetName val="17 (4)"/>
      <sheetName val="17 (2)"/>
      <sheetName val="17 (3)"/>
      <sheetName val="1 к 1.17."/>
      <sheetName val="1 к 1.17. (4)"/>
      <sheetName val="Лист5"/>
      <sheetName val="1 к 1.17. (2)"/>
      <sheetName val="1 к 1.17. (3)"/>
      <sheetName val="аренда имущества"/>
      <sheetName val="2 к 1.17."/>
      <sheetName val="1.21. (2)"/>
      <sheetName val="Лист4"/>
      <sheetName val="Капвложения (2)"/>
      <sheetName val="1.21."/>
      <sheetName val="Капвложения"/>
      <sheetName val="Лист8"/>
      <sheetName val="1.21. (3)"/>
      <sheetName val="П1. к 1.21."/>
      <sheetName val="П2. к1.21."/>
      <sheetName val="Т.2.1."/>
      <sheetName val="Т.2.2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Коэфф"/>
      <sheetName val="Анализ_норм"/>
      <sheetName val="Свод_проекты"/>
      <sheetName val="показатели"/>
      <sheetName val="Инвест_тек"/>
      <sheetName val="Инвестиции"/>
      <sheetName val="прогр_реал"/>
      <sheetName val="прогр_пр-ва"/>
      <sheetName val="труд"/>
      <sheetName val="приб_уб"/>
      <sheetName val="Оборот_кап"/>
      <sheetName val="Фин_план"/>
      <sheetName val="админ_расх"/>
      <sheetName val="прогр"/>
      <sheetName val="накладн_расх"/>
      <sheetName val="налог_план"/>
      <sheetName val="Услуги"/>
      <sheetName val="всп_цеха"/>
      <sheetName val="Распоряжение"/>
      <sheetName val="калькуляции"/>
      <sheetName val="калк"/>
      <sheetName val="калькуляции (2)"/>
      <sheetName val="Ф-25 дол."/>
      <sheetName val="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о прибыли"/>
      <sheetName val="Отчет о прибыли (на баррель (2)"/>
      <sheetName val="Отчет о прибыли (на баррель)"/>
      <sheetName val="Выручка и добыча"/>
      <sheetName val="Товарный баланс"/>
      <sheetName val="Баланс"/>
      <sheetName val="Движ ден средств"/>
      <sheetName val="Изменение оборотного капитала"/>
      <sheetName val="Капиталные вложения"/>
      <sheetName val="Коэффициенты 1"/>
      <sheetName val="Структура задолженности"/>
      <sheetName val="Коэффициенты 2"/>
      <sheetName val="lang"/>
      <sheetName val="Доходы 1 кв"/>
      <sheetName val="Прочие 1 кв"/>
      <sheetName val="Себестоимость 1кв"/>
      <sheetName val="имена"/>
      <sheetName val="Ст-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IAS$old"/>
      <sheetName val="IAS vs US GAAP"/>
      <sheetName val="Fixed-Current"/>
      <sheetName val="IAS$"/>
      <sheetName val="US_GAAP$"/>
      <sheetName val="Cons_Journals"/>
      <sheetName val="MI &amp; GW2001"/>
      <sheetName val="Ch in RE"/>
      <sheetName val="MI &amp; GW 99"/>
      <sheetName val="CF6m2001"/>
      <sheetName val="DT2001"/>
      <sheetName val="MGproof"/>
      <sheetName val="MI_RE_roll2000"/>
      <sheetName val="MI_RE_roll 99"/>
      <sheetName val="DT99"/>
      <sheetName val="CF99"/>
      <sheetName val="Bdown"/>
      <sheetName val="AuditTrail"/>
      <sheetName val="Auxiliary"/>
      <sheetName val="Mac_1"/>
      <sheetName val="Breakdown"/>
      <sheetName val="Доходы 1 кв"/>
      <sheetName val="Прочие 1 кв"/>
      <sheetName val="Себестоимость 1кв"/>
      <sheetName val="Master Cashflows - Contractual"/>
      <sheetName val="Лист1"/>
      <sheetName val="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вариант_2002"/>
      <sheetName val="инвест"/>
      <sheetName val="инвест$"/>
      <sheetName val="инвест$ (2)"/>
      <sheetName val="инвест$РАМ"/>
      <sheetName val="Лист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CEMTRADE"/>
      <sheetName val="завод задания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ersonnel"/>
      <sheetName val="SMetstrait"/>
      <sheetName val="Result9398"/>
      <sheetName val="Grafsoud"/>
      <sheetName val="Fuelsoude"/>
      <sheetName val="AmFfiAtAssur"/>
      <sheetName val="BUD Normal"/>
      <sheetName val="BUD mois Av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Клим.зоны"/>
      <sheetName val="Темп. возд."/>
      <sheetName val="Продол.отоп.сезона"/>
      <sheetName val="Сред.темп. в сетях"/>
      <sheetName val="Т.1.Тепл нагрузки"/>
      <sheetName val="Реестр дог.Тепло"/>
      <sheetName val="Т.2. Тепл.сети"/>
      <sheetName val="Т.3. Собств.нужды"/>
      <sheetName val="7"/>
      <sheetName val="9"/>
      <sheetName val="10"/>
      <sheetName val="12"/>
      <sheetName val="15 и 22"/>
      <sheetName val="Смета ХОВ"/>
      <sheetName val="Т.4. Вода ХВО"/>
      <sheetName val="16"/>
      <sheetName val="17"/>
      <sheetName val="20.1"/>
      <sheetName val="20"/>
      <sheetName val="21"/>
      <sheetName val="Анкета (2)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Плата за воду"/>
      <sheetName val="Прил 4.2 База Водн."/>
      <sheetName val="Прил 4.3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Анкета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CEMTRADE"/>
      <sheetName val="завод задания"/>
      <sheetName val="#ССЫЛКА"/>
      <sheetName val="БДДС_нов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"/>
      <sheetName val="4"/>
      <sheetName val="5"/>
      <sheetName val="6"/>
      <sheetName val="15"/>
      <sheetName val="16"/>
      <sheetName val="17"/>
      <sheetName val="17.1"/>
      <sheetName val="18.2"/>
      <sheetName val="20"/>
      <sheetName val="20.1"/>
      <sheetName val="21.3"/>
      <sheetName val="25"/>
      <sheetName val="24"/>
      <sheetName val="27"/>
      <sheetName val="P2.1"/>
      <sheetName val="P2.2"/>
      <sheetName val="2.3"/>
      <sheetName val="перекрестка"/>
      <sheetName val="17_1"/>
      <sheetName val="18_2"/>
      <sheetName val="21_3"/>
      <sheetName val="P2_1"/>
      <sheetName val="2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Лист1"/>
      <sheetName val="Лист2"/>
      <sheetName val="свод"/>
      <sheetName val="16"/>
      <sheetName val="17"/>
      <sheetName val="17 (2)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ЭЭ"/>
      <sheetName val="ТЭ"/>
      <sheetName val="ВиВ"/>
      <sheetName val="Personnel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Управление &amp; Настройки"/>
      <sheetName val="Допущения"/>
      <sheetName val="блок 4"/>
      <sheetName val="Отчетность блоки 1-3"/>
      <sheetName val="Инвестиции &amp; финансирование"/>
      <sheetName val="Кредиты и Лизинговые платежи"/>
      <sheetName val="Расчет потоков без учета и.с."/>
      <sheetName val="Отчетность в составе ПГРЭС"/>
      <sheetName val="Отчетность в составе ПГРЭС (2)"/>
      <sheetName val="блоки 1-3"/>
      <sheetName val="блоки 1-4"/>
      <sheetName val="Экономика"/>
      <sheetName val="Chart1"/>
      <sheetName val="Эксплуатация блока 4"/>
      <sheetName val="Отчетность (необходимый тариф)"/>
      <sheetName val="Экономика &amp; Анализ"/>
      <sheetName val="Сводный анализ"/>
      <sheetName val="свод"/>
      <sheetName val="Sheet1"/>
      <sheetName val="Анализ себесто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-4"/>
      <sheetName val="М-5"/>
      <sheetName val="М-6"/>
      <sheetName val="М-7"/>
      <sheetName val="М-9"/>
      <sheetName val="М-10"/>
      <sheetName val="М-11"/>
      <sheetName val="М-12"/>
      <sheetName val="M-13"/>
      <sheetName val="М-14"/>
      <sheetName val="УФ-25энергия"/>
      <sheetName val="УФ-52эл"/>
      <sheetName val="УФ-52т"/>
      <sheetName val="1 "/>
      <sheetName val="2 "/>
      <sheetName val="3 "/>
      <sheetName val="4"/>
      <sheetName val="FES"/>
      <sheetName val="График"/>
      <sheetName val="ТоКС-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коэфф"/>
      <sheetName val="Конс_отчет"/>
      <sheetName val="деньги-реализ"/>
      <sheetName val="prezent"/>
      <sheetName val="Дозакл-new"/>
      <sheetName val="Rual Trade (ДОЗАКЛ)"/>
      <sheetName val="Форма РУАЛ"/>
      <sheetName val="справка_ден"/>
      <sheetName val="Пл_Сметы"/>
      <sheetName val="Операции"/>
      <sheetName val="статьи"/>
      <sheetName val="Лист1"/>
      <sheetName val="Ульянов-СМЗ"/>
      <sheetName val="Лист2"/>
      <sheetName val="Центры_затрат"/>
      <sheetName val="Деб_кред_задолж  "/>
      <sheetName val="Дозакл-new (2)"/>
      <sheetName val="c 91 сентя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эффективность"/>
      <sheetName val="оборудование"/>
      <sheetName val="график_инвестиций"/>
      <sheetName val="расчет"/>
      <sheetName val="Оборотн_кап"/>
      <sheetName val="Приб_уб"/>
      <sheetName val="Ден_поток"/>
      <sheetName val="Ден_платежи"/>
      <sheetName val="Лист3"/>
      <sheetName val="Конс_отчет"/>
      <sheetName val="деньги-реализ"/>
      <sheetName val="коэфф"/>
      <sheetName val="prezent"/>
      <sheetName val="Дозакл-new"/>
      <sheetName val="Rual Trade (ДОЗАКЛ)"/>
      <sheetName val="Форма РУАЛ"/>
      <sheetName val="справка_ден"/>
      <sheetName val="Пл_Сметы"/>
      <sheetName val="Операции"/>
      <sheetName val="статьи"/>
      <sheetName val="Лист1"/>
      <sheetName val="Ульянов-СМЗ"/>
      <sheetName val="Лист2"/>
      <sheetName val="Центры_затрат"/>
      <sheetName val="Деб_кред_задолж  "/>
      <sheetName val="????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Notes"/>
      <sheetName val="#REF"/>
      <sheetName val="#ССЫЛКА"/>
      <sheetName val="св. о."/>
      <sheetName val="ДДКП"/>
      <sheetName val="Узл. цен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ки ДП"/>
      <sheetName val="Форма ДО"/>
      <sheetName val="Форма ФВ1"/>
      <sheetName val="списки ФП"/>
      <sheetName val="Форма счета Пример"/>
      <sheetName val="Форма счет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04 Тариф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Пр.2"/>
      <sheetName val="Сумм"/>
      <sheetName val="Анализ"/>
      <sheetName val="Отчет"/>
      <sheetName val="Опции"/>
      <sheetName val="Язы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"/>
      <sheetName val="Баланс (2)"/>
      <sheetName val="ПРиЗ _ГОД"/>
      <sheetName val="2002"/>
      <sheetName val="ПРиЗ_12мес"/>
      <sheetName val="ПРиЗ _Январь"/>
      <sheetName val="ПРиЗ _Февраль"/>
      <sheetName val="ПРиЗ _Март"/>
      <sheetName val="ПРиЗ _Апрель"/>
      <sheetName val="ПРиЗ _Май"/>
      <sheetName val="ПРиЗ _Июль"/>
      <sheetName val="ПРиЗ _Июнь"/>
      <sheetName val="ПРиЗ _Август"/>
      <sheetName val="ПРиЗ _Сентябрь"/>
      <sheetName val="ПРиЗ _Октябрь"/>
      <sheetName val="ПРиЗ _Ноябрь"/>
      <sheetName val="ПРиЗ _Декабрь"/>
      <sheetName val="Баланс"/>
      <sheetName val="Финплан_январь"/>
      <sheetName val="Финплан_февраль"/>
      <sheetName val="Финплан_март"/>
      <sheetName val="Финплан_апрель"/>
      <sheetName val="Финплан_май"/>
      <sheetName val="Финплан_июнь"/>
      <sheetName val="Финплан_июль"/>
      <sheetName val="Финплан_август"/>
      <sheetName val="Финплан_сентябрь"/>
      <sheetName val="Финплан_октябрь"/>
      <sheetName val="Финплан_ноябрь"/>
      <sheetName val="Финплан_декабрь"/>
      <sheetName val="Финплан_ИТОГО"/>
      <sheetName val="Финплан 12мес"/>
      <sheetName val="Баланснача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мета"/>
      <sheetName val="Операц."/>
      <sheetName val="расх. из прибыли"/>
      <sheetName val="товарная"/>
      <sheetName val="прочая"/>
      <sheetName val="баланс"/>
      <sheetName val="энергетич."/>
      <sheetName val="эл.эн."/>
      <sheetName val="тепло"/>
      <sheetName val="Вода"/>
      <sheetName val="ГСМ"/>
      <sheetName val="материалы"/>
      <sheetName val="ЦКР"/>
      <sheetName val="штыри"/>
      <sheetName val="почие_денежные"/>
      <sheetName val="налоги"/>
      <sheetName val="усл.сторон."/>
      <sheetName val="коммерч"/>
      <sheetName val="невходящ"/>
      <sheetName val="НЗП"/>
      <sheetName val="Калькуля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Лист1"/>
      <sheetName val="Дебиторка"/>
      <sheetName val="Деб + склад"/>
      <sheetName val="Тара-клише"/>
      <sheetName val="Алмаз"/>
      <sheetName val="АТ-Кола"/>
      <sheetName val="Бородино"/>
      <sheetName val="Браво"/>
      <sheetName val="ВЕНА"/>
      <sheetName val="Глобус"/>
      <sheetName val="Derek"/>
      <sheetName val="Дионис"/>
      <sheetName val="Интергалант"/>
      <sheetName val="ИПП"/>
      <sheetName val="Кампи"/>
      <sheetName val="Князь Рюрик"/>
      <sheetName val="Кока-Кола"/>
      <sheetName val="Красный Восток"/>
      <sheetName val="КСЛтд (2)"/>
      <sheetName val="КСЛтд"/>
      <sheetName val="Марлен"/>
      <sheetName val="ЭнЭрДжиПлюс"/>
      <sheetName val="Мегапак"/>
      <sheetName val="Мега-Седар"/>
      <sheetName val="Напитки Очаково"/>
      <sheetName val="НОТИСС"/>
      <sheetName val="НЛД"/>
      <sheetName val="Орлан"/>
      <sheetName val="Ост-Аква"/>
      <sheetName val="Остмарк"/>
      <sheetName val="Очаково"/>
      <sheetName val="ОША"/>
      <sheetName val="Пивоварни Ив Т"/>
      <sheetName val="Пепсико"/>
      <sheetName val="Продэкспо"/>
      <sheetName val="ПЛМ"/>
      <sheetName val="Ронтос"/>
      <sheetName val="Ремаркет"/>
      <sheetName val="РФК"/>
      <sheetName val="Сейл"/>
      <sheetName val="Сатурн"/>
      <sheetName val="Седар-2"/>
      <sheetName val="Седар"/>
      <sheetName val="СТАРКОН"/>
      <sheetName val="СтПивовар"/>
      <sheetName val="УайтБоттл"/>
      <sheetName val="Эталон"/>
      <sheetName val="Ярпиво"/>
      <sheetName val="Derek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цехов"/>
      <sheetName val="Рез-ты"/>
      <sheetName val="внеш цены"/>
      <sheetName val="ш.Магн ., ГФГ"/>
      <sheetName val="ш.Естюн."/>
      <sheetName val="ш.Экспл."/>
      <sheetName val="ВАЦ"/>
      <sheetName val="ЛАЦ"/>
      <sheetName val="РЭП"/>
      <sheetName val="ПЖТ"/>
      <sheetName val="РОР, УВР"/>
      <sheetName val="Сол. к-р"/>
      <sheetName val="РМП"/>
      <sheetName val="Автоцех"/>
      <sheetName val="ОТК,ВВО,ЦЛК"/>
      <sheetName val="ЛООС"/>
      <sheetName val="январь_1"/>
      <sheetName val="январь"/>
      <sheetName val="февраль"/>
      <sheetName val="2 мес"/>
      <sheetName val="март"/>
      <sheetName val="Макро"/>
      <sheetName val="Дебитор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разбивка (3)"/>
      <sheetName val="разбивка (2)"/>
      <sheetName val="Анкета"/>
      <sheetName val="Т.1.1."/>
      <sheetName val="Т.1.2."/>
      <sheetName val="Т.1.4."/>
      <sheetName val="Т.1.5."/>
      <sheetName val="Т.1.6."/>
      <sheetName val="1.15 без пароля"/>
      <sheetName val="Т.1.15."/>
      <sheetName val="Лист1"/>
      <sheetName val="ЗП"/>
      <sheetName val="Смета (2)"/>
      <sheetName val="1.21 без паролей с уменьшением"/>
      <sheetName val="Распределение 23,25."/>
      <sheetName val="Распределение 26"/>
      <sheetName val="факт инструмент 2008 "/>
      <sheetName val="1 к 1.15"/>
      <sheetName val="факт спецодежда 2008"/>
      <sheetName val="2 к 1.15."/>
      <sheetName val="свод 2008 "/>
      <sheetName val="КР муниц."/>
      <sheetName val="КР собств."/>
      <sheetName val="ТР муниц."/>
      <sheetName val="ТР собств."/>
      <sheetName val="капитальный ремонт (2)"/>
      <sheetName val="капитальный ремонт"/>
      <sheetName val="разбивка"/>
      <sheetName val="4.2 к 1.15"/>
      <sheetName val="4.1 к 1.15"/>
      <sheetName val="произ.программа"/>
      <sheetName val="5.1 к 1.15 без пароля"/>
      <sheetName val="5.1 к 1.15."/>
      <sheetName val="5.2 к 1.15."/>
      <sheetName val="5.3 к 1.15."/>
      <sheetName val="5.4. к 1.15 без пароля"/>
      <sheetName val="5.4 к 1.15."/>
      <sheetName val="Автотрансп. расх. разб."/>
      <sheetName val="6 к 1.15 без пароля"/>
      <sheetName val="6 к 1.15."/>
      <sheetName val="6 к 1.15 без пароля (2)"/>
      <sheetName val="7 к 1.15 без пароля"/>
      <sheetName val="7 к 1.15."/>
      <sheetName val="ОХР"/>
      <sheetName val="8 к 1.15."/>
      <sheetName val="Т.1.16."/>
      <sheetName val="8 к 1.15. (2)"/>
      <sheetName val="Т1.16"/>
      <sheetName val="Т1.16 ТТУ"/>
      <sheetName val="П1.16"/>
      <sheetName val="П1.17"/>
      <sheetName val="17 (3)"/>
      <sheetName val="1 к 1.17 без пароля"/>
      <sheetName val="1 к 1.17."/>
      <sheetName val="аренда имущества"/>
      <sheetName val="2010г."/>
      <sheetName val="2 к 1.17."/>
      <sheetName val="1.21 без паролей"/>
      <sheetName val="1.21."/>
      <sheetName val="П1. к 1.21."/>
      <sheetName val="П2. к1.21."/>
      <sheetName val="P2.1 (2)"/>
      <sheetName val="P2.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БДДС_нов"/>
      <sheetName val="БДДС"/>
      <sheetName val="КЭС_структура_нов"/>
      <sheetName val="НС_АИР"/>
      <sheetName val="all"/>
      <sheetName val="Группа_эфф_отчет_накоп 12.3"/>
      <sheetName val="актив_ЮЛ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факт"/>
      <sheetName val="ПФ-0.2"/>
      <sheetName val="ПФ-0.3"/>
      <sheetName val="ПФ-0.4"/>
      <sheetName val="ПФ-0.5"/>
      <sheetName val="ПФЭ-0.5"/>
      <sheetName val="ПФВ-0.5"/>
      <sheetName val="ПФЭ-06"/>
      <sheetName val="ПФТ-06"/>
      <sheetName val="ПФВ-0.6"/>
      <sheetName val="ПФ-0.7"/>
      <sheetName val="ПФ-0.8.1"/>
      <sheetName val="ПФ-0.8.2"/>
      <sheetName val="ПФ-0.9.1"/>
      <sheetName val="ПФ-0.9.2"/>
      <sheetName val="ПФ-0.9.3"/>
      <sheetName val="ПФТ-1.1"/>
      <sheetName val="ПФТ-1.2"/>
      <sheetName val="ПФТ-1.3"/>
      <sheetName val="ПФВ-1.1"/>
      <sheetName val="ПФВ-1.2"/>
      <sheetName val="ПФ-2.1"/>
      <sheetName val="ПФ-2.2"/>
      <sheetName val="ПФ-2.3"/>
      <sheetName val="ПФ-3.1"/>
      <sheetName val="ПФ-3.2"/>
      <sheetName val="ПФ-3.3"/>
      <sheetName val="ПФ-4.1"/>
      <sheetName val="ПФТ-5.1"/>
      <sheetName val="ПФТ-5.2"/>
      <sheetName val="ПФТ-5.3"/>
      <sheetName val="ПФТ-5.4"/>
      <sheetName val="ПФТ-5.5"/>
      <sheetName val="ПФТ-5.6"/>
      <sheetName val="ПФЭ-5.7"/>
      <sheetName val="ПЗ (затраты)"/>
      <sheetName val=" ПЗ (работы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й лист"/>
      <sheetName val="Объекты (показатели)"/>
      <sheetName val="Приложения (по каждому объекту)"/>
      <sheetName val="упрощенный расчет эффективности"/>
      <sheetName val="расчет эффективности проекта"/>
      <sheetName val="прогноз тарифа"/>
      <sheetName val="Технико-экономические параметры"/>
      <sheetName val="свод по эффективности"/>
      <sheetName val="Выбор источника фин-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_новая"/>
      <sheetName val="Лист1"/>
      <sheetName val="ДЗ"/>
      <sheetName val="КЗ"/>
      <sheetName val="ДинамикеДЗ"/>
      <sheetName val="ДинамикаКЗ"/>
      <sheetName val="меропр_ДЗ"/>
      <sheetName val="меропр_КЗ"/>
      <sheetName val="отч_мер_ДЗ"/>
      <sheetName val="отч_мер_К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ноя00_факт-ср2001г_план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Дотация т.э.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даты"/>
      <sheetName val="Лист1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3кв"/>
      <sheetName val="Бюджет доходов 3кв"/>
      <sheetName val="БПр (3 кв)"/>
      <sheetName val="Прибыль (6мес)"/>
      <sheetName val="Исп БПр (6мес)"/>
      <sheetName val="прибыль, сс 6 мес"/>
      <sheetName val="6 мес по сферам"/>
      <sheetName val="1.1."/>
      <sheetName val="1.2."/>
      <sheetName val="2.1."/>
      <sheetName val="2.2."/>
      <sheetName val="2.3."/>
      <sheetName val="2.4."/>
      <sheetName val="3.1."/>
      <sheetName val="3.2."/>
      <sheetName val="3.3."/>
      <sheetName val="4.1."/>
      <sheetName val="4.1.1."/>
      <sheetName val="4.2."/>
      <sheetName val="4.2.1."/>
      <sheetName val="4.3."/>
      <sheetName val="4.4."/>
      <sheetName val="4.5."/>
      <sheetName val="4.6."/>
      <sheetName val="4.7."/>
      <sheetName val="4.8."/>
      <sheetName val="4.9."/>
      <sheetName val="4.9. 1."/>
      <sheetName val="4.9. 2."/>
      <sheetName val="5.1. Э"/>
      <sheetName val="5.1. (1)"/>
      <sheetName val="5.1. (2)"/>
      <sheetName val="5.1. (3)"/>
      <sheetName val="5.1. (4)"/>
      <sheetName val="5.2. Т"/>
      <sheetName val="5.2. (т1)"/>
      <sheetName val="5.2. (т2)"/>
      <sheetName val="5.2. (т3)"/>
      <sheetName val="5.2. (т4)"/>
      <sheetName val="5.3. итог"/>
      <sheetName val="6.1."/>
      <sheetName val="УЗ-27"/>
      <sheetName val="1кв"/>
      <sheetName val="2кв"/>
      <sheetName val="3кв"/>
      <sheetName val="4кв"/>
      <sheetName val="Лист1"/>
      <sheetName val="Лист2"/>
      <sheetName val="Лист3"/>
      <sheetName val="Графики_Гкал,тыс.руб."/>
      <sheetName val="5.1."/>
      <sheetName val="5.1_январь"/>
      <sheetName val="5.1_февраль"/>
      <sheetName val="5.1_март"/>
      <sheetName val="2.1.1кв"/>
      <sheetName val="2.1.2кв"/>
      <sheetName val="2.1.3кв"/>
      <sheetName val="2.1.4кв"/>
      <sheetName val="2.2.1кв"/>
      <sheetName val="2.2.2кв"/>
      <sheetName val="2.2.3кв"/>
      <sheetName val="2.2.4кв"/>
      <sheetName val="2.3.1кв"/>
      <sheetName val="2.3.2кв"/>
      <sheetName val="2.3.3кв"/>
      <sheetName val="2.3.4кв"/>
      <sheetName val="2.4.1кв"/>
      <sheetName val="2.4.2кв"/>
      <sheetName val="2.4.3кв"/>
      <sheetName val="2.4.4кв"/>
      <sheetName val="4.1. 1."/>
      <sheetName val="4.2. 1."/>
      <sheetName val="4.9.эл"/>
      <sheetName val="4.9.тепл"/>
      <sheetName val="5.1.1"/>
      <sheetName val="5.1.2"/>
      <sheetName val="5.1.3"/>
      <sheetName val="5.1.4"/>
      <sheetName val="5.2"/>
      <sheetName val="5.2.1"/>
      <sheetName val="5.2.2"/>
      <sheetName val="5.2.3"/>
      <sheetName val="5.2.4"/>
      <sheetName val="5.3"/>
      <sheetName val="5.3.1"/>
      <sheetName val="5.3.2"/>
      <sheetName val="5.3.3"/>
      <sheetName val="5.3.4"/>
      <sheetName val="Сведения об Обществе"/>
      <sheetName val="А-1"/>
      <sheetName val="А-2"/>
      <sheetName val="А-3"/>
      <sheetName val="М-4"/>
      <sheetName val="М-5"/>
      <sheetName val="М-6"/>
      <sheetName val="М-7"/>
      <sheetName val="М-8"/>
      <sheetName val="М-9"/>
      <sheetName val="М-10"/>
      <sheetName val="М-11"/>
      <sheetName val="М-12"/>
      <sheetName val="M-13"/>
      <sheetName val="М-14"/>
      <sheetName val="П-15"/>
      <sheetName val="П-16"/>
      <sheetName val="П-17"/>
      <sheetName val="П-18"/>
      <sheetName val="П-19"/>
      <sheetName val="П-20"/>
      <sheetName val="УЗ-21"/>
      <sheetName val="УЗ-22"/>
      <sheetName val="УЗ-23"/>
      <sheetName val="УЗ-24"/>
      <sheetName val="УЗ-25"/>
      <sheetName val="УЗ-26"/>
      <sheetName val="УП-28"/>
      <sheetName val="УП-29"/>
      <sheetName val="УП-30"/>
      <sheetName val="УП-31"/>
      <sheetName val="УП-32"/>
      <sheetName val="УП-33"/>
      <sheetName val="УИ-34"/>
      <sheetName val="УИ-35"/>
      <sheetName val="УИ-36"/>
      <sheetName val="УИ-37"/>
      <sheetName val="УИ-38"/>
      <sheetName val="УИ-39"/>
      <sheetName val="И-40"/>
      <sheetName val="И-41"/>
      <sheetName val="И-42"/>
      <sheetName val="И-43"/>
      <sheetName val="УС-44"/>
      <sheetName val="УС-45"/>
      <sheetName val="УС-46"/>
      <sheetName val="УС-47"/>
      <sheetName val="УС-48"/>
      <sheetName val="УФ-49"/>
      <sheetName val="УФ-50"/>
      <sheetName val="УФ-51"/>
      <sheetName val="УФ-52"/>
      <sheetName val="УФ-53"/>
      <sheetName val="УФ-54"/>
      <sheetName val="УФ-55"/>
      <sheetName val="УФ-56"/>
      <sheetName val="УФ-57"/>
      <sheetName val="УФ-58"/>
      <sheetName val="УФ-59"/>
      <sheetName val="УФ-60"/>
      <sheetName val="УФ-61"/>
      <sheetName val="УФ-62"/>
      <sheetName val="Модуль2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ДЭ  июль35 кВ. "/>
      <sheetName val="ДЭ  июль10 кВ."/>
      <sheetName val="ДЭ  июль всего"/>
      <sheetName val="ОПП июль "/>
      <sheetName val="Итого июль"/>
      <sheetName val="Прил 1"/>
      <sheetName val="Прил. 1.1."/>
      <sheetName val="Диаграмма2"/>
      <sheetName val="#ССЫЛКА"/>
      <sheetName val="3"/>
      <sheetName val="4"/>
      <sheetName val="№ П1.17"/>
      <sheetName val="и 40 9 мес."/>
      <sheetName val="энбл 4"/>
      <sheetName val="расп по корр 1 кв"/>
      <sheetName val="И-40-м"/>
      <sheetName val="И 41  1 кв 2003"/>
      <sheetName val="2003 И-42"/>
      <sheetName val="2003 и-43 9мес.( план)"/>
      <sheetName val="2003и-43 9мес.(факт 2 вар)"/>
      <sheetName val="2003и-43 (9 мес. факт)"/>
      <sheetName val=" 2003 и-43 4 кв"/>
      <sheetName val="2003 И-43 год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Диаграмма1"/>
      <sheetName val="5"/>
      <sheetName val="Год  (2)"/>
      <sheetName val="Избранное: подменю0070Избранное: подменю0071Избранное: по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&lt;-Таблицы|Графики-&gt;"/>
      <sheetName val="янвГ"/>
      <sheetName val="февГ"/>
      <sheetName val="марГ"/>
      <sheetName val="апрГ"/>
      <sheetName val="майГ"/>
      <sheetName val="июнГ"/>
      <sheetName val="июлГ"/>
      <sheetName val="авгГ"/>
      <sheetName val="сенГ"/>
      <sheetName val="октГ"/>
      <sheetName val="нояГ"/>
      <sheetName val="декГ"/>
      <sheetName val="годГ"/>
      <sheetName val="Прибыль по комп. по кв.2003г."/>
      <sheetName val="ПГРЭС по месяцам"/>
      <sheetName val="М-7(2002)"/>
      <sheetName val="М-7(2003)"/>
      <sheetName val="М-7(2004)"/>
      <sheetName val="М-7(1кв)"/>
      <sheetName val="М-7(2кв)"/>
      <sheetName val="М-7(3кв)"/>
      <sheetName val="М-7(4кв)"/>
      <sheetName val="М-8(2003)"/>
      <sheetName val="М-8(2004)"/>
      <sheetName val="М-8(1кв)"/>
      <sheetName val="М-8(2кв)"/>
      <sheetName val="М-8(3кв)"/>
      <sheetName val="М-8(4кв)"/>
      <sheetName val="М-9(1кв)"/>
      <sheetName val="М-9(2кв)"/>
      <sheetName val="М-9(3кв)"/>
      <sheetName val="М-9(4кв)"/>
      <sheetName val="М-10(1кв)"/>
      <sheetName val="М-10(2кв)"/>
      <sheetName val="М-10(3кв)"/>
      <sheetName val="М-10(4кв)"/>
      <sheetName val="М-11(2002)"/>
      <sheetName val="М-11(2003)"/>
      <sheetName val="М-12(2002)"/>
      <sheetName val="М-12(2003)"/>
      <sheetName val="M-13(2002)"/>
      <sheetName val="M-14(2002)"/>
      <sheetName val="М-14(2003)"/>
      <sheetName val="М-14(2004)"/>
      <sheetName val="П-16-с"/>
      <sheetName val="П-16-м"/>
      <sheetName val="Потери э-э"/>
      <sheetName val="П-18(2002)"/>
      <sheetName val="П-18(2003)"/>
      <sheetName val="П-18(2004)"/>
      <sheetName val="П-18(1кв)"/>
      <sheetName val="П-18(2кв)"/>
      <sheetName val="П-18(3кв)"/>
      <sheetName val="П-18(4кв)"/>
      <sheetName val="УЗ-22(2002)"/>
      <sheetName val="УЗ-22(2003)"/>
      <sheetName val="УЗ-22(2004)"/>
      <sheetName val="УП-31-1 (3)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ТЛ"/>
      <sheetName val="ОС"/>
      <sheetName val="КОП"/>
      <sheetName val="ПРОВД"/>
      <sheetName val="СЗОВД"/>
      <sheetName val="смета"/>
      <sheetName val="ОВДР"/>
      <sheetName val="8расшифр О-В"/>
      <sheetName val="ППУ"/>
      <sheetName val="Ремонт"/>
      <sheetName val="6 Инвестиции"/>
      <sheetName val="ДДЗ"/>
      <sheetName val="РДКЗ"/>
      <sheetName val="ПДДС"/>
      <sheetName val="ПБ"/>
      <sheetName val="ПДКПЭ"/>
      <sheetName val="Отчёт по инвестициям"/>
      <sheetName val="Пример отчёта по остальным форм"/>
      <sheetName val="титул "/>
      <sheetName val="1 Общ свед"/>
      <sheetName val="2 Оцен пок"/>
      <sheetName val="3 Выручка"/>
      <sheetName val="Баланс мощ"/>
      <sheetName val="4 Производство"/>
      <sheetName val="5 Затраты"/>
      <sheetName val="7 Топливо"/>
      <sheetName val="8 Опер-Внереал"/>
      <sheetName val="РасшифрОВ"/>
      <sheetName val="9 Прибыль"/>
      <sheetName val="10 Прог.баланс"/>
      <sheetName val="11 ДДС прямой"/>
      <sheetName val="12 УИ "/>
      <sheetName val="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Лист1 (2)"/>
      <sheetName val="заявка"/>
      <sheetName val="УФ-53 (9мес 2002)ф"/>
      <sheetName val="УФ-53 (9мес 2003)план"/>
      <sheetName val="УФ-53 (9мес 2003) факт"/>
      <sheetName val="УФ-62 (9мес 2002) ф"/>
      <sheetName val="УФ-62 (9мес 2003)пл"/>
      <sheetName val="УФ-62 (9мес2003) ф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Product: %s????MsiConfigureFeatu"/>
      <sheetName val="s_x0008__x0005_ ?눘ଜ_x001c_?????_x0001_??©䀀耀?ª　耀?_x0008_䀀_x0008_ ?t?x???????ށ?㿻?_x0018_"/>
      <sheetName val="ГК"/>
      <sheetName val="?_x0010_?_x0010_?㱔ļ茀?_x000f_?_x0010_?ð?_x0010_?_x0010_?碌ļ茀?_x000f_?_x0010_?ð?_x0010_?_x0010_?㱔ľ ?Ǭ?ǰ????ľ?ľፌޠ?㿰?_x0018_?፰_x0001_?ޠ????ľ䧈ㅡ茀?_x000f_?_x0010_?ð?_x0010_?_x0010_?듄ļ茀?_x000f_?_x0010_?ð?_x0010_?_x0010_?_x001c_ŀ ?Ǵ?Ǹ????ŀ?ŀᏠޣ?㿯?_x0018_?ᐄ_x0001_?ޣ????ŀ䧈ㅡ茀?_x000f_?_x0010_?ð?_x0010_?_x0010_?㱔ŀ茀?_x000f_?_x0010_?ð?_x0010_?_x0010_?碌ŀ茀?_x000f_?_x0010_?ð?_x0010_?_x0010_?듄ŀ̀?_x001e_?_x0010_?Ǡ?_x0010_?_x0010_?듄ł ?Ǽ?Ȁ????ł?łᑘޡ?㿮?_x0018_?ᑼ_x0001_?ޡ????ł䧈ㅡ茀?_x000f_?_x0010_?ð?_x0010_?_x0010_?_x001c_ń ?Ȅ?Ȉ????ń?"/>
      <sheetName val="Избранное: подменю0070Избранное"/>
      <sheetName val="s_x0008__x0005_ ?눘ଜ_x001c_?_x0001_?©䀀耀?ª　耀?_x0008_䀀_x0008_ t?x???"/>
      <sheetName val="Product: %s?MsiConfigureFeatu"/>
      <sheetName val="_x0014__x0008__x0005_ ?齘_x001c_?????_x0001_??"/>
      <sheetName val="М-7(2к²耀"/>
      <sheetName val="ДЗ КЗ отч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ы"/>
      <sheetName val="Формы_ПЭО"/>
      <sheetName val="коэфф"/>
    </sheetNames>
    <sheetDataSet>
      <sheetData sheetId="0"/>
      <sheetData sheetId="1"/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ПФ-0.5"/>
      <sheetName val="ПФЭ-0.5"/>
      <sheetName val="ПФВ-0.5"/>
      <sheetName val="ПФЭ-06"/>
      <sheetName val="Анкета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БДР"/>
      <sheetName val="титул БДДС"/>
      <sheetName val="титул ПБ"/>
      <sheetName val="ЭП-01"/>
      <sheetName val="ЭП-02"/>
      <sheetName val="ЭП-03"/>
      <sheetName val="ЭП-04 янв"/>
      <sheetName val="ЭП-04 фев"/>
      <sheetName val="ЭП-04 мар"/>
      <sheetName val="ЭП-04 1кв"/>
      <sheetName val="ЭП-04 апр"/>
      <sheetName val="ЭП-04 май"/>
      <sheetName val="ЭП-04 июн"/>
      <sheetName val="ЭП-04 2кв"/>
      <sheetName val="ЭП-04 июл"/>
      <sheetName val="ЭП-04 авг"/>
      <sheetName val="ЭП-04 сен"/>
      <sheetName val="ЭП-04 3кв"/>
      <sheetName val="ЭП-04 окт"/>
      <sheetName val="ЭП-04 ноя"/>
      <sheetName val="ЭП-04 дек"/>
      <sheetName val="ЭП-04 4кв"/>
      <sheetName val="ЭП-04год"/>
      <sheetName val="ЭП-05 янв"/>
      <sheetName val="ЭП-05 фев"/>
      <sheetName val="ЭП-05 мар"/>
      <sheetName val="ЭП-05 1кв"/>
      <sheetName val="ЭП-05 апр"/>
      <sheetName val="ЭП-05 май"/>
      <sheetName val="ЭП-05 июн"/>
      <sheetName val="ЭП-05 2кв"/>
      <sheetName val="ЭП-05 июл"/>
      <sheetName val="ЭП-05 авг"/>
      <sheetName val="ЭП-05 сен"/>
      <sheetName val="ЭП-05 3кв"/>
      <sheetName val="ЭП-05 окт"/>
      <sheetName val="ЭП-05 ноя"/>
      <sheetName val="ЭП-05 дек"/>
      <sheetName val="ЭП-05 4кв"/>
      <sheetName val="ЭП-05год"/>
      <sheetName val="ЭП-06"/>
      <sheetName val="ЭП-07"/>
      <sheetName val="ЭП-10 янв"/>
      <sheetName val="ЭП-10 фев"/>
      <sheetName val="ЭП-10 мар"/>
      <sheetName val="ЭП-10 1кв"/>
      <sheetName val="ЭП-10 апр"/>
      <sheetName val="ЭП-10 май"/>
      <sheetName val="ЭП-10 июн"/>
      <sheetName val="ЭП-10 2кв"/>
      <sheetName val="ЭП-10 июл"/>
      <sheetName val="ЭП-10 авг"/>
      <sheetName val="ЭП-10 сен"/>
      <sheetName val="ЭП-10 3кв"/>
      <sheetName val="ЭП-10 окт"/>
      <sheetName val="ЭП-10 ноя"/>
      <sheetName val="ЭП-10 дек"/>
      <sheetName val="ЭП-10 4кв"/>
      <sheetName val="ЭП-10 год"/>
      <sheetName val="ЭП-11"/>
      <sheetName val="ЛПОСВ"/>
      <sheetName val="ОСВ"/>
      <sheetName val="БП"/>
      <sheetName val="БПК"/>
      <sheetName val="ФП-01-год"/>
      <sheetName val="ФП-01-1кв"/>
      <sheetName val="ФП-01-2кв"/>
      <sheetName val="ФП-01-3кв"/>
      <sheetName val="ФП-01-4кв"/>
      <sheetName val="ФП-03мес"/>
      <sheetName val="ФП-04мес"/>
      <sheetName val="ФП-02"/>
      <sheetName val="ФП-03"/>
      <sheetName val="ФП-04"/>
      <sheetName val="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Оборудование_стоим"/>
      <sheetName val="Инвестиции_строит"/>
      <sheetName val="Инвестиции_план"/>
      <sheetName val="Инвестиции_график"/>
      <sheetName val="Расх_мат-ов_ед"/>
      <sheetName val="Расх_мат-ов_прог"/>
      <sheetName val="Себестоимость"/>
      <sheetName val="Пр_прог_Ст"/>
      <sheetName val="Выпуск_реализация"/>
      <sheetName val="Штат_расп"/>
      <sheetName val="Наклад_расх"/>
      <sheetName val="Оборотн_кап"/>
      <sheetName val="Profit_loss"/>
      <sheetName val="Cash_flows"/>
      <sheetName val="Cashflows_payments"/>
      <sheetName val="Графики"/>
      <sheetName val="????????????_?????"/>
      <sheetName val="титул БДР"/>
      <sheetName val="списки"/>
      <sheetName val="имена"/>
      <sheetName val="Дебиторка"/>
      <sheetName val="титул БДР отчет"/>
      <sheetName val="Имя"/>
      <sheetName val="Исполнение"/>
      <sheetName val="Добыча-факт"/>
      <sheetName val="Cash-Flow"/>
      <sheetName val="даты"/>
      <sheetName val="Титул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УС-44"/>
      <sheetName val="УС-45"/>
      <sheetName val="УС-46"/>
      <sheetName val="УК-47"/>
      <sheetName val="УК48"/>
      <sheetName val="18"/>
      <sheetName val="19"/>
      <sheetName val="20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Цифры по 2004 (2)"/>
      <sheetName val="Цифры по 2004"/>
      <sheetName val="2003"/>
      <sheetName val="Фонд зп"/>
      <sheetName val="Макро"/>
      <sheetName val="Красноуральск"/>
      <sheetName val="Серов"/>
      <sheetName val="Краснотурьинск"/>
      <sheetName val="Кировоград"/>
      <sheetName val="Первоуральск"/>
      <sheetName val="Полевской"/>
      <sheetName val="Ревда"/>
      <sheetName val="Н.Тагил"/>
      <sheetName val="ГАЗЭКС"/>
      <sheetName val="Лист1"/>
      <sheetName val="ДанныеТех паспорт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ster Summary"/>
      <sheetName val="Master Cashflows - Contractual"/>
      <sheetName val="Master Cashflows - Received"/>
      <sheetName val="Master Cashflows - Variance"/>
      <sheetName val="Executive Summary"/>
      <sheetName val="CNC Funding"/>
      <sheetName val="Archiv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. табл."/>
      <sheetName val="Мощность"/>
      <sheetName val="Отпуск ээ"/>
      <sheetName val="Аморт-я"/>
      <sheetName val="Зарплата"/>
      <sheetName val="Вспом. мат-лы"/>
      <sheetName val="Услуги"/>
      <sheetName val="Ремонт"/>
      <sheetName val="Кредиты"/>
      <sheetName val="Прочие затраты"/>
      <sheetName val="соцразвитие"/>
      <sheetName val="Лист13"/>
      <sheetName val="Лист14"/>
      <sheetName val="Лист15"/>
      <sheetName val="Лист16"/>
      <sheetName val="Макр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(3)"/>
      <sheetName val="Лист1"/>
      <sheetName val="Лист2"/>
      <sheetName val="Лист3"/>
      <sheetName val="Макро"/>
      <sheetName val="июнь9"/>
      <sheetName val="Оборудование_стоим"/>
      <sheetName val="титул"/>
      <sheetName val="Лист5"/>
      <sheetName val="Материал"/>
      <sheetName val=""/>
      <sheetName val="постоянные затрат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кты (показатели) (2)"/>
      <sheetName val="Основной лист (2)"/>
      <sheetName val="Основной лист"/>
      <sheetName val="ИТОГ"/>
      <sheetName val="Объекты (показатели)"/>
      <sheetName val="приложения (по каждому объекту)"/>
      <sheetName val="источники фин-я"/>
      <sheetName val="упрощенный расчет эффективности"/>
      <sheetName val="расчет эффективности проекта"/>
      <sheetName val="прогноз тарифа"/>
      <sheetName val="технико-экономические параметры"/>
      <sheetName val="свод по эффективности"/>
      <sheetName val="выбор источника фин-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Лист1"/>
      <sheetName val="62 счет (3)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ы"/>
      <sheetName val="Données"/>
      <sheetName val="списки"/>
      <sheetName val="Справочник"/>
    </sheetNames>
    <sheetDataSet>
      <sheetData sheetId="0"/>
      <sheetData sheetId="1"/>
      <sheetData sheetId="2"/>
      <sheetData sheetId="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БДР IV квартал 2004 МЭБ"/>
      <sheetName val="БДР IVQ 2004 Екатеринбург"/>
      <sheetName val="БДР IVQ 2004 Пермь"/>
      <sheetName val="БДДС МЭБ"/>
      <sheetName val="БДДС Екатеринбург"/>
      <sheetName val="БДДС Пермь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прив.рес. янв"/>
      <sheetName val="прив.рес.февр"/>
      <sheetName val="Февраль"/>
      <sheetName val="Март"/>
      <sheetName val="Апрель"/>
      <sheetName val="Май"/>
      <sheetName val="Июнь"/>
      <sheetName val="Июль"/>
      <sheetName val="Август"/>
      <sheetName val=" пост ср-в янв"/>
      <sheetName val="пост ср-в февр"/>
      <sheetName val="пост ср-в март"/>
      <sheetName val="пост ср-в апре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ЧС"/>
      <sheetName val="ЧСВ"/>
      <sheetName val="МСВ"/>
      <sheetName val="ТСж"/>
      <sheetName val="свод"/>
      <sheetName val="подогрев ГВС"/>
      <sheetName val="ХОВ"/>
      <sheetName val="Вода"/>
      <sheetName val="Вода для ГВС"/>
      <sheetName val="Стоки"/>
      <sheetName val="расчет_свод"/>
      <sheetName val="Отопление"/>
      <sheetName val="Свод план тепло"/>
      <sheetName val="1.2.1"/>
      <sheetName val="2.2.4"/>
      <sheetName val="Январь"/>
      <sheetName val="Таблица по нормативам 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Неопл_11-02"/>
      <sheetName val="Свод_неопл"/>
      <sheetName val="реестр_бюджет"/>
      <sheetName val="График"/>
      <sheetName val="поступления"/>
      <sheetName val="Реестр_ГУТА"/>
      <sheetName val="в"/>
      <sheetName val="Энергосбы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ый лист"/>
      <sheetName val="янв98"/>
      <sheetName val="фвр2м98"/>
      <sheetName val="мрт1кв98"/>
      <sheetName val="апр4м98"/>
      <sheetName val="май5мес98"/>
      <sheetName val="июнь2кв1пг98"/>
      <sheetName val="июль7мес98"/>
      <sheetName val="авг 8 мес98"/>
      <sheetName val="сент3кв9мес98"/>
      <sheetName val="окт 10 мес 98 "/>
      <sheetName val="нбр11мес98"/>
      <sheetName val="дкб IV кв 98"/>
      <sheetName val="Разд"/>
      <sheetName val="янв 99 г"/>
      <sheetName val="янв 99 к ф"/>
      <sheetName val="февр99"/>
      <sheetName val="Свод директору"/>
      <sheetName val="февр99 к Ф"/>
      <sheetName val="март1кв99"/>
      <sheetName val="мрт1кв99 к Ф"/>
      <sheetName val="курс,ЛБМ"/>
      <sheetName val="Логвинову"/>
      <sheetName val="М 1кв99 Факт"/>
      <sheetName val="Апр4 м 9"/>
      <sheetName val="Май 5 м 9"/>
      <sheetName val="июнь 2кв1пг 9"/>
      <sheetName val="Для ВАМИ"/>
      <sheetName val="курс,ЛБМ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УС-44"/>
      <sheetName val="УС-45"/>
      <sheetName val="УС-46"/>
      <sheetName val="УК-47"/>
      <sheetName val="УК48"/>
      <sheetName val="18"/>
      <sheetName val="19"/>
      <sheetName val="20 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Контроль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1"/>
      <sheetName val="Лист9"/>
      <sheetName val="Январь 1997 г"/>
      <sheetName val="Февраль 1997"/>
      <sheetName val="2  месяца 1997"/>
      <sheetName val="МАРТ"/>
      <sheetName val="1 квартал 1997"/>
      <sheetName val="АПРЕЛ Ь"/>
      <sheetName val="МАЙ 1997"/>
      <sheetName val="ИЮНЬ 1997"/>
      <sheetName val="2 квартал 1997"/>
      <sheetName val="Лист13"/>
      <sheetName val="Лист14"/>
      <sheetName val="В $"/>
      <sheetName val="Лист12"/>
      <sheetName val="1полуг"/>
      <sheetName val="июнь"/>
      <sheetName val="7м-в"/>
      <sheetName val="8 мес"/>
      <sheetName val="август"/>
      <sheetName val="сент"/>
      <sheetName val="3кв97"/>
      <sheetName val="9м-в97"/>
      <sheetName val="Октябрь"/>
      <sheetName val="10 м - в"/>
      <sheetName val="нбр97"/>
      <sheetName val="11м-в97"/>
      <sheetName val="дкбр97"/>
      <sheetName val="4кв97"/>
      <sheetName val="97г"/>
      <sheetName val="янв98 "/>
      <sheetName val="фвр98"/>
      <sheetName val="2мес98"/>
      <sheetName val="март98"/>
      <sheetName val="1кв98"/>
      <sheetName val="апр98"/>
      <sheetName val="4 мес 98"/>
      <sheetName val="май 98"/>
      <sheetName val="5 мес 98"/>
      <sheetName val="июнь98"/>
      <sheetName val="2 кв98"/>
      <sheetName val="1 пгд98старый формат"/>
      <sheetName val="1 пгд98 (2)образец формата"/>
      <sheetName val="1 пгд98 "/>
      <sheetName val="июль98"/>
      <sheetName val="7 мес 98"/>
      <sheetName val="авг 98"/>
      <sheetName val="8 мес 98"/>
      <sheetName val="сент 98"/>
      <sheetName val="3 кв 98"/>
      <sheetName val="9 мес 98"/>
      <sheetName val="окт 98"/>
      <sheetName val="10 мес 98"/>
      <sheetName val="нбр 98"/>
      <sheetName val="11 мес 98"/>
      <sheetName val="дкб98"/>
      <sheetName val="4 кв98"/>
      <sheetName val="1998"/>
      <sheetName val="Отч 98 к 97"/>
      <sheetName val="Янв 99"/>
      <sheetName val="Фвр 99"/>
      <sheetName val="2 мес99"/>
      <sheetName val="Мрт 99"/>
      <sheetName val="1 кв 99"/>
      <sheetName val="Ф апр к март"/>
      <sheetName val=" апр 9 к апр 8"/>
      <sheetName val="Апр 99"/>
      <sheetName val="4 мес 99"/>
      <sheetName val="Май 9"/>
      <sheetName val="5 мес 9"/>
      <sheetName val="1 пг9 к 1 пг8"/>
      <sheetName val="июнь9"/>
      <sheetName val="2 кв9"/>
      <sheetName val="1 пг9"/>
      <sheetName val="июль99"/>
      <sheetName val="7 мес99"/>
      <sheetName val="авг99"/>
      <sheetName val="8 мес99"/>
      <sheetName val="сент99"/>
      <sheetName val="3 кв99"/>
      <sheetName val="9мес99"/>
      <sheetName val="окт99"/>
      <sheetName val="10мес99"/>
      <sheetName val="нбр99"/>
      <sheetName val="11мес99"/>
      <sheetName val="дкб99"/>
      <sheetName val="4 кв99"/>
      <sheetName val="1999"/>
      <sheetName val="1999 $$"/>
      <sheetName val="Лист1"/>
      <sheetName val="Янв_01"/>
      <sheetName val="Фвр_01"/>
      <sheetName val="2 мес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Лист3"/>
      <sheetName val="1.15 без пароля"/>
      <sheetName val="Т.1.15."/>
      <sheetName val="26 счет для тарифа"/>
      <sheetName val="свод 25 счета укрупненно"/>
      <sheetName val="Факт 2009 г. для В.В."/>
      <sheetName val="Для В.В."/>
      <sheetName val="Смета (2)"/>
      <sheetName val="1.21 без паролей с уменьшением"/>
      <sheetName val="Прил.2 к 1.21."/>
      <sheetName val="П2. к1.21."/>
      <sheetName val="1 к 1.15"/>
      <sheetName val="свод 2008 "/>
      <sheetName val="2 к 1.15."/>
      <sheetName val="капитальный ремонт 2010 г."/>
      <sheetName val="разбивка"/>
      <sheetName val="4.2 к 1.15"/>
      <sheetName val="4.1 к 1.15"/>
      <sheetName val="5.1 к 1.15 без пароля"/>
      <sheetName val="5.1 к 1.15."/>
      <sheetName val="5.2 к 1.15."/>
      <sheetName val="5.3 к 1.15."/>
      <sheetName val="5.4. к 1.15 без пароля"/>
      <sheetName val="5.4 к 1.15."/>
      <sheetName val="Автотрансп. расх. разб."/>
      <sheetName val="6 к 1.15 без пароля"/>
      <sheetName val="6 к 1.15."/>
      <sheetName val="6 к 1.15 без пароля (2)"/>
      <sheetName val="7 к 1.15 без пароля"/>
      <sheetName val="7 к 1.15."/>
      <sheetName val="ОХР"/>
      <sheetName val="8 к 1.15 без пароля"/>
      <sheetName val="8 к 1.15."/>
      <sheetName val="Т.1.16."/>
      <sheetName val="8 к 1.15. (2)"/>
      <sheetName val="Т1.16"/>
      <sheetName val="ЗП"/>
      <sheetName val="П1.16"/>
      <sheetName val="Анализ роста ФОТ"/>
      <sheetName val="Т1.16 (2)"/>
      <sheetName val="П1.17"/>
      <sheetName val="Для В.В. (2)"/>
      <sheetName val="17 свернутая"/>
      <sheetName val="17 (3)"/>
      <sheetName val="1 к 1.17 без пароля"/>
      <sheetName val="1 к 1.17."/>
      <sheetName val="аренда имущества"/>
      <sheetName val="2011г."/>
      <sheetName val="2 к 1.17."/>
      <sheetName val="1.21 без паролей"/>
      <sheetName val="1.21."/>
      <sheetName val="П1. к 1.21."/>
      <sheetName val="P2.1 (2)"/>
      <sheetName val="P2.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амортизация"/>
      <sheetName val="заработная плата"/>
      <sheetName val="постоянные затраты"/>
      <sheetName val="Конс_отчет"/>
      <sheetName val="деньги-реализ"/>
      <sheetName val="коэфф"/>
      <sheetName val="prezent"/>
      <sheetName val="Дозакл-new"/>
      <sheetName val="Rual Trade (ДОЗАКЛ)"/>
      <sheetName val="Форма РУАЛ"/>
      <sheetName val="справка_ден"/>
      <sheetName val="Пл_Сметы"/>
      <sheetName val="Операции"/>
      <sheetName val="статьи"/>
      <sheetName val="Лист1"/>
      <sheetName val="Ульянов-СМЗ"/>
      <sheetName val="Лист2"/>
      <sheetName val="Центры_затрат"/>
      <sheetName val="Лист3"/>
      <sheetName val="Деб_кред_задолж  "/>
      <sheetName val="?????????? ???????"/>
      <sheetName val="июнь9"/>
      <sheetName val="с쀠턮.Ѐен"/>
      <sheetName val="Январь"/>
      <sheetName val="оборудование"/>
      <sheetName val="График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Легенда"/>
      <sheetName val="I "/>
      <sheetName val="I.1"/>
      <sheetName val="1.1.1"/>
      <sheetName val="1.1.2"/>
      <sheetName val="1.1.3"/>
      <sheetName val="1.1.4"/>
      <sheetName val="1.1.5"/>
      <sheetName val="1.1.6"/>
      <sheetName val="1.1.7"/>
      <sheetName val="1.1.8"/>
      <sheetName val="1.1.9"/>
      <sheetName val="1.1.10"/>
      <sheetName val="1.1.11"/>
      <sheetName val="1.1.12"/>
      <sheetName val="I.2"/>
      <sheetName val="1.2.1"/>
      <sheetName val="1.2.2"/>
      <sheetName val="1.2.3"/>
      <sheetName val="1.2.4"/>
      <sheetName val="Лист1"/>
      <sheetName val="1.2.5"/>
      <sheetName val="1.2.6"/>
      <sheetName val="I.3"/>
      <sheetName val="1.3.1"/>
      <sheetName val="1.3.2"/>
      <sheetName val="1.3.3 "/>
      <sheetName val="1.3.4"/>
      <sheetName val="I.4"/>
      <sheetName val="1.4.1"/>
      <sheetName val="1.4.2"/>
      <sheetName val="II "/>
      <sheetName val="II.1"/>
      <sheetName val="2.1.1 "/>
      <sheetName val="2.1.2"/>
      <sheetName val="2.1.3"/>
      <sheetName val="2.1.4"/>
      <sheetName val="2.1.5"/>
      <sheetName val="2.1.6"/>
      <sheetName val="2.1.1 (2)"/>
      <sheetName val="2.1.2 (2)"/>
      <sheetName val="2.1.4 (2)"/>
      <sheetName val="2.1.3 (2)"/>
      <sheetName val="2.1.6 (2)"/>
      <sheetName val="2.1.5(2)"/>
      <sheetName val="2.1.7"/>
      <sheetName val="2.1.8"/>
      <sheetName val="2.1.9"/>
      <sheetName val="2.1.10"/>
      <sheetName val="2.1.11"/>
      <sheetName val="II.2"/>
      <sheetName val="2.2.1"/>
      <sheetName val="2.2.2"/>
      <sheetName val="2.2.3"/>
      <sheetName val="2.2.4"/>
      <sheetName val="2.2.5"/>
      <sheetName val="2.2.7"/>
      <sheetName val="2.2.6"/>
      <sheetName val="II.3"/>
      <sheetName val="2.3.1"/>
      <sheetName val="2.3.2"/>
      <sheetName val="2.3.3"/>
      <sheetName val="2.3.4"/>
      <sheetName val="2.3.5"/>
      <sheetName val="2.3.6"/>
      <sheetName val="2.3.7"/>
      <sheetName val="2.3.8"/>
      <sheetName val="2.3.9"/>
      <sheetName val="2.3.10"/>
      <sheetName val="2.3.11"/>
      <sheetName val="2.3.12"/>
      <sheetName val="2.3.13"/>
      <sheetName val="2.3.14"/>
      <sheetName val="2.3.15"/>
      <sheetName val="2.3.17"/>
      <sheetName val="2.3.16"/>
      <sheetName val="2.3.18"/>
      <sheetName val="2.3.19"/>
      <sheetName val="2.3.20"/>
      <sheetName val="2.3.21"/>
      <sheetName val="2.3.22"/>
      <sheetName val="2.3.23"/>
      <sheetName val="2.3.24"/>
      <sheetName val="2.3.25"/>
      <sheetName val="II.5"/>
      <sheetName val="2.5.1"/>
      <sheetName val="2.5.2"/>
      <sheetName val="2.5.3"/>
      <sheetName val="2.5.4"/>
      <sheetName val="2.5.5"/>
      <sheetName val="III"/>
      <sheetName val="III.2"/>
      <sheetName val="3.2.1"/>
      <sheetName val="3.2.2"/>
      <sheetName val="3.2.2.а"/>
      <sheetName val="3.2.2.б"/>
      <sheetName val="3.2.2.в"/>
      <sheetName val="3.2.2.г"/>
      <sheetName val="3.2.2.д"/>
      <sheetName val="III.3"/>
      <sheetName val="3.3.1"/>
      <sheetName val="3.3.2"/>
      <sheetName val="Лист2"/>
      <sheetName val="Январь"/>
      <sheetName val="1_2_1"/>
      <sheetName val="2_2_4"/>
      <sheetName val="постоянные затраты"/>
      <sheetName val="Списки"/>
      <sheetName val="Отопл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ВОД"/>
      <sheetName val="Лист3"/>
      <sheetName val="1.2.1"/>
      <sheetName val="2.2.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коэфф"/>
      <sheetName val="Развитие"/>
      <sheetName val="Пленки"/>
      <sheetName val="Пластины"/>
      <sheetName val="Пакеты_подложки"/>
      <sheetName val="Лента_листы_колпачки"/>
      <sheetName val="Банки_крышки"/>
      <sheetName val="Бартер"/>
      <sheetName val="Энергия_сторон"/>
      <sheetName val="Налоги"/>
      <sheetName val="Труд"/>
      <sheetName val="Коммерч"/>
      <sheetName val="Проч"/>
      <sheetName val="фин_план_дек"/>
      <sheetName val="фин_план_день"/>
      <sheetName val="фин_отчет_день"/>
      <sheetName val="фин_отчет_день накопительный"/>
      <sheetName val="График"/>
      <sheetName val="фин_план_дек_usd"/>
      <sheetName val="Бюджеты_мат-лы"/>
      <sheetName val="июнь9"/>
      <sheetName val="имена"/>
      <sheetName val="Январь"/>
      <sheetName val="Параметры"/>
      <sheetName val="Материал"/>
      <sheetName val="1.2.1"/>
      <sheetName val="2.2.4"/>
      <sheetName val="план 2000"/>
      <sheetName val="Списк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"/>
      <sheetName val="Шифры"/>
      <sheetName val="Позиция"/>
      <sheetName val="ПереКодник"/>
      <sheetName val="Основная"/>
      <sheetName val="Модули"/>
      <sheetName val="???????"/>
      <sheetName val="коэфф"/>
      <sheetName val="отчетный период"/>
      <sheetName val="Параметры"/>
      <sheetName val="Январь"/>
      <sheetName val="Лист1"/>
      <sheetName val="2.3.4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качество"/>
      <sheetName val="тех присоед"/>
      <sheetName val="вид2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сметы"/>
      <sheetName val="учеты (сметы)"/>
      <sheetName val="Эфергоэфф СВОД"/>
      <sheetName val="расходная 2012-2014"/>
      <sheetName val="приложение 1.1"/>
      <sheetName val="Программа"/>
      <sheetName val="Лист1"/>
      <sheetName val="приложение 1.3(нов.редакция)"/>
      <sheetName val="приложение 1.1 (нов.редакция)"/>
      <sheetName val="приложение 1.1 по квартал.2012"/>
      <sheetName val="приложение 1.1 (2013)"/>
      <sheetName val="приложение 1.1(2014)"/>
      <sheetName val="приложение 1.2. (2012)"/>
      <sheetName val="приложение 1.2. (2013)"/>
      <sheetName val="приложение 1.2. (2014)"/>
      <sheetName val="приложение 2.2"/>
      <sheetName val="приложение 1.4"/>
      <sheetName val="приложение 1.4 (2)"/>
      <sheetName val="приложение 1.4 ТРК"/>
    </sheetNames>
    <sheetDataSet>
      <sheetData sheetId="0"/>
      <sheetData sheetId="1"/>
      <sheetData sheetId="2"/>
      <sheetData sheetId="3"/>
      <sheetData sheetId="4">
        <row r="19">
          <cell r="C19" t="str">
            <v>Установка учетов с АСКУЭ на границе балансовой принадлежности с потребителями, запитанными кабельными линиями от трансформаторных подстанций</v>
          </cell>
        </row>
        <row r="20">
          <cell r="C20" t="str">
            <v>Установка учетов с АСКУЭ на границе балансовой принадлежности с потребителями, запитанными от воздушных линий 0,4 кВ</v>
          </cell>
        </row>
        <row r="21">
          <cell r="C21" t="str">
            <v>Монтаж устройств передачи данных для АСКУЭ в ТП</v>
          </cell>
        </row>
        <row r="49">
          <cell r="C49" t="str">
            <v>п. Сосновый бор</v>
          </cell>
        </row>
        <row r="50">
          <cell r="C50" t="str">
            <v>п. Старо-Карьерный</v>
          </cell>
        </row>
        <row r="51">
          <cell r="C51" t="str">
            <v>ул. Потанина</v>
          </cell>
        </row>
        <row r="64">
          <cell r="C64" t="str">
            <v>Строительство и реконструкция сетей электроснабжения (КВЛЭП-0,4 кВ)</v>
          </cell>
        </row>
        <row r="65">
          <cell r="C65" t="str">
            <v>КВЛЭП-0,4 кВ для присоединения новых потребителей</v>
          </cell>
        </row>
        <row r="66">
          <cell r="C66" t="str">
            <v>Приобретение электросетевых активов</v>
          </cell>
        </row>
        <row r="68">
          <cell r="C68" t="str">
            <v>Строительная часть и оборудование РУ ВН 2КТП 630/10/0,4 кВ по ул. Шевченко, 62а</v>
          </cell>
        </row>
        <row r="69">
          <cell r="C69" t="str">
            <v>Приобретение спецтехники</v>
          </cell>
        </row>
        <row r="81">
          <cell r="C81" t="str">
            <v>Самосвал ГАЗ (4 т.)</v>
          </cell>
        </row>
        <row r="81">
          <cell r="O81" t="str">
            <v>1 шт</v>
          </cell>
        </row>
        <row r="82">
          <cell r="C82" t="str">
            <v>Автогидроподъемник 14-18 м.</v>
          </cell>
        </row>
        <row r="82">
          <cell r="O82" t="str">
            <v>1 шт</v>
          </cell>
        </row>
        <row r="83">
          <cell r="C83" t="str">
            <v>Бригадный автомобиль Газель 27057 (7 мест)</v>
          </cell>
        </row>
        <row r="83">
          <cell r="O83" t="str">
            <v>2 шт</v>
          </cell>
        </row>
      </sheetData>
      <sheetData sheetId="5">
        <row r="25">
          <cell r="D25" t="str">
            <v>Монтаж системы сигнализации в трансформаторной подстанции</v>
          </cell>
        </row>
        <row r="31">
          <cell r="D31" t="str">
            <v>ул. Б. Хмельницкого (оборудование РП)</v>
          </cell>
        </row>
        <row r="32">
          <cell r="D32" t="str">
            <v>мкр. Солнечная долина</v>
          </cell>
        </row>
        <row r="34">
          <cell r="D34" t="str">
            <v>Установка комплектной двухтрансформаторной  подстанции, укомплектованной четырьмя линейными, двумя вводными и двумя секционными ячейками КСО, двумя трансформаторами, шестью линейными, двумя вводными и двумя секционными панелями ЩО70</v>
          </cell>
        </row>
        <row r="39">
          <cell r="D39" t="str">
            <v>мкр. Солнечная долина</v>
          </cell>
        </row>
        <row r="65">
          <cell r="D65" t="str">
            <v>Перераспределение нагрузки от ПС "Московская" (2этап)</v>
          </cell>
        </row>
        <row r="66">
          <cell r="D66" t="str">
            <v>КЛ-6/10 кВ для питания РП и ТП в мкр. Солнечная долина </v>
          </cell>
        </row>
        <row r="67">
          <cell r="D67" t="str">
            <v>ВЛ-10 кВ ф. С-13 до ТП 328</v>
          </cell>
        </row>
        <row r="68">
          <cell r="D68" t="str">
            <v>КЛ-10 кВ от ТП 684 до ТП 22</v>
          </cell>
        </row>
      </sheetData>
      <sheetData sheetId="6"/>
      <sheetData sheetId="7"/>
      <sheetData sheetId="8">
        <row r="19">
          <cell r="P19" t="str">
            <v>80 шт</v>
          </cell>
        </row>
        <row r="20">
          <cell r="P20" t="str">
            <v>822 шт.</v>
          </cell>
        </row>
        <row r="21">
          <cell r="P21" t="str">
            <v>64 шт.</v>
          </cell>
        </row>
        <row r="22">
          <cell r="P22" t="str">
            <v>88 шт.</v>
          </cell>
        </row>
        <row r="62">
          <cell r="F62">
            <v>4.08</v>
          </cell>
        </row>
        <row r="63">
          <cell r="F63">
            <v>13.133</v>
          </cell>
        </row>
        <row r="64">
          <cell r="F64">
            <v>0.55</v>
          </cell>
        </row>
        <row r="65">
          <cell r="F65">
            <v>0.3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эфф по объектно"/>
      <sheetName val="Эфергоэфф СВОД"/>
      <sheetName val="расходная"/>
      <sheetName val="сметы"/>
      <sheetName val="приложение 1.1 (2)"/>
      <sheetName val="приложение 1.1"/>
      <sheetName val="Лист2"/>
      <sheetName val="приложение 1.2. 2011 г (с НДС)"/>
      <sheetName val="приложение 1.2. 2012 г (с НДС)"/>
      <sheetName val="приложение 1.2. 2013 г.(с НДС)"/>
      <sheetName val="приложение 1.2. (2011)"/>
      <sheetName val="приложение 1.2. (2012)"/>
      <sheetName val="приложение 1.2. (2013)"/>
      <sheetName val="приложение 1.2."/>
      <sheetName val="приложение 1.3"/>
      <sheetName val="приложение 1.4"/>
      <sheetName val="программа"/>
      <sheetName val="приложение 2.2"/>
      <sheetName val="приложение 2.3"/>
      <sheetName val="приложение 3.1"/>
      <sheetName val="приложение 3.2"/>
      <sheetName val="приложение 4.1"/>
      <sheetName val="приложение 4.2"/>
      <sheetName val="приложение 4.3"/>
      <sheetName val="4.1."/>
      <sheetName val="разбивка"/>
      <sheetName val="4.2."/>
      <sheetName val="4.3."/>
      <sheetName val="4.1. (2)"/>
      <sheetName val="разбивка (2)"/>
      <sheetName val="4.2. (2)"/>
      <sheetName val="4.3. (2)"/>
      <sheetName val="Лист1"/>
      <sheetName val="приложение 5"/>
      <sheetName val="приложение 6.1"/>
      <sheetName val="приложение 6.2"/>
      <sheetName val="приложение 6.3"/>
      <sheetName val="приложение 7.1"/>
      <sheetName val="приложение 7.2"/>
      <sheetName val="приложение 8"/>
      <sheetName val="приложение 9"/>
      <sheetName val="приложение 10"/>
      <sheetName val="приложение 11.1"/>
      <sheetName val="приложение 11.2"/>
      <sheetName val="приложение 12"/>
      <sheetName val="приложение 13"/>
      <sheetName val="приложение 14"/>
      <sheetName val="БДР общ"/>
      <sheetName val="услуги"/>
      <sheetName val="транспортировка"/>
      <sheetName val="услуги ТТУ"/>
      <sheetName val="услуги техприсоед."/>
      <sheetName val="23РСУ"/>
      <sheetName val="23РСУ (2)"/>
      <sheetName val="23ПРБ"/>
      <sheetName val="23ПРБ (2)"/>
      <sheetName val="23АТС"/>
      <sheetName val="25"/>
      <sheetName val="26"/>
    </sheetNames>
    <sheetDataSet>
      <sheetData sheetId="0"/>
      <sheetData sheetId="1"/>
      <sheetData sheetId="2"/>
      <sheetData sheetId="3"/>
      <sheetData sheetId="4"/>
      <sheetData sheetId="5">
        <row r="15">
          <cell r="Q15">
            <v>132.46320982864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коррект. (2)"/>
      <sheetName val="#ССЫЛКА"/>
      <sheetName val="постоянные затраты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П_ПОАС"/>
      <sheetName val="ЗП_ШТАМП"/>
      <sheetName val="ЗП_ЦПиКМ"/>
      <sheetName val="ЭНЕРГ_ПОАС"/>
      <sheetName val="ЭНЕРГ_ЦПиКМ"/>
      <sheetName val="Перечень корректирово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nn?es"/>
      <sheetName val="Pgarde"/>
      <sheetName val="Données"/>
      <sheetName val="Graphes HS"/>
      <sheetName val="Heures Sup"/>
      <sheetName val="HS REGPT"/>
      <sheetName val="HS Annuel"/>
      <sheetName val="Compar HS Cum"/>
      <sheetName val="Feuil15"/>
      <sheetName val="Feuil14"/>
      <sheetName val="Feuil13"/>
      <sheetName val="Feuil12"/>
      <sheetName val="Feuil11"/>
      <sheetName val="Feuil10"/>
      <sheetName val="Feuil9"/>
      <sheetName val="Feuil4"/>
      <sheetName val="Feuil3"/>
      <sheetName val="Feuil2"/>
      <sheetName val="Feuil1"/>
      <sheetName val="Feuil8"/>
      <sheetName val="Feuil7"/>
      <sheetName val="Feuil6"/>
      <sheetName val="Feuil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V719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80" zoomScalePageLayoutView="75" workbookViewId="0">
      <selection pane="topLeft" activeCell="G31" activeCellId="0" sqref="G31"/>
    </sheetView>
  </sheetViews>
  <sheetFormatPr defaultColWidth="10.28125" defaultRowHeight="15.75" zeroHeight="false" outlineLevelRow="0" outlineLevelCol="0"/>
  <cols>
    <col collapsed="false" customWidth="false" hidden="false" outlineLevel="0" max="2" min="1" style="1" width="10.28"/>
    <col collapsed="false" customWidth="true" hidden="false" outlineLevel="0" max="3" min="3" style="1" width="44.7"/>
    <col collapsed="false" customWidth="true" hidden="false" outlineLevel="0" max="4" min="4" style="2" width="9.28"/>
    <col collapsed="false" customWidth="false" hidden="false" outlineLevel="0" max="5" min="5" style="2" width="10.28"/>
    <col collapsed="false" customWidth="true" hidden="false" outlineLevel="0" max="6" min="6" style="1" width="10.56"/>
    <col collapsed="false" customWidth="true" hidden="false" outlineLevel="0" max="7" min="7" style="1" width="10.13"/>
    <col collapsed="false" customWidth="true" hidden="false" outlineLevel="0" max="8" min="8" style="2" width="9.28"/>
    <col collapsed="false" customWidth="false" hidden="false" outlineLevel="0" max="9" min="9" style="2" width="10.28"/>
    <col collapsed="false" customWidth="true" hidden="false" outlineLevel="0" max="10" min="10" style="1" width="14.85"/>
    <col collapsed="false" customWidth="true" hidden="false" outlineLevel="0" max="11" min="11" style="1" width="12.85"/>
    <col collapsed="false" customWidth="true" hidden="false" outlineLevel="0" max="12" min="12" style="2" width="9.14"/>
    <col collapsed="false" customWidth="false" hidden="false" outlineLevel="0" max="13" min="13" style="2" width="10.28"/>
    <col collapsed="false" customWidth="true" hidden="false" outlineLevel="0" max="14" min="14" style="1" width="9.85"/>
    <col collapsed="false" customWidth="true" hidden="false" outlineLevel="0" max="15" min="15" style="1" width="12.56"/>
    <col collapsed="false" customWidth="true" hidden="false" outlineLevel="0" max="16" min="16" style="1" width="8.85"/>
    <col collapsed="false" customWidth="true" hidden="false" outlineLevel="0" max="17" min="17" style="1" width="9.99"/>
    <col collapsed="false" customWidth="true" hidden="false" outlineLevel="0" max="18" min="18" style="3" width="14.41"/>
    <col collapsed="false" customWidth="true" hidden="false" outlineLevel="0" max="19" min="19" style="4" width="11.42"/>
    <col collapsed="false" customWidth="true" hidden="false" outlineLevel="0" max="22" min="20" style="4" width="16.13"/>
    <col collapsed="false" customWidth="false" hidden="false" outlineLevel="0" max="257" min="23" style="1" width="10.28"/>
  </cols>
  <sheetData>
    <row r="1" customFormat="false" ht="18.75" hidden="false" customHeight="false" outlineLevel="0" collapsed="false">
      <c r="V1" s="5" t="s">
        <v>0</v>
      </c>
    </row>
    <row r="2" customFormat="false" ht="18.75" hidden="false" customHeight="false" outlineLevel="0" collapsed="false">
      <c r="V2" s="5" t="s">
        <v>1</v>
      </c>
    </row>
    <row r="3" customFormat="false" ht="18.75" hidden="false" customHeight="false" outlineLevel="0" collapsed="false">
      <c r="V3" s="5" t="s">
        <v>2</v>
      </c>
    </row>
    <row r="4" customFormat="false" ht="18.75" hidden="false" customHeight="false" outlineLevel="0" collapsed="false">
      <c r="V4" s="5"/>
    </row>
    <row r="5" customFormat="false" ht="18.75" hidden="false" customHeight="false" outlineLevel="0" collapsed="false">
      <c r="V5" s="5" t="s">
        <v>3</v>
      </c>
    </row>
    <row r="6" customFormat="false" ht="18.75" hidden="false" customHeight="false" outlineLevel="0" collapsed="false">
      <c r="V6" s="6" t="s">
        <v>4</v>
      </c>
    </row>
    <row r="7" customFormat="false" ht="18.75" hidden="false" customHeight="false" outlineLevel="0" collapsed="false">
      <c r="V7" s="6" t="s">
        <v>5</v>
      </c>
    </row>
    <row r="9" customFormat="false" ht="15.75" hidden="false" customHeight="false" outlineLevel="0" collapsed="false">
      <c r="G9" s="7" t="s">
        <v>6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1" customFormat="false" ht="16.5" hidden="false" customHeight="false" outlineLevel="0" collapsed="false"/>
    <row r="12" customFormat="false" ht="27.75" hidden="false" customHeight="true" outlineLevel="0" collapsed="false">
      <c r="B12" s="8" t="s">
        <v>7</v>
      </c>
      <c r="C12" s="9" t="s">
        <v>8</v>
      </c>
      <c r="D12" s="10" t="s">
        <v>9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1" t="s">
        <v>10</v>
      </c>
      <c r="S12" s="11"/>
      <c r="T12" s="11"/>
      <c r="U12" s="11"/>
      <c r="V12" s="11"/>
    </row>
    <row r="13" customFormat="false" ht="21" hidden="false" customHeight="true" outlineLevel="0" collapsed="false">
      <c r="B13" s="8"/>
      <c r="C13" s="9"/>
      <c r="D13" s="12" t="s">
        <v>11</v>
      </c>
      <c r="E13" s="12"/>
      <c r="F13" s="12"/>
      <c r="G13" s="12"/>
      <c r="H13" s="13" t="s">
        <v>12</v>
      </c>
      <c r="I13" s="13"/>
      <c r="J13" s="13"/>
      <c r="K13" s="13"/>
      <c r="L13" s="13" t="s">
        <v>13</v>
      </c>
      <c r="M13" s="13"/>
      <c r="N13" s="13"/>
      <c r="O13" s="13"/>
      <c r="P13" s="13"/>
      <c r="Q13" s="14" t="s">
        <v>14</v>
      </c>
      <c r="R13" s="11"/>
      <c r="S13" s="11"/>
      <c r="T13" s="11"/>
      <c r="U13" s="11"/>
      <c r="V13" s="11"/>
    </row>
    <row r="14" customFormat="false" ht="82.5" hidden="false" customHeight="true" outlineLevel="0" collapsed="false">
      <c r="B14" s="15"/>
      <c r="C14" s="16" t="s">
        <v>15</v>
      </c>
      <c r="D14" s="17" t="s">
        <v>16</v>
      </c>
      <c r="E14" s="18" t="s">
        <v>17</v>
      </c>
      <c r="F14" s="18" t="s">
        <v>18</v>
      </c>
      <c r="G14" s="18" t="s">
        <v>19</v>
      </c>
      <c r="H14" s="17" t="s">
        <v>16</v>
      </c>
      <c r="I14" s="18" t="s">
        <v>17</v>
      </c>
      <c r="J14" s="18" t="s">
        <v>20</v>
      </c>
      <c r="K14" s="18" t="s">
        <v>21</v>
      </c>
      <c r="L14" s="17" t="s">
        <v>22</v>
      </c>
      <c r="M14" s="18" t="s">
        <v>17</v>
      </c>
      <c r="N14" s="17" t="s">
        <v>23</v>
      </c>
      <c r="O14" s="17" t="s">
        <v>24</v>
      </c>
      <c r="P14" s="18" t="s">
        <v>25</v>
      </c>
      <c r="Q14" s="14"/>
      <c r="R14" s="19" t="s">
        <v>26</v>
      </c>
      <c r="S14" s="19" t="s">
        <v>27</v>
      </c>
      <c r="T14" s="19" t="s">
        <v>28</v>
      </c>
      <c r="U14" s="19" t="s">
        <v>29</v>
      </c>
      <c r="V14" s="20" t="s">
        <v>30</v>
      </c>
    </row>
    <row r="15" s="21" customFormat="true" ht="31.5" hidden="false" customHeight="false" outlineLevel="0" collapsed="false">
      <c r="B15" s="22" t="n">
        <v>1</v>
      </c>
      <c r="C15" s="23" t="s">
        <v>31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5" t="n">
        <v>122.096995491363</v>
      </c>
      <c r="S15" s="25" t="n">
        <v>5.81618908801091</v>
      </c>
      <c r="T15" s="25" t="n">
        <v>24.5513662046342</v>
      </c>
      <c r="U15" s="25" t="n">
        <v>66.1258419161834</v>
      </c>
      <c r="V15" s="26" t="n">
        <v>13.1164988821953</v>
      </c>
    </row>
    <row r="16" s="21" customFormat="true" ht="31.5" hidden="false" customHeight="false" outlineLevel="0" collapsed="false">
      <c r="B16" s="27" t="s">
        <v>32</v>
      </c>
      <c r="C16" s="28" t="s">
        <v>33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29" t="n">
        <v>20.70529</v>
      </c>
      <c r="S16" s="29" t="n">
        <v>0</v>
      </c>
      <c r="T16" s="29" t="n">
        <v>6.83483554</v>
      </c>
      <c r="U16" s="29" t="n">
        <v>13.12466816</v>
      </c>
      <c r="V16" s="30" t="n">
        <v>0.74578776</v>
      </c>
    </row>
    <row r="17" s="21" customFormat="true" ht="78.75" hidden="false" customHeight="false" outlineLevel="0" collapsed="false">
      <c r="B17" s="31" t="s">
        <v>34</v>
      </c>
      <c r="C17" s="32" t="str">
        <f aca="false">'[68]приложение 1.1'!C19</f>
        <v>Установка учетов с АСКУЭ на границе балансовой принадлежности с потребителями, запитанными кабельными линиями от трансформаторных подстанций</v>
      </c>
      <c r="D17" s="33"/>
      <c r="E17" s="33"/>
      <c r="F17" s="34"/>
      <c r="G17" s="34"/>
      <c r="H17" s="33"/>
      <c r="I17" s="33"/>
      <c r="J17" s="34"/>
      <c r="K17" s="34"/>
      <c r="L17" s="33" t="n">
        <v>2014</v>
      </c>
      <c r="M17" s="33"/>
      <c r="N17" s="33"/>
      <c r="O17" s="34"/>
      <c r="P17" s="34"/>
      <c r="Q17" s="35" t="str">
        <f aca="false">'[68]приложение 1.1 (нов.редакция)'!P19</f>
        <v>80 шт</v>
      </c>
      <c r="R17" s="36" t="n">
        <v>1.3043</v>
      </c>
      <c r="S17" s="37" t="n">
        <v>0</v>
      </c>
      <c r="T17" s="38" t="n">
        <v>0.6601848</v>
      </c>
      <c r="U17" s="38" t="n">
        <v>0.602395</v>
      </c>
      <c r="V17" s="39" t="n">
        <v>0.0417184</v>
      </c>
    </row>
    <row r="18" s="21" customFormat="true" ht="63" hidden="false" customHeight="false" outlineLevel="0" collapsed="false">
      <c r="B18" s="31" t="s">
        <v>35</v>
      </c>
      <c r="C18" s="32" t="str">
        <f aca="false">'[68]приложение 1.1'!C20</f>
        <v>Установка учетов с АСКУЭ на границе балансовой принадлежности с потребителями, запитанными от воздушных линий 0,4 кВ</v>
      </c>
      <c r="D18" s="33"/>
      <c r="E18" s="33"/>
      <c r="F18" s="34"/>
      <c r="G18" s="34"/>
      <c r="H18" s="33"/>
      <c r="I18" s="33"/>
      <c r="J18" s="34"/>
      <c r="K18" s="34"/>
      <c r="L18" s="33" t="n">
        <v>2014</v>
      </c>
      <c r="M18" s="33"/>
      <c r="N18" s="33"/>
      <c r="O18" s="34"/>
      <c r="P18" s="34"/>
      <c r="Q18" s="35" t="str">
        <f aca="false">'[68]приложение 1.1 (нов.редакция)'!P20</f>
        <v>822 шт.</v>
      </c>
      <c r="R18" s="36" t="n">
        <v>12.72719</v>
      </c>
      <c r="S18" s="37" t="n">
        <v>0</v>
      </c>
      <c r="T18" s="38" t="n">
        <v>3.12176538</v>
      </c>
      <c r="U18" s="38" t="n">
        <v>9.00803976</v>
      </c>
      <c r="V18" s="39" t="n">
        <v>0.5973813</v>
      </c>
    </row>
    <row r="19" s="21" customFormat="true" ht="31.5" hidden="false" customHeight="false" outlineLevel="0" collapsed="false">
      <c r="B19" s="31" t="s">
        <v>36</v>
      </c>
      <c r="C19" s="32" t="str">
        <f aca="false">'[68]приложение 1.1'!C21</f>
        <v>Монтаж устройств передачи данных для АСКУЭ в ТП</v>
      </c>
      <c r="D19" s="33"/>
      <c r="E19" s="33"/>
      <c r="F19" s="34"/>
      <c r="G19" s="34"/>
      <c r="H19" s="33"/>
      <c r="I19" s="33"/>
      <c r="J19" s="34"/>
      <c r="K19" s="34"/>
      <c r="L19" s="33" t="n">
        <v>2014</v>
      </c>
      <c r="M19" s="33"/>
      <c r="N19" s="33"/>
      <c r="O19" s="34"/>
      <c r="P19" s="34"/>
      <c r="Q19" s="35" t="str">
        <f aca="false">'[68]приложение 1.1 (нов.редакция)'!P21</f>
        <v>64 шт.</v>
      </c>
      <c r="R19" s="36" t="n">
        <v>4.43028</v>
      </c>
      <c r="S19" s="40" t="n">
        <v>0</v>
      </c>
      <c r="T19" s="41" t="n">
        <v>2.09436472</v>
      </c>
      <c r="U19" s="41" t="n">
        <v>2.2930882</v>
      </c>
      <c r="V19" s="42" t="n">
        <v>0.04283174</v>
      </c>
    </row>
    <row r="20" s="21" customFormat="true" ht="31.5" hidden="false" customHeight="false" outlineLevel="0" collapsed="false">
      <c r="B20" s="31" t="s">
        <v>37</v>
      </c>
      <c r="C20" s="32" t="str">
        <f aca="false">[68]Программа!D25</f>
        <v>Монтаж системы сигнализации в трансформаторной подстанции</v>
      </c>
      <c r="D20" s="33"/>
      <c r="E20" s="33"/>
      <c r="F20" s="34"/>
      <c r="G20" s="34"/>
      <c r="H20" s="33"/>
      <c r="I20" s="33"/>
      <c r="J20" s="34"/>
      <c r="K20" s="34"/>
      <c r="L20" s="33" t="n">
        <v>2014</v>
      </c>
      <c r="M20" s="33"/>
      <c r="N20" s="33"/>
      <c r="O20" s="34"/>
      <c r="P20" s="34"/>
      <c r="Q20" s="35" t="str">
        <f aca="false">'[68]приложение 1.1 (нов.редакция)'!P22</f>
        <v>88 шт.</v>
      </c>
      <c r="R20" s="36" t="n">
        <v>2.24352</v>
      </c>
      <c r="S20" s="40" t="n">
        <v>0</v>
      </c>
      <c r="T20" s="41" t="n">
        <v>0.95852064</v>
      </c>
      <c r="U20" s="41" t="n">
        <v>1.2211452</v>
      </c>
      <c r="V20" s="42" t="n">
        <v>0.06385632</v>
      </c>
    </row>
    <row r="21" s="21" customFormat="true" ht="15.75" hidden="false" customHeight="false" outlineLevel="0" collapsed="false">
      <c r="B21" s="27" t="s">
        <v>38</v>
      </c>
      <c r="C21" s="28" t="s">
        <v>39</v>
      </c>
      <c r="D21" s="33"/>
      <c r="E21" s="33"/>
      <c r="F21" s="34"/>
      <c r="G21" s="34"/>
      <c r="H21" s="33"/>
      <c r="I21" s="33"/>
      <c r="J21" s="34"/>
      <c r="K21" s="34"/>
      <c r="L21" s="33"/>
      <c r="M21" s="33"/>
      <c r="N21" s="33"/>
      <c r="O21" s="34"/>
      <c r="P21" s="34"/>
      <c r="Q21" s="34"/>
      <c r="R21" s="29" t="n">
        <v>88.9046046310239</v>
      </c>
      <c r="S21" s="29" t="n">
        <v>5.81618908801091</v>
      </c>
      <c r="T21" s="29" t="n">
        <v>17.7165306646342</v>
      </c>
      <c r="U21" s="29" t="n">
        <v>53.0011737561834</v>
      </c>
      <c r="V21" s="30" t="n">
        <v>12.3707111221953</v>
      </c>
    </row>
    <row r="22" s="21" customFormat="true" ht="31.5" hidden="false" customHeight="false" outlineLevel="0" collapsed="false">
      <c r="B22" s="27" t="s">
        <v>40</v>
      </c>
      <c r="C22" s="28" t="s">
        <v>33</v>
      </c>
      <c r="D22" s="33"/>
      <c r="E22" s="33"/>
      <c r="F22" s="34"/>
      <c r="G22" s="34"/>
      <c r="H22" s="33"/>
      <c r="I22" s="33"/>
      <c r="J22" s="34"/>
      <c r="K22" s="34"/>
      <c r="L22" s="33"/>
      <c r="M22" s="33"/>
      <c r="N22" s="33"/>
      <c r="O22" s="34"/>
      <c r="P22" s="34"/>
      <c r="Q22" s="34"/>
      <c r="R22" s="29"/>
      <c r="S22" s="36"/>
      <c r="T22" s="36"/>
      <c r="U22" s="36"/>
      <c r="V22" s="43"/>
    </row>
    <row r="23" s="21" customFormat="true" ht="15.75" hidden="false" customHeight="false" outlineLevel="0" collapsed="false">
      <c r="B23" s="27" t="s">
        <v>41</v>
      </c>
      <c r="C23" s="28" t="s">
        <v>42</v>
      </c>
      <c r="D23" s="33"/>
      <c r="E23" s="33"/>
      <c r="F23" s="34"/>
      <c r="G23" s="34"/>
      <c r="H23" s="33"/>
      <c r="I23" s="33"/>
      <c r="J23" s="34"/>
      <c r="K23" s="34"/>
      <c r="L23" s="33"/>
      <c r="M23" s="33"/>
      <c r="N23" s="33"/>
      <c r="O23" s="34"/>
      <c r="P23" s="34"/>
      <c r="Q23" s="34"/>
      <c r="R23" s="29" t="n">
        <v>88.9046046310239</v>
      </c>
      <c r="S23" s="29" t="n">
        <v>5.81618908801091</v>
      </c>
      <c r="T23" s="29" t="n">
        <v>17.7165306646342</v>
      </c>
      <c r="U23" s="29" t="n">
        <v>53.0011737561834</v>
      </c>
      <c r="V23" s="30" t="n">
        <v>12.3707111221953</v>
      </c>
    </row>
    <row r="24" s="21" customFormat="true" ht="15.75" hidden="false" customHeight="false" outlineLevel="0" collapsed="false">
      <c r="B24" s="27" t="s">
        <v>43</v>
      </c>
      <c r="C24" s="28" t="s">
        <v>44</v>
      </c>
      <c r="D24" s="33"/>
      <c r="E24" s="33"/>
      <c r="F24" s="34"/>
      <c r="G24" s="34"/>
      <c r="H24" s="33"/>
      <c r="I24" s="33"/>
      <c r="J24" s="34"/>
      <c r="K24" s="34"/>
      <c r="L24" s="33"/>
      <c r="M24" s="33"/>
      <c r="N24" s="33"/>
      <c r="O24" s="34"/>
      <c r="P24" s="34"/>
      <c r="Q24" s="34"/>
      <c r="R24" s="29" t="n">
        <v>21.2805179304693</v>
      </c>
      <c r="S24" s="29" t="n">
        <v>1.39218341601201</v>
      </c>
      <c r="T24" s="29" t="n">
        <v>1.76114117239707</v>
      </c>
      <c r="U24" s="29" t="n">
        <v>17.8392853211533</v>
      </c>
      <c r="V24" s="30" t="n">
        <v>0.287908020906888</v>
      </c>
    </row>
    <row r="25" s="21" customFormat="true" ht="15.75" hidden="false" customHeight="false" outlineLevel="0" collapsed="false">
      <c r="B25" s="27" t="s">
        <v>45</v>
      </c>
      <c r="C25" s="44" t="str">
        <f aca="false">[68]Программа!D31</f>
        <v>ул. Б. Хмельницкого (оборудование РП)</v>
      </c>
      <c r="D25" s="33"/>
      <c r="E25" s="33"/>
      <c r="F25" s="34"/>
      <c r="G25" s="34"/>
      <c r="H25" s="33" t="n">
        <v>2014</v>
      </c>
      <c r="I25" s="33" t="n">
        <v>25</v>
      </c>
      <c r="J25" s="34"/>
      <c r="K25" s="34"/>
      <c r="L25" s="33" t="n">
        <v>2014</v>
      </c>
      <c r="M25" s="33"/>
      <c r="N25" s="33"/>
      <c r="O25" s="34"/>
      <c r="P25" s="34"/>
      <c r="Q25" s="34"/>
      <c r="R25" s="36" t="n">
        <v>8.8445903289</v>
      </c>
      <c r="S25" s="36" t="n">
        <v>0.5786180589</v>
      </c>
      <c r="T25" s="36" t="n">
        <v>0.6227872776</v>
      </c>
      <c r="U25" s="36" t="n">
        <v>7.6105732566</v>
      </c>
      <c r="V25" s="43" t="n">
        <v>0.0326117358</v>
      </c>
    </row>
    <row r="26" s="21" customFormat="true" ht="15.75" hidden="false" customHeight="false" outlineLevel="0" collapsed="false">
      <c r="B26" s="27" t="s">
        <v>46</v>
      </c>
      <c r="C26" s="44" t="str">
        <f aca="false">[68]Программа!D32</f>
        <v>мкр. Солнечная долина</v>
      </c>
      <c r="D26" s="33"/>
      <c r="E26" s="33"/>
      <c r="F26" s="34"/>
      <c r="G26" s="34"/>
      <c r="H26" s="33" t="n">
        <v>2014</v>
      </c>
      <c r="I26" s="33" t="n">
        <v>25</v>
      </c>
      <c r="J26" s="34"/>
      <c r="K26" s="34"/>
      <c r="L26" s="33" t="n">
        <v>2014</v>
      </c>
      <c r="M26" s="33"/>
      <c r="N26" s="33"/>
      <c r="O26" s="34"/>
      <c r="P26" s="34"/>
      <c r="Q26" s="34"/>
      <c r="R26" s="36" t="n">
        <v>12.4359276015693</v>
      </c>
      <c r="S26" s="36" t="n">
        <v>0.813565357112011</v>
      </c>
      <c r="T26" s="36" t="n">
        <v>1.13835389479707</v>
      </c>
      <c r="U26" s="36" t="n">
        <v>10.2287120645533</v>
      </c>
      <c r="V26" s="43" t="n">
        <v>0.255296285106888</v>
      </c>
    </row>
    <row r="27" s="21" customFormat="true" ht="126" hidden="false" customHeight="false" outlineLevel="0" collapsed="false">
      <c r="B27" s="27"/>
      <c r="C27" s="45" t="str">
        <f aca="false">[68]Программа!D34</f>
        <v>Установка комплектной двухтрансформаторной  подстанции, укомплектованной четырьмя линейными, двумя вводными и двумя секционными ячейками КСО, двумя трансформаторами, шестью линейными, двумя вводными и двумя секционными панелями ЩО70</v>
      </c>
      <c r="D27" s="33"/>
      <c r="E27" s="33"/>
      <c r="F27" s="34"/>
      <c r="G27" s="34"/>
      <c r="H27" s="33"/>
      <c r="I27" s="33"/>
      <c r="J27" s="34"/>
      <c r="K27" s="34"/>
      <c r="L27" s="33"/>
      <c r="M27" s="33"/>
      <c r="N27" s="33"/>
      <c r="O27" s="34"/>
      <c r="P27" s="34"/>
      <c r="Q27" s="34"/>
      <c r="R27" s="29" t="n">
        <v>5.00860616411618</v>
      </c>
      <c r="S27" s="29" t="n">
        <v>0.327665823820685</v>
      </c>
      <c r="T27" s="29" t="n">
        <v>0.451330098593647</v>
      </c>
      <c r="U27" s="29" t="n">
        <v>3.96954963528725</v>
      </c>
      <c r="V27" s="30" t="n">
        <v>0.260060606414604</v>
      </c>
    </row>
    <row r="28" s="21" customFormat="true" ht="15.75" hidden="false" customHeight="false" outlineLevel="0" collapsed="false">
      <c r="B28" s="27"/>
      <c r="C28" s="46" t="str">
        <f aca="false">[68]Программа!D39</f>
        <v>мкр. Солнечная долина</v>
      </c>
      <c r="D28" s="33"/>
      <c r="E28" s="33"/>
      <c r="F28" s="34"/>
      <c r="G28" s="34"/>
      <c r="H28" s="33" t="n">
        <v>2014</v>
      </c>
      <c r="I28" s="33" t="n">
        <v>25</v>
      </c>
      <c r="J28" s="34" t="s">
        <v>47</v>
      </c>
      <c r="K28" s="33" t="s">
        <v>48</v>
      </c>
      <c r="L28" s="33" t="n">
        <v>2014</v>
      </c>
      <c r="M28" s="33" t="n">
        <v>25</v>
      </c>
      <c r="N28" s="33"/>
      <c r="O28" s="34" t="s">
        <v>49</v>
      </c>
      <c r="P28" s="34"/>
      <c r="Q28" s="34"/>
      <c r="R28" s="36" t="n">
        <v>5.00860616411618</v>
      </c>
      <c r="S28" s="36" t="n">
        <v>0.327665823820685</v>
      </c>
      <c r="T28" s="36" t="n">
        <v>0.451330098593647</v>
      </c>
      <c r="U28" s="36" t="n">
        <v>3.96954963528725</v>
      </c>
      <c r="V28" s="43" t="n">
        <v>0.260060606414604</v>
      </c>
    </row>
    <row r="29" s="21" customFormat="true" ht="94.5" hidden="false" customHeight="false" outlineLevel="0" collapsed="false">
      <c r="B29" s="47" t="s">
        <v>50</v>
      </c>
      <c r="C29" s="48" t="s">
        <v>51</v>
      </c>
      <c r="D29" s="49"/>
      <c r="E29" s="49"/>
      <c r="F29" s="50"/>
      <c r="G29" s="50"/>
      <c r="H29" s="49"/>
      <c r="I29" s="49"/>
      <c r="J29" s="50"/>
      <c r="K29" s="50"/>
      <c r="L29" s="49"/>
      <c r="M29" s="49"/>
      <c r="N29" s="49"/>
      <c r="O29" s="50"/>
      <c r="P29" s="50"/>
      <c r="Q29" s="34"/>
      <c r="R29" s="29" t="n">
        <v>4.941462608242</v>
      </c>
      <c r="S29" s="29" t="n">
        <v>0.323273254744804</v>
      </c>
      <c r="T29" s="29" t="n">
        <v>0.88198128719356</v>
      </c>
      <c r="U29" s="29" t="n">
        <v>3.06491283303321</v>
      </c>
      <c r="V29" s="30" t="n">
        <v>0.671295233270423</v>
      </c>
    </row>
    <row r="30" s="21" customFormat="true" ht="15.75" hidden="false" customHeight="false" outlineLevel="0" collapsed="false">
      <c r="B30" s="51" t="s">
        <v>52</v>
      </c>
      <c r="C30" s="52" t="str">
        <f aca="false">'[68]приложение 1.1'!C49</f>
        <v>п. Сосновый бор</v>
      </c>
      <c r="D30" s="49"/>
      <c r="E30" s="49"/>
      <c r="F30" s="50"/>
      <c r="G30" s="50"/>
      <c r="H30" s="33" t="n">
        <v>2014</v>
      </c>
      <c r="I30" s="33" t="n">
        <v>25</v>
      </c>
      <c r="J30" s="50" t="s">
        <v>53</v>
      </c>
      <c r="K30" s="37" t="n">
        <v>0.4</v>
      </c>
      <c r="L30" s="33" t="n">
        <v>2014</v>
      </c>
      <c r="M30" s="33" t="n">
        <v>25</v>
      </c>
      <c r="N30" s="49"/>
      <c r="O30" s="50" t="s">
        <v>49</v>
      </c>
      <c r="P30" s="53" t="n">
        <v>0.15</v>
      </c>
      <c r="Q30" s="50"/>
      <c r="R30" s="36" t="n">
        <v>1.32187078902882</v>
      </c>
      <c r="S30" s="36" t="n">
        <v>0.0864775282542216</v>
      </c>
      <c r="T30" s="38" t="n">
        <v>0.116041514308333</v>
      </c>
      <c r="U30" s="38" t="n">
        <v>1.04777209400942</v>
      </c>
      <c r="V30" s="39" t="n">
        <v>0.071579652456837</v>
      </c>
    </row>
    <row r="31" s="21" customFormat="true" ht="15.75" hidden="false" customHeight="false" outlineLevel="0" collapsed="false">
      <c r="B31" s="51" t="s">
        <v>54</v>
      </c>
      <c r="C31" s="52" t="str">
        <f aca="false">'[68]приложение 1.1'!C50</f>
        <v>п. Старо-Карьерный</v>
      </c>
      <c r="D31" s="49"/>
      <c r="E31" s="49"/>
      <c r="F31" s="50"/>
      <c r="G31" s="50"/>
      <c r="H31" s="33" t="n">
        <v>2014</v>
      </c>
      <c r="I31" s="33" t="n">
        <v>25</v>
      </c>
      <c r="J31" s="50" t="s">
        <v>53</v>
      </c>
      <c r="K31" s="37" t="n">
        <v>0.4</v>
      </c>
      <c r="L31" s="33" t="n">
        <v>2014</v>
      </c>
      <c r="M31" s="33" t="n">
        <v>25</v>
      </c>
      <c r="N31" s="49"/>
      <c r="O31" s="50" t="s">
        <v>55</v>
      </c>
      <c r="P31" s="53" t="n">
        <v>0.5</v>
      </c>
      <c r="Q31" s="50"/>
      <c r="R31" s="36" t="n">
        <v>1.80979590960659</v>
      </c>
      <c r="S31" s="36" t="n">
        <v>0.118397863245291</v>
      </c>
      <c r="T31" s="38" t="n">
        <v>0.382969886442613</v>
      </c>
      <c r="U31" s="38" t="n">
        <v>1.00857036951189</v>
      </c>
      <c r="V31" s="39" t="n">
        <v>0.299857790406793</v>
      </c>
    </row>
    <row r="32" s="21" customFormat="true" ht="15.75" hidden="false" customHeight="false" outlineLevel="0" collapsed="false">
      <c r="B32" s="51" t="s">
        <v>56</v>
      </c>
      <c r="C32" s="52" t="str">
        <f aca="false">'[68]приложение 1.1'!C51</f>
        <v>ул. Потанина</v>
      </c>
      <c r="D32" s="49"/>
      <c r="E32" s="49"/>
      <c r="F32" s="50"/>
      <c r="G32" s="50"/>
      <c r="H32" s="33" t="n">
        <v>2014</v>
      </c>
      <c r="I32" s="33" t="n">
        <v>25</v>
      </c>
      <c r="J32" s="50" t="s">
        <v>53</v>
      </c>
      <c r="K32" s="37" t="n">
        <v>0.4</v>
      </c>
      <c r="L32" s="33" t="n">
        <v>2014</v>
      </c>
      <c r="M32" s="33" t="n">
        <v>25</v>
      </c>
      <c r="N32" s="49"/>
      <c r="O32" s="50" t="s">
        <v>55</v>
      </c>
      <c r="P32" s="53" t="n">
        <v>0.5</v>
      </c>
      <c r="Q32" s="50"/>
      <c r="R32" s="36" t="n">
        <v>1.80979590960659</v>
      </c>
      <c r="S32" s="36" t="n">
        <v>0.118397863245291</v>
      </c>
      <c r="T32" s="38" t="n">
        <v>0.382969886442613</v>
      </c>
      <c r="U32" s="38" t="n">
        <v>1.00857036951189</v>
      </c>
      <c r="V32" s="39" t="n">
        <v>0.299857790406793</v>
      </c>
    </row>
    <row r="33" s="21" customFormat="true" ht="31.5" hidden="false" customHeight="false" outlineLevel="0" collapsed="false">
      <c r="B33" s="47" t="s">
        <v>57</v>
      </c>
      <c r="C33" s="54" t="s">
        <v>58</v>
      </c>
      <c r="D33" s="49"/>
      <c r="E33" s="49"/>
      <c r="F33" s="50"/>
      <c r="G33" s="50"/>
      <c r="H33" s="49"/>
      <c r="I33" s="49"/>
      <c r="J33" s="50"/>
      <c r="K33" s="50"/>
      <c r="L33" s="49"/>
      <c r="M33" s="49"/>
      <c r="N33" s="49"/>
      <c r="O33" s="50"/>
      <c r="P33" s="50"/>
      <c r="Q33" s="34"/>
      <c r="R33" s="29" t="n">
        <v>39.8611697847502</v>
      </c>
      <c r="S33" s="29" t="n">
        <v>2.60774007937618</v>
      </c>
      <c r="T33" s="29" t="n">
        <v>9.17094285436554</v>
      </c>
      <c r="U33" s="29" t="n">
        <v>20.3244999627301</v>
      </c>
      <c r="V33" s="30" t="n">
        <v>7.75798688827845</v>
      </c>
    </row>
    <row r="34" s="21" customFormat="true" ht="31.5" hidden="false" customHeight="false" outlineLevel="0" collapsed="false">
      <c r="B34" s="51" t="s">
        <v>59</v>
      </c>
      <c r="C34" s="55" t="str">
        <f aca="false">[68]Программа!D65</f>
        <v>Перераспределение нагрузки от ПС "Московская" (2этап)</v>
      </c>
      <c r="D34" s="49"/>
      <c r="E34" s="49"/>
      <c r="F34" s="50"/>
      <c r="G34" s="50"/>
      <c r="H34" s="49"/>
      <c r="I34" s="49"/>
      <c r="J34" s="50"/>
      <c r="K34" s="50"/>
      <c r="L34" s="33" t="n">
        <v>2014</v>
      </c>
      <c r="M34" s="33" t="n">
        <v>25</v>
      </c>
      <c r="N34" s="49"/>
      <c r="O34" s="50" t="s">
        <v>60</v>
      </c>
      <c r="P34" s="49" t="n">
        <f aca="false">'[68]приложение 1.1 (нов.редакция)'!F62</f>
        <v>4.08</v>
      </c>
      <c r="Q34" s="34"/>
      <c r="R34" s="36" t="n">
        <v>11.8642075819156</v>
      </c>
      <c r="S34" s="36" t="n">
        <v>0.7761631128356</v>
      </c>
      <c r="T34" s="36" t="n">
        <v>2.95787185522</v>
      </c>
      <c r="U34" s="36" t="n">
        <v>5.75112991364</v>
      </c>
      <c r="V34" s="43" t="n">
        <v>2.37904270022</v>
      </c>
    </row>
    <row r="35" s="21" customFormat="true" ht="32.25" hidden="false" customHeight="true" outlineLevel="0" collapsed="false">
      <c r="B35" s="51" t="s">
        <v>61</v>
      </c>
      <c r="C35" s="55" t="str">
        <f aca="false">[68]Программа!D66</f>
        <v>КЛ-6/10 кВ для питания РП и ТП в мкр. Солнечная долина </v>
      </c>
      <c r="D35" s="49"/>
      <c r="E35" s="49"/>
      <c r="F35" s="50"/>
      <c r="G35" s="50"/>
      <c r="H35" s="49"/>
      <c r="I35" s="49"/>
      <c r="J35" s="50"/>
      <c r="K35" s="50"/>
      <c r="L35" s="33" t="n">
        <v>2014</v>
      </c>
      <c r="M35" s="33" t="n">
        <v>25</v>
      </c>
      <c r="N35" s="49"/>
      <c r="O35" s="56" t="s">
        <v>60</v>
      </c>
      <c r="P35" s="49" t="n">
        <f aca="false">'[68]приложение 1.1 (нов.редакция)'!F63</f>
        <v>13.133</v>
      </c>
      <c r="Q35" s="57"/>
      <c r="R35" s="36" t="n">
        <v>26.2880365359183</v>
      </c>
      <c r="S35" s="36" t="n">
        <v>1.71977809113484</v>
      </c>
      <c r="T35" s="38" t="n">
        <v>5.69708365194738</v>
      </c>
      <c r="U35" s="38" t="n">
        <v>13.93612537032</v>
      </c>
      <c r="V35" s="39" t="n">
        <v>4.93504942251608</v>
      </c>
    </row>
    <row r="36" s="21" customFormat="true" ht="15.75" hidden="false" customHeight="false" outlineLevel="0" collapsed="false">
      <c r="B36" s="51" t="s">
        <v>62</v>
      </c>
      <c r="C36" s="55" t="str">
        <f aca="false">[68]Программа!D67</f>
        <v>ВЛ-10 кВ ф. С-13 до ТП 328</v>
      </c>
      <c r="D36" s="49"/>
      <c r="E36" s="49"/>
      <c r="F36" s="50"/>
      <c r="G36" s="50"/>
      <c r="H36" s="49"/>
      <c r="I36" s="49"/>
      <c r="J36" s="50"/>
      <c r="K36" s="50"/>
      <c r="L36" s="33" t="n">
        <v>2014</v>
      </c>
      <c r="M36" s="33" t="n">
        <v>25</v>
      </c>
      <c r="N36" s="49"/>
      <c r="O36" s="50" t="s">
        <v>55</v>
      </c>
      <c r="P36" s="49" t="n">
        <f aca="false">'[68]приложение 1.1 (нов.редакция)'!F64</f>
        <v>0.55</v>
      </c>
      <c r="Q36" s="50"/>
      <c r="R36" s="36" t="n">
        <v>1.00832574079479</v>
      </c>
      <c r="S36" s="36" t="n">
        <v>0.0659652353790987</v>
      </c>
      <c r="T36" s="58" t="n">
        <v>0.364154920299001</v>
      </c>
      <c r="U36" s="58" t="n">
        <v>0.265834345726474</v>
      </c>
      <c r="V36" s="59" t="n">
        <v>0.31237123939022</v>
      </c>
    </row>
    <row r="37" s="21" customFormat="true" ht="15.75" hidden="false" customHeight="false" outlineLevel="0" collapsed="false">
      <c r="B37" s="51" t="s">
        <v>63</v>
      </c>
      <c r="C37" s="55" t="str">
        <f aca="false">[68]Программа!D68</f>
        <v>КЛ-10 кВ от ТП 684 до ТП 22</v>
      </c>
      <c r="D37" s="49"/>
      <c r="E37" s="49"/>
      <c r="F37" s="50"/>
      <c r="G37" s="50"/>
      <c r="H37" s="49"/>
      <c r="I37" s="49"/>
      <c r="J37" s="50"/>
      <c r="K37" s="50"/>
      <c r="L37" s="33" t="n">
        <v>2014</v>
      </c>
      <c r="M37" s="33" t="n">
        <v>25</v>
      </c>
      <c r="N37" s="49"/>
      <c r="O37" s="50" t="s">
        <v>60</v>
      </c>
      <c r="P37" s="49" t="n">
        <f aca="false">'[68]приложение 1.1 (нов.редакция)'!F65</f>
        <v>0.35</v>
      </c>
      <c r="Q37" s="50"/>
      <c r="R37" s="36" t="n">
        <v>0.700599926121519</v>
      </c>
      <c r="S37" s="36" t="n">
        <v>0.0458336400266414</v>
      </c>
      <c r="T37" s="58" t="n">
        <v>0.151832426899167</v>
      </c>
      <c r="U37" s="58" t="n">
        <v>0.37141033304355</v>
      </c>
      <c r="V37" s="59" t="n">
        <v>0.131523526152161</v>
      </c>
    </row>
    <row r="38" s="21" customFormat="true" ht="31.5" hidden="false" customHeight="false" outlineLevel="0" collapsed="false">
      <c r="B38" s="47" t="s">
        <v>64</v>
      </c>
      <c r="C38" s="60" t="str">
        <f aca="false">'[68]приложение 1.1'!C64</f>
        <v>Строительство и реконструкция сетей электроснабжения (КВЛЭП-0,4 кВ)</v>
      </c>
      <c r="D38" s="49"/>
      <c r="E38" s="49"/>
      <c r="F38" s="50"/>
      <c r="G38" s="50"/>
      <c r="H38" s="49"/>
      <c r="I38" s="49"/>
      <c r="J38" s="50"/>
      <c r="K38" s="50"/>
      <c r="L38" s="49"/>
      <c r="M38" s="49"/>
      <c r="N38" s="49"/>
      <c r="O38" s="50"/>
      <c r="P38" s="50"/>
      <c r="Q38" s="34"/>
      <c r="R38" s="29" t="n">
        <v>17.8128481434461</v>
      </c>
      <c r="S38" s="29" t="n">
        <v>1.16532651405722</v>
      </c>
      <c r="T38" s="29" t="n">
        <v>5.45113525208442</v>
      </c>
      <c r="U38" s="29" t="n">
        <v>7.80292600397954</v>
      </c>
      <c r="V38" s="30" t="n">
        <v>3.39346037332495</v>
      </c>
    </row>
    <row r="39" s="21" customFormat="true" ht="27.75" hidden="false" customHeight="true" outlineLevel="0" collapsed="false">
      <c r="B39" s="51" t="s">
        <v>65</v>
      </c>
      <c r="C39" s="61" t="str">
        <f aca="false">'[68]приложение 1.1'!C65</f>
        <v>КВЛЭП-0,4 кВ для присоединения новых потребителей</v>
      </c>
      <c r="D39" s="49"/>
      <c r="E39" s="49"/>
      <c r="F39" s="50"/>
      <c r="G39" s="50"/>
      <c r="H39" s="49"/>
      <c r="I39" s="49"/>
      <c r="J39" s="50"/>
      <c r="K39" s="50"/>
      <c r="L39" s="33" t="n">
        <v>2014</v>
      </c>
      <c r="M39" s="33" t="n">
        <v>25</v>
      </c>
      <c r="N39" s="49"/>
      <c r="O39" s="50" t="s">
        <v>66</v>
      </c>
      <c r="P39" s="53" t="n">
        <v>5</v>
      </c>
      <c r="Q39" s="50"/>
      <c r="R39" s="36" t="n">
        <v>5.8861663535</v>
      </c>
      <c r="S39" s="36" t="n">
        <v>0.3850763035</v>
      </c>
      <c r="T39" s="58" t="n">
        <v>2.448427216</v>
      </c>
      <c r="U39" s="58" t="n">
        <v>1.832184231</v>
      </c>
      <c r="V39" s="59" t="n">
        <v>1.220478603</v>
      </c>
    </row>
    <row r="40" s="21" customFormat="true" ht="17.25" hidden="false" customHeight="true" outlineLevel="0" collapsed="false">
      <c r="B40" s="51"/>
      <c r="C40" s="61"/>
      <c r="D40" s="49"/>
      <c r="E40" s="49"/>
      <c r="F40" s="50"/>
      <c r="G40" s="50"/>
      <c r="H40" s="49"/>
      <c r="I40" s="49"/>
      <c r="J40" s="50"/>
      <c r="K40" s="50"/>
      <c r="L40" s="33" t="n">
        <v>2014</v>
      </c>
      <c r="M40" s="33" t="n">
        <v>25</v>
      </c>
      <c r="N40" s="49"/>
      <c r="O40" s="50" t="s">
        <v>67</v>
      </c>
      <c r="P40" s="53" t="n">
        <v>16.14923</v>
      </c>
      <c r="Q40" s="50"/>
      <c r="R40" s="36" t="n">
        <v>11.9266817899461</v>
      </c>
      <c r="S40" s="36" t="n">
        <v>0.780250210557223</v>
      </c>
      <c r="T40" s="58" t="n">
        <v>3.00270803608442</v>
      </c>
      <c r="U40" s="58" t="n">
        <v>5.97074177297954</v>
      </c>
      <c r="V40" s="59" t="n">
        <v>2.17298177032495</v>
      </c>
    </row>
    <row r="41" s="21" customFormat="true" ht="17.25" hidden="false" customHeight="true" outlineLevel="0" collapsed="false">
      <c r="B41" s="62" t="n">
        <v>3</v>
      </c>
      <c r="C41" s="63" t="str">
        <f aca="false">'[68]приложение 1.1'!C66</f>
        <v>Приобретение электросетевых активов</v>
      </c>
      <c r="D41" s="64"/>
      <c r="E41" s="64"/>
      <c r="F41" s="65"/>
      <c r="G41" s="65"/>
      <c r="H41" s="64"/>
      <c r="I41" s="64"/>
      <c r="J41" s="65"/>
      <c r="K41" s="65"/>
      <c r="L41" s="12"/>
      <c r="M41" s="12"/>
      <c r="N41" s="64"/>
      <c r="O41" s="65"/>
      <c r="P41" s="66"/>
      <c r="Q41" s="65"/>
      <c r="R41" s="29" t="n">
        <v>8.15250764</v>
      </c>
      <c r="S41" s="29" t="n">
        <v>0</v>
      </c>
      <c r="T41" s="29" t="n">
        <v>0</v>
      </c>
      <c r="U41" s="29" t="n">
        <v>0</v>
      </c>
      <c r="V41" s="30" t="n">
        <v>0</v>
      </c>
    </row>
    <row r="42" s="21" customFormat="true" ht="41.25" hidden="false" customHeight="true" outlineLevel="0" collapsed="false">
      <c r="B42" s="67" t="s">
        <v>68</v>
      </c>
      <c r="C42" s="68" t="str">
        <f aca="false">'[68]приложение 1.1'!C68</f>
        <v>Строительная часть и оборудование РУ ВН 2КТП 630/10/0,4 кВ по ул. Шевченко, 62а</v>
      </c>
      <c r="D42" s="49"/>
      <c r="E42" s="49"/>
      <c r="F42" s="50"/>
      <c r="G42" s="50"/>
      <c r="H42" s="33" t="n">
        <v>2014</v>
      </c>
      <c r="I42" s="33" t="n">
        <v>25</v>
      </c>
      <c r="J42" s="34" t="s">
        <v>69</v>
      </c>
      <c r="K42" s="69" t="s">
        <v>70</v>
      </c>
      <c r="L42" s="33" t="n">
        <v>2014</v>
      </c>
      <c r="M42" s="33" t="n">
        <v>25</v>
      </c>
      <c r="N42" s="49"/>
      <c r="O42" s="50"/>
      <c r="P42" s="53"/>
      <c r="Q42" s="50"/>
      <c r="R42" s="36" t="n">
        <v>8.15250764</v>
      </c>
      <c r="S42" s="36"/>
      <c r="T42" s="58"/>
      <c r="U42" s="58"/>
      <c r="V42" s="59"/>
    </row>
    <row r="43" s="21" customFormat="true" ht="15.75" hidden="false" customHeight="false" outlineLevel="0" collapsed="false">
      <c r="B43" s="47" t="n">
        <v>4</v>
      </c>
      <c r="C43" s="54" t="str">
        <f aca="false">'[68]приложение 1.1'!C69</f>
        <v>Приобретение спецтехники</v>
      </c>
      <c r="D43" s="49"/>
      <c r="E43" s="49"/>
      <c r="F43" s="50"/>
      <c r="G43" s="50"/>
      <c r="H43" s="49"/>
      <c r="I43" s="49"/>
      <c r="J43" s="50"/>
      <c r="K43" s="50"/>
      <c r="L43" s="50"/>
      <c r="M43" s="50"/>
      <c r="N43" s="49"/>
      <c r="O43" s="50"/>
      <c r="P43" s="70"/>
      <c r="Q43" s="50"/>
      <c r="R43" s="29" t="n">
        <v>4.33459322033898</v>
      </c>
      <c r="S43" s="36"/>
      <c r="T43" s="58"/>
      <c r="U43" s="58"/>
      <c r="V43" s="59"/>
    </row>
    <row r="44" s="21" customFormat="true" ht="15.75" hidden="false" customHeight="false" outlineLevel="0" collapsed="false">
      <c r="B44" s="67" t="s">
        <v>71</v>
      </c>
      <c r="C44" s="55" t="str">
        <f aca="false">'[68]приложение 1.1'!C81</f>
        <v>Самосвал ГАЗ (4 т.)</v>
      </c>
      <c r="D44" s="49"/>
      <c r="E44" s="49"/>
      <c r="F44" s="50"/>
      <c r="G44" s="50"/>
      <c r="H44" s="49"/>
      <c r="I44" s="49"/>
      <c r="J44" s="50"/>
      <c r="K44" s="50"/>
      <c r="L44" s="50"/>
      <c r="M44" s="50"/>
      <c r="N44" s="49"/>
      <c r="O44" s="65"/>
      <c r="P44" s="50"/>
      <c r="Q44" s="71" t="str">
        <f aca="false">'[68]приложение 1.1'!O81</f>
        <v>1 шт</v>
      </c>
      <c r="R44" s="36" t="n">
        <v>1.199</v>
      </c>
      <c r="S44" s="29"/>
      <c r="T44" s="29"/>
      <c r="U44" s="29"/>
      <c r="V44" s="30"/>
    </row>
    <row r="45" s="21" customFormat="true" ht="15.75" hidden="false" customHeight="false" outlineLevel="0" collapsed="false">
      <c r="B45" s="51" t="s">
        <v>72</v>
      </c>
      <c r="C45" s="55" t="str">
        <f aca="false">'[68]приложение 1.1'!C82</f>
        <v>Автогидроподъемник 14-18 м.</v>
      </c>
      <c r="D45" s="49"/>
      <c r="E45" s="49"/>
      <c r="F45" s="50"/>
      <c r="G45" s="50"/>
      <c r="H45" s="49"/>
      <c r="I45" s="49"/>
      <c r="J45" s="50"/>
      <c r="K45" s="50"/>
      <c r="L45" s="50"/>
      <c r="M45" s="50"/>
      <c r="N45" s="49"/>
      <c r="O45" s="50"/>
      <c r="P45" s="70"/>
      <c r="Q45" s="71" t="str">
        <f aca="false">'[68]приложение 1.1'!O82</f>
        <v>1 шт</v>
      </c>
      <c r="R45" s="36" t="n">
        <v>1.94915254237288</v>
      </c>
      <c r="S45" s="36"/>
      <c r="T45" s="58"/>
      <c r="U45" s="58"/>
      <c r="V45" s="59"/>
    </row>
    <row r="46" s="21" customFormat="true" ht="32.25" hidden="false" customHeight="false" outlineLevel="0" collapsed="false">
      <c r="B46" s="72" t="s">
        <v>73</v>
      </c>
      <c r="C46" s="73" t="str">
        <f aca="false">'[68]приложение 1.1'!C83</f>
        <v>Бригадный автомобиль Газель 27057 (7 мест)</v>
      </c>
      <c r="D46" s="74"/>
      <c r="E46" s="74"/>
      <c r="F46" s="75"/>
      <c r="G46" s="75"/>
      <c r="H46" s="74"/>
      <c r="I46" s="74"/>
      <c r="J46" s="75"/>
      <c r="K46" s="75"/>
      <c r="L46" s="75"/>
      <c r="M46" s="75"/>
      <c r="N46" s="74"/>
      <c r="O46" s="75"/>
      <c r="P46" s="76"/>
      <c r="Q46" s="77" t="str">
        <f aca="false">'[68]приложение 1.1'!O83</f>
        <v>2 шт</v>
      </c>
      <c r="R46" s="19" t="n">
        <v>1.1864406779661</v>
      </c>
      <c r="S46" s="19"/>
      <c r="T46" s="19"/>
      <c r="U46" s="19"/>
      <c r="V46" s="20"/>
    </row>
    <row r="47" s="78" customFormat="true" ht="15.75" hidden="false" customHeight="false" outlineLevel="0" collapsed="false">
      <c r="D47" s="79"/>
      <c r="E47" s="79"/>
      <c r="H47" s="79"/>
      <c r="I47" s="79"/>
      <c r="L47" s="79"/>
      <c r="M47" s="79"/>
      <c r="R47" s="80"/>
      <c r="S47" s="81"/>
      <c r="T47" s="81"/>
      <c r="U47" s="81"/>
      <c r="V47" s="81"/>
    </row>
    <row r="48" s="78" customFormat="true" ht="15.75" hidden="false" customHeight="false" outlineLevel="0" collapsed="false">
      <c r="C48" s="82" t="s">
        <v>74</v>
      </c>
      <c r="D48" s="83"/>
      <c r="E48" s="83"/>
      <c r="F48" s="84"/>
      <c r="G48" s="83"/>
      <c r="H48" s="83"/>
      <c r="I48" s="83"/>
      <c r="J48" s="83"/>
      <c r="K48" s="83"/>
      <c r="L48" s="79"/>
      <c r="M48" s="79"/>
      <c r="R48" s="80"/>
      <c r="S48" s="81"/>
      <c r="T48" s="81"/>
      <c r="U48" s="81"/>
      <c r="V48" s="81"/>
    </row>
    <row r="49" s="78" customFormat="true" ht="15.75" hidden="false" customHeight="false" outlineLevel="0" collapsed="false">
      <c r="C49" s="21" t="s">
        <v>75</v>
      </c>
      <c r="D49" s="79"/>
      <c r="E49" s="79"/>
      <c r="H49" s="79"/>
      <c r="I49" s="79"/>
      <c r="L49" s="79"/>
      <c r="M49" s="79"/>
      <c r="R49" s="85"/>
      <c r="S49" s="81"/>
      <c r="T49" s="81"/>
      <c r="U49" s="81"/>
      <c r="V49" s="81"/>
    </row>
    <row r="50" s="78" customFormat="true" ht="15.75" hidden="false" customHeight="true" outlineLevel="0" collapsed="false">
      <c r="D50" s="79"/>
      <c r="E50" s="79"/>
      <c r="H50" s="79"/>
      <c r="I50" s="79"/>
      <c r="L50" s="79"/>
      <c r="M50" s="79"/>
      <c r="R50" s="86" t="n">
        <f aca="false">'[69]приложение 1.1'!Q15</f>
        <v>132.463209828648</v>
      </c>
      <c r="S50" s="81"/>
      <c r="T50" s="81"/>
      <c r="U50" s="81"/>
      <c r="V50" s="81"/>
    </row>
    <row r="51" s="78" customFormat="true" ht="15.75" hidden="false" customHeight="false" outlineLevel="0" collapsed="false">
      <c r="C51" s="21" t="s">
        <v>76</v>
      </c>
      <c r="D51" s="2"/>
      <c r="E51" s="2"/>
      <c r="F51" s="2"/>
      <c r="G51" s="2"/>
      <c r="H51" s="2"/>
      <c r="I51" s="82" t="s">
        <v>77</v>
      </c>
      <c r="J51" s="79"/>
      <c r="K51" s="79"/>
      <c r="N51" s="79"/>
      <c r="O51" s="79"/>
      <c r="T51" s="80"/>
      <c r="U51" s="81"/>
      <c r="V51" s="81"/>
    </row>
    <row r="52" s="78" customFormat="true" ht="15.75" hidden="false" customHeight="false" outlineLevel="0" collapsed="false">
      <c r="C52" s="21"/>
      <c r="D52" s="2"/>
      <c r="E52" s="2"/>
      <c r="F52" s="2"/>
      <c r="G52" s="2"/>
      <c r="H52" s="2"/>
      <c r="I52" s="82"/>
      <c r="J52" s="79"/>
      <c r="K52" s="79"/>
      <c r="N52" s="79"/>
      <c r="O52" s="79"/>
      <c r="T52" s="80"/>
      <c r="U52" s="81"/>
      <c r="V52" s="81"/>
    </row>
    <row r="53" s="78" customFormat="true" ht="15.75" hidden="false" customHeight="false" outlineLevel="0" collapsed="false">
      <c r="C53" s="21"/>
      <c r="D53" s="2"/>
      <c r="E53" s="2"/>
      <c r="F53" s="2"/>
      <c r="G53" s="2"/>
      <c r="H53" s="2"/>
      <c r="I53" s="2"/>
      <c r="J53" s="79"/>
      <c r="K53" s="79"/>
      <c r="N53" s="79"/>
      <c r="O53" s="79"/>
      <c r="T53" s="80"/>
      <c r="U53" s="81"/>
      <c r="V53" s="81"/>
    </row>
    <row r="54" s="78" customFormat="true" ht="15.75" hidden="false" customHeight="false" outlineLevel="0" collapsed="false">
      <c r="C54" s="21" t="s">
        <v>78</v>
      </c>
      <c r="D54" s="2"/>
      <c r="E54" s="2"/>
      <c r="F54" s="2"/>
      <c r="G54" s="2"/>
      <c r="H54" s="2"/>
      <c r="I54" s="82" t="s">
        <v>79</v>
      </c>
      <c r="J54" s="79"/>
      <c r="K54" s="79"/>
      <c r="N54" s="79"/>
      <c r="O54" s="79"/>
      <c r="T54" s="80"/>
      <c r="U54" s="81"/>
      <c r="V54" s="81"/>
    </row>
    <row r="55" s="78" customFormat="true" ht="15.75" hidden="false" customHeight="false" outlineLevel="0" collapsed="false">
      <c r="C55" s="21"/>
      <c r="D55" s="2"/>
      <c r="E55" s="2"/>
      <c r="F55" s="2"/>
      <c r="G55" s="2"/>
      <c r="H55" s="2"/>
      <c r="I55" s="2"/>
      <c r="J55" s="79"/>
      <c r="K55" s="79"/>
      <c r="N55" s="79"/>
      <c r="O55" s="79"/>
      <c r="T55" s="80"/>
      <c r="U55" s="81"/>
      <c r="V55" s="81"/>
    </row>
    <row r="56" s="21" customFormat="true" ht="15.75" hidden="false" customHeight="false" outlineLevel="0" collapsed="false">
      <c r="D56" s="2"/>
      <c r="E56" s="2"/>
      <c r="F56" s="2"/>
      <c r="G56" s="2"/>
      <c r="H56" s="2"/>
      <c r="I56" s="2"/>
      <c r="J56" s="2"/>
      <c r="K56" s="2"/>
      <c r="N56" s="2"/>
      <c r="O56" s="2"/>
      <c r="T56" s="3"/>
      <c r="U56" s="4"/>
      <c r="V56" s="4"/>
    </row>
    <row r="57" s="21" customFormat="true" ht="15.75" hidden="false" customHeight="false" outlineLevel="0" collapsed="false">
      <c r="C57" s="21" t="s">
        <v>80</v>
      </c>
      <c r="D57" s="2"/>
      <c r="E57" s="2"/>
      <c r="F57" s="2"/>
      <c r="G57" s="2"/>
      <c r="H57" s="2"/>
      <c r="I57" s="82" t="s">
        <v>81</v>
      </c>
      <c r="J57" s="2"/>
      <c r="K57" s="2"/>
      <c r="N57" s="2"/>
      <c r="O57" s="2"/>
      <c r="T57" s="3"/>
      <c r="U57" s="4"/>
      <c r="V57" s="4"/>
    </row>
    <row r="58" s="21" customFormat="true" ht="15.75" hidden="false" customHeight="false" outlineLevel="0" collapsed="false">
      <c r="D58" s="2"/>
      <c r="E58" s="2"/>
      <c r="H58" s="2"/>
      <c r="I58" s="2"/>
      <c r="L58" s="2"/>
      <c r="M58" s="2"/>
      <c r="R58" s="3"/>
      <c r="S58" s="4"/>
      <c r="T58" s="4"/>
      <c r="U58" s="4"/>
      <c r="V58" s="4"/>
    </row>
    <row r="59" s="21" customFormat="true" ht="15.75" hidden="false" customHeight="false" outlineLevel="0" collapsed="false">
      <c r="D59" s="2"/>
      <c r="E59" s="2"/>
      <c r="H59" s="2"/>
      <c r="I59" s="2"/>
      <c r="L59" s="2"/>
      <c r="M59" s="2"/>
      <c r="R59" s="3"/>
      <c r="S59" s="4"/>
      <c r="T59" s="4"/>
      <c r="U59" s="4"/>
      <c r="V59" s="4"/>
    </row>
    <row r="60" s="21" customFormat="true" ht="15.75" hidden="false" customHeight="false" outlineLevel="0" collapsed="false">
      <c r="D60" s="2"/>
      <c r="E60" s="2"/>
      <c r="H60" s="2"/>
      <c r="I60" s="2"/>
      <c r="L60" s="2"/>
      <c r="M60" s="2"/>
      <c r="R60" s="3"/>
      <c r="S60" s="4"/>
      <c r="T60" s="4"/>
      <c r="U60" s="4"/>
      <c r="V60" s="4"/>
    </row>
    <row r="61" s="21" customFormat="true" ht="15.75" hidden="false" customHeight="false" outlineLevel="0" collapsed="false">
      <c r="D61" s="2"/>
      <c r="E61" s="2"/>
      <c r="H61" s="2"/>
      <c r="I61" s="2"/>
      <c r="L61" s="2"/>
      <c r="M61" s="2"/>
      <c r="R61" s="3"/>
      <c r="S61" s="4"/>
      <c r="T61" s="4"/>
      <c r="U61" s="4"/>
      <c r="V61" s="4"/>
    </row>
    <row r="62" s="21" customFormat="true" ht="15.75" hidden="false" customHeight="false" outlineLevel="0" collapsed="false">
      <c r="D62" s="2"/>
      <c r="E62" s="2"/>
      <c r="H62" s="2"/>
      <c r="I62" s="2"/>
      <c r="L62" s="2"/>
      <c r="M62" s="2"/>
      <c r="R62" s="3"/>
      <c r="S62" s="4"/>
      <c r="T62" s="4"/>
      <c r="U62" s="4"/>
      <c r="V62" s="4"/>
    </row>
    <row r="63" s="21" customFormat="true" ht="15.75" hidden="false" customHeight="false" outlineLevel="0" collapsed="false">
      <c r="D63" s="2"/>
      <c r="E63" s="2"/>
      <c r="H63" s="2"/>
      <c r="I63" s="2"/>
      <c r="L63" s="2"/>
      <c r="M63" s="2"/>
      <c r="R63" s="3"/>
      <c r="S63" s="4"/>
      <c r="T63" s="4"/>
      <c r="U63" s="4"/>
      <c r="V63" s="4"/>
    </row>
    <row r="64" s="21" customFormat="true" ht="15.75" hidden="false" customHeight="false" outlineLevel="0" collapsed="false">
      <c r="D64" s="2"/>
      <c r="E64" s="2"/>
      <c r="H64" s="2"/>
      <c r="I64" s="2"/>
      <c r="L64" s="2"/>
      <c r="M64" s="2"/>
      <c r="R64" s="3"/>
      <c r="S64" s="4"/>
      <c r="T64" s="4"/>
      <c r="U64" s="4"/>
      <c r="V64" s="4"/>
    </row>
    <row r="65" s="21" customFormat="true" ht="15.75" hidden="false" customHeight="false" outlineLevel="0" collapsed="false">
      <c r="D65" s="2"/>
      <c r="E65" s="2"/>
      <c r="H65" s="2"/>
      <c r="I65" s="2"/>
      <c r="L65" s="2"/>
      <c r="M65" s="2"/>
      <c r="R65" s="3"/>
      <c r="S65" s="4"/>
      <c r="T65" s="4"/>
      <c r="U65" s="4"/>
      <c r="V65" s="4"/>
    </row>
    <row r="66" s="21" customFormat="true" ht="15.75" hidden="false" customHeight="false" outlineLevel="0" collapsed="false">
      <c r="D66" s="2"/>
      <c r="E66" s="2"/>
      <c r="H66" s="2"/>
      <c r="I66" s="2"/>
      <c r="L66" s="2"/>
      <c r="M66" s="2"/>
      <c r="R66" s="3"/>
      <c r="S66" s="4"/>
      <c r="T66" s="4"/>
      <c r="U66" s="4"/>
      <c r="V66" s="4"/>
    </row>
    <row r="67" s="21" customFormat="true" ht="15.75" hidden="false" customHeight="false" outlineLevel="0" collapsed="false">
      <c r="D67" s="2"/>
      <c r="E67" s="2"/>
      <c r="H67" s="2"/>
      <c r="I67" s="2"/>
      <c r="L67" s="2"/>
      <c r="M67" s="2"/>
      <c r="R67" s="3"/>
      <c r="S67" s="4"/>
      <c r="T67" s="4"/>
      <c r="U67" s="4"/>
      <c r="V67" s="4"/>
    </row>
    <row r="68" s="21" customFormat="true" ht="15.75" hidden="false" customHeight="false" outlineLevel="0" collapsed="false">
      <c r="D68" s="2"/>
      <c r="E68" s="2"/>
      <c r="H68" s="2"/>
      <c r="I68" s="2"/>
      <c r="L68" s="2"/>
      <c r="M68" s="2"/>
      <c r="R68" s="3"/>
      <c r="S68" s="4"/>
      <c r="T68" s="4"/>
      <c r="U68" s="4"/>
      <c r="V68" s="4"/>
    </row>
    <row r="69" s="21" customFormat="true" ht="15.75" hidden="false" customHeight="false" outlineLevel="0" collapsed="false">
      <c r="D69" s="2"/>
      <c r="E69" s="2"/>
      <c r="H69" s="2"/>
      <c r="I69" s="2"/>
      <c r="L69" s="2"/>
      <c r="M69" s="2"/>
      <c r="R69" s="3"/>
      <c r="S69" s="4"/>
      <c r="T69" s="4"/>
      <c r="U69" s="4"/>
      <c r="V69" s="4"/>
    </row>
    <row r="70" s="21" customFormat="true" ht="15.75" hidden="false" customHeight="false" outlineLevel="0" collapsed="false">
      <c r="D70" s="2"/>
      <c r="E70" s="2"/>
      <c r="H70" s="2"/>
      <c r="I70" s="2"/>
      <c r="L70" s="2"/>
      <c r="M70" s="2"/>
      <c r="R70" s="3"/>
      <c r="S70" s="4"/>
      <c r="T70" s="4"/>
      <c r="U70" s="4"/>
      <c r="V70" s="4"/>
    </row>
    <row r="71" s="21" customFormat="true" ht="15.75" hidden="false" customHeight="false" outlineLevel="0" collapsed="false">
      <c r="D71" s="2"/>
      <c r="E71" s="2"/>
      <c r="H71" s="2"/>
      <c r="I71" s="2"/>
      <c r="L71" s="2"/>
      <c r="M71" s="2"/>
      <c r="R71" s="3"/>
      <c r="S71" s="4"/>
      <c r="T71" s="4"/>
      <c r="U71" s="4"/>
      <c r="V71" s="4"/>
    </row>
    <row r="72" s="21" customFormat="true" ht="15.75" hidden="false" customHeight="false" outlineLevel="0" collapsed="false">
      <c r="D72" s="2"/>
      <c r="E72" s="2"/>
      <c r="H72" s="2"/>
      <c r="I72" s="2"/>
      <c r="L72" s="2"/>
      <c r="M72" s="2"/>
      <c r="R72" s="3"/>
      <c r="S72" s="4"/>
      <c r="T72" s="4"/>
      <c r="U72" s="4"/>
      <c r="V72" s="4"/>
    </row>
    <row r="73" s="21" customFormat="true" ht="15.75" hidden="false" customHeight="false" outlineLevel="0" collapsed="false">
      <c r="D73" s="2"/>
      <c r="E73" s="2"/>
      <c r="H73" s="2"/>
      <c r="I73" s="2"/>
      <c r="L73" s="2"/>
      <c r="M73" s="2"/>
      <c r="R73" s="3"/>
      <c r="S73" s="4"/>
      <c r="T73" s="4"/>
      <c r="U73" s="4"/>
      <c r="V73" s="4"/>
    </row>
    <row r="74" s="21" customFormat="true" ht="15.75" hidden="false" customHeight="false" outlineLevel="0" collapsed="false">
      <c r="D74" s="2"/>
      <c r="E74" s="2"/>
      <c r="H74" s="2"/>
      <c r="I74" s="2"/>
      <c r="L74" s="2"/>
      <c r="M74" s="2"/>
      <c r="R74" s="3"/>
      <c r="S74" s="4"/>
      <c r="T74" s="4"/>
      <c r="U74" s="4"/>
      <c r="V74" s="4"/>
    </row>
    <row r="75" s="21" customFormat="true" ht="15.75" hidden="false" customHeight="false" outlineLevel="0" collapsed="false">
      <c r="D75" s="2"/>
      <c r="E75" s="2"/>
      <c r="H75" s="2"/>
      <c r="I75" s="2"/>
      <c r="L75" s="2"/>
      <c r="M75" s="2"/>
      <c r="R75" s="3"/>
      <c r="S75" s="4"/>
      <c r="T75" s="4"/>
      <c r="U75" s="4"/>
      <c r="V75" s="4"/>
    </row>
    <row r="76" s="21" customFormat="true" ht="15.75" hidden="false" customHeight="false" outlineLevel="0" collapsed="false">
      <c r="D76" s="2"/>
      <c r="E76" s="2"/>
      <c r="H76" s="2"/>
      <c r="I76" s="2"/>
      <c r="L76" s="2"/>
      <c r="M76" s="2"/>
      <c r="R76" s="3"/>
      <c r="S76" s="4"/>
      <c r="T76" s="4"/>
      <c r="U76" s="4"/>
      <c r="V76" s="4"/>
    </row>
    <row r="77" s="21" customFormat="true" ht="15.75" hidden="false" customHeight="false" outlineLevel="0" collapsed="false">
      <c r="D77" s="2"/>
      <c r="E77" s="2"/>
      <c r="H77" s="2"/>
      <c r="I77" s="2"/>
      <c r="L77" s="2"/>
      <c r="M77" s="2"/>
      <c r="R77" s="3"/>
      <c r="S77" s="4"/>
      <c r="T77" s="4"/>
      <c r="U77" s="4"/>
      <c r="V77" s="4"/>
    </row>
    <row r="78" s="21" customFormat="true" ht="15.75" hidden="false" customHeight="false" outlineLevel="0" collapsed="false">
      <c r="D78" s="2"/>
      <c r="E78" s="2"/>
      <c r="H78" s="2"/>
      <c r="I78" s="2"/>
      <c r="L78" s="2"/>
      <c r="M78" s="2"/>
      <c r="R78" s="3"/>
      <c r="S78" s="4"/>
      <c r="T78" s="4"/>
      <c r="U78" s="4"/>
      <c r="V78" s="4"/>
    </row>
    <row r="79" s="21" customFormat="true" ht="15.75" hidden="false" customHeight="false" outlineLevel="0" collapsed="false">
      <c r="D79" s="2"/>
      <c r="E79" s="2"/>
      <c r="H79" s="2"/>
      <c r="I79" s="2"/>
      <c r="L79" s="2"/>
      <c r="M79" s="2"/>
      <c r="R79" s="3"/>
      <c r="S79" s="4"/>
      <c r="T79" s="4"/>
      <c r="U79" s="4"/>
      <c r="V79" s="4"/>
    </row>
    <row r="80" s="21" customFormat="true" ht="15.75" hidden="false" customHeight="false" outlineLevel="0" collapsed="false">
      <c r="D80" s="2"/>
      <c r="E80" s="2"/>
      <c r="H80" s="2"/>
      <c r="I80" s="2"/>
      <c r="L80" s="2"/>
      <c r="M80" s="2"/>
      <c r="R80" s="3"/>
      <c r="S80" s="4"/>
      <c r="T80" s="4"/>
      <c r="U80" s="4"/>
      <c r="V80" s="4"/>
    </row>
    <row r="81" s="21" customFormat="true" ht="15.75" hidden="false" customHeight="false" outlineLevel="0" collapsed="false">
      <c r="D81" s="2"/>
      <c r="E81" s="2"/>
      <c r="H81" s="2"/>
      <c r="I81" s="2"/>
      <c r="L81" s="2"/>
      <c r="M81" s="2"/>
      <c r="R81" s="3"/>
      <c r="S81" s="4"/>
      <c r="T81" s="4"/>
      <c r="U81" s="4"/>
      <c r="V81" s="4"/>
    </row>
    <row r="82" s="21" customFormat="true" ht="15.75" hidden="false" customHeight="false" outlineLevel="0" collapsed="false">
      <c r="D82" s="2"/>
      <c r="E82" s="2"/>
      <c r="H82" s="2"/>
      <c r="I82" s="2"/>
      <c r="L82" s="2"/>
      <c r="M82" s="2"/>
      <c r="R82" s="3"/>
      <c r="S82" s="4"/>
      <c r="T82" s="4"/>
      <c r="U82" s="4"/>
      <c r="V82" s="4"/>
    </row>
    <row r="83" s="21" customFormat="true" ht="15.75" hidden="false" customHeight="false" outlineLevel="0" collapsed="false">
      <c r="D83" s="2"/>
      <c r="E83" s="2"/>
      <c r="H83" s="2"/>
      <c r="I83" s="2"/>
      <c r="L83" s="2"/>
      <c r="M83" s="2"/>
      <c r="R83" s="3"/>
      <c r="S83" s="4"/>
      <c r="T83" s="4"/>
      <c r="U83" s="4"/>
      <c r="V83" s="4"/>
    </row>
    <row r="84" s="21" customFormat="true" ht="15.75" hidden="false" customHeight="false" outlineLevel="0" collapsed="false">
      <c r="D84" s="2"/>
      <c r="E84" s="2"/>
      <c r="H84" s="2"/>
      <c r="I84" s="2"/>
      <c r="L84" s="2"/>
      <c r="M84" s="2"/>
      <c r="R84" s="3"/>
      <c r="S84" s="4"/>
      <c r="T84" s="4"/>
      <c r="U84" s="4"/>
      <c r="V84" s="4"/>
    </row>
    <row r="85" s="21" customFormat="true" ht="15.75" hidden="false" customHeight="false" outlineLevel="0" collapsed="false">
      <c r="D85" s="2"/>
      <c r="E85" s="2"/>
      <c r="H85" s="2"/>
      <c r="I85" s="2"/>
      <c r="L85" s="2"/>
      <c r="M85" s="2"/>
      <c r="R85" s="3"/>
      <c r="S85" s="4"/>
      <c r="T85" s="4"/>
      <c r="U85" s="4"/>
      <c r="V85" s="4"/>
    </row>
    <row r="86" s="21" customFormat="true" ht="15.75" hidden="false" customHeight="false" outlineLevel="0" collapsed="false">
      <c r="D86" s="2"/>
      <c r="E86" s="2"/>
      <c r="H86" s="2"/>
      <c r="I86" s="2"/>
      <c r="L86" s="2"/>
      <c r="M86" s="2"/>
      <c r="R86" s="3"/>
      <c r="S86" s="4"/>
      <c r="T86" s="4"/>
      <c r="U86" s="4"/>
      <c r="V86" s="4"/>
    </row>
    <row r="87" s="21" customFormat="true" ht="15.75" hidden="false" customHeight="false" outlineLevel="0" collapsed="false">
      <c r="D87" s="2"/>
      <c r="E87" s="2"/>
      <c r="H87" s="2"/>
      <c r="I87" s="2"/>
      <c r="L87" s="2"/>
      <c r="M87" s="2"/>
      <c r="R87" s="3"/>
      <c r="S87" s="4"/>
      <c r="T87" s="4"/>
      <c r="U87" s="4"/>
      <c r="V87" s="4"/>
    </row>
    <row r="88" s="21" customFormat="true" ht="15.75" hidden="false" customHeight="false" outlineLevel="0" collapsed="false">
      <c r="D88" s="2"/>
      <c r="E88" s="2"/>
      <c r="H88" s="2"/>
      <c r="I88" s="2"/>
      <c r="L88" s="2"/>
      <c r="M88" s="2"/>
      <c r="R88" s="3"/>
      <c r="S88" s="4"/>
      <c r="T88" s="4"/>
      <c r="U88" s="4"/>
      <c r="V88" s="4"/>
    </row>
    <row r="89" s="21" customFormat="true" ht="15.75" hidden="false" customHeight="false" outlineLevel="0" collapsed="false">
      <c r="D89" s="2"/>
      <c r="E89" s="2"/>
      <c r="H89" s="2"/>
      <c r="I89" s="2"/>
      <c r="L89" s="2"/>
      <c r="M89" s="2"/>
      <c r="R89" s="3"/>
      <c r="S89" s="4"/>
      <c r="T89" s="4"/>
      <c r="U89" s="4"/>
      <c r="V89" s="4"/>
    </row>
    <row r="90" s="21" customFormat="true" ht="15.75" hidden="false" customHeight="false" outlineLevel="0" collapsed="false">
      <c r="D90" s="2"/>
      <c r="E90" s="2"/>
      <c r="H90" s="2"/>
      <c r="I90" s="2"/>
      <c r="L90" s="2"/>
      <c r="M90" s="2"/>
      <c r="R90" s="3"/>
      <c r="S90" s="4"/>
      <c r="T90" s="4"/>
      <c r="U90" s="4"/>
      <c r="V90" s="4"/>
    </row>
    <row r="91" s="21" customFormat="true" ht="15.75" hidden="false" customHeight="false" outlineLevel="0" collapsed="false">
      <c r="D91" s="2"/>
      <c r="E91" s="2"/>
      <c r="H91" s="2"/>
      <c r="I91" s="2"/>
      <c r="L91" s="2"/>
      <c r="M91" s="2"/>
      <c r="R91" s="3"/>
      <c r="S91" s="4"/>
      <c r="T91" s="4"/>
      <c r="U91" s="4"/>
      <c r="V91" s="4"/>
    </row>
    <row r="92" s="21" customFormat="true" ht="15.75" hidden="false" customHeight="false" outlineLevel="0" collapsed="false">
      <c r="D92" s="2"/>
      <c r="E92" s="2"/>
      <c r="H92" s="2"/>
      <c r="I92" s="2"/>
      <c r="L92" s="2"/>
      <c r="M92" s="2"/>
      <c r="R92" s="3"/>
      <c r="S92" s="4"/>
      <c r="T92" s="4"/>
      <c r="U92" s="4"/>
      <c r="V92" s="4"/>
    </row>
    <row r="93" s="21" customFormat="true" ht="15.75" hidden="false" customHeight="false" outlineLevel="0" collapsed="false">
      <c r="D93" s="2"/>
      <c r="E93" s="2"/>
      <c r="H93" s="2"/>
      <c r="I93" s="2"/>
      <c r="L93" s="2"/>
      <c r="M93" s="2"/>
      <c r="R93" s="3"/>
      <c r="S93" s="4"/>
      <c r="T93" s="4"/>
      <c r="U93" s="4"/>
      <c r="V93" s="4"/>
    </row>
    <row r="94" s="21" customFormat="true" ht="15.75" hidden="false" customHeight="false" outlineLevel="0" collapsed="false">
      <c r="D94" s="2"/>
      <c r="E94" s="2"/>
      <c r="H94" s="2"/>
      <c r="I94" s="2"/>
      <c r="L94" s="2"/>
      <c r="M94" s="2"/>
      <c r="R94" s="3"/>
      <c r="S94" s="4"/>
      <c r="T94" s="4"/>
      <c r="U94" s="4"/>
      <c r="V94" s="4"/>
    </row>
    <row r="95" s="21" customFormat="true" ht="15.75" hidden="false" customHeight="false" outlineLevel="0" collapsed="false">
      <c r="D95" s="2"/>
      <c r="E95" s="2"/>
      <c r="H95" s="2"/>
      <c r="I95" s="2"/>
      <c r="L95" s="2"/>
      <c r="M95" s="2"/>
      <c r="R95" s="3"/>
      <c r="S95" s="4"/>
      <c r="T95" s="4"/>
      <c r="U95" s="4"/>
      <c r="V95" s="4"/>
    </row>
    <row r="96" s="21" customFormat="true" ht="15.75" hidden="false" customHeight="false" outlineLevel="0" collapsed="false">
      <c r="D96" s="2"/>
      <c r="E96" s="2"/>
      <c r="H96" s="2"/>
      <c r="I96" s="2"/>
      <c r="L96" s="2"/>
      <c r="M96" s="2"/>
      <c r="R96" s="3"/>
      <c r="S96" s="4"/>
      <c r="T96" s="4"/>
      <c r="U96" s="4"/>
      <c r="V96" s="4"/>
    </row>
    <row r="97" s="21" customFormat="true" ht="15.75" hidden="false" customHeight="false" outlineLevel="0" collapsed="false">
      <c r="D97" s="2"/>
      <c r="E97" s="2"/>
      <c r="H97" s="2"/>
      <c r="I97" s="2"/>
      <c r="L97" s="2"/>
      <c r="M97" s="2"/>
      <c r="R97" s="3"/>
      <c r="S97" s="4"/>
      <c r="T97" s="4"/>
      <c r="U97" s="4"/>
      <c r="V97" s="4"/>
    </row>
    <row r="98" s="21" customFormat="true" ht="15.75" hidden="false" customHeight="false" outlineLevel="0" collapsed="false">
      <c r="D98" s="2"/>
      <c r="E98" s="2"/>
      <c r="H98" s="2"/>
      <c r="I98" s="2"/>
      <c r="L98" s="2"/>
      <c r="M98" s="2"/>
      <c r="R98" s="3"/>
      <c r="S98" s="4"/>
      <c r="T98" s="4"/>
      <c r="U98" s="4"/>
      <c r="V98" s="4"/>
    </row>
    <row r="99" s="21" customFormat="true" ht="15.75" hidden="false" customHeight="false" outlineLevel="0" collapsed="false">
      <c r="D99" s="2"/>
      <c r="E99" s="2"/>
      <c r="H99" s="2"/>
      <c r="I99" s="2"/>
      <c r="L99" s="2"/>
      <c r="M99" s="2"/>
      <c r="R99" s="3"/>
      <c r="S99" s="4"/>
      <c r="T99" s="4"/>
      <c r="U99" s="4"/>
      <c r="V99" s="4"/>
    </row>
    <row r="100" s="21" customFormat="true" ht="15.75" hidden="false" customHeight="false" outlineLevel="0" collapsed="false">
      <c r="D100" s="2"/>
      <c r="E100" s="2"/>
      <c r="H100" s="2"/>
      <c r="I100" s="2"/>
      <c r="L100" s="2"/>
      <c r="M100" s="2"/>
      <c r="R100" s="3"/>
      <c r="S100" s="4"/>
      <c r="T100" s="4"/>
      <c r="U100" s="4"/>
      <c r="V100" s="4"/>
    </row>
    <row r="101" s="21" customFormat="true" ht="15.75" hidden="false" customHeight="false" outlineLevel="0" collapsed="false">
      <c r="D101" s="2"/>
      <c r="E101" s="2"/>
      <c r="H101" s="2"/>
      <c r="I101" s="2"/>
      <c r="L101" s="2"/>
      <c r="M101" s="2"/>
      <c r="R101" s="3"/>
      <c r="S101" s="4"/>
      <c r="T101" s="4"/>
      <c r="U101" s="4"/>
      <c r="V101" s="4"/>
    </row>
    <row r="102" s="21" customFormat="true" ht="15.75" hidden="false" customHeight="false" outlineLevel="0" collapsed="false">
      <c r="D102" s="2"/>
      <c r="E102" s="2"/>
      <c r="H102" s="2"/>
      <c r="I102" s="2"/>
      <c r="L102" s="2"/>
      <c r="M102" s="2"/>
      <c r="R102" s="3"/>
      <c r="S102" s="4"/>
      <c r="T102" s="4"/>
      <c r="U102" s="4"/>
      <c r="V102" s="4"/>
    </row>
    <row r="103" s="21" customFormat="true" ht="15.75" hidden="false" customHeight="false" outlineLevel="0" collapsed="false">
      <c r="D103" s="2"/>
      <c r="E103" s="2"/>
      <c r="H103" s="2"/>
      <c r="I103" s="2"/>
      <c r="L103" s="2"/>
      <c r="M103" s="2"/>
      <c r="R103" s="3"/>
      <c r="S103" s="4"/>
      <c r="T103" s="4"/>
      <c r="U103" s="4"/>
      <c r="V103" s="4"/>
    </row>
    <row r="104" s="21" customFormat="true" ht="15.75" hidden="false" customHeight="false" outlineLevel="0" collapsed="false">
      <c r="D104" s="2"/>
      <c r="E104" s="2"/>
      <c r="H104" s="2"/>
      <c r="I104" s="2"/>
      <c r="L104" s="2"/>
      <c r="M104" s="2"/>
      <c r="R104" s="3"/>
      <c r="S104" s="4"/>
      <c r="T104" s="4"/>
      <c r="U104" s="4"/>
      <c r="V104" s="4"/>
    </row>
    <row r="105" s="21" customFormat="true" ht="15.75" hidden="false" customHeight="false" outlineLevel="0" collapsed="false">
      <c r="D105" s="2"/>
      <c r="E105" s="2"/>
      <c r="H105" s="2"/>
      <c r="I105" s="2"/>
      <c r="L105" s="2"/>
      <c r="M105" s="2"/>
      <c r="R105" s="3"/>
      <c r="S105" s="4"/>
      <c r="T105" s="4"/>
      <c r="U105" s="4"/>
      <c r="V105" s="4"/>
    </row>
    <row r="106" s="21" customFormat="true" ht="15.75" hidden="false" customHeight="false" outlineLevel="0" collapsed="false">
      <c r="D106" s="2"/>
      <c r="E106" s="2"/>
      <c r="H106" s="2"/>
      <c r="I106" s="2"/>
      <c r="L106" s="2"/>
      <c r="M106" s="2"/>
      <c r="R106" s="3"/>
      <c r="S106" s="4"/>
      <c r="T106" s="4"/>
      <c r="U106" s="4"/>
      <c r="V106" s="4"/>
    </row>
    <row r="107" s="21" customFormat="true" ht="15.75" hidden="false" customHeight="false" outlineLevel="0" collapsed="false">
      <c r="D107" s="2"/>
      <c r="E107" s="2"/>
      <c r="H107" s="2"/>
      <c r="I107" s="2"/>
      <c r="L107" s="2"/>
      <c r="M107" s="2"/>
      <c r="R107" s="3"/>
      <c r="S107" s="4"/>
      <c r="T107" s="4"/>
      <c r="U107" s="4"/>
      <c r="V107" s="4"/>
    </row>
    <row r="108" s="21" customFormat="true" ht="15.75" hidden="false" customHeight="false" outlineLevel="0" collapsed="false">
      <c r="D108" s="2"/>
      <c r="E108" s="2"/>
      <c r="H108" s="2"/>
      <c r="I108" s="2"/>
      <c r="L108" s="2"/>
      <c r="M108" s="2"/>
      <c r="R108" s="3"/>
      <c r="S108" s="4"/>
      <c r="T108" s="4"/>
      <c r="U108" s="4"/>
      <c r="V108" s="4"/>
    </row>
    <row r="109" s="21" customFormat="true" ht="15.75" hidden="false" customHeight="false" outlineLevel="0" collapsed="false">
      <c r="D109" s="2"/>
      <c r="E109" s="2"/>
      <c r="H109" s="2"/>
      <c r="I109" s="2"/>
      <c r="L109" s="2"/>
      <c r="M109" s="2"/>
      <c r="R109" s="3"/>
      <c r="S109" s="4"/>
      <c r="T109" s="4"/>
      <c r="U109" s="4"/>
      <c r="V109" s="4"/>
    </row>
    <row r="110" s="21" customFormat="true" ht="15.75" hidden="false" customHeight="false" outlineLevel="0" collapsed="false">
      <c r="D110" s="2"/>
      <c r="E110" s="2"/>
      <c r="H110" s="2"/>
      <c r="I110" s="2"/>
      <c r="L110" s="2"/>
      <c r="M110" s="2"/>
      <c r="R110" s="3"/>
      <c r="S110" s="4"/>
      <c r="T110" s="4"/>
      <c r="U110" s="4"/>
      <c r="V110" s="4"/>
    </row>
    <row r="111" s="21" customFormat="true" ht="15.75" hidden="false" customHeight="false" outlineLevel="0" collapsed="false">
      <c r="D111" s="2"/>
      <c r="E111" s="2"/>
      <c r="H111" s="2"/>
      <c r="I111" s="2"/>
      <c r="L111" s="2"/>
      <c r="M111" s="2"/>
      <c r="R111" s="3"/>
      <c r="S111" s="4"/>
      <c r="T111" s="4"/>
      <c r="U111" s="4"/>
      <c r="V111" s="4"/>
    </row>
    <row r="112" s="21" customFormat="true" ht="15.75" hidden="false" customHeight="false" outlineLevel="0" collapsed="false">
      <c r="D112" s="2"/>
      <c r="E112" s="2"/>
      <c r="H112" s="2"/>
      <c r="I112" s="2"/>
      <c r="L112" s="2"/>
      <c r="M112" s="2"/>
      <c r="R112" s="3"/>
      <c r="S112" s="4"/>
      <c r="T112" s="4"/>
      <c r="U112" s="4"/>
      <c r="V112" s="4"/>
    </row>
    <row r="113" s="21" customFormat="true" ht="15.75" hidden="false" customHeight="false" outlineLevel="0" collapsed="false">
      <c r="D113" s="2"/>
      <c r="E113" s="2"/>
      <c r="H113" s="2"/>
      <c r="I113" s="2"/>
      <c r="L113" s="2"/>
      <c r="M113" s="2"/>
      <c r="R113" s="3"/>
      <c r="S113" s="4"/>
      <c r="T113" s="4"/>
      <c r="U113" s="4"/>
      <c r="V113" s="4"/>
    </row>
    <row r="114" s="21" customFormat="true" ht="15.75" hidden="false" customHeight="false" outlineLevel="0" collapsed="false">
      <c r="D114" s="2"/>
      <c r="E114" s="2"/>
      <c r="H114" s="2"/>
      <c r="I114" s="2"/>
      <c r="L114" s="2"/>
      <c r="M114" s="2"/>
      <c r="R114" s="3"/>
      <c r="S114" s="4"/>
      <c r="T114" s="4"/>
      <c r="U114" s="4"/>
      <c r="V114" s="4"/>
    </row>
    <row r="115" s="21" customFormat="true" ht="15.75" hidden="false" customHeight="false" outlineLevel="0" collapsed="false">
      <c r="D115" s="2"/>
      <c r="E115" s="2"/>
      <c r="H115" s="2"/>
      <c r="I115" s="2"/>
      <c r="L115" s="2"/>
      <c r="M115" s="2"/>
      <c r="R115" s="3"/>
      <c r="S115" s="4"/>
      <c r="T115" s="4"/>
      <c r="U115" s="4"/>
      <c r="V115" s="4"/>
    </row>
    <row r="116" s="21" customFormat="true" ht="15.75" hidden="false" customHeight="false" outlineLevel="0" collapsed="false">
      <c r="D116" s="2"/>
      <c r="E116" s="2"/>
      <c r="H116" s="2"/>
      <c r="I116" s="2"/>
      <c r="L116" s="2"/>
      <c r="M116" s="2"/>
      <c r="R116" s="3"/>
      <c r="S116" s="4"/>
      <c r="T116" s="4"/>
      <c r="U116" s="4"/>
      <c r="V116" s="4"/>
    </row>
    <row r="117" s="21" customFormat="true" ht="15.75" hidden="false" customHeight="false" outlineLevel="0" collapsed="false">
      <c r="D117" s="2"/>
      <c r="E117" s="2"/>
      <c r="H117" s="2"/>
      <c r="I117" s="2"/>
      <c r="L117" s="2"/>
      <c r="M117" s="2"/>
      <c r="R117" s="3"/>
      <c r="S117" s="4"/>
      <c r="T117" s="4"/>
      <c r="U117" s="4"/>
      <c r="V117" s="4"/>
    </row>
    <row r="118" s="21" customFormat="true" ht="15.75" hidden="false" customHeight="false" outlineLevel="0" collapsed="false">
      <c r="D118" s="2"/>
      <c r="E118" s="2"/>
      <c r="H118" s="2"/>
      <c r="I118" s="2"/>
      <c r="L118" s="2"/>
      <c r="M118" s="2"/>
      <c r="R118" s="3"/>
      <c r="S118" s="4"/>
      <c r="T118" s="4"/>
      <c r="U118" s="4"/>
      <c r="V118" s="4"/>
    </row>
    <row r="119" s="21" customFormat="true" ht="15.75" hidden="false" customHeight="false" outlineLevel="0" collapsed="false">
      <c r="D119" s="2"/>
      <c r="E119" s="2"/>
      <c r="H119" s="2"/>
      <c r="I119" s="2"/>
      <c r="L119" s="2"/>
      <c r="M119" s="2"/>
      <c r="R119" s="3"/>
      <c r="S119" s="4"/>
      <c r="T119" s="4"/>
      <c r="U119" s="4"/>
      <c r="V119" s="4"/>
    </row>
    <row r="120" s="21" customFormat="true" ht="15.75" hidden="false" customHeight="false" outlineLevel="0" collapsed="false">
      <c r="D120" s="2"/>
      <c r="E120" s="2"/>
      <c r="H120" s="2"/>
      <c r="I120" s="2"/>
      <c r="L120" s="2"/>
      <c r="M120" s="2"/>
      <c r="R120" s="3"/>
      <c r="S120" s="4"/>
      <c r="T120" s="4"/>
      <c r="U120" s="4"/>
      <c r="V120" s="4"/>
    </row>
    <row r="121" s="21" customFormat="true" ht="15.75" hidden="false" customHeight="false" outlineLevel="0" collapsed="false">
      <c r="D121" s="2"/>
      <c r="E121" s="2"/>
      <c r="H121" s="2"/>
      <c r="I121" s="2"/>
      <c r="L121" s="2"/>
      <c r="M121" s="2"/>
      <c r="R121" s="3"/>
      <c r="S121" s="4"/>
      <c r="T121" s="4"/>
      <c r="U121" s="4"/>
      <c r="V121" s="4"/>
    </row>
    <row r="122" s="21" customFormat="true" ht="15.75" hidden="false" customHeight="false" outlineLevel="0" collapsed="false">
      <c r="D122" s="2"/>
      <c r="E122" s="2"/>
      <c r="H122" s="2"/>
      <c r="I122" s="2"/>
      <c r="L122" s="2"/>
      <c r="M122" s="2"/>
      <c r="R122" s="3"/>
      <c r="S122" s="4"/>
      <c r="T122" s="4"/>
      <c r="U122" s="4"/>
      <c r="V122" s="4"/>
    </row>
    <row r="123" s="21" customFormat="true" ht="15.75" hidden="false" customHeight="false" outlineLevel="0" collapsed="false">
      <c r="D123" s="2"/>
      <c r="E123" s="2"/>
      <c r="H123" s="2"/>
      <c r="I123" s="2"/>
      <c r="L123" s="2"/>
      <c r="M123" s="2"/>
      <c r="R123" s="3"/>
      <c r="S123" s="4"/>
      <c r="T123" s="4"/>
      <c r="U123" s="4"/>
      <c r="V123" s="4"/>
    </row>
    <row r="124" s="21" customFormat="true" ht="15.75" hidden="false" customHeight="false" outlineLevel="0" collapsed="false">
      <c r="D124" s="2"/>
      <c r="E124" s="2"/>
      <c r="H124" s="2"/>
      <c r="I124" s="2"/>
      <c r="L124" s="2"/>
      <c r="M124" s="2"/>
      <c r="R124" s="3"/>
      <c r="S124" s="4"/>
      <c r="T124" s="4"/>
      <c r="U124" s="4"/>
      <c r="V124" s="4"/>
    </row>
    <row r="125" s="21" customFormat="true" ht="15.75" hidden="false" customHeight="false" outlineLevel="0" collapsed="false">
      <c r="D125" s="2"/>
      <c r="E125" s="2"/>
      <c r="H125" s="2"/>
      <c r="I125" s="2"/>
      <c r="L125" s="2"/>
      <c r="M125" s="2"/>
      <c r="R125" s="3"/>
      <c r="S125" s="4"/>
      <c r="T125" s="4"/>
      <c r="U125" s="4"/>
      <c r="V125" s="4"/>
    </row>
    <row r="126" s="21" customFormat="true" ht="15.75" hidden="false" customHeight="false" outlineLevel="0" collapsed="false">
      <c r="D126" s="2"/>
      <c r="E126" s="2"/>
      <c r="H126" s="2"/>
      <c r="I126" s="2"/>
      <c r="L126" s="2"/>
      <c r="M126" s="2"/>
      <c r="R126" s="3"/>
      <c r="S126" s="4"/>
      <c r="T126" s="4"/>
      <c r="U126" s="4"/>
      <c r="V126" s="4"/>
    </row>
    <row r="127" s="21" customFormat="true" ht="15.75" hidden="false" customHeight="false" outlineLevel="0" collapsed="false">
      <c r="D127" s="2"/>
      <c r="E127" s="2"/>
      <c r="H127" s="2"/>
      <c r="I127" s="2"/>
      <c r="L127" s="2"/>
      <c r="M127" s="2"/>
      <c r="R127" s="3"/>
      <c r="S127" s="4"/>
      <c r="T127" s="4"/>
      <c r="U127" s="4"/>
      <c r="V127" s="4"/>
    </row>
    <row r="128" s="21" customFormat="true" ht="15.75" hidden="false" customHeight="false" outlineLevel="0" collapsed="false">
      <c r="D128" s="2"/>
      <c r="E128" s="2"/>
      <c r="H128" s="2"/>
      <c r="I128" s="2"/>
      <c r="L128" s="2"/>
      <c r="M128" s="2"/>
      <c r="R128" s="3"/>
      <c r="S128" s="4"/>
      <c r="T128" s="4"/>
      <c r="U128" s="4"/>
      <c r="V128" s="4"/>
    </row>
    <row r="129" s="21" customFormat="true" ht="15.75" hidden="false" customHeight="false" outlineLevel="0" collapsed="false">
      <c r="D129" s="2"/>
      <c r="E129" s="2"/>
      <c r="H129" s="2"/>
      <c r="I129" s="2"/>
      <c r="L129" s="2"/>
      <c r="M129" s="2"/>
      <c r="R129" s="3"/>
      <c r="S129" s="4"/>
      <c r="T129" s="4"/>
      <c r="U129" s="4"/>
      <c r="V129" s="4"/>
    </row>
    <row r="130" s="21" customFormat="true" ht="15.75" hidden="false" customHeight="false" outlineLevel="0" collapsed="false">
      <c r="D130" s="2"/>
      <c r="E130" s="2"/>
      <c r="H130" s="2"/>
      <c r="I130" s="2"/>
      <c r="L130" s="2"/>
      <c r="M130" s="2"/>
      <c r="R130" s="3"/>
      <c r="S130" s="4"/>
      <c r="T130" s="4"/>
      <c r="U130" s="4"/>
      <c r="V130" s="4"/>
    </row>
    <row r="131" s="21" customFormat="true" ht="15.75" hidden="false" customHeight="false" outlineLevel="0" collapsed="false">
      <c r="D131" s="2"/>
      <c r="E131" s="2"/>
      <c r="H131" s="2"/>
      <c r="I131" s="2"/>
      <c r="L131" s="2"/>
      <c r="M131" s="2"/>
      <c r="R131" s="3"/>
      <c r="S131" s="4"/>
      <c r="T131" s="4"/>
      <c r="U131" s="4"/>
      <c r="V131" s="4"/>
    </row>
    <row r="132" s="21" customFormat="true" ht="15.75" hidden="false" customHeight="false" outlineLevel="0" collapsed="false">
      <c r="D132" s="2"/>
      <c r="E132" s="2"/>
      <c r="H132" s="2"/>
      <c r="I132" s="2"/>
      <c r="L132" s="2"/>
      <c r="M132" s="2"/>
      <c r="R132" s="3"/>
      <c r="S132" s="4"/>
      <c r="T132" s="4"/>
      <c r="U132" s="4"/>
      <c r="V132" s="4"/>
    </row>
    <row r="133" s="21" customFormat="true" ht="15.75" hidden="false" customHeight="false" outlineLevel="0" collapsed="false">
      <c r="D133" s="2"/>
      <c r="E133" s="2"/>
      <c r="H133" s="2"/>
      <c r="I133" s="2"/>
      <c r="L133" s="2"/>
      <c r="M133" s="2"/>
      <c r="R133" s="3"/>
      <c r="S133" s="4"/>
      <c r="T133" s="4"/>
      <c r="U133" s="4"/>
      <c r="V133" s="4"/>
    </row>
    <row r="134" s="21" customFormat="true" ht="15.75" hidden="false" customHeight="false" outlineLevel="0" collapsed="false">
      <c r="D134" s="2"/>
      <c r="E134" s="2"/>
      <c r="H134" s="2"/>
      <c r="I134" s="2"/>
      <c r="L134" s="2"/>
      <c r="M134" s="2"/>
      <c r="R134" s="3"/>
      <c r="S134" s="4"/>
      <c r="T134" s="4"/>
      <c r="U134" s="4"/>
      <c r="V134" s="4"/>
    </row>
    <row r="135" s="21" customFormat="true" ht="15.75" hidden="false" customHeight="false" outlineLevel="0" collapsed="false">
      <c r="D135" s="2"/>
      <c r="E135" s="2"/>
      <c r="H135" s="2"/>
      <c r="I135" s="2"/>
      <c r="L135" s="2"/>
      <c r="M135" s="2"/>
      <c r="R135" s="3"/>
      <c r="S135" s="4"/>
      <c r="T135" s="4"/>
      <c r="U135" s="4"/>
      <c r="V135" s="4"/>
    </row>
    <row r="136" s="21" customFormat="true" ht="15.75" hidden="false" customHeight="false" outlineLevel="0" collapsed="false">
      <c r="D136" s="2"/>
      <c r="E136" s="2"/>
      <c r="H136" s="2"/>
      <c r="I136" s="2"/>
      <c r="L136" s="2"/>
      <c r="M136" s="2"/>
      <c r="R136" s="3"/>
      <c r="S136" s="4"/>
      <c r="T136" s="4"/>
      <c r="U136" s="4"/>
      <c r="V136" s="4"/>
    </row>
    <row r="137" s="21" customFormat="true" ht="15.75" hidden="false" customHeight="false" outlineLevel="0" collapsed="false">
      <c r="D137" s="2"/>
      <c r="E137" s="2"/>
      <c r="H137" s="2"/>
      <c r="I137" s="2"/>
      <c r="L137" s="2"/>
      <c r="M137" s="2"/>
      <c r="R137" s="3"/>
      <c r="S137" s="4"/>
      <c r="T137" s="4"/>
      <c r="U137" s="4"/>
      <c r="V137" s="4"/>
    </row>
    <row r="138" s="21" customFormat="true" ht="15.75" hidden="false" customHeight="false" outlineLevel="0" collapsed="false">
      <c r="D138" s="2"/>
      <c r="E138" s="2"/>
      <c r="H138" s="2"/>
      <c r="I138" s="2"/>
      <c r="L138" s="2"/>
      <c r="M138" s="2"/>
      <c r="R138" s="3"/>
      <c r="S138" s="4"/>
      <c r="T138" s="4"/>
      <c r="U138" s="4"/>
      <c r="V138" s="4"/>
    </row>
    <row r="139" s="21" customFormat="true" ht="15.75" hidden="false" customHeight="false" outlineLevel="0" collapsed="false">
      <c r="D139" s="2"/>
      <c r="E139" s="2"/>
      <c r="H139" s="2"/>
      <c r="I139" s="2"/>
      <c r="L139" s="2"/>
      <c r="M139" s="2"/>
      <c r="R139" s="3"/>
      <c r="S139" s="4"/>
      <c r="T139" s="4"/>
      <c r="U139" s="4"/>
      <c r="V139" s="4"/>
    </row>
    <row r="140" s="21" customFormat="true" ht="15.75" hidden="false" customHeight="false" outlineLevel="0" collapsed="false">
      <c r="D140" s="2"/>
      <c r="E140" s="2"/>
      <c r="H140" s="2"/>
      <c r="I140" s="2"/>
      <c r="L140" s="2"/>
      <c r="M140" s="2"/>
      <c r="R140" s="3"/>
      <c r="S140" s="4"/>
      <c r="T140" s="4"/>
      <c r="U140" s="4"/>
      <c r="V140" s="4"/>
    </row>
    <row r="141" s="21" customFormat="true" ht="15.75" hidden="false" customHeight="false" outlineLevel="0" collapsed="false">
      <c r="D141" s="2"/>
      <c r="E141" s="2"/>
      <c r="H141" s="2"/>
      <c r="I141" s="2"/>
      <c r="L141" s="2"/>
      <c r="M141" s="2"/>
      <c r="R141" s="3"/>
      <c r="S141" s="4"/>
      <c r="T141" s="4"/>
      <c r="U141" s="4"/>
      <c r="V141" s="4"/>
    </row>
    <row r="142" s="21" customFormat="true" ht="15.75" hidden="false" customHeight="false" outlineLevel="0" collapsed="false">
      <c r="D142" s="2"/>
      <c r="E142" s="2"/>
      <c r="H142" s="2"/>
      <c r="I142" s="2"/>
      <c r="L142" s="2"/>
      <c r="M142" s="2"/>
      <c r="R142" s="3"/>
      <c r="S142" s="4"/>
      <c r="T142" s="4"/>
      <c r="U142" s="4"/>
      <c r="V142" s="4"/>
    </row>
    <row r="143" s="21" customFormat="true" ht="15.75" hidden="false" customHeight="false" outlineLevel="0" collapsed="false">
      <c r="D143" s="2"/>
      <c r="E143" s="2"/>
      <c r="H143" s="2"/>
      <c r="I143" s="2"/>
      <c r="L143" s="2"/>
      <c r="M143" s="2"/>
      <c r="R143" s="3"/>
      <c r="S143" s="4"/>
      <c r="T143" s="4"/>
      <c r="U143" s="4"/>
      <c r="V143" s="4"/>
    </row>
    <row r="144" s="21" customFormat="true" ht="15.75" hidden="false" customHeight="false" outlineLevel="0" collapsed="false">
      <c r="D144" s="2"/>
      <c r="E144" s="2"/>
      <c r="H144" s="2"/>
      <c r="I144" s="2"/>
      <c r="L144" s="2"/>
      <c r="M144" s="2"/>
      <c r="R144" s="3"/>
      <c r="S144" s="4"/>
      <c r="T144" s="4"/>
      <c r="U144" s="4"/>
      <c r="V144" s="4"/>
    </row>
    <row r="145" s="21" customFormat="true" ht="15.75" hidden="false" customHeight="false" outlineLevel="0" collapsed="false">
      <c r="D145" s="2"/>
      <c r="E145" s="2"/>
      <c r="H145" s="2"/>
      <c r="I145" s="2"/>
      <c r="L145" s="2"/>
      <c r="M145" s="2"/>
      <c r="R145" s="3"/>
      <c r="S145" s="4"/>
      <c r="T145" s="4"/>
      <c r="U145" s="4"/>
      <c r="V145" s="4"/>
    </row>
    <row r="146" s="21" customFormat="true" ht="15.75" hidden="false" customHeight="false" outlineLevel="0" collapsed="false">
      <c r="D146" s="2"/>
      <c r="E146" s="2"/>
      <c r="H146" s="2"/>
      <c r="I146" s="2"/>
      <c r="L146" s="2"/>
      <c r="M146" s="2"/>
      <c r="R146" s="3"/>
      <c r="S146" s="4"/>
      <c r="T146" s="4"/>
      <c r="U146" s="4"/>
      <c r="V146" s="4"/>
    </row>
    <row r="147" s="21" customFormat="true" ht="15.75" hidden="false" customHeight="false" outlineLevel="0" collapsed="false">
      <c r="D147" s="2"/>
      <c r="E147" s="2"/>
      <c r="H147" s="2"/>
      <c r="I147" s="2"/>
      <c r="L147" s="2"/>
      <c r="M147" s="2"/>
      <c r="R147" s="3"/>
      <c r="S147" s="4"/>
      <c r="T147" s="4"/>
      <c r="U147" s="4"/>
      <c r="V147" s="4"/>
    </row>
    <row r="148" s="21" customFormat="true" ht="15.75" hidden="false" customHeight="false" outlineLevel="0" collapsed="false">
      <c r="D148" s="2"/>
      <c r="E148" s="2"/>
      <c r="H148" s="2"/>
      <c r="I148" s="2"/>
      <c r="L148" s="2"/>
      <c r="M148" s="2"/>
      <c r="R148" s="3"/>
      <c r="S148" s="4"/>
      <c r="T148" s="4"/>
      <c r="U148" s="4"/>
      <c r="V148" s="4"/>
    </row>
    <row r="149" s="21" customFormat="true" ht="15.75" hidden="false" customHeight="false" outlineLevel="0" collapsed="false">
      <c r="D149" s="2"/>
      <c r="E149" s="2"/>
      <c r="H149" s="2"/>
      <c r="I149" s="2"/>
      <c r="L149" s="2"/>
      <c r="M149" s="2"/>
      <c r="R149" s="3"/>
      <c r="S149" s="4"/>
      <c r="T149" s="4"/>
      <c r="U149" s="4"/>
      <c r="V149" s="4"/>
    </row>
    <row r="150" s="21" customFormat="true" ht="15.75" hidden="false" customHeight="false" outlineLevel="0" collapsed="false">
      <c r="D150" s="2"/>
      <c r="E150" s="2"/>
      <c r="H150" s="2"/>
      <c r="I150" s="2"/>
      <c r="L150" s="2"/>
      <c r="M150" s="2"/>
      <c r="R150" s="3"/>
      <c r="S150" s="4"/>
      <c r="T150" s="4"/>
      <c r="U150" s="4"/>
      <c r="V150" s="4"/>
    </row>
    <row r="151" s="21" customFormat="true" ht="15.75" hidden="false" customHeight="false" outlineLevel="0" collapsed="false">
      <c r="D151" s="2"/>
      <c r="E151" s="2"/>
      <c r="H151" s="2"/>
      <c r="I151" s="2"/>
      <c r="L151" s="2"/>
      <c r="M151" s="2"/>
      <c r="R151" s="3"/>
      <c r="S151" s="4"/>
      <c r="T151" s="4"/>
      <c r="U151" s="4"/>
      <c r="V151" s="4"/>
    </row>
    <row r="152" s="21" customFormat="true" ht="15.75" hidden="false" customHeight="false" outlineLevel="0" collapsed="false">
      <c r="D152" s="2"/>
      <c r="E152" s="2"/>
      <c r="H152" s="2"/>
      <c r="I152" s="2"/>
      <c r="L152" s="2"/>
      <c r="M152" s="2"/>
      <c r="R152" s="3"/>
      <c r="S152" s="4"/>
      <c r="T152" s="4"/>
      <c r="U152" s="4"/>
      <c r="V152" s="4"/>
    </row>
    <row r="153" s="21" customFormat="true" ht="15.75" hidden="false" customHeight="false" outlineLevel="0" collapsed="false">
      <c r="D153" s="2"/>
      <c r="E153" s="2"/>
      <c r="H153" s="2"/>
      <c r="I153" s="2"/>
      <c r="L153" s="2"/>
      <c r="M153" s="2"/>
      <c r="R153" s="3"/>
      <c r="S153" s="4"/>
      <c r="T153" s="4"/>
      <c r="U153" s="4"/>
      <c r="V153" s="4"/>
    </row>
    <row r="154" s="21" customFormat="true" ht="15.75" hidden="false" customHeight="false" outlineLevel="0" collapsed="false">
      <c r="D154" s="2"/>
      <c r="E154" s="2"/>
      <c r="H154" s="2"/>
      <c r="I154" s="2"/>
      <c r="L154" s="2"/>
      <c r="M154" s="2"/>
      <c r="R154" s="3"/>
      <c r="S154" s="4"/>
      <c r="T154" s="4"/>
      <c r="U154" s="4"/>
      <c r="V154" s="4"/>
    </row>
    <row r="155" s="21" customFormat="true" ht="15.75" hidden="false" customHeight="false" outlineLevel="0" collapsed="false">
      <c r="D155" s="2"/>
      <c r="E155" s="2"/>
      <c r="H155" s="2"/>
      <c r="I155" s="2"/>
      <c r="L155" s="2"/>
      <c r="M155" s="2"/>
      <c r="R155" s="3"/>
      <c r="S155" s="4"/>
      <c r="T155" s="4"/>
      <c r="U155" s="4"/>
      <c r="V155" s="4"/>
    </row>
    <row r="156" s="21" customFormat="true" ht="15.75" hidden="false" customHeight="false" outlineLevel="0" collapsed="false">
      <c r="D156" s="2"/>
      <c r="E156" s="2"/>
      <c r="H156" s="2"/>
      <c r="I156" s="2"/>
      <c r="L156" s="2"/>
      <c r="M156" s="2"/>
      <c r="R156" s="3"/>
      <c r="S156" s="4"/>
      <c r="T156" s="4"/>
      <c r="U156" s="4"/>
      <c r="V156" s="4"/>
    </row>
    <row r="157" s="21" customFormat="true" ht="15.75" hidden="false" customHeight="false" outlineLevel="0" collapsed="false">
      <c r="D157" s="2"/>
      <c r="E157" s="2"/>
      <c r="H157" s="2"/>
      <c r="I157" s="2"/>
      <c r="L157" s="2"/>
      <c r="M157" s="2"/>
      <c r="R157" s="3"/>
      <c r="S157" s="4"/>
      <c r="T157" s="4"/>
      <c r="U157" s="4"/>
      <c r="V157" s="4"/>
    </row>
    <row r="158" s="21" customFormat="true" ht="15.75" hidden="false" customHeight="false" outlineLevel="0" collapsed="false">
      <c r="D158" s="2"/>
      <c r="E158" s="2"/>
      <c r="H158" s="2"/>
      <c r="I158" s="2"/>
      <c r="L158" s="2"/>
      <c r="M158" s="2"/>
      <c r="R158" s="3"/>
      <c r="S158" s="4"/>
      <c r="T158" s="4"/>
      <c r="U158" s="4"/>
      <c r="V158" s="4"/>
    </row>
    <row r="159" s="21" customFormat="true" ht="15.75" hidden="false" customHeight="false" outlineLevel="0" collapsed="false">
      <c r="D159" s="2"/>
      <c r="E159" s="2"/>
      <c r="H159" s="2"/>
      <c r="I159" s="2"/>
      <c r="L159" s="2"/>
      <c r="M159" s="2"/>
      <c r="R159" s="3"/>
      <c r="S159" s="4"/>
      <c r="T159" s="4"/>
      <c r="U159" s="4"/>
      <c r="V159" s="4"/>
    </row>
    <row r="160" s="21" customFormat="true" ht="15.75" hidden="false" customHeight="false" outlineLevel="0" collapsed="false">
      <c r="D160" s="2"/>
      <c r="E160" s="2"/>
      <c r="H160" s="2"/>
      <c r="I160" s="2"/>
      <c r="L160" s="2"/>
      <c r="M160" s="2"/>
      <c r="R160" s="3"/>
      <c r="S160" s="4"/>
      <c r="T160" s="4"/>
      <c r="U160" s="4"/>
      <c r="V160" s="4"/>
    </row>
    <row r="161" s="21" customFormat="true" ht="15.75" hidden="false" customHeight="false" outlineLevel="0" collapsed="false">
      <c r="D161" s="2"/>
      <c r="E161" s="2"/>
      <c r="H161" s="2"/>
      <c r="I161" s="2"/>
      <c r="L161" s="2"/>
      <c r="M161" s="2"/>
      <c r="R161" s="3"/>
      <c r="S161" s="4"/>
      <c r="T161" s="4"/>
      <c r="U161" s="4"/>
      <c r="V161" s="4"/>
    </row>
    <row r="162" s="21" customFormat="true" ht="15.75" hidden="false" customHeight="false" outlineLevel="0" collapsed="false">
      <c r="D162" s="2"/>
      <c r="E162" s="2"/>
      <c r="H162" s="2"/>
      <c r="I162" s="2"/>
      <c r="L162" s="2"/>
      <c r="M162" s="2"/>
      <c r="R162" s="3"/>
      <c r="S162" s="4"/>
      <c r="T162" s="4"/>
      <c r="U162" s="4"/>
      <c r="V162" s="4"/>
    </row>
    <row r="163" s="21" customFormat="true" ht="15.75" hidden="false" customHeight="false" outlineLevel="0" collapsed="false">
      <c r="D163" s="2"/>
      <c r="E163" s="2"/>
      <c r="H163" s="2"/>
      <c r="I163" s="2"/>
      <c r="L163" s="2"/>
      <c r="M163" s="2"/>
      <c r="R163" s="3"/>
      <c r="S163" s="4"/>
      <c r="T163" s="4"/>
      <c r="U163" s="4"/>
      <c r="V163" s="4"/>
    </row>
    <row r="164" s="21" customFormat="true" ht="15.75" hidden="false" customHeight="false" outlineLevel="0" collapsed="false">
      <c r="D164" s="2"/>
      <c r="E164" s="2"/>
      <c r="H164" s="2"/>
      <c r="I164" s="2"/>
      <c r="L164" s="2"/>
      <c r="M164" s="2"/>
      <c r="R164" s="3"/>
      <c r="S164" s="4"/>
      <c r="T164" s="4"/>
      <c r="U164" s="4"/>
      <c r="V164" s="4"/>
    </row>
    <row r="165" s="21" customFormat="true" ht="15.75" hidden="false" customHeight="false" outlineLevel="0" collapsed="false">
      <c r="D165" s="2"/>
      <c r="E165" s="2"/>
      <c r="H165" s="2"/>
      <c r="I165" s="2"/>
      <c r="L165" s="2"/>
      <c r="M165" s="2"/>
      <c r="R165" s="3"/>
      <c r="S165" s="4"/>
      <c r="T165" s="4"/>
      <c r="U165" s="4"/>
      <c r="V165" s="4"/>
    </row>
    <row r="166" s="21" customFormat="true" ht="15.75" hidden="false" customHeight="false" outlineLevel="0" collapsed="false">
      <c r="D166" s="2"/>
      <c r="E166" s="2"/>
      <c r="H166" s="2"/>
      <c r="I166" s="2"/>
      <c r="L166" s="2"/>
      <c r="M166" s="2"/>
      <c r="R166" s="3"/>
      <c r="S166" s="4"/>
      <c r="T166" s="4"/>
      <c r="U166" s="4"/>
      <c r="V166" s="4"/>
    </row>
    <row r="167" s="21" customFormat="true" ht="15.75" hidden="false" customHeight="false" outlineLevel="0" collapsed="false">
      <c r="D167" s="2"/>
      <c r="E167" s="2"/>
      <c r="H167" s="2"/>
      <c r="I167" s="2"/>
      <c r="L167" s="2"/>
      <c r="M167" s="2"/>
      <c r="R167" s="3"/>
      <c r="S167" s="4"/>
      <c r="T167" s="4"/>
      <c r="U167" s="4"/>
      <c r="V167" s="4"/>
    </row>
    <row r="168" s="21" customFormat="true" ht="15.75" hidden="false" customHeight="false" outlineLevel="0" collapsed="false">
      <c r="D168" s="2"/>
      <c r="E168" s="2"/>
      <c r="H168" s="2"/>
      <c r="I168" s="2"/>
      <c r="L168" s="2"/>
      <c r="M168" s="2"/>
      <c r="R168" s="3"/>
      <c r="S168" s="4"/>
      <c r="T168" s="4"/>
      <c r="U168" s="4"/>
      <c r="V168" s="4"/>
    </row>
    <row r="169" s="21" customFormat="true" ht="15.75" hidden="false" customHeight="false" outlineLevel="0" collapsed="false">
      <c r="D169" s="2"/>
      <c r="E169" s="2"/>
      <c r="H169" s="2"/>
      <c r="I169" s="2"/>
      <c r="L169" s="2"/>
      <c r="M169" s="2"/>
      <c r="R169" s="3"/>
      <c r="S169" s="4"/>
      <c r="T169" s="4"/>
      <c r="U169" s="4"/>
      <c r="V169" s="4"/>
    </row>
    <row r="170" s="21" customFormat="true" ht="15.75" hidden="false" customHeight="false" outlineLevel="0" collapsed="false">
      <c r="D170" s="2"/>
      <c r="E170" s="2"/>
      <c r="H170" s="2"/>
      <c r="I170" s="2"/>
      <c r="L170" s="2"/>
      <c r="M170" s="2"/>
      <c r="R170" s="3"/>
      <c r="S170" s="4"/>
      <c r="T170" s="4"/>
      <c r="U170" s="4"/>
      <c r="V170" s="4"/>
    </row>
    <row r="171" s="21" customFormat="true" ht="15.75" hidden="false" customHeight="false" outlineLevel="0" collapsed="false">
      <c r="D171" s="2"/>
      <c r="E171" s="2"/>
      <c r="H171" s="2"/>
      <c r="I171" s="2"/>
      <c r="L171" s="2"/>
      <c r="M171" s="2"/>
      <c r="R171" s="3"/>
      <c r="S171" s="4"/>
      <c r="T171" s="4"/>
      <c r="U171" s="4"/>
      <c r="V171" s="4"/>
    </row>
    <row r="172" s="21" customFormat="true" ht="15.75" hidden="false" customHeight="false" outlineLevel="0" collapsed="false">
      <c r="D172" s="2"/>
      <c r="E172" s="2"/>
      <c r="H172" s="2"/>
      <c r="I172" s="2"/>
      <c r="L172" s="2"/>
      <c r="M172" s="2"/>
      <c r="R172" s="3"/>
      <c r="S172" s="4"/>
      <c r="T172" s="4"/>
      <c r="U172" s="4"/>
      <c r="V172" s="4"/>
    </row>
    <row r="173" s="21" customFormat="true" ht="15.75" hidden="false" customHeight="false" outlineLevel="0" collapsed="false">
      <c r="D173" s="2"/>
      <c r="E173" s="2"/>
      <c r="H173" s="2"/>
      <c r="I173" s="2"/>
      <c r="L173" s="2"/>
      <c r="M173" s="2"/>
      <c r="R173" s="3"/>
      <c r="S173" s="4"/>
      <c r="T173" s="4"/>
      <c r="U173" s="4"/>
      <c r="V173" s="4"/>
    </row>
    <row r="174" s="21" customFormat="true" ht="15.75" hidden="false" customHeight="false" outlineLevel="0" collapsed="false">
      <c r="D174" s="2"/>
      <c r="E174" s="2"/>
      <c r="H174" s="2"/>
      <c r="I174" s="2"/>
      <c r="L174" s="2"/>
      <c r="M174" s="2"/>
      <c r="R174" s="3"/>
      <c r="S174" s="4"/>
      <c r="T174" s="4"/>
      <c r="U174" s="4"/>
      <c r="V174" s="4"/>
    </row>
    <row r="175" s="21" customFormat="true" ht="15.75" hidden="false" customHeight="false" outlineLevel="0" collapsed="false">
      <c r="D175" s="2"/>
      <c r="E175" s="2"/>
      <c r="H175" s="2"/>
      <c r="I175" s="2"/>
      <c r="L175" s="2"/>
      <c r="M175" s="2"/>
      <c r="R175" s="3"/>
      <c r="S175" s="4"/>
      <c r="T175" s="4"/>
      <c r="U175" s="4"/>
      <c r="V175" s="4"/>
    </row>
    <row r="176" s="21" customFormat="true" ht="15.75" hidden="false" customHeight="false" outlineLevel="0" collapsed="false">
      <c r="D176" s="2"/>
      <c r="E176" s="2"/>
      <c r="H176" s="2"/>
      <c r="I176" s="2"/>
      <c r="L176" s="2"/>
      <c r="M176" s="2"/>
      <c r="R176" s="3"/>
      <c r="S176" s="4"/>
      <c r="T176" s="4"/>
      <c r="U176" s="4"/>
      <c r="V176" s="4"/>
    </row>
    <row r="177" s="21" customFormat="true" ht="15.75" hidden="false" customHeight="false" outlineLevel="0" collapsed="false">
      <c r="D177" s="2"/>
      <c r="E177" s="2"/>
      <c r="H177" s="2"/>
      <c r="I177" s="2"/>
      <c r="L177" s="2"/>
      <c r="M177" s="2"/>
      <c r="R177" s="3"/>
      <c r="S177" s="4"/>
      <c r="T177" s="4"/>
      <c r="U177" s="4"/>
      <c r="V177" s="4"/>
    </row>
    <row r="178" s="21" customFormat="true" ht="15.75" hidden="false" customHeight="false" outlineLevel="0" collapsed="false">
      <c r="D178" s="2"/>
      <c r="E178" s="2"/>
      <c r="H178" s="2"/>
      <c r="I178" s="2"/>
      <c r="L178" s="2"/>
      <c r="M178" s="2"/>
      <c r="R178" s="3"/>
      <c r="S178" s="4"/>
      <c r="T178" s="4"/>
      <c r="U178" s="4"/>
      <c r="V178" s="4"/>
    </row>
    <row r="179" s="21" customFormat="true" ht="15.75" hidden="false" customHeight="false" outlineLevel="0" collapsed="false">
      <c r="D179" s="2"/>
      <c r="E179" s="2"/>
      <c r="H179" s="2"/>
      <c r="I179" s="2"/>
      <c r="L179" s="2"/>
      <c r="M179" s="2"/>
      <c r="R179" s="3"/>
      <c r="S179" s="4"/>
      <c r="T179" s="4"/>
      <c r="U179" s="4"/>
      <c r="V179" s="4"/>
    </row>
    <row r="180" s="21" customFormat="true" ht="15.75" hidden="false" customHeight="false" outlineLevel="0" collapsed="false">
      <c r="D180" s="2"/>
      <c r="E180" s="2"/>
      <c r="H180" s="2"/>
      <c r="I180" s="2"/>
      <c r="L180" s="2"/>
      <c r="M180" s="2"/>
      <c r="R180" s="3"/>
      <c r="S180" s="4"/>
      <c r="T180" s="4"/>
      <c r="U180" s="4"/>
      <c r="V180" s="4"/>
    </row>
    <row r="181" s="21" customFormat="true" ht="15.75" hidden="false" customHeight="false" outlineLevel="0" collapsed="false">
      <c r="D181" s="2"/>
      <c r="E181" s="2"/>
      <c r="H181" s="2"/>
      <c r="I181" s="2"/>
      <c r="L181" s="2"/>
      <c r="M181" s="2"/>
      <c r="R181" s="3"/>
      <c r="S181" s="4"/>
      <c r="T181" s="4"/>
      <c r="U181" s="4"/>
      <c r="V181" s="4"/>
    </row>
    <row r="182" s="21" customFormat="true" ht="15.75" hidden="false" customHeight="false" outlineLevel="0" collapsed="false">
      <c r="D182" s="2"/>
      <c r="E182" s="2"/>
      <c r="H182" s="2"/>
      <c r="I182" s="2"/>
      <c r="L182" s="2"/>
      <c r="M182" s="2"/>
      <c r="R182" s="3"/>
      <c r="S182" s="4"/>
      <c r="T182" s="4"/>
      <c r="U182" s="4"/>
      <c r="V182" s="4"/>
    </row>
    <row r="183" s="21" customFormat="true" ht="15.75" hidden="false" customHeight="false" outlineLevel="0" collapsed="false">
      <c r="D183" s="2"/>
      <c r="E183" s="2"/>
      <c r="H183" s="2"/>
      <c r="I183" s="2"/>
      <c r="L183" s="2"/>
      <c r="M183" s="2"/>
      <c r="R183" s="3"/>
      <c r="S183" s="4"/>
      <c r="T183" s="4"/>
      <c r="U183" s="4"/>
      <c r="V183" s="4"/>
    </row>
    <row r="184" s="21" customFormat="true" ht="15.75" hidden="false" customHeight="false" outlineLevel="0" collapsed="false">
      <c r="D184" s="2"/>
      <c r="E184" s="2"/>
      <c r="H184" s="2"/>
      <c r="I184" s="2"/>
      <c r="L184" s="2"/>
      <c r="M184" s="2"/>
      <c r="R184" s="3"/>
      <c r="S184" s="4"/>
      <c r="T184" s="4"/>
      <c r="U184" s="4"/>
      <c r="V184" s="4"/>
    </row>
    <row r="185" s="21" customFormat="true" ht="15.75" hidden="false" customHeight="false" outlineLevel="0" collapsed="false">
      <c r="D185" s="2"/>
      <c r="E185" s="2"/>
      <c r="H185" s="2"/>
      <c r="I185" s="2"/>
      <c r="L185" s="2"/>
      <c r="M185" s="2"/>
      <c r="R185" s="3"/>
      <c r="S185" s="4"/>
      <c r="T185" s="4"/>
      <c r="U185" s="4"/>
      <c r="V185" s="4"/>
    </row>
    <row r="186" s="21" customFormat="true" ht="15.75" hidden="false" customHeight="false" outlineLevel="0" collapsed="false">
      <c r="D186" s="2"/>
      <c r="E186" s="2"/>
      <c r="H186" s="2"/>
      <c r="I186" s="2"/>
      <c r="L186" s="2"/>
      <c r="M186" s="2"/>
      <c r="R186" s="3"/>
      <c r="S186" s="4"/>
      <c r="T186" s="4"/>
      <c r="U186" s="4"/>
      <c r="V186" s="4"/>
    </row>
    <row r="187" s="21" customFormat="true" ht="15.75" hidden="false" customHeight="false" outlineLevel="0" collapsed="false">
      <c r="D187" s="2"/>
      <c r="E187" s="2"/>
      <c r="H187" s="2"/>
      <c r="I187" s="2"/>
      <c r="L187" s="2"/>
      <c r="M187" s="2"/>
      <c r="R187" s="3"/>
      <c r="S187" s="4"/>
      <c r="T187" s="4"/>
      <c r="U187" s="4"/>
      <c r="V187" s="4"/>
    </row>
    <row r="188" s="21" customFormat="true" ht="15.75" hidden="false" customHeight="false" outlineLevel="0" collapsed="false">
      <c r="D188" s="2"/>
      <c r="E188" s="2"/>
      <c r="H188" s="2"/>
      <c r="I188" s="2"/>
      <c r="L188" s="2"/>
      <c r="M188" s="2"/>
      <c r="R188" s="3"/>
      <c r="S188" s="4"/>
      <c r="T188" s="4"/>
      <c r="U188" s="4"/>
      <c r="V188" s="4"/>
    </row>
    <row r="189" s="21" customFormat="true" ht="15.75" hidden="false" customHeight="false" outlineLevel="0" collapsed="false">
      <c r="D189" s="2"/>
      <c r="E189" s="2"/>
      <c r="H189" s="2"/>
      <c r="I189" s="2"/>
      <c r="L189" s="2"/>
      <c r="M189" s="2"/>
      <c r="R189" s="3"/>
      <c r="S189" s="4"/>
      <c r="T189" s="4"/>
      <c r="U189" s="4"/>
      <c r="V189" s="4"/>
    </row>
    <row r="190" s="21" customFormat="true" ht="15.75" hidden="false" customHeight="false" outlineLevel="0" collapsed="false">
      <c r="D190" s="2"/>
      <c r="E190" s="2"/>
      <c r="H190" s="2"/>
      <c r="I190" s="2"/>
      <c r="L190" s="2"/>
      <c r="M190" s="2"/>
      <c r="R190" s="3"/>
      <c r="S190" s="4"/>
      <c r="T190" s="4"/>
      <c r="U190" s="4"/>
      <c r="V190" s="4"/>
    </row>
    <row r="191" s="21" customFormat="true" ht="15.75" hidden="false" customHeight="false" outlineLevel="0" collapsed="false">
      <c r="D191" s="2"/>
      <c r="E191" s="2"/>
      <c r="H191" s="2"/>
      <c r="I191" s="2"/>
      <c r="L191" s="2"/>
      <c r="M191" s="2"/>
      <c r="R191" s="3"/>
      <c r="S191" s="4"/>
      <c r="T191" s="4"/>
      <c r="U191" s="4"/>
      <c r="V191" s="4"/>
    </row>
    <row r="192" s="21" customFormat="true" ht="15.75" hidden="false" customHeight="false" outlineLevel="0" collapsed="false">
      <c r="D192" s="2"/>
      <c r="E192" s="2"/>
      <c r="H192" s="2"/>
      <c r="I192" s="2"/>
      <c r="L192" s="2"/>
      <c r="M192" s="2"/>
      <c r="R192" s="3"/>
      <c r="S192" s="4"/>
      <c r="T192" s="4"/>
      <c r="U192" s="4"/>
      <c r="V192" s="4"/>
    </row>
    <row r="193" s="21" customFormat="true" ht="15.75" hidden="false" customHeight="false" outlineLevel="0" collapsed="false">
      <c r="D193" s="2"/>
      <c r="E193" s="2"/>
      <c r="H193" s="2"/>
      <c r="I193" s="2"/>
      <c r="L193" s="2"/>
      <c r="M193" s="2"/>
      <c r="R193" s="3"/>
      <c r="S193" s="4"/>
      <c r="T193" s="4"/>
      <c r="U193" s="4"/>
      <c r="V193" s="4"/>
    </row>
    <row r="194" s="21" customFormat="true" ht="15.75" hidden="false" customHeight="false" outlineLevel="0" collapsed="false">
      <c r="D194" s="2"/>
      <c r="E194" s="2"/>
      <c r="H194" s="2"/>
      <c r="I194" s="2"/>
      <c r="L194" s="2"/>
      <c r="M194" s="2"/>
      <c r="R194" s="3"/>
      <c r="S194" s="4"/>
      <c r="T194" s="4"/>
      <c r="U194" s="4"/>
      <c r="V194" s="4"/>
    </row>
    <row r="195" s="21" customFormat="true" ht="15.75" hidden="false" customHeight="false" outlineLevel="0" collapsed="false">
      <c r="D195" s="2"/>
      <c r="E195" s="2"/>
      <c r="H195" s="2"/>
      <c r="I195" s="2"/>
      <c r="L195" s="2"/>
      <c r="M195" s="2"/>
      <c r="R195" s="3"/>
      <c r="S195" s="4"/>
      <c r="T195" s="4"/>
      <c r="U195" s="4"/>
      <c r="V195" s="4"/>
    </row>
    <row r="196" s="21" customFormat="true" ht="15.75" hidden="false" customHeight="false" outlineLevel="0" collapsed="false">
      <c r="D196" s="2"/>
      <c r="E196" s="2"/>
      <c r="H196" s="2"/>
      <c r="I196" s="2"/>
      <c r="L196" s="2"/>
      <c r="M196" s="2"/>
      <c r="R196" s="3"/>
      <c r="S196" s="4"/>
      <c r="T196" s="4"/>
      <c r="U196" s="4"/>
      <c r="V196" s="4"/>
    </row>
    <row r="197" s="21" customFormat="true" ht="15.75" hidden="false" customHeight="false" outlineLevel="0" collapsed="false">
      <c r="D197" s="2"/>
      <c r="E197" s="2"/>
      <c r="H197" s="2"/>
      <c r="I197" s="2"/>
      <c r="L197" s="2"/>
      <c r="M197" s="2"/>
      <c r="R197" s="3"/>
      <c r="S197" s="4"/>
      <c r="T197" s="4"/>
      <c r="U197" s="4"/>
      <c r="V197" s="4"/>
    </row>
    <row r="198" s="21" customFormat="true" ht="15.75" hidden="false" customHeight="false" outlineLevel="0" collapsed="false">
      <c r="D198" s="2"/>
      <c r="E198" s="2"/>
      <c r="H198" s="2"/>
      <c r="I198" s="2"/>
      <c r="L198" s="2"/>
      <c r="M198" s="2"/>
      <c r="R198" s="3"/>
      <c r="S198" s="4"/>
      <c r="T198" s="4"/>
      <c r="U198" s="4"/>
      <c r="V198" s="4"/>
    </row>
    <row r="199" s="21" customFormat="true" ht="15.75" hidden="false" customHeight="false" outlineLevel="0" collapsed="false">
      <c r="D199" s="2"/>
      <c r="E199" s="2"/>
      <c r="H199" s="2"/>
      <c r="I199" s="2"/>
      <c r="L199" s="2"/>
      <c r="M199" s="2"/>
      <c r="R199" s="3"/>
      <c r="S199" s="4"/>
      <c r="T199" s="4"/>
      <c r="U199" s="4"/>
      <c r="V199" s="4"/>
    </row>
    <row r="200" s="21" customFormat="true" ht="15.75" hidden="false" customHeight="false" outlineLevel="0" collapsed="false">
      <c r="D200" s="2"/>
      <c r="E200" s="2"/>
      <c r="H200" s="2"/>
      <c r="I200" s="2"/>
      <c r="L200" s="2"/>
      <c r="M200" s="2"/>
      <c r="R200" s="3"/>
      <c r="S200" s="4"/>
      <c r="T200" s="4"/>
      <c r="U200" s="4"/>
      <c r="V200" s="4"/>
    </row>
    <row r="201" s="21" customFormat="true" ht="15.75" hidden="false" customHeight="false" outlineLevel="0" collapsed="false">
      <c r="D201" s="2"/>
      <c r="E201" s="2"/>
      <c r="H201" s="2"/>
      <c r="I201" s="2"/>
      <c r="L201" s="2"/>
      <c r="M201" s="2"/>
      <c r="R201" s="3"/>
      <c r="S201" s="4"/>
      <c r="T201" s="4"/>
      <c r="U201" s="4"/>
      <c r="V201" s="4"/>
    </row>
    <row r="202" s="21" customFormat="true" ht="15.75" hidden="false" customHeight="false" outlineLevel="0" collapsed="false">
      <c r="D202" s="2"/>
      <c r="E202" s="2"/>
      <c r="H202" s="2"/>
      <c r="I202" s="2"/>
      <c r="L202" s="2"/>
      <c r="M202" s="2"/>
      <c r="R202" s="3"/>
      <c r="S202" s="4"/>
      <c r="T202" s="4"/>
      <c r="U202" s="4"/>
      <c r="V202" s="4"/>
    </row>
    <row r="203" s="21" customFormat="true" ht="15.75" hidden="false" customHeight="false" outlineLevel="0" collapsed="false">
      <c r="D203" s="2"/>
      <c r="E203" s="2"/>
      <c r="H203" s="2"/>
      <c r="I203" s="2"/>
      <c r="L203" s="2"/>
      <c r="M203" s="2"/>
      <c r="R203" s="3"/>
      <c r="S203" s="4"/>
      <c r="T203" s="4"/>
      <c r="U203" s="4"/>
      <c r="V203" s="4"/>
    </row>
    <row r="204" s="21" customFormat="true" ht="15.75" hidden="false" customHeight="false" outlineLevel="0" collapsed="false">
      <c r="D204" s="2"/>
      <c r="E204" s="2"/>
      <c r="H204" s="2"/>
      <c r="I204" s="2"/>
      <c r="L204" s="2"/>
      <c r="M204" s="2"/>
      <c r="R204" s="3"/>
      <c r="S204" s="4"/>
      <c r="T204" s="4"/>
      <c r="U204" s="4"/>
      <c r="V204" s="4"/>
    </row>
    <row r="205" s="21" customFormat="true" ht="15.75" hidden="false" customHeight="false" outlineLevel="0" collapsed="false">
      <c r="D205" s="2"/>
      <c r="E205" s="2"/>
      <c r="H205" s="2"/>
      <c r="I205" s="2"/>
      <c r="L205" s="2"/>
      <c r="M205" s="2"/>
      <c r="R205" s="3"/>
      <c r="S205" s="4"/>
      <c r="T205" s="4"/>
      <c r="U205" s="4"/>
      <c r="V205" s="4"/>
    </row>
    <row r="206" s="21" customFormat="true" ht="15.75" hidden="false" customHeight="false" outlineLevel="0" collapsed="false">
      <c r="D206" s="2"/>
      <c r="E206" s="2"/>
      <c r="H206" s="2"/>
      <c r="I206" s="2"/>
      <c r="L206" s="2"/>
      <c r="M206" s="2"/>
      <c r="R206" s="3"/>
      <c r="S206" s="4"/>
      <c r="T206" s="4"/>
      <c r="U206" s="4"/>
      <c r="V206" s="4"/>
    </row>
    <row r="207" s="21" customFormat="true" ht="15.75" hidden="false" customHeight="false" outlineLevel="0" collapsed="false">
      <c r="D207" s="2"/>
      <c r="E207" s="2"/>
      <c r="H207" s="2"/>
      <c r="I207" s="2"/>
      <c r="L207" s="2"/>
      <c r="M207" s="2"/>
      <c r="R207" s="3"/>
      <c r="S207" s="4"/>
      <c r="T207" s="4"/>
      <c r="U207" s="4"/>
      <c r="V207" s="4"/>
    </row>
    <row r="208" s="21" customFormat="true" ht="15.75" hidden="false" customHeight="false" outlineLevel="0" collapsed="false">
      <c r="D208" s="2"/>
      <c r="E208" s="2"/>
      <c r="H208" s="2"/>
      <c r="I208" s="2"/>
      <c r="L208" s="2"/>
      <c r="M208" s="2"/>
      <c r="R208" s="3"/>
      <c r="S208" s="4"/>
      <c r="T208" s="4"/>
      <c r="U208" s="4"/>
      <c r="V208" s="4"/>
    </row>
    <row r="209" s="21" customFormat="true" ht="15.75" hidden="false" customHeight="false" outlineLevel="0" collapsed="false">
      <c r="D209" s="2"/>
      <c r="E209" s="2"/>
      <c r="H209" s="2"/>
      <c r="I209" s="2"/>
      <c r="L209" s="2"/>
      <c r="M209" s="2"/>
      <c r="R209" s="3"/>
      <c r="S209" s="4"/>
      <c r="T209" s="4"/>
      <c r="U209" s="4"/>
      <c r="V209" s="4"/>
    </row>
    <row r="210" s="21" customFormat="true" ht="15.75" hidden="false" customHeight="false" outlineLevel="0" collapsed="false">
      <c r="D210" s="2"/>
      <c r="E210" s="2"/>
      <c r="H210" s="2"/>
      <c r="I210" s="2"/>
      <c r="L210" s="2"/>
      <c r="M210" s="2"/>
      <c r="R210" s="3"/>
      <c r="S210" s="4"/>
      <c r="T210" s="4"/>
      <c r="U210" s="4"/>
      <c r="V210" s="4"/>
    </row>
    <row r="211" s="21" customFormat="true" ht="15.75" hidden="false" customHeight="false" outlineLevel="0" collapsed="false">
      <c r="D211" s="2"/>
      <c r="E211" s="2"/>
      <c r="H211" s="2"/>
      <c r="I211" s="2"/>
      <c r="L211" s="2"/>
      <c r="M211" s="2"/>
      <c r="R211" s="3"/>
      <c r="S211" s="4"/>
      <c r="T211" s="4"/>
      <c r="U211" s="4"/>
      <c r="V211" s="4"/>
    </row>
    <row r="212" s="21" customFormat="true" ht="15.75" hidden="false" customHeight="false" outlineLevel="0" collapsed="false">
      <c r="D212" s="2"/>
      <c r="E212" s="2"/>
      <c r="H212" s="2"/>
      <c r="I212" s="2"/>
      <c r="L212" s="2"/>
      <c r="M212" s="2"/>
      <c r="R212" s="3"/>
      <c r="S212" s="4"/>
      <c r="T212" s="4"/>
      <c r="U212" s="4"/>
      <c r="V212" s="4"/>
    </row>
    <row r="213" s="21" customFormat="true" ht="15.75" hidden="false" customHeight="false" outlineLevel="0" collapsed="false">
      <c r="D213" s="2"/>
      <c r="E213" s="2"/>
      <c r="H213" s="2"/>
      <c r="I213" s="2"/>
      <c r="L213" s="2"/>
      <c r="M213" s="2"/>
      <c r="R213" s="3"/>
      <c r="S213" s="4"/>
      <c r="T213" s="4"/>
      <c r="U213" s="4"/>
      <c r="V213" s="4"/>
    </row>
    <row r="214" s="21" customFormat="true" ht="15.75" hidden="false" customHeight="false" outlineLevel="0" collapsed="false">
      <c r="D214" s="2"/>
      <c r="E214" s="2"/>
      <c r="H214" s="2"/>
      <c r="I214" s="2"/>
      <c r="L214" s="2"/>
      <c r="M214" s="2"/>
      <c r="R214" s="3"/>
      <c r="S214" s="4"/>
      <c r="T214" s="4"/>
      <c r="U214" s="4"/>
      <c r="V214" s="4"/>
    </row>
    <row r="215" s="21" customFormat="true" ht="15.75" hidden="false" customHeight="false" outlineLevel="0" collapsed="false">
      <c r="D215" s="2"/>
      <c r="E215" s="2"/>
      <c r="H215" s="2"/>
      <c r="I215" s="2"/>
      <c r="L215" s="2"/>
      <c r="M215" s="2"/>
      <c r="R215" s="3"/>
      <c r="S215" s="4"/>
      <c r="T215" s="4"/>
      <c r="U215" s="4"/>
      <c r="V215" s="4"/>
    </row>
    <row r="216" s="21" customFormat="true" ht="15.75" hidden="false" customHeight="false" outlineLevel="0" collapsed="false">
      <c r="D216" s="2"/>
      <c r="E216" s="2"/>
      <c r="H216" s="2"/>
      <c r="I216" s="2"/>
      <c r="L216" s="2"/>
      <c r="M216" s="2"/>
      <c r="R216" s="3"/>
      <c r="S216" s="4"/>
      <c r="T216" s="4"/>
      <c r="U216" s="4"/>
      <c r="V216" s="4"/>
    </row>
    <row r="217" s="21" customFormat="true" ht="15.75" hidden="false" customHeight="false" outlineLevel="0" collapsed="false">
      <c r="D217" s="2"/>
      <c r="E217" s="2"/>
      <c r="H217" s="2"/>
      <c r="I217" s="2"/>
      <c r="L217" s="2"/>
      <c r="M217" s="2"/>
      <c r="R217" s="3"/>
      <c r="S217" s="4"/>
      <c r="T217" s="4"/>
      <c r="U217" s="4"/>
      <c r="V217" s="4"/>
    </row>
    <row r="218" s="21" customFormat="true" ht="15.75" hidden="false" customHeight="false" outlineLevel="0" collapsed="false">
      <c r="D218" s="2"/>
      <c r="E218" s="2"/>
      <c r="H218" s="2"/>
      <c r="I218" s="2"/>
      <c r="L218" s="2"/>
      <c r="M218" s="2"/>
      <c r="R218" s="3"/>
      <c r="S218" s="4"/>
      <c r="T218" s="4"/>
      <c r="U218" s="4"/>
      <c r="V218" s="4"/>
    </row>
    <row r="219" s="21" customFormat="true" ht="15.75" hidden="false" customHeight="false" outlineLevel="0" collapsed="false">
      <c r="D219" s="2"/>
      <c r="E219" s="2"/>
      <c r="H219" s="2"/>
      <c r="I219" s="2"/>
      <c r="L219" s="2"/>
      <c r="M219" s="2"/>
      <c r="R219" s="3"/>
      <c r="S219" s="4"/>
      <c r="T219" s="4"/>
      <c r="U219" s="4"/>
      <c r="V219" s="4"/>
    </row>
    <row r="220" s="21" customFormat="true" ht="15.75" hidden="false" customHeight="false" outlineLevel="0" collapsed="false">
      <c r="D220" s="2"/>
      <c r="E220" s="2"/>
      <c r="H220" s="2"/>
      <c r="I220" s="2"/>
      <c r="L220" s="2"/>
      <c r="M220" s="2"/>
      <c r="R220" s="3"/>
      <c r="S220" s="4"/>
      <c r="T220" s="4"/>
      <c r="U220" s="4"/>
      <c r="V220" s="4"/>
    </row>
    <row r="221" s="21" customFormat="true" ht="15.75" hidden="false" customHeight="false" outlineLevel="0" collapsed="false">
      <c r="D221" s="2"/>
      <c r="E221" s="2"/>
      <c r="H221" s="2"/>
      <c r="I221" s="2"/>
      <c r="L221" s="2"/>
      <c r="M221" s="2"/>
      <c r="R221" s="3"/>
      <c r="S221" s="4"/>
      <c r="T221" s="4"/>
      <c r="U221" s="4"/>
      <c r="V221" s="4"/>
    </row>
    <row r="222" s="21" customFormat="true" ht="15.75" hidden="false" customHeight="false" outlineLevel="0" collapsed="false">
      <c r="D222" s="2"/>
      <c r="E222" s="2"/>
      <c r="H222" s="2"/>
      <c r="I222" s="2"/>
      <c r="L222" s="2"/>
      <c r="M222" s="2"/>
      <c r="R222" s="3"/>
      <c r="S222" s="4"/>
      <c r="T222" s="4"/>
      <c r="U222" s="4"/>
      <c r="V222" s="4"/>
    </row>
    <row r="223" s="21" customFormat="true" ht="15.75" hidden="false" customHeight="false" outlineLevel="0" collapsed="false">
      <c r="D223" s="2"/>
      <c r="E223" s="2"/>
      <c r="H223" s="2"/>
      <c r="I223" s="2"/>
      <c r="L223" s="2"/>
      <c r="M223" s="2"/>
      <c r="R223" s="3"/>
      <c r="S223" s="4"/>
      <c r="T223" s="4"/>
      <c r="U223" s="4"/>
      <c r="V223" s="4"/>
    </row>
    <row r="224" s="21" customFormat="true" ht="15.75" hidden="false" customHeight="false" outlineLevel="0" collapsed="false">
      <c r="D224" s="2"/>
      <c r="E224" s="2"/>
      <c r="H224" s="2"/>
      <c r="I224" s="2"/>
      <c r="L224" s="2"/>
      <c r="M224" s="2"/>
      <c r="R224" s="3"/>
      <c r="S224" s="4"/>
      <c r="T224" s="4"/>
      <c r="U224" s="4"/>
      <c r="V224" s="4"/>
    </row>
    <row r="225" s="21" customFormat="true" ht="15.75" hidden="false" customHeight="false" outlineLevel="0" collapsed="false">
      <c r="D225" s="2"/>
      <c r="E225" s="2"/>
      <c r="H225" s="2"/>
      <c r="I225" s="2"/>
      <c r="L225" s="2"/>
      <c r="M225" s="2"/>
      <c r="R225" s="3"/>
      <c r="S225" s="4"/>
      <c r="T225" s="4"/>
      <c r="U225" s="4"/>
      <c r="V225" s="4"/>
    </row>
    <row r="226" s="21" customFormat="true" ht="15.75" hidden="false" customHeight="false" outlineLevel="0" collapsed="false">
      <c r="D226" s="2"/>
      <c r="E226" s="2"/>
      <c r="H226" s="2"/>
      <c r="I226" s="2"/>
      <c r="L226" s="2"/>
      <c r="M226" s="2"/>
      <c r="R226" s="3"/>
      <c r="S226" s="4"/>
      <c r="T226" s="4"/>
      <c r="U226" s="4"/>
      <c r="V226" s="4"/>
    </row>
    <row r="227" s="21" customFormat="true" ht="15.75" hidden="false" customHeight="false" outlineLevel="0" collapsed="false">
      <c r="D227" s="2"/>
      <c r="E227" s="2"/>
      <c r="H227" s="2"/>
      <c r="I227" s="2"/>
      <c r="L227" s="2"/>
      <c r="M227" s="2"/>
      <c r="R227" s="3"/>
      <c r="S227" s="4"/>
      <c r="T227" s="4"/>
      <c r="U227" s="4"/>
      <c r="V227" s="4"/>
    </row>
    <row r="228" s="21" customFormat="true" ht="15.75" hidden="false" customHeight="false" outlineLevel="0" collapsed="false">
      <c r="D228" s="2"/>
      <c r="E228" s="2"/>
      <c r="H228" s="2"/>
      <c r="I228" s="2"/>
      <c r="L228" s="2"/>
      <c r="M228" s="2"/>
      <c r="R228" s="3"/>
      <c r="S228" s="4"/>
      <c r="T228" s="4"/>
      <c r="U228" s="4"/>
      <c r="V228" s="4"/>
    </row>
    <row r="229" s="21" customFormat="true" ht="15.75" hidden="false" customHeight="false" outlineLevel="0" collapsed="false">
      <c r="D229" s="2"/>
      <c r="E229" s="2"/>
      <c r="H229" s="2"/>
      <c r="I229" s="2"/>
      <c r="L229" s="2"/>
      <c r="M229" s="2"/>
      <c r="R229" s="3"/>
      <c r="S229" s="4"/>
      <c r="T229" s="4"/>
      <c r="U229" s="4"/>
      <c r="V229" s="4"/>
    </row>
    <row r="230" s="21" customFormat="true" ht="15.75" hidden="false" customHeight="false" outlineLevel="0" collapsed="false">
      <c r="D230" s="2"/>
      <c r="E230" s="2"/>
      <c r="H230" s="2"/>
      <c r="I230" s="2"/>
      <c r="L230" s="2"/>
      <c r="M230" s="2"/>
      <c r="R230" s="3"/>
      <c r="S230" s="4"/>
      <c r="T230" s="4"/>
      <c r="U230" s="4"/>
      <c r="V230" s="4"/>
    </row>
    <row r="231" s="21" customFormat="true" ht="15.75" hidden="false" customHeight="false" outlineLevel="0" collapsed="false">
      <c r="D231" s="2"/>
      <c r="E231" s="2"/>
      <c r="H231" s="2"/>
      <c r="I231" s="2"/>
      <c r="L231" s="2"/>
      <c r="M231" s="2"/>
      <c r="R231" s="3"/>
      <c r="S231" s="4"/>
      <c r="T231" s="4"/>
      <c r="U231" s="4"/>
      <c r="V231" s="4"/>
    </row>
    <row r="232" s="21" customFormat="true" ht="15.75" hidden="false" customHeight="false" outlineLevel="0" collapsed="false">
      <c r="D232" s="2"/>
      <c r="E232" s="2"/>
      <c r="H232" s="2"/>
      <c r="I232" s="2"/>
      <c r="L232" s="2"/>
      <c r="M232" s="2"/>
      <c r="R232" s="3"/>
      <c r="S232" s="4"/>
      <c r="T232" s="4"/>
      <c r="U232" s="4"/>
      <c r="V232" s="4"/>
    </row>
    <row r="233" s="21" customFormat="true" ht="15.75" hidden="false" customHeight="false" outlineLevel="0" collapsed="false">
      <c r="D233" s="2"/>
      <c r="E233" s="2"/>
      <c r="H233" s="2"/>
      <c r="I233" s="2"/>
      <c r="L233" s="2"/>
      <c r="M233" s="2"/>
      <c r="R233" s="3"/>
      <c r="S233" s="4"/>
      <c r="T233" s="4"/>
      <c r="U233" s="4"/>
      <c r="V233" s="4"/>
    </row>
    <row r="234" s="21" customFormat="true" ht="15.75" hidden="false" customHeight="false" outlineLevel="0" collapsed="false">
      <c r="D234" s="2"/>
      <c r="E234" s="2"/>
      <c r="H234" s="2"/>
      <c r="I234" s="2"/>
      <c r="L234" s="2"/>
      <c r="M234" s="2"/>
      <c r="R234" s="3"/>
      <c r="S234" s="4"/>
      <c r="T234" s="4"/>
      <c r="U234" s="4"/>
      <c r="V234" s="4"/>
    </row>
    <row r="235" s="21" customFormat="true" ht="15.75" hidden="false" customHeight="false" outlineLevel="0" collapsed="false">
      <c r="D235" s="2"/>
      <c r="E235" s="2"/>
      <c r="H235" s="2"/>
      <c r="I235" s="2"/>
      <c r="L235" s="2"/>
      <c r="M235" s="2"/>
      <c r="R235" s="3"/>
      <c r="S235" s="4"/>
      <c r="T235" s="4"/>
      <c r="U235" s="4"/>
      <c r="V235" s="4"/>
    </row>
    <row r="236" s="21" customFormat="true" ht="15.75" hidden="false" customHeight="false" outlineLevel="0" collapsed="false">
      <c r="D236" s="2"/>
      <c r="E236" s="2"/>
      <c r="H236" s="2"/>
      <c r="I236" s="2"/>
      <c r="L236" s="2"/>
      <c r="M236" s="2"/>
      <c r="R236" s="3"/>
      <c r="S236" s="4"/>
      <c r="T236" s="4"/>
      <c r="U236" s="4"/>
      <c r="V236" s="4"/>
    </row>
    <row r="237" s="21" customFormat="true" ht="15.75" hidden="false" customHeight="false" outlineLevel="0" collapsed="false">
      <c r="D237" s="2"/>
      <c r="E237" s="2"/>
      <c r="H237" s="2"/>
      <c r="I237" s="2"/>
      <c r="L237" s="2"/>
      <c r="M237" s="2"/>
      <c r="R237" s="3"/>
      <c r="S237" s="4"/>
      <c r="T237" s="4"/>
      <c r="U237" s="4"/>
      <c r="V237" s="4"/>
    </row>
    <row r="238" s="21" customFormat="true" ht="15.75" hidden="false" customHeight="false" outlineLevel="0" collapsed="false">
      <c r="D238" s="2"/>
      <c r="E238" s="2"/>
      <c r="H238" s="2"/>
      <c r="I238" s="2"/>
      <c r="L238" s="2"/>
      <c r="M238" s="2"/>
      <c r="R238" s="3"/>
      <c r="S238" s="4"/>
      <c r="T238" s="4"/>
      <c r="U238" s="4"/>
      <c r="V238" s="4"/>
    </row>
    <row r="239" s="21" customFormat="true" ht="15.75" hidden="false" customHeight="false" outlineLevel="0" collapsed="false">
      <c r="D239" s="2"/>
      <c r="E239" s="2"/>
      <c r="H239" s="2"/>
      <c r="I239" s="2"/>
      <c r="L239" s="2"/>
      <c r="M239" s="2"/>
      <c r="R239" s="3"/>
      <c r="S239" s="4"/>
      <c r="T239" s="4"/>
      <c r="U239" s="4"/>
      <c r="V239" s="4"/>
    </row>
    <row r="240" s="21" customFormat="true" ht="15.75" hidden="false" customHeight="false" outlineLevel="0" collapsed="false">
      <c r="D240" s="2"/>
      <c r="E240" s="2"/>
      <c r="H240" s="2"/>
      <c r="I240" s="2"/>
      <c r="L240" s="2"/>
      <c r="M240" s="2"/>
      <c r="R240" s="3"/>
      <c r="S240" s="4"/>
      <c r="T240" s="4"/>
      <c r="U240" s="4"/>
      <c r="V240" s="4"/>
    </row>
    <row r="241" s="21" customFormat="true" ht="15.75" hidden="false" customHeight="false" outlineLevel="0" collapsed="false">
      <c r="D241" s="2"/>
      <c r="E241" s="2"/>
      <c r="H241" s="2"/>
      <c r="I241" s="2"/>
      <c r="L241" s="2"/>
      <c r="M241" s="2"/>
      <c r="R241" s="3"/>
      <c r="S241" s="4"/>
      <c r="T241" s="4"/>
      <c r="U241" s="4"/>
      <c r="V241" s="4"/>
    </row>
    <row r="242" s="21" customFormat="true" ht="15.75" hidden="false" customHeight="false" outlineLevel="0" collapsed="false">
      <c r="D242" s="2"/>
      <c r="E242" s="2"/>
      <c r="H242" s="2"/>
      <c r="I242" s="2"/>
      <c r="L242" s="2"/>
      <c r="M242" s="2"/>
      <c r="R242" s="3"/>
      <c r="S242" s="4"/>
      <c r="T242" s="4"/>
      <c r="U242" s="4"/>
      <c r="V242" s="4"/>
    </row>
    <row r="243" s="21" customFormat="true" ht="15.75" hidden="false" customHeight="false" outlineLevel="0" collapsed="false">
      <c r="D243" s="2"/>
      <c r="E243" s="2"/>
      <c r="H243" s="2"/>
      <c r="I243" s="2"/>
      <c r="L243" s="2"/>
      <c r="M243" s="2"/>
      <c r="R243" s="3"/>
      <c r="S243" s="4"/>
      <c r="T243" s="4"/>
      <c r="U243" s="4"/>
      <c r="V243" s="4"/>
    </row>
    <row r="244" s="21" customFormat="true" ht="15.75" hidden="false" customHeight="false" outlineLevel="0" collapsed="false">
      <c r="D244" s="2"/>
      <c r="E244" s="2"/>
      <c r="H244" s="2"/>
      <c r="I244" s="2"/>
      <c r="L244" s="2"/>
      <c r="M244" s="2"/>
      <c r="R244" s="3"/>
      <c r="S244" s="4"/>
      <c r="T244" s="4"/>
      <c r="U244" s="4"/>
      <c r="V244" s="4"/>
    </row>
    <row r="245" s="21" customFormat="true" ht="15.75" hidden="false" customHeight="false" outlineLevel="0" collapsed="false">
      <c r="D245" s="2"/>
      <c r="E245" s="2"/>
      <c r="H245" s="2"/>
      <c r="I245" s="2"/>
      <c r="L245" s="2"/>
      <c r="M245" s="2"/>
      <c r="R245" s="3"/>
      <c r="S245" s="4"/>
      <c r="T245" s="4"/>
      <c r="U245" s="4"/>
      <c r="V245" s="4"/>
    </row>
    <row r="246" s="21" customFormat="true" ht="15.75" hidden="false" customHeight="false" outlineLevel="0" collapsed="false">
      <c r="D246" s="2"/>
      <c r="E246" s="2"/>
      <c r="H246" s="2"/>
      <c r="I246" s="2"/>
      <c r="L246" s="2"/>
      <c r="M246" s="2"/>
      <c r="R246" s="3"/>
      <c r="S246" s="4"/>
      <c r="T246" s="4"/>
      <c r="U246" s="4"/>
      <c r="V246" s="4"/>
    </row>
    <row r="247" s="21" customFormat="true" ht="15.75" hidden="false" customHeight="false" outlineLevel="0" collapsed="false">
      <c r="D247" s="2"/>
      <c r="E247" s="2"/>
      <c r="H247" s="2"/>
      <c r="I247" s="2"/>
      <c r="L247" s="2"/>
      <c r="M247" s="2"/>
      <c r="R247" s="3"/>
      <c r="S247" s="4"/>
      <c r="T247" s="4"/>
      <c r="U247" s="4"/>
      <c r="V247" s="4"/>
    </row>
    <row r="248" s="21" customFormat="true" ht="15.75" hidden="false" customHeight="false" outlineLevel="0" collapsed="false">
      <c r="D248" s="2"/>
      <c r="E248" s="2"/>
      <c r="H248" s="2"/>
      <c r="I248" s="2"/>
      <c r="L248" s="2"/>
      <c r="M248" s="2"/>
      <c r="R248" s="3"/>
      <c r="S248" s="4"/>
      <c r="T248" s="4"/>
      <c r="U248" s="4"/>
      <c r="V248" s="4"/>
    </row>
    <row r="249" s="21" customFormat="true" ht="15.75" hidden="false" customHeight="false" outlineLevel="0" collapsed="false">
      <c r="D249" s="2"/>
      <c r="E249" s="2"/>
      <c r="H249" s="2"/>
      <c r="I249" s="2"/>
      <c r="L249" s="2"/>
      <c r="M249" s="2"/>
      <c r="R249" s="3"/>
      <c r="S249" s="4"/>
      <c r="T249" s="4"/>
      <c r="U249" s="4"/>
      <c r="V249" s="4"/>
    </row>
    <row r="250" s="21" customFormat="true" ht="15.75" hidden="false" customHeight="false" outlineLevel="0" collapsed="false">
      <c r="D250" s="2"/>
      <c r="E250" s="2"/>
      <c r="H250" s="2"/>
      <c r="I250" s="2"/>
      <c r="L250" s="2"/>
      <c r="M250" s="2"/>
      <c r="R250" s="3"/>
      <c r="S250" s="4"/>
      <c r="T250" s="4"/>
      <c r="U250" s="4"/>
      <c r="V250" s="4"/>
    </row>
    <row r="251" s="21" customFormat="true" ht="15.75" hidden="false" customHeight="false" outlineLevel="0" collapsed="false">
      <c r="D251" s="2"/>
      <c r="E251" s="2"/>
      <c r="H251" s="2"/>
      <c r="I251" s="2"/>
      <c r="L251" s="2"/>
      <c r="M251" s="2"/>
      <c r="R251" s="3"/>
      <c r="S251" s="4"/>
      <c r="T251" s="4"/>
      <c r="U251" s="4"/>
      <c r="V251" s="4"/>
    </row>
    <row r="252" s="21" customFormat="true" ht="15.75" hidden="false" customHeight="false" outlineLevel="0" collapsed="false">
      <c r="D252" s="2"/>
      <c r="E252" s="2"/>
      <c r="H252" s="2"/>
      <c r="I252" s="2"/>
      <c r="L252" s="2"/>
      <c r="M252" s="2"/>
      <c r="R252" s="3"/>
      <c r="S252" s="4"/>
      <c r="T252" s="4"/>
      <c r="U252" s="4"/>
      <c r="V252" s="4"/>
    </row>
    <row r="253" s="21" customFormat="true" ht="15.75" hidden="false" customHeight="false" outlineLevel="0" collapsed="false">
      <c r="D253" s="2"/>
      <c r="E253" s="2"/>
      <c r="H253" s="2"/>
      <c r="I253" s="2"/>
      <c r="L253" s="2"/>
      <c r="M253" s="2"/>
      <c r="R253" s="3"/>
      <c r="S253" s="4"/>
      <c r="T253" s="4"/>
      <c r="U253" s="4"/>
      <c r="V253" s="4"/>
    </row>
    <row r="254" s="21" customFormat="true" ht="15.75" hidden="false" customHeight="false" outlineLevel="0" collapsed="false">
      <c r="D254" s="2"/>
      <c r="E254" s="2"/>
      <c r="H254" s="2"/>
      <c r="I254" s="2"/>
      <c r="L254" s="2"/>
      <c r="M254" s="2"/>
      <c r="R254" s="3"/>
      <c r="S254" s="4"/>
      <c r="T254" s="4"/>
      <c r="U254" s="4"/>
      <c r="V254" s="4"/>
    </row>
    <row r="255" s="21" customFormat="true" ht="15.75" hidden="false" customHeight="false" outlineLevel="0" collapsed="false">
      <c r="D255" s="2"/>
      <c r="E255" s="2"/>
      <c r="H255" s="2"/>
      <c r="I255" s="2"/>
      <c r="L255" s="2"/>
      <c r="M255" s="2"/>
      <c r="R255" s="3"/>
      <c r="S255" s="4"/>
      <c r="T255" s="4"/>
      <c r="U255" s="4"/>
      <c r="V255" s="4"/>
    </row>
    <row r="256" s="21" customFormat="true" ht="15.75" hidden="false" customHeight="false" outlineLevel="0" collapsed="false">
      <c r="D256" s="2"/>
      <c r="E256" s="2"/>
      <c r="H256" s="2"/>
      <c r="I256" s="2"/>
      <c r="L256" s="2"/>
      <c r="M256" s="2"/>
      <c r="R256" s="3"/>
      <c r="S256" s="4"/>
      <c r="T256" s="4"/>
      <c r="U256" s="4"/>
      <c r="V256" s="4"/>
    </row>
    <row r="257" s="21" customFormat="true" ht="15.75" hidden="false" customHeight="false" outlineLevel="0" collapsed="false">
      <c r="D257" s="2"/>
      <c r="E257" s="2"/>
      <c r="H257" s="2"/>
      <c r="I257" s="2"/>
      <c r="L257" s="2"/>
      <c r="M257" s="2"/>
      <c r="R257" s="3"/>
      <c r="S257" s="4"/>
      <c r="T257" s="4"/>
      <c r="U257" s="4"/>
      <c r="V257" s="4"/>
    </row>
    <row r="258" s="21" customFormat="true" ht="15.75" hidden="false" customHeight="false" outlineLevel="0" collapsed="false">
      <c r="D258" s="2"/>
      <c r="E258" s="2"/>
      <c r="H258" s="2"/>
      <c r="I258" s="2"/>
      <c r="L258" s="2"/>
      <c r="M258" s="2"/>
      <c r="R258" s="3"/>
      <c r="S258" s="4"/>
      <c r="T258" s="4"/>
      <c r="U258" s="4"/>
      <c r="V258" s="4"/>
    </row>
    <row r="259" s="21" customFormat="true" ht="15.75" hidden="false" customHeight="false" outlineLevel="0" collapsed="false">
      <c r="D259" s="2"/>
      <c r="E259" s="2"/>
      <c r="H259" s="2"/>
      <c r="I259" s="2"/>
      <c r="L259" s="2"/>
      <c r="M259" s="2"/>
      <c r="R259" s="3"/>
      <c r="S259" s="4"/>
      <c r="T259" s="4"/>
      <c r="U259" s="4"/>
      <c r="V259" s="4"/>
    </row>
    <row r="260" s="21" customFormat="true" ht="15.75" hidden="false" customHeight="false" outlineLevel="0" collapsed="false">
      <c r="D260" s="2"/>
      <c r="E260" s="2"/>
      <c r="H260" s="2"/>
      <c r="I260" s="2"/>
      <c r="L260" s="2"/>
      <c r="M260" s="2"/>
      <c r="R260" s="3"/>
      <c r="S260" s="4"/>
      <c r="T260" s="4"/>
      <c r="U260" s="4"/>
      <c r="V260" s="4"/>
    </row>
    <row r="261" s="21" customFormat="true" ht="15.75" hidden="false" customHeight="false" outlineLevel="0" collapsed="false">
      <c r="D261" s="2"/>
      <c r="E261" s="2"/>
      <c r="H261" s="2"/>
      <c r="I261" s="2"/>
      <c r="L261" s="2"/>
      <c r="M261" s="2"/>
      <c r="R261" s="3"/>
      <c r="S261" s="4"/>
      <c r="T261" s="4"/>
      <c r="U261" s="4"/>
      <c r="V261" s="4"/>
    </row>
    <row r="262" s="21" customFormat="true" ht="15.75" hidden="false" customHeight="false" outlineLevel="0" collapsed="false">
      <c r="D262" s="2"/>
      <c r="E262" s="2"/>
      <c r="H262" s="2"/>
      <c r="I262" s="2"/>
      <c r="L262" s="2"/>
      <c r="M262" s="2"/>
      <c r="R262" s="3"/>
      <c r="S262" s="4"/>
      <c r="T262" s="4"/>
      <c r="U262" s="4"/>
      <c r="V262" s="4"/>
    </row>
    <row r="263" s="21" customFormat="true" ht="15.75" hidden="false" customHeight="false" outlineLevel="0" collapsed="false">
      <c r="D263" s="2"/>
      <c r="E263" s="2"/>
      <c r="H263" s="2"/>
      <c r="I263" s="2"/>
      <c r="L263" s="2"/>
      <c r="M263" s="2"/>
      <c r="R263" s="3"/>
      <c r="S263" s="4"/>
      <c r="T263" s="4"/>
      <c r="U263" s="4"/>
      <c r="V263" s="4"/>
    </row>
    <row r="264" s="21" customFormat="true" ht="15.75" hidden="false" customHeight="false" outlineLevel="0" collapsed="false">
      <c r="D264" s="2"/>
      <c r="E264" s="2"/>
      <c r="H264" s="2"/>
      <c r="I264" s="2"/>
      <c r="L264" s="2"/>
      <c r="M264" s="2"/>
      <c r="R264" s="3"/>
      <c r="S264" s="4"/>
      <c r="T264" s="4"/>
      <c r="U264" s="4"/>
      <c r="V264" s="4"/>
    </row>
    <row r="265" s="21" customFormat="true" ht="15.75" hidden="false" customHeight="false" outlineLevel="0" collapsed="false">
      <c r="D265" s="2"/>
      <c r="E265" s="2"/>
      <c r="H265" s="2"/>
      <c r="I265" s="2"/>
      <c r="L265" s="2"/>
      <c r="M265" s="2"/>
      <c r="R265" s="3"/>
      <c r="S265" s="4"/>
      <c r="T265" s="4"/>
      <c r="U265" s="4"/>
      <c r="V265" s="4"/>
    </row>
    <row r="266" s="21" customFormat="true" ht="15.75" hidden="false" customHeight="false" outlineLevel="0" collapsed="false">
      <c r="D266" s="2"/>
      <c r="E266" s="2"/>
      <c r="H266" s="2"/>
      <c r="I266" s="2"/>
      <c r="L266" s="2"/>
      <c r="M266" s="2"/>
      <c r="R266" s="3"/>
      <c r="S266" s="4"/>
      <c r="T266" s="4"/>
      <c r="U266" s="4"/>
      <c r="V266" s="4"/>
    </row>
    <row r="267" s="21" customFormat="true" ht="15.75" hidden="false" customHeight="false" outlineLevel="0" collapsed="false">
      <c r="D267" s="2"/>
      <c r="E267" s="2"/>
      <c r="H267" s="2"/>
      <c r="I267" s="2"/>
      <c r="L267" s="2"/>
      <c r="M267" s="2"/>
      <c r="R267" s="3"/>
      <c r="S267" s="4"/>
      <c r="T267" s="4"/>
      <c r="U267" s="4"/>
      <c r="V267" s="4"/>
    </row>
    <row r="268" s="21" customFormat="true" ht="15.75" hidden="false" customHeight="false" outlineLevel="0" collapsed="false">
      <c r="D268" s="2"/>
      <c r="E268" s="2"/>
      <c r="H268" s="2"/>
      <c r="I268" s="2"/>
      <c r="L268" s="2"/>
      <c r="M268" s="2"/>
      <c r="R268" s="3"/>
      <c r="S268" s="4"/>
      <c r="T268" s="4"/>
      <c r="U268" s="4"/>
      <c r="V268" s="4"/>
    </row>
    <row r="269" s="21" customFormat="true" ht="15.75" hidden="false" customHeight="false" outlineLevel="0" collapsed="false">
      <c r="D269" s="2"/>
      <c r="E269" s="2"/>
      <c r="H269" s="2"/>
      <c r="I269" s="2"/>
      <c r="L269" s="2"/>
      <c r="M269" s="2"/>
      <c r="R269" s="3"/>
      <c r="S269" s="4"/>
      <c r="T269" s="4"/>
      <c r="U269" s="4"/>
      <c r="V269" s="4"/>
    </row>
    <row r="270" s="21" customFormat="true" ht="15.75" hidden="false" customHeight="false" outlineLevel="0" collapsed="false">
      <c r="D270" s="2"/>
      <c r="E270" s="2"/>
      <c r="H270" s="2"/>
      <c r="I270" s="2"/>
      <c r="L270" s="2"/>
      <c r="M270" s="2"/>
      <c r="R270" s="3"/>
      <c r="S270" s="4"/>
      <c r="T270" s="4"/>
      <c r="U270" s="4"/>
      <c r="V270" s="4"/>
    </row>
    <row r="271" s="21" customFormat="true" ht="15.75" hidden="false" customHeight="false" outlineLevel="0" collapsed="false">
      <c r="D271" s="2"/>
      <c r="E271" s="2"/>
      <c r="H271" s="2"/>
      <c r="I271" s="2"/>
      <c r="L271" s="2"/>
      <c r="M271" s="2"/>
      <c r="R271" s="3"/>
      <c r="S271" s="4"/>
      <c r="T271" s="4"/>
      <c r="U271" s="4"/>
      <c r="V271" s="4"/>
    </row>
    <row r="272" s="21" customFormat="true" ht="15.75" hidden="false" customHeight="false" outlineLevel="0" collapsed="false">
      <c r="D272" s="2"/>
      <c r="E272" s="2"/>
      <c r="H272" s="2"/>
      <c r="I272" s="2"/>
      <c r="L272" s="2"/>
      <c r="M272" s="2"/>
      <c r="R272" s="3"/>
      <c r="S272" s="4"/>
      <c r="T272" s="4"/>
      <c r="U272" s="4"/>
      <c r="V272" s="4"/>
    </row>
    <row r="273" s="21" customFormat="true" ht="15.75" hidden="false" customHeight="false" outlineLevel="0" collapsed="false">
      <c r="D273" s="2"/>
      <c r="E273" s="2"/>
      <c r="H273" s="2"/>
      <c r="I273" s="2"/>
      <c r="L273" s="2"/>
      <c r="M273" s="2"/>
      <c r="R273" s="3"/>
      <c r="S273" s="4"/>
      <c r="T273" s="4"/>
      <c r="U273" s="4"/>
      <c r="V273" s="4"/>
    </row>
    <row r="274" s="21" customFormat="true" ht="15.75" hidden="false" customHeight="false" outlineLevel="0" collapsed="false">
      <c r="D274" s="2"/>
      <c r="E274" s="2"/>
      <c r="H274" s="2"/>
      <c r="I274" s="2"/>
      <c r="L274" s="2"/>
      <c r="M274" s="2"/>
      <c r="R274" s="3"/>
      <c r="S274" s="4"/>
      <c r="T274" s="4"/>
      <c r="U274" s="4"/>
      <c r="V274" s="4"/>
    </row>
    <row r="275" s="21" customFormat="true" ht="15.75" hidden="false" customHeight="false" outlineLevel="0" collapsed="false">
      <c r="D275" s="2"/>
      <c r="E275" s="2"/>
      <c r="H275" s="2"/>
      <c r="I275" s="2"/>
      <c r="L275" s="2"/>
      <c r="M275" s="2"/>
      <c r="R275" s="3"/>
      <c r="S275" s="4"/>
      <c r="T275" s="4"/>
      <c r="U275" s="4"/>
      <c r="V275" s="4"/>
    </row>
    <row r="276" s="21" customFormat="true" ht="15.75" hidden="false" customHeight="false" outlineLevel="0" collapsed="false">
      <c r="D276" s="2"/>
      <c r="E276" s="2"/>
      <c r="H276" s="2"/>
      <c r="I276" s="2"/>
      <c r="L276" s="2"/>
      <c r="M276" s="2"/>
      <c r="R276" s="3"/>
      <c r="S276" s="4"/>
      <c r="T276" s="4"/>
      <c r="U276" s="4"/>
      <c r="V276" s="4"/>
    </row>
    <row r="277" s="21" customFormat="true" ht="15.75" hidden="false" customHeight="false" outlineLevel="0" collapsed="false">
      <c r="D277" s="2"/>
      <c r="E277" s="2"/>
      <c r="H277" s="2"/>
      <c r="I277" s="2"/>
      <c r="L277" s="2"/>
      <c r="M277" s="2"/>
      <c r="R277" s="3"/>
      <c r="S277" s="4"/>
      <c r="T277" s="4"/>
      <c r="U277" s="4"/>
      <c r="V277" s="4"/>
    </row>
    <row r="278" s="21" customFormat="true" ht="15.75" hidden="false" customHeight="false" outlineLevel="0" collapsed="false">
      <c r="D278" s="2"/>
      <c r="E278" s="2"/>
      <c r="H278" s="2"/>
      <c r="I278" s="2"/>
      <c r="L278" s="2"/>
      <c r="M278" s="2"/>
      <c r="R278" s="3"/>
      <c r="S278" s="4"/>
      <c r="T278" s="4"/>
      <c r="U278" s="4"/>
      <c r="V278" s="4"/>
    </row>
    <row r="279" s="21" customFormat="true" ht="15.75" hidden="false" customHeight="false" outlineLevel="0" collapsed="false">
      <c r="D279" s="2"/>
      <c r="E279" s="2"/>
      <c r="H279" s="2"/>
      <c r="I279" s="2"/>
      <c r="L279" s="2"/>
      <c r="M279" s="2"/>
      <c r="R279" s="3"/>
      <c r="S279" s="4"/>
      <c r="T279" s="4"/>
      <c r="U279" s="4"/>
      <c r="V279" s="4"/>
    </row>
    <row r="280" s="21" customFormat="true" ht="15.75" hidden="false" customHeight="false" outlineLevel="0" collapsed="false">
      <c r="D280" s="2"/>
      <c r="E280" s="2"/>
      <c r="H280" s="2"/>
      <c r="I280" s="2"/>
      <c r="L280" s="2"/>
      <c r="M280" s="2"/>
      <c r="R280" s="3"/>
      <c r="S280" s="4"/>
      <c r="T280" s="4"/>
      <c r="U280" s="4"/>
      <c r="V280" s="4"/>
    </row>
    <row r="281" s="21" customFormat="true" ht="15.75" hidden="false" customHeight="false" outlineLevel="0" collapsed="false">
      <c r="D281" s="2"/>
      <c r="E281" s="2"/>
      <c r="H281" s="2"/>
      <c r="I281" s="2"/>
      <c r="L281" s="2"/>
      <c r="M281" s="2"/>
      <c r="R281" s="3"/>
      <c r="S281" s="4"/>
      <c r="T281" s="4"/>
      <c r="U281" s="4"/>
      <c r="V281" s="4"/>
    </row>
    <row r="282" s="21" customFormat="true" ht="15.75" hidden="false" customHeight="false" outlineLevel="0" collapsed="false">
      <c r="D282" s="2"/>
      <c r="E282" s="2"/>
      <c r="H282" s="2"/>
      <c r="I282" s="2"/>
      <c r="L282" s="2"/>
      <c r="M282" s="2"/>
      <c r="R282" s="3"/>
      <c r="S282" s="4"/>
      <c r="T282" s="4"/>
      <c r="U282" s="4"/>
      <c r="V282" s="4"/>
    </row>
    <row r="283" s="21" customFormat="true" ht="15.75" hidden="false" customHeight="false" outlineLevel="0" collapsed="false">
      <c r="D283" s="2"/>
      <c r="E283" s="2"/>
      <c r="H283" s="2"/>
      <c r="I283" s="2"/>
      <c r="L283" s="2"/>
      <c r="M283" s="2"/>
      <c r="R283" s="3"/>
      <c r="S283" s="4"/>
      <c r="T283" s="4"/>
      <c r="U283" s="4"/>
      <c r="V283" s="4"/>
    </row>
    <row r="284" s="21" customFormat="true" ht="15.75" hidden="false" customHeight="false" outlineLevel="0" collapsed="false">
      <c r="D284" s="2"/>
      <c r="E284" s="2"/>
      <c r="H284" s="2"/>
      <c r="I284" s="2"/>
      <c r="L284" s="2"/>
      <c r="M284" s="2"/>
      <c r="R284" s="3"/>
      <c r="S284" s="4"/>
      <c r="T284" s="4"/>
      <c r="U284" s="4"/>
      <c r="V284" s="4"/>
    </row>
    <row r="285" s="21" customFormat="true" ht="15.75" hidden="false" customHeight="false" outlineLevel="0" collapsed="false">
      <c r="D285" s="2"/>
      <c r="E285" s="2"/>
      <c r="H285" s="2"/>
      <c r="I285" s="2"/>
      <c r="L285" s="2"/>
      <c r="M285" s="2"/>
      <c r="R285" s="3"/>
      <c r="S285" s="4"/>
      <c r="T285" s="4"/>
      <c r="U285" s="4"/>
      <c r="V285" s="4"/>
    </row>
    <row r="286" s="21" customFormat="true" ht="15.75" hidden="false" customHeight="false" outlineLevel="0" collapsed="false">
      <c r="D286" s="2"/>
      <c r="E286" s="2"/>
      <c r="H286" s="2"/>
      <c r="I286" s="2"/>
      <c r="L286" s="2"/>
      <c r="M286" s="2"/>
      <c r="R286" s="3"/>
      <c r="S286" s="4"/>
      <c r="T286" s="4"/>
      <c r="U286" s="4"/>
      <c r="V286" s="4"/>
    </row>
    <row r="287" s="21" customFormat="true" ht="15.75" hidden="false" customHeight="false" outlineLevel="0" collapsed="false">
      <c r="D287" s="2"/>
      <c r="E287" s="2"/>
      <c r="H287" s="2"/>
      <c r="I287" s="2"/>
      <c r="L287" s="2"/>
      <c r="M287" s="2"/>
      <c r="R287" s="3"/>
      <c r="S287" s="4"/>
      <c r="T287" s="4"/>
      <c r="U287" s="4"/>
      <c r="V287" s="4"/>
    </row>
    <row r="288" s="21" customFormat="true" ht="15.75" hidden="false" customHeight="false" outlineLevel="0" collapsed="false">
      <c r="D288" s="2"/>
      <c r="E288" s="2"/>
      <c r="H288" s="2"/>
      <c r="I288" s="2"/>
      <c r="L288" s="2"/>
      <c r="M288" s="2"/>
      <c r="R288" s="3"/>
      <c r="S288" s="4"/>
      <c r="T288" s="4"/>
      <c r="U288" s="4"/>
      <c r="V288" s="4"/>
    </row>
    <row r="289" s="21" customFormat="true" ht="15.75" hidden="false" customHeight="false" outlineLevel="0" collapsed="false">
      <c r="D289" s="2"/>
      <c r="E289" s="2"/>
      <c r="H289" s="2"/>
      <c r="I289" s="2"/>
      <c r="L289" s="2"/>
      <c r="M289" s="2"/>
      <c r="R289" s="3"/>
      <c r="S289" s="4"/>
      <c r="T289" s="4"/>
      <c r="U289" s="4"/>
      <c r="V289" s="4"/>
    </row>
    <row r="290" s="21" customFormat="true" ht="15.75" hidden="false" customHeight="false" outlineLevel="0" collapsed="false">
      <c r="D290" s="2"/>
      <c r="E290" s="2"/>
      <c r="H290" s="2"/>
      <c r="I290" s="2"/>
      <c r="L290" s="2"/>
      <c r="M290" s="2"/>
      <c r="R290" s="3"/>
      <c r="S290" s="4"/>
      <c r="T290" s="4"/>
      <c r="U290" s="4"/>
      <c r="V290" s="4"/>
    </row>
    <row r="291" s="21" customFormat="true" ht="15.75" hidden="false" customHeight="false" outlineLevel="0" collapsed="false">
      <c r="D291" s="2"/>
      <c r="E291" s="2"/>
      <c r="H291" s="2"/>
      <c r="I291" s="2"/>
      <c r="L291" s="2"/>
      <c r="M291" s="2"/>
      <c r="R291" s="3"/>
      <c r="S291" s="4"/>
      <c r="T291" s="4"/>
      <c r="U291" s="4"/>
      <c r="V291" s="4"/>
    </row>
    <row r="292" s="21" customFormat="true" ht="15.75" hidden="false" customHeight="false" outlineLevel="0" collapsed="false">
      <c r="D292" s="2"/>
      <c r="E292" s="2"/>
      <c r="H292" s="2"/>
      <c r="I292" s="2"/>
      <c r="L292" s="2"/>
      <c r="M292" s="2"/>
      <c r="R292" s="3"/>
      <c r="S292" s="4"/>
      <c r="T292" s="4"/>
      <c r="U292" s="4"/>
      <c r="V292" s="4"/>
    </row>
    <row r="293" s="21" customFormat="true" ht="15.75" hidden="false" customHeight="false" outlineLevel="0" collapsed="false">
      <c r="D293" s="2"/>
      <c r="E293" s="2"/>
      <c r="H293" s="2"/>
      <c r="I293" s="2"/>
      <c r="L293" s="2"/>
      <c r="M293" s="2"/>
      <c r="R293" s="3"/>
      <c r="S293" s="4"/>
      <c r="T293" s="4"/>
      <c r="U293" s="4"/>
      <c r="V293" s="4"/>
    </row>
    <row r="294" s="21" customFormat="true" ht="15.75" hidden="false" customHeight="false" outlineLevel="0" collapsed="false">
      <c r="D294" s="2"/>
      <c r="E294" s="2"/>
      <c r="H294" s="2"/>
      <c r="I294" s="2"/>
      <c r="L294" s="2"/>
      <c r="M294" s="2"/>
      <c r="R294" s="3"/>
      <c r="S294" s="4"/>
      <c r="T294" s="4"/>
      <c r="U294" s="4"/>
      <c r="V294" s="4"/>
    </row>
    <row r="295" s="21" customFormat="true" ht="15.75" hidden="false" customHeight="false" outlineLevel="0" collapsed="false">
      <c r="D295" s="2"/>
      <c r="E295" s="2"/>
      <c r="H295" s="2"/>
      <c r="I295" s="2"/>
      <c r="L295" s="2"/>
      <c r="M295" s="2"/>
      <c r="R295" s="3"/>
      <c r="S295" s="4"/>
      <c r="T295" s="4"/>
      <c r="U295" s="4"/>
      <c r="V295" s="4"/>
    </row>
    <row r="296" s="21" customFormat="true" ht="15.75" hidden="false" customHeight="false" outlineLevel="0" collapsed="false">
      <c r="D296" s="2"/>
      <c r="E296" s="2"/>
      <c r="H296" s="2"/>
      <c r="I296" s="2"/>
      <c r="L296" s="2"/>
      <c r="M296" s="2"/>
      <c r="R296" s="3"/>
      <c r="S296" s="4"/>
      <c r="T296" s="4"/>
      <c r="U296" s="4"/>
      <c r="V296" s="4"/>
    </row>
    <row r="297" s="21" customFormat="true" ht="15.75" hidden="false" customHeight="false" outlineLevel="0" collapsed="false">
      <c r="D297" s="2"/>
      <c r="E297" s="2"/>
      <c r="H297" s="2"/>
      <c r="I297" s="2"/>
      <c r="L297" s="2"/>
      <c r="M297" s="2"/>
      <c r="R297" s="3"/>
      <c r="S297" s="4"/>
      <c r="T297" s="4"/>
      <c r="U297" s="4"/>
      <c r="V297" s="4"/>
    </row>
    <row r="298" s="21" customFormat="true" ht="15.75" hidden="false" customHeight="false" outlineLevel="0" collapsed="false">
      <c r="D298" s="2"/>
      <c r="E298" s="2"/>
      <c r="H298" s="2"/>
      <c r="I298" s="2"/>
      <c r="L298" s="2"/>
      <c r="M298" s="2"/>
      <c r="R298" s="3"/>
      <c r="S298" s="4"/>
      <c r="T298" s="4"/>
      <c r="U298" s="4"/>
      <c r="V298" s="4"/>
    </row>
    <row r="299" s="21" customFormat="true" ht="15.75" hidden="false" customHeight="false" outlineLevel="0" collapsed="false">
      <c r="D299" s="2"/>
      <c r="E299" s="2"/>
      <c r="H299" s="2"/>
      <c r="I299" s="2"/>
      <c r="L299" s="2"/>
      <c r="M299" s="2"/>
      <c r="R299" s="3"/>
      <c r="S299" s="4"/>
      <c r="T299" s="4"/>
      <c r="U299" s="4"/>
      <c r="V299" s="4"/>
    </row>
    <row r="300" s="21" customFormat="true" ht="15.75" hidden="false" customHeight="false" outlineLevel="0" collapsed="false">
      <c r="D300" s="2"/>
      <c r="E300" s="2"/>
      <c r="H300" s="2"/>
      <c r="I300" s="2"/>
      <c r="L300" s="2"/>
      <c r="M300" s="2"/>
      <c r="R300" s="3"/>
      <c r="S300" s="4"/>
      <c r="T300" s="4"/>
      <c r="U300" s="4"/>
      <c r="V300" s="4"/>
    </row>
    <row r="301" s="21" customFormat="true" ht="15.75" hidden="false" customHeight="false" outlineLevel="0" collapsed="false">
      <c r="D301" s="2"/>
      <c r="E301" s="2"/>
      <c r="H301" s="2"/>
      <c r="I301" s="2"/>
      <c r="L301" s="2"/>
      <c r="M301" s="2"/>
      <c r="R301" s="3"/>
      <c r="S301" s="4"/>
      <c r="T301" s="4"/>
      <c r="U301" s="4"/>
      <c r="V301" s="4"/>
    </row>
    <row r="302" s="21" customFormat="true" ht="15.75" hidden="false" customHeight="false" outlineLevel="0" collapsed="false">
      <c r="D302" s="2"/>
      <c r="E302" s="2"/>
      <c r="H302" s="2"/>
      <c r="I302" s="2"/>
      <c r="L302" s="2"/>
      <c r="M302" s="2"/>
      <c r="R302" s="3"/>
      <c r="S302" s="4"/>
      <c r="T302" s="4"/>
      <c r="U302" s="4"/>
      <c r="V302" s="4"/>
    </row>
    <row r="303" s="21" customFormat="true" ht="15.75" hidden="false" customHeight="false" outlineLevel="0" collapsed="false">
      <c r="D303" s="2"/>
      <c r="E303" s="2"/>
      <c r="H303" s="2"/>
      <c r="I303" s="2"/>
      <c r="L303" s="2"/>
      <c r="M303" s="2"/>
      <c r="R303" s="3"/>
      <c r="S303" s="4"/>
      <c r="T303" s="4"/>
      <c r="U303" s="4"/>
      <c r="V303" s="4"/>
    </row>
    <row r="304" s="21" customFormat="true" ht="15.75" hidden="false" customHeight="false" outlineLevel="0" collapsed="false">
      <c r="D304" s="2"/>
      <c r="E304" s="2"/>
      <c r="H304" s="2"/>
      <c r="I304" s="2"/>
      <c r="L304" s="2"/>
      <c r="M304" s="2"/>
      <c r="R304" s="3"/>
      <c r="S304" s="4"/>
      <c r="T304" s="4"/>
      <c r="U304" s="4"/>
      <c r="V304" s="4"/>
    </row>
    <row r="305" s="21" customFormat="true" ht="15.75" hidden="false" customHeight="false" outlineLevel="0" collapsed="false">
      <c r="D305" s="2"/>
      <c r="E305" s="2"/>
      <c r="H305" s="2"/>
      <c r="I305" s="2"/>
      <c r="L305" s="2"/>
      <c r="M305" s="2"/>
      <c r="R305" s="3"/>
      <c r="S305" s="4"/>
      <c r="T305" s="4"/>
      <c r="U305" s="4"/>
      <c r="V305" s="4"/>
    </row>
    <row r="306" s="21" customFormat="true" ht="15.75" hidden="false" customHeight="false" outlineLevel="0" collapsed="false">
      <c r="D306" s="2"/>
      <c r="E306" s="2"/>
      <c r="H306" s="2"/>
      <c r="I306" s="2"/>
      <c r="L306" s="2"/>
      <c r="M306" s="2"/>
      <c r="R306" s="3"/>
      <c r="S306" s="4"/>
      <c r="T306" s="4"/>
      <c r="U306" s="4"/>
      <c r="V306" s="4"/>
    </row>
    <row r="307" s="21" customFormat="true" ht="15.75" hidden="false" customHeight="false" outlineLevel="0" collapsed="false">
      <c r="D307" s="2"/>
      <c r="E307" s="2"/>
      <c r="H307" s="2"/>
      <c r="I307" s="2"/>
      <c r="L307" s="2"/>
      <c r="M307" s="2"/>
      <c r="R307" s="3"/>
      <c r="S307" s="4"/>
      <c r="T307" s="4"/>
      <c r="U307" s="4"/>
      <c r="V307" s="4"/>
    </row>
    <row r="308" s="21" customFormat="true" ht="15.75" hidden="false" customHeight="false" outlineLevel="0" collapsed="false">
      <c r="D308" s="2"/>
      <c r="E308" s="2"/>
      <c r="H308" s="2"/>
      <c r="I308" s="2"/>
      <c r="L308" s="2"/>
      <c r="M308" s="2"/>
      <c r="R308" s="3"/>
      <c r="S308" s="4"/>
      <c r="T308" s="4"/>
      <c r="U308" s="4"/>
      <c r="V308" s="4"/>
    </row>
    <row r="309" s="21" customFormat="true" ht="15.75" hidden="false" customHeight="false" outlineLevel="0" collapsed="false">
      <c r="D309" s="2"/>
      <c r="E309" s="2"/>
      <c r="H309" s="2"/>
      <c r="I309" s="2"/>
      <c r="L309" s="2"/>
      <c r="M309" s="2"/>
      <c r="R309" s="3"/>
      <c r="S309" s="4"/>
      <c r="T309" s="4"/>
      <c r="U309" s="4"/>
      <c r="V309" s="4"/>
    </row>
    <row r="310" s="21" customFormat="true" ht="15.75" hidden="false" customHeight="false" outlineLevel="0" collapsed="false">
      <c r="D310" s="2"/>
      <c r="E310" s="2"/>
      <c r="H310" s="2"/>
      <c r="I310" s="2"/>
      <c r="L310" s="2"/>
      <c r="M310" s="2"/>
      <c r="R310" s="3"/>
      <c r="S310" s="4"/>
      <c r="T310" s="4"/>
      <c r="U310" s="4"/>
      <c r="V310" s="4"/>
    </row>
    <row r="311" s="21" customFormat="true" ht="15.75" hidden="false" customHeight="false" outlineLevel="0" collapsed="false">
      <c r="D311" s="2"/>
      <c r="E311" s="2"/>
      <c r="H311" s="2"/>
      <c r="I311" s="2"/>
      <c r="L311" s="2"/>
      <c r="M311" s="2"/>
      <c r="R311" s="3"/>
      <c r="S311" s="4"/>
      <c r="T311" s="4"/>
      <c r="U311" s="4"/>
      <c r="V311" s="4"/>
    </row>
    <row r="312" s="21" customFormat="true" ht="15.75" hidden="false" customHeight="false" outlineLevel="0" collapsed="false">
      <c r="D312" s="2"/>
      <c r="E312" s="2"/>
      <c r="H312" s="2"/>
      <c r="I312" s="2"/>
      <c r="L312" s="2"/>
      <c r="M312" s="2"/>
      <c r="R312" s="3"/>
      <c r="S312" s="4"/>
      <c r="T312" s="4"/>
      <c r="U312" s="4"/>
      <c r="V312" s="4"/>
    </row>
    <row r="313" s="21" customFormat="true" ht="15.75" hidden="false" customHeight="false" outlineLevel="0" collapsed="false">
      <c r="D313" s="2"/>
      <c r="E313" s="2"/>
      <c r="H313" s="2"/>
      <c r="I313" s="2"/>
      <c r="L313" s="2"/>
      <c r="M313" s="2"/>
      <c r="R313" s="3"/>
      <c r="S313" s="4"/>
      <c r="T313" s="4"/>
      <c r="U313" s="4"/>
      <c r="V313" s="4"/>
    </row>
    <row r="314" s="21" customFormat="true" ht="15.75" hidden="false" customHeight="false" outlineLevel="0" collapsed="false">
      <c r="D314" s="2"/>
      <c r="E314" s="2"/>
      <c r="H314" s="2"/>
      <c r="I314" s="2"/>
      <c r="L314" s="2"/>
      <c r="M314" s="2"/>
      <c r="R314" s="3"/>
      <c r="S314" s="4"/>
      <c r="T314" s="4"/>
      <c r="U314" s="4"/>
      <c r="V314" s="4"/>
    </row>
    <row r="315" s="21" customFormat="true" ht="15.75" hidden="false" customHeight="false" outlineLevel="0" collapsed="false">
      <c r="D315" s="2"/>
      <c r="E315" s="2"/>
      <c r="H315" s="2"/>
      <c r="I315" s="2"/>
      <c r="L315" s="2"/>
      <c r="M315" s="2"/>
      <c r="R315" s="3"/>
      <c r="S315" s="4"/>
      <c r="T315" s="4"/>
      <c r="U315" s="4"/>
      <c r="V315" s="4"/>
    </row>
    <row r="316" s="21" customFormat="true" ht="15.75" hidden="false" customHeight="false" outlineLevel="0" collapsed="false">
      <c r="D316" s="2"/>
      <c r="E316" s="2"/>
      <c r="H316" s="2"/>
      <c r="I316" s="2"/>
      <c r="L316" s="2"/>
      <c r="M316" s="2"/>
      <c r="R316" s="3"/>
      <c r="S316" s="4"/>
      <c r="T316" s="4"/>
      <c r="U316" s="4"/>
      <c r="V316" s="4"/>
    </row>
    <row r="317" s="21" customFormat="true" ht="15.75" hidden="false" customHeight="false" outlineLevel="0" collapsed="false">
      <c r="D317" s="2"/>
      <c r="E317" s="2"/>
      <c r="H317" s="2"/>
      <c r="I317" s="2"/>
      <c r="L317" s="2"/>
      <c r="M317" s="2"/>
      <c r="R317" s="3"/>
      <c r="S317" s="4"/>
      <c r="T317" s="4"/>
      <c r="U317" s="4"/>
      <c r="V317" s="4"/>
    </row>
    <row r="318" s="21" customFormat="true" ht="15.75" hidden="false" customHeight="false" outlineLevel="0" collapsed="false">
      <c r="D318" s="2"/>
      <c r="E318" s="2"/>
      <c r="H318" s="2"/>
      <c r="I318" s="2"/>
      <c r="L318" s="2"/>
      <c r="M318" s="2"/>
      <c r="R318" s="3"/>
      <c r="S318" s="4"/>
      <c r="T318" s="4"/>
      <c r="U318" s="4"/>
      <c r="V318" s="4"/>
    </row>
    <row r="319" s="21" customFormat="true" ht="15.75" hidden="false" customHeight="false" outlineLevel="0" collapsed="false">
      <c r="D319" s="2"/>
      <c r="E319" s="2"/>
      <c r="H319" s="2"/>
      <c r="I319" s="2"/>
      <c r="L319" s="2"/>
      <c r="M319" s="2"/>
      <c r="R319" s="3"/>
      <c r="S319" s="4"/>
      <c r="T319" s="4"/>
      <c r="U319" s="4"/>
      <c r="V319" s="4"/>
    </row>
    <row r="320" s="21" customFormat="true" ht="15.75" hidden="false" customHeight="false" outlineLevel="0" collapsed="false">
      <c r="D320" s="2"/>
      <c r="E320" s="2"/>
      <c r="H320" s="2"/>
      <c r="I320" s="2"/>
      <c r="L320" s="2"/>
      <c r="M320" s="2"/>
      <c r="R320" s="3"/>
      <c r="S320" s="4"/>
      <c r="T320" s="4"/>
      <c r="U320" s="4"/>
      <c r="V320" s="4"/>
    </row>
    <row r="321" s="21" customFormat="true" ht="15.75" hidden="false" customHeight="false" outlineLevel="0" collapsed="false">
      <c r="D321" s="2"/>
      <c r="E321" s="2"/>
      <c r="H321" s="2"/>
      <c r="I321" s="2"/>
      <c r="L321" s="2"/>
      <c r="M321" s="2"/>
      <c r="R321" s="3"/>
      <c r="S321" s="4"/>
      <c r="T321" s="4"/>
      <c r="U321" s="4"/>
      <c r="V321" s="4"/>
    </row>
    <row r="322" s="21" customFormat="true" ht="15.75" hidden="false" customHeight="false" outlineLevel="0" collapsed="false">
      <c r="D322" s="2"/>
      <c r="E322" s="2"/>
      <c r="H322" s="2"/>
      <c r="I322" s="2"/>
      <c r="L322" s="2"/>
      <c r="M322" s="2"/>
      <c r="R322" s="3"/>
      <c r="S322" s="4"/>
      <c r="T322" s="4"/>
      <c r="U322" s="4"/>
      <c r="V322" s="4"/>
    </row>
    <row r="323" s="21" customFormat="true" ht="15.75" hidden="false" customHeight="false" outlineLevel="0" collapsed="false">
      <c r="D323" s="2"/>
      <c r="E323" s="2"/>
      <c r="H323" s="2"/>
      <c r="I323" s="2"/>
      <c r="L323" s="2"/>
      <c r="M323" s="2"/>
      <c r="R323" s="3"/>
      <c r="S323" s="4"/>
      <c r="T323" s="4"/>
      <c r="U323" s="4"/>
      <c r="V323" s="4"/>
    </row>
    <row r="324" s="21" customFormat="true" ht="15.75" hidden="false" customHeight="false" outlineLevel="0" collapsed="false">
      <c r="D324" s="2"/>
      <c r="E324" s="2"/>
      <c r="H324" s="2"/>
      <c r="I324" s="2"/>
      <c r="L324" s="2"/>
      <c r="M324" s="2"/>
      <c r="R324" s="3"/>
      <c r="S324" s="4"/>
      <c r="T324" s="4"/>
      <c r="U324" s="4"/>
      <c r="V324" s="4"/>
    </row>
    <row r="325" s="21" customFormat="true" ht="15.75" hidden="false" customHeight="false" outlineLevel="0" collapsed="false">
      <c r="D325" s="2"/>
      <c r="E325" s="2"/>
      <c r="H325" s="2"/>
      <c r="I325" s="2"/>
      <c r="L325" s="2"/>
      <c r="M325" s="2"/>
      <c r="R325" s="3"/>
      <c r="S325" s="4"/>
      <c r="T325" s="4"/>
      <c r="U325" s="4"/>
      <c r="V325" s="4"/>
    </row>
    <row r="326" s="21" customFormat="true" ht="15.75" hidden="false" customHeight="false" outlineLevel="0" collapsed="false">
      <c r="D326" s="2"/>
      <c r="E326" s="2"/>
      <c r="H326" s="2"/>
      <c r="I326" s="2"/>
      <c r="L326" s="2"/>
      <c r="M326" s="2"/>
      <c r="R326" s="3"/>
      <c r="S326" s="4"/>
      <c r="T326" s="4"/>
      <c r="U326" s="4"/>
      <c r="V326" s="4"/>
    </row>
    <row r="327" s="21" customFormat="true" ht="15.75" hidden="false" customHeight="false" outlineLevel="0" collapsed="false">
      <c r="D327" s="2"/>
      <c r="E327" s="2"/>
      <c r="H327" s="2"/>
      <c r="I327" s="2"/>
      <c r="L327" s="2"/>
      <c r="M327" s="2"/>
      <c r="R327" s="3"/>
      <c r="S327" s="4"/>
      <c r="T327" s="4"/>
      <c r="U327" s="4"/>
      <c r="V327" s="4"/>
    </row>
    <row r="328" s="21" customFormat="true" ht="15.75" hidden="false" customHeight="false" outlineLevel="0" collapsed="false">
      <c r="D328" s="2"/>
      <c r="E328" s="2"/>
      <c r="H328" s="2"/>
      <c r="I328" s="2"/>
      <c r="L328" s="2"/>
      <c r="M328" s="2"/>
      <c r="R328" s="3"/>
      <c r="S328" s="4"/>
      <c r="T328" s="4"/>
      <c r="U328" s="4"/>
      <c r="V328" s="4"/>
    </row>
    <row r="329" s="21" customFormat="true" ht="15.75" hidden="false" customHeight="false" outlineLevel="0" collapsed="false">
      <c r="D329" s="2"/>
      <c r="E329" s="2"/>
      <c r="H329" s="2"/>
      <c r="I329" s="2"/>
      <c r="L329" s="2"/>
      <c r="M329" s="2"/>
      <c r="R329" s="3"/>
      <c r="S329" s="4"/>
      <c r="T329" s="4"/>
      <c r="U329" s="4"/>
      <c r="V329" s="4"/>
    </row>
    <row r="330" s="21" customFormat="true" ht="15.75" hidden="false" customHeight="false" outlineLevel="0" collapsed="false">
      <c r="D330" s="2"/>
      <c r="E330" s="2"/>
      <c r="H330" s="2"/>
      <c r="I330" s="2"/>
      <c r="L330" s="2"/>
      <c r="M330" s="2"/>
      <c r="R330" s="3"/>
      <c r="S330" s="4"/>
      <c r="T330" s="4"/>
      <c r="U330" s="4"/>
      <c r="V330" s="4"/>
    </row>
    <row r="331" s="21" customFormat="true" ht="15.75" hidden="false" customHeight="false" outlineLevel="0" collapsed="false">
      <c r="D331" s="2"/>
      <c r="E331" s="2"/>
      <c r="H331" s="2"/>
      <c r="I331" s="2"/>
      <c r="L331" s="2"/>
      <c r="M331" s="2"/>
      <c r="R331" s="3"/>
      <c r="S331" s="4"/>
      <c r="T331" s="4"/>
      <c r="U331" s="4"/>
      <c r="V331" s="4"/>
    </row>
    <row r="332" s="21" customFormat="true" ht="15.75" hidden="false" customHeight="false" outlineLevel="0" collapsed="false">
      <c r="D332" s="2"/>
      <c r="E332" s="2"/>
      <c r="H332" s="2"/>
      <c r="I332" s="2"/>
      <c r="L332" s="2"/>
      <c r="M332" s="2"/>
      <c r="R332" s="3"/>
      <c r="S332" s="4"/>
      <c r="T332" s="4"/>
      <c r="U332" s="4"/>
      <c r="V332" s="4"/>
    </row>
    <row r="333" s="21" customFormat="true" ht="15.75" hidden="false" customHeight="false" outlineLevel="0" collapsed="false">
      <c r="D333" s="2"/>
      <c r="E333" s="2"/>
      <c r="H333" s="2"/>
      <c r="I333" s="2"/>
      <c r="L333" s="2"/>
      <c r="M333" s="2"/>
      <c r="R333" s="3"/>
      <c r="S333" s="4"/>
      <c r="T333" s="4"/>
      <c r="U333" s="4"/>
      <c r="V333" s="4"/>
    </row>
    <row r="334" s="21" customFormat="true" ht="15.75" hidden="false" customHeight="false" outlineLevel="0" collapsed="false">
      <c r="D334" s="2"/>
      <c r="E334" s="2"/>
      <c r="H334" s="2"/>
      <c r="I334" s="2"/>
      <c r="L334" s="2"/>
      <c r="M334" s="2"/>
      <c r="R334" s="3"/>
      <c r="S334" s="4"/>
      <c r="T334" s="4"/>
      <c r="U334" s="4"/>
      <c r="V334" s="4"/>
    </row>
    <row r="335" s="21" customFormat="true" ht="15.75" hidden="false" customHeight="false" outlineLevel="0" collapsed="false">
      <c r="D335" s="2"/>
      <c r="E335" s="2"/>
      <c r="H335" s="2"/>
      <c r="I335" s="2"/>
      <c r="L335" s="2"/>
      <c r="M335" s="2"/>
      <c r="R335" s="3"/>
      <c r="S335" s="4"/>
      <c r="T335" s="4"/>
      <c r="U335" s="4"/>
      <c r="V335" s="4"/>
    </row>
    <row r="336" s="21" customFormat="true" ht="15.75" hidden="false" customHeight="false" outlineLevel="0" collapsed="false">
      <c r="D336" s="2"/>
      <c r="E336" s="2"/>
      <c r="H336" s="2"/>
      <c r="I336" s="2"/>
      <c r="L336" s="2"/>
      <c r="M336" s="2"/>
      <c r="R336" s="3"/>
      <c r="S336" s="4"/>
      <c r="T336" s="4"/>
      <c r="U336" s="4"/>
      <c r="V336" s="4"/>
    </row>
    <row r="337" s="21" customFormat="true" ht="15.75" hidden="false" customHeight="false" outlineLevel="0" collapsed="false">
      <c r="D337" s="2"/>
      <c r="E337" s="2"/>
      <c r="H337" s="2"/>
      <c r="I337" s="2"/>
      <c r="L337" s="2"/>
      <c r="M337" s="2"/>
      <c r="R337" s="3"/>
      <c r="S337" s="4"/>
      <c r="T337" s="4"/>
      <c r="U337" s="4"/>
      <c r="V337" s="4"/>
    </row>
    <row r="338" s="21" customFormat="true" ht="15.75" hidden="false" customHeight="false" outlineLevel="0" collapsed="false">
      <c r="D338" s="2"/>
      <c r="E338" s="2"/>
      <c r="H338" s="2"/>
      <c r="I338" s="2"/>
      <c r="L338" s="2"/>
      <c r="M338" s="2"/>
      <c r="R338" s="3"/>
      <c r="S338" s="4"/>
      <c r="T338" s="4"/>
      <c r="U338" s="4"/>
      <c r="V338" s="4"/>
    </row>
    <row r="339" s="21" customFormat="true" ht="15.75" hidden="false" customHeight="false" outlineLevel="0" collapsed="false">
      <c r="D339" s="2"/>
      <c r="E339" s="2"/>
      <c r="H339" s="2"/>
      <c r="I339" s="2"/>
      <c r="L339" s="2"/>
      <c r="M339" s="2"/>
      <c r="R339" s="3"/>
      <c r="S339" s="4"/>
      <c r="T339" s="4"/>
      <c r="U339" s="4"/>
      <c r="V339" s="4"/>
    </row>
    <row r="340" s="21" customFormat="true" ht="15.75" hidden="false" customHeight="false" outlineLevel="0" collapsed="false">
      <c r="D340" s="2"/>
      <c r="E340" s="2"/>
      <c r="H340" s="2"/>
      <c r="I340" s="2"/>
      <c r="L340" s="2"/>
      <c r="M340" s="2"/>
      <c r="R340" s="3"/>
      <c r="S340" s="4"/>
      <c r="T340" s="4"/>
      <c r="U340" s="4"/>
      <c r="V340" s="4"/>
    </row>
    <row r="341" s="21" customFormat="true" ht="15.75" hidden="false" customHeight="false" outlineLevel="0" collapsed="false">
      <c r="D341" s="2"/>
      <c r="E341" s="2"/>
      <c r="H341" s="2"/>
      <c r="I341" s="2"/>
      <c r="L341" s="2"/>
      <c r="M341" s="2"/>
      <c r="R341" s="3"/>
      <c r="S341" s="4"/>
      <c r="T341" s="4"/>
      <c r="U341" s="4"/>
      <c r="V341" s="4"/>
    </row>
    <row r="342" s="21" customFormat="true" ht="15.75" hidden="false" customHeight="false" outlineLevel="0" collapsed="false">
      <c r="D342" s="2"/>
      <c r="E342" s="2"/>
      <c r="H342" s="2"/>
      <c r="I342" s="2"/>
      <c r="L342" s="2"/>
      <c r="M342" s="2"/>
      <c r="R342" s="3"/>
      <c r="S342" s="4"/>
      <c r="T342" s="4"/>
      <c r="U342" s="4"/>
      <c r="V342" s="4"/>
    </row>
    <row r="343" s="21" customFormat="true" ht="15.75" hidden="false" customHeight="false" outlineLevel="0" collapsed="false">
      <c r="D343" s="2"/>
      <c r="E343" s="2"/>
      <c r="H343" s="2"/>
      <c r="I343" s="2"/>
      <c r="L343" s="2"/>
      <c r="M343" s="2"/>
      <c r="R343" s="3"/>
      <c r="S343" s="4"/>
      <c r="T343" s="4"/>
      <c r="U343" s="4"/>
      <c r="V343" s="4"/>
    </row>
    <row r="344" s="21" customFormat="true" ht="15.75" hidden="false" customHeight="false" outlineLevel="0" collapsed="false">
      <c r="D344" s="2"/>
      <c r="E344" s="2"/>
      <c r="H344" s="2"/>
      <c r="I344" s="2"/>
      <c r="L344" s="2"/>
      <c r="M344" s="2"/>
      <c r="R344" s="3"/>
      <c r="S344" s="4"/>
      <c r="T344" s="4"/>
      <c r="U344" s="4"/>
      <c r="V344" s="4"/>
    </row>
    <row r="345" s="21" customFormat="true" ht="15.75" hidden="false" customHeight="false" outlineLevel="0" collapsed="false">
      <c r="D345" s="2"/>
      <c r="E345" s="2"/>
      <c r="H345" s="2"/>
      <c r="I345" s="2"/>
      <c r="L345" s="2"/>
      <c r="M345" s="2"/>
      <c r="R345" s="3"/>
      <c r="S345" s="4"/>
      <c r="T345" s="4"/>
      <c r="U345" s="4"/>
      <c r="V345" s="4"/>
    </row>
    <row r="346" s="21" customFormat="true" ht="15.75" hidden="false" customHeight="false" outlineLevel="0" collapsed="false">
      <c r="D346" s="2"/>
      <c r="E346" s="2"/>
      <c r="H346" s="2"/>
      <c r="I346" s="2"/>
      <c r="L346" s="2"/>
      <c r="M346" s="2"/>
      <c r="R346" s="3"/>
      <c r="S346" s="4"/>
      <c r="T346" s="4"/>
      <c r="U346" s="4"/>
      <c r="V346" s="4"/>
    </row>
    <row r="347" s="21" customFormat="true" ht="15.75" hidden="false" customHeight="false" outlineLevel="0" collapsed="false">
      <c r="D347" s="2"/>
      <c r="E347" s="2"/>
      <c r="H347" s="2"/>
      <c r="I347" s="2"/>
      <c r="L347" s="2"/>
      <c r="M347" s="2"/>
      <c r="R347" s="3"/>
      <c r="S347" s="4"/>
      <c r="T347" s="4"/>
      <c r="U347" s="4"/>
      <c r="V347" s="4"/>
    </row>
    <row r="348" s="21" customFormat="true" ht="15.75" hidden="false" customHeight="false" outlineLevel="0" collapsed="false">
      <c r="D348" s="2"/>
      <c r="E348" s="2"/>
      <c r="H348" s="2"/>
      <c r="I348" s="2"/>
      <c r="L348" s="2"/>
      <c r="M348" s="2"/>
      <c r="R348" s="3"/>
      <c r="S348" s="4"/>
      <c r="T348" s="4"/>
      <c r="U348" s="4"/>
      <c r="V348" s="4"/>
    </row>
    <row r="349" s="21" customFormat="true" ht="15.75" hidden="false" customHeight="false" outlineLevel="0" collapsed="false">
      <c r="D349" s="2"/>
      <c r="E349" s="2"/>
      <c r="H349" s="2"/>
      <c r="I349" s="2"/>
      <c r="L349" s="2"/>
      <c r="M349" s="2"/>
      <c r="R349" s="3"/>
      <c r="S349" s="4"/>
      <c r="T349" s="4"/>
      <c r="U349" s="4"/>
      <c r="V349" s="4"/>
    </row>
    <row r="350" s="21" customFormat="true" ht="15.75" hidden="false" customHeight="false" outlineLevel="0" collapsed="false">
      <c r="D350" s="2"/>
      <c r="E350" s="2"/>
      <c r="H350" s="2"/>
      <c r="I350" s="2"/>
      <c r="L350" s="2"/>
      <c r="M350" s="2"/>
      <c r="R350" s="3"/>
      <c r="S350" s="4"/>
      <c r="T350" s="4"/>
      <c r="U350" s="4"/>
      <c r="V350" s="4"/>
    </row>
    <row r="351" s="21" customFormat="true" ht="15.75" hidden="false" customHeight="false" outlineLevel="0" collapsed="false">
      <c r="D351" s="2"/>
      <c r="E351" s="2"/>
      <c r="H351" s="2"/>
      <c r="I351" s="2"/>
      <c r="L351" s="2"/>
      <c r="M351" s="2"/>
      <c r="R351" s="3"/>
      <c r="S351" s="4"/>
      <c r="T351" s="4"/>
      <c r="U351" s="4"/>
      <c r="V351" s="4"/>
    </row>
    <row r="352" s="21" customFormat="true" ht="15.75" hidden="false" customHeight="false" outlineLevel="0" collapsed="false">
      <c r="D352" s="2"/>
      <c r="E352" s="2"/>
      <c r="H352" s="2"/>
      <c r="I352" s="2"/>
      <c r="L352" s="2"/>
      <c r="M352" s="2"/>
      <c r="R352" s="3"/>
      <c r="S352" s="4"/>
      <c r="T352" s="4"/>
      <c r="U352" s="4"/>
      <c r="V352" s="4"/>
    </row>
    <row r="353" s="21" customFormat="true" ht="15.75" hidden="false" customHeight="false" outlineLevel="0" collapsed="false">
      <c r="D353" s="2"/>
      <c r="E353" s="2"/>
      <c r="H353" s="2"/>
      <c r="I353" s="2"/>
      <c r="L353" s="2"/>
      <c r="M353" s="2"/>
      <c r="R353" s="3"/>
      <c r="S353" s="4"/>
      <c r="T353" s="4"/>
      <c r="U353" s="4"/>
      <c r="V353" s="4"/>
    </row>
    <row r="354" s="21" customFormat="true" ht="15.75" hidden="false" customHeight="false" outlineLevel="0" collapsed="false">
      <c r="D354" s="2"/>
      <c r="E354" s="2"/>
      <c r="H354" s="2"/>
      <c r="I354" s="2"/>
      <c r="L354" s="2"/>
      <c r="M354" s="2"/>
      <c r="R354" s="3"/>
      <c r="S354" s="4"/>
      <c r="T354" s="4"/>
      <c r="U354" s="4"/>
      <c r="V354" s="4"/>
    </row>
    <row r="355" s="21" customFormat="true" ht="15.75" hidden="false" customHeight="false" outlineLevel="0" collapsed="false">
      <c r="D355" s="2"/>
      <c r="E355" s="2"/>
      <c r="H355" s="2"/>
      <c r="I355" s="2"/>
      <c r="L355" s="2"/>
      <c r="M355" s="2"/>
      <c r="R355" s="3"/>
      <c r="S355" s="4"/>
      <c r="T355" s="4"/>
      <c r="U355" s="4"/>
      <c r="V355" s="4"/>
    </row>
    <row r="356" s="21" customFormat="true" ht="15.75" hidden="false" customHeight="false" outlineLevel="0" collapsed="false">
      <c r="D356" s="2"/>
      <c r="E356" s="2"/>
      <c r="H356" s="2"/>
      <c r="I356" s="2"/>
      <c r="L356" s="2"/>
      <c r="M356" s="2"/>
      <c r="R356" s="3"/>
      <c r="S356" s="4"/>
      <c r="T356" s="4"/>
      <c r="U356" s="4"/>
      <c r="V356" s="4"/>
    </row>
    <row r="357" s="21" customFormat="true" ht="15.75" hidden="false" customHeight="false" outlineLevel="0" collapsed="false">
      <c r="D357" s="2"/>
      <c r="E357" s="2"/>
      <c r="H357" s="2"/>
      <c r="I357" s="2"/>
      <c r="L357" s="2"/>
      <c r="M357" s="2"/>
      <c r="R357" s="3"/>
      <c r="S357" s="4"/>
      <c r="T357" s="4"/>
      <c r="U357" s="4"/>
      <c r="V357" s="4"/>
    </row>
    <row r="358" s="21" customFormat="true" ht="15.75" hidden="false" customHeight="false" outlineLevel="0" collapsed="false">
      <c r="D358" s="2"/>
      <c r="E358" s="2"/>
      <c r="H358" s="2"/>
      <c r="I358" s="2"/>
      <c r="L358" s="2"/>
      <c r="M358" s="2"/>
      <c r="R358" s="3"/>
      <c r="S358" s="4"/>
      <c r="T358" s="4"/>
      <c r="U358" s="4"/>
      <c r="V358" s="4"/>
    </row>
    <row r="359" s="21" customFormat="true" ht="15.75" hidden="false" customHeight="false" outlineLevel="0" collapsed="false">
      <c r="D359" s="2"/>
      <c r="E359" s="2"/>
      <c r="H359" s="2"/>
      <c r="I359" s="2"/>
      <c r="L359" s="2"/>
      <c r="M359" s="2"/>
      <c r="R359" s="3"/>
      <c r="S359" s="4"/>
      <c r="T359" s="4"/>
      <c r="U359" s="4"/>
      <c r="V359" s="4"/>
    </row>
    <row r="360" s="21" customFormat="true" ht="15.75" hidden="false" customHeight="false" outlineLevel="0" collapsed="false">
      <c r="D360" s="2"/>
      <c r="E360" s="2"/>
      <c r="H360" s="2"/>
      <c r="I360" s="2"/>
      <c r="L360" s="2"/>
      <c r="M360" s="2"/>
      <c r="R360" s="3"/>
      <c r="S360" s="4"/>
      <c r="T360" s="4"/>
      <c r="U360" s="4"/>
      <c r="V360" s="4"/>
    </row>
    <row r="361" s="21" customFormat="true" ht="15.75" hidden="false" customHeight="false" outlineLevel="0" collapsed="false">
      <c r="D361" s="2"/>
      <c r="E361" s="2"/>
      <c r="H361" s="2"/>
      <c r="I361" s="2"/>
      <c r="L361" s="2"/>
      <c r="M361" s="2"/>
      <c r="R361" s="3"/>
      <c r="S361" s="4"/>
      <c r="T361" s="4"/>
      <c r="U361" s="4"/>
      <c r="V361" s="4"/>
    </row>
    <row r="362" s="21" customFormat="true" ht="15.75" hidden="false" customHeight="false" outlineLevel="0" collapsed="false">
      <c r="D362" s="2"/>
      <c r="E362" s="2"/>
      <c r="H362" s="2"/>
      <c r="I362" s="2"/>
      <c r="L362" s="2"/>
      <c r="M362" s="2"/>
      <c r="R362" s="3"/>
      <c r="S362" s="4"/>
      <c r="T362" s="4"/>
      <c r="U362" s="4"/>
      <c r="V362" s="4"/>
    </row>
    <row r="363" s="21" customFormat="true" ht="15.75" hidden="false" customHeight="false" outlineLevel="0" collapsed="false">
      <c r="D363" s="2"/>
      <c r="E363" s="2"/>
      <c r="H363" s="2"/>
      <c r="I363" s="2"/>
      <c r="L363" s="2"/>
      <c r="M363" s="2"/>
      <c r="R363" s="3"/>
      <c r="S363" s="4"/>
      <c r="T363" s="4"/>
      <c r="U363" s="4"/>
      <c r="V363" s="4"/>
    </row>
    <row r="364" s="21" customFormat="true" ht="15.75" hidden="false" customHeight="false" outlineLevel="0" collapsed="false">
      <c r="D364" s="2"/>
      <c r="E364" s="2"/>
      <c r="H364" s="2"/>
      <c r="I364" s="2"/>
      <c r="L364" s="2"/>
      <c r="M364" s="2"/>
      <c r="R364" s="3"/>
      <c r="S364" s="4"/>
      <c r="T364" s="4"/>
      <c r="U364" s="4"/>
      <c r="V364" s="4"/>
    </row>
    <row r="365" s="21" customFormat="true" ht="15.75" hidden="false" customHeight="false" outlineLevel="0" collapsed="false">
      <c r="D365" s="2"/>
      <c r="E365" s="2"/>
      <c r="H365" s="2"/>
      <c r="I365" s="2"/>
      <c r="L365" s="2"/>
      <c r="M365" s="2"/>
      <c r="R365" s="3"/>
      <c r="S365" s="4"/>
      <c r="T365" s="4"/>
      <c r="U365" s="4"/>
      <c r="V365" s="4"/>
    </row>
    <row r="366" s="21" customFormat="true" ht="15.75" hidden="false" customHeight="false" outlineLevel="0" collapsed="false">
      <c r="D366" s="2"/>
      <c r="E366" s="2"/>
      <c r="H366" s="2"/>
      <c r="I366" s="2"/>
      <c r="L366" s="2"/>
      <c r="M366" s="2"/>
      <c r="R366" s="3"/>
      <c r="S366" s="4"/>
      <c r="T366" s="4"/>
      <c r="U366" s="4"/>
      <c r="V366" s="4"/>
    </row>
    <row r="367" s="21" customFormat="true" ht="15.75" hidden="false" customHeight="false" outlineLevel="0" collapsed="false">
      <c r="D367" s="2"/>
      <c r="E367" s="2"/>
      <c r="H367" s="2"/>
      <c r="I367" s="2"/>
      <c r="L367" s="2"/>
      <c r="M367" s="2"/>
      <c r="R367" s="3"/>
      <c r="S367" s="4"/>
      <c r="T367" s="4"/>
      <c r="U367" s="4"/>
      <c r="V367" s="4"/>
    </row>
    <row r="368" s="21" customFormat="true" ht="15.75" hidden="false" customHeight="false" outlineLevel="0" collapsed="false">
      <c r="D368" s="2"/>
      <c r="E368" s="2"/>
      <c r="H368" s="2"/>
      <c r="I368" s="2"/>
      <c r="L368" s="2"/>
      <c r="M368" s="2"/>
      <c r="R368" s="3"/>
      <c r="S368" s="4"/>
      <c r="T368" s="4"/>
      <c r="U368" s="4"/>
      <c r="V368" s="4"/>
    </row>
    <row r="369" s="21" customFormat="true" ht="15.75" hidden="false" customHeight="false" outlineLevel="0" collapsed="false">
      <c r="D369" s="2"/>
      <c r="E369" s="2"/>
      <c r="H369" s="2"/>
      <c r="I369" s="2"/>
      <c r="L369" s="2"/>
      <c r="M369" s="2"/>
      <c r="R369" s="3"/>
      <c r="S369" s="4"/>
      <c r="T369" s="4"/>
      <c r="U369" s="4"/>
      <c r="V369" s="4"/>
    </row>
    <row r="370" s="21" customFormat="true" ht="15.75" hidden="false" customHeight="false" outlineLevel="0" collapsed="false">
      <c r="D370" s="2"/>
      <c r="E370" s="2"/>
      <c r="H370" s="2"/>
      <c r="I370" s="2"/>
      <c r="L370" s="2"/>
      <c r="M370" s="2"/>
      <c r="R370" s="3"/>
      <c r="S370" s="4"/>
      <c r="T370" s="4"/>
      <c r="U370" s="4"/>
      <c r="V370" s="4"/>
    </row>
    <row r="371" s="21" customFormat="true" ht="15.75" hidden="false" customHeight="false" outlineLevel="0" collapsed="false">
      <c r="D371" s="2"/>
      <c r="E371" s="2"/>
      <c r="H371" s="2"/>
      <c r="I371" s="2"/>
      <c r="L371" s="2"/>
      <c r="M371" s="2"/>
      <c r="R371" s="3"/>
      <c r="S371" s="4"/>
      <c r="T371" s="4"/>
      <c r="U371" s="4"/>
      <c r="V371" s="4"/>
    </row>
    <row r="372" s="21" customFormat="true" ht="15.75" hidden="false" customHeight="false" outlineLevel="0" collapsed="false">
      <c r="D372" s="2"/>
      <c r="E372" s="2"/>
      <c r="H372" s="2"/>
      <c r="I372" s="2"/>
      <c r="L372" s="2"/>
      <c r="M372" s="2"/>
      <c r="R372" s="3"/>
      <c r="S372" s="4"/>
      <c r="T372" s="4"/>
      <c r="U372" s="4"/>
      <c r="V372" s="4"/>
    </row>
    <row r="373" s="21" customFormat="true" ht="15.75" hidden="false" customHeight="false" outlineLevel="0" collapsed="false">
      <c r="D373" s="2"/>
      <c r="E373" s="2"/>
      <c r="H373" s="2"/>
      <c r="I373" s="2"/>
      <c r="L373" s="2"/>
      <c r="M373" s="2"/>
      <c r="R373" s="3"/>
      <c r="S373" s="4"/>
      <c r="T373" s="4"/>
      <c r="U373" s="4"/>
      <c r="V373" s="4"/>
    </row>
    <row r="374" s="21" customFormat="true" ht="15.75" hidden="false" customHeight="false" outlineLevel="0" collapsed="false">
      <c r="D374" s="2"/>
      <c r="E374" s="2"/>
      <c r="H374" s="2"/>
      <c r="I374" s="2"/>
      <c r="L374" s="2"/>
      <c r="M374" s="2"/>
      <c r="R374" s="3"/>
      <c r="S374" s="4"/>
      <c r="T374" s="4"/>
      <c r="U374" s="4"/>
      <c r="V374" s="4"/>
    </row>
    <row r="375" s="21" customFormat="true" ht="15.75" hidden="false" customHeight="false" outlineLevel="0" collapsed="false">
      <c r="D375" s="2"/>
      <c r="E375" s="2"/>
      <c r="H375" s="2"/>
      <c r="I375" s="2"/>
      <c r="L375" s="2"/>
      <c r="M375" s="2"/>
      <c r="R375" s="3"/>
      <c r="S375" s="4"/>
      <c r="T375" s="4"/>
      <c r="U375" s="4"/>
      <c r="V375" s="4"/>
    </row>
    <row r="376" s="21" customFormat="true" ht="15.75" hidden="false" customHeight="false" outlineLevel="0" collapsed="false">
      <c r="D376" s="2"/>
      <c r="E376" s="2"/>
      <c r="H376" s="2"/>
      <c r="I376" s="2"/>
      <c r="L376" s="2"/>
      <c r="M376" s="2"/>
      <c r="R376" s="3"/>
      <c r="S376" s="4"/>
      <c r="T376" s="4"/>
      <c r="U376" s="4"/>
      <c r="V376" s="4"/>
    </row>
    <row r="377" s="21" customFormat="true" ht="15.75" hidden="false" customHeight="false" outlineLevel="0" collapsed="false">
      <c r="D377" s="2"/>
      <c r="E377" s="2"/>
      <c r="H377" s="2"/>
      <c r="I377" s="2"/>
      <c r="L377" s="2"/>
      <c r="M377" s="2"/>
      <c r="R377" s="3"/>
      <c r="S377" s="4"/>
      <c r="T377" s="4"/>
      <c r="U377" s="4"/>
      <c r="V377" s="4"/>
    </row>
    <row r="378" s="21" customFormat="true" ht="15.75" hidden="false" customHeight="false" outlineLevel="0" collapsed="false">
      <c r="D378" s="2"/>
      <c r="E378" s="2"/>
      <c r="H378" s="2"/>
      <c r="I378" s="2"/>
      <c r="L378" s="2"/>
      <c r="M378" s="2"/>
      <c r="R378" s="3"/>
      <c r="S378" s="4"/>
      <c r="T378" s="4"/>
      <c r="U378" s="4"/>
      <c r="V378" s="4"/>
    </row>
    <row r="379" s="21" customFormat="true" ht="15.75" hidden="false" customHeight="false" outlineLevel="0" collapsed="false">
      <c r="D379" s="2"/>
      <c r="E379" s="2"/>
      <c r="H379" s="2"/>
      <c r="I379" s="2"/>
      <c r="L379" s="2"/>
      <c r="M379" s="2"/>
      <c r="R379" s="3"/>
      <c r="S379" s="4"/>
      <c r="T379" s="4"/>
      <c r="U379" s="4"/>
      <c r="V379" s="4"/>
    </row>
    <row r="380" s="21" customFormat="true" ht="15.75" hidden="false" customHeight="false" outlineLevel="0" collapsed="false">
      <c r="D380" s="2"/>
      <c r="E380" s="2"/>
      <c r="H380" s="2"/>
      <c r="I380" s="2"/>
      <c r="L380" s="2"/>
      <c r="M380" s="2"/>
      <c r="R380" s="3"/>
      <c r="S380" s="4"/>
      <c r="T380" s="4"/>
      <c r="U380" s="4"/>
      <c r="V380" s="4"/>
    </row>
    <row r="381" s="21" customFormat="true" ht="15.75" hidden="false" customHeight="false" outlineLevel="0" collapsed="false">
      <c r="D381" s="2"/>
      <c r="E381" s="2"/>
      <c r="H381" s="2"/>
      <c r="I381" s="2"/>
      <c r="L381" s="2"/>
      <c r="M381" s="2"/>
      <c r="R381" s="3"/>
      <c r="S381" s="4"/>
      <c r="T381" s="4"/>
      <c r="U381" s="4"/>
      <c r="V381" s="4"/>
    </row>
    <row r="382" s="21" customFormat="true" ht="15.75" hidden="false" customHeight="false" outlineLevel="0" collapsed="false">
      <c r="D382" s="2"/>
      <c r="E382" s="2"/>
      <c r="H382" s="2"/>
      <c r="I382" s="2"/>
      <c r="L382" s="2"/>
      <c r="M382" s="2"/>
      <c r="R382" s="3"/>
      <c r="S382" s="4"/>
      <c r="T382" s="4"/>
      <c r="U382" s="4"/>
      <c r="V382" s="4"/>
    </row>
    <row r="383" s="21" customFormat="true" ht="15.75" hidden="false" customHeight="false" outlineLevel="0" collapsed="false">
      <c r="D383" s="2"/>
      <c r="E383" s="2"/>
      <c r="H383" s="2"/>
      <c r="I383" s="2"/>
      <c r="L383" s="2"/>
      <c r="M383" s="2"/>
      <c r="R383" s="3"/>
      <c r="S383" s="4"/>
      <c r="T383" s="4"/>
      <c r="U383" s="4"/>
      <c r="V383" s="4"/>
    </row>
    <row r="384" s="21" customFormat="true" ht="15.75" hidden="false" customHeight="false" outlineLevel="0" collapsed="false">
      <c r="D384" s="2"/>
      <c r="E384" s="2"/>
      <c r="H384" s="2"/>
      <c r="I384" s="2"/>
      <c r="L384" s="2"/>
      <c r="M384" s="2"/>
      <c r="R384" s="3"/>
      <c r="S384" s="4"/>
      <c r="T384" s="4"/>
      <c r="U384" s="4"/>
      <c r="V384" s="4"/>
    </row>
    <row r="385" s="21" customFormat="true" ht="15.75" hidden="false" customHeight="false" outlineLevel="0" collapsed="false">
      <c r="D385" s="2"/>
      <c r="E385" s="2"/>
      <c r="H385" s="2"/>
      <c r="I385" s="2"/>
      <c r="L385" s="2"/>
      <c r="M385" s="2"/>
      <c r="R385" s="3"/>
      <c r="S385" s="4"/>
      <c r="T385" s="4"/>
      <c r="U385" s="4"/>
      <c r="V385" s="4"/>
    </row>
    <row r="386" s="21" customFormat="true" ht="15.75" hidden="false" customHeight="false" outlineLevel="0" collapsed="false">
      <c r="D386" s="2"/>
      <c r="E386" s="2"/>
      <c r="H386" s="2"/>
      <c r="I386" s="2"/>
      <c r="L386" s="2"/>
      <c r="M386" s="2"/>
      <c r="R386" s="3"/>
      <c r="S386" s="4"/>
      <c r="T386" s="4"/>
      <c r="U386" s="4"/>
      <c r="V386" s="4"/>
    </row>
    <row r="387" s="21" customFormat="true" ht="15.75" hidden="false" customHeight="false" outlineLevel="0" collapsed="false">
      <c r="D387" s="2"/>
      <c r="E387" s="2"/>
      <c r="H387" s="2"/>
      <c r="I387" s="2"/>
      <c r="L387" s="2"/>
      <c r="M387" s="2"/>
      <c r="R387" s="3"/>
      <c r="S387" s="4"/>
      <c r="T387" s="4"/>
      <c r="U387" s="4"/>
      <c r="V387" s="4"/>
    </row>
    <row r="388" s="21" customFormat="true" ht="15.75" hidden="false" customHeight="false" outlineLevel="0" collapsed="false">
      <c r="D388" s="2"/>
      <c r="E388" s="2"/>
      <c r="H388" s="2"/>
      <c r="I388" s="2"/>
      <c r="L388" s="2"/>
      <c r="M388" s="2"/>
      <c r="R388" s="3"/>
      <c r="S388" s="4"/>
      <c r="T388" s="4"/>
      <c r="U388" s="4"/>
      <c r="V388" s="4"/>
    </row>
    <row r="389" s="21" customFormat="true" ht="15.75" hidden="false" customHeight="false" outlineLevel="0" collapsed="false">
      <c r="D389" s="2"/>
      <c r="E389" s="2"/>
      <c r="H389" s="2"/>
      <c r="I389" s="2"/>
      <c r="L389" s="2"/>
      <c r="M389" s="2"/>
      <c r="R389" s="3"/>
      <c r="S389" s="4"/>
      <c r="T389" s="4"/>
      <c r="U389" s="4"/>
      <c r="V389" s="4"/>
    </row>
    <row r="390" s="21" customFormat="true" ht="15.75" hidden="false" customHeight="false" outlineLevel="0" collapsed="false">
      <c r="D390" s="2"/>
      <c r="E390" s="2"/>
      <c r="H390" s="2"/>
      <c r="I390" s="2"/>
      <c r="L390" s="2"/>
      <c r="M390" s="2"/>
      <c r="R390" s="3"/>
      <c r="S390" s="4"/>
      <c r="T390" s="4"/>
      <c r="U390" s="4"/>
      <c r="V390" s="4"/>
    </row>
    <row r="391" s="21" customFormat="true" ht="15.75" hidden="false" customHeight="false" outlineLevel="0" collapsed="false">
      <c r="D391" s="2"/>
      <c r="E391" s="2"/>
      <c r="H391" s="2"/>
      <c r="I391" s="2"/>
      <c r="L391" s="2"/>
      <c r="M391" s="2"/>
      <c r="R391" s="3"/>
      <c r="S391" s="4"/>
      <c r="T391" s="4"/>
      <c r="U391" s="4"/>
      <c r="V391" s="4"/>
    </row>
    <row r="392" s="21" customFormat="true" ht="15.75" hidden="false" customHeight="false" outlineLevel="0" collapsed="false">
      <c r="D392" s="2"/>
      <c r="E392" s="2"/>
      <c r="H392" s="2"/>
      <c r="I392" s="2"/>
      <c r="L392" s="2"/>
      <c r="M392" s="2"/>
      <c r="R392" s="3"/>
      <c r="S392" s="4"/>
      <c r="T392" s="4"/>
      <c r="U392" s="4"/>
      <c r="V392" s="4"/>
    </row>
    <row r="393" s="21" customFormat="true" ht="15.75" hidden="false" customHeight="false" outlineLevel="0" collapsed="false">
      <c r="D393" s="2"/>
      <c r="E393" s="2"/>
      <c r="H393" s="2"/>
      <c r="I393" s="2"/>
      <c r="L393" s="2"/>
      <c r="M393" s="2"/>
      <c r="R393" s="3"/>
      <c r="S393" s="4"/>
      <c r="T393" s="4"/>
      <c r="U393" s="4"/>
      <c r="V393" s="4"/>
    </row>
    <row r="394" s="21" customFormat="true" ht="15.75" hidden="false" customHeight="false" outlineLevel="0" collapsed="false">
      <c r="D394" s="2"/>
      <c r="E394" s="2"/>
      <c r="H394" s="2"/>
      <c r="I394" s="2"/>
      <c r="L394" s="2"/>
      <c r="M394" s="2"/>
      <c r="R394" s="3"/>
      <c r="S394" s="4"/>
      <c r="T394" s="4"/>
      <c r="U394" s="4"/>
      <c r="V394" s="4"/>
    </row>
    <row r="395" s="21" customFormat="true" ht="15.75" hidden="false" customHeight="false" outlineLevel="0" collapsed="false">
      <c r="D395" s="2"/>
      <c r="E395" s="2"/>
      <c r="H395" s="2"/>
      <c r="I395" s="2"/>
      <c r="L395" s="2"/>
      <c r="M395" s="2"/>
      <c r="R395" s="3"/>
      <c r="S395" s="4"/>
      <c r="T395" s="4"/>
      <c r="U395" s="4"/>
      <c r="V395" s="4"/>
    </row>
    <row r="396" s="21" customFormat="true" ht="15.75" hidden="false" customHeight="false" outlineLevel="0" collapsed="false">
      <c r="D396" s="2"/>
      <c r="E396" s="2"/>
      <c r="H396" s="2"/>
      <c r="I396" s="2"/>
      <c r="L396" s="2"/>
      <c r="M396" s="2"/>
      <c r="R396" s="3"/>
      <c r="S396" s="4"/>
      <c r="T396" s="4"/>
      <c r="U396" s="4"/>
      <c r="V396" s="4"/>
    </row>
    <row r="397" s="21" customFormat="true" ht="15.75" hidden="false" customHeight="false" outlineLevel="0" collapsed="false">
      <c r="D397" s="2"/>
      <c r="E397" s="2"/>
      <c r="H397" s="2"/>
      <c r="I397" s="2"/>
      <c r="L397" s="2"/>
      <c r="M397" s="2"/>
      <c r="R397" s="3"/>
      <c r="S397" s="4"/>
      <c r="T397" s="4"/>
      <c r="U397" s="4"/>
      <c r="V397" s="4"/>
    </row>
    <row r="398" s="21" customFormat="true" ht="15.75" hidden="false" customHeight="false" outlineLevel="0" collapsed="false">
      <c r="D398" s="2"/>
      <c r="E398" s="2"/>
      <c r="H398" s="2"/>
      <c r="I398" s="2"/>
      <c r="L398" s="2"/>
      <c r="M398" s="2"/>
      <c r="R398" s="3"/>
      <c r="S398" s="4"/>
      <c r="T398" s="4"/>
      <c r="U398" s="4"/>
      <c r="V398" s="4"/>
    </row>
    <row r="399" s="21" customFormat="true" ht="15.75" hidden="false" customHeight="false" outlineLevel="0" collapsed="false">
      <c r="D399" s="2"/>
      <c r="E399" s="2"/>
      <c r="H399" s="2"/>
      <c r="I399" s="2"/>
      <c r="L399" s="2"/>
      <c r="M399" s="2"/>
      <c r="R399" s="3"/>
      <c r="S399" s="4"/>
      <c r="T399" s="4"/>
      <c r="U399" s="4"/>
      <c r="V399" s="4"/>
    </row>
    <row r="400" s="21" customFormat="true" ht="15.75" hidden="false" customHeight="false" outlineLevel="0" collapsed="false">
      <c r="D400" s="2"/>
      <c r="E400" s="2"/>
      <c r="H400" s="2"/>
      <c r="I400" s="2"/>
      <c r="L400" s="2"/>
      <c r="M400" s="2"/>
      <c r="R400" s="3"/>
      <c r="S400" s="4"/>
      <c r="T400" s="4"/>
      <c r="U400" s="4"/>
      <c r="V400" s="4"/>
    </row>
    <row r="401" s="21" customFormat="true" ht="15.75" hidden="false" customHeight="false" outlineLevel="0" collapsed="false">
      <c r="D401" s="2"/>
      <c r="E401" s="2"/>
      <c r="H401" s="2"/>
      <c r="I401" s="2"/>
      <c r="L401" s="2"/>
      <c r="M401" s="2"/>
      <c r="R401" s="3"/>
      <c r="S401" s="4"/>
      <c r="T401" s="4"/>
      <c r="U401" s="4"/>
      <c r="V401" s="4"/>
    </row>
    <row r="402" s="21" customFormat="true" ht="15.75" hidden="false" customHeight="false" outlineLevel="0" collapsed="false">
      <c r="D402" s="2"/>
      <c r="E402" s="2"/>
      <c r="H402" s="2"/>
      <c r="I402" s="2"/>
      <c r="L402" s="2"/>
      <c r="M402" s="2"/>
      <c r="R402" s="3"/>
      <c r="S402" s="4"/>
      <c r="T402" s="4"/>
      <c r="U402" s="4"/>
      <c r="V402" s="4"/>
    </row>
    <row r="403" s="21" customFormat="true" ht="15.75" hidden="false" customHeight="false" outlineLevel="0" collapsed="false">
      <c r="D403" s="2"/>
      <c r="E403" s="2"/>
      <c r="H403" s="2"/>
      <c r="I403" s="2"/>
      <c r="L403" s="2"/>
      <c r="M403" s="2"/>
      <c r="R403" s="3"/>
      <c r="S403" s="4"/>
      <c r="T403" s="4"/>
      <c r="U403" s="4"/>
      <c r="V403" s="4"/>
    </row>
    <row r="404" s="21" customFormat="true" ht="15.75" hidden="false" customHeight="false" outlineLevel="0" collapsed="false">
      <c r="D404" s="2"/>
      <c r="E404" s="2"/>
      <c r="H404" s="2"/>
      <c r="I404" s="2"/>
      <c r="L404" s="2"/>
      <c r="M404" s="2"/>
      <c r="R404" s="3"/>
      <c r="S404" s="4"/>
      <c r="T404" s="4"/>
      <c r="U404" s="4"/>
      <c r="V404" s="4"/>
    </row>
    <row r="405" s="21" customFormat="true" ht="15.75" hidden="false" customHeight="false" outlineLevel="0" collapsed="false">
      <c r="D405" s="2"/>
      <c r="E405" s="2"/>
      <c r="H405" s="2"/>
      <c r="I405" s="2"/>
      <c r="L405" s="2"/>
      <c r="M405" s="2"/>
      <c r="R405" s="3"/>
      <c r="S405" s="4"/>
      <c r="T405" s="4"/>
      <c r="U405" s="4"/>
      <c r="V405" s="4"/>
    </row>
    <row r="406" s="21" customFormat="true" ht="15.75" hidden="false" customHeight="false" outlineLevel="0" collapsed="false">
      <c r="D406" s="2"/>
      <c r="E406" s="2"/>
      <c r="H406" s="2"/>
      <c r="I406" s="2"/>
      <c r="L406" s="2"/>
      <c r="M406" s="2"/>
      <c r="R406" s="3"/>
      <c r="S406" s="4"/>
      <c r="T406" s="4"/>
      <c r="U406" s="4"/>
      <c r="V406" s="4"/>
    </row>
    <row r="407" s="21" customFormat="true" ht="15.75" hidden="false" customHeight="false" outlineLevel="0" collapsed="false">
      <c r="D407" s="2"/>
      <c r="E407" s="2"/>
      <c r="H407" s="2"/>
      <c r="I407" s="2"/>
      <c r="L407" s="2"/>
      <c r="M407" s="2"/>
      <c r="R407" s="3"/>
      <c r="S407" s="4"/>
      <c r="T407" s="4"/>
      <c r="U407" s="4"/>
      <c r="V407" s="4"/>
    </row>
    <row r="408" s="21" customFormat="true" ht="15.75" hidden="false" customHeight="false" outlineLevel="0" collapsed="false">
      <c r="D408" s="2"/>
      <c r="E408" s="2"/>
      <c r="H408" s="2"/>
      <c r="I408" s="2"/>
      <c r="L408" s="2"/>
      <c r="M408" s="2"/>
      <c r="R408" s="3"/>
      <c r="S408" s="4"/>
      <c r="T408" s="4"/>
      <c r="U408" s="4"/>
      <c r="V408" s="4"/>
    </row>
    <row r="409" s="21" customFormat="true" ht="15.75" hidden="false" customHeight="false" outlineLevel="0" collapsed="false">
      <c r="D409" s="2"/>
      <c r="E409" s="2"/>
      <c r="H409" s="2"/>
      <c r="I409" s="2"/>
      <c r="L409" s="2"/>
      <c r="M409" s="2"/>
      <c r="R409" s="3"/>
      <c r="S409" s="4"/>
      <c r="T409" s="4"/>
      <c r="U409" s="4"/>
      <c r="V409" s="4"/>
    </row>
    <row r="410" s="21" customFormat="true" ht="15.75" hidden="false" customHeight="false" outlineLevel="0" collapsed="false">
      <c r="D410" s="2"/>
      <c r="E410" s="2"/>
      <c r="H410" s="2"/>
      <c r="I410" s="2"/>
      <c r="L410" s="2"/>
      <c r="M410" s="2"/>
      <c r="R410" s="3"/>
      <c r="S410" s="4"/>
      <c r="T410" s="4"/>
      <c r="U410" s="4"/>
      <c r="V410" s="4"/>
    </row>
    <row r="411" s="21" customFormat="true" ht="15.75" hidden="false" customHeight="false" outlineLevel="0" collapsed="false">
      <c r="D411" s="2"/>
      <c r="E411" s="2"/>
      <c r="H411" s="2"/>
      <c r="I411" s="2"/>
      <c r="L411" s="2"/>
      <c r="M411" s="2"/>
      <c r="R411" s="3"/>
      <c r="S411" s="4"/>
      <c r="T411" s="4"/>
      <c r="U411" s="4"/>
      <c r="V411" s="4"/>
    </row>
    <row r="412" s="21" customFormat="true" ht="15.75" hidden="false" customHeight="false" outlineLevel="0" collapsed="false">
      <c r="D412" s="2"/>
      <c r="E412" s="2"/>
      <c r="H412" s="2"/>
      <c r="I412" s="2"/>
      <c r="L412" s="2"/>
      <c r="M412" s="2"/>
      <c r="R412" s="3"/>
      <c r="S412" s="4"/>
      <c r="T412" s="4"/>
      <c r="U412" s="4"/>
      <c r="V412" s="4"/>
    </row>
    <row r="413" s="21" customFormat="true" ht="15.75" hidden="false" customHeight="false" outlineLevel="0" collapsed="false">
      <c r="D413" s="2"/>
      <c r="E413" s="2"/>
      <c r="H413" s="2"/>
      <c r="I413" s="2"/>
      <c r="L413" s="2"/>
      <c r="M413" s="2"/>
      <c r="R413" s="3"/>
      <c r="S413" s="4"/>
      <c r="T413" s="4"/>
      <c r="U413" s="4"/>
      <c r="V413" s="4"/>
    </row>
    <row r="414" s="21" customFormat="true" ht="15.75" hidden="false" customHeight="false" outlineLevel="0" collapsed="false">
      <c r="D414" s="2"/>
      <c r="E414" s="2"/>
      <c r="H414" s="2"/>
      <c r="I414" s="2"/>
      <c r="L414" s="2"/>
      <c r="M414" s="2"/>
      <c r="R414" s="3"/>
      <c r="S414" s="4"/>
      <c r="T414" s="4"/>
      <c r="U414" s="4"/>
      <c r="V414" s="4"/>
    </row>
    <row r="415" s="21" customFormat="true" ht="15.75" hidden="false" customHeight="false" outlineLevel="0" collapsed="false">
      <c r="D415" s="2"/>
      <c r="E415" s="2"/>
      <c r="H415" s="2"/>
      <c r="I415" s="2"/>
      <c r="L415" s="2"/>
      <c r="M415" s="2"/>
      <c r="R415" s="3"/>
      <c r="S415" s="4"/>
      <c r="T415" s="4"/>
      <c r="U415" s="4"/>
      <c r="V415" s="4"/>
    </row>
    <row r="416" s="21" customFormat="true" ht="15.75" hidden="false" customHeight="false" outlineLevel="0" collapsed="false">
      <c r="D416" s="2"/>
      <c r="E416" s="2"/>
      <c r="H416" s="2"/>
      <c r="I416" s="2"/>
      <c r="L416" s="2"/>
      <c r="M416" s="2"/>
      <c r="R416" s="3"/>
      <c r="S416" s="4"/>
      <c r="T416" s="4"/>
      <c r="U416" s="4"/>
      <c r="V416" s="4"/>
    </row>
    <row r="417" s="21" customFormat="true" ht="15.75" hidden="false" customHeight="false" outlineLevel="0" collapsed="false">
      <c r="D417" s="2"/>
      <c r="E417" s="2"/>
      <c r="H417" s="2"/>
      <c r="I417" s="2"/>
      <c r="L417" s="2"/>
      <c r="M417" s="2"/>
      <c r="R417" s="3"/>
      <c r="S417" s="4"/>
      <c r="T417" s="4"/>
      <c r="U417" s="4"/>
      <c r="V417" s="4"/>
    </row>
    <row r="418" s="21" customFormat="true" ht="15.75" hidden="false" customHeight="false" outlineLevel="0" collapsed="false">
      <c r="D418" s="2"/>
      <c r="E418" s="2"/>
      <c r="H418" s="2"/>
      <c r="I418" s="2"/>
      <c r="L418" s="2"/>
      <c r="M418" s="2"/>
      <c r="R418" s="3"/>
      <c r="S418" s="4"/>
      <c r="T418" s="4"/>
      <c r="U418" s="4"/>
      <c r="V418" s="4"/>
    </row>
    <row r="419" s="21" customFormat="true" ht="15.75" hidden="false" customHeight="false" outlineLevel="0" collapsed="false">
      <c r="D419" s="2"/>
      <c r="E419" s="2"/>
      <c r="H419" s="2"/>
      <c r="I419" s="2"/>
      <c r="L419" s="2"/>
      <c r="M419" s="2"/>
      <c r="R419" s="3"/>
      <c r="S419" s="4"/>
      <c r="T419" s="4"/>
      <c r="U419" s="4"/>
      <c r="V419" s="4"/>
    </row>
    <row r="420" s="21" customFormat="true" ht="15.75" hidden="false" customHeight="false" outlineLevel="0" collapsed="false">
      <c r="D420" s="2"/>
      <c r="E420" s="2"/>
      <c r="H420" s="2"/>
      <c r="I420" s="2"/>
      <c r="L420" s="2"/>
      <c r="M420" s="2"/>
      <c r="R420" s="3"/>
      <c r="S420" s="4"/>
      <c r="T420" s="4"/>
      <c r="U420" s="4"/>
      <c r="V420" s="4"/>
    </row>
    <row r="421" s="21" customFormat="true" ht="15.75" hidden="false" customHeight="false" outlineLevel="0" collapsed="false">
      <c r="D421" s="2"/>
      <c r="E421" s="2"/>
      <c r="H421" s="2"/>
      <c r="I421" s="2"/>
      <c r="L421" s="2"/>
      <c r="M421" s="2"/>
      <c r="R421" s="3"/>
      <c r="S421" s="4"/>
      <c r="T421" s="4"/>
      <c r="U421" s="4"/>
      <c r="V421" s="4"/>
    </row>
    <row r="422" s="21" customFormat="true" ht="15.75" hidden="false" customHeight="false" outlineLevel="0" collapsed="false">
      <c r="D422" s="2"/>
      <c r="E422" s="2"/>
      <c r="H422" s="2"/>
      <c r="I422" s="2"/>
      <c r="L422" s="2"/>
      <c r="M422" s="2"/>
      <c r="R422" s="3"/>
      <c r="S422" s="4"/>
      <c r="T422" s="4"/>
      <c r="U422" s="4"/>
      <c r="V422" s="4"/>
    </row>
    <row r="423" s="21" customFormat="true" ht="15.75" hidden="false" customHeight="false" outlineLevel="0" collapsed="false">
      <c r="D423" s="2"/>
      <c r="E423" s="2"/>
      <c r="H423" s="2"/>
      <c r="I423" s="2"/>
      <c r="L423" s="2"/>
      <c r="M423" s="2"/>
      <c r="R423" s="3"/>
      <c r="S423" s="4"/>
      <c r="T423" s="4"/>
      <c r="U423" s="4"/>
      <c r="V423" s="4"/>
    </row>
    <row r="424" s="21" customFormat="true" ht="15.75" hidden="false" customHeight="false" outlineLevel="0" collapsed="false">
      <c r="D424" s="2"/>
      <c r="E424" s="2"/>
      <c r="H424" s="2"/>
      <c r="I424" s="2"/>
      <c r="L424" s="2"/>
      <c r="M424" s="2"/>
      <c r="R424" s="3"/>
      <c r="S424" s="4"/>
      <c r="T424" s="4"/>
      <c r="U424" s="4"/>
      <c r="V424" s="4"/>
    </row>
    <row r="425" s="21" customFormat="true" ht="15.75" hidden="false" customHeight="false" outlineLevel="0" collapsed="false">
      <c r="D425" s="2"/>
      <c r="E425" s="2"/>
      <c r="H425" s="2"/>
      <c r="I425" s="2"/>
      <c r="L425" s="2"/>
      <c r="M425" s="2"/>
      <c r="R425" s="3"/>
      <c r="S425" s="4"/>
      <c r="T425" s="4"/>
      <c r="U425" s="4"/>
      <c r="V425" s="4"/>
    </row>
    <row r="426" s="21" customFormat="true" ht="15.75" hidden="false" customHeight="false" outlineLevel="0" collapsed="false">
      <c r="D426" s="2"/>
      <c r="E426" s="2"/>
      <c r="H426" s="2"/>
      <c r="I426" s="2"/>
      <c r="L426" s="2"/>
      <c r="M426" s="2"/>
      <c r="R426" s="3"/>
      <c r="S426" s="4"/>
      <c r="T426" s="4"/>
      <c r="U426" s="4"/>
      <c r="V426" s="4"/>
    </row>
    <row r="427" s="21" customFormat="true" ht="15.75" hidden="false" customHeight="false" outlineLevel="0" collapsed="false">
      <c r="D427" s="2"/>
      <c r="E427" s="2"/>
      <c r="H427" s="2"/>
      <c r="I427" s="2"/>
      <c r="L427" s="2"/>
      <c r="M427" s="2"/>
      <c r="R427" s="3"/>
      <c r="S427" s="4"/>
      <c r="T427" s="4"/>
      <c r="U427" s="4"/>
      <c r="V427" s="4"/>
    </row>
    <row r="428" s="21" customFormat="true" ht="15.75" hidden="false" customHeight="false" outlineLevel="0" collapsed="false">
      <c r="D428" s="2"/>
      <c r="E428" s="2"/>
      <c r="H428" s="2"/>
      <c r="I428" s="2"/>
      <c r="L428" s="2"/>
      <c r="M428" s="2"/>
      <c r="R428" s="3"/>
      <c r="S428" s="4"/>
      <c r="T428" s="4"/>
      <c r="U428" s="4"/>
      <c r="V428" s="4"/>
    </row>
    <row r="429" s="21" customFormat="true" ht="15.75" hidden="false" customHeight="false" outlineLevel="0" collapsed="false">
      <c r="D429" s="2"/>
      <c r="E429" s="2"/>
      <c r="H429" s="2"/>
      <c r="I429" s="2"/>
      <c r="L429" s="2"/>
      <c r="M429" s="2"/>
      <c r="R429" s="3"/>
      <c r="S429" s="4"/>
      <c r="T429" s="4"/>
      <c r="U429" s="4"/>
      <c r="V429" s="4"/>
    </row>
    <row r="430" s="21" customFormat="true" ht="15.75" hidden="false" customHeight="false" outlineLevel="0" collapsed="false">
      <c r="D430" s="2"/>
      <c r="E430" s="2"/>
      <c r="H430" s="2"/>
      <c r="I430" s="2"/>
      <c r="L430" s="2"/>
      <c r="M430" s="2"/>
      <c r="R430" s="3"/>
      <c r="S430" s="4"/>
      <c r="T430" s="4"/>
      <c r="U430" s="4"/>
      <c r="V430" s="4"/>
    </row>
    <row r="431" s="21" customFormat="true" ht="15.75" hidden="false" customHeight="false" outlineLevel="0" collapsed="false">
      <c r="D431" s="2"/>
      <c r="E431" s="2"/>
      <c r="H431" s="2"/>
      <c r="I431" s="2"/>
      <c r="L431" s="2"/>
      <c r="M431" s="2"/>
      <c r="R431" s="3"/>
      <c r="S431" s="4"/>
      <c r="T431" s="4"/>
      <c r="U431" s="4"/>
      <c r="V431" s="4"/>
    </row>
    <row r="432" s="21" customFormat="true" ht="15.75" hidden="false" customHeight="false" outlineLevel="0" collapsed="false">
      <c r="D432" s="2"/>
      <c r="E432" s="2"/>
      <c r="H432" s="2"/>
      <c r="I432" s="2"/>
      <c r="L432" s="2"/>
      <c r="M432" s="2"/>
      <c r="R432" s="3"/>
      <c r="S432" s="4"/>
      <c r="T432" s="4"/>
      <c r="U432" s="4"/>
      <c r="V432" s="4"/>
    </row>
    <row r="433" s="21" customFormat="true" ht="15.75" hidden="false" customHeight="false" outlineLevel="0" collapsed="false">
      <c r="D433" s="2"/>
      <c r="E433" s="2"/>
      <c r="H433" s="2"/>
      <c r="I433" s="2"/>
      <c r="L433" s="2"/>
      <c r="M433" s="2"/>
      <c r="R433" s="3"/>
      <c r="S433" s="4"/>
      <c r="T433" s="4"/>
      <c r="U433" s="4"/>
      <c r="V433" s="4"/>
    </row>
    <row r="434" s="21" customFormat="true" ht="15.75" hidden="false" customHeight="false" outlineLevel="0" collapsed="false">
      <c r="D434" s="2"/>
      <c r="E434" s="2"/>
      <c r="H434" s="2"/>
      <c r="I434" s="2"/>
      <c r="L434" s="2"/>
      <c r="M434" s="2"/>
      <c r="R434" s="3"/>
      <c r="S434" s="4"/>
      <c r="T434" s="4"/>
      <c r="U434" s="4"/>
      <c r="V434" s="4"/>
    </row>
    <row r="435" s="21" customFormat="true" ht="15.75" hidden="false" customHeight="false" outlineLevel="0" collapsed="false">
      <c r="D435" s="2"/>
      <c r="E435" s="2"/>
      <c r="H435" s="2"/>
      <c r="I435" s="2"/>
      <c r="L435" s="2"/>
      <c r="M435" s="2"/>
      <c r="R435" s="3"/>
      <c r="S435" s="4"/>
      <c r="T435" s="4"/>
      <c r="U435" s="4"/>
      <c r="V435" s="4"/>
    </row>
    <row r="436" s="21" customFormat="true" ht="15.75" hidden="false" customHeight="false" outlineLevel="0" collapsed="false">
      <c r="D436" s="2"/>
      <c r="E436" s="2"/>
      <c r="H436" s="2"/>
      <c r="I436" s="2"/>
      <c r="L436" s="2"/>
      <c r="M436" s="2"/>
      <c r="R436" s="3"/>
      <c r="S436" s="4"/>
      <c r="T436" s="4"/>
      <c r="U436" s="4"/>
      <c r="V436" s="4"/>
    </row>
    <row r="437" s="21" customFormat="true" ht="15.75" hidden="false" customHeight="false" outlineLevel="0" collapsed="false">
      <c r="D437" s="2"/>
      <c r="E437" s="2"/>
      <c r="H437" s="2"/>
      <c r="I437" s="2"/>
      <c r="L437" s="2"/>
      <c r="M437" s="2"/>
      <c r="R437" s="3"/>
      <c r="S437" s="4"/>
      <c r="T437" s="4"/>
      <c r="U437" s="4"/>
      <c r="V437" s="4"/>
    </row>
    <row r="438" s="21" customFormat="true" ht="15.75" hidden="false" customHeight="false" outlineLevel="0" collapsed="false">
      <c r="D438" s="2"/>
      <c r="E438" s="2"/>
      <c r="H438" s="2"/>
      <c r="I438" s="2"/>
      <c r="L438" s="2"/>
      <c r="M438" s="2"/>
      <c r="R438" s="3"/>
      <c r="S438" s="4"/>
      <c r="T438" s="4"/>
      <c r="U438" s="4"/>
      <c r="V438" s="4"/>
    </row>
    <row r="439" s="21" customFormat="true" ht="15.75" hidden="false" customHeight="false" outlineLevel="0" collapsed="false">
      <c r="D439" s="2"/>
      <c r="E439" s="2"/>
      <c r="H439" s="2"/>
      <c r="I439" s="2"/>
      <c r="L439" s="2"/>
      <c r="M439" s="2"/>
      <c r="R439" s="3"/>
      <c r="S439" s="4"/>
      <c r="T439" s="4"/>
      <c r="U439" s="4"/>
      <c r="V439" s="4"/>
    </row>
    <row r="440" s="21" customFormat="true" ht="15.75" hidden="false" customHeight="false" outlineLevel="0" collapsed="false">
      <c r="D440" s="2"/>
      <c r="E440" s="2"/>
      <c r="H440" s="2"/>
      <c r="I440" s="2"/>
      <c r="L440" s="2"/>
      <c r="M440" s="2"/>
      <c r="R440" s="3"/>
      <c r="S440" s="4"/>
      <c r="T440" s="4"/>
      <c r="U440" s="4"/>
      <c r="V440" s="4"/>
    </row>
    <row r="441" s="21" customFormat="true" ht="15.75" hidden="false" customHeight="false" outlineLevel="0" collapsed="false">
      <c r="D441" s="2"/>
      <c r="E441" s="2"/>
      <c r="H441" s="2"/>
      <c r="I441" s="2"/>
      <c r="L441" s="2"/>
      <c r="M441" s="2"/>
      <c r="R441" s="3"/>
      <c r="S441" s="4"/>
      <c r="T441" s="4"/>
      <c r="U441" s="4"/>
      <c r="V441" s="4"/>
    </row>
    <row r="442" s="21" customFormat="true" ht="15.75" hidden="false" customHeight="false" outlineLevel="0" collapsed="false">
      <c r="D442" s="2"/>
      <c r="E442" s="2"/>
      <c r="H442" s="2"/>
      <c r="I442" s="2"/>
      <c r="L442" s="2"/>
      <c r="M442" s="2"/>
      <c r="R442" s="3"/>
      <c r="S442" s="4"/>
      <c r="T442" s="4"/>
      <c r="U442" s="4"/>
      <c r="V442" s="4"/>
    </row>
    <row r="443" s="21" customFormat="true" ht="15.75" hidden="false" customHeight="false" outlineLevel="0" collapsed="false">
      <c r="D443" s="2"/>
      <c r="E443" s="2"/>
      <c r="H443" s="2"/>
      <c r="I443" s="2"/>
      <c r="L443" s="2"/>
      <c r="M443" s="2"/>
      <c r="R443" s="3"/>
      <c r="S443" s="4"/>
      <c r="T443" s="4"/>
      <c r="U443" s="4"/>
      <c r="V443" s="4"/>
    </row>
    <row r="444" s="21" customFormat="true" ht="15.75" hidden="false" customHeight="false" outlineLevel="0" collapsed="false">
      <c r="D444" s="2"/>
      <c r="E444" s="2"/>
      <c r="H444" s="2"/>
      <c r="I444" s="2"/>
      <c r="L444" s="2"/>
      <c r="M444" s="2"/>
      <c r="R444" s="3"/>
      <c r="S444" s="4"/>
      <c r="T444" s="4"/>
      <c r="U444" s="4"/>
      <c r="V444" s="4"/>
    </row>
    <row r="445" s="21" customFormat="true" ht="15.75" hidden="false" customHeight="false" outlineLevel="0" collapsed="false">
      <c r="D445" s="2"/>
      <c r="E445" s="2"/>
      <c r="H445" s="2"/>
      <c r="I445" s="2"/>
      <c r="L445" s="2"/>
      <c r="M445" s="2"/>
      <c r="R445" s="3"/>
      <c r="S445" s="4"/>
      <c r="T445" s="4"/>
      <c r="U445" s="4"/>
      <c r="V445" s="4"/>
    </row>
    <row r="446" s="21" customFormat="true" ht="15.75" hidden="false" customHeight="false" outlineLevel="0" collapsed="false">
      <c r="D446" s="2"/>
      <c r="E446" s="2"/>
      <c r="H446" s="2"/>
      <c r="I446" s="2"/>
      <c r="L446" s="2"/>
      <c r="M446" s="2"/>
      <c r="R446" s="3"/>
      <c r="S446" s="4"/>
      <c r="T446" s="4"/>
      <c r="U446" s="4"/>
      <c r="V446" s="4"/>
    </row>
    <row r="447" s="21" customFormat="true" ht="15.75" hidden="false" customHeight="false" outlineLevel="0" collapsed="false">
      <c r="D447" s="2"/>
      <c r="E447" s="2"/>
      <c r="H447" s="2"/>
      <c r="I447" s="2"/>
      <c r="L447" s="2"/>
      <c r="M447" s="2"/>
      <c r="R447" s="3"/>
      <c r="S447" s="4"/>
      <c r="T447" s="4"/>
      <c r="U447" s="4"/>
      <c r="V447" s="4"/>
    </row>
    <row r="448" s="21" customFormat="true" ht="15.75" hidden="false" customHeight="false" outlineLevel="0" collapsed="false">
      <c r="D448" s="2"/>
      <c r="E448" s="2"/>
      <c r="H448" s="2"/>
      <c r="I448" s="2"/>
      <c r="L448" s="2"/>
      <c r="M448" s="2"/>
      <c r="R448" s="3"/>
      <c r="S448" s="4"/>
      <c r="T448" s="4"/>
      <c r="U448" s="4"/>
      <c r="V448" s="4"/>
    </row>
    <row r="449" s="21" customFormat="true" ht="15.75" hidden="false" customHeight="false" outlineLevel="0" collapsed="false">
      <c r="D449" s="2"/>
      <c r="E449" s="2"/>
      <c r="H449" s="2"/>
      <c r="I449" s="2"/>
      <c r="L449" s="2"/>
      <c r="M449" s="2"/>
      <c r="R449" s="3"/>
      <c r="S449" s="4"/>
      <c r="T449" s="4"/>
      <c r="U449" s="4"/>
      <c r="V449" s="4"/>
    </row>
    <row r="450" s="21" customFormat="true" ht="15.75" hidden="false" customHeight="false" outlineLevel="0" collapsed="false">
      <c r="D450" s="2"/>
      <c r="E450" s="2"/>
      <c r="H450" s="2"/>
      <c r="I450" s="2"/>
      <c r="L450" s="2"/>
      <c r="M450" s="2"/>
      <c r="R450" s="3"/>
      <c r="S450" s="4"/>
      <c r="T450" s="4"/>
      <c r="U450" s="4"/>
      <c r="V450" s="4"/>
    </row>
    <row r="451" s="21" customFormat="true" ht="15.75" hidden="false" customHeight="false" outlineLevel="0" collapsed="false">
      <c r="D451" s="2"/>
      <c r="E451" s="2"/>
      <c r="H451" s="2"/>
      <c r="I451" s="2"/>
      <c r="L451" s="2"/>
      <c r="M451" s="2"/>
      <c r="R451" s="3"/>
      <c r="S451" s="4"/>
      <c r="T451" s="4"/>
      <c r="U451" s="4"/>
      <c r="V451" s="4"/>
    </row>
    <row r="452" s="21" customFormat="true" ht="15.75" hidden="false" customHeight="false" outlineLevel="0" collapsed="false">
      <c r="D452" s="2"/>
      <c r="E452" s="2"/>
      <c r="H452" s="2"/>
      <c r="I452" s="2"/>
      <c r="L452" s="2"/>
      <c r="M452" s="2"/>
      <c r="R452" s="3"/>
      <c r="S452" s="4"/>
      <c r="T452" s="4"/>
      <c r="U452" s="4"/>
      <c r="V452" s="4"/>
    </row>
    <row r="453" s="21" customFormat="true" ht="15.75" hidden="false" customHeight="false" outlineLevel="0" collapsed="false">
      <c r="D453" s="2"/>
      <c r="E453" s="2"/>
      <c r="H453" s="2"/>
      <c r="I453" s="2"/>
      <c r="L453" s="2"/>
      <c r="M453" s="2"/>
      <c r="R453" s="3"/>
      <c r="S453" s="4"/>
      <c r="T453" s="4"/>
      <c r="U453" s="4"/>
      <c r="V453" s="4"/>
    </row>
    <row r="454" s="21" customFormat="true" ht="15.75" hidden="false" customHeight="false" outlineLevel="0" collapsed="false">
      <c r="D454" s="2"/>
      <c r="E454" s="2"/>
      <c r="H454" s="2"/>
      <c r="I454" s="2"/>
      <c r="L454" s="2"/>
      <c r="M454" s="2"/>
      <c r="R454" s="3"/>
      <c r="S454" s="4"/>
      <c r="T454" s="4"/>
      <c r="U454" s="4"/>
      <c r="V454" s="4"/>
    </row>
    <row r="455" s="21" customFormat="true" ht="15.75" hidden="false" customHeight="false" outlineLevel="0" collapsed="false">
      <c r="D455" s="2"/>
      <c r="E455" s="2"/>
      <c r="H455" s="2"/>
      <c r="I455" s="2"/>
      <c r="L455" s="2"/>
      <c r="M455" s="2"/>
      <c r="R455" s="3"/>
      <c r="S455" s="4"/>
      <c r="T455" s="4"/>
      <c r="U455" s="4"/>
      <c r="V455" s="4"/>
    </row>
    <row r="456" s="21" customFormat="true" ht="15.75" hidden="false" customHeight="false" outlineLevel="0" collapsed="false">
      <c r="D456" s="2"/>
      <c r="E456" s="2"/>
      <c r="H456" s="2"/>
      <c r="I456" s="2"/>
      <c r="L456" s="2"/>
      <c r="M456" s="2"/>
      <c r="R456" s="3"/>
      <c r="S456" s="4"/>
      <c r="T456" s="4"/>
      <c r="U456" s="4"/>
      <c r="V456" s="4"/>
    </row>
    <row r="457" s="21" customFormat="true" ht="15.75" hidden="false" customHeight="false" outlineLevel="0" collapsed="false">
      <c r="D457" s="2"/>
      <c r="E457" s="2"/>
      <c r="H457" s="2"/>
      <c r="I457" s="2"/>
      <c r="L457" s="2"/>
      <c r="M457" s="2"/>
      <c r="R457" s="3"/>
      <c r="S457" s="4"/>
      <c r="T457" s="4"/>
      <c r="U457" s="4"/>
      <c r="V457" s="4"/>
    </row>
    <row r="458" s="21" customFormat="true" ht="15.75" hidden="false" customHeight="false" outlineLevel="0" collapsed="false">
      <c r="D458" s="2"/>
      <c r="E458" s="2"/>
      <c r="H458" s="2"/>
      <c r="I458" s="2"/>
      <c r="L458" s="2"/>
      <c r="M458" s="2"/>
      <c r="R458" s="3"/>
      <c r="S458" s="4"/>
      <c r="T458" s="4"/>
      <c r="U458" s="4"/>
      <c r="V458" s="4"/>
    </row>
    <row r="459" s="21" customFormat="true" ht="15.75" hidden="false" customHeight="false" outlineLevel="0" collapsed="false">
      <c r="D459" s="2"/>
      <c r="E459" s="2"/>
      <c r="H459" s="2"/>
      <c r="I459" s="2"/>
      <c r="L459" s="2"/>
      <c r="M459" s="2"/>
      <c r="R459" s="3"/>
      <c r="S459" s="4"/>
      <c r="T459" s="4"/>
      <c r="U459" s="4"/>
      <c r="V459" s="4"/>
    </row>
    <row r="460" s="21" customFormat="true" ht="15.75" hidden="false" customHeight="false" outlineLevel="0" collapsed="false">
      <c r="D460" s="2"/>
      <c r="E460" s="2"/>
      <c r="H460" s="2"/>
      <c r="I460" s="2"/>
      <c r="L460" s="2"/>
      <c r="M460" s="2"/>
      <c r="R460" s="3"/>
      <c r="S460" s="4"/>
      <c r="T460" s="4"/>
      <c r="U460" s="4"/>
      <c r="V460" s="4"/>
    </row>
    <row r="461" s="21" customFormat="true" ht="15.75" hidden="false" customHeight="false" outlineLevel="0" collapsed="false">
      <c r="D461" s="2"/>
      <c r="E461" s="2"/>
      <c r="H461" s="2"/>
      <c r="I461" s="2"/>
      <c r="L461" s="2"/>
      <c r="M461" s="2"/>
      <c r="R461" s="3"/>
      <c r="S461" s="4"/>
      <c r="T461" s="4"/>
      <c r="U461" s="4"/>
      <c r="V461" s="4"/>
    </row>
    <row r="462" s="21" customFormat="true" ht="15.75" hidden="false" customHeight="false" outlineLevel="0" collapsed="false">
      <c r="D462" s="2"/>
      <c r="E462" s="2"/>
      <c r="H462" s="2"/>
      <c r="I462" s="2"/>
      <c r="L462" s="2"/>
      <c r="M462" s="2"/>
      <c r="R462" s="3"/>
      <c r="S462" s="4"/>
      <c r="T462" s="4"/>
      <c r="U462" s="4"/>
      <c r="V462" s="4"/>
    </row>
    <row r="463" s="21" customFormat="true" ht="15.75" hidden="false" customHeight="false" outlineLevel="0" collapsed="false">
      <c r="D463" s="2"/>
      <c r="E463" s="2"/>
      <c r="H463" s="2"/>
      <c r="I463" s="2"/>
      <c r="L463" s="2"/>
      <c r="M463" s="2"/>
      <c r="R463" s="3"/>
      <c r="S463" s="4"/>
      <c r="T463" s="4"/>
      <c r="U463" s="4"/>
      <c r="V463" s="4"/>
    </row>
    <row r="464" s="21" customFormat="true" ht="15.75" hidden="false" customHeight="false" outlineLevel="0" collapsed="false">
      <c r="D464" s="2"/>
      <c r="E464" s="2"/>
      <c r="H464" s="2"/>
      <c r="I464" s="2"/>
      <c r="L464" s="2"/>
      <c r="M464" s="2"/>
      <c r="R464" s="3"/>
      <c r="S464" s="4"/>
      <c r="T464" s="4"/>
      <c r="U464" s="4"/>
      <c r="V464" s="4"/>
    </row>
    <row r="465" s="21" customFormat="true" ht="15.75" hidden="false" customHeight="false" outlineLevel="0" collapsed="false">
      <c r="D465" s="2"/>
      <c r="E465" s="2"/>
      <c r="H465" s="2"/>
      <c r="I465" s="2"/>
      <c r="L465" s="2"/>
      <c r="M465" s="2"/>
      <c r="R465" s="3"/>
      <c r="S465" s="4"/>
      <c r="T465" s="4"/>
      <c r="U465" s="4"/>
      <c r="V465" s="4"/>
    </row>
    <row r="466" s="21" customFormat="true" ht="15.75" hidden="false" customHeight="false" outlineLevel="0" collapsed="false">
      <c r="D466" s="2"/>
      <c r="E466" s="2"/>
      <c r="H466" s="2"/>
      <c r="I466" s="2"/>
      <c r="L466" s="2"/>
      <c r="M466" s="2"/>
      <c r="R466" s="3"/>
      <c r="S466" s="4"/>
      <c r="T466" s="4"/>
      <c r="U466" s="4"/>
      <c r="V466" s="4"/>
    </row>
    <row r="467" s="21" customFormat="true" ht="15.75" hidden="false" customHeight="false" outlineLevel="0" collapsed="false">
      <c r="D467" s="2"/>
      <c r="E467" s="2"/>
      <c r="H467" s="2"/>
      <c r="I467" s="2"/>
      <c r="L467" s="2"/>
      <c r="M467" s="2"/>
      <c r="R467" s="3"/>
      <c r="S467" s="4"/>
      <c r="T467" s="4"/>
      <c r="U467" s="4"/>
      <c r="V467" s="4"/>
    </row>
    <row r="468" s="21" customFormat="true" ht="15.75" hidden="false" customHeight="false" outlineLevel="0" collapsed="false">
      <c r="D468" s="2"/>
      <c r="E468" s="2"/>
      <c r="H468" s="2"/>
      <c r="I468" s="2"/>
      <c r="L468" s="2"/>
      <c r="M468" s="2"/>
      <c r="R468" s="3"/>
      <c r="S468" s="4"/>
      <c r="T468" s="4"/>
      <c r="U468" s="4"/>
      <c r="V468" s="4"/>
    </row>
    <row r="469" s="21" customFormat="true" ht="15.75" hidden="false" customHeight="false" outlineLevel="0" collapsed="false">
      <c r="D469" s="2"/>
      <c r="E469" s="2"/>
      <c r="H469" s="2"/>
      <c r="I469" s="2"/>
      <c r="L469" s="2"/>
      <c r="M469" s="2"/>
      <c r="R469" s="3"/>
      <c r="S469" s="4"/>
      <c r="T469" s="4"/>
      <c r="U469" s="4"/>
      <c r="V469" s="4"/>
    </row>
    <row r="470" s="21" customFormat="true" ht="15.75" hidden="false" customHeight="false" outlineLevel="0" collapsed="false">
      <c r="D470" s="2"/>
      <c r="E470" s="2"/>
      <c r="H470" s="2"/>
      <c r="I470" s="2"/>
      <c r="L470" s="2"/>
      <c r="M470" s="2"/>
      <c r="R470" s="3"/>
      <c r="S470" s="4"/>
      <c r="T470" s="4"/>
      <c r="U470" s="4"/>
      <c r="V470" s="4"/>
    </row>
    <row r="471" s="21" customFormat="true" ht="15.75" hidden="false" customHeight="false" outlineLevel="0" collapsed="false">
      <c r="D471" s="2"/>
      <c r="E471" s="2"/>
      <c r="H471" s="2"/>
      <c r="I471" s="2"/>
      <c r="L471" s="2"/>
      <c r="M471" s="2"/>
      <c r="R471" s="3"/>
      <c r="S471" s="4"/>
      <c r="T471" s="4"/>
      <c r="U471" s="4"/>
      <c r="V471" s="4"/>
    </row>
    <row r="472" s="21" customFormat="true" ht="15.75" hidden="false" customHeight="false" outlineLevel="0" collapsed="false">
      <c r="D472" s="2"/>
      <c r="E472" s="2"/>
      <c r="H472" s="2"/>
      <c r="I472" s="2"/>
      <c r="L472" s="2"/>
      <c r="M472" s="2"/>
      <c r="R472" s="3"/>
      <c r="S472" s="4"/>
      <c r="T472" s="4"/>
      <c r="U472" s="4"/>
      <c r="V472" s="4"/>
    </row>
    <row r="473" s="21" customFormat="true" ht="15.75" hidden="false" customHeight="false" outlineLevel="0" collapsed="false">
      <c r="D473" s="2"/>
      <c r="E473" s="2"/>
      <c r="H473" s="2"/>
      <c r="I473" s="2"/>
      <c r="L473" s="2"/>
      <c r="M473" s="2"/>
      <c r="R473" s="3"/>
      <c r="S473" s="4"/>
      <c r="T473" s="4"/>
      <c r="U473" s="4"/>
      <c r="V473" s="4"/>
    </row>
    <row r="474" s="21" customFormat="true" ht="15.75" hidden="false" customHeight="false" outlineLevel="0" collapsed="false">
      <c r="D474" s="2"/>
      <c r="E474" s="2"/>
      <c r="H474" s="2"/>
      <c r="I474" s="2"/>
      <c r="L474" s="2"/>
      <c r="M474" s="2"/>
      <c r="R474" s="3"/>
      <c r="S474" s="4"/>
      <c r="T474" s="4"/>
      <c r="U474" s="4"/>
      <c r="V474" s="4"/>
    </row>
    <row r="475" s="21" customFormat="true" ht="15.75" hidden="false" customHeight="false" outlineLevel="0" collapsed="false">
      <c r="D475" s="2"/>
      <c r="E475" s="2"/>
      <c r="H475" s="2"/>
      <c r="I475" s="2"/>
      <c r="L475" s="2"/>
      <c r="M475" s="2"/>
      <c r="R475" s="3"/>
      <c r="S475" s="4"/>
      <c r="T475" s="4"/>
      <c r="U475" s="4"/>
      <c r="V475" s="4"/>
    </row>
    <row r="476" s="21" customFormat="true" ht="15.75" hidden="false" customHeight="false" outlineLevel="0" collapsed="false">
      <c r="D476" s="2"/>
      <c r="E476" s="2"/>
      <c r="H476" s="2"/>
      <c r="I476" s="2"/>
      <c r="L476" s="2"/>
      <c r="M476" s="2"/>
      <c r="R476" s="3"/>
      <c r="S476" s="4"/>
      <c r="T476" s="4"/>
      <c r="U476" s="4"/>
      <c r="V476" s="4"/>
    </row>
    <row r="477" s="21" customFormat="true" ht="15.75" hidden="false" customHeight="false" outlineLevel="0" collapsed="false">
      <c r="D477" s="2"/>
      <c r="E477" s="2"/>
      <c r="H477" s="2"/>
      <c r="I477" s="2"/>
      <c r="L477" s="2"/>
      <c r="M477" s="2"/>
      <c r="R477" s="3"/>
      <c r="S477" s="4"/>
      <c r="T477" s="4"/>
      <c r="U477" s="4"/>
      <c r="V477" s="4"/>
    </row>
    <row r="478" s="21" customFormat="true" ht="15.75" hidden="false" customHeight="false" outlineLevel="0" collapsed="false">
      <c r="D478" s="2"/>
      <c r="E478" s="2"/>
      <c r="H478" s="2"/>
      <c r="I478" s="2"/>
      <c r="L478" s="2"/>
      <c r="M478" s="2"/>
      <c r="R478" s="3"/>
      <c r="S478" s="4"/>
      <c r="T478" s="4"/>
      <c r="U478" s="4"/>
      <c r="V478" s="4"/>
    </row>
    <row r="479" s="21" customFormat="true" ht="15.75" hidden="false" customHeight="false" outlineLevel="0" collapsed="false">
      <c r="D479" s="2"/>
      <c r="E479" s="2"/>
      <c r="H479" s="2"/>
      <c r="I479" s="2"/>
      <c r="L479" s="2"/>
      <c r="M479" s="2"/>
      <c r="R479" s="3"/>
      <c r="S479" s="4"/>
      <c r="T479" s="4"/>
      <c r="U479" s="4"/>
      <c r="V479" s="4"/>
    </row>
    <row r="480" s="21" customFormat="true" ht="15.75" hidden="false" customHeight="false" outlineLevel="0" collapsed="false">
      <c r="D480" s="2"/>
      <c r="E480" s="2"/>
      <c r="H480" s="2"/>
      <c r="I480" s="2"/>
      <c r="L480" s="2"/>
      <c r="M480" s="2"/>
      <c r="R480" s="3"/>
      <c r="S480" s="4"/>
      <c r="T480" s="4"/>
      <c r="U480" s="4"/>
      <c r="V480" s="4"/>
    </row>
    <row r="481" s="21" customFormat="true" ht="15.75" hidden="false" customHeight="false" outlineLevel="0" collapsed="false">
      <c r="D481" s="2"/>
      <c r="E481" s="2"/>
      <c r="H481" s="2"/>
      <c r="I481" s="2"/>
      <c r="L481" s="2"/>
      <c r="M481" s="2"/>
      <c r="R481" s="3"/>
      <c r="S481" s="4"/>
      <c r="T481" s="4"/>
      <c r="U481" s="4"/>
      <c r="V481" s="4"/>
    </row>
    <row r="482" s="21" customFormat="true" ht="15.75" hidden="false" customHeight="false" outlineLevel="0" collapsed="false">
      <c r="D482" s="2"/>
      <c r="E482" s="2"/>
      <c r="H482" s="2"/>
      <c r="I482" s="2"/>
      <c r="L482" s="2"/>
      <c r="M482" s="2"/>
      <c r="R482" s="3"/>
      <c r="S482" s="4"/>
      <c r="T482" s="4"/>
      <c r="U482" s="4"/>
      <c r="V482" s="4"/>
    </row>
    <row r="483" s="21" customFormat="true" ht="15.75" hidden="false" customHeight="false" outlineLevel="0" collapsed="false">
      <c r="D483" s="2"/>
      <c r="E483" s="2"/>
      <c r="H483" s="2"/>
      <c r="I483" s="2"/>
      <c r="L483" s="2"/>
      <c r="M483" s="2"/>
      <c r="R483" s="3"/>
      <c r="S483" s="4"/>
      <c r="T483" s="4"/>
      <c r="U483" s="4"/>
      <c r="V483" s="4"/>
    </row>
    <row r="484" s="21" customFormat="true" ht="15.75" hidden="false" customHeight="false" outlineLevel="0" collapsed="false">
      <c r="D484" s="2"/>
      <c r="E484" s="2"/>
      <c r="H484" s="2"/>
      <c r="I484" s="2"/>
      <c r="L484" s="2"/>
      <c r="M484" s="2"/>
      <c r="R484" s="3"/>
      <c r="S484" s="4"/>
      <c r="T484" s="4"/>
      <c r="U484" s="4"/>
      <c r="V484" s="4"/>
    </row>
    <row r="485" s="21" customFormat="true" ht="15.75" hidden="false" customHeight="false" outlineLevel="0" collapsed="false">
      <c r="D485" s="2"/>
      <c r="E485" s="2"/>
      <c r="H485" s="2"/>
      <c r="I485" s="2"/>
      <c r="L485" s="2"/>
      <c r="M485" s="2"/>
      <c r="R485" s="3"/>
      <c r="S485" s="4"/>
      <c r="T485" s="4"/>
      <c r="U485" s="4"/>
      <c r="V485" s="4"/>
    </row>
    <row r="486" s="21" customFormat="true" ht="15.75" hidden="false" customHeight="false" outlineLevel="0" collapsed="false">
      <c r="D486" s="2"/>
      <c r="E486" s="2"/>
      <c r="H486" s="2"/>
      <c r="I486" s="2"/>
      <c r="L486" s="2"/>
      <c r="M486" s="2"/>
      <c r="R486" s="3"/>
      <c r="S486" s="4"/>
      <c r="T486" s="4"/>
      <c r="U486" s="4"/>
      <c r="V486" s="4"/>
    </row>
    <row r="487" s="21" customFormat="true" ht="15.75" hidden="false" customHeight="false" outlineLevel="0" collapsed="false">
      <c r="D487" s="2"/>
      <c r="E487" s="2"/>
      <c r="H487" s="2"/>
      <c r="I487" s="2"/>
      <c r="L487" s="2"/>
      <c r="M487" s="2"/>
      <c r="R487" s="3"/>
      <c r="S487" s="4"/>
      <c r="T487" s="4"/>
      <c r="U487" s="4"/>
      <c r="V487" s="4"/>
    </row>
    <row r="488" s="21" customFormat="true" ht="15.75" hidden="false" customHeight="false" outlineLevel="0" collapsed="false">
      <c r="D488" s="2"/>
      <c r="E488" s="2"/>
      <c r="H488" s="2"/>
      <c r="I488" s="2"/>
      <c r="L488" s="2"/>
      <c r="M488" s="2"/>
      <c r="R488" s="3"/>
      <c r="S488" s="4"/>
      <c r="T488" s="4"/>
      <c r="U488" s="4"/>
      <c r="V488" s="4"/>
    </row>
    <row r="489" s="21" customFormat="true" ht="15.75" hidden="false" customHeight="false" outlineLevel="0" collapsed="false">
      <c r="D489" s="2"/>
      <c r="E489" s="2"/>
      <c r="H489" s="2"/>
      <c r="I489" s="2"/>
      <c r="L489" s="2"/>
      <c r="M489" s="2"/>
      <c r="R489" s="3"/>
      <c r="S489" s="4"/>
      <c r="T489" s="4"/>
      <c r="U489" s="4"/>
      <c r="V489" s="4"/>
    </row>
    <row r="490" s="21" customFormat="true" ht="15.75" hidden="false" customHeight="false" outlineLevel="0" collapsed="false">
      <c r="D490" s="2"/>
      <c r="E490" s="2"/>
      <c r="H490" s="2"/>
      <c r="I490" s="2"/>
      <c r="L490" s="2"/>
      <c r="M490" s="2"/>
      <c r="R490" s="3"/>
      <c r="S490" s="4"/>
      <c r="T490" s="4"/>
      <c r="U490" s="4"/>
      <c r="V490" s="4"/>
    </row>
    <row r="491" s="21" customFormat="true" ht="15.75" hidden="false" customHeight="false" outlineLevel="0" collapsed="false">
      <c r="D491" s="2"/>
      <c r="E491" s="2"/>
      <c r="H491" s="2"/>
      <c r="I491" s="2"/>
      <c r="L491" s="2"/>
      <c r="M491" s="2"/>
      <c r="R491" s="3"/>
      <c r="S491" s="4"/>
      <c r="T491" s="4"/>
      <c r="U491" s="4"/>
      <c r="V491" s="4"/>
    </row>
    <row r="492" s="21" customFormat="true" ht="15.75" hidden="false" customHeight="false" outlineLevel="0" collapsed="false">
      <c r="D492" s="2"/>
      <c r="E492" s="2"/>
      <c r="H492" s="2"/>
      <c r="I492" s="2"/>
      <c r="L492" s="2"/>
      <c r="M492" s="2"/>
      <c r="R492" s="3"/>
      <c r="S492" s="4"/>
      <c r="T492" s="4"/>
      <c r="U492" s="4"/>
      <c r="V492" s="4"/>
    </row>
    <row r="493" s="21" customFormat="true" ht="15.75" hidden="false" customHeight="false" outlineLevel="0" collapsed="false">
      <c r="D493" s="2"/>
      <c r="E493" s="2"/>
      <c r="H493" s="2"/>
      <c r="I493" s="2"/>
      <c r="L493" s="2"/>
      <c r="M493" s="2"/>
      <c r="R493" s="3"/>
      <c r="S493" s="4"/>
      <c r="T493" s="4"/>
      <c r="U493" s="4"/>
      <c r="V493" s="4"/>
    </row>
    <row r="494" s="21" customFormat="true" ht="15.75" hidden="false" customHeight="false" outlineLevel="0" collapsed="false">
      <c r="D494" s="2"/>
      <c r="E494" s="2"/>
      <c r="H494" s="2"/>
      <c r="I494" s="2"/>
      <c r="L494" s="2"/>
      <c r="M494" s="2"/>
      <c r="R494" s="3"/>
      <c r="S494" s="4"/>
      <c r="T494" s="4"/>
      <c r="U494" s="4"/>
      <c r="V494" s="4"/>
    </row>
    <row r="495" s="21" customFormat="true" ht="15.75" hidden="false" customHeight="false" outlineLevel="0" collapsed="false">
      <c r="D495" s="2"/>
      <c r="E495" s="2"/>
      <c r="H495" s="2"/>
      <c r="I495" s="2"/>
      <c r="L495" s="2"/>
      <c r="M495" s="2"/>
      <c r="R495" s="3"/>
      <c r="S495" s="4"/>
      <c r="T495" s="4"/>
      <c r="U495" s="4"/>
      <c r="V495" s="4"/>
    </row>
    <row r="496" s="21" customFormat="true" ht="15.75" hidden="false" customHeight="false" outlineLevel="0" collapsed="false">
      <c r="D496" s="2"/>
      <c r="E496" s="2"/>
      <c r="H496" s="2"/>
      <c r="I496" s="2"/>
      <c r="L496" s="2"/>
      <c r="M496" s="2"/>
      <c r="R496" s="3"/>
      <c r="S496" s="4"/>
      <c r="T496" s="4"/>
      <c r="U496" s="4"/>
      <c r="V496" s="4"/>
    </row>
    <row r="497" s="21" customFormat="true" ht="15.75" hidden="false" customHeight="false" outlineLevel="0" collapsed="false">
      <c r="D497" s="2"/>
      <c r="E497" s="2"/>
      <c r="H497" s="2"/>
      <c r="I497" s="2"/>
      <c r="L497" s="2"/>
      <c r="M497" s="2"/>
      <c r="R497" s="3"/>
      <c r="S497" s="4"/>
      <c r="T497" s="4"/>
      <c r="U497" s="4"/>
      <c r="V497" s="4"/>
    </row>
    <row r="498" s="21" customFormat="true" ht="15.75" hidden="false" customHeight="false" outlineLevel="0" collapsed="false">
      <c r="D498" s="2"/>
      <c r="E498" s="2"/>
      <c r="H498" s="2"/>
      <c r="I498" s="2"/>
      <c r="L498" s="2"/>
      <c r="M498" s="2"/>
      <c r="R498" s="3"/>
      <c r="S498" s="4"/>
      <c r="T498" s="4"/>
      <c r="U498" s="4"/>
      <c r="V498" s="4"/>
    </row>
    <row r="499" s="21" customFormat="true" ht="15.75" hidden="false" customHeight="false" outlineLevel="0" collapsed="false">
      <c r="D499" s="2"/>
      <c r="E499" s="2"/>
      <c r="H499" s="2"/>
      <c r="I499" s="2"/>
      <c r="L499" s="2"/>
      <c r="M499" s="2"/>
      <c r="R499" s="3"/>
      <c r="S499" s="4"/>
      <c r="T499" s="4"/>
      <c r="U499" s="4"/>
      <c r="V499" s="4"/>
    </row>
    <row r="500" s="21" customFormat="true" ht="15.75" hidden="false" customHeight="false" outlineLevel="0" collapsed="false">
      <c r="D500" s="2"/>
      <c r="E500" s="2"/>
      <c r="H500" s="2"/>
      <c r="I500" s="2"/>
      <c r="L500" s="2"/>
      <c r="M500" s="2"/>
      <c r="R500" s="3"/>
      <c r="S500" s="4"/>
      <c r="T500" s="4"/>
      <c r="U500" s="4"/>
      <c r="V500" s="4"/>
    </row>
    <row r="501" s="21" customFormat="true" ht="15.75" hidden="false" customHeight="false" outlineLevel="0" collapsed="false">
      <c r="D501" s="2"/>
      <c r="E501" s="2"/>
      <c r="H501" s="2"/>
      <c r="I501" s="2"/>
      <c r="L501" s="2"/>
      <c r="M501" s="2"/>
      <c r="R501" s="3"/>
      <c r="S501" s="4"/>
      <c r="T501" s="4"/>
      <c r="U501" s="4"/>
      <c r="V501" s="4"/>
    </row>
    <row r="502" s="21" customFormat="true" ht="15.75" hidden="false" customHeight="false" outlineLevel="0" collapsed="false">
      <c r="D502" s="2"/>
      <c r="E502" s="2"/>
      <c r="H502" s="2"/>
      <c r="I502" s="2"/>
      <c r="L502" s="2"/>
      <c r="M502" s="2"/>
      <c r="R502" s="3"/>
      <c r="S502" s="4"/>
      <c r="T502" s="4"/>
      <c r="U502" s="4"/>
      <c r="V502" s="4"/>
    </row>
    <row r="503" s="21" customFormat="true" ht="15.75" hidden="false" customHeight="false" outlineLevel="0" collapsed="false">
      <c r="D503" s="2"/>
      <c r="E503" s="2"/>
      <c r="H503" s="2"/>
      <c r="I503" s="2"/>
      <c r="L503" s="2"/>
      <c r="M503" s="2"/>
      <c r="R503" s="3"/>
      <c r="S503" s="4"/>
      <c r="T503" s="4"/>
      <c r="U503" s="4"/>
      <c r="V503" s="4"/>
    </row>
    <row r="504" s="21" customFormat="true" ht="15.75" hidden="false" customHeight="false" outlineLevel="0" collapsed="false">
      <c r="D504" s="2"/>
      <c r="E504" s="2"/>
      <c r="H504" s="2"/>
      <c r="I504" s="2"/>
      <c r="L504" s="2"/>
      <c r="M504" s="2"/>
      <c r="R504" s="3"/>
      <c r="S504" s="4"/>
      <c r="T504" s="4"/>
      <c r="U504" s="4"/>
      <c r="V504" s="4"/>
    </row>
    <row r="505" s="21" customFormat="true" ht="15.75" hidden="false" customHeight="false" outlineLevel="0" collapsed="false">
      <c r="D505" s="2"/>
      <c r="E505" s="2"/>
      <c r="H505" s="2"/>
      <c r="I505" s="2"/>
      <c r="L505" s="2"/>
      <c r="M505" s="2"/>
      <c r="R505" s="3"/>
      <c r="S505" s="4"/>
      <c r="T505" s="4"/>
      <c r="U505" s="4"/>
      <c r="V505" s="4"/>
    </row>
    <row r="506" s="21" customFormat="true" ht="15.75" hidden="false" customHeight="false" outlineLevel="0" collapsed="false">
      <c r="D506" s="2"/>
      <c r="E506" s="2"/>
      <c r="H506" s="2"/>
      <c r="I506" s="2"/>
      <c r="L506" s="2"/>
      <c r="M506" s="2"/>
      <c r="R506" s="3"/>
      <c r="S506" s="4"/>
      <c r="T506" s="4"/>
      <c r="U506" s="4"/>
      <c r="V506" s="4"/>
    </row>
    <row r="507" s="21" customFormat="true" ht="15.75" hidden="false" customHeight="false" outlineLevel="0" collapsed="false">
      <c r="D507" s="2"/>
      <c r="E507" s="2"/>
      <c r="H507" s="2"/>
      <c r="I507" s="2"/>
      <c r="L507" s="2"/>
      <c r="M507" s="2"/>
      <c r="R507" s="3"/>
      <c r="S507" s="4"/>
      <c r="T507" s="4"/>
      <c r="U507" s="4"/>
      <c r="V507" s="4"/>
    </row>
    <row r="508" s="21" customFormat="true" ht="15.75" hidden="false" customHeight="false" outlineLevel="0" collapsed="false">
      <c r="D508" s="2"/>
      <c r="E508" s="2"/>
      <c r="H508" s="2"/>
      <c r="I508" s="2"/>
      <c r="L508" s="2"/>
      <c r="M508" s="2"/>
      <c r="R508" s="3"/>
      <c r="S508" s="4"/>
      <c r="T508" s="4"/>
      <c r="U508" s="4"/>
      <c r="V508" s="4"/>
    </row>
    <row r="509" s="21" customFormat="true" ht="15.75" hidden="false" customHeight="false" outlineLevel="0" collapsed="false">
      <c r="D509" s="2"/>
      <c r="E509" s="2"/>
      <c r="H509" s="2"/>
      <c r="I509" s="2"/>
      <c r="L509" s="2"/>
      <c r="M509" s="2"/>
      <c r="R509" s="3"/>
      <c r="S509" s="4"/>
      <c r="T509" s="4"/>
      <c r="U509" s="4"/>
      <c r="V509" s="4"/>
    </row>
    <row r="510" s="21" customFormat="true" ht="15.75" hidden="false" customHeight="false" outlineLevel="0" collapsed="false">
      <c r="D510" s="2"/>
      <c r="E510" s="2"/>
      <c r="H510" s="2"/>
      <c r="I510" s="2"/>
      <c r="L510" s="2"/>
      <c r="M510" s="2"/>
      <c r="R510" s="3"/>
      <c r="S510" s="4"/>
      <c r="T510" s="4"/>
      <c r="U510" s="4"/>
      <c r="V510" s="4"/>
    </row>
    <row r="511" s="21" customFormat="true" ht="15.75" hidden="false" customHeight="false" outlineLevel="0" collapsed="false">
      <c r="D511" s="2"/>
      <c r="E511" s="2"/>
      <c r="H511" s="2"/>
      <c r="I511" s="2"/>
      <c r="L511" s="2"/>
      <c r="M511" s="2"/>
      <c r="R511" s="3"/>
      <c r="S511" s="4"/>
      <c r="T511" s="4"/>
      <c r="U511" s="4"/>
      <c r="V511" s="4"/>
    </row>
    <row r="512" s="21" customFormat="true" ht="15.75" hidden="false" customHeight="false" outlineLevel="0" collapsed="false">
      <c r="D512" s="2"/>
      <c r="E512" s="2"/>
      <c r="H512" s="2"/>
      <c r="I512" s="2"/>
      <c r="L512" s="2"/>
      <c r="M512" s="2"/>
      <c r="R512" s="3"/>
      <c r="S512" s="4"/>
      <c r="T512" s="4"/>
      <c r="U512" s="4"/>
      <c r="V512" s="4"/>
    </row>
    <row r="513" s="21" customFormat="true" ht="15.75" hidden="false" customHeight="false" outlineLevel="0" collapsed="false">
      <c r="D513" s="2"/>
      <c r="E513" s="2"/>
      <c r="H513" s="2"/>
      <c r="I513" s="2"/>
      <c r="L513" s="2"/>
      <c r="M513" s="2"/>
      <c r="R513" s="3"/>
      <c r="S513" s="4"/>
      <c r="T513" s="4"/>
      <c r="U513" s="4"/>
      <c r="V513" s="4"/>
    </row>
    <row r="514" s="21" customFormat="true" ht="15.75" hidden="false" customHeight="false" outlineLevel="0" collapsed="false">
      <c r="D514" s="2"/>
      <c r="E514" s="2"/>
      <c r="H514" s="2"/>
      <c r="I514" s="2"/>
      <c r="L514" s="2"/>
      <c r="M514" s="2"/>
      <c r="R514" s="3"/>
      <c r="S514" s="4"/>
      <c r="T514" s="4"/>
      <c r="U514" s="4"/>
      <c r="V514" s="4"/>
    </row>
    <row r="515" s="21" customFormat="true" ht="15.75" hidden="false" customHeight="false" outlineLevel="0" collapsed="false">
      <c r="D515" s="2"/>
      <c r="E515" s="2"/>
      <c r="H515" s="2"/>
      <c r="I515" s="2"/>
      <c r="L515" s="2"/>
      <c r="M515" s="2"/>
      <c r="R515" s="3"/>
      <c r="S515" s="4"/>
      <c r="T515" s="4"/>
      <c r="U515" s="4"/>
      <c r="V515" s="4"/>
    </row>
    <row r="516" s="21" customFormat="true" ht="15.75" hidden="false" customHeight="false" outlineLevel="0" collapsed="false">
      <c r="D516" s="2"/>
      <c r="E516" s="2"/>
      <c r="H516" s="2"/>
      <c r="I516" s="2"/>
      <c r="L516" s="2"/>
      <c r="M516" s="2"/>
      <c r="R516" s="3"/>
      <c r="S516" s="4"/>
      <c r="T516" s="4"/>
      <c r="U516" s="4"/>
      <c r="V516" s="4"/>
    </row>
    <row r="517" s="21" customFormat="true" ht="15.75" hidden="false" customHeight="false" outlineLevel="0" collapsed="false">
      <c r="D517" s="2"/>
      <c r="E517" s="2"/>
      <c r="H517" s="2"/>
      <c r="I517" s="2"/>
      <c r="L517" s="2"/>
      <c r="M517" s="2"/>
      <c r="R517" s="3"/>
      <c r="S517" s="4"/>
      <c r="T517" s="4"/>
      <c r="U517" s="4"/>
      <c r="V517" s="4"/>
    </row>
    <row r="518" s="21" customFormat="true" ht="15.75" hidden="false" customHeight="false" outlineLevel="0" collapsed="false">
      <c r="D518" s="2"/>
      <c r="E518" s="2"/>
      <c r="H518" s="2"/>
      <c r="I518" s="2"/>
      <c r="L518" s="2"/>
      <c r="M518" s="2"/>
      <c r="R518" s="3"/>
      <c r="S518" s="4"/>
      <c r="T518" s="4"/>
      <c r="U518" s="4"/>
      <c r="V518" s="4"/>
    </row>
    <row r="519" s="21" customFormat="true" ht="15.75" hidden="false" customHeight="false" outlineLevel="0" collapsed="false">
      <c r="D519" s="2"/>
      <c r="E519" s="2"/>
      <c r="H519" s="2"/>
      <c r="I519" s="2"/>
      <c r="L519" s="2"/>
      <c r="M519" s="2"/>
      <c r="R519" s="3"/>
      <c r="S519" s="4"/>
      <c r="T519" s="4"/>
      <c r="U519" s="4"/>
      <c r="V519" s="4"/>
    </row>
    <row r="520" s="21" customFormat="true" ht="15.75" hidden="false" customHeight="false" outlineLevel="0" collapsed="false">
      <c r="D520" s="2"/>
      <c r="E520" s="2"/>
      <c r="H520" s="2"/>
      <c r="I520" s="2"/>
      <c r="L520" s="2"/>
      <c r="M520" s="2"/>
      <c r="R520" s="3"/>
      <c r="S520" s="4"/>
      <c r="T520" s="4"/>
      <c r="U520" s="4"/>
      <c r="V520" s="4"/>
    </row>
    <row r="521" s="21" customFormat="true" ht="15.75" hidden="false" customHeight="false" outlineLevel="0" collapsed="false">
      <c r="D521" s="2"/>
      <c r="E521" s="2"/>
      <c r="H521" s="2"/>
      <c r="I521" s="2"/>
      <c r="L521" s="2"/>
      <c r="M521" s="2"/>
      <c r="R521" s="3"/>
      <c r="S521" s="4"/>
      <c r="T521" s="4"/>
      <c r="U521" s="4"/>
      <c r="V521" s="4"/>
    </row>
    <row r="522" s="21" customFormat="true" ht="15.75" hidden="false" customHeight="false" outlineLevel="0" collapsed="false">
      <c r="D522" s="2"/>
      <c r="E522" s="2"/>
      <c r="H522" s="2"/>
      <c r="I522" s="2"/>
      <c r="L522" s="2"/>
      <c r="M522" s="2"/>
      <c r="R522" s="3"/>
      <c r="S522" s="4"/>
      <c r="T522" s="4"/>
      <c r="U522" s="4"/>
      <c r="V522" s="4"/>
    </row>
    <row r="523" s="21" customFormat="true" ht="15.75" hidden="false" customHeight="false" outlineLevel="0" collapsed="false">
      <c r="D523" s="2"/>
      <c r="E523" s="2"/>
      <c r="H523" s="2"/>
      <c r="I523" s="2"/>
      <c r="L523" s="2"/>
      <c r="M523" s="2"/>
      <c r="R523" s="3"/>
      <c r="S523" s="4"/>
      <c r="T523" s="4"/>
      <c r="U523" s="4"/>
      <c r="V523" s="4"/>
    </row>
    <row r="524" s="21" customFormat="true" ht="15.75" hidden="false" customHeight="false" outlineLevel="0" collapsed="false">
      <c r="D524" s="2"/>
      <c r="E524" s="2"/>
      <c r="H524" s="2"/>
      <c r="I524" s="2"/>
      <c r="L524" s="2"/>
      <c r="M524" s="2"/>
      <c r="R524" s="3"/>
      <c r="S524" s="4"/>
      <c r="T524" s="4"/>
      <c r="U524" s="4"/>
      <c r="V524" s="4"/>
    </row>
    <row r="525" s="21" customFormat="true" ht="15.75" hidden="false" customHeight="false" outlineLevel="0" collapsed="false">
      <c r="D525" s="2"/>
      <c r="E525" s="2"/>
      <c r="H525" s="2"/>
      <c r="I525" s="2"/>
      <c r="L525" s="2"/>
      <c r="M525" s="2"/>
      <c r="R525" s="3"/>
      <c r="S525" s="4"/>
      <c r="T525" s="4"/>
      <c r="U525" s="4"/>
      <c r="V525" s="4"/>
    </row>
    <row r="526" s="21" customFormat="true" ht="15.75" hidden="false" customHeight="false" outlineLevel="0" collapsed="false">
      <c r="D526" s="2"/>
      <c r="E526" s="2"/>
      <c r="H526" s="2"/>
      <c r="I526" s="2"/>
      <c r="L526" s="2"/>
      <c r="M526" s="2"/>
      <c r="R526" s="3"/>
      <c r="S526" s="4"/>
      <c r="T526" s="4"/>
      <c r="U526" s="4"/>
      <c r="V526" s="4"/>
    </row>
    <row r="527" s="21" customFormat="true" ht="15.75" hidden="false" customHeight="false" outlineLevel="0" collapsed="false">
      <c r="D527" s="2"/>
      <c r="E527" s="2"/>
      <c r="H527" s="2"/>
      <c r="I527" s="2"/>
      <c r="L527" s="2"/>
      <c r="M527" s="2"/>
      <c r="R527" s="3"/>
      <c r="S527" s="4"/>
      <c r="T527" s="4"/>
      <c r="U527" s="4"/>
      <c r="V527" s="4"/>
    </row>
    <row r="528" s="21" customFormat="true" ht="15.75" hidden="false" customHeight="false" outlineLevel="0" collapsed="false">
      <c r="D528" s="2"/>
      <c r="E528" s="2"/>
      <c r="H528" s="2"/>
      <c r="I528" s="2"/>
      <c r="L528" s="2"/>
      <c r="M528" s="2"/>
      <c r="R528" s="3"/>
      <c r="S528" s="4"/>
      <c r="T528" s="4"/>
      <c r="U528" s="4"/>
      <c r="V528" s="4"/>
    </row>
    <row r="529" s="21" customFormat="true" ht="15.75" hidden="false" customHeight="false" outlineLevel="0" collapsed="false">
      <c r="D529" s="2"/>
      <c r="E529" s="2"/>
      <c r="H529" s="2"/>
      <c r="I529" s="2"/>
      <c r="L529" s="2"/>
      <c r="M529" s="2"/>
      <c r="R529" s="3"/>
      <c r="S529" s="4"/>
      <c r="T529" s="4"/>
      <c r="U529" s="4"/>
      <c r="V529" s="4"/>
    </row>
    <row r="530" s="21" customFormat="true" ht="15.75" hidden="false" customHeight="false" outlineLevel="0" collapsed="false">
      <c r="D530" s="2"/>
      <c r="E530" s="2"/>
      <c r="H530" s="2"/>
      <c r="I530" s="2"/>
      <c r="L530" s="2"/>
      <c r="M530" s="2"/>
      <c r="R530" s="3"/>
      <c r="S530" s="4"/>
      <c r="T530" s="4"/>
      <c r="U530" s="4"/>
      <c r="V530" s="4"/>
    </row>
    <row r="531" s="21" customFormat="true" ht="15.75" hidden="false" customHeight="false" outlineLevel="0" collapsed="false">
      <c r="D531" s="2"/>
      <c r="E531" s="2"/>
      <c r="H531" s="2"/>
      <c r="I531" s="2"/>
      <c r="L531" s="2"/>
      <c r="M531" s="2"/>
      <c r="R531" s="3"/>
      <c r="S531" s="4"/>
      <c r="T531" s="4"/>
      <c r="U531" s="4"/>
      <c r="V531" s="4"/>
    </row>
    <row r="532" s="21" customFormat="true" ht="15.75" hidden="false" customHeight="false" outlineLevel="0" collapsed="false">
      <c r="D532" s="2"/>
      <c r="E532" s="2"/>
      <c r="H532" s="2"/>
      <c r="I532" s="2"/>
      <c r="L532" s="2"/>
      <c r="M532" s="2"/>
      <c r="R532" s="3"/>
      <c r="S532" s="4"/>
      <c r="T532" s="4"/>
      <c r="U532" s="4"/>
      <c r="V532" s="4"/>
    </row>
    <row r="533" s="21" customFormat="true" ht="15.75" hidden="false" customHeight="false" outlineLevel="0" collapsed="false">
      <c r="D533" s="2"/>
      <c r="E533" s="2"/>
      <c r="H533" s="2"/>
      <c r="I533" s="2"/>
      <c r="L533" s="2"/>
      <c r="M533" s="2"/>
      <c r="R533" s="3"/>
      <c r="S533" s="4"/>
      <c r="T533" s="4"/>
      <c r="U533" s="4"/>
      <c r="V533" s="4"/>
    </row>
    <row r="534" s="21" customFormat="true" ht="15.75" hidden="false" customHeight="false" outlineLevel="0" collapsed="false">
      <c r="D534" s="2"/>
      <c r="E534" s="2"/>
      <c r="H534" s="2"/>
      <c r="I534" s="2"/>
      <c r="L534" s="2"/>
      <c r="M534" s="2"/>
      <c r="R534" s="3"/>
      <c r="S534" s="4"/>
      <c r="T534" s="4"/>
      <c r="U534" s="4"/>
      <c r="V534" s="4"/>
    </row>
    <row r="535" s="21" customFormat="true" ht="15.75" hidden="false" customHeight="false" outlineLevel="0" collapsed="false">
      <c r="D535" s="2"/>
      <c r="E535" s="2"/>
      <c r="H535" s="2"/>
      <c r="I535" s="2"/>
      <c r="L535" s="2"/>
      <c r="M535" s="2"/>
      <c r="R535" s="3"/>
      <c r="S535" s="4"/>
      <c r="T535" s="4"/>
      <c r="U535" s="4"/>
      <c r="V535" s="4"/>
    </row>
    <row r="536" s="21" customFormat="true" ht="15.75" hidden="false" customHeight="false" outlineLevel="0" collapsed="false">
      <c r="D536" s="2"/>
      <c r="E536" s="2"/>
      <c r="H536" s="2"/>
      <c r="I536" s="2"/>
      <c r="L536" s="2"/>
      <c r="M536" s="2"/>
      <c r="R536" s="3"/>
      <c r="S536" s="4"/>
      <c r="T536" s="4"/>
      <c r="U536" s="4"/>
      <c r="V536" s="4"/>
    </row>
    <row r="537" s="21" customFormat="true" ht="15.75" hidden="false" customHeight="false" outlineLevel="0" collapsed="false">
      <c r="D537" s="2"/>
      <c r="E537" s="2"/>
      <c r="H537" s="2"/>
      <c r="I537" s="2"/>
      <c r="L537" s="2"/>
      <c r="M537" s="2"/>
      <c r="R537" s="3"/>
      <c r="S537" s="4"/>
      <c r="T537" s="4"/>
      <c r="U537" s="4"/>
      <c r="V537" s="4"/>
    </row>
    <row r="538" s="21" customFormat="true" ht="15.75" hidden="false" customHeight="false" outlineLevel="0" collapsed="false">
      <c r="D538" s="2"/>
      <c r="E538" s="2"/>
      <c r="H538" s="2"/>
      <c r="I538" s="2"/>
      <c r="L538" s="2"/>
      <c r="M538" s="2"/>
      <c r="R538" s="3"/>
      <c r="S538" s="4"/>
      <c r="T538" s="4"/>
      <c r="U538" s="4"/>
      <c r="V538" s="4"/>
    </row>
    <row r="539" s="21" customFormat="true" ht="15.75" hidden="false" customHeight="false" outlineLevel="0" collapsed="false">
      <c r="D539" s="2"/>
      <c r="E539" s="2"/>
      <c r="H539" s="2"/>
      <c r="I539" s="2"/>
      <c r="L539" s="2"/>
      <c r="M539" s="2"/>
      <c r="R539" s="3"/>
      <c r="S539" s="4"/>
      <c r="T539" s="4"/>
      <c r="U539" s="4"/>
      <c r="V539" s="4"/>
    </row>
    <row r="540" s="21" customFormat="true" ht="15.75" hidden="false" customHeight="false" outlineLevel="0" collapsed="false">
      <c r="D540" s="2"/>
      <c r="E540" s="2"/>
      <c r="H540" s="2"/>
      <c r="I540" s="2"/>
      <c r="L540" s="2"/>
      <c r="M540" s="2"/>
      <c r="R540" s="3"/>
      <c r="S540" s="4"/>
      <c r="T540" s="4"/>
      <c r="U540" s="4"/>
      <c r="V540" s="4"/>
    </row>
    <row r="541" s="21" customFormat="true" ht="15.75" hidden="false" customHeight="false" outlineLevel="0" collapsed="false">
      <c r="D541" s="2"/>
      <c r="E541" s="2"/>
      <c r="H541" s="2"/>
      <c r="I541" s="2"/>
      <c r="L541" s="2"/>
      <c r="M541" s="2"/>
      <c r="R541" s="3"/>
      <c r="S541" s="4"/>
      <c r="T541" s="4"/>
      <c r="U541" s="4"/>
      <c r="V541" s="4"/>
    </row>
    <row r="542" s="21" customFormat="true" ht="15.75" hidden="false" customHeight="false" outlineLevel="0" collapsed="false">
      <c r="D542" s="2"/>
      <c r="E542" s="2"/>
      <c r="H542" s="2"/>
      <c r="I542" s="2"/>
      <c r="L542" s="2"/>
      <c r="M542" s="2"/>
      <c r="R542" s="3"/>
      <c r="S542" s="4"/>
      <c r="T542" s="4"/>
      <c r="U542" s="4"/>
      <c r="V542" s="4"/>
    </row>
    <row r="543" s="21" customFormat="true" ht="15.75" hidden="false" customHeight="false" outlineLevel="0" collapsed="false">
      <c r="D543" s="2"/>
      <c r="E543" s="2"/>
      <c r="H543" s="2"/>
      <c r="I543" s="2"/>
      <c r="L543" s="2"/>
      <c r="M543" s="2"/>
      <c r="R543" s="3"/>
      <c r="S543" s="4"/>
      <c r="T543" s="4"/>
      <c r="U543" s="4"/>
      <c r="V543" s="4"/>
    </row>
    <row r="544" s="21" customFormat="true" ht="15.75" hidden="false" customHeight="false" outlineLevel="0" collapsed="false">
      <c r="D544" s="2"/>
      <c r="E544" s="2"/>
      <c r="H544" s="2"/>
      <c r="I544" s="2"/>
      <c r="L544" s="2"/>
      <c r="M544" s="2"/>
      <c r="R544" s="3"/>
      <c r="S544" s="4"/>
      <c r="T544" s="4"/>
      <c r="U544" s="4"/>
      <c r="V544" s="4"/>
    </row>
    <row r="545" s="21" customFormat="true" ht="15.75" hidden="false" customHeight="false" outlineLevel="0" collapsed="false">
      <c r="D545" s="2"/>
      <c r="E545" s="2"/>
      <c r="H545" s="2"/>
      <c r="I545" s="2"/>
      <c r="L545" s="2"/>
      <c r="M545" s="2"/>
      <c r="R545" s="3"/>
      <c r="S545" s="4"/>
      <c r="T545" s="4"/>
      <c r="U545" s="4"/>
      <c r="V545" s="4"/>
    </row>
    <row r="546" s="21" customFormat="true" ht="15.75" hidden="false" customHeight="false" outlineLevel="0" collapsed="false">
      <c r="D546" s="2"/>
      <c r="E546" s="2"/>
      <c r="H546" s="2"/>
      <c r="I546" s="2"/>
      <c r="L546" s="2"/>
      <c r="M546" s="2"/>
      <c r="R546" s="3"/>
      <c r="S546" s="4"/>
      <c r="T546" s="4"/>
      <c r="U546" s="4"/>
      <c r="V546" s="4"/>
    </row>
    <row r="547" s="21" customFormat="true" ht="15.75" hidden="false" customHeight="false" outlineLevel="0" collapsed="false">
      <c r="D547" s="2"/>
      <c r="E547" s="2"/>
      <c r="H547" s="2"/>
      <c r="I547" s="2"/>
      <c r="L547" s="2"/>
      <c r="M547" s="2"/>
      <c r="R547" s="3"/>
      <c r="S547" s="4"/>
      <c r="T547" s="4"/>
      <c r="U547" s="4"/>
      <c r="V547" s="4"/>
    </row>
    <row r="548" s="21" customFormat="true" ht="15.75" hidden="false" customHeight="false" outlineLevel="0" collapsed="false">
      <c r="D548" s="2"/>
      <c r="E548" s="2"/>
      <c r="H548" s="2"/>
      <c r="I548" s="2"/>
      <c r="L548" s="2"/>
      <c r="M548" s="2"/>
      <c r="R548" s="3"/>
      <c r="S548" s="4"/>
      <c r="T548" s="4"/>
      <c r="U548" s="4"/>
      <c r="V548" s="4"/>
    </row>
    <row r="549" s="21" customFormat="true" ht="15.75" hidden="false" customHeight="false" outlineLevel="0" collapsed="false">
      <c r="D549" s="2"/>
      <c r="E549" s="2"/>
      <c r="H549" s="2"/>
      <c r="I549" s="2"/>
      <c r="L549" s="2"/>
      <c r="M549" s="2"/>
      <c r="R549" s="3"/>
      <c r="S549" s="4"/>
      <c r="T549" s="4"/>
      <c r="U549" s="4"/>
      <c r="V549" s="4"/>
    </row>
    <row r="550" s="21" customFormat="true" ht="15.75" hidden="false" customHeight="false" outlineLevel="0" collapsed="false">
      <c r="D550" s="2"/>
      <c r="E550" s="2"/>
      <c r="H550" s="2"/>
      <c r="I550" s="2"/>
      <c r="L550" s="2"/>
      <c r="M550" s="2"/>
      <c r="R550" s="3"/>
      <c r="S550" s="4"/>
      <c r="T550" s="4"/>
      <c r="U550" s="4"/>
      <c r="V550" s="4"/>
    </row>
    <row r="551" s="21" customFormat="true" ht="15.75" hidden="false" customHeight="false" outlineLevel="0" collapsed="false">
      <c r="D551" s="2"/>
      <c r="E551" s="2"/>
      <c r="H551" s="2"/>
      <c r="I551" s="2"/>
      <c r="L551" s="2"/>
      <c r="M551" s="2"/>
      <c r="R551" s="3"/>
      <c r="S551" s="4"/>
      <c r="T551" s="4"/>
      <c r="U551" s="4"/>
      <c r="V551" s="4"/>
    </row>
    <row r="552" s="21" customFormat="true" ht="15.75" hidden="false" customHeight="false" outlineLevel="0" collapsed="false">
      <c r="D552" s="2"/>
      <c r="E552" s="2"/>
      <c r="H552" s="2"/>
      <c r="I552" s="2"/>
      <c r="L552" s="2"/>
      <c r="M552" s="2"/>
      <c r="R552" s="3"/>
      <c r="S552" s="4"/>
      <c r="T552" s="4"/>
      <c r="U552" s="4"/>
      <c r="V552" s="4"/>
    </row>
    <row r="553" s="21" customFormat="true" ht="15.75" hidden="false" customHeight="false" outlineLevel="0" collapsed="false">
      <c r="D553" s="2"/>
      <c r="E553" s="2"/>
      <c r="H553" s="2"/>
      <c r="I553" s="2"/>
      <c r="L553" s="2"/>
      <c r="M553" s="2"/>
      <c r="R553" s="3"/>
      <c r="S553" s="4"/>
      <c r="T553" s="4"/>
      <c r="U553" s="4"/>
      <c r="V553" s="4"/>
    </row>
    <row r="554" s="21" customFormat="true" ht="15.75" hidden="false" customHeight="false" outlineLevel="0" collapsed="false">
      <c r="D554" s="2"/>
      <c r="E554" s="2"/>
      <c r="H554" s="2"/>
      <c r="I554" s="2"/>
      <c r="L554" s="2"/>
      <c r="M554" s="2"/>
      <c r="R554" s="3"/>
      <c r="S554" s="4"/>
      <c r="T554" s="4"/>
      <c r="U554" s="4"/>
      <c r="V554" s="4"/>
    </row>
    <row r="555" s="21" customFormat="true" ht="15.75" hidden="false" customHeight="false" outlineLevel="0" collapsed="false">
      <c r="D555" s="2"/>
      <c r="E555" s="2"/>
      <c r="H555" s="2"/>
      <c r="I555" s="2"/>
      <c r="L555" s="2"/>
      <c r="M555" s="2"/>
      <c r="R555" s="3"/>
      <c r="S555" s="4"/>
      <c r="T555" s="4"/>
      <c r="U555" s="4"/>
      <c r="V555" s="4"/>
    </row>
    <row r="556" s="21" customFormat="true" ht="15.75" hidden="false" customHeight="false" outlineLevel="0" collapsed="false">
      <c r="D556" s="2"/>
      <c r="E556" s="2"/>
      <c r="H556" s="2"/>
      <c r="I556" s="2"/>
      <c r="L556" s="2"/>
      <c r="M556" s="2"/>
      <c r="R556" s="3"/>
      <c r="S556" s="4"/>
      <c r="T556" s="4"/>
      <c r="U556" s="4"/>
      <c r="V556" s="4"/>
    </row>
    <row r="557" s="21" customFormat="true" ht="15.75" hidden="false" customHeight="false" outlineLevel="0" collapsed="false">
      <c r="D557" s="2"/>
      <c r="E557" s="2"/>
      <c r="H557" s="2"/>
      <c r="I557" s="2"/>
      <c r="L557" s="2"/>
      <c r="M557" s="2"/>
      <c r="R557" s="3"/>
      <c r="S557" s="4"/>
      <c r="T557" s="4"/>
      <c r="U557" s="4"/>
      <c r="V557" s="4"/>
    </row>
    <row r="558" s="21" customFormat="true" ht="15.75" hidden="false" customHeight="false" outlineLevel="0" collapsed="false">
      <c r="D558" s="2"/>
      <c r="E558" s="2"/>
      <c r="H558" s="2"/>
      <c r="I558" s="2"/>
      <c r="L558" s="2"/>
      <c r="M558" s="2"/>
      <c r="R558" s="3"/>
      <c r="S558" s="4"/>
      <c r="T558" s="4"/>
      <c r="U558" s="4"/>
      <c r="V558" s="4"/>
    </row>
    <row r="559" s="21" customFormat="true" ht="15.75" hidden="false" customHeight="false" outlineLevel="0" collapsed="false">
      <c r="D559" s="2"/>
      <c r="E559" s="2"/>
      <c r="H559" s="2"/>
      <c r="I559" s="2"/>
      <c r="L559" s="2"/>
      <c r="M559" s="2"/>
      <c r="R559" s="3"/>
      <c r="S559" s="4"/>
      <c r="T559" s="4"/>
      <c r="U559" s="4"/>
      <c r="V559" s="4"/>
    </row>
    <row r="560" s="21" customFormat="true" ht="15.75" hidden="false" customHeight="false" outlineLevel="0" collapsed="false">
      <c r="D560" s="2"/>
      <c r="E560" s="2"/>
      <c r="H560" s="2"/>
      <c r="I560" s="2"/>
      <c r="L560" s="2"/>
      <c r="M560" s="2"/>
      <c r="R560" s="3"/>
      <c r="S560" s="4"/>
      <c r="T560" s="4"/>
      <c r="U560" s="4"/>
      <c r="V560" s="4"/>
    </row>
    <row r="561" s="21" customFormat="true" ht="15.75" hidden="false" customHeight="false" outlineLevel="0" collapsed="false">
      <c r="D561" s="2"/>
      <c r="E561" s="2"/>
      <c r="H561" s="2"/>
      <c r="I561" s="2"/>
      <c r="L561" s="2"/>
      <c r="M561" s="2"/>
      <c r="R561" s="3"/>
      <c r="S561" s="4"/>
      <c r="T561" s="4"/>
      <c r="U561" s="4"/>
      <c r="V561" s="4"/>
    </row>
    <row r="562" s="21" customFormat="true" ht="15.75" hidden="false" customHeight="false" outlineLevel="0" collapsed="false">
      <c r="D562" s="2"/>
      <c r="E562" s="2"/>
      <c r="H562" s="2"/>
      <c r="I562" s="2"/>
      <c r="L562" s="2"/>
      <c r="M562" s="2"/>
      <c r="R562" s="3"/>
      <c r="S562" s="4"/>
      <c r="T562" s="4"/>
      <c r="U562" s="4"/>
      <c r="V562" s="4"/>
    </row>
    <row r="563" s="21" customFormat="true" ht="15.75" hidden="false" customHeight="false" outlineLevel="0" collapsed="false">
      <c r="D563" s="2"/>
      <c r="E563" s="2"/>
      <c r="H563" s="2"/>
      <c r="I563" s="2"/>
      <c r="L563" s="2"/>
      <c r="M563" s="2"/>
      <c r="R563" s="3"/>
      <c r="S563" s="4"/>
      <c r="T563" s="4"/>
      <c r="U563" s="4"/>
      <c r="V563" s="4"/>
    </row>
    <row r="564" s="21" customFormat="true" ht="15.75" hidden="false" customHeight="false" outlineLevel="0" collapsed="false">
      <c r="D564" s="2"/>
      <c r="E564" s="2"/>
      <c r="H564" s="2"/>
      <c r="I564" s="2"/>
      <c r="L564" s="2"/>
      <c r="M564" s="2"/>
      <c r="R564" s="3"/>
      <c r="S564" s="4"/>
      <c r="T564" s="4"/>
      <c r="U564" s="4"/>
      <c r="V564" s="4"/>
    </row>
    <row r="565" s="21" customFormat="true" ht="15.75" hidden="false" customHeight="false" outlineLevel="0" collapsed="false">
      <c r="D565" s="2"/>
      <c r="E565" s="2"/>
      <c r="H565" s="2"/>
      <c r="I565" s="2"/>
      <c r="L565" s="2"/>
      <c r="M565" s="2"/>
      <c r="R565" s="3"/>
      <c r="S565" s="4"/>
      <c r="T565" s="4"/>
      <c r="U565" s="4"/>
      <c r="V565" s="4"/>
    </row>
    <row r="566" s="21" customFormat="true" ht="15.75" hidden="false" customHeight="false" outlineLevel="0" collapsed="false">
      <c r="D566" s="2"/>
      <c r="E566" s="2"/>
      <c r="H566" s="2"/>
      <c r="I566" s="2"/>
      <c r="L566" s="2"/>
      <c r="M566" s="2"/>
      <c r="R566" s="3"/>
      <c r="S566" s="4"/>
      <c r="T566" s="4"/>
      <c r="U566" s="4"/>
      <c r="V566" s="4"/>
    </row>
    <row r="567" s="21" customFormat="true" ht="15.75" hidden="false" customHeight="false" outlineLevel="0" collapsed="false">
      <c r="D567" s="2"/>
      <c r="E567" s="2"/>
      <c r="H567" s="2"/>
      <c r="I567" s="2"/>
      <c r="L567" s="2"/>
      <c r="M567" s="2"/>
      <c r="R567" s="3"/>
      <c r="S567" s="4"/>
      <c r="T567" s="4"/>
      <c r="U567" s="4"/>
      <c r="V567" s="4"/>
    </row>
    <row r="568" s="21" customFormat="true" ht="15.75" hidden="false" customHeight="false" outlineLevel="0" collapsed="false">
      <c r="D568" s="2"/>
      <c r="E568" s="2"/>
      <c r="H568" s="2"/>
      <c r="I568" s="2"/>
      <c r="L568" s="2"/>
      <c r="M568" s="2"/>
      <c r="R568" s="3"/>
      <c r="S568" s="4"/>
      <c r="T568" s="4"/>
      <c r="U568" s="4"/>
      <c r="V568" s="4"/>
    </row>
    <row r="569" s="21" customFormat="true" ht="15.75" hidden="false" customHeight="false" outlineLevel="0" collapsed="false">
      <c r="D569" s="2"/>
      <c r="E569" s="2"/>
      <c r="H569" s="2"/>
      <c r="I569" s="2"/>
      <c r="L569" s="2"/>
      <c r="M569" s="2"/>
      <c r="R569" s="3"/>
      <c r="S569" s="4"/>
      <c r="T569" s="4"/>
      <c r="U569" s="4"/>
      <c r="V569" s="4"/>
    </row>
    <row r="570" s="21" customFormat="true" ht="15.75" hidden="false" customHeight="false" outlineLevel="0" collapsed="false">
      <c r="D570" s="2"/>
      <c r="E570" s="2"/>
      <c r="H570" s="2"/>
      <c r="I570" s="2"/>
      <c r="L570" s="2"/>
      <c r="M570" s="2"/>
      <c r="R570" s="3"/>
      <c r="S570" s="4"/>
      <c r="T570" s="4"/>
      <c r="U570" s="4"/>
      <c r="V570" s="4"/>
    </row>
    <row r="571" s="21" customFormat="true" ht="15.75" hidden="false" customHeight="false" outlineLevel="0" collapsed="false">
      <c r="D571" s="2"/>
      <c r="E571" s="2"/>
      <c r="H571" s="2"/>
      <c r="I571" s="2"/>
      <c r="L571" s="2"/>
      <c r="M571" s="2"/>
      <c r="R571" s="3"/>
      <c r="S571" s="4"/>
      <c r="T571" s="4"/>
      <c r="U571" s="4"/>
      <c r="V571" s="4"/>
    </row>
    <row r="572" s="21" customFormat="true" ht="15.75" hidden="false" customHeight="false" outlineLevel="0" collapsed="false">
      <c r="D572" s="2"/>
      <c r="E572" s="2"/>
      <c r="H572" s="2"/>
      <c r="I572" s="2"/>
      <c r="L572" s="2"/>
      <c r="M572" s="2"/>
      <c r="R572" s="3"/>
      <c r="S572" s="4"/>
      <c r="T572" s="4"/>
      <c r="U572" s="4"/>
      <c r="V572" s="4"/>
    </row>
    <row r="573" s="21" customFormat="true" ht="15.75" hidden="false" customHeight="false" outlineLevel="0" collapsed="false">
      <c r="D573" s="2"/>
      <c r="E573" s="2"/>
      <c r="H573" s="2"/>
      <c r="I573" s="2"/>
      <c r="L573" s="2"/>
      <c r="M573" s="2"/>
      <c r="R573" s="3"/>
      <c r="S573" s="4"/>
      <c r="T573" s="4"/>
      <c r="U573" s="4"/>
      <c r="V573" s="4"/>
    </row>
    <row r="574" s="21" customFormat="true" ht="15.75" hidden="false" customHeight="false" outlineLevel="0" collapsed="false">
      <c r="D574" s="2"/>
      <c r="E574" s="2"/>
      <c r="H574" s="2"/>
      <c r="I574" s="2"/>
      <c r="L574" s="2"/>
      <c r="M574" s="2"/>
      <c r="R574" s="3"/>
      <c r="S574" s="4"/>
      <c r="T574" s="4"/>
      <c r="U574" s="4"/>
      <c r="V574" s="4"/>
    </row>
    <row r="575" s="21" customFormat="true" ht="15.75" hidden="false" customHeight="false" outlineLevel="0" collapsed="false">
      <c r="D575" s="2"/>
      <c r="E575" s="2"/>
      <c r="H575" s="2"/>
      <c r="I575" s="2"/>
      <c r="L575" s="2"/>
      <c r="M575" s="2"/>
      <c r="R575" s="3"/>
      <c r="S575" s="4"/>
      <c r="T575" s="4"/>
      <c r="U575" s="4"/>
      <c r="V575" s="4"/>
    </row>
    <row r="576" s="21" customFormat="true" ht="15.75" hidden="false" customHeight="false" outlineLevel="0" collapsed="false">
      <c r="D576" s="2"/>
      <c r="E576" s="2"/>
      <c r="H576" s="2"/>
      <c r="I576" s="2"/>
      <c r="L576" s="2"/>
      <c r="M576" s="2"/>
      <c r="R576" s="3"/>
      <c r="S576" s="4"/>
      <c r="T576" s="4"/>
      <c r="U576" s="4"/>
      <c r="V576" s="4"/>
    </row>
    <row r="577" s="21" customFormat="true" ht="15.75" hidden="false" customHeight="false" outlineLevel="0" collapsed="false">
      <c r="D577" s="2"/>
      <c r="E577" s="2"/>
      <c r="H577" s="2"/>
      <c r="I577" s="2"/>
      <c r="L577" s="2"/>
      <c r="M577" s="2"/>
      <c r="R577" s="3"/>
      <c r="S577" s="4"/>
      <c r="T577" s="4"/>
      <c r="U577" s="4"/>
      <c r="V577" s="4"/>
    </row>
    <row r="578" s="21" customFormat="true" ht="15.75" hidden="false" customHeight="false" outlineLevel="0" collapsed="false">
      <c r="D578" s="2"/>
      <c r="E578" s="2"/>
      <c r="H578" s="2"/>
      <c r="I578" s="2"/>
      <c r="L578" s="2"/>
      <c r="M578" s="2"/>
      <c r="R578" s="3"/>
      <c r="S578" s="4"/>
      <c r="T578" s="4"/>
      <c r="U578" s="4"/>
      <c r="V578" s="4"/>
    </row>
    <row r="579" s="21" customFormat="true" ht="15.75" hidden="false" customHeight="false" outlineLevel="0" collapsed="false">
      <c r="D579" s="2"/>
      <c r="E579" s="2"/>
      <c r="H579" s="2"/>
      <c r="I579" s="2"/>
      <c r="L579" s="2"/>
      <c r="M579" s="2"/>
      <c r="R579" s="3"/>
      <c r="S579" s="4"/>
      <c r="T579" s="4"/>
      <c r="U579" s="4"/>
      <c r="V579" s="4"/>
    </row>
    <row r="580" s="21" customFormat="true" ht="15.75" hidden="false" customHeight="false" outlineLevel="0" collapsed="false">
      <c r="D580" s="2"/>
      <c r="E580" s="2"/>
      <c r="H580" s="2"/>
      <c r="I580" s="2"/>
      <c r="L580" s="2"/>
      <c r="M580" s="2"/>
      <c r="R580" s="3"/>
      <c r="S580" s="4"/>
      <c r="T580" s="4"/>
      <c r="U580" s="4"/>
      <c r="V580" s="4"/>
    </row>
    <row r="581" s="21" customFormat="true" ht="15.75" hidden="false" customHeight="false" outlineLevel="0" collapsed="false">
      <c r="D581" s="2"/>
      <c r="E581" s="2"/>
      <c r="H581" s="2"/>
      <c r="I581" s="2"/>
      <c r="L581" s="2"/>
      <c r="M581" s="2"/>
      <c r="R581" s="3"/>
      <c r="S581" s="4"/>
      <c r="T581" s="4"/>
      <c r="U581" s="4"/>
      <c r="V581" s="4"/>
    </row>
    <row r="582" s="21" customFormat="true" ht="15.75" hidden="false" customHeight="false" outlineLevel="0" collapsed="false">
      <c r="D582" s="2"/>
      <c r="E582" s="2"/>
      <c r="H582" s="2"/>
      <c r="I582" s="2"/>
      <c r="L582" s="2"/>
      <c r="M582" s="2"/>
      <c r="R582" s="3"/>
      <c r="S582" s="4"/>
      <c r="T582" s="4"/>
      <c r="U582" s="4"/>
      <c r="V582" s="4"/>
    </row>
    <row r="583" s="21" customFormat="true" ht="15.75" hidden="false" customHeight="false" outlineLevel="0" collapsed="false">
      <c r="D583" s="2"/>
      <c r="E583" s="2"/>
      <c r="H583" s="2"/>
      <c r="I583" s="2"/>
      <c r="L583" s="2"/>
      <c r="M583" s="2"/>
      <c r="R583" s="3"/>
      <c r="S583" s="4"/>
      <c r="T583" s="4"/>
      <c r="U583" s="4"/>
      <c r="V583" s="4"/>
    </row>
    <row r="584" s="21" customFormat="true" ht="15.75" hidden="false" customHeight="false" outlineLevel="0" collapsed="false">
      <c r="D584" s="2"/>
      <c r="E584" s="2"/>
      <c r="H584" s="2"/>
      <c r="I584" s="2"/>
      <c r="L584" s="2"/>
      <c r="M584" s="2"/>
      <c r="R584" s="3"/>
      <c r="S584" s="4"/>
      <c r="T584" s="4"/>
      <c r="U584" s="4"/>
      <c r="V584" s="4"/>
    </row>
    <row r="585" s="21" customFormat="true" ht="15.75" hidden="false" customHeight="false" outlineLevel="0" collapsed="false">
      <c r="D585" s="2"/>
      <c r="E585" s="2"/>
      <c r="H585" s="2"/>
      <c r="I585" s="2"/>
      <c r="L585" s="2"/>
      <c r="M585" s="2"/>
      <c r="R585" s="3"/>
      <c r="S585" s="4"/>
      <c r="T585" s="4"/>
      <c r="U585" s="4"/>
      <c r="V585" s="4"/>
    </row>
    <row r="586" s="21" customFormat="true" ht="15.75" hidden="false" customHeight="false" outlineLevel="0" collapsed="false">
      <c r="D586" s="2"/>
      <c r="E586" s="2"/>
      <c r="H586" s="2"/>
      <c r="I586" s="2"/>
      <c r="L586" s="2"/>
      <c r="M586" s="2"/>
      <c r="R586" s="3"/>
      <c r="S586" s="4"/>
      <c r="T586" s="4"/>
      <c r="U586" s="4"/>
      <c r="V586" s="4"/>
    </row>
    <row r="587" s="21" customFormat="true" ht="15.75" hidden="false" customHeight="false" outlineLevel="0" collapsed="false">
      <c r="D587" s="2"/>
      <c r="E587" s="2"/>
      <c r="H587" s="2"/>
      <c r="I587" s="2"/>
      <c r="L587" s="2"/>
      <c r="M587" s="2"/>
      <c r="R587" s="3"/>
      <c r="S587" s="4"/>
      <c r="T587" s="4"/>
      <c r="U587" s="4"/>
      <c r="V587" s="4"/>
    </row>
    <row r="588" s="21" customFormat="true" ht="15.75" hidden="false" customHeight="false" outlineLevel="0" collapsed="false">
      <c r="D588" s="2"/>
      <c r="E588" s="2"/>
      <c r="H588" s="2"/>
      <c r="I588" s="2"/>
      <c r="L588" s="2"/>
      <c r="M588" s="2"/>
      <c r="R588" s="3"/>
      <c r="S588" s="4"/>
      <c r="T588" s="4"/>
      <c r="U588" s="4"/>
      <c r="V588" s="4"/>
    </row>
    <row r="589" s="21" customFormat="true" ht="15.75" hidden="false" customHeight="false" outlineLevel="0" collapsed="false">
      <c r="D589" s="2"/>
      <c r="E589" s="2"/>
      <c r="H589" s="2"/>
      <c r="I589" s="2"/>
      <c r="L589" s="2"/>
      <c r="M589" s="2"/>
      <c r="R589" s="3"/>
      <c r="S589" s="4"/>
      <c r="T589" s="4"/>
      <c r="U589" s="4"/>
      <c r="V589" s="4"/>
    </row>
    <row r="590" s="21" customFormat="true" ht="15.75" hidden="false" customHeight="false" outlineLevel="0" collapsed="false">
      <c r="D590" s="2"/>
      <c r="E590" s="2"/>
      <c r="H590" s="2"/>
      <c r="I590" s="2"/>
      <c r="L590" s="2"/>
      <c r="M590" s="2"/>
      <c r="R590" s="3"/>
      <c r="S590" s="4"/>
      <c r="T590" s="4"/>
      <c r="U590" s="4"/>
      <c r="V590" s="4"/>
    </row>
    <row r="591" s="21" customFormat="true" ht="15.75" hidden="false" customHeight="false" outlineLevel="0" collapsed="false">
      <c r="D591" s="2"/>
      <c r="E591" s="2"/>
      <c r="H591" s="2"/>
      <c r="I591" s="2"/>
      <c r="L591" s="2"/>
      <c r="M591" s="2"/>
      <c r="R591" s="3"/>
      <c r="S591" s="4"/>
      <c r="T591" s="4"/>
      <c r="U591" s="4"/>
      <c r="V591" s="4"/>
    </row>
    <row r="592" s="21" customFormat="true" ht="15.75" hidden="false" customHeight="false" outlineLevel="0" collapsed="false">
      <c r="D592" s="2"/>
      <c r="E592" s="2"/>
      <c r="H592" s="2"/>
      <c r="I592" s="2"/>
      <c r="L592" s="2"/>
      <c r="M592" s="2"/>
      <c r="R592" s="3"/>
      <c r="S592" s="4"/>
      <c r="T592" s="4"/>
      <c r="U592" s="4"/>
      <c r="V592" s="4"/>
    </row>
    <row r="593" s="21" customFormat="true" ht="15.75" hidden="false" customHeight="false" outlineLevel="0" collapsed="false">
      <c r="D593" s="2"/>
      <c r="E593" s="2"/>
      <c r="H593" s="2"/>
      <c r="I593" s="2"/>
      <c r="L593" s="2"/>
      <c r="M593" s="2"/>
      <c r="R593" s="3"/>
      <c r="S593" s="4"/>
      <c r="T593" s="4"/>
      <c r="U593" s="4"/>
      <c r="V593" s="4"/>
    </row>
    <row r="594" s="21" customFormat="true" ht="15.75" hidden="false" customHeight="false" outlineLevel="0" collapsed="false">
      <c r="D594" s="2"/>
      <c r="E594" s="2"/>
      <c r="H594" s="2"/>
      <c r="I594" s="2"/>
      <c r="L594" s="2"/>
      <c r="M594" s="2"/>
      <c r="R594" s="3"/>
      <c r="S594" s="4"/>
      <c r="T594" s="4"/>
      <c r="U594" s="4"/>
      <c r="V594" s="4"/>
    </row>
    <row r="595" s="21" customFormat="true" ht="15.75" hidden="false" customHeight="false" outlineLevel="0" collapsed="false">
      <c r="D595" s="2"/>
      <c r="E595" s="2"/>
      <c r="H595" s="2"/>
      <c r="I595" s="2"/>
      <c r="L595" s="2"/>
      <c r="M595" s="2"/>
      <c r="R595" s="3"/>
      <c r="S595" s="4"/>
      <c r="T595" s="4"/>
      <c r="U595" s="4"/>
      <c r="V595" s="4"/>
    </row>
    <row r="596" s="21" customFormat="true" ht="15.75" hidden="false" customHeight="false" outlineLevel="0" collapsed="false">
      <c r="D596" s="2"/>
      <c r="E596" s="2"/>
      <c r="H596" s="2"/>
      <c r="I596" s="2"/>
      <c r="L596" s="2"/>
      <c r="M596" s="2"/>
      <c r="R596" s="3"/>
      <c r="S596" s="4"/>
      <c r="T596" s="4"/>
      <c r="U596" s="4"/>
      <c r="V596" s="4"/>
    </row>
    <row r="597" s="21" customFormat="true" ht="15.75" hidden="false" customHeight="false" outlineLevel="0" collapsed="false">
      <c r="D597" s="2"/>
      <c r="E597" s="2"/>
      <c r="H597" s="2"/>
      <c r="I597" s="2"/>
      <c r="L597" s="2"/>
      <c r="M597" s="2"/>
      <c r="R597" s="3"/>
      <c r="S597" s="4"/>
      <c r="T597" s="4"/>
      <c r="U597" s="4"/>
      <c r="V597" s="4"/>
    </row>
    <row r="598" s="21" customFormat="true" ht="15.75" hidden="false" customHeight="false" outlineLevel="0" collapsed="false">
      <c r="D598" s="2"/>
      <c r="E598" s="2"/>
      <c r="H598" s="2"/>
      <c r="I598" s="2"/>
      <c r="L598" s="2"/>
      <c r="M598" s="2"/>
      <c r="R598" s="3"/>
      <c r="S598" s="4"/>
      <c r="T598" s="4"/>
      <c r="U598" s="4"/>
      <c r="V598" s="4"/>
    </row>
    <row r="599" s="21" customFormat="true" ht="15.75" hidden="false" customHeight="false" outlineLevel="0" collapsed="false">
      <c r="D599" s="2"/>
      <c r="E599" s="2"/>
      <c r="H599" s="2"/>
      <c r="I599" s="2"/>
      <c r="L599" s="2"/>
      <c r="M599" s="2"/>
      <c r="R599" s="3"/>
      <c r="S599" s="4"/>
      <c r="T599" s="4"/>
      <c r="U599" s="4"/>
      <c r="V599" s="4"/>
    </row>
    <row r="600" s="21" customFormat="true" ht="15.75" hidden="false" customHeight="false" outlineLevel="0" collapsed="false">
      <c r="D600" s="2"/>
      <c r="E600" s="2"/>
      <c r="H600" s="2"/>
      <c r="I600" s="2"/>
      <c r="L600" s="2"/>
      <c r="M600" s="2"/>
      <c r="R600" s="3"/>
      <c r="S600" s="4"/>
      <c r="T600" s="4"/>
      <c r="U600" s="4"/>
      <c r="V600" s="4"/>
    </row>
    <row r="601" s="21" customFormat="true" ht="15.75" hidden="false" customHeight="false" outlineLevel="0" collapsed="false">
      <c r="D601" s="2"/>
      <c r="E601" s="2"/>
      <c r="H601" s="2"/>
      <c r="I601" s="2"/>
      <c r="L601" s="2"/>
      <c r="M601" s="2"/>
      <c r="R601" s="3"/>
      <c r="S601" s="4"/>
      <c r="T601" s="4"/>
      <c r="U601" s="4"/>
      <c r="V601" s="4"/>
    </row>
    <row r="602" s="21" customFormat="true" ht="15.75" hidden="false" customHeight="false" outlineLevel="0" collapsed="false">
      <c r="D602" s="2"/>
      <c r="E602" s="2"/>
      <c r="H602" s="2"/>
      <c r="I602" s="2"/>
      <c r="L602" s="2"/>
      <c r="M602" s="2"/>
      <c r="R602" s="3"/>
      <c r="S602" s="4"/>
      <c r="T602" s="4"/>
      <c r="U602" s="4"/>
      <c r="V602" s="4"/>
    </row>
    <row r="603" s="21" customFormat="true" ht="15.75" hidden="false" customHeight="false" outlineLevel="0" collapsed="false">
      <c r="D603" s="2"/>
      <c r="E603" s="2"/>
      <c r="H603" s="2"/>
      <c r="I603" s="2"/>
      <c r="L603" s="2"/>
      <c r="M603" s="2"/>
      <c r="R603" s="3"/>
      <c r="S603" s="4"/>
      <c r="T603" s="4"/>
      <c r="U603" s="4"/>
      <c r="V603" s="4"/>
    </row>
    <row r="604" s="21" customFormat="true" ht="15.75" hidden="false" customHeight="false" outlineLevel="0" collapsed="false">
      <c r="D604" s="2"/>
      <c r="E604" s="2"/>
      <c r="H604" s="2"/>
      <c r="I604" s="2"/>
      <c r="L604" s="2"/>
      <c r="M604" s="2"/>
      <c r="R604" s="3"/>
      <c r="S604" s="4"/>
      <c r="T604" s="4"/>
      <c r="U604" s="4"/>
      <c r="V604" s="4"/>
    </row>
    <row r="605" s="21" customFormat="true" ht="15.75" hidden="false" customHeight="false" outlineLevel="0" collapsed="false">
      <c r="D605" s="2"/>
      <c r="E605" s="2"/>
      <c r="H605" s="2"/>
      <c r="I605" s="2"/>
      <c r="L605" s="2"/>
      <c r="M605" s="2"/>
      <c r="R605" s="3"/>
      <c r="S605" s="4"/>
      <c r="T605" s="4"/>
      <c r="U605" s="4"/>
      <c r="V605" s="4"/>
    </row>
    <row r="606" s="21" customFormat="true" ht="15.75" hidden="false" customHeight="false" outlineLevel="0" collapsed="false">
      <c r="D606" s="2"/>
      <c r="E606" s="2"/>
      <c r="H606" s="2"/>
      <c r="I606" s="2"/>
      <c r="L606" s="2"/>
      <c r="M606" s="2"/>
      <c r="R606" s="3"/>
      <c r="S606" s="4"/>
      <c r="T606" s="4"/>
      <c r="U606" s="4"/>
      <c r="V606" s="4"/>
    </row>
    <row r="607" s="21" customFormat="true" ht="15.75" hidden="false" customHeight="false" outlineLevel="0" collapsed="false">
      <c r="D607" s="2"/>
      <c r="E607" s="2"/>
      <c r="H607" s="2"/>
      <c r="I607" s="2"/>
      <c r="L607" s="2"/>
      <c r="M607" s="2"/>
      <c r="R607" s="3"/>
      <c r="S607" s="4"/>
      <c r="T607" s="4"/>
      <c r="U607" s="4"/>
      <c r="V607" s="4"/>
    </row>
    <row r="608" s="21" customFormat="true" ht="15.75" hidden="false" customHeight="false" outlineLevel="0" collapsed="false">
      <c r="D608" s="2"/>
      <c r="E608" s="2"/>
      <c r="H608" s="2"/>
      <c r="I608" s="2"/>
      <c r="L608" s="2"/>
      <c r="M608" s="2"/>
      <c r="R608" s="3"/>
      <c r="S608" s="4"/>
      <c r="T608" s="4"/>
      <c r="U608" s="4"/>
      <c r="V608" s="4"/>
    </row>
    <row r="609" s="21" customFormat="true" ht="15.75" hidden="false" customHeight="false" outlineLevel="0" collapsed="false">
      <c r="D609" s="2"/>
      <c r="E609" s="2"/>
      <c r="H609" s="2"/>
      <c r="I609" s="2"/>
      <c r="L609" s="2"/>
      <c r="M609" s="2"/>
      <c r="R609" s="3"/>
      <c r="S609" s="4"/>
      <c r="T609" s="4"/>
      <c r="U609" s="4"/>
      <c r="V609" s="4"/>
    </row>
    <row r="610" s="21" customFormat="true" ht="15.75" hidden="false" customHeight="false" outlineLevel="0" collapsed="false">
      <c r="D610" s="2"/>
      <c r="E610" s="2"/>
      <c r="H610" s="2"/>
      <c r="I610" s="2"/>
      <c r="L610" s="2"/>
      <c r="M610" s="2"/>
      <c r="R610" s="3"/>
      <c r="S610" s="4"/>
      <c r="T610" s="4"/>
      <c r="U610" s="4"/>
      <c r="V610" s="4"/>
    </row>
    <row r="611" s="21" customFormat="true" ht="15.75" hidden="false" customHeight="false" outlineLevel="0" collapsed="false">
      <c r="D611" s="2"/>
      <c r="E611" s="2"/>
      <c r="H611" s="2"/>
      <c r="I611" s="2"/>
      <c r="L611" s="2"/>
      <c r="M611" s="2"/>
      <c r="R611" s="3"/>
      <c r="S611" s="4"/>
      <c r="T611" s="4"/>
      <c r="U611" s="4"/>
      <c r="V611" s="4"/>
    </row>
    <row r="612" s="21" customFormat="true" ht="15.75" hidden="false" customHeight="false" outlineLevel="0" collapsed="false">
      <c r="D612" s="2"/>
      <c r="E612" s="2"/>
      <c r="H612" s="2"/>
      <c r="I612" s="2"/>
      <c r="L612" s="2"/>
      <c r="M612" s="2"/>
      <c r="R612" s="3"/>
      <c r="S612" s="4"/>
      <c r="T612" s="4"/>
      <c r="U612" s="4"/>
      <c r="V612" s="4"/>
    </row>
    <row r="613" s="21" customFormat="true" ht="15.75" hidden="false" customHeight="false" outlineLevel="0" collapsed="false">
      <c r="D613" s="2"/>
      <c r="E613" s="2"/>
      <c r="H613" s="2"/>
      <c r="I613" s="2"/>
      <c r="L613" s="2"/>
      <c r="M613" s="2"/>
      <c r="R613" s="3"/>
      <c r="S613" s="4"/>
      <c r="T613" s="4"/>
      <c r="U613" s="4"/>
      <c r="V613" s="4"/>
    </row>
    <row r="614" s="21" customFormat="true" ht="15.75" hidden="false" customHeight="false" outlineLevel="0" collapsed="false">
      <c r="D614" s="2"/>
      <c r="E614" s="2"/>
      <c r="H614" s="2"/>
      <c r="I614" s="2"/>
      <c r="L614" s="2"/>
      <c r="M614" s="2"/>
      <c r="R614" s="3"/>
      <c r="S614" s="4"/>
      <c r="T614" s="4"/>
      <c r="U614" s="4"/>
      <c r="V614" s="4"/>
    </row>
    <row r="615" s="21" customFormat="true" ht="15.75" hidden="false" customHeight="false" outlineLevel="0" collapsed="false">
      <c r="D615" s="2"/>
      <c r="E615" s="2"/>
      <c r="H615" s="2"/>
      <c r="I615" s="2"/>
      <c r="L615" s="2"/>
      <c r="M615" s="2"/>
      <c r="R615" s="3"/>
      <c r="S615" s="4"/>
      <c r="T615" s="4"/>
      <c r="U615" s="4"/>
      <c r="V615" s="4"/>
    </row>
    <row r="616" s="21" customFormat="true" ht="15.75" hidden="false" customHeight="false" outlineLevel="0" collapsed="false">
      <c r="D616" s="2"/>
      <c r="E616" s="2"/>
      <c r="H616" s="2"/>
      <c r="I616" s="2"/>
      <c r="L616" s="2"/>
      <c r="M616" s="2"/>
      <c r="R616" s="3"/>
      <c r="S616" s="4"/>
      <c r="T616" s="4"/>
      <c r="U616" s="4"/>
      <c r="V616" s="4"/>
    </row>
    <row r="617" s="21" customFormat="true" ht="15.75" hidden="false" customHeight="false" outlineLevel="0" collapsed="false">
      <c r="D617" s="2"/>
      <c r="E617" s="2"/>
      <c r="H617" s="2"/>
      <c r="I617" s="2"/>
      <c r="L617" s="2"/>
      <c r="M617" s="2"/>
      <c r="R617" s="3"/>
      <c r="S617" s="4"/>
      <c r="T617" s="4"/>
      <c r="U617" s="4"/>
      <c r="V617" s="4"/>
    </row>
    <row r="618" s="21" customFormat="true" ht="15.75" hidden="false" customHeight="false" outlineLevel="0" collapsed="false">
      <c r="D618" s="2"/>
      <c r="E618" s="2"/>
      <c r="H618" s="2"/>
      <c r="I618" s="2"/>
      <c r="L618" s="2"/>
      <c r="M618" s="2"/>
      <c r="R618" s="3"/>
      <c r="S618" s="4"/>
      <c r="T618" s="4"/>
      <c r="U618" s="4"/>
      <c r="V618" s="4"/>
    </row>
    <row r="619" s="21" customFormat="true" ht="15.75" hidden="false" customHeight="false" outlineLevel="0" collapsed="false">
      <c r="D619" s="2"/>
      <c r="E619" s="2"/>
      <c r="H619" s="2"/>
      <c r="I619" s="2"/>
      <c r="L619" s="2"/>
      <c r="M619" s="2"/>
      <c r="R619" s="3"/>
      <c r="S619" s="4"/>
      <c r="T619" s="4"/>
      <c r="U619" s="4"/>
      <c r="V619" s="4"/>
    </row>
    <row r="620" s="21" customFormat="true" ht="15.75" hidden="false" customHeight="false" outlineLevel="0" collapsed="false">
      <c r="D620" s="2"/>
      <c r="E620" s="2"/>
      <c r="H620" s="2"/>
      <c r="I620" s="2"/>
      <c r="L620" s="2"/>
      <c r="M620" s="2"/>
      <c r="R620" s="3"/>
      <c r="S620" s="4"/>
      <c r="T620" s="4"/>
      <c r="U620" s="4"/>
      <c r="V620" s="4"/>
    </row>
    <row r="621" s="21" customFormat="true" ht="15.75" hidden="false" customHeight="false" outlineLevel="0" collapsed="false">
      <c r="D621" s="2"/>
      <c r="E621" s="2"/>
      <c r="H621" s="2"/>
      <c r="I621" s="2"/>
      <c r="L621" s="2"/>
      <c r="M621" s="2"/>
      <c r="R621" s="3"/>
      <c r="S621" s="4"/>
      <c r="T621" s="4"/>
      <c r="U621" s="4"/>
      <c r="V621" s="4"/>
    </row>
    <row r="622" s="21" customFormat="true" ht="15.75" hidden="false" customHeight="false" outlineLevel="0" collapsed="false">
      <c r="D622" s="2"/>
      <c r="E622" s="2"/>
      <c r="H622" s="2"/>
      <c r="I622" s="2"/>
      <c r="L622" s="2"/>
      <c r="M622" s="2"/>
      <c r="R622" s="3"/>
      <c r="S622" s="4"/>
      <c r="T622" s="4"/>
      <c r="U622" s="4"/>
      <c r="V622" s="4"/>
    </row>
    <row r="623" s="21" customFormat="true" ht="15.75" hidden="false" customHeight="false" outlineLevel="0" collapsed="false">
      <c r="D623" s="2"/>
      <c r="E623" s="2"/>
      <c r="H623" s="2"/>
      <c r="I623" s="2"/>
      <c r="L623" s="2"/>
      <c r="M623" s="2"/>
      <c r="R623" s="3"/>
      <c r="S623" s="4"/>
      <c r="T623" s="4"/>
      <c r="U623" s="4"/>
      <c r="V623" s="4"/>
    </row>
    <row r="624" s="21" customFormat="true" ht="15.75" hidden="false" customHeight="false" outlineLevel="0" collapsed="false">
      <c r="D624" s="2"/>
      <c r="E624" s="2"/>
      <c r="H624" s="2"/>
      <c r="I624" s="2"/>
      <c r="L624" s="2"/>
      <c r="M624" s="2"/>
      <c r="R624" s="3"/>
      <c r="S624" s="4"/>
      <c r="T624" s="4"/>
      <c r="U624" s="4"/>
      <c r="V624" s="4"/>
    </row>
    <row r="625" s="21" customFormat="true" ht="15.75" hidden="false" customHeight="false" outlineLevel="0" collapsed="false">
      <c r="D625" s="2"/>
      <c r="E625" s="2"/>
      <c r="H625" s="2"/>
      <c r="I625" s="2"/>
      <c r="L625" s="2"/>
      <c r="M625" s="2"/>
      <c r="R625" s="3"/>
      <c r="S625" s="4"/>
      <c r="T625" s="4"/>
      <c r="U625" s="4"/>
      <c r="V625" s="4"/>
    </row>
    <row r="626" s="21" customFormat="true" ht="15.75" hidden="false" customHeight="false" outlineLevel="0" collapsed="false">
      <c r="D626" s="2"/>
      <c r="E626" s="2"/>
      <c r="H626" s="2"/>
      <c r="I626" s="2"/>
      <c r="L626" s="2"/>
      <c r="M626" s="2"/>
      <c r="R626" s="3"/>
      <c r="S626" s="4"/>
      <c r="T626" s="4"/>
      <c r="U626" s="4"/>
      <c r="V626" s="4"/>
    </row>
    <row r="627" s="21" customFormat="true" ht="15.75" hidden="false" customHeight="false" outlineLevel="0" collapsed="false">
      <c r="D627" s="2"/>
      <c r="E627" s="2"/>
      <c r="H627" s="2"/>
      <c r="I627" s="2"/>
      <c r="L627" s="2"/>
      <c r="M627" s="2"/>
      <c r="R627" s="3"/>
      <c r="S627" s="4"/>
      <c r="T627" s="4"/>
      <c r="U627" s="4"/>
      <c r="V627" s="4"/>
    </row>
    <row r="628" s="21" customFormat="true" ht="15.75" hidden="false" customHeight="false" outlineLevel="0" collapsed="false">
      <c r="D628" s="2"/>
      <c r="E628" s="2"/>
      <c r="H628" s="2"/>
      <c r="I628" s="2"/>
      <c r="L628" s="2"/>
      <c r="M628" s="2"/>
      <c r="R628" s="3"/>
      <c r="S628" s="4"/>
      <c r="T628" s="4"/>
      <c r="U628" s="4"/>
      <c r="V628" s="4"/>
    </row>
    <row r="629" s="21" customFormat="true" ht="15.75" hidden="false" customHeight="false" outlineLevel="0" collapsed="false">
      <c r="D629" s="2"/>
      <c r="E629" s="2"/>
      <c r="H629" s="2"/>
      <c r="I629" s="2"/>
      <c r="L629" s="2"/>
      <c r="M629" s="2"/>
      <c r="R629" s="3"/>
      <c r="S629" s="4"/>
      <c r="T629" s="4"/>
      <c r="U629" s="4"/>
      <c r="V629" s="4"/>
    </row>
    <row r="630" s="21" customFormat="true" ht="15.75" hidden="false" customHeight="false" outlineLevel="0" collapsed="false">
      <c r="D630" s="2"/>
      <c r="E630" s="2"/>
      <c r="H630" s="2"/>
      <c r="I630" s="2"/>
      <c r="L630" s="2"/>
      <c r="M630" s="2"/>
      <c r="R630" s="3"/>
      <c r="S630" s="4"/>
      <c r="T630" s="4"/>
      <c r="U630" s="4"/>
      <c r="V630" s="4"/>
    </row>
    <row r="631" s="21" customFormat="true" ht="15.75" hidden="false" customHeight="false" outlineLevel="0" collapsed="false">
      <c r="D631" s="2"/>
      <c r="E631" s="2"/>
      <c r="H631" s="2"/>
      <c r="I631" s="2"/>
      <c r="L631" s="2"/>
      <c r="M631" s="2"/>
      <c r="R631" s="3"/>
      <c r="S631" s="4"/>
      <c r="T631" s="4"/>
      <c r="U631" s="4"/>
      <c r="V631" s="4"/>
    </row>
    <row r="632" s="21" customFormat="true" ht="15.75" hidden="false" customHeight="false" outlineLevel="0" collapsed="false">
      <c r="D632" s="2"/>
      <c r="E632" s="2"/>
      <c r="H632" s="2"/>
      <c r="I632" s="2"/>
      <c r="L632" s="2"/>
      <c r="M632" s="2"/>
      <c r="R632" s="3"/>
      <c r="S632" s="4"/>
      <c r="T632" s="4"/>
      <c r="U632" s="4"/>
      <c r="V632" s="4"/>
    </row>
    <row r="633" s="21" customFormat="true" ht="15.75" hidden="false" customHeight="false" outlineLevel="0" collapsed="false">
      <c r="D633" s="2"/>
      <c r="E633" s="2"/>
      <c r="H633" s="2"/>
      <c r="I633" s="2"/>
      <c r="L633" s="2"/>
      <c r="M633" s="2"/>
      <c r="R633" s="3"/>
      <c r="S633" s="4"/>
      <c r="T633" s="4"/>
      <c r="U633" s="4"/>
      <c r="V633" s="4"/>
    </row>
    <row r="634" s="21" customFormat="true" ht="15.75" hidden="false" customHeight="false" outlineLevel="0" collapsed="false">
      <c r="D634" s="2"/>
      <c r="E634" s="2"/>
      <c r="H634" s="2"/>
      <c r="I634" s="2"/>
      <c r="L634" s="2"/>
      <c r="M634" s="2"/>
      <c r="R634" s="3"/>
      <c r="S634" s="4"/>
      <c r="T634" s="4"/>
      <c r="U634" s="4"/>
      <c r="V634" s="4"/>
    </row>
    <row r="635" s="21" customFormat="true" ht="15.75" hidden="false" customHeight="false" outlineLevel="0" collapsed="false">
      <c r="D635" s="2"/>
      <c r="E635" s="2"/>
      <c r="H635" s="2"/>
      <c r="I635" s="2"/>
      <c r="L635" s="2"/>
      <c r="M635" s="2"/>
      <c r="R635" s="3"/>
      <c r="S635" s="4"/>
      <c r="T635" s="4"/>
      <c r="U635" s="4"/>
      <c r="V635" s="4"/>
    </row>
    <row r="636" s="21" customFormat="true" ht="15.75" hidden="false" customHeight="false" outlineLevel="0" collapsed="false">
      <c r="D636" s="2"/>
      <c r="E636" s="2"/>
      <c r="H636" s="2"/>
      <c r="I636" s="2"/>
      <c r="L636" s="2"/>
      <c r="M636" s="2"/>
      <c r="R636" s="3"/>
      <c r="S636" s="4"/>
      <c r="T636" s="4"/>
      <c r="U636" s="4"/>
      <c r="V636" s="4"/>
    </row>
    <row r="637" s="21" customFormat="true" ht="15.75" hidden="false" customHeight="false" outlineLevel="0" collapsed="false">
      <c r="D637" s="2"/>
      <c r="E637" s="2"/>
      <c r="H637" s="2"/>
      <c r="I637" s="2"/>
      <c r="L637" s="2"/>
      <c r="M637" s="2"/>
      <c r="R637" s="3"/>
      <c r="S637" s="4"/>
      <c r="T637" s="4"/>
      <c r="U637" s="4"/>
      <c r="V637" s="4"/>
    </row>
    <row r="638" s="21" customFormat="true" ht="15.75" hidden="false" customHeight="false" outlineLevel="0" collapsed="false">
      <c r="D638" s="2"/>
      <c r="E638" s="2"/>
      <c r="H638" s="2"/>
      <c r="I638" s="2"/>
      <c r="L638" s="2"/>
      <c r="M638" s="2"/>
      <c r="R638" s="3"/>
      <c r="S638" s="4"/>
      <c r="T638" s="4"/>
      <c r="U638" s="4"/>
      <c r="V638" s="4"/>
    </row>
    <row r="639" s="21" customFormat="true" ht="15.75" hidden="false" customHeight="false" outlineLevel="0" collapsed="false">
      <c r="D639" s="2"/>
      <c r="E639" s="2"/>
      <c r="H639" s="2"/>
      <c r="I639" s="2"/>
      <c r="L639" s="2"/>
      <c r="M639" s="2"/>
      <c r="R639" s="3"/>
      <c r="S639" s="4"/>
      <c r="T639" s="4"/>
      <c r="U639" s="4"/>
      <c r="V639" s="4"/>
    </row>
    <row r="640" s="21" customFormat="true" ht="15.75" hidden="false" customHeight="false" outlineLevel="0" collapsed="false">
      <c r="D640" s="2"/>
      <c r="E640" s="2"/>
      <c r="H640" s="2"/>
      <c r="I640" s="2"/>
      <c r="L640" s="2"/>
      <c r="M640" s="2"/>
      <c r="R640" s="3"/>
      <c r="S640" s="4"/>
      <c r="T640" s="4"/>
      <c r="U640" s="4"/>
      <c r="V640" s="4"/>
    </row>
    <row r="641" s="21" customFormat="true" ht="15.75" hidden="false" customHeight="false" outlineLevel="0" collapsed="false">
      <c r="D641" s="2"/>
      <c r="E641" s="2"/>
      <c r="H641" s="2"/>
      <c r="I641" s="2"/>
      <c r="L641" s="2"/>
      <c r="M641" s="2"/>
      <c r="R641" s="3"/>
      <c r="S641" s="4"/>
      <c r="T641" s="4"/>
      <c r="U641" s="4"/>
      <c r="V641" s="4"/>
    </row>
    <row r="642" s="21" customFormat="true" ht="15.75" hidden="false" customHeight="false" outlineLevel="0" collapsed="false">
      <c r="D642" s="2"/>
      <c r="E642" s="2"/>
      <c r="H642" s="2"/>
      <c r="I642" s="2"/>
      <c r="L642" s="2"/>
      <c r="M642" s="2"/>
      <c r="R642" s="3"/>
      <c r="S642" s="4"/>
      <c r="T642" s="4"/>
      <c r="U642" s="4"/>
      <c r="V642" s="4"/>
    </row>
    <row r="643" s="21" customFormat="true" ht="15.75" hidden="false" customHeight="false" outlineLevel="0" collapsed="false">
      <c r="D643" s="2"/>
      <c r="E643" s="2"/>
      <c r="H643" s="2"/>
      <c r="I643" s="2"/>
      <c r="L643" s="2"/>
      <c r="M643" s="2"/>
      <c r="R643" s="3"/>
      <c r="S643" s="4"/>
      <c r="T643" s="4"/>
      <c r="U643" s="4"/>
      <c r="V643" s="4"/>
    </row>
    <row r="644" s="21" customFormat="true" ht="15.75" hidden="false" customHeight="false" outlineLevel="0" collapsed="false">
      <c r="D644" s="2"/>
      <c r="E644" s="2"/>
      <c r="H644" s="2"/>
      <c r="I644" s="2"/>
      <c r="L644" s="2"/>
      <c r="M644" s="2"/>
      <c r="R644" s="3"/>
      <c r="S644" s="4"/>
      <c r="T644" s="4"/>
      <c r="U644" s="4"/>
      <c r="V644" s="4"/>
    </row>
    <row r="645" s="21" customFormat="true" ht="15.75" hidden="false" customHeight="false" outlineLevel="0" collapsed="false">
      <c r="D645" s="2"/>
      <c r="E645" s="2"/>
      <c r="H645" s="2"/>
      <c r="I645" s="2"/>
      <c r="L645" s="2"/>
      <c r="M645" s="2"/>
      <c r="R645" s="3"/>
      <c r="S645" s="4"/>
      <c r="T645" s="4"/>
      <c r="U645" s="4"/>
      <c r="V645" s="4"/>
    </row>
    <row r="646" s="21" customFormat="true" ht="15.75" hidden="false" customHeight="false" outlineLevel="0" collapsed="false">
      <c r="D646" s="2"/>
      <c r="E646" s="2"/>
      <c r="H646" s="2"/>
      <c r="I646" s="2"/>
      <c r="L646" s="2"/>
      <c r="M646" s="2"/>
      <c r="R646" s="3"/>
      <c r="S646" s="4"/>
      <c r="T646" s="4"/>
      <c r="U646" s="4"/>
      <c r="V646" s="4"/>
    </row>
    <row r="647" s="21" customFormat="true" ht="15.75" hidden="false" customHeight="false" outlineLevel="0" collapsed="false">
      <c r="D647" s="2"/>
      <c r="E647" s="2"/>
      <c r="H647" s="2"/>
      <c r="I647" s="2"/>
      <c r="L647" s="2"/>
      <c r="M647" s="2"/>
      <c r="R647" s="3"/>
      <c r="S647" s="4"/>
      <c r="T647" s="4"/>
      <c r="U647" s="4"/>
      <c r="V647" s="4"/>
    </row>
    <row r="648" s="21" customFormat="true" ht="15.75" hidden="false" customHeight="false" outlineLevel="0" collapsed="false">
      <c r="D648" s="2"/>
      <c r="E648" s="2"/>
      <c r="H648" s="2"/>
      <c r="I648" s="2"/>
      <c r="L648" s="2"/>
      <c r="M648" s="2"/>
      <c r="R648" s="3"/>
      <c r="S648" s="4"/>
      <c r="T648" s="4"/>
      <c r="U648" s="4"/>
      <c r="V648" s="4"/>
    </row>
    <row r="649" s="21" customFormat="true" ht="15.75" hidden="false" customHeight="false" outlineLevel="0" collapsed="false">
      <c r="D649" s="2"/>
      <c r="E649" s="2"/>
      <c r="H649" s="2"/>
      <c r="I649" s="2"/>
      <c r="L649" s="2"/>
      <c r="M649" s="2"/>
      <c r="R649" s="3"/>
      <c r="S649" s="4"/>
      <c r="T649" s="4"/>
      <c r="U649" s="4"/>
      <c r="V649" s="4"/>
    </row>
    <row r="650" s="21" customFormat="true" ht="15.75" hidden="false" customHeight="false" outlineLevel="0" collapsed="false">
      <c r="D650" s="2"/>
      <c r="E650" s="2"/>
      <c r="H650" s="2"/>
      <c r="I650" s="2"/>
      <c r="L650" s="2"/>
      <c r="M650" s="2"/>
      <c r="R650" s="3"/>
      <c r="S650" s="4"/>
      <c r="T650" s="4"/>
      <c r="U650" s="4"/>
      <c r="V650" s="4"/>
    </row>
    <row r="651" s="21" customFormat="true" ht="15.75" hidden="false" customHeight="false" outlineLevel="0" collapsed="false">
      <c r="D651" s="2"/>
      <c r="E651" s="2"/>
      <c r="H651" s="2"/>
      <c r="I651" s="2"/>
      <c r="L651" s="2"/>
      <c r="M651" s="2"/>
      <c r="R651" s="3"/>
      <c r="S651" s="4"/>
      <c r="T651" s="4"/>
      <c r="U651" s="4"/>
      <c r="V651" s="4"/>
    </row>
    <row r="652" s="21" customFormat="true" ht="15.75" hidden="false" customHeight="false" outlineLevel="0" collapsed="false">
      <c r="D652" s="2"/>
      <c r="E652" s="2"/>
      <c r="H652" s="2"/>
      <c r="I652" s="2"/>
      <c r="L652" s="2"/>
      <c r="M652" s="2"/>
      <c r="R652" s="3"/>
      <c r="S652" s="4"/>
      <c r="T652" s="4"/>
      <c r="U652" s="4"/>
      <c r="V652" s="4"/>
    </row>
    <row r="653" s="21" customFormat="true" ht="15.75" hidden="false" customHeight="false" outlineLevel="0" collapsed="false">
      <c r="D653" s="2"/>
      <c r="E653" s="2"/>
      <c r="H653" s="2"/>
      <c r="I653" s="2"/>
      <c r="L653" s="2"/>
      <c r="M653" s="2"/>
      <c r="R653" s="3"/>
      <c r="S653" s="4"/>
      <c r="T653" s="4"/>
      <c r="U653" s="4"/>
      <c r="V653" s="4"/>
    </row>
    <row r="654" s="21" customFormat="true" ht="15.75" hidden="false" customHeight="false" outlineLevel="0" collapsed="false">
      <c r="D654" s="2"/>
      <c r="E654" s="2"/>
      <c r="H654" s="2"/>
      <c r="I654" s="2"/>
      <c r="L654" s="2"/>
      <c r="M654" s="2"/>
      <c r="R654" s="3"/>
      <c r="S654" s="4"/>
      <c r="T654" s="4"/>
      <c r="U654" s="4"/>
      <c r="V654" s="4"/>
    </row>
    <row r="655" s="21" customFormat="true" ht="15.75" hidden="false" customHeight="false" outlineLevel="0" collapsed="false">
      <c r="D655" s="2"/>
      <c r="E655" s="2"/>
      <c r="H655" s="2"/>
      <c r="I655" s="2"/>
      <c r="L655" s="2"/>
      <c r="M655" s="2"/>
      <c r="R655" s="3"/>
      <c r="S655" s="4"/>
      <c r="T655" s="4"/>
      <c r="U655" s="4"/>
      <c r="V655" s="4"/>
    </row>
    <row r="656" s="21" customFormat="true" ht="15.75" hidden="false" customHeight="false" outlineLevel="0" collapsed="false">
      <c r="D656" s="2"/>
      <c r="E656" s="2"/>
      <c r="H656" s="2"/>
      <c r="I656" s="2"/>
      <c r="L656" s="2"/>
      <c r="M656" s="2"/>
      <c r="R656" s="3"/>
      <c r="S656" s="4"/>
      <c r="T656" s="4"/>
      <c r="U656" s="4"/>
      <c r="V656" s="4"/>
    </row>
    <row r="657" s="21" customFormat="true" ht="15.75" hidden="false" customHeight="false" outlineLevel="0" collapsed="false">
      <c r="D657" s="2"/>
      <c r="E657" s="2"/>
      <c r="H657" s="2"/>
      <c r="I657" s="2"/>
      <c r="L657" s="2"/>
      <c r="M657" s="2"/>
      <c r="R657" s="3"/>
      <c r="S657" s="4"/>
      <c r="T657" s="4"/>
      <c r="U657" s="4"/>
      <c r="V657" s="4"/>
    </row>
    <row r="658" s="21" customFormat="true" ht="15.75" hidden="false" customHeight="false" outlineLevel="0" collapsed="false">
      <c r="D658" s="2"/>
      <c r="E658" s="2"/>
      <c r="H658" s="2"/>
      <c r="I658" s="2"/>
      <c r="L658" s="2"/>
      <c r="M658" s="2"/>
      <c r="R658" s="3"/>
      <c r="S658" s="4"/>
      <c r="T658" s="4"/>
      <c r="U658" s="4"/>
      <c r="V658" s="4"/>
    </row>
    <row r="659" s="21" customFormat="true" ht="15.75" hidden="false" customHeight="false" outlineLevel="0" collapsed="false">
      <c r="D659" s="2"/>
      <c r="E659" s="2"/>
      <c r="H659" s="2"/>
      <c r="I659" s="2"/>
      <c r="L659" s="2"/>
      <c r="M659" s="2"/>
      <c r="R659" s="3"/>
      <c r="S659" s="4"/>
      <c r="T659" s="4"/>
      <c r="U659" s="4"/>
      <c r="V659" s="4"/>
    </row>
    <row r="660" s="21" customFormat="true" ht="15.75" hidden="false" customHeight="false" outlineLevel="0" collapsed="false">
      <c r="D660" s="2"/>
      <c r="E660" s="2"/>
      <c r="H660" s="2"/>
      <c r="I660" s="2"/>
      <c r="L660" s="2"/>
      <c r="M660" s="2"/>
      <c r="R660" s="3"/>
      <c r="S660" s="4"/>
      <c r="T660" s="4"/>
      <c r="U660" s="4"/>
      <c r="V660" s="4"/>
    </row>
    <row r="661" s="21" customFormat="true" ht="15.75" hidden="false" customHeight="false" outlineLevel="0" collapsed="false">
      <c r="D661" s="2"/>
      <c r="E661" s="2"/>
      <c r="H661" s="2"/>
      <c r="I661" s="2"/>
      <c r="L661" s="2"/>
      <c r="M661" s="2"/>
      <c r="R661" s="3"/>
      <c r="S661" s="4"/>
      <c r="T661" s="4"/>
      <c r="U661" s="4"/>
      <c r="V661" s="4"/>
    </row>
    <row r="662" s="21" customFormat="true" ht="15.75" hidden="false" customHeight="false" outlineLevel="0" collapsed="false">
      <c r="D662" s="2"/>
      <c r="E662" s="2"/>
      <c r="H662" s="2"/>
      <c r="I662" s="2"/>
      <c r="L662" s="2"/>
      <c r="M662" s="2"/>
      <c r="R662" s="3"/>
      <c r="S662" s="4"/>
      <c r="T662" s="4"/>
      <c r="U662" s="4"/>
      <c r="V662" s="4"/>
    </row>
    <row r="663" s="21" customFormat="true" ht="15.75" hidden="false" customHeight="false" outlineLevel="0" collapsed="false">
      <c r="D663" s="2"/>
      <c r="E663" s="2"/>
      <c r="H663" s="2"/>
      <c r="I663" s="2"/>
      <c r="L663" s="2"/>
      <c r="M663" s="2"/>
      <c r="R663" s="3"/>
      <c r="S663" s="4"/>
      <c r="T663" s="4"/>
      <c r="U663" s="4"/>
      <c r="V663" s="4"/>
    </row>
    <row r="664" s="21" customFormat="true" ht="15.75" hidden="false" customHeight="false" outlineLevel="0" collapsed="false">
      <c r="D664" s="2"/>
      <c r="E664" s="2"/>
      <c r="H664" s="2"/>
      <c r="I664" s="2"/>
      <c r="L664" s="2"/>
      <c r="M664" s="2"/>
      <c r="R664" s="3"/>
      <c r="S664" s="4"/>
      <c r="T664" s="4"/>
      <c r="U664" s="4"/>
      <c r="V664" s="4"/>
    </row>
    <row r="665" s="21" customFormat="true" ht="15.75" hidden="false" customHeight="false" outlineLevel="0" collapsed="false">
      <c r="D665" s="2"/>
      <c r="E665" s="2"/>
      <c r="H665" s="2"/>
      <c r="I665" s="2"/>
      <c r="L665" s="2"/>
      <c r="M665" s="2"/>
      <c r="R665" s="3"/>
      <c r="S665" s="4"/>
      <c r="T665" s="4"/>
      <c r="U665" s="4"/>
      <c r="V665" s="4"/>
    </row>
    <row r="666" s="21" customFormat="true" ht="15.75" hidden="false" customHeight="false" outlineLevel="0" collapsed="false">
      <c r="D666" s="2"/>
      <c r="E666" s="2"/>
      <c r="H666" s="2"/>
      <c r="I666" s="2"/>
      <c r="L666" s="2"/>
      <c r="M666" s="2"/>
      <c r="R666" s="3"/>
      <c r="S666" s="4"/>
      <c r="T666" s="4"/>
      <c r="U666" s="4"/>
      <c r="V666" s="4"/>
    </row>
    <row r="667" s="21" customFormat="true" ht="15.75" hidden="false" customHeight="false" outlineLevel="0" collapsed="false">
      <c r="D667" s="2"/>
      <c r="E667" s="2"/>
      <c r="H667" s="2"/>
      <c r="I667" s="2"/>
      <c r="L667" s="2"/>
      <c r="M667" s="2"/>
      <c r="R667" s="3"/>
      <c r="S667" s="4"/>
      <c r="T667" s="4"/>
      <c r="U667" s="4"/>
      <c r="V667" s="4"/>
    </row>
    <row r="668" s="21" customFormat="true" ht="15.75" hidden="false" customHeight="false" outlineLevel="0" collapsed="false">
      <c r="D668" s="2"/>
      <c r="E668" s="2"/>
      <c r="H668" s="2"/>
      <c r="I668" s="2"/>
      <c r="L668" s="2"/>
      <c r="M668" s="2"/>
      <c r="R668" s="3"/>
      <c r="S668" s="4"/>
      <c r="T668" s="4"/>
      <c r="U668" s="4"/>
      <c r="V668" s="4"/>
    </row>
    <row r="669" s="21" customFormat="true" ht="15.75" hidden="false" customHeight="false" outlineLevel="0" collapsed="false">
      <c r="D669" s="2"/>
      <c r="E669" s="2"/>
      <c r="H669" s="2"/>
      <c r="I669" s="2"/>
      <c r="L669" s="2"/>
      <c r="M669" s="2"/>
      <c r="R669" s="3"/>
      <c r="S669" s="4"/>
      <c r="T669" s="4"/>
      <c r="U669" s="4"/>
      <c r="V669" s="4"/>
    </row>
    <row r="670" s="21" customFormat="true" ht="15.75" hidden="false" customHeight="false" outlineLevel="0" collapsed="false">
      <c r="D670" s="2"/>
      <c r="E670" s="2"/>
      <c r="H670" s="2"/>
      <c r="I670" s="2"/>
      <c r="L670" s="2"/>
      <c r="M670" s="2"/>
      <c r="R670" s="3"/>
      <c r="S670" s="4"/>
      <c r="T670" s="4"/>
      <c r="U670" s="4"/>
      <c r="V670" s="4"/>
    </row>
    <row r="671" s="21" customFormat="true" ht="15.75" hidden="false" customHeight="false" outlineLevel="0" collapsed="false">
      <c r="D671" s="2"/>
      <c r="E671" s="2"/>
      <c r="H671" s="2"/>
      <c r="I671" s="2"/>
      <c r="L671" s="2"/>
      <c r="M671" s="2"/>
      <c r="R671" s="3"/>
      <c r="S671" s="4"/>
      <c r="T671" s="4"/>
      <c r="U671" s="4"/>
      <c r="V671" s="4"/>
    </row>
    <row r="672" s="21" customFormat="true" ht="15.75" hidden="false" customHeight="false" outlineLevel="0" collapsed="false">
      <c r="D672" s="2"/>
      <c r="E672" s="2"/>
      <c r="H672" s="2"/>
      <c r="I672" s="2"/>
      <c r="L672" s="2"/>
      <c r="M672" s="2"/>
      <c r="R672" s="3"/>
      <c r="S672" s="4"/>
      <c r="T672" s="4"/>
      <c r="U672" s="4"/>
      <c r="V672" s="4"/>
    </row>
    <row r="673" s="21" customFormat="true" ht="15.75" hidden="false" customHeight="false" outlineLevel="0" collapsed="false">
      <c r="D673" s="2"/>
      <c r="E673" s="2"/>
      <c r="H673" s="2"/>
      <c r="I673" s="2"/>
      <c r="L673" s="2"/>
      <c r="M673" s="2"/>
      <c r="R673" s="3"/>
      <c r="S673" s="4"/>
      <c r="T673" s="4"/>
      <c r="U673" s="4"/>
      <c r="V673" s="4"/>
    </row>
    <row r="674" s="21" customFormat="true" ht="15.75" hidden="false" customHeight="false" outlineLevel="0" collapsed="false">
      <c r="D674" s="2"/>
      <c r="E674" s="2"/>
      <c r="H674" s="2"/>
      <c r="I674" s="2"/>
      <c r="L674" s="2"/>
      <c r="M674" s="2"/>
      <c r="R674" s="3"/>
      <c r="S674" s="4"/>
      <c r="T674" s="4"/>
      <c r="U674" s="4"/>
      <c r="V674" s="4"/>
    </row>
    <row r="675" s="21" customFormat="true" ht="15.75" hidden="false" customHeight="false" outlineLevel="0" collapsed="false">
      <c r="D675" s="2"/>
      <c r="E675" s="2"/>
      <c r="H675" s="2"/>
      <c r="I675" s="2"/>
      <c r="L675" s="2"/>
      <c r="M675" s="2"/>
      <c r="R675" s="3"/>
      <c r="S675" s="4"/>
      <c r="T675" s="4"/>
      <c r="U675" s="4"/>
      <c r="V675" s="4"/>
    </row>
    <row r="676" s="21" customFormat="true" ht="15.75" hidden="false" customHeight="false" outlineLevel="0" collapsed="false">
      <c r="D676" s="2"/>
      <c r="E676" s="2"/>
      <c r="H676" s="2"/>
      <c r="I676" s="2"/>
      <c r="L676" s="2"/>
      <c r="M676" s="2"/>
      <c r="R676" s="3"/>
      <c r="S676" s="4"/>
      <c r="T676" s="4"/>
      <c r="U676" s="4"/>
      <c r="V676" s="4"/>
    </row>
    <row r="677" s="21" customFormat="true" ht="15.75" hidden="false" customHeight="false" outlineLevel="0" collapsed="false">
      <c r="D677" s="2"/>
      <c r="E677" s="2"/>
      <c r="H677" s="2"/>
      <c r="I677" s="2"/>
      <c r="L677" s="2"/>
      <c r="M677" s="2"/>
      <c r="R677" s="3"/>
      <c r="S677" s="4"/>
      <c r="T677" s="4"/>
      <c r="U677" s="4"/>
      <c r="V677" s="4"/>
    </row>
    <row r="678" s="21" customFormat="true" ht="15.75" hidden="false" customHeight="false" outlineLevel="0" collapsed="false">
      <c r="D678" s="2"/>
      <c r="E678" s="2"/>
      <c r="H678" s="2"/>
      <c r="I678" s="2"/>
      <c r="L678" s="2"/>
      <c r="M678" s="2"/>
      <c r="R678" s="3"/>
      <c r="S678" s="4"/>
      <c r="T678" s="4"/>
      <c r="U678" s="4"/>
      <c r="V678" s="4"/>
    </row>
    <row r="679" s="21" customFormat="true" ht="15.75" hidden="false" customHeight="false" outlineLevel="0" collapsed="false">
      <c r="D679" s="2"/>
      <c r="E679" s="2"/>
      <c r="H679" s="2"/>
      <c r="I679" s="2"/>
      <c r="L679" s="2"/>
      <c r="M679" s="2"/>
      <c r="R679" s="3"/>
      <c r="S679" s="4"/>
      <c r="T679" s="4"/>
      <c r="U679" s="4"/>
      <c r="V679" s="4"/>
    </row>
    <row r="680" s="21" customFormat="true" ht="15.75" hidden="false" customHeight="false" outlineLevel="0" collapsed="false">
      <c r="D680" s="2"/>
      <c r="E680" s="2"/>
      <c r="H680" s="2"/>
      <c r="I680" s="2"/>
      <c r="L680" s="2"/>
      <c r="M680" s="2"/>
      <c r="R680" s="3"/>
      <c r="S680" s="4"/>
      <c r="T680" s="4"/>
      <c r="U680" s="4"/>
      <c r="V680" s="4"/>
    </row>
    <row r="681" s="21" customFormat="true" ht="15.75" hidden="false" customHeight="false" outlineLevel="0" collapsed="false">
      <c r="D681" s="2"/>
      <c r="E681" s="2"/>
      <c r="H681" s="2"/>
      <c r="I681" s="2"/>
      <c r="L681" s="2"/>
      <c r="M681" s="2"/>
      <c r="R681" s="3"/>
      <c r="S681" s="4"/>
      <c r="T681" s="4"/>
      <c r="U681" s="4"/>
      <c r="V681" s="4"/>
    </row>
    <row r="682" s="21" customFormat="true" ht="15.75" hidden="false" customHeight="false" outlineLevel="0" collapsed="false">
      <c r="D682" s="2"/>
      <c r="E682" s="2"/>
      <c r="H682" s="2"/>
      <c r="I682" s="2"/>
      <c r="L682" s="2"/>
      <c r="M682" s="2"/>
      <c r="R682" s="3"/>
      <c r="S682" s="4"/>
      <c r="T682" s="4"/>
      <c r="U682" s="4"/>
      <c r="V682" s="4"/>
    </row>
    <row r="683" s="21" customFormat="true" ht="15.75" hidden="false" customHeight="false" outlineLevel="0" collapsed="false">
      <c r="D683" s="2"/>
      <c r="E683" s="2"/>
      <c r="H683" s="2"/>
      <c r="I683" s="2"/>
      <c r="L683" s="2"/>
      <c r="M683" s="2"/>
      <c r="R683" s="3"/>
      <c r="S683" s="4"/>
      <c r="T683" s="4"/>
      <c r="U683" s="4"/>
      <c r="V683" s="4"/>
    </row>
    <row r="684" s="21" customFormat="true" ht="15.75" hidden="false" customHeight="false" outlineLevel="0" collapsed="false">
      <c r="D684" s="2"/>
      <c r="E684" s="2"/>
      <c r="H684" s="2"/>
      <c r="I684" s="2"/>
      <c r="L684" s="2"/>
      <c r="M684" s="2"/>
      <c r="R684" s="3"/>
      <c r="S684" s="4"/>
      <c r="T684" s="4"/>
      <c r="U684" s="4"/>
      <c r="V684" s="4"/>
    </row>
    <row r="685" s="21" customFormat="true" ht="15.75" hidden="false" customHeight="false" outlineLevel="0" collapsed="false">
      <c r="D685" s="2"/>
      <c r="E685" s="2"/>
      <c r="H685" s="2"/>
      <c r="I685" s="2"/>
      <c r="L685" s="2"/>
      <c r="M685" s="2"/>
      <c r="R685" s="3"/>
      <c r="S685" s="4"/>
      <c r="T685" s="4"/>
      <c r="U685" s="4"/>
      <c r="V685" s="4"/>
    </row>
    <row r="686" s="21" customFormat="true" ht="15.75" hidden="false" customHeight="false" outlineLevel="0" collapsed="false">
      <c r="D686" s="2"/>
      <c r="E686" s="2"/>
      <c r="H686" s="2"/>
      <c r="I686" s="2"/>
      <c r="L686" s="2"/>
      <c r="M686" s="2"/>
      <c r="R686" s="3"/>
      <c r="S686" s="4"/>
      <c r="T686" s="4"/>
      <c r="U686" s="4"/>
      <c r="V686" s="4"/>
    </row>
    <row r="687" s="21" customFormat="true" ht="15.75" hidden="false" customHeight="false" outlineLevel="0" collapsed="false">
      <c r="D687" s="2"/>
      <c r="E687" s="2"/>
      <c r="H687" s="2"/>
      <c r="I687" s="2"/>
      <c r="L687" s="2"/>
      <c r="M687" s="2"/>
      <c r="R687" s="3"/>
      <c r="S687" s="4"/>
      <c r="T687" s="4"/>
      <c r="U687" s="4"/>
      <c r="V687" s="4"/>
    </row>
    <row r="688" s="21" customFormat="true" ht="15.75" hidden="false" customHeight="false" outlineLevel="0" collapsed="false">
      <c r="D688" s="2"/>
      <c r="E688" s="2"/>
      <c r="H688" s="2"/>
      <c r="I688" s="2"/>
      <c r="L688" s="2"/>
      <c r="M688" s="2"/>
      <c r="R688" s="3"/>
      <c r="S688" s="4"/>
      <c r="T688" s="4"/>
      <c r="U688" s="4"/>
      <c r="V688" s="4"/>
    </row>
    <row r="689" s="21" customFormat="true" ht="15.75" hidden="false" customHeight="false" outlineLevel="0" collapsed="false">
      <c r="D689" s="2"/>
      <c r="E689" s="2"/>
      <c r="H689" s="2"/>
      <c r="I689" s="2"/>
      <c r="L689" s="2"/>
      <c r="M689" s="2"/>
      <c r="R689" s="3"/>
      <c r="S689" s="4"/>
      <c r="T689" s="4"/>
      <c r="U689" s="4"/>
      <c r="V689" s="4"/>
    </row>
    <row r="690" s="21" customFormat="true" ht="15.75" hidden="false" customHeight="false" outlineLevel="0" collapsed="false">
      <c r="D690" s="2"/>
      <c r="E690" s="2"/>
      <c r="H690" s="2"/>
      <c r="I690" s="2"/>
      <c r="L690" s="2"/>
      <c r="M690" s="2"/>
      <c r="R690" s="3"/>
      <c r="S690" s="4"/>
      <c r="T690" s="4"/>
      <c r="U690" s="4"/>
      <c r="V690" s="4"/>
    </row>
    <row r="691" s="21" customFormat="true" ht="15.75" hidden="false" customHeight="false" outlineLevel="0" collapsed="false">
      <c r="D691" s="2"/>
      <c r="E691" s="2"/>
      <c r="H691" s="2"/>
      <c r="I691" s="2"/>
      <c r="L691" s="2"/>
      <c r="M691" s="2"/>
      <c r="R691" s="3"/>
      <c r="S691" s="4"/>
      <c r="T691" s="4"/>
      <c r="U691" s="4"/>
      <c r="V691" s="4"/>
    </row>
    <row r="692" s="21" customFormat="true" ht="15.75" hidden="false" customHeight="false" outlineLevel="0" collapsed="false">
      <c r="D692" s="2"/>
      <c r="E692" s="2"/>
      <c r="H692" s="2"/>
      <c r="I692" s="2"/>
      <c r="L692" s="2"/>
      <c r="M692" s="2"/>
      <c r="R692" s="3"/>
      <c r="S692" s="4"/>
      <c r="T692" s="4"/>
      <c r="U692" s="4"/>
      <c r="V692" s="4"/>
    </row>
    <row r="693" s="21" customFormat="true" ht="15.75" hidden="false" customHeight="false" outlineLevel="0" collapsed="false">
      <c r="D693" s="2"/>
      <c r="E693" s="2"/>
      <c r="H693" s="2"/>
      <c r="I693" s="2"/>
      <c r="L693" s="2"/>
      <c r="M693" s="2"/>
      <c r="R693" s="3"/>
      <c r="S693" s="4"/>
      <c r="T693" s="4"/>
      <c r="U693" s="4"/>
      <c r="V693" s="4"/>
    </row>
    <row r="694" s="21" customFormat="true" ht="15.75" hidden="false" customHeight="false" outlineLevel="0" collapsed="false">
      <c r="D694" s="2"/>
      <c r="E694" s="2"/>
      <c r="H694" s="2"/>
      <c r="I694" s="2"/>
      <c r="L694" s="2"/>
      <c r="M694" s="2"/>
      <c r="R694" s="3"/>
      <c r="S694" s="4"/>
      <c r="T694" s="4"/>
      <c r="U694" s="4"/>
      <c r="V694" s="4"/>
    </row>
    <row r="695" s="21" customFormat="true" ht="15.75" hidden="false" customHeight="false" outlineLevel="0" collapsed="false">
      <c r="D695" s="2"/>
      <c r="E695" s="2"/>
      <c r="H695" s="2"/>
      <c r="I695" s="2"/>
      <c r="L695" s="2"/>
      <c r="M695" s="2"/>
      <c r="R695" s="3"/>
      <c r="S695" s="4"/>
      <c r="T695" s="4"/>
      <c r="U695" s="4"/>
      <c r="V695" s="4"/>
    </row>
    <row r="696" s="21" customFormat="true" ht="15.75" hidden="false" customHeight="false" outlineLevel="0" collapsed="false">
      <c r="D696" s="2"/>
      <c r="E696" s="2"/>
      <c r="H696" s="2"/>
      <c r="I696" s="2"/>
      <c r="L696" s="2"/>
      <c r="M696" s="2"/>
      <c r="R696" s="3"/>
      <c r="S696" s="4"/>
      <c r="T696" s="4"/>
      <c r="U696" s="4"/>
      <c r="V696" s="4"/>
    </row>
    <row r="697" s="21" customFormat="true" ht="15.75" hidden="false" customHeight="false" outlineLevel="0" collapsed="false">
      <c r="D697" s="2"/>
      <c r="E697" s="2"/>
      <c r="H697" s="2"/>
      <c r="I697" s="2"/>
      <c r="L697" s="2"/>
      <c r="M697" s="2"/>
      <c r="R697" s="3"/>
      <c r="S697" s="4"/>
      <c r="T697" s="4"/>
      <c r="U697" s="4"/>
      <c r="V697" s="4"/>
    </row>
    <row r="698" s="21" customFormat="true" ht="15.75" hidden="false" customHeight="false" outlineLevel="0" collapsed="false">
      <c r="D698" s="2"/>
      <c r="E698" s="2"/>
      <c r="H698" s="2"/>
      <c r="I698" s="2"/>
      <c r="L698" s="2"/>
      <c r="M698" s="2"/>
      <c r="R698" s="3"/>
      <c r="S698" s="4"/>
      <c r="T698" s="4"/>
      <c r="U698" s="4"/>
      <c r="V698" s="4"/>
    </row>
    <row r="699" s="21" customFormat="true" ht="15.75" hidden="false" customHeight="false" outlineLevel="0" collapsed="false">
      <c r="D699" s="2"/>
      <c r="E699" s="2"/>
      <c r="H699" s="2"/>
      <c r="I699" s="2"/>
      <c r="L699" s="2"/>
      <c r="M699" s="2"/>
      <c r="R699" s="3"/>
      <c r="S699" s="4"/>
      <c r="T699" s="4"/>
      <c r="U699" s="4"/>
      <c r="V699" s="4"/>
    </row>
    <row r="700" s="21" customFormat="true" ht="15.75" hidden="false" customHeight="false" outlineLevel="0" collapsed="false">
      <c r="D700" s="2"/>
      <c r="E700" s="2"/>
      <c r="H700" s="2"/>
      <c r="I700" s="2"/>
      <c r="L700" s="2"/>
      <c r="M700" s="2"/>
      <c r="R700" s="3"/>
      <c r="S700" s="4"/>
      <c r="T700" s="4"/>
      <c r="U700" s="4"/>
      <c r="V700" s="4"/>
    </row>
    <row r="701" s="21" customFormat="true" ht="15.75" hidden="false" customHeight="false" outlineLevel="0" collapsed="false">
      <c r="D701" s="2"/>
      <c r="E701" s="2"/>
      <c r="H701" s="2"/>
      <c r="I701" s="2"/>
      <c r="L701" s="2"/>
      <c r="M701" s="2"/>
      <c r="R701" s="3"/>
      <c r="S701" s="4"/>
      <c r="T701" s="4"/>
      <c r="U701" s="4"/>
      <c r="V701" s="4"/>
    </row>
    <row r="702" s="21" customFormat="true" ht="15.75" hidden="false" customHeight="false" outlineLevel="0" collapsed="false">
      <c r="D702" s="2"/>
      <c r="E702" s="2"/>
      <c r="H702" s="2"/>
      <c r="I702" s="2"/>
      <c r="L702" s="2"/>
      <c r="M702" s="2"/>
      <c r="R702" s="3"/>
      <c r="S702" s="4"/>
      <c r="T702" s="4"/>
      <c r="U702" s="4"/>
      <c r="V702" s="4"/>
    </row>
    <row r="703" s="21" customFormat="true" ht="15.75" hidden="false" customHeight="false" outlineLevel="0" collapsed="false">
      <c r="D703" s="2"/>
      <c r="E703" s="2"/>
      <c r="H703" s="2"/>
      <c r="I703" s="2"/>
      <c r="L703" s="2"/>
      <c r="M703" s="2"/>
      <c r="R703" s="3"/>
      <c r="S703" s="4"/>
      <c r="T703" s="4"/>
      <c r="U703" s="4"/>
      <c r="V703" s="4"/>
    </row>
    <row r="704" s="21" customFormat="true" ht="15.75" hidden="false" customHeight="false" outlineLevel="0" collapsed="false">
      <c r="D704" s="2"/>
      <c r="E704" s="2"/>
      <c r="H704" s="2"/>
      <c r="I704" s="2"/>
      <c r="L704" s="2"/>
      <c r="M704" s="2"/>
      <c r="R704" s="3"/>
      <c r="S704" s="4"/>
      <c r="T704" s="4"/>
      <c r="U704" s="4"/>
      <c r="V704" s="4"/>
    </row>
    <row r="705" s="21" customFormat="true" ht="15.75" hidden="false" customHeight="false" outlineLevel="0" collapsed="false">
      <c r="D705" s="2"/>
      <c r="E705" s="2"/>
      <c r="H705" s="2"/>
      <c r="I705" s="2"/>
      <c r="L705" s="2"/>
      <c r="M705" s="2"/>
      <c r="R705" s="3"/>
      <c r="S705" s="4"/>
      <c r="T705" s="4"/>
      <c r="U705" s="4"/>
      <c r="V705" s="4"/>
    </row>
    <row r="706" s="21" customFormat="true" ht="15.75" hidden="false" customHeight="false" outlineLevel="0" collapsed="false">
      <c r="D706" s="2"/>
      <c r="E706" s="2"/>
      <c r="H706" s="2"/>
      <c r="I706" s="2"/>
      <c r="L706" s="2"/>
      <c r="M706" s="2"/>
      <c r="R706" s="3"/>
      <c r="S706" s="4"/>
      <c r="T706" s="4"/>
      <c r="U706" s="4"/>
      <c r="V706" s="4"/>
    </row>
    <row r="707" s="21" customFormat="true" ht="15.75" hidden="false" customHeight="false" outlineLevel="0" collapsed="false">
      <c r="D707" s="2"/>
      <c r="E707" s="2"/>
      <c r="H707" s="2"/>
      <c r="I707" s="2"/>
      <c r="L707" s="2"/>
      <c r="M707" s="2"/>
      <c r="R707" s="3"/>
      <c r="S707" s="4"/>
      <c r="T707" s="4"/>
      <c r="U707" s="4"/>
      <c r="V707" s="4"/>
    </row>
    <row r="708" s="21" customFormat="true" ht="15.75" hidden="false" customHeight="false" outlineLevel="0" collapsed="false">
      <c r="D708" s="2"/>
      <c r="E708" s="2"/>
      <c r="H708" s="2"/>
      <c r="I708" s="2"/>
      <c r="L708" s="2"/>
      <c r="M708" s="2"/>
      <c r="R708" s="3"/>
      <c r="S708" s="4"/>
      <c r="T708" s="4"/>
      <c r="U708" s="4"/>
      <c r="V708" s="4"/>
    </row>
    <row r="709" s="21" customFormat="true" ht="15.75" hidden="false" customHeight="false" outlineLevel="0" collapsed="false">
      <c r="D709" s="2"/>
      <c r="E709" s="2"/>
      <c r="H709" s="2"/>
      <c r="I709" s="2"/>
      <c r="L709" s="2"/>
      <c r="M709" s="2"/>
      <c r="R709" s="3"/>
      <c r="S709" s="4"/>
      <c r="T709" s="4"/>
      <c r="U709" s="4"/>
      <c r="V709" s="4"/>
    </row>
    <row r="710" s="21" customFormat="true" ht="15.75" hidden="false" customHeight="false" outlineLevel="0" collapsed="false">
      <c r="D710" s="2"/>
      <c r="E710" s="2"/>
      <c r="H710" s="2"/>
      <c r="I710" s="2"/>
      <c r="L710" s="2"/>
      <c r="M710" s="2"/>
      <c r="R710" s="3"/>
      <c r="S710" s="4"/>
      <c r="T710" s="4"/>
      <c r="U710" s="4"/>
      <c r="V710" s="4"/>
    </row>
    <row r="711" s="21" customFormat="true" ht="15.75" hidden="false" customHeight="false" outlineLevel="0" collapsed="false">
      <c r="D711" s="2"/>
      <c r="E711" s="2"/>
      <c r="H711" s="2"/>
      <c r="I711" s="2"/>
      <c r="L711" s="2"/>
      <c r="M711" s="2"/>
      <c r="R711" s="3"/>
      <c r="S711" s="4"/>
      <c r="T711" s="4"/>
      <c r="U711" s="4"/>
      <c r="V711" s="4"/>
    </row>
    <row r="712" s="21" customFormat="true" ht="15.75" hidden="false" customHeight="false" outlineLevel="0" collapsed="false">
      <c r="D712" s="2"/>
      <c r="E712" s="2"/>
      <c r="H712" s="2"/>
      <c r="I712" s="2"/>
      <c r="L712" s="2"/>
      <c r="M712" s="2"/>
      <c r="R712" s="3"/>
      <c r="S712" s="4"/>
      <c r="T712" s="4"/>
      <c r="U712" s="4"/>
      <c r="V712" s="4"/>
    </row>
    <row r="713" s="21" customFormat="true" ht="15.75" hidden="false" customHeight="false" outlineLevel="0" collapsed="false">
      <c r="D713" s="2"/>
      <c r="E713" s="2"/>
      <c r="H713" s="2"/>
      <c r="I713" s="2"/>
      <c r="L713" s="2"/>
      <c r="M713" s="2"/>
      <c r="R713" s="3"/>
      <c r="S713" s="4"/>
      <c r="T713" s="4"/>
      <c r="U713" s="4"/>
      <c r="V713" s="4"/>
    </row>
    <row r="714" s="21" customFormat="true" ht="15.75" hidden="false" customHeight="false" outlineLevel="0" collapsed="false">
      <c r="D714" s="2"/>
      <c r="E714" s="2"/>
      <c r="H714" s="2"/>
      <c r="I714" s="2"/>
      <c r="L714" s="2"/>
      <c r="M714" s="2"/>
      <c r="R714" s="3"/>
      <c r="S714" s="4"/>
      <c r="T714" s="4"/>
      <c r="U714" s="4"/>
      <c r="V714" s="4"/>
    </row>
    <row r="715" s="21" customFormat="true" ht="15.75" hidden="false" customHeight="false" outlineLevel="0" collapsed="false">
      <c r="D715" s="2"/>
      <c r="E715" s="2"/>
      <c r="H715" s="2"/>
      <c r="I715" s="2"/>
      <c r="L715" s="2"/>
      <c r="M715" s="2"/>
      <c r="R715" s="3"/>
      <c r="S715" s="4"/>
      <c r="T715" s="4"/>
      <c r="U715" s="4"/>
      <c r="V715" s="4"/>
    </row>
    <row r="716" s="21" customFormat="true" ht="15.75" hidden="false" customHeight="false" outlineLevel="0" collapsed="false">
      <c r="D716" s="2"/>
      <c r="E716" s="2"/>
      <c r="H716" s="2"/>
      <c r="I716" s="2"/>
      <c r="L716" s="2"/>
      <c r="M716" s="2"/>
      <c r="R716" s="3"/>
      <c r="S716" s="4"/>
      <c r="T716" s="4"/>
      <c r="U716" s="4"/>
      <c r="V716" s="4"/>
    </row>
    <row r="717" s="21" customFormat="true" ht="15.75" hidden="false" customHeight="false" outlineLevel="0" collapsed="false">
      <c r="D717" s="2"/>
      <c r="E717" s="2"/>
      <c r="H717" s="2"/>
      <c r="I717" s="2"/>
      <c r="L717" s="2"/>
      <c r="M717" s="2"/>
      <c r="R717" s="3"/>
      <c r="S717" s="4"/>
      <c r="T717" s="4"/>
      <c r="U717" s="4"/>
      <c r="V717" s="4"/>
    </row>
    <row r="718" s="21" customFormat="true" ht="15.75" hidden="false" customHeight="false" outlineLevel="0" collapsed="false">
      <c r="D718" s="2"/>
      <c r="E718" s="2"/>
      <c r="H718" s="2"/>
      <c r="I718" s="2"/>
      <c r="L718" s="2"/>
      <c r="M718" s="2"/>
      <c r="R718" s="3"/>
      <c r="S718" s="4"/>
      <c r="T718" s="4"/>
      <c r="U718" s="4"/>
      <c r="V718" s="4"/>
    </row>
    <row r="719" s="21" customFormat="true" ht="15.75" hidden="false" customHeight="false" outlineLevel="0" collapsed="false">
      <c r="D719" s="2"/>
      <c r="E719" s="2"/>
      <c r="H719" s="2"/>
      <c r="I719" s="2"/>
      <c r="L719" s="2"/>
      <c r="M719" s="2"/>
      <c r="R719" s="3"/>
      <c r="S719" s="4"/>
      <c r="T719" s="4"/>
      <c r="U719" s="4"/>
      <c r="V719" s="4"/>
    </row>
  </sheetData>
  <autoFilter ref="K15:R46"/>
  <mergeCells count="11">
    <mergeCell ref="G9:V9"/>
    <mergeCell ref="B12:B13"/>
    <mergeCell ref="C12:C13"/>
    <mergeCell ref="D12:Q12"/>
    <mergeCell ref="R12:V13"/>
    <mergeCell ref="D13:G13"/>
    <mergeCell ref="H13:K13"/>
    <mergeCell ref="L13:P13"/>
    <mergeCell ref="Q13:Q14"/>
    <mergeCell ref="B39:B40"/>
    <mergeCell ref="C39:C40"/>
  </mergeCells>
  <printOptions headings="false" gridLines="false" gridLinesSet="true" horizontalCentered="false" verticalCentered="false"/>
  <pageMargins left="0.7" right="0.7" top="0.75" bottom="0.75" header="0.511811023622047" footer="0.3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rpova</cp:lastModifiedBy>
  <dcterms:modified xsi:type="dcterms:W3CDTF">2014-01-29T09:35:09Z</dcterms:modified>
  <cp:revision>0</cp:revision>
  <dc:subject/>
  <dc:title/>
</cp:coreProperties>
</file>