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_общая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Ставки_общая!$A$1:$H$42</definedName>
    <definedName function="false" hidden="false" name="a" vbProcedure="false">a</definedName>
    <definedName function="false" hidden="false" name="AccessDatabase" vbProcedure="false">"C:\My Documents\vlad\Var_2\can270398v2t05.mdb"</definedName>
    <definedName function="false" hidden="false" name="AES" vbProcedure="false">#REF!</definedName>
    <definedName function="false" hidden="false" name="AFamorts" vbProcedure="false">#REF!</definedName>
    <definedName function="false" hidden="false" name="AFamorttnr96" vbProcedure="false">#REF!</definedName>
    <definedName function="false" hidden="false" name="AFassistech" vbProcedure="false">#REF!</definedName>
    <definedName function="false" hidden="false" name="AFfraisfi" vbProcedure="false">#REF!</definedName>
    <definedName function="false" hidden="false" name="AFimpoA" vbProcedure="false">#REF!</definedName>
    <definedName function="false" hidden="false" name="AFparité" vbProcedure="false">#REF!</definedName>
    <definedName function="false" hidden="false" name="AFtaxexport" vbProcedure="false">#REF!</definedName>
    <definedName function="false" hidden="false" name="alumina_mt" vbProcedure="false">'[15]'!$E$5</definedName>
    <definedName function="false" hidden="false" name="alumina_price" vbProcedure="false">'[15]'!$F$5</definedName>
    <definedName function="false" hidden="false" name="anscount" vbProcedure="false">1</definedName>
    <definedName function="false" hidden="false" name="AOE" vbProcedure="false">#REF!</definedName>
    <definedName function="false" hidden="false" name="asd" vbProcedure="false">asd</definedName>
    <definedName function="false" hidden="false" name="b" vbProcedure="false">b</definedName>
    <definedName function="false" hidden="false" name="Balance_Sheet" vbProcedure="false">'[12]'!$A$293</definedName>
    <definedName function="false" hidden="false" name="BALEE_FLOAD" vbProcedure="false">'[56]'!$F$8:$J$28</definedName>
    <definedName function="false" hidden="false" name="BALEE_PROT" vbProcedure="false">'[56]'!$G$22:$J$22,'[56]'!$G$20:$J$20,'[56]'!$G$11:$J$18,'[56]'!$G$24:$J$28</definedName>
    <definedName function="false" hidden="false" name="BALM_FLOAD" vbProcedure="false">'[56]'!$F$8:$J$28</definedName>
    <definedName function="false" hidden="false" name="BALM_PROT" vbProcedure="false">'[56]'!$G$20:$J$20,'[56]'!$G$22:$J$22,'[56]'!$G$24:$J$28,'[56]'!$G$11:$J$18</definedName>
    <definedName function="false" hidden="false" name="bbbbb" vbProcedure="false">USD/1.701</definedName>
    <definedName function="false" hidden="false" name="USD" vbProcedure="false"/>
    <definedName function="false" hidden="false" name="bbbbbb" vbProcedure="false">NA()</definedName>
    <definedName function="false" hidden="false" name="Beg_Bal" vbProcedure="false">#REF!</definedName>
    <definedName function="false" hidden="false" name="Button_130" vbProcedure="false">"can270398v2t05_Выпуск__реализация__запасы_Таблица"</definedName>
    <definedName function="false" hidden="false" name="C370000" vbProcedure="false">#REF!</definedName>
    <definedName function="false" hidden="false" name="calculations" vbProcedure="false">'[12]'!$F$624:$AI$641</definedName>
    <definedName function="false" hidden="false" name="cap1" vbProcedure="false">'[3]'!$P$16</definedName>
    <definedName function="false" hidden="false" name="Capital_Purchases" vbProcedure="false">'[12]'!$A$834</definedName>
    <definedName function="false" hidden="false" name="CashFlow" vbProcedure="false">'[13]Master Cashflows - Contractual'!$AZ$52:$CI$87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ût_Assistance_technique_1998" vbProcedure="false">NotesHyp</definedName>
    <definedName function="false" hidden="false" name="NotesHyp" vbProcedure="false"/>
    <definedName function="false" hidden="false" name="csDesignMode" vbProcedure="false">1</definedName>
    <definedName function="false" hidden="false" name="curs" vbProcedure="false">#REF!</definedName>
    <definedName function="false" hidden="false" name="CUR_VER" vbProcedure="false">[58]Заголовок!$B$21</definedName>
    <definedName function="false" hidden="false" name="d" vbProcedure="false">#REF!</definedName>
    <definedName function="false" hidden="false" name="da" vbProcedure="false">#REF!</definedName>
    <definedName function="false" hidden="false" name="Data" vbProcedure="false">#REF!</definedName>
    <definedName function="false" hidden="false" name="DATE" vbProcedure="false">'[56]'!$C$7</definedName>
    <definedName function="false" hidden="false" name="debt1" vbProcedure="false">'[3]'!$J$10</definedName>
    <definedName function="false" hidden="false" name="del" vbProcedure="false">'[51]'!$K$11</definedName>
    <definedName function="false" hidden="false" name="Depreciation_Schedule" vbProcedure="false">'[12]'!$A$903</definedName>
    <definedName function="false" hidden="false" name="dfg" vbProcedure="false">dfg</definedName>
    <definedName function="false" hidden="false" name="dip" vbProcedure="false">[65]FST5!$G$149:$G$165,P1_dip,P2_dip,P3_dip,P4_dip</definedName>
    <definedName function="false" hidden="false" name="P1_dip" vbProcedure="false">[65]FST5!$G$167:$G$172,[65]FST5!$G$174:$G$175,[65]FST5!$G$177:$G$180,[65]FST5!$G$182,[65]FST5!$G$184:$G$188,[65]FST5!$G$190,[65]FST5!$G$192:$G$194</definedName>
    <definedName function="false" hidden="false" name="P2_dip" vbProcedure="false">[65]FST5!$G$100:$G$116,[65]FST5!$G$118:$G$123,[65]FST5!$G$125:$G$126,[65]FST5!$G$128:$G$131,[65]FST5!$G$133,[65]FST5!$G$135:$G$139,[65]FST5!$G$141</definedName>
    <definedName function="false" hidden="false" name="P3_dip" vbProcedure="false">[65]FST5!$G$143:$G$145,[65]FST5!$G$214:$G$217,[65]FST5!$G$219:$G$224,[65]FST5!$G$226,[65]FST5!$G$228,[65]FST5!$G$230,[65]FST5!$G$232,[65]FST5!$G$197:$G$212</definedName>
    <definedName function="false" hidden="false" name="P4_dip" vbProcedure="false">[65]FST5!$G$70:$G$75,[65]FST5!$G$77:$G$78,[65]FST5!$G$80:$G$83,[65]FST5!$G$85,[65]FST5!$G$87:$G$91,[65]FST5!$G$93,[65]FST5!$G$95:$G$97,[65]FST5!$G$52:$G$68</definedName>
    <definedName function="false" hidden="false" name="DM" vbProcedure="false">USD/1.701</definedName>
    <definedName function="false" hidden="false" name="DMRUR" vbProcedure="false">'[23]'!$C$4</definedName>
    <definedName function="false" hidden="false" name="DOC" vbProcedure="false">'[56]'!$E$3:$E$8</definedName>
    <definedName function="false" hidden="false" name="Down_range" vbProcedure="false">'[56]'!$C$11</definedName>
    <definedName function="false" hidden="false" name="DTL_B_1" vbProcedure="false">NA()</definedName>
    <definedName function="false" hidden="false" name="DTL_C_1" vbProcedure="false">NA()</definedName>
    <definedName function="false" hidden="false" name="DTL_C_ASSETS_2_1" vbProcedure="false">NA()</definedName>
    <definedName function="false" hidden="false" name="DTL_C_ASSETS_3_1" vbProcedure="false">NA()</definedName>
    <definedName function="false" hidden="false" name="DTL_C_CAPITAL_4_1" vbProcedure="false">NA()</definedName>
    <definedName function="false" hidden="false" name="DTL_C_CAPITAL_5_1" vbProcedure="false">NA()</definedName>
    <definedName function="false" hidden="false" name="DTL_C_EXPENSES_1_1" vbProcedure="false">NA()</definedName>
    <definedName function="false" hidden="false" name="DTL_C_EXPENSES_2_1" vbProcedure="false">NA()</definedName>
    <definedName function="false" hidden="false" name="DTL_C_INCOME_1_1" vbProcedure="false">NA()</definedName>
    <definedName function="false" hidden="false" name="DTL_C_LIABILITIES_3_1" vbProcedure="false">NA()</definedName>
    <definedName function="false" hidden="false" name="DTL_C_LIABILITIES_4_1" vbProcedure="false">NA()</definedName>
    <definedName function="false" hidden="false" name="DTL_C_SUSPENSE_5_1" vbProcedure="false">NA()</definedName>
    <definedName function="false" hidden="false" name="DTL_C_SUSPENSE_6_1" vbProcedure="false">NA()</definedName>
    <definedName function="false" hidden="false" name="DTL_D_ASSETS_2_1" vbProcedure="false">NA()</definedName>
    <definedName function="false" hidden="false" name="DTL_D_ASSETS_3_1" vbProcedure="false">NA()</definedName>
    <definedName function="false" hidden="false" name="DTL_D_CAPITAL_4_1" vbProcedure="false">NA()</definedName>
    <definedName function="false" hidden="false" name="DTL_D_CAPITAL_5_1" vbProcedure="false">NA()</definedName>
    <definedName function="false" hidden="false" name="DTL_D_EXPENSES_1_1" vbProcedure="false">NA()</definedName>
    <definedName function="false" hidden="false" name="DTL_D_EXPENSES_2_1" vbProcedure="false">NA()</definedName>
    <definedName function="false" hidden="false" name="DTL_D_INCOME_1_1" vbProcedure="false">NA()</definedName>
    <definedName function="false" hidden="false" name="DTL_D_LIABILITIES_3_1" vbProcedure="false">NA()</definedName>
    <definedName function="false" hidden="false" name="DTL_D_LIABILITIES_4_1" vbProcedure="false">NA()</definedName>
    <definedName function="false" hidden="false" name="DTL_D_SUSPENSE_5_1" vbProcedure="false">NA()</definedName>
    <definedName function="false" hidden="false" name="DTL_D_SUSPENSE_6_1" vbProcedure="false">NA()</definedName>
    <definedName function="false" hidden="false" name="DTL_E_1" vbProcedure="false">NA()</definedName>
    <definedName function="false" hidden="false" name="DTL_E_ASSETS_2_1" vbProcedure="false">NA()</definedName>
    <definedName function="false" hidden="false" name="DTL_E_ASSETS_3_1" vbProcedure="false">NA()</definedName>
    <definedName function="false" hidden="false" name="DTL_E_CAPITAL_4_1" vbProcedure="false">NA()</definedName>
    <definedName function="false" hidden="false" name="DTL_E_CAPITAL_5_1" vbProcedure="false">NA()</definedName>
    <definedName function="false" hidden="false" name="DTL_E_EXPENSES_1_1" vbProcedure="false">NA()</definedName>
    <definedName function="false" hidden="false" name="DTL_E_EXPENSES_2_1" vbProcedure="false">NA()</definedName>
    <definedName function="false" hidden="false" name="DTL_E_INCOME_1_1" vbProcedure="false">NA()</definedName>
    <definedName function="false" hidden="false" name="DTL_E_LIABILITIES_3_1" vbProcedure="false">NA()</definedName>
    <definedName function="false" hidden="false" name="DTL_E_LIABILITIES_4_1" vbProcedure="false">NA()</definedName>
    <definedName function="false" hidden="false" name="DTL_E_SUSPENSE_5_1" vbProcedure="false">NA()</definedName>
    <definedName function="false" hidden="false" name="DTL_E_SUSPENSE_6_1" vbProcedure="false">NA()</definedName>
    <definedName function="false" hidden="false" name="DTL_F_1" vbProcedure="false">NA()</definedName>
    <definedName function="false" hidden="false" name="DTL_F_ASSETS_2_1" vbProcedure="false">NA()</definedName>
    <definedName function="false" hidden="false" name="DTL_F_ASSETS_3_1" vbProcedure="false">NA()</definedName>
    <definedName function="false" hidden="false" name="DTL_F_CAPITAL_4_1" vbProcedure="false">NA()</definedName>
    <definedName function="false" hidden="false" name="DTL_F_CAPITAL_5_1" vbProcedure="false">NA()</definedName>
    <definedName function="false" hidden="false" name="DTL_F_EXPENSES_1_1" vbProcedure="false">NA()</definedName>
    <definedName function="false" hidden="false" name="DTL_F_EXPENSES_2_1" vbProcedure="false">NA()</definedName>
    <definedName function="false" hidden="false" name="DTL_F_INCOME_1_1" vbProcedure="false">NA()</definedName>
    <definedName function="false" hidden="false" name="DTL_F_LIABILITIES_3_1" vbProcedure="false">NA()</definedName>
    <definedName function="false" hidden="false" name="DTL_F_LIABILITIES_4_1" vbProcedure="false">NA()</definedName>
    <definedName function="false" hidden="false" name="DTL_F_SUSPENSE_5_1" vbProcedure="false">NA()</definedName>
    <definedName function="false" hidden="false" name="DTL_F_SUSPENSE_6_1" vbProcedure="false">NA()</definedName>
    <definedName function="false" hidden="false" name="DTL_G_1" vbProcedure="false">NA()</definedName>
    <definedName function="false" hidden="false" name="DTL_G_ASSETS_2_1" vbProcedure="false">NA()</definedName>
    <definedName function="false" hidden="false" name="DTL_G_ASSETS_3_1" vbProcedure="false">NA()</definedName>
    <definedName function="false" hidden="false" name="DTL_G_CAPITAL_4_1" vbProcedure="false">NA()</definedName>
    <definedName function="false" hidden="false" name="DTL_G_CAPITAL_5_1" vbProcedure="false">NA()</definedName>
    <definedName function="false" hidden="false" name="DTL_G_EXPENSES_1_1" vbProcedure="false">NA()</definedName>
    <definedName function="false" hidden="false" name="DTL_G_EXPENSES_2_1" vbProcedure="false">NA()</definedName>
    <definedName function="false" hidden="false" name="DTL_G_INCOME_1_1" vbProcedure="false">NA()</definedName>
    <definedName function="false" hidden="false" name="DTL_G_LIABILITIES_3_1" vbProcedure="false">NA()</definedName>
    <definedName function="false" hidden="false" name="DTL_G_LIABILITIES_4_1" vbProcedure="false">NA()</definedName>
    <definedName function="false" hidden="false" name="DTL_G_SUSPENSE_5_1" vbProcedure="false">NA()</definedName>
    <definedName function="false" hidden="false" name="DTL_G_SUSPENSE_6_1" vbProcedure="false">NA()</definedName>
    <definedName function="false" hidden="false" name="DTL_H_1" vbProcedure="false">NA()</definedName>
    <definedName function="false" hidden="false" name="DTL_H_ASSETS_2_1" vbProcedure="false">NA()</definedName>
    <definedName function="false" hidden="false" name="DTL_H_ASSETS_3_1" vbProcedure="false">NA()</definedName>
    <definedName function="false" hidden="false" name="DTL_H_CAPITAL_4_1" vbProcedure="false">NA()</definedName>
    <definedName function="false" hidden="false" name="DTL_H_CAPITAL_5_1" vbProcedure="false">NA()</definedName>
    <definedName function="false" hidden="false" name="DTL_H_CRNE_1_1" vbProcedure="false">NA()</definedName>
    <definedName function="false" hidden="false" name="DTL_H_CRN__2035___3__1_1" vbProcedure="false">NA()</definedName>
    <definedName function="false" hidden="false" name="DTL_H_CRN__2072___3__2_1" vbProcedure="false">NA()</definedName>
    <definedName function="false" hidden="false" name="DTL_H_CRN__2073___3__3_1" vbProcedure="false">NA()</definedName>
    <definedName function="false" hidden="false" name="DTL_H_CRN__2074___3__4_1" vbProcedure="false">NA()</definedName>
    <definedName function="false" hidden="false" name="DTL_H_CRN__2075___3__5_1" vbProcedure="false">NA()</definedName>
    <definedName function="false" hidden="false" name="DTL_H_CRN__2202___3__6_1" vbProcedure="false">NA()</definedName>
    <definedName function="false" hidden="false" name="DTL_H_CRN__2212___3__7_1" vbProcedure="false">NA()</definedName>
    <definedName function="false" hidden="false" name="DTL_H_CRN__2213___3__8_1" vbProcedure="false">NA()</definedName>
    <definedName function="false" hidden="false" name="DTL_H_CRN__2214___3__9_1" vbProcedure="false">NA()</definedName>
    <definedName function="false" hidden="false" name="DTL_H_CRN__2215___3__10_1" vbProcedure="false">NA()</definedName>
    <definedName function="false" hidden="false" name="DTL_H_CRN__2318___3__11_1" vbProcedure="false">NA()</definedName>
    <definedName function="false" hidden="false" name="DTL_H_CRN__2321___3__12_1" vbProcedure="false">NA()</definedName>
    <definedName function="false" hidden="false" name="DTL_H_CRN__2323___3__13_1" vbProcedure="false">NA()</definedName>
    <definedName function="false" hidden="false" name="DTL_H_CRN__2356___3__14_1" vbProcedure="false">NA()</definedName>
    <definedName function="false" hidden="false" name="DTL_H_CRN__2370___3__15_1" vbProcedure="false">NA()</definedName>
    <definedName function="false" hidden="false" name="DTL_H_CRN__4377___3__16_1" vbProcedure="false">NA()</definedName>
    <definedName function="false" hidden="false" name="DTL_H_CRN__4378___3__17_1" vbProcedure="false">NA()</definedName>
    <definedName function="false" hidden="false" name="DTL_H_CRN__5521___3__18_1" vbProcedure="false">NA()</definedName>
    <definedName function="false" hidden="false" name="DTL_H_CRN__5522___3__19_1" vbProcedure="false">NA()</definedName>
    <definedName function="false" hidden="false" name="DTL_H_CRN__5523___3__20_1" vbProcedure="false">NA()</definedName>
    <definedName function="false" hidden="false" name="DTL_H_CRN__5524___3__21_1" vbProcedure="false">NA()</definedName>
    <definedName function="false" hidden="false" name="DTL_H_CRN__6020___3__22_1" vbProcedure="false">NA()</definedName>
    <definedName function="false" hidden="false" name="DTL_H_CRN__6055___3__23_1" vbProcedure="false">NA()</definedName>
    <definedName function="false" hidden="false" name="DTL_H_CRN__6063___3__24_1" vbProcedure="false">NA()</definedName>
    <definedName function="false" hidden="false" name="DTL_H_CRN__6478___3__25_1" vbProcedure="false">NA()</definedName>
    <definedName function="false" hidden="false" name="DTL_H_CRN__6505___3__26_1" vbProcedure="false">NA()</definedName>
    <definedName function="false" hidden="false" name="DTL_H_CRN__6507___3__27_1" vbProcedure="false">NA()</definedName>
    <definedName function="false" hidden="false" name="DTL_H_CRN__6543___3__28_1" vbProcedure="false">NA()</definedName>
    <definedName function="false" hidden="false" name="DTL_H_EXPENSES_1_1" vbProcedure="false">NA()</definedName>
    <definedName function="false" hidden="false" name="DTL_H_EXPENSES_2_1" vbProcedure="false">NA()</definedName>
    <definedName function="false" hidden="false" name="DTL_H_INCOME_1_1" vbProcedure="false">NA()</definedName>
    <definedName function="false" hidden="false" name="DTL_H_LIABILITIES_3_1" vbProcedure="false">NA()</definedName>
    <definedName function="false" hidden="false" name="DTL_H_LIABILITIES_4_1" vbProcedure="false">NA()</definedName>
    <definedName function="false" hidden="false" name="DTL_H_SUSPENSE_5_1" vbProcedure="false">NA()</definedName>
    <definedName function="false" hidden="false" name="DTL_H_SUSPENSE_6_1" vbProcedure="false">NA()</definedName>
    <definedName function="false" hidden="false" name="DTL_H__1_1" vbProcedure="false">NA()</definedName>
    <definedName function="false" hidden="false" name="DTL_H___1703__1_1" vbProcedure="false">NA()</definedName>
    <definedName function="false" hidden="false" name="DTL_H___1707__2_1" vbProcedure="false">NA()</definedName>
    <definedName function="false" hidden="false" name="DTL_I_1" vbProcedure="false">NA()</definedName>
    <definedName function="false" hidden="false" name="DTL_I_ASSETS_2_1" vbProcedure="false">NA()</definedName>
    <definedName function="false" hidden="false" name="DTL_I_ASSETS_3_1" vbProcedure="false">NA()</definedName>
    <definedName function="false" hidden="false" name="DTL_I_CAPITAL_4_1" vbProcedure="false">NA()</definedName>
    <definedName function="false" hidden="false" name="DTL_I_CAPITAL_5_1" vbProcedure="false">NA()</definedName>
    <definedName function="false" hidden="false" name="DTL_I_CNC_STOCK_1_1" vbProcedure="false">NA()</definedName>
    <definedName function="false" hidden="false" name="DTL_I_CNI1__STOCK_1_1" vbProcedure="false">NA()</definedName>
    <definedName function="false" hidden="false" name="DTL_I_CNI2__STOCK_2_1" vbProcedure="false">NA()</definedName>
    <definedName function="false" hidden="false" name="DTL_I_CNIIV_STOCK_3_1" vbProcedure="false">NA()</definedName>
    <definedName function="false" hidden="false" name="DTL_I_EXPENSES_1_1" vbProcedure="false">NA()</definedName>
    <definedName function="false" hidden="false" name="DTL_I_EXPENSES_2_1" vbProcedure="false">NA()</definedName>
    <definedName function="false" hidden="false" name="DTL_I_INCOME_1_1" vbProcedure="false">NA()</definedName>
    <definedName function="false" hidden="false" name="DTL_I_LIABILITIES_3_1" vbProcedure="false">NA()</definedName>
    <definedName function="false" hidden="false" name="DTL_I_LIABILITIES_4_1" vbProcedure="false">NA()</definedName>
    <definedName function="false" hidden="false" name="DTL_I_SUSPENSE_5_1" vbProcedure="false">NA()</definedName>
    <definedName function="false" hidden="false" name="DTL_I_SUSPENSE_6_1" vbProcedure="false">NA()</definedName>
    <definedName function="false" hidden="false" name="DTL_J_1" vbProcedure="false">NA()</definedName>
    <definedName function="false" hidden="false" name="DTL_J_ASSETS_2_1" vbProcedure="false">NA()</definedName>
    <definedName function="false" hidden="false" name="DTL_J_ASSETS_3_1" vbProcedure="false">NA()</definedName>
    <definedName function="false" hidden="false" name="DTL_J_CAPITAL_4_1" vbProcedure="false">NA()</definedName>
    <definedName function="false" hidden="false" name="DTL_J_CAPITAL_5_1" vbProcedure="false">NA()</definedName>
    <definedName function="false" hidden="false" name="DTL_J_EXPENSES_1_1" vbProcedure="false">NA()</definedName>
    <definedName function="false" hidden="false" name="DTL_J_EXPENSES_2_1" vbProcedure="false">NA()</definedName>
    <definedName function="false" hidden="false" name="DTL_J_INCOME_1_1" vbProcedure="false">NA()</definedName>
    <definedName function="false" hidden="false" name="DTL_J_LIABILITIES_3_1" vbProcedure="false">NA()</definedName>
    <definedName function="false" hidden="false" name="DTL_J_LIABILITIES_4_1" vbProcedure="false">NA()</definedName>
    <definedName function="false" hidden="false" name="DTL_J_SUSPENSE_5_1" vbProcedure="false">NA()</definedName>
    <definedName function="false" hidden="false" name="DTL_J_SUSPENSE_6_1" vbProcedure="false">NA()</definedName>
    <definedName function="false" hidden="false" name="DTL_K_ASSETS_2_1" vbProcedure="false">NA()</definedName>
    <definedName function="false" hidden="false" name="DTL_K_ASSETS_3_1" vbProcedure="false">NA()</definedName>
    <definedName function="false" hidden="false" name="DTL_K_CAPITAL_4_1" vbProcedure="false">NA()</definedName>
    <definedName function="false" hidden="false" name="DTL_K_CAPITAL_5_1" vbProcedure="false">NA()</definedName>
    <definedName function="false" hidden="false" name="DTL_K_EXPENSES_1_1" vbProcedure="false">NA()</definedName>
    <definedName function="false" hidden="false" name="DTL_K_EXPENSES_2_1" vbProcedure="false">NA()</definedName>
    <definedName function="false" hidden="false" name="DTL_K_INCOME_1_1" vbProcedure="false">NA()</definedName>
    <definedName function="false" hidden="false" name="DTL_K_LIABILITIES_3_1" vbProcedure="false">NA()</definedName>
    <definedName function="false" hidden="false" name="DTL_K_LIABILITIES_4_1" vbProcedure="false">NA()</definedName>
    <definedName function="false" hidden="false" name="DTL_K_SUSPENSE_5_1" vbProcedure="false">NA()</definedName>
    <definedName function="false" hidden="false" name="DTL_K_SUSPENSE_6_1" vbProcedure="false">NA()</definedName>
    <definedName function="false" hidden="false" name="DTL_L_ASSETS_2_1" vbProcedure="false">NA()</definedName>
    <definedName function="false" hidden="false" name="DTL_L_ASSETS_3_1" vbProcedure="false">NA()</definedName>
    <definedName function="false" hidden="false" name="DTL_L_CAPITAL_4_1" vbProcedure="false">NA()</definedName>
    <definedName function="false" hidden="false" name="DTL_L_CAPITAL_5_1" vbProcedure="false">NA()</definedName>
    <definedName function="false" hidden="false" name="DTL_L_EXPENSES_1_1" vbProcedure="false">NA()</definedName>
    <definedName function="false" hidden="false" name="DTL_L_EXPENSES_2_1" vbProcedure="false">NA()</definedName>
    <definedName function="false" hidden="false" name="DTL_L_INCOME_1_1" vbProcedure="false">NA()</definedName>
    <definedName function="false" hidden="false" name="DTL_L_LIABILITIES_3_1" vbProcedure="false">NA()</definedName>
    <definedName function="false" hidden="false" name="DTL_L_LIABILITIES_4_1" vbProcedure="false">NA()</definedName>
    <definedName function="false" hidden="false" name="DTL_L_SUSPENSE_5_1" vbProcedure="false">NA()</definedName>
    <definedName function="false" hidden="false" name="DTL_L_SUSPENSE_6_1" vbProcedure="false">NA()</definedName>
    <definedName function="false" hidden="false" name="DTL_M_ASSETS_2_1" vbProcedure="false">NA()</definedName>
    <definedName function="false" hidden="false" name="DTL_M_ASSETS_3_1" vbProcedure="false">NA()</definedName>
    <definedName function="false" hidden="false" name="DTL_M_CAPITAL_4_1" vbProcedure="false">NA()</definedName>
    <definedName function="false" hidden="false" name="DTL_M_CAPITAL_5_1" vbProcedure="false">NA()</definedName>
    <definedName function="false" hidden="false" name="DTL_M_EXPENSES_1_1" vbProcedure="false">NA()</definedName>
    <definedName function="false" hidden="false" name="DTL_M_EXPENSES_2_1" vbProcedure="false">NA()</definedName>
    <definedName function="false" hidden="false" name="DTL_M_INCOME_1_1" vbProcedure="false">NA()</definedName>
    <definedName function="false" hidden="false" name="DTL_M_LIABILITIES_3_1" vbProcedure="false">NA()</definedName>
    <definedName function="false" hidden="false" name="DTL_M_LIABILITIES_4_1" vbProcedure="false">NA()</definedName>
    <definedName function="false" hidden="false" name="DTL_M_SUSPENSE_5_1" vbProcedure="false">NA()</definedName>
    <definedName function="false" hidden="false" name="DTL_M_SUSPENSE_6_1" vbProcedure="false">NA()</definedName>
    <definedName function="false" hidden="false" name="DTL_N_ASSETS_2_1" vbProcedure="false">NA()</definedName>
    <definedName function="false" hidden="false" name="DTL_N_ASSETS_3_1" vbProcedure="false">NA()</definedName>
    <definedName function="false" hidden="false" name="DTL_N_CAPITAL_4_1" vbProcedure="false">NA()</definedName>
    <definedName function="false" hidden="false" name="DTL_N_CAPITAL_5_1" vbProcedure="false">NA()</definedName>
    <definedName function="false" hidden="false" name="DTL_N_CNC_STOCK_1_1" vbProcedure="false">NA()</definedName>
    <definedName function="false" hidden="false" name="DTL_N_CNI1__STOCK_1_1" vbProcedure="false">NA()</definedName>
    <definedName function="false" hidden="false" name="DTL_N_CNI2__STOCK_2_1" vbProcedure="false">NA()</definedName>
    <definedName function="false" hidden="false" name="DTL_N_CNIIV_STOCK_3_1" vbProcedure="false">NA()</definedName>
    <definedName function="false" hidden="false" name="DTL_N_EXPENSES_1_1" vbProcedure="false">NA()</definedName>
    <definedName function="false" hidden="false" name="DTL_N_EXPENSES_2_1" vbProcedure="false">NA()</definedName>
    <definedName function="false" hidden="false" name="DTL_N_INCOME_1_1" vbProcedure="false">NA()</definedName>
    <definedName function="false" hidden="false" name="DTL_N_LIABILITIES_3_1" vbProcedure="false">NA()</definedName>
    <definedName function="false" hidden="false" name="DTL_N_LIABILITIES_4_1" vbProcedure="false">NA()</definedName>
    <definedName function="false" hidden="false" name="DTL_N_SUSPENSE_5_1" vbProcedure="false">NA()</definedName>
    <definedName function="false" hidden="false" name="DTL_N_SUSPENSE_6_1" vbProcedure="false">NA()</definedName>
    <definedName function="false" hidden="false" name="DTL_O_CNC_STOCK_1_1" vbProcedure="false">NA()</definedName>
    <definedName function="false" hidden="false" name="DTL_O_CNI1__STOCK_1_1" vbProcedure="false">NA()</definedName>
    <definedName function="false" hidden="false" name="DTL_O_CNI2__STOCK_2_1" vbProcedure="false">NA()</definedName>
    <definedName function="false" hidden="false" name="DTL_O_CNIIV_STOCK_3_1" vbProcedure="false">NA()</definedName>
    <definedName function="false" hidden="false" name="DTL_P_CNC_STOCK_1_1" vbProcedure="false">NA()</definedName>
    <definedName function="false" hidden="false" name="DTL_P_CNI1__STOCK_1_1" vbProcedure="false">NA()</definedName>
    <definedName function="false" hidden="false" name="DTL_P_CNI2__STOCK_2_1" vbProcedure="false">NA()</definedName>
    <definedName function="false" hidden="false" name="DTL_P_CNIIV_STOCK_3_1" vbProcedure="false">NA()</definedName>
    <definedName function="false" hidden="false" name="DTL_R_CNC_STOCK_1_1" vbProcedure="false">NA()</definedName>
    <definedName function="false" hidden="false" name="DTL_R_CNI1__STOCK_1_1" vbProcedure="false">NA()</definedName>
    <definedName function="false" hidden="false" name="DTL_R_CNI2__STOCK_2_1" vbProcedure="false">NA()</definedName>
    <definedName function="false" hidden="false" name="DTL_R_CNIIV_STOCK_3_1" vbProcedure="false">NA()</definedName>
    <definedName function="false" hidden="false" name="DTL_SumIf_ASSETS_2_1" vbProcedure="false">NA()</definedName>
    <definedName function="false" hidden="false" name="DTL_SumIf_ASSETS_3_1" vbProcedure="false">NA()</definedName>
    <definedName function="false" hidden="false" name="DTL_SumIf_CAPITAL_4_1" vbProcedure="false">NA()</definedName>
    <definedName function="false" hidden="false" name="DTL_SumIf_CAPITAL_5_1" vbProcedure="false">NA()</definedName>
    <definedName function="false" hidden="false" name="DTL_SumIf_CNC_STOCK_1_1" vbProcedure="false">NA()</definedName>
    <definedName function="false" hidden="false" name="DTL_SumIf_CNI1__STOCK_1_1" vbProcedure="false">NA()</definedName>
    <definedName function="false" hidden="false" name="DTL_SumIf_CNI2__STOCK_2_1" vbProcedure="false">NA()</definedName>
    <definedName function="false" hidden="false" name="DTL_SumIf_CNIIV_STOCK_3_1" vbProcedure="false">NA()</definedName>
    <definedName function="false" hidden="false" name="DTL_SumIf_CRN__2035___3__1_1" vbProcedure="false">NA()</definedName>
    <definedName function="false" hidden="false" name="DTL_SumIf_CRN__2072___3__2_1" vbProcedure="false">NA()</definedName>
    <definedName function="false" hidden="false" name="DTL_SumIf_CRN__2073___3__3_1" vbProcedure="false">NA()</definedName>
    <definedName function="false" hidden="false" name="DTL_SumIf_CRN__2074___3__4_1" vbProcedure="false">NA()</definedName>
    <definedName function="false" hidden="false" name="DTL_SumIf_CRN__2075___3__5_1" vbProcedure="false">NA()</definedName>
    <definedName function="false" hidden="false" name="DTL_SumIf_CRN__2202___3__6_1" vbProcedure="false">NA()</definedName>
    <definedName function="false" hidden="false" name="DTL_SumIf_CRN__2212___3__7_1" vbProcedure="false">NA()</definedName>
    <definedName function="false" hidden="false" name="DTL_SumIf_CRN__2213___3__8_1" vbProcedure="false">NA()</definedName>
    <definedName function="false" hidden="false" name="DTL_SumIf_CRN__2214___3__9_1" vbProcedure="false">NA()</definedName>
    <definedName function="false" hidden="false" name="DTL_SumIf_CRN__2215___3__10_1" vbProcedure="false">NA()</definedName>
    <definedName function="false" hidden="false" name="DTL_SumIf_CRN__2318___3__11_1" vbProcedure="false">NA()</definedName>
    <definedName function="false" hidden="false" name="DTL_SumIf_CRN__2321___3__12_1" vbProcedure="false">NA()</definedName>
    <definedName function="false" hidden="false" name="DTL_SumIf_CRN__2323___3__13_1" vbProcedure="false">NA()</definedName>
    <definedName function="false" hidden="false" name="DTL_SumIf_CRN__2356___3__14_1" vbProcedure="false">NA()</definedName>
    <definedName function="false" hidden="false" name="DTL_SumIf_CRN__2370___3__15_1" vbProcedure="false">NA()</definedName>
    <definedName function="false" hidden="false" name="DTL_SumIf_CRN__4377___3__16_1" vbProcedure="false">NA()</definedName>
    <definedName function="false" hidden="false" name="DTL_SumIf_CRN__4378___3__17_1" vbProcedure="false">NA()</definedName>
    <definedName function="false" hidden="false" name="DTL_SumIf_CRN__5521___3__18_1" vbProcedure="false">NA()</definedName>
    <definedName function="false" hidden="false" name="DTL_SumIf_CRN__5522___3__19_1" vbProcedure="false">NA()</definedName>
    <definedName function="false" hidden="false" name="DTL_SumIf_CRN__5523___3__20_1" vbProcedure="false">NA()</definedName>
    <definedName function="false" hidden="false" name="DTL_SumIf_CRN__5524___3__21_1" vbProcedure="false">NA()</definedName>
    <definedName function="false" hidden="false" name="DTL_SumIf_CRN__6020___3__22_1" vbProcedure="false">NA()</definedName>
    <definedName function="false" hidden="false" name="DTL_SumIf_CRN__6055___3__23_1" vbProcedure="false">NA()</definedName>
    <definedName function="false" hidden="false" name="DTL_SumIf_CRN__6063___3__24_1" vbProcedure="false">NA()</definedName>
    <definedName function="false" hidden="false" name="DTL_SumIf_CRN__6478___3__25_1" vbProcedure="false">NA()</definedName>
    <definedName function="false" hidden="false" name="DTL_SumIf_CRN__6505___3__26_1" vbProcedure="false">NA()</definedName>
    <definedName function="false" hidden="false" name="DTL_SumIf_CRN__6507___3__27_1" vbProcedure="false">NA()</definedName>
    <definedName function="false" hidden="false" name="DTL_SumIf_CRN__6543___3__28_1" vbProcedure="false">NA()</definedName>
    <definedName function="false" hidden="false" name="DTL_SumIf_EXPENSES_1_1" vbProcedure="false">NA()</definedName>
    <definedName function="false" hidden="false" name="DTL_SumIf_EXPENSES_2_1" vbProcedure="false">NA()</definedName>
    <definedName function="false" hidden="false" name="DTL_SumIf_INCOME_1_1" vbProcedure="false">NA()</definedName>
    <definedName function="false" hidden="false" name="DTL_SumIf_LIABILITIES_3_1" vbProcedure="false">NA()</definedName>
    <definedName function="false" hidden="false" name="DTL_SumIf_LIABILITIES_4_1" vbProcedure="false">NA()</definedName>
    <definedName function="false" hidden="false" name="DTL_SumIf_SUSPENSE_5_1" vbProcedure="false">NA()</definedName>
    <definedName function="false" hidden="false" name="DTL_SumIf_SUSPENSE_6_1" vbProcedure="false">NA()</definedName>
    <definedName function="false" hidden="false" name="DTL_SumIf__1_1" vbProcedure="false">NA()</definedName>
    <definedName function="false" hidden="false" name="DTL_SumIf___1703__1_1" vbProcedure="false">NA()</definedName>
    <definedName function="false" hidden="false" name="DTL_SumIf___1707__2_1" vbProcedure="false">NA()</definedName>
    <definedName function="false" hidden="false" name="DTL_S_CNC_STOCK_1_1" vbProcedure="false">NA()</definedName>
    <definedName function="false" hidden="false" name="DTL_S_CNI1__STOCK_1_1" vbProcedure="false">NA()</definedName>
    <definedName function="false" hidden="false" name="DTL_S_CNI2__STOCK_2_1" vbProcedure="false">NA()</definedName>
    <definedName function="false" hidden="false" name="DTL_S_CNIIV_STOCK_3_1" vbProcedure="false">NA()</definedName>
    <definedName function="false" hidden="false" name="DTL_T_CNC_STOCK_1_1" vbProcedure="false">NA()</definedName>
    <definedName function="false" hidden="false" name="DTL_T_CNI1__STOCK_1_1" vbProcedure="false">NA()</definedName>
    <definedName function="false" hidden="false" name="DTL_T_CNI2__STOCK_2_1" vbProcedure="false">NA()</definedName>
    <definedName function="false" hidden="false" name="DTL_T_CNIIV_STOCK_3_1" vbProcedure="false">NA()</definedName>
    <definedName function="false" hidden="false" name="d_r" vbProcedure="false">'[15]'!$E$47</definedName>
    <definedName function="false" hidden="false" name="ee" vbProcedure="false">'[29]'!$D$81</definedName>
    <definedName function="false" hidden="false" name="End_Bal" vbProcedure="false">#REF!</definedName>
    <definedName function="false" hidden="false" name="end_CO1" vbProcedure="false">#REF!</definedName>
    <definedName function="false" hidden="false" name="eso" vbProcedure="false">[65]FST5!$G$149:$G$165,P1_eso</definedName>
    <definedName function="false" hidden="false" name="P1_eso" vbProcedure="false">[65]FST5!$G$167:$G$172,[65]FST5!$G$174:$G$175,[65]FST5!$G$177:$G$180,[65]FST5!$G$182,[65]FST5!$G$184:$G$188,[65]FST5!$G$190,[65]FST5!$G$192:$G$194</definedName>
    <definedName function="false" hidden="false" name="ESOcom" vbProcedure="false">'[56]'!$H$8</definedName>
    <definedName function="false" hidden="false" name="ESO_ET" vbProcedure="false">'[56]'!$G$6:$H$6</definedName>
    <definedName function="false" hidden="false" name="ESO_PROT" vbProcedure="false">NA()</definedName>
    <definedName function="false" hidden="false" name="ew" vbProcedure="false">ew</definedName>
    <definedName function="false" hidden="false" name="Excel_BuiltIn_Criteria" vbProcedure="false">[35]Données!$B$258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pas" vbProcedure="false">#REF!</definedName>
    <definedName function="false" hidden="false" name="export_year" vbProcedure="false">'[15]'!$D$13</definedName>
    <definedName function="false" hidden="false" name="Extra_Pay" vbProcedure="false">#REF!</definedName>
    <definedName function="false" hidden="false" name="fg" vbProcedure="false">fg</definedName>
    <definedName function="false" hidden="false" name="Financing_Activities" vbProcedure="false">'[12]'!$EA$643</definedName>
    <definedName function="false" hidden="false" name="Format_info" vbProcedure="false">#REF!</definedName>
    <definedName function="false" hidden="false" name="Form_211" vbProcedure="false">#REF!</definedName>
    <definedName function="false" hidden="false" name="Form_214_40" vbProcedure="false">#REF!</definedName>
    <definedName function="false" hidden="false" name="Form_214_41" vbProcedure="false">#REF!</definedName>
    <definedName function="false" hidden="false" name="Form_215" vbProcedure="false">#REF!</definedName>
    <definedName function="false" hidden="false" name="Form_626_p" vbProcedure="false">#REF!</definedName>
    <definedName function="false" hidden="false" name="Fuel" vbProcedure="false">#REF!</definedName>
    <definedName function="false" hidden="false" name="FuelP97" vbProcedure="false">#REF!</definedName>
    <definedName function="false" hidden="false" name="Full_Print" vbProcedure="false">#REF!</definedName>
    <definedName function="false" hidden="false" name="G" vbProcedure="false">USD/1.701</definedName>
    <definedName function="false" hidden="false" name="GES" vbProcedure="false">#REF!</definedName>
    <definedName function="false" hidden="false" name="GES3_DATA" vbProcedure="false">'[56]'!$G$60:$AN$61</definedName>
    <definedName function="false" hidden="false" name="GES_DATA" vbProcedure="false">'[56]'!$G$23:$AN$24</definedName>
    <definedName function="false" hidden="false" name="GES_LIST" vbProcedure="false">'[56]'!$E$6:$E$7</definedName>
    <definedName function="false" hidden="false" name="gg" vbProcedure="false">'[23]'!$C$4</definedName>
    <definedName function="false" hidden="false" name="gggg" vbProcedure="false">gggg</definedName>
    <definedName function="false" hidden="false" name="Go" vbProcedure="false">Go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GoIncomeChart1" vbProcedure="false">GoIncomeChart1</definedName>
    <definedName function="false" hidden="false" name="grace1" vbProcedure="false">'[3]'!$O$15</definedName>
    <definedName function="false" hidden="false" name="GRES" vbProcedure="false">#REF!</definedName>
    <definedName function="false" hidden="false" name="GRES_DATA" vbProcedure="false">'[56]'!$G$26:$AN$27</definedName>
    <definedName function="false" hidden="false" name="GRES_LIST" vbProcedure="false">'[56]'!$C$6:$C$7</definedName>
    <definedName function="false" hidden="false" name="gtty" vbProcedure="false">NA()</definedName>
    <definedName function="false" hidden="false" name="H?Period" vbProcedure="false">[70]Заголовок!$B$3</definedName>
    <definedName function="false" hidden="false" name="HEADER_BOTTOM" vbProcedure="false">6</definedName>
    <definedName function="false" hidden="false" name="HEADER_BOTTOM_1" vbProcedure="false">NA()</definedName>
    <definedName function="false" hidden="false" name="Header_Row" vbProcedure="false">ROW(#REF!)</definedName>
    <definedName function="false" hidden="false" name="Helper_ТЭС_Котельные" vbProcedure="false">[4]Справочники!$A$2:$A$4,[4]Справочники!$A$16:$A$18</definedName>
    <definedName function="false" hidden="false" name="hh" vbProcedure="false">USD/1.701</definedName>
    <definedName function="false" hidden="false" name="hhhh" vbProcedure="false">hhhh</definedName>
    <definedName function="false" hidden="false" name="iii" vbProcedure="false">kk/1.81</definedName>
    <definedName function="false" hidden="false" name="kk" vbProcedure="false">[30]Коэфф!$B$1</definedName>
    <definedName function="false" hidden="false" name="iiii" vbProcedure="false">kk/1.81</definedName>
    <definedName function="false" hidden="false" name="Income_Statement_1" vbProcedure="false">'[12]'!$A$16</definedName>
    <definedName function="false" hidden="false" name="Income_Statement_2" vbProcedure="false">'[12]'!$A$89</definedName>
    <definedName function="false" hidden="false" name="Income_Statement_3" vbProcedure="false">'[12]'!$A$213</definedName>
    <definedName function="false" hidden="false" name="ineterest1" vbProcedure="false">'[3]'!$N$14</definedName>
    <definedName function="false" hidden="false" name="INN" vbProcedure="false">'[56]'!$E$12:$E$14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jjjjj" vbProcedure="false">jjjjjj</definedName>
    <definedName function="false" hidden="false" name="k" vbProcedure="false">k</definedName>
    <definedName function="false" hidden="false" name="kurs" vbProcedure="false">'[15]'!$A$3</definedName>
    <definedName function="false" hidden="false" name="lang" vbProcedure="false">[11]lang!$A$6</definedName>
    <definedName function="false" hidden="false" name="Language" vbProcedure="false">[10]Main!$B$21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bir6m" vbProcedure="false">'[17]'!GL49346</definedName>
    <definedName function="false" hidden="false" name="limcount" vbProcedure="false">1</definedName>
    <definedName function="false" hidden="false" name="LME" vbProcedure="false">'[15]'!$E$3</definedName>
    <definedName function="false" hidden="false" name="mamamia" vbProcedure="false">'[16]'!$E$5</definedName>
    <definedName function="false" hidden="false" name="mm" vbProcedure="false">mm</definedName>
    <definedName function="false" hidden="false" name="MO" vbProcedure="false">'[56]'!$B$12:$B$14</definedName>
    <definedName function="false" hidden="false" name="Moeuvre" vbProcedure="false">[34]Personnel!$D$4</definedName>
    <definedName function="false" hidden="false" name="MONTH" vbProcedure="false">#REF!</definedName>
    <definedName function="false" hidden="false" name="net" vbProcedure="false">[65]FST5!$G$100:$G$116,P1_net</definedName>
    <definedName function="false" hidden="false" name="P1_net" vbProcedure="false">[65]FST5!$G$118:$G$123,[65]FST5!$G$125:$G$126,[65]FST5!$G$128:$G$131,[65]FST5!$G$133,[65]FST5!$G$135:$G$139,[65]FST5!$G$141,[65]FST5!$G$143:$G$145</definedName>
    <definedName function="false" hidden="false" name="NET_SCOPE_FOR_LOAD" vbProcedure="false">#REF!</definedName>
    <definedName function="false" hidden="false" name="nn" vbProcedure="false">kk/1.81</definedName>
    <definedName function="false" hidden="false" name="nnnn" vbProcedure="false">kk/1.81</definedName>
    <definedName function="false" hidden="false" name="NOM" vbProcedure="false">'[56]'!$C$6</definedName>
    <definedName function="false" hidden="false" name="NSRF" vbProcedure="false">'[56]'!$C$2</definedName>
    <definedName function="false" hidden="false" name="Num" vbProcedure="false">'[56]'!$C$25:$C$125</definedName>
    <definedName function="false" hidden="false" name="Num2" vbProcedure="false">'[56]'!$C$25:$C$125</definedName>
    <definedName function="false" hidden="false" name="Num_Pmt_Per_Year" vbProcedure="false">#REF!</definedName>
    <definedName function="false" hidden="false" name="ok" vbProcedure="false">[45]Контроль!$E$1</definedName>
    <definedName function="false" hidden="false" name="OKTMO" vbProcedure="false">'[56]'!$D$12:$D$14</definedName>
    <definedName function="false" hidden="false" name="ORE" vbProcedure="false">#REF!</definedName>
    <definedName function="false" hidden="false" name="org" vbProcedure="false">'[8]Анкета (2)'!$A$5</definedName>
    <definedName function="false" hidden="false" name="Org_list" vbProcedure="false">'[56]'!$K$11</definedName>
    <definedName function="false" hidden="false" name="OTH_DATA" vbProcedure="false">'[56]'!$G$33:$AN$34</definedName>
    <definedName function="false" hidden="false" name="OTH_LIST" vbProcedure="false">'[56]'!$I$6:$I$7</definedName>
    <definedName function="false" hidden="false" name="output_year" vbProcedure="false">'[15]'!$D$13</definedName>
    <definedName function="false" hidden="false" name="P10_T1_Protect" vbProcedure="false">[2]перекрестка!$F$42:$H$46,[2]перекрестка!$F$49:$G$49,[2]перекрестка!$F$50:$H$54,[2]перекрестка!$F$55:$G$55,[2]перекрестка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[2]перекрестка!$F$62:$H$66,[2]перекрестка!$F$68:$H$72,[2]перекрестка!$F$74:$H$78,[2]перекрестка!$F$80:$H$84,[2]перекрестка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[2]перекрестка!$F$90:$H$94,[2]перекрестка!$F$95:$G$95,[2]перекрестка!$F$96:$H$100,[2]перекрестка!$F$102:$H$106,[2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[2]перекрестка!$F$114:$H$118,[2]перекрестка!$F$120:$H$124,[2]перекрестка!$F$127:$G$127,[2]перекрестка!$F$128:$H$132,[2]перекрестка!$F$133:$G$133</definedName>
    <definedName function="false" hidden="false" name="P14_T1_Protect" vbProcedure="false">[2]перекрестка!$F$134:$H$138,[2]перекрестка!$F$140:$H$144,[2]перекрестка!$F$146:$H$150,[2]перекрестка!$F$152:$H$156,[2]перекрестка!$F$158:$H$162</definedName>
    <definedName function="false" hidden="false" name="P15_T1_Protect" vbProcedure="false">[2]перекрестка!$J$158:$K$162,[2]перекрестка!$J$152:$K$156,[2]перекрестка!$J$146:$K$150,[2]перекрестка!$J$140:$K$144,[2]перекрестка!$J$11</definedName>
    <definedName function="false" hidden="false" name="P16_T1_Protect" vbProcedure="false">[2]перекрестка!$J$12:$K$16,[2]перекрестка!$J$17,[2]перекрестка!$J$18:$K$22,[2]перекрестка!$J$24:$K$28,[2]перекрестка!$J$30:$K$34,[2]перекрестка!$F$23:$G$23</definedName>
    <definedName function="false" hidden="false" name="P17_T1_Protect" vbProcedure="false">[2]перекрестка!$F$29:$G$29,[2]перекрестка!$F$61:$G$61,[2]перекрестка!$F$67:$G$67,[2]перекрестка!$F$101:$G$101,[2]перекрестка!$F$107:$G$107</definedName>
    <definedName function="false" hidden="false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name="P1_T1_Protect" vbProcedure="false">[2]перекрестка!$J$42:$K$46,[2]перекрестка!$J$49,[2]перекрестка!$J$50:$K$54,[2]перекрестка!$J$55,[2]перекрестка!$J$56:$K$60,[2]перекрестка!$J$62:$K$66</definedName>
    <definedName function="false" hidden="false" name="P2_T1_Protect" vbProcedure="false">[2]перекрестка!$J$68:$K$72,[2]перекрестка!$J$74:$K$78,[2]перекрестка!$J$80:$K$84,[2]перекрестка!$J$89,[2]перекрестка!$J$90:$K$94,[2]перекрестка!$J$95</definedName>
    <definedName function="false" hidden="false" name="P3_T1_Protect" vbProcedure="false">[2]перекрестка!$J$96:$K$100,[2]перекрестка!$J$102:$K$106,[2]перекрестка!$J$108:$K$112,[2]перекрестка!$J$114:$K$118,[2]перекрестка!$J$120:$K$124</definedName>
    <definedName function="false" hidden="false" name="P4_T1_Protect" vbProcedure="false">[2]перекрестка!$J$127,[2]перекрестка!$J$128:$K$132,[2]перекрестка!$J$133,[2]перекрестка!$J$134:$K$138,[2]перекрестка!$N$11:$N$22,[2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2]перекрестка!$N$30:$N$34,[2]перекрестка!$N$36:$N$40,[2]перекрестка!$N$42:$N$46,[2]перекрестка!$N$49:$N$60,[2]перекрестка!$N$62:$N$66</definedName>
    <definedName function="false" hidden="false" name="P6_T1_Protect" vbProcedure="false">[2]перекрестка!$N$68:$N$72,[2]перекрестка!$N$74:$N$78,[2]перекрестка!$N$80:$N$84,[2]перекрестка!$N$89:$N$100,[2]перекрестка!$N$102:$N$106</definedName>
    <definedName function="false" hidden="false" name="P7_T1_Protect" vbProcedure="false">[2]перекрестка!$N$108:$N$112,[2]перекрестка!$N$114:$N$118,[2]перекрестка!$N$120:$N$124,[2]перекрестка!$N$127:$N$138,[2]перекрестка!$N$140:$N$144</definedName>
    <definedName function="false" hidden="false" name="P8_T1_Protect" vbProcedure="false">[2]перекрестка!$N$146:$N$150,[2]перекрестка!$N$152:$N$156,[2]перекрестка!$N$158:$N$162,[2]перекрестка!$F$11:$G$11,[2]перекрестка!$F$12:$H$16</definedName>
    <definedName function="false" hidden="false" name="P9_T1_Protect" vbProcedure="false">[2]перекрестка!$F$17:$G$17,[2]перекрестка!$F$18:$H$22,[2]перекрестка!$F$24:$H$28,[2]перекрестка!$F$30:$H$34,[2]перекрестка!$F$36:$H$40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1]16'!$E$15:$I$16,'[1]16'!$E$18:$I$20,'[1]16'!$E$23:$I$23,'[1]16'!$E$26:$I$26,'[1]16'!$E$29:$I$29,'[1]16'!$E$32:$I$32,'[1]16'!$E$35:$I$35,'[1]16'!$B$34,'[1]16'!$B$37</definedName>
    <definedName function="false" hidden="false" name="P1_SCOPE_17_PRT" vbProcedure="false">#REF!,#REF!,#REF!,#REF!,#REF!,#REF!,#REF!,#REF!</definedName>
    <definedName function="false" hidden="false" name="P1_SCOPE_4_PRT" vbProcedure="false">'[1]4'!$F$23:$I$23,'[1]4'!$F$25:$I$25,'[1]4'!$F$27:$I$31,'[1]4'!$K$14:$N$20,'[1]4'!$K$23:$N$23,'[1]4'!$K$25:$N$25,'[1]4'!$K$27:$N$31,'[1]4'!$P$14:$S$20,'[1]4'!$P$23:$S$23</definedName>
    <definedName function="false" hidden="false" name="P1_SCOPE_5_PRT" vbProcedure="false">'[1]5'!$F$23:$I$23,'[1]5'!$F$25:$I$25,'[1]5'!$F$27:$I$31,'[1]5'!$K$14:$N$21,'[1]5'!$K$23:$N$23,'[1]5'!$K$25:$N$25,'[1]5'!$K$27:$N$31,'[1]5'!$P$14:$S$21,'[1]5'!$P$23:$S$23</definedName>
    <definedName function="false" hidden="false" name="P1_SCOPE_CORR" vbProcedure="false">#REF!,#REF!,#REF!,#REF!,#REF!,#REF!,#REF!</definedName>
    <definedName function="false" hidden="false" name="P1_SCOPE_F1_PRT" vbProcedure="false">'[1]Ф-1 (для АО-энерго)'!$D$74:$E$84,'[1]Ф-1 (для АО-энерго)'!$D$71:$E$72,'[1]Ф-1 (для АО-энерго)'!$D$66:$E$69,'[1]Ф-1 (для АО-энерго)'!$D$61:$E$64</definedName>
    <definedName function="false" hidden="false" name="P1_SCOPE_F2_PRT" vbProcedure="false">'[1]Ф-2 (для АО-энерго)'!$G$56,'[1]Ф-2 (для АО-энерго)'!$E$55:$E$56,'[1]Ф-2 (для АО-энерго)'!$F$55:$G$55,'[1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1]перекрестка!$H$15:$H$19,[1]перекрестка!$H$21:$H$25,[1]перекрестка!$J$14:$J$25,[1]перекрестка!$K$15:$K$19,[1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1]свод!$E$70:$M$79,[1]свод!$E$81:$M$81,[1]свод!$E$83:$M$88,[1]свод!$E$90:$M$90,[1]свод!$E$92:$M$96,[1]свод!$E$98:$M$98,[1]свод!$E$101:$M$102</definedName>
    <definedName function="false" hidden="false" name="P1_SCOPE_SV_PRT" vbProcedure="false">[1]свод!$E$18:$I$19,[1]свод!$E$23:$H$26,[1]свод!$E$28:$I$29,[1]свод!$E$32:$I$36,[1]свод!$E$38:$I$40,[1]свод!$E$42:$I$53,[1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_Protect" vbProcedure="false">'[2]16'!$G$10:$K$14,'[2]16'!$G$17:$K$17,'[2]16'!$G$20:$K$20,'[2]16'!$G$23:$K$23,'[2]16'!$G$26:$K$26,'[2]16'!$G$29:$K$29,'[2]16'!$G$33:$K$34,'[2]16'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2]18.2'!$F$12:$J$19,'[2]18.2'!$F$22:$J$25,'[2]18.2'!$B$28:$J$30,'[2]18.2'!$F$32:$J$32,'[2]18.2'!$B$34:$J$36,'[2]18.2'!$F$40:$J$45,'[2]18.2'!$F$52:$J$52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2]4'!$G$20:$J$20,'[2]4'!$G$22:$J$22,'[2]4'!$G$24:$J$28,'[2]4'!$L$11:$O$17,'[2]4'!$L$20:$O$20,'[2]4'!$L$22:$O$22,'[2]4'!$L$24:$O$28,'[2]4'!$Q$11:$T$17,'[2]4'!$Q$20:$T$20</definedName>
    <definedName function="false" hidden="false" name="P1_T6_Protect" vbProcedure="false">'[2]6'!$D$46:$H$55,'[2]6'!$J$46:$N$55,'[2]6'!$D$57:$H$59,'[2]6'!$J$57:$N$59,'[2]6'!$B$10:$B$19,'[2]6'!$D$10:$H$19,'[2]6'!$J$10:$N$19,'[2]6'!$D$21:$H$23,'[2]6'!$J$21:$N$23</definedName>
    <definedName function="false" hidden="false" name="P2_SCOPE_16_PRT" vbProcedure="false">'[1]16'!$E$38:$I$38,'[1]16'!$E$41:$I$41,'[1]16'!$E$45:$I$47,'[1]16'!$E$49:$I$49,'[1]16'!$E$53:$I$54,'[1]16'!$E$56:$I$57,'[1]16'!$E$59:$I$59,'[1]16'!$E$9:$I$13</definedName>
    <definedName function="false" hidden="false" name="P2_SCOPE_4_PRT" vbProcedure="false">'[1]4'!$P$25:$S$25,'[1]4'!$P$27:$S$31,'[1]4'!$U$14:$X$20,'[1]4'!$U$23:$X$23,'[1]4'!$U$25:$X$25,'[1]4'!$U$27:$X$31,'[1]4'!$Z$14:$AC$20,'[1]4'!$Z$23:$AC$23,'[1]4'!$Z$25:$AC$25</definedName>
    <definedName function="false" hidden="false" name="P2_SCOPE_5_PRT" vbProcedure="false">'[1]5'!$P$25:$S$25,'[1]5'!$P$27:$S$31,'[1]5'!$U$14:$X$21,'[1]5'!$U$23:$X$23,'[1]5'!$U$25:$X$25,'[1]5'!$U$27:$X$31,'[1]5'!$Z$14:$AC$21,'[1]5'!$Z$23:$AC$23,'[1]5'!$Z$25:$AC$25</definedName>
    <definedName function="false" hidden="false" name="P2_SCOPE_CORR" vbProcedure="false">#REF!,#REF!,#REF!,#REF!,#REF!,#REF!,#REF!,#REF!</definedName>
    <definedName function="false" hidden="false" name="P2_SCOPE_F1_PRT" vbProcedure="false">'[1]Ф-1 (для АО-энерго)'!$D$56:$E$59,'[1]Ф-1 (для АО-энерго)'!$D$34:$E$50,'[1]Ф-1 (для АО-энерго)'!$D$32:$E$32,'[1]Ф-1 (для АО-энерго)'!$D$23:$E$30</definedName>
    <definedName function="false" hidden="false" name="P2_SCOPE_F2_PRT" vbProcedure="false">'[1]Ф-2 (для АО-энерго)'!$D$52:$G$54,'[1]Ф-2 (для АО-энерго)'!$C$21:$E$42,'[1]Ф-2 (для АО-энерго)'!$A$12:$E$12,'[1]Ф-2 (для АО-энерго)'!$C$8:$E$11</definedName>
    <definedName function="false" hidden="false" name="P2_SCOPE_PER_PRT" vbProcedure="false">[1]перекрестка!$N$14:$N$25,[1]перекрестка!$N$27:$N$31,[1]перекрестка!$J$27:$K$31,[1]перекрестка!$F$27:$H$31,[1]перекрестка!$F$33:$H$37</definedName>
    <definedName function="false" hidden="false" name="P2_SCOPE_SV_PRT" vbProcedure="false">[1]свод!$E$58:$I$63,[1]свод!$E$72:$I$79,[1]свод!$E$81:$I$81,[1]свод!$E$85:$H$88,[1]свод!$E$90:$I$90,[1]свод!$E$107:$I$112,[1]свод!$E$114:$I$117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2]4'!$Q$22:$T$22,'[2]4'!$Q$24:$T$28,'[2]4'!$V$24:$Y$28,'[2]4'!$V$22:$Y$22,'[2]4'!$V$20:$Y$20,'[2]4'!$V$11:$Y$17,'[2]4'!$AA$11:$AD$17,'[2]4'!$AA$20:$AD$20,'[2]4'!$AA$22:$AD$22</definedName>
    <definedName function="false" hidden="false" name="P3_SCOPE_F1_PRT" vbProcedure="false">'[1]Ф-1 (для АО-энерго)'!$E$16:$E$17,'[1]Ф-1 (для АО-энерго)'!$C$4:$D$4,'[1]Ф-1 (для АО-энерго)'!$C$7:$E$10,'[1]Ф-1 (для АО-энерго)'!$A$11:$E$11</definedName>
    <definedName function="false" hidden="false" name="P3_SCOPE_PER_PRT" vbProcedure="false">[1]перекрестка!$J$33:$K$37,[1]перекрестка!$N$33:$N$37,[1]перекрестка!$F$39:$H$43,[1]перекрестка!$J$39:$K$43,[1]перекрестка!$N$39:$N$43</definedName>
    <definedName function="false" hidden="false" name="P3_SCOPE_SV_PRT" vbProcedure="false">[1]свод!$E$121:$I$121,[1]свод!$E$124:$H$127,[1]свод!$D$135:$G$135,[1]свод!$I$135:$I$140,[1]свод!$H$137:$H$140,[1]свод!$D$138:$G$140,[1]свод!$E$15:$I$16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SCOPE_F1_PRT" vbProcedure="false">'[1]Ф-1 (для АО-энерго)'!$C$13:$E$13,'[1]Ф-1 (для АО-энерго)'!$A$14:$E$14,'[1]Ф-1 (для АО-энерго)'!$C$23:$C$50,'[1]Ф-1 (для АО-энерго)'!$C$54:$C$95</definedName>
    <definedName function="false" hidden="false" name="P4_SCOPE_PER_PRT" vbProcedure="false">[1]перекрестка!$F$45:$H$49,[1]перекрестка!$J$45:$K$49,[1]перекрестка!$N$45:$N$49,[1]перекрестка!$F$53:$G$64,[1]перекрестка!$H$54:$H$58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SCOPE_PER_PRT" vbProcedure="false">[1]перекрестка!$H$60:$H$64,[1]перекрестка!$J$53:$J$64,[1]перекрестка!$K$54:$K$58,[1]перекрестка!$K$60:$K$64,[1]перекрестка!$N$53:$N$64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SCOPE_PER_PRT" vbProcedure="false">[1]перекрестка!$F$66:$H$70,[1]перекрестка!$J$66:$K$70,[1]перекрестка!$N$66:$N$70,[1]перекрестка!$F$72:$H$76,[1]перекрестка!$J$72:$K$76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6_T2_1?Protection" vbProcedure="false">#NAME?</definedName>
    <definedName function="false" hidden="false" name="P7_SCOPE_PER_PRT" vbProcedure="false">[1]перекрестка!$N$72:$N$76,[1]перекрестка!$F$78:$H$82,[1]перекрестка!$J$78:$K$82,[1]перекрестка!$N$78:$N$82,[1]перекрестка!$F$84:$H$88</definedName>
    <definedName function="false" hidden="false" name="P8_SCOPE_PER_PRT" vbProcedure="false">[1]перекрестка!$J$84:$K$88,[1]перекрестка!$N$84:$N$88,[1]перекрестка!$F$14:$G$25,P1_SCOPE_PER_PRT,P2_SCOPE_PER_PRT,P3_SCOPE_PER_PRT,P4_SCOPE_PER_PRT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PapExpas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bud601" vbProcedure="false">#REF!</definedName>
    <definedName function="false" hidden="false" name="Pbud655" vbProcedure="false">#REF!</definedName>
    <definedName function="false" hidden="false" name="Pbud98" vbProcedure="false">#REF!</definedName>
    <definedName function="false" hidden="false" name="Pcharg96" vbProcedure="false">#REF!</definedName>
    <definedName function="false" hidden="false" name="Pcotisations" vbProcedure="false">#REF!</definedName>
    <definedName function="false" hidden="false" name="Pcoubud" vbProcedure="false">[34]Personnel!$G$7</definedName>
    <definedName function="false" hidden="false" name="PdgeccMO" vbProcedure="false">#REF!</definedName>
    <definedName function="false" hidden="false" name="PeffecBud" vbProcedure="false">#REF!</definedName>
    <definedName function="false" hidden="false" name="Peffectif" vbProcedure="false">#REF!</definedName>
    <definedName function="false" hidden="false" name="PeffectifA" vbProcedure="false">#REF!</definedName>
    <definedName function="false" hidden="false" name="PER_ET" vbProcedure="false">'[56]'!$O$15</definedName>
    <definedName function="false" hidden="false" name="Pfamo" vbProcedure="false">#REF!</definedName>
    <definedName function="false" hidden="false" name="PFAMO612642" vbProcedure="false">#REF!</definedName>
    <definedName function="false" hidden="false" name="Pgratif956" vbProcedure="false">#REF!</definedName>
    <definedName function="false" hidden="false" name="Phsup" vbProcedure="false">#REF!</definedName>
    <definedName function="false" hidden="false" name="Phsup98" vbProcedure="false">#REF!</definedName>
    <definedName function="false" hidden="false" name="Phypoaugmentation" vbProcedure="false">#REF!</definedName>
    <definedName function="false" hidden="false" name="Phypotheses" vbProcedure="false">#REF!</definedName>
    <definedName function="false" hidden="false" name="Pmainoeuvre" vbProcedure="false">#REF!</definedName>
    <definedName function="false" hidden="false" name="polta" vbProcedure="false">'[47]2001'!DO$30070</definedName>
    <definedName function="false" hidden="false" name="popamia" vbProcedure="false">'[16]'!$F$5</definedName>
    <definedName function="false" hidden="false" name="pp" vbProcedure="false">'[29]'!$G$1</definedName>
    <definedName function="false" hidden="false" name="PR1" vbProcedure="false">'[66]Прил 1'!$F$6</definedName>
    <definedName function="false" hidden="false" name="prim_CO1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md_Запрос_с_16_по_19" vbProcedure="false">'[53]'!$A$1:$E$211</definedName>
    <definedName function="false" hidden="false" name="PROT" vbProcedure="false">'[56]'!$L$11,'[56]'!$N$11,'[56]'!$S$11:$W$11,'[56]'!$H$11,'[56]'!$P$11:$Q$11,'[56]'!$J$11</definedName>
    <definedName function="false" hidden="false" name="qaz" vbProcedure="false">qaz</definedName>
    <definedName function="false" hidden="false" name="qq" vbProcedure="false">USD/1.701</definedName>
    <definedName function="false" hidden="false" name="QryRowStrCount" vbProcedure="false">2</definedName>
    <definedName function="false" hidden="false" name="QryRowStr_End_1_5" vbProcedure="false">NA()</definedName>
    <definedName function="false" hidden="false" name="QryRowStr_Start_1_5" vbProcedure="false">NA()</definedName>
    <definedName function="false" hidden="false" name="raion" vbProcedure="false">'[8]Анкета (2)'!$B$8</definedName>
    <definedName function="false" hidden="false" name="Receipts_and_Disbursements" vbProcedure="false">'[12]'!$A$408</definedName>
    <definedName function="false" hidden="false" name="REGcom" vbProcedure="false">'[56]'!$H$8</definedName>
    <definedName function="false" hidden="false" name="REGIONS" vbProcedure="false">'[56]'!$C$6:$C$93</definedName>
    <definedName function="false" hidden="false" name="REGUL" vbProcedure="false">'[56]'!$C$3</definedName>
    <definedName function="false" hidden="false" name="REG_ET" vbProcedure="false">'[56]'!$I$6:$J$6</definedName>
    <definedName function="false" hidden="false" name="REG_PROT" vbProcedure="false">[64]regs!$H$18:$H$23,[64]regs!$H$25:$H$26,[64]regs!$H$28,[64]regs!$H$30:$H$32,[64]regs!$H$35:$H$39,[64]regs!$H$46,[64]regs!$H$13:$H$16</definedName>
    <definedName function="false" hidden="false" name="Rent_and_Taxes" vbProcedure="false">'[12]'!$EB$644</definedName>
    <definedName function="false" hidden="false" name="repay1" vbProcedure="false">'[3]'!$M$13</definedName>
    <definedName function="false" hidden="false" name="Rep_cur" vbProcedure="false">'[6]Расчет потоков без учета и.с.'!$AC$29</definedName>
    <definedName function="false" hidden="false" name="Resnatur" vbProcedure="false">'[83]'!$C$3</definedName>
    <definedName function="false" hidden="false" name="Resnatur2" vbProcedure="false">'[83]'!$D$4</definedName>
    <definedName function="false" hidden="false" name="RGK" vbProcedure="false">'[3]'!$C$3</definedName>
    <definedName function="false" hidden="false" name="RRE" vbProcedure="false">#REF!</definedName>
    <definedName function="false" hidden="false" name="R_r" vbProcedure="false">'[15]'!$D$47</definedName>
    <definedName function="false" hidden="false" name="S10_" vbProcedure="false">'[50]'!$L$1:$L$1048576</definedName>
    <definedName function="false" hidden="false" name="S11_" vbProcedure="false">'[50]'!$M$1:$M$1048576</definedName>
    <definedName function="false" hidden="false" name="S12_" vbProcedure="false">'[50]'!$N$1:$N$1048576</definedName>
    <definedName function="false" hidden="false" name="S13_" vbProcedure="false">'[50]'!$O$1:$O$1048576</definedName>
    <definedName function="false" hidden="false" name="S14_" vbProcedure="false">'[50]'!$P$1:$P$1048576</definedName>
    <definedName function="false" hidden="false" name="S15_" vbProcedure="false">'[50]'!$Q$1:$Q$1048576</definedName>
    <definedName function="false" hidden="false" name="S16_" vbProcedure="false">'[50]'!$R$1:$R$1048576</definedName>
    <definedName function="false" hidden="false" name="S17_" vbProcedure="false">'[50]'!$S$1:$S$1048576</definedName>
    <definedName function="false" hidden="false" name="S18_" vbProcedure="false">'[50]'!$T$1:$T$1048576</definedName>
    <definedName function="false" hidden="false" name="S19_" vbProcedure="false">'[50]'!$U$1:$U$1048576</definedName>
    <definedName function="false" hidden="false" name="S1_" vbProcedure="false">'[50]'!$C$1:$C$1048576</definedName>
    <definedName function="false" hidden="false" name="S20_" vbProcedure="false">'[50]'!$W$1:$W$1048576</definedName>
    <definedName function="false" hidden="false" name="S2_" vbProcedure="false">'[50]'!$D$1:$D$1048576</definedName>
    <definedName function="false" hidden="false" name="S3_" vbProcedure="false">'[50]'!$E$1:$E$1048576</definedName>
    <definedName function="false" hidden="false" name="S4_" vbProcedure="false">'[50]'!$F$1:$F$1048576</definedName>
    <definedName function="false" hidden="false" name="S5_" vbProcedure="false">'[50]'!$G$1:$G$1048576</definedName>
    <definedName function="false" hidden="false" name="S6_" vbProcedure="false">'[50]'!$H$1:$H$1048576</definedName>
    <definedName function="false" hidden="false" name="S7_" vbProcedure="false">'[50]'!$I$1:$I$1048576</definedName>
    <definedName function="false" hidden="false" name="S8_" vbProcedure="false">'[50]'!$J$1:$J$1048576</definedName>
    <definedName function="false" hidden="false" name="S9_" vbProcedure="false">'[50]'!$K$1:$K$1048576</definedName>
    <definedName function="false" hidden="false" name="Salaries_Paid_1" vbProcedure="false">'[12]'!$A$590</definedName>
    <definedName function="false" hidden="false" name="Salaries_Paid_2" vbProcedure="false">'[12]'!$A$657</definedName>
    <definedName function="false" hidden="false" name="sansnom" vbProcedure="false">NotesHyp</definedName>
    <definedName function="false" hidden="false" name="SBTcom" vbProcedure="false">'[56]'!$H$8</definedName>
    <definedName function="false" hidden="false" name="SBT_ET" vbProcedure="false">'[56]'!$C$6:$D$6</definedName>
    <definedName function="false" hidden="false" name="SBT_PROT" vbProcedure="false">NA()</definedName>
    <definedName function="false" hidden="false" name="sbyt" vbProcedure="false">[65]FST5!$G$70:$G$75,[65]FST5!$G$77:$G$78,[65]FST5!$G$80:$G$83,[65]FST5!$G$85,[65]FST5!$G$87:$G$91,[65]FST5!$G$93,[65]FST5!$G$95:$G$97,[65]FST5!$G$52:$G$68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OPE_16_PRT" vbProcedure="false">P1_SCOPE_16_PRT,P2_SCOPE_16_PRT</definedName>
    <definedName function="false" hidden="false" name="SCOPE_17_1_PRT" vbProcedure="false">'[1]17.1'!$D$14:$F$17,'[1]17.1'!$D$19:$F$22,'[1]17.1'!$I$9:$I$12,'[1]17.1'!$I$14:$I$17,'[1]17.1'!$I$19:$I$22,'[1]17.1'!$D$9:$F$12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4_LD" vbProcedure="false">'[1]24'!$E$8:$J$47,'[1]24'!$E$49:$J$66</definedName>
    <definedName function="false" hidden="false" name="SCOPE_24_PRT" vbProcedure="false">'[1]24'!$E$41:$I$41,'[1]24'!$E$34:$I$34,'[1]24'!$E$36:$I$36,'[1]24'!$E$43:$I$43</definedName>
    <definedName function="false" hidden="false" name="SCOPE_25_PRT" vbProcedure="false">'[1]25'!$E$20:$I$20,'[1]25'!$E$34:$I$34,'[1]25'!$E$41:$I$41,'[1]25'!$E$8:$I$10</definedName>
    <definedName function="false" hidden="false" name="SCOPE_4_PRT" vbProcedure="false">'[1]4'!$Z$27:$AC$31,'[1]4'!$F$14:$I$20,P1_SCOPE_4_PRT,P2_SCOPE_4_PRT</definedName>
    <definedName function="false" hidden="false" name="SCOPE_5_PRT" vbProcedure="false">'[1]5'!$Z$27:$AC$31,'[1]5'!$F$14:$I$21,P1_SCOPE_5_PRT,P2_SCOPE_5_PRT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ESOLD" vbProcedure="false">'[56]'!$F$6:$H$51</definedName>
    <definedName function="false" hidden="false" name="SCOPE_ETALON2" vbProcedure="false">'[56]'!$G$10:$W$10</definedName>
    <definedName function="false" hidden="false" name="SCOPE_F1_PRT" vbProcedure="false">'[1]Ф-1 (для АО-энерго)'!$D$86:$E$95,P1_SCOPE_F1_PRT,P2_SCOPE_F1_PRT,P3_SCOPE_F1_PRT,P4_SCOPE_F1_PRT</definedName>
    <definedName function="false" hidden="false" name="SCOPE_F2_PRT" vbProcedure="false">'[1]Ф-2 (для АО-энерго)'!$C$5:$D$5,'[1]Ф-2 (для АО-энерго)'!$C$52:$C$57,'[1]Ф-2 (для АО-энерго)'!$D$57:$G$57,P1_SCOPE_F2_PRT,P2_SCOPE_F2_PRT</definedName>
    <definedName function="false" hidden="false" name="SCOPE_FLOAD" vbProcedure="false">NA()</definedName>
    <definedName function="false" hidden="false" name="SCOPE_FORM46_EE1" vbProcedure="false">#REF!</definedName>
    <definedName function="false" hidden="false" name="SCOPE_FORM46_EE1_ZAG_KOD" vbProcedure="false">[63]Заголовок!$M$13</definedName>
    <definedName function="false" hidden="false" name="SCOPE_FRML" vbProcedure="false">NA()</definedName>
    <definedName function="false" hidden="false" name="SCOPE_FUEL_ET" vbProcedure="false">'[56]'!$A$5:$AN$5</definedName>
    <definedName function="false" hidden="false" name="scope_ld" vbProcedure="false">'[56]'!$G$11:$W$11</definedName>
    <definedName function="false" hidden="false" name="SCOPE_LOAD" vbProcedure="false">#REF!</definedName>
    <definedName function="false" hidden="false" name="SCOPE_LOAD1" vbProcedure="false">'[56]'!$G$20:$AN$34</definedName>
    <definedName function="false" hidden="false" name="SCOPE_LOAD2" vbProcedure="false">'[62]Стоимость ЭЭ'!$G$111:$AN$113,'[62]Стоимость ЭЭ'!$G$93:$AN$95,'[62]Стоимость ЭЭ'!$G$51:$AN$53</definedName>
    <definedName function="false" hidden="false" name="SCOPE_LOAD_FUEL" vbProcedure="false">'[56]'!$G$56:$AN$59</definedName>
    <definedName function="false" hidden="false" name="SCOPE_MO" vbProcedure="false">[60]Справочники!$K$6:$K$742,[60]Справочники!GA$22454:GD$22457</definedName>
    <definedName function="false" hidden="false" name="SCOPE_MUPS" vbProcedure="false">[60]Свод!$O$15,[60]Свод!$S$19</definedName>
    <definedName function="false" hidden="false" name="SCOPE_MUPS_NAMES" vbProcedure="false">[60]Свод!$O$15,[60]Свод!$S$19</definedName>
    <definedName function="false" hidden="false" name="SCOPE_NALOG" vbProcedure="false">[61]Справочники!$R$3:$R$4</definedName>
    <definedName function="false" hidden="false" name="SCOPE_ORE" vbProcedure="false">'[56]'!$F$20:$R$21</definedName>
    <definedName function="false" hidden="false" name="SCOPE_OUTD" vbProcedure="false">[65]FST5!$G$23:$G$30,[65]FST5!$G$32:$G$35,[65]FST5!$G$37,[65]FST5!$G$39:$G$45,[65]FST5!$G$47,[65]FST5!$G$49,[65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56]'!$F$6:$G$57</definedName>
    <definedName function="false" hidden="false" name="SCOPE_PRD_ET" vbProcedure="false">'[56]'!$P$1:$P$57</definedName>
    <definedName function="false" hidden="false" name="SCOPE_PRD_ET2" vbProcedure="false">'[56]'!$B$2:$G$2</definedName>
    <definedName function="false" hidden="false" name="SCOPE_PRT" vbProcedure="false">'[56]'!$L$10,'[56]'!$N$10,'[56]'!$S$10:$W$10,'[56]'!$H$10,'[56]'!$P$10:$Q$10,'[56]'!$J$10</definedName>
    <definedName function="false" hidden="false" name="SCOPE_PRZ" vbProcedure="false">'[56]'!$F$6:$G$57</definedName>
    <definedName function="false" hidden="false" name="SCOPE_PRZ_ET" vbProcedure="false">'[56]'!$N$1:$N$58</definedName>
    <definedName function="false" hidden="false" name="SCOPE_PRZ_ET2" vbProcedure="false">'[56]'!$B$2:$G$2</definedName>
    <definedName function="false" hidden="false" name="SCOPE_REGIONS" vbProcedure="false">'[56]'!$O$7:$O$95</definedName>
    <definedName function="false" hidden="false" name="SCOPE_REGLD" vbProcedure="false">'[56]'!$F$13:$G$48</definedName>
    <definedName function="false" hidden="false" name="SCOPE_RG" vbProcedure="false">'[56]'!$A$1</definedName>
    <definedName function="false" hidden="false" name="SCOPE_SBTLD" vbProcedure="false">'[56]'!$F$6:$H$51</definedName>
    <definedName function="false" hidden="false" name="SCOPE_SETLD" vbProcedure="false">'[56]'!$F$6:$H$51</definedName>
    <definedName function="false" hidden="false" name="SCOPE_SPR_PRT" vbProcedure="false">[1]Справочники!$D$21:$J$22,[1]Справочники!$E$13:$I$14,[1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_LD1" vbProcedure="false">[1]свод!$E$104:$M$104,[1]свод!$E$106:$M$117,[1]свод!$E$120:$M$121,[1]свод!$E$123:$M$127,[1]свод!$E$10:$M$68,P1_SCOPE_SV_LD1</definedName>
    <definedName function="false" hidden="false" name="SCOPE_SV_PRT" vbProcedure="false">P1_SCOPE_SV_PRT,P2_SCOPE_SV_PRT,P3_SCOPE_SV_PRT</definedName>
    <definedName function="false" hidden="false" name="SCOPE_TP" vbProcedure="false">[65]FST5!$L$12:$L$23,[65]FST5!$L$5:$L$8</definedName>
    <definedName function="false" hidden="false" name="sencount" vbProcedure="false">1</definedName>
    <definedName function="false" hidden="false" name="SETcom" vbProcedure="false">'[56]'!$H$8</definedName>
    <definedName function="false" hidden="false" name="SET_ET" vbProcedure="false">'[56]'!$E$6:$F$6</definedName>
    <definedName function="false" hidden="false" name="SET_PROT" vbProcedure="false">NA()</definedName>
    <definedName function="false" hidden="false" name="SET_PRT" vbProcedure="false">NA()</definedName>
    <definedName function="false" hidden="false" name="SH1_1" vbProcedure="false">NA()</definedName>
    <definedName function="false" hidden="false" name="SH2_1" vbProcedure="false">NA()</definedName>
    <definedName function="false" hidden="false" name="SH3_1" vbProcedure="false">NA()</definedName>
    <definedName function="false" hidden="false" name="SH4_1" vbProcedure="false">NA()</definedName>
    <definedName function="false" hidden="false" name="SH5_1" vbProcedure="false">NA()</definedName>
    <definedName function="false" hidden="false" name="SH6_1" vbProcedure="false">NA()</definedName>
    <definedName function="false" hidden="false" name="Sheet2?prefix?" vbProcedure="false">"H"</definedName>
    <definedName function="false" hidden="false" name="shit" vbProcedure="false">shit</definedName>
    <definedName function="false" hidden="false" name="SMappros" vbProcedure="false">[34]SMetstrait!$B$6:$W$57,[34]SMetstrait!$B$59:$W$113</definedName>
    <definedName function="false" hidden="false" name="Soude" vbProcedure="false">#REF!</definedName>
    <definedName function="false" hidden="false" name="SoudeP97" vbProcedure="false">#REF!</definedName>
    <definedName function="false" hidden="false" name="SP1" vbProcedure="false">[49]FES!$A$1</definedName>
    <definedName function="false" hidden="false" name="SP10" vbProcedure="false">[49]FES!$A$1</definedName>
    <definedName function="false" hidden="false" name="SP11" vbProcedure="false">[49]FES!$A$1</definedName>
    <definedName function="false" hidden="false" name="SP12" vbProcedure="false">[49]FES!$A$1</definedName>
    <definedName function="false" hidden="false" name="SP13" vbProcedure="false">[49]FES!$A$1</definedName>
    <definedName function="false" hidden="false" name="SP14" vbProcedure="false">[49]FES!$A$1</definedName>
    <definedName function="false" hidden="false" name="SP15" vbProcedure="false">[49]FES!$A$1</definedName>
    <definedName function="false" hidden="false" name="SP16" vbProcedure="false">[49]FES!$A$1</definedName>
    <definedName function="false" hidden="false" name="SP17" vbProcedure="false">[49]FES!$A$1</definedName>
    <definedName function="false" hidden="false" name="SP18" vbProcedure="false">[49]FES!$A$1</definedName>
    <definedName function="false" hidden="false" name="SP19" vbProcedure="false">[49]FES!$A$1</definedName>
    <definedName function="false" hidden="false" name="SP2" vbProcedure="false">[49]FES!$A$1</definedName>
    <definedName function="false" hidden="false" name="SP20" vbProcedure="false">[49]FES!$A$1</definedName>
    <definedName function="false" hidden="false" name="SP3" vbProcedure="false">[49]FES!$A$1</definedName>
    <definedName function="false" hidden="false" name="SP4" vbProcedure="false">[49]FES!$A$1</definedName>
    <definedName function="false" hidden="false" name="SP5" vbProcedure="false">[49]FES!$A$1</definedName>
    <definedName function="false" hidden="false" name="SP7" vbProcedure="false">[49]FES!$A$1</definedName>
    <definedName function="false" hidden="false" name="SP8" vbProcedure="false">[49]FES!$A$1</definedName>
    <definedName function="false" hidden="false" name="SP9" vbProcedure="false">[49]FES!$A$1</definedName>
    <definedName function="false" hidden="false" name="SPRAV_PROT" vbProcedure="false">[60]Справочники!$E$6,[60]Справочники!$D$11:$D$902,[60]Справочники!$E$3</definedName>
    <definedName function="false" hidden="false" name="SPR_GES_ET" vbProcedure="false">'[56]'!$E$11:$F$11</definedName>
    <definedName function="false" hidden="false" name="SPR_GRES_ET" vbProcedure="false">'[56]'!$C$11:$D$11</definedName>
    <definedName function="false" hidden="false" name="SPR_OTH_ET" vbProcedure="false">'[56]'!$I$11:$J$11</definedName>
    <definedName function="false" hidden="false" name="SPR_PROT" vbProcedure="false">'[56]'!$E$3,'[56]'!$I$9</definedName>
    <definedName function="false" hidden="false" name="SPR_TES_ET" vbProcedure="false">'[56]'!$G$11:$H$11</definedName>
    <definedName function="false" hidden="false" name="sq" vbProcedure="false">'[56]'!$N$12:$N$23</definedName>
    <definedName function="false" hidden="false" name="Staffing_Plan_1" vbProcedure="false">'[12]'!$A$473</definedName>
    <definedName function="false" hidden="false" name="Staffing_Plan_2" vbProcedure="false">'[12]'!$A$538</definedName>
    <definedName function="false" hidden="false" name="Statement_of_Cash_Flows" vbProcedure="false">'[12]'!$A$364</definedName>
    <definedName function="false" hidden="false" name="station" vbProcedure="false">'[3]'!$C$3</definedName>
    <definedName function="false" hidden="false" name="SUM_B" vbProcedure="false">NA()</definedName>
    <definedName function="false" hidden="false" name="SUM_C" vbProcedure="false">NA()</definedName>
    <definedName function="false" hidden="false" name="SUM_C_1" vbProcedure="false">NA()</definedName>
    <definedName function="false" hidden="false" name="SUM_C_ASSETS_1" vbProcedure="false">NA()</definedName>
    <definedName function="false" hidden="false" name="SUM_C_CAPITAL_1" vbProcedure="false">NA()</definedName>
    <definedName function="false" hidden="false" name="SUM_C_EXPENSES_1" vbProcedure="false">NA()</definedName>
    <definedName function="false" hidden="false" name="SUM_C_INCOME_1" vbProcedure="false">NA()</definedName>
    <definedName function="false" hidden="false" name="SUM_C_LIABILITIES_1" vbProcedure="false">NA()</definedName>
    <definedName function="false" hidden="false" name="SUM_C_SUSPENSE_1" vbProcedure="false">NA()</definedName>
    <definedName function="false" hidden="false" name="SUM_D_1" vbProcedure="false">NA()</definedName>
    <definedName function="false" hidden="false" name="SUM_D_ASSETS_1" vbProcedure="false">NA()</definedName>
    <definedName function="false" hidden="false" name="SUM_D_CAPITAL_1" vbProcedure="false">NA()</definedName>
    <definedName function="false" hidden="false" name="SUM_D_EXPENSES_1" vbProcedure="false">NA()</definedName>
    <definedName function="false" hidden="false" name="SUM_D_INCOME_1" vbProcedure="false">NA()</definedName>
    <definedName function="false" hidden="false" name="SUM_D_LIABILITIES_1" vbProcedure="false">NA()</definedName>
    <definedName function="false" hidden="false" name="SUM_D_SUSPENSE_1" vbProcedure="false">NA()</definedName>
    <definedName function="false" hidden="false" name="SUM_E" vbProcedure="false">NA()</definedName>
    <definedName function="false" hidden="false" name="SUM_E_1" vbProcedure="false">NA()</definedName>
    <definedName function="false" hidden="false" name="SUM_E_ASSETS_1" vbProcedure="false">NA()</definedName>
    <definedName function="false" hidden="false" name="SUM_E_CAPITAL_1" vbProcedure="false">NA()</definedName>
    <definedName function="false" hidden="false" name="SUM_E_EXPENSES_1" vbProcedure="false">NA()</definedName>
    <definedName function="false" hidden="false" name="SUM_E_INCOME_1" vbProcedure="false">NA()</definedName>
    <definedName function="false" hidden="false" name="SUM_E_LIABILITIES_1" vbProcedure="false">NA()</definedName>
    <definedName function="false" hidden="false" name="SUM_E_SUSPENSE_1" vbProcedure="false">NA()</definedName>
    <definedName function="false" hidden="false" name="SUM_F" vbProcedure="false">NA()</definedName>
    <definedName function="false" hidden="false" name="SUM_F_1" vbProcedure="false">NA()</definedName>
    <definedName function="false" hidden="false" name="SUM_F_ASSETS_1" vbProcedure="false">NA()</definedName>
    <definedName function="false" hidden="false" name="SUM_F_CAPITAL_1" vbProcedure="false">NA()</definedName>
    <definedName function="false" hidden="false" name="SUM_F_EXPENSES_1" vbProcedure="false">NA()</definedName>
    <definedName function="false" hidden="false" name="SUM_F_INCOME_1" vbProcedure="false">NA()</definedName>
    <definedName function="false" hidden="false" name="SUM_F_LIABILITIES_1" vbProcedure="false">NA()</definedName>
    <definedName function="false" hidden="false" name="SUM_F_SUSPENSE_1" vbProcedure="false">NA()</definedName>
    <definedName function="false" hidden="false" name="SUM_G" vbProcedure="false">NA()</definedName>
    <definedName function="false" hidden="false" name="SUM_G_1" vbProcedure="false">NA()</definedName>
    <definedName function="false" hidden="false" name="SUM_G_ASSETS_1" vbProcedure="false">NA()</definedName>
    <definedName function="false" hidden="false" name="SUM_G_CAPITAL_1" vbProcedure="false">NA()</definedName>
    <definedName function="false" hidden="false" name="SUM_G_EXPENSES_1" vbProcedure="false">NA()</definedName>
    <definedName function="false" hidden="false" name="SUM_G_INCOME_1" vbProcedure="false">NA()</definedName>
    <definedName function="false" hidden="false" name="SUM_G_LIABILITIES_1" vbProcedure="false">NA()</definedName>
    <definedName function="false" hidden="false" name="SUM_G_SUSPENSE_1" vbProcedure="false">NA()</definedName>
    <definedName function="false" hidden="false" name="SUM_H" vbProcedure="false">NA()</definedName>
    <definedName function="false" hidden="false" name="SUM_H_1" vbProcedure="false">NA()</definedName>
    <definedName function="false" hidden="false" name="SUM_H_ASSETS_1" vbProcedure="false">NA()</definedName>
    <definedName function="false" hidden="false" name="SUM_H_CAPITAL_1" vbProcedure="false">NA()</definedName>
    <definedName function="false" hidden="false" name="SUM_H_CRN_1" vbProcedure="false">NA()</definedName>
    <definedName function="false" hidden="false" name="SUM_H_CRN__2035__1" vbProcedure="false">NA()</definedName>
    <definedName function="false" hidden="false" name="SUM_H_CRN__2035___3__1" vbProcedure="false">NA()</definedName>
    <definedName function="false" hidden="false" name="SUM_H_CRN__2072__1" vbProcedure="false">NA()</definedName>
    <definedName function="false" hidden="false" name="SUM_H_CRN__2072___3__1" vbProcedure="false">NA()</definedName>
    <definedName function="false" hidden="false" name="SUM_H_CRN__2073__1" vbProcedure="false">NA()</definedName>
    <definedName function="false" hidden="false" name="SUM_H_CRN__2073___3__1" vbProcedure="false">NA()</definedName>
    <definedName function="false" hidden="false" name="SUM_H_CRN__2074__1" vbProcedure="false">NA()</definedName>
    <definedName function="false" hidden="false" name="SUM_H_CRN__2074___3__1" vbProcedure="false">NA()</definedName>
    <definedName function="false" hidden="false" name="SUM_H_CRN__2075__1" vbProcedure="false">NA()</definedName>
    <definedName function="false" hidden="false" name="SUM_H_CRN__2075___3__1" vbProcedure="false">NA()</definedName>
    <definedName function="false" hidden="false" name="SUM_H_CRN__2202__1" vbProcedure="false">NA()</definedName>
    <definedName function="false" hidden="false" name="SUM_H_CRN__2202___3__1" vbProcedure="false">NA()</definedName>
    <definedName function="false" hidden="false" name="SUM_H_CRN__2212__1" vbProcedure="false">NA()</definedName>
    <definedName function="false" hidden="false" name="SUM_H_CRN__2212___3__1" vbProcedure="false">NA()</definedName>
    <definedName function="false" hidden="false" name="SUM_H_CRN__2213__1" vbProcedure="false">NA()</definedName>
    <definedName function="false" hidden="false" name="SUM_H_CRN__2213___3__1" vbProcedure="false">NA()</definedName>
    <definedName function="false" hidden="false" name="SUM_H_CRN__2214__1" vbProcedure="false">NA()</definedName>
    <definedName function="false" hidden="false" name="SUM_H_CRN__2214___3__1" vbProcedure="false">NA()</definedName>
    <definedName function="false" hidden="false" name="SUM_H_CRN__2215__1" vbProcedure="false">NA()</definedName>
    <definedName function="false" hidden="false" name="SUM_H_CRN__2215___3__1" vbProcedure="false">NA()</definedName>
    <definedName function="false" hidden="false" name="SUM_H_CRN__2318__1" vbProcedure="false">NA()</definedName>
    <definedName function="false" hidden="false" name="SUM_H_CRN__2318___3__1" vbProcedure="false">NA()</definedName>
    <definedName function="false" hidden="false" name="SUM_H_CRN__2321__1" vbProcedure="false">NA()</definedName>
    <definedName function="false" hidden="false" name="SUM_H_CRN__2321___3__1" vbProcedure="false">NA()</definedName>
    <definedName function="false" hidden="false" name="SUM_H_CRN__2323__1" vbProcedure="false">NA()</definedName>
    <definedName function="false" hidden="false" name="SUM_H_CRN__2323___3__1" vbProcedure="false">NA()</definedName>
    <definedName function="false" hidden="false" name="SUM_H_CRN__2356__1" vbProcedure="false">NA()</definedName>
    <definedName function="false" hidden="false" name="SUM_H_CRN__2356___3__1" vbProcedure="false">NA()</definedName>
    <definedName function="false" hidden="false" name="SUM_H_CRN__2370__1" vbProcedure="false">NA()</definedName>
    <definedName function="false" hidden="false" name="SUM_H_CRN__2370___3__1" vbProcedure="false">NA()</definedName>
    <definedName function="false" hidden="false" name="SUM_H_CRN__4377__1" vbProcedure="false">NA()</definedName>
    <definedName function="false" hidden="false" name="SUM_H_CRN__4377___3__1" vbProcedure="false">NA()</definedName>
    <definedName function="false" hidden="false" name="SUM_H_CRN__4378__1" vbProcedure="false">NA()</definedName>
    <definedName function="false" hidden="false" name="SUM_H_CRN__4378___3__1" vbProcedure="false">NA()</definedName>
    <definedName function="false" hidden="false" name="SUM_H_CRN__5521__1" vbProcedure="false">NA()</definedName>
    <definedName function="false" hidden="false" name="SUM_H_CRN__5521___3__1" vbProcedure="false">NA()</definedName>
    <definedName function="false" hidden="false" name="SUM_H_CRN__5522__1" vbProcedure="false">NA()</definedName>
    <definedName function="false" hidden="false" name="SUM_H_CRN__5522___3__1" vbProcedure="false">NA()</definedName>
    <definedName function="false" hidden="false" name="SUM_H_CRN__5523__1" vbProcedure="false">NA()</definedName>
    <definedName function="false" hidden="false" name="SUM_H_CRN__5523___3__1" vbProcedure="false">NA()</definedName>
    <definedName function="false" hidden="false" name="SUM_H_CRN__5524__1" vbProcedure="false">NA()</definedName>
    <definedName function="false" hidden="false" name="SUM_H_CRN__5524___3__1" vbProcedure="false">NA()</definedName>
    <definedName function="false" hidden="false" name="SUM_H_CRN__6020__1" vbProcedure="false">NA()</definedName>
    <definedName function="false" hidden="false" name="SUM_H_CRN__6020___3__1" vbProcedure="false">NA()</definedName>
    <definedName function="false" hidden="false" name="SUM_H_CRN__6055__1" vbProcedure="false">NA()</definedName>
    <definedName function="false" hidden="false" name="SUM_H_CRN__6055___3__1" vbProcedure="false">NA()</definedName>
    <definedName function="false" hidden="false" name="SUM_H_CRN__6063__1" vbProcedure="false">NA()</definedName>
    <definedName function="false" hidden="false" name="SUM_H_CRN__6063___3__1" vbProcedure="false">NA()</definedName>
    <definedName function="false" hidden="false" name="SUM_H_CRN__6478__1" vbProcedure="false">NA()</definedName>
    <definedName function="false" hidden="false" name="SUM_H_CRN__6478___3__1" vbProcedure="false">NA()</definedName>
    <definedName function="false" hidden="false" name="SUM_H_CRN__6505__1" vbProcedure="false">NA()</definedName>
    <definedName function="false" hidden="false" name="SUM_H_CRN__6505___3__1" vbProcedure="false">NA()</definedName>
    <definedName function="false" hidden="false" name="SUM_H_CRN__6507__1" vbProcedure="false">NA()</definedName>
    <definedName function="false" hidden="false" name="SUM_H_CRN__6507___3__1" vbProcedure="false">NA()</definedName>
    <definedName function="false" hidden="false" name="SUM_H_CRN__6543__1" vbProcedure="false">NA()</definedName>
    <definedName function="false" hidden="false" name="SUM_H_CRN__6543___3__1" vbProcedure="false">NA()</definedName>
    <definedName function="false" hidden="false" name="SUM_H_EXPENSES_1" vbProcedure="false">NA()</definedName>
    <definedName function="false" hidden="false" name="SUM_H_INCOME_1" vbProcedure="false">NA()</definedName>
    <definedName function="false" hidden="false" name="SUM_H_LIABILITIES_1" vbProcedure="false">NA()</definedName>
    <definedName function="false" hidden="false" name="SUM_H_SUSPENSE_1" vbProcedure="false">NA()</definedName>
    <definedName function="false" hidden="false" name="SUM_H__1" vbProcedure="false">NA()</definedName>
    <definedName function="false" hidden="false" name="SUM_H___1703__1" vbProcedure="false">NA()</definedName>
    <definedName function="false" hidden="false" name="SUM_H___1707__1" vbProcedure="false">NA()</definedName>
    <definedName function="false" hidden="false" name="SUM_I" vbProcedure="false">NA()</definedName>
    <definedName function="false" hidden="false" name="SUM_I_1" vbProcedure="false">NA()</definedName>
    <definedName function="false" hidden="false" name="SUM_I_ASSETS_1" vbProcedure="false">NA()</definedName>
    <definedName function="false" hidden="false" name="SUM_I_CAPITAL_1" vbProcedure="false">NA()</definedName>
    <definedName function="false" hidden="false" name="SUM_I_CNC_1" vbProcedure="false">NA()</definedName>
    <definedName function="false" hidden="false" name="SUM_I_CNC_STOCK_1" vbProcedure="false">NA()</definedName>
    <definedName function="false" hidden="false" name="SUM_I_CNI1__1" vbProcedure="false">NA()</definedName>
    <definedName function="false" hidden="false" name="SUM_I_CNI1__STOCK_1" vbProcedure="false">NA()</definedName>
    <definedName function="false" hidden="false" name="SUM_I_CNI2__1" vbProcedure="false">NA()</definedName>
    <definedName function="false" hidden="false" name="SUM_I_CNI2__STOCK_1" vbProcedure="false">NA()</definedName>
    <definedName function="false" hidden="false" name="SUM_I_CNIIV_1" vbProcedure="false">NA()</definedName>
    <definedName function="false" hidden="false" name="SUM_I_CNIIV_STOCK_1" vbProcedure="false">NA()</definedName>
    <definedName function="false" hidden="false" name="SUM_I_EXPENSES_1" vbProcedure="false">NA()</definedName>
    <definedName function="false" hidden="false" name="SUM_I_INCOME_1" vbProcedure="false">NA()</definedName>
    <definedName function="false" hidden="false" name="SUM_I_LIABILITIES_1" vbProcedure="false">NA()</definedName>
    <definedName function="false" hidden="false" name="SUM_I_SUSPENSE_1" vbProcedure="false">NA()</definedName>
    <definedName function="false" hidden="false" name="SUM_J" vbProcedure="false">NA()</definedName>
    <definedName function="false" hidden="false" name="SUM_J_1" vbProcedure="false">NA()</definedName>
    <definedName function="false" hidden="false" name="SUM_J_ASSETS_1" vbProcedure="false">NA()</definedName>
    <definedName function="false" hidden="false" name="SUM_J_CAPITAL_1" vbProcedure="false">NA()</definedName>
    <definedName function="false" hidden="false" name="SUM_J_EXPENSES_1" vbProcedure="false">NA()</definedName>
    <definedName function="false" hidden="false" name="SUM_J_INCOME_1" vbProcedure="false">NA()</definedName>
    <definedName function="false" hidden="false" name="SUM_J_LIABILITIES_1" vbProcedure="false">NA()</definedName>
    <definedName function="false" hidden="false" name="SUM_J_SUSPENSE_1" vbProcedure="false">NA()</definedName>
    <definedName function="false" hidden="false" name="SUM_K_1" vbProcedure="false">NA()</definedName>
    <definedName function="false" hidden="false" name="SUM_K_ASSETS_1" vbProcedure="false">NA()</definedName>
    <definedName function="false" hidden="false" name="SUM_K_CAPITAL_1" vbProcedure="false">NA()</definedName>
    <definedName function="false" hidden="false" name="SUM_K_EXPENSES_1" vbProcedure="false">NA()</definedName>
    <definedName function="false" hidden="false" name="SUM_K_INCOME_1" vbProcedure="false">NA()</definedName>
    <definedName function="false" hidden="false" name="SUM_K_LIABILITIES_1" vbProcedure="false">NA()</definedName>
    <definedName function="false" hidden="false" name="SUM_K_SUSPENSE_1" vbProcedure="false">NA()</definedName>
    <definedName function="false" hidden="false" name="SUM_L_1" vbProcedure="false">NA()</definedName>
    <definedName function="false" hidden="false" name="SUM_L_ASSETS_1" vbProcedure="false">NA()</definedName>
    <definedName function="false" hidden="false" name="SUM_L_CAPITAL_1" vbProcedure="false">NA()</definedName>
    <definedName function="false" hidden="false" name="SUM_L_EXPENSES_1" vbProcedure="false">NA()</definedName>
    <definedName function="false" hidden="false" name="SUM_L_INCOME_1" vbProcedure="false">NA()</definedName>
    <definedName function="false" hidden="false" name="SUM_L_LIABILITIES_1" vbProcedure="false">NA()</definedName>
    <definedName function="false" hidden="false" name="SUM_L_SUSPENSE_1" vbProcedure="false">NA()</definedName>
    <definedName function="false" hidden="false" name="SUM_M_1" vbProcedure="false">NA()</definedName>
    <definedName function="false" hidden="false" name="SUM_M_ASSETS_1" vbProcedure="false">NA()</definedName>
    <definedName function="false" hidden="false" name="SUM_M_CAPITAL_1" vbProcedure="false">NA()</definedName>
    <definedName function="false" hidden="false" name="SUM_M_EXPENSES_1" vbProcedure="false">NA()</definedName>
    <definedName function="false" hidden="false" name="SUM_M_INCOME_1" vbProcedure="false">NA()</definedName>
    <definedName function="false" hidden="false" name="SUM_M_LIABILITIES_1" vbProcedure="false">NA()</definedName>
    <definedName function="false" hidden="false" name="SUM_M_SUSPENSE_1" vbProcedure="false">NA()</definedName>
    <definedName function="false" hidden="false" name="SUM_N_1" vbProcedure="false">NA()</definedName>
    <definedName function="false" hidden="false" name="SUM_N_ASSETS_1" vbProcedure="false">NA()</definedName>
    <definedName function="false" hidden="false" name="SUM_N_CAPITAL_1" vbProcedure="false">NA()</definedName>
    <definedName function="false" hidden="false" name="SUM_N_CNC_1" vbProcedure="false">NA()</definedName>
    <definedName function="false" hidden="false" name="SUM_N_CNC_STOCK_1" vbProcedure="false">NA()</definedName>
    <definedName function="false" hidden="false" name="SUM_N_CNI1__1" vbProcedure="false">NA()</definedName>
    <definedName function="false" hidden="false" name="SUM_N_CNI1__STOCK_1" vbProcedure="false">NA()</definedName>
    <definedName function="false" hidden="false" name="SUM_N_CNI2__1" vbProcedure="false">NA()</definedName>
    <definedName function="false" hidden="false" name="SUM_N_CNI2__STOCK_1" vbProcedure="false">NA()</definedName>
    <definedName function="false" hidden="false" name="SUM_N_CNIIV_1" vbProcedure="false">NA()</definedName>
    <definedName function="false" hidden="false" name="SUM_N_CNIIV_STOCK_1" vbProcedure="false">NA()</definedName>
    <definedName function="false" hidden="false" name="SUM_N_EXPENSES_1" vbProcedure="false">NA()</definedName>
    <definedName function="false" hidden="false" name="SUM_N_INCOME_1" vbProcedure="false">NA()</definedName>
    <definedName function="false" hidden="false" name="SUM_N_LIABILITIES_1" vbProcedure="false">NA()</definedName>
    <definedName function="false" hidden="false" name="SUM_N_SUSPENSE_1" vbProcedure="false">NA()</definedName>
    <definedName function="false" hidden="false" name="SUM_O_1" vbProcedure="false">NA()</definedName>
    <definedName function="false" hidden="false" name="SUM_O_CNC_1" vbProcedure="false">NA()</definedName>
    <definedName function="false" hidden="false" name="SUM_O_CNC_STOCK_1" vbProcedure="false">NA()</definedName>
    <definedName function="false" hidden="false" name="SUM_O_CNI1__1" vbProcedure="false">NA()</definedName>
    <definedName function="false" hidden="false" name="SUM_O_CNI1__STOCK_1" vbProcedure="false">NA()</definedName>
    <definedName function="false" hidden="false" name="SUM_O_CNI2__1" vbProcedure="false">NA()</definedName>
    <definedName function="false" hidden="false" name="SUM_O_CNI2__STOCK_1" vbProcedure="false">NA()</definedName>
    <definedName function="false" hidden="false" name="SUM_O_CNIIV_1" vbProcedure="false">NA()</definedName>
    <definedName function="false" hidden="false" name="SUM_O_CNIIV_STOCK_1" vbProcedure="false">NA()</definedName>
    <definedName function="false" hidden="false" name="SUM_P_1" vbProcedure="false">NA()</definedName>
    <definedName function="false" hidden="false" name="SUM_P_CNC_1" vbProcedure="false">NA()</definedName>
    <definedName function="false" hidden="false" name="SUM_P_CNC_STOCK_1" vbProcedure="false">NA()</definedName>
    <definedName function="false" hidden="false" name="SUM_P_CNI1__1" vbProcedure="false">NA()</definedName>
    <definedName function="false" hidden="false" name="SUM_P_CNI1__STOCK_1" vbProcedure="false">NA()</definedName>
    <definedName function="false" hidden="false" name="SUM_P_CNI2__1" vbProcedure="false">NA()</definedName>
    <definedName function="false" hidden="false" name="SUM_P_CNI2__STOCK_1" vbProcedure="false">NA()</definedName>
    <definedName function="false" hidden="false" name="SUM_P_CNIIV_1" vbProcedure="false">NA()</definedName>
    <definedName function="false" hidden="false" name="SUM_P_CNIIV_STOCK_1" vbProcedure="false">NA()</definedName>
    <definedName function="false" hidden="false" name="SUM_R_1" vbProcedure="false">NA()</definedName>
    <definedName function="false" hidden="false" name="SUM_R_CNC_1" vbProcedure="false">NA()</definedName>
    <definedName function="false" hidden="false" name="SUM_R_CNC_STOCK_1" vbProcedure="false">NA()</definedName>
    <definedName function="false" hidden="false" name="SUM_R_CNI1__1" vbProcedure="false">NA()</definedName>
    <definedName function="false" hidden="false" name="SUM_R_CNI1__STOCK_1" vbProcedure="false">NA()</definedName>
    <definedName function="false" hidden="false" name="SUM_R_CNI2__1" vbProcedure="false">NA()</definedName>
    <definedName function="false" hidden="false" name="SUM_R_CNI2__STOCK_1" vbProcedure="false">NA()</definedName>
    <definedName function="false" hidden="false" name="SUM_R_CNIIV_1" vbProcedure="false">NA()</definedName>
    <definedName function="false" hidden="false" name="SUM_R_CNIIV_STOCK_1" vbProcedure="false">NA()</definedName>
    <definedName function="false" hidden="false" name="SUM_S_1" vbProcedure="false">NA()</definedName>
    <definedName function="false" hidden="false" name="SUM_S_CNC_1" vbProcedure="false">NA()</definedName>
    <definedName function="false" hidden="false" name="SUM_S_CNC_STOCK_1" vbProcedure="false">NA()</definedName>
    <definedName function="false" hidden="false" name="SUM_S_CNI1__1" vbProcedure="false">NA()</definedName>
    <definedName function="false" hidden="false" name="SUM_S_CNI1__STOCK_1" vbProcedure="false">NA()</definedName>
    <definedName function="false" hidden="false" name="SUM_S_CNI2__1" vbProcedure="false">NA()</definedName>
    <definedName function="false" hidden="false" name="SUM_S_CNI2__STOCK_1" vbProcedure="false">NA()</definedName>
    <definedName function="false" hidden="false" name="SUM_S_CNIIV_1" vbProcedure="false">NA()</definedName>
    <definedName function="false" hidden="false" name="SUM_S_CNIIV_STOCK_1" vbProcedure="false">NA()</definedName>
    <definedName function="false" hidden="false" name="SUM_T_1" vbProcedure="false">NA()</definedName>
    <definedName function="false" hidden="false" name="SUM_T_CNC_1" vbProcedure="false">NA()</definedName>
    <definedName function="false" hidden="false" name="SUM_T_CNC_STOCK_1" vbProcedure="false">NA()</definedName>
    <definedName function="false" hidden="false" name="SUM_T_CNI1__1" vbProcedure="false">NA()</definedName>
    <definedName function="false" hidden="false" name="SUM_T_CNI1__STOCK_1" vbProcedure="false">NA()</definedName>
    <definedName function="false" hidden="false" name="SUM_T_CNI2__1" vbProcedure="false">NA()</definedName>
    <definedName function="false" hidden="false" name="SUM_T_CNI2__STOCK_1" vbProcedure="false">NA()</definedName>
    <definedName function="false" hidden="false" name="SUM_T_CNIIV_1" vbProcedure="false">NA()</definedName>
    <definedName function="false" hidden="false" name="SUM_T_CNIIV_STOCK_1" vbProcedure="false">NA()</definedName>
    <definedName function="false" hidden="false" name="T11?Data" vbProcedure="false">NA()</definedName>
    <definedName function="false" hidden="false" name="T15_Protect" vbProcedure="false">'[2]15'!$E$25:$I$29,'[2]15'!$E$31:$I$34,'[2]15'!$E$36:$I$38,'[2]15'!$E$42:$I$43,'[2]15'!$E$9:$I$17,'[2]15'!$B$36:$B$38,'[2]15'!$E$19:$I$21</definedName>
    <definedName function="false" hidden="false" name="T16_Protect" vbProcedure="false">'[2]16'!$G$44:$K$44,'[2]16'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2]17.1'!$D$14:$F$17,'[2]17.1'!$D$19:$F$22,'[2]17.1'!$I$9:$I$12,'[2]17.1'!$I$14:$I$17,'[2]17.1'!$I$19:$I$22,'[2]17.1'!$D$9:$F$12</definedName>
    <definedName function="false" hidden="false" name="T17_Protect" vbProcedure="false">'[2]21.3'!$E$54:$I$57,'[2]21.3'!$E$10:$I$10,#NAME?</definedName>
    <definedName function="false" hidden="false" name="T17_Protecthion2" vbProcedure="false">NA()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2]18.2'!$I$9:$BH$60,'[2]18.2'!$I$9:$BH$60</definedName>
    <definedName function="false" hidden="false" name="T18_2?ВРАС" vbProcedure="false">'[2]18.2'!$B$34:$B$36,'[2]18.2'!$B$28:$B$30</definedName>
    <definedName function="false" hidden="false" name="T18_2_Protect" vbProcedure="false">'[2]18.2'!$F$56:$J$57,'[2]18.2'!$F$60:$J$60,'[2]18.2'!$F$62:$J$65,'[2]18.2'!$F$6:$J$8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3]'!$E$6:$I$6</definedName>
    <definedName function="false" hidden="false" name="T20?ItemComments" vbProcedure="false">'[3]'!$D$7:$D$26</definedName>
    <definedName function="false" hidden="false" name="T20?Items" vbProcedure="false">'[3]'!$C$7:$C$26</definedName>
    <definedName function="false" hidden="false" name="T20?Scope" vbProcedure="false">'[3]'!$E$7:$I$26</definedName>
    <definedName function="false" hidden="false" name="T20?unit?МКВТЧ" vbProcedure="false">'[4]20'!$C$13:$M$13,'[4]20'!$C$15:$M$19,'[4]20'!$C$8:$M$11</definedName>
    <definedName function="false" hidden="false" name="T20_1?Columns" vbProcedure="false">'[3]'!$B$6:$K$6</definedName>
    <definedName function="false" hidden="false" name="T20_1?Investments" vbProcedure="false">'[3]'!$A$7:$A$281</definedName>
    <definedName function="false" hidden="false" name="T20_1?Scope" vbProcedure="false">'[3]'!$B$7:$K$281</definedName>
    <definedName function="false" hidden="false" name="T20_1_Protect" vbProcedure="false">'[3]'!$A$8:$K$279</definedName>
    <definedName function="false" hidden="false" name="T20_Protect" vbProcedure="false">'[3]'!$E$13:$I$20,'[3]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2]21.3'!$J$10:$BD$56,'[2]21.3'!$J$10:$BD$56</definedName>
    <definedName function="false" hidden="false" name="T21_3?ВРАС" vbProcedure="false">'[2]21.3'!$B$28:$B$30,'[2]21.3'!$B$48:$B$50</definedName>
    <definedName function="false" hidden="false" name="T21_3_Protect" vbProcedure="false">'[2]21.3'!$E$19:$I$22,'[2]21.3'!$E$24:$I$25,'[2]21.3'!$B$28:$I$30,'[2]21.3'!$E$32:$I$32,'[2]21.3'!$E$35:$I$45,'[2]21.3'!$B$48:$I$50,'[2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_Protect" vbProcedure="false">'[2]27'!$E$12:$E$13,'[2]27'!$K$4:$AH$4,'[2]27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2]2.3'!$F$30:$G$34,'[2]2.3'!$H$24:$K$28</definedName>
    <definedName function="false" hidden="false" name="T2_DiapProt" vbProcedure="false">#NAME?,#NAME?</definedName>
    <definedName function="false" hidden="false" name="T4_Protect" vbProcedure="false">'[2]4'!$AA$24:$AD$28,'[2]4'!$G$11:$J$17,P1_T4_Protect,P2_T4_Protect</definedName>
    <definedName function="false" hidden="false" name="T6_Protect" vbProcedure="false">'[2]6'!$B$28:$B$37,'[2]6'!$D$28:$H$37,'[2]6'!$J$28:$N$37,'[2]6'!$D$39:$H$41,'[2]6'!$J$39:$N$41,'[2]6'!$B$46:$B$55,P1_T6_Protect</definedName>
    <definedName function="false" hidden="false" name="T7?Data" vbProcedure="false">NA()</definedName>
    <definedName function="false" hidden="false" name="Table" vbProcedure="false">'[56]'!$B$6:$E$10</definedName>
    <definedName function="false" hidden="false" name="temp" vbProcedure="false">NA()</definedName>
    <definedName function="false" hidden="false" name="term1" vbProcedure="false">'[3]'!$K$11</definedName>
    <definedName function="false" hidden="false" name="TES" vbProcedure="false">#REF!</definedName>
    <definedName function="false" hidden="false" name="test" vbProcedure="false">NA()</definedName>
    <definedName function="false" hidden="false" name="test2" vbProcedure="false">NA()</definedName>
    <definedName function="false" hidden="false" name="TES_DATA" vbProcedure="false">'[56]'!$G$29:$AN$30</definedName>
    <definedName function="false" hidden="false" name="TES_LIST" vbProcedure="false">'[56]'!$G$6:$G$7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P2_1_Protect" vbProcedure="false">'[2]P2.1'!$F$28:$G$37,'[2]P2.1'!$F$40:$G$43,'[2]P2.1'!$F$7:$G$26</definedName>
    <definedName function="false" hidden="false" name="TRAILER_TOP" vbProcedure="false">26</definedName>
    <definedName function="false" hidden="false" name="TRAILER_TOP_1" vbProcedure="false">NA()</definedName>
    <definedName function="false" hidden="false" name="TTT" vbProcedure="false">'[56]'!$K$11</definedName>
    <definedName function="false" hidden="false" name="t_year" vbProcedure="false">'[15]'!$D$13</definedName>
    <definedName function="false" hidden="false" name="us" vbProcedure="false">'[23]'!$C$3</definedName>
    <definedName function="false" hidden="false" name="USD" vbProcedure="false">[21]коэфф!$B$2</definedName>
    <definedName function="false" hidden="false" name="USDDM" vbProcedure="false">[19]оборудование!$D$2</definedName>
    <definedName function="false" hidden="false" name="USDRUB" vbProcedure="false">[19]оборудование!$D$1</definedName>
    <definedName function="false" hidden="false" name="USDRUS" vbProcedure="false">'[23]'!$G$1</definedName>
    <definedName function="false" hidden="false" name="use1" vbProcedure="false">'[3]'!$L$12</definedName>
    <definedName function="false" hidden="false" name="uu" vbProcedure="false">'[29]'!$B$45</definedName>
    <definedName function="false" hidden="false" name="vasea" vbProcedure="false">'[16]'!$E$47</definedName>
    <definedName function="false" hidden="false" name="VDOC" vbProcedure="false">'[56]'!$C$5</definedName>
    <definedName function="false" hidden="false" name="vs" vbProcedure="false">'[78]списки ФП'!$B$3:$B$7</definedName>
    <definedName function="false" hidden="false" name="w" vbProcedure="false">#REF!</definedName>
    <definedName function="false" hidden="false" name="wrn_1_" vbProcedure="false">{"konoplin - Личное представление",#N/A,TRUE,"ФинПлан_1кв";"konoplin - Личное представление",#N/A,TRUE,"ФинПлан_2кв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www</definedName>
    <definedName function="false" hidden="false" name="x" vbProcedure="false">#REF!</definedName>
    <definedName function="false" hidden="false" name="z" vbProcedure="false">#REF!</definedName>
    <definedName function="false" hidden="false" name="ZERO" vbProcedure="false">'[56]'!$F$10</definedName>
    <definedName function="false" hidden="false" name="Z_30FEE15E_D26F_11D4_A6F7_00508B6A7686__wvu_FilterData" vbProcedure="false">#REF!</definedName>
    <definedName function="false" hidden="false" name="Z_30FEE15E_D26F_11D4_A6F7_00508B6A7686__wvu_PrintArea" vbProcedure="false">#REF!</definedName>
    <definedName function="false" hidden="false" name="Z_30FEE15E_D26F_11D4_A6F7_00508B6A7686__wvu_PrintTitles" vbProcedure="false">#REF!</definedName>
    <definedName function="false" hidden="false" name="Z_30FEE15E_D26F_11D4_A6F7_00508B6A7686__wvu_Rows" vbProcedure="false">#REF!</definedName>
    <definedName function="false" hidden="false" name="\0" vbProcedure="false">#REF!</definedName>
    <definedName function="false" hidden="false" name="\a" vbProcedure="false">'[50]'!$B$258</definedName>
    <definedName function="false" hidden="false" name="\m" vbProcedure="false">'[50]'!$F$1286</definedName>
    <definedName function="false" hidden="false" name="\n" vbProcedure="false">'[50]'!$I$2057</definedName>
    <definedName function="false" hidden="false" name="\o" vbProcedure="false">'[50]'!$J$2314</definedName>
    <definedName function="false" hidden="false" name="_A" vbProcedure="false">'[43]'!$B$2</definedName>
    <definedName function="false" hidden="false" name="_B" vbProcedure="false">'[43]'!$B$2</definedName>
    <definedName function="false" hidden="false" name="_C" vbProcedure="false">'[43]'!$B$2</definedName>
    <definedName function="false" hidden="false" name="_C370000" vbProcedure="false">#REF!</definedName>
    <definedName function="false" hidden="false" name="_cap1" vbProcedure="false">#REF!</definedName>
    <definedName function="false" hidden="false" name="_D" vbProcedure="false">'[43]'!$B$2</definedName>
    <definedName function="false" hidden="false" name="_E" vbProcedure="false">'[43]'!$B$2</definedName>
    <definedName function="false" hidden="false" name="_F" vbProcedure="false">'[43]'!$B$2</definedName>
    <definedName function="false" hidden="false" name="_SP1" vbProcedure="false">[77]FES!$A$1</definedName>
    <definedName function="false" hidden="false" name="_SP10" vbProcedure="false">[77]FES!$A$1</definedName>
    <definedName function="false" hidden="false" name="_SP11" vbProcedure="false">[77]FES!$A$1</definedName>
    <definedName function="false" hidden="false" name="_SP12" vbProcedure="false">[77]FES!$A$1</definedName>
    <definedName function="false" hidden="false" name="_SP13" vbProcedure="false">[77]FES!$A$1</definedName>
    <definedName function="false" hidden="false" name="_SP14" vbProcedure="false">[77]FES!$A$1</definedName>
    <definedName function="false" hidden="false" name="_SP15" vbProcedure="false">[77]FES!$A$1</definedName>
    <definedName function="false" hidden="false" name="_SP16" vbProcedure="false">[77]FES!$A$1</definedName>
    <definedName function="false" hidden="false" name="_SP17" vbProcedure="false">[77]FES!$A$1</definedName>
    <definedName function="false" hidden="false" name="_SP18" vbProcedure="false">[77]FES!$A$1</definedName>
    <definedName function="false" hidden="false" name="_SP19" vbProcedure="false">[77]FES!$A$1</definedName>
    <definedName function="false" hidden="false" name="_SP2" vbProcedure="false">[77]FES!$A$1</definedName>
    <definedName function="false" hidden="false" name="_SP20" vbProcedure="false">[77]FES!$A$1</definedName>
    <definedName function="false" hidden="false" name="_SP3" vbProcedure="false">[77]FES!$A$1</definedName>
    <definedName function="false" hidden="false" name="_SP4" vbProcedure="false">[77]FES!$A$1</definedName>
    <definedName function="false" hidden="false" name="_SP5" vbProcedure="false">[77]FES!$A$1</definedName>
    <definedName function="false" hidden="false" name="_SP7" vbProcedure="false">[77]FES!$A$1</definedName>
    <definedName function="false" hidden="false" name="_SP8" vbProcedure="false">[77]FES!$A$1</definedName>
    <definedName function="false" hidden="false" name="_SP9" vbProcedure="false">[77]FES!$A$1</definedName>
    <definedName function="false" hidden="false" name="_use1" vbProcedure="false">#REF!</definedName>
    <definedName function="false" hidden="false" name="_xlfn_BAHTTEXT" vbProcedure="false"/>
    <definedName function="false" hidden="false" name="_xlfn_CUBEMEMBER" vbProcedure="false"/>
    <definedName function="false" hidden="false" name="__IntlFixup" vbProcedure="false">TRUE()</definedName>
    <definedName function="false" hidden="false" name="а" vbProcedure="false">#REF!</definedName>
    <definedName function="false" hidden="false" name="а1" vbProcedure="false">#REF!</definedName>
    <definedName function="false" hidden="false" name="а30" vbProcedure="false">'[18]'!$AD$30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Г_РУБ" vbProcedure="false">[31]Калькуляции!$A$1:IV1048576</definedName>
    <definedName function="false" hidden="false" name="АВГ_ТОН" vbProcedure="false">[31]Калькуляции!$A$1:IV1048576</definedName>
    <definedName function="false" hidden="false" name="август" vbProcedure="false">#REF!</definedName>
    <definedName function="false" hidden="false" name="АВЧ_ВН" vbProcedure="false">'[18]'!$A$130:$XFD$130</definedName>
    <definedName function="false" hidden="false" name="АВЧ_ДП" vbProcedure="false">[31]Калькуляции!$FU$177</definedName>
    <definedName function="false" hidden="false" name="АВЧ_ЛОК" vbProcedure="false">[31]Калькуляции!$FK$679</definedName>
    <definedName function="false" hidden="false" name="АВЧ_С" vbProcedure="false">'[18]'!$A$128:$XFD$128</definedName>
    <definedName function="false" hidden="false" name="АВЧ_ТОЛ" vbProcedure="false">'[18]'!$A$129:$XFD$129</definedName>
    <definedName function="false" hidden="false" name="АВЧНЗ_АЛФ" vbProcedure="false">'[18]'!$A$1265:$XFD$1265</definedName>
    <definedName function="false" hidden="false" name="АВЧНЗ_МЕД" vbProcedure="false">'[18]'!$A$1268:$XFD$1268</definedName>
    <definedName function="false" hidden="false" name="АВЧНЗ_ХЛБ" vbProcedure="false">'[18]'!$A$1267:$XFD$1267</definedName>
    <definedName function="false" hidden="false" name="АВЧНЗ_ЭЛ" vbProcedure="false">'[18]'!$A$1275:$XFD$1275</definedName>
    <definedName function="false" hidden="false" name="АК12" vbProcedure="false">[31]Калькуляции!$CM$603</definedName>
    <definedName function="false" hidden="false" name="АК12ОЧ" vbProcedure="false">[31]Калькуляции!$CQ$607</definedName>
    <definedName function="false" hidden="false" name="АК5М2" vbProcedure="false">[31]Калькуляции!$CY$615</definedName>
    <definedName function="false" hidden="false" name="АК9ПЧ" vbProcedure="false">[31]Калькуляции!$CU$611</definedName>
    <definedName function="false" hidden="false" name="АЛ_АВЧ" vbProcedure="false">'[18]'!$A$45:$XFD$45</definedName>
    <definedName function="false" hidden="false" name="АЛ_АТЧ" vbProcedure="false">'[18]'!$A$44:$XFD$44</definedName>
    <definedName function="false" hidden="false" name="АЛ_Ф" vbProcedure="false">'[18]'!$A$79:$XFD$79</definedName>
    <definedName function="false" hidden="false" name="АЛ_Ф_" vbProcedure="false">'[18]'!$A$66:$XFD$66</definedName>
    <definedName function="false" hidden="false" name="АЛ_Ф_ЗФА" vbProcedure="false">'[18]'!$A$124:$XFD$124</definedName>
    <definedName function="false" hidden="false" name="АЛ_Ф_Т" vbProcedure="false">'[18]'!$CJ$88</definedName>
    <definedName function="false" hidden="false" name="Алмаз2" vbProcedure="false">[25]Дебиторка!$J$7</definedName>
    <definedName function="false" hidden="false" name="АЛЮМ_АВЧ" vbProcedure="false">'[18]'!$A$1278:$XFD$1278</definedName>
    <definedName function="false" hidden="false" name="АЛЮМ_АТЧ" vbProcedure="false">'[18]'!$A$893:$XFD$893</definedName>
    <definedName function="false" hidden="false" name="АН_Б" vbProcedure="false">'[18]'!$A$81:$XFD$81</definedName>
    <definedName function="false" hidden="false" name="АН_Б_ТОЛ" vbProcedure="false">[31]Калькуляции!$CZ$104</definedName>
    <definedName function="false" hidden="false" name="АН_М" vbProcedure="false">'[18]'!$A$122:$XFD$122</definedName>
    <definedName function="false" hidden="false" name="АН_М_" vbProcedure="false">'[18]'!$A$65:$XFD$65</definedName>
    <definedName function="false" hidden="false" name="АН_М_К" vbProcedure="false">[31]Калькуляции!$FG$163</definedName>
    <definedName function="false" hidden="false" name="АН_М_П" vbProcedure="false">[31]Калькуляции!$FC$159</definedName>
    <definedName function="false" hidden="false" name="АН_М_ПК" vbProcedure="false">[31]Калькуляции!$FD$160</definedName>
    <definedName function="false" hidden="false" name="АН_М_ПРОСТ" vbProcedure="false">[31]Калькуляции!$FE$161</definedName>
    <definedName function="false" hidden="false" name="АН_С" vbProcedure="false">'[18]'!$A$123:$XFD$123</definedName>
    <definedName function="false" hidden="false" name="АПР_РУБ" vbProcedure="false">'[18]'!$AM$1:$AM$1048576</definedName>
    <definedName function="false" hidden="false" name="АПР_ТОН" vbProcedure="false">'[18]'!$AL$1:$AL$1048576</definedName>
    <definedName function="false" hidden="false" name="апрель" vbProcedure="false">#REF!</definedName>
    <definedName function="false" hidden="false" name="аренда_ваг" vbProcedure="false">'[41]цены цехов'!$D$30</definedName>
    <definedName function="false" hidden="false" name="АТЧ_ЦЕХА" vbProcedure="false">[31]Калькуляции!$EU$663</definedName>
    <definedName function="false" hidden="false" name="АТЧНЗ_АМ" vbProcedure="false">'[18]'!$A$868:$XFD$868</definedName>
    <definedName function="false" hidden="false" name="АТЧНЗ_ГЛ" vbProcedure="false">'[18]'!$A$864:$XFD$864</definedName>
    <definedName function="false" hidden="false" name="АТЧНЗ_КР" vbProcedure="false">'[18]'!$A$866:$XFD$866</definedName>
    <definedName function="false" hidden="false" name="АТЧНЗ_ЭЛ" vbProcedure="false">'[18]'!$A$889:$XFD$889</definedName>
    <definedName function="false" hidden="false" name="б" vbProcedure="false">б</definedName>
    <definedName function="false" hidden="false" name="б1" vbProcedure="false">#REF!</definedName>
    <definedName function="false" hidden="false" name="БазовыйПериод" vbProcedure="false">[79]Заголовок!$B$4</definedName>
    <definedName function="false" hidden="false" name="БАР" vbProcedure="false">'[18]'!$A$86:$XFD$86</definedName>
    <definedName function="false" hidden="false" name="БАР_" vbProcedure="false">'[18]'!$A$67:$XFD$67</definedName>
    <definedName function="false" hidden="false" name="бб" vbProcedure="false">бб</definedName>
    <definedName function="false" hidden="false" name="ббббб" vbProcedure="false">ббббб</definedName>
    <definedName function="false" hidden="false" name="бл" vbProcedure="false">'[23]'!$D$1428</definedName>
    <definedName function="false" hidden="false" name="Блок" vbProcedure="false">#REF!</definedName>
    <definedName function="false" hidden="false" name="Бородино2" vbProcedure="false">[25]Дебиторка!$J$9</definedName>
    <definedName function="false" hidden="false" name="Браво2" vbProcedure="false">[25]Дебиторка!$J$10</definedName>
    <definedName function="false" hidden="false" name="БС" vbProcedure="false">[59]Справочники!$A$4:$A$6</definedName>
    <definedName function="false" hidden="false" name="в" vbProcedure="false">в</definedName>
    <definedName function="false" hidden="false" name="в23ё" vbProcedure="false">в23ё</definedName>
    <definedName function="false" hidden="false" name="В5" vbProcedure="false">[14]БДДС_нов!$C$1:$H$501</definedName>
    <definedName function="false" hidden="false" name="В_В" vbProcedure="false">'[18]'!$A$57:$XFD$57</definedName>
    <definedName function="false" hidden="false" name="В_ДП" vbProcedure="false">[31]Калькуляции!$BZ$78</definedName>
    <definedName function="false" hidden="false" name="В_Т" vbProcedure="false">'[18]'!$A$55:$XFD$55</definedName>
    <definedName function="false" hidden="false" name="В_Т_А" vbProcedure="false">[31]Калькуляции!$BW$75</definedName>
    <definedName function="false" hidden="false" name="В_Т_ВС" vbProcedure="false">[31]Калькуляции!$BR$70</definedName>
    <definedName function="false" hidden="false" name="В_Т_К" vbProcedure="false">[31]Калькуляции!$BT$72</definedName>
    <definedName function="false" hidden="false" name="В_Т_П" vbProcedure="false">[31]Калькуляции!$BU$73</definedName>
    <definedName function="false" hidden="false" name="В_Т_ПК" vbProcedure="false">[31]Калькуляции!$BV$74</definedName>
    <definedName function="false" hidden="false" name="В_Э" vbProcedure="false">'[18]'!$A$56:$XFD$56</definedName>
    <definedName function="false" hidden="false" name="ВАЛОВЫЙ" vbProcedure="false">'[18]'!$A$411:$XFD$411</definedName>
    <definedName function="false" hidden="false" name="вариант" vbProcedure="false">'[72]ПФВ-0.6'!$D$71:$E$71</definedName>
    <definedName function="false" hidden="false" name="вв" vbProcedure="false">вв</definedName>
    <definedName function="false" hidden="false" name="ВВВВ" vbProcedure="false">'[18]'!$AD$30</definedName>
    <definedName function="false" hidden="false" name="Вена2" vbProcedure="false">[25]Дебиторка!$J$11</definedName>
    <definedName function="false" hidden="false" name="вид" vbProcedure="false">[48]Лист1!$AZ$52:$BA$53</definedName>
    <definedName function="false" hidden="false" name="ВН" vbProcedure="false">'[18]'!$A$51:$XFD$51</definedName>
    <definedName function="false" hidden="false" name="ВН_3003_ДП" vbProcedure="false">'[36]'!$HV$230</definedName>
    <definedName function="false" hidden="false" name="ВН_3103_ЭКС" vbProcedure="false">[31]Калькуляции!$HQ$225</definedName>
    <definedName function="false" hidden="false" name="ВН_6063_ЭКС" vbProcedure="false">[31]Калькуляции!$HP$224</definedName>
    <definedName function="false" hidden="false" name="ВН_АВЧ_ВН" vbProcedure="false">'[18]'!$A$171:$XFD$171</definedName>
    <definedName function="false" hidden="false" name="ВН_АВЧ_ДП" vbProcedure="false">[31]Калькуляции!$HW$231</definedName>
    <definedName function="false" hidden="false" name="ВН_АВЧ_ТОЛ" vbProcedure="false">'[18]'!$A$169:$XFD$169</definedName>
    <definedName function="false" hidden="false" name="ВН_АВЧ_ЭКС" vbProcedure="false">'[18]'!$A$170:$XFD$170</definedName>
    <definedName function="false" hidden="false" name="ВН_АТЧ_ВН" vbProcedure="false">'[18]'!$A$168:$XFD$168</definedName>
    <definedName function="false" hidden="false" name="ВН_АТЧ_ДП" vbProcedure="false">[31]Калькуляции!$HS$227</definedName>
    <definedName function="false" hidden="false" name="ВН_АТЧ_ТОЛ" vbProcedure="false">'[18]'!$A$166:$XFD$166</definedName>
    <definedName function="false" hidden="false" name="ВН_АТЧ_ТОЛ_А" vbProcedure="false">[31]Калькуляции!$HN$222</definedName>
    <definedName function="false" hidden="false" name="ВН_АТЧ_ТОЛ_П" vbProcedure="false">[31]Калькуляции!$HL$220</definedName>
    <definedName function="false" hidden="false" name="ВН_АТЧ_ТОЛ_ПК" vbProcedure="false">[31]Калькуляции!$HM$221</definedName>
    <definedName function="false" hidden="false" name="ВН_АТЧ_ЭКС" vbProcedure="false">'[18]'!$A$167:$XFD$167</definedName>
    <definedName function="false" hidden="false" name="ВН_Р" vbProcedure="false">'[18]'!$A$165:$XFD$165</definedName>
    <definedName function="false" hidden="false" name="ВН_С_ВН" vbProcedure="false">'[18]'!$A$174:$XFD$174</definedName>
    <definedName function="false" hidden="false" name="ВН_С_ДП" vbProcedure="false">[31]Калькуляции!$IA$235</definedName>
    <definedName function="false" hidden="false" name="ВН_С_ТОЛ" vbProcedure="false">'[18]'!$A$172:$XFD$172</definedName>
    <definedName function="false" hidden="false" name="ВН_С_ЭКС" vbProcedure="false">'[18]'!$A$173:$XFD$173</definedName>
    <definedName function="false" hidden="false" name="ВН_Т" vbProcedure="false">'[18]'!$DS$123</definedName>
    <definedName function="false" hidden="false" name="ВНИТ" vbProcedure="false">'[18]'!$A$52:$XFD$52</definedName>
    <definedName function="false" hidden="false" name="ВОД_ОБ" vbProcedure="false">'[18]'!$A$144:$XFD$144</definedName>
    <definedName function="false" hidden="false" name="ВОД_Т" vbProcedure="false">'[18]'!$A$143:$XFD$143</definedName>
    <definedName function="false" hidden="false" name="вода" vbProcedure="false">'[41]цены цехов'!$D$5</definedName>
    <definedName function="false" hidden="false" name="вода_НТМК" vbProcedure="false">'[41]цены цехов'!$D$10</definedName>
    <definedName function="false" hidden="false" name="вода_обор_" vbProcedure="false">'[41]цены цехов'!$D$17</definedName>
    <definedName function="false" hidden="false" name="вода_свежая" vbProcedure="false">'[41]цены цехов'!$D$16</definedName>
    <definedName function="false" hidden="false" name="водоотлив_Магн_" vbProcedure="false">'[41]цены цехов'!$D$35</definedName>
    <definedName function="false" hidden="false" name="ВОЗ" vbProcedure="false">'[18]'!$A$142:$XFD$142</definedName>
    <definedName function="false" hidden="false" name="Волгоградэнерго" vbProcedure="false">'[52]'!$A$1</definedName>
    <definedName function="false" hidden="false" name="ВСП" vbProcedure="false">'[18]'!$A$34:$XFD$34</definedName>
    <definedName function="false" hidden="false" name="ВСП1" vbProcedure="false">'[18]'!$AF$32</definedName>
    <definedName function="false" hidden="false" name="ВСП2" vbProcedure="false">'[18]'!$AG$33</definedName>
    <definedName function="false" hidden="false" name="ВСПОМОГ" vbProcedure="false">'[18]'!$A$134:$XFD$134</definedName>
    <definedName function="false" hidden="false" name="ВТОМ" vbProcedure="false">'[18]'!$A$54:$XFD$54</definedName>
    <definedName function="false" hidden="false" name="ВТОП" vbProcedure="false">'[56]'!$A$2:$A$9</definedName>
    <definedName function="false" hidden="false" name="второй" vbProcedure="false">'[44]'!$D$10:$D$53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'[15]'!$B$10</definedName>
    <definedName function="false" hidden="false" name="г" vbProcedure="false">г</definedName>
    <definedName function="false" hidden="false" name="ГАС_Ш" vbProcedure="false">'[18]'!$A$133:$XFD$133</definedName>
    <definedName function="false" hidden="false" name="гг" vbProcedure="false">'[28]'!$C$1</definedName>
    <definedName function="false" hidden="false" name="ГИД" vbProcedure="false">'[18]'!$A$87:$XFD$87</definedName>
    <definedName function="false" hidden="false" name="ГИД_ЗФА" vbProcedure="false">'[18]'!$A$98:$XFD$98</definedName>
    <definedName function="false" hidden="false" name="ГЛ" vbProcedure="false">'[18]'!$A$76:$XFD$76</definedName>
    <definedName function="false" hidden="false" name="ГЛ_" vbProcedure="false">'[18]'!$A$63:$XFD$63</definedName>
    <definedName function="false" hidden="false" name="ГЛ_ДП" vbProcedure="false">[31]Калькуляции!$CU$99</definedName>
    <definedName function="false" hidden="false" name="ГЛ_Т" vbProcedure="false">'[18]'!$A$77:$XFD$77</definedName>
    <definedName function="false" hidden="false" name="ГЛ_Ш" vbProcedure="false">'[18]'!$A$94:$XFD$94</definedName>
    <definedName function="false" hidden="false" name="глинозем" vbProcedure="false">USD/1.701</definedName>
    <definedName function="false" hidden="false" name="Глубина" vbProcedure="false">'[71]ПФВ-0.5'!$AK$13:$AK$15</definedName>
    <definedName function="false" hidden="false" name="год" vbProcedure="false">[80]параметры!$C$5</definedName>
    <definedName function="false" hidden="false" name="год1" vbProcedure="false">[81]параметры!$C$3</definedName>
    <definedName function="false" hidden="false" name="год2" vbProcedure="false">[82]параметры!$C$2</definedName>
    <definedName function="false" hidden="false" name="ГР" vbProcedure="false">'[18]'!$A$89:$XFD$89</definedName>
    <definedName function="false" hidden="false" name="график" vbProcedure="false">график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41]цены цехов'!$D$29</definedName>
    <definedName function="false" hidden="false" name="грфинцкавг98Х" vbProcedure="false">{#N/A,#N/A,TRUE,"Лист1";#N/A,#N/A,TRUE,"Лист2";#N/A,#N/A,TRUE,"Лист3"}</definedName>
    <definedName function="false" hidden="false" name="ГФГ" vbProcedure="false">'[41]цены цехов'!$D$52</definedName>
    <definedName function="false" hidden="false" name="д" vbProcedure="false">д</definedName>
    <definedName function="false" hidden="false" name="ДАВ_ЖИД" vbProcedure="false">'[18]'!$A$398:$XFD$398</definedName>
    <definedName function="false" hidden="false" name="ДАВ_КАТАНКА" vbProcedure="false">[31]Калькуляции!$EI$651</definedName>
    <definedName function="false" hidden="false" name="ДАВ_МЕЛК" vbProcedure="false">'[18]'!$A$394:$XFD$394</definedName>
    <definedName function="false" hidden="false" name="ДАВ_СЛИТКИ" vbProcedure="false">'[18]'!$A$406:$XFD$406</definedName>
    <definedName function="false" hidden="false" name="Дав_тв" vbProcedure="false">'[18]'!$BW$331</definedName>
    <definedName function="false" hidden="false" name="ДАВ_ШТАН" vbProcedure="false">'[18]'!$A$402:$XFD$402</definedName>
    <definedName function="false" hidden="false" name="ДАВАЛЬЧЕСИЙ" vbProcedure="false">'[18]'!$F$262</definedName>
    <definedName function="false" hidden="false" name="ДАВАЛЬЧЕСКИЙ" vbProcedure="false">'[18]'!$A$390:$XFD$390</definedName>
    <definedName function="false" hidden="false" name="Данкор2" vbProcedure="false">[25]Дебиторка!$J$27</definedName>
    <definedName function="false" hidden="false" name="ДАТА" vbProcedure="false">[48]Лист1!$A$38:$A$50</definedName>
    <definedName function="false" hidden="false" name="Дв" vbProcedure="false">Дв</definedName>
    <definedName function="false" hidden="false" name="ДЕК_РУБ" vbProcedure="false">[31]Калькуляции!$A$1:IV1048576</definedName>
    <definedName function="false" hidden="false" name="ДЕК_Т" vbProcedure="false">[31]Калькуляции!$A$1:IV1048576</definedName>
    <definedName function="false" hidden="false" name="ДЕК_ТОН" vbProcedure="false">[31]Калькуляции!$A$1:IV1048576</definedName>
    <definedName function="false" hidden="false" name="декабрь" vbProcedure="false">#REF!</definedName>
    <definedName function="false" hidden="false" name="День" vbProcedure="false">'[71]ПФВ-0.5'!$AM$4:$AM$34</definedName>
    <definedName function="false" hidden="false" name="деф" vbProcedure="false">[80]параметры!$C$6</definedName>
    <definedName function="false" hidden="false" name="дефлятор" vbProcedure="false">[9]параметры!$C$8</definedName>
    <definedName function="false" hidden="false" name="ДЗО" vbProcedure="false">'[9]титул БДР'!$A$18</definedName>
    <definedName function="false" hidden="false" name="Диаметры" vbProcedure="false">'[71]ПФВ-0.5'!$AK$22:$AK$39</definedName>
    <definedName function="false" hidden="false" name="ДиапазонЗащиты" vbProcedure="false">'[3]'!$F$64:$H$65,'[3]'!$J$61:$K$62,'[3]'!$J$64:$K$65,'[3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ЗТОПЛИВО" vbProcedure="false">'[18]'!$A$145:$XFD$145</definedName>
    <definedName function="false" hidden="false" name="ДИМА" vbProcedure="false">'[18]'!$A$146:$XFD$146</definedName>
    <definedName function="false" hidden="false" name="Дионис2" vbProcedure="false">[25]Дебиторка!$J$15</definedName>
    <definedName function="false" hidden="false" name="ДИЭТ" vbProcedure="false">[31]Калькуляции!$EK$141</definedName>
    <definedName function="false" hidden="false" name="ДОГПЕР_АВЧСЫРЕЦ" vbProcedure="false">[31]Калькуляции!$HY$745</definedName>
    <definedName function="false" hidden="false" name="ДОГПЕР_СЫРЕЦ" vbProcedure="false">[31]Калькуляции!$HW$743</definedName>
    <definedName function="false" hidden="false" name="Доллар" vbProcedure="false">[26]Оборудование_стоим!$A$1</definedName>
    <definedName function="false" hidden="false" name="доля_проч_ф" vbProcedure="false">'[46]'!$P$4</definedName>
    <definedName function="false" hidden="false" name="доля_прочая" vbProcedure="false">'[46]'!$E$4</definedName>
    <definedName function="false" hidden="false" name="доля_прочая_98_ав" vbProcedure="false">'[46]'!$E$4</definedName>
    <definedName function="false" hidden="false" name="доля_прочая_ав" vbProcedure="false">'[46]'!$E$4</definedName>
    <definedName function="false" hidden="false" name="доля_прочая_ф" vbProcedure="false">'[46]'!$R$4</definedName>
    <definedName function="false" hidden="false" name="доля_т_ф" vbProcedure="false">'[46]'!$Q$4</definedName>
    <definedName function="false" hidden="false" name="доля_теп_1" vbProcedure="false">#REF!</definedName>
    <definedName function="false" hidden="false" name="доля_теп_2" vbProcedure="false">'[43]'!$C$2</definedName>
    <definedName function="false" hidden="false" name="доля_теп_3" vbProcedure="false">#REF!</definedName>
    <definedName function="false" hidden="false" name="доля_тепло" vbProcedure="false">'[51]'!$D$4</definedName>
    <definedName function="false" hidden="false" name="доля_эл_1" vbProcedure="false">'[43]'!$B$1</definedName>
    <definedName function="false" hidden="false" name="доля_эл_2" vbProcedure="false">#REF!</definedName>
    <definedName function="false" hidden="false" name="доля_эл_3" vbProcedure="false">'[43]'!$B$3</definedName>
    <definedName function="false" hidden="false" name="доля_эл_ф" vbProcedure="false">'[46]'!$P$4</definedName>
    <definedName function="false" hidden="false" name="доля_электра" vbProcedure="false">'[46]'!$C$4</definedName>
    <definedName function="false" hidden="false" name="доля_электра_99" vbProcedure="false">'[46]'!$C$4</definedName>
    <definedName function="false" hidden="false" name="ДРУГОЕ" vbProcedure="false">[57]Справочники!$A$26:$A$28</definedName>
    <definedName function="false" hidden="false" name="е" vbProcedure="false">е</definedName>
    <definedName function="false" hidden="false" name="ЕСН" vbProcedure="false">[40]Макро!$B$4</definedName>
    <definedName function="false" hidden="false" name="ж" vbProcedure="false">ж</definedName>
    <definedName function="false" hidden="false" name="жжжжжжж" vbProcedure="false">жжжжжжж</definedName>
    <definedName function="false" hidden="false" name="ЖИДКИЙ" vbProcedure="false">'[18]'!$A$364:$XFD$364</definedName>
    <definedName function="false" hidden="false" name="з" vbProcedure="false">з</definedName>
    <definedName function="false" hidden="false" name="З0" vbProcedure="false">'[18]'!$A$12:$XFD$12</definedName>
    <definedName function="false" hidden="false" name="З1" vbProcedure="false">'[18]'!$A$13:$XFD$13</definedName>
    <definedName function="false" hidden="false" name="З10" vbProcedure="false">'[18]'!$A$22:$XFD$22</definedName>
    <definedName function="false" hidden="false" name="З11" vbProcedure="false">'[18]'!$A$23:$XFD$23</definedName>
    <definedName function="false" hidden="false" name="З12" vbProcedure="false">'[18]'!$A$24:$XFD$24</definedName>
    <definedName function="false" hidden="false" name="З13" vbProcedure="false">'[18]'!$A$25:$XFD$25</definedName>
    <definedName function="false" hidden="false" name="З14" vbProcedure="false">'[18]'!$A$26:$XFD$26</definedName>
    <definedName function="false" hidden="false" name="З2" vbProcedure="false">'[18]'!$A$14:$XFD$14</definedName>
    <definedName function="false" hidden="false" name="З3" vbProcedure="false">'[18]'!$A$15:$XFD$15</definedName>
    <definedName function="false" hidden="false" name="З4" vbProcedure="false">'[18]'!$A$16:$XFD$16</definedName>
    <definedName function="false" hidden="false" name="З5" vbProcedure="false">'[18]'!$A$17:$XFD$17</definedName>
    <definedName function="false" hidden="false" name="З6" vbProcedure="false">'[18]'!$A$18:$XFD$18</definedName>
    <definedName function="false" hidden="false" name="З7" vbProcedure="false">'[18]'!$A$19:$XFD$19</definedName>
    <definedName function="false" hidden="false" name="З8" vbProcedure="false">'[18]'!$A$20:$XFD$20</definedName>
    <definedName function="false" hidden="false" name="З81" vbProcedure="false">[31]Калькуляции!$T$20</definedName>
    <definedName function="false" hidden="false" name="З9" vbProcedure="false">'[18]'!$A$21:$XFD$21</definedName>
    <definedName function="false" hidden="false" name="ЗАРПЛАТА" vbProcedure="false">'[18]'!$A$39:$XFD$39</definedName>
    <definedName function="false" hidden="false" name="ззззз" vbProcedure="false">'[18]'!$A$83:$XFD$83</definedName>
    <definedName function="false" hidden="false" name="ззззззззззззззззззззз" vbProcedure="false">ззззззззззззззззззззз</definedName>
    <definedName function="false" hidden="false" name="ЗКР" vbProcedure="false">[31]Калькуляции!$AA$27</definedName>
    <definedName function="false" hidden="false" name="ЗП1" vbProcedure="false">[5]Лист13!$A$2</definedName>
    <definedName function="false" hidden="false" name="ЗП2" vbProcedure="false">[5]Лист13!$B$2</definedName>
    <definedName function="false" hidden="false" name="ЗП3" vbProcedure="false">[5]Лист13!$C$2</definedName>
    <definedName function="false" hidden="false" name="ЗП4" vbProcedure="false">[5]Лист13!$D$2</definedName>
    <definedName function="false" hidden="false" name="и" vbProcedure="false">и</definedName>
    <definedName function="false" hidden="false" name="ИЗВ_М" vbProcedure="false">'[18]'!$A$99:$XFD$99</definedName>
    <definedName function="false" hidden="false" name="ИЗМНЗП_АВЧ" vbProcedure="false">'[18]'!$A$804:$XFD$804</definedName>
    <definedName function="false" hidden="false" name="ИЗМНЗП_АТЧ" vbProcedure="false">'[18]'!$A$800:$XFD$800</definedName>
    <definedName function="false" hidden="false" name="ии" vbProcedure="false">'[27]'!$C$4</definedName>
    <definedName function="false" hidden="false" name="индцкавг98" vbProcedure="false">{#N/A,#N/A,TRUE,"Лист1";#N/A,#N/A,TRUE,"Лист2";#N/A,#N/A,TRUE,"Лист3"}</definedName>
    <definedName function="false" hidden="false" name="Иркутск2" vbProcedure="false">[25]Дебиторка!$J$16</definedName>
    <definedName function="false" hidden="false" name="ИТВСП" vbProcedure="false">'[18]'!$A$35:$XFD$35</definedName>
    <definedName function="false" hidden="false" name="ИТСЫР" vbProcedure="false">'[18]'!$A$33:$XFD$33</definedName>
    <definedName function="false" hidden="false" name="ИТТР" vbProcedure="false">'[18]'!$A$41:$XFD$41</definedName>
    <definedName function="false" hidden="false" name="ИТЭН" vbProcedure="false">'[18]'!$A$37:$XFD$37</definedName>
    <definedName function="false" hidden="false" name="ИЮЛ_РУБ" vbProcedure="false">[31]Калькуляции!$A$1:IV1048576</definedName>
    <definedName function="false" hidden="false" name="ИЮЛ_ТОН" vbProcedure="false">[31]Калькуляции!$A$1:IV1048576</definedName>
    <definedName function="false" hidden="false" name="июль" vbProcedure="false">#REF!</definedName>
    <definedName function="false" hidden="false" name="ИЮН_РУБ" vbProcedure="false">'[18]'!$BC$1:$BC$1048576</definedName>
    <definedName function="false" hidden="false" name="ИЮН_ТОН" vbProcedure="false">'[18]'!$BB$1:$BB$1048576</definedName>
    <definedName function="false" hidden="false" name="июнь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йййййййййййй" vbProcedure="false">ййййййййййййй</definedName>
    <definedName function="false" hidden="false" name="ЙЦУ" vbProcedure="false">'[18]'!$AD$30</definedName>
    <definedName function="false" hidden="false" name="к" vbProcedure="false">к</definedName>
    <definedName function="false" hidden="false" name="К2_РУБ" vbProcedure="false">[31]Калькуляции!$A$1:IV1048576</definedName>
    <definedName function="false" hidden="false" name="К2_ТОН" vbProcedure="false">[31]Калькуляции!$A$1:IV1048576</definedName>
    <definedName function="false" hidden="false" name="К_СЫР" vbProcedure="false">'[18]'!$A$91:$XFD$91</definedName>
    <definedName function="false" hidden="false" name="К_СЫР_ТОЛ" vbProcedure="false">[31]Калькуляции!$DK$115</definedName>
    <definedName function="false" hidden="false" name="КАТАНКА" vbProcedure="false">[31]Калькуляции!$DG$623</definedName>
    <definedName function="false" hidden="false" name="КАТАНКА_КРАМЗ" vbProcedure="false">[31]Калькуляции!$DK$627</definedName>
    <definedName function="false" hidden="false" name="КБОР" vbProcedure="false">[31]Калькуляции!$EJ$140</definedName>
    <definedName function="false" hidden="false" name="КВ1_РУБ" vbProcedure="false">'[18]'!$AE$1:$AE$1048576</definedName>
    <definedName function="false" hidden="false" name="КВ1_ТОН" vbProcedure="false">'[18]'!$AD$1:$AD$1048576</definedName>
    <definedName function="false" hidden="false" name="КВ2_РУБ" vbProcedure="false">'[18]'!$BK$1:$BK$1048576</definedName>
    <definedName function="false" hidden="false" name="КВ2_ТОН" vbProcedure="false">'[18]'!$BJ$1:$BJ$1048576</definedName>
    <definedName function="false" hidden="false" name="КВ3_РУБ" vbProcedure="false">'[18]'!$BS$1:$BS$1048576</definedName>
    <definedName function="false" hidden="false" name="КВ3_ТОН" vbProcedure="false">'[18]'!$BR$1:$BR$1048576</definedName>
    <definedName function="false" hidden="false" name="КВ4_РУБ" vbProcedure="false">'[18]'!$CA$1:$CA$1048576</definedName>
    <definedName function="false" hidden="false" name="КВ4_ТОН" vbProcedure="false">'[18]'!$BZ$1:$BZ$1048576</definedName>
    <definedName function="false" hidden="false" name="КД_" vbProcedure="false">#REF!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41]цены цехов'!$D$14</definedName>
    <definedName function="false" hidden="false" name="КЛ" vbProcedure="false">'[7]Объекты (показатели)'!$AE$31:$AI$35</definedName>
    <definedName function="false" hidden="false" name="КнязьРюрик2" vbProcedure="false">[25]Дебиторка!$J$18</definedName>
    <definedName function="false" hidden="false" name="код" vbProcedure="false">'[69]'!$G$4:$G$918</definedName>
    <definedName function="false" hidden="false" name="код1" vbProcedure="false">'[69]'!$G$5:$G$918</definedName>
    <definedName function="false" hidden="false" name="КОД_" vbProcedure="false">#REF!</definedName>
    <definedName function="false" hidden="false" name="КОК_ПРОК" vbProcedure="false">'[18]'!$A$92:$XFD$92</definedName>
    <definedName function="false" hidden="false" name="КОМПЛЕКСНЫЙ" vbProcedure="false">[31]Калькуляции!$GM$707</definedName>
    <definedName function="false" hidden="false" name="Комплексы" vbProcedure="false">'[71]ПФВ-0.5'!$AJ$4:$AJ$10</definedName>
    <definedName function="false" hidden="false" name="КОРК_7" vbProcedure="false">'[18]'!$A$96:$XFD$96</definedName>
    <definedName function="false" hidden="false" name="КОРК_АВЧ" vbProcedure="false">'[18]'!$A$97:$XFD$97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оэф_блоки" vbProcedure="false">'[15]'!$B$7</definedName>
    <definedName function="false" hidden="false" name="коэф_глин" vbProcedure="false">'[15]'!$B$4</definedName>
    <definedName function="false" hidden="false" name="коэф_кокс" vbProcedure="false">'[15]'!$B$5</definedName>
    <definedName function="false" hidden="false" name="коэф_пек" vbProcedure="false">'[15]'!$B$6</definedName>
    <definedName function="false" hidden="false" name="коэфф" vbProcedure="false">#REF!</definedName>
    <definedName function="false" hidden="false" name="КПП" vbProcedure="false">'[18]'!$A$147:$XFD$147</definedName>
    <definedName function="false" hidden="false" name="кр" vbProcedure="false">'[23]'!$D$1429</definedName>
    <definedName function="false" hidden="false" name="КР_" vbProcedure="false">'[18]'!$A$64:$XFD$64</definedName>
    <definedName function="false" hidden="false" name="КР_10" vbProcedure="false">'[18]'!$A$423:$XFD$423</definedName>
    <definedName function="false" hidden="false" name="КР_2ЦЕХ" vbProcedure="false">'[18]'!$A$426:$XFD$426</definedName>
    <definedName function="false" hidden="false" name="КР_7" vbProcedure="false">'[18]'!$A$420:$XFD$420</definedName>
    <definedName function="false" hidden="false" name="КР_8" vbProcedure="false">'[18]'!$A$421:$XFD$421</definedName>
    <definedName function="false" hidden="false" name="кр_до165" vbProcedure="false">'[18]'!$A$151:$XFD$151</definedName>
    <definedName function="false" hidden="false" name="КР_КРАМЗ" vbProcedure="false">'[18]'!$A$144:$XFD$144</definedName>
    <definedName function="false" hidden="false" name="КР_ЛОК" vbProcedure="false">[31]Калькуляции!$FJ$678</definedName>
    <definedName function="false" hidden="false" name="КР_ЛОК_8" vbProcedure="false">[31]Калькуляции!$FL$680</definedName>
    <definedName function="false" hidden="false" name="КР_ОБАН" vbProcedure="false">'[18]'!$A$422:$XFD$422</definedName>
    <definedName function="false" hidden="false" name="кр_с8б" vbProcedure="false">'[18]'!$A$153:$XFD$153</definedName>
    <definedName function="false" hidden="false" name="КР_С8БМ" vbProcedure="false">'[18]'!$A$419:$XFD$419</definedName>
    <definedName function="false" hidden="false" name="КР_СУМ" vbProcedure="false">'[18]'!$A$427:$XFD$427</definedName>
    <definedName function="false" hidden="false" name="КР_Ф" vbProcedure="false">'[18]'!$A$121:$XFD$121</definedName>
    <definedName function="false" hidden="false" name="КР_ЦЕХА" vbProcedure="false">[31]Калькуляции!$FV$434</definedName>
    <definedName function="false" hidden="false" name="КР_ЭЮ" vbProcedure="false">[31]Калькуляции!$FB$670</definedName>
    <definedName function="false" hidden="false" name="КРЕМНИЙ" vbProcedure="false">[31]Калькуляции!$DO$119</definedName>
    <definedName function="false" hidden="false" name="КрПроцент" vbProcedure="false">'[23]'!$B$45</definedName>
    <definedName function="false" hidden="false" name="КРУПН_КРАМЗ" vbProcedure="false">'[18]'!$A$380:$XFD$380</definedName>
    <definedName function="false" hidden="false" name="кур" vbProcedure="false">'[24]'!$C$1</definedName>
    <definedName function="false" hidden="false" name="Курс" vbProcedure="false">'[18]'!$D$3</definedName>
    <definedName function="false" hidden="false" name="КурсУЕ" vbProcedure="false">'[39]'!$B$1</definedName>
    <definedName function="false" hidden="false" name="л" vbProcedure="false">л</definedName>
    <definedName function="false" hidden="false" name="ЛИГ_АЛ_М" vbProcedure="false">[31]Калькуляции!$DR$122</definedName>
    <definedName function="false" hidden="false" name="ЛИГ_БР_ТИ" vbProcedure="false">[31]Калькуляции!$DS$123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" vbProcedure="false">м</definedName>
    <definedName function="false" hidden="false" name="МАГНИЙ" vbProcedure="false">[31]Калькуляции!$DP$120</definedName>
    <definedName function="false" hidden="false" name="май" vbProcedure="false">#REF!</definedName>
    <definedName function="false" hidden="false" name="МАЙ_РУБ" vbProcedure="false">'[18]'!$AU$1:$AU$1048576</definedName>
    <definedName function="false" hidden="false" name="МАЙ_ТОН" vbProcedure="false">'[18]'!$AT$1:$AT$1048576</definedName>
    <definedName function="false" hidden="false" name="МАР_РУБ" vbProcedure="false">'[18]'!$W$1:$W$1048576</definedName>
    <definedName function="false" hidden="false" name="МАР_ТОН" vbProcedure="false">'[18]'!$V$1:$V$1048576</definedName>
    <definedName function="false" hidden="false" name="МАРГ_ЛИГ" vbProcedure="false">[31]Калькуляции!$FT$688</definedName>
    <definedName function="false" hidden="false" name="МАРГ_ЛИГ_ДП" vbProcedure="false">'[36]'!$FD$160</definedName>
    <definedName function="false" hidden="false" name="МАРГ_ЛИГ_СТ" vbProcedure="false">[31]Калькуляции!$FB$158</definedName>
    <definedName function="false" hidden="false" name="март" vbProcedure="false">#REF!</definedName>
    <definedName function="false" hidden="false" name="масло" vbProcedure="false">'[75]масла,литры'!$A$1</definedName>
    <definedName function="false" hidden="false" name="Материалы" vbProcedure="false">'[71]ПФВ-0.5'!$AG$26:$AG$33</definedName>
    <definedName function="false" hidden="false" name="МЕД" vbProcedure="false">'[18]'!$A$88:$XFD$88</definedName>
    <definedName function="false" hidden="false" name="МЕД_" vbProcedure="false">'[18]'!$A$68:$XFD$68</definedName>
    <definedName function="false" hidden="false" name="МЕЛ_СУМ" vbProcedure="false">'[18]'!$A$368:$XFD$368</definedName>
    <definedName function="false" hidden="false" name="Место" vbProcedure="false">'[71]ПФВ-0.5'!$AK$18:$AK$19</definedName>
    <definedName function="false" hidden="false" name="МЕСЯЦЫ" vbProcedure="false">[32]Январь!$A$1</definedName>
    <definedName function="false" hidden="false" name="Мет_собс" vbProcedure="false">'[18]'!$CP$350</definedName>
    <definedName function="false" hidden="false" name="Мет_ЭЛЦ3" vbProcedure="false">'[18]'!$CQ$351</definedName>
    <definedName function="false" hidden="false" name="Метроном2" vbProcedure="false">[25]Дебиторка!$J$14</definedName>
    <definedName function="false" hidden="false" name="мехцех_РМП" vbProcedure="false">'[41]цены цехов'!$D$26</definedName>
    <definedName function="false" hidden="false" name="МЛИГ_АМ" vbProcedure="false">[31]Калькуляции!$IF$2288</definedName>
    <definedName function="false" hidden="false" name="МЛИГ_ЭЛ" vbProcedure="false">[31]Калькуляции!$IH$2290</definedName>
    <definedName function="false" hidden="false" name="МнНДС" vbProcedure="false">'[39]'!$B$3</definedName>
    <definedName function="false" hidden="false" name="МР" vbProcedure="false">'[56]'!$C$12:$C$14</definedName>
    <definedName function="false" hidden="false" name="МС6_РУБ" vbProcedure="false">[31]Калькуляции!$A$1:IV1048576</definedName>
    <definedName function="false" hidden="false" name="МС6_ТОН" vbProcedure="false">[31]Калькуляции!$A$1:IV1048576</definedName>
    <definedName function="false" hidden="false" name="МС9_РУБ" vbProcedure="false">[31]Калькуляции!$A$1:IV1048576</definedName>
    <definedName function="false" hidden="false" name="МС9_ТОН" vbProcedure="false">[31]Калькуляции!$A$1:IV1048576</definedName>
    <definedName function="false" hidden="false" name="мым" vbProcedure="false">мым</definedName>
    <definedName function="false" hidden="false" name="н" vbProcedure="false">н</definedName>
    <definedName function="false" hidden="false" name="Н_2ЦЕХ_СКАЛ" vbProcedure="false">'[18]'!$AS$557</definedName>
    <definedName function="false" hidden="false" name="Н_АЛФ" vbProcedure="false">'[18]'!$A$478:$XFD$478</definedName>
    <definedName function="false" hidden="false" name="Н_АМ_МЛ" vbProcedure="false">[31]Калькуляции!$IM$1015</definedName>
    <definedName function="false" hidden="false" name="Н_АНБЛ" vbProcedure="false">'[18]'!$A$491:$XFD$491</definedName>
    <definedName function="false" hidden="false" name="Н_АНБЛ_В" vbProcedure="false">[31]Калькуляции!$FC$927</definedName>
    <definedName function="false" hidden="false" name="Н_АНБЛ_Т" vbProcedure="false">[31]Калькуляции!$FB$926</definedName>
    <definedName function="false" hidden="false" name="Н_АФ_МЛ" vbProcedure="false">[31]Калькуляции!$IK$1013</definedName>
    <definedName function="false" hidden="false" name="Н_ВАЛФ" vbProcedure="false">'[18]'!$A$519:$XFD$519</definedName>
    <definedName function="false" hidden="false" name="Н_ВГР" vbProcedure="false">'[18]'!$A$523:$XFD$523</definedName>
    <definedName function="false" hidden="false" name="Н_ВКРСВ" vbProcedure="false">'[18]'!$A$518:$XFD$518</definedName>
    <definedName function="false" hidden="false" name="Н_ВМЕДЬ" vbProcedure="false">'[18]'!$A$522:$XFD$522</definedName>
    <definedName function="false" hidden="false" name="Н_ВОДОБКРУПН" vbProcedure="false">'[18]'!$A$650:$XFD$650</definedName>
    <definedName function="false" hidden="false" name="Н_ВХЛБ" vbProcedure="false">'[18]'!$A$521:$XFD$521</definedName>
    <definedName function="false" hidden="false" name="Н_ВХЛН" vbProcedure="false">'[18]'!$A$520:$XFD$520</definedName>
    <definedName function="false" hidden="false" name="Н_ГИДЗ" vbProcedure="false">'[18]'!$A$620:$XFD$620</definedName>
    <definedName function="false" hidden="false" name="Н_ГЛ_ВН" vbProcedure="false">'[18]'!$A$454:$XFD$454</definedName>
    <definedName function="false" hidden="false" name="Н_ГЛ_ДП" vbProcedure="false">[31]Калькуляции!$BJ$830</definedName>
    <definedName function="false" hidden="false" name="Н_ГЛ_ИТ" vbProcedure="false">[31]Калькуляции!$BM$833</definedName>
    <definedName function="false" hidden="false" name="Н_ГЛ_ТОЛ" vbProcedure="false">'[18]'!$A$453:$XFD$453</definedName>
    <definedName function="false" hidden="false" name="Н_ГЛШ" vbProcedure="false">'[18]'!$A$506:$XFD$506</definedName>
    <definedName function="false" hidden="false" name="Н_ИЗВ" vbProcedure="false">'[18]'!$A$621:$XFD$621</definedName>
    <definedName function="false" hidden="false" name="Н_К_ПРОК" vbProcedure="false">'[18]'!$A$532:$XFD$532</definedName>
    <definedName function="false" hidden="false" name="Н_К_СЫР" vbProcedure="false">'[18]'!$A$531:$XFD$531</definedName>
    <definedName function="false" hidden="false" name="Н_К_СЫР_П" vbProcedure="false">[31]Калькуляции!$X$1048</definedName>
    <definedName function="false" hidden="false" name="Н_К_СЫР_Т" vbProcedure="false">[31]Калькуляции!$W$1047</definedName>
    <definedName function="false" hidden="false" name="Н_КАВЧ_АЛФ" vbProcedure="false">'[18]'!$A$590:$XFD$590</definedName>
    <definedName function="false" hidden="false" name="Н_КАВЧ_ГРАФ" vbProcedure="false">'[18]'!$A$593:$XFD$593</definedName>
    <definedName function="false" hidden="false" name="Н_КАВЧ_КРС" vbProcedure="false">'[18]'!$A$589:$XFD$589</definedName>
    <definedName function="false" hidden="false" name="Н_КАВЧ_МЕД" vbProcedure="false">'[18]'!$A$592:$XFD$592</definedName>
    <definedName function="false" hidden="false" name="Н_КАВЧ_ХЛБ" vbProcedure="false">'[18]'!$A$591:$XFD$591</definedName>
    <definedName function="false" hidden="false" name="Н_КАО_СКАЛ" vbProcedure="false">'[18]'!$FD$416</definedName>
    <definedName function="false" hidden="false" name="Н_КЕРОСИН" vbProcedure="false">'[18]'!$A$568:$XFD$568</definedName>
    <definedName function="false" hidden="false" name="Н_КЛОК_КРСМ" vbProcedure="false">[31]Калькуляции!$HH$1240</definedName>
    <definedName function="false" hidden="false" name="Н_КЛОК_СКАЛ" vbProcedure="false">[31]Калькуляции!$HJ$1242</definedName>
    <definedName function="false" hidden="false" name="Н_КЛОК_ФТК" vbProcedure="false">[31]Калькуляции!$HI$1241</definedName>
    <definedName function="false" hidden="false" name="Н_КОА_АБ" vbProcedure="false">'[18]'!$A$614:$XFD$614</definedName>
    <definedName function="false" hidden="false" name="Н_КОА_ГЛ" vbProcedure="false">'[18]'!$A$607:$XFD$607</definedName>
    <definedName function="false" hidden="false" name="Н_КОА_КРС" vbProcedure="false">'[18]'!$A$608:$XFD$608</definedName>
    <definedName function="false" hidden="false" name="Н_КОА_КРСМ" vbProcedure="false">'[18]'!$A$610:$XFD$610</definedName>
    <definedName function="false" hidden="false" name="Н_КОА_СКАЛ" vbProcedure="false">'[18]'!$A$609:$XFD$609</definedName>
    <definedName function="false" hidden="false" name="Н_КОА_ФК" vbProcedure="false">'[18]'!$A$611:$XFD$611</definedName>
    <definedName function="false" hidden="false" name="Н_КОРК_7" vbProcedure="false">'[18]'!$A$514:$XFD$514</definedName>
    <definedName function="false" hidden="false" name="Н_КОРК_АВЧ" vbProcedure="false">'[18]'!$A$527:$XFD$527</definedName>
    <definedName function="false" hidden="false" name="Н_КР19_СКАЛ" vbProcedure="false">'[18]'!$AQ$555</definedName>
    <definedName function="false" hidden="false" name="Н_КР_АК5М2" vbProcedure="false">[31]Калькуляции!$IE$1007</definedName>
    <definedName function="false" hidden="false" name="Н_КР_ПАР" vbProcedure="false">[31]Калькуляции!$CR$1120</definedName>
    <definedName function="false" hidden="false" name="Н_КРАК12" vbProcedure="false">[31]Калькуляции!$HQ$993</definedName>
    <definedName function="false" hidden="false" name="Н_КРАК9ПЧ" vbProcedure="false">[31]Калькуляции!$HW$999</definedName>
    <definedName function="false" hidden="false" name="Н_КРЕМ_МЛ" vbProcedure="false">[31]Калькуляции!$IJ$1012</definedName>
    <definedName function="false" hidden="false" name="Н_КРЕМАК12" vbProcedure="false">[31]Калькуляции!$HP$992</definedName>
    <definedName function="false" hidden="false" name="Н_КРЕМАК5М2" vbProcedure="false">[31]Калькуляции!$IA$1003</definedName>
    <definedName function="false" hidden="false" name="Н_КРЕМАК9ПЧ" vbProcedure="false">[31]Калькуляции!$HT$996</definedName>
    <definedName function="false" hidden="false" name="Н_КРИОЛ_МЛ" vbProcedure="false">[31]Калькуляции!$IN$1016</definedName>
    <definedName function="false" hidden="false" name="Н_КРКРУПН" vbProcedure="false">[31]Калькуляции!$AO$1321</definedName>
    <definedName function="false" hidden="false" name="Н_КРМЕЛКИЕ" vbProcedure="false">[31]Калькуляции!$BC$1335</definedName>
    <definedName function="false" hidden="false" name="Н_КРРЕКВИЗИТЫ" vbProcedure="false">[31]Калькуляции!$L$1292</definedName>
    <definedName function="false" hidden="false" name="Н_КРСВ" vbProcedure="false">'[18]'!$A$461:$XFD$461</definedName>
    <definedName function="false" hidden="false" name="Н_КРСЛИТКИ" vbProcedure="false">[31]Калькуляции!$A$1281</definedName>
    <definedName function="false" hidden="false" name="Н_КРСМ" vbProcedure="false">'[18]'!$A$470:$XFD$470</definedName>
    <definedName function="false" hidden="false" name="Н_КРФ" vbProcedure="false">[31]Калькуляции!$DP$1144</definedName>
    <definedName function="false" hidden="false" name="Н_КСГИД" vbProcedure="false">'[18]'!$A$550:$XFD$550</definedName>
    <definedName function="false" hidden="false" name="Н_КСКАУСТ" vbProcedure="false">'[18]'!$A$545:$XFD$545</definedName>
    <definedName function="false" hidden="false" name="Н_КСПЕНА" vbProcedure="false">'[18]'!$A$555:$XFD$555</definedName>
    <definedName function="false" hidden="false" name="Н_КСПЕНА_С" vbProcedure="false">[31]Калькуляции!$BU$1097</definedName>
    <definedName function="false" hidden="false" name="Н_КССОДГО" vbProcedure="false">'[18]'!$A$558:$XFD$558</definedName>
    <definedName function="false" hidden="false" name="Н_КССОДКАЛ" vbProcedure="false">'[18]'!$A$540:$XFD$540</definedName>
    <definedName function="false" hidden="false" name="Н_ЛИГ_АЛ_М" vbProcedure="false">[31]Калькуляции!$HV$998</definedName>
    <definedName function="false" hidden="false" name="Н_ЛИГ_АЛ_МАК5М2" vbProcedure="false">[31]Калькуляции!$IC$1005</definedName>
    <definedName function="false" hidden="false" name="Н_ЛИГ_БР_ТИ" vbProcedure="false">[31]Калькуляции!$DC$1131</definedName>
    <definedName function="false" hidden="false" name="Н_МАГНАК5М2" vbProcedure="false">[31]Калькуляции!$IB$1004</definedName>
    <definedName function="false" hidden="false" name="Н_МАГНАК9ПЧ" vbProcedure="false">[31]Калькуляции!$HU$997</definedName>
    <definedName function="false" hidden="false" name="Н_МАЗ" vbProcedure="false">[31]Калькуляции!$AF$1056</definedName>
    <definedName function="false" hidden="false" name="Н_МАРГ_МЛ" vbProcedure="false">[31]Калькуляции!$IL$1014</definedName>
    <definedName function="false" hidden="false" name="Н_МАССА" vbProcedure="false">'[18]'!$A$485:$XFD$485</definedName>
    <definedName function="false" hidden="false" name="Н_МАССА_В" vbProcedure="false">[31]Калькуляции!$ED$902</definedName>
    <definedName function="false" hidden="false" name="Н_МАССА_П" vbProcedure="false">[31]Калькуляции!$EB$900</definedName>
    <definedName function="false" hidden="false" name="Н_МАССА_ПК" vbProcedure="false">[31]Калькуляции!$EC$901</definedName>
    <definedName function="false" hidden="false" name="Н_МЕД_АК5М2" vbProcedure="false">[31]Калькуляции!$ID$1006</definedName>
    <definedName function="false" hidden="false" name="Н_МЛ_3003" vbProcedure="false">[31]Калькуляции!$IG$1009</definedName>
    <definedName function="false" hidden="false" name="Н_ОЛЕ" vbProcedure="false">'[18]'!$A$619:$XFD$619</definedName>
    <definedName function="false" hidden="false" name="Н_ПЕК" vbProcedure="false">'[18]'!$A$533:$XFD$533</definedName>
    <definedName function="false" hidden="false" name="Н_ПЕК_П" vbProcedure="false">[31]Калькуляции!$AD$1054</definedName>
    <definedName function="false" hidden="false" name="Н_ПЕК_Т" vbProcedure="false">[31]Калькуляции!$AC$1053</definedName>
    <definedName function="false" hidden="false" name="Н_ПУШ" vbProcedure="false">'[18]'!$A$510:$XFD$510</definedName>
    <definedName function="false" hidden="false" name="Н_ПЫЛЬ" vbProcedure="false">'[18]'!$A$622:$XFD$622</definedName>
    <definedName function="false" hidden="false" name="Н_С8БМ_ГЛ" vbProcedure="false">'[18]'!$A$597:$XFD$597</definedName>
    <definedName function="false" hidden="false" name="Н_С8БМ_КСВ" vbProcedure="false">'[18]'!$A$598:$XFD$598</definedName>
    <definedName function="false" hidden="false" name="Н_С8БМ_КСМ" vbProcedure="false">'[18]'!$A$603:$XFD$603</definedName>
    <definedName function="false" hidden="false" name="Н_С8БМ_СКАЛ" vbProcedure="false">'[18]'!$A$602:$XFD$602</definedName>
    <definedName function="false" hidden="false" name="Н_С8БМ_ФК" vbProcedure="false">'[18]'!$A$604:$XFD$604</definedName>
    <definedName function="false" hidden="false" name="Н_СЕРК" vbProcedure="false">'[18]'!$A$618:$XFD$618</definedName>
    <definedName function="false" hidden="false" name="Н_СКА" vbProcedure="false">'[18]'!$A$496:$XFD$496</definedName>
    <definedName function="false" hidden="false" name="Н_СЛ_КРСВ" vbProcedure="false">'[18]'!$GB$440</definedName>
    <definedName function="false" hidden="false" name="Н_СОЛ_АК5М2" vbProcedure="false">[31]Калькуляции!$IF$1008</definedName>
    <definedName function="false" hidden="false" name="Н_СОЛАК12" vbProcedure="false">[31]Калькуляции!$HR$994</definedName>
    <definedName function="false" hidden="false" name="Н_СОЛАК9ПЧ" vbProcedure="false">[31]Калькуляции!$HX$1000</definedName>
    <definedName function="false" hidden="false" name="Н_СОЛКРУПН" vbProcedure="false">[31]Калькуляции!$AK$1317</definedName>
    <definedName function="false" hidden="false" name="Н_СОЛМЕЛКИЕ" vbProcedure="false">[31]Калькуляции!$AY$1331</definedName>
    <definedName function="false" hidden="false" name="Н_СОЛРЕКВИЗИТЫ" vbProcedure="false">[31]Калькуляции!$I$1289</definedName>
    <definedName function="false" hidden="false" name="Н_СОЛСЛ" vbProcedure="false">[31]Калькуляции!$IT$1278</definedName>
    <definedName function="false" hidden="false" name="Н_СОЛСЛИТКИ" vbProcedure="false">[31]Калькуляции!$IS$1277</definedName>
    <definedName function="false" hidden="false" name="Н_СОСМАС" vbProcedure="false">'[18]'!$A$563:$XFD$563</definedName>
    <definedName function="false" hidden="false" name="Н_Т_КРСВ" vbProcedure="false">'[18]'!$A$584:$XFD$584</definedName>
    <definedName function="false" hidden="false" name="Н_Т_КРСВ3" vbProcedure="false">'[18]'!$A$583:$XFD$583</definedName>
    <definedName function="false" hidden="false" name="Н_ТИТ_АК5М2" vbProcedure="false">[31]Калькуляции!$IH$1010</definedName>
    <definedName function="false" hidden="false" name="Н_ТИТ_АК9ПЧ" vbProcedure="false">[31]Калькуляции!$HY$1001</definedName>
    <definedName function="false" hidden="false" name="Н_ТИТАН" vbProcedure="false">'[18]'!$A$577:$XFD$577</definedName>
    <definedName function="false" hidden="false" name="Н_ТОЛЬКОБЛОКИ" vbProcedure="false">[31]Калькуляции!$FA$925</definedName>
    <definedName function="false" hidden="false" name="Н_ТОЛЬКОМАССА" vbProcedure="false">[31]Калькуляции!$EA$899</definedName>
    <definedName function="false" hidden="false" name="Н_ФК" vbProcedure="false">'[18]'!$A$617:$XFD$617</definedName>
    <definedName function="false" hidden="false" name="Н_ФТК" vbProcedure="false">'[18]'!$A$501:$XFD$501</definedName>
    <definedName function="false" hidden="false" name="Н_Х_ДИЭТ" vbProcedure="false">[31]Калькуляции!$AN$1064</definedName>
    <definedName function="false" hidden="false" name="Н_Х_КБОР" vbProcedure="false">[31]Калькуляции!$AM$1063</definedName>
    <definedName function="false" hidden="false" name="Н_Х_ПЕК" vbProcedure="false">[31]Калькуляции!$AI$1059</definedName>
    <definedName function="false" hidden="false" name="Н_Х_ПОГЛ" vbProcedure="false">[31]Калькуляции!$AL$1062</definedName>
    <definedName function="false" hidden="false" name="Н_Х_ТЕРМ" vbProcedure="false">[31]Калькуляции!$AJ$1060</definedName>
    <definedName function="false" hidden="false" name="Н_Х_ТЕРМ_Д" vbProcedure="false">[31]Калькуляции!$AK$1061</definedName>
    <definedName function="false" hidden="false" name="Н_ХЛНАТ" vbProcedure="false">'[18]'!$A$580:$XFD$580</definedName>
    <definedName function="false" hidden="false" name="Н_ШАРЫ" vbProcedure="false">'[18]'!$A$573:$XFD$573</definedName>
    <definedName function="false" hidden="false" name="Н_ЭНАК12" vbProcedure="false">[31]Калькуляции!$Q$1297</definedName>
    <definedName function="false" hidden="false" name="Н_ЭНАК5М2" vbProcedure="false">[31]Калькуляции!$AA$1307</definedName>
    <definedName function="false" hidden="false" name="Н_ЭНАК9ПЧ" vbProcedure="false">[31]Калькуляции!$V$1302</definedName>
    <definedName function="false" hidden="false" name="Н_ЭНКРУПН" vbProcedure="false">'[18]'!$A$645:$XFD$645</definedName>
    <definedName function="false" hidden="false" name="Н_ЭНМЕЛКИЕ" vbProcedure="false">'[18]'!$A$655:$XFD$655</definedName>
    <definedName function="false" hidden="false" name="Н_ЭНРЕКВИЗИТЫ" vbProcedure="false">[31]Калькуляции!$F$1286</definedName>
    <definedName function="false" hidden="false" name="Н_ЭНСЛИТКИ" vbProcedure="false">'[18]'!$A$640:$XFD$640</definedName>
    <definedName function="false" hidden="false" name="НАЧП" vbProcedure="false">'[18]'!$A$58:$XFD$58</definedName>
    <definedName function="false" hidden="false" name="НАЧПЭО" vbProcedure="false">'[18]'!$A$58:$XFD$58</definedName>
    <definedName function="false" hidden="false" name="НВ_АВЧСЫР" vbProcedure="false">'[18]'!$A$824:$XFD$824</definedName>
    <definedName function="false" hidden="false" name="НВ_ДАВАЛ" vbProcedure="false">'[18]'!$A$833:$XFD$833</definedName>
    <definedName function="false" hidden="false" name="НВ_КРУПНЫЕ" vbProcedure="false">'[18]'!$A$829:$XFD$829</definedName>
    <definedName function="false" hidden="false" name="НВ_ПУСКАВЧ" vbProcedure="false">'[18]'!$A$832:$XFD$832</definedName>
    <definedName function="false" hidden="false" name="НВ_РЕКВИЗИТЫ" vbProcedure="false">'[18]'!$A$830:$XFD$830</definedName>
    <definedName function="false" hidden="false" name="НВ_СЛИТКИ" vbProcedure="false">'[18]'!$A$828:$XFD$828</definedName>
    <definedName function="false" hidden="false" name="НВ_СПЛАВ6063" vbProcedure="false">'[18]'!$A$839:$XFD$839</definedName>
    <definedName function="false" hidden="false" name="НВ_ЧМЖ" vbProcedure="false">'[18]'!$A$827:$XFD$827</definedName>
    <definedName function="false" hidden="false" name="НДС" vbProcedure="false">'[39]'!$B$3</definedName>
    <definedName function="false" hidden="false" name="ндс1" vbProcedure="false">#REF!</definedName>
    <definedName function="false" hidden="false" name="НЗП_АВЧ" vbProcedure="false">'[18]'!$A$232:$XFD$232</definedName>
    <definedName function="false" hidden="false" name="НЗП_АТЧ" vbProcedure="false">'[18]'!$A$230:$XFD$230</definedName>
    <definedName function="false" hidden="false" name="НЗП_АТЧВАВЧ" vbProcedure="false">'[18]'!$A$231:$XFD$231</definedName>
    <definedName function="false" hidden="false" name="НН_АВЧСЫР" vbProcedure="false">[31]Калькуляции!$R$786</definedName>
    <definedName function="false" hidden="false" name="НН_АВЧТОВ" vbProcedure="false">'[18]'!$A$789:$XFD$789</definedName>
    <definedName function="false" hidden="false" name="НО" vbProcedure="false">#REF!</definedName>
    <definedName function="false" hidden="false" name="нов" vbProcedure="false">нов</definedName>
    <definedName function="false" hidden="false" name="норм_1" vbProcedure="false">[55]Отопление!$D$14:$D$28</definedName>
    <definedName function="false" hidden="false" name="норм_1_част" vbProcedure="false">[55]Отопление!$I$14:$I$28</definedName>
    <definedName function="false" hidden="false" name="норм_2" vbProcedure="false">[55]Отопление!$E$14:$E$28</definedName>
    <definedName function="false" hidden="false" name="норм_3" vbProcedure="false">[55]Отопление!$F$14:$F$28</definedName>
    <definedName function="false" hidden="false" name="норм_3_част" vbProcedure="false">[55]Отопление!$J$14:$J$28</definedName>
    <definedName function="false" hidden="false" name="норм_4" vbProcedure="false">[55]Отопление!$G$14:$G$28</definedName>
    <definedName function="false" hidden="false" name="НОЯ_РУБ" vbProcedure="false">[31]Калькуляции!$A$1:IV1048576</definedName>
    <definedName function="false" hidden="false" name="НОЯ_ТОН" vbProcedure="false">[31]Калькуляции!$A$1:IV1048576</definedName>
    <definedName function="false" hidden="false" name="ноябрь" vbProcedure="false">#REF!</definedName>
    <definedName function="false" hidden="false" name="НС_МАРГЛИГ" vbProcedure="false">[31]Калькуляции!$O$783</definedName>
    <definedName function="false" hidden="false" name="НСРФ" vbProcedure="false">'[56]'!$A$2:$A$89</definedName>
    <definedName function="false" hidden="false" name="НСРФ2" vbProcedure="false">'[56]'!$A$2:$A$89</definedName>
    <definedName function="false" hidden="false" name="НТ_АВЧСЫР" vbProcedure="false">'[18]'!$A$811:$XFD$811</definedName>
    <definedName function="false" hidden="false" name="НТ_АК12" vbProcedure="false">[31]Калькуляции!$J$778</definedName>
    <definedName function="false" hidden="false" name="НТ_АК5М2" vbProcedure="false">[31]Калькуляции!$M$781</definedName>
    <definedName function="false" hidden="false" name="НТ_АК9ПЧ" vbProcedure="false">[31]Калькуляции!$L$780</definedName>
    <definedName function="false" hidden="false" name="НТ_АЛЖ" vbProcedure="false">[31]Калькуляции!$IK$757</definedName>
    <definedName function="false" hidden="false" name="НТ_ДАВАЛ" vbProcedure="false">'[18]'!$A$819:$XFD$819</definedName>
    <definedName function="false" hidden="false" name="НТ_КАТАНКА" vbProcedure="false">[31]Калькуляции!$P$784</definedName>
    <definedName function="false" hidden="false" name="НТ_КРУПНЫЕ" vbProcedure="false">'[18]'!$A$816:$XFD$816</definedName>
    <definedName function="false" hidden="false" name="НТ_РЕКВИЗИТЫ" vbProcedure="false">'[18]'!$A$817:$XFD$817</definedName>
    <definedName function="false" hidden="false" name="НТ_СЛИТКИ" vbProcedure="false">'[18]'!$A$815:$XFD$815</definedName>
    <definedName function="false" hidden="false" name="НТ_СПЛАВ6063" vbProcedure="false">'[18]'!$A$825:$XFD$825</definedName>
    <definedName function="false" hidden="false" name="НТ_ЧМ" vbProcedure="false">[31]Калькуляции!$IJ$756</definedName>
    <definedName function="false" hidden="false" name="НТ_ЧМЖ" vbProcedure="false">'[18]'!$A$814:$XFD$814</definedName>
    <definedName function="false" hidden="false" name="о" vbProcedure="false">о</definedName>
    <definedName function="false" hidden="false" name="об_эксп" vbProcedure="false">'[18]'!$D$9</definedName>
    <definedName function="false" hidden="false" name="общ" vbProcedure="false">'[18]'!$A$49:$XFD$49</definedName>
    <definedName function="false" hidden="false" name="ОБЩ_ВН" vbProcedure="false">[31]Калькуляции!$FM$169</definedName>
    <definedName function="false" hidden="false" name="ОБЩ_Т" vbProcedure="false">'[18]'!$A$163:$XFD$163</definedName>
    <definedName function="false" hidden="false" name="ОБЩ_ТОЛ" vbProcedure="false">[31]Калькуляции!$FK$167</definedName>
    <definedName function="false" hidden="false" name="ОБЩ_ЭКС" vbProcedure="false">[31]Калькуляции!$FL$168</definedName>
    <definedName function="false" hidden="false" name="ОБЩЕ_В" vbProcedure="false">[31]Калькуляции!$BJ$62</definedName>
    <definedName function="false" hidden="false" name="ОБЩЕ_ДП" vbProcedure="false">[31]Калькуляции!$BK$63</definedName>
    <definedName function="false" hidden="false" name="ОБЩЕ_Т" vbProcedure="false">[31]Калькуляции!$BE$57</definedName>
    <definedName function="false" hidden="false" name="ОБЩЕ_Т_А" vbProcedure="false">[31]Калькуляции!$BH$60</definedName>
    <definedName function="false" hidden="false" name="ОБЩЕ_Т_П" vbProcedure="false">[31]Калькуляции!$BF$58</definedName>
    <definedName function="false" hidden="false" name="ОБЩЕ_Т_ПК" vbProcedure="false">[31]Калькуляции!$BG$59</definedName>
    <definedName function="false" hidden="false" name="ОБЩЕ_Э" vbProcedure="false">[31]Калькуляции!$BI$61</definedName>
    <definedName function="false" hidden="false" name="ОБЩИТ" vbProcedure="false">'[18]'!$A$50:$XFD$50</definedName>
    <definedName function="false" hidden="false" name="объёмы" vbProcedure="false">'[18]'!$A$9:$XFD$9</definedName>
    <definedName function="false" hidden="false" name="ОКТ24" vbProcedure="false">[42]График!$E$5:$V$22</definedName>
    <definedName function="false" hidden="false" name="ОКТ25" vbProcedure="false">[42]График!$E$5:$V$22</definedName>
    <definedName function="false" hidden="false" name="ОКТ_РУБ" vbProcedure="false">[31]Калькуляции!$A$1:IV1048576</definedName>
    <definedName function="false" hidden="false" name="ОКТ_ТОН" vbProcedure="false">[31]Калькуляции!$A$1:IV1048576</definedName>
    <definedName function="false" hidden="false" name="октябрь" vbProcedure="false">#REF!</definedName>
    <definedName function="false" hidden="false" name="ОЛЕ" vbProcedure="false">'[18]'!$A$100:$XFD$100</definedName>
    <definedName function="false" hidden="false" name="он" vbProcedure="false">'[23]'!$D$1423</definedName>
    <definedName function="false" hidden="false" name="оо" vbProcedure="false">'[23]'!$D$1422</definedName>
    <definedName function="false" hidden="false" name="ОРГ" vbProcedure="false">'[56]'!$AP$42:$BM$65</definedName>
    <definedName function="false" hidden="false" name="ОРГАНИЗАЦИЯ" vbProcedure="false">'[56]'!$D$12:$D$14</definedName>
    <definedName function="false" hidden="false" name="ОС_АЛ_Ф" vbProcedure="false">'[18]'!$A$318:$XFD$318</definedName>
    <definedName function="false" hidden="false" name="ОС_АН_Б" vbProcedure="false">'[18]'!$A$320:$XFD$320</definedName>
    <definedName function="false" hidden="false" name="ОС_АН_Б_ТОЛ" vbProcedure="false">[31]Калькуляции!$FQ$429</definedName>
    <definedName function="false" hidden="false" name="ОС_БАР" vbProcedure="false">'[18]'!$A$325:$XFD$325</definedName>
    <definedName function="false" hidden="false" name="ОС_ГИД" vbProcedure="false">'[18]'!$A$326:$XFD$326</definedName>
    <definedName function="false" hidden="false" name="ОС_ГИД_ЗФА" vbProcedure="false">'[18]'!$A$337:$XFD$337</definedName>
    <definedName function="false" hidden="false" name="ОС_ГЛ" vbProcedure="false">'[18]'!$A$315:$XFD$315</definedName>
    <definedName function="false" hidden="false" name="ОС_ГЛ_ДП" vbProcedure="false">[31]Калькуляции!$FL$424</definedName>
    <definedName function="false" hidden="false" name="ОС_ГЛ_Т" vbProcedure="false">'[18]'!$A$316:$XFD$316</definedName>
    <definedName function="false" hidden="false" name="ОС_ГЛ_Ш" vbProcedure="false">'[18]'!$A$333:$XFD$333</definedName>
    <definedName function="false" hidden="false" name="ОС_ГР" vbProcedure="false">'[18]'!$A$328:$XFD$328</definedName>
    <definedName function="false" hidden="false" name="ОС_ДИЭТ" vbProcedure="false">[31]Калькуляции!$GJ$448</definedName>
    <definedName function="false" hidden="false" name="ОС_ИЗВ_М" vbProcedure="false">'[18]'!$A$338:$XFD$338</definedName>
    <definedName function="false" hidden="false" name="ОС_К_СЫР" vbProcedure="false">'[18]'!$A$330:$XFD$330</definedName>
    <definedName function="false" hidden="false" name="ОС_К_СЫР_ТОЛ" vbProcedure="false">[31]Калькуляции!$GB$440</definedName>
    <definedName function="false" hidden="false" name="ОС_КБОР" vbProcedure="false">[31]Калькуляции!$GI$447</definedName>
    <definedName function="false" hidden="false" name="ОС_КОК_ПРОК" vbProcedure="false">'[18]'!$A$331:$XFD$331</definedName>
    <definedName function="false" hidden="false" name="ОС_КОРК_7" vbProcedure="false">'[18]'!$A$335:$XFD$335</definedName>
    <definedName function="false" hidden="false" name="ОС_КОРК_АВЧ" vbProcedure="false">'[18]'!$A$336:$XFD$336</definedName>
    <definedName function="false" hidden="false" name="ОС_КР" vbProcedure="false">'[18]'!$A$317:$XFD$317</definedName>
    <definedName function="false" hidden="false" name="ОС_КРЕМНИЙ" vbProcedure="false">[31]Калькуляции!$GK$449</definedName>
    <definedName function="false" hidden="false" name="ОС_ЛИГ_АЛ_М" vbProcedure="false">[31]Калькуляции!$GN$452</definedName>
    <definedName function="false" hidden="false" name="ОС_ЛИГ_БР_ТИ" vbProcedure="false">[31]Калькуляции!$GO$453</definedName>
    <definedName function="false" hidden="false" name="ОС_МАГНИЙ" vbProcedure="false">[31]Калькуляции!$GL$450</definedName>
    <definedName function="false" hidden="false" name="ОС_МЕД" vbProcedure="false">'[18]'!$A$327:$XFD$327</definedName>
    <definedName function="false" hidden="false" name="ОС_ОЛЕ" vbProcedure="false">'[18]'!$A$339:$XFD$339</definedName>
    <definedName function="false" hidden="false" name="ОС_П_УГ" vbProcedure="false">'[18]'!$A$345:$XFD$345</definedName>
    <definedName function="false" hidden="false" name="ОС_П_УГ_С" vbProcedure="false">[31]Калькуляции!$GP$454</definedName>
    <definedName function="false" hidden="false" name="ОС_П_ЦЕМ" vbProcedure="false">'[18]'!$A$340:$XFD$340</definedName>
    <definedName function="false" hidden="false" name="ОС_ПЕК" vbProcedure="false">'[18]'!$A$332:$XFD$332</definedName>
    <definedName function="false" hidden="false" name="ОС_ПЕК_ТОЛ" vbProcedure="false">[31]Калькуляции!$GE$443</definedName>
    <definedName function="false" hidden="false" name="ОС_ПОГЛ" vbProcedure="false">[31]Калькуляции!$GH$446</definedName>
    <definedName function="false" hidden="false" name="ОС_ПОД_К" vbProcedure="false">'[18]'!$A$342:$XFD$342</definedName>
    <definedName function="false" hidden="false" name="ОС_ПУШ" vbProcedure="false">'[18]'!$A$334:$XFD$334</definedName>
    <definedName function="false" hidden="false" name="ОС_С_КАЛ" vbProcedure="false">'[18]'!$A$322:$XFD$322</definedName>
    <definedName function="false" hidden="false" name="ОС_С_КАУ" vbProcedure="false">'[18]'!$A$324:$XFD$324</definedName>
    <definedName function="false" hidden="false" name="ОС_С_ПУСК" vbProcedure="false">'[18]'!$A$323:$XFD$323</definedName>
    <definedName function="false" hidden="false" name="ОС_СЕР_К" vbProcedure="false">'[18]'!$A$341:$XFD$341</definedName>
    <definedName function="false" hidden="false" name="ОС_СК_АН" vbProcedure="false">'[18]'!$A$343:$XFD$343</definedName>
    <definedName function="false" hidden="false" name="ОС_ТЕРМ" vbProcedure="false">[31]Калькуляции!$GF$444</definedName>
    <definedName function="false" hidden="false" name="ОС_ТЕРМ_ДАВ" vbProcedure="false">[31]Калькуляции!$GG$445</definedName>
    <definedName function="false" hidden="false" name="ОС_ТИ" vbProcedure="false">'[18]'!$A$329:$XFD$329</definedName>
    <definedName function="false" hidden="false" name="ОС_ФЛ_К" vbProcedure="false">'[18]'!$A$344:$XFD$344</definedName>
    <definedName function="false" hidden="false" name="ОС_ФТ_К" vbProcedure="false">'[18]'!$A$319:$XFD$319</definedName>
    <definedName function="false" hidden="false" name="ОС_ХЛ_Н" vbProcedure="false">'[18]'!$A$321:$XFD$321</definedName>
    <definedName function="false" hidden="false" name="ОстАква2" vbProcedure="false">[25]Дебиторка!$J$28</definedName>
    <definedName function="false" hidden="false" name="ОТК" vbProcedure="false">'[41]цены цехов'!$D$54</definedName>
    <definedName function="false" hidden="false" name="отопление_ВАЦ" vbProcedure="false">'[41]цены цехов'!$D$20</definedName>
    <definedName function="false" hidden="false" name="отопление_Естюн" vbProcedure="false">'[41]цены цехов'!$D$19</definedName>
    <definedName function="false" hidden="false" name="отопление_ЛАЦ" vbProcedure="false">'[41]цены цехов'!$D$21</definedName>
    <definedName function="false" hidden="false" name="Очаково2" vbProcedure="false">[25]Дебиторка!$J$30</definedName>
    <definedName function="false" hidden="false" name="очистка_стоков" vbProcedure="false">'[41]цены цехов'!$D$7</definedName>
    <definedName function="false" hidden="false" name="Оша2" vbProcedure="false">[25]Дебиторка!$J$31</definedName>
    <definedName function="false" hidden="false" name="п" vbProcedure="false">п</definedName>
    <definedName function="false" hidden="false" name="П_КГ_С" vbProcedure="false">[31]Калькуляции!$EF$136</definedName>
    <definedName function="false" hidden="false" name="П_УГ" vbProcedure="false">'[18]'!$A$106:$XFD$106</definedName>
    <definedName function="false" hidden="false" name="П_УГ_С" vbProcedure="false">[31]Калькуляции!$EE$135</definedName>
    <definedName function="false" hidden="false" name="П_ЦЕМ" vbProcedure="false">'[18]'!$A$101:$XFD$101</definedName>
    <definedName function="false" hidden="false" name="папа" vbProcedure="false">{"konoplin - Личное представление",#N/A,TRUE,"ФинПлан_1кв";"konoplin - Личное представление",#N/A,TRUE,"ФинПлан_2кв"}</definedName>
    <definedName function="false" hidden="false" name="ПАР" vbProcedure="false">'[18]'!$A$141:$XFD$141</definedName>
    <definedName function="false" hidden="false" name="пар_НТМК" vbProcedure="false">'[41]цены цехов'!$D$9</definedName>
    <definedName function="false" hidden="false" name="ПГ1_РУБ" vbProcedure="false">[31]Калькуляции!$A$1:IV1048576</definedName>
    <definedName function="false" hidden="false" name="ПГ1_ТОН" vbProcedure="false">[31]Калькуляции!$A$1:IV1048576</definedName>
    <definedName function="false" hidden="false" name="ПГ2_РУБ" vbProcedure="false">[31]Калькуляции!$A$1:IV1048576</definedName>
    <definedName function="false" hidden="false" name="ПГ2_ТОН" vbProcedure="false">[31]Калькуляции!$A$1:IV1048576</definedName>
    <definedName function="false" hidden="false" name="ПЕК" vbProcedure="false">'[18]'!$A$93:$XFD$93</definedName>
    <definedName function="false" hidden="false" name="ПЕК_ТОЛ" vbProcedure="false">[31]Калькуляции!$DN$118</definedName>
    <definedName function="false" hidden="false" name="Пепси2" vbProcedure="false">[25]Дебиторка!$J$33</definedName>
    <definedName function="false" hidden="false" name="первый" vbProcedure="false">'[44]'!$D$9:$D$53</definedName>
    <definedName function="false" hidden="false" name="передача_э" vbProcedure="false">#REF!</definedName>
    <definedName function="false" hidden="false" name="Период" vbProcedure="false">'[18]'!$A$3:$XFD$3</definedName>
    <definedName function="false" hidden="false" name="Периоды_18_2" vbProcedure="false">'[2]18.2'!$F$6</definedName>
    <definedName function="false" hidden="false" name="Пивовар2" vbProcedure="false">[25]Дебиторка!$J$46</definedName>
    <definedName function="false" hidden="false" name="ПЛ1_РУБ" vbProcedure="false">[31]Калькуляции!$A$1:IV1048576</definedName>
    <definedName function="false" hidden="false" name="ПЛ1_ТОН" vbProcedure="false">[31]Калькуляции!$A$1:IV1048576</definedName>
    <definedName function="false" hidden="false" name="пл_1" vbProcedure="false">[55]Отопление!$D$2</definedName>
    <definedName function="false" hidden="false" name="пл_1_част" vbProcedure="false">[55]Отопление!$D$8</definedName>
    <definedName function="false" hidden="false" name="пл_2" vbProcedure="false">[55]Отопление!$D$3</definedName>
    <definedName function="false" hidden="false" name="пл_3" vbProcedure="false">[55]Отопление!$D$4</definedName>
    <definedName function="false" hidden="false" name="пл_3_част" vbProcedure="false">[55]Отопление!$D$9</definedName>
    <definedName function="false" hidden="false" name="пл_4" vbProcedure="false">[55]Отопление!$D$5</definedName>
    <definedName function="false" hidden="false" name="план" vbProcedure="false">'[37]'!$F$1:$F$1048576</definedName>
    <definedName function="false" hidden="false" name="план1" vbProcedure="false">'[37]'!$K$1:$K$1048576</definedName>
    <definedName function="false" hidden="false" name="пластранс" vbProcedure="false">'[76]масла,литры'!$A$13313</definedName>
    <definedName function="false" hidden="false" name="ПЛМ2" vbProcedure="false">[25]Дебиторка!$J$35</definedName>
    <definedName function="false" hidden="false" name="Повреждения" vbProcedure="false">'[71]ПФВ-0.5'!$AH$5:$AH$23</definedName>
    <definedName function="false" hidden="false" name="ПОГЛ" vbProcedure="false">[31]Калькуляции!$EI$139</definedName>
    <definedName function="false" hidden="false" name="погр_РОР" vbProcedure="false">'[41]цены цехов'!$D$50</definedName>
    <definedName function="false" hidden="false" name="ПОД_К" vbProcedure="false">'[18]'!$A$103:$XFD$103</definedName>
    <definedName function="false" hidden="false" name="ПОД_КО" vbProcedure="false">'[18]'!$A$103:$XFD$103</definedName>
    <definedName function="false" hidden="false" name="ПОДОВАЯ" vbProcedure="false">[31]Калькуляции!$FN$682</definedName>
    <definedName function="false" hidden="false" name="ПОДОВАЯ_Г" vbProcedure="false">[31]Калькуляции!$FO$683</definedName>
    <definedName function="false" hidden="false" name="полезный_т_ф" vbProcedure="false">'[51]'!$U$35</definedName>
    <definedName function="false" hidden="false" name="полезный_тепло" vbProcedure="false">'[51]'!$R$35</definedName>
    <definedName function="false" hidden="false" name="полезный_эл_ф" vbProcedure="false">'[51]'!$O$34</definedName>
    <definedName function="false" hidden="false" name="полезный_электро" vbProcedure="false">'[51]'!$L$34</definedName>
    <definedName function="false" hidden="false" name="ПОЛН" vbProcedure="false">'[18]'!$A$53:$XFD$53</definedName>
    <definedName function="false" hidden="false" name="Полная_себестоимость_2" vbProcedure="false">[38]июнь9!$BP$68</definedName>
    <definedName function="false" hidden="false" name="ПоследнийГод" vbProcedure="false">[73]Заголовок!$B$5</definedName>
    <definedName function="false" hidden="false" name="пост" vbProcedure="false">'[20]постоянные затраты'!$F$18</definedName>
    <definedName function="false" hidden="false" name="пр1" vbProcedure="false">#REF!</definedName>
    <definedName function="false" hidden="false" name="пр2" vbProcedure="false">#REF!</definedName>
    <definedName function="false" hidden="false" name="пр3" vbProcedure="false">#REF!</definedName>
    <definedName function="false" hidden="false" name="пр_э" vbProcedure="false">#REF!</definedName>
    <definedName function="false" hidden="false" name="Превышение" vbProcedure="false">[32]Январь!$G$121:$I$121</definedName>
    <definedName function="false" hidden="false" name="привет" vbProcedure="false">привет</definedName>
    <definedName function="false" hidden="false" name="ПРИЗНАКИ_Суммирования" vbProcedure="false">[32]Январь!$B$11:$B$264</definedName>
    <definedName function="false" hidden="false" name="Принадлежность" vbProcedure="false">'[71]ПФВ-0.5'!$AK$42:$AK$45</definedName>
    <definedName function="false" hidden="false" name="Проверка" vbProcedure="false">[32]Январь!$F$6</definedName>
    <definedName function="false" hidden="false" name="Продэкспо2" vbProcedure="false">[25]Дебиторка!$J$34</definedName>
    <definedName function="false" hidden="false" name="пром_вент" vbProcedure="false">'[41]цены цехов'!$D$22</definedName>
    <definedName function="false" hidden="false" name="процент" vbProcedure="false">#REF!</definedName>
    <definedName function="false" hidden="false" name="процент1" vbProcedure="false">'[54]1.2.1'!$Y$25</definedName>
    <definedName function="false" hidden="false" name="процент2" vbProcedure="false">'[54]1.2.1'!$Y$25</definedName>
    <definedName function="false" hidden="false" name="процент3" vbProcedure="false">'[54]1.2.1'!$Y$25</definedName>
    <definedName function="false" hidden="false" name="процент4" vbProcedure="false">'[54]1.2.1'!$Y$25</definedName>
    <definedName function="false" hidden="false" name="процент_т_ф" vbProcedure="false">'[46]'!$O$2</definedName>
    <definedName function="false" hidden="false" name="Процент_тепло" vbProcedure="false">'[46]'!$B$2</definedName>
    <definedName function="false" hidden="false" name="Процент_эл_ф" vbProcedure="false">'[46]'!$O$1</definedName>
    <definedName function="false" hidden="false" name="Процент_электра" vbProcedure="false">'[46]'!$B$1</definedName>
    <definedName function="false" hidden="false" name="прочая_доля_99" vbProcedure="false">'[46]'!$E$4</definedName>
    <definedName function="false" hidden="false" name="прочая_процент" vbProcedure="false">'[46]'!$E$3</definedName>
    <definedName function="false" hidden="false" name="прочая_процент_98_ав" vbProcedure="false">'[46]'!$E$3</definedName>
    <definedName function="false" hidden="false" name="прочая_процент_99" vbProcedure="false">'[46]'!$E$3</definedName>
    <definedName function="false" hidden="false" name="прочая_процент_ав" vbProcedure="false">'[46]'!$E$3</definedName>
    <definedName function="false" hidden="false" name="прочая_процент_ф" vbProcedure="false">'[46]'!$R$3</definedName>
    <definedName function="false" hidden="false" name="прочая_процент_ф_ав" vbProcedure="false">'[46]'!$P$3</definedName>
    <definedName function="false" hidden="false" name="прочие_1" vbProcedure="false">#REF!</definedName>
    <definedName function="false" hidden="false" name="проявление" vbProcedure="false">'[71]ПФВ-0.5'!$AG$36:$AG$46</definedName>
    <definedName function="false" hidden="false" name="ПУСК_АВЧ" vbProcedure="false">'[18]'!$A$2282:$XFD$2282</definedName>
    <definedName function="false" hidden="false" name="ПУСК_АВЧ_ЛОК" vbProcedure="false">[31]Калькуляции!$HH$2520</definedName>
    <definedName function="false" hidden="false" name="ПУСК_ЛОК" vbProcedure="false">[31]Калькуляции!$DU$2685</definedName>
    <definedName function="false" hidden="false" name="ПУСК_ОБАН" vbProcedure="false">'[18]'!$A$2384:$XFD$2384</definedName>
    <definedName function="false" hidden="false" name="ПУСК_С8БМ" vbProcedure="false">'[18]'!$A$2182:$XFD$2182</definedName>
    <definedName function="false" hidden="false" name="ПУСКОВЫЕ" vbProcedure="false">'[18]'!$A$43:$XFD$43</definedName>
    <definedName function="false" hidden="false" name="ПУШ" vbProcedure="false">'[18]'!$A$95:$XFD$95</definedName>
    <definedName function="false" hidden="false" name="ПЭ" vbProcedure="false">[57]Справочники!$A$10:$A$12</definedName>
    <definedName function="false" hidden="false" name="р" vbProcedure="false">р</definedName>
    <definedName function="false" hidden="false" name="работа" vbProcedure="false">[68]Лист1!$Q$4:$Q$323</definedName>
    <definedName function="false" hidden="false" name="работы" vbProcedure="false">#REF!</definedName>
    <definedName function="false" hidden="false" name="Радуга2" vbProcedure="false">[25]Дебиторка!$J$36</definedName>
    <definedName function="false" hidden="false" name="расшифровка" vbProcedure="false">#REF!</definedName>
    <definedName function="false" hidden="false" name="РГК" vbProcedure="false">[57]Справочники!$A$4</definedName>
    <definedName function="false" hidden="false" name="Ремаркет2" vbProcedure="false">[25]Дебиторка!$J$37</definedName>
    <definedName function="false" hidden="false" name="ремонты2" vbProcedure="false">ремонты2</definedName>
    <definedName function="false" hidden="false" name="рис1" vbProcedure="false">{#N/A,#N/A,TRUE,"Лист1";#N/A,#N/A,TRUE,"Лист2";#N/A,#N/A,TRUE,"Лист3"}</definedName>
    <definedName function="false" hidden="false" name="Рустехн2" vbProcedure="false">[25]Дебиторка!$J$39</definedName>
    <definedName function="false" hidden="false" name="с" vbProcedure="false">с</definedName>
    <definedName function="false" hidden="false" name="С3103" vbProcedure="false">[31]Калькуляции!$DC$619</definedName>
    <definedName function="false" hidden="false" name="С_КАЛ" vbProcedure="false">'[18]'!$A$83:$XFD$83</definedName>
    <definedName function="false" hidden="false" name="С_КАУ" vbProcedure="false">'[18]'!$A$85:$XFD$85</definedName>
    <definedName function="false" hidden="false" name="С_КОДЫ" vbProcedure="false">'[18]'!$G$448:$G$760</definedName>
    <definedName function="false" hidden="false" name="С_ОБЪЁМЫ" vbProcedure="false">'[18]'!$F$448:$F$760</definedName>
    <definedName function="false" hidden="false" name="С_ПУСК" vbProcedure="false">'[18]'!$A$84:$XFD$84</definedName>
    <definedName function="false" hidden="false" name="с_с_т_ф" vbProcedure="false">'[46]'!$U$32</definedName>
    <definedName function="false" hidden="false" name="с_с_тепло" vbProcedure="false">'[46]'!$R$32</definedName>
    <definedName function="false" hidden="false" name="с_с_эл_ф" vbProcedure="false">'[46]'!$O$31</definedName>
    <definedName function="false" hidden="false" name="с_с_электра" vbProcedure="false">'[46]'!$L$31</definedName>
    <definedName function="false" hidden="false" name="сброс_в_канал_" vbProcedure="false">'[41]цены цехов'!$D$6</definedName>
    <definedName function="false" hidden="false" name="Сейл2" vbProcedure="false">[25]Дебиторка!$J$41</definedName>
    <definedName function="false" hidden="false" name="СЕН_РУБ" vbProcedure="false">[31]Калькуляции!$A$1:IV1048576</definedName>
    <definedName function="false" hidden="false" name="СЕН_ТОН" vbProcedure="false">[31]Калькуляции!$A$1:IV1048576</definedName>
    <definedName function="false" hidden="false" name="сентябрь" vbProcedure="false">#REF!</definedName>
    <definedName function="false" hidden="false" name="СЕР_К" vbProcedure="false">'[18]'!$A$102:$XFD$102</definedName>
    <definedName function="false" hidden="false" name="Сж_воздух_Экспл_" vbProcedure="false">'[41]цены цехов'!$D$41</definedName>
    <definedName function="false" hidden="false" name="сжат_возд_Магн" vbProcedure="false">'[41]цены цехов'!$D$34</definedName>
    <definedName function="false" hidden="false" name="СК_АН" vbProcedure="false">'[18]'!$A$104:$XFD$104</definedName>
    <definedName function="false" hidden="false" name="СОЦСТРАХ" vbProcedure="false">'[18]'!$A$40:$XFD$40</definedName>
    <definedName function="false" hidden="false" name="спецсол" vbProcedure="false">'[76]масла,литры'!$A$13825</definedName>
    <definedName function="false" hidden="false" name="Список" vbProcedure="false">[48]Лист1!$B$38:$B$42</definedName>
    <definedName function="false" hidden="false" name="СПЛАВ6063" vbProcedure="false">'[18]'!$A$376:$XFD$376</definedName>
    <definedName function="false" hidden="false" name="СПЛАВ6063_КРАМЗ" vbProcedure="false">'[18]'!$A$380:$XFD$380</definedName>
    <definedName function="false" hidden="false" name="Способ" vbProcedure="false">'[71]ПФВ-0.5'!$AM$37:$AM$38</definedName>
    <definedName function="false" hidden="false" name="сс" vbProcedure="false">сс</definedName>
    <definedName function="false" hidden="false" name="СС_АВЧ" vbProcedure="false">'[18]'!$A$1289:$XFD$1289</definedName>
    <definedName function="false" hidden="false" name="СС_АВЧВН" vbProcedure="false">'[18]'!$A$1293:$XFD$1293</definedName>
    <definedName function="false" hidden="false" name="СС_АВЧДП" vbProcedure="false">[31]Калькуляции!$A$401:$XFD$401</definedName>
    <definedName function="false" hidden="false" name="СС_АВЧТОЛ" vbProcedure="false">'[18]'!$A$1292:$XFD$1292</definedName>
    <definedName function="false" hidden="false" name="СС_АЛФТЗФА" vbProcedure="false">'[18]'!$A$1101:$XFD$1101</definedName>
    <definedName function="false" hidden="false" name="СС_КРСМЕШ" vbProcedure="false">'[18]'!$A$1194:$XFD$1194</definedName>
    <definedName function="false" hidden="false" name="СС_МАРГ_ЛИГ" vbProcedure="false">[31]Калькуляции!$IL$2294</definedName>
    <definedName function="false" hidden="false" name="СС_МАРГ_ЛИГ_ДП" vbProcedure="false">'[36]'!$GA$1975</definedName>
    <definedName function="false" hidden="false" name="СС_МАС" vbProcedure="false">[31]Калькуляции!$DF$1390</definedName>
    <definedName function="false" hidden="false" name="СС_МАССА" vbProcedure="false">'[18]'!$A$993:$XFD$993</definedName>
    <definedName function="false" hidden="false" name="СС_МАССА_П" vbProcedure="false">[31]Калькуляции!$A$177:$XFD$177</definedName>
    <definedName function="false" hidden="false" name="СС_МАССА_ПК" vbProcedure="false">[31]Калькуляции!$A$178:$XFD$178</definedName>
    <definedName function="false" hidden="false" name="СС_МАССАСРЕД" vbProcedure="false">[31]Калькуляции!$DF$1390</definedName>
    <definedName function="false" hidden="false" name="СС_МАССАСРЕДН" vbProcedure="false">[31]Калькуляции!$DF$1390</definedName>
    <definedName function="false" hidden="false" name="СС_СЫР" vbProcedure="false">'[18]'!$A$912:$XFD$912</definedName>
    <definedName function="false" hidden="false" name="СС_СЫРВН" vbProcedure="false">'[18]'!$A$916:$XFD$916</definedName>
    <definedName function="false" hidden="false" name="СС_СЫРДП" vbProcedure="false">[31]Калькуляции!$A$67:$XFD$67</definedName>
    <definedName function="false" hidden="false" name="СС_СЫРТОЛ" vbProcedure="false">'[18]'!$A$915:$XFD$915</definedName>
    <definedName function="false" hidden="false" name="СС_СЫРТОЛ_А" vbProcedure="false">[31]Калькуляции!$A$65:$XFD$65</definedName>
    <definedName function="false" hidden="false" name="СС_СЫРТОЛ_П" vbProcedure="false">[31]Калькуляции!$A$63:$XFD$63</definedName>
    <definedName function="false" hidden="false" name="СС_СЫРТОЛ_ПК" vbProcedure="false">[31]Калькуляции!$A$64:$XFD$64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ркон2" vbProcedure="false">[25]Дебиторка!$J$45</definedName>
    <definedName function="false" hidden="false" name="статьи" vbProcedure="false">'[43]'!$A$1:$L$659</definedName>
    <definedName function="false" hidden="false" name="статьи_план" vbProcedure="false">'[43]'!$B$1:$L$659</definedName>
    <definedName function="false" hidden="false" name="статьи_факт" vbProcedure="false">'[43]'!$D$1:$L$659</definedName>
    <definedName function="false" hidden="false" name="сто" vbProcedure="false">'[46]'!$J$10</definedName>
    <definedName function="false" hidden="false" name="сто_проц_ф" vbProcedure="false">'[46]'!$O$3</definedName>
    <definedName function="false" hidden="false" name="сто_процентов" vbProcedure="false">'[46]'!$B$3</definedName>
    <definedName function="false" hidden="false" name="СтрокаЗаголовок" vbProcedure="false">[32]Январь!$C$8:$C$264</definedName>
    <definedName function="false" hidden="false" name="СтрокаИмя" vbProcedure="false">[32]Январь!$D$8:$D$264</definedName>
    <definedName function="false" hidden="false" name="СтрокаКод" vbProcedure="false">[32]Январь!$E$8:$E$264</definedName>
    <definedName function="false" hidden="false" name="СтрокаСумма" vbProcedure="false">[32]Январь!$B$8:$B$264</definedName>
    <definedName function="false" hidden="false" name="сумм" vbProcedure="false">#REF!</definedName>
    <definedName function="false" hidden="false" name="сумма" vbProcedure="false">[68]Лист1!$I$4:$I$323</definedName>
    <definedName function="false" hidden="false" name="суммамасло" vbProcedure="false">'[75]масла,литры'!$A$1</definedName>
    <definedName function="false" hidden="false" name="СЫР" vbProcedure="false">'[18]'!$A$32:$XFD$32</definedName>
    <definedName function="false" hidden="false" name="СЫР_ВН" vbProcedure="false">'[18]'!$A$127:$XFD$127</definedName>
    <definedName function="false" hidden="false" name="СЫР_ДП" vbProcedure="false">[31]Калькуляции!$FQ$173</definedName>
    <definedName function="false" hidden="false" name="СЫР_ТОЛ" vbProcedure="false">'[18]'!$A$126:$XFD$126</definedName>
    <definedName function="false" hidden="false" name="СЫР_ТОЛ_А" vbProcedure="false">[31]Калькуляции!$FO$171</definedName>
    <definedName function="false" hidden="false" name="СЫР_ТОЛ_К" vbProcedure="false">[31]Калькуляции!$FL$168</definedName>
    <definedName function="false" hidden="false" name="СЫР_ТОЛ_П" vbProcedure="false">[31]Калькуляции!$FM$169</definedName>
    <definedName function="false" hidden="false" name="СЫР_ТОЛ_ПК" vbProcedure="false">[31]Калькуляции!$FN$170</definedName>
    <definedName function="false" hidden="false" name="СЫР_ТОЛ_СУМ" vbProcedure="false">[31]Калькуляции!$FJ$166</definedName>
    <definedName function="false" hidden="false" name="СЫРА" vbProcedure="false">'[18]'!$A$125:$XFD$125</definedName>
    <definedName function="false" hidden="false" name="СЫРЬЁ" vbProcedure="false">'[18]'!$AD$30</definedName>
    <definedName function="false" hidden="false" name="т" vbProcedure="false">т</definedName>
    <definedName function="false" hidden="false" name="т1" vbProcedure="false">'[54]2.2.4'!$F$36</definedName>
    <definedName function="false" hidden="false" name="Т17_Protect2" vbProcedure="false">'[67]21.3'!$E$54:$I$57,'[67]21.3'!$E$10:$I$10,#NAME?</definedName>
    <definedName function="false" hidden="false" name="т2" vbProcedure="false">'[54]2.2.4'!$F$37</definedName>
    <definedName function="false" hidden="false" name="Таранов2" vbProcedure="false">[25]Дебиторка!$J$32</definedName>
    <definedName function="false" hidden="false" name="ТВ_ЭЛЦ3" vbProcedure="false">'[18]'!$A$437:$XFD$437</definedName>
    <definedName function="false" hidden="false" name="ТВЁРДЫЙ" vbProcedure="false">'[18]'!$A$436:$XFD$436</definedName>
    <definedName function="false" hidden="false" name="тепло_проц_ф" vbProcedure="false">'[51]'!$Q$3</definedName>
    <definedName function="false" hidden="false" name="тепло_процент" vbProcedure="false">'[51]'!$D$3</definedName>
    <definedName function="false" hidden="false" name="ТЕРМ" vbProcedure="false">[31]Калькуляции!$EG$137</definedName>
    <definedName function="false" hidden="false" name="ТЕРМ_ДАВ" vbProcedure="false">[31]Калькуляции!$EH$138</definedName>
    <definedName function="false" hidden="false" name="ТЗР" vbProcedure="false">'[18]'!$A$110:$XFD$110</definedName>
    <definedName function="false" hidden="false" name="ТИ" vbProcedure="false">'[18]'!$A$90:$XFD$90</definedName>
    <definedName function="false" hidden="false" name="Товарная_продукция_2" vbProcedure="false">[38]июнь9!$BP$68</definedName>
    <definedName function="false" hidden="false" name="ТОВАРНЫЙ" vbProcedure="false">'[18]'!$A$410:$XFD$410</definedName>
    <definedName function="false" hidden="false" name="ТОЛ" vbProcedure="false">'[18]'!$A$55:$XFD$55</definedName>
    <definedName function="false" hidden="false" name="ТОЛК_МЕЛ" vbProcedure="false">[31]Калькуляции!$GS$713</definedName>
    <definedName function="false" hidden="false" name="ТОЛК_СЛТ" vbProcedure="false">[31]Калькуляции!$GU$715</definedName>
    <definedName function="false" hidden="false" name="ТОЛК_СУМ" vbProcedure="false">[31]Калькуляции!$GY$719</definedName>
    <definedName function="false" hidden="false" name="ТОЛК_ТОБ" vbProcedure="false">[31]Калькуляции!$GX$718</definedName>
    <definedName function="false" hidden="false" name="ТОЛЛИНГ_МАССА" vbProcedure="false">[31]Калькуляции!$GP$710</definedName>
    <definedName function="false" hidden="false" name="ТОЛЛИНГ_СЫРЕЦ" vbProcedure="false">'[18]'!$A$820:$XFD$820</definedName>
    <definedName function="false" hidden="false" name="ТОЛЛИНГ_СЫРЬЁ" vbProcedure="false">[31]Калькуляции!$GG$701</definedName>
    <definedName function="false" hidden="false" name="тп" vbProcedure="false">{#N/A,#N/A,TRUE,"Лист1";#N/A,#N/A,TRUE,"Лист2";#N/A,#N/A,TRUE,"Лист3"}</definedName>
    <definedName function="false" hidden="false" name="ТП_" vbProcedure="false">#REF!</definedName>
    <definedName function="false" hidden="false" name="ТР" vbProcedure="false">'[18]'!$A$38:$XFD$38</definedName>
    <definedName function="false" hidden="false" name="третий" vbProcedure="false">'[44]'!$D$10:$D$53</definedName>
    <definedName function="false" hidden="false" name="тт" vbProcedure="false">'[27]'!$C$4</definedName>
    <definedName function="false" hidden="false" name="ТТУ_" vbProcedure="false">#REF!</definedName>
    <definedName function="false" hidden="false" name="тэ" vbProcedure="false">#REF!</definedName>
    <definedName function="false" hidden="false" name="у" vbProcedure="false">у</definedName>
    <definedName function="false" hidden="false" name="УГОЛЬ" vbProcedure="false">[57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" vbProcedure="false">УП</definedName>
    <definedName function="false" hidden="false" name="УСЛУГИ_6063" vbProcedure="false">[31]Калькуляции!$GM$195</definedName>
    <definedName function="false" hidden="false" name="уфе" vbProcedure="false">уфе</definedName>
    <definedName function="false" hidden="false" name="уфэ" vbProcedure="false">уфэ</definedName>
    <definedName function="false" hidden="false" name="ф" vbProcedure="false">{"konoplin - Личное представление",#N/A,TRUE,"ФинПлан_1кв";"konoplin - Личное представление",#N/A,TRUE,"ФинПлан_2кв"}</definedName>
    <definedName function="false" hidden="false" name="факт" vbProcedure="false">'[37]'!$G$1:$G$1048576</definedName>
    <definedName function="false" hidden="false" name="факт1" vbProcedure="false">'[37]'!$L$1:$L$1048576</definedName>
    <definedName function="false" hidden="false" name="ФЕВ_РУБ" vbProcedure="false">'[18]'!$O$1:$O$1048576</definedName>
    <definedName function="false" hidden="false" name="ФЕВ_ТОН" vbProcedure="false">'[18]'!$N$1:$N$1048576</definedName>
    <definedName function="false" hidden="false" name="февраль" vbProcedure="false">#REF!</definedName>
    <definedName function="false" hidden="false" name="физ_тариф" vbProcedure="false">#REF!</definedName>
    <definedName function="false" hidden="false" name="фин_" vbProcedure="false">[22]коэфф!$B$2</definedName>
    <definedName function="false" hidden="false" name="ФЛ_К" vbProcedure="false">'[18]'!$A$105:$XFD$105</definedName>
    <definedName function="false" hidden="false" name="ФЛОТ_ОКСА" vbProcedure="false">[31]Калькуляции!$FQ$685</definedName>
    <definedName function="false" hidden="false" name="форм" vbProcedure="false">'[18]'!$BS$1:$BS$1048576</definedName>
    <definedName function="false" hidden="false" name="Формат_ширина" vbProcedure="false">Формат_ширина</definedName>
    <definedName function="false" hidden="false" name="формулы" vbProcedure="false">#REF!</definedName>
    <definedName function="false" hidden="false" name="ФТ_К" vbProcedure="false">'[18]'!$A$80:$XFD$80</definedName>
    <definedName function="false" hidden="false" name="ффф" vbProcedure="false">'[18]'!$A$26:$XFD$26</definedName>
    <definedName function="false" hidden="false" name="ФФФ1" vbProcedure="false">'[18]'!$G$225:$G$524</definedName>
    <definedName function="false" hidden="false" name="ФФФ2" vbProcedure="false">'[18]'!$F$225:$F$524</definedName>
    <definedName function="false" hidden="false" name="ФФФФ" vbProcedure="false">'[18]'!$G$259:$G$558</definedName>
    <definedName function="false" hidden="false" name="ФЫ" vbProcedure="false">'[18]'!$AE$31</definedName>
    <definedName function="false" hidden="false" name="фыв" vbProcedure="false">фыв</definedName>
    <definedName function="false" hidden="false" name="х" vbProcedure="false">х</definedName>
    <definedName function="false" hidden="false" name="ХЛ_Н" vbProcedure="false">'[18]'!$A$82:$XFD$82</definedName>
    <definedName function="false" hidden="false" name="хоз_работы" vbProcedure="false">'[41]цены цехов'!$D$31</definedName>
    <definedName function="false" hidden="false" name="ц" vbProcedure="false">ц</definedName>
    <definedName function="false" hidden="false" name="ЦЕННЗП_АВЧ" vbProcedure="false">'[18]'!$A$1773:$XFD$1773</definedName>
    <definedName function="false" hidden="false" name="ЦЕННЗП_АТЧ" vbProcedure="false">'[18]'!$A$1991:$XFD$1991</definedName>
    <definedName function="false" hidden="false" name="ЦЕХ_К" vbProcedure="false">[31]Калькуляции!$HG$215</definedName>
    <definedName function="false" hidden="false" name="ЦЕХОВЫЕ" vbProcedure="false">'[18]'!$A$42:$XFD$42</definedName>
    <definedName function="false" hidden="false" name="ЦЕХР" vbProcedure="false">'[18]'!$A$46:$XFD$46</definedName>
    <definedName function="false" hidden="false" name="ЦЕХРИТ" vbProcedure="false">'[18]'!$A$47:$XFD$47</definedName>
    <definedName function="false" hidden="false" name="ЦЕХС" vbProcedure="false">'[18]'!$A$48:$XFD$48</definedName>
    <definedName function="false" hidden="false" name="ЦЕХСЕБ_ВСЕГО" vbProcedure="false">[31]Калькуляции!$A$1400:$XFD$1400</definedName>
    <definedName function="false" hidden="false" name="ЦЛК" vbProcedure="false">'[41]цены цехов'!$D$56</definedName>
    <definedName function="false" hidden="false" name="ЦРО" vbProcedure="false">'[41]цены цехов'!$D$25</definedName>
    <definedName function="false" hidden="false" name="ЦС_В" vbProcedure="false">[31]Калькуляции!$BB$54</definedName>
    <definedName function="false" hidden="false" name="ЦС_ДП" vbProcedure="false">[31]Калькуляции!$BC$55</definedName>
    <definedName function="false" hidden="false" name="ЦС_Т" vbProcedure="false">[31]Калькуляции!$AW$49</definedName>
    <definedName function="false" hidden="false" name="ЦС_Т_А" vbProcedure="false">[31]Калькуляции!$AZ$52</definedName>
    <definedName function="false" hidden="false" name="ЦС_Т_П" vbProcedure="false">[31]Калькуляции!$AX$50</definedName>
    <definedName function="false" hidden="false" name="ЦС_Т_ПК" vbProcedure="false">[31]Калькуляции!$AY$51</definedName>
    <definedName function="false" hidden="false" name="ЦС_Э" vbProcedure="false">[31]Калькуляции!$BA$53</definedName>
    <definedName function="false" hidden="false" name="цу" vbProcedure="false">цу</definedName>
    <definedName function="false" hidden="false" name="ч" vbProcedure="false">ч</definedName>
    <definedName function="false" hidden="false" name="четвертый" vbProcedure="false">'[44]'!$D$10:$D$52</definedName>
    <definedName function="false" hidden="false" name="ш" vbProcedure="false">ш</definedName>
    <definedName function="false" hidden="false" name="ШифрыИмя" vbProcedure="false">[33]Позиция!$B$4:$E$322</definedName>
    <definedName function="false" hidden="false" name="шихт_ВАЦ" vbProcedure="false">'[41]цены цехов'!$D$44</definedName>
    <definedName function="false" hidden="false" name="шихт_ЛАЦ" vbProcedure="false">'[41]цены цехов'!$D$47</definedName>
    <definedName function="false" hidden="false" name="ШТАНГИ" vbProcedure="false">'[18]'!$A$386:$XFD$386</definedName>
    <definedName function="false" hidden="false" name="щ" vbProcedure="false">щ</definedName>
    <definedName function="false" hidden="false" name="ъ" vbProcedure="false">#REF!</definedName>
    <definedName function="false" hidden="false" name="ы" vbProcedure="false">ы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ыыыыы" vbProcedure="false">ыыыыы</definedName>
    <definedName function="false" hidden="false" name="ыыыыыы" vbProcedure="false">ыыыыыы</definedName>
    <definedName function="false" hidden="false" name="ыыыыыыыыыыыыыыы" vbProcedure="false">ыыыыыыыыыыыыыыы</definedName>
    <definedName function="false" hidden="false" name="ь" vbProcedure="false">ь</definedName>
    <definedName function="false" hidden="false" name="ьь" vbProcedure="false">'[27]'!$C$3</definedName>
    <definedName function="false" hidden="false" name="ььььь" vbProcedure="false">ььььь</definedName>
    <definedName function="false" hidden="false" name="э" vbProcedure="false">э</definedName>
    <definedName function="false" hidden="false" name="эл_энергия" vbProcedure="false">'[41]цены цехов'!$D$13</definedName>
    <definedName function="false" hidden="false" name="электро_проц_ф" vbProcedure="false">'[51]'!$P$3</definedName>
    <definedName function="false" hidden="false" name="электро_процент" vbProcedure="false">'[51]'!$C$3</definedName>
    <definedName function="false" hidden="false" name="ЭН" vbProcedure="false">'[18]'!$A$36:$XFD$36</definedName>
    <definedName function="false" hidden="false" name="ЭРЦ" vbProcedure="false">'[41]цены цехов'!$D$15</definedName>
    <definedName function="false" hidden="false" name="Эталон2" vbProcedure="false">[25]Дебиторка!$J$48</definedName>
    <definedName function="false" hidden="false" name="ЭЭ" vbProcedure="false">'[18]'!$A$137:$XFD$137</definedName>
    <definedName function="false" hidden="false" name="ЭЭ_" vbProcedure="false">'[18]'!$A$138:$XFD$138</definedName>
    <definedName function="false" hidden="false" name="ЭЭ_ДП" vbProcedure="false">[31]Калькуляции!$GD$186</definedName>
    <definedName function="false" hidden="false" name="ЭЭ_ЗФА" vbProcedure="false">'[18]'!$A$139:$XFD$139</definedName>
    <definedName function="false" hidden="false" name="ЭЭ_Т" vbProcedure="false">'[18]'!$A$140:$XFD$140</definedName>
    <definedName function="false" hidden="false" name="ЭЭ_ТОЛ" vbProcedure="false">[31]Калькуляции!$GC$185</definedName>
    <definedName function="false" hidden="false" name="эээээээээээээээээээээ" vbProcedure="false">эээээээээээээээээээээ</definedName>
    <definedName function="false" hidden="false" name="ю" vbProcedure="false">ю</definedName>
    <definedName function="false" hidden="false" name="юр_тариф" vbProcedure="false">#REF!</definedName>
    <definedName function="false" hidden="false" name="я" vbProcedure="false">я</definedName>
    <definedName function="false" hidden="false" name="ЯНВ_РУБ" vbProcedure="false">'[18]'!$G$1:$G$1048576</definedName>
    <definedName function="false" hidden="false" name="ЯНВ_ТОН" vbProcedure="false">'[18]'!$F$1:$F$1048576</definedName>
    <definedName function="false" hidden="false" name="Ярпиво2" vbProcedure="false">[25]Дебиторка!$J$49</definedName>
    <definedName function="false" hidden="false" name="яячячыя" vbProcedure="false">яячячыя</definedName>
    <definedName function="false" hidden="false" localSheetId="0" name="a" vbProcedure="false">a</definedName>
    <definedName function="false" hidden="false" localSheetId="0" name="asd" vbProcedure="false">asd</definedName>
    <definedName function="false" hidden="false" localSheetId="0" name="b" vbProcedure="false">b</definedName>
    <definedName function="false" hidden="false" localSheetId="0" name="bbbbb" vbProcedure="false">USD/1.701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Coût_Assistance_technique_1998" vbProcedure="false">NotesHyp</definedName>
    <definedName function="false" hidden="false" localSheetId="0" name="dfg" vbProcedure="false">dfg</definedName>
    <definedName function="false" hidden="false" localSheetId="0" name="dip" vbProcedure="false">[65]FST5!$G$149:$G$165,P1_dip,P2_dip,P3_dip,P4_dip</definedName>
    <definedName function="false" hidden="false" localSheetId="0" name="DM" vbProcedure="false">USD/1.701</definedName>
    <definedName function="false" hidden="false" localSheetId="0" name="eso" vbProcedure="false">[65]FST5!$G$149:$G$165,P1_eso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G" vbProcedure="false">USD/1.701</definedName>
    <definedName function="false" hidden="false" localSheetId="0" name="gggg" vbProcedure="false">gggg</definedName>
    <definedName function="false" hidden="false" localSheetId="0" name="Go" vbProcedure="false">Go</definedName>
    <definedName function="false" hidden="false" localSheetId="0" name="GoAssetChart" vbProcedure="false">GoAssetChart</definedName>
    <definedName function="false" hidden="false" localSheetId="0" name="GoBack" vbProcedure="false">GoBack</definedName>
    <definedName function="false" hidden="false" localSheetId="0" name="GoBalanceSheet" vbProcedure="false">GoBalanceSheet</definedName>
    <definedName function="false" hidden="false" localSheetId="0" name="GoCashFlow" vbProcedure="false">GoCashFlow</definedName>
    <definedName function="false" hidden="false" localSheetId="0" name="GoData" vbProcedure="false">GoData</definedName>
    <definedName function="false" hidden="false" localSheetId="0" name="GoIncomeChart" vbProcedure="false">GoIncomeChart</definedName>
    <definedName function="false" hidden="false" localSheetId="0" name="GoIncomeChart1" vbProcedure="false">GoIncomeChart1</definedName>
    <definedName function="false" hidden="false" localSheetId="0" name="hh" vbProcedure="false">USD/1.701</definedName>
    <definedName function="false" hidden="false" localSheetId="0" name="hhhh" vbProcedure="false">hhhh</definedName>
    <definedName function="false" hidden="false" localSheetId="0" name="iii" vbProcedure="false">kk/1.81</definedName>
    <definedName function="false" hidden="false" localSheetId="0" name="iiii" vbProcedure="false">kk/1.81</definedName>
    <definedName function="false" hidden="false" localSheetId="0" name="jjjjjj" vbProcedure="false">jjjjjj</definedName>
    <definedName function="false" hidden="false" localSheetId="0" name="k" vbProcedure="false">k</definedName>
    <definedName function="false" hidden="false" localSheetId="0" name="Last_Row" vbProcedure="false">IF(Values_Entered,Header_Row+Number_of_Payments,Header_Row)</definedName>
    <definedName function="false" hidden="false" localSheetId="0" name="mm" vbProcedure="false">mm</definedName>
    <definedName function="false" hidden="false" localSheetId="0" name="net" vbProcedure="false">[65]FST5!$G$100:$G$116,P1_net</definedName>
    <definedName function="false" hidden="false" localSheetId="0" name="nn" vbProcedure="false">kk/1.81</definedName>
    <definedName function="false" hidden="false" localSheetId="0" name="nnnn" vbProcedure="false">kk/1.81</definedName>
    <definedName function="false" hidden="false" localSheetId="0" name="Number_of_Payments" vbProcedure="false">MATCH(0.01,End_Bal,-1)+1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[2]перекрестка!$F$139:$G$139,[2]перекрестка!$F$145:$G$145,[2]перекрестка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P6_T2_1?Protection" vbProcedure="false">#NAME?</definedName>
    <definedName function="false" hidden="false" localSheetId="0" name="P8_SCOPE_PER_PRT" vbProcedure="false">[1]перекрестка!$J$84:$K$88,[1]перекрестка!$N$84:$N$88,[1]перекрестка!$F$14:$G$25,P1_SCOPE_PER_PRT,P2_SCOPE_PER_PRT,P3_SCOPE_PER_PRT,P4_SCOPE_PER_PRT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qaz" vbProcedure="false">qaz</definedName>
    <definedName function="false" hidden="false" localSheetId="0" name="qq" vbProcedure="false">USD/1.701</definedName>
    <definedName function="false" hidden="false" localSheetId="0" name="sansnom" vbProcedure="false">NotesHyp</definedName>
    <definedName function="false" hidden="false" localSheetId="0" name="SCOPE_16_PRT" vbProcedure="false">P1_SCOPE_16_PRT,P2_SCOPE_16_PRT</definedName>
    <definedName function="false" hidden="false" localSheetId="0" name="SCOPE_17_PRT" vbProcedure="false">#REF!,#REF!,#REF!,#REF!,#REF!,#REF!,#REF!,P1_SCOPE_17_PRT</definedName>
    <definedName function="false" hidden="false" localSheetId="0" name="SCOPE_4_PRT" vbProcedure="false">'[1]4'!$Z$27:$AC$31,'[1]4'!$F$14:$I$20,P1_SCOPE_4_PRT,P2_SCOPE_4_PRT</definedName>
    <definedName function="false" hidden="false" localSheetId="0" name="SCOPE_5_PRT" vbProcedure="false">'[1]5'!$Z$27:$AC$31,'[1]5'!$F$14:$I$21,P1_SCOPE_5_PRT,P2_SCOPE_5_PRT</definedName>
    <definedName function="false" hidden="false" localSheetId="0" name="SCOPE_CORR" vbProcedure="false">#REF!,#REF!,#REF!,#REF!,#REF!,P1_SCOPE_CORR,P2_SCOPE_CORR</definedName>
    <definedName function="false" hidden="false" localSheetId="0" name="SCOPE_F1_PRT" vbProcedure="false">'[1]Ф-1 (для АО-энерго)'!$D$86:$E$95,P1_SCOPE_F1_PRT,P2_SCOPE_F1_PRT,P3_SCOPE_F1_PRT,P4_SCOPE_F1_PRT</definedName>
    <definedName function="false" hidden="false" localSheetId="0" name="SCOPE_F2_PRT" vbProcedure="false">'[1]Ф-2 (для АО-энерго)'!$C$5:$D$5,'[1]Ф-2 (для АО-энерго)'!$C$52:$C$57,'[1]Ф-2 (для АО-энерго)'!$D$57:$G$57,P1_SCOPE_F2_PRT,P2_SCOPE_F2_PRT</definedName>
    <definedName function="false" hidden="false" localSheetId="0" name="SCOPE_PER_PRT" vbProcedure="false">P5_SCOPE_PER_PRT,P6_SCOPE_PER_PRT,P7_SCOPE_PER_PRT,P8_SCOPE_PER_PRT</definedName>
    <definedName function="false" hidden="false" localSheetId="0" name="SCOPE_SV_LD1" vbProcedure="false">[1]свод!$E$104:$M$104,[1]свод!$E$106:$M$117,[1]свод!$E$120:$M$121,[1]свод!$E$123:$M$127,[1]свод!$E$10:$M$68,P1_SCOPE_SV_LD1</definedName>
    <definedName function="false" hidden="false" localSheetId="0" name="SCOPE_SV_PRT" vbProcedure="false">P1_SCOPE_SV_PRT,P2_SCOPE_SV_PRT,P3_SCOPE_SV_PRT</definedName>
    <definedName function="false" hidden="false" localSheetId="0" name="shit" vbProcedure="false">shit</definedName>
    <definedName function="false" hidden="false" localSheetId="0" name="T16_Protect" vbProcedure="false">'[2]16'!$G$44:$K$44,'[2]16'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2]21.3'!$E$54:$I$57,'[2]21.3'!$E$10:$I$10,#NAME?</definedName>
    <definedName function="false" hidden="false" localSheetId="0" name="T17_Protecthion2" vbProcedure="false">NA()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2]18.2'!$F$56:$J$57,'[2]18.2'!$F$60:$J$60,'[2]18.2'!$F$62:$J$65,'[2]18.2'!$F$6:$J$8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?Protection" vbProcedure="false">#NAME?,#NAME?</definedName>
    <definedName function="false" hidden="false" localSheetId="0" name="T2_1?Protection" vbProcedure="false">P6_T2_1?Protection</definedName>
    <definedName function="false" hidden="false" localSheetId="0" name="T2_DiapProt" vbProcedure="false">#NAME?,#NAME?</definedName>
    <definedName function="false" hidden="false" localSheetId="0" name="T4_Protect" vbProcedure="false">'[2]4'!$AA$24:$AD$28,'[2]4'!$G$11:$J$17,P1_T4_Protect,P2_T4_Protect</definedName>
    <definedName function="false" hidden="false" localSheetId="0" name="T6_Protect" vbProcedure="false">'[2]6'!$B$28:$B$37,'[2]6'!$D$28:$H$37,'[2]6'!$J$28:$N$37,'[2]6'!$D$39:$H$41,'[2]6'!$J$39:$N$41,'[2]6'!$B$46:$B$55,P1_T6_Protect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wrn_1_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www" vbProcedure="false">www</definedName>
    <definedName function="false" hidden="false" localSheetId="0" name="аа" vbProcedure="false">аа</definedName>
    <definedName function="false" hidden="false" localSheetId="0" name="АААААААА" vbProcedure="false">АААААААА</definedName>
    <definedName function="false" hidden="false" localSheetId="0" name="б" vbProcedure="false">б</definedName>
    <definedName function="false" hidden="false" localSheetId="0" name="бб" vbProcedure="false">бб</definedName>
    <definedName function="false" hidden="false" localSheetId="0" name="ббббб" vbProcedure="false">ббббб</definedName>
    <definedName function="false" hidden="false" localSheetId="0" name="в" vbProcedure="false">в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" vbProcedure="false">г</definedName>
    <definedName function="false" hidden="false" localSheetId="0" name="глинозем" vbProcedure="false">USD/1.701</definedName>
    <definedName function="false" hidden="false" localSheetId="0" name="график" vbProcedure="false">график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" vbProcedure="false">д</definedName>
    <definedName function="false" hidden="false" localSheetId="0" name="Дв" vbProcedure="false">Дв</definedName>
    <definedName function="false" hidden="false" localSheetId="0" name="ДиапазонЗащиты" vbProcedure="false">'[3]'!$F$64:$H$65,'[3]'!$J$61:$K$62,'[3]'!$J$64:$K$65,'[3]'!$F$11:$G$16,P1_ДиапазонЗащиты,P2_ДиапазонЗащиты,P3_ДиапазонЗащиты,P4_ДиапазонЗащиты</definedName>
    <definedName function="false" hidden="false" localSheetId="0" name="е" vbProcedure="false">е</definedName>
    <definedName function="false" hidden="false" localSheetId="0" name="ж" vbProcedure="false">ж</definedName>
    <definedName function="false" hidden="false" localSheetId="0" name="жжжжжжж" vbProcedure="false">жжжжжжж</definedName>
    <definedName function="false" hidden="false" localSheetId="0" name="з" vbProcedure="false">з</definedName>
    <definedName function="false" hidden="false" localSheetId="0" name="ззззззззззззззззззззз" vbProcedure="false">ззззззззззззззззззззз</definedName>
    <definedName function="false" hidden="false" localSheetId="0" name="и" vbProcedure="false">и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ййййййййййййй" vbProcedure="false">ййййййййййййй</definedName>
    <definedName function="false" hidden="false" localSheetId="0" name="к" vbProcedure="false">к</definedName>
    <definedName function="false" hidden="false" localSheetId="0" name="ке" vbProcedure="false">ке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л" vbProcedure="false">л</definedName>
    <definedName function="false" hidden="false" localSheetId="0" name="м" vbProcedure="false">м</definedName>
    <definedName function="false" hidden="false" localSheetId="0" name="мым" vbProcedure="false">мым</definedName>
    <definedName function="false" hidden="false" localSheetId="0" name="н" vbProcedure="false">н</definedName>
    <definedName function="false" hidden="false" localSheetId="0" name="нов" vbProcedure="false">нов</definedName>
    <definedName function="false" hidden="false" localSheetId="0" name="о" vbProcedure="false">о</definedName>
    <definedName function="false" hidden="false" localSheetId="0" name="п" vbProcedure="false">п</definedName>
    <definedName function="false" hidden="false" localSheetId="0" name="папа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привет" vbProcedure="false">привет</definedName>
    <definedName function="false" hidden="false" localSheetId="0" name="Процент" vbProcedure="false">[40]Макро!$B$2</definedName>
    <definedName function="false" hidden="false" localSheetId="0" name="р" vbProcedure="false">р</definedName>
    <definedName function="false" hidden="false" localSheetId="0" name="ремонты2" vbProcedure="false">ремонты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т" vbProcedure="false">т</definedName>
    <definedName function="false" hidden="false" localSheetId="0" name="Т17_Protect2" vbProcedure="false">'[67]21.3'!$E$54:$I$57,'[67]21.3'!$E$10:$I$10,#NAME?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УП" vbProcedure="false">УП</definedName>
    <definedName function="false" hidden="false" localSheetId="0" name="уфе" vbProcedure="false">уфе</definedName>
    <definedName function="false" hidden="false" localSheetId="0" name="уфэ" vbProcedure="false">уфэ</definedName>
    <definedName function="false" hidden="false" localSheetId="0" name="ф" vbProcedure="false">{"konoplin - Личное представление",#N/A,TRUE,"ФинПлан_1кв";"konoplin - Личное представление",#N/A,TRUE,"ФинПлан_2кв"}</definedName>
    <definedName function="false" hidden="false" localSheetId="0" name="Формат_ширина" vbProcedure="false">Формат_ширина</definedName>
    <definedName function="false" hidden="false" localSheetId="0" name="фыв" vbProcedure="false">фыв</definedName>
    <definedName function="false" hidden="false" localSheetId="0" name="х" vbProcedure="false">х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ч" vbProcedure="false">ч</definedName>
    <definedName function="false" hidden="false" localSheetId="0" name="ш" vbProcedure="false">ш</definedName>
    <definedName function="false" hidden="false" localSheetId="0" name="щ" vbProcedure="false">щ</definedName>
    <definedName function="false" hidden="false" localSheetId="0" name="ы" vbProcedure="false">ы</definedName>
    <definedName function="false" hidden="false" localSheetId="0" name="ыв" vbProcedure="false">ыв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0" name="ыыыыы" vbProcedure="false">ыыыыы</definedName>
    <definedName function="false" hidden="false" localSheetId="0" name="ыыыыыы" vbProcedure="false">ыыыыыы</definedName>
    <definedName function="false" hidden="false" localSheetId="0" name="ыыыыыыыыыыыыыыы" vbProcedure="false">ыыыыыыыыыыыыыыы</definedName>
    <definedName function="false" hidden="false" localSheetId="0" name="ь" vbProcedure="false">ь</definedName>
    <definedName function="false" hidden="false" localSheetId="0" name="ььььь" vbProcedure="false">ььььь</definedName>
    <definedName function="false" hidden="false" localSheetId="0" name="э" vbProcedure="false">э</definedName>
    <definedName function="false" hidden="false" localSheetId="0" name="эээээээээээээээээээээ" vbProcedure="false">эээээээээээээээээээээ</definedName>
    <definedName function="false" hidden="false" localSheetId="0" name="ю" vbProcedure="false">ю</definedName>
    <definedName function="false" hidden="false" localSheetId="0" name="я" vbProcedure="false">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ООО "Горсети"</t>
  </si>
  <si>
    <t xml:space="preserve">Ставки за единицу максимальной мощности по мероприятиям, осуществляемым при технологическом присоединении</t>
  </si>
  <si>
    <t xml:space="preserve">к электрическим сетям общества с ограниченной ответственностью "Горсети"</t>
  </si>
  <si>
    <t xml:space="preserve">                                                                                                                                                                       N  п/п</t>
  </si>
  <si>
    <t xml:space="preserve">Наименование мероприятий</t>
  </si>
  <si>
    <t xml:space="preserve">Количество заявителей (присоединений), шт.</t>
  </si>
  <si>
    <t xml:space="preserve">Калькуляция на 1 присоединение, руб.</t>
  </si>
  <si>
    <t xml:space="preserve">Разбивка НВВ согласно приложения 1 по каждому мероприятию, руб. без НДС</t>
  </si>
  <si>
    <t xml:space="preserve">Объем максимальной мощности, кВт</t>
  </si>
  <si>
    <t xml:space="preserve">Ставки для расчета платы по каждому мероприятию, руб./кВт без НДС</t>
  </si>
  <si>
    <t xml:space="preserve">Примечание</t>
  </si>
  <si>
    <t xml:space="preserve">1</t>
  </si>
  <si>
    <r>
      <rPr>
        <b val="true"/>
        <sz val="10"/>
        <rFont val="Times New Roman"/>
        <family val="1"/>
        <charset val="204"/>
      </rPr>
      <t xml:space="preserve">Стандартизированная тарифная ставка C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по мероприятиям:</t>
    </r>
  </si>
  <si>
    <t xml:space="preserve">сумма строк 1, 2, 4, 5, 6</t>
  </si>
  <si>
    <t xml:space="preserve">1.</t>
  </si>
  <si>
    <t xml:space="preserve">Подготовка и выдача сетевой организацией технических условий  Заявителю (ТУ) 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. Строительство КТП с уровнем напряжения до 35 кВ:</t>
  </si>
  <si>
    <t xml:space="preserve">х</t>
  </si>
  <si>
    <t xml:space="preserve">3.1.</t>
  </si>
  <si>
    <t xml:space="preserve"> двухтрансформаторной  КТП с трансформаторами мощностью 1000 КВА</t>
  </si>
  <si>
    <t xml:space="preserve">3.2.</t>
  </si>
  <si>
    <t xml:space="preserve"> двухтрансформаторной  КТП с трансформаторами мощностью 630 КВА</t>
  </si>
  <si>
    <t xml:space="preserve">3.3.</t>
  </si>
  <si>
    <t xml:space="preserve"> двухтрансформаторной   КТП с трансформаторами мощностью 400 КВА</t>
  </si>
  <si>
    <t xml:space="preserve">3.4.</t>
  </si>
  <si>
    <t xml:space="preserve">двухтрансформаторной   КТП с трансформаторами мощностью 250 КВА</t>
  </si>
  <si>
    <t xml:space="preserve">3.5.</t>
  </si>
  <si>
    <t xml:space="preserve"> двухтрансформаторной   КТП с трансформаторами мощностью 160 КВА</t>
  </si>
  <si>
    <t xml:space="preserve">3.6.</t>
  </si>
  <si>
    <t xml:space="preserve"> двухтрансформаторной   КТП с трансформаторами мощностью 100 КВА</t>
  </si>
  <si>
    <t xml:space="preserve">3.7.</t>
  </si>
  <si>
    <t xml:space="preserve">однотрансформаторной  КТП с трансформатором  мощностью 1000 КВА</t>
  </si>
  <si>
    <t xml:space="preserve">3.8.</t>
  </si>
  <si>
    <t xml:space="preserve">однотрансформаторной  КТП с трансформатором  мощностью 630 КВА</t>
  </si>
  <si>
    <t xml:space="preserve">3.9.</t>
  </si>
  <si>
    <t xml:space="preserve">однотрансформаторной  КТП с трансформатором мощностью 400 КВА</t>
  </si>
  <si>
    <t xml:space="preserve">3.10.</t>
  </si>
  <si>
    <t xml:space="preserve">однотрансформаторной  КТП с трансформатором мощностью 250 КВА</t>
  </si>
  <si>
    <t xml:space="preserve">3.11.</t>
  </si>
  <si>
    <t xml:space="preserve">однотрансформаторной  КТП с трансформатором мощностью 160 КВА</t>
  </si>
  <si>
    <t xml:space="preserve">3.12.</t>
  </si>
  <si>
    <t xml:space="preserve">однотрансформаторной  КТП с трансформатором мощностью 100 КВА</t>
  </si>
  <si>
    <t xml:space="preserve">3.13.</t>
  </si>
  <si>
    <t xml:space="preserve">малогабаритной 1КТПн-10/100 с трансформатором на 100 кВА</t>
  </si>
  <si>
    <t xml:space="preserve">3.14.</t>
  </si>
  <si>
    <t xml:space="preserve">малогабаритной 1КТПн-10/160 с трансформатором на 160 кВА</t>
  </si>
  <si>
    <t xml:space="preserve">3.15.</t>
  </si>
  <si>
    <t xml:space="preserve">малогабаритной 1КТПн-10/250 с трансформатором на 250 кВА</t>
  </si>
  <si>
    <t xml:space="preserve">3.16.</t>
  </si>
  <si>
    <t xml:space="preserve">малогабаритной 2КТПн-10/100 с трансформаторами на 100 кВА</t>
  </si>
  <si>
    <t xml:space="preserve">3.17.</t>
  </si>
  <si>
    <t xml:space="preserve">малогабаритной 2КТПн-10/160 с трансформаторами на 160 кВА</t>
  </si>
  <si>
    <t xml:space="preserve">3.18.</t>
  </si>
  <si>
    <t xml:space="preserve">малогабаритной 2КТПн-10/250 с трансформаторами на 250 кВА</t>
  </si>
  <si>
    <t xml:space="preserve">4.</t>
  </si>
  <si>
    <t xml:space="preserve">Проверка сетевой организацией выполнения Заявителем ТУ </t>
  </si>
  <si>
    <t xml:space="preserve">5.</t>
  </si>
  <si>
    <t xml:space="preserve">Участие в осмотре должностным лицом     Ростехнадзора присоединяемых Устройств   Заявителя       </t>
  </si>
  <si>
    <t xml:space="preserve">6.</t>
  </si>
  <si>
    <t xml:space="preserve">Фактические действия по присоединению и обеспечению работы Устройств в электрической сети              </t>
  </si>
  <si>
    <t xml:space="preserve">Директор по экономике и финансам ООО "Горсети" ________________________ В.М. Афанасьева</t>
  </si>
  <si>
    <t xml:space="preserve">Исполнитель: И.В. Столбикова</t>
  </si>
  <si>
    <t xml:space="preserve">тел. 999-817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.0%"/>
    <numFmt numFmtId="166" formatCode="0.0%_);\(0.0%\)"/>
    <numFmt numFmtId="167" formatCode="_-* #,##0&quot; руб&quot;_-;\-* #,##0&quot; руб&quot;_-;_-* &quot;- руб&quot;_-;_-@_-"/>
    <numFmt numFmtId="168" formatCode="mmmm\ d&quot;, &quot;yyyy"/>
    <numFmt numFmtId="169" formatCode="#,##0_);[RED]\(#,##0\)"/>
    <numFmt numFmtId="170" formatCode="[$-409]#,##0_);[RED]\(#,##0\)"/>
    <numFmt numFmtId="171" formatCode="&quot;?.&quot;#,##0_);[RED]&quot;(?.&quot;#,##0\)"/>
    <numFmt numFmtId="172" formatCode="&quot;?.&quot;#,##0.00_);[RED]&quot;(?.&quot;#,##0.00\)"/>
    <numFmt numFmtId="173" formatCode="_-* #,##0\ _F_-;\-* #,##0\ _F_-;_-* &quot;- &quot;_F_-;_-@_-"/>
    <numFmt numFmtId="174" formatCode="#,##0"/>
    <numFmt numFmtId="175" formatCode="_-* #,##0.00\ _F_-;\-* #,##0.00\ _F_-;_-* \-??\ _F_-;_-@_-"/>
    <numFmt numFmtId="176" formatCode="\$#,##0_);[RED]&quot;($&quot;#,##0\)"/>
    <numFmt numFmtId="177" formatCode="\$#,##0\ ;&quot;($&quot;#,##0\)"/>
    <numFmt numFmtId="178" formatCode="_-* #,##0.00&quot; F&quot;_-;\-* #,##0.00&quot; F&quot;_-;_-* \-??&quot; F&quot;_-;_-@_-"/>
    <numFmt numFmtId="179" formatCode="[$-409]m/d/yyyy"/>
    <numFmt numFmtId="180" formatCode="_-* #,##0_-;\-* #,##0_-;_-* \-_-;_-@_-"/>
    <numFmt numFmtId="181" formatCode="_-* #,##0.00_-;\-* #,##0.00_-;_-* \-??_-;_-@_-"/>
    <numFmt numFmtId="182" formatCode="_-* #,##0.00\ [$€]_-;\-* #,##0.00\ [$€]_-;_-* \-??\ [$€]_-;_-@_-"/>
    <numFmt numFmtId="183" formatCode="dd\-mmm\-yy"/>
    <numFmt numFmtId="184" formatCode="0.00"/>
    <numFmt numFmtId="185" formatCode="_(* #,##0_);_(* \(#,##0\);_(* \-_);_(@_)"/>
    <numFmt numFmtId="186" formatCode="_-* #,##0_р_._-;\-* #,##0_р_._-;_-* \-_р_._-;_-@_-"/>
    <numFmt numFmtId="187" formatCode="#,##0_);[BLUE]\(#,##0\)"/>
    <numFmt numFmtId="188" formatCode="#,##0_ ;[RED]\-#,##0\ "/>
    <numFmt numFmtId="189" formatCode="_(* #,##0_);_(* \(#,##0\);_(* \-??_);_(@_)"/>
    <numFmt numFmtId="190" formatCode="_-* #,##0.00_р_._-;\-* #,##0.00_р_._-;_-* \-??_р_._-;_-@_-"/>
    <numFmt numFmtId="191" formatCode="_(\$* #,##0_);_(\$* \(#,##0\);_(\$* \-_);_(@_)"/>
    <numFmt numFmtId="192" formatCode="_(\$* #,##0.00_);_(\$* \(#,##0.00\);_(\$* \-??_);_(@_)"/>
    <numFmt numFmtId="193" formatCode="#,##0.00_);[RED]\(#,##0.00\)"/>
    <numFmt numFmtId="194" formatCode="#,##0.00;[RED]\-#,##0.00;\-"/>
    <numFmt numFmtId="195" formatCode="#,##0;[RED]\-#,##0;\-"/>
    <numFmt numFmtId="196" formatCode="_-\£* #,##0_-;&quot;-£&quot;* #,##0_-;_-\£* \-_-;_-@_-"/>
    <numFmt numFmtId="197" formatCode="_-\£* #,##0.00_-;&quot;-£&quot;* #,##0.00_-;_-\£* \-??_-;_-@_-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_-* #,##0_đ_._-;\-* #,##0_đ_._-;_-* \-_đ_._-;_-@_-"/>
    <numFmt numFmtId="202" formatCode="_-* #,##0.00_đ_._-;\-* #,##0.00_đ_._-;_-* \-??_đ_._-;_-@_-"/>
    <numFmt numFmtId="203" formatCode="_-* #,##0.00&quot;р.&quot;_-;\-* #,##0.00&quot;р.&quot;_-;_-* \-??&quot;р.&quot;_-;_-@_-"/>
    <numFmt numFmtId="204" formatCode="#,##0.00"/>
    <numFmt numFmtId="205" formatCode="@"/>
    <numFmt numFmtId="206" formatCode="0%"/>
    <numFmt numFmtId="207" formatCode="0.0"/>
    <numFmt numFmtId="208" formatCode="_-* #,##0\ _р_._-;\-* #,##0\ _р_._-;_-* &quot;- &quot;_р_._-;_-@_-"/>
    <numFmt numFmtId="209" formatCode="_-* #,##0.00\ _р_._-;\-* #,##0.00\ _р_._-;_-* \-??\ _р_._-;_-@_-"/>
    <numFmt numFmtId="210" formatCode="_(* #,##0.00_);_(* \(#,##0.00\);_(* \-??_);_(@_)"/>
    <numFmt numFmtId="211" formatCode="#,###"/>
    <numFmt numFmtId="212" formatCode="#,##0.0"/>
    <numFmt numFmtId="213" formatCode="#,##0.0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MS Sans Serif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8.5"/>
      <color rgb="FF80008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0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11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4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2" borderId="2" applyFont="true" applyBorder="true" applyAlignment="false" applyProtection="false"/>
    <xf numFmtId="164" fontId="17" fillId="25" borderId="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3" fillId="12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3" fillId="12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9" fillId="16" borderId="0" applyFont="true" applyBorder="false" applyAlignment="false" applyProtection="false"/>
    <xf numFmtId="164" fontId="4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2" fillId="2" borderId="12" applyFont="true" applyBorder="tru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2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12" applyFont="true" applyBorder="true" applyAlignment="true" applyProtection="false">
      <alignment horizontal="general" vertical="center" textRotation="0" wrapText="false" indent="0" shrinkToFit="false"/>
    </xf>
    <xf numFmtId="164" fontId="47" fillId="16" borderId="12" applyFont="true" applyBorder="true" applyAlignment="true" applyProtection="false">
      <alignment horizontal="general" vertical="center" textRotation="0" wrapText="false" indent="0" shrinkToFit="false"/>
    </xf>
    <xf numFmtId="164" fontId="46" fillId="16" borderId="12" applyFont="true" applyBorder="true" applyAlignment="true" applyProtection="false">
      <alignment horizontal="left" vertical="center" textRotation="0" wrapText="false" indent="1" shrinkToFit="false"/>
    </xf>
    <xf numFmtId="164" fontId="46" fillId="16" borderId="12" applyFont="true" applyBorder="true" applyAlignment="true" applyProtection="false">
      <alignment horizontal="left" vertical="center" textRotation="0" wrapText="false" indent="1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46" fillId="5" borderId="12" applyFont="true" applyBorder="true" applyAlignment="true" applyProtection="false">
      <alignment horizontal="right" vertical="center" textRotation="0" wrapText="false" indent="0" shrinkToFit="false"/>
    </xf>
    <xf numFmtId="164" fontId="46" fillId="13" borderId="12" applyFont="true" applyBorder="true" applyAlignment="true" applyProtection="false">
      <alignment horizontal="right" vertical="center" textRotation="0" wrapText="false" indent="0" shrinkToFit="false"/>
    </xf>
    <xf numFmtId="164" fontId="46" fillId="23" borderId="12" applyFont="true" applyBorder="true" applyAlignment="true" applyProtection="false">
      <alignment horizontal="right" vertical="center" textRotation="0" wrapText="false" indent="0" shrinkToFit="false"/>
    </xf>
    <xf numFmtId="164" fontId="46" fillId="15" borderId="12" applyFont="true" applyBorder="true" applyAlignment="true" applyProtection="false">
      <alignment horizontal="right" vertical="center" textRotation="0" wrapText="false" indent="0" shrinkToFit="false"/>
    </xf>
    <xf numFmtId="164" fontId="46" fillId="20" borderId="12" applyFont="true" applyBorder="true" applyAlignment="true" applyProtection="false">
      <alignment horizontal="right" vertical="center" textRotation="0" wrapText="false" indent="0" shrinkToFit="false"/>
    </xf>
    <xf numFmtId="164" fontId="46" fillId="24" borderId="12" applyFont="true" applyBorder="true" applyAlignment="true" applyProtection="false">
      <alignment horizontal="right" vertical="center" textRotation="0" wrapText="false" indent="0" shrinkToFit="false"/>
    </xf>
    <xf numFmtId="164" fontId="46" fillId="21" borderId="12" applyFont="true" applyBorder="true" applyAlignment="true" applyProtection="false">
      <alignment horizontal="right" vertical="center" textRotation="0" wrapText="false" indent="0" shrinkToFit="false"/>
    </xf>
    <xf numFmtId="164" fontId="46" fillId="26" borderId="12" applyFont="true" applyBorder="true" applyAlignment="true" applyProtection="false">
      <alignment horizontal="right" vertical="center" textRotation="0" wrapText="false" indent="0" shrinkToFit="false"/>
    </xf>
    <xf numFmtId="164" fontId="46" fillId="14" borderId="12" applyFont="true" applyBorder="true" applyAlignment="true" applyProtection="false">
      <alignment horizontal="right" vertical="center" textRotation="0" wrapText="false" indent="0" shrinkToFit="false"/>
    </xf>
    <xf numFmtId="164" fontId="48" fillId="27" borderId="12" applyFont="true" applyBorder="true" applyAlignment="true" applyProtection="false">
      <alignment horizontal="left" vertical="center" textRotation="0" wrapText="false" indent="1" shrinkToFit="false"/>
    </xf>
    <xf numFmtId="164" fontId="46" fillId="11" borderId="13" applyFont="true" applyBorder="true" applyAlignment="true" applyProtection="false">
      <alignment horizontal="left" vertical="center" textRotation="0" wrapText="false" indent="1" shrinkToFit="false"/>
    </xf>
    <xf numFmtId="164" fontId="49" fillId="28" borderId="0" applyFont="true" applyBorder="true" applyAlignment="true" applyProtection="false">
      <alignment horizontal="left" vertical="center" textRotation="0" wrapText="false" indent="1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50" fillId="11" borderId="12" applyFont="true" applyBorder="true" applyAlignment="true" applyProtection="false">
      <alignment horizontal="left" vertical="center" textRotation="0" wrapText="false" indent="1" shrinkToFit="false"/>
    </xf>
    <xf numFmtId="164" fontId="50" fillId="29" borderId="12" applyFont="true" applyBorder="true" applyAlignment="true" applyProtection="false">
      <alignment horizontal="left" vertical="center" textRotation="0" wrapText="false" indent="1" shrinkToFit="false"/>
    </xf>
    <xf numFmtId="164" fontId="12" fillId="29" borderId="12" applyFont="true" applyBorder="true" applyAlignment="true" applyProtection="false">
      <alignment horizontal="left" vertical="center" textRotation="0" wrapText="false" indent="1" shrinkToFit="false"/>
    </xf>
    <xf numFmtId="164" fontId="12" fillId="29" borderId="12" applyFont="true" applyBorder="true" applyAlignment="true" applyProtection="false">
      <alignment horizontal="left" vertical="center" textRotation="0" wrapText="false" indent="1" shrinkToFit="false"/>
    </xf>
    <xf numFmtId="164" fontId="12" fillId="25" borderId="12" applyFont="true" applyBorder="true" applyAlignment="true" applyProtection="false">
      <alignment horizontal="left" vertical="center" textRotation="0" wrapText="false" indent="1" shrinkToFit="false"/>
    </xf>
    <xf numFmtId="164" fontId="12" fillId="25" borderId="12" applyFont="true" applyBorder="true" applyAlignment="true" applyProtection="false">
      <alignment horizontal="left" vertical="center" textRotation="0" wrapText="false" indent="1" shrinkToFit="false"/>
    </xf>
    <xf numFmtId="164" fontId="12" fillId="2" borderId="12" applyFont="true" applyBorder="true" applyAlignment="true" applyProtection="false">
      <alignment horizontal="left" vertical="center" textRotation="0" wrapText="false" indent="1" shrinkToFit="false"/>
    </xf>
    <xf numFmtId="164" fontId="12" fillId="2" borderId="12" applyFont="true" applyBorder="true" applyAlignment="true" applyProtection="false">
      <alignment horizontal="left" vertical="center" textRotation="0" wrapText="false" indent="1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12" applyFont="true" applyBorder="true" applyAlignment="true" applyProtection="false">
      <alignment horizontal="general" vertical="center" textRotation="0" wrapText="false" indent="0" shrinkToFit="false"/>
    </xf>
    <xf numFmtId="164" fontId="47" fillId="10" borderId="12" applyFont="true" applyBorder="true" applyAlignment="true" applyProtection="false">
      <alignment horizontal="general" vertical="center" textRotation="0" wrapText="false" indent="0" shrinkToFit="false"/>
    </xf>
    <xf numFmtId="164" fontId="46" fillId="10" borderId="12" applyFont="true" applyBorder="true" applyAlignment="true" applyProtection="false">
      <alignment horizontal="left" vertical="center" textRotation="0" wrapText="false" indent="1" shrinkToFit="false"/>
    </xf>
    <xf numFmtId="164" fontId="46" fillId="10" borderId="12" applyFont="true" applyBorder="true" applyAlignment="true" applyProtection="false">
      <alignment horizontal="left" vertical="center" textRotation="0" wrapText="false" indent="1" shrinkToFit="false"/>
    </xf>
    <xf numFmtId="164" fontId="46" fillId="11" borderId="12" applyFont="true" applyBorder="true" applyAlignment="true" applyProtection="false">
      <alignment horizontal="right" vertical="center" textRotation="0" wrapText="false" indent="0" shrinkToFit="false"/>
    </xf>
    <xf numFmtId="164" fontId="47" fillId="11" borderId="12" applyFont="true" applyBorder="true" applyAlignment="true" applyProtection="false">
      <alignment horizontal="right" vertical="center" textRotation="0" wrapText="false" indent="0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12" fillId="4" borderId="12" applyFont="true" applyBorder="true" applyAlignment="true" applyProtection="false">
      <alignment horizontal="left" vertical="center" textRotation="0" wrapText="false" indent="1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1" borderId="12" applyFont="true" applyBorder="true" applyAlignment="true" applyProtection="false">
      <alignment horizontal="right" vertical="center" textRotation="0" wrapText="false" indent="0" shrinkToFit="false"/>
    </xf>
    <xf numFmtId="164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3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3" fillId="31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0" fillId="12" borderId="8" applyFont="true" applyBorder="true" applyAlignment="false" applyProtection="false"/>
    <xf numFmtId="186" fontId="0" fillId="12" borderId="8" applyFont="true" applyBorder="true" applyAlignment="false" applyProtection="false"/>
    <xf numFmtId="164" fontId="54" fillId="3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5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5" fillId="12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0" borderId="14" applyFont="true" applyBorder="true" applyAlignment="false" applyProtection="false"/>
    <xf numFmtId="189" fontId="58" fillId="23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83" fontId="21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61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62" fillId="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24" borderId="0" applyFont="true" applyBorder="false" applyAlignment="false" applyProtection="false"/>
    <xf numFmtId="198" fontId="61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66" fillId="8" borderId="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42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69" fillId="0" borderId="18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62" fillId="7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1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7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40" fillId="0" borderId="16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14" applyFont="true" applyBorder="true" applyAlignment="false" applyProtection="false"/>
    <xf numFmtId="17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17" fillId="25" borderId="3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164" fontId="39" fillId="16" borderId="0" applyFont="true" applyBorder="false" applyAlignment="false" applyProtection="false"/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5" fontId="7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4" fillId="16" borderId="0" applyFont="true" applyBorder="false" applyAlignment="false" applyProtection="true">
      <protection locked="fals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9" fillId="0" borderId="0" xfId="14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9" fillId="0" borderId="0" xfId="1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4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19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0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22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23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25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27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7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7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4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5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26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9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1" fillId="0" borderId="26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19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20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20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31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7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1" fillId="0" borderId="32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34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9" xfId="14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79" fillId="0" borderId="9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9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9" fillId="0" borderId="9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36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7" xfId="14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79" fillId="0" borderId="37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9" fillId="0" borderId="37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9" fillId="0" borderId="37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8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1" fillId="0" borderId="39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40" xfId="14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40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41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1" fillId="0" borderId="40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4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43" xfId="14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1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%_КТП ставка за ед.макс.мощности" xfId="25"/>
    <cellStyle name="%_Пакет документов на тех.присоединение на 2015" xfId="26"/>
    <cellStyle name="0,0&#13;&#10;NA&#13;&#10;" xfId="27"/>
    <cellStyle name="0,00;0;" xfId="28"/>
    <cellStyle name="20% - Accent1" xfId="29"/>
    <cellStyle name="20% - Accent1 2" xfId="30"/>
    <cellStyle name="20% - Accent1_46EE.2011(v1.0)" xfId="31"/>
    <cellStyle name="20% - Accent2" xfId="32"/>
    <cellStyle name="20% - Accent2 2" xfId="33"/>
    <cellStyle name="20% - Accent2_46EE.2011(v1.0)" xfId="34"/>
    <cellStyle name="20% - Accent3" xfId="35"/>
    <cellStyle name="20% - Accent3 2" xfId="36"/>
    <cellStyle name="20% - Accent3_46EE.2011(v1.0)" xfId="37"/>
    <cellStyle name="20% - Accent4" xfId="38"/>
    <cellStyle name="20% - Accent4 2" xfId="39"/>
    <cellStyle name="20% - Accent4_46EE.2011(v1.0)" xfId="40"/>
    <cellStyle name="20% - Accent5" xfId="41"/>
    <cellStyle name="20% - Accent5 2" xfId="42"/>
    <cellStyle name="20% - Accent5_46EE.2011(v1.0)" xfId="43"/>
    <cellStyle name="20% - Accent6" xfId="44"/>
    <cellStyle name="20% - Accent6 2" xfId="45"/>
    <cellStyle name="20% - Accent6_46EE.2011(v1.0)" xfId="46"/>
    <cellStyle name="20% - Акцент1" xfId="47"/>
    <cellStyle name="20% - Акцент1 2" xfId="48"/>
    <cellStyle name="20% - Акцент1 2 2" xfId="49"/>
    <cellStyle name="20% - Акцент1 2_46EE.2011(v1.0)" xfId="50"/>
    <cellStyle name="20% - Акцент1 3" xfId="51"/>
    <cellStyle name="20% - Акцент1 3 2" xfId="52"/>
    <cellStyle name="20% - Акцент1 3_46EE.2011(v1.0)" xfId="53"/>
    <cellStyle name="20% - Акцент1 4" xfId="54"/>
    <cellStyle name="20% - Акцент1 4 2" xfId="55"/>
    <cellStyle name="20% - Акцент1 4_46EE.2011(v1.0)" xfId="56"/>
    <cellStyle name="20% - Акцент1 5" xfId="57"/>
    <cellStyle name="20% - Акцент1 5 2" xfId="58"/>
    <cellStyle name="20% - Акцент1 5_46EE.2011(v1.0)" xfId="59"/>
    <cellStyle name="20% - Акцент1 6" xfId="60"/>
    <cellStyle name="20% - Акцент1 6 2" xfId="61"/>
    <cellStyle name="20% - Акцент1 6_46EE.2011(v1.0)" xfId="62"/>
    <cellStyle name="20% - Акцент1 7" xfId="63"/>
    <cellStyle name="20% - Акцент1 7 2" xfId="64"/>
    <cellStyle name="20% - Акцент1 7_46EE.2011(v1.0)" xfId="65"/>
    <cellStyle name="20% - Акцент1 8" xfId="66"/>
    <cellStyle name="20% - Акцент1 8 2" xfId="67"/>
    <cellStyle name="20% - Акцент1 8_46EE.2011(v1.0)" xfId="68"/>
    <cellStyle name="20% - Акцент1 9" xfId="69"/>
    <cellStyle name="20% - Акцент1 9 2" xfId="70"/>
    <cellStyle name="20% - Акцент1 9_46EE.2011(v1.0)" xfId="71"/>
    <cellStyle name="20% - Акцент2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_46EE.2011(v1.0)" xfId="78"/>
    <cellStyle name="20% - Акцент2 4" xfId="79"/>
    <cellStyle name="20% - Акцент2 4 2" xfId="80"/>
    <cellStyle name="20% - Акцент2 4_46EE.2011(v1.0)" xfId="81"/>
    <cellStyle name="20% - Акцент2 5" xfId="82"/>
    <cellStyle name="20% - Акцент2 5 2" xfId="83"/>
    <cellStyle name="20% - Акцент2 5_46EE.2011(v1.0)" xfId="84"/>
    <cellStyle name="20% - Акцент2 6" xfId="85"/>
    <cellStyle name="20% - Акцент2 6 2" xfId="86"/>
    <cellStyle name="20% - Акцент2 6_46EE.2011(v1.0)" xfId="87"/>
    <cellStyle name="20% - Акцент2 7" xfId="88"/>
    <cellStyle name="20% - Акцент2 7 2" xfId="89"/>
    <cellStyle name="20% - Акцент2 7_46EE.2011(v1.0)" xfId="90"/>
    <cellStyle name="20% - Акцент2 8" xfId="91"/>
    <cellStyle name="20% - Акцент2 8 2" xfId="92"/>
    <cellStyle name="20% - Акцент2 8_46EE.2011(v1.0)" xfId="93"/>
    <cellStyle name="20% - Акцент2 9" xfId="94"/>
    <cellStyle name="20% - Акцент2 9 2" xfId="95"/>
    <cellStyle name="20% - Акцент2 9_46EE.2011(v1.0)" xfId="96"/>
    <cellStyle name="20% - Акцент3" xfId="97"/>
    <cellStyle name="20% - Акцент3 2" xfId="98"/>
    <cellStyle name="20% - Акцент3 2 2" xfId="99"/>
    <cellStyle name="20% - Акцент3 2_46EE.2011(v1.0)" xfId="100"/>
    <cellStyle name="20% - Акцент3 3" xfId="101"/>
    <cellStyle name="20% - Акцент3 3 2" xfId="102"/>
    <cellStyle name="20% - Акцент3 3_46EE.2011(v1.0)" xfId="103"/>
    <cellStyle name="20% - Акцент3 4" xfId="104"/>
    <cellStyle name="20% - Акцент3 4 2" xfId="105"/>
    <cellStyle name="20% - Акцент3 4_46EE.2011(v1.0)" xfId="106"/>
    <cellStyle name="20% - Акцент3 5" xfId="107"/>
    <cellStyle name="20% - Акцент3 5 2" xfId="108"/>
    <cellStyle name="20% - Акцент3 5_46EE.2011(v1.0)" xfId="109"/>
    <cellStyle name="20% - Акцент3 6" xfId="110"/>
    <cellStyle name="20% - Акцент3 6 2" xfId="111"/>
    <cellStyle name="20% - Акцент3 6_46EE.2011(v1.0)" xfId="112"/>
    <cellStyle name="20% - Акцент3 7" xfId="113"/>
    <cellStyle name="20% - Акцент3 7 2" xfId="114"/>
    <cellStyle name="20% - Акцент3 7_46EE.2011(v1.0)" xfId="115"/>
    <cellStyle name="20% - Акцент3 8" xfId="116"/>
    <cellStyle name="20% - Акцент3 8 2" xfId="117"/>
    <cellStyle name="20% - Акцент3 8_46EE.2011(v1.0)" xfId="118"/>
    <cellStyle name="20% - Акцент3 9" xfId="119"/>
    <cellStyle name="20% - Акцент3 9 2" xfId="120"/>
    <cellStyle name="20% - Акцент3 9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5" xfId="147"/>
    <cellStyle name="20% - Акцент5 2" xfId="148"/>
    <cellStyle name="20% - Акцент5 2 2" xfId="149"/>
    <cellStyle name="20% - Акцент5 2_46EE.2011(v1.0)" xfId="150"/>
    <cellStyle name="20% - Акцент5 3" xfId="151"/>
    <cellStyle name="20% - Акцент5 3 2" xfId="152"/>
    <cellStyle name="20% - Акцент5 3_46EE.2011(v1.0)" xfId="153"/>
    <cellStyle name="20% - Акцент5 4" xfId="154"/>
    <cellStyle name="20% - Акцент5 4 2" xfId="155"/>
    <cellStyle name="20% - Акцент5 4_46EE.2011(v1.0)" xfId="156"/>
    <cellStyle name="20% - Акцент5 5" xfId="157"/>
    <cellStyle name="20% - Акцент5 5 2" xfId="158"/>
    <cellStyle name="20% - Акцент5 5_46EE.2011(v1.0)" xfId="159"/>
    <cellStyle name="20% - Акцент5 6" xfId="160"/>
    <cellStyle name="20% - Акцент5 6 2" xfId="161"/>
    <cellStyle name="20% - Акцент5 6_46EE.2011(v1.0)" xfId="162"/>
    <cellStyle name="20% - Акцент5 7" xfId="163"/>
    <cellStyle name="20% - Акцент5 7 2" xfId="164"/>
    <cellStyle name="20% - Акцент5 7_46EE.2011(v1.0)" xfId="165"/>
    <cellStyle name="20% - Акцент5 8" xfId="166"/>
    <cellStyle name="20% - Акцент5 8 2" xfId="167"/>
    <cellStyle name="20% - Акцент5 8_46EE.2011(v1.0)" xfId="168"/>
    <cellStyle name="20% - Акцент5 9" xfId="169"/>
    <cellStyle name="20% - Акцент5 9 2" xfId="170"/>
    <cellStyle name="20% - Акцент5 9_46EE.2011(v1.0)" xfId="171"/>
    <cellStyle name="20% - Акцент6" xfId="172"/>
    <cellStyle name="20% - Акцент6 2" xfId="173"/>
    <cellStyle name="20% - Акцент6 2 2" xfId="174"/>
    <cellStyle name="20% - Акцент6 2_46EE.2011(v1.0)" xfId="175"/>
    <cellStyle name="20% - Акцент6 3" xfId="176"/>
    <cellStyle name="20% - Акцент6 3 2" xfId="177"/>
    <cellStyle name="20% - Акцент6 3_46EE.2011(v1.0)" xfId="178"/>
    <cellStyle name="20% - Акцент6 4" xfId="179"/>
    <cellStyle name="20% - Акцент6 4 2" xfId="180"/>
    <cellStyle name="20% - Акцент6 4_46EE.2011(v1.0)" xfId="181"/>
    <cellStyle name="20% - Акцент6 5" xfId="182"/>
    <cellStyle name="20% - Акцент6 5 2" xfId="183"/>
    <cellStyle name="20% - Акцент6 5_46EE.2011(v1.0)" xfId="184"/>
    <cellStyle name="20% - Акцент6 6" xfId="185"/>
    <cellStyle name="20% - Акцент6 6 2" xfId="186"/>
    <cellStyle name="20% - Акцент6 6_46EE.2011(v1.0)" xfId="187"/>
    <cellStyle name="20% - Акцент6 7" xfId="188"/>
    <cellStyle name="20% - Акцент6 7 2" xfId="189"/>
    <cellStyle name="20% - Акцент6 7_46EE.2011(v1.0)" xfId="190"/>
    <cellStyle name="20% - Акцент6 8" xfId="191"/>
    <cellStyle name="20% - Акцент6 8 2" xfId="192"/>
    <cellStyle name="20% - Акцент6 8_46EE.2011(v1.0)" xfId="193"/>
    <cellStyle name="20% - Акцент6 9" xfId="194"/>
    <cellStyle name="20% - Акцент6 9 2" xfId="195"/>
    <cellStyle name="20% - Акцент6 9_46EE.2011(v1.0)" xfId="196"/>
    <cellStyle name="20% — акцент1" xfId="197"/>
    <cellStyle name="20% — акцент2" xfId="198"/>
    <cellStyle name="20% — акцент3" xfId="199"/>
    <cellStyle name="20% — акцент4" xfId="200"/>
    <cellStyle name="20% — акцент5" xfId="201"/>
    <cellStyle name="20% — акцент6" xfId="202"/>
    <cellStyle name="3d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" xfId="222"/>
    <cellStyle name="40% - Акцент1 2" xfId="223"/>
    <cellStyle name="40% - Акцент1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" xfId="247"/>
    <cellStyle name="40% - Акцент2 2" xfId="248"/>
    <cellStyle name="40% - Акцент2 2 2" xfId="249"/>
    <cellStyle name="40% - Акцент2 2_46EE.2011(v1.0)" xfId="250"/>
    <cellStyle name="40% - Акцент2 3" xfId="251"/>
    <cellStyle name="40% - Акцент2 3 2" xfId="252"/>
    <cellStyle name="40% - Акцент2 3_46EE.2011(v1.0)" xfId="253"/>
    <cellStyle name="40% - Акцент2 4" xfId="254"/>
    <cellStyle name="40% - Акцент2 4 2" xfId="255"/>
    <cellStyle name="40% - Акцент2 4_46EE.2011(v1.0)" xfId="256"/>
    <cellStyle name="40% - Акцент2 5" xfId="257"/>
    <cellStyle name="40% - Акцент2 5 2" xfId="258"/>
    <cellStyle name="40% - Акцент2 5_46EE.2011(v1.0)" xfId="259"/>
    <cellStyle name="40% - Акцент2 6" xfId="260"/>
    <cellStyle name="40% - Акцент2 6 2" xfId="261"/>
    <cellStyle name="40% - Акцент2 6_46EE.2011(v1.0)" xfId="262"/>
    <cellStyle name="40% - Акцент2 7" xfId="263"/>
    <cellStyle name="40% - Акцент2 7 2" xfId="264"/>
    <cellStyle name="40% - Акцент2 7_46EE.2011(v1.0)" xfId="265"/>
    <cellStyle name="40% - Акцент2 8" xfId="266"/>
    <cellStyle name="40% - Акцент2 8 2" xfId="267"/>
    <cellStyle name="40% - Акцент2 8_46EE.2011(v1.0)" xfId="268"/>
    <cellStyle name="40% - Акцент2 9" xfId="269"/>
    <cellStyle name="40% - Акцент2 9 2" xfId="270"/>
    <cellStyle name="40% - Акцент2 9_46EE.2011(v1.0)" xfId="271"/>
    <cellStyle name="40% - Акцент3" xfId="272"/>
    <cellStyle name="40% - Акцент3 2" xfId="273"/>
    <cellStyle name="40% - Акцент3 2 2" xfId="274"/>
    <cellStyle name="40% - Акцент3 2_46EE.2011(v1.0)" xfId="275"/>
    <cellStyle name="40% - Акцент3 3" xfId="276"/>
    <cellStyle name="40% - Акцент3 3 2" xfId="277"/>
    <cellStyle name="40% - Акцент3 3_46EE.2011(v1.0)" xfId="278"/>
    <cellStyle name="40% - Акцент3 4" xfId="279"/>
    <cellStyle name="40% - Акцент3 4 2" xfId="280"/>
    <cellStyle name="40% - Акцент3 4_46EE.2011(v1.0)" xfId="281"/>
    <cellStyle name="40% - Акцент3 5" xfId="282"/>
    <cellStyle name="40% - Акцент3 5 2" xfId="283"/>
    <cellStyle name="40% - Акцент3 5_46EE.2011(v1.0)" xfId="284"/>
    <cellStyle name="40% - Акцент3 6" xfId="285"/>
    <cellStyle name="40% - Акцент3 6 2" xfId="286"/>
    <cellStyle name="40% - Акцент3 6_46EE.2011(v1.0)" xfId="287"/>
    <cellStyle name="40% - Акцент3 7" xfId="288"/>
    <cellStyle name="40% - Акцент3 7 2" xfId="289"/>
    <cellStyle name="40% - Акцент3 7_46EE.2011(v1.0)" xfId="290"/>
    <cellStyle name="40% - Акцент3 8" xfId="291"/>
    <cellStyle name="40% - Акцент3 8 2" xfId="292"/>
    <cellStyle name="40% - Акцент3 8_46EE.2011(v1.0)" xfId="293"/>
    <cellStyle name="40% - Акцент3 9" xfId="294"/>
    <cellStyle name="40% - Акцент3 9 2" xfId="295"/>
    <cellStyle name="40% - Акцент3 9_46EE.2011(v1.0)" xfId="296"/>
    <cellStyle name="40% - Акцент4" xfId="297"/>
    <cellStyle name="40% - Акцент4 2" xfId="298"/>
    <cellStyle name="40% - Акцент4 2 2" xfId="299"/>
    <cellStyle name="40% - Акцент4 2_46EE.2011(v1.0)" xfId="300"/>
    <cellStyle name="40% - Акцент4 3" xfId="301"/>
    <cellStyle name="40% - Акцент4 3 2" xfId="302"/>
    <cellStyle name="40% - Акцент4 3_46EE.2011(v1.0)" xfId="303"/>
    <cellStyle name="40% - Акцент4 4" xfId="304"/>
    <cellStyle name="40% - Акцент4 4 2" xfId="305"/>
    <cellStyle name="40% - Акцент4 4_46EE.2011(v1.0)" xfId="306"/>
    <cellStyle name="40% - Акцент4 5" xfId="307"/>
    <cellStyle name="40% - Акцент4 5 2" xfId="308"/>
    <cellStyle name="40% - Акцент4 5_46EE.2011(v1.0)" xfId="309"/>
    <cellStyle name="40% - Акцент4 6" xfId="310"/>
    <cellStyle name="40% - Акцент4 6 2" xfId="311"/>
    <cellStyle name="40% - Акцент4 6_46EE.2011(v1.0)" xfId="312"/>
    <cellStyle name="40% - Акцент4 7" xfId="313"/>
    <cellStyle name="40% - Акцент4 7 2" xfId="314"/>
    <cellStyle name="40% - Акцент4 7_46EE.2011(v1.0)" xfId="315"/>
    <cellStyle name="40% - Акцент4 8" xfId="316"/>
    <cellStyle name="40% - Акцент4 8 2" xfId="317"/>
    <cellStyle name="40% - Акцент4 8_46EE.2011(v1.0)" xfId="318"/>
    <cellStyle name="40% - Акцент4 9" xfId="319"/>
    <cellStyle name="40% - Акцент4 9 2" xfId="320"/>
    <cellStyle name="40% - Акцент4 9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6" xfId="347"/>
    <cellStyle name="40% - Акцент6 2" xfId="348"/>
    <cellStyle name="40% - Акцент6 2 2" xfId="349"/>
    <cellStyle name="40% - Акцент6 2_46EE.2011(v1.0)" xfId="350"/>
    <cellStyle name="40% - Акцент6 3" xfId="351"/>
    <cellStyle name="40% - Акцент6 3 2" xfId="352"/>
    <cellStyle name="40% - Акцент6 3_46EE.2011(v1.0)" xfId="353"/>
    <cellStyle name="40% - Акцент6 4" xfId="354"/>
    <cellStyle name="40% - Акцент6 4 2" xfId="355"/>
    <cellStyle name="40% - Акцент6 4_46EE.2011(v1.0)" xfId="356"/>
    <cellStyle name="40% - Акцент6 5" xfId="357"/>
    <cellStyle name="40% - Акцент6 5 2" xfId="358"/>
    <cellStyle name="40% - Акцент6 5_46EE.2011(v1.0)" xfId="359"/>
    <cellStyle name="40% - Акцент6 6" xfId="360"/>
    <cellStyle name="40% - Акцент6 6 2" xfId="361"/>
    <cellStyle name="40% - Акцент6 6_46EE.2011(v1.0)" xfId="362"/>
    <cellStyle name="40% - Акцент6 7" xfId="363"/>
    <cellStyle name="40% - Акцент6 7 2" xfId="364"/>
    <cellStyle name="40% - Акцент6 7_46EE.2011(v1.0)" xfId="365"/>
    <cellStyle name="40% - Акцент6 8" xfId="366"/>
    <cellStyle name="40% - Акцент6 8 2" xfId="367"/>
    <cellStyle name="40% - Акцент6 8_46EE.2011(v1.0)" xfId="368"/>
    <cellStyle name="40% - Акцент6 9" xfId="369"/>
    <cellStyle name="40% - Акцент6 9 2" xfId="370"/>
    <cellStyle name="40% - Акцент6 9_46EE.2011(v1.0)" xfId="371"/>
    <cellStyle name="40% — акцент1" xfId="372"/>
    <cellStyle name="40% — акцент2" xfId="373"/>
    <cellStyle name="40% — акцент3" xfId="374"/>
    <cellStyle name="40% — акцент4" xfId="375"/>
    <cellStyle name="40% — акцент5" xfId="376"/>
    <cellStyle name="40% — акцент6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" xfId="384"/>
    <cellStyle name="60% - Акцент1 2" xfId="385"/>
    <cellStyle name="60% - Акцент1 2 2" xfId="386"/>
    <cellStyle name="60% - Акцент1 3" xfId="387"/>
    <cellStyle name="60% - Акцент1 3 2" xfId="388"/>
    <cellStyle name="60% - Акцент1 4" xfId="389"/>
    <cellStyle name="60% - Акцент1 4 2" xfId="390"/>
    <cellStyle name="60% - Акцент1 5" xfId="391"/>
    <cellStyle name="60% - Акцент1 5 2" xfId="392"/>
    <cellStyle name="60% - Акцент1 6" xfId="393"/>
    <cellStyle name="60% - Акцент1 6 2" xfId="394"/>
    <cellStyle name="60% - Акцент1 7" xfId="395"/>
    <cellStyle name="60% - Акцент1 7 2" xfId="396"/>
    <cellStyle name="60% - Акцент1 8" xfId="397"/>
    <cellStyle name="60% - Акцент1 8 2" xfId="398"/>
    <cellStyle name="60% - Акцент1 9" xfId="399"/>
    <cellStyle name="60% - Акцент1 9 2" xfId="400"/>
    <cellStyle name="60% - Акцент2" xfId="401"/>
    <cellStyle name="60% - Акцент2 2" xfId="402"/>
    <cellStyle name="60% - Акцент2 2 2" xfId="403"/>
    <cellStyle name="60% - Акцент2 3" xfId="404"/>
    <cellStyle name="60% - Акцент2 3 2" xfId="405"/>
    <cellStyle name="60% - Акцент2 4" xfId="406"/>
    <cellStyle name="60% - Акцент2 4 2" xfId="407"/>
    <cellStyle name="60% - Акцент2 5" xfId="408"/>
    <cellStyle name="60% - Акцент2 5 2" xfId="409"/>
    <cellStyle name="60% - Акцент2 6" xfId="410"/>
    <cellStyle name="60% - Акцент2 6 2" xfId="411"/>
    <cellStyle name="60% - Акцент2 7" xfId="412"/>
    <cellStyle name="60% - Акцент2 7 2" xfId="413"/>
    <cellStyle name="60% - Акцент2 8" xfId="414"/>
    <cellStyle name="60% - Акцент2 8 2" xfId="415"/>
    <cellStyle name="60% - Акцент2 9" xfId="416"/>
    <cellStyle name="60% - Акцент2 9 2" xfId="417"/>
    <cellStyle name="60% - Акцент3" xfId="418"/>
    <cellStyle name="60% - Акцент3 2" xfId="419"/>
    <cellStyle name="60% - Акцент3 2 2" xfId="420"/>
    <cellStyle name="60% - Акцент3 3" xfId="421"/>
    <cellStyle name="60% - Акцент3 3 2" xfId="422"/>
    <cellStyle name="60% - Акцент3 4" xfId="423"/>
    <cellStyle name="60% - Акцент3 4 2" xfId="424"/>
    <cellStyle name="60% - Акцент3 5" xfId="425"/>
    <cellStyle name="60% - Акцент3 5 2" xfId="426"/>
    <cellStyle name="60% - Акцент3 6" xfId="427"/>
    <cellStyle name="60% - Акцент3 6 2" xfId="428"/>
    <cellStyle name="60% - Акцент3 7" xfId="429"/>
    <cellStyle name="60% - Акцент3 7 2" xfId="430"/>
    <cellStyle name="60% - Акцент3 8" xfId="431"/>
    <cellStyle name="60% - Акцент3 8 2" xfId="432"/>
    <cellStyle name="60% - Акцент3 9" xfId="433"/>
    <cellStyle name="60% - Акцент3 9 2" xfId="434"/>
    <cellStyle name="60% - Акцент4" xfId="435"/>
    <cellStyle name="60% - Акцент4 2" xfId="436"/>
    <cellStyle name="60% - Акцент4 2 2" xfId="437"/>
    <cellStyle name="60% - Акцент4 3" xfId="438"/>
    <cellStyle name="60% - Акцент4 3 2" xfId="439"/>
    <cellStyle name="60% - Акцент4 4" xfId="440"/>
    <cellStyle name="60% - Акцент4 4 2" xfId="441"/>
    <cellStyle name="60% - Акцент4 5" xfId="442"/>
    <cellStyle name="60% - Акцент4 5 2" xfId="443"/>
    <cellStyle name="60% - Акцент4 6" xfId="444"/>
    <cellStyle name="60% - Акцент4 6 2" xfId="445"/>
    <cellStyle name="60% - Акцент4 7" xfId="446"/>
    <cellStyle name="60% - Акцент4 7 2" xfId="447"/>
    <cellStyle name="60% - Акцент4 8" xfId="448"/>
    <cellStyle name="60% - Акцент4 8 2" xfId="449"/>
    <cellStyle name="60% - Акцент4 9" xfId="450"/>
    <cellStyle name="60% - Акцент4 9 2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6" xfId="469"/>
    <cellStyle name="60% - Акцент6 2" xfId="470"/>
    <cellStyle name="60% - Акцент6 2 2" xfId="471"/>
    <cellStyle name="60% - Акцент6 3" xfId="472"/>
    <cellStyle name="60% - Акцент6 3 2" xfId="473"/>
    <cellStyle name="60% - Акцент6 4" xfId="474"/>
    <cellStyle name="60% - Акцент6 4 2" xfId="475"/>
    <cellStyle name="60% - Акцент6 5" xfId="476"/>
    <cellStyle name="60% - Акцент6 5 2" xfId="477"/>
    <cellStyle name="60% - Акцент6 6" xfId="478"/>
    <cellStyle name="60% - Акцент6 6 2" xfId="479"/>
    <cellStyle name="60% - Акцент6 7" xfId="480"/>
    <cellStyle name="60% - Акцент6 7 2" xfId="481"/>
    <cellStyle name="60% - Акцент6 8" xfId="482"/>
    <cellStyle name="60% - Акцент6 8 2" xfId="483"/>
    <cellStyle name="60% - Акцент6 9" xfId="484"/>
    <cellStyle name="60% - Акцент6 9 2" xfId="485"/>
    <cellStyle name="60% — акцент1" xfId="486"/>
    <cellStyle name="60% — акцент2" xfId="487"/>
    <cellStyle name="60% — акцент3" xfId="488"/>
    <cellStyle name="60% — акцент4" xfId="489"/>
    <cellStyle name="60% — акцент5" xfId="490"/>
    <cellStyle name="60% — акцент6" xfId="491"/>
    <cellStyle name="_! С корректировкой под Энергокомфорт с мощностью 14.11.07 (1)" xfId="492"/>
    <cellStyle name="_2._Смета_2009г._Прочие_Чистая_" xfId="493"/>
    <cellStyle name="_2._Смета_2010г._ООО_Горсети_" xfId="494"/>
    <cellStyle name="_2._Смета_2011г._ООО_Горсети_ (ип 132 млн.)_по видам _с бесхозом" xfId="495"/>
    <cellStyle name="_2._Смета_2011г._ООО_Горсети_РЭК" xfId="496"/>
    <cellStyle name="_FFF" xfId="497"/>
    <cellStyle name="_FFF_New Form10_2" xfId="498"/>
    <cellStyle name="_FFF_Nsi" xfId="499"/>
    <cellStyle name="_FFF_Nsi_1" xfId="500"/>
    <cellStyle name="_FFF_Nsi_139" xfId="501"/>
    <cellStyle name="_FFF_Nsi_140" xfId="502"/>
    <cellStyle name="_FFF_Nsi_140(Зах)" xfId="503"/>
    <cellStyle name="_FFF_Nsi_140_mod" xfId="504"/>
    <cellStyle name="_FFF_Summary" xfId="505"/>
    <cellStyle name="_FFF_Tax_form_1кв_3" xfId="506"/>
    <cellStyle name="_FFF_БКЭ" xfId="507"/>
    <cellStyle name="_Final_Book_010301" xfId="508"/>
    <cellStyle name="_Final_Book_010301_New Form10_2" xfId="509"/>
    <cellStyle name="_Final_Book_010301_Nsi" xfId="510"/>
    <cellStyle name="_Final_Book_010301_Nsi_1" xfId="511"/>
    <cellStyle name="_Final_Book_010301_Nsi_139" xfId="512"/>
    <cellStyle name="_Final_Book_010301_Nsi_140" xfId="513"/>
    <cellStyle name="_Final_Book_010301_Nsi_140(Зах)" xfId="514"/>
    <cellStyle name="_Final_Book_010301_Nsi_140_mod" xfId="515"/>
    <cellStyle name="_Final_Book_010301_Summary" xfId="516"/>
    <cellStyle name="_Final_Book_010301_Tax_form_1кв_3" xfId="517"/>
    <cellStyle name="_Final_Book_010301_БКЭ" xfId="518"/>
    <cellStyle name="_model" xfId="519"/>
    <cellStyle name="_Model_RAB Мой" xfId="520"/>
    <cellStyle name="_Model_RAB Мой 2" xfId="521"/>
    <cellStyle name="_Model_RAB Мой_46EE.2011(v1.0)" xfId="522"/>
    <cellStyle name="_Model_RAB Мой_46EE.2011(v1.0)_КТП ставка за ед.макс.мощности" xfId="523"/>
    <cellStyle name="_Model_RAB Мой_46EE.2011(v1.0)_Пакет документов на тех.присоединение на 2015" xfId="524"/>
    <cellStyle name="_Model_RAB Мой_ARMRAZR" xfId="525"/>
    <cellStyle name="_Model_RAB Мой_ARMRAZR_КТП ставка за ед.макс.мощности" xfId="526"/>
    <cellStyle name="_Model_RAB Мой_ARMRAZR_Пакет документов на тех.присоединение на 2015" xfId="527"/>
    <cellStyle name="_Model_RAB Мой_BALANCE.WARM.2011YEAR.NEW.UPDATE.SCHEME" xfId="528"/>
    <cellStyle name="_Model_RAB Мой_BALANCE.WARM.2011YEAR.NEW.UPDATE.SCHEME_КТП ставка за ед.макс.мощности" xfId="529"/>
    <cellStyle name="_Model_RAB Мой_BALANCE.WARM.2011YEAR.NEW.UPDATE.SCHEME_Пакет документов на тех.присоединение на 2015" xfId="530"/>
    <cellStyle name="_Model_RAB Мой_NADB.JNVLS.APTEKA.2011(v1.3.3)" xfId="531"/>
    <cellStyle name="_Model_RAB Мой_NADB.JNVLS.APTEKA.2011(v1.3.3)_КТП ставка за ед.макс.мощности" xfId="532"/>
    <cellStyle name="_Model_RAB Мой_NADB.JNVLS.APTEKA.2011(v1.3.3)_Пакет документов на тех.присоединение на 2015" xfId="533"/>
    <cellStyle name="_Model_RAB Мой_NADB.JNVLS.APTEKA.2011(v1.3.4)" xfId="534"/>
    <cellStyle name="_Model_RAB Мой_NADB.JNVLS.APTEKA.2011(v1.3.4)_КТП ставка за ед.макс.мощности" xfId="535"/>
    <cellStyle name="_Model_RAB Мой_NADB.JNVLS.APTEKA.2011(v1.3.4)_Пакет документов на тех.присоединение на 2015" xfId="536"/>
    <cellStyle name="_Model_RAB Мой_PREDEL.JKH.UTV.2011(v1.0.1)" xfId="537"/>
    <cellStyle name="_Model_RAB Мой_PREDEL.JKH.UTV.2011(v1.0.1)_КТП ставка за ед.макс.мощности" xfId="538"/>
    <cellStyle name="_Model_RAB Мой_PREDEL.JKH.UTV.2011(v1.0.1)_Пакет документов на тех.присоединение на 2015" xfId="539"/>
    <cellStyle name="_Model_RAB Мой_UPDATE.46EE.2011.TO.1.1" xfId="540"/>
    <cellStyle name="_Model_RAB Мой_UPDATE.46EE.2011.TO.1.1_КТП ставка за ед.макс.мощности" xfId="541"/>
    <cellStyle name="_Model_RAB Мой_UPDATE.46EE.2011.TO.1.1_Пакет документов на тех.присоединение на 2015" xfId="542"/>
    <cellStyle name="_Model_RAB Мой_UPDATE.BALANCE.WARM.2011YEAR.TO.1.1" xfId="543"/>
    <cellStyle name="_Model_RAB Мой_UPDATE.BALANCE.WARM.2011YEAR.TO.1.1_КТП ставка за ед.макс.мощности" xfId="544"/>
    <cellStyle name="_Model_RAB Мой_UPDATE.BALANCE.WARM.2011YEAR.TO.1.1_Пакет документов на тех.присоединение на 2015" xfId="545"/>
    <cellStyle name="_Model_RAB Мой_КТП ставка за ед.макс.мощности" xfId="546"/>
    <cellStyle name="_Model_RAB Мой_Книга2" xfId="547"/>
    <cellStyle name="_Model_RAB Мой_Книга2_КТП ставка за ед.макс.мощности" xfId="548"/>
    <cellStyle name="_Model_RAB Мой_Книга2_Пакет документов на тех.присоединение на 2015" xfId="549"/>
    <cellStyle name="_Model_RAB Мой_Пакет документов на тех.присоединение на 2015" xfId="550"/>
    <cellStyle name="_Model_RAB_MRSK_svod" xfId="551"/>
    <cellStyle name="_Model_RAB_MRSK_svod 2" xfId="552"/>
    <cellStyle name="_Model_RAB_MRSK_svod_46EE.2011(v1.0)" xfId="553"/>
    <cellStyle name="_Model_RAB_MRSK_svod_46EE.2011(v1.0)_КТП ставка за ед.макс.мощности" xfId="554"/>
    <cellStyle name="_Model_RAB_MRSK_svod_46EE.2011(v1.0)_Пакет документов на тех.присоединение на 2015" xfId="555"/>
    <cellStyle name="_Model_RAB_MRSK_svod_ARMRAZR" xfId="556"/>
    <cellStyle name="_Model_RAB_MRSK_svod_ARMRAZR_КТП ставка за ед.макс.мощности" xfId="557"/>
    <cellStyle name="_Model_RAB_MRSK_svod_ARMRAZR_Пакет документов на тех.присоединение на 2015" xfId="558"/>
    <cellStyle name="_Model_RAB_MRSK_svod_BALANCE.WARM.2011YEAR.NEW.UPDATE.SCHEME" xfId="559"/>
    <cellStyle name="_Model_RAB_MRSK_svod_BALANCE.WARM.2011YEAR.NEW.UPDATE.SCHEME_КТП ставка за ед.макс.мощности" xfId="560"/>
    <cellStyle name="_Model_RAB_MRSK_svod_BALANCE.WARM.2011YEAR.NEW.UPDATE.SCHEME_Пакет документов на тех.присоединение на 2015" xfId="561"/>
    <cellStyle name="_Model_RAB_MRSK_svod_NADB.JNVLS.APTEKA.2011(v1.3.3)" xfId="562"/>
    <cellStyle name="_Model_RAB_MRSK_svod_NADB.JNVLS.APTEKA.2011(v1.3.3)_КТП ставка за ед.макс.мощности" xfId="563"/>
    <cellStyle name="_Model_RAB_MRSK_svod_NADB.JNVLS.APTEKA.2011(v1.3.3)_Пакет документов на тех.присоединение на 2015" xfId="564"/>
    <cellStyle name="_Model_RAB_MRSK_svod_NADB.JNVLS.APTEKA.2011(v1.3.4)" xfId="565"/>
    <cellStyle name="_Model_RAB_MRSK_svod_NADB.JNVLS.APTEKA.2011(v1.3.4)_КТП ставка за ед.макс.мощности" xfId="566"/>
    <cellStyle name="_Model_RAB_MRSK_svod_NADB.JNVLS.APTEKA.2011(v1.3.4)_Пакет документов на тех.присоединение на 2015" xfId="567"/>
    <cellStyle name="_Model_RAB_MRSK_svod_PREDEL.JKH.UTV.2011(v1.0.1)" xfId="568"/>
    <cellStyle name="_Model_RAB_MRSK_svod_PREDEL.JKH.UTV.2011(v1.0.1)_КТП ставка за ед.макс.мощности" xfId="569"/>
    <cellStyle name="_Model_RAB_MRSK_svod_PREDEL.JKH.UTV.2011(v1.0.1)_Пакет документов на тех.присоединение на 2015" xfId="570"/>
    <cellStyle name="_Model_RAB_MRSK_svod_UPDATE.46EE.2011.TO.1.1" xfId="571"/>
    <cellStyle name="_Model_RAB_MRSK_svod_UPDATE.46EE.2011.TO.1.1_КТП ставка за ед.макс.мощности" xfId="572"/>
    <cellStyle name="_Model_RAB_MRSK_svod_UPDATE.46EE.2011.TO.1.1_Пакет документов на тех.присоединение на 2015" xfId="573"/>
    <cellStyle name="_Model_RAB_MRSK_svod_UPDATE.BALANCE.WARM.2011YEAR.TO.1.1" xfId="574"/>
    <cellStyle name="_Model_RAB_MRSK_svod_UPDATE.BALANCE.WARM.2011YEAR.TO.1.1_КТП ставка за ед.макс.мощности" xfId="575"/>
    <cellStyle name="_Model_RAB_MRSK_svod_UPDATE.BALANCE.WARM.2011YEAR.TO.1.1_Пакет документов на тех.присоединение на 2015" xfId="576"/>
    <cellStyle name="_Model_RAB_MRSK_svod_КТП ставка за ед.макс.мощности" xfId="577"/>
    <cellStyle name="_Model_RAB_MRSK_svod_Книга2" xfId="578"/>
    <cellStyle name="_Model_RAB_MRSK_svod_Книга2_КТП ставка за ед.макс.мощности" xfId="579"/>
    <cellStyle name="_Model_RAB_MRSK_svod_Книга2_Пакет документов на тех.присоединение на 2015" xfId="580"/>
    <cellStyle name="_Model_RAB_MRSK_svod_Пакет документов на тех.присоединение на 2015" xfId="581"/>
    <cellStyle name="_New_Sofi" xfId="582"/>
    <cellStyle name="_New_Sofi_FFF" xfId="583"/>
    <cellStyle name="_New_Sofi_New Form10_2" xfId="584"/>
    <cellStyle name="_New_Sofi_Nsi" xfId="585"/>
    <cellStyle name="_New_Sofi_Nsi_1" xfId="586"/>
    <cellStyle name="_New_Sofi_Nsi_139" xfId="587"/>
    <cellStyle name="_New_Sofi_Nsi_140" xfId="588"/>
    <cellStyle name="_New_Sofi_Nsi_140(Зах)" xfId="589"/>
    <cellStyle name="_New_Sofi_Nsi_140_mod" xfId="590"/>
    <cellStyle name="_New_Sofi_Summary" xfId="591"/>
    <cellStyle name="_New_Sofi_Tax_form_1кв_3" xfId="592"/>
    <cellStyle name="_New_Sofi_БКЭ" xfId="593"/>
    <cellStyle name="_Nsi" xfId="594"/>
    <cellStyle name="_~6099726" xfId="595"/>
    <cellStyle name="_АГ" xfId="596"/>
    <cellStyle name="_АГ 2" xfId="597"/>
    <cellStyle name="_АГ_Аварийный запас 2013 г." xfId="598"/>
    <cellStyle name="_АГ_Освещение для ДЭРУМС" xfId="599"/>
    <cellStyle name="_Аварийный запас 2010 г." xfId="600"/>
    <cellStyle name="_Аварийный запас 2011 г." xfId="601"/>
    <cellStyle name="_Аварийный запас 2012 г." xfId="602"/>
    <cellStyle name="_Амортизация" xfId="603"/>
    <cellStyle name="_Амортизация 31.08_1" xfId="604"/>
    <cellStyle name="_Амортизация по новой ИП" xfId="605"/>
    <cellStyle name="_БДР04м05" xfId="606"/>
    <cellStyle name="_ВО ОП ТЭС-ОТ- 2007" xfId="607"/>
    <cellStyle name="_ВФ ОАО ТЭС-ОТ- 2009" xfId="608"/>
    <cellStyle name="_Горсети 09 раскладка" xfId="609"/>
    <cellStyle name="_График реализации проектовa_3" xfId="610"/>
    <cellStyle name="_Договор аренды ЯЭ с разбивкой" xfId="611"/>
    <cellStyle name="_Дозакл 5 мес.2000" xfId="612"/>
    <cellStyle name="_Дополняемый НОМЕНКЛАТУРНЫЙ СПРАВОЧНИК ОАО ТКС" xfId="613"/>
    <cellStyle name="_Ежедекадная справка о векселях в обращении" xfId="614"/>
    <cellStyle name="_Ежедекадная справка о движении заемных средств" xfId="615"/>
    <cellStyle name="_Ежедекадная справка о движении заемных средств (2)" xfId="616"/>
    <cellStyle name="_Исходные данные для модели" xfId="617"/>
    <cellStyle name="_Книга3" xfId="618"/>
    <cellStyle name="_Книга3_New Form10_2" xfId="619"/>
    <cellStyle name="_Книга3_Nsi" xfId="620"/>
    <cellStyle name="_Книга3_Nsi_1" xfId="621"/>
    <cellStyle name="_Книга3_Nsi_139" xfId="622"/>
    <cellStyle name="_Книга3_Nsi_140" xfId="623"/>
    <cellStyle name="_Книга3_Nsi_140(Зах)" xfId="624"/>
    <cellStyle name="_Книга3_Nsi_140_mod" xfId="625"/>
    <cellStyle name="_Книга3_Summary" xfId="626"/>
    <cellStyle name="_Книга3_Tax_form_1кв_3" xfId="627"/>
    <cellStyle name="_Книга3_БКЭ" xfId="628"/>
    <cellStyle name="_Книга7" xfId="629"/>
    <cellStyle name="_Книга7_New Form10_2" xfId="630"/>
    <cellStyle name="_Книга7_Nsi" xfId="631"/>
    <cellStyle name="_Книга7_Nsi_1" xfId="632"/>
    <cellStyle name="_Книга7_Nsi_139" xfId="633"/>
    <cellStyle name="_Книга7_Nsi_140" xfId="634"/>
    <cellStyle name="_Книга7_Nsi_140(Зах)" xfId="635"/>
    <cellStyle name="_Книга7_Nsi_140_mod" xfId="636"/>
    <cellStyle name="_Книга7_Summary" xfId="637"/>
    <cellStyle name="_Книга7_Tax_form_1кв_3" xfId="638"/>
    <cellStyle name="_Книга7_БКЭ" xfId="639"/>
    <cellStyle name="_Коммунальные услуги 2011 год" xfId="640"/>
    <cellStyle name="_Копия Амортизация" xfId="641"/>
    <cellStyle name="_Копия Копия План 2011 г. по видам" xfId="642"/>
    <cellStyle name="_Копия Производственная программа ТТУ на 2011г.пл." xfId="643"/>
    <cellStyle name="_Куликова ОПП" xfId="644"/>
    <cellStyle name="_МОДЕЛЬ_1 (2)" xfId="645"/>
    <cellStyle name="_МОДЕЛЬ_1 (2) 2" xfId="646"/>
    <cellStyle name="_МОДЕЛЬ_1 (2)_46EE.2011(v1.0)" xfId="647"/>
    <cellStyle name="_МОДЕЛЬ_1 (2)_46EE.2011(v1.0)_КТП ставка за ед.макс.мощности" xfId="648"/>
    <cellStyle name="_МОДЕЛЬ_1 (2)_46EE.2011(v1.0)_Пакет документов на тех.присоединение на 2015" xfId="649"/>
    <cellStyle name="_МОДЕЛЬ_1 (2)_ARMRAZR" xfId="650"/>
    <cellStyle name="_МОДЕЛЬ_1 (2)_ARMRAZR_КТП ставка за ед.макс.мощности" xfId="651"/>
    <cellStyle name="_МОДЕЛЬ_1 (2)_ARMRAZR_Пакет документов на тех.присоединение на 2015" xfId="652"/>
    <cellStyle name="_МОДЕЛЬ_1 (2)_BALANCE.WARM.2011YEAR.NEW.UPDATE.SCHEME" xfId="653"/>
    <cellStyle name="_МОДЕЛЬ_1 (2)_BALANCE.WARM.2011YEAR.NEW.UPDATE.SCHEME_КТП ставка за ед.макс.мощности" xfId="654"/>
    <cellStyle name="_МОДЕЛЬ_1 (2)_BALANCE.WARM.2011YEAR.NEW.UPDATE.SCHEME_Пакет документов на тех.присоединение на 2015" xfId="655"/>
    <cellStyle name="_МОДЕЛЬ_1 (2)_NADB.JNVLS.APTEKA.2011(v1.3.3)" xfId="656"/>
    <cellStyle name="_МОДЕЛЬ_1 (2)_NADB.JNVLS.APTEKA.2011(v1.3.3)_КТП ставка за ед.макс.мощности" xfId="657"/>
    <cellStyle name="_МОДЕЛЬ_1 (2)_NADB.JNVLS.APTEKA.2011(v1.3.3)_Пакет документов на тех.присоединение на 2015" xfId="658"/>
    <cellStyle name="_МОДЕЛЬ_1 (2)_NADB.JNVLS.APTEKA.2011(v1.3.4)" xfId="659"/>
    <cellStyle name="_МОДЕЛЬ_1 (2)_NADB.JNVLS.APTEKA.2011(v1.3.4)_КТП ставка за ед.макс.мощности" xfId="660"/>
    <cellStyle name="_МОДЕЛЬ_1 (2)_NADB.JNVLS.APTEKA.2011(v1.3.4)_Пакет документов на тех.присоединение на 2015" xfId="661"/>
    <cellStyle name="_МОДЕЛЬ_1 (2)_PREDEL.JKH.UTV.2011(v1.0.1)" xfId="662"/>
    <cellStyle name="_МОДЕЛЬ_1 (2)_PREDEL.JKH.UTV.2011(v1.0.1)_КТП ставка за ед.макс.мощности" xfId="663"/>
    <cellStyle name="_МОДЕЛЬ_1 (2)_PREDEL.JKH.UTV.2011(v1.0.1)_Пакет документов на тех.присоединение на 2015" xfId="664"/>
    <cellStyle name="_МОДЕЛЬ_1 (2)_UPDATE.46EE.2011.TO.1.1" xfId="665"/>
    <cellStyle name="_МОДЕЛЬ_1 (2)_UPDATE.46EE.2011.TO.1.1_КТП ставка за ед.макс.мощности" xfId="666"/>
    <cellStyle name="_МОДЕЛЬ_1 (2)_UPDATE.46EE.2011.TO.1.1_Пакет документов на тех.присоединение на 2015" xfId="667"/>
    <cellStyle name="_МОДЕЛЬ_1 (2)_UPDATE.BALANCE.WARM.2011YEAR.TO.1.1" xfId="668"/>
    <cellStyle name="_МОДЕЛЬ_1 (2)_UPDATE.BALANCE.WARM.2011YEAR.TO.1.1_КТП ставка за ед.макс.мощности" xfId="669"/>
    <cellStyle name="_МОДЕЛЬ_1 (2)_UPDATE.BALANCE.WARM.2011YEAR.TO.1.1_Пакет документов на тех.присоединение на 2015" xfId="670"/>
    <cellStyle name="_МОДЕЛЬ_1 (2)_КТП ставка за ед.макс.мощности" xfId="671"/>
    <cellStyle name="_МОДЕЛЬ_1 (2)_Книга2" xfId="672"/>
    <cellStyle name="_МОДЕЛЬ_1 (2)_Книга2_КТП ставка за ед.макс.мощности" xfId="673"/>
    <cellStyle name="_МОДЕЛЬ_1 (2)_Книга2_Пакет документов на тех.присоединение на 2015" xfId="674"/>
    <cellStyle name="_МОДЕЛЬ_1 (2)_Пакет документов на тех.присоединение на 2015" xfId="675"/>
    <cellStyle name="_Материалы от ТТС (Саша делай сдесь)" xfId="676"/>
    <cellStyle name="_НВВ 2009 постатейно свод по филиалам_09_02_09" xfId="677"/>
    <cellStyle name="_НВВ 2009 постатейно свод по филиалам_для Валентина" xfId="678"/>
    <cellStyle name="_НОМЕНКЛАТУРНЫЙ СПРАВОЧНИК ОАО ТКС (утвержденный) (2)" xfId="679"/>
    <cellStyle name="_На согласование" xfId="680"/>
    <cellStyle name="_ОТ ИД 2009" xfId="681"/>
    <cellStyle name="_ОХР" xfId="682"/>
    <cellStyle name="_Омск" xfId="683"/>
    <cellStyle name="_ПП план-факт" xfId="684"/>
    <cellStyle name="_ПП-ТТУ(Т.Р.т Т.О.) 2012г.пл." xfId="685"/>
    <cellStyle name="_ПРИЛ. 2003_ЧТЭ" xfId="686"/>
    <cellStyle name="_ПФ14" xfId="687"/>
    <cellStyle name="_Предожение _ДБП_2009 г ( согласованные БП)  (2)" xfId="688"/>
    <cellStyle name="_Прик РКС-265-п от 21.11.2005г. прил 1 к Регламенту" xfId="689"/>
    <cellStyle name="_Приложение МТС-3-КС" xfId="690"/>
    <cellStyle name="_Приложение откр." xfId="691"/>
    <cellStyle name="_Приложение № 1 к регламенту по формированию Инвестиционной программы" xfId="692"/>
    <cellStyle name="_Приложение-МТС--2-1" xfId="693"/>
    <cellStyle name="_Производственная программа ТТУ на 2012" xfId="694"/>
    <cellStyle name="_Распределение затрат 23,25,26 сч. для РЭК" xfId="695"/>
    <cellStyle name="_Расчет RAB_22072008" xfId="696"/>
    <cellStyle name="_Расчет RAB_22072008 2" xfId="697"/>
    <cellStyle name="_Расчет RAB_22072008_46EE.2011(v1.0)" xfId="698"/>
    <cellStyle name="_Расчет RAB_22072008_46EE.2011(v1.0)_КТП ставка за ед.макс.мощности" xfId="699"/>
    <cellStyle name="_Расчет RAB_22072008_46EE.2011(v1.0)_Пакет документов на тех.присоединение на 2015" xfId="700"/>
    <cellStyle name="_Расчет RAB_22072008_ARMRAZR" xfId="701"/>
    <cellStyle name="_Расчет RAB_22072008_ARMRAZR_КТП ставка за ед.макс.мощности" xfId="702"/>
    <cellStyle name="_Расчет RAB_22072008_ARMRAZR_Пакет документов на тех.присоединение на 2015" xfId="703"/>
    <cellStyle name="_Расчет RAB_22072008_BALANCE.WARM.2011YEAR.NEW.UPDATE.SCHEME" xfId="704"/>
    <cellStyle name="_Расчет RAB_22072008_BALANCE.WARM.2011YEAR.NEW.UPDATE.SCHEME_КТП ставка за ед.макс.мощности" xfId="705"/>
    <cellStyle name="_Расчет RAB_22072008_BALANCE.WARM.2011YEAR.NEW.UPDATE.SCHEME_Пакет документов на тех.присоединение на 2015" xfId="706"/>
    <cellStyle name="_Расчет RAB_22072008_NADB.JNVLS.APTEKA.2011(v1.3.3)" xfId="707"/>
    <cellStyle name="_Расчет RAB_22072008_NADB.JNVLS.APTEKA.2011(v1.3.3)_КТП ставка за ед.макс.мощности" xfId="708"/>
    <cellStyle name="_Расчет RAB_22072008_NADB.JNVLS.APTEKA.2011(v1.3.3)_Пакет документов на тех.присоединение на 2015" xfId="709"/>
    <cellStyle name="_Расчет RAB_22072008_NADB.JNVLS.APTEKA.2011(v1.3.4)" xfId="710"/>
    <cellStyle name="_Расчет RAB_22072008_NADB.JNVLS.APTEKA.2011(v1.3.4)_КТП ставка за ед.макс.мощности" xfId="711"/>
    <cellStyle name="_Расчет RAB_22072008_NADB.JNVLS.APTEKA.2011(v1.3.4)_Пакет документов на тех.присоединение на 2015" xfId="712"/>
    <cellStyle name="_Расчет RAB_22072008_PREDEL.JKH.UTV.2011(v1.0.1)" xfId="713"/>
    <cellStyle name="_Расчет RAB_22072008_PREDEL.JKH.UTV.2011(v1.0.1)_КТП ставка за ед.макс.мощности" xfId="714"/>
    <cellStyle name="_Расчет RAB_22072008_PREDEL.JKH.UTV.2011(v1.0.1)_Пакет документов на тех.присоединение на 2015" xfId="715"/>
    <cellStyle name="_Расчет RAB_22072008_UPDATE.46EE.2011.TO.1.1" xfId="716"/>
    <cellStyle name="_Расчет RAB_22072008_UPDATE.46EE.2011.TO.1.1_КТП ставка за ед.макс.мощности" xfId="717"/>
    <cellStyle name="_Расчет RAB_22072008_UPDATE.46EE.2011.TO.1.1_Пакет документов на тех.присоединение на 2015" xfId="718"/>
    <cellStyle name="_Расчет RAB_22072008_UPDATE.BALANCE.WARM.2011YEAR.TO.1.1" xfId="719"/>
    <cellStyle name="_Расчет RAB_22072008_UPDATE.BALANCE.WARM.2011YEAR.TO.1.1_КТП ставка за ед.макс.мощности" xfId="720"/>
    <cellStyle name="_Расчет RAB_22072008_UPDATE.BALANCE.WARM.2011YEAR.TO.1.1_Пакет документов на тех.присоединение на 2015" xfId="721"/>
    <cellStyle name="_Расчет RAB_22072008_КТП ставка за ед.макс.мощности" xfId="722"/>
    <cellStyle name="_Расчет RAB_22072008_Книга2" xfId="723"/>
    <cellStyle name="_Расчет RAB_22072008_Книга2_КТП ставка за ед.макс.мощности" xfId="724"/>
    <cellStyle name="_Расчет RAB_22072008_Книга2_Пакет документов на тех.присоединение на 2015" xfId="725"/>
    <cellStyle name="_Расчет RAB_22072008_Пакет документов на тех.присоединение на 2015" xfId="726"/>
    <cellStyle name="_Расчет RAB_Лен и МОЭСК_с 2010 года_14.04.2009_со сглаж_version 3.0_без ФСК" xfId="727"/>
    <cellStyle name="_Расчет RAB_Лен и МОЭСК_с 2010 года_14.04.2009_со сглаж_version 3.0_без ФСК 2" xfId="728"/>
    <cellStyle name="_Расчет RAB_Лен и МОЭСК_с 2010 года_14.04.2009_со сглаж_version 3.0_без ФСК_46EE.2011(v1.0)" xfId="729"/>
    <cellStyle name="_Расчет RAB_Лен и МОЭСК_с 2010 года_14.04.2009_со сглаж_version 3.0_без ФСК_46EE.2011(v1.0)_КТП ставка за ед.макс.мощности" xfId="730"/>
    <cellStyle name="_Расчет RAB_Лен и МОЭСК_с 2010 года_14.04.2009_со сглаж_version 3.0_без ФСК_46EE.2011(v1.0)_Пакет документов на тех.присоединение на 2015" xfId="731"/>
    <cellStyle name="_Расчет RAB_Лен и МОЭСК_с 2010 года_14.04.2009_со сглаж_version 3.0_без ФСК_ARMRAZR" xfId="732"/>
    <cellStyle name="_Расчет RAB_Лен и МОЭСК_с 2010 года_14.04.2009_со сглаж_version 3.0_без ФСК_ARMRAZR_КТП ставка за ед.макс.мощности" xfId="733"/>
    <cellStyle name="_Расчет RAB_Лен и МОЭСК_с 2010 года_14.04.2009_со сглаж_version 3.0_без ФСК_ARMRAZR_Пакет документов на тех.присоединение на 2015" xfId="734"/>
    <cellStyle name="_Расчет RAB_Лен и МОЭСК_с 2010 года_14.04.2009_со сглаж_version 3.0_без ФСК_BALANCE.WARM.2011YEAR.NEW.UPDATE.SCHEME" xfId="735"/>
    <cellStyle name="_Расчет RAB_Лен и МОЭСК_с 2010 года_14.04.2009_со сглаж_version 3.0_без ФСК_BALANCE.WARM.2011YEAR.NEW.UPDATE.SCHEME_КТП ставка за ед.макс.мощности" xfId="736"/>
    <cellStyle name="_Расчет RAB_Лен и МОЭСК_с 2010 года_14.04.2009_со сглаж_version 3.0_без ФСК_BALANCE.WARM.2011YEAR.NEW.UPDATE.SCHEME_Пакет документов на тех.присоединение на 2015" xfId="737"/>
    <cellStyle name="_Расчет RAB_Лен и МОЭСК_с 2010 года_14.04.2009_со сглаж_version 3.0_без ФСК_NADB.JNVLS.APTEKA.2011(v1.3.3)" xfId="738"/>
    <cellStyle name="_Расчет RAB_Лен и МОЭСК_с 2010 года_14.04.2009_со сглаж_version 3.0_без ФСК_NADB.JNVLS.APTEKA.2011(v1.3.3)_КТП ставка за ед.макс.мощности" xfId="739"/>
    <cellStyle name="_Расчет RAB_Лен и МОЭСК_с 2010 года_14.04.2009_со сглаж_version 3.0_без ФСК_NADB.JNVLS.APTEKA.2011(v1.3.3)_Пакет документов на тех.присоединение на 2015" xfId="740"/>
    <cellStyle name="_Расчет RAB_Лен и МОЭСК_с 2010 года_14.04.2009_со сглаж_version 3.0_без ФСК_NADB.JNVLS.APTEKA.2011(v1.3.4)" xfId="741"/>
    <cellStyle name="_Расчет RAB_Лен и МОЭСК_с 2010 года_14.04.2009_со сглаж_version 3.0_без ФСК_NADB.JNVLS.APTEKA.2011(v1.3.4)_КТП ставка за ед.макс.мощности" xfId="742"/>
    <cellStyle name="_Расчет RAB_Лен и МОЭСК_с 2010 года_14.04.2009_со сглаж_version 3.0_без ФСК_NADB.JNVLS.APTEKA.2011(v1.3.4)_Пакет документов на тех.присоединение на 2015" xfId="743"/>
    <cellStyle name="_Расчет RAB_Лен и МОЭСК_с 2010 года_14.04.2009_со сглаж_version 3.0_без ФСК_PREDEL.JKH.UTV.2011(v1.0.1)" xfId="744"/>
    <cellStyle name="_Расчет RAB_Лен и МОЭСК_с 2010 года_14.04.2009_со сглаж_version 3.0_без ФСК_PREDEL.JKH.UTV.2011(v1.0.1)_КТП ставка за ед.макс.мощности" xfId="745"/>
    <cellStyle name="_Расчет RAB_Лен и МОЭСК_с 2010 года_14.04.2009_со сглаж_version 3.0_без ФСК_PREDEL.JKH.UTV.2011(v1.0.1)_Пакет документов на тех.присоединение на 2015" xfId="746"/>
    <cellStyle name="_Расчет RAB_Лен и МОЭСК_с 2010 года_14.04.2009_со сглаж_version 3.0_без ФСК_UPDATE.46EE.2011.TO.1.1" xfId="747"/>
    <cellStyle name="_Расчет RAB_Лен и МОЭСК_с 2010 года_14.04.2009_со сглаж_version 3.0_без ФСК_UPDATE.46EE.2011.TO.1.1_КТП ставка за ед.макс.мощности" xfId="748"/>
    <cellStyle name="_Расчет RAB_Лен и МОЭСК_с 2010 года_14.04.2009_со сглаж_version 3.0_без ФСК_UPDATE.46EE.2011.TO.1.1_Пакет документов на тех.присоединение на 2015" xfId="749"/>
    <cellStyle name="_Расчет RAB_Лен и МОЭСК_с 2010 года_14.04.2009_со сглаж_version 3.0_без ФСК_UPDATE.BALANCE.WARM.2011YEAR.TO.1.1" xfId="750"/>
    <cellStyle name="_Расчет RAB_Лен и МОЭСК_с 2010 года_14.04.2009_со сглаж_version 3.0_без ФСК_UPDATE.BALANCE.WARM.2011YEAR.TO.1.1_КТП ставка за ед.макс.мощности" xfId="751"/>
    <cellStyle name="_Расчет RAB_Лен и МОЭСК_с 2010 года_14.04.2009_со сглаж_version 3.0_без ФСК_UPDATE.BALANCE.WARM.2011YEAR.TO.1.1_Пакет документов на тех.присоединение на 2015" xfId="752"/>
    <cellStyle name="_Расчет RAB_Лен и МОЭСК_с 2010 года_14.04.2009_со сглаж_version 3.0_без ФСК_КТП ставка за ед.макс.мощности" xfId="753"/>
    <cellStyle name="_Расчет RAB_Лен и МОЭСК_с 2010 года_14.04.2009_со сглаж_version 3.0_без ФСК_Книга2" xfId="754"/>
    <cellStyle name="_Расчет RAB_Лен и МОЭСК_с 2010 года_14.04.2009_со сглаж_version 3.0_без ФСК_Книга2_КТП ставка за ед.макс.мощности" xfId="755"/>
    <cellStyle name="_Расчет RAB_Лен и МОЭСК_с 2010 года_14.04.2009_со сглаж_version 3.0_без ФСК_Книга2_Пакет документов на тех.присоединение на 2015" xfId="756"/>
    <cellStyle name="_Расчет RAB_Лен и МОЭСК_с 2010 года_14.04.2009_со сглаж_version 3.0_без ФСК_Пакет документов на тех.присоединение на 2015" xfId="757"/>
    <cellStyle name="_Расшифровки_1кв_2002" xfId="758"/>
    <cellStyle name="_Свод по ИПР (2)" xfId="759"/>
    <cellStyle name="_Смета 2009 2010" xfId="760"/>
    <cellStyle name="_Справка-распределение ОХР,25,23 за 1 полугодие 2009" xfId="761"/>
    <cellStyle name="_Томские КС ПЭ-9 1_20061225" xfId="762"/>
    <cellStyle name="_Факт 2009 год" xfId="763"/>
    <cellStyle name="_Факт 2011 год_" xfId="764"/>
    <cellStyle name="_Форма 6  РТК.xls(отчет по Адр пр. ЛО)" xfId="765"/>
    <cellStyle name="_Формат разбивки по МРСК_РСК" xfId="766"/>
    <cellStyle name="_Формат_для Согласования" xfId="767"/>
    <cellStyle name="_Формы" xfId="768"/>
    <cellStyle name="_выручка по присоединениям2" xfId="769"/>
    <cellStyle name="_отдано в РЭК сводный план ИП 2007 300606" xfId="770"/>
    <cellStyle name="_план ПП" xfId="771"/>
    <cellStyle name="_пр 5 тариф RAB" xfId="772"/>
    <cellStyle name="_пр 5 тариф RAB 2" xfId="773"/>
    <cellStyle name="_пр 5 тариф RAB_46EE.2011(v1.0)" xfId="774"/>
    <cellStyle name="_пр 5 тариф RAB_46EE.2011(v1.0)_КТП ставка за ед.макс.мощности" xfId="775"/>
    <cellStyle name="_пр 5 тариф RAB_46EE.2011(v1.0)_Пакет документов на тех.присоединение на 2015" xfId="776"/>
    <cellStyle name="_пр 5 тариф RAB_ARMRAZR" xfId="777"/>
    <cellStyle name="_пр 5 тариф RAB_ARMRAZR_КТП ставка за ед.макс.мощности" xfId="778"/>
    <cellStyle name="_пр 5 тариф RAB_ARMRAZR_Пакет документов на тех.присоединение на 2015" xfId="779"/>
    <cellStyle name="_пр 5 тариф RAB_BALANCE.WARM.2011YEAR.NEW.UPDATE.SCHEME" xfId="780"/>
    <cellStyle name="_пр 5 тариф RAB_BALANCE.WARM.2011YEAR.NEW.UPDATE.SCHEME_КТП ставка за ед.макс.мощности" xfId="781"/>
    <cellStyle name="_пр 5 тариф RAB_BALANCE.WARM.2011YEAR.NEW.UPDATE.SCHEME_Пакет документов на тех.присоединение на 2015" xfId="782"/>
    <cellStyle name="_пр 5 тариф RAB_NADB.JNVLS.APTEKA.2011(v1.3.3)" xfId="783"/>
    <cellStyle name="_пр 5 тариф RAB_NADB.JNVLS.APTEKA.2011(v1.3.3)_КТП ставка за ед.макс.мощности" xfId="784"/>
    <cellStyle name="_пр 5 тариф RAB_NADB.JNVLS.APTEKA.2011(v1.3.3)_Пакет документов на тех.присоединение на 2015" xfId="785"/>
    <cellStyle name="_пр 5 тариф RAB_NADB.JNVLS.APTEKA.2011(v1.3.4)" xfId="786"/>
    <cellStyle name="_пр 5 тариф RAB_NADB.JNVLS.APTEKA.2011(v1.3.4)_КТП ставка за ед.макс.мощности" xfId="787"/>
    <cellStyle name="_пр 5 тариф RAB_NADB.JNVLS.APTEKA.2011(v1.3.4)_Пакет документов на тех.присоединение на 2015" xfId="788"/>
    <cellStyle name="_пр 5 тариф RAB_PREDEL.JKH.UTV.2011(v1.0.1)" xfId="789"/>
    <cellStyle name="_пр 5 тариф RAB_PREDEL.JKH.UTV.2011(v1.0.1)_КТП ставка за ед.макс.мощности" xfId="790"/>
    <cellStyle name="_пр 5 тариф RAB_PREDEL.JKH.UTV.2011(v1.0.1)_Пакет документов на тех.присоединение на 2015" xfId="791"/>
    <cellStyle name="_пр 5 тариф RAB_UPDATE.46EE.2011.TO.1.1" xfId="792"/>
    <cellStyle name="_пр 5 тариф RAB_UPDATE.46EE.2011.TO.1.1_КТП ставка за ед.макс.мощности" xfId="793"/>
    <cellStyle name="_пр 5 тариф RAB_UPDATE.46EE.2011.TO.1.1_Пакет документов на тех.присоединение на 2015" xfId="794"/>
    <cellStyle name="_пр 5 тариф RAB_UPDATE.BALANCE.WARM.2011YEAR.TO.1.1" xfId="795"/>
    <cellStyle name="_пр 5 тариф RAB_UPDATE.BALANCE.WARM.2011YEAR.TO.1.1_КТП ставка за ед.макс.мощности" xfId="796"/>
    <cellStyle name="_пр 5 тариф RAB_UPDATE.BALANCE.WARM.2011YEAR.TO.1.1_Пакет документов на тех.присоединение на 2015" xfId="797"/>
    <cellStyle name="_пр 5 тариф RAB_КТП ставка за ед.макс.мощности" xfId="798"/>
    <cellStyle name="_пр 5 тариф RAB_Книга2" xfId="799"/>
    <cellStyle name="_пр 5 тариф RAB_Книга2_КТП ставка за ед.макс.мощности" xfId="800"/>
    <cellStyle name="_пр 5 тариф RAB_Книга2_Пакет документов на тех.присоединение на 2015" xfId="801"/>
    <cellStyle name="_пр 5 тариф RAB_Пакет документов на тех.присоединение на 2015" xfId="802"/>
    <cellStyle name="_проект_инвест_программы_2" xfId="803"/>
    <cellStyle name="_разбивка АТС" xfId="804"/>
    <cellStyle name="_таблицы для расчетов28-04-08_2006-2009_прибыль корр_по ИА" xfId="805"/>
    <cellStyle name="_таблицы для расчетов28-04-08_2006-2009с ИА" xfId="806"/>
    <cellStyle name="_экон.форм-т ВО 1 с разбивкой" xfId="807"/>
    <cellStyle name="Aaia?iue [0]_?anoiau" xfId="808"/>
    <cellStyle name="Aaia?iue_?anoiau" xfId="809"/>
    <cellStyle name="Accent1" xfId="810"/>
    <cellStyle name="Accent2" xfId="811"/>
    <cellStyle name="Accent3" xfId="812"/>
    <cellStyle name="Accent4" xfId="813"/>
    <cellStyle name="Accent5" xfId="814"/>
    <cellStyle name="Accent6" xfId="815"/>
    <cellStyle name="Aeia?nnueea" xfId="816"/>
    <cellStyle name="Bad 1" xfId="817"/>
    <cellStyle name="Calc Currency (0)" xfId="818"/>
    <cellStyle name="Calculation" xfId="819"/>
    <cellStyle name="Check Cell" xfId="820"/>
    <cellStyle name="Comma [0]_(1)" xfId="821"/>
    <cellStyle name="Comma0" xfId="822"/>
    <cellStyle name="Comma_(1)" xfId="823"/>
    <cellStyle name="Currency [0]" xfId="824"/>
    <cellStyle name="Currency [0] 2" xfId="825"/>
    <cellStyle name="Currency [0] 2 2" xfId="826"/>
    <cellStyle name="Currency [0] 2 3" xfId="827"/>
    <cellStyle name="Currency [0] 2 4" xfId="828"/>
    <cellStyle name="Currency [0] 2 5" xfId="829"/>
    <cellStyle name="Currency [0] 2 6" xfId="830"/>
    <cellStyle name="Currency [0] 2 7" xfId="831"/>
    <cellStyle name="Currency [0] 2 8" xfId="832"/>
    <cellStyle name="Currency [0] 3" xfId="833"/>
    <cellStyle name="Currency [0] 3 2" xfId="834"/>
    <cellStyle name="Currency [0] 3 3" xfId="835"/>
    <cellStyle name="Currency [0] 3 4" xfId="836"/>
    <cellStyle name="Currency [0] 3 5" xfId="837"/>
    <cellStyle name="Currency [0] 3 6" xfId="838"/>
    <cellStyle name="Currency [0] 3 7" xfId="839"/>
    <cellStyle name="Currency [0] 3 8" xfId="840"/>
    <cellStyle name="Currency [0] 4" xfId="841"/>
    <cellStyle name="Currency [0] 4 2" xfId="842"/>
    <cellStyle name="Currency [0] 4 3" xfId="843"/>
    <cellStyle name="Currency [0] 4 4" xfId="844"/>
    <cellStyle name="Currency [0] 4 5" xfId="845"/>
    <cellStyle name="Currency [0] 4 6" xfId="846"/>
    <cellStyle name="Currency [0] 4 7" xfId="847"/>
    <cellStyle name="Currency [0] 4 8" xfId="848"/>
    <cellStyle name="Currency [0] 5" xfId="849"/>
    <cellStyle name="Currency [0] 5 2" xfId="850"/>
    <cellStyle name="Currency [0] 5 3" xfId="851"/>
    <cellStyle name="Currency [0] 5 4" xfId="852"/>
    <cellStyle name="Currency [0] 5 5" xfId="853"/>
    <cellStyle name="Currency [0] 5 6" xfId="854"/>
    <cellStyle name="Currency [0] 5 7" xfId="855"/>
    <cellStyle name="Currency [0] 5 8" xfId="856"/>
    <cellStyle name="Currency [0] 6" xfId="857"/>
    <cellStyle name="Currency [0] 6 2" xfId="858"/>
    <cellStyle name="Currency [0] 7" xfId="859"/>
    <cellStyle name="Currency [0] 7 2" xfId="860"/>
    <cellStyle name="Currency [0] 8" xfId="861"/>
    <cellStyle name="Currency [0] 8 2" xfId="862"/>
    <cellStyle name="Currency0" xfId="863"/>
    <cellStyle name="Currency_(1)" xfId="864"/>
    <cellStyle name="Date" xfId="865"/>
    <cellStyle name="Dates" xfId="866"/>
    <cellStyle name="Dezimal [0]_Compiling Utility Macros" xfId="867"/>
    <cellStyle name="Dezimal_Compiling Utility Macros" xfId="868"/>
    <cellStyle name="E-mail" xfId="869"/>
    <cellStyle name="E-mail 2" xfId="870"/>
    <cellStyle name="Euro" xfId="871"/>
    <cellStyle name="Explanatory Text" xfId="872"/>
    <cellStyle name="F2" xfId="873"/>
    <cellStyle name="F3" xfId="874"/>
    <cellStyle name="F4" xfId="875"/>
    <cellStyle name="F5" xfId="876"/>
    <cellStyle name="F6" xfId="877"/>
    <cellStyle name="F7" xfId="878"/>
    <cellStyle name="F8" xfId="879"/>
    <cellStyle name="Fixed" xfId="880"/>
    <cellStyle name="Followed Hyperlink" xfId="881"/>
    <cellStyle name="Good 1" xfId="882"/>
    <cellStyle name="Header1" xfId="883"/>
    <cellStyle name="Header2" xfId="884"/>
    <cellStyle name="Heading 1 1" xfId="885"/>
    <cellStyle name="Heading 2 1" xfId="886"/>
    <cellStyle name="Heading 3" xfId="887"/>
    <cellStyle name="Heading 4" xfId="888"/>
    <cellStyle name="Heading 5" xfId="889"/>
    <cellStyle name="Heading2" xfId="890"/>
    <cellStyle name="Heading2 2" xfId="891"/>
    <cellStyle name="Hyperlink 1" xfId="892"/>
    <cellStyle name="Iau?iue_?anoiau" xfId="893"/>
    <cellStyle name="Input" xfId="894"/>
    <cellStyle name="Input 2" xfId="895"/>
    <cellStyle name="Inputs" xfId="896"/>
    <cellStyle name="Inputs (const)" xfId="897"/>
    <cellStyle name="Inputs (const) 2" xfId="898"/>
    <cellStyle name="Inputs 2" xfId="899"/>
    <cellStyle name="Inputs Co" xfId="900"/>
    <cellStyle name="Inputs_46EE.2011(v1.0)" xfId="901"/>
    <cellStyle name="Ioe?uaaaoayny aeia?nnueea" xfId="902"/>
    <cellStyle name="ISO" xfId="903"/>
    <cellStyle name="JR Cells No Values" xfId="904"/>
    <cellStyle name="JR_ formula" xfId="905"/>
    <cellStyle name="JRchapeau" xfId="906"/>
    <cellStyle name="Just_Table" xfId="907"/>
    <cellStyle name="Linked Cell" xfId="908"/>
    <cellStyle name="Milliers_FA_JUIN_2004" xfId="909"/>
    <cellStyle name="Monйtaire [0]_Conversion Summary" xfId="910"/>
    <cellStyle name="Monйtaire_Conversion Summary" xfId="911"/>
    <cellStyle name="Neutral 1" xfId="912"/>
    <cellStyle name="normal" xfId="913"/>
    <cellStyle name="Normal 2" xfId="914"/>
    <cellStyle name="normal 3" xfId="915"/>
    <cellStyle name="normal 4" xfId="916"/>
    <cellStyle name="normal 5" xfId="917"/>
    <cellStyle name="normal 6" xfId="918"/>
    <cellStyle name="normal 7" xfId="919"/>
    <cellStyle name="normal 8" xfId="920"/>
    <cellStyle name="normal 9" xfId="921"/>
    <cellStyle name="Normal1" xfId="922"/>
    <cellStyle name="Normal_0,85 без вывода" xfId="923"/>
    <cellStyle name="normбlnм_laroux" xfId="924"/>
    <cellStyle name="Note 1" xfId="925"/>
    <cellStyle name="Oeiainiaue [0]_?anoiau" xfId="926"/>
    <cellStyle name="Oeiainiaue_?anoiau" xfId="927"/>
    <cellStyle name="Ouny?e [0]_?anoiau" xfId="928"/>
    <cellStyle name="Ouny?e_?anoiau" xfId="929"/>
    <cellStyle name="Output" xfId="930"/>
    <cellStyle name="Paaotsikko" xfId="931"/>
    <cellStyle name="Price_Body" xfId="932"/>
    <cellStyle name="protect" xfId="933"/>
    <cellStyle name="protect 2" xfId="934"/>
    <cellStyle name="Pддotsikko" xfId="935"/>
    <cellStyle name="QTitle" xfId="936"/>
    <cellStyle name="range" xfId="937"/>
    <cellStyle name="range 2" xfId="938"/>
    <cellStyle name="range_КТП ставка за ед.макс.мощности" xfId="939"/>
    <cellStyle name="SAPBEXaggData" xfId="940"/>
    <cellStyle name="SAPBEXaggDataEmph" xfId="941"/>
    <cellStyle name="SAPBEXaggItem" xfId="942"/>
    <cellStyle name="SAPBEXaggItemX" xfId="943"/>
    <cellStyle name="SAPBEXchaText" xfId="944"/>
    <cellStyle name="SAPBEXexcBad7" xfId="945"/>
    <cellStyle name="SAPBEXexcBad8" xfId="946"/>
    <cellStyle name="SAPBEXexcBad9" xfId="947"/>
    <cellStyle name="SAPBEXexcCritical4" xfId="948"/>
    <cellStyle name="SAPBEXexcCritical5" xfId="949"/>
    <cellStyle name="SAPBEXexcCritical6" xfId="950"/>
    <cellStyle name="SAPBEXexcGood1" xfId="951"/>
    <cellStyle name="SAPBEXexcGood2" xfId="952"/>
    <cellStyle name="SAPBEXexcGood3" xfId="953"/>
    <cellStyle name="SAPBEXfilterDrill" xfId="954"/>
    <cellStyle name="SAPBEXfilterItem" xfId="955"/>
    <cellStyle name="SAPBEXfilterText" xfId="956"/>
    <cellStyle name="SAPBEXformats" xfId="957"/>
    <cellStyle name="SAPBEXheaderItem" xfId="958"/>
    <cellStyle name="SAPBEXheaderText" xfId="959"/>
    <cellStyle name="SAPBEXHLevel0" xfId="960"/>
    <cellStyle name="SAPBEXHLevel0X" xfId="961"/>
    <cellStyle name="SAPBEXHLevel1" xfId="962"/>
    <cellStyle name="SAPBEXHLevel1X" xfId="963"/>
    <cellStyle name="SAPBEXHLevel2" xfId="964"/>
    <cellStyle name="SAPBEXHLevel2X" xfId="965"/>
    <cellStyle name="SAPBEXHLevel3" xfId="966"/>
    <cellStyle name="SAPBEXHLevel3X" xfId="967"/>
    <cellStyle name="SAPBEXinputData" xfId="968"/>
    <cellStyle name="SAPBEXresData" xfId="969"/>
    <cellStyle name="SAPBEXresDataEmph" xfId="970"/>
    <cellStyle name="SAPBEXresItem" xfId="971"/>
    <cellStyle name="SAPBEXresItemX" xfId="972"/>
    <cellStyle name="SAPBEXstdData" xfId="973"/>
    <cellStyle name="SAPBEXstdDataEmph" xfId="974"/>
    <cellStyle name="SAPBEXstdItem" xfId="975"/>
    <cellStyle name="SAPBEXstdItemX" xfId="976"/>
    <cellStyle name="SAPBEXtitle" xfId="977"/>
    <cellStyle name="SAPBEXundefined" xfId="978"/>
    <cellStyle name="Standard_Anpassen der Amortisation" xfId="979"/>
    <cellStyle name="Style 1" xfId="980"/>
    <cellStyle name="t2" xfId="981"/>
    <cellStyle name="t2 2" xfId="982"/>
    <cellStyle name="Table Heading" xfId="983"/>
    <cellStyle name="Table Heading 2" xfId="984"/>
    <cellStyle name="Tioma Back" xfId="985"/>
    <cellStyle name="Tioma Back 2" xfId="986"/>
    <cellStyle name="Tioma Cells No Values" xfId="987"/>
    <cellStyle name="Tioma formula" xfId="988"/>
    <cellStyle name="Tioma Input" xfId="989"/>
    <cellStyle name="Tioma style" xfId="990"/>
    <cellStyle name="Tioma style 2" xfId="991"/>
    <cellStyle name="Title" xfId="992"/>
    <cellStyle name="Total" xfId="993"/>
    <cellStyle name="Validation" xfId="994"/>
    <cellStyle name="Valiotsikko" xfId="995"/>
    <cellStyle name="Vдliotsikko" xfId="996"/>
    <cellStyle name="Warning Text" xfId="997"/>
    <cellStyle name="Währung [0]_Compiling Utility Macros" xfId="998"/>
    <cellStyle name="Währung_Compiling Utility Macros" xfId="999"/>
    <cellStyle name="YelNumbersCurr" xfId="1000"/>
    <cellStyle name="’ћѓћ‚›‰" xfId="1001"/>
    <cellStyle name="Áĺççŕůčňíűé" xfId="1002"/>
    <cellStyle name="Äĺíĺćíűé [0]_(ňŕá 3č)" xfId="1003"/>
    <cellStyle name="Äĺíĺćíűé_(ňŕá 3č)" xfId="1004"/>
    <cellStyle name="Çŕůčňíűé" xfId="1005"/>
    <cellStyle name="Îáű÷íűé__FES" xfId="1006"/>
    <cellStyle name="Îňęđűâŕâřŕ˙ń˙ ăčďĺđńńűëęŕ" xfId="1007"/>
    <cellStyle name="Ôčíŕíńîâűé [0]_(ňŕá 3č)" xfId="1008"/>
    <cellStyle name="Ôčíŕíńîâűé_(ňŕá 3č)" xfId="1009"/>
    <cellStyle name="Ăčďĺđńńűëęŕ" xfId="1010"/>
    <cellStyle name="Đ_x0010_" xfId="1011"/>
    <cellStyle name="Đ_x0010_ 2" xfId="1012"/>
    <cellStyle name="Đ_x0010_?䥘Ȏ_x0013_⤀጖ē??䆈Ȏ_x0013_⬀ጘē_x0010_?䦄Ȏ" xfId="1013"/>
    <cellStyle name="Đ_x0010_?䥘Ȏ_x0013_⤀጖ē??䆈Ȏ_x0013_⬀ጘē_x0010_?䦄Ȏ 1" xfId="1014"/>
    <cellStyle name="Đ_x0010_?䥘Ȏ_x0013_⤀጖ē??䆈Ȏ_x0013_⬀ጘē_x0010_?䦄Ȏ 1 2" xfId="1015"/>
    <cellStyle name="Đ_x0010_?䥘Ȏ_x0013_⤀጖ē??䆈Ȏ_x0013_⬀ጘē_x0010_?䦄Ȏ 2" xfId="1016"/>
    <cellStyle name="Đ_x0010_?䥘Ȏ_x0013_⤀጖ē??䆈Ȏ_x0013_⬀ጘē_x0010_?䦄Ȏ_Освещение для ДЭРУМС" xfId="1017"/>
    <cellStyle name="Đ_x0010__Освещение для ДЭРУМС" xfId="1018"/>
    <cellStyle name="Џђћ–…ќ’ќ›‰" xfId="1019"/>
    <cellStyle name="Акцент1" xfId="1020"/>
    <cellStyle name="Акцент1 2" xfId="1021"/>
    <cellStyle name="Акцент1 2 2" xfId="1022"/>
    <cellStyle name="Акцент1 3" xfId="1023"/>
    <cellStyle name="Акцент1 3 2" xfId="1024"/>
    <cellStyle name="Акцент1 4" xfId="1025"/>
    <cellStyle name="Акцент1 4 2" xfId="1026"/>
    <cellStyle name="Акцент1 5" xfId="1027"/>
    <cellStyle name="Акцент1 5 2" xfId="1028"/>
    <cellStyle name="Акцент1 6" xfId="1029"/>
    <cellStyle name="Акцент1 6 2" xfId="1030"/>
    <cellStyle name="Акцент1 7" xfId="1031"/>
    <cellStyle name="Акцент1 7 2" xfId="1032"/>
    <cellStyle name="Акцент1 8" xfId="1033"/>
    <cellStyle name="Акцент1 8 2" xfId="1034"/>
    <cellStyle name="Акцент1 9" xfId="1035"/>
    <cellStyle name="Акцент1 9 2" xfId="1036"/>
    <cellStyle name="Акцент2" xfId="1037"/>
    <cellStyle name="Акцент2 2" xfId="1038"/>
    <cellStyle name="Акцент2 2 2" xfId="1039"/>
    <cellStyle name="Акцент2 3" xfId="1040"/>
    <cellStyle name="Акцент2 3 2" xfId="1041"/>
    <cellStyle name="Акцент2 4" xfId="1042"/>
    <cellStyle name="Акцент2 4 2" xfId="1043"/>
    <cellStyle name="Акцент2 5" xfId="1044"/>
    <cellStyle name="Акцент2 5 2" xfId="1045"/>
    <cellStyle name="Акцент2 6" xfId="1046"/>
    <cellStyle name="Акцент2 6 2" xfId="1047"/>
    <cellStyle name="Акцент2 7" xfId="1048"/>
    <cellStyle name="Акцент2 7 2" xfId="1049"/>
    <cellStyle name="Акцент2 8" xfId="1050"/>
    <cellStyle name="Акцент2 8 2" xfId="1051"/>
    <cellStyle name="Акцент2 9" xfId="1052"/>
    <cellStyle name="Акцент2 9 2" xfId="1053"/>
    <cellStyle name="Акцент3" xfId="1054"/>
    <cellStyle name="Акцент3 2" xfId="1055"/>
    <cellStyle name="Акцент3 2 2" xfId="1056"/>
    <cellStyle name="Акцент3 3" xfId="1057"/>
    <cellStyle name="Акцент3 3 2" xfId="1058"/>
    <cellStyle name="Акцент3 4" xfId="1059"/>
    <cellStyle name="Акцент3 4 2" xfId="1060"/>
    <cellStyle name="Акцент3 5" xfId="1061"/>
    <cellStyle name="Акцент3 5 2" xfId="1062"/>
    <cellStyle name="Акцент3 6" xfId="1063"/>
    <cellStyle name="Акцент3 6 2" xfId="1064"/>
    <cellStyle name="Акцент3 7" xfId="1065"/>
    <cellStyle name="Акцент3 7 2" xfId="1066"/>
    <cellStyle name="Акцент3 8" xfId="1067"/>
    <cellStyle name="Акцент3 8 2" xfId="1068"/>
    <cellStyle name="Акцент3 9" xfId="1069"/>
    <cellStyle name="Акцент3 9 2" xfId="1070"/>
    <cellStyle name="Акцент4" xfId="1071"/>
    <cellStyle name="Акцент4 2" xfId="1072"/>
    <cellStyle name="Акцент4 2 2" xfId="1073"/>
    <cellStyle name="Акцент4 3" xfId="1074"/>
    <cellStyle name="Акцент4 3 2" xfId="1075"/>
    <cellStyle name="Акцент4 4" xfId="1076"/>
    <cellStyle name="Акцент4 4 2" xfId="1077"/>
    <cellStyle name="Акцент4 5" xfId="1078"/>
    <cellStyle name="Акцент4 5 2" xfId="1079"/>
    <cellStyle name="Акцент4 6" xfId="1080"/>
    <cellStyle name="Акцент4 6 2" xfId="1081"/>
    <cellStyle name="Акцент4 7" xfId="1082"/>
    <cellStyle name="Акцент4 7 2" xfId="1083"/>
    <cellStyle name="Акцент4 8" xfId="1084"/>
    <cellStyle name="Акцент4 8 2" xfId="1085"/>
    <cellStyle name="Акцент4 9" xfId="1086"/>
    <cellStyle name="Акцент4 9 2" xfId="1087"/>
    <cellStyle name="Акцент5" xfId="1088"/>
    <cellStyle name="Акцент5 2" xfId="1089"/>
    <cellStyle name="Акцент5 2 2" xfId="1090"/>
    <cellStyle name="Акцент5 3" xfId="1091"/>
    <cellStyle name="Акцент5 3 2" xfId="1092"/>
    <cellStyle name="Акцент5 4" xfId="1093"/>
    <cellStyle name="Акцент5 4 2" xfId="1094"/>
    <cellStyle name="Акцент5 5" xfId="1095"/>
    <cellStyle name="Акцент5 5 2" xfId="1096"/>
    <cellStyle name="Акцент5 6" xfId="1097"/>
    <cellStyle name="Акцент5 6 2" xfId="1098"/>
    <cellStyle name="Акцент5 7" xfId="1099"/>
    <cellStyle name="Акцент5 7 2" xfId="1100"/>
    <cellStyle name="Акцент5 8" xfId="1101"/>
    <cellStyle name="Акцент5 8 2" xfId="1102"/>
    <cellStyle name="Акцент5 9" xfId="1103"/>
    <cellStyle name="Акцент5 9 2" xfId="1104"/>
    <cellStyle name="Акцент6" xfId="1105"/>
    <cellStyle name="Акцент6 2" xfId="1106"/>
    <cellStyle name="Акцент6 2 2" xfId="1107"/>
    <cellStyle name="Акцент6 3" xfId="1108"/>
    <cellStyle name="Акцент6 3 2" xfId="1109"/>
    <cellStyle name="Акцент6 4" xfId="1110"/>
    <cellStyle name="Акцент6 4 2" xfId="1111"/>
    <cellStyle name="Акцент6 5" xfId="1112"/>
    <cellStyle name="Акцент6 5 2" xfId="1113"/>
    <cellStyle name="Акцент6 6" xfId="1114"/>
    <cellStyle name="Акцент6 6 2" xfId="1115"/>
    <cellStyle name="Акцент6 7" xfId="1116"/>
    <cellStyle name="Акцент6 7 2" xfId="1117"/>
    <cellStyle name="Акцент6 8" xfId="1118"/>
    <cellStyle name="Акцент6 8 2" xfId="1119"/>
    <cellStyle name="Акцент6 9" xfId="1120"/>
    <cellStyle name="Акцент6 9 2" xfId="1121"/>
    <cellStyle name="Беззащитный" xfId="1122"/>
    <cellStyle name="Ввод " xfId="1123"/>
    <cellStyle name="Ввод  2" xfId="1124"/>
    <cellStyle name="Ввод  2 2" xfId="1125"/>
    <cellStyle name="Ввод  2_46EE.2011(v1.0)" xfId="1126"/>
    <cellStyle name="Ввод  3" xfId="1127"/>
    <cellStyle name="Ввод  3 2" xfId="1128"/>
    <cellStyle name="Ввод  3_46EE.2011(v1.0)" xfId="1129"/>
    <cellStyle name="Ввод  4" xfId="1130"/>
    <cellStyle name="Ввод  4 2" xfId="1131"/>
    <cellStyle name="Ввод  4_46EE.2011(v1.0)" xfId="1132"/>
    <cellStyle name="Ввод  5" xfId="1133"/>
    <cellStyle name="Ввод  5 2" xfId="1134"/>
    <cellStyle name="Ввод  5_46EE.2011(v1.0)" xfId="1135"/>
    <cellStyle name="Ввод  6" xfId="1136"/>
    <cellStyle name="Ввод  6 2" xfId="1137"/>
    <cellStyle name="Ввод  6_46EE.2011(v1.0)" xfId="1138"/>
    <cellStyle name="Ввод  7" xfId="1139"/>
    <cellStyle name="Ввод  7 2" xfId="1140"/>
    <cellStyle name="Ввод  7_46EE.2011(v1.0)" xfId="1141"/>
    <cellStyle name="Ввод  8" xfId="1142"/>
    <cellStyle name="Ввод  8 2" xfId="1143"/>
    <cellStyle name="Ввод  8_46EE.2011(v1.0)" xfId="1144"/>
    <cellStyle name="Ввод  9" xfId="1145"/>
    <cellStyle name="Ввод  9 2" xfId="1146"/>
    <cellStyle name="Ввод  9_46EE.2011(v1.0)" xfId="1147"/>
    <cellStyle name="Вывод" xfId="1148"/>
    <cellStyle name="Вывод 2" xfId="1149"/>
    <cellStyle name="Вывод 2 2" xfId="1150"/>
    <cellStyle name="Вывод 2_46EE.2011(v1.0)" xfId="1151"/>
    <cellStyle name="Вывод 3" xfId="1152"/>
    <cellStyle name="Вывод 3 2" xfId="1153"/>
    <cellStyle name="Вывод 3_46EE.2011(v1.0)" xfId="1154"/>
    <cellStyle name="Вывод 4" xfId="1155"/>
    <cellStyle name="Вывод 4 2" xfId="1156"/>
    <cellStyle name="Вывод 4_46EE.2011(v1.0)" xfId="1157"/>
    <cellStyle name="Вывод 5" xfId="1158"/>
    <cellStyle name="Вывод 5 2" xfId="1159"/>
    <cellStyle name="Вывод 5_46EE.2011(v1.0)" xfId="1160"/>
    <cellStyle name="Вывод 6" xfId="1161"/>
    <cellStyle name="Вывод 6 2" xfId="1162"/>
    <cellStyle name="Вывод 6_46EE.2011(v1.0)" xfId="1163"/>
    <cellStyle name="Вывод 7" xfId="1164"/>
    <cellStyle name="Вывод 7 2" xfId="1165"/>
    <cellStyle name="Вывод 7_46EE.2011(v1.0)" xfId="1166"/>
    <cellStyle name="Вывод 8" xfId="1167"/>
    <cellStyle name="Вывод 8 2" xfId="1168"/>
    <cellStyle name="Вывод 8_46EE.2011(v1.0)" xfId="1169"/>
    <cellStyle name="Вывод 9" xfId="1170"/>
    <cellStyle name="Вывод 9 2" xfId="1171"/>
    <cellStyle name="Вывод 9_46EE.2011(v1.0)" xfId="1172"/>
    <cellStyle name="Вычисление" xfId="1173"/>
    <cellStyle name="Вычисление 2" xfId="1174"/>
    <cellStyle name="Вычисление 2 2" xfId="1175"/>
    <cellStyle name="Вычисление 2_46EE.2011(v1.0)" xfId="1176"/>
    <cellStyle name="Вычисление 3" xfId="1177"/>
    <cellStyle name="Вычисление 3 2" xfId="1178"/>
    <cellStyle name="Вычисление 3_46EE.2011(v1.0)" xfId="1179"/>
    <cellStyle name="Вычисление 4" xfId="1180"/>
    <cellStyle name="Вычисление 4 2" xfId="1181"/>
    <cellStyle name="Вычисление 4_46EE.2011(v1.0)" xfId="1182"/>
    <cellStyle name="Вычисление 5" xfId="1183"/>
    <cellStyle name="Вычисление 5 2" xfId="1184"/>
    <cellStyle name="Вычисление 5_46EE.2011(v1.0)" xfId="1185"/>
    <cellStyle name="Вычисление 6" xfId="1186"/>
    <cellStyle name="Вычисление 6 2" xfId="1187"/>
    <cellStyle name="Вычисление 6_46EE.2011(v1.0)" xfId="1188"/>
    <cellStyle name="Вычисление 7" xfId="1189"/>
    <cellStyle name="Вычисление 7 2" xfId="1190"/>
    <cellStyle name="Вычисление 7_46EE.2011(v1.0)" xfId="1191"/>
    <cellStyle name="Вычисление 8" xfId="1192"/>
    <cellStyle name="Вычисление 8 2" xfId="1193"/>
    <cellStyle name="Вычисление 8_46EE.2011(v1.0)" xfId="1194"/>
    <cellStyle name="Вычисление 9" xfId="1195"/>
    <cellStyle name="Вычисление 9 2" xfId="1196"/>
    <cellStyle name="Вычисление 9_46EE.2011(v1.0)" xfId="1197"/>
    <cellStyle name="Гиперссылка 2" xfId="1198"/>
    <cellStyle name="Гиперссылка 3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_1" xfId="1208"/>
    <cellStyle name="Денежный 2" xfId="1209"/>
    <cellStyle name="Денежный 2 2" xfId="1210"/>
    <cellStyle name="ЗАГОЛОВОК1" xfId="1211"/>
    <cellStyle name="ЗАГОЛОВОК1 2" xfId="1212"/>
    <cellStyle name="ЗАГОЛОВОК1_КТП ставка за ед.макс.мощности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_1" xfId="1320"/>
    <cellStyle name="Итог" xfId="1321"/>
    <cellStyle name="Итог 2" xfId="1322"/>
    <cellStyle name="Итог 2 2" xfId="1323"/>
    <cellStyle name="Итог 2_46EE.2011(v1.0)" xfId="1324"/>
    <cellStyle name="Итог 3" xfId="1325"/>
    <cellStyle name="Итог 3 2" xfId="1326"/>
    <cellStyle name="Итог 3_46EE.2011(v1.0)" xfId="1327"/>
    <cellStyle name="Итог 4" xfId="1328"/>
    <cellStyle name="Итог 4 2" xfId="1329"/>
    <cellStyle name="Итог 4_46EE.2011(v1.0)" xfId="1330"/>
    <cellStyle name="Итог 5" xfId="1331"/>
    <cellStyle name="Итог 5 2" xfId="1332"/>
    <cellStyle name="Итог 5_46EE.2011(v1.0)" xfId="1333"/>
    <cellStyle name="Итог 6" xfId="1334"/>
    <cellStyle name="Итог 6 2" xfId="1335"/>
    <cellStyle name="Итог 6_46EE.2011(v1.0)" xfId="1336"/>
    <cellStyle name="Итог 7" xfId="1337"/>
    <cellStyle name="Итог 7 2" xfId="1338"/>
    <cellStyle name="Итог 7_46EE.2011(v1.0)" xfId="1339"/>
    <cellStyle name="Итог 8" xfId="1340"/>
    <cellStyle name="Итог 8 2" xfId="1341"/>
    <cellStyle name="Итог 8_46EE.2011(v1.0)" xfId="1342"/>
    <cellStyle name="Итог 9" xfId="1343"/>
    <cellStyle name="Итог 9 2" xfId="1344"/>
    <cellStyle name="Итог 9_46EE.2011(v1.0)" xfId="1345"/>
    <cellStyle name="Итого" xfId="1346"/>
    <cellStyle name="Контрольная ячейка" xfId="1347"/>
    <cellStyle name="Контрольная ячейка 2" xfId="1348"/>
    <cellStyle name="Контрольная ячейка 2 2" xfId="1349"/>
    <cellStyle name="Контрольная ячейка 2_46EE.2011(v1.0)" xfId="1350"/>
    <cellStyle name="Контрольная ячейка 3" xfId="1351"/>
    <cellStyle name="Контрольная ячейка 3 2" xfId="1352"/>
    <cellStyle name="Контрольная ячейка 3_46EE.2011(v1.0)" xfId="1353"/>
    <cellStyle name="Контрольная ячейка 4" xfId="1354"/>
    <cellStyle name="Контрольная ячейка 4 2" xfId="1355"/>
    <cellStyle name="Контрольная ячейка 4_46EE.2011(v1.0)" xfId="1356"/>
    <cellStyle name="Контрольная ячейка 5" xfId="1357"/>
    <cellStyle name="Контрольная ячейка 5 2" xfId="1358"/>
    <cellStyle name="Контрольная ячейка 5_46EE.2011(v1.0)" xfId="1359"/>
    <cellStyle name="Контрольная ячейка 6" xfId="1360"/>
    <cellStyle name="Контрольная ячейка 6 2" xfId="1361"/>
    <cellStyle name="Контрольная ячейка 6_46EE.2011(v1.0)" xfId="1362"/>
    <cellStyle name="Контрольная ячейка 7" xfId="1363"/>
    <cellStyle name="Контрольная ячейка 7 2" xfId="1364"/>
    <cellStyle name="Контрольная ячейка 7_46EE.2011(v1.0)" xfId="1365"/>
    <cellStyle name="Контрольная ячейка 8" xfId="1366"/>
    <cellStyle name="Контрольная ячейка 8 2" xfId="1367"/>
    <cellStyle name="Контрольная ячейка 8_46EE.2011(v1.0)" xfId="1368"/>
    <cellStyle name="Контрольная ячейка 9" xfId="1369"/>
    <cellStyle name="Контрольная ячейка 9 2" xfId="1370"/>
    <cellStyle name="Контрольная ячейка 9_46EE.2011(v1.0)" xfId="1371"/>
    <cellStyle name="Мои наименования показателей" xfId="1372"/>
    <cellStyle name="Мои наименования показателей 2" xfId="1373"/>
    <cellStyle name="Мои наименования показателей 2 2" xfId="1374"/>
    <cellStyle name="Мои наименования показателей 2 3" xfId="1375"/>
    <cellStyle name="Мои наименования показателей 2 4" xfId="1376"/>
    <cellStyle name="Мои наименования показателей 2 5" xfId="1377"/>
    <cellStyle name="Мои наименования показателей 2 6" xfId="1378"/>
    <cellStyle name="Мои наименования показателей 2 7" xfId="1379"/>
    <cellStyle name="Мои наименования показателей 2 8" xfId="1380"/>
    <cellStyle name="Мои наименования показателей 2_1" xfId="1381"/>
    <cellStyle name="Мои наименования показателей 3" xfId="1382"/>
    <cellStyle name="Мои наименования показателей 3 2" xfId="1383"/>
    <cellStyle name="Мои наименования показателей 3 3" xfId="1384"/>
    <cellStyle name="Мои наименования показателей 3 4" xfId="1385"/>
    <cellStyle name="Мои наименования показателей 3 5" xfId="1386"/>
    <cellStyle name="Мои наименования показателей 3 6" xfId="1387"/>
    <cellStyle name="Мои наименования показателей 3 7" xfId="1388"/>
    <cellStyle name="Мои наименования показателей 3 8" xfId="1389"/>
    <cellStyle name="Мои наименования показателей 3_1" xfId="1390"/>
    <cellStyle name="Мои наименования показателей 4" xfId="1391"/>
    <cellStyle name="Мои наименования показателей 4 2" xfId="1392"/>
    <cellStyle name="Мои наименования показателей 4 3" xfId="1393"/>
    <cellStyle name="Мои наименования показателей 4 4" xfId="1394"/>
    <cellStyle name="Мои наименования показателей 4 5" xfId="1395"/>
    <cellStyle name="Мои наименования показателей 4 6" xfId="1396"/>
    <cellStyle name="Мои наименования показателей 4 7" xfId="1397"/>
    <cellStyle name="Мои наименования показателей 4 8" xfId="1398"/>
    <cellStyle name="Мои наименования показателей 4_1" xfId="1399"/>
    <cellStyle name="Мои наименования показателей 5" xfId="1400"/>
    <cellStyle name="Мои наименования показателей 5 2" xfId="1401"/>
    <cellStyle name="Мои наименования показателей 5 3" xfId="1402"/>
    <cellStyle name="Мои наименования показателей 5 4" xfId="1403"/>
    <cellStyle name="Мои наименования показателей 5 5" xfId="1404"/>
    <cellStyle name="Мои наименования показателей 5 6" xfId="1405"/>
    <cellStyle name="Мои наименования показателей 5 7" xfId="1406"/>
    <cellStyle name="Мои наименования показателей 5 8" xfId="1407"/>
    <cellStyle name="Мои наименования показателей 5_1" xfId="1408"/>
    <cellStyle name="Мои наименования показателей 6" xfId="1409"/>
    <cellStyle name="Мои наименования показателей 6 2" xfId="1410"/>
    <cellStyle name="Мои наименования показателей 6_46EE.2011(v1.0)" xfId="1411"/>
    <cellStyle name="Мои наименования показателей 7" xfId="1412"/>
    <cellStyle name="Мои наименования показателей 7 2" xfId="1413"/>
    <cellStyle name="Мои наименования показателей 7_46EE.2011(v1.0)" xfId="1414"/>
    <cellStyle name="Мои наименования показателей 8" xfId="1415"/>
    <cellStyle name="Мои наименования показателей 8 2" xfId="1416"/>
    <cellStyle name="Мои наименования показателей 8_46EE.2011(v1.0)" xfId="1417"/>
    <cellStyle name="Мои наименования показателей_46TE.RT(v1.0)" xfId="1418"/>
    <cellStyle name="Мой заголовок" xfId="1419"/>
    <cellStyle name="Мой заголовок листа" xfId="1420"/>
    <cellStyle name="Название" xfId="1421"/>
    <cellStyle name="Название 2" xfId="1422"/>
    <cellStyle name="Название 2 2" xfId="1423"/>
    <cellStyle name="Название 3" xfId="1424"/>
    <cellStyle name="Название 3 2" xfId="1425"/>
    <cellStyle name="Название 4" xfId="1426"/>
    <cellStyle name="Название 4 2" xfId="1427"/>
    <cellStyle name="Название 5" xfId="1428"/>
    <cellStyle name="Название 5 2" xfId="1429"/>
    <cellStyle name="Название 6" xfId="1430"/>
    <cellStyle name="Название 6 2" xfId="1431"/>
    <cellStyle name="Название 7" xfId="1432"/>
    <cellStyle name="Название 7 2" xfId="1433"/>
    <cellStyle name="Название 8" xfId="1434"/>
    <cellStyle name="Название 8 2" xfId="1435"/>
    <cellStyle name="Название 9" xfId="1436"/>
    <cellStyle name="Название 9 2" xfId="1437"/>
    <cellStyle name="Нейтральный" xfId="1438"/>
    <cellStyle name="Нейтральный 2" xfId="1439"/>
    <cellStyle name="Нейтральный 2 2" xfId="1440"/>
    <cellStyle name="Нейтральный 3" xfId="1441"/>
    <cellStyle name="Нейтральный 3 2" xfId="1442"/>
    <cellStyle name="Нейтральный 4" xfId="1443"/>
    <cellStyle name="Нейтральный 4 2" xfId="1444"/>
    <cellStyle name="Нейтральный 5" xfId="1445"/>
    <cellStyle name="Нейтральный 5 2" xfId="1446"/>
    <cellStyle name="Нейтральный 6" xfId="1447"/>
    <cellStyle name="Нейтральный 6 2" xfId="1448"/>
    <cellStyle name="Нейтральный 7" xfId="1449"/>
    <cellStyle name="Нейтральный 7 2" xfId="1450"/>
    <cellStyle name="Нейтральный 8" xfId="1451"/>
    <cellStyle name="Нейтральный 8 2" xfId="1452"/>
    <cellStyle name="Нейтральный 9" xfId="1453"/>
    <cellStyle name="Нейтральный 9 2" xfId="1454"/>
    <cellStyle name="Обычный 10" xfId="1455"/>
    <cellStyle name="Обычный 11" xfId="1456"/>
    <cellStyle name="Обычный 12" xfId="1457"/>
    <cellStyle name="Обычный 13" xfId="1458"/>
    <cellStyle name="Обычный 2" xfId="1459"/>
    <cellStyle name="Обычный 2 2" xfId="1460"/>
    <cellStyle name="Обычный 2 2 2" xfId="1461"/>
    <cellStyle name="Обычный 2 2_46EE.2011(v1.0)" xfId="1462"/>
    <cellStyle name="Обычный 2 3" xfId="1463"/>
    <cellStyle name="Обычный 2 3 2" xfId="1464"/>
    <cellStyle name="Обычный 2 3_46EE.2011(v1.0)" xfId="1465"/>
    <cellStyle name="Обычный 2 4" xfId="1466"/>
    <cellStyle name="Обычный 2 4 2" xfId="1467"/>
    <cellStyle name="Обычный 2 4_46EE.2011(v1.0)" xfId="1468"/>
    <cellStyle name="Обычный 2 5" xfId="1469"/>
    <cellStyle name="Обычный 2 5 2" xfId="1470"/>
    <cellStyle name="Обычный 2 5_46EE.2011(v1.0)" xfId="1471"/>
    <cellStyle name="Обычный 2 6" xfId="1472"/>
    <cellStyle name="Обычный 2 6 2" xfId="1473"/>
    <cellStyle name="Обычный 2 6_46EE.2011(v1.0)" xfId="1474"/>
    <cellStyle name="Обычный 2_1" xfId="1475"/>
    <cellStyle name="Обычный 3" xfId="1476"/>
    <cellStyle name="Обычный 4" xfId="1477"/>
    <cellStyle name="Обычный 4 2" xfId="1478"/>
    <cellStyle name="Обычный 4_ARMRAZR" xfId="1479"/>
    <cellStyle name="Обычный 5" xfId="1480"/>
    <cellStyle name="Обычный 6" xfId="1481"/>
    <cellStyle name="Обычный 7" xfId="1482"/>
    <cellStyle name="Обычный 8" xfId="1483"/>
    <cellStyle name="Обычный 9" xfId="1484"/>
    <cellStyle name="Обычный_Пробные тарифы на 2013 год" xfId="1485"/>
    <cellStyle name="Обычный_Пробные тарифы на 2013 год_Пакет документов на тех.присоединение на 2015" xfId="1486"/>
    <cellStyle name="Обычный_Энтузиастов,31" xfId="1487"/>
    <cellStyle name="Плохой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ле ввода" xfId="1507"/>
    <cellStyle name="Пояснение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" xfId="1525"/>
    <cellStyle name="Примечание 10" xfId="1526"/>
    <cellStyle name="Примечание 10 2" xfId="1527"/>
    <cellStyle name="Примечание 10_46EE.2011(v1.0)" xfId="1528"/>
    <cellStyle name="Примечание 11" xfId="1529"/>
    <cellStyle name="Примечание 11 2" xfId="1530"/>
    <cellStyle name="Примечание 11_46EE.2011(v1.0)" xfId="1531"/>
    <cellStyle name="Примечание 12" xfId="1532"/>
    <cellStyle name="Примечание 12 2" xfId="1533"/>
    <cellStyle name="Примечание 12_46EE.2011(v1.0)" xfId="1534"/>
    <cellStyle name="Примечание 13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_46EE.2011(v1.0)" xfId="1544"/>
    <cellStyle name="Примечание 3" xfId="1545"/>
    <cellStyle name="Примечание 3 2" xfId="1546"/>
    <cellStyle name="Примечание 3 3" xfId="1547"/>
    <cellStyle name="Примечание 3 4" xfId="1548"/>
    <cellStyle name="Примечание 3 5" xfId="1549"/>
    <cellStyle name="Примечание 3 6" xfId="1550"/>
    <cellStyle name="Примечание 3 7" xfId="1551"/>
    <cellStyle name="Примечание 3 8" xfId="1552"/>
    <cellStyle name="Примечание 3_46EE.2011(v1.0)" xfId="1553"/>
    <cellStyle name="Примечание 4" xfId="1554"/>
    <cellStyle name="Примечание 4 2" xfId="1555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4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КТП ставка за ед.макс.мощности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_1" xfId="0"/>
    <cellStyle name="Тысячи [0]_22гк" xfId="0"/>
    <cellStyle name="Тысячи [а]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Формулы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ифры по центру с десятыми" xfId="0"/>
    <cellStyle name="Шапка таблицы" xfId="0"/>
    <cellStyle name="назв фил" xfId="0"/>
    <cellStyle name="ܘ_x0008_" xfId="0"/>
    <cellStyle name="ܘ_x0008_?䈌Ȏ㘛䤀ጛܛ_x0008_?䨐Ȏ㘛䤀ጛܛ_x0008_?䉜Ȏ㘛伀ᤛ" xfId="0"/>
    <cellStyle name="ܘ_x0008_?䈌Ȏ㘛䤀ጛܛ_x0008_?䨐Ȏ㘛䤀ጛܛ_x0008_?䉜Ȏ㘛伀ᤛ 1" xfId="0"/>
    <cellStyle name="ܛ_x0008_" xfId="0"/>
    <cellStyle name="ܛ_x0008_?䉜Ȏ㘛伀ᤛܛ_x0008_?偬Ȏ?ഀ഍č_x0001_?䊴Ȏ?ကတĐ_x0001_Ҡ" xfId="0"/>
    <cellStyle name="ܛ_x0008_?䉜Ȏ㘛伀ᤛܛ_x0008_?偬Ȏ?ഀ഍č_x0001_?䊴Ȏ?ကတĐ_x0001_Ҡ 1" xfId="0"/>
    <cellStyle name="ܛ_x0008_?䉜Ȏ㘛伀ᤛܛ_x0008_?偬Ȏ?ഀ഍č_x0001_?䊴Ȏ?ကတĐ_x0001_Ҡ_БДР С44о БДДС ок03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ќђќ‘ћ‚›‰" xfId="0"/>
    <cellStyle name="”€ќђќ‘ћ‚›‰ 2" xfId="0"/>
    <cellStyle name="„ђ’ђ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?䆴Ȏ㘛伀ᤛܛ_x0008_?䧀Ȏ〘䤀ᤘ 1" xfId="0"/>
    <cellStyle name="㐀കܒ_x0008_?䆴Ȏ㘛伀ᤛܛ_x0008_?䧀Ȏ〘䤀ᤘ_БДР С44о БДДС ок0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vasea/ATRIBUTI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WORKING/Planing/&#1055;&#1088;&#1086;&#1080;&#1079;&#1074;&#1086;&#1076;&#1089;&#1090;&#1074;&#1086;/&#1055;&#1088;_2000/&#1048;&#1102;&#1083;&#1100;_&#1089;&#1077;&#1073;/&#1055;&#1045;&#1056;_&#1048;&#1070;&#1051;&#10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Abarry/FICHIERS%20%20DE%20%20TRAVAIL/TABBORD/Anntb2001/Rapport%20MO/Resultats/Rapport%20MO%20juin%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6;&#1072;&#1089;&#1095;&#1105;&#1090;%20&#1082;%20&#1090;&#1072;&#1088;&#1080;&#1092;&#1091;%20&#1085;&#1072;%202009%20&#1075;&#1086;&#1076;/&#1055;&#1086;&#1089;&#1083;&#1077;&#1076;&#1085;&#1080;&#1077;%20&#1088;&#1072;&#1089;&#1095;&#1077;&#1090;&#1099;/2._&#1057;&#1084;&#1077;&#1090;&#1072;_2009&#1075;._&#1055;&#1088;&#1086;&#1095;&#1080;&#1077;_&#1063;&#1080;&#1089;&#1090;&#1072;&#1103;_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2000_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it02/pgp_disk$/&#1060;&#1086;&#1088;&#1084;&#1072;-&#1086;&#1090;&#1095;&#1077;&#1090;&#1085;&#1086;&#1089;&#1090;&#1080;/Company%20Level%20forms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HQCL/fincontr/Consolidation/2001_6months/Models/3d_tier/Tier3_6m2001_23.10.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INDOWS/TEMP/&#1050;&#1072;&#1087;&#1074;&#1083;&#1086;&#1078;2002%2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t_fin04/DOC%20ADELA/My%20Documents/vasea/ATRIBUTI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WEYH/BUDGET19/BU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Documents%20and%20Settings/Administrator/My%20Documents/1.%20NetClerk/Board%20Meetings/2001-02-08/Reorg%20Tit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FORM1/sta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DOCUME~1/KOVRIG~2/LOCALS~1/Temp/Rar$DI29.1171/&#1052;&#1077;&#1090;&#1086;&#1076;&#1080;&#1082;&#1072;%20&#1056;&#1069;&#1050;%202006%20(&#1090;&#1077;&#1087;&#1083;&#1086;&#1074;&#1072;&#1103;%20&#1101;&#1085;&#1077;&#1088;&#1075;&#1080;&#1103;)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0;&#1081;%20&#1086;&#1090;&#1076;&#1077;&#1083;/&#1053;&#1072;%202008%20&#1075;%20%20&#1073;&#1077;&#1079;%20&#1087;&#1072;&#1088;&#1086;&#1083;&#1077;&#1081;/&#1089;%20&#1052;&#1059;&#1055;%20&#1058;&#1069;&#1050;/TSET.NET.2008%20%2007.08.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&#1099;%20&#1076;&#1083;&#1103;%20&#1056;&#1069;&#1050;/STOIMO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itvinov/&#1052;&#1086;&#1080;%20&#1076;&#1086;&#1082;&#1091;&#1084;&#1077;&#1085;&#1090;&#1099;/&#1044;&#1045;&#1041;&#1048;&#1058;&#1054;&#1056;&#1067;/&#1044;&#1047;/&#1044;&#1045;&#1050;&#1040;&#1041;&#1056;&#1068;-&#1056;&#1040;&#1041;&#1054;&#1063;&#1040;&#1071;/ALL%201.01.05&#1075;.%20&#1052;&#1072;&#1088;&#1082;&#1080;&#1085;-&#1042;&#1080;&#1085;&#1086;&#1075;&#1088;&#1072;&#1076;&#1086;&#1074;&#107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vgrishanov/&#1056;&#1072;&#1073;&#1086;&#1095;&#1080;&#1081;%20&#1089;&#1090;&#1086;&#1083;/CA9O4V99(%20%20&#1074;&#1080;&#1079;&#1080;&#1088;&#1086;&#1074;&#1072;&#1085;&#1080;&#1077;251207%20&#1091;&#1090;&#1086;&#1095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olmatov/&#1048;&#1085;&#1074;&#1077;&#1089;&#1090;&#1087;&#1088;&#1086;&#1077;&#1082;&#1090;/27%20&#1086;&#1082;&#1090;&#1103;&#1073;&#1088;&#1103;%20-%20&#1095;&#1072;&#1089;%20X/baz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FICHIERS%20%20DE%20%20TRAVAIL/Budg98Revu/BrochCCURev/BrochCCUd&#233;finitif/RESULTAT/RESULT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86;&#1088;&#1080;&#1089;&#1086;&#1074;%20&#1057;.&#1040;.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8;&#1085;&#1074;&#1077;&#1089;&#1090;&#1080;&#1094;&#1080;&#1086;&#1085;&#1085;&#1072;&#1103;%20&#1087;&#1088;&#1086;&#1075;&#1088;&#1072;&#1084;&#1084;&#1072;%20&#1086;&#1090;&#1095;&#1077;&#1090;&#1099;%20&#1074;%20&#1060;&#1057;&#1058;/&#1045;&#1048;&#1040;&#1057;%20&#1079;&#1072;%202009&#107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B-PL/NBPL/_F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001-kataev/&#1055;&#1044;&#1044;&#1057;/&#1040;&#1074;&#1075;&#1091;&#1089;&#1090;_&#1087;&#1088;&#1086;&#1073;&#1085;&#1099;&#1081;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abonin/c/BPLAN/kolplak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epartments/Economy/&#1041;&#1070;&#1044;&#1046;&#1045;&#1058;&#1067;/&#1056;&#1077;&#1075;&#1083;&#1072;&#1084;&#1077;&#1085;&#1090;&#1099;_&#1087;&#1088;&#1080;&#1082;&#1072;&#1079;&#1099;/&#1042;&#1093;&#1086;&#1076;&#1103;&#1097;&#1080;&#1077;%20&#1086;&#1090;%20&#1089;&#1083;&#1091;&#1078;&#1073;%20%20&#1056;&#1050;&#1057;/&#1054;&#1073;%20&#1086;&#1090;&#1095;&#1077;&#1090;&#1085;&#1086;&#1089;&#1090;&#1080;%20&#1087;&#1086;%20&#1089;&#1095;&#1077;&#1090;&#1072;&#1084;%20&#1074;%20&#1073;&#1072;&#1085;&#1082;&#1072;&#1093;%20&#1087;&#1086;&#1076;&#1088;&#1072;&#1079;&#1076;&#1077;&#1083;&#1077;&#1085;&#1080;&#1081;%20&#1050;&#1069;&#1057;%20&#1061;&#1086;&#1083;&#1076;&#1080;&#1085;&#1075;&#107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igmatullinir/Local%20Settings/Temporary%20Internet%20Files/OLKB5/&#1055;&#1088;&#1080;&#1083;&#1086;&#1078;&#1077;&#1085;&#1080;&#1077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Temp/Temporary%20Internet%20Files/Content.IE5/31VXR87H/&#1060;&#1057;&#1050;/&#1050;&#1086;&#1084;&#1087;&#1083;&#1077;&#1082;&#1090;%20&#1092;&#1086;&#1088;&#1084;%20&#1076;&#1083;&#1103;%20&#1072;&#1085;&#1072;&#1083;&#1080;&#1079;&#1072;%20&#1080;&#1085;&#1074;&#1077;&#1089;&#1090;&#1087;&#1088;&#1086;&#1077;&#1082;&#1090;&#1086;&#1074;%20&#1087;&#1086;%20&#1060;&#1057;&#105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B-PL/NBPL/_FE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ELVIRA/2002/BusinessPlan2002/For_CK/&#1041;&#1080;&#1079;&#1085;&#1077;&#1089;-&#1087;&#1083;&#1072;&#1085;%20&#1044;&#1054;&#1047;&#1040;&#1050;&#1051;%2020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Babonin2/c/My%20documents/Aluminium%20division/&#1047;&#1072;&#1074;&#1086;&#1076;&#1099;/KRAZ/&#1057;&#1084;&#1077;&#1090;&#1072;%20&#1079;&#1072;&#1090;&#1088;&#1072;&#1090;/&#1057;&#1077;&#1085;&#1090;&#1103;&#1073;&#1088;&#1100;/28.08.00/&#1073;&#1102;&#1076;&#1078;&#1077;&#1090;_&#1089;&#1077;&#1085;&#1090;&#1103;&#1073;&#1088;&#110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y/commerce/Accounts/&#1044;&#1054;&#1055;&#1051;&#1040;&#1058;&#1040;/&#1053;&#1072;%201%20&#1103;&#1085;&#1074;&#1072;&#1088;&#1103;%2020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055;&#1083;&#1072;&#1085;&#1086;&#1074;&#1086;-&#1101;&#1082;&#1086;&#1085;&#1086;&#1084;&#1080;&#1095;&#1077;&#1089;&#1082;&#1080;&#1081;%20&#1086;&#1090;&#1076;&#1077;&#1083;/_&#1053;&#1072;_2010&#1075;_&#1054;&#1054;&#1054;_&#1043;&#1086;&#1088;&#1089;&#1077;&#1090;&#1080;_/&#1055;&#1086;&#1089;&#1083;&#1077;&#1076;&#1085;&#1080;&#1077;%20&#1088;&#1072;&#1089;&#1095;&#1077;&#1090;&#1099;/2._&#1057;&#1084;&#1077;&#1090;&#1072;_2010&#1075;._&#1054;&#1054;&#1054;_&#1043;&#1086;&#1088;&#1089;&#1077;&#1090;&#1080;_&#1056;&#1069;&#105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4;&#1090;&#1076;&#1077;&#1083;%20&#1092;&#1080;&#1085;&#1072;&#1085;&#1089;&#1086;&#1074;&#1086;&#1075;&#1086;%20&#1087;&#1083;&#1072;&#1085;&#1080;&#1088;&#1086;&#1074;&#1072;&#1085;&#1103;%20&#1082;&#1086;&#1085;&#1090;&#1088;&#1086;&#1083;&#1103;%20&#1080;%20&#1072;&#1085;&#1072;&#1083;&#1080;&#1079;&#1072;/&#1041;&#1102;&#1076;&#1078;&#1077;&#1090;/&#1040;&#1059;&#1056;_&#1040;&#1048;&#1056;/&#1053;&#1057;_2005_&#1040;&#1048;&#1056;%20v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53;&#1086;&#1074;&#1099;&#1077;%20&#1092;&#1086;&#1088;&#1084;&#1099;%20&#1086;&#1090;&#1095;&#1077;&#1090;&#1085;&#1086;&#1089;&#1090;&#108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orontsovMV/My%20Documents/&#1044;&#1077;&#1073;&#1080;&#1090;&#1086;&#1088;&#1082;&#1072;/&#1089;&#1090;&#1072;&#1088;&#1099;&#1077;%20&#1092;&#1086;&#1088;&#1084;&#1099;/&#1092;&#1080;&#1085;/&#1053;&#1086;&#1074;&#1072;&#1103;(&#1087;&#1086;&#1089;&#1083;&#1077;&#1076;&#1085;&#1103;&#110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CNP%20Corporate/Portfolio%20Management/Main%20files/Master%20PM%20Tracker%207-25-0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2;&#1086;&#1080;%20&#1076;&#1086;&#1082;&#1091;&#1084;&#1077;&#1085;&#1090;&#1099;/&#1056;&#1072;&#1089;&#1095;&#1077;&#1090;&#1099;%20&#1080;%20&#1072;&#1085;&#1072;&#1083;&#1080;&#1079;%20&#1087;&#1086;%20&#1041;&#1088;&#1040;&#1047;&#1091;/&#1040;&#1085;&#1072;&#1083;&#1080;&#1079;%20&#1089;&#1077;&#1073;&#1077;&#1089;&#1090;&#1086;&#1080;&#1084;&#1086;&#1089;&#1090;&#1080;/&#1096;&#1072;&#1073;&#1083;&#1086;&#108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usplan02/&#1086;&#1073;&#1084;&#1077;&#1085;1/&#1044;&#1086;&#1090;&#1072;&#1094;&#1080;&#1103;%20&#1090;.&#1101;.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60;&#1086;&#1088;&#1084;&#1099;_&#1055;&#1069;&#105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mskfs01.rks.ru/departments$/BusinessDivisions/Common/&#1059;&#1087;&#1088;&#1072;&#1074;&#1083;&#1077;&#1085;&#1080;&#1077;%20&#1069;&amp;&#1058;&#1054;/&#1054;&#1090;&#1095;&#1077;&#1090;&#1085;&#1086;&#1089;&#1090;&#1100;%202007/&#1060;&#1072;&#1082;&#1090;&#1080;&#1095;&#1077;&#1089;&#1082;&#1080;&#1077;%20%20&#1092;&#1086;&#1088;&#1084;&#1099;/&#1072;&#1074;&#1072;&#1088;&#1080;&#1081;&#1085;&#1086;&#1089;&#1090;&#110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57;&#1084;&#1077;&#1090;&#1072;%202012%20&#10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ina/My%20Documents/Downloads/&#1057;&#1074;&#1086;&#1076;&#1085;&#1072;&#1103;%20&#1090;&#1088;&#1072;&#1085;&#1089;&#1087;&#1086;&#1088;&#1090;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2-2014%20&#1075;&#1086;&#1076;&#1099;/&#1048;&#1084;&#1091;&#1097;&#1077;&#1089;&#1090;&#1074;&#1086;/&#1057;&#1084;&#1077;&#1090;&#1072;%20&#1085;&#1072;%202012-2014%20&#1075;&#1075;.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&#1054;&#1090;&#1076;&#1077;&#1083;_&#1041;&#1055;/&#1060;&#1080;&#1085;&#1072;&#1085;&#1089;&#1086;&#1074;&#1086;-&#1101;&#1082;&#1086;&#1085;&#1086;&#1084;&#1080;&#1095;&#1077;&#1089;&#1082;&#1080;&#1081;%20&#1086;&#1090;&#1076;&#1077;&#1083;/&#1041;&#1048;&#1047;&#1053;&#1045;&#1057;_&#1055;&#1051;&#1040;&#1053;%202007/&#1089;%20&#1092;&#1086;&#1088;&#1084;&#1091;&#1083;&#1072;&#1084;&#1080;/&#1055;&#1088;&#1080;&#1083;&#1086;&#1078;&#1077;&#1085;&#1080;&#1077;%20&#1082;%20&#1045;&#1041;&#1055;07%20(&#1069;&#1085;&#1077;&#1088;&#1075;&#1086;&#1082;&#1086;&#1084;&#1092;&#1086;&#1088;&#1090;%20&#1057;&#1080;&#1073;&#1080;&#1088;&#1100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bonin2/working/WORKING/Planing/BPLAN/2000/BPLAN/YPA/YP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Program%20Files/Compulink/CEM/taremo_ias_REPOSITORY/APPLICATIONDATA/1_30012009092234_299/1_simpleletter/&#1087;&#1077;&#1088;&#1077;&#1082;&#1088;&#1077;&#1089;&#1090;&#1082;&#1072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tashovaAG/My%20Documents/&#1041;&#1072;&#1090;&#1072;&#1096;&#1086;&#1074;&#1072;/&#1041;&#1055;/1/&#1073;/1/&#1041;&#1080;&#1079;&#1085;&#1077;&#1089;_9&#1084;&#1077;&#1089;/&#1041;&#1072;&#1083;&#1086;&#1074;&#1085;&#1077;&#1074;%20&#1042;.&#1055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V_Cherepanov/Local%20Settings/Temporary%20Internet%20Files/OLK5B7/&#1056;&#1072;&#1073;.&#1076;&#1086;&#1082;/&#1041;&#1102;&#1076;&#1078;&#1077;&#1090;%202004/&#1094;&#1080;&#1092;&#1088;&#1099;%202004.xls%20&#1089;%20&#1080;&#1079;&#1084;&#1077;&#1085;&#1077;&#1085;&#1085;&#1080;&#1103;&#1084;&#108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50;&#1085;&#1080;&#1075;&#1072;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olofinskaya/&#1056;&#1072;&#1073;&#1086;&#1095;&#1080;&#1081;%20&#1089;&#1090;&#1086;&#1083;/&#1055;&#1088;&#1086;&#1075;&#1088;&#1072;&#1084;&#1084;&#1072;%20&#1085;&#1072;%202008%20&#1075;&#1086;&#107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40;&#1085;&#1072;&#1083;&#1080;&#1079;%20&#1089;&#1095;&#1077;&#1090;&#1072;%206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Babonin2/c/&#1052;&#1086;&#1080;%20&#1076;&#1086;&#1082;&#1091;&#1084;&#1077;&#1085;&#1090;&#1099;/Planforms%2011/&#1076;&#1086;&#1084;/PLAN09/&#1060;&#1086;&#1088;&#1084;&#1099;_&#1055;&#1069;&#105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0;&#1086;&#1088;&#1088;&#1077;&#1089;&#1087;&#1086;&#1085;&#1076;&#1077;&#1085;&#1080;&#1094;&#1080;&#1103;/&#1042;&#1085;&#1091;&#1090;&#1088;&#1077;&#1085;&#1085;&#1080;&#1081;%20&#1076;&#1086;&#1082;&#1091;&#1084;&#1077;&#1085;&#1090;&#1086;&#1086;&#1073;&#1086;&#1088;&#1086;&#1090;/&#1041;&#1044;&#1056;%20&#1080;%20&#1041;&#1044;&#1044;&#1057;%20&#1085;&#1072;%204Q%202004&#1075;.%20(&#1057;&#1086;&#1074;&#1077;&#1090;%20&#1076;&#1080;&#1088;&#1077;&#1082;&#1090;&#1086;&#1088;&#1086;&#1074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dtmsk58e4/BiznessPlanSD-4kv/Documents%20and%20Settings/GromovaNS/Local%20Settings/Temporary%20Internet%20Files/OLK2B/1/&#1073;/1/&#1041;&#1080;&#1079;&#1085;&#1077;&#1089;_9&#1084;&#1077;&#1089;/&#1041;&#1072;&#1083;&#1086;&#1074;&#1085;&#1077;&#1074;%20&#1042;.&#1055;.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Program%20Files/&#1052;&#1086;&#1080;%20&#1076;&#1086;&#1082;&#1091;&#1084;&#1077;&#1085;&#1090;&#1099;/postuplenie%20sredstv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%20&#1041;&#1055;/Nika/&#1058;&#1072;&#1073;&#1083;&#1080;&#1094;&#1072;%20&#1087;&#1086;%20&#1085;&#1086;&#1088;&#1084;&#1072;&#1090;&#1080;&#1074;&#1072;&#1084;%20&#1090;&#1077;&#1087;&#1083;&#108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Documents%20and%20Settings/DolinaGA/Local%20Settings/Temporary%20Internet%20Files/OLK52/Documents%20and%20Settings/makarov.VSESS/&#1052;&#1086;&#1080;%20&#1076;&#1086;&#1082;&#1091;&#1084;&#1077;&#1085;&#1090;&#1099;/&#1055;&#1056;&#1054;&#1063;&#1045;&#1045;/Shunkov/12-2002/&#1043;&#1088;&#1072;&#1092;&#1080;&#1082;_&#1087;&#1083;&#1072;&#1090;&#1077;&#1078;&#1077;&#1081;_12-20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&#1040;&#1085;&#1072;&#1083;&#1080;&#1090;&#1080;&#1095;&#1077;&#1089;&#1082;&#1080;&#1077;%20&#1087;&#1072;&#1087;&#1082;&#1080;/1-&#1103;%20&#1072;&#1085;&#1072;&#1083;&#1080;&#1090;&#1080;&#1095;&#1077;&#1089;&#1082;&#1072;&#1103;/&#1054;&#1057;&#1053;%20%20&#1055;&#1054;&#1050;&#1040;&#1047;.%2098&#1080;99&#1075;&#1075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lenovaLA/Local%20Settings/Temporary%20Internet%20Files/OLK3/&#1056;&#1072;&#1073;&#1086;&#1095;&#1080;&#1081;%20&#1082;&#1072;&#1090;&#1072;&#1083;&#1086;&#1075;%20&#1087;&#1086;%20&#1072;&#1085;&#1072;&#1083;&#1080;&#1079;&#1091;/A&#1085;%20-%20&#1079;%20&#1090;&#1086;&#1074;&#1072;&#1088;&#1085;&#1086;&#1081;%20&#1087;&#1088;&#1086;&#1076;&#1091;&#1082;.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2011%20&#1075;/2._&#1057;&#1084;&#1077;&#1090;&#1072;_2011&#1075;._&#1054;&#1054;&#1054;_&#1043;&#1086;&#1088;&#1089;&#1077;&#1090;&#1080;_&#1056;&#1069;&#105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Babonin/c/YAMSKIE/DOZAKL/ANALIZ/MAY/POST_Z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&#1054;&#1090;&#1076;&#1077;&#1083;_&#1041;&#1055;/2005&#1075;/&#1041;&#1055;%20&#1085;&#1072;%202005%20&#1075;&#1086;&#1076;/&#1057;&#1086;&#1075;&#1083;&#1072;&#1089;&#1086;&#1074;&#1072;&#1085;&#1085;&#1099;&#1077;%20&#1076;&#1072;&#1085;&#1085;&#1099;&#1077;/&#1041;&#1055;_2005_&#1058;&#1086;&#1050;&#1057;(1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etiserver/obmen/&#1055;&#1083;&#1072;&#1085;&#1086;&#1074;&#1086;-&#1101;&#1082;&#1086;&#1085;&#1086;&#1084;&#1080;&#1095;&#1077;&#1089;&#1082;&#1080;&#1081;%20&#1086;&#1090;&#1076;&#1077;&#1083;/&#1050;&#1086;&#1085;&#1082;&#1091;&#1088;&#1089;&#1099;/&#1082;&#1088;&#1077;&#1076;&#1080;&#1090;&#1085;&#1072;&#1103;%20&#1083;&#1080;&#1085;&#1080;&#1103;%202/&#1050;&#1085;&#1080;&#1075;&#1072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9335~1/LOCALS~1/Temp/bat/proverk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T:/Temp/Temporary%20Internet%20Files/Content.IE5/31VXR87H/&#1048;&#1085;&#1074;&#1077;&#1089;&#1090;&#1087;&#1088;&#1086;&#1075;&#1088;&#1072;&#1084;&#1084;&#1099;/&#1092;&#1086;&#1088;&#1084;&#1072;&#1090;%20&#1045;&#1048;&#1040;&#1057;%20&#1085;&#1072;%202007%20&#1075;&#1086;&#107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emina/&#1086;&#1090;&#1095;&#1077;&#1090;&#1099;/&#1054;&#1090;&#1095;&#1077;&#1090;&#1099;/&#1054;&#1082;&#1090;/&#1055;&#1044;&#1044;&#1057;_&#1086;&#1082;&#1090;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S_APLANT/WORK/PAYPLAN_NET/AllPay/Shifr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&#1044;&#1058;&#1056;%20&#1058;&#1054;_&#1089;&#1090;&#1072;&#1074;&#1082;&#1080;%20&#1085;&#1072;%20&#1090;&#1077;&#1093;%20&#1087;&#1088;&#1080;&#1089;&#1086;&#1077;&#1076;&#1080;&#1085;&#1077;&#1085;&#1080;&#10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taev/c/00000/ILIA/DOM/P@L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  <sheetName val="#ССЫЛКА"/>
      <sheetName val="БДДС_нов"/>
      <sheetName val="цены цехов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П_ПОАС"/>
      <sheetName val="ЗП_ШТАМП"/>
      <sheetName val="ЗП_ЦПиКМ"/>
      <sheetName val="ЭНЕРГ_ПОАС"/>
      <sheetName val="ЭНЕРГ_ЦПиКМ"/>
      <sheetName val="Перечень корректирово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nn?es"/>
      <sheetName val="Pgarde"/>
      <sheetName val="Données"/>
      <sheetName val="Graphes HS"/>
      <sheetName val="Heures Sup"/>
      <sheetName val="HS REGPT"/>
      <sheetName val="HS Annuel"/>
      <sheetName val="Compar HS Cum"/>
      <sheetName val="Feuil15"/>
      <sheetName val="Feuil14"/>
      <sheetName val="Feuil13"/>
      <sheetName val="Feuil12"/>
      <sheetName val="Feuil11"/>
      <sheetName val="Feuil10"/>
      <sheetName val="Feuil9"/>
      <sheetName val="Feuil4"/>
      <sheetName val="Feuil3"/>
      <sheetName val="Feuil2"/>
      <sheetName val="Feuil1"/>
      <sheetName val="Feuil8"/>
      <sheetName val="Feuil7"/>
      <sheetName val="Feuil6"/>
      <sheetName val="Feui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Заголовок"/>
      <sheetName val="Анкета"/>
      <sheetName val="Т.1.1."/>
      <sheetName val="Т.1.2."/>
      <sheetName val="Т.1.4."/>
      <sheetName val="Т.1.5."/>
      <sheetName val="Т.1.6."/>
      <sheetName val="С 2007 г. факт ООО+МУП+ТКС"/>
      <sheetName val="С 2007 г. факт ООО"/>
      <sheetName val="Лист3"/>
      <sheetName val="Лист7"/>
      <sheetName val="Лист6"/>
      <sheetName val="Т.1.15."/>
      <sheetName val="1 к 1.15"/>
      <sheetName val="2 к 1.15."/>
      <sheetName val="3 к 1.15"/>
      <sheetName val="4.1 к 1.15"/>
      <sheetName val="4.2 к 1.15"/>
      <sheetName val="5.1 к 1.15."/>
      <sheetName val="5.2 к 1.15."/>
      <sheetName val="5.3 к 1.15."/>
      <sheetName val="6 к 1.15."/>
      <sheetName val="7 к 1.15."/>
      <sheetName val="Лист1"/>
      <sheetName val="8 к 1.15."/>
      <sheetName val="9 к 1.15."/>
      <sheetName val="Т.1.16."/>
      <sheetName val="Т.1.16. (2)"/>
      <sheetName val="П1.16"/>
      <sheetName val="П1.17"/>
      <sheetName val="П1.17 (4)"/>
      <sheetName val="П1.17 (2)"/>
      <sheetName val="П1.17 (3)"/>
      <sheetName val="17"/>
      <sheetName val="17 (4)"/>
      <sheetName val="17 (2)"/>
      <sheetName val="17 (3)"/>
      <sheetName val="1 к 1.17."/>
      <sheetName val="1 к 1.17. (4)"/>
      <sheetName val="Лист5"/>
      <sheetName val="1 к 1.17. (2)"/>
      <sheetName val="1 к 1.17. (3)"/>
      <sheetName val="аренда имущества"/>
      <sheetName val="2 к 1.17."/>
      <sheetName val="1.21. (2)"/>
      <sheetName val="Лист4"/>
      <sheetName val="Капвложения (2)"/>
      <sheetName val="1.21."/>
      <sheetName val="Капвложения"/>
      <sheetName val="Лист8"/>
      <sheetName val="1.21. (3)"/>
      <sheetName val="П1. к 1.21."/>
      <sheetName val="П2. к1.21."/>
      <sheetName val="Т.2.1."/>
      <sheetName val="Т.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Control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Анализ_норм"/>
      <sheetName val="Свод_проекты"/>
      <sheetName val="показатели"/>
      <sheetName val="Инвест_тек"/>
      <sheetName val="Инвестиции"/>
      <sheetName val="прогр_реал"/>
      <sheetName val="прогр_пр-ва"/>
      <sheetName val="труд"/>
      <sheetName val="приб_уб"/>
      <sheetName val="Оборот_кап"/>
      <sheetName val="Фин_план"/>
      <sheetName val="админ_расх"/>
      <sheetName val="прогр"/>
      <sheetName val="накладн_расх"/>
      <sheetName val="налог_план"/>
      <sheetName val="Услуги"/>
      <sheetName val="всп_цеха"/>
      <sheetName val="Распоряжение"/>
      <sheetName val="калькуляции"/>
      <sheetName val="калк"/>
      <sheetName val="калькуляции (2)"/>
      <sheetName val="Ф-25 дол."/>
      <sheetName val="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о прибыли"/>
      <sheetName val="Отчет о прибыли (на баррель (2)"/>
      <sheetName val="Отчет о прибыли (на баррель)"/>
      <sheetName val="Выручка и добыча"/>
      <sheetName val="Товарный баланс"/>
      <sheetName val="Баланс"/>
      <sheetName val="Движ ден средств"/>
      <sheetName val="Изменение оборотного капитала"/>
      <sheetName val="Капиталные вложения"/>
      <sheetName val="Коэффициенты 1"/>
      <sheetName val="Структура задолженности"/>
      <sheetName val="Коэффициенты 2"/>
      <sheetName val="lang"/>
      <sheetName val="Доходы 1 кв"/>
      <sheetName val="Прочие 1 кв"/>
      <sheetName val="Себестоимость 1кв"/>
      <sheetName val="имена"/>
      <sheetName val="Ст-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IAS$old"/>
      <sheetName val="IAS vs US GAAP"/>
      <sheetName val="Fixed-Current"/>
      <sheetName val="IAS$"/>
      <sheetName val="US_GAAP$"/>
      <sheetName val="Cons_Journals"/>
      <sheetName val="MI &amp; GW2001"/>
      <sheetName val="Ch in RE"/>
      <sheetName val="MI &amp; GW 99"/>
      <sheetName val="CF6m2001"/>
      <sheetName val="DT2001"/>
      <sheetName val="MGproof"/>
      <sheetName val="MI_RE_roll2000"/>
      <sheetName val="MI_RE_roll 99"/>
      <sheetName val="DT99"/>
      <sheetName val="CF99"/>
      <sheetName val="Bdown"/>
      <sheetName val="AuditTrail"/>
      <sheetName val="Auxiliary"/>
      <sheetName val="Mac_1"/>
      <sheetName val="Breakdown"/>
      <sheetName val="Доходы 1 кв"/>
      <sheetName val="Прочие 1 кв"/>
      <sheetName val="Себестоимость 1кв"/>
      <sheetName val="Master Cashflows - Contractual"/>
      <sheetName val="Лист1"/>
      <sheetName val="lang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_2002"/>
      <sheetName val="инвест"/>
      <sheetName val="инвест$"/>
      <sheetName val="инвест$ (2)"/>
      <sheetName val="инвест$РАМ"/>
      <sheetName val="Лист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CEMTRADE"/>
      <sheetName val="завод задания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ersonnel"/>
      <sheetName val="SMetstrait"/>
      <sheetName val="Result9398"/>
      <sheetName val="Grafsoud"/>
      <sheetName val="Fuelsoude"/>
      <sheetName val="AmFfiAtAssur"/>
      <sheetName val="BUD Normal"/>
      <sheetName val="BUD mois Av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Notes"/>
      <sheetName val="#REF"/>
      <sheetName val="#ССЫЛКА"/>
      <sheetName val="св. о."/>
      <sheetName val="ДДКП"/>
      <sheetName val="Узл. це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Клим.зоны"/>
      <sheetName val="Темп. возд."/>
      <sheetName val="Продол.отоп.сезона"/>
      <sheetName val="Сред.темп. в сетях"/>
      <sheetName val="Т.1.Тепл нагрузки"/>
      <sheetName val="Реестр дог.Тепло"/>
      <sheetName val="Т.2. Тепл.сети"/>
      <sheetName val="Т.3. Собств.нужды"/>
      <sheetName val="7"/>
      <sheetName val="9"/>
      <sheetName val="10"/>
      <sheetName val="12"/>
      <sheetName val="15 и 22"/>
      <sheetName val="Смета ХОВ"/>
      <sheetName val="Т.4. Вода ХВО"/>
      <sheetName val="16"/>
      <sheetName val="17"/>
      <sheetName val="20.1"/>
      <sheetName val="20"/>
      <sheetName val="21"/>
      <sheetName val="Анкета (2)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Анкета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Лист1"/>
      <sheetName val="Лист2"/>
      <sheetName val="свод"/>
      <sheetName val="16"/>
      <sheetName val="17"/>
      <sheetName val="17 (2)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ТЭ"/>
      <sheetName val="ВиВ"/>
      <sheetName val="Personnel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Управление &amp; Настройки"/>
      <sheetName val="Допущения"/>
      <sheetName val="блок 4"/>
      <sheetName val="Отчетность блоки 1-3"/>
      <sheetName val="Инвестиции &amp; финансирование"/>
      <sheetName val="Кредиты и Лизинговые платежи"/>
      <sheetName val="Расчет потоков без учета и.с."/>
      <sheetName val="Отчетность в составе ПГРЭС"/>
      <sheetName val="Отчетность в составе ПГРЭС (2)"/>
      <sheetName val="блоки 1-3"/>
      <sheetName val="блоки 1-4"/>
      <sheetName val="Экономика"/>
      <sheetName val="Chart1"/>
      <sheetName val="Эксплуатация блока 4"/>
      <sheetName val="Отчетность (необходимый тариф)"/>
      <sheetName val="Экономика &amp; Анализ"/>
      <sheetName val="Сводный анализ"/>
      <sheetName val="свод"/>
      <sheetName val="Sheet1"/>
      <sheetName val="Анализ себесто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  <sheetName val="ООО Горсети в тариф (2009г.)"/>
      <sheetName val="вар 3 подписан (2)"/>
      <sheetName val="ООО Горсети с перекресткой (3)"/>
      <sheetName val="ООО Горсети с перекресткой (2)"/>
      <sheetName val="Лист1 (2)"/>
      <sheetName val="Сводная 2011 г"/>
      <sheetName val="список на 2011 год "/>
      <sheetName val="Смета  подписан (2)"/>
      <sheetName val="Сводная 2011 г (2)"/>
      <sheetName val="ИП 2011 год"/>
      <sheetName val="Источники инвестиций 2009 год"/>
      <sheetName val="Расчетный лист 2011 год"/>
      <sheetName val="заявки 2011 г."/>
      <sheetName val="справка"/>
      <sheetName val="ИП 2011"/>
      <sheetName val="часовые ставки"/>
      <sheetName val="Смета юрлица свыше 750 кВт"/>
      <sheetName val="Смета  подписан"/>
      <sheetName val="вып.доходы 2011 год"/>
      <sheetName val="Лист1"/>
      <sheetName val="вып.доходы 2010 год 8516 (2)"/>
      <sheetName val="ИТОГО 9 месяцев"/>
      <sheetName val="Sheet1"/>
      <sheetName val="Список на 2011 год № 2 от 18.05"/>
      <sheetName val="Список на 2011 год"/>
      <sheetName val="проценты 15-100 2010 г."/>
      <sheetName val="по мощности"/>
      <sheetName val="Затраты 2011 постатейно "/>
      <sheetName val="90.1 2009"/>
      <sheetName val="вып.доходы 2009 год 5079"/>
      <sheetName val="вып.доходы 2010 год 8516"/>
      <sheetName val="4 квартал 2010 г прогноз."/>
      <sheetName val="Фактическая мощность 2009 г"/>
      <sheetName val="факт ИП 2009 год"/>
      <sheetName val="Прибыль 2009 год"/>
      <sheetName val="ООО Горсети по расчет 2011"/>
      <sheetName val="Затраты 2009 постатейно"/>
      <sheetName val="Затраты по факту 2009"/>
      <sheetName val="Калькуляция итог"/>
      <sheetName val="НВВ"/>
      <sheetName val="Опись"/>
      <sheetName val="Калькуляция фл до 15 кВт&lt;300м "/>
      <sheetName val="Калькуляция фл до 15 кВт&gt;300м"/>
      <sheetName val="Калькуляция фл до 15 кВт&lt;500 м"/>
      <sheetName val="Калькуляция фл до 15 кт&gt;500 м"/>
      <sheetName val="Калькуляция  свыше 750 кВт"/>
      <sheetName val="расчет с инвест. составляющ"/>
      <sheetName val="Калькуляция ЮЛ до 15 кт&lt;300м"/>
      <sheetName val="Калькуляция ЮЛ до 15 кВт&gt;300 м"/>
      <sheetName val="Калькуляция ЮЛ до 15 кВт &lt;500м"/>
      <sheetName val="Калькуляция ЮЛ до 15 кВт &gt;500м"/>
      <sheetName val="Кальк-я ЮЛ от 15до100 кВт 1 ист"/>
      <sheetName val="Кальк-я ЮЛ от 15до100 кВт 2 ист"/>
      <sheetName val="Калькуляция ЮЛ &gt;100 кВдо750 КВА"/>
      <sheetName val="Калькуляция ЮЛ &gt; 750 КВА"/>
      <sheetName val="Уралси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FES"/>
      <sheetName val="График"/>
      <sheetName val="ТоКС-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правочник"/>
      <sheetName val="Лист1"/>
      <sheetName val="Сетевые организации"/>
      <sheetName val="Лист2"/>
      <sheetName val="Первоначально утверждено"/>
      <sheetName val="Для утверждения"/>
      <sheetName val="Отчет за 2009 год"/>
      <sheetName val="Сетевые организации (2)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Конс_отчет"/>
      <sheetName val="деньги-реализ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Дозакл-new (2)"/>
      <sheetName val="c 91 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эффективность"/>
      <sheetName val="оборудование"/>
      <sheetName val="график_инвестиций"/>
      <sheetName val="расчет"/>
      <sheetName val="Оборотн_кап"/>
      <sheetName val="Приб_уб"/>
      <sheetName val="Ден_поток"/>
      <sheetName val="Ден_платежи"/>
      <sheetName val="Лист3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Деб_кред_задолж  "/>
      <sheetName val="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 ДП"/>
      <sheetName val="Форма ДО"/>
      <sheetName val="Форма ФВ1"/>
      <sheetName val="списки ФП"/>
      <sheetName val="Форма счета Пример"/>
      <sheetName val="Форма счет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4 Тариф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й лист"/>
      <sheetName val="Объекты (показатели)"/>
      <sheetName val="Приложения (по каждому объекту)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выручка"/>
      <sheetName val="ТМЦ ремонт"/>
      <sheetName val="ремонт"/>
      <sheetName val="пуско-нал"/>
      <sheetName val="ОФ вне смет строек"/>
      <sheetName val="ОФ"/>
      <sheetName val="ОС до 10 тр"/>
      <sheetName val="НИОКР"/>
      <sheetName val="аренда"/>
      <sheetName val="диагностика"/>
      <sheetName val="гостехнадзор"/>
      <sheetName val="лицензии"/>
      <sheetName val="вода"/>
      <sheetName val="охрана окр ср"/>
      <sheetName val="типографские бланки"/>
      <sheetName val="ТМЦ канц"/>
      <sheetName val="командиров"/>
      <sheetName val="спецлитература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"/>
      <sheetName val="Баланс (2)"/>
      <sheetName val="ПРиЗ _ГОД"/>
      <sheetName val="2002"/>
      <sheetName val="ПРиЗ_12мес"/>
      <sheetName val="ПРиЗ _Январь"/>
      <sheetName val="ПРиЗ _Февраль"/>
      <sheetName val="ПРиЗ _Март"/>
      <sheetName val="ПРиЗ _Апрель"/>
      <sheetName val="ПРиЗ _Май"/>
      <sheetName val="ПРиЗ _Июль"/>
      <sheetName val="ПРиЗ _Июнь"/>
      <sheetName val="ПРиЗ _Август"/>
      <sheetName val="ПРиЗ _Сентябрь"/>
      <sheetName val="ПРиЗ _Октябрь"/>
      <sheetName val="ПРиЗ _Ноябрь"/>
      <sheetName val="ПРиЗ _Декабрь"/>
      <sheetName val="Баланс"/>
      <sheetName val="Финплан_январь"/>
      <sheetName val="Финплан_февраль"/>
      <sheetName val="Финплан_март"/>
      <sheetName val="Финплан_апрель"/>
      <sheetName val="Финплан_май"/>
      <sheetName val="Финплан_июнь"/>
      <sheetName val="Финплан_июль"/>
      <sheetName val="Финплан_август"/>
      <sheetName val="Финплан_сентябрь"/>
      <sheetName val="Финплан_октябрь"/>
      <sheetName val="Финплан_ноябрь"/>
      <sheetName val="Финплан_декабрь"/>
      <sheetName val="Финплан_ИТОГО"/>
      <sheetName val="Финплан 12мес"/>
      <sheetName val="Баланс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мета"/>
      <sheetName val="Операц."/>
      <sheetName val="расх. из прибыли"/>
      <sheetName val="товарная"/>
      <sheetName val="прочая"/>
      <sheetName val="баланс"/>
      <sheetName val="энергетич."/>
      <sheetName val="эл.эн."/>
      <sheetName val="тепло"/>
      <sheetName val="Вода"/>
      <sheetName val="ГСМ"/>
      <sheetName val="материалы"/>
      <sheetName val="ЦКР"/>
      <sheetName val="штыри"/>
      <sheetName val="почие_денежные"/>
      <sheetName val="налоги"/>
      <sheetName val="усл.сторон."/>
      <sheetName val="коммерч"/>
      <sheetName val="невходящ"/>
      <sheetName val="НЗП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Лист1"/>
      <sheetName val="Дебиторка"/>
      <sheetName val="Деб + склад"/>
      <sheetName val="Тара-клише"/>
      <sheetName val="Алмаз"/>
      <sheetName val="АТ-Кола"/>
      <sheetName val="Бородино"/>
      <sheetName val="Браво"/>
      <sheetName val="ВЕНА"/>
      <sheetName val="Глобус"/>
      <sheetName val="Derek"/>
      <sheetName val="Дионис"/>
      <sheetName val="Интергалант"/>
      <sheetName val="ИПП"/>
      <sheetName val="Кампи"/>
      <sheetName val="Князь Рюрик"/>
      <sheetName val="Кока-Кола"/>
      <sheetName val="Красный Восток"/>
      <sheetName val="КСЛтд (2)"/>
      <sheetName val="КСЛтд"/>
      <sheetName val="Марлен"/>
      <sheetName val="ЭнЭрДжиПлюс"/>
      <sheetName val="Мегапак"/>
      <sheetName val="Мега-Седар"/>
      <sheetName val="Напитки Очаково"/>
      <sheetName val="НОТИСС"/>
      <sheetName val="НЛД"/>
      <sheetName val="Орлан"/>
      <sheetName val="Ост-Аква"/>
      <sheetName val="Остмарк"/>
      <sheetName val="Очаково"/>
      <sheetName val="ОША"/>
      <sheetName val="Пивоварни Ив Т"/>
      <sheetName val="Пепсико"/>
      <sheetName val="Продэкспо"/>
      <sheetName val="ПЛМ"/>
      <sheetName val="Ронтос"/>
      <sheetName val="Ремаркет"/>
      <sheetName val="РФК"/>
      <sheetName val="Сейл"/>
      <sheetName val="Сатурн"/>
      <sheetName val="Седар-2"/>
      <sheetName val="Седар"/>
      <sheetName val="СТАРКОН"/>
      <sheetName val="СтПивовар"/>
      <sheetName val="УайтБоттл"/>
      <sheetName val="Эталон"/>
      <sheetName val="Ярпиво"/>
      <sheetName val="Derek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Дебиторка"/>
      <sheetName val="титул БД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разбивка (3)"/>
      <sheetName val="разбивка (2)"/>
      <sheetName val="Анкета"/>
      <sheetName val="Т.1.1."/>
      <sheetName val="Т.1.2."/>
      <sheetName val="Т.1.4."/>
      <sheetName val="Т.1.5."/>
      <sheetName val="Т.1.6."/>
      <sheetName val="1.15 без пароля"/>
      <sheetName val="Т.1.15."/>
      <sheetName val="Лист1"/>
      <sheetName val="ЗП"/>
      <sheetName val="Смета (2)"/>
      <sheetName val="1.21 без паролей с уменьшением"/>
      <sheetName val="Распределение 23,25."/>
      <sheetName val="Распределение 26"/>
      <sheetName val="факт инструмент 2008 "/>
      <sheetName val="1 к 1.15"/>
      <sheetName val="факт спецодежда 2008"/>
      <sheetName val="2 к 1.15."/>
      <sheetName val="свод 2008 "/>
      <sheetName val="КР муниц."/>
      <sheetName val="КР собств."/>
      <sheetName val="ТР муниц."/>
      <sheetName val="ТР собств."/>
      <sheetName val="капитальный ремонт (2)"/>
      <sheetName val="капитальный ремонт"/>
      <sheetName val="разбивка"/>
      <sheetName val="4.2 к 1.15"/>
      <sheetName val="4.1 к 1.15"/>
      <sheetName val="произ.программа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."/>
      <sheetName val="Т.1.16."/>
      <sheetName val="8 к 1.15. (2)"/>
      <sheetName val="Т1.16"/>
      <sheetName val="Т1.16 ТТУ"/>
      <sheetName val="П1.16"/>
      <sheetName val="П1.17"/>
      <sheetName val="17 (3)"/>
      <sheetName val="1 к 1.17 без пароля"/>
      <sheetName val="1 к 1.17."/>
      <sheetName val="аренда имущества"/>
      <sheetName val="2010г."/>
      <sheetName val="2 к 1.17."/>
      <sheetName val="1.21 без паролей"/>
      <sheetName val="1.21."/>
      <sheetName val="П1. к 1.21."/>
      <sheetName val="П2. к1.21."/>
      <sheetName val="P2.1 (2)"/>
      <sheetName val="P2.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БДДС_нов"/>
      <sheetName val="БДДС"/>
      <sheetName val="КЭС_структура_нов"/>
      <sheetName val="НС_АИР"/>
      <sheetName val="all"/>
      <sheetName val="Группа_эфф_отчет_накоп 12.3"/>
      <sheetName val="актив_ЮЛ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факт"/>
      <sheetName val="ПФ-0.2"/>
      <sheetName val="ПФ-0.3"/>
      <sheetName val="ПФ-0.4"/>
      <sheetName val="ПФ-0.5"/>
      <sheetName val="ПФЭ-0.5"/>
      <sheetName val="ПФВ-0.5"/>
      <sheetName val="ПФЭ-06"/>
      <sheetName val="ПФТ-06"/>
      <sheetName val="ПФВ-0.6"/>
      <sheetName val="ПФ-0.7"/>
      <sheetName val="ПФ-0.8.1"/>
      <sheetName val="ПФ-0.8.2"/>
      <sheetName val="ПФ-0.9.1"/>
      <sheetName val="ПФ-0.9.2"/>
      <sheetName val="ПФ-0.9.3"/>
      <sheetName val="ПФТ-1.1"/>
      <sheetName val="ПФТ-1.2"/>
      <sheetName val="ПФТ-1.3"/>
      <sheetName val="ПФВ-1.1"/>
      <sheetName val="ПФВ-1.2"/>
      <sheetName val="ПФ-2.1"/>
      <sheetName val="ПФ-2.2"/>
      <sheetName val="ПФ-2.3"/>
      <sheetName val="ПФ-3.1"/>
      <sheetName val="ПФ-3.2"/>
      <sheetName val="ПФ-3.3"/>
      <sheetName val="ПФ-4.1"/>
      <sheetName val="ПФТ-5.1"/>
      <sheetName val="ПФТ-5.2"/>
      <sheetName val="ПФТ-5.3"/>
      <sheetName val="ПФТ-5.4"/>
      <sheetName val="ПФТ-5.5"/>
      <sheetName val="ПФТ-5.6"/>
      <sheetName val="ПФЭ-5.7"/>
      <sheetName val="ПЗ (затраты)"/>
      <sheetName val=" ПЗ (работ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_новая"/>
      <sheetName val="Лист1"/>
      <sheetName val="ДЗ"/>
      <sheetName val="КЗ"/>
      <sheetName val="ДинамикеДЗ"/>
      <sheetName val="ДинамикаКЗ"/>
      <sheetName val="меропр_ДЗ"/>
      <sheetName val="меропр_КЗ"/>
      <sheetName val="отч_мер_ДЗ"/>
      <sheetName val="отч_мер_К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ster Summary"/>
      <sheetName val="Master Cashflows - Contractual"/>
      <sheetName val="Master Cashflows - Received"/>
      <sheetName val="Master Cashflows - Variance"/>
      <sheetName val="Executive Summary"/>
      <sheetName val="CNC Funding"/>
      <sheetName val="Arch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ноя00_факт-ср2001г_план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Дотация т.э.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даты"/>
      <sheetName val="Лист1"/>
      <sheetName val="2001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ПГРЭС по месяцам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Лист1 (2)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Product: %s????MsiConfigureFeat"/>
      <sheetName val="s_x0008__x0005_ ?눘ଜ_x001c_?????_x0001_??©䀀耀?ª　耀?_x0008_䀀_x0008_ ?t?"/>
      <sheetName val="ГК"/>
      <sheetName val="?_x0010_?_x0010_?㱔ļ茀?_x000f_?_x0010_?ð?_x0010_?_x0010_?碌ļ茀?_x000f_?_x0010_?ð?_x0010_?"/>
      <sheetName val="s_x0008__x0005_ ?눘ଜ_x001c_?_x0001_?©䀀耀?ª　耀?_x0008_䀀_x0008_ t?x???"/>
      <sheetName val="Product: %s?MsiConfigureFeatu"/>
      <sheetName val="_x0014__x0008__x0005_ ?齘_x001c_?????_x0001_??"/>
      <sheetName val="М-7(2к²耀"/>
      <sheetName val="ДЗ КЗ отчет"/>
      <sheetName val="Избранное: подменю0070Избранное: подменю0071Избранное: по"/>
      <sheetName val="Product: %s????MsiConfigureFeatu"/>
      <sheetName val="s_x0008__x0005_ ?눘ଜ_x001c_?????_x0001_??©䀀耀?ª　耀?_x0008_䀀_x0008_ ?t?x???????ށ?㿻?_x0018_"/>
      <sheetName val="?_x0010_?_x0010_?㱔ļ茀?_x000f_?_x0010_?ð?_x0010_?_x0010_?碌ļ茀?_x000f_?_x0010_?ð?_x0010_?_x0010_?㱔ľ ?Ǭ?ǰ????ľ?ľፌޠ?㿰?_x0018_?፰_x0001_?ޠ????ľ䧈ㅡ茀?_x000f_?_x0010_?ð?_x0010_?_x0010_?듄ļ茀?_x000f_?_x0010_?ð?_x0010_?_x0010_?_x001c_ŀ ?Ǵ?Ǹ????ŀ?ŀᏠޣ?㿯?_x0018_?ᐄ_x0001_?ޣ????ŀ䧈ㅡ茀?_x000f_?_x0010_?ð?_x0010_?_x0010_?㱔ŀ茀?_x000f_?_x0010_?ð?_x0010_?_x0010_?碌ŀ茀?_x000f_?_x0010_?ð?_x0010_?_x0010_?듄ŀ̀?_x001e_?_x0010_?Ǡ?_x0010_?_x0010_?듄ł ?Ǽ?Ȁ????ł?łᑘޡ?㿮?_x0018_?ᑼ_x0001_?ޡ????ł䧈ㅡ茀?_x000f_?_x0010_?ð?_x0010_?_x0010_?_x001c_ń ?Ȅ?Ȉ????ń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Формы_ПЭО"/>
      <sheetName val="коэфф"/>
      <sheetName val="Лист1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Ф-0.5"/>
      <sheetName val="ПФЭ-0.5"/>
      <sheetName val="ПФВ-0.5"/>
      <sheetName val="ПФЭ-06"/>
      <sheetName val="Анкет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Анкета"/>
      <sheetName val="параметры"/>
      <sheetName val="1.15 без пароля (3)"/>
      <sheetName val="1.15 без пароля (2)"/>
      <sheetName val="1.15 без пароля"/>
      <sheetName val="1.21 "/>
      <sheetName val="Прил 2 к 1.21"/>
      <sheetName val="6 к 1.15"/>
      <sheetName val="спецодежда"/>
      <sheetName val="8 к 1.15 без пароля"/>
      <sheetName val="7 к 1.15"/>
      <sheetName val="5.1 к 1.15 без пароля"/>
      <sheetName val="Т 1.16"/>
      <sheetName val="1 к 1.15_2012 год"/>
      <sheetName val="1 к 1.15_2013 год"/>
      <sheetName val="1 к 1.15_2014 год"/>
      <sheetName val="2 к 1.15"/>
      <sheetName val="4.2. к 1.15_2012 год"/>
      <sheetName val="4.2. к 1.15_2013 год"/>
      <sheetName val="4.2. к 1.15_2014 год"/>
      <sheetName val="4.1. к 1.15"/>
      <sheetName val="П 1.17"/>
      <sheetName val="Прил 2 к 1.17"/>
      <sheetName val="Аренда на 01.04.11"/>
      <sheetName val="17 свернутая"/>
      <sheetName val="1 к 1.17 без пароля"/>
      <sheetName val="Р 2.1."/>
      <sheetName val="Р 2.2."/>
      <sheetName val="распределение 26"/>
      <sheetName val="распределение 23,25"/>
      <sheetName val="Коммунальные 25 сч"/>
      <sheetName val="Коммунальные 26 сч"/>
      <sheetName val="Комуслуги всего"/>
      <sheetName val="свод АТС"/>
      <sheetName val="свод 25 счета укрупненно"/>
      <sheetName val="23 АТС для тарифа"/>
      <sheetName val="23 ПРБ для тарифа "/>
      <sheetName val="23 РСУ для тарифа"/>
      <sheetName val="26 счет для тариф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Нормы расхода  ГСМ старые с пре"/>
      <sheetName val="2011 новые нормы"/>
      <sheetName val="2010 факт ГСМ"/>
      <sheetName val="Котлонадзор, Ремкранмонтаж"/>
      <sheetName val="ГСМ литры  НОВЫЙ"/>
      <sheetName val="масла литры, деньги НОВЫЙ"/>
      <sheetName val="налог,страх НОВЫЙ"/>
      <sheetName val="ГСМ, масла деньги СВОД"/>
      <sheetName val="СВОД ГСМ, масла 2011-2012"/>
      <sheetName val="Механизмы"/>
      <sheetName val="СВОД маш и оборуд 1С"/>
      <sheetName val="СВОД трансп ср 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1.15 без пароля"/>
      <sheetName val="1.21 "/>
      <sheetName val="Прил 2 к 1.21"/>
      <sheetName val="6 к 1.15"/>
      <sheetName val="7 к 1.15"/>
      <sheetName val="8 к 1.15 без пароля"/>
      <sheetName val="Т 1.16"/>
      <sheetName val="1 к 1.15_2012 год"/>
      <sheetName val="1 к 1.15_2013 год"/>
      <sheetName val="1 к 1.15_2014 год"/>
      <sheetName val="2 к 1.15"/>
      <sheetName val="4.2. к 1.15_2012 год"/>
      <sheetName val="4.2. к 1.15_2013 год"/>
      <sheetName val="4.3. к 1.15_2014 год"/>
      <sheetName val="4.1. к 1.15"/>
      <sheetName val="5.1 к 1.15 без пароля"/>
      <sheetName val="П 1.17"/>
      <sheetName val="Прил 2 к 1.17"/>
      <sheetName val="Аренда на 01.04.11"/>
      <sheetName val="17 свернутая"/>
      <sheetName val="1 к 1.17 без пароля"/>
      <sheetName val="Р 2.1."/>
      <sheetName val="Р 2.2."/>
      <sheetName val="распределение 26"/>
      <sheetName val="распределение 23,25"/>
      <sheetName val="Коммунальные 25 сч"/>
      <sheetName val="Коммунальные 26 сч"/>
      <sheetName val="Комуслуги всего"/>
      <sheetName val="свод АТС"/>
      <sheetName val="свод 25 счета укрупненно"/>
      <sheetName val="23 АТС для тарифа"/>
      <sheetName val="23 ПРБ для тарифа "/>
      <sheetName val="23 РСУ для тарифа"/>
      <sheetName val="26 счет для тариф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БДР"/>
      <sheetName val="титул БДДС"/>
      <sheetName val="титул ПБ"/>
      <sheetName val="ЭП-01"/>
      <sheetName val="ЭП-02"/>
      <sheetName val="ЭП-03"/>
      <sheetName val="ЭП-04 янв"/>
      <sheetName val="ЭП-04 фев"/>
      <sheetName val="ЭП-04 мар"/>
      <sheetName val="ЭП-04 1кв"/>
      <sheetName val="ЭП-04 апр"/>
      <sheetName val="ЭП-04 май"/>
      <sheetName val="ЭП-04 июн"/>
      <sheetName val="ЭП-04 2кв"/>
      <sheetName val="ЭП-04 июл"/>
      <sheetName val="ЭП-04 авг"/>
      <sheetName val="ЭП-04 сен"/>
      <sheetName val="ЭП-04 3кв"/>
      <sheetName val="ЭП-04 окт"/>
      <sheetName val="ЭП-04 ноя"/>
      <sheetName val="ЭП-04 дек"/>
      <sheetName val="ЭП-04 4кв"/>
      <sheetName val="ЭП-04год"/>
      <sheetName val="ЭП-05 янв"/>
      <sheetName val="ЭП-05 фев"/>
      <sheetName val="ЭП-05 мар"/>
      <sheetName val="ЭП-05 1кв"/>
      <sheetName val="ЭП-05 апр"/>
      <sheetName val="ЭП-05 май"/>
      <sheetName val="ЭП-05 июн"/>
      <sheetName val="ЭП-05 2кв"/>
      <sheetName val="ЭП-05 июл"/>
      <sheetName val="ЭП-05 авг"/>
      <sheetName val="ЭП-05 сен"/>
      <sheetName val="ЭП-05 3кв"/>
      <sheetName val="ЭП-05 окт"/>
      <sheetName val="ЭП-05 ноя"/>
      <sheetName val="ЭП-05 дек"/>
      <sheetName val="ЭП-05 4кв"/>
      <sheetName val="ЭП-05год"/>
      <sheetName val="ЭП-06"/>
      <sheetName val="ЭП-07"/>
      <sheetName val="ЭП-10 янв"/>
      <sheetName val="ЭП-10 фев"/>
      <sheetName val="ЭП-10 мар"/>
      <sheetName val="ЭП-10 1кв"/>
      <sheetName val="ЭП-10 апр"/>
      <sheetName val="ЭП-10 май"/>
      <sheetName val="ЭП-10 июн"/>
      <sheetName val="ЭП-10 2кв"/>
      <sheetName val="ЭП-10 июл"/>
      <sheetName val="ЭП-10 авг"/>
      <sheetName val="ЭП-10 сен"/>
      <sheetName val="ЭП-10 3кв"/>
      <sheetName val="ЭП-10 окт"/>
      <sheetName val="ЭП-10 ноя"/>
      <sheetName val="ЭП-10 дек"/>
      <sheetName val="ЭП-10 4кв"/>
      <sheetName val="ЭП-10 год"/>
      <sheetName val="ЭП-11"/>
      <sheetName val="ЛПОСВ"/>
      <sheetName val="ОСВ"/>
      <sheetName val="БП"/>
      <sheetName val="БПК"/>
      <sheetName val="ФП-01-год"/>
      <sheetName val="ФП-01-1кв"/>
      <sheetName val="ФП-01-2кв"/>
      <sheetName val="ФП-01-3кв"/>
      <sheetName val="ФП-01-4кв"/>
      <sheetName val="ФП-03мес"/>
      <sheetName val="ФП-04мес"/>
      <sheetName val="ФП-02"/>
      <sheetName val="ФП-03"/>
      <sheetName val="ФП-04"/>
      <sheetName val="параметры"/>
      <sheetName val="ПФВ-0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Оборудование_стоим"/>
      <sheetName val="Инвестиции_строит"/>
      <sheetName val="Инвестиции_план"/>
      <sheetName val="Инвестиции_график"/>
      <sheetName val="Расх_мат-ов_ед"/>
      <sheetName val="Расх_мат-ов_прог"/>
      <sheetName val="Себестоимость"/>
      <sheetName val="Пр_прог_Ст"/>
      <sheetName val="Выпуск_реализация"/>
      <sheetName val="Штат_расп"/>
      <sheetName val="Наклад_расх"/>
      <sheetName val="Оборотн_кап"/>
      <sheetName val="Profit_loss"/>
      <sheetName val="Cash_flows"/>
      <sheetName val="Cashflows_payments"/>
      <sheetName val="Графики"/>
      <sheetName val="????????????_?????"/>
      <sheetName val="титул БДР"/>
      <sheetName val="списки"/>
      <sheetName val="имена"/>
      <sheetName val="Дебиторка"/>
      <sheetName val="титул БДР отчет"/>
      <sheetName val="Имя"/>
      <sheetName val="Исполнение"/>
      <sheetName val="Добыча-факт"/>
      <sheetName val="Cash-Flow"/>
      <sheetName val="даты"/>
      <sheetName val="Титул"/>
      <sheetName val="Анкета"/>
      <sheetName val="Калькуля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Цифры по 2004 (2)"/>
      <sheetName val="Цифры по 2004"/>
      <sheetName val="2003"/>
      <sheetName val="Фонд зп"/>
      <sheetName val="Макро"/>
      <sheetName val="Красноуральск"/>
      <sheetName val="Серов"/>
      <sheetName val="Краснотурьинск"/>
      <sheetName val="Кировоград"/>
      <sheetName val="Первоуральск"/>
      <sheetName val="Полевской"/>
      <sheetName val="Ревда"/>
      <sheetName val="Н.Тагил"/>
      <sheetName val="ГАЗЭКС"/>
      <sheetName val="Лист1"/>
      <sheetName val="ДанныеТех паспор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Макро"/>
      <sheetName val="ИТОГИ  по Н,Р,Э,Q"/>
      <sheetName val="июнь9"/>
      <sheetName val="ГоГРЭС"/>
      <sheetName val="УЗ-22(2002)"/>
      <sheetName val="УЗ-21(1кв.) (2)"/>
      <sheetName val="УЗ-21(2002)"/>
      <sheetName val="УЗ-22(3кв.) (2)"/>
      <sheetName val="Производство электроэнергии"/>
      <sheetName val="эл ст"/>
      <sheetName val="Справочники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10"/>
      <sheetName val="11"/>
      <sheetName val="14"/>
      <sheetName val="16"/>
      <sheetName val="18"/>
      <sheetName val="19"/>
      <sheetName val="22"/>
      <sheetName val="25"/>
      <sheetName val="0"/>
      <sheetName val="1"/>
      <sheetName val="12"/>
      <sheetName val="15"/>
      <sheetName val="17.1"/>
      <sheetName val="17"/>
      <sheetName val="20"/>
      <sheetName val="21"/>
      <sheetName val="23"/>
      <sheetName val="24.1"/>
      <sheetName val="24"/>
      <sheetName val="26"/>
      <sheetName val="28"/>
      <sheetName val="29"/>
      <sheetName val="30"/>
      <sheetName val="4"/>
      <sheetName val="6"/>
      <sheetName val="7"/>
      <sheetName val="8"/>
      <sheetName val="9"/>
      <sheetName val="Заголовок"/>
      <sheetName val="Закупки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1.1"/>
      <sheetName val="1.2"/>
      <sheetName val="18.2"/>
      <sheetName val="2.2"/>
      <sheetName val="20.1"/>
      <sheetName val="21.3"/>
      <sheetName val="25.1"/>
      <sheetName val="28.1"/>
      <sheetName val="28.2"/>
      <sheetName val="3"/>
      <sheetName val="5"/>
      <sheetName val="P2.1"/>
      <sheetName val="P2.2"/>
      <sheetName val="Калькуляция кв"/>
      <sheetName val="Balance Sheet"/>
      <sheetName val="Константы"/>
      <sheetName val="инвестиции 2007"/>
      <sheetName val="1997"/>
      <sheetName val="1998"/>
      <sheetName val="9-1"/>
      <sheetName val="хар-ка земли 1 "/>
      <sheetName val="Коррект"/>
      <sheetName val="Приложение 1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обслуживание"/>
      <sheetName val="Приложение 2.1"/>
      <sheetName val="1.11"/>
      <sheetName val="СписочнаяЧисленность"/>
      <sheetName val="Temp_TOV"/>
      <sheetName val="ф.2 за 4 кв.2005"/>
      <sheetName val="БФ-2-8-П"/>
      <sheetName val="FEK 2002.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(3)"/>
      <sheetName val="Лист1"/>
      <sheetName val="Лист2"/>
      <sheetName val="Лист3"/>
      <sheetName val="Макро"/>
      <sheetName val="июнь9"/>
      <sheetName val="Оборудование_стоим"/>
      <sheetName val="титул"/>
      <sheetName val="Лист5"/>
      <sheetName val="Материал"/>
      <sheetName val=""/>
      <sheetName val="постоянные затраты"/>
      <sheetName val="Лист13"/>
      <sheetName val="д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кты (показатели) (2)"/>
      <sheetName val="Основной лист (2)"/>
      <sheetName val="Основной лист"/>
      <sheetName val="ИТОГ"/>
      <sheetName val="Объекты (показатели)"/>
      <sheetName val="приложения (по каждому объекту)"/>
      <sheetName val="источники фин-я"/>
      <sheetName val="упрощенный расчет эффективности"/>
      <sheetName val="расчет эффективности проекта"/>
      <sheetName val="прогноз тарифа"/>
      <sheetName val="технико-экономические параметры"/>
      <sheetName val="свод по эффективности"/>
      <sheetName val="выбор источника фин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62 счет (3)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ы"/>
      <sheetName val="Données"/>
      <sheetName val="списки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БДР IV квартал 2004 МЭБ"/>
      <sheetName val="БДР IVQ 2004 Екатеринбург"/>
      <sheetName val="БДР IVQ 2004 Пермь"/>
      <sheetName val="БДДС МЭБ"/>
      <sheetName val="БДДС Екатеринбург"/>
      <sheetName val="БДДС Перм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Контроль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прив.рес. янв"/>
      <sheetName val="прив.рес.февр"/>
      <sheetName val="Февраль"/>
      <sheetName val="Март"/>
      <sheetName val="Апрель"/>
      <sheetName val="Май"/>
      <sheetName val="Июнь"/>
      <sheetName val="Июль"/>
      <sheetName val="Август"/>
      <sheetName val=" пост ср-в янв"/>
      <sheetName val="пост ср-в февр"/>
      <sheetName val="пост ср-в март"/>
      <sheetName val="пост ср-в апрель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ЧС"/>
      <sheetName val="ЧСВ"/>
      <sheetName val="МСВ"/>
      <sheetName val="ТСж"/>
      <sheetName val="свод"/>
      <sheetName val="подогрев ГВС"/>
      <sheetName val="ХОВ"/>
      <sheetName val="Вода"/>
      <sheetName val="Вода для ГВС"/>
      <sheetName val="Стоки"/>
      <sheetName val="расчет_свод"/>
      <sheetName val="Отопление"/>
      <sheetName val="Свод план тепло"/>
      <sheetName val="1.2.1"/>
      <sheetName val="2.2.4"/>
      <sheetName val="Январь"/>
      <sheetName val="Таблица по нормативам 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Неопл_11-02"/>
      <sheetName val="Свод_неопл"/>
      <sheetName val="реестр_бюджет"/>
      <sheetName val="График"/>
      <sheetName val="поступления"/>
      <sheetName val="Реестр_ГУТА"/>
      <sheetName val="в"/>
      <sheetName val="Энергосбы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ый лист"/>
      <sheetName val="янв98"/>
      <sheetName val="фвр2м98"/>
      <sheetName val="мрт1кв98"/>
      <sheetName val="апр4м98"/>
      <sheetName val="май5мес98"/>
      <sheetName val="июнь2кв1пг98"/>
      <sheetName val="июль7мес98"/>
      <sheetName val="авг 8 мес98"/>
      <sheetName val="сент3кв9мес98"/>
      <sheetName val="окт 10 мес 98 "/>
      <sheetName val="нбр11мес98"/>
      <sheetName val="дкб IV кв 98"/>
      <sheetName val="Разд"/>
      <sheetName val="янв 99 г"/>
      <sheetName val="янв 99 к ф"/>
      <sheetName val="февр99"/>
      <sheetName val="Свод директору"/>
      <sheetName val="февр99 к Ф"/>
      <sheetName val="март1кв99"/>
      <sheetName val="мрт1кв99 к Ф"/>
      <sheetName val="курс,ЛБМ"/>
      <sheetName val="Логвинову"/>
      <sheetName val="М 1кв99 Факт"/>
      <sheetName val="Апр4 м 9"/>
      <sheetName val="Май 5 м 9"/>
      <sheetName val="июнь 2кв1пг 9"/>
      <sheetName val="Для ВАМИ"/>
      <sheetName val="курс,ЛБМ (2)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  <sheetName val="Лист9"/>
      <sheetName val="Январь 1997 г"/>
      <sheetName val="Февраль 1997"/>
      <sheetName val="2  месяца 1997"/>
      <sheetName val="МАРТ"/>
      <sheetName val="1 квартал 1997"/>
      <sheetName val="АПРЕЛ Ь"/>
      <sheetName val="МАЙ 1997"/>
      <sheetName val="ИЮНЬ 1997"/>
      <sheetName val="2 квартал 1997"/>
      <sheetName val="Лист13"/>
      <sheetName val="Лист14"/>
      <sheetName val="В $"/>
      <sheetName val="Лист12"/>
      <sheetName val="1полуг"/>
      <sheetName val="июнь"/>
      <sheetName val="7м-в"/>
      <sheetName val="8 мес"/>
      <sheetName val="август"/>
      <sheetName val="сент"/>
      <sheetName val="3кв97"/>
      <sheetName val="9м-в97"/>
      <sheetName val="Октябрь"/>
      <sheetName val="10 м - в"/>
      <sheetName val="нбр97"/>
      <sheetName val="11м-в97"/>
      <sheetName val="дкбр97"/>
      <sheetName val="4кв97"/>
      <sheetName val="97г"/>
      <sheetName val="янв98 "/>
      <sheetName val="фвр98"/>
      <sheetName val="2мес98"/>
      <sheetName val="март98"/>
      <sheetName val="1кв98"/>
      <sheetName val="апр98"/>
      <sheetName val="4 мес 98"/>
      <sheetName val="май 98"/>
      <sheetName val="5 мес 98"/>
      <sheetName val="июнь98"/>
      <sheetName val="2 кв98"/>
      <sheetName val="1 пгд98старый формат"/>
      <sheetName val="1 пгд98 (2)образец формата"/>
      <sheetName val="1 пгд98 "/>
      <sheetName val="июль98"/>
      <sheetName val="7 мес 98"/>
      <sheetName val="авг 98"/>
      <sheetName val="8 мес 98"/>
      <sheetName val="сент 98"/>
      <sheetName val="3 кв 98"/>
      <sheetName val="9 мес 98"/>
      <sheetName val="окт 98"/>
      <sheetName val="10 мес 98"/>
      <sheetName val="нбр 98"/>
      <sheetName val="11 мес 98"/>
      <sheetName val="дкб98"/>
      <sheetName val="4 кв98"/>
      <sheetName val="1998"/>
      <sheetName val="Отч 98 к 97"/>
      <sheetName val="Янв 99"/>
      <sheetName val="Фвр 99"/>
      <sheetName val="2 мес99"/>
      <sheetName val="Мрт 99"/>
      <sheetName val="1 кв 99"/>
      <sheetName val="Ф апр к март"/>
      <sheetName val=" апр 9 к апр 8"/>
      <sheetName val="Апр 99"/>
      <sheetName val="4 мес 99"/>
      <sheetName val="Май 9"/>
      <sheetName val="5 мес 9"/>
      <sheetName val="1 пг9 к 1 пг8"/>
      <sheetName val="июнь9"/>
      <sheetName val="2 кв9"/>
      <sheetName val="1 пг9"/>
      <sheetName val="июль99"/>
      <sheetName val="7 мес99"/>
      <sheetName val="авг99"/>
      <sheetName val="8 мес99"/>
      <sheetName val="сент99"/>
      <sheetName val="3 кв99"/>
      <sheetName val="9мес99"/>
      <sheetName val="окт99"/>
      <sheetName val="10мес99"/>
      <sheetName val="нбр99"/>
      <sheetName val="11мес99"/>
      <sheetName val="дкб99"/>
      <sheetName val="4 кв99"/>
      <sheetName val="1999"/>
      <sheetName val="1999 $$"/>
      <sheetName val="Лист1"/>
      <sheetName val="Янв_01"/>
      <sheetName val="Фвр_01"/>
      <sheetName val="2 мес"/>
      <sheetName val="Лист2"/>
      <sheetName val="масла,ли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Лист3"/>
      <sheetName val="1.15 без пароля"/>
      <sheetName val="Т.1.15."/>
      <sheetName val="26 счет для тарифа"/>
      <sheetName val="свод 25 счета укрупненно"/>
      <sheetName val="Факт 2009 г. для В.В."/>
      <sheetName val="Для В.В."/>
      <sheetName val="Смета (2)"/>
      <sheetName val="1.21 без паролей с уменьшением"/>
      <sheetName val="П2. к1.21."/>
      <sheetName val="Прил.2 к 1.21."/>
      <sheetName val="1 к 1.15"/>
      <sheetName val="свод 2008 "/>
      <sheetName val="2 к 1.15."/>
      <sheetName val="капитальный ремонт 2010 г."/>
      <sheetName val="разбивка"/>
      <sheetName val="4.2 к 1.15"/>
      <sheetName val="4.1 к 1.15"/>
      <sheetName val="5.1 к 1.15 без пароля"/>
      <sheetName val="5.1 к 1.15."/>
      <sheetName val="5.2 к 1.15."/>
      <sheetName val="5.3 к 1.15."/>
      <sheetName val="5.4. к 1.15 без пароля"/>
      <sheetName val="5.4 к 1.15."/>
      <sheetName val="Автотрансп. расх. разб."/>
      <sheetName val="6 к 1.15 без пароля"/>
      <sheetName val="6 к 1.15."/>
      <sheetName val="6 к 1.15 без пароля (2)"/>
      <sheetName val="7 к 1.15 без пароля"/>
      <sheetName val="7 к 1.15."/>
      <sheetName val="ОХР"/>
      <sheetName val="8 к 1.15 без пароля"/>
      <sheetName val="8 к 1.15."/>
      <sheetName val="Т.1.16."/>
      <sheetName val="8 к 1.15. (2)"/>
      <sheetName val="Т1.16"/>
      <sheetName val="ЗП"/>
      <sheetName val="П1.16"/>
      <sheetName val="Анализ роста ФОТ"/>
      <sheetName val="Т1.16 (2)"/>
      <sheetName val="П1.17"/>
      <sheetName val="Для В.В. (2)"/>
      <sheetName val="17 свернутая"/>
      <sheetName val="17 (3)"/>
      <sheetName val="1 к 1.17 без пароля"/>
      <sheetName val="1 к 1.17."/>
      <sheetName val="аренда имущества"/>
      <sheetName val="2011г."/>
      <sheetName val="2 к 1.17."/>
      <sheetName val="1.21 без паролей"/>
      <sheetName val="1.21."/>
      <sheetName val="П1. к 1.21."/>
      <sheetName val="P2.1 (2)"/>
      <sheetName val="P2.2 (2)"/>
      <sheetName val="Лист2"/>
      <sheetName val="Лист1"/>
      <sheetName val="капитальный ремонт (2)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мортизация"/>
      <sheetName val="заработная плата"/>
      <sheetName val="постоянные затраты"/>
      <sheetName val="Конс_отчет"/>
      <sheetName val="деньги-реализ"/>
      <sheetName val="коэфф"/>
      <sheetName val="prezent"/>
      <sheetName val="Дозакл-new"/>
      <sheetName val="Rual Trade (ДОЗАКЛ)"/>
      <sheetName val="Форма РУАЛ"/>
      <sheetName val="справка_ден"/>
      <sheetName val="Пл_Сметы"/>
      <sheetName val="Операции"/>
      <sheetName val="статьи"/>
      <sheetName val="Лист1"/>
      <sheetName val="Ульянов-СМЗ"/>
      <sheetName val="Лист2"/>
      <sheetName val="Центры_затрат"/>
      <sheetName val="Лист3"/>
      <sheetName val="Деб_кред_задолж  "/>
      <sheetName val="?????????? ???????"/>
      <sheetName val="июнь9"/>
      <sheetName val="с쀠턮.Ѐен"/>
      <sheetName val="Январь"/>
      <sheetName val="оборудование"/>
      <sheetName val="График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I "/>
      <sheetName val="I.1"/>
      <sheetName val="1.1.1"/>
      <sheetName val="1.1.2"/>
      <sheetName val="1.1.3"/>
      <sheetName val="1.1.4"/>
      <sheetName val="1.1.5"/>
      <sheetName val="1.1.6"/>
      <sheetName val="1.1.7"/>
      <sheetName val="1.1.8"/>
      <sheetName val="1.1.9"/>
      <sheetName val="1.1.10"/>
      <sheetName val="1.1.11"/>
      <sheetName val="1.1.12"/>
      <sheetName val="I.2"/>
      <sheetName val="1.2.1"/>
      <sheetName val="1.2.2"/>
      <sheetName val="1.2.3"/>
      <sheetName val="1.2.4"/>
      <sheetName val="Лист1"/>
      <sheetName val="1.2.5"/>
      <sheetName val="1.2.6"/>
      <sheetName val="I.3"/>
      <sheetName val="1.3.1"/>
      <sheetName val="1.3.2"/>
      <sheetName val="1.3.3 "/>
      <sheetName val="1.3.4"/>
      <sheetName val="I.4"/>
      <sheetName val="1.4.1"/>
      <sheetName val="1.4.2"/>
      <sheetName val="II "/>
      <sheetName val="II.1"/>
      <sheetName val="2.1.1 "/>
      <sheetName val="2.1.2"/>
      <sheetName val="2.1.3"/>
      <sheetName val="2.1.4"/>
      <sheetName val="2.1.5"/>
      <sheetName val="2.1.6"/>
      <sheetName val="2.1.1 (2)"/>
      <sheetName val="2.1.2 (2)"/>
      <sheetName val="2.1.4 (2)"/>
      <sheetName val="2.1.3 (2)"/>
      <sheetName val="2.1.6 (2)"/>
      <sheetName val="2.1.5(2)"/>
      <sheetName val="2.1.7"/>
      <sheetName val="2.1.8"/>
      <sheetName val="2.1.9"/>
      <sheetName val="2.1.10"/>
      <sheetName val="2.1.11"/>
      <sheetName val="II.2"/>
      <sheetName val="2.2.1"/>
      <sheetName val="2.2.2"/>
      <sheetName val="2.2.3"/>
      <sheetName val="2.2.4"/>
      <sheetName val="2.2.5"/>
      <sheetName val="2.2.7"/>
      <sheetName val="2.2.6"/>
      <sheetName val="II.3"/>
      <sheetName val="2.3.1"/>
      <sheetName val="2.3.2"/>
      <sheetName val="2.3.3"/>
      <sheetName val="2.3.4"/>
      <sheetName val="2.3.5"/>
      <sheetName val="2.3.6"/>
      <sheetName val="2.3.7"/>
      <sheetName val="2.3.8"/>
      <sheetName val="2.3.9"/>
      <sheetName val="2.3.10"/>
      <sheetName val="2.3.11"/>
      <sheetName val="2.3.12"/>
      <sheetName val="2.3.13"/>
      <sheetName val="2.3.14"/>
      <sheetName val="2.3.15"/>
      <sheetName val="2.3.17"/>
      <sheetName val="2.3.16"/>
      <sheetName val="2.3.18"/>
      <sheetName val="2.3.19"/>
      <sheetName val="2.3.20"/>
      <sheetName val="2.3.21"/>
      <sheetName val="2.3.22"/>
      <sheetName val="2.3.23"/>
      <sheetName val="2.3.24"/>
      <sheetName val="2.3.25"/>
      <sheetName val="II.5"/>
      <sheetName val="2.5.1"/>
      <sheetName val="2.5.2"/>
      <sheetName val="2.5.3"/>
      <sheetName val="2.5.4"/>
      <sheetName val="2.5.5"/>
      <sheetName val="III"/>
      <sheetName val="III.2"/>
      <sheetName val="3.2.1"/>
      <sheetName val="3.2.2"/>
      <sheetName val="3.2.2.а"/>
      <sheetName val="3.2.2.б"/>
      <sheetName val="3.2.2.в"/>
      <sheetName val="3.2.2.г"/>
      <sheetName val="3.2.2.д"/>
      <sheetName val="III.3"/>
      <sheetName val="3.3.1"/>
      <sheetName val="3.3.2"/>
      <sheetName val="Лист2"/>
      <sheetName val="Январь"/>
      <sheetName val="1_2_1"/>
      <sheetName val="2_2_4"/>
      <sheetName val="постоянные затраты"/>
      <sheetName val="Списки"/>
      <sheetName val="Отоп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ВОД"/>
      <sheetName val="Лист3"/>
      <sheetName val="1.2.1"/>
      <sheetName val="2.2.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5"/>
      <sheetName val="24"/>
      <sheetName val="27"/>
      <sheetName val="P2.1"/>
      <sheetName val="P2.2"/>
      <sheetName val="2.3"/>
      <sheetName val="перекрестка"/>
      <sheetName val="17_1"/>
      <sheetName val="18_2"/>
      <sheetName val="21_3"/>
      <sheetName val="P2_1"/>
      <sheetName val="2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"/>
      <sheetName val="Развитие"/>
      <sheetName val="Пленки"/>
      <sheetName val="Пластины"/>
      <sheetName val="Пакеты_подложки"/>
      <sheetName val="Лента_листы_колпачки"/>
      <sheetName val="Банки_крышки"/>
      <sheetName val="Бартер"/>
      <sheetName val="Энергия_сторон"/>
      <sheetName val="Налоги"/>
      <sheetName val="Труд"/>
      <sheetName val="Коммерч"/>
      <sheetName val="Проч"/>
      <sheetName val="фин_план_дек"/>
      <sheetName val="фин_план_день"/>
      <sheetName val="фин_отчет_день"/>
      <sheetName val="фин_отчет_день накопительный"/>
      <sheetName val="График"/>
      <sheetName val="фин_план_дек_usd"/>
      <sheetName val="Бюджеты_мат-лы"/>
      <sheetName val="июнь9"/>
      <sheetName val="имена"/>
      <sheetName val="Январь"/>
      <sheetName val="Параметры"/>
      <sheetName val="Материал"/>
      <sheetName val="1.2.1"/>
      <sheetName val="2.2.4"/>
      <sheetName val="план 2000"/>
      <sheetName val="Спис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Шифры"/>
      <sheetName val="Позиция"/>
      <sheetName val="ПереКодник"/>
      <sheetName val="Основная"/>
      <sheetName val="Модули"/>
      <sheetName val="???????"/>
      <sheetName val="коэфф"/>
      <sheetName val="отчетный период"/>
      <sheetName val="Параметры"/>
      <sheetName val="Январь"/>
      <sheetName val="Лист1"/>
      <sheetName val="2.3.4."/>
      <sheetName val="июнь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 за 1 кВт-линии (2)"/>
      <sheetName val="Ставка за 1 квт- КТП и РП"/>
      <sheetName val="Калькуляции"/>
      <sheetName val="Ставки_общая"/>
      <sheetName val="Расчет сред. мощности"/>
      <sheetName val="Ср.час. оплата труда"/>
      <sheetName val="НВВ"/>
    </sheetNames>
    <sheetDataSet>
      <sheetData sheetId="0"/>
      <sheetData sheetId="1"/>
      <sheetData sheetId="2">
        <row r="27">
          <cell r="G27">
            <v>3706.36564686686</v>
          </cell>
        </row>
        <row r="44">
          <cell r="G44">
            <v>5589.43008848693</v>
          </cell>
        </row>
        <row r="65">
          <cell r="G65">
            <v>7581.52526345347</v>
          </cell>
        </row>
      </sheetData>
      <sheetData sheetId="3"/>
      <sheetData sheetId="4">
        <row r="20">
          <cell r="C20">
            <v>34624.4906666667</v>
          </cell>
          <cell r="D20">
            <v>1729</v>
          </cell>
        </row>
      </sheetData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коррект. (2)"/>
      <sheetName val="#ССЫЛКА"/>
      <sheetName val="постоянные затраты"/>
      <sheetName val="Справочник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7.9921875" defaultRowHeight="12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55.7"/>
    <col collapsed="false" customWidth="true" hidden="true" outlineLevel="1" max="3" min="3" style="3" width="14.41"/>
    <col collapsed="false" customWidth="true" hidden="true" outlineLevel="1" max="4" min="4" style="3" width="16.42"/>
    <col collapsed="false" customWidth="true" hidden="false" outlineLevel="0" max="5" min="5" style="3" width="14.41"/>
    <col collapsed="false" customWidth="true" hidden="false" outlineLevel="0" max="7" min="6" style="3" width="16.13"/>
    <col collapsed="false" customWidth="true" hidden="false" outlineLevel="0" max="8" min="8" style="2" width="30.13"/>
    <col collapsed="false" customWidth="false" hidden="false" outlineLevel="0" max="10" min="9" style="2" width="7.99"/>
    <col collapsed="false" customWidth="true" hidden="false" outlineLevel="0" max="11" min="11" style="2" width="11.13"/>
    <col collapsed="false" customWidth="false" hidden="false" outlineLevel="0" max="257" min="12" style="2" width="7.9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/>
    <row r="6" customFormat="false" ht="99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customFormat="false" ht="13.5" hidden="false" customHeight="false" outlineLevel="0" collapsed="false">
      <c r="A7" s="10" t="s">
        <v>11</v>
      </c>
      <c r="B7" s="11" t="n">
        <v>2</v>
      </c>
      <c r="C7" s="12" t="n">
        <v>7</v>
      </c>
      <c r="D7" s="12" t="n">
        <v>8</v>
      </c>
      <c r="E7" s="12" t="n">
        <v>5</v>
      </c>
      <c r="F7" s="12" t="n">
        <v>6</v>
      </c>
      <c r="G7" s="12" t="n">
        <v>4</v>
      </c>
      <c r="H7" s="13" t="n">
        <v>9</v>
      </c>
    </row>
    <row r="8" s="20" customFormat="true" ht="32.25" hidden="false" customHeight="true" outlineLevel="0" collapsed="false">
      <c r="A8" s="14"/>
      <c r="B8" s="15" t="s">
        <v>12</v>
      </c>
      <c r="C8" s="16" t="n">
        <f aca="false">'[83]Расчет сред. мощности'!D20</f>
        <v>1729</v>
      </c>
      <c r="D8" s="17" t="n">
        <f aca="false">D9+D30+D31+D32</f>
        <v>16877.3209988073</v>
      </c>
      <c r="E8" s="17" t="n">
        <f aca="false">E9+E30+E32</f>
        <v>29180888.0069377</v>
      </c>
      <c r="F8" s="17" t="n">
        <f aca="false">'[83]Расчет сред. мощности'!C20</f>
        <v>34624.4906666667</v>
      </c>
      <c r="G8" s="18" t="n">
        <f aca="false">G9+G10+G30+G31+G32</f>
        <v>842.781726029272</v>
      </c>
      <c r="H8" s="19" t="s">
        <v>13</v>
      </c>
    </row>
    <row r="9" s="20" customFormat="true" ht="39" hidden="false" customHeight="true" outlineLevel="0" collapsed="false">
      <c r="A9" s="21" t="s">
        <v>14</v>
      </c>
      <c r="B9" s="15" t="s">
        <v>15</v>
      </c>
      <c r="C9" s="22" t="n">
        <f aca="false">'[83]Расчет сред. мощности'!$D$20</f>
        <v>1729</v>
      </c>
      <c r="D9" s="23" t="n">
        <f aca="false">[83]Калькуляции!G27</f>
        <v>3706.36564686686</v>
      </c>
      <c r="E9" s="24" t="n">
        <f aca="false">D9*C9</f>
        <v>6408306.2034328</v>
      </c>
      <c r="F9" s="24" t="n">
        <f aca="false">'[83]Расчет сред. мощности'!$C$20</f>
        <v>34624.4906666667</v>
      </c>
      <c r="G9" s="24" t="n">
        <f aca="false">(D9*C9)/F9</f>
        <v>185.080158005101</v>
      </c>
      <c r="H9" s="25"/>
    </row>
    <row r="10" s="20" customFormat="true" ht="39" hidden="false" customHeight="true" outlineLevel="0" collapsed="false">
      <c r="A10" s="26" t="s">
        <v>16</v>
      </c>
      <c r="B10" s="27" t="s">
        <v>17</v>
      </c>
      <c r="C10" s="28"/>
      <c r="D10" s="29" t="n">
        <v>0</v>
      </c>
      <c r="E10" s="8" t="n">
        <f aca="false">D10*C10</f>
        <v>0</v>
      </c>
      <c r="F10" s="8"/>
      <c r="G10" s="8" t="n">
        <v>0</v>
      </c>
      <c r="H10" s="30"/>
    </row>
    <row r="11" s="20" customFormat="true" ht="39" hidden="false" customHeight="true" outlineLevel="0" collapsed="false">
      <c r="A11" s="31" t="s">
        <v>18</v>
      </c>
      <c r="B11" s="32" t="s">
        <v>19</v>
      </c>
      <c r="C11" s="16" t="s">
        <v>20</v>
      </c>
      <c r="D11" s="33" t="s">
        <v>20</v>
      </c>
      <c r="E11" s="17" t="s">
        <v>20</v>
      </c>
      <c r="F11" s="17" t="s">
        <v>20</v>
      </c>
      <c r="G11" s="17" t="s">
        <v>20</v>
      </c>
      <c r="H11" s="34"/>
    </row>
    <row r="12" customFormat="false" ht="24.75" hidden="false" customHeight="true" outlineLevel="0" collapsed="false">
      <c r="A12" s="35" t="s">
        <v>21</v>
      </c>
      <c r="B12" s="36" t="s">
        <v>22</v>
      </c>
      <c r="C12" s="37"/>
      <c r="D12" s="38"/>
      <c r="E12" s="39" t="n">
        <v>2201017</v>
      </c>
      <c r="F12" s="39" t="n">
        <v>1780</v>
      </c>
      <c r="G12" s="39" t="n">
        <v>1236.52640449438</v>
      </c>
      <c r="H12" s="40"/>
    </row>
    <row r="13" customFormat="false" ht="24.75" hidden="false" customHeight="true" outlineLevel="0" collapsed="false">
      <c r="A13" s="35" t="s">
        <v>23</v>
      </c>
      <c r="B13" s="36" t="s">
        <v>24</v>
      </c>
      <c r="C13" s="37"/>
      <c r="D13" s="38"/>
      <c r="E13" s="39" t="n">
        <v>1774337.04</v>
      </c>
      <c r="F13" s="39" t="n">
        <v>1121.4</v>
      </c>
      <c r="G13" s="39" t="n">
        <v>1582.25168539326</v>
      </c>
      <c r="H13" s="40"/>
    </row>
    <row r="14" customFormat="false" ht="24.75" hidden="false" customHeight="true" outlineLevel="0" collapsed="false">
      <c r="A14" s="35" t="s">
        <v>25</v>
      </c>
      <c r="B14" s="36" t="s">
        <v>26</v>
      </c>
      <c r="C14" s="37"/>
      <c r="D14" s="38"/>
      <c r="E14" s="39" t="n">
        <v>1583923.6</v>
      </c>
      <c r="F14" s="39" t="n">
        <v>712</v>
      </c>
      <c r="G14" s="39" t="n">
        <v>2224.61179775281</v>
      </c>
      <c r="H14" s="40"/>
    </row>
    <row r="15" customFormat="false" ht="24.75" hidden="false" customHeight="true" outlineLevel="0" collapsed="false">
      <c r="A15" s="35" t="s">
        <v>27</v>
      </c>
      <c r="B15" s="36" t="s">
        <v>28</v>
      </c>
      <c r="C15" s="37"/>
      <c r="D15" s="38"/>
      <c r="E15" s="39" t="n">
        <v>1498311.5</v>
      </c>
      <c r="F15" s="39" t="n">
        <v>445</v>
      </c>
      <c r="G15" s="39" t="n">
        <v>3366.99213483146</v>
      </c>
      <c r="H15" s="40"/>
    </row>
    <row r="16" customFormat="false" ht="24.75" hidden="false" customHeight="true" outlineLevel="0" collapsed="false">
      <c r="A16" s="35" t="s">
        <v>29</v>
      </c>
      <c r="B16" s="36" t="s">
        <v>30</v>
      </c>
      <c r="C16" s="37"/>
      <c r="D16" s="38"/>
      <c r="E16" s="39" t="n">
        <v>1403799.04</v>
      </c>
      <c r="F16" s="39" t="n">
        <v>284.8</v>
      </c>
      <c r="G16" s="39" t="n">
        <v>4929.06966292135</v>
      </c>
      <c r="H16" s="40"/>
    </row>
    <row r="17" customFormat="false" ht="24.75" hidden="false" customHeight="true" outlineLevel="0" collapsed="false">
      <c r="A17" s="35" t="s">
        <v>31</v>
      </c>
      <c r="B17" s="36" t="s">
        <v>32</v>
      </c>
      <c r="C17" s="37"/>
      <c r="D17" s="38"/>
      <c r="E17" s="39" t="n">
        <v>1367798.6</v>
      </c>
      <c r="F17" s="39" t="n">
        <v>178</v>
      </c>
      <c r="G17" s="39" t="n">
        <v>7684.26179775281</v>
      </c>
      <c r="H17" s="40"/>
    </row>
    <row r="18" customFormat="false" ht="24.75" hidden="false" customHeight="true" outlineLevel="0" collapsed="false">
      <c r="A18" s="35" t="s">
        <v>33</v>
      </c>
      <c r="B18" s="36" t="s">
        <v>34</v>
      </c>
      <c r="C18" s="37"/>
      <c r="D18" s="38"/>
      <c r="E18" s="39" t="n">
        <v>1132761</v>
      </c>
      <c r="F18" s="39" t="n">
        <v>890</v>
      </c>
      <c r="G18" s="39" t="n">
        <v>1272.76516853933</v>
      </c>
      <c r="H18" s="40"/>
    </row>
    <row r="19" customFormat="false" ht="24.75" hidden="false" customHeight="true" outlineLevel="0" collapsed="false">
      <c r="A19" s="35" t="s">
        <v>35</v>
      </c>
      <c r="B19" s="36" t="s">
        <v>36</v>
      </c>
      <c r="C19" s="37"/>
      <c r="D19" s="38"/>
      <c r="E19" s="39" t="n">
        <v>890059.275</v>
      </c>
      <c r="F19" s="39" t="n">
        <v>560.7</v>
      </c>
      <c r="G19" s="39" t="n">
        <v>1587.40730337079</v>
      </c>
      <c r="H19" s="40"/>
    </row>
    <row r="20" customFormat="false" ht="24.75" hidden="false" customHeight="true" outlineLevel="0" collapsed="false">
      <c r="A20" s="35" t="s">
        <v>37</v>
      </c>
      <c r="B20" s="36" t="s">
        <v>38</v>
      </c>
      <c r="C20" s="37"/>
      <c r="D20" s="38"/>
      <c r="E20" s="39" t="n">
        <v>787759</v>
      </c>
      <c r="F20" s="39" t="n">
        <v>356</v>
      </c>
      <c r="G20" s="39" t="n">
        <v>2212.80617977528</v>
      </c>
      <c r="H20" s="40"/>
    </row>
    <row r="21" customFormat="false" ht="24.75" hidden="false" customHeight="true" outlineLevel="0" collapsed="false">
      <c r="A21" s="35" t="s">
        <v>39</v>
      </c>
      <c r="B21" s="36" t="s">
        <v>40</v>
      </c>
      <c r="C21" s="37"/>
      <c r="D21" s="38"/>
      <c r="E21" s="39" t="n">
        <v>752031.875</v>
      </c>
      <c r="F21" s="39" t="n">
        <v>222.5</v>
      </c>
      <c r="G21" s="39" t="n">
        <v>3379.91853932584</v>
      </c>
      <c r="H21" s="40"/>
    </row>
    <row r="22" customFormat="false" ht="24.75" hidden="false" customHeight="true" outlineLevel="0" collapsed="false">
      <c r="A22" s="35" t="s">
        <v>41</v>
      </c>
      <c r="B22" s="36" t="s">
        <v>42</v>
      </c>
      <c r="C22" s="37"/>
      <c r="D22" s="38"/>
      <c r="E22" s="39" t="n">
        <v>543927.44</v>
      </c>
      <c r="F22" s="39" t="n">
        <v>142.4</v>
      </c>
      <c r="G22" s="39" t="n">
        <v>3819.71516853933</v>
      </c>
      <c r="H22" s="40"/>
    </row>
    <row r="23" customFormat="false" ht="24.75" hidden="false" customHeight="true" outlineLevel="0" collapsed="false">
      <c r="A23" s="35" t="s">
        <v>43</v>
      </c>
      <c r="B23" s="36" t="s">
        <v>44</v>
      </c>
      <c r="C23" s="37"/>
      <c r="D23" s="38"/>
      <c r="E23" s="39" t="n">
        <v>518307.65</v>
      </c>
      <c r="F23" s="39" t="n">
        <v>89</v>
      </c>
      <c r="G23" s="39" t="n">
        <v>5823.68146067416</v>
      </c>
      <c r="H23" s="40"/>
    </row>
    <row r="24" customFormat="false" ht="24.75" hidden="false" customHeight="true" outlineLevel="0" collapsed="false">
      <c r="A24" s="35" t="s">
        <v>45</v>
      </c>
      <c r="B24" s="36" t="s">
        <v>46</v>
      </c>
      <c r="C24" s="37"/>
      <c r="D24" s="38"/>
      <c r="E24" s="39" t="n">
        <v>377567.05</v>
      </c>
      <c r="F24" s="39" t="n">
        <v>89</v>
      </c>
      <c r="G24" s="39" t="n">
        <v>4242.32640449438</v>
      </c>
      <c r="H24" s="40"/>
    </row>
    <row r="25" customFormat="false" ht="24.75" hidden="false" customHeight="true" outlineLevel="0" collapsed="false">
      <c r="A25" s="35" t="s">
        <v>47</v>
      </c>
      <c r="B25" s="36" t="s">
        <v>48</v>
      </c>
      <c r="C25" s="37"/>
      <c r="D25" s="38"/>
      <c r="E25" s="39" t="n">
        <v>396754.96</v>
      </c>
      <c r="F25" s="39" t="n">
        <v>142.4</v>
      </c>
      <c r="G25" s="39" t="n">
        <v>2786.20056179775</v>
      </c>
      <c r="H25" s="40"/>
    </row>
    <row r="26" customFormat="false" ht="24.75" hidden="false" customHeight="true" outlineLevel="0" collapsed="false">
      <c r="A26" s="35" t="s">
        <v>49</v>
      </c>
      <c r="B26" s="36" t="s">
        <v>50</v>
      </c>
      <c r="C26" s="37"/>
      <c r="D26" s="38"/>
      <c r="E26" s="39" t="n">
        <v>432798.625</v>
      </c>
      <c r="F26" s="39" t="n">
        <v>222.5</v>
      </c>
      <c r="G26" s="39" t="n">
        <v>1945.16235955056</v>
      </c>
      <c r="H26" s="40"/>
    </row>
    <row r="27" customFormat="false" ht="24.75" hidden="false" customHeight="true" outlineLevel="0" collapsed="false">
      <c r="A27" s="35" t="s">
        <v>51</v>
      </c>
      <c r="B27" s="36" t="s">
        <v>52</v>
      </c>
      <c r="C27" s="37"/>
      <c r="D27" s="38"/>
      <c r="E27" s="39" t="n">
        <v>363927.9</v>
      </c>
      <c r="F27" s="39" t="n">
        <v>89</v>
      </c>
      <c r="G27" s="39" t="n">
        <v>4089.07752808989</v>
      </c>
      <c r="H27" s="40"/>
    </row>
    <row r="28" customFormat="false" ht="24.75" hidden="false" customHeight="true" outlineLevel="0" collapsed="false">
      <c r="A28" s="35" t="s">
        <v>53</v>
      </c>
      <c r="B28" s="36" t="s">
        <v>54</v>
      </c>
      <c r="C28" s="37"/>
      <c r="D28" s="38"/>
      <c r="E28" s="39" t="n">
        <v>452082.96</v>
      </c>
      <c r="F28" s="39" t="n">
        <v>142.4</v>
      </c>
      <c r="G28" s="39" t="n">
        <v>3174.73988764045</v>
      </c>
      <c r="H28" s="40"/>
    </row>
    <row r="29" customFormat="false" ht="24.75" hidden="false" customHeight="true" outlineLevel="0" collapsed="false">
      <c r="A29" s="41" t="s">
        <v>55</v>
      </c>
      <c r="B29" s="42" t="s">
        <v>56</v>
      </c>
      <c r="C29" s="43"/>
      <c r="D29" s="44"/>
      <c r="E29" s="45" t="n">
        <v>419166.125</v>
      </c>
      <c r="F29" s="45" t="n">
        <v>222.5</v>
      </c>
      <c r="G29" s="45" t="n">
        <v>1883.89269662921</v>
      </c>
      <c r="H29" s="46"/>
    </row>
    <row r="30" s="20" customFormat="true" ht="39" hidden="false" customHeight="true" outlineLevel="0" collapsed="false">
      <c r="A30" s="47" t="s">
        <v>57</v>
      </c>
      <c r="B30" s="48" t="s">
        <v>58</v>
      </c>
      <c r="C30" s="49" t="n">
        <f aca="false">'[83]Расчет сред. мощности'!$D$20</f>
        <v>1729</v>
      </c>
      <c r="D30" s="50" t="n">
        <f aca="false">[83]Калькуляции!G44</f>
        <v>5589.43008848693</v>
      </c>
      <c r="E30" s="51" t="n">
        <f aca="false">D30*C30</f>
        <v>9664124.6229939</v>
      </c>
      <c r="F30" s="51" t="n">
        <f aca="false">'[83]Расчет сред. мощности'!$C$20</f>
        <v>34624.4906666667</v>
      </c>
      <c r="G30" s="51" t="n">
        <f aca="false">(D30*C30)/F30</f>
        <v>279.112398100852</v>
      </c>
      <c r="H30" s="52"/>
    </row>
    <row r="31" s="20" customFormat="true" ht="39" hidden="false" customHeight="true" outlineLevel="0" collapsed="false">
      <c r="A31" s="26" t="s">
        <v>59</v>
      </c>
      <c r="B31" s="27" t="s">
        <v>60</v>
      </c>
      <c r="C31" s="28"/>
      <c r="D31" s="29" t="n">
        <v>0</v>
      </c>
      <c r="E31" s="8" t="n">
        <f aca="false">D31*C31</f>
        <v>0</v>
      </c>
      <c r="F31" s="8"/>
      <c r="G31" s="8" t="n">
        <v>0</v>
      </c>
      <c r="H31" s="53"/>
    </row>
    <row r="32" s="20" customFormat="true" ht="39" hidden="false" customHeight="true" outlineLevel="0" collapsed="false">
      <c r="A32" s="26" t="s">
        <v>61</v>
      </c>
      <c r="B32" s="27" t="s">
        <v>62</v>
      </c>
      <c r="C32" s="28" t="n">
        <f aca="false">'[83]Расчет сред. мощности'!D20</f>
        <v>1729</v>
      </c>
      <c r="D32" s="8" t="n">
        <f aca="false">[83]Калькуляции!G65</f>
        <v>7581.52526345347</v>
      </c>
      <c r="E32" s="8" t="n">
        <f aca="false">D32*C32</f>
        <v>13108457.180511</v>
      </c>
      <c r="F32" s="8" t="n">
        <f aca="false">'[83]Расчет сред. мощности'!$C$20</f>
        <v>34624.4906666667</v>
      </c>
      <c r="G32" s="8" t="n">
        <f aca="false">(D32*C32)/F32</f>
        <v>378.589169923319</v>
      </c>
      <c r="H32" s="54"/>
    </row>
    <row r="33" customFormat="false" ht="24.75" hidden="false" customHeight="true" outlineLevel="0" collapsed="false">
      <c r="A33" s="2"/>
      <c r="C33" s="2"/>
      <c r="D33" s="2"/>
      <c r="E33" s="2"/>
      <c r="F33" s="2"/>
      <c r="G33" s="2"/>
    </row>
    <row r="34" customFormat="false" ht="28.5" hidden="false" customHeight="true" outlineLevel="0" collapsed="false">
      <c r="A34" s="2"/>
      <c r="C34" s="2"/>
      <c r="D34" s="2"/>
      <c r="E34" s="2"/>
      <c r="F34" s="2"/>
      <c r="G34" s="2"/>
    </row>
    <row r="37" customFormat="false" ht="15.75" hidden="false" customHeight="false" outlineLevel="0" collapsed="false">
      <c r="B37" s="55" t="s">
        <v>63</v>
      </c>
      <c r="C37" s="56"/>
      <c r="D37" s="56"/>
      <c r="E37" s="57"/>
      <c r="F37" s="57"/>
      <c r="G37" s="57"/>
    </row>
    <row r="38" customFormat="false" ht="15.75" hidden="false" customHeight="false" outlineLevel="0" collapsed="false">
      <c r="B38" s="58"/>
      <c r="C38" s="55"/>
      <c r="D38" s="55"/>
      <c r="E38" s="55"/>
      <c r="F38" s="55"/>
      <c r="G38" s="55"/>
    </row>
    <row r="39" customFormat="false" ht="15.75" hidden="false" customHeight="false" outlineLevel="0" collapsed="false">
      <c r="B39" s="58"/>
      <c r="C39" s="57"/>
      <c r="D39" s="57"/>
      <c r="E39" s="55"/>
      <c r="F39" s="55"/>
      <c r="G39" s="55"/>
    </row>
    <row r="40" customFormat="false" ht="15.75" hidden="false" customHeight="false" outlineLevel="0" collapsed="false">
      <c r="B40" s="59" t="s">
        <v>64</v>
      </c>
      <c r="C40" s="56"/>
      <c r="D40" s="56"/>
      <c r="E40" s="55"/>
      <c r="F40" s="55"/>
      <c r="G40" s="55"/>
    </row>
    <row r="41" customFormat="false" ht="15.75" hidden="false" customHeight="false" outlineLevel="0" collapsed="false">
      <c r="B41" s="59" t="s">
        <v>65</v>
      </c>
      <c r="C41" s="56"/>
      <c r="D41" s="56"/>
      <c r="E41" s="55"/>
      <c r="F41" s="55"/>
      <c r="G41" s="55"/>
    </row>
  </sheetData>
  <mergeCells count="2">
    <mergeCell ref="A3:H3"/>
    <mergeCell ref="A4:H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rpova</cp:lastModifiedBy>
  <dcterms:modified xsi:type="dcterms:W3CDTF">2014-11-05T03:47:11Z</dcterms:modified>
  <cp:revision>0</cp:revision>
  <dc:subject/>
  <dc:title/>
</cp:coreProperties>
</file>