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за 2013'!$A$1:$F$14</definedName>
    <definedName function="false" hidden="false" name="asd" vbProcedure="false">asd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el" vbProcedure="false">'[2]'!$K$11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ok" vbProcedure="false">[3]Контроль!$E$1</definedName>
    <definedName function="false" hidden="false" name="org" vbProcedure="false">'[4]Анкета (2)'!$A$5</definedName>
    <definedName function="false" hidden="false" name="polta" vbProcedure="false">'[5]2001'!DO$30070</definedName>
    <definedName function="false" hidden="false" name="qaz" vbProcedure="false">qaz</definedName>
    <definedName function="false" hidden="false" name="raion" vbProcedure="false">'[4]Анкета (2)'!$B$8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P1" vbProcedure="false">[6]FES!$A$1</definedName>
    <definedName function="false" hidden="false" name="SP10" vbProcedure="false">[6]FES!$A$1</definedName>
    <definedName function="false" hidden="false" name="SP11" vbProcedure="false">[6]FES!$A$1</definedName>
    <definedName function="false" hidden="false" name="SP12" vbProcedure="false">[6]FES!$A$1</definedName>
    <definedName function="false" hidden="false" name="SP13" vbProcedure="false">[6]FES!$A$1</definedName>
    <definedName function="false" hidden="false" name="SP14" vbProcedure="false">[6]FES!$A$1</definedName>
    <definedName function="false" hidden="false" name="SP15" vbProcedure="false">[6]FES!$A$1</definedName>
    <definedName function="false" hidden="false" name="SP16" vbProcedure="false">[6]FES!$A$1</definedName>
    <definedName function="false" hidden="false" name="SP17" vbProcedure="false">[6]FES!$A$1</definedName>
    <definedName function="false" hidden="false" name="SP18" vbProcedure="false">[6]FES!$A$1</definedName>
    <definedName function="false" hidden="false" name="SP19" vbProcedure="false">[6]FES!$A$1</definedName>
    <definedName function="false" hidden="false" name="SP2" vbProcedure="false">[6]FES!$A$1</definedName>
    <definedName function="false" hidden="false" name="SP20" vbProcedure="false">[6]FES!$A$1</definedName>
    <definedName function="false" hidden="false" name="SP3" vbProcedure="false">[6]FES!$A$1</definedName>
    <definedName function="false" hidden="false" name="SP4" vbProcedure="false">[6]FES!$A$1</definedName>
    <definedName function="false" hidden="false" name="SP5" vbProcedure="false">[6]FES!$A$1</definedName>
    <definedName function="false" hidden="false" name="SP7" vbProcedure="false">[6]FES!$A$1</definedName>
    <definedName function="false" hidden="false" name="SP8" vbProcedure="false">[6]FES!$A$1</definedName>
    <definedName function="false" hidden="false" name="SP9" vbProcedure="false">[6]FES!$A$1</definedName>
    <definedName function="false" hidden="false" name="www" vbProcedure="false">www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б" vbProcedure="false">б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7]'!$D$10:$D$53</definedName>
    <definedName function="false" hidden="false" name="доля_проч_ф" vbProcedure="false">'[2]'!$P$4</definedName>
    <definedName function="false" hidden="false" name="доля_прочая" vbProcedure="false">'[2]'!$E$4</definedName>
    <definedName function="false" hidden="false" name="доля_прочая_98_ав" vbProcedure="false">'[2]'!$E$4</definedName>
    <definedName function="false" hidden="false" name="доля_прочая_ав" vbProcedure="false">'[2]'!$E$4</definedName>
    <definedName function="false" hidden="false" name="доля_прочая_ф" vbProcedure="false">'[2]'!$R$4</definedName>
    <definedName function="false" hidden="false" name="доля_т_ф" vbProcedure="false">'[2]'!$Q$4</definedName>
    <definedName function="false" hidden="false" name="доля_теп_1" vbProcedure="false">'[8]'!$C$1</definedName>
    <definedName function="false" hidden="false" name="доля_теп_2" vbProcedure="false">'[8]'!$C$2</definedName>
    <definedName function="false" hidden="false" name="доля_теп_3" vbProcedure="false">'[8]'!$C$3</definedName>
    <definedName function="false" hidden="false" name="доля_тепло" vbProcedure="false">'[2]'!$D$4</definedName>
    <definedName function="false" hidden="false" name="доля_эл_1" vbProcedure="false">'[8]'!$B$1</definedName>
    <definedName function="false" hidden="false" name="доля_эл_2" vbProcedure="false">'[8]'!$B$2</definedName>
    <definedName function="false" hidden="false" name="доля_эл_3" vbProcedure="false">'[8]'!$B$3</definedName>
    <definedName function="false" hidden="false" name="доля_эл_ф" vbProcedure="false">'[2]'!$P$4</definedName>
    <definedName function="false" hidden="false" name="доля_электра" vbProcedure="false">'[2]'!$C$4</definedName>
    <definedName function="false" hidden="false" name="доля_электра_99" vbProcedure="false">'[2]'!$C$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нов" vbProcedure="false">нов</definedName>
    <definedName function="false" hidden="false" name="первый" vbProcedure="false">'[7]'!$D$9:$D$53</definedName>
    <definedName function="false" hidden="false" name="полезный_т_ф" vbProcedure="false">'[2]'!$U$35</definedName>
    <definedName function="false" hidden="false" name="полезный_тепло" vbProcedure="false">'[2]'!$R$35</definedName>
    <definedName function="false" hidden="false" name="полезный_эл_ф" vbProcedure="false">'[2]'!$O$34</definedName>
    <definedName function="false" hidden="false" name="полезный_электро" vbProcedure="false">'[2]'!$L$34</definedName>
    <definedName function="false" hidden="false" name="процент_т_ф" vbProcedure="false">'[2]'!$O$2</definedName>
    <definedName function="false" hidden="false" name="Процент_тепло" vbProcedure="false">'[2]'!$B$2</definedName>
    <definedName function="false" hidden="false" name="Процент_эл_ф" vbProcedure="false">'[2]'!$O$1</definedName>
    <definedName function="false" hidden="false" name="Процент_электра" vbProcedure="false">'[2]'!$B$1</definedName>
    <definedName function="false" hidden="false" name="прочая_доля_99" vbProcedure="false">'[2]'!$E$4</definedName>
    <definedName function="false" hidden="false" name="прочая_процент" vbProcedure="false">'[2]'!$E$3</definedName>
    <definedName function="false" hidden="false" name="прочая_процент_98_ав" vbProcedure="false">'[2]'!$E$3</definedName>
    <definedName function="false" hidden="false" name="прочая_процент_99" vbProcedure="false">'[2]'!$E$3</definedName>
    <definedName function="false" hidden="false" name="прочая_процент_ав" vbProcedure="false">'[2]'!$E$3</definedName>
    <definedName function="false" hidden="false" name="прочая_процент_ф" vbProcedure="false">'[2]'!$R$3</definedName>
    <definedName function="false" hidden="false" name="прочая_процент_ф_ав" vbProcedure="false">'[2]'!$P$3</definedName>
    <definedName function="false" hidden="false" name="р" vbProcedure="false">р</definedName>
    <definedName function="false" hidden="false" name="с" vbProcedure="false">с</definedName>
    <definedName function="false" hidden="false" name="с_с_т_ф" vbProcedure="false">'[2]'!$U$32</definedName>
    <definedName function="false" hidden="false" name="с_с_тепло" vbProcedure="false">'[2]'!$R$32</definedName>
    <definedName function="false" hidden="false" name="с_с_эл_ф" vbProcedure="false">'[2]'!$O$31</definedName>
    <definedName function="false" hidden="false" name="с_с_электра" vbProcedure="false">'[2]'!$L$31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о" vbProcedure="false">'[2]'!$J$10</definedName>
    <definedName function="false" hidden="false" name="сто_проц_ф" vbProcedure="false">'[2]'!$O$3</definedName>
    <definedName function="false" hidden="false" name="сто_процентов" vbProcedure="false">'[2]'!$B$3</definedName>
    <definedName function="false" hidden="false" name="тепло_проц_ф" vbProcedure="false">'[2]'!$Q$3</definedName>
    <definedName function="false" hidden="false" name="тепло_процент" vbProcedure="false">'[2]'!$D$3</definedName>
    <definedName function="false" hidden="false" name="третий" vbProcedure="false">'[7]'!$D$10:$D$53</definedName>
    <definedName function="false" hidden="false" name="у" vbProcedure="false">у</definedName>
    <definedName function="false" hidden="false" name="УП" vbProcedure="false">УП</definedName>
    <definedName function="false" hidden="false" name="уфэ" vbProcedure="false">уфэ</definedName>
    <definedName function="false" hidden="false" name="фыв" vbProcedure="false">фыв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7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лектро_проц_ф" vbProcedure="false">'[2]'!$P$3</definedName>
    <definedName function="false" hidden="false" name="электро_процент" vbProcedure="false">'[2]'!$C$3</definedName>
    <definedName function="false" hidden="false" localSheetId="0" name="asd" vbProcedure="false">asd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del" vbProcedure="false">'[2]'!$K$11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polta" vbProcedure="false">'[5]2001'!DO$30070</definedName>
    <definedName function="false" hidden="false" localSheetId="0" name="qaz" vbProcedure="false">qaz</definedName>
    <definedName function="false" hidden="false" localSheetId="0" name="SP1" vbProcedure="false">[6]FES!$A$1</definedName>
    <definedName function="false" hidden="false" localSheetId="0" name="SP10" vbProcedure="false">[6]FES!$A$1</definedName>
    <definedName function="false" hidden="false" localSheetId="0" name="SP11" vbProcedure="false">[6]FES!$A$1</definedName>
    <definedName function="false" hidden="false" localSheetId="0" name="SP12" vbProcedure="false">[6]FES!$A$1</definedName>
    <definedName function="false" hidden="false" localSheetId="0" name="SP13" vbProcedure="false">[6]FES!$A$1</definedName>
    <definedName function="false" hidden="false" localSheetId="0" name="SP14" vbProcedure="false">[6]FES!$A$1</definedName>
    <definedName function="false" hidden="false" localSheetId="0" name="SP15" vbProcedure="false">[6]FES!$A$1</definedName>
    <definedName function="false" hidden="false" localSheetId="0" name="SP16" vbProcedure="false">[6]FES!$A$1</definedName>
    <definedName function="false" hidden="false" localSheetId="0" name="SP17" vbProcedure="false">[6]FES!$A$1</definedName>
    <definedName function="false" hidden="false" localSheetId="0" name="SP18" vbProcedure="false">[6]FES!$A$1</definedName>
    <definedName function="false" hidden="false" localSheetId="0" name="SP19" vbProcedure="false">[6]FES!$A$1</definedName>
    <definedName function="false" hidden="false" localSheetId="0" name="SP2" vbProcedure="false">[6]FES!$A$1</definedName>
    <definedName function="false" hidden="false" localSheetId="0" name="SP20" vbProcedure="false">[6]FES!$A$1</definedName>
    <definedName function="false" hidden="false" localSheetId="0" name="SP3" vbProcedure="false">[6]FES!$A$1</definedName>
    <definedName function="false" hidden="false" localSheetId="0" name="SP4" vbProcedure="false">[6]FES!$A$1</definedName>
    <definedName function="false" hidden="false" localSheetId="0" name="SP5" vbProcedure="false">[6]FES!$A$1</definedName>
    <definedName function="false" hidden="false" localSheetId="0" name="SP7" vbProcedure="false">[6]FES!$A$1</definedName>
    <definedName function="false" hidden="false" localSheetId="0" name="SP8" vbProcedure="false">[6]FES!$A$1</definedName>
    <definedName function="false" hidden="false" localSheetId="0" name="SP9" vbProcedure="false">[6]FES!$A$1</definedName>
    <definedName function="false" hidden="false" localSheetId="0" name="www" vbProcedure="false">www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б" vbProcedure="false">б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нов" vbProcedure="false">нов</definedName>
    <definedName function="false" hidden="false" localSheetId="0" name="р" vbProcedure="false">р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то" vbProcedure="false">'[2]'!$J$10</definedName>
    <definedName function="false" hidden="false" localSheetId="0" name="у" vbProcedure="false">у</definedName>
    <definedName function="false" hidden="false" localSheetId="0" name="УП" vbProcedure="false">УП</definedName>
    <definedName function="false" hidden="false" localSheetId="0" name="уфэ" vbProcedure="false">уфэ</definedName>
    <definedName function="false" hidden="false" localSheetId="0" name="фыв" vbProcedure="false">фыв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тчет о выполнении плана капитального ремонта за 2013 год с указанием достигнутых результатов в части расширения пропускной  способности, снижения потерь в сетях и увеличения резерва для присоединения потребителей</t>
  </si>
  <si>
    <t xml:space="preserve">Наименование</t>
  </si>
  <si>
    <t xml:space="preserve">Ед. изм.</t>
  </si>
  <si>
    <t xml:space="preserve">Объм работы план в ед. изм.</t>
  </si>
  <si>
    <t xml:space="preserve">Объм работы факт в ед. изм.</t>
  </si>
  <si>
    <t xml:space="preserve">Расширение пропускной способности, %</t>
  </si>
  <si>
    <t xml:space="preserve">Снижение потерь, тыс.кВтч</t>
  </si>
  <si>
    <t xml:space="preserve">ТП</t>
  </si>
  <si>
    <t xml:space="preserve">шт</t>
  </si>
  <si>
    <t xml:space="preserve">Замена трансформаторов</t>
  </si>
  <si>
    <t xml:space="preserve">КЛ-6/10 кВ</t>
  </si>
  <si>
    <t xml:space="preserve">км</t>
  </si>
  <si>
    <t xml:space="preserve">КЛ-0.4 кВ</t>
  </si>
  <si>
    <t xml:space="preserve">ВЛ-6/10 кВ</t>
  </si>
  <si>
    <t xml:space="preserve">ВЛ-0.4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#,##0.00"/>
    <numFmt numFmtId="171" formatCode="0.00%"/>
    <numFmt numFmtId="172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ПРИЛ. 2003_ЧТЭ" xfId="21"/>
    <cellStyle name="_ПФ14" xfId="22"/>
    <cellStyle name="_Приложение откр." xfId="23"/>
    <cellStyle name="Comma [0]_Mod1" xfId="24"/>
    <cellStyle name="Comma_Mod1" xfId="25"/>
    <cellStyle name="Currency [0]_Mod1" xfId="26"/>
    <cellStyle name="Currency_Mod1" xfId="27"/>
    <cellStyle name="Heading 1 1" xfId="28"/>
    <cellStyle name="Normal_ITU_DealerPr" xfId="29"/>
    <cellStyle name="Đ_x0010_" xfId="30"/>
    <cellStyle name="Беззащитный" xfId="31"/>
    <cellStyle name="Заголовок" xfId="32"/>
    <cellStyle name="ЗаголовокСтолбца" xfId="33"/>
    <cellStyle name="Защитный" xfId="34"/>
    <cellStyle name="Значение" xfId="35"/>
    <cellStyle name="Стиль 1" xfId="36"/>
    <cellStyle name="Формула" xfId="37"/>
    <cellStyle name="ФормулаВБ" xfId="38"/>
    <cellStyle name="ܘ_x0008_" xfId="39"/>
    <cellStyle name="ܛ_x0008_" xfId="40"/>
    <cellStyle name="㐀കܒ_x0008_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100;&#1075;&#1072;/&#1057;&#1074;&#1086;&#1076;&#1085;&#1099;&#1077;%20&#1087;&#1086;%20&#1086;&#1090;&#1095;&#1077;&#1090;&#1072;&#1084;/&#1044;&#1083;&#1103;%20&#1078;&#1091;&#1088;&#1085;&#1072;&#1083;&#1072;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Избранное: подменю0070Избранн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мун.сет стом. р-т+ материалы"/>
      <sheetName val="за 2009"/>
      <sheetName val="за 2010"/>
      <sheetName val="за 20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3.28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6" min="5" style="2" width="18.14"/>
  </cols>
  <sheetData>
    <row r="2" customFormat="false" ht="14.25" hidden="false" customHeight="false" outlineLevel="0" collapsed="false">
      <c r="C2" s="3"/>
    </row>
    <row r="3" customFormat="false" ht="54" hidden="false" customHeight="true" outlineLevel="0" collapsed="false">
      <c r="A3" s="4" t="s">
        <v>0</v>
      </c>
      <c r="B3" s="4"/>
      <c r="C3" s="4"/>
      <c r="D3" s="4"/>
      <c r="E3" s="4"/>
      <c r="F3" s="4"/>
    </row>
    <row r="5" customFormat="false" ht="66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5" hidden="false" customHeight="false" outlineLevel="0" collapsed="false">
      <c r="A6" s="6" t="s">
        <v>7</v>
      </c>
      <c r="B6" s="5" t="s">
        <v>8</v>
      </c>
      <c r="C6" s="5" t="n">
        <v>23</v>
      </c>
      <c r="D6" s="5" t="n">
        <v>55</v>
      </c>
      <c r="E6" s="7" t="n">
        <f aca="false">27209/11440-100%</f>
        <v>1.37840909090909</v>
      </c>
      <c r="F6" s="5" t="n">
        <v>170.1</v>
      </c>
    </row>
    <row r="7" customFormat="false" ht="15" hidden="false" customHeight="false" outlineLevel="0" collapsed="false">
      <c r="A7" s="6" t="s">
        <v>9</v>
      </c>
      <c r="B7" s="5" t="s">
        <v>8</v>
      </c>
      <c r="C7" s="5" t="n">
        <v>43</v>
      </c>
      <c r="D7" s="5" t="n">
        <v>52</v>
      </c>
      <c r="E7" s="7"/>
      <c r="F7" s="5"/>
    </row>
    <row r="8" s="9" customFormat="true" ht="15" hidden="false" customHeight="false" outlineLevel="0" collapsed="false">
      <c r="A8" s="6" t="s">
        <v>10</v>
      </c>
      <c r="B8" s="5" t="s">
        <v>11</v>
      </c>
      <c r="C8" s="8" t="n">
        <v>1.2</v>
      </c>
      <c r="D8" s="8" t="n">
        <v>1.164</v>
      </c>
      <c r="E8" s="7"/>
      <c r="F8" s="5"/>
    </row>
    <row r="9" s="9" customFormat="true" ht="15" hidden="false" customHeight="false" outlineLevel="0" collapsed="false">
      <c r="A9" s="6" t="s">
        <v>12</v>
      </c>
      <c r="B9" s="5" t="s">
        <v>11</v>
      </c>
      <c r="C9" s="8" t="n">
        <v>7.62</v>
      </c>
      <c r="D9" s="8" t="n">
        <v>10.535</v>
      </c>
      <c r="E9" s="7"/>
      <c r="F9" s="5"/>
    </row>
    <row r="10" s="9" customFormat="true" ht="15" hidden="false" customHeight="false" outlineLevel="0" collapsed="false">
      <c r="A10" s="6" t="s">
        <v>13</v>
      </c>
      <c r="B10" s="5" t="s">
        <v>11</v>
      </c>
      <c r="C10" s="8" t="n">
        <v>5.467</v>
      </c>
      <c r="D10" s="8" t="n">
        <v>5.209</v>
      </c>
      <c r="E10" s="7"/>
      <c r="F10" s="5"/>
    </row>
    <row r="11" s="9" customFormat="true" ht="15" hidden="false" customHeight="false" outlineLevel="0" collapsed="false">
      <c r="A11" s="6" t="s">
        <v>14</v>
      </c>
      <c r="B11" s="5" t="s">
        <v>11</v>
      </c>
      <c r="C11" s="8" t="n">
        <v>15.9525</v>
      </c>
      <c r="D11" s="8" t="n">
        <v>19.76</v>
      </c>
      <c r="E11" s="7"/>
      <c r="F11" s="5"/>
    </row>
    <row r="12" s="12" customFormat="true" ht="12" hidden="false" customHeight="false" outlineLevel="0" collapsed="false">
      <c r="A12" s="10"/>
      <c r="B12" s="11"/>
      <c r="C12" s="11"/>
      <c r="D12" s="11"/>
      <c r="E12" s="11"/>
      <c r="F12" s="11"/>
    </row>
    <row r="13" s="12" customFormat="true" ht="12" hidden="false" customHeight="false" outlineLevel="0" collapsed="false">
      <c r="A13" s="10"/>
      <c r="B13" s="11"/>
      <c r="C13" s="11"/>
      <c r="D13" s="11"/>
      <c r="E13" s="11"/>
      <c r="F13" s="11"/>
    </row>
    <row r="14" s="12" customFormat="true" ht="12" hidden="false" customHeight="false" outlineLevel="0" collapsed="false">
      <c r="A14" s="10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</row>
  </sheetData>
  <mergeCells count="3">
    <mergeCell ref="A3:F3"/>
    <mergeCell ref="E6:E11"/>
    <mergeCell ref="F6:F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2:54:15Z</dcterms:created>
  <dc:creator>Брессем Ольга</dc:creator>
  <dc:description/>
  <dc:language>en-US</dc:language>
  <cp:lastModifiedBy>Брессем Ольга</cp:lastModifiedBy>
  <cp:lastPrinted>2014-02-26T01:54:58Z</cp:lastPrinted>
  <dcterms:modified xsi:type="dcterms:W3CDTF">2014-02-28T08:19:55Z</dcterms:modified>
  <cp:revision>0</cp:revision>
  <dc:subject/>
  <dc:title/>
</cp:coreProperties>
</file>