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2012" sheetId="1" state="visible" r:id="rId2"/>
    <sheet name="2013" sheetId="2" state="visible" r:id="rId3"/>
    <sheet name="201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12'!$A$1:$AP$435</definedName>
    <definedName function="false" hidden="false" localSheetId="0" name="_xlnm.Print_Titles" vbProcedure="false">'2012'!$2:$3</definedName>
    <definedName function="false" hidden="true" localSheetId="0" name="_xlnm._FilterDatabase" vbProcedure="false">'2012'!$A$5:$AQ$435</definedName>
    <definedName function="false" hidden="false" localSheetId="1" name="_xlnm.Print_Area" vbProcedure="false">'2013'!$A$1:$AC$458</definedName>
    <definedName function="false" hidden="false" localSheetId="1" name="_xlnm.Print_Titles" vbProcedure="false">'2013'!$2:$3</definedName>
    <definedName function="false" hidden="true" localSheetId="1" name="_xlnm._FilterDatabase" vbProcedure="false">'2013'!$A$5:$AD$457</definedName>
    <definedName function="false" hidden="false" localSheetId="2" name="_xlnm.Print_Area" vbProcedure="false">'2014'!$A$1:$D$51</definedName>
    <definedName function="false" hidden="true" localSheetId="2" name="_xlnm._FilterDatabase" vbProcedure="false">'2014'!$A$3:$F$51</definedName>
    <definedName function="false" hidden="false" name="asd" vbProcedure="false">asd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del" vbProcedure="false">'[5]'!$K$11</definedName>
    <definedName function="false" hidden="false" name="ew" vbProcedure="false">ew</definedName>
    <definedName function="false" hidden="false" name="fg" vbProcedure="false">fg</definedName>
    <definedName function="false" hidden="false" name="gfjfg" vbProcedure="false">gfjfg</definedName>
    <definedName function="false" hidden="false" name="k" vbProcedure="false">k</definedName>
    <definedName function="false" hidden="false" name="ok" vbProcedure="false">[4]Контроль!$E$1</definedName>
    <definedName function="false" hidden="false" name="org" vbProcedure="false">'[7]Анкета (2)'!$A$5</definedName>
    <definedName function="false" hidden="false" name="polta" vbProcedure="false">'[6]2001'!DO$30070</definedName>
    <definedName function="false" hidden="false" name="qaz" vbProcedure="false">qaz</definedName>
    <definedName function="false" hidden="false" name="raion" vbProcedure="false">'[7]Анкета (2)'!$B$8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www" vbProcedure="false">www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б" vbProcedure="false">б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]'!$D$10:$D$53</definedName>
    <definedName function="false" hidden="false" name="доля_проч_ф" vbProcedure="false">'[5]'!$P$4</definedName>
    <definedName function="false" hidden="false" name="доля_прочая" vbProcedure="false">'[5]'!$E$4</definedName>
    <definedName function="false" hidden="false" name="доля_прочая_98_ав" vbProcedure="false">'[5]'!$E$4</definedName>
    <definedName function="false" hidden="false" name="доля_прочая_ав" vbProcedure="false">'[5]'!$E$4</definedName>
    <definedName function="false" hidden="false" name="доля_прочая_ф" vbProcedure="false">'[5]'!$R$4</definedName>
    <definedName function="false" hidden="false" name="доля_т_ф" vbProcedure="false">'[5]'!$Q$4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'[5]'!$D$4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'[5]'!$P$4</definedName>
    <definedName function="false" hidden="false" name="доля_электра" vbProcedure="false">'[5]'!$C$4</definedName>
    <definedName function="false" hidden="false" name="доля_электра_99" vbProcedure="false">'[5]'!$C$4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нов" vbProcedure="false">нов</definedName>
    <definedName function="false" hidden="false" name="первый" vbProcedure="false">'[1]'!$D$9:$D$53</definedName>
    <definedName function="false" hidden="false" name="полезный_т_ф" vbProcedure="false">'[5]'!$U$35</definedName>
    <definedName function="false" hidden="false" name="полезный_тепло" vbProcedure="false">'[5]'!$R$35</definedName>
    <definedName function="false" hidden="false" name="полезный_эл_ф" vbProcedure="false">'[5]'!$O$34</definedName>
    <definedName function="false" hidden="false" name="полезный_электро" vbProcedure="false">'[5]'!$L$34</definedName>
    <definedName function="false" hidden="false" name="процент_т_ф" vbProcedure="false">'[5]'!$O$2</definedName>
    <definedName function="false" hidden="false" name="Процент_тепло" vbProcedure="false">'[5]'!$B$2</definedName>
    <definedName function="false" hidden="false" name="Процент_эл_ф" vbProcedure="false">'[5]'!$O$1</definedName>
    <definedName function="false" hidden="false" name="Процент_электра" vbProcedure="false">'[5]'!$B$1</definedName>
    <definedName function="false" hidden="false" name="прочая_доля_99" vbProcedure="false">'[5]'!$E$4</definedName>
    <definedName function="false" hidden="false" name="прочая_процент" vbProcedure="false">'[5]'!$E$3</definedName>
    <definedName function="false" hidden="false" name="прочая_процент_98_ав" vbProcedure="false">'[5]'!$E$3</definedName>
    <definedName function="false" hidden="false" name="прочая_процент_99" vbProcedure="false">'[5]'!$E$3</definedName>
    <definedName function="false" hidden="false" name="прочая_процент_ав" vbProcedure="false">'[5]'!$E$3</definedName>
    <definedName function="false" hidden="false" name="прочая_процент_ф" vbProcedure="false">'[5]'!$R$3</definedName>
    <definedName function="false" hidden="false" name="прочая_процент_ф_ав" vbProcedure="false">'[5]'!$P$3</definedName>
    <definedName function="false" hidden="false" name="р" vbProcedure="false">р</definedName>
    <definedName function="false" hidden="false" name="с" vbProcedure="false">с</definedName>
    <definedName function="false" hidden="false" name="с_с_т_ф" vbProcedure="false">'[5]'!$U$32</definedName>
    <definedName function="false" hidden="false" name="с_с_тепло" vbProcedure="false">'[5]'!$R$32</definedName>
    <definedName function="false" hidden="false" name="с_с_эл_ф" vbProcedure="false">'[5]'!$O$31</definedName>
    <definedName function="false" hidden="false" name="с_с_электра" vbProcedure="false">'[5]'!$L$31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о" vbProcedure="false">'[5]'!$J$10</definedName>
    <definedName function="false" hidden="false" name="сто_проц_ф" vbProcedure="false">'[5]'!$O$3</definedName>
    <definedName function="false" hidden="false" name="сто_процентов" vbProcedure="false">'[5]'!$B$3</definedName>
    <definedName function="false" hidden="false" name="тепло_проц_ф" vbProcedure="false">'[5]'!$Q$3</definedName>
    <definedName function="false" hidden="false" name="тепло_процент" vbProcedure="false">'[5]'!$D$3</definedName>
    <definedName function="false" hidden="false" name="третий" vbProcedure="false">'[1]'!$D$10:$D$53</definedName>
    <definedName function="false" hidden="false" name="у" vbProcedure="false">у</definedName>
    <definedName function="false" hidden="false" name="УП" vbProcedure="false">УП</definedName>
    <definedName function="false" hidden="false" name="уфэ" vbProcedure="false">уфэ</definedName>
    <definedName function="false" hidden="false" name="фыв" vbProcedure="false">фыв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1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лектро_проц_ф" vbProcedure="false">'[5]'!$P$3</definedName>
    <definedName function="false" hidden="false" name="электро_процент" vbProcedure="false">'[5]'!$C$3</definedName>
    <definedName function="false" hidden="false" localSheetId="0" name="asd" vbProcedure="false">asd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del" vbProcedure="false">'[5]'!$K$11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polta" vbProcedure="false">'[6]2001'!DO$30070</definedName>
    <definedName function="false" hidden="false" localSheetId="0" name="qaz" vbProcedure="false">qaz</definedName>
    <definedName function="false" hidden="false" localSheetId="0" name="SP1" vbProcedure="false">[2]FES!$A$1</definedName>
    <definedName function="false" hidden="false" localSheetId="0" name="SP10" vbProcedure="false">[2]FES!$A$1</definedName>
    <definedName function="false" hidden="false" localSheetId="0" name="SP11" vbProcedure="false">[2]FES!$A$1</definedName>
    <definedName function="false" hidden="false" localSheetId="0" name="SP12" vbProcedure="false">[2]FES!$A$1</definedName>
    <definedName function="false" hidden="false" localSheetId="0" name="SP13" vbProcedure="false">[2]FES!$A$1</definedName>
    <definedName function="false" hidden="false" localSheetId="0" name="SP14" vbProcedure="false">[2]FES!$A$1</definedName>
    <definedName function="false" hidden="false" localSheetId="0" name="SP15" vbProcedure="false">[2]FES!$A$1</definedName>
    <definedName function="false" hidden="false" localSheetId="0" name="SP16" vbProcedure="false">[2]FES!$A$1</definedName>
    <definedName function="false" hidden="false" localSheetId="0" name="SP17" vbProcedure="false">[2]FES!$A$1</definedName>
    <definedName function="false" hidden="false" localSheetId="0" name="SP18" vbProcedure="false">[2]FES!$A$1</definedName>
    <definedName function="false" hidden="false" localSheetId="0" name="SP19" vbProcedure="false">[2]FES!$A$1</definedName>
    <definedName function="false" hidden="false" localSheetId="0" name="SP2" vbProcedure="false">[2]FES!$A$1</definedName>
    <definedName function="false" hidden="false" localSheetId="0" name="SP20" vbProcedure="false">[2]FES!$A$1</definedName>
    <definedName function="false" hidden="false" localSheetId="0" name="SP3" vbProcedure="false">[2]FES!$A$1</definedName>
    <definedName function="false" hidden="false" localSheetId="0" name="SP4" vbProcedure="false">[2]FES!$A$1</definedName>
    <definedName function="false" hidden="false" localSheetId="0" name="SP5" vbProcedure="false">[2]FES!$A$1</definedName>
    <definedName function="false" hidden="false" localSheetId="0" name="SP7" vbProcedure="false">[2]FES!$A$1</definedName>
    <definedName function="false" hidden="false" localSheetId="0" name="SP8" vbProcedure="false">[2]FES!$A$1</definedName>
    <definedName function="false" hidden="false" localSheetId="0" name="SP9" vbProcedure="false">[2]FES!$A$1</definedName>
    <definedName function="false" hidden="false" localSheetId="0" name="www" vbProcedure="false">www</definedName>
    <definedName function="false" hidden="false" localSheetId="0" name="\a" vbProcedure="false">'[3]'!$B$258</definedName>
    <definedName function="false" hidden="false" localSheetId="0" name="\m" vbProcedure="false">'[3]'!$F$1286</definedName>
    <definedName function="false" hidden="false" localSheetId="0" name="\n" vbProcedure="false">'[3]'!$I$2057</definedName>
    <definedName function="false" hidden="false" localSheetId="0" name="\o" vbProcedure="false">'[3]'!$J$2314</definedName>
    <definedName function="false" hidden="false" localSheetId="0" name="б" vbProcedure="false">б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нов" vbProcedure="false">нов</definedName>
    <definedName function="false" hidden="false" localSheetId="0" name="р" vbProcedure="false">р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то" vbProcedure="false">'[5]'!$J$10</definedName>
    <definedName function="false" hidden="false" localSheetId="0" name="у" vbProcedure="false">у</definedName>
    <definedName function="false" hidden="false" localSheetId="0" name="УП" vbProcedure="false">УП</definedName>
    <definedName function="false" hidden="false" localSheetId="0" name="уфэ" vbProcedure="false">уфэ</definedName>
    <definedName function="false" hidden="false" localSheetId="0" name="фыв" vbProcedure="false">фыв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1" name="asd" vbProcedure="false">asd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del" vbProcedure="false">'[5]'!$K$11</definedName>
    <definedName function="false" hidden="false" localSheetId="1" name="ew" vbProcedure="false">ew</definedName>
    <definedName function="false" hidden="false" localSheetId="1" name="fg" vbProcedure="false">fg</definedName>
    <definedName function="false" hidden="false" localSheetId="1" name="k" vbProcedure="false">k</definedName>
    <definedName function="false" hidden="false" localSheetId="1" name="polta" vbProcedure="false">'[6]2001'!DO$30070</definedName>
    <definedName function="false" hidden="false" localSheetId="1" name="qaz" vbProcedure="false">qaz</definedName>
    <definedName function="false" hidden="false" localSheetId="1" name="SP1" vbProcedure="false">[2]FES!$A$1</definedName>
    <definedName function="false" hidden="false" localSheetId="1" name="SP10" vbProcedure="false">[2]FES!$A$1</definedName>
    <definedName function="false" hidden="false" localSheetId="1" name="SP11" vbProcedure="false">[2]FES!$A$1</definedName>
    <definedName function="false" hidden="false" localSheetId="1" name="SP12" vbProcedure="false">[2]FES!$A$1</definedName>
    <definedName function="false" hidden="false" localSheetId="1" name="SP13" vbProcedure="false">[2]FES!$A$1</definedName>
    <definedName function="false" hidden="false" localSheetId="1" name="SP14" vbProcedure="false">[2]FES!$A$1</definedName>
    <definedName function="false" hidden="false" localSheetId="1" name="SP15" vbProcedure="false">[2]FES!$A$1</definedName>
    <definedName function="false" hidden="false" localSheetId="1" name="SP16" vbProcedure="false">[2]FES!$A$1</definedName>
    <definedName function="false" hidden="false" localSheetId="1" name="SP17" vbProcedure="false">[2]FES!$A$1</definedName>
    <definedName function="false" hidden="false" localSheetId="1" name="SP18" vbProcedure="false">[2]FES!$A$1</definedName>
    <definedName function="false" hidden="false" localSheetId="1" name="SP19" vbProcedure="false">[2]FES!$A$1</definedName>
    <definedName function="false" hidden="false" localSheetId="1" name="SP2" vbProcedure="false">[2]FES!$A$1</definedName>
    <definedName function="false" hidden="false" localSheetId="1" name="SP20" vbProcedure="false">[2]FES!$A$1</definedName>
    <definedName function="false" hidden="false" localSheetId="1" name="SP3" vbProcedure="false">[2]FES!$A$1</definedName>
    <definedName function="false" hidden="false" localSheetId="1" name="SP4" vbProcedure="false">[2]FES!$A$1</definedName>
    <definedName function="false" hidden="false" localSheetId="1" name="SP5" vbProcedure="false">[2]FES!$A$1</definedName>
    <definedName function="false" hidden="false" localSheetId="1" name="SP7" vbProcedure="false">[2]FES!$A$1</definedName>
    <definedName function="false" hidden="false" localSheetId="1" name="SP8" vbProcedure="false">[2]FES!$A$1</definedName>
    <definedName function="false" hidden="false" localSheetId="1" name="SP9" vbProcedure="false">[2]FES!$A$1</definedName>
    <definedName function="false" hidden="false" localSheetId="1" name="www" vbProcedure="false">www</definedName>
    <definedName function="false" hidden="false" localSheetId="1" name="\a" vbProcedure="false">'[3]'!$B$258</definedName>
    <definedName function="false" hidden="false" localSheetId="1" name="\m" vbProcedure="false">'[3]'!$F$1286</definedName>
    <definedName function="false" hidden="false" localSheetId="1" name="\n" vbProcedure="false">'[3]'!$I$2057</definedName>
    <definedName function="false" hidden="false" localSheetId="1" name="\o" vbProcedure="false">'[3]'!$J$2314</definedName>
    <definedName function="false" hidden="false" localSheetId="1" name="б" vbProcedure="false">б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мым" vbProcedure="false">мым</definedName>
    <definedName function="false" hidden="false" localSheetId="1" name="нов" vbProcedure="false">нов</definedName>
    <definedName function="false" hidden="false" localSheetId="1" name="р" vbProcedure="false">р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сто" vbProcedure="false">'[5]'!$J$10</definedName>
    <definedName function="false" hidden="false" localSheetId="1" name="у" vbProcedure="false">у</definedName>
    <definedName function="false" hidden="false" localSheetId="1" name="УП" vbProcedure="false">УП</definedName>
    <definedName function="false" hidden="false" localSheetId="1" name="уфэ" vbProcedure="false">уфэ</definedName>
    <definedName function="false" hidden="false" localSheetId="1" name="фыв" vbProcedure="false">фыв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ыв" vbProcedure="false">ыв</definedName>
    <definedName function="false" hidden="false" localSheetId="1" name="ыыыы" vbProcedure="false">ыыыы</definedName>
    <definedName function="false" hidden="false" localSheetId="2" name="asd" vbProcedure="false">asd</definedName>
    <definedName function="false" hidden="false" localSheetId="2" name="CompOt" vbProcedure="false">CompOt</definedName>
    <definedName function="false" hidden="false" localSheetId="2" name="CompRas" vbProcedure="false">CompRas</definedName>
    <definedName function="false" hidden="false" localSheetId="2" name="del" vbProcedure="false">'[5]'!$K$11</definedName>
    <definedName function="false" hidden="false" localSheetId="2" name="ew" vbProcedure="false">ew</definedName>
    <definedName function="false" hidden="false" localSheetId="2" name="fg" vbProcedure="false">fg</definedName>
    <definedName function="false" hidden="false" localSheetId="2" name="k" vbProcedure="false">k</definedName>
    <definedName function="false" hidden="false" localSheetId="2" name="polta" vbProcedure="false">'[6]2001'!DO$30070</definedName>
    <definedName function="false" hidden="false" localSheetId="2" name="qaz" vbProcedure="false">qaz</definedName>
    <definedName function="false" hidden="false" localSheetId="2" name="SP1" vbProcedure="false">[2]FES!$A$1</definedName>
    <definedName function="false" hidden="false" localSheetId="2" name="SP10" vbProcedure="false">[2]FES!$A$1</definedName>
    <definedName function="false" hidden="false" localSheetId="2" name="SP11" vbProcedure="false">[2]FES!$A$1</definedName>
    <definedName function="false" hidden="false" localSheetId="2" name="SP12" vbProcedure="false">[2]FES!$A$1</definedName>
    <definedName function="false" hidden="false" localSheetId="2" name="SP13" vbProcedure="false">[2]FES!$A$1</definedName>
    <definedName function="false" hidden="false" localSheetId="2" name="SP14" vbProcedure="false">[2]FES!$A$1</definedName>
    <definedName function="false" hidden="false" localSheetId="2" name="SP15" vbProcedure="false">[2]FES!$A$1</definedName>
    <definedName function="false" hidden="false" localSheetId="2" name="SP16" vbProcedure="false">[2]FES!$A$1</definedName>
    <definedName function="false" hidden="false" localSheetId="2" name="SP17" vbProcedure="false">[2]FES!$A$1</definedName>
    <definedName function="false" hidden="false" localSheetId="2" name="SP18" vbProcedure="false">[2]FES!$A$1</definedName>
    <definedName function="false" hidden="false" localSheetId="2" name="SP19" vbProcedure="false">[2]FES!$A$1</definedName>
    <definedName function="false" hidden="false" localSheetId="2" name="SP2" vbProcedure="false">[2]FES!$A$1</definedName>
    <definedName function="false" hidden="false" localSheetId="2" name="SP20" vbProcedure="false">[2]FES!$A$1</definedName>
    <definedName function="false" hidden="false" localSheetId="2" name="SP3" vbProcedure="false">[2]FES!$A$1</definedName>
    <definedName function="false" hidden="false" localSheetId="2" name="SP4" vbProcedure="false">[2]FES!$A$1</definedName>
    <definedName function="false" hidden="false" localSheetId="2" name="SP5" vbProcedure="false">[2]FES!$A$1</definedName>
    <definedName function="false" hidden="false" localSheetId="2" name="SP7" vbProcedure="false">[2]FES!$A$1</definedName>
    <definedName function="false" hidden="false" localSheetId="2" name="SP8" vbProcedure="false">[2]FES!$A$1</definedName>
    <definedName function="false" hidden="false" localSheetId="2" name="SP9" vbProcedure="false">[2]FES!$A$1</definedName>
    <definedName function="false" hidden="false" localSheetId="2" name="www" vbProcedure="false">www</definedName>
    <definedName function="false" hidden="false" localSheetId="2" name="\a" vbProcedure="false">'[3]'!$B$258</definedName>
    <definedName function="false" hidden="false" localSheetId="2" name="\m" vbProcedure="false">'[3]'!$F$1286</definedName>
    <definedName function="false" hidden="false" localSheetId="2" name="\n" vbProcedure="false">'[3]'!$I$2057</definedName>
    <definedName function="false" hidden="false" localSheetId="2" name="\o" vbProcedure="false">'[3]'!$J$2314</definedName>
    <definedName function="false" hidden="false" localSheetId="2" name="б" vbProcedure="false">б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мым" vbProcedure="false">мым</definedName>
    <definedName function="false" hidden="false" localSheetId="2" name="нов" vbProcedure="false">нов</definedName>
    <definedName function="false" hidden="false" localSheetId="2" name="р" vbProcedure="false">р</definedName>
    <definedName function="false" hidden="false" localSheetId="2" name="с" vbProcedure="false">с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сто" vbProcedure="false">'[5]'!$J$10</definedName>
    <definedName function="false" hidden="false" localSheetId="2" name="у" vbProcedure="false">у</definedName>
    <definedName function="false" hidden="false" localSheetId="2" name="УП" vbProcedure="false">УП</definedName>
    <definedName function="false" hidden="false" localSheetId="2" name="уфэ" vbProcedure="false">уфэ</definedName>
    <definedName function="false" hidden="false" localSheetId="2" name="фыв" vbProcedure="false">фыв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ыв" vbProcedure="false">ыв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работы в указанной единице измерения (п.11), планируемый в янв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</xdr:row>
                <xdr:rowOff>57</xdr:rowOff>
              </xdr:from>
              <xdr:to>
                <xdr:col>8</xdr:col>
                <xdr:colOff>-2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7" uniqueCount="1718">
  <si>
    <t xml:space="preserve">№</t>
  </si>
  <si>
    <t xml:space="preserve">Инвентарный номер</t>
  </si>
  <si>
    <t xml:space="preserve">Наименование объекта</t>
  </si>
  <si>
    <t xml:space="preserve">Вид ремонта</t>
  </si>
  <si>
    <t xml:space="preserve">служба</t>
  </si>
  <si>
    <t xml:space="preserve">Период выполнения работ</t>
  </si>
  <si>
    <t xml:space="preserve">январь план</t>
  </si>
  <si>
    <t xml:space="preserve">январь факт</t>
  </si>
  <si>
    <t xml:space="preserve">февраль  план</t>
  </si>
  <si>
    <t xml:space="preserve">февраль факт</t>
  </si>
  <si>
    <t xml:space="preserve">март  план</t>
  </si>
  <si>
    <t xml:space="preserve">март факт</t>
  </si>
  <si>
    <t xml:space="preserve">апрель план</t>
  </si>
  <si>
    <t xml:space="preserve">апрель факт</t>
  </si>
  <si>
    <t xml:space="preserve">май план</t>
  </si>
  <si>
    <t xml:space="preserve">май факт</t>
  </si>
  <si>
    <t xml:space="preserve">июнь план</t>
  </si>
  <si>
    <t xml:space="preserve">июнь факт</t>
  </si>
  <si>
    <t xml:space="preserve">июль план</t>
  </si>
  <si>
    <t xml:space="preserve">июль факт</t>
  </si>
  <si>
    <t xml:space="preserve">август план</t>
  </si>
  <si>
    <t xml:space="preserve">август факт</t>
  </si>
  <si>
    <t xml:space="preserve">сентябрь план</t>
  </si>
  <si>
    <t xml:space="preserve">сентябрь факт</t>
  </si>
  <si>
    <t xml:space="preserve">октябрь план</t>
  </si>
  <si>
    <t xml:space="preserve">октябрь факт</t>
  </si>
  <si>
    <t xml:space="preserve">ноябрь план</t>
  </si>
  <si>
    <t xml:space="preserve">ноябрь факт</t>
  </si>
  <si>
    <t xml:space="preserve">декабрь план</t>
  </si>
  <si>
    <t xml:space="preserve">декабрь факт</t>
  </si>
  <si>
    <t xml:space="preserve">дата ввода в ремонт</t>
  </si>
  <si>
    <t xml:space="preserve">дата вывода  из ремонта</t>
  </si>
  <si>
    <t xml:space="preserve">01314171</t>
  </si>
  <si>
    <t xml:space="preserve">Об.ТП-114а</t>
  </si>
  <si>
    <t xml:space="preserve">кап.ремонт</t>
  </si>
  <si>
    <t xml:space="preserve">ПС</t>
  </si>
  <si>
    <t xml:space="preserve">01314584</t>
  </si>
  <si>
    <t xml:space="preserve">Об.ТП-339</t>
  </si>
  <si>
    <t xml:space="preserve">01314597</t>
  </si>
  <si>
    <t xml:space="preserve">Об.ТП-363</t>
  </si>
  <si>
    <t xml:space="preserve">01315234</t>
  </si>
  <si>
    <t xml:space="preserve">Об.ТП-671/13</t>
  </si>
  <si>
    <t xml:space="preserve">01315176</t>
  </si>
  <si>
    <t xml:space="preserve">Об.ТП№610-8</t>
  </si>
  <si>
    <t xml:space="preserve">01315204</t>
  </si>
  <si>
    <t xml:space="preserve">Об.ТП-611/36  (КТП)</t>
  </si>
  <si>
    <t xml:space="preserve">01315206</t>
  </si>
  <si>
    <t xml:space="preserve">Об.ТП-611/38  (КТП)</t>
  </si>
  <si>
    <t xml:space="preserve">01313064</t>
  </si>
  <si>
    <t xml:space="preserve">Алеутская ул,11/2 КТПН №155</t>
  </si>
  <si>
    <t xml:space="preserve">01314147</t>
  </si>
  <si>
    <t xml:space="preserve">Об.ТП-31 (КТП)</t>
  </si>
  <si>
    <t xml:space="preserve">01315357</t>
  </si>
  <si>
    <t xml:space="preserve">Об. ТП-612/1</t>
  </si>
  <si>
    <t xml:space="preserve">01314179</t>
  </si>
  <si>
    <t xml:space="preserve">Об.ТП-131</t>
  </si>
  <si>
    <t xml:space="preserve">01314533</t>
  </si>
  <si>
    <t xml:space="preserve">Об.ТП-244</t>
  </si>
  <si>
    <t xml:space="preserve">01314591</t>
  </si>
  <si>
    <t xml:space="preserve">Об.ТП-352</t>
  </si>
  <si>
    <t xml:space="preserve">01314134</t>
  </si>
  <si>
    <t xml:space="preserve">Об.ТП№605-22</t>
  </si>
  <si>
    <t xml:space="preserve">01315255</t>
  </si>
  <si>
    <t xml:space="preserve">Об.ТП 604-34</t>
  </si>
  <si>
    <t xml:space="preserve">01315185</t>
  </si>
  <si>
    <t xml:space="preserve">Об.ТП-611/13</t>
  </si>
  <si>
    <t xml:space="preserve">01315150</t>
  </si>
  <si>
    <t xml:space="preserve">Об.ТП-610/21</t>
  </si>
  <si>
    <t xml:space="preserve">01315149</t>
  </si>
  <si>
    <t xml:space="preserve">Об.ТП-610/18 (КТП)</t>
  </si>
  <si>
    <t xml:space="preserve">01314612</t>
  </si>
  <si>
    <t xml:space="preserve">Об.ТП-390</t>
  </si>
  <si>
    <t xml:space="preserve">01315298, 01314254, 01315161,01315223, 01314256, 01314270, 01314257, 01314303, 01315310 </t>
  </si>
  <si>
    <t xml:space="preserve">Масляные выключатели и их привода Об. ТП-671/48 (яч.2,3), Об.РП Алтайский (яч.12,14), Об.ТП-610/41(яч.1), Об.ТП-611/65(яч.7), Об.РП Грузинский(яч.3,16,8,12), Об РП Железнодорожный(яч.10), Об.РП Каштак(яч.5,10, 11,22,21), Об. РП Профсоюзный(яч.8), Об. РП Березовский(яч.6)</t>
  </si>
  <si>
    <t xml:space="preserve">13.11.2012, 14.11.2012, 15.11.2012, 15.11.2012, 23.11.2012, 22.11.2012, 22.11.2012, 23.11.2012, 13.11.2012, 14.11.2012, 16.11.2012, 15.11.2012, 21.11.2012, 26.11.2012, 12.11.2012, 21.11.2012, 27.11.2012, 26.11.2012</t>
  </si>
  <si>
    <t xml:space="preserve">01315462</t>
  </si>
  <si>
    <t xml:space="preserve">Тр-р 630кВа 10/0.4 N 68828 РП У (Замена на ТМГ 630)</t>
  </si>
  <si>
    <t xml:space="preserve">01314361</t>
  </si>
  <si>
    <t xml:space="preserve">Тр-р 630кВа 10/0.4 N 68914 РП У (Замена на ТМГ 630)</t>
  </si>
  <si>
    <t xml:space="preserve">01314475</t>
  </si>
  <si>
    <t xml:space="preserve">Тр-р 320кВа 6/0.4 N 8168 ТП № 603-15 (Замена на ТМГ 400)</t>
  </si>
  <si>
    <t xml:space="preserve">01314456</t>
  </si>
  <si>
    <t xml:space="preserve">Тр-р 320кВа 6/0.4 N 819 ТП № 604-92 (Замена на ТМГ 400)</t>
  </si>
  <si>
    <t xml:space="preserve">01314467</t>
  </si>
  <si>
    <t xml:space="preserve">Тр-р 320кВа 6/0.4 N 796 ТП № 604-92 (Замена на ТМГ 400)</t>
  </si>
  <si>
    <t xml:space="preserve">01314521</t>
  </si>
  <si>
    <t xml:space="preserve">Тр-р 400кВа 10/0.4 N 10182  ТП № 940-17 (Замена на ТМГ 630)</t>
  </si>
  <si>
    <t xml:space="preserve">01315143</t>
  </si>
  <si>
    <t xml:space="preserve">Тр-р 200ква 10/0.4кв N 36783 ТП № 933-1 (Замена на ТМГ 400)</t>
  </si>
  <si>
    <t xml:space="preserve">01205657</t>
  </si>
  <si>
    <t xml:space="preserve">КЛЭП-10кВ от ТП-271 до  ТП-273 (от ТП-409 до ТП-321)</t>
  </si>
  <si>
    <t xml:space="preserve">КЛ</t>
  </si>
  <si>
    <t xml:space="preserve">01205205</t>
  </si>
  <si>
    <t xml:space="preserve">КЛЭП-10кВ  от ТП-321 до ТП-425</t>
  </si>
  <si>
    <t xml:space="preserve">01205663</t>
  </si>
  <si>
    <t xml:space="preserve">КЛЭП-10кВ от ТП-271 до  ТП-273</t>
  </si>
  <si>
    <t xml:space="preserve">01206523</t>
  </si>
  <si>
    <t xml:space="preserve">КЛЭП-6кВ от ТП-604/118 до ТП-604/120</t>
  </si>
  <si>
    <t xml:space="preserve">01206522</t>
  </si>
  <si>
    <t xml:space="preserve">КЛЭП-6кВ от ТП-604/122 до ТП-604/118</t>
  </si>
  <si>
    <t xml:space="preserve">01206091</t>
  </si>
  <si>
    <t xml:space="preserve">КЛЭП-6кВ ф.Ю9 от ФП Ю до ТП-671/39</t>
  </si>
  <si>
    <t xml:space="preserve">01205430</t>
  </si>
  <si>
    <t xml:space="preserve">КЛЭП-10кВ ф.3/07 от ПС Заводская до ТП-422</t>
  </si>
  <si>
    <t xml:space="preserve">01205436</t>
  </si>
  <si>
    <t xml:space="preserve">КЛЭП-10кВ от ТП-522 до ТП-420</t>
  </si>
  <si>
    <t xml:space="preserve">01205201</t>
  </si>
  <si>
    <t xml:space="preserve">КЛЭП-10кВ от ПС Заводская до ТП-522</t>
  </si>
  <si>
    <t xml:space="preserve">01205517</t>
  </si>
  <si>
    <t xml:space="preserve">КЛЭП-6кВ ф.428 от ТП-611/38 до оп. №11 ТП-611/6 и далее от оп. №20 до ТП 611/6</t>
  </si>
  <si>
    <t xml:space="preserve">01205451</t>
  </si>
  <si>
    <t xml:space="preserve">КЛЭП-10кВ  от ТП-356 до ТП-504</t>
  </si>
  <si>
    <t xml:space="preserve">01205453</t>
  </si>
  <si>
    <t xml:space="preserve">КЛЭП-10кВ  от ТП-280 до ТП-274</t>
  </si>
  <si>
    <t xml:space="preserve">03010481</t>
  </si>
  <si>
    <t xml:space="preserve">КЛЭП-0.4кв от ТП-233 до ул.Алтайская, 163а</t>
  </si>
  <si>
    <t xml:space="preserve">КЛЭП-0.4кв от ТП-233 до ул.Алтайская, 163б</t>
  </si>
  <si>
    <t xml:space="preserve">01204076</t>
  </si>
  <si>
    <t xml:space="preserve">КЛЭП-0,4кв от ТП-425 до пр.Фрунзе-130 (п.1,4) (п.6,7)</t>
  </si>
  <si>
    <t xml:space="preserve">03011014</t>
  </si>
  <si>
    <t xml:space="preserve">С.Лазо ул., 10/3, стр.1  Линии электропередач</t>
  </si>
  <si>
    <t xml:space="preserve">03008814</t>
  </si>
  <si>
    <t xml:space="preserve">КЛЭП-0.4кв от ТП-280 до ул.Мюниха, 22</t>
  </si>
  <si>
    <t xml:space="preserve">03011005</t>
  </si>
  <si>
    <t xml:space="preserve">Мира пр., 31, стр.1  Линии электропередач</t>
  </si>
  <si>
    <t xml:space="preserve">03010881</t>
  </si>
  <si>
    <t xml:space="preserve">Алтайская ул., 120, стр.2  Линии электропередач </t>
  </si>
  <si>
    <t xml:space="preserve">01203889</t>
  </si>
  <si>
    <t xml:space="preserve">ВЛЭП-0.4кв ТП-438 от Смирнова-29 до пол-ки № 3 (ул.Смирнова, 31)</t>
  </si>
  <si>
    <t xml:space="preserve">не переключали</t>
  </si>
  <si>
    <t xml:space="preserve">01203931</t>
  </si>
  <si>
    <t xml:space="preserve">КЛЭП-0.4кв от ТП-611\60 до ж/д  ул.Пушкина-27д (перевод нагрузки детской городской больницы №2)</t>
  </si>
  <si>
    <t xml:space="preserve">01206898</t>
  </si>
  <si>
    <t xml:space="preserve">ВЛЭП-0.4кв от ТП-940/5 (перевод нагрузки детской городской больницы №2 по ул.Профсоюзная, 3)</t>
  </si>
  <si>
    <t xml:space="preserve">03010869</t>
  </si>
  <si>
    <t xml:space="preserve">Первомайская ул., 63/2, стр.1 Линии электропередач</t>
  </si>
  <si>
    <t xml:space="preserve">01203999</t>
  </si>
  <si>
    <t xml:space="preserve">КЛЭП-0.4кв от ТП-611/62 до зд.ул.Транспортная,5/1 д\с</t>
  </si>
  <si>
    <t xml:space="preserve">03010280</t>
  </si>
  <si>
    <t xml:space="preserve">Колхозная ул., 9, стр.4  Линии электропередач</t>
  </si>
  <si>
    <t xml:space="preserve">01203938</t>
  </si>
  <si>
    <t xml:space="preserve">2КЛЭП-0.4кв от ТП-14 до ж/д пр.Фрунзе-230</t>
  </si>
  <si>
    <t xml:space="preserve">01203940</t>
  </si>
  <si>
    <t xml:space="preserve">2КЛЭП-0.4кв от ТП-14 до ВРУ ж/д  ул.С.Щедрина,37 (КЛЭП-0,4кВ от ТП-14 до ул.С.Щедрина, 43)</t>
  </si>
  <si>
    <t xml:space="preserve">01204194</t>
  </si>
  <si>
    <t xml:space="preserve">2КЛЭП-0.4 от ТП-242 до ж/д ул.Шевцовой-4,КЛЭП-0.4 от ТП-242 до пер.Карский-25 (гараж деп.образ.), от ВРУ гаража до пер.Карский-23а, от ТП-242 до пер.Карский-27а</t>
  </si>
  <si>
    <t xml:space="preserve">01206440</t>
  </si>
  <si>
    <t xml:space="preserve">ВЛЭП-0.4кВ от ТП-612/3  ответвления (КЛЭП-0,4кВ от ТП-612/3 до пр.ленина, 109)</t>
  </si>
  <si>
    <t xml:space="preserve">03012289</t>
  </si>
  <si>
    <t xml:space="preserve">Клюева ул., 18, стр.1  Линия электропередач</t>
  </si>
  <si>
    <t xml:space="preserve">03011892</t>
  </si>
  <si>
    <t xml:space="preserve">Клюева ул., 20, стр.5  Линия электропередач</t>
  </si>
  <si>
    <t xml:space="preserve">01206206</t>
  </si>
  <si>
    <t xml:space="preserve">КЛЭП-0.4 от ТП-604/122 до пр.Комсомольский-71</t>
  </si>
  <si>
    <t xml:space="preserve">03010975</t>
  </si>
  <si>
    <t xml:space="preserve">КЛЭП-0.4кв от ТП-265 до ул.О.Кошевого, 68/1</t>
  </si>
  <si>
    <t xml:space="preserve">01100755</t>
  </si>
  <si>
    <t xml:space="preserve">Здание РП Учебный , ф.511,554</t>
  </si>
  <si>
    <t xml:space="preserve">РСУ</t>
  </si>
  <si>
    <t xml:space="preserve">01100760</t>
  </si>
  <si>
    <t xml:space="preserve">Здание ФП Ягодный , ф.1010,1013</t>
  </si>
  <si>
    <t xml:space="preserve">01100956</t>
  </si>
  <si>
    <t xml:space="preserve">Здание ТП-268, ф.К-13</t>
  </si>
  <si>
    <t xml:space="preserve">01101075</t>
  </si>
  <si>
    <t xml:space="preserve">Здание ТП-35, ф.127</t>
  </si>
  <si>
    <t xml:space="preserve">01100979</t>
  </si>
  <si>
    <t xml:space="preserve">Здание ТП-317, ф.А-5</t>
  </si>
  <si>
    <t xml:space="preserve">01100947</t>
  </si>
  <si>
    <t xml:space="preserve">Здание ТП-247, ф.О-9</t>
  </si>
  <si>
    <t xml:space="preserve">01100754</t>
  </si>
  <si>
    <t xml:space="preserve">Здание РП Мичуринский , ф.835</t>
  </si>
  <si>
    <t xml:space="preserve">01100887</t>
  </si>
  <si>
    <t xml:space="preserve">Здание ТП-610/17</t>
  </si>
  <si>
    <t xml:space="preserve">01101069</t>
  </si>
  <si>
    <t xml:space="preserve">Здание ТП-339, ф.А-10</t>
  </si>
  <si>
    <t xml:space="preserve">01100948</t>
  </si>
  <si>
    <t xml:space="preserve">Здание ТП-249, ф.Км-8</t>
  </si>
  <si>
    <t xml:space="preserve">01100701</t>
  </si>
  <si>
    <t xml:space="preserve">Здание ТП-291, ф.Км-18</t>
  </si>
  <si>
    <t xml:space="preserve">01100731</t>
  </si>
  <si>
    <t xml:space="preserve">Здание ТП-671/1, ф.Ю-8</t>
  </si>
  <si>
    <t xml:space="preserve">01100987</t>
  </si>
  <si>
    <t xml:space="preserve">Здание ТП-363, ф.Ф-3,10-38</t>
  </si>
  <si>
    <t xml:space="preserve">01100894</t>
  </si>
  <si>
    <t xml:space="preserve">Здание ТП-604/138, ф.ТЗ-13</t>
  </si>
  <si>
    <t xml:space="preserve">01101003</t>
  </si>
  <si>
    <t xml:space="preserve">Здание ТП-390, ф.К-10,К-11</t>
  </si>
  <si>
    <t xml:space="preserve">01100884</t>
  </si>
  <si>
    <t xml:space="preserve">Здание ТП-604/114, ф.206 и Ю-2</t>
  </si>
  <si>
    <t xml:space="preserve">01100762</t>
  </si>
  <si>
    <t xml:space="preserve">Здание РП Железнодорожный</t>
  </si>
  <si>
    <t xml:space="preserve">01101039</t>
  </si>
  <si>
    <t xml:space="preserve">Здание ТП-18, ф.828</t>
  </si>
  <si>
    <t xml:space="preserve">01100672</t>
  </si>
  <si>
    <t xml:space="preserve">Здание ТП-101, ф.О-9</t>
  </si>
  <si>
    <t xml:space="preserve">01100818</t>
  </si>
  <si>
    <t xml:space="preserve">Здание ТП-610/27, ф.710</t>
  </si>
  <si>
    <t xml:space="preserve">01//08/12</t>
  </si>
  <si>
    <t xml:space="preserve">01100835</t>
  </si>
  <si>
    <t xml:space="preserve">Здание ТП-610/70, ф.710</t>
  </si>
  <si>
    <t xml:space="preserve">01100862</t>
  </si>
  <si>
    <t xml:space="preserve">Здание ТП-611/4, ф.405</t>
  </si>
  <si>
    <t xml:space="preserve">01100732</t>
  </si>
  <si>
    <t xml:space="preserve">Здание ТП-671/13, ф.219</t>
  </si>
  <si>
    <t xml:space="preserve">01101007</t>
  </si>
  <si>
    <t xml:space="preserve">Здание ТП-406, ф.В-17</t>
  </si>
  <si>
    <t xml:space="preserve">01101009</t>
  </si>
  <si>
    <t xml:space="preserve">Здание ТП-408, ф.В-17</t>
  </si>
  <si>
    <t xml:space="preserve">01101012</t>
  </si>
  <si>
    <t xml:space="preserve">Здание ТП-418, ф.В-17</t>
  </si>
  <si>
    <t xml:space="preserve">01206914</t>
  </si>
  <si>
    <t xml:space="preserve">ВЛЭП-0.4кв от ТП-537 в МКР Механизатор</t>
  </si>
  <si>
    <t xml:space="preserve">ВЛ</t>
  </si>
  <si>
    <t xml:space="preserve">23, 24, 25, 26, 31,</t>
  </si>
  <si>
    <t xml:space="preserve">02, 06, 10, 13, 15, 16, 17, 20</t>
  </si>
  <si>
    <t xml:space="preserve">20.08.12.</t>
  </si>
  <si>
    <t xml:space="preserve">01206383, 01206877</t>
  </si>
  <si>
    <t xml:space="preserve">ВЛЭП-0.4кВ от РП Гр</t>
  </si>
  <si>
    <t xml:space="preserve">22.05.12</t>
  </si>
  <si>
    <t xml:space="preserve">04, 05, 12, 13, 14, 20, 21 22, 26, 28, 29.06.12</t>
  </si>
  <si>
    <t xml:space="preserve">02, 03, 04, 16, 17, 18, 23, 24, 25, 26, 30, 31 </t>
  </si>
  <si>
    <t xml:space="preserve">01, 06, 07, 08 </t>
  </si>
  <si>
    <t xml:space="preserve">08.08.12.</t>
  </si>
  <si>
    <t xml:space="preserve">03013905</t>
  </si>
  <si>
    <t xml:space="preserve">Академический 2-ой микрорайон, 2а                         Линия электропередач (ТП-581)</t>
  </si>
  <si>
    <t xml:space="preserve">18, 19, 20, 21, 25, 26, 27, 28, </t>
  </si>
  <si>
    <t xml:space="preserve">2, 4, 5, 8, 9, 10, 12, 15, 16, 17</t>
  </si>
  <si>
    <t xml:space="preserve">01204349</t>
  </si>
  <si>
    <t xml:space="preserve">ВЛЭП-10кВ Ф.Со-5 от РП Солнечный до ТП-450</t>
  </si>
  <si>
    <t xml:space="preserve">29, 29, 30</t>
  </si>
  <si>
    <t xml:space="preserve">3, 4, 5, 10, 12, 18, 19, 25, 26, </t>
  </si>
  <si>
    <t xml:space="preserve">1, 2, </t>
  </si>
  <si>
    <t xml:space="preserve">01203488</t>
  </si>
  <si>
    <t xml:space="preserve">ВЛЭП-10кВ ф.З-022  от оп.№ 1 (от ТП-12) до оп.№ 68, ответвления к ТП с/о Урожай, с/о Зорька, с/о Звёздный</t>
  </si>
  <si>
    <t xml:space="preserve">23, 29.05.12</t>
  </si>
  <si>
    <t xml:space="preserve">1.06.12</t>
  </si>
  <si>
    <t xml:space="preserve">07, 11, 12, 13, 19, 20, 21, 25, 26, 27, 29, 30, 31</t>
  </si>
  <si>
    <t xml:space="preserve">01, 02, 03, 06, 07, 10, 15, 16, 17, 22, 23</t>
  </si>
  <si>
    <t xml:space="preserve">13, 14, 24</t>
  </si>
  <si>
    <t xml:space="preserve">01203490</t>
  </si>
  <si>
    <t xml:space="preserve">ВЛЭП-10 кВ ф.З-022 от опоры № 43 до ТП-576</t>
  </si>
  <si>
    <t xml:space="preserve">23, 28, 29</t>
  </si>
  <si>
    <t xml:space="preserve">01, 22,</t>
  </si>
  <si>
    <t xml:space="preserve">01204324</t>
  </si>
  <si>
    <t xml:space="preserve">ВЛЭП-10кВ ф.О-14  от оп.№1 до оп.№37, между  ТП-89 и ПП-1; ВЛЭП-10кВ ф.О-14 отпайка  от оп.№5 до оп.№5-4 в сторону ТП-90 (от ПП-1 до ТП-285)</t>
  </si>
  <si>
    <t xml:space="preserve">9, 11, 17, 20, 22, 23, 24, 27, 30, 31</t>
  </si>
  <si>
    <t xml:space="preserve">5,9,12,16,  19,23</t>
  </si>
  <si>
    <t xml:space="preserve">01311527</t>
  </si>
  <si>
    <t xml:space="preserve">КТПН№3  КТП-160-10/04 к арт. скважине 498</t>
  </si>
  <si>
    <t xml:space="preserve">РЭС</t>
  </si>
  <si>
    <t xml:space="preserve">01202127</t>
  </si>
  <si>
    <t xml:space="preserve">КТП №32</t>
  </si>
  <si>
    <t xml:space="preserve">01312022</t>
  </si>
  <si>
    <t xml:space="preserve">КТП-100-10/0,4кв №62</t>
  </si>
  <si>
    <t xml:space="preserve">01313142</t>
  </si>
  <si>
    <t xml:space="preserve">КТП 10 10/0.4 кв №82</t>
  </si>
  <si>
    <t xml:space="preserve">01313148</t>
  </si>
  <si>
    <t xml:space="preserve">КТП 10 10/0.4 кв №88</t>
  </si>
  <si>
    <t xml:space="preserve">27.08.2012,28.08.12,29.08.12</t>
  </si>
  <si>
    <t xml:space="preserve">01313153</t>
  </si>
  <si>
    <t xml:space="preserve">КТП 10 10/0.4 кв №93</t>
  </si>
  <si>
    <t xml:space="preserve">27.08.2012,29.08.12</t>
  </si>
  <si>
    <t xml:space="preserve">00001104</t>
  </si>
  <si>
    <t xml:space="preserve">Оборудование  в ТП-604/11 ул.Красноармейская-122</t>
  </si>
  <si>
    <t xml:space="preserve">00000718</t>
  </si>
  <si>
    <t xml:space="preserve">Оборудование ТП-605/8 ул.Кузнецова-3/1</t>
  </si>
  <si>
    <t xml:space="preserve">00000748</t>
  </si>
  <si>
    <t xml:space="preserve">Оборудование ТП-610/68 по ул.Мельничная-75/1</t>
  </si>
  <si>
    <t xml:space="preserve">00000747</t>
  </si>
  <si>
    <t xml:space="preserve">Оборудование ТП-610/69 по ул.Войкова-84/1</t>
  </si>
  <si>
    <t xml:space="preserve">00000723</t>
  </si>
  <si>
    <t xml:space="preserve">КТП-164 400ква по ул.Днепровский-61</t>
  </si>
  <si>
    <t xml:space="preserve">00000794</t>
  </si>
  <si>
    <t xml:space="preserve">КТП-605/21 630ква по ул.Татарская-22, ф.607</t>
  </si>
  <si>
    <t xml:space="preserve">00000738</t>
  </si>
  <si>
    <t xml:space="preserve">Оборудование ТП-320 по ул.Лазо-34</t>
  </si>
  <si>
    <t xml:space="preserve">00001789</t>
  </si>
  <si>
    <t xml:space="preserve">Оборудование в ТП-578</t>
  </si>
  <si>
    <t xml:space="preserve">00001105</t>
  </si>
  <si>
    <t xml:space="preserve">Оборудование  в ТП-610/71 пер.Карповский-12</t>
  </si>
  <si>
    <t xml:space="preserve">00000763</t>
  </si>
  <si>
    <t xml:space="preserve">Оборудование ТП-610/26 ул.Водяная-10/1</t>
  </si>
  <si>
    <t xml:space="preserve">00001154</t>
  </si>
  <si>
    <t xml:space="preserve">2КТП-610/46 630ква пр.Ленина-пер.1905г.</t>
  </si>
  <si>
    <t xml:space="preserve">00000712</t>
  </si>
  <si>
    <t xml:space="preserve">Масляные выключатели и их привода Оборуд.РП "Сибкартель"(яч.1, 2)</t>
  </si>
  <si>
    <t xml:space="preserve">07.11.2012, 08.11.2012</t>
  </si>
  <si>
    <t xml:space="preserve">00000758</t>
  </si>
  <si>
    <t xml:space="preserve">Оборудование ТП-603/8 стадион Труд  (в/в учеты)</t>
  </si>
  <si>
    <t xml:space="preserve">аренда</t>
  </si>
  <si>
    <t xml:space="preserve">Оборудование ТП-626 по ул.Ленская-45 (в/в учеты)</t>
  </si>
  <si>
    <t xml:space="preserve">00002885</t>
  </si>
  <si>
    <t xml:space="preserve">2КТПН-630ква 10/0,4кв ТП-944/66  по ул.Н.Луговая-85а (в/в учеты)</t>
  </si>
  <si>
    <t xml:space="preserve">ТП-106 КТП-630ква по ул.Вилюйский 1 проезд, д.8 (в/в учеты)</t>
  </si>
  <si>
    <t xml:space="preserve">00000798</t>
  </si>
  <si>
    <t xml:space="preserve">Оборудование РП "Хлебозавод" ул.Торговая-4 (в/в учеты)</t>
  </si>
  <si>
    <t xml:space="preserve">00001203</t>
  </si>
  <si>
    <t xml:space="preserve">КЛЭП-6кв от ТП-611/55 до ТП-611/35 по Иркутскому п</t>
  </si>
  <si>
    <t xml:space="preserve">00000913</t>
  </si>
  <si>
    <t xml:space="preserve">ВЛЭП-0,4кв от ТП-467 п.Просторный ул.Лучистая-3</t>
  </si>
  <si>
    <t xml:space="preserve">29.05.12</t>
  </si>
  <si>
    <t xml:space="preserve">6, 8, 15, 19, 20, 26.06.12</t>
  </si>
  <si>
    <t xml:space="preserve">29.06.12</t>
  </si>
  <si>
    <t xml:space="preserve">00000839</t>
  </si>
  <si>
    <t xml:space="preserve">ВЛЭП-0,4кв от ТП-610/38</t>
  </si>
  <si>
    <t xml:space="preserve">05, 06, 13, 19 </t>
  </si>
  <si>
    <t xml:space="preserve">00001403</t>
  </si>
  <si>
    <t xml:space="preserve">ВЛЭП-10кв от ТП-2 до ТП-0, ТП-28 оп.25</t>
  </si>
  <si>
    <t xml:space="preserve">09, 27.06.12</t>
  </si>
  <si>
    <t xml:space="preserve">02, 03, 05, </t>
  </si>
  <si>
    <t xml:space="preserve">11, 21, 27, 28</t>
  </si>
  <si>
    <t xml:space="preserve">4, 16, </t>
  </si>
  <si>
    <t xml:space="preserve">00001019</t>
  </si>
  <si>
    <t xml:space="preserve">Здание ТП-610/10 по пер.Заозерная-1/2 стр.1</t>
  </si>
  <si>
    <t xml:space="preserve">00001345</t>
  </si>
  <si>
    <t xml:space="preserve">Здание ТП-610/68 по ул.Мельничная-75/1</t>
  </si>
  <si>
    <t xml:space="preserve">00001344</t>
  </si>
  <si>
    <t xml:space="preserve">Здание ТП-610/69 по ул.Войкова-84/1</t>
  </si>
  <si>
    <t xml:space="preserve">00001131</t>
  </si>
  <si>
    <t xml:space="preserve">Здание ТП-604/11</t>
  </si>
  <si>
    <t xml:space="preserve">Об. ПП-11</t>
  </si>
  <si>
    <t xml:space="preserve">тек.ремонт</t>
  </si>
  <si>
    <t xml:space="preserve">Об.РП Алтайский</t>
  </si>
  <si>
    <t xml:space="preserve">Об.ФП Нахимовский</t>
  </si>
  <si>
    <t xml:space="preserve">Об.ФП Центральный</t>
  </si>
  <si>
    <t xml:space="preserve">Об.ФП Южный</t>
  </si>
  <si>
    <t xml:space="preserve">Об.ТП-8</t>
  </si>
  <si>
    <t xml:space="preserve">Об.ТП-16</t>
  </si>
  <si>
    <t xml:space="preserve">Об.ТП-21</t>
  </si>
  <si>
    <t xml:space="preserve">Об.ТП-61    (КТП)</t>
  </si>
  <si>
    <t xml:space="preserve">Об. ТП-62</t>
  </si>
  <si>
    <t xml:space="preserve">Об.ТП-64</t>
  </si>
  <si>
    <t xml:space="preserve">Об. ТП-67</t>
  </si>
  <si>
    <t xml:space="preserve">Об.ТП-80 (КТП)</t>
  </si>
  <si>
    <t xml:space="preserve">Об.ТП-81</t>
  </si>
  <si>
    <t xml:space="preserve">Об.ТП-83     (КТП)</t>
  </si>
  <si>
    <t xml:space="preserve">Об.ТП-88   (КТП)</t>
  </si>
  <si>
    <t xml:space="preserve">Об. ТП-101</t>
  </si>
  <si>
    <t xml:space="preserve">Об.ТП-104   (КТП)</t>
  </si>
  <si>
    <t xml:space="preserve">Об.ТП-105   (КТП)</t>
  </si>
  <si>
    <t xml:space="preserve">Об.ТП-107</t>
  </si>
  <si>
    <t xml:space="preserve">Об.ТП-110  (КТП)</t>
  </si>
  <si>
    <t xml:space="preserve">Об. КТП-111</t>
  </si>
  <si>
    <t xml:space="preserve">Об. КТП-112</t>
  </si>
  <si>
    <t xml:space="preserve">Об.ТП-113  (КТП)</t>
  </si>
  <si>
    <t xml:space="preserve">Об. КТПН-114</t>
  </si>
  <si>
    <t xml:space="preserve">Об.ТП-120  (КТП)</t>
  </si>
  <si>
    <t xml:space="preserve">Об.ТП-123</t>
  </si>
  <si>
    <t xml:space="preserve">Об.ТП-126   (КТП)</t>
  </si>
  <si>
    <t xml:space="preserve">Об.ТП-129</t>
  </si>
  <si>
    <t xml:space="preserve">Об.ТП-159  (КТП)</t>
  </si>
  <si>
    <t xml:space="preserve">Об.ТП-167</t>
  </si>
  <si>
    <t xml:space="preserve">Об. КТП-189</t>
  </si>
  <si>
    <t xml:space="preserve">Об.ТП-247</t>
  </si>
  <si>
    <t xml:space="preserve">Об.ТП-249</t>
  </si>
  <si>
    <t xml:space="preserve">Об. ТП-287</t>
  </si>
  <si>
    <t xml:space="preserve">Об.ТП-327</t>
  </si>
  <si>
    <t xml:space="preserve">Об.ТП-335</t>
  </si>
  <si>
    <t xml:space="preserve">Об.ТП-355</t>
  </si>
  <si>
    <t xml:space="preserve">Об.ТП-361</t>
  </si>
  <si>
    <t xml:space="preserve">Об.ТП-375</t>
  </si>
  <si>
    <t xml:space="preserve">Об.ТП-387</t>
  </si>
  <si>
    <t xml:space="preserve">Об.ТП-395</t>
  </si>
  <si>
    <t xml:space="preserve">Об. ТП-409</t>
  </si>
  <si>
    <t xml:space="preserve">Об.ТП-603/2</t>
  </si>
  <si>
    <t xml:space="preserve">Об. ТП 604-22</t>
  </si>
  <si>
    <t xml:space="preserve">Об.ТП№604-35</t>
  </si>
  <si>
    <t xml:space="preserve">Об.ТП 604-38</t>
  </si>
  <si>
    <t xml:space="preserve">Об.ТП-604/53</t>
  </si>
  <si>
    <t xml:space="preserve">Об.ТП-604/57</t>
  </si>
  <si>
    <t xml:space="preserve">Об.ТП-604/57а</t>
  </si>
  <si>
    <t xml:space="preserve">Об.ТП 604-63</t>
  </si>
  <si>
    <t xml:space="preserve">Об. ТП-611/8</t>
  </si>
  <si>
    <t xml:space="preserve">Об.ТП-671/1</t>
  </si>
  <si>
    <t xml:space="preserve">Об. ТП-671/2</t>
  </si>
  <si>
    <t xml:space="preserve">Об. ТП-671/8</t>
  </si>
  <si>
    <t xml:space="preserve">01315365</t>
  </si>
  <si>
    <t xml:space="preserve">Об. КТП-671/2а</t>
  </si>
  <si>
    <t xml:space="preserve">01314290</t>
  </si>
  <si>
    <t xml:space="preserve">Об. ТП 671-58</t>
  </si>
  <si>
    <t xml:space="preserve">01314266</t>
  </si>
  <si>
    <t xml:space="preserve">Об. ПП-10</t>
  </si>
  <si>
    <t xml:space="preserve">01314257</t>
  </si>
  <si>
    <t xml:space="preserve">Об.РП Каштак</t>
  </si>
  <si>
    <t xml:space="preserve">01314270</t>
  </si>
  <si>
    <t xml:space="preserve">Об РП Железнодорожный</t>
  </si>
  <si>
    <t xml:space="preserve">01315263</t>
  </si>
  <si>
    <t xml:space="preserve">Об. РП Солнечный</t>
  </si>
  <si>
    <t xml:space="preserve">01314256</t>
  </si>
  <si>
    <t xml:space="preserve">Об.РП Грузинский</t>
  </si>
  <si>
    <t xml:space="preserve">01314255</t>
  </si>
  <si>
    <t xml:space="preserve">Об.РП Восточный</t>
  </si>
  <si>
    <t xml:space="preserve">01315310</t>
  </si>
  <si>
    <t xml:space="preserve">Об. РП Березовский</t>
  </si>
  <si>
    <t xml:space="preserve">01314303</t>
  </si>
  <si>
    <t xml:space="preserve">Об. РП Профсоюзный</t>
  </si>
  <si>
    <t xml:space="preserve">01315182</t>
  </si>
  <si>
    <t xml:space="preserve">Об.ТП-606/9</t>
  </si>
  <si>
    <t xml:space="preserve">01315178</t>
  </si>
  <si>
    <t xml:space="preserve">Об.ТП-606/15</t>
  </si>
  <si>
    <t xml:space="preserve">01315160</t>
  </si>
  <si>
    <t xml:space="preserve">Об.ТП-610/4</t>
  </si>
  <si>
    <t xml:space="preserve">01315167</t>
  </si>
  <si>
    <t xml:space="preserve">Об.ТП-610/5</t>
  </si>
  <si>
    <t xml:space="preserve">01315147</t>
  </si>
  <si>
    <t xml:space="preserve">Об.ТП№610-15</t>
  </si>
  <si>
    <t xml:space="preserve">01315148</t>
  </si>
  <si>
    <t xml:space="preserve">Об.ТП-610/17  (КТП)</t>
  </si>
  <si>
    <t xml:space="preserve">01314323</t>
  </si>
  <si>
    <t xml:space="preserve">Об. ТП-154</t>
  </si>
  <si>
    <t xml:space="preserve">01315151</t>
  </si>
  <si>
    <t xml:space="preserve">Об.ТП-610/23</t>
  </si>
  <si>
    <t xml:space="preserve">01314282</t>
  </si>
  <si>
    <t xml:space="preserve">Об. ТП-14П</t>
  </si>
  <si>
    <t xml:space="preserve">01315152</t>
  </si>
  <si>
    <t xml:space="preserve">Об.ТП-610/25</t>
  </si>
  <si>
    <t xml:space="preserve">01315154</t>
  </si>
  <si>
    <t xml:space="preserve">Об.ТП-610/28</t>
  </si>
  <si>
    <t xml:space="preserve">01315155</t>
  </si>
  <si>
    <t xml:space="preserve">Об.ТП-610/30</t>
  </si>
  <si>
    <t xml:space="preserve">01315156</t>
  </si>
  <si>
    <t xml:space="preserve">Об.ТП-610/32    (КТП)</t>
  </si>
  <si>
    <t xml:space="preserve">01315166</t>
  </si>
  <si>
    <t xml:space="preserve">Об.ТП-610/47</t>
  </si>
  <si>
    <t xml:space="preserve">01314308</t>
  </si>
  <si>
    <t xml:space="preserve">Об. ТП-610/49</t>
  </si>
  <si>
    <t xml:space="preserve">Об.ТП№610-62</t>
  </si>
  <si>
    <t xml:space="preserve">Об. КТП-610/76</t>
  </si>
  <si>
    <t xml:space="preserve">Об.ТП-611/4</t>
  </si>
  <si>
    <t xml:space="preserve">Об.ТП-611/5</t>
  </si>
  <si>
    <t xml:space="preserve">Об.ТП-611/14</t>
  </si>
  <si>
    <t xml:space="preserve">Об.ТП-611/15   (КТП)</t>
  </si>
  <si>
    <t xml:space="preserve">Об.ТП-611/20</t>
  </si>
  <si>
    <t xml:space="preserve">Об.ТП-611/24</t>
  </si>
  <si>
    <t xml:space="preserve">Об.ТП-611/30</t>
  </si>
  <si>
    <t xml:space="preserve">Об.ТП-611/37</t>
  </si>
  <si>
    <t xml:space="preserve">Об. ТП-611/43</t>
  </si>
  <si>
    <t xml:space="preserve">Об. ТП-611/46</t>
  </si>
  <si>
    <t xml:space="preserve">Об.ТП-611/47</t>
  </si>
  <si>
    <t xml:space="preserve">Об. ТП-611/48</t>
  </si>
  <si>
    <t xml:space="preserve">Об.ТП-24</t>
  </si>
  <si>
    <t xml:space="preserve">Об.ТП-50</t>
  </si>
  <si>
    <t xml:space="preserve">Об. ТП-51</t>
  </si>
  <si>
    <t xml:space="preserve">Об.ТП-130</t>
  </si>
  <si>
    <t xml:space="preserve">Об.ТП-132</t>
  </si>
  <si>
    <t xml:space="preserve">Об.ТП-268</t>
  </si>
  <si>
    <t xml:space="preserve">Об.ТП-300</t>
  </si>
  <si>
    <t xml:space="preserve">Об.ТП-344</t>
  </si>
  <si>
    <t xml:space="preserve">Об.ТП-348</t>
  </si>
  <si>
    <t xml:space="preserve">Об.ТП-350</t>
  </si>
  <si>
    <t xml:space="preserve">Об.ТП-354</t>
  </si>
  <si>
    <t xml:space="preserve">Об.ТП-362</t>
  </si>
  <si>
    <t xml:space="preserve">Об.ТП-368</t>
  </si>
  <si>
    <t xml:space="preserve">Об.ТП-372</t>
  </si>
  <si>
    <t xml:space="preserve">Об.ТП-378</t>
  </si>
  <si>
    <t xml:space="preserve">Об. ТП-380</t>
  </si>
  <si>
    <t xml:space="preserve">Об.ТП-406</t>
  </si>
  <si>
    <t xml:space="preserve">Об.ТП-408</t>
  </si>
  <si>
    <t xml:space="preserve">Об.ТП-418</t>
  </si>
  <si>
    <t xml:space="preserve">01314623</t>
  </si>
  <si>
    <t xml:space="preserve">Об.ТП-428</t>
  </si>
  <si>
    <t xml:space="preserve">01315329</t>
  </si>
  <si>
    <t xml:space="preserve">Об. ТП-472</t>
  </si>
  <si>
    <t xml:space="preserve">01315333</t>
  </si>
  <si>
    <t xml:space="preserve">Об. ТП-474</t>
  </si>
  <si>
    <t xml:space="preserve">01315326</t>
  </si>
  <si>
    <t xml:space="preserve">Об. ТП-482</t>
  </si>
  <si>
    <t xml:space="preserve">01315332</t>
  </si>
  <si>
    <t xml:space="preserve">Об. ТП-534</t>
  </si>
  <si>
    <t xml:space="preserve">01315328</t>
  </si>
  <si>
    <t xml:space="preserve">Об. ТП-538</t>
  </si>
  <si>
    <t xml:space="preserve">01315315</t>
  </si>
  <si>
    <t xml:space="preserve">Об. ТП-942/81</t>
  </si>
  <si>
    <t xml:space="preserve">01315244</t>
  </si>
  <si>
    <t xml:space="preserve">Об.ТП-402</t>
  </si>
  <si>
    <t xml:space="preserve">01315323</t>
  </si>
  <si>
    <t xml:space="preserve">Об. КТП-603/16 (мет.каркас)</t>
  </si>
  <si>
    <t xml:space="preserve">01315322</t>
  </si>
  <si>
    <t xml:space="preserve">Об. КТП-603/17 (мет. каркас)</t>
  </si>
  <si>
    <t xml:space="preserve">01100750</t>
  </si>
  <si>
    <t xml:space="preserve">Здание РП Алтайский , ф. Км-3,Км-4</t>
  </si>
  <si>
    <t xml:space="preserve">01100793</t>
  </si>
  <si>
    <t xml:space="preserve">Здание ТП-64, ф.Н-5</t>
  </si>
  <si>
    <t xml:space="preserve">01100759</t>
  </si>
  <si>
    <t xml:space="preserve">Здание ФП Южный , ф.532</t>
  </si>
  <si>
    <t xml:space="preserve">01101050</t>
  </si>
  <si>
    <t xml:space="preserve">Здание ТП-21, ф.О-14</t>
  </si>
  <si>
    <t xml:space="preserve">01100874</t>
  </si>
  <si>
    <t xml:space="preserve">Здание ТП-81, ф.О-17 и Ск-13</t>
  </si>
  <si>
    <t xml:space="preserve">01101049</t>
  </si>
  <si>
    <t xml:space="preserve">Здание ТП-208, ф.М-14</t>
  </si>
  <si>
    <t xml:space="preserve">01100860</t>
  </si>
  <si>
    <t xml:space="preserve">Здание ТП-611/37, ф.429</t>
  </si>
  <si>
    <t xml:space="preserve">01100753</t>
  </si>
  <si>
    <t xml:space="preserve">Здание РП Каштак , ф.111,114,121</t>
  </si>
  <si>
    <t xml:space="preserve">01100828</t>
  </si>
  <si>
    <t xml:space="preserve">Здание ТП-610/47, ф.602</t>
  </si>
  <si>
    <t xml:space="preserve">01100833</t>
  </si>
  <si>
    <t xml:space="preserve">Здание ТП-610/62, ф.710</t>
  </si>
  <si>
    <t xml:space="preserve">01100683</t>
  </si>
  <si>
    <t xml:space="preserve">Здание ТП-9, ф.Г-16</t>
  </si>
  <si>
    <t xml:space="preserve">01101030</t>
  </si>
  <si>
    <t xml:space="preserve">Здание ТП-16, ф.Н-3</t>
  </si>
  <si>
    <t xml:space="preserve">01315360</t>
  </si>
  <si>
    <t xml:space="preserve">Об. КТП-295 (мет. каркас)</t>
  </si>
  <si>
    <t xml:space="preserve">01100700</t>
  </si>
  <si>
    <t xml:space="preserve">Здание ТП-313, ф.Я-10</t>
  </si>
  <si>
    <t xml:space="preserve">01100752</t>
  </si>
  <si>
    <t xml:space="preserve">Здание РП Грузинский , ф.813,814</t>
  </si>
  <si>
    <t xml:space="preserve">01100985</t>
  </si>
  <si>
    <t xml:space="preserve">Здание ТП-361, ф.10-41</t>
  </si>
  <si>
    <t xml:space="preserve">01100850</t>
  </si>
  <si>
    <t xml:space="preserve">Здание ТП-611/20, ф.429</t>
  </si>
  <si>
    <t xml:space="preserve">01100840</t>
  </si>
  <si>
    <t xml:space="preserve">Здание ТП-606/5, ф.606</t>
  </si>
  <si>
    <t xml:space="preserve">01100758</t>
  </si>
  <si>
    <t xml:space="preserve">Здание ФП Центральный , ф.603,613</t>
  </si>
  <si>
    <t xml:space="preserve">01314176</t>
  </si>
  <si>
    <t xml:space="preserve">01100981</t>
  </si>
  <si>
    <t xml:space="preserve">Здание ТП-319, ф.А-5</t>
  </si>
  <si>
    <t xml:space="preserve">01101060</t>
  </si>
  <si>
    <t xml:space="preserve">Здание ТП-325, ф.а-10</t>
  </si>
  <si>
    <t xml:space="preserve">01101080</t>
  </si>
  <si>
    <t xml:space="preserve">Здание ТП-329, ф.А-12</t>
  </si>
  <si>
    <t xml:space="preserve">01100591</t>
  </si>
  <si>
    <t xml:space="preserve">Здание ТП-611/43</t>
  </si>
  <si>
    <t xml:space="preserve">01100688</t>
  </si>
  <si>
    <t xml:space="preserve">Здание ТП-611/46, ф.414</t>
  </si>
  <si>
    <t xml:space="preserve">01100865</t>
  </si>
  <si>
    <t xml:space="preserve">Здание ТП-611/47, ф.414, 429 и 430</t>
  </si>
  <si>
    <t xml:space="preserve">01314314</t>
  </si>
  <si>
    <t xml:space="preserve">Об. КТП-189 (мет.каркас)</t>
  </si>
  <si>
    <t xml:space="preserve">01100963</t>
  </si>
  <si>
    <t xml:space="preserve">Здание ТП-277, ф. 10-38</t>
  </si>
  <si>
    <t xml:space="preserve">01100691</t>
  </si>
  <si>
    <t xml:space="preserve">Здание ТП-287, ф.Н-3</t>
  </si>
  <si>
    <t xml:space="preserve">01101073</t>
  </si>
  <si>
    <t xml:space="preserve">Здание ТП-347, ф.А-16</t>
  </si>
  <si>
    <t xml:space="preserve">01100630</t>
  </si>
  <si>
    <t xml:space="preserve">Здание ТП-349, ф.А-12,А-9</t>
  </si>
  <si>
    <t xml:space="preserve">01100776</t>
  </si>
  <si>
    <t xml:space="preserve">Здание ТП-50, ф.828</t>
  </si>
  <si>
    <t xml:space="preserve">01100805</t>
  </si>
  <si>
    <t xml:space="preserve">Здание ТП-51</t>
  </si>
  <si>
    <t xml:space="preserve">01101020</t>
  </si>
  <si>
    <t xml:space="preserve">Здание ТП-131, ф.127</t>
  </si>
  <si>
    <t xml:space="preserve">01101021</t>
  </si>
  <si>
    <t xml:space="preserve">Здание ТП-132, ф.М-5</t>
  </si>
  <si>
    <t xml:space="preserve">01100901</t>
  </si>
  <si>
    <t xml:space="preserve">Здание ТП-604/57, ф.221</t>
  </si>
  <si>
    <t xml:space="preserve">01100996</t>
  </si>
  <si>
    <t xml:space="preserve">Здание ТП-377, ф.А-10</t>
  </si>
  <si>
    <t xml:space="preserve">01100709</t>
  </si>
  <si>
    <t xml:space="preserve">Здание ТП-369</t>
  </si>
  <si>
    <t xml:space="preserve">01100992</t>
  </si>
  <si>
    <t xml:space="preserve">Здание ТП-371, ф.А-9</t>
  </si>
  <si>
    <t xml:space="preserve">01100609</t>
  </si>
  <si>
    <t xml:space="preserve">Здание ТП-380</t>
  </si>
  <si>
    <t xml:space="preserve">01100590</t>
  </si>
  <si>
    <t xml:space="preserve">Здание ТП-402</t>
  </si>
  <si>
    <t xml:space="preserve">01100668</t>
  </si>
  <si>
    <t xml:space="preserve">Здание ТП-610/14, ф.726</t>
  </si>
  <si>
    <t xml:space="preserve">01100822</t>
  </si>
  <si>
    <t xml:space="preserve">Здание ТП-610/33, ф.720</t>
  </si>
  <si>
    <t xml:space="preserve">01100612</t>
  </si>
  <si>
    <t xml:space="preserve">Здание ТП-405, ф.Р-10</t>
  </si>
  <si>
    <t xml:space="preserve">01101008</t>
  </si>
  <si>
    <t xml:space="preserve">Здание ТП-407, ф.Ф-3</t>
  </si>
  <si>
    <t xml:space="preserve">01100619</t>
  </si>
  <si>
    <t xml:space="preserve">Здание ТП-427, ф.Я-9, Км-17</t>
  </si>
  <si>
    <t xml:space="preserve">01100823</t>
  </si>
  <si>
    <t xml:space="preserve">Здание ТП-610/35, ф.723</t>
  </si>
  <si>
    <t xml:space="preserve">01315253</t>
  </si>
  <si>
    <t xml:space="preserve">Об.КТП-610/37 (мет. каркас)</t>
  </si>
  <si>
    <t xml:space="preserve">01100826</t>
  </si>
  <si>
    <t xml:space="preserve">Здание ТП-610/41, ф.618</t>
  </si>
  <si>
    <t xml:space="preserve">01315375</t>
  </si>
  <si>
    <t xml:space="preserve">Об. КТП-611/49 (мет.каркас)</t>
  </si>
  <si>
    <t xml:space="preserve">01315374</t>
  </si>
  <si>
    <t xml:space="preserve">Об. КТП-611/50 (мет.каркас)</t>
  </si>
  <si>
    <t xml:space="preserve">01204379 </t>
  </si>
  <si>
    <t xml:space="preserve">ВЛЭП-0.4кВ от ТП-603/3 (перевод на 603/24)</t>
  </si>
  <si>
    <t xml:space="preserve">10, 11.05.12</t>
  </si>
  <si>
    <t xml:space="preserve">11.05.12</t>
  </si>
  <si>
    <t xml:space="preserve">01204386</t>
  </si>
  <si>
    <t xml:space="preserve">ВЛЭП-0.4кВ от ТП-603/15 (перевод на ТП-603/18)</t>
  </si>
  <si>
    <t xml:space="preserve">21, 28, 29, 30</t>
  </si>
  <si>
    <t xml:space="preserve">01206332</t>
  </si>
  <si>
    <t xml:space="preserve">ВЛЭП-0.4кВ от ТП-185</t>
  </si>
  <si>
    <t xml:space="preserve">30.05.12</t>
  </si>
  <si>
    <t xml:space="preserve">1, 5, 7, 13, 18.06.12</t>
  </si>
  <si>
    <t xml:space="preserve">01206893</t>
  </si>
  <si>
    <t xml:space="preserve">ВЛЭП-0.4кв от ТП-2</t>
  </si>
  <si>
    <t xml:space="preserve">04, 05, 07, 11, 17</t>
  </si>
  <si>
    <t xml:space="preserve">01206351</t>
  </si>
  <si>
    <t xml:space="preserve">ВЛЭП-0.4кВ от ТП-149 </t>
  </si>
  <si>
    <t xml:space="preserve">13, 14</t>
  </si>
  <si>
    <t xml:space="preserve">14.08.12.</t>
  </si>
  <si>
    <t xml:space="preserve">01205629</t>
  </si>
  <si>
    <t xml:space="preserve">ВЛЭП-0.4кВ от ТП-610/21</t>
  </si>
  <si>
    <t xml:space="preserve">11, 19, 20</t>
  </si>
  <si>
    <t xml:space="preserve">20</t>
  </si>
  <si>
    <t xml:space="preserve">01205602</t>
  </si>
  <si>
    <t xml:space="preserve">ВЛЭП-0.4кВ от ТП-611/30 (перевод на ТП 611-77)</t>
  </si>
  <si>
    <t xml:space="preserve">29, 30, 31</t>
  </si>
  <si>
    <t xml:space="preserve">02, 19. 20, 21</t>
  </si>
  <si>
    <t xml:space="preserve">01205570, 01206761</t>
  </si>
  <si>
    <t xml:space="preserve">ВЛЭП-0.4кВ от ТП-611/42 </t>
  </si>
  <si>
    <t xml:space="preserve">15, 16, 21, 22</t>
  </si>
  <si>
    <t xml:space="preserve">15, 16, 22, 30</t>
  </si>
  <si>
    <t xml:space="preserve">01205565, 01206756</t>
  </si>
  <si>
    <t xml:space="preserve">ВЛЭП-0.4кВ от ТП-606/15</t>
  </si>
  <si>
    <t xml:space="preserve">29</t>
  </si>
  <si>
    <t xml:space="preserve">13, 19, 23</t>
  </si>
  <si>
    <t xml:space="preserve">02, 10.05.12</t>
  </si>
  <si>
    <t xml:space="preserve">10.05.12</t>
  </si>
  <si>
    <t xml:space="preserve">01206920</t>
  </si>
  <si>
    <t xml:space="preserve">ВЛЭП-0.4кв от ТП-611/48</t>
  </si>
  <si>
    <t xml:space="preserve">01204347</t>
  </si>
  <si>
    <t xml:space="preserve">ВЛЭП-10кВ ф.С-21 от оп.№ 12 до оп.№ 29, отпайка от опоры № 13 до оп.№15 (к ТП-170), отпайка от оп.№29 до ТП-34</t>
  </si>
  <si>
    <t xml:space="preserve">24.07.12.</t>
  </si>
  <si>
    <t xml:space="preserve">21.10.12.</t>
  </si>
  <si>
    <t xml:space="preserve">01204348</t>
  </si>
  <si>
    <t xml:space="preserve">ВЛЭП-10кВ ф.С-21 от оп.№29 до оп.№32 и далее от оп.№33  до оп.№40  (ТП-130)             </t>
  </si>
  <si>
    <t xml:space="preserve">17, 18, 23</t>
  </si>
  <si>
    <t xml:space="preserve">01311546</t>
  </si>
  <si>
    <t xml:space="preserve">КТПН№23</t>
  </si>
  <si>
    <t xml:space="preserve">01312023</t>
  </si>
  <si>
    <t xml:space="preserve">КТП-100-10/0,4кв №63</t>
  </si>
  <si>
    <t xml:space="preserve">01312024</t>
  </si>
  <si>
    <t xml:space="preserve">КТП-100-10/0,4кв №64</t>
  </si>
  <si>
    <t xml:space="preserve">01312026</t>
  </si>
  <si>
    <t xml:space="preserve">КТП-100-10/0,4кв №66</t>
  </si>
  <si>
    <t xml:space="preserve">КТПН№68</t>
  </si>
  <si>
    <t xml:space="preserve">01312029</t>
  </si>
  <si>
    <t xml:space="preserve">КТП-100-10/0,4кв №70</t>
  </si>
  <si>
    <t xml:space="preserve">01311897</t>
  </si>
  <si>
    <t xml:space="preserve">КТП-100-10/0,4кв №73</t>
  </si>
  <si>
    <t xml:space="preserve">01311899</t>
  </si>
  <si>
    <t xml:space="preserve">КТП-100-10/0,4кв №75</t>
  </si>
  <si>
    <t xml:space="preserve">01311901</t>
  </si>
  <si>
    <t xml:space="preserve">КТП-100-10/0,4кв №77</t>
  </si>
  <si>
    <t xml:space="preserve">01311903</t>
  </si>
  <si>
    <t xml:space="preserve">КТП-100-10/0,4кв №79</t>
  </si>
  <si>
    <t xml:space="preserve">01313147</t>
  </si>
  <si>
    <t xml:space="preserve">КТП 10 10/0.4 кв №87</t>
  </si>
  <si>
    <t xml:space="preserve">01313149</t>
  </si>
  <si>
    <t xml:space="preserve">КТП 10 10/0.4 кв №89</t>
  </si>
  <si>
    <t xml:space="preserve">01313154</t>
  </si>
  <si>
    <t xml:space="preserve">КТП 10 10/0.4 кв №94</t>
  </si>
  <si>
    <t xml:space="preserve">01313155</t>
  </si>
  <si>
    <t xml:space="preserve">КТП 10 10/0.4 кв №95</t>
  </si>
  <si>
    <t xml:space="preserve">01312724</t>
  </si>
  <si>
    <t xml:space="preserve">КТПН№99</t>
  </si>
  <si>
    <t xml:space="preserve">01315307</t>
  </si>
  <si>
    <t xml:space="preserve">Об. КТПН Л-13-5</t>
  </si>
  <si>
    <t xml:space="preserve">01315308</t>
  </si>
  <si>
    <t xml:space="preserve">Об. КТПН Л-13-6</t>
  </si>
  <si>
    <t xml:space="preserve">01315309</t>
  </si>
  <si>
    <t xml:space="preserve">Об. КТПН Л-13-7</t>
  </si>
  <si>
    <t xml:space="preserve">09.08.12,10.08.12,14.08.12,21.08.12</t>
  </si>
  <si>
    <t xml:space="preserve">01315295</t>
  </si>
  <si>
    <t xml:space="preserve">Об. ПП-9</t>
  </si>
  <si>
    <t xml:space="preserve">ВЛ-10 кВ ЛЭП-11 (от оп.1 до оп.21)</t>
  </si>
  <si>
    <t xml:space="preserve">ВЛ-10 кВ ЛЭП-11 (от оп.22 до оп.43)</t>
  </si>
  <si>
    <t xml:space="preserve">29.06.12.</t>
  </si>
  <si>
    <t xml:space="preserve">ВЛ-10 кВ ЛЭП-11 (от оп.44 до оп.66)</t>
  </si>
  <si>
    <t xml:space="preserve">ВЛ-10 кВ ЛЭП-12 (от оп.1 до оп.21)</t>
  </si>
  <si>
    <t xml:space="preserve">30.08.12,31.08.12</t>
  </si>
  <si>
    <t xml:space="preserve">ВЛ-10 кВ ЛЭП-12 (от оп.22 до оп.43)</t>
  </si>
  <si>
    <t xml:space="preserve">ВЛ-10 кВ ЛЭП-12 (от оп.44 до оп.66)</t>
  </si>
  <si>
    <t xml:space="preserve">00000764</t>
  </si>
  <si>
    <t xml:space="preserve">Оборудование РП"Фрунзенский" по ул.Лебедева-76/3</t>
  </si>
  <si>
    <t xml:space="preserve">00001080</t>
  </si>
  <si>
    <t xml:space="preserve">КТП-92   п.Зональный 400ква  у.Совхозная-10</t>
  </si>
  <si>
    <t xml:space="preserve">00000792</t>
  </si>
  <si>
    <t xml:space="preserve">КТП-245 400ква проезд 350летия г.Томска-1а</t>
  </si>
  <si>
    <t xml:space="preserve">00001357</t>
  </si>
  <si>
    <t xml:space="preserve">Оборуд. в ТП-259 по ул.Л.Толстого-38/2</t>
  </si>
  <si>
    <t xml:space="preserve">00001995</t>
  </si>
  <si>
    <t xml:space="preserve">ТП-333б  КТП-250ква  столбового исполнения п.Геологов</t>
  </si>
  <si>
    <t xml:space="preserve">00001068</t>
  </si>
  <si>
    <t xml:space="preserve">КТП-353  400ква  п.Зональный, ул.Молодежная-31</t>
  </si>
  <si>
    <t xml:space="preserve">00001095</t>
  </si>
  <si>
    <t xml:space="preserve">Оборуд. в ТП-381  ул.Чкалова-12а</t>
  </si>
  <si>
    <t xml:space="preserve">00003373</t>
  </si>
  <si>
    <t xml:space="preserve">2КТПН-630ква ТП-399 п.Зональный ул.40 лет Победы-4</t>
  </si>
  <si>
    <t xml:space="preserve">00001472</t>
  </si>
  <si>
    <t xml:space="preserve">2КТПН-449 630ква 10/0,4кв по пр.Кирова-58</t>
  </si>
  <si>
    <t xml:space="preserve">00001605</t>
  </si>
  <si>
    <t xml:space="preserve">2КТП-451 400ква  с оборудованием по пер.Ботанический-6/2</t>
  </si>
  <si>
    <t xml:space="preserve">00001691</t>
  </si>
  <si>
    <t xml:space="preserve">КТПН-455 400ква 10/0,4кв п.Просторный пр.Якорный-4</t>
  </si>
  <si>
    <t xml:space="preserve">00002003</t>
  </si>
  <si>
    <t xml:space="preserve">ТП-473  2КТПН-630ква 10/0,4кв по пер. Ботанический-10</t>
  </si>
  <si>
    <t xml:space="preserve">00002007</t>
  </si>
  <si>
    <t xml:space="preserve">2КТПН-475 250ква  пос. Аникино</t>
  </si>
  <si>
    <t xml:space="preserve">00002995</t>
  </si>
  <si>
    <t xml:space="preserve">2КТПН-630ква  ТП-481 по ул.Тверская-18</t>
  </si>
  <si>
    <t xml:space="preserve">00003422</t>
  </si>
  <si>
    <t xml:space="preserve">Оборудование в ТП-483 по ул.Разина-Некрасова</t>
  </si>
  <si>
    <t xml:space="preserve">00004491</t>
  </si>
  <si>
    <t xml:space="preserve">2КТПн 2х630ква ТП-485 по пр.Комсомольский-37</t>
  </si>
  <si>
    <t xml:space="preserve">00003368</t>
  </si>
  <si>
    <t xml:space="preserve">Оборудование ТП-531 ул.Мокрушина-9, стр.8</t>
  </si>
  <si>
    <t xml:space="preserve">00000787</t>
  </si>
  <si>
    <t xml:space="preserve">КТП-603/20 250ква по пр.Фрунзе-7  ф.Ц-4</t>
  </si>
  <si>
    <t xml:space="preserve">00003066</t>
  </si>
  <si>
    <t xml:space="preserve">2КТПН 630ква ТП-604/40  по ул.Гагарина-7</t>
  </si>
  <si>
    <t xml:space="preserve">00001038</t>
  </si>
  <si>
    <t xml:space="preserve">Оборудование в ТП-604/102 по Киевской-59</t>
  </si>
  <si>
    <t xml:space="preserve">00001103</t>
  </si>
  <si>
    <t xml:space="preserve">Оборудование  в ТП-604/117 ул.Красноармейская-109</t>
  </si>
  <si>
    <t xml:space="preserve">00001434</t>
  </si>
  <si>
    <t xml:space="preserve">2КТПН-604/141 320ква по ул.Тверская-74/7</t>
  </si>
  <si>
    <t xml:space="preserve">00002829</t>
  </si>
  <si>
    <t xml:space="preserve">2КТПН-605/29  630квп по ул.Герцена-28</t>
  </si>
  <si>
    <t xml:space="preserve">00001353</t>
  </si>
  <si>
    <t xml:space="preserve">КТПН-612/3 630 ква 6/0,4кв по пр.Ленина-111, ф.612</t>
  </si>
  <si>
    <t xml:space="preserve">00001187</t>
  </si>
  <si>
    <t xml:space="preserve">Оборудование   в ТП-671/51 ул.Тимакова-21, стр.15</t>
  </si>
  <si>
    <t xml:space="preserve">00001962</t>
  </si>
  <si>
    <t xml:space="preserve">ТП-671/77  2КТПН-400ква  по пр.Ленина-29</t>
  </si>
  <si>
    <t xml:space="preserve">00002676</t>
  </si>
  <si>
    <t xml:space="preserve">ТП-671/78 2КТПН-630ква по ул.Нахимова-8/2</t>
  </si>
  <si>
    <t xml:space="preserve">00003446</t>
  </si>
  <si>
    <t xml:space="preserve">КТПН 400ква 10кв ТП-671/81  по ул.Московский тр.-53</t>
  </si>
  <si>
    <t xml:space="preserve">00003510</t>
  </si>
  <si>
    <t xml:space="preserve">2КТПн 630кВа ТП-603/21 по ул.Никитина-31</t>
  </si>
  <si>
    <t xml:space="preserve"> ТП-671/42 по ул.Советская-91, стр. 1</t>
  </si>
  <si>
    <t xml:space="preserve">КТП-431  160ква п.Просторный</t>
  </si>
  <si>
    <t xml:space="preserve">Здание ТП-2з с оборудованием и сетями п.Зональный по ул. Солнечная-23а</t>
  </si>
  <si>
    <t xml:space="preserve">Оборудование в ТП-34з с  2 трансф. и сетями по ул.Зеленая-38а п.Зональный</t>
  </si>
  <si>
    <t xml:space="preserve">00004489</t>
  </si>
  <si>
    <t xml:space="preserve">2КТПН-630кВа  ТП-14"З" Зональная станция ул.Зеленая-35</t>
  </si>
  <si>
    <t xml:space="preserve">Оборудование РУ-10/0,4кв РП "Высотный" по ул.Мичурина-11/2</t>
  </si>
  <si>
    <t xml:space="preserve">00000803</t>
  </si>
  <si>
    <t xml:space="preserve">Оборудование ТП-610/10 пер.Заозерный-1/2, стр.1</t>
  </si>
  <si>
    <t xml:space="preserve">Оборудование в ТП-611/19 по ул.Яковлева-35/2 (срок аренды закончился)</t>
  </si>
  <si>
    <t xml:space="preserve">00001199</t>
  </si>
  <si>
    <t xml:space="preserve">Оборуд. РУ в ТП-611/55 Иркутский тракт-48/5</t>
  </si>
  <si>
    <t xml:space="preserve">00002840</t>
  </si>
  <si>
    <t xml:space="preserve">КТП-611/78 630ква по ул.Октябрьская-ул.Бакунина</t>
  </si>
  <si>
    <t xml:space="preserve">00003363</t>
  </si>
  <si>
    <t xml:space="preserve">2КТПН-630ква ТП-611/79 по ул.Обруб-2</t>
  </si>
  <si>
    <t xml:space="preserve">00000707</t>
  </si>
  <si>
    <t xml:space="preserve">Оборудование в ТП-940/20 ул.Профсоюзная-2, стр.8</t>
  </si>
  <si>
    <t xml:space="preserve">00003424</t>
  </si>
  <si>
    <t xml:space="preserve">Оборудование ТП-944/22 КТП 400ква ул.Мясокомбинат-59</t>
  </si>
  <si>
    <t xml:space="preserve">КТП-160ква ТП-944/24 ул.Н.Луговая-12</t>
  </si>
  <si>
    <t xml:space="preserve">00004485</t>
  </si>
  <si>
    <t xml:space="preserve">2КТПН-10/630ква ТП-944/42 по ул.Н.Луговая-85</t>
  </si>
  <si>
    <t xml:space="preserve">2КТПН-630ква 10/0,4кв ТП-944/66  по ул.Н.Луговая-85а</t>
  </si>
  <si>
    <t xml:space="preserve">КТП-139А 250ква по ул.Подгорная-пер.Цимлянский</t>
  </si>
  <si>
    <t xml:space="preserve">00001213</t>
  </si>
  <si>
    <t xml:space="preserve">Оборудование РУ в ТП-358 по ул.Смирнова-86</t>
  </si>
  <si>
    <t xml:space="preserve">00001207</t>
  </si>
  <si>
    <t xml:space="preserve">Оборудование РУ в ТП-374 по ул.Черных-97/1</t>
  </si>
  <si>
    <t xml:space="preserve">00004204</t>
  </si>
  <si>
    <t xml:space="preserve">КТП-160ква ТП-479  по ул.Тургенева</t>
  </si>
  <si>
    <t xml:space="preserve">00000735</t>
  </si>
  <si>
    <t xml:space="preserve">Оборуд. в ТП-480 по ул.Черных-40 стр.2</t>
  </si>
  <si>
    <t xml:space="preserve">00000801</t>
  </si>
  <si>
    <t xml:space="preserve">КТП-490 630ква по ул.Мичурина-102</t>
  </si>
  <si>
    <t xml:space="preserve">00001034</t>
  </si>
  <si>
    <t xml:space="preserve">КТП-492  250ква по ул.Мичурина</t>
  </si>
  <si>
    <t xml:space="preserve">00003444</t>
  </si>
  <si>
    <t xml:space="preserve">Оборудование ТП-497 КТП 630ква  по ул.3-я Заречная-36</t>
  </si>
  <si>
    <t xml:space="preserve">Оборудование ТП-501</t>
  </si>
  <si>
    <t xml:space="preserve">Оборудование ТП-536 РУ-10/0,4кв</t>
  </si>
  <si>
    <t xml:space="preserve">Оборудование в ТП-560</t>
  </si>
  <si>
    <t xml:space="preserve">00001600</t>
  </si>
  <si>
    <t xml:space="preserve">КТП- 594 мачтового исполнения  63 ква по ул.Торговая-6 стр. 8</t>
  </si>
  <si>
    <t xml:space="preserve">Оборудование в ТП-600</t>
  </si>
  <si>
    <t xml:space="preserve">КТП-604  160ква по ул.Бирюкова-8</t>
  </si>
  <si>
    <t xml:space="preserve">00001681</t>
  </si>
  <si>
    <t xml:space="preserve">Оборудование в ТП-606 по ул.Лазо-3а </t>
  </si>
  <si>
    <t xml:space="preserve">00001692</t>
  </si>
  <si>
    <t xml:space="preserve">2КТПН-630ква ТП-608 с оборудованием по ул.И.Черных-125</t>
  </si>
  <si>
    <t xml:space="preserve">Оборкдование ТП-610</t>
  </si>
  <si>
    <t xml:space="preserve">00001744</t>
  </si>
  <si>
    <t xml:space="preserve">2КТПН-612  630ква 10кв по ул. 79 Гвардейской дивизии-9в</t>
  </si>
  <si>
    <t xml:space="preserve">00002625</t>
  </si>
  <si>
    <t xml:space="preserve">ТП-622 КТПН 630ква 10/0,4кв по ул.Бердская-20</t>
  </si>
  <si>
    <t xml:space="preserve">00000744</t>
  </si>
  <si>
    <t xml:space="preserve">КТП-940/30   400ква по ул.Блок-пост, 41  стр.2</t>
  </si>
  <si>
    <t xml:space="preserve">Оборудование ТП-626 по ул.Ленская-45</t>
  </si>
  <si>
    <t xml:space="preserve">00002843</t>
  </si>
  <si>
    <t xml:space="preserve">2КТПН 630ква 6/0,4кв ТП-630 по ул.Шевцовой-17</t>
  </si>
  <si>
    <t xml:space="preserve">00004475</t>
  </si>
  <si>
    <t xml:space="preserve">2КТПн-630ква  ТП-632 по ул.К.Ильмера, 10/3</t>
  </si>
  <si>
    <t xml:space="preserve">00004476</t>
  </si>
  <si>
    <t xml:space="preserve">КТПН-634  400ква по ул.Торговая-4</t>
  </si>
  <si>
    <t xml:space="preserve">Оборудование ТП-638 по пер. Карский-Уральский</t>
  </si>
  <si>
    <t xml:space="preserve">КТП-640 по адресу ул.Баумана, 38а(уточнен 13.10.09)</t>
  </si>
  <si>
    <t xml:space="preserve">Об.ТП-648</t>
  </si>
  <si>
    <t xml:space="preserve">00000859</t>
  </si>
  <si>
    <t xml:space="preserve">ВЛЭП-0,4кв от ТП-604/20</t>
  </si>
  <si>
    <t xml:space="preserve">10, 11</t>
  </si>
  <si>
    <t xml:space="preserve">00001089</t>
  </si>
  <si>
    <t xml:space="preserve">ВЛЭП-0,4кв от ТП-399 (перевод на ТП-14"З")</t>
  </si>
  <si>
    <t xml:space="preserve">03, 05, 09, 10, 12, 18, 19</t>
  </si>
  <si>
    <t xml:space="preserve">00000854</t>
  </si>
  <si>
    <t xml:space="preserve">ВЛЭП-0,4кв от ТП-671/25</t>
  </si>
  <si>
    <t xml:space="preserve">16, 18, 24, 27, 28</t>
  </si>
  <si>
    <t xml:space="preserve">00000840</t>
  </si>
  <si>
    <t xml:space="preserve">ВЛЭП-0,4кв от ТП-610/56</t>
  </si>
  <si>
    <t xml:space="preserve">03, 11, </t>
  </si>
  <si>
    <t xml:space="preserve">00001407</t>
  </si>
  <si>
    <t xml:space="preserve">ВЛЭП-10кв от ТП-92  до ТП-21</t>
  </si>
  <si>
    <t xml:space="preserve">16, 19, 20, 23, 24, 27</t>
  </si>
  <si>
    <t xml:space="preserve">03, 28</t>
  </si>
  <si>
    <t xml:space="preserve">00001820</t>
  </si>
  <si>
    <t xml:space="preserve">КТП-Л/13-10 630ква п.Тимирязево, ул.Школьная-13/2</t>
  </si>
  <si>
    <t xml:space="preserve">07.08.12,13.08.12</t>
  </si>
  <si>
    <t xml:space="preserve">ТП Л-13-24</t>
  </si>
  <si>
    <t xml:space="preserve">00001823</t>
  </si>
  <si>
    <t xml:space="preserve">2КТП-Л/17-2 400ква п.Дзержинский, ул.Дзержинского-5/1</t>
  </si>
  <si>
    <t xml:space="preserve">00001342</t>
  </si>
  <si>
    <t xml:space="preserve">Здание ТП-610/26 по ул.Водяная-10/1</t>
  </si>
  <si>
    <t xml:space="preserve">00001030</t>
  </si>
  <si>
    <t xml:space="preserve">Здание ТП-940/20 по ул.Профсоюзная -2, стр.8</t>
  </si>
  <si>
    <t xml:space="preserve">00001331</t>
  </si>
  <si>
    <t xml:space="preserve">Здание ТП-671/51  пер.Карпова-Тимакова-21</t>
  </si>
  <si>
    <t xml:space="preserve">01314252</t>
  </si>
  <si>
    <t xml:space="preserve">ПП-1 ф. 0-14 (КТП)</t>
  </si>
  <si>
    <t xml:space="preserve">01314199</t>
  </si>
  <si>
    <t xml:space="preserve">Об.ТП-161</t>
  </si>
  <si>
    <t xml:space="preserve">01314211</t>
  </si>
  <si>
    <t xml:space="preserve">Об.ТП-185   (КТП)</t>
  </si>
  <si>
    <t xml:space="preserve">01314043</t>
  </si>
  <si>
    <t xml:space="preserve">Об.ТП-603/1</t>
  </si>
  <si>
    <t xml:space="preserve">01314046</t>
  </si>
  <si>
    <t xml:space="preserve">Об.ТП-603/13</t>
  </si>
  <si>
    <t xml:space="preserve">01314108</t>
  </si>
  <si>
    <t xml:space="preserve">Об.ТП-604/64</t>
  </si>
  <si>
    <t xml:space="preserve">01315275</t>
  </si>
  <si>
    <t xml:space="preserve">Об.ТП-610/29</t>
  </si>
  <si>
    <t xml:space="preserve">01315203</t>
  </si>
  <si>
    <t xml:space="preserve">Об.ТП-611/35</t>
  </si>
  <si>
    <t xml:space="preserve">01315210</t>
  </si>
  <si>
    <t xml:space="preserve">Об.ТП-611/42</t>
  </si>
  <si>
    <t xml:space="preserve">01315220</t>
  </si>
  <si>
    <t xml:space="preserve">Об.ТП-611/60</t>
  </si>
  <si>
    <t xml:space="preserve">01315274</t>
  </si>
  <si>
    <t xml:space="preserve">Об. ТП-0</t>
  </si>
  <si>
    <t xml:space="preserve">01314146</t>
  </si>
  <si>
    <t xml:space="preserve">Об.ТП-29  (КТП)</t>
  </si>
  <si>
    <t xml:space="preserve">01314161</t>
  </si>
  <si>
    <t xml:space="preserve">Об.ТП-59   (КТП)</t>
  </si>
  <si>
    <t xml:space="preserve">01314546</t>
  </si>
  <si>
    <t xml:space="preserve">Об.ТП-272</t>
  </si>
  <si>
    <t xml:space="preserve">01314259</t>
  </si>
  <si>
    <t xml:space="preserve">Об.ФП Мичуринский</t>
  </si>
  <si>
    <t xml:space="preserve"> 17.09.13</t>
  </si>
  <si>
    <t xml:space="preserve">01314258</t>
  </si>
  <si>
    <t xml:space="preserve">Об.РП Учебный</t>
  </si>
  <si>
    <t xml:space="preserve">01314264</t>
  </si>
  <si>
    <t xml:space="preserve">Об.ФП Ягодный</t>
  </si>
  <si>
    <t xml:space="preserve">01314122, 01315298, 01314150, 01315161, 01314319, 01315223, 01314257</t>
  </si>
  <si>
    <t xml:space="preserve">Об.ТП-604/96(яч.1), Об. ТП-671/48(яч.5), Об.ТП-38(яч.1), Об.ТП-610/41(яч.1), Об.ТП-610/78(яч.1,3,5,9,2,4,6,10), Об.ТП-611/65(яч.7), Об.РП Каштак(яч.5)</t>
  </si>
  <si>
    <t xml:space="preserve">01314948</t>
  </si>
  <si>
    <t xml:space="preserve">Тр-р 320кВа 10/0.4 N 20317 ТП № 604-86 (Замена на ТМГ 400)</t>
  </si>
  <si>
    <t xml:space="preserve">01314440</t>
  </si>
  <si>
    <t xml:space="preserve">Тр-р 320кВа 10/0.4 N 4116 ТП № 53 (Замена на ТМГ 400)</t>
  </si>
  <si>
    <t xml:space="preserve">01315031</t>
  </si>
  <si>
    <t xml:space="preserve">Тр-р 160ква N 277966 КТПН № 927-80 (Замена на ТМГ 400)</t>
  </si>
  <si>
    <t xml:space="preserve">01314008</t>
  </si>
  <si>
    <t xml:space="preserve">Тр-р 800кВа N 86822  ТП № 44 (Замена на ТМГ 1000)</t>
  </si>
  <si>
    <t xml:space="preserve">01315088</t>
  </si>
  <si>
    <t xml:space="preserve">Тр-р 320ква 10\0.4 N 30523  склад (Замена на ТМГ 400 в ТП-126)</t>
  </si>
  <si>
    <t xml:space="preserve">01315068</t>
  </si>
  <si>
    <t xml:space="preserve">Тр-р 180ква 6/0,4 N 2962 РП Ж (Замена на ТМГ 400)</t>
  </si>
  <si>
    <t xml:space="preserve">01314388</t>
  </si>
  <si>
    <t xml:space="preserve">Тр-р 400кВа 10/0.4 N 41402 ТП № 611-39 (Тр-р 400ква 6/0,4 кв N 41402 РП  Ж)</t>
  </si>
  <si>
    <t xml:space="preserve">03011001</t>
  </si>
  <si>
    <t xml:space="preserve">С.Лазо ул., 10, стр.1  Линии электропередач (КЛЭП-0.4кв от ТП-178 до ул.Лазо,10)</t>
  </si>
  <si>
    <t xml:space="preserve">01203771</t>
  </si>
  <si>
    <t xml:space="preserve">КЛЭП-0.4 от ТП-406 до Иркутского тр.-37</t>
  </si>
  <si>
    <t xml:space="preserve">01206615</t>
  </si>
  <si>
    <t xml:space="preserve">КЛЭП-10кв от ТП-162 до ТП-516 (от ТП-654 до ТП-516)</t>
  </si>
  <si>
    <t xml:space="preserve">01204812</t>
  </si>
  <si>
    <t xml:space="preserve">2КЛЭП-0.4кв от ТП-611/48 до ж/д  ул. Пушкина-73</t>
  </si>
  <si>
    <t xml:space="preserve">01208153</t>
  </si>
  <si>
    <t xml:space="preserve">Дербышевский пер., 15, стр. 2  Кабельная линия (КЛЭП-0,4кВ от ТП-610/13 до ж/д по пер.Дербышевский,15)</t>
  </si>
  <si>
    <t xml:space="preserve">01205724</t>
  </si>
  <si>
    <t xml:space="preserve">КЛЭП-10кВ  от ТП-284 до ТП-286 (КЛЭП-10кВ от ТП-368 до ТП-390)</t>
  </si>
  <si>
    <t xml:space="preserve">01206075</t>
  </si>
  <si>
    <t xml:space="preserve">КЛЭП-6кВ от ТП-671/69 до ТП-671/60</t>
  </si>
  <si>
    <t xml:space="preserve">01205240</t>
  </si>
  <si>
    <t xml:space="preserve">КЛЭП-6кВ от ТП-604/63 до ТП-671/30</t>
  </si>
  <si>
    <t xml:space="preserve">01205842</t>
  </si>
  <si>
    <t xml:space="preserve">КЛЭП-6 кв от ТП-671/30 до ТП-671/40</t>
  </si>
  <si>
    <t xml:space="preserve">01206076</t>
  </si>
  <si>
    <t xml:space="preserve">КЛЭП-6кВ  от ТП-671/46 до ТП-671/40</t>
  </si>
  <si>
    <t xml:space="preserve">01203835</t>
  </si>
  <si>
    <t xml:space="preserve">КЛЭП-0.4кв от ТП-611/9 до ул.Пушкина-9</t>
  </si>
  <si>
    <t xml:space="preserve">01203979</t>
  </si>
  <si>
    <t xml:space="preserve">КЛЭП-0.4кв от ТП-340 до библ. N 16 Сминрова, 30</t>
  </si>
  <si>
    <t xml:space="preserve">01206032</t>
  </si>
  <si>
    <t xml:space="preserve">2КЛЭП-0.4кв от ТП-344 до ул.Иртышская,23</t>
  </si>
  <si>
    <t xml:space="preserve">01206029</t>
  </si>
  <si>
    <t xml:space="preserve">КЛЭП-0.4 от ТП-340 до ул.Смирнова-30 (п.6,7) 3п</t>
  </si>
  <si>
    <t xml:space="preserve">01205683</t>
  </si>
  <si>
    <t xml:space="preserve">КЛЭП-10кВ от ТП-359 до РП Ягодный</t>
  </si>
  <si>
    <t xml:space="preserve">01204876</t>
  </si>
  <si>
    <t xml:space="preserve">2КЛЭП-0,4кв от ТП-605/23   вывод</t>
  </si>
  <si>
    <t xml:space="preserve">01204516</t>
  </si>
  <si>
    <t xml:space="preserve">КЛЭП-0.4 от ТП-671/33 до ул.Савиных-2</t>
  </si>
  <si>
    <t xml:space="preserve">03010178</t>
  </si>
  <si>
    <t xml:space="preserve">КЛЭП-0.4кв от ТП-331 до пер.Курский, 32</t>
  </si>
  <si>
    <t xml:space="preserve">03010039</t>
  </si>
  <si>
    <t xml:space="preserve">КЛЭП-0.4кв от ТП-671/3 до ул.Студенческая, 43</t>
  </si>
  <si>
    <t xml:space="preserve">01206130</t>
  </si>
  <si>
    <t xml:space="preserve">КЛЭП-0.4кВ от ТП 604-46 до ул.Комсомольский, 55</t>
  </si>
  <si>
    <t xml:space="preserve">01204585</t>
  </si>
  <si>
    <t xml:space="preserve">КЛЭП-0.4кВ от ТП-103 до ул.Мокрушина,12/1</t>
  </si>
  <si>
    <t xml:space="preserve">01205103</t>
  </si>
  <si>
    <t xml:space="preserve">КЛЭП-0.4кв от ТП-162 до ул.Чубаровцев-30а</t>
  </si>
  <si>
    <t xml:space="preserve">01203903</t>
  </si>
  <si>
    <t xml:space="preserve">КЛЭП-0,4кв от ТП-610/14 до ж/д-16/2 по Заозерному, КЛЭП-0,4кВ от ТП-610/14 до ж/д-16/1 по Заозерному</t>
  </si>
  <si>
    <t xml:space="preserve">01208200</t>
  </si>
  <si>
    <t xml:space="preserve">Баранчуковский пер.,35 стр.1  Кабельная линия, КЛЭП-0,4кВ до пер.Баранчуковский, 37</t>
  </si>
  <si>
    <t xml:space="preserve">01205882</t>
  </si>
  <si>
    <t xml:space="preserve">2КЛЭП-0.4 от ТП-498 до ж/д ул.Новосибирская,33; КЛЭП-0.4 от ТП-498 до ул.Новосибирская,33/1 ПНС-36, КЛЭП-0,4кВ от ТП-498 до ул.Мичурина, 37</t>
  </si>
  <si>
    <t xml:space="preserve">01204541</t>
  </si>
  <si>
    <t xml:space="preserve">КВЛ-0,4кв РП Ягодный от оп.№4 до ул.С.Щедрина,35 (школа№39)</t>
  </si>
  <si>
    <t xml:space="preserve">03013946</t>
  </si>
  <si>
    <t xml:space="preserve">КЛЭП-0.4кв от ТП-132 до ж/д ул.Мичурина-63 (КЛЭП 0,4 кВ, от ж/д Мичурина ул.,63 до ж/д  Мичурина ул.,65)</t>
  </si>
  <si>
    <t xml:space="preserve">01203803</t>
  </si>
  <si>
    <t xml:space="preserve">КЛЭП-0.4кв от ТП-132 до ж/д ул.Мичурина-63</t>
  </si>
  <si>
    <t xml:space="preserve">01203956</t>
  </si>
  <si>
    <t xml:space="preserve">КЛЭП-0.4кв от ТП-9 выводы</t>
  </si>
  <si>
    <t xml:space="preserve">03011004</t>
  </si>
  <si>
    <t xml:space="preserve">Сибирская ул., 90, стр.1  Линии электропередач</t>
  </si>
  <si>
    <t xml:space="preserve">03011006</t>
  </si>
  <si>
    <t xml:space="preserve">Сибирская ул., 92, стр.1  Линии электропередач</t>
  </si>
  <si>
    <t xml:space="preserve">03011936</t>
  </si>
  <si>
    <t xml:space="preserve">Некрасова ул., 61, стр.2  Линия электропередач</t>
  </si>
  <si>
    <t xml:space="preserve">03012256</t>
  </si>
  <si>
    <t xml:space="preserve">Некрасова ул., 59, стр.2  Линия электропередач</t>
  </si>
  <si>
    <t xml:space="preserve">03011749</t>
  </si>
  <si>
    <t xml:space="preserve">Л.Толстого ул., 51, стр.4  Линия электропередач</t>
  </si>
  <si>
    <t xml:space="preserve">01204639</t>
  </si>
  <si>
    <t xml:space="preserve">КЛЭП-0.4 от ТП-611/68 до ул.Железнодорожная,9; КЛЭП-0.4 от ТП-611/68 до ул.Железнодорожная,11, КЛЭП-0,4 от ТП-611/68 до ул.Железнодорожная, 7а</t>
  </si>
  <si>
    <t xml:space="preserve">01100788</t>
  </si>
  <si>
    <t xml:space="preserve">Здание ТП-603/2, ф.Ц-7 (ул.Никитина, 17)</t>
  </si>
  <si>
    <t xml:space="preserve">01100939</t>
  </si>
  <si>
    <t xml:space="preserve">Здание ТП-229, ф.Я-9 (ул.Алтайская, 124)</t>
  </si>
  <si>
    <t xml:space="preserve">01100797</t>
  </si>
  <si>
    <t xml:space="preserve">Здание ТП-270 (ул.Первомайская,  65)</t>
  </si>
  <si>
    <t xml:space="preserve">01100627</t>
  </si>
  <si>
    <t xml:space="preserve">Здание ТП-335, ф.О-14</t>
  </si>
  <si>
    <t xml:space="preserve">01100976</t>
  </si>
  <si>
    <t xml:space="preserve">Здание ТП-309, ф.О-9 9ул.Елизаровых, 2)</t>
  </si>
  <si>
    <t xml:space="preserve">01100782</t>
  </si>
  <si>
    <t xml:space="preserve">Здание ТП-603/1, ф.Ц-7 (ул.Никитина)</t>
  </si>
  <si>
    <t xml:space="preserve">01100990</t>
  </si>
  <si>
    <t xml:space="preserve">Здание ТП-368, ф.К-10 (Мира/79Гв.Дивизии)</t>
  </si>
  <si>
    <t xml:space="preserve">01100913</t>
  </si>
  <si>
    <t xml:space="preserve">Здание ТП-604/97, ф.Ю-1 и Ю-2 (Усова, 21)</t>
  </si>
  <si>
    <t xml:space="preserve">01101059</t>
  </si>
  <si>
    <t xml:space="preserve">Здание ТП-324, ф.826 (пер.Лазо)</t>
  </si>
  <si>
    <t xml:space="preserve">01100943</t>
  </si>
  <si>
    <t xml:space="preserve">Здание ТП-236, ф.В-4 (Иркутск, 94)</t>
  </si>
  <si>
    <t xml:space="preserve">01100653</t>
  </si>
  <si>
    <t xml:space="preserve">Здание ТП-671/58, ф.Ю-8</t>
  </si>
  <si>
    <t xml:space="preserve">01100785</t>
  </si>
  <si>
    <t xml:space="preserve">Здание ТП-603/13. ф.Ц-4 (Герцена/Белинского)</t>
  </si>
  <si>
    <t xml:space="preserve">01100671</t>
  </si>
  <si>
    <t xml:space="preserve">Здание ТП-429, ф.Км-17 (Челюскинцев)</t>
  </si>
  <si>
    <t xml:space="preserve">01100964</t>
  </si>
  <si>
    <t xml:space="preserve">Здание ТП-278, ф.134 (Интернационалистов 21)</t>
  </si>
  <si>
    <t xml:space="preserve">01100859</t>
  </si>
  <si>
    <t xml:space="preserve">Здание ТП-611/35, ф.426 (ул.79Гв.Дивизии, 3)</t>
  </si>
  <si>
    <t xml:space="preserve">01100904</t>
  </si>
  <si>
    <t xml:space="preserve">Здание ТП-604/64, ф. 222 (пр.Кирова, 41)</t>
  </si>
  <si>
    <t xml:space="preserve">01100854</t>
  </si>
  <si>
    <t xml:space="preserve">Здание ТП-611/28, ф.414 (Пушкина, 27б)</t>
  </si>
  <si>
    <t xml:space="preserve">01100812</t>
  </si>
  <si>
    <t xml:space="preserve">Здание ТП-610/11, ф.712 (ул.Б.Подгорная, 120)</t>
  </si>
  <si>
    <t xml:space="preserve">01100820</t>
  </si>
  <si>
    <t xml:space="preserve">Здание ТП-610/29, ф.430  (ул.Б.Подгорная, 71)</t>
  </si>
  <si>
    <t xml:space="preserve">01100611</t>
  </si>
  <si>
    <t xml:space="preserve">Здание ТП-416 ф. К-20</t>
  </si>
  <si>
    <t xml:space="preserve">01100604</t>
  </si>
  <si>
    <t xml:space="preserve">Здание ТП-39</t>
  </si>
  <si>
    <t xml:space="preserve">01100681</t>
  </si>
  <si>
    <t xml:space="preserve">Здание ТП-62, ф.Н-3</t>
  </si>
  <si>
    <t xml:space="preserve">01100781</t>
  </si>
  <si>
    <t xml:space="preserve">Здание ТП-6, ф.Н-5</t>
  </si>
  <si>
    <t xml:space="preserve">01100607</t>
  </si>
  <si>
    <t xml:space="preserve">Здание ТП-197</t>
  </si>
  <si>
    <t xml:space="preserve">01100906</t>
  </si>
  <si>
    <t xml:space="preserve">Здание ТП-604/68, ф. 218</t>
  </si>
  <si>
    <t xml:space="preserve">01205632</t>
  </si>
  <si>
    <t xml:space="preserve">ВЛЭП-0.4кВ от ТП-1</t>
  </si>
  <si>
    <t xml:space="preserve">9,10,13,15,16,17, 18,21,22,23,24,25,28,29,30</t>
  </si>
  <si>
    <t xml:space="preserve">01205582</t>
  </si>
  <si>
    <t xml:space="preserve">ВЛЭП-0.4кВ от ТП-610/37</t>
  </si>
  <si>
    <t xml:space="preserve">2, 3, 9, 11, 16, 17, 19, 23, 25,</t>
  </si>
  <si>
    <t xml:space="preserve">1, 2, 6, 7, 8, 9, 12, 13, 14, 15, 21, </t>
  </si>
  <si>
    <t xml:space="preserve">01206303</t>
  </si>
  <si>
    <t xml:space="preserve">ВЛЭП-0.4кВ от ТП-86</t>
  </si>
  <si>
    <t xml:space="preserve">15, 16, 22, 24, </t>
  </si>
  <si>
    <t xml:space="preserve">7, 14, 19, 21, 28, 30</t>
  </si>
  <si>
    <t xml:space="preserve">02,03,04,05,09,10,11,20,28</t>
  </si>
  <si>
    <t xml:space="preserve">01206354 01206848</t>
  </si>
  <si>
    <t xml:space="preserve">ВЛЭП-0.4кВ от ТП-254 (с ответвлениями)</t>
  </si>
  <si>
    <t xml:space="preserve">26, 27, 28, 29</t>
  </si>
  <si>
    <t xml:space="preserve">22, 24</t>
  </si>
  <si>
    <t xml:space="preserve">6, 10, 11, 13, 14, 17, 18, 19, 20, 24, 25, 28,  </t>
  </si>
  <si>
    <t xml:space="preserve">01206304</t>
  </si>
  <si>
    <t xml:space="preserve">ВЛЭП-0.4кВ от ТП-87</t>
  </si>
  <si>
    <t xml:space="preserve">8, 10, </t>
  </si>
  <si>
    <t xml:space="preserve">ВЛЭП-0.4кв от ТП-2 (ВЛ-2, ВЛ-5)</t>
  </si>
  <si>
    <t xml:space="preserve">13,16,17,18,23,24</t>
  </si>
  <si>
    <t xml:space="preserve">01205643</t>
  </si>
  <si>
    <t xml:space="preserve">ВЛЭП-0.4кВ от ТП-59</t>
  </si>
  <si>
    <t xml:space="preserve">21, 22,23,24,27,28,29,30.</t>
  </si>
  <si>
    <t xml:space="preserve">01204356</t>
  </si>
  <si>
    <t xml:space="preserve">ВЛЭП-10кв Ф. С-13 от ТП-190 до ТП-25 </t>
  </si>
  <si>
    <t xml:space="preserve">11,12,13,16,17,18,19,23,24</t>
  </si>
  <si>
    <t xml:space="preserve">01204353</t>
  </si>
  <si>
    <t xml:space="preserve">ВЛЭП-10кв Ф.С-13 от ТП-24 до ТП-190</t>
  </si>
  <si>
    <t xml:space="preserve">1, 2, 3, 8, 9, </t>
  </si>
  <si>
    <t xml:space="preserve">09.04.13г</t>
  </si>
  <si>
    <t xml:space="preserve">01204327</t>
  </si>
  <si>
    <t xml:space="preserve">ВЛЭП-10 кВ ф.О-14, от оп.№ 24 (у ТП-125) до оп.№ 27-11 (к ТП-92), от оп.№ 27 до оп.№31 в сторону ТП-91, от оп.№27-4 до оп.№27-15 и далее от оп.№ 27-16 до ПП-3</t>
  </si>
  <si>
    <t xml:space="preserve">14, 19, 20, 26, 27, 28, </t>
  </si>
  <si>
    <t xml:space="preserve">1, 2, 3, 5, 9, 12, 15, 17, 25, 26, 29</t>
  </si>
  <si>
    <t xml:space="preserve">01204331</t>
  </si>
  <si>
    <t xml:space="preserve">ВЛЭП-10кВ Ф.014 от ПП-3 до ПП-7</t>
  </si>
  <si>
    <t xml:space="preserve">25,30</t>
  </si>
  <si>
    <t xml:space="preserve">7,8,10,11, 15, 16, 17,18,21,</t>
  </si>
  <si>
    <t xml:space="preserve">01311528</t>
  </si>
  <si>
    <t xml:space="preserve">КТПН№4  КТП-160-10/04 к арт. скважине 499</t>
  </si>
  <si>
    <t xml:space="preserve">21.05.13.</t>
  </si>
  <si>
    <t xml:space="preserve">22.05.13.</t>
  </si>
  <si>
    <t xml:space="preserve">04.10.13.</t>
  </si>
  <si>
    <t xml:space="preserve">01311529</t>
  </si>
  <si>
    <t xml:space="preserve">КТПН№5  КТП-160-10/04 к арт. скважине 500</t>
  </si>
  <si>
    <t xml:space="preserve">23.05.13.</t>
  </si>
  <si>
    <t xml:space="preserve">24.05.13.</t>
  </si>
  <si>
    <t xml:space="preserve">02.09.13.</t>
  </si>
  <si>
    <t xml:space="preserve">01311530</t>
  </si>
  <si>
    <t xml:space="preserve">КТПН№6</t>
  </si>
  <si>
    <t xml:space="preserve">01311531</t>
  </si>
  <si>
    <t xml:space="preserve">КТПН№7</t>
  </si>
  <si>
    <t xml:space="preserve">01311532</t>
  </si>
  <si>
    <t xml:space="preserve">КТПН№8</t>
  </si>
  <si>
    <t xml:space="preserve">01311537</t>
  </si>
  <si>
    <t xml:space="preserve">КТПН№14  КТП-160-10/04 к арт. скважине 508</t>
  </si>
  <si>
    <t xml:space="preserve">01311538</t>
  </si>
  <si>
    <t xml:space="preserve">КТПН№15  КТП-160-10/04 к арт. скважине 509</t>
  </si>
  <si>
    <t xml:space="preserve">01311539</t>
  </si>
  <si>
    <t xml:space="preserve">КТПН№16  КТП-160-10/04 к арт. скважине 510</t>
  </si>
  <si>
    <t xml:space="preserve">01311543</t>
  </si>
  <si>
    <t xml:space="preserve">КТПН№20  КТП-160-10/04 к арт. скважине 514</t>
  </si>
  <si>
    <t xml:space="preserve">01311885</t>
  </si>
  <si>
    <t xml:space="preserve">КТП-100-10/0.4 №50 скважина №89</t>
  </si>
  <si>
    <t xml:space="preserve">01311889</t>
  </si>
  <si>
    <t xml:space="preserve">КТП-100-10/0.4 №54 скважина №96-97</t>
  </si>
  <si>
    <t xml:space="preserve">09.09.13.</t>
  </si>
  <si>
    <t xml:space="preserve">07.10.13.</t>
  </si>
  <si>
    <t xml:space="preserve">01311891</t>
  </si>
  <si>
    <t xml:space="preserve">КТП-100-10/0.4 №56 скважина №100-101</t>
  </si>
  <si>
    <t xml:space="preserve">11.09.13.</t>
  </si>
  <si>
    <t xml:space="preserve">08.10.13.</t>
  </si>
  <si>
    <t xml:space="preserve">01313158</t>
  </si>
  <si>
    <t xml:space="preserve">КТП 10 10/0.4 кв №98</t>
  </si>
  <si>
    <t xml:space="preserve">01311600</t>
  </si>
  <si>
    <t xml:space="preserve">трансформаторная подст. КТП 160/10/0,4 №10</t>
  </si>
  <si>
    <t xml:space="preserve">16.05.13.</t>
  </si>
  <si>
    <t xml:space="preserve">17.05.13.</t>
  </si>
  <si>
    <t xml:space="preserve">09.10.13.</t>
  </si>
  <si>
    <t xml:space="preserve">01311533</t>
  </si>
  <si>
    <t xml:space="preserve">КТПН№11</t>
  </si>
  <si>
    <t xml:space="preserve">04.09.13.</t>
  </si>
  <si>
    <t xml:space="preserve">01311534</t>
  </si>
  <si>
    <t xml:space="preserve">КТПН№12 КТП-160-10/04 к арт. скважине 25-26 506</t>
  </si>
  <si>
    <t xml:space="preserve">01311542</t>
  </si>
  <si>
    <t xml:space="preserve">КТПН№19   КТП-160-10/04 к арт. скважине 513</t>
  </si>
  <si>
    <t xml:space="preserve">01311545</t>
  </si>
  <si>
    <t xml:space="preserve">КТПН№22</t>
  </si>
  <si>
    <t xml:space="preserve">01311548</t>
  </si>
  <si>
    <t xml:space="preserve">КТПН№25</t>
  </si>
  <si>
    <t xml:space="preserve">01311550</t>
  </si>
  <si>
    <t xml:space="preserve">КТПН№27</t>
  </si>
  <si>
    <t xml:space="preserve">01311551</t>
  </si>
  <si>
    <t xml:space="preserve">КТПН№28</t>
  </si>
  <si>
    <t xml:space="preserve">01311552</t>
  </si>
  <si>
    <t xml:space="preserve">КТПН№29</t>
  </si>
  <si>
    <t xml:space="preserve">05.09.13.</t>
  </si>
  <si>
    <t xml:space="preserve">06.09.13.</t>
  </si>
  <si>
    <t xml:space="preserve">10.10.13.</t>
  </si>
  <si>
    <t xml:space="preserve">01311553</t>
  </si>
  <si>
    <t xml:space="preserve">КТПН№30</t>
  </si>
  <si>
    <t xml:space="preserve">01.10.13.</t>
  </si>
  <si>
    <t xml:space="preserve">01311554</t>
  </si>
  <si>
    <t xml:space="preserve">КТПН№31</t>
  </si>
  <si>
    <t xml:space="preserve">03.10.13.</t>
  </si>
  <si>
    <t xml:space="preserve">01311555</t>
  </si>
  <si>
    <t xml:space="preserve">КТПН№33</t>
  </si>
  <si>
    <t xml:space="preserve">16.09.13.</t>
  </si>
  <si>
    <t xml:space="preserve">01206909</t>
  </si>
  <si>
    <t xml:space="preserve">ВЛЭП-0.4кв от КТПН Л-13-5 (перевод нагрузки на ТП Л-13-27)</t>
  </si>
  <si>
    <t xml:space="preserve">00001070</t>
  </si>
  <si>
    <t xml:space="preserve">КТП-33    п.Зональный  400ква  ул.Тихая-38</t>
  </si>
  <si>
    <t xml:space="preserve">00001098</t>
  </si>
  <si>
    <t xml:space="preserve">КТП-441 400ква пос.Залесье, ул.Континентальная-14а</t>
  </si>
  <si>
    <t xml:space="preserve">00000802</t>
  </si>
  <si>
    <t xml:space="preserve">Оборудование ТП-606/13 ул.К.Маркса-35/1</t>
  </si>
  <si>
    <t xml:space="preserve">00000795</t>
  </si>
  <si>
    <t xml:space="preserve">КТП-610/59  400ква по ул.Войкова-2, ф.723</t>
  </si>
  <si>
    <t xml:space="preserve">Оборудование ТП-566 по ул.Говорова-46</t>
  </si>
  <si>
    <t xml:space="preserve">00002008</t>
  </si>
  <si>
    <t xml:space="preserve">ТП-КО/9-5  КТП-160ква п.Заварзино ул.Мостовая</t>
  </si>
  <si>
    <t xml:space="preserve">00003462</t>
  </si>
  <si>
    <t xml:space="preserve">КЛЭП-0,4кв от ТП-671/27 до ВРУ ООО "Сибпромальянс" пр.Ленинв-30/2</t>
  </si>
  <si>
    <t xml:space="preserve">00005462</t>
  </si>
  <si>
    <t xml:space="preserve">2 КЛ-0,4 кВ от ТП-590 до ВРУ гаражи ул.Днепровская</t>
  </si>
  <si>
    <t xml:space="preserve">00001017</t>
  </si>
  <si>
    <t xml:space="preserve">Здание РП"Черных" по ул.Лазо-17/1</t>
  </si>
  <si>
    <t xml:space="preserve">00001206</t>
  </si>
  <si>
    <t xml:space="preserve">Здание ТП-374 по ул.Черных-97/1</t>
  </si>
  <si>
    <t xml:space="preserve">00006077</t>
  </si>
  <si>
    <t xml:space="preserve">ВЛЭП-0,4кВ от ТП МИ-2/15 ВЛ-1, ВЛ-2</t>
  </si>
  <si>
    <t xml:space="preserve">1, 2, 3, 4, 8, 13, 15, 16, 17, 18, 19, 26</t>
  </si>
  <si>
    <t xml:space="preserve">7, 22, 23, </t>
  </si>
  <si>
    <t xml:space="preserve">4, 6, 7, 13, 18, 19, 21, 24, 25, 26</t>
  </si>
  <si>
    <t xml:space="preserve">1, 2, 4, 9, 10, 15, 16, 17, 26</t>
  </si>
  <si>
    <t xml:space="preserve">00000833</t>
  </si>
  <si>
    <t xml:space="preserve">ВЛЭП-0,4кв от ТП-940/44 </t>
  </si>
  <si>
    <t xml:space="preserve">19,25,26,27</t>
  </si>
  <si>
    <t xml:space="preserve">3,4,7,8,9,10,</t>
  </si>
  <si>
    <t xml:space="preserve">15.10.13г</t>
  </si>
  <si>
    <t xml:space="preserve">00001400</t>
  </si>
  <si>
    <t xml:space="preserve">ВЛЭП-10кв от ТП-84 до ТП-126</t>
  </si>
  <si>
    <t xml:space="preserve">22, 24, </t>
  </si>
  <si>
    <t xml:space="preserve">06, 07, 08, 09, 14, 15, 16, 19, 21, 22, 23, 26, 27, 28, 29</t>
  </si>
  <si>
    <t xml:space="preserve">00003170</t>
  </si>
  <si>
    <t xml:space="preserve">ВЛЭП-10кв ф.Л-19 от оп.18 до ТП-Л/19-10 с.Тимирязевское, Шегарский тр.-13</t>
  </si>
  <si>
    <t xml:space="preserve">00003161</t>
  </si>
  <si>
    <t xml:space="preserve">КЛЭП-0,4кв от ТП-Л/19-10 до пом. произв. мебели ЧЛ Федосеева С.Н. мкр "Юбилейный", с.Тимирязевское</t>
  </si>
  <si>
    <t xml:space="preserve">Об.ТП-115  (КТП)</t>
  </si>
  <si>
    <t xml:space="preserve">Об.ТП-156</t>
  </si>
  <si>
    <t xml:space="preserve">Об.ТП-163</t>
  </si>
  <si>
    <t xml:space="preserve">Об.ТП-169</t>
  </si>
  <si>
    <t xml:space="preserve">Об.ТП-171</t>
  </si>
  <si>
    <t xml:space="preserve">Об. ТП-173</t>
  </si>
  <si>
    <t xml:space="preserve">03.04.</t>
  </si>
  <si>
    <t xml:space="preserve">Об.ТП-175  (КТП)</t>
  </si>
  <si>
    <t xml:space="preserve">11.04.</t>
  </si>
  <si>
    <t xml:space="preserve">Об.ТП-177   (КТП)</t>
  </si>
  <si>
    <t xml:space="preserve">Об. КТП-181</t>
  </si>
  <si>
    <t xml:space="preserve">05.04.</t>
  </si>
  <si>
    <t xml:space="preserve">Об.ТП-191   (КТП)</t>
  </si>
  <si>
    <t xml:space="preserve">Об. ТП-197</t>
  </si>
  <si>
    <t xml:space="preserve">Об.КТП-207  (КТП)</t>
  </si>
  <si>
    <t xml:space="preserve">04.04.</t>
  </si>
  <si>
    <t xml:space="preserve">Об.ТП-223</t>
  </si>
  <si>
    <t xml:space="preserve">Об.ТП-225</t>
  </si>
  <si>
    <t xml:space="preserve">Об.ТП-229</t>
  </si>
  <si>
    <t xml:space="preserve">Об.ТП-233</t>
  </si>
  <si>
    <t xml:space="preserve">Об. ТП-235</t>
  </si>
  <si>
    <t xml:space="preserve">Об. КТП-251</t>
  </si>
  <si>
    <t xml:space="preserve">01314542</t>
  </si>
  <si>
    <t xml:space="preserve">Об.ТП-265</t>
  </si>
  <si>
    <t xml:space="preserve">01314162</t>
  </si>
  <si>
    <t xml:space="preserve">Об.ТП-6</t>
  </si>
  <si>
    <t xml:space="preserve">Об.ТП-301</t>
  </si>
  <si>
    <t xml:space="preserve">Об.ТП-309</t>
  </si>
  <si>
    <t xml:space="preserve">16, 17 09.13</t>
  </si>
  <si>
    <t xml:space="preserve">Об.ТП-317</t>
  </si>
  <si>
    <t xml:space="preserve">Об.ТП-323</t>
  </si>
  <si>
    <t xml:space="preserve">Об. КТПН-333</t>
  </si>
  <si>
    <t xml:space="preserve">Об.ТП-359</t>
  </si>
  <si>
    <t xml:space="preserve">Об.ТП-373</t>
  </si>
  <si>
    <t xml:space="preserve">Об.ТП-411  (КТП)</t>
  </si>
  <si>
    <t xml:space="preserve">Об. ТП-415</t>
  </si>
  <si>
    <t xml:space="preserve">Об. ТП-429</t>
  </si>
  <si>
    <t xml:space="preserve">Об. КТП-537</t>
  </si>
  <si>
    <t xml:space="preserve">Об.ТП-603/6</t>
  </si>
  <si>
    <t xml:space="preserve">Об.ТП-603/15</t>
  </si>
  <si>
    <t xml:space="preserve">Об.ТП-604/12</t>
  </si>
  <si>
    <t xml:space="preserve">Об.ТП-604/14</t>
  </si>
  <si>
    <t xml:space="preserve">Об.ТП-604/17</t>
  </si>
  <si>
    <t xml:space="preserve">Об.ТП№604-19</t>
  </si>
  <si>
    <t xml:space="preserve">Об.ТП№604-20</t>
  </si>
  <si>
    <t xml:space="preserve">Об.ТП-604/62</t>
  </si>
  <si>
    <t xml:space="preserve">Об.ТП-604/65</t>
  </si>
  <si>
    <t xml:space="preserve">Об. ТП 604-69</t>
  </si>
  <si>
    <t xml:space="preserve">Об.ТП-604/77  (КТП)</t>
  </si>
  <si>
    <t xml:space="preserve">Об.ТП-604/97</t>
  </si>
  <si>
    <t xml:space="preserve">Об.ТП-604/118</t>
  </si>
  <si>
    <t xml:space="preserve">Об.ТП-604/122</t>
  </si>
  <si>
    <t xml:space="preserve">Об.ТП-604/124</t>
  </si>
  <si>
    <t xml:space="preserve">Об.ТП-605/2</t>
  </si>
  <si>
    <t xml:space="preserve">Об.ТП-605/18</t>
  </si>
  <si>
    <t xml:space="preserve">Об.ТП-614/3</t>
  </si>
  <si>
    <t xml:space="preserve">Об. ТП-671/7</t>
  </si>
  <si>
    <t xml:space="preserve">Об. ТП-671-9</t>
  </si>
  <si>
    <t xml:space="preserve">Об.ТП-671/18</t>
  </si>
  <si>
    <t xml:space="preserve">Об.ТП-671/36</t>
  </si>
  <si>
    <t xml:space="preserve">Об.ТП-671/37</t>
  </si>
  <si>
    <t xml:space="preserve">Об. ТП-671/40</t>
  </si>
  <si>
    <t xml:space="preserve">Об. ТП-671/54</t>
  </si>
  <si>
    <t xml:space="preserve">Об. ТП-671/60</t>
  </si>
  <si>
    <t xml:space="preserve">Об. ТП-671/64</t>
  </si>
  <si>
    <t xml:space="preserve">Об.ТП-157</t>
  </si>
  <si>
    <t xml:space="preserve">Об.ТП№610-12</t>
  </si>
  <si>
    <t xml:space="preserve">Об.ТП-610/53</t>
  </si>
  <si>
    <t xml:space="preserve">Об.ТП-610-56</t>
  </si>
  <si>
    <t xml:space="preserve">Об. ТП-610/60</t>
  </si>
  <si>
    <t xml:space="preserve">Об. ТП-610/66</t>
  </si>
  <si>
    <t xml:space="preserve">Об.ТП-610/78</t>
  </si>
  <si>
    <t xml:space="preserve">Об.ТП-611/28</t>
  </si>
  <si>
    <t xml:space="preserve">Об.ТП-611/29</t>
  </si>
  <si>
    <t xml:space="preserve">Об.ТП-611/58  (КТП)</t>
  </si>
  <si>
    <t xml:space="preserve">Об.ТП-611/61  (КТП)</t>
  </si>
  <si>
    <t xml:space="preserve">18.04.</t>
  </si>
  <si>
    <t xml:space="preserve">01100640</t>
  </si>
  <si>
    <t xml:space="preserve">Об.ТП-611/74</t>
  </si>
  <si>
    <t xml:space="preserve">Об. ТП-2</t>
  </si>
  <si>
    <t xml:space="preserve">16.04.</t>
  </si>
  <si>
    <t xml:space="preserve">Об.ТП-18</t>
  </si>
  <si>
    <t xml:space="preserve">Об. ТП-30</t>
  </si>
  <si>
    <t xml:space="preserve">Об. ТП-32</t>
  </si>
  <si>
    <t xml:space="preserve">Об.ТП-35</t>
  </si>
  <si>
    <t xml:space="preserve">Об.ТП-40</t>
  </si>
  <si>
    <t xml:space="preserve">Об. ТП-43</t>
  </si>
  <si>
    <t xml:space="preserve">01.04.</t>
  </si>
  <si>
    <t xml:space="preserve">Об. ТП-49</t>
  </si>
  <si>
    <t xml:space="preserve">Об.ТП-236</t>
  </si>
  <si>
    <t xml:space="preserve">Об. ТП-270</t>
  </si>
  <si>
    <t xml:space="preserve">Об.ТП-138  (КТП)</t>
  </si>
  <si>
    <t xml:space="preserve">Об. ТП-141</t>
  </si>
  <si>
    <t xml:space="preserve">Об.ТП-143</t>
  </si>
  <si>
    <t xml:space="preserve">Об.ТП-149   (КТП)</t>
  </si>
  <si>
    <t xml:space="preserve">Об.ТП-158</t>
  </si>
  <si>
    <t xml:space="preserve">Об. ТП-162</t>
  </si>
  <si>
    <t xml:space="preserve">Об. КТП-172</t>
  </si>
  <si>
    <t xml:space="preserve">Об.ТП-178</t>
  </si>
  <si>
    <t xml:space="preserve">10.04.</t>
  </si>
  <si>
    <t xml:space="preserve">Об.ТП-188</t>
  </si>
  <si>
    <t xml:space="preserve">Об.ТП-190</t>
  </si>
  <si>
    <t xml:space="preserve">Об. ТП-200</t>
  </si>
  <si>
    <t xml:space="preserve">Об.ТП-246</t>
  </si>
  <si>
    <t xml:space="preserve">Об.ТП-256</t>
  </si>
  <si>
    <t xml:space="preserve">Об.ТП-262</t>
  </si>
  <si>
    <t xml:space="preserve">Об.ТП-278</t>
  </si>
  <si>
    <t xml:space="preserve">02.04.</t>
  </si>
  <si>
    <t xml:space="preserve">Об.ТП-284</t>
  </si>
  <si>
    <t xml:space="preserve">Об.ТП-286</t>
  </si>
  <si>
    <t xml:space="preserve">Об.ТП-306</t>
  </si>
  <si>
    <t xml:space="preserve">Об.ТП-322</t>
  </si>
  <si>
    <t xml:space="preserve">Об.ТП-324</t>
  </si>
  <si>
    <t xml:space="preserve">Об.ТП-340</t>
  </si>
  <si>
    <t xml:space="preserve">Об.ТП-388</t>
  </si>
  <si>
    <t xml:space="preserve">Об.ТП-426</t>
  </si>
  <si>
    <t xml:space="preserve">Об.ТП-438</t>
  </si>
  <si>
    <t xml:space="preserve">Об. ТП-440</t>
  </si>
  <si>
    <t xml:space="preserve">Об.ТП-442</t>
  </si>
  <si>
    <t xml:space="preserve">Об.ТП-450</t>
  </si>
  <si>
    <t xml:space="preserve">Об. ТП 464</t>
  </si>
  <si>
    <t xml:space="preserve">Об. ТП-466</t>
  </si>
  <si>
    <t xml:space="preserve">Об. ТП-478</t>
  </si>
  <si>
    <t xml:space="preserve">Об.ТП-486</t>
  </si>
  <si>
    <t xml:space="preserve">Об.ТП-496</t>
  </si>
  <si>
    <t xml:space="preserve">Об.ТП-498</t>
  </si>
  <si>
    <t xml:space="preserve">Об.ТП-502</t>
  </si>
  <si>
    <t xml:space="preserve">Об.ТП-504</t>
  </si>
  <si>
    <t xml:space="preserve">Об. КТПН 250 N 514</t>
  </si>
  <si>
    <t xml:space="preserve">Об. ТП-516</t>
  </si>
  <si>
    <t xml:space="preserve">Об.КТП-518</t>
  </si>
  <si>
    <t xml:space="preserve">01315291</t>
  </si>
  <si>
    <t xml:space="preserve">Об. КТП-940/5</t>
  </si>
  <si>
    <t xml:space="preserve">01314293</t>
  </si>
  <si>
    <t xml:space="preserve">Об. ТП-940\10</t>
  </si>
  <si>
    <t xml:space="preserve">01315304</t>
  </si>
  <si>
    <t xml:space="preserve">Об. ТП-940/12</t>
  </si>
  <si>
    <t xml:space="preserve">01315306</t>
  </si>
  <si>
    <t xml:space="preserve">Об. ТП-940/16</t>
  </si>
  <si>
    <t xml:space="preserve">01315293</t>
  </si>
  <si>
    <t xml:space="preserve">Об. КТП-940/17</t>
  </si>
  <si>
    <t xml:space="preserve">01315294</t>
  </si>
  <si>
    <t xml:space="preserve">Об. КТП-940/18</t>
  </si>
  <si>
    <t xml:space="preserve">01315324</t>
  </si>
  <si>
    <t xml:space="preserve">Об. КТП-944/34</t>
  </si>
  <si>
    <t xml:space="preserve">25.</t>
  </si>
  <si>
    <t xml:space="preserve">Об. ТП-944/50</t>
  </si>
  <si>
    <t xml:space="preserve">Об. ПП-8</t>
  </si>
  <si>
    <t xml:space="preserve">ВЛЭП-0.4кв от ТП-2 (ТП-640)</t>
  </si>
  <si>
    <t xml:space="preserve">01205639</t>
  </si>
  <si>
    <t xml:space="preserve">ВЛЭП-0.4кВ от ТП-35 (ТП-668)</t>
  </si>
  <si>
    <t xml:space="preserve">23,24,25</t>
  </si>
  <si>
    <t xml:space="preserve">01207397</t>
  </si>
  <si>
    <t xml:space="preserve">ВЛЭП-0,4кВ от ТП-671/29</t>
  </si>
  <si>
    <t xml:space="preserve">24, 25,</t>
  </si>
  <si>
    <t xml:space="preserve">28,29,30,31, </t>
  </si>
  <si>
    <t xml:space="preserve">31.05.13</t>
  </si>
  <si>
    <t xml:space="preserve">01206307</t>
  </si>
  <si>
    <t xml:space="preserve">ВЛЭП-0.4кВ от ТП-104</t>
  </si>
  <si>
    <t xml:space="preserve">27</t>
  </si>
  <si>
    <t xml:space="preserve">01205553</t>
  </si>
  <si>
    <t xml:space="preserve">ВЛЭП-0.4кВ от ТП-521 (ТП-553)</t>
  </si>
  <si>
    <t xml:space="preserve">30.10.13г</t>
  </si>
  <si>
    <t xml:space="preserve">01206884</t>
  </si>
  <si>
    <t xml:space="preserve">ВЛЭП-0.4ква от ТП-30</t>
  </si>
  <si>
    <t xml:space="preserve">21, 22, 23, 27, 28, </t>
  </si>
  <si>
    <t xml:space="preserve">30.09.13г</t>
  </si>
  <si>
    <t xml:space="preserve">01205640</t>
  </si>
  <si>
    <t xml:space="preserve">ВЛЭП-0.4кВ от ТП-46</t>
  </si>
  <si>
    <t xml:space="preserve">5, 12, 13, 20, 25</t>
  </si>
  <si>
    <t xml:space="preserve">21, 26, 27, 28, </t>
  </si>
  <si>
    <t xml:space="preserve">01206363</t>
  </si>
  <si>
    <t xml:space="preserve">ВЛЭП-0.4кВ от ТП-496</t>
  </si>
  <si>
    <t xml:space="preserve">01101027</t>
  </si>
  <si>
    <t xml:space="preserve">Здание ТП-156, ф.Я-10</t>
  </si>
  <si>
    <t xml:space="preserve">01101036</t>
  </si>
  <si>
    <t xml:space="preserve">Здание ТП-171, ф.Км-18</t>
  </si>
  <si>
    <t xml:space="preserve">01100705</t>
  </si>
  <si>
    <t xml:space="preserve">Здание ТП-173, ф.Км-8</t>
  </si>
  <si>
    <t xml:space="preserve">01100787</t>
  </si>
  <si>
    <t xml:space="preserve">Здание ТП-603/15, ф.Ц-4</t>
  </si>
  <si>
    <t xml:space="preserve">01100680</t>
  </si>
  <si>
    <t xml:space="preserve">Здание ТП-610/78, ф.705,727</t>
  </si>
  <si>
    <t xml:space="preserve">01100938</t>
  </si>
  <si>
    <t xml:space="preserve">Здание ТП-224, ф.М-15</t>
  </si>
  <si>
    <t xml:space="preserve">01100944</t>
  </si>
  <si>
    <t xml:space="preserve">Здание ТП-242, ф.824</t>
  </si>
  <si>
    <t xml:space="preserve">01100804</t>
  </si>
  <si>
    <t xml:space="preserve">Здание ТП-248</t>
  </si>
  <si>
    <t xml:space="preserve">01314206</t>
  </si>
  <si>
    <t xml:space="preserve">Об.ТП-177   (КТП) (мет. каркас)</t>
  </si>
  <si>
    <t xml:space="preserve">01315343</t>
  </si>
  <si>
    <t xml:space="preserve">Об. КТП-181 (мет. каркас)</t>
  </si>
  <si>
    <t xml:space="preserve">01314216</t>
  </si>
  <si>
    <t xml:space="preserve">Об.ТП-191   (КТП) (мет. каркас)</t>
  </si>
  <si>
    <t xml:space="preserve">01314172</t>
  </si>
  <si>
    <t xml:space="preserve">01100929</t>
  </si>
  <si>
    <t xml:space="preserve">Здание ТП-605/14, ф.550</t>
  </si>
  <si>
    <t xml:space="preserve">Об.ТП-29  (КТП) (мет. каркас)</t>
  </si>
  <si>
    <t xml:space="preserve">01100602</t>
  </si>
  <si>
    <t xml:space="preserve">Здание ТП-32</t>
  </si>
  <si>
    <t xml:space="preserve">01100971</t>
  </si>
  <si>
    <t xml:space="preserve">Здание ТП-294, ф.823</t>
  </si>
  <si>
    <t xml:space="preserve">01315271</t>
  </si>
  <si>
    <t xml:space="preserve">Об.КТП-207  (КТП) (мет. каркас)</t>
  </si>
  <si>
    <t xml:space="preserve">01315317</t>
  </si>
  <si>
    <t xml:space="preserve">Об. КТП-251 (мет. каркас)</t>
  </si>
  <si>
    <t xml:space="preserve">01315300</t>
  </si>
  <si>
    <t xml:space="preserve">01100784</t>
  </si>
  <si>
    <t xml:space="preserve">Здание ТП-603/11, ф.610</t>
  </si>
  <si>
    <t xml:space="preserve">01100937</t>
  </si>
  <si>
    <t xml:space="preserve">Здание ТП-605/7, ф.545</t>
  </si>
  <si>
    <t xml:space="preserve">01100695</t>
  </si>
  <si>
    <t xml:space="preserve">Здание ТП-141</t>
  </si>
  <si>
    <t xml:space="preserve">01314194</t>
  </si>
  <si>
    <t xml:space="preserve">Об.ТП-149   (КТП) (мет. каркас)</t>
  </si>
  <si>
    <t xml:space="preserve">01100965</t>
  </si>
  <si>
    <t xml:space="preserve">Здание ТП-280, ф.120</t>
  </si>
  <si>
    <t xml:space="preserve">01100706</t>
  </si>
  <si>
    <t xml:space="preserve">Здание ТП-415</t>
  </si>
  <si>
    <t xml:space="preserve">01315348</t>
  </si>
  <si>
    <t xml:space="preserve">Об. КТП-537 (мет. каркас)</t>
  </si>
  <si>
    <t xml:space="preserve">01100919</t>
  </si>
  <si>
    <t xml:space="preserve">Зд.ТП-604/16, ф. 216</t>
  </si>
  <si>
    <t xml:space="preserve">01101038</t>
  </si>
  <si>
    <t xml:space="preserve">Здание ТП-178, ф.826</t>
  </si>
  <si>
    <t xml:space="preserve">01100950</t>
  </si>
  <si>
    <t xml:space="preserve">Здание ТП-256, ф.М-8</t>
  </si>
  <si>
    <t xml:space="preserve">01100952</t>
  </si>
  <si>
    <t xml:space="preserve">Здание ТП-262, ф.К-4</t>
  </si>
  <si>
    <t xml:space="preserve">01100968</t>
  </si>
  <si>
    <t xml:space="preserve">Здание ТП-286, ф. К-13</t>
  </si>
  <si>
    <t xml:space="preserve">01101070</t>
  </si>
  <si>
    <t xml:space="preserve">Здание ТП-340, ф.125,126</t>
  </si>
  <si>
    <t xml:space="preserve">01100644</t>
  </si>
  <si>
    <t xml:space="preserve">Здание ТП-605/15, ф.545 и 620</t>
  </si>
  <si>
    <t xml:space="preserve">01100888</t>
  </si>
  <si>
    <t xml:space="preserve">Здание ТП-604/122, ф. 633</t>
  </si>
  <si>
    <t xml:space="preserve">01100749</t>
  </si>
  <si>
    <t xml:space="preserve">Зд.ТП-604/77</t>
  </si>
  <si>
    <t xml:space="preserve">01100883</t>
  </si>
  <si>
    <t xml:space="preserve">Здание ТП-604/113, ф.222</t>
  </si>
  <si>
    <t xml:space="preserve">01100767</t>
  </si>
  <si>
    <t xml:space="preserve">Здание ТП-442, ф.116</t>
  </si>
  <si>
    <t xml:space="preserve">01100774</t>
  </si>
  <si>
    <t xml:space="preserve">Здание ТП-496, ф.Г-9</t>
  </si>
  <si>
    <t xml:space="preserve">01100775</t>
  </si>
  <si>
    <t xml:space="preserve">Здание ТП-498, ф.В-7</t>
  </si>
  <si>
    <t xml:space="preserve">01314115</t>
  </si>
  <si>
    <t xml:space="preserve">Об.КТП-518 (мет. каркас)</t>
  </si>
  <si>
    <t xml:space="preserve">01315261</t>
  </si>
  <si>
    <t xml:space="preserve">Об.КТПН-250/10 N 522 (мет. каркас)</t>
  </si>
  <si>
    <t xml:space="preserve">01100931</t>
  </si>
  <si>
    <t xml:space="preserve">Здание ТП-605/18, ф.607</t>
  </si>
  <si>
    <t xml:space="preserve">01100622</t>
  </si>
  <si>
    <t xml:space="preserve">Здание ТП-671/36, ф.534</t>
  </si>
  <si>
    <t xml:space="preserve">01100879</t>
  </si>
  <si>
    <t xml:space="preserve">Здание ТП-604/100, ф.221</t>
  </si>
  <si>
    <t xml:space="preserve">01100880</t>
  </si>
  <si>
    <t xml:space="preserve">Здание ТП-604/101, ф.Ю-2</t>
  </si>
  <si>
    <t xml:space="preserve">01100657</t>
  </si>
  <si>
    <t xml:space="preserve">Здание ТП-940\10</t>
  </si>
  <si>
    <t xml:space="preserve">Об. КТП-944/34 (мет. каркас)</t>
  </si>
  <si>
    <t xml:space="preserve">01100975</t>
  </si>
  <si>
    <t xml:space="preserve">Здание ТП-308, ф.К-20</t>
  </si>
  <si>
    <t xml:space="preserve">01101063</t>
  </si>
  <si>
    <t xml:space="preserve">Здание ТП-330, ф.З-07,838</t>
  </si>
  <si>
    <t xml:space="preserve">01100720</t>
  </si>
  <si>
    <t xml:space="preserve">Здание ТП-671/40</t>
  </si>
  <si>
    <t xml:space="preserve">01100676</t>
  </si>
  <si>
    <t xml:space="preserve">Здание ТП-604/70, ф.Ю-2</t>
  </si>
  <si>
    <t xml:space="preserve">01100603</t>
  </si>
  <si>
    <t xml:space="preserve">Здание ТП-604/85</t>
  </si>
  <si>
    <t xml:space="preserve">01100889</t>
  </si>
  <si>
    <t xml:space="preserve">Здание ТП-604/124, ф.217 и 228</t>
  </si>
  <si>
    <t xml:space="preserve">01101010</t>
  </si>
  <si>
    <t xml:space="preserve">Здание ТП-412, ф.829</t>
  </si>
  <si>
    <t xml:space="preserve">01101011</t>
  </si>
  <si>
    <t xml:space="preserve">Здание ТП-414, ф.829</t>
  </si>
  <si>
    <t xml:space="preserve">01100648</t>
  </si>
  <si>
    <t xml:space="preserve">Здание ТП-422, ф.З-07</t>
  </si>
  <si>
    <t xml:space="preserve">01100678</t>
  </si>
  <si>
    <t xml:space="preserve">Здание ТП-470 ф.Сл-5,Сл.-7</t>
  </si>
  <si>
    <t xml:space="preserve">01100717</t>
  </si>
  <si>
    <t xml:space="preserve">Здание ТП-484</t>
  </si>
  <si>
    <t xml:space="preserve">01312567</t>
  </si>
  <si>
    <t xml:space="preserve">КТП-100- 10/0.4кв №105</t>
  </si>
  <si>
    <t xml:space="preserve">17.04.13г.</t>
  </si>
  <si>
    <t xml:space="preserve">19.04.13г.</t>
  </si>
  <si>
    <t xml:space="preserve">01312568</t>
  </si>
  <si>
    <t xml:space="preserve">КТП 10 10/0.4 кв №106</t>
  </si>
  <si>
    <t xml:space="preserve">01312570</t>
  </si>
  <si>
    <t xml:space="preserve">КТП 10 10/0.4 кв №108</t>
  </si>
  <si>
    <t xml:space="preserve">24.04.13г.</t>
  </si>
  <si>
    <t xml:space="preserve">26.04.13г.</t>
  </si>
  <si>
    <t xml:space="preserve">01312571</t>
  </si>
  <si>
    <t xml:space="preserve">КТП 10 10/0.4 кв №109</t>
  </si>
  <si>
    <t xml:space="preserve">01312572</t>
  </si>
  <si>
    <t xml:space="preserve">КТП 10 10/0.4 кв №110</t>
  </si>
  <si>
    <t xml:space="preserve">06.05.13.</t>
  </si>
  <si>
    <t xml:space="preserve">01312573</t>
  </si>
  <si>
    <t xml:space="preserve">КТП 10 10/0.4 кв №111</t>
  </si>
  <si>
    <t xml:space="preserve">01312574</t>
  </si>
  <si>
    <t xml:space="preserve">КТП 10 10/0.4 кв №112</t>
  </si>
  <si>
    <t xml:space="preserve">01312575</t>
  </si>
  <si>
    <t xml:space="preserve">КТП 10 10/0.4 кв №113</t>
  </si>
  <si>
    <t xml:space="preserve">01312576</t>
  </si>
  <si>
    <t xml:space="preserve">КТП 10 10/0.4 кв №114</t>
  </si>
  <si>
    <t xml:space="preserve">01312577</t>
  </si>
  <si>
    <t xml:space="preserve">КТП 10 10/0.4 кв №104</t>
  </si>
  <si>
    <t xml:space="preserve">ТП 2 ОЭЗ  ТНХК</t>
  </si>
  <si>
    <t xml:space="preserve">23.04.13г.</t>
  </si>
  <si>
    <t xml:space="preserve">01202014</t>
  </si>
  <si>
    <t xml:space="preserve">ВЛ-10 кВ ЛЭП-5 (от оп.1 до оп.80)</t>
  </si>
  <si>
    <t xml:space="preserve">01201298</t>
  </si>
  <si>
    <t xml:space="preserve">ВЛ-10 кВ ЛЭП-7 (от оп.1 до оп.40)</t>
  </si>
  <si>
    <t xml:space="preserve">01202132</t>
  </si>
  <si>
    <t xml:space="preserve">ВЛ-10 кВ ЛЭП-9 (от оп.136 до оп.323)</t>
  </si>
  <si>
    <t xml:space="preserve">20.09.13.</t>
  </si>
  <si>
    <t xml:space="preserve">ВЛ-10 кВ ЛЭП-10 (от оп.117 до оп.233-1)</t>
  </si>
  <si>
    <t xml:space="preserve">00000720</t>
  </si>
  <si>
    <t xml:space="preserve">ПП-3 по Богашевскому тракту-11</t>
  </si>
  <si>
    <t xml:space="preserve">00000730</t>
  </si>
  <si>
    <t xml:space="preserve">ПП-7 п.Якорь</t>
  </si>
  <si>
    <t xml:space="preserve">00004036</t>
  </si>
  <si>
    <t xml:space="preserve">2КТП-630кВа 10/0,4кв  ТП-539 мкр Радужный</t>
  </si>
  <si>
    <t xml:space="preserve">Об. КТП-68</t>
  </si>
  <si>
    <t xml:space="preserve">00000726</t>
  </si>
  <si>
    <t xml:space="preserve">КТП-86 160ква по пер.4-ый Аникинский-5б</t>
  </si>
  <si>
    <t xml:space="preserve">00001084</t>
  </si>
  <si>
    <t xml:space="preserve">КТП-193   400ква 10/0,4кв  п.Зональный</t>
  </si>
  <si>
    <t xml:space="preserve">00000734</t>
  </si>
  <si>
    <t xml:space="preserve">КТП-255 столбовое п.Аникино, ул.Тогучинская</t>
  </si>
  <si>
    <t xml:space="preserve">00000762</t>
  </si>
  <si>
    <t xml:space="preserve">Оборудование ТП-269 пр.Фрунзе-109/1-Шевченко</t>
  </si>
  <si>
    <t xml:space="preserve">00000740</t>
  </si>
  <si>
    <t xml:space="preserve">КТП-293 160ква п.Ключи, пер.Промышленный-1</t>
  </si>
  <si>
    <t xml:space="preserve">00001854</t>
  </si>
  <si>
    <t xml:space="preserve">КТП-303 по ул.Приречная</t>
  </si>
  <si>
    <t xml:space="preserve">00000767</t>
  </si>
  <si>
    <t xml:space="preserve">КТП-337 160ква по ул.Басандайская-2</t>
  </si>
  <si>
    <t xml:space="preserve">12.04.</t>
  </si>
  <si>
    <t xml:space="preserve">00001047</t>
  </si>
  <si>
    <t xml:space="preserve">Оборуд. в ТП-365 по пр.Фрунзе-116</t>
  </si>
  <si>
    <t xml:space="preserve">00001970</t>
  </si>
  <si>
    <t xml:space="preserve">ТП-385  КТП-160ква Ботанический сад</t>
  </si>
  <si>
    <t xml:space="preserve">00001178</t>
  </si>
  <si>
    <t xml:space="preserve">КТП-391 400ква  по ул. Кулагина-6а</t>
  </si>
  <si>
    <t xml:space="preserve">00000757</t>
  </si>
  <si>
    <t xml:space="preserve">КТП-401 400ква п.Просторный, ул.Механическая-22а</t>
  </si>
  <si>
    <t xml:space="preserve">09.04.</t>
  </si>
  <si>
    <t xml:space="preserve">00002554</t>
  </si>
  <si>
    <t xml:space="preserve">КТП-421 с оборудованием ул.Богашевский тракт</t>
  </si>
  <si>
    <t xml:space="preserve">00000746</t>
  </si>
  <si>
    <t xml:space="preserve">КТП-433  63ква по ул.Басандайская-98/1 п.Аникино</t>
  </si>
  <si>
    <t xml:space="preserve">Об.ТП-461</t>
  </si>
  <si>
    <t xml:space="preserve">00000756</t>
  </si>
  <si>
    <t xml:space="preserve">КТП-465 630ква п.Просторный, ул.Спокойная-1а</t>
  </si>
  <si>
    <t xml:space="preserve">08.04.</t>
  </si>
  <si>
    <t xml:space="preserve">00000754</t>
  </si>
  <si>
    <t xml:space="preserve">КТП-469  160ква п.Просторный, ул.Изумрудная-1а</t>
  </si>
  <si>
    <t xml:space="preserve">00004203</t>
  </si>
  <si>
    <t xml:space="preserve">КТП-400ква ТП-503 в п.Просторный, ул.Петербургская</t>
  </si>
  <si>
    <t xml:space="preserve">00004526</t>
  </si>
  <si>
    <t xml:space="preserve">КТП-250ква ТП-305 по Коларовскому тр., ул.Континентальная-8</t>
  </si>
  <si>
    <t xml:space="preserve">00003448</t>
  </si>
  <si>
    <t xml:space="preserve">КТПн 630ква ТП-529 по ул.Совхозная-20а пос.Зональная станция</t>
  </si>
  <si>
    <t xml:space="preserve">00003690</t>
  </si>
  <si>
    <t xml:space="preserve">КТП-400кВА ТП-543 ул.Степановская,пер.Степановский</t>
  </si>
  <si>
    <t xml:space="preserve">00001811</t>
  </si>
  <si>
    <t xml:space="preserve">КТП-БЭК  630ква по пр.Академический-10/3</t>
  </si>
  <si>
    <t xml:space="preserve">00001061</t>
  </si>
  <si>
    <t xml:space="preserve">Оборудование в ТП-603/5 пр.Фрунзе-24</t>
  </si>
  <si>
    <t xml:space="preserve">00003379</t>
  </si>
  <si>
    <t xml:space="preserve">КТПн 630ква ТП-604/49 пер.Нахановича-18</t>
  </si>
  <si>
    <t xml:space="preserve">00001380</t>
  </si>
  <si>
    <t xml:space="preserve">2КТП-605/17 400ква по пер.Типографский-5/1</t>
  </si>
  <si>
    <t xml:space="preserve">00004205</t>
  </si>
  <si>
    <t xml:space="preserve">2КТПн-1000ква ТП-614/8  по ул.Трифонова-24</t>
  </si>
  <si>
    <t xml:space="preserve">00000741</t>
  </si>
  <si>
    <t xml:space="preserve">Оборудование в ТП-671/34 пр.Кирова-34/5</t>
  </si>
  <si>
    <t xml:space="preserve">00003323</t>
  </si>
  <si>
    <t xml:space="preserve">Оборудование ТП-671/75 по ул.Учебная-8, стр.1</t>
  </si>
  <si>
    <t xml:space="preserve">Оборудование РУ-6кв в ТП-604/60 по ул.Учебная,48а</t>
  </si>
  <si>
    <t xml:space="preserve">Оборудование ТП-614/6 с РУ-6/10кв по ул.Трифонова-20, стр. 4</t>
  </si>
  <si>
    <t xml:space="preserve">ТП-439 КТП-250ква с оборудованием РУ-10/0,4кв</t>
  </si>
  <si>
    <t xml:space="preserve">Оборудование в ТП-471 по пер.Смоленский-11</t>
  </si>
  <si>
    <t xml:space="preserve">00003425</t>
  </si>
  <si>
    <t xml:space="preserve">РП "Клюевский"   630ква ул.Бирюкова-26  оборудование</t>
  </si>
  <si>
    <t xml:space="preserve">00004167</t>
  </si>
  <si>
    <t xml:space="preserve">КТП-630ква ТП-604/37 по улд.Шишкова-ул.Октябрьская</t>
  </si>
  <si>
    <t xml:space="preserve">Оборудование ТП-610/7 по ул.Водяная-78, стр.12</t>
  </si>
  <si>
    <t xml:space="preserve">00001483</t>
  </si>
  <si>
    <t xml:space="preserve">КТПН-610/9  630ква по пр.Ленина-128/1</t>
  </si>
  <si>
    <t xml:space="preserve">00000717</t>
  </si>
  <si>
    <t xml:space="preserve">Оборудование в ТП-610/54 пер.Добролюбова-10, стр.7</t>
  </si>
  <si>
    <t xml:space="preserve">00000788</t>
  </si>
  <si>
    <t xml:space="preserve">КТП-610/57 400ква по ул.Б.Подгорная-95, ф.705</t>
  </si>
  <si>
    <t xml:space="preserve">00001097</t>
  </si>
  <si>
    <t xml:space="preserve">КТП-610/73  400кВа по ул.Сакко-7а</t>
  </si>
  <si>
    <t xml:space="preserve">Об.ТП-610/83</t>
  </si>
  <si>
    <t xml:space="preserve">Об.ТП-610/84</t>
  </si>
  <si>
    <t xml:space="preserve">00003084</t>
  </si>
  <si>
    <t xml:space="preserve">2КТПН 630ква ТП-611/6 по ул.Ключевской проезд-25</t>
  </si>
  <si>
    <t xml:space="preserve">00001450</t>
  </si>
  <si>
    <t xml:space="preserve">КТПН-611/7   160ква по пер.Паровозный-12</t>
  </si>
  <si>
    <t xml:space="preserve">00000751</t>
  </si>
  <si>
    <t xml:space="preserve">КТП-611/16 400ква ф.429 ул.Октябрьская-20</t>
  </si>
  <si>
    <t xml:space="preserve">00001329</t>
  </si>
  <si>
    <t xml:space="preserve">Оборудование КТП-611/31 630ква по пер.Мариинский</t>
  </si>
  <si>
    <t xml:space="preserve">00000752</t>
  </si>
  <si>
    <t xml:space="preserve">КТП-611/41 250ква пер.Восточный-22</t>
  </si>
  <si>
    <t xml:space="preserve">00000732</t>
  </si>
  <si>
    <t xml:space="preserve">КТП-611/57 630ква по ул.Ачинская-22/1</t>
  </si>
  <si>
    <t xml:space="preserve">Об.ТП-611/80</t>
  </si>
  <si>
    <t xml:space="preserve">00004149</t>
  </si>
  <si>
    <t xml:space="preserve">КТП-630ква ТП-611/81 по ул.Старо-Деповская</t>
  </si>
  <si>
    <t xml:space="preserve">00004162</t>
  </si>
  <si>
    <t xml:space="preserve">КТП-630ква ТП-611/82 по ул.Больничная-8а</t>
  </si>
  <si>
    <t xml:space="preserve">КТП-927/34  1000ква пер.Тупиковый-33</t>
  </si>
  <si>
    <t xml:space="preserve">00001625</t>
  </si>
  <si>
    <t xml:space="preserve">Оборудование  в ТП-940/8 по ул.Профсоюзная-28/1</t>
  </si>
  <si>
    <t xml:space="preserve">00000710</t>
  </si>
  <si>
    <t xml:space="preserve">КТПН-940/23  400ква по ул.Профсоюзная-2, стр.20</t>
  </si>
  <si>
    <t xml:space="preserve">Оборудование ТП-943/1 по  пер.Мостовой 1-ый, стр. 7</t>
  </si>
  <si>
    <t xml:space="preserve">00003517</t>
  </si>
  <si>
    <t xml:space="preserve">КТП-160ква  ТП-944/25  по ул.Н.Луговая-87б</t>
  </si>
  <si>
    <t xml:space="preserve">Оборудование КТП-944/26 по ул.Н.Луговая-12, стр.6</t>
  </si>
  <si>
    <t xml:space="preserve">КТП-149 А АБЗ 1000ква по ул.Смирнова-7а</t>
  </si>
  <si>
    <t xml:space="preserve">КТП-149 АБЗ   400ква по ул.Смирнова-7а</t>
  </si>
  <si>
    <t xml:space="preserve">00000772</t>
  </si>
  <si>
    <t xml:space="preserve">Оборудование ТП-174 по ул.Мичурина-20</t>
  </si>
  <si>
    <t xml:space="preserve">00001429</t>
  </si>
  <si>
    <t xml:space="preserve">Оборудование в ТП-228 Иркутский тр.</t>
  </si>
  <si>
    <t xml:space="preserve">00001983</t>
  </si>
  <si>
    <t xml:space="preserve">Оборудование в ТП-252</t>
  </si>
  <si>
    <t xml:space="preserve">00001092</t>
  </si>
  <si>
    <t xml:space="preserve">КТП-436 400ква п.Кирзавод</t>
  </si>
  <si>
    <t xml:space="preserve">00003649</t>
  </si>
  <si>
    <t xml:space="preserve">КТП-462 160ква по ул.Пролетарская-53</t>
  </si>
  <si>
    <t xml:space="preserve">00000727</t>
  </si>
  <si>
    <t xml:space="preserve">КТП-532   630ква в  п.Штамово</t>
  </si>
  <si>
    <t xml:space="preserve">00000775</t>
  </si>
  <si>
    <t xml:space="preserve">Оборудование ТП-562 по ул.Березовая-8, стр. 2</t>
  </si>
  <si>
    <t xml:space="preserve">Оборудование в ТП-642 по ул.Ленская-14/1</t>
  </si>
  <si>
    <t xml:space="preserve">Об.ТП-650</t>
  </si>
  <si>
    <t xml:space="preserve">00003505</t>
  </si>
  <si>
    <t xml:space="preserve">2КТПН 630ква ТП-652 по ул.Иркутский тр.-194</t>
  </si>
  <si>
    <t xml:space="preserve">00003515</t>
  </si>
  <si>
    <t xml:space="preserve">КТП-630ква ТП-654 по ул.Ферганская-65</t>
  </si>
  <si>
    <t xml:space="preserve">00004147</t>
  </si>
  <si>
    <t xml:space="preserve">КТП-160ква ТП-656  по ул.Кузовлевский тракт</t>
  </si>
  <si>
    <t xml:space="preserve">Оборудование в ТП-658 по пер.Урожайный-29а</t>
  </si>
  <si>
    <t xml:space="preserve">00004176</t>
  </si>
  <si>
    <t xml:space="preserve">КТП-630кВА  ТП-660 по ул.Вилюйская-Витимская</t>
  </si>
  <si>
    <t xml:space="preserve">00004191</t>
  </si>
  <si>
    <t xml:space="preserve">КТП-630кВА  ТП-662 по ул.Ново-Деповская</t>
  </si>
  <si>
    <t xml:space="preserve">00004181</t>
  </si>
  <si>
    <t xml:space="preserve">КТП-400кВА  ТП-664 п.Степановка ул.Ново-Деповская</t>
  </si>
  <si>
    <t xml:space="preserve">00004186</t>
  </si>
  <si>
    <t xml:space="preserve">КТП-630кВА  ТП-668 ул.Северо-Каштачная, 31</t>
  </si>
  <si>
    <t xml:space="preserve">00004017</t>
  </si>
  <si>
    <t xml:space="preserve">КТП-630ква ТП-674 пос.Росинка пер.Рождественский-2</t>
  </si>
  <si>
    <t xml:space="preserve">00004024</t>
  </si>
  <si>
    <t xml:space="preserve">КТПН 400 ква  10кв  ТП-680 по ул.Д.Бедного, Пришвина</t>
  </si>
  <si>
    <t xml:space="preserve">2КТП-630кВА  ТП-682</t>
  </si>
  <si>
    <t xml:space="preserve">00002017</t>
  </si>
  <si>
    <t xml:space="preserve">ТП-КО/9-11 КТП-250ква п.Заварзино, ул.Мостовая</t>
  </si>
  <si>
    <t xml:space="preserve">00002021</t>
  </si>
  <si>
    <t xml:space="preserve">ТП-КО/9-15   КТП-250ква п.Заврзино, ул.Мостовая</t>
  </si>
  <si>
    <t xml:space="preserve">Об.ТП-628</t>
  </si>
  <si>
    <t xml:space="preserve">ТП-610/29</t>
  </si>
  <si>
    <t xml:space="preserve">капремонт</t>
  </si>
  <si>
    <t xml:space="preserve">ТП-229</t>
  </si>
  <si>
    <t xml:space="preserve">00001989</t>
  </si>
  <si>
    <t xml:space="preserve">ВЛЭП-0,4кв от ТП-576, ВЛ-1 от оп.1-3 до оп.1-10 на пер.Кометный-10,  п.Росинка,</t>
  </si>
  <si>
    <t xml:space="preserve">19,20</t>
  </si>
  <si>
    <t xml:space="preserve">25.10.13г</t>
  </si>
  <si>
    <t xml:space="preserve">00000911</t>
  </si>
  <si>
    <t xml:space="preserve">ВЛЭП-0,4кв от ТП-469 п.Просторный</t>
  </si>
  <si>
    <t xml:space="preserve">24.05.13</t>
  </si>
  <si>
    <t xml:space="preserve">00000843</t>
  </si>
  <si>
    <t xml:space="preserve">ВЛЭП-0,4кв от ТП-172 (ВЛ-1)</t>
  </si>
  <si>
    <t xml:space="preserve">27, 28, </t>
  </si>
  <si>
    <t xml:space="preserve">02, 04,05,09,10,11,16,17,18,25</t>
  </si>
  <si>
    <t xml:space="preserve">30</t>
  </si>
  <si>
    <t xml:space="preserve">00001410</t>
  </si>
  <si>
    <t xml:space="preserve">ВЛЭП-10кв от ПП-12 до оп.76</t>
  </si>
  <si>
    <t xml:space="preserve">23,24,25,28,</t>
  </si>
  <si>
    <t xml:space="preserve">00001350</t>
  </si>
  <si>
    <t xml:space="preserve">Здание ТП-269  пересеч. пр.Фрунзе-ул.Шевченко</t>
  </si>
  <si>
    <t xml:space="preserve">00003583</t>
  </si>
  <si>
    <t xml:space="preserve">КТП-400ква ТП-Л/19-10 с.Тимирязево, мкр.Юбилейный, ул.Шегарский тр.-13</t>
  </si>
  <si>
    <t xml:space="preserve">12.04.13г.</t>
  </si>
  <si>
    <t xml:space="preserve">12.04.13.</t>
  </si>
  <si>
    <t xml:space="preserve">ТП-Л/19-10А с.Тимирязево</t>
  </si>
  <si>
    <t xml:space="preserve">00000715</t>
  </si>
  <si>
    <t xml:space="preserve">КТП-ПБ/5-29  160ква на базе в Киреевске</t>
  </si>
  <si>
    <t xml:space="preserve">27.05.13.</t>
  </si>
  <si>
    <t xml:space="preserve">28.05.13.</t>
  </si>
  <si>
    <t xml:space="preserve">00003153</t>
  </si>
  <si>
    <t xml:space="preserve">КТП-160ква ТП-ПБ/5-31 п.Киреевск, ул.Береговая-21</t>
  </si>
  <si>
    <t xml:space="preserve">19.05.13.</t>
  </si>
  <si>
    <t xml:space="preserve">20.05.13.</t>
  </si>
  <si>
    <t xml:space="preserve">Подстанция ТП 35/10 кВ по ул. Причальная, 22 (ПС ДСЗ)</t>
  </si>
  <si>
    <t xml:space="preserve">10.07.13, 16.07.13</t>
  </si>
  <si>
    <t xml:space="preserve">Ноябрь 2014</t>
  </si>
  <si>
    <t xml:space="preserve">ВЛЭП-0,4 кВ от РП "Нахимовский" ВЛ-1</t>
  </si>
  <si>
    <t xml:space="preserve">11.11.14 12.11.14</t>
  </si>
  <si>
    <t xml:space="preserve">ВЛЭП-0,4 кВ от РП "Учебный" ВЛ-1</t>
  </si>
  <si>
    <t xml:space="preserve">20.11.14 21.11.14</t>
  </si>
  <si>
    <t xml:space="preserve">ВЛЭП-0,4 кВ от ТП 219 ВЛ-1  ВЛ-2</t>
  </si>
  <si>
    <t xml:space="preserve">25.11.14 26.11.14 27.11.14</t>
  </si>
  <si>
    <t xml:space="preserve">ВЛЭП-0,4 кВ от ТП 335 ВЛ-1 ВЛ-2 ВЛ-3</t>
  </si>
  <si>
    <t xml:space="preserve">05.11.14 06.11.14</t>
  </si>
  <si>
    <t xml:space="preserve">ВЛЭП-0,4 кВ от ТП 606-13 ВЛ-1</t>
  </si>
  <si>
    <t xml:space="preserve">06.11.14 07.11.14 </t>
  </si>
  <si>
    <t xml:space="preserve">ВЛЭП-0,4кВ от ТП 610-80 ВЛ-1 ВЛ-2</t>
  </si>
  <si>
    <t xml:space="preserve">13.11.14 14.11.14 20.11.14 24.11.14</t>
  </si>
  <si>
    <t xml:space="preserve">ВЛЭП 10 кВ от ТП 24 до ТП 168</t>
  </si>
  <si>
    <t xml:space="preserve">05.11.14 06.11.14 12.11.14 13.11.14 22.11.14</t>
  </si>
  <si>
    <t xml:space="preserve">22.11.14.</t>
  </si>
  <si>
    <t xml:space="preserve">ВЛЭП 10 кВ от ТП 506 до ТП 232</t>
  </si>
  <si>
    <t xml:space="preserve">20.11.14 21.11.14 24.11.14 25.11.14 26.11.14 27.11.14</t>
  </si>
  <si>
    <t xml:space="preserve">ВЛЭП 10 кВ от РП"Сибкартель" до ТП 231Б</t>
  </si>
  <si>
    <t xml:space="preserve">11.11.14 18.11.14</t>
  </si>
  <si>
    <t xml:space="preserve">ТП-220</t>
  </si>
  <si>
    <t xml:space="preserve">ТП-230</t>
  </si>
  <si>
    <t xml:space="preserve">ТП-342</t>
  </si>
  <si>
    <t xml:space="preserve">ТП-424</t>
  </si>
  <si>
    <t xml:space="preserve">ТП-434</t>
  </si>
  <si>
    <t xml:space="preserve">ТП-470</t>
  </si>
  <si>
    <t xml:space="preserve">ТП 610-1</t>
  </si>
  <si>
    <t xml:space="preserve">ТП 610-21</t>
  </si>
  <si>
    <t xml:space="preserve">ТП 671-22</t>
  </si>
  <si>
    <t xml:space="preserve">05.11.14 11.11.14</t>
  </si>
  <si>
    <t xml:space="preserve">ТП 671-39</t>
  </si>
  <si>
    <t xml:space="preserve">ТП 671-62</t>
  </si>
  <si>
    <t xml:space="preserve">ТП 671-63</t>
  </si>
  <si>
    <t xml:space="preserve">ТП 671-33</t>
  </si>
  <si>
    <t xml:space="preserve">РП Радиотехнический</t>
  </si>
  <si>
    <t xml:space="preserve">ВЛЭП-0,4 кВ от РП "Ягодный" ВЛ-1</t>
  </si>
  <si>
    <t xml:space="preserve">ВЛЭП-0,4 кВ от ТП 402 ВЛ-1</t>
  </si>
  <si>
    <t xml:space="preserve">ВЛЭП-0,4 кВ от ТП 604-103 ВЛ-1
ВЛЭП-0,4 кВ от ТП 604-103 ВЛ-2
ВЛЭП-0,4 кВ от ТП 604-103 ВЛ-3</t>
  </si>
  <si>
    <t xml:space="preserve">ВЛЭП-0,4 кВ от ТП 605-10 ВЛ-1</t>
  </si>
  <si>
    <t xml:space="preserve">ВЛЭП-0,4 кВ от ТП 605-22  ВЛ-1
ВЛЭП-0,4 кВ от ТП 605-22  ВЛ-2
ВЛЭП-0,4 кВ от ТП 605-22  ВЛ-3</t>
  </si>
  <si>
    <t xml:space="preserve">13.11.14 14.11.14</t>
  </si>
  <si>
    <t xml:space="preserve">ВЛЭП-0,4 кВ от ТП 611-67 ВЛ-1
ВЛЭП-0,4 кВ от ТП 611-67 ВЛ-2
ВЛЭП-0,4 кВ от ТП 611-67 ВЛ-3</t>
  </si>
  <si>
    <t xml:space="preserve">10.11.14 11.11.14 12.11.14 13.11.14 14.11.14 17.11.14 18.11.14</t>
  </si>
  <si>
    <t xml:space="preserve">ВЛЭП-0,4 кВ от ТП 662 ВЛ-1
ВЛЭП-0,4 кВ от ТП 662 ВЛ-2</t>
  </si>
  <si>
    <t xml:space="preserve">ВЛЭП-0,4 кВ от ТП 671-14 ВЛ-1</t>
  </si>
  <si>
    <t xml:space="preserve">ВЛЭП-0,4 кВ от ТП 931-18А ВЛ-1</t>
  </si>
  <si>
    <t xml:space="preserve">20.11.14 25.11.14</t>
  </si>
  <si>
    <t xml:space="preserve">ВЛЭП-0,4 кВ от ТП 940-32 ВЛ-1
ВЛЭП-0,4 кВ от ТП 940-32 ВЛ-2
ВЛЭП-0,4 кВ от ТП 940-32 ВЛ-3</t>
  </si>
  <si>
    <t xml:space="preserve">17.11.14 18.11.14</t>
  </si>
  <si>
    <t xml:space="preserve">ВЛЭП-0,4кВ от ТП 144 ВЛ-1
ВЛЭП-0,4кВ от ТП 144 ВЛ-2</t>
  </si>
  <si>
    <t xml:space="preserve">ТП-94</t>
  </si>
  <si>
    <t xml:space="preserve">ТП-302</t>
  </si>
  <si>
    <t xml:space="preserve">ТП-523</t>
  </si>
  <si>
    <t xml:space="preserve">ТП-533</t>
  </si>
  <si>
    <t xml:space="preserve">ТП-545</t>
  </si>
  <si>
    <t xml:space="preserve">ТП-549</t>
  </si>
  <si>
    <t xml:space="preserve">ТП-551</t>
  </si>
  <si>
    <t xml:space="preserve">ТП-684</t>
  </si>
  <si>
    <t xml:space="preserve">ТП-688</t>
  </si>
  <si>
    <t xml:space="preserve">ВЛЭП-0,4кв  от ТП-477 ВЛ-1;
ВЛЭП-0,4кв  от ТП-477 ВЛ-2;</t>
  </si>
  <si>
    <t xml:space="preserve">ВЛЭП-0,4кв  от ТП-551 ВЛ-1</t>
  </si>
  <si>
    <t xml:space="preserve">24.11.14 25.11.14 28.11.14</t>
  </si>
  <si>
    <t xml:space="preserve">ВЛЭП-0,4 кВ от ТП-567 ВЛ-1;
ВЛЭП-0,4 кВ от ТП-567 ВЛ-2;
ВЛЭП-0,4 кВ от ТП-567 ВЛ-3;
ВЛЭП-0,4 кВ от ТП-567 ВЛ-4.</t>
  </si>
  <si>
    <t xml:space="preserve">17.11.14 18.11.14 19.11.14 20.11.14</t>
  </si>
  <si>
    <t xml:space="preserve">ВЛЭП-0,4 кВ от ТП КО-9-5 ВЛ-1;
ВЛЭП-0,4 кВ от ТП КО-9-5 ВЛ-2;
ВЛЭП-0,4 кВ от ТП КО-9-5 ВЛ-3;
ВЛЭП-0,4 кВ от ТП КО-9-5 ВЛ-4;
ВЛЭП-0,4 кВ от ТП КО-9-5 ВЛ-5;</t>
  </si>
  <si>
    <t xml:space="preserve">01.11.14.</t>
  </si>
  <si>
    <t xml:space="preserve">ВЛЭП 10кв от ПП-1 до ТП-1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#,##0.00"/>
    <numFmt numFmtId="171" formatCode="@"/>
    <numFmt numFmtId="172" formatCode="0.00"/>
    <numFmt numFmtId="173" formatCode="dd/mm/yy;@"/>
    <numFmt numFmtId="174" formatCode="00000000"/>
    <numFmt numFmtId="175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6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ПРИЛ. 2003_ЧТЭ" xfId="21"/>
    <cellStyle name="_ПФ14" xfId="22"/>
    <cellStyle name="_Приложение откр." xfId="23"/>
    <cellStyle name="Comma [0]_Mod1" xfId="24"/>
    <cellStyle name="Comma_Mod1" xfId="25"/>
    <cellStyle name="Currency [0]_Mod1" xfId="26"/>
    <cellStyle name="Currency_Mod1" xfId="27"/>
    <cellStyle name="Heading 1 1" xfId="28"/>
    <cellStyle name="Normal_ITU_DealerPr" xfId="29"/>
    <cellStyle name="Đ_x0010_" xfId="30"/>
    <cellStyle name="Беззащитный" xfId="31"/>
    <cellStyle name="Заголовок" xfId="32"/>
    <cellStyle name="ЗаголовокСтолбца" xfId="33"/>
    <cellStyle name="Защитный" xfId="34"/>
    <cellStyle name="Значение" xfId="35"/>
    <cellStyle name="Обычный_ПП-2006Г. 30.11.05г" xfId="36"/>
    <cellStyle name="Обычный_ПП-2006Г. 30.11.05г 2" xfId="37"/>
    <cellStyle name="Стиль 1" xfId="38"/>
    <cellStyle name="Формула" xfId="39"/>
    <cellStyle name="ФормулаВБ" xfId="40"/>
    <cellStyle name="ܘ_x0008_" xfId="41"/>
    <cellStyle name="ܛ_x0008_" xfId="42"/>
    <cellStyle name="㐀കܒ_x0008_" xfId="43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72;&#1083;&#1086;&#1074;&#1085;&#1077;&#1074;%20&#1042;.&#105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KOVRIG~2/LOCALS~1/Temp/Rar$DI29.1171/&#1052;&#1077;&#1090;&#1086;&#1076;&#1080;&#1082;&#1072;%20&#1056;&#1069;&#1050;%202006%20(&#1090;&#1077;&#1087;&#1083;&#1086;&#1074;&#1072;&#1103;%20&#1101;&#1085;&#1077;&#1088;&#1075;&#1080;&#1103;)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86;&#1088;&#1080;&#1089;&#1086;&#1074;%20&#1057;.&#1040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Клим.зоны"/>
      <sheetName val="Темп. возд."/>
      <sheetName val="Продол.отоп.сезона"/>
      <sheetName val="Сред.темп. в сетях"/>
      <sheetName val="Т.1.Тепл нагрузки"/>
      <sheetName val="Реестр дог.Тепло"/>
      <sheetName val="Т.2. Тепл.сети"/>
      <sheetName val="Т.3. Собств.нужды"/>
      <sheetName val="7"/>
      <sheetName val="9"/>
      <sheetName val="10"/>
      <sheetName val="12"/>
      <sheetName val="15 и 22"/>
      <sheetName val="Смета ХОВ"/>
      <sheetName val="Т.4. Вода ХВО"/>
      <sheetName val="16"/>
      <sheetName val="17"/>
      <sheetName val="20.1"/>
      <sheetName val="20"/>
      <sheetName val="21"/>
      <sheetName val="Анкета (2)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#ССЫЛКА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Q4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25" activePane="bottomLeft" state="frozen"/>
      <selection pane="topLeft" activeCell="A1" activeCellId="0" sqref="A1"/>
      <selection pane="bottomLeft" activeCell="L98" activeCellId="0" sqref="L9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6.99"/>
    <col collapsed="false" customWidth="true" hidden="false" outlineLevel="0" max="3" min="3" style="3" width="52.85"/>
    <col collapsed="false" customWidth="true" hidden="false" outlineLevel="0" max="5" min="4" style="2" width="15.99"/>
    <col collapsed="false" customWidth="true" hidden="false" outlineLevel="0" max="6" min="6" style="2" width="13.56"/>
    <col collapsed="false" customWidth="true" hidden="false" outlineLevel="0" max="7" min="7" style="4" width="11.13"/>
    <col collapsed="false" customWidth="true" hidden="false" outlineLevel="0" max="8" min="8" style="5" width="13.56"/>
    <col collapsed="false" customWidth="true" hidden="false" outlineLevel="0" max="9" min="9" style="5" width="14.14"/>
    <col collapsed="false" customWidth="true" hidden="false" outlineLevel="0" max="10" min="10" style="4" width="12.28"/>
    <col collapsed="false" customWidth="true" hidden="false" outlineLevel="0" max="12" min="11" style="5" width="12.28"/>
    <col collapsed="false" customWidth="true" hidden="false" outlineLevel="0" max="13" min="13" style="4" width="12.56"/>
    <col collapsed="false" customWidth="true" hidden="false" outlineLevel="0" max="14" min="14" style="6" width="16.13"/>
    <col collapsed="false" customWidth="true" hidden="false" outlineLevel="0" max="15" min="15" style="6" width="13.99"/>
    <col collapsed="false" customWidth="true" hidden="false" outlineLevel="0" max="16" min="16" style="4" width="10.41"/>
    <col collapsed="false" customWidth="true" hidden="false" outlineLevel="0" max="18" min="17" style="5" width="13.41"/>
    <col collapsed="false" customWidth="true" hidden="false" outlineLevel="0" max="19" min="19" style="4" width="12.99"/>
    <col collapsed="false" customWidth="true" hidden="false" outlineLevel="0" max="20" min="20" style="5" width="15.7"/>
    <col collapsed="false" customWidth="true" hidden="false" outlineLevel="0" max="21" min="21" style="5" width="12.99"/>
    <col collapsed="false" customWidth="true" hidden="false" outlineLevel="0" max="22" min="22" style="4" width="11.13"/>
    <col collapsed="false" customWidth="true" hidden="false" outlineLevel="0" max="23" min="23" style="5" width="14.7"/>
    <col collapsed="false" customWidth="true" hidden="false" outlineLevel="0" max="24" min="24" style="5" width="11.13"/>
    <col collapsed="false" customWidth="true" hidden="false" outlineLevel="0" max="25" min="25" style="4" width="11.85"/>
    <col collapsed="false" customWidth="true" hidden="false" outlineLevel="0" max="26" min="26" style="5" width="12.99"/>
    <col collapsed="false" customWidth="true" hidden="false" outlineLevel="0" max="27" min="27" style="5" width="11.85"/>
    <col collapsed="false" customWidth="true" hidden="false" outlineLevel="0" max="28" min="28" style="4" width="11.42"/>
    <col collapsed="false" customWidth="true" hidden="false" outlineLevel="0" max="30" min="29" style="5" width="11.42"/>
    <col collapsed="false" customWidth="true" hidden="false" outlineLevel="0" max="31" min="31" style="4" width="11.7"/>
    <col collapsed="false" customWidth="true" hidden="false" outlineLevel="0" max="33" min="32" style="5" width="11.7"/>
    <col collapsed="false" customWidth="true" hidden="false" outlineLevel="0" max="34" min="34" style="4" width="10.85"/>
    <col collapsed="false" customWidth="true" hidden="false" outlineLevel="0" max="36" min="35" style="5" width="10.85"/>
    <col collapsed="false" customWidth="true" hidden="false" outlineLevel="0" max="37" min="37" style="4" width="12.14"/>
    <col collapsed="false" customWidth="true" hidden="false" outlineLevel="0" max="38" min="38" style="5" width="17.28"/>
    <col collapsed="false" customWidth="true" hidden="false" outlineLevel="0" max="39" min="39" style="5" width="16.56"/>
    <col collapsed="false" customWidth="true" hidden="false" outlineLevel="0" max="41" min="40" style="4" width="12.28"/>
    <col collapsed="false" customWidth="true" hidden="false" outlineLevel="0" max="42" min="42" style="5" width="12.28"/>
    <col collapsed="false" customWidth="true" hidden="false" outlineLevel="0" max="43" min="43" style="0" width="10.85"/>
    <col collapsed="false" customWidth="true" hidden="false" outlineLevel="0" max="44" min="44" style="0" width="9.56"/>
  </cols>
  <sheetData>
    <row r="1" s="16" customFormat="true" ht="21" hidden="false" customHeight="true" outlineLevel="0" collapsed="false">
      <c r="A1" s="7"/>
      <c r="B1" s="8"/>
      <c r="C1" s="9"/>
      <c r="D1" s="8"/>
      <c r="E1" s="8"/>
      <c r="F1" s="8"/>
      <c r="G1" s="10"/>
      <c r="H1" s="10"/>
      <c r="I1" s="10"/>
      <c r="J1" s="10"/>
      <c r="K1" s="10"/>
      <c r="L1" s="10"/>
      <c r="M1" s="11"/>
      <c r="N1" s="6"/>
      <c r="O1" s="6"/>
      <c r="P1" s="12"/>
      <c r="Q1" s="12"/>
      <c r="R1" s="12"/>
      <c r="S1" s="12"/>
      <c r="T1" s="12"/>
      <c r="U1" s="12"/>
      <c r="V1" s="12"/>
      <c r="W1" s="12"/>
      <c r="X1" s="12"/>
      <c r="Y1" s="13"/>
      <c r="Z1" s="13"/>
      <c r="AA1" s="13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5"/>
    </row>
    <row r="2" s="21" customFormat="true" ht="50.25" hidden="false" customHeight="true" outlineLevel="0" collapsed="false">
      <c r="A2" s="17" t="s">
        <v>0</v>
      </c>
      <c r="B2" s="18" t="s">
        <v>1</v>
      </c>
      <c r="C2" s="19" t="s">
        <v>2</v>
      </c>
      <c r="D2" s="19" t="s">
        <v>3</v>
      </c>
      <c r="E2" s="19" t="s">
        <v>4</v>
      </c>
      <c r="F2" s="19"/>
      <c r="G2" s="20" t="s">
        <v>5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s="23" customFormat="true" ht="32.25" hidden="false" customHeight="true" outlineLevel="0" collapsed="false">
      <c r="A3" s="17"/>
      <c r="B3" s="18"/>
      <c r="C3" s="19"/>
      <c r="D3" s="19"/>
      <c r="E3" s="19"/>
      <c r="F3" s="19"/>
      <c r="G3" s="22" t="s">
        <v>6</v>
      </c>
      <c r="H3" s="22" t="s">
        <v>7</v>
      </c>
      <c r="I3" s="22"/>
      <c r="J3" s="22" t="s">
        <v>8</v>
      </c>
      <c r="K3" s="22" t="s">
        <v>9</v>
      </c>
      <c r="L3" s="22"/>
      <c r="M3" s="22" t="s">
        <v>10</v>
      </c>
      <c r="N3" s="22" t="s">
        <v>11</v>
      </c>
      <c r="O3" s="22"/>
      <c r="P3" s="22" t="s">
        <v>12</v>
      </c>
      <c r="Q3" s="22" t="s">
        <v>13</v>
      </c>
      <c r="R3" s="22"/>
      <c r="S3" s="22" t="s">
        <v>14</v>
      </c>
      <c r="T3" s="22" t="s">
        <v>15</v>
      </c>
      <c r="U3" s="22"/>
      <c r="V3" s="22" t="s">
        <v>16</v>
      </c>
      <c r="W3" s="22" t="s">
        <v>17</v>
      </c>
      <c r="X3" s="22"/>
      <c r="Y3" s="22" t="s">
        <v>18</v>
      </c>
      <c r="Z3" s="22" t="s">
        <v>19</v>
      </c>
      <c r="AA3" s="22"/>
      <c r="AB3" s="22" t="s">
        <v>20</v>
      </c>
      <c r="AC3" s="22" t="s">
        <v>21</v>
      </c>
      <c r="AD3" s="22"/>
      <c r="AE3" s="22" t="s">
        <v>22</v>
      </c>
      <c r="AF3" s="22" t="s">
        <v>23</v>
      </c>
      <c r="AG3" s="22"/>
      <c r="AH3" s="22" t="s">
        <v>24</v>
      </c>
      <c r="AI3" s="22" t="s">
        <v>25</v>
      </c>
      <c r="AJ3" s="22"/>
      <c r="AK3" s="22" t="s">
        <v>26</v>
      </c>
      <c r="AL3" s="22" t="s">
        <v>27</v>
      </c>
      <c r="AM3" s="22"/>
      <c r="AN3" s="22" t="s">
        <v>28</v>
      </c>
      <c r="AO3" s="22" t="s">
        <v>29</v>
      </c>
      <c r="AP3" s="22"/>
    </row>
    <row r="4" s="26" customFormat="true" ht="55.5" hidden="false" customHeight="true" outlineLevel="0" collapsed="false">
      <c r="A4" s="17"/>
      <c r="B4" s="18"/>
      <c r="C4" s="19"/>
      <c r="D4" s="19"/>
      <c r="E4" s="19"/>
      <c r="F4" s="19"/>
      <c r="G4" s="22"/>
      <c r="H4" s="24" t="s">
        <v>30</v>
      </c>
      <c r="I4" s="24" t="s">
        <v>31</v>
      </c>
      <c r="J4" s="22"/>
      <c r="K4" s="24" t="s">
        <v>30</v>
      </c>
      <c r="L4" s="24" t="s">
        <v>31</v>
      </c>
      <c r="M4" s="22"/>
      <c r="N4" s="24" t="s">
        <v>30</v>
      </c>
      <c r="O4" s="24" t="s">
        <v>31</v>
      </c>
      <c r="P4" s="22"/>
      <c r="Q4" s="24" t="s">
        <v>30</v>
      </c>
      <c r="R4" s="24" t="s">
        <v>31</v>
      </c>
      <c r="S4" s="22"/>
      <c r="T4" s="24" t="s">
        <v>30</v>
      </c>
      <c r="U4" s="24" t="s">
        <v>31</v>
      </c>
      <c r="V4" s="22"/>
      <c r="W4" s="24" t="s">
        <v>30</v>
      </c>
      <c r="X4" s="24" t="s">
        <v>31</v>
      </c>
      <c r="Y4" s="22"/>
      <c r="Z4" s="24" t="s">
        <v>30</v>
      </c>
      <c r="AA4" s="24" t="s">
        <v>31</v>
      </c>
      <c r="AB4" s="22"/>
      <c r="AC4" s="24" t="s">
        <v>30</v>
      </c>
      <c r="AD4" s="24" t="s">
        <v>31</v>
      </c>
      <c r="AE4" s="22"/>
      <c r="AF4" s="24" t="s">
        <v>30</v>
      </c>
      <c r="AG4" s="24" t="s">
        <v>31</v>
      </c>
      <c r="AH4" s="22"/>
      <c r="AI4" s="24" t="s">
        <v>30</v>
      </c>
      <c r="AJ4" s="24" t="s">
        <v>31</v>
      </c>
      <c r="AK4" s="22"/>
      <c r="AL4" s="24" t="s">
        <v>30</v>
      </c>
      <c r="AM4" s="24" t="s">
        <v>31</v>
      </c>
      <c r="AN4" s="22"/>
      <c r="AO4" s="24" t="s">
        <v>30</v>
      </c>
      <c r="AP4" s="24" t="s">
        <v>31</v>
      </c>
      <c r="AQ4" s="25"/>
    </row>
    <row r="5" s="32" customFormat="true" ht="15.75" hidden="false" customHeight="false" outlineLevel="0" collapsed="false">
      <c r="A5" s="27"/>
      <c r="B5" s="18"/>
      <c r="C5" s="28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1"/>
    </row>
    <row r="6" s="41" customFormat="true" ht="15.75" hidden="true" customHeight="false" outlineLevel="0" collapsed="false">
      <c r="A6" s="33" t="n">
        <v>1</v>
      </c>
      <c r="B6" s="34" t="s">
        <v>32</v>
      </c>
      <c r="C6" s="35" t="s">
        <v>33</v>
      </c>
      <c r="D6" s="36" t="s">
        <v>34</v>
      </c>
      <c r="E6" s="36" t="s">
        <v>35</v>
      </c>
      <c r="F6" s="37" t="n">
        <f aca="false">SUM(H6,K6,N6,Q6,T6,W6,Z6,AC6,AF6,AI6,AL6,AP6)</f>
        <v>41018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 t="n">
        <v>41018</v>
      </c>
      <c r="R6" s="38" t="n">
        <v>41018</v>
      </c>
      <c r="S6" s="39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40"/>
    </row>
    <row r="7" s="41" customFormat="true" ht="15.75" hidden="true" customHeight="false" outlineLevel="0" collapsed="false">
      <c r="A7" s="33" t="n">
        <v>2</v>
      </c>
      <c r="B7" s="34" t="s">
        <v>36</v>
      </c>
      <c r="C7" s="35" t="s">
        <v>37</v>
      </c>
      <c r="D7" s="36" t="s">
        <v>34</v>
      </c>
      <c r="E7" s="36" t="s">
        <v>35</v>
      </c>
      <c r="F7" s="37" t="n">
        <f aca="false">SUM(H7,K7,N7,Q7,T7,W7,Z7,AC7,AF7,AI7,AL7,AP7)</f>
        <v>41113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9"/>
      <c r="Z7" s="38" t="n">
        <v>41113</v>
      </c>
      <c r="AA7" s="38" t="n">
        <v>41113</v>
      </c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40"/>
    </row>
    <row r="8" s="41" customFormat="true" ht="15.75" hidden="true" customHeight="false" outlineLevel="0" collapsed="false">
      <c r="A8" s="33" t="n">
        <v>3</v>
      </c>
      <c r="B8" s="34" t="s">
        <v>38</v>
      </c>
      <c r="C8" s="35" t="s">
        <v>39</v>
      </c>
      <c r="D8" s="36" t="s">
        <v>34</v>
      </c>
      <c r="E8" s="36" t="s">
        <v>35</v>
      </c>
      <c r="F8" s="42" t="n">
        <f aca="false">SUM(H8,K8,N8,Q8,T8,W8,Z8,AC8,AF8,AI8,AL8,AP8)</f>
        <v>41082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9"/>
      <c r="W8" s="38" t="n">
        <v>41082</v>
      </c>
      <c r="X8" s="38" t="n">
        <v>41082</v>
      </c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40"/>
    </row>
    <row r="9" s="41" customFormat="true" ht="15.75" hidden="true" customHeight="false" outlineLevel="0" collapsed="false">
      <c r="A9" s="33" t="n">
        <v>4</v>
      </c>
      <c r="B9" s="34" t="s">
        <v>40</v>
      </c>
      <c r="C9" s="35" t="s">
        <v>41</v>
      </c>
      <c r="D9" s="36" t="s">
        <v>34</v>
      </c>
      <c r="E9" s="36" t="s">
        <v>35</v>
      </c>
      <c r="F9" s="42" t="n">
        <f aca="false">SUM(H9,K9,N9,Q9,T9,W9,Z9,AC9,AF9,AI9,AL9,AP9)</f>
        <v>41051</v>
      </c>
      <c r="G9" s="38"/>
      <c r="H9" s="38"/>
      <c r="I9" s="38"/>
      <c r="J9" s="38"/>
      <c r="K9" s="38"/>
      <c r="L9" s="38"/>
      <c r="M9" s="38"/>
      <c r="N9" s="38"/>
      <c r="O9" s="38"/>
      <c r="P9" s="38"/>
      <c r="S9" s="39"/>
      <c r="T9" s="38" t="n">
        <v>41051</v>
      </c>
      <c r="U9" s="38" t="n">
        <v>41051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40"/>
    </row>
    <row r="10" s="41" customFormat="true" ht="15.75" hidden="true" customHeight="false" outlineLevel="0" collapsed="false">
      <c r="A10" s="33" t="n">
        <v>5</v>
      </c>
      <c r="B10" s="34" t="s">
        <v>42</v>
      </c>
      <c r="C10" s="35" t="s">
        <v>43</v>
      </c>
      <c r="D10" s="36" t="s">
        <v>34</v>
      </c>
      <c r="E10" s="36" t="s">
        <v>35</v>
      </c>
      <c r="F10" s="42" t="n">
        <f aca="false">SUM(H10,K10,N10,Q10,T10,W10,Z10,AC10,AF10,AI10,AL10,AP10)</f>
        <v>41074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W10" s="38" t="n">
        <v>41074</v>
      </c>
      <c r="X10" s="38" t="n">
        <v>41074</v>
      </c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40"/>
    </row>
    <row r="11" s="41" customFormat="true" ht="15.75" hidden="true" customHeight="false" outlineLevel="0" collapsed="false">
      <c r="A11" s="33" t="n">
        <v>6</v>
      </c>
      <c r="B11" s="34" t="s">
        <v>44</v>
      </c>
      <c r="C11" s="35" t="s">
        <v>45</v>
      </c>
      <c r="D11" s="36" t="s">
        <v>34</v>
      </c>
      <c r="E11" s="36" t="s">
        <v>35</v>
      </c>
      <c r="F11" s="37" t="n">
        <f aca="false">SUM(H11,K11,N11,Q11,T11,W11,Z11,AC11,AF11,AI11,AL11,AP11)</f>
        <v>41138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9"/>
      <c r="Z11" s="38"/>
      <c r="AA11" s="38"/>
      <c r="AB11" s="38"/>
      <c r="AC11" s="38" t="n">
        <v>41138</v>
      </c>
      <c r="AD11" s="38" t="n">
        <v>41138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40"/>
    </row>
    <row r="12" s="41" customFormat="true" ht="15.75" hidden="true" customHeight="false" outlineLevel="0" collapsed="false">
      <c r="A12" s="33" t="n">
        <v>7</v>
      </c>
      <c r="B12" s="34" t="s">
        <v>46</v>
      </c>
      <c r="C12" s="35" t="s">
        <v>47</v>
      </c>
      <c r="D12" s="36" t="s">
        <v>34</v>
      </c>
      <c r="E12" s="36" t="s">
        <v>35</v>
      </c>
      <c r="F12" s="37" t="n">
        <f aca="false">SUM(H12,K12,N12,Q12,T12,W12,Z12,AC12,AF12,AI12,AL12,AP12)</f>
        <v>41096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9"/>
      <c r="W12" s="38"/>
      <c r="X12" s="38"/>
      <c r="Y12" s="38"/>
      <c r="Z12" s="38" t="n">
        <v>41096</v>
      </c>
      <c r="AA12" s="38" t="n">
        <v>41096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40"/>
    </row>
    <row r="13" s="41" customFormat="true" ht="15.75" hidden="true" customHeight="false" outlineLevel="0" collapsed="false">
      <c r="A13" s="33" t="n">
        <v>8</v>
      </c>
      <c r="B13" s="34" t="s">
        <v>48</v>
      </c>
      <c r="C13" s="43" t="s">
        <v>49</v>
      </c>
      <c r="D13" s="36" t="s">
        <v>34</v>
      </c>
      <c r="E13" s="36" t="s">
        <v>35</v>
      </c>
      <c r="F13" s="37" t="n">
        <f aca="false">SUM(H13,K13,N13,Q13,T13,W13,Z13,AC13,AF13,AI13,AL13,AP13)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40"/>
    </row>
    <row r="14" s="41" customFormat="true" ht="15.75" hidden="true" customHeight="false" outlineLevel="0" collapsed="false">
      <c r="A14" s="33" t="n">
        <v>9</v>
      </c>
      <c r="B14" s="34" t="s">
        <v>50</v>
      </c>
      <c r="C14" s="35" t="s">
        <v>51</v>
      </c>
      <c r="D14" s="36" t="s">
        <v>34</v>
      </c>
      <c r="E14" s="36" t="s">
        <v>35</v>
      </c>
      <c r="F14" s="37" t="n">
        <f aca="false">SUM(H14,K14,N14,Q14,T14,W14,Z14,AC14,AF14,AI14,AL14,AP14)</f>
        <v>41201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38"/>
      <c r="AG14" s="38"/>
      <c r="AH14" s="38"/>
      <c r="AI14" s="38" t="n">
        <v>41201</v>
      </c>
      <c r="AJ14" s="38" t="n">
        <v>41201</v>
      </c>
      <c r="AK14" s="38"/>
      <c r="AL14" s="38"/>
      <c r="AM14" s="38"/>
      <c r="AN14" s="38"/>
      <c r="AO14" s="38"/>
      <c r="AP14" s="38"/>
      <c r="AQ14" s="40"/>
    </row>
    <row r="15" s="46" customFormat="true" ht="15.75" hidden="true" customHeight="false" outlineLevel="0" collapsed="false">
      <c r="A15" s="33" t="n">
        <v>10</v>
      </c>
      <c r="B15" s="34" t="s">
        <v>52</v>
      </c>
      <c r="C15" s="35" t="s">
        <v>53</v>
      </c>
      <c r="D15" s="36" t="s">
        <v>34</v>
      </c>
      <c r="E15" s="36" t="s">
        <v>35</v>
      </c>
      <c r="F15" s="37" t="n">
        <f aca="false">SUM(H15,K15,N15,Q15,T15,W15,Z15,AC15,AF15,AI15,AL15,AP15)</f>
        <v>41137</v>
      </c>
      <c r="G15" s="44"/>
      <c r="H15" s="38"/>
      <c r="I15" s="38"/>
      <c r="J15" s="44"/>
      <c r="K15" s="38"/>
      <c r="L15" s="38"/>
      <c r="M15" s="44"/>
      <c r="N15" s="38"/>
      <c r="O15" s="38"/>
      <c r="P15" s="44"/>
      <c r="Q15" s="38"/>
      <c r="R15" s="38"/>
      <c r="S15" s="44"/>
      <c r="T15" s="38"/>
      <c r="U15" s="38"/>
      <c r="V15" s="44"/>
      <c r="W15" s="38"/>
      <c r="X15" s="38"/>
      <c r="Y15" s="44"/>
      <c r="Z15" s="38"/>
      <c r="AA15" s="38"/>
      <c r="AB15" s="39"/>
      <c r="AC15" s="38" t="n">
        <v>41137</v>
      </c>
      <c r="AD15" s="38" t="n">
        <v>41137</v>
      </c>
      <c r="AE15" s="44"/>
      <c r="AF15" s="38"/>
      <c r="AG15" s="38"/>
      <c r="AH15" s="44"/>
      <c r="AI15" s="38"/>
      <c r="AJ15" s="38"/>
      <c r="AK15" s="44"/>
      <c r="AL15" s="38"/>
      <c r="AM15" s="38"/>
      <c r="AN15" s="44"/>
      <c r="AO15" s="44"/>
      <c r="AP15" s="38"/>
      <c r="AQ15" s="45"/>
    </row>
    <row r="16" s="46" customFormat="true" ht="15.75" hidden="true" customHeight="false" outlineLevel="0" collapsed="false">
      <c r="A16" s="33" t="n">
        <v>11</v>
      </c>
      <c r="B16" s="34" t="s">
        <v>54</v>
      </c>
      <c r="C16" s="35" t="s">
        <v>55</v>
      </c>
      <c r="D16" s="36" t="s">
        <v>34</v>
      </c>
      <c r="E16" s="36" t="s">
        <v>35</v>
      </c>
      <c r="F16" s="37" t="n">
        <f aca="false">SUM(H16,K16,N16,Q16,T16,W16,Z16,AC16,AF16,AI16,AL16,AP16)</f>
        <v>41137</v>
      </c>
      <c r="G16" s="44"/>
      <c r="H16" s="38"/>
      <c r="I16" s="38"/>
      <c r="J16" s="44"/>
      <c r="K16" s="38"/>
      <c r="L16" s="38"/>
      <c r="M16" s="44"/>
      <c r="N16" s="38"/>
      <c r="O16" s="38"/>
      <c r="P16" s="44"/>
      <c r="Q16" s="38"/>
      <c r="R16" s="38"/>
      <c r="S16" s="44"/>
      <c r="T16" s="38"/>
      <c r="U16" s="38"/>
      <c r="V16" s="44"/>
      <c r="W16" s="38"/>
      <c r="X16" s="38"/>
      <c r="Y16" s="44"/>
      <c r="Z16" s="38"/>
      <c r="AA16" s="38"/>
      <c r="AB16" s="39"/>
      <c r="AC16" s="38" t="n">
        <v>41137</v>
      </c>
      <c r="AD16" s="38" t="n">
        <v>41137</v>
      </c>
      <c r="AE16" s="44"/>
      <c r="AF16" s="38"/>
      <c r="AG16" s="38"/>
      <c r="AH16" s="44"/>
      <c r="AI16" s="38"/>
      <c r="AJ16" s="38"/>
      <c r="AK16" s="44"/>
      <c r="AL16" s="38"/>
      <c r="AM16" s="38"/>
      <c r="AN16" s="44"/>
      <c r="AO16" s="44"/>
      <c r="AP16" s="38"/>
      <c r="AQ16" s="45"/>
    </row>
    <row r="17" s="46" customFormat="true" ht="15.75" hidden="true" customHeight="false" outlineLevel="0" collapsed="false">
      <c r="A17" s="33" t="n">
        <v>12</v>
      </c>
      <c r="B17" s="34" t="s">
        <v>56</v>
      </c>
      <c r="C17" s="35" t="s">
        <v>57</v>
      </c>
      <c r="D17" s="36" t="s">
        <v>34</v>
      </c>
      <c r="E17" s="36" t="s">
        <v>35</v>
      </c>
      <c r="F17" s="37" t="n">
        <f aca="false">SUM(H17,K17,N17,Q17,T17,W17,Z17,AC17,AF17,AI17,AL17,AP17)</f>
        <v>41155</v>
      </c>
      <c r="G17" s="44"/>
      <c r="H17" s="38"/>
      <c r="I17" s="38"/>
      <c r="J17" s="44"/>
      <c r="K17" s="38"/>
      <c r="L17" s="38"/>
      <c r="M17" s="44"/>
      <c r="N17" s="38"/>
      <c r="O17" s="38"/>
      <c r="P17" s="44"/>
      <c r="Q17" s="38"/>
      <c r="R17" s="38"/>
      <c r="S17" s="44"/>
      <c r="T17" s="38"/>
      <c r="U17" s="38"/>
      <c r="V17" s="44"/>
      <c r="W17" s="38"/>
      <c r="X17" s="38"/>
      <c r="Y17" s="44"/>
      <c r="Z17" s="38"/>
      <c r="AA17" s="38"/>
      <c r="AB17" s="44"/>
      <c r="AC17" s="38"/>
      <c r="AD17" s="38"/>
      <c r="AE17" s="39"/>
      <c r="AF17" s="38" t="n">
        <v>41155</v>
      </c>
      <c r="AG17" s="38" t="n">
        <v>41155</v>
      </c>
      <c r="AH17" s="44"/>
      <c r="AI17" s="38"/>
      <c r="AJ17" s="38"/>
      <c r="AK17" s="44"/>
      <c r="AL17" s="38"/>
      <c r="AM17" s="38"/>
      <c r="AN17" s="44"/>
      <c r="AO17" s="44"/>
      <c r="AP17" s="38"/>
      <c r="AQ17" s="45"/>
    </row>
    <row r="18" s="46" customFormat="true" ht="15.75" hidden="true" customHeight="false" outlineLevel="0" collapsed="false">
      <c r="A18" s="33" t="n">
        <v>13</v>
      </c>
      <c r="B18" s="34" t="s">
        <v>58</v>
      </c>
      <c r="C18" s="35" t="s">
        <v>59</v>
      </c>
      <c r="D18" s="36" t="s">
        <v>34</v>
      </c>
      <c r="E18" s="36" t="s">
        <v>35</v>
      </c>
      <c r="F18" s="37" t="n">
        <f aca="false">SUM(H18,K18,N18,Q18,T18,W18,Z18,AC18,AF18,AI18,AL18,AP18)</f>
        <v>41157</v>
      </c>
      <c r="G18" s="44"/>
      <c r="H18" s="38"/>
      <c r="I18" s="38"/>
      <c r="J18" s="44"/>
      <c r="K18" s="38"/>
      <c r="L18" s="38"/>
      <c r="M18" s="44"/>
      <c r="N18" s="38"/>
      <c r="O18" s="38"/>
      <c r="P18" s="44"/>
      <c r="Q18" s="38"/>
      <c r="R18" s="38"/>
      <c r="S18" s="44"/>
      <c r="T18" s="38"/>
      <c r="U18" s="38"/>
      <c r="V18" s="44"/>
      <c r="W18" s="38"/>
      <c r="X18" s="38"/>
      <c r="Y18" s="44"/>
      <c r="Z18" s="38"/>
      <c r="AA18" s="38"/>
      <c r="AB18" s="44"/>
      <c r="AC18" s="38"/>
      <c r="AD18" s="38"/>
      <c r="AE18" s="39"/>
      <c r="AF18" s="38" t="n">
        <v>41157</v>
      </c>
      <c r="AG18" s="38" t="n">
        <v>41157</v>
      </c>
      <c r="AH18" s="44"/>
      <c r="AI18" s="38"/>
      <c r="AJ18" s="38"/>
      <c r="AK18" s="44"/>
      <c r="AL18" s="38"/>
      <c r="AM18" s="38"/>
      <c r="AN18" s="44"/>
      <c r="AO18" s="44"/>
      <c r="AP18" s="38"/>
      <c r="AQ18" s="45"/>
    </row>
    <row r="19" s="46" customFormat="true" ht="15.75" hidden="true" customHeight="false" outlineLevel="0" collapsed="false">
      <c r="A19" s="33" t="n">
        <v>14</v>
      </c>
      <c r="B19" s="34" t="s">
        <v>60</v>
      </c>
      <c r="C19" s="35" t="s">
        <v>61</v>
      </c>
      <c r="D19" s="36" t="s">
        <v>34</v>
      </c>
      <c r="E19" s="36" t="s">
        <v>35</v>
      </c>
      <c r="F19" s="37" t="n">
        <f aca="false">SUM(H19,K19,N19,Q19,T19,W19,Z19,AC19,AF19,AI19,AL19,AP19)</f>
        <v>41186</v>
      </c>
      <c r="G19" s="44"/>
      <c r="H19" s="38"/>
      <c r="I19" s="38"/>
      <c r="J19" s="44"/>
      <c r="K19" s="38"/>
      <c r="L19" s="38"/>
      <c r="M19" s="44"/>
      <c r="N19" s="38"/>
      <c r="O19" s="38"/>
      <c r="P19" s="44"/>
      <c r="Q19" s="38"/>
      <c r="R19" s="38"/>
      <c r="S19" s="44"/>
      <c r="T19" s="38"/>
      <c r="U19" s="38"/>
      <c r="V19" s="44"/>
      <c r="W19" s="38"/>
      <c r="X19" s="38"/>
      <c r="Y19" s="44"/>
      <c r="Z19" s="38"/>
      <c r="AA19" s="38"/>
      <c r="AB19" s="44"/>
      <c r="AC19" s="38"/>
      <c r="AD19" s="38"/>
      <c r="AE19" s="44"/>
      <c r="AF19" s="38"/>
      <c r="AG19" s="38"/>
      <c r="AH19" s="39"/>
      <c r="AI19" s="38" t="n">
        <v>41186</v>
      </c>
      <c r="AJ19" s="38" t="n">
        <v>41186</v>
      </c>
      <c r="AK19" s="44"/>
      <c r="AL19" s="38"/>
      <c r="AM19" s="38"/>
      <c r="AN19" s="44"/>
      <c r="AO19" s="44"/>
      <c r="AP19" s="38"/>
      <c r="AQ19" s="45"/>
    </row>
    <row r="20" s="46" customFormat="true" ht="15.75" hidden="true" customHeight="false" outlineLevel="0" collapsed="false">
      <c r="A20" s="33" t="n">
        <v>15</v>
      </c>
      <c r="B20" s="34" t="s">
        <v>62</v>
      </c>
      <c r="C20" s="35" t="s">
        <v>63</v>
      </c>
      <c r="D20" s="36" t="s">
        <v>34</v>
      </c>
      <c r="E20" s="36" t="s">
        <v>35</v>
      </c>
      <c r="F20" s="37" t="n">
        <f aca="false">SUM(H20,K20,N20,Q20,T20,W20,Z20,AC20,AF20,AI20,AL20,AP20)</f>
        <v>41207</v>
      </c>
      <c r="G20" s="44"/>
      <c r="H20" s="38"/>
      <c r="I20" s="38"/>
      <c r="J20" s="44"/>
      <c r="K20" s="38"/>
      <c r="L20" s="38"/>
      <c r="M20" s="44"/>
      <c r="N20" s="38"/>
      <c r="O20" s="38"/>
      <c r="P20" s="44"/>
      <c r="Q20" s="38"/>
      <c r="R20" s="38"/>
      <c r="S20" s="44"/>
      <c r="T20" s="38"/>
      <c r="U20" s="38"/>
      <c r="V20" s="44"/>
      <c r="W20" s="38"/>
      <c r="X20" s="38"/>
      <c r="Y20" s="44"/>
      <c r="Z20" s="38"/>
      <c r="AA20" s="38"/>
      <c r="AB20" s="44"/>
      <c r="AC20" s="38"/>
      <c r="AD20" s="38"/>
      <c r="AE20" s="44"/>
      <c r="AF20" s="38"/>
      <c r="AG20" s="38"/>
      <c r="AH20" s="39"/>
      <c r="AI20" s="38" t="n">
        <v>41207</v>
      </c>
      <c r="AJ20" s="38" t="n">
        <v>41207</v>
      </c>
      <c r="AK20" s="44"/>
      <c r="AL20" s="38"/>
      <c r="AM20" s="38"/>
      <c r="AN20" s="44"/>
      <c r="AO20" s="44"/>
      <c r="AP20" s="38"/>
      <c r="AQ20" s="45"/>
    </row>
    <row r="21" s="46" customFormat="true" ht="15.75" hidden="true" customHeight="false" outlineLevel="0" collapsed="false">
      <c r="A21" s="33" t="n">
        <v>16</v>
      </c>
      <c r="B21" s="34" t="s">
        <v>64</v>
      </c>
      <c r="C21" s="43" t="s">
        <v>65</v>
      </c>
      <c r="D21" s="36" t="s">
        <v>34</v>
      </c>
      <c r="E21" s="36" t="s">
        <v>35</v>
      </c>
      <c r="F21" s="37" t="n">
        <f aca="false">SUM(H21,K21,N21,Q21,T21,W21,Z21,AC21,AF21,AI21,AL21,AP21)</f>
        <v>0</v>
      </c>
      <c r="G21" s="44"/>
      <c r="H21" s="38"/>
      <c r="I21" s="38"/>
      <c r="J21" s="44"/>
      <c r="K21" s="38"/>
      <c r="L21" s="38"/>
      <c r="M21" s="44"/>
      <c r="N21" s="38"/>
      <c r="O21" s="38"/>
      <c r="P21" s="44"/>
      <c r="Q21" s="38"/>
      <c r="R21" s="38"/>
      <c r="S21" s="44"/>
      <c r="T21" s="38"/>
      <c r="U21" s="38"/>
      <c r="V21" s="44"/>
      <c r="W21" s="38"/>
      <c r="X21" s="38"/>
      <c r="Y21" s="44"/>
      <c r="Z21" s="38"/>
      <c r="AA21" s="38"/>
      <c r="AB21" s="44"/>
      <c r="AC21" s="38"/>
      <c r="AD21" s="38"/>
      <c r="AE21" s="44"/>
      <c r="AF21" s="38"/>
      <c r="AG21" s="38"/>
      <c r="AH21" s="39"/>
      <c r="AI21" s="38"/>
      <c r="AJ21" s="38"/>
      <c r="AK21" s="44"/>
      <c r="AL21" s="38"/>
      <c r="AM21" s="38"/>
      <c r="AN21" s="44"/>
      <c r="AO21" s="44"/>
      <c r="AP21" s="38"/>
      <c r="AQ21" s="45"/>
    </row>
    <row r="22" s="46" customFormat="true" ht="15.75" hidden="true" customHeight="false" outlineLevel="0" collapsed="false">
      <c r="A22" s="33" t="n">
        <v>17</v>
      </c>
      <c r="B22" s="34" t="s">
        <v>66</v>
      </c>
      <c r="C22" s="43" t="s">
        <v>67</v>
      </c>
      <c r="D22" s="36" t="s">
        <v>34</v>
      </c>
      <c r="E22" s="36" t="s">
        <v>35</v>
      </c>
      <c r="F22" s="37" t="n">
        <f aca="false">SUM(H22,K22,N22,Q22,T22,W22,Z22,AC22,AF22,AI22,AL22,AP22)</f>
        <v>0</v>
      </c>
      <c r="G22" s="44"/>
      <c r="H22" s="38"/>
      <c r="I22" s="38"/>
      <c r="J22" s="44"/>
      <c r="K22" s="38"/>
      <c r="L22" s="38"/>
      <c r="M22" s="44"/>
      <c r="N22" s="38"/>
      <c r="O22" s="38"/>
      <c r="P22" s="44"/>
      <c r="Q22" s="38"/>
      <c r="R22" s="38"/>
      <c r="S22" s="44"/>
      <c r="T22" s="38"/>
      <c r="U22" s="38"/>
      <c r="V22" s="44"/>
      <c r="W22" s="38"/>
      <c r="X22" s="38"/>
      <c r="Y22" s="44"/>
      <c r="Z22" s="38"/>
      <c r="AA22" s="38"/>
      <c r="AB22" s="44"/>
      <c r="AC22" s="38"/>
      <c r="AD22" s="38"/>
      <c r="AE22" s="44"/>
      <c r="AF22" s="38"/>
      <c r="AG22" s="38"/>
      <c r="AH22" s="39"/>
      <c r="AI22" s="38"/>
      <c r="AJ22" s="38"/>
      <c r="AK22" s="44"/>
      <c r="AL22" s="38"/>
      <c r="AM22" s="38"/>
      <c r="AN22" s="44"/>
      <c r="AO22" s="44"/>
      <c r="AP22" s="38"/>
      <c r="AQ22" s="45"/>
    </row>
    <row r="23" s="46" customFormat="true" ht="15.75" hidden="true" customHeight="false" outlineLevel="0" collapsed="false">
      <c r="A23" s="33" t="n">
        <v>18</v>
      </c>
      <c r="B23" s="34" t="s">
        <v>68</v>
      </c>
      <c r="C23" s="43" t="s">
        <v>69</v>
      </c>
      <c r="D23" s="36" t="s">
        <v>34</v>
      </c>
      <c r="E23" s="36" t="s">
        <v>35</v>
      </c>
      <c r="F23" s="37" t="n">
        <f aca="false">SUM(H23,K23,N23,Q23,T23,W23,Z23,AC23,AF23,AI23,AL23,AP23)</f>
        <v>0</v>
      </c>
      <c r="G23" s="44"/>
      <c r="H23" s="38"/>
      <c r="I23" s="38"/>
      <c r="J23" s="44"/>
      <c r="K23" s="38"/>
      <c r="L23" s="38"/>
      <c r="M23" s="44"/>
      <c r="N23" s="38"/>
      <c r="O23" s="38"/>
      <c r="P23" s="44"/>
      <c r="Q23" s="38"/>
      <c r="R23" s="38"/>
      <c r="S23" s="44"/>
      <c r="T23" s="38"/>
      <c r="U23" s="38"/>
      <c r="V23" s="44"/>
      <c r="W23" s="38"/>
      <c r="X23" s="38"/>
      <c r="Y23" s="44"/>
      <c r="Z23" s="38"/>
      <c r="AA23" s="38"/>
      <c r="AB23" s="44"/>
      <c r="AC23" s="38"/>
      <c r="AD23" s="38"/>
      <c r="AE23" s="44"/>
      <c r="AF23" s="38"/>
      <c r="AG23" s="38"/>
      <c r="AH23" s="39"/>
      <c r="AI23" s="38"/>
      <c r="AJ23" s="38"/>
      <c r="AK23" s="44"/>
      <c r="AL23" s="38"/>
      <c r="AM23" s="38"/>
      <c r="AN23" s="44"/>
      <c r="AO23" s="44"/>
      <c r="AP23" s="38"/>
      <c r="AQ23" s="45"/>
    </row>
    <row r="24" s="41" customFormat="true" ht="15.75" hidden="true" customHeight="false" outlineLevel="0" collapsed="false">
      <c r="A24" s="33" t="n">
        <v>19</v>
      </c>
      <c r="B24" s="34" t="s">
        <v>70</v>
      </c>
      <c r="C24" s="35" t="s">
        <v>71</v>
      </c>
      <c r="D24" s="36" t="s">
        <v>34</v>
      </c>
      <c r="E24" s="36" t="s">
        <v>35</v>
      </c>
      <c r="F24" s="42" t="n">
        <f aca="false">SUM(H24,K24,N24,Q24,T24,W24,Z24,AC24,AF24,AI24,AL24,AP24)</f>
        <v>41052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38" t="n">
        <v>41052</v>
      </c>
      <c r="U24" s="38" t="n">
        <v>41052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40"/>
    </row>
    <row r="25" s="41" customFormat="true" ht="409.5" hidden="false" customHeight="false" outlineLevel="0" collapsed="false">
      <c r="A25" s="33" t="n">
        <v>20</v>
      </c>
      <c r="B25" s="47" t="s">
        <v>72</v>
      </c>
      <c r="C25" s="48" t="s">
        <v>73</v>
      </c>
      <c r="D25" s="36" t="s">
        <v>34</v>
      </c>
      <c r="E25" s="36" t="s">
        <v>35</v>
      </c>
      <c r="F25" s="37" t="s">
        <v>74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9"/>
      <c r="AL25" s="49" t="s">
        <v>74</v>
      </c>
      <c r="AM25" s="49" t="s">
        <v>74</v>
      </c>
      <c r="AN25" s="38"/>
      <c r="AO25" s="38"/>
      <c r="AP25" s="38"/>
      <c r="AQ25" s="40"/>
    </row>
    <row r="26" s="41" customFormat="true" ht="30" hidden="true" customHeight="false" outlineLevel="0" collapsed="false">
      <c r="A26" s="33" t="n">
        <v>21</v>
      </c>
      <c r="B26" s="34" t="s">
        <v>75</v>
      </c>
      <c r="C26" s="35" t="s">
        <v>76</v>
      </c>
      <c r="D26" s="36" t="s">
        <v>34</v>
      </c>
      <c r="E26" s="36" t="s">
        <v>35</v>
      </c>
      <c r="F26" s="37" t="n">
        <f aca="false">SUM(H26,K26,N26,Q26,T26,W26,Z26,AC26,AF26,AI26,AL26,AP26)</f>
        <v>41100</v>
      </c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8"/>
      <c r="R26" s="38"/>
      <c r="S26" s="38"/>
      <c r="T26" s="38"/>
      <c r="U26" s="38"/>
      <c r="V26" s="38"/>
      <c r="W26" s="38"/>
      <c r="X26" s="38"/>
      <c r="Y26" s="38"/>
      <c r="Z26" s="38" t="n">
        <v>41100</v>
      </c>
      <c r="AA26" s="38" t="n">
        <v>41100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40"/>
    </row>
    <row r="27" s="41" customFormat="true" ht="30" hidden="true" customHeight="false" outlineLevel="0" collapsed="false">
      <c r="A27" s="33" t="n">
        <v>22</v>
      </c>
      <c r="B27" s="34" t="s">
        <v>77</v>
      </c>
      <c r="C27" s="35" t="s">
        <v>78</v>
      </c>
      <c r="D27" s="36" t="s">
        <v>34</v>
      </c>
      <c r="E27" s="36" t="s">
        <v>35</v>
      </c>
      <c r="F27" s="37" t="n">
        <f aca="false">SUM(H27,K27,N27,Q27,T27,W27,Z27,AC27,AF27,AI27,AL27,AP27)</f>
        <v>41101</v>
      </c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8"/>
      <c r="R27" s="38"/>
      <c r="S27" s="38"/>
      <c r="T27" s="38"/>
      <c r="U27" s="38"/>
      <c r="V27" s="38"/>
      <c r="W27" s="38"/>
      <c r="X27" s="38"/>
      <c r="Y27" s="38"/>
      <c r="Z27" s="38" t="n">
        <v>41101</v>
      </c>
      <c r="AA27" s="38" t="n">
        <v>4110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40"/>
    </row>
    <row r="28" s="41" customFormat="true" ht="30" hidden="true" customHeight="false" outlineLevel="0" collapsed="false">
      <c r="A28" s="33" t="n">
        <v>23</v>
      </c>
      <c r="B28" s="34" t="s">
        <v>79</v>
      </c>
      <c r="C28" s="35" t="s">
        <v>80</v>
      </c>
      <c r="D28" s="36" t="s">
        <v>34</v>
      </c>
      <c r="E28" s="36" t="s">
        <v>35</v>
      </c>
      <c r="F28" s="37" t="n">
        <f aca="false">SUM(H28,K28,N28,Q28,T28,W28,Z28,AC28,AF28,AI28,AL28,AP28)</f>
        <v>41124</v>
      </c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 t="n">
        <v>41124</v>
      </c>
      <c r="AD28" s="38" t="n">
        <v>41124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40"/>
    </row>
    <row r="29" s="41" customFormat="true" ht="30" hidden="true" customHeight="false" outlineLevel="0" collapsed="false">
      <c r="A29" s="33" t="n">
        <v>24</v>
      </c>
      <c r="B29" s="34" t="s">
        <v>81</v>
      </c>
      <c r="C29" s="35" t="s">
        <v>82</v>
      </c>
      <c r="D29" s="36" t="s">
        <v>34</v>
      </c>
      <c r="E29" s="36" t="s">
        <v>35</v>
      </c>
      <c r="F29" s="37" t="n">
        <f aca="false">SUM(H29,K29,N29,Q29,T29,W29,Z29,AC29,AF29,AI29,AL29,AP29)</f>
        <v>41104</v>
      </c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38"/>
      <c r="R29" s="38"/>
      <c r="S29" s="38"/>
      <c r="T29" s="38"/>
      <c r="U29" s="38"/>
      <c r="V29" s="38"/>
      <c r="W29" s="38"/>
      <c r="X29" s="38"/>
      <c r="Y29" s="38"/>
      <c r="Z29" s="38" t="n">
        <v>41104</v>
      </c>
      <c r="AA29" s="38" t="n">
        <v>41104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40"/>
    </row>
    <row r="30" s="41" customFormat="true" ht="30" hidden="true" customHeight="false" outlineLevel="0" collapsed="false">
      <c r="A30" s="33" t="n">
        <v>25</v>
      </c>
      <c r="B30" s="34" t="s">
        <v>83</v>
      </c>
      <c r="C30" s="35" t="s">
        <v>84</v>
      </c>
      <c r="D30" s="36" t="s">
        <v>34</v>
      </c>
      <c r="E30" s="36" t="s">
        <v>35</v>
      </c>
      <c r="F30" s="37" t="n">
        <f aca="false">SUM(H30,K30,N30,Q30,T30,W30,Z30,AC30,AF30,AI30,AL30,AP30)</f>
        <v>41107</v>
      </c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8"/>
      <c r="R30" s="38"/>
      <c r="S30" s="38"/>
      <c r="T30" s="38"/>
      <c r="U30" s="38"/>
      <c r="V30" s="38"/>
      <c r="W30" s="38"/>
      <c r="X30" s="38"/>
      <c r="Y30" s="38"/>
      <c r="Z30" s="38" t="n">
        <v>41107</v>
      </c>
      <c r="AA30" s="38" t="n">
        <v>41107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40"/>
    </row>
    <row r="31" s="41" customFormat="true" ht="30" hidden="true" customHeight="false" outlineLevel="0" collapsed="false">
      <c r="A31" s="33" t="n">
        <v>26</v>
      </c>
      <c r="B31" s="34" t="s">
        <v>85</v>
      </c>
      <c r="C31" s="35" t="s">
        <v>86</v>
      </c>
      <c r="D31" s="36" t="s">
        <v>34</v>
      </c>
      <c r="E31" s="36" t="s">
        <v>35</v>
      </c>
      <c r="F31" s="37" t="n">
        <f aca="false">SUM(H31,K31,N31,Q31,T31,W31,Z31,AC31,AF31,AI31,AL31,AP31)</f>
        <v>41083</v>
      </c>
      <c r="G31" s="38"/>
      <c r="H31" s="38"/>
      <c r="I31" s="38"/>
      <c r="J31" s="38"/>
      <c r="K31" s="38"/>
      <c r="L31" s="38"/>
      <c r="M31" s="39"/>
      <c r="N31" s="38"/>
      <c r="O31" s="38"/>
      <c r="P31" s="38"/>
      <c r="Q31" s="38"/>
      <c r="R31" s="38"/>
      <c r="S31" s="38"/>
      <c r="T31" s="38"/>
      <c r="U31" s="38"/>
      <c r="V31" s="38"/>
      <c r="W31" s="38" t="n">
        <v>41083</v>
      </c>
      <c r="X31" s="38" t="n">
        <v>41083</v>
      </c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40"/>
    </row>
    <row r="32" s="41" customFormat="true" ht="30" hidden="true" customHeight="false" outlineLevel="0" collapsed="false">
      <c r="A32" s="33" t="n">
        <v>27</v>
      </c>
      <c r="B32" s="34" t="s">
        <v>87</v>
      </c>
      <c r="C32" s="35" t="s">
        <v>88</v>
      </c>
      <c r="D32" s="36" t="s">
        <v>34</v>
      </c>
      <c r="E32" s="36" t="s">
        <v>35</v>
      </c>
      <c r="F32" s="37" t="n">
        <f aca="false">SUM(H32,K32,N32,Q32,T32,W32,Z32,AC32,AF32,AI32,AL32,AP32)</f>
        <v>41090</v>
      </c>
      <c r="G32" s="38"/>
      <c r="H32" s="38"/>
      <c r="I32" s="38"/>
      <c r="J32" s="38"/>
      <c r="K32" s="38"/>
      <c r="L32" s="38"/>
      <c r="M32" s="39"/>
      <c r="N32" s="38"/>
      <c r="O32" s="38"/>
      <c r="P32" s="38"/>
      <c r="Q32" s="38"/>
      <c r="R32" s="38"/>
      <c r="S32" s="38"/>
      <c r="T32" s="38"/>
      <c r="U32" s="38"/>
      <c r="V32" s="38"/>
      <c r="W32" s="38" t="n">
        <v>41090</v>
      </c>
      <c r="X32" s="38" t="n">
        <v>41090</v>
      </c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40"/>
    </row>
    <row r="33" s="41" customFormat="true" ht="30" hidden="true" customHeight="false" outlineLevel="0" collapsed="false">
      <c r="A33" s="33" t="n">
        <v>28</v>
      </c>
      <c r="B33" s="36" t="s">
        <v>89</v>
      </c>
      <c r="C33" s="43" t="s">
        <v>90</v>
      </c>
      <c r="D33" s="36" t="s">
        <v>34</v>
      </c>
      <c r="E33" s="36" t="s">
        <v>91</v>
      </c>
      <c r="F33" s="37" t="n">
        <f aca="false">SUM(H33,K33,N33,Q33,T33,W33,Z33,AC33,AF33,AI33,AL33,AP33)</f>
        <v>0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9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40"/>
    </row>
    <row r="34" s="41" customFormat="true" ht="15.75" hidden="true" customHeight="false" outlineLevel="0" collapsed="false">
      <c r="A34" s="33" t="n">
        <v>29</v>
      </c>
      <c r="B34" s="36" t="s">
        <v>92</v>
      </c>
      <c r="C34" s="43" t="s">
        <v>93</v>
      </c>
      <c r="D34" s="36" t="s">
        <v>34</v>
      </c>
      <c r="E34" s="36" t="s">
        <v>91</v>
      </c>
      <c r="F34" s="37" t="n">
        <f aca="false">SUM(H34,K34,N34,Q34,T34,W34,Z34,AC34,AF34,AI34,AL34,AP34)</f>
        <v>0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9"/>
      <c r="W34" s="38"/>
      <c r="X34" s="38"/>
      <c r="Y34" s="39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40"/>
    </row>
    <row r="35" s="41" customFormat="true" ht="15.75" hidden="true" customHeight="false" outlineLevel="0" collapsed="false">
      <c r="A35" s="33" t="n">
        <v>30</v>
      </c>
      <c r="B35" s="36" t="s">
        <v>94</v>
      </c>
      <c r="C35" s="43" t="s">
        <v>95</v>
      </c>
      <c r="D35" s="36" t="s">
        <v>34</v>
      </c>
      <c r="E35" s="36" t="s">
        <v>91</v>
      </c>
      <c r="F35" s="37" t="n">
        <f aca="false">SUM(H35,K35,N35,Q35,T35,W35,Z35,AC35,AF35,AI35,AL35,AP35)</f>
        <v>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9"/>
      <c r="W35" s="38"/>
      <c r="X35" s="38"/>
      <c r="Y35" s="39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40"/>
    </row>
    <row r="36" s="41" customFormat="true" ht="15.75" hidden="true" customHeight="false" outlineLevel="0" collapsed="false">
      <c r="A36" s="33" t="n">
        <v>31</v>
      </c>
      <c r="B36" s="36" t="s">
        <v>96</v>
      </c>
      <c r="C36" s="43" t="s">
        <v>97</v>
      </c>
      <c r="D36" s="36" t="s">
        <v>34</v>
      </c>
      <c r="E36" s="36" t="s">
        <v>91</v>
      </c>
      <c r="F36" s="37" t="n">
        <f aca="false">SUM(H36,K36,N36,Q36,T36,W36,Z36,AC36,AF36,AI36,AL36,AP36)</f>
        <v>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9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40"/>
    </row>
    <row r="37" s="41" customFormat="true" ht="15.75" hidden="true" customHeight="false" outlineLevel="0" collapsed="false">
      <c r="A37" s="33" t="n">
        <v>32</v>
      </c>
      <c r="B37" s="36" t="s">
        <v>98</v>
      </c>
      <c r="C37" s="43" t="s">
        <v>99</v>
      </c>
      <c r="D37" s="36" t="s">
        <v>34</v>
      </c>
      <c r="E37" s="36" t="s">
        <v>91</v>
      </c>
      <c r="F37" s="37" t="n">
        <f aca="false">SUM(H37,K37,N37,Q37,T37,W37,Z37,AC37,AF37,AI37,AL37,AP37)</f>
        <v>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9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40"/>
    </row>
    <row r="38" s="41" customFormat="true" ht="15.75" hidden="true" customHeight="false" outlineLevel="0" collapsed="false">
      <c r="A38" s="33" t="n">
        <v>33</v>
      </c>
      <c r="B38" s="36" t="s">
        <v>100</v>
      </c>
      <c r="C38" s="43" t="s">
        <v>101</v>
      </c>
      <c r="D38" s="36" t="s">
        <v>34</v>
      </c>
      <c r="E38" s="36" t="s">
        <v>91</v>
      </c>
      <c r="F38" s="37" t="n">
        <f aca="false">SUM(H38,K38,N38,Q38,T38,W38,Z38,AC38,AF38,AI38,AL38,AP38)</f>
        <v>0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9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40"/>
    </row>
    <row r="39" s="41" customFormat="true" ht="15.75" hidden="true" customHeight="false" outlineLevel="0" collapsed="false">
      <c r="A39" s="33" t="n">
        <v>34</v>
      </c>
      <c r="B39" s="36" t="s">
        <v>102</v>
      </c>
      <c r="C39" s="43" t="s">
        <v>103</v>
      </c>
      <c r="D39" s="36" t="s">
        <v>34</v>
      </c>
      <c r="E39" s="36" t="s">
        <v>91</v>
      </c>
      <c r="F39" s="37" t="n">
        <f aca="false">SUM(H39,K39,N39,Q39,T39,W39,Z39,AC39,AF39,AI39,AL39,AP39)</f>
        <v>0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9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40"/>
    </row>
    <row r="40" s="41" customFormat="true" ht="15.75" hidden="true" customHeight="false" outlineLevel="0" collapsed="false">
      <c r="A40" s="33" t="n">
        <v>35</v>
      </c>
      <c r="B40" s="36" t="s">
        <v>104</v>
      </c>
      <c r="C40" s="43" t="s">
        <v>105</v>
      </c>
      <c r="D40" s="36" t="s">
        <v>34</v>
      </c>
      <c r="E40" s="36" t="s">
        <v>91</v>
      </c>
      <c r="F40" s="37" t="n">
        <f aca="false">SUM(H40,K40,N40,Q40,T40,W40,Z40,AC40,AF40,AI40,AL40,AP40)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9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40"/>
    </row>
    <row r="41" s="41" customFormat="true" ht="15.75" hidden="true" customHeight="false" outlineLevel="0" collapsed="false">
      <c r="A41" s="33" t="n">
        <v>36</v>
      </c>
      <c r="B41" s="36" t="s">
        <v>106</v>
      </c>
      <c r="C41" s="43" t="s">
        <v>107</v>
      </c>
      <c r="D41" s="36" t="s">
        <v>34</v>
      </c>
      <c r="E41" s="36" t="s">
        <v>91</v>
      </c>
      <c r="F41" s="37" t="n">
        <f aca="false">SUM(H41,K41,N41,Q41,T41,W41,Z41,AC41,AF41,AI41,AL41,AP41)</f>
        <v>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9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40"/>
    </row>
    <row r="42" s="41" customFormat="true" ht="30" hidden="true" customHeight="false" outlineLevel="0" collapsed="false">
      <c r="A42" s="33" t="n">
        <v>37</v>
      </c>
      <c r="B42" s="36" t="s">
        <v>108</v>
      </c>
      <c r="C42" s="43" t="s">
        <v>109</v>
      </c>
      <c r="D42" s="36" t="s">
        <v>34</v>
      </c>
      <c r="E42" s="36" t="s">
        <v>91</v>
      </c>
      <c r="F42" s="37" t="n">
        <f aca="false">SUM(H42,K42,N42,Q42,T42,W42,Z42,AC42,AF42,AI42,AL42,AP42)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9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40"/>
    </row>
    <row r="43" s="41" customFormat="true" ht="15.75" hidden="true" customHeight="false" outlineLevel="0" collapsed="false">
      <c r="A43" s="33" t="n">
        <v>38</v>
      </c>
      <c r="B43" s="36" t="s">
        <v>110</v>
      </c>
      <c r="C43" s="43" t="s">
        <v>111</v>
      </c>
      <c r="D43" s="36" t="s">
        <v>34</v>
      </c>
      <c r="E43" s="36" t="s">
        <v>91</v>
      </c>
      <c r="F43" s="37" t="n">
        <f aca="false">SUM(H43,K43,N43,Q43,T43,W43,Z43,AC43,AF43,AI43,AL43,AP43)</f>
        <v>41151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9"/>
      <c r="Z43" s="38"/>
      <c r="AA43" s="38"/>
      <c r="AB43" s="38"/>
      <c r="AC43" s="38" t="n">
        <v>41151</v>
      </c>
      <c r="AD43" s="38" t="n">
        <v>41151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40"/>
    </row>
    <row r="44" s="41" customFormat="true" ht="15.75" hidden="true" customHeight="false" outlineLevel="0" collapsed="false">
      <c r="A44" s="33" t="n">
        <v>39</v>
      </c>
      <c r="B44" s="36" t="s">
        <v>112</v>
      </c>
      <c r="C44" s="43" t="s">
        <v>113</v>
      </c>
      <c r="D44" s="36" t="s">
        <v>34</v>
      </c>
      <c r="E44" s="36" t="s">
        <v>91</v>
      </c>
      <c r="F44" s="37" t="n">
        <f aca="false">SUM(H44,K44,N44,Q44,T44,W44,Z44,AC44,AF44,AI44,AL44,AP44)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40"/>
    </row>
    <row r="45" s="41" customFormat="true" ht="15.75" hidden="true" customHeight="false" outlineLevel="0" collapsed="false">
      <c r="A45" s="33" t="n">
        <v>40</v>
      </c>
      <c r="B45" s="36" t="s">
        <v>114</v>
      </c>
      <c r="C45" s="43" t="s">
        <v>115</v>
      </c>
      <c r="D45" s="36" t="s">
        <v>34</v>
      </c>
      <c r="E45" s="36" t="s">
        <v>91</v>
      </c>
      <c r="F45" s="42" t="n">
        <f aca="false">SUM(H45,K45,N45,Q45,T45,W45,Z45,AC45,AF45,AI45,AL45,AP45)</f>
        <v>41079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9"/>
      <c r="T45" s="38"/>
      <c r="U45" s="38"/>
      <c r="V45" s="38"/>
      <c r="W45" s="38" t="n">
        <v>41079</v>
      </c>
      <c r="X45" s="38" t="n">
        <v>41079</v>
      </c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40"/>
    </row>
    <row r="46" s="41" customFormat="true" ht="15.75" hidden="true" customHeight="false" outlineLevel="0" collapsed="false">
      <c r="A46" s="33" t="n">
        <v>41</v>
      </c>
      <c r="B46" s="36" t="s">
        <v>114</v>
      </c>
      <c r="C46" s="43" t="s">
        <v>116</v>
      </c>
      <c r="D46" s="36" t="s">
        <v>34</v>
      </c>
      <c r="E46" s="36" t="s">
        <v>91</v>
      </c>
      <c r="F46" s="42" t="n">
        <f aca="false">SUM(H46,K46,N46,Q46,T46,W46,Z46,AC46,AF46,AI46,AL46,AP46)</f>
        <v>41079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8"/>
      <c r="U46" s="38"/>
      <c r="V46" s="38"/>
      <c r="W46" s="38" t="n">
        <v>41079</v>
      </c>
      <c r="X46" s="38" t="n">
        <v>41079</v>
      </c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40"/>
    </row>
    <row r="47" s="41" customFormat="true" ht="30" hidden="true" customHeight="false" outlineLevel="0" collapsed="false">
      <c r="A47" s="33" t="n">
        <v>42</v>
      </c>
      <c r="B47" s="36" t="s">
        <v>117</v>
      </c>
      <c r="C47" s="43" t="s">
        <v>118</v>
      </c>
      <c r="D47" s="36" t="s">
        <v>34</v>
      </c>
      <c r="E47" s="36" t="s">
        <v>91</v>
      </c>
      <c r="F47" s="37" t="n">
        <f aca="false">SUM(H47,K47,N47,Q47,T47,W47,Z47,AC47,AF47,AI47,AL47,AP47)</f>
        <v>41148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9"/>
      <c r="AC47" s="38" t="n">
        <v>41148</v>
      </c>
      <c r="AD47" s="38" t="n">
        <v>41148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40"/>
    </row>
    <row r="48" s="41" customFormat="true" ht="15.75" hidden="true" customHeight="false" outlineLevel="0" collapsed="false">
      <c r="A48" s="33" t="n">
        <v>43</v>
      </c>
      <c r="B48" s="36" t="s">
        <v>119</v>
      </c>
      <c r="C48" s="43" t="s">
        <v>120</v>
      </c>
      <c r="D48" s="36" t="s">
        <v>34</v>
      </c>
      <c r="E48" s="36" t="s">
        <v>91</v>
      </c>
      <c r="F48" s="50" t="e">
        <f aca="false">F59=SUM(T50,K48,#NAME?,Q48,T48,W48,Z48,AC48,AF48,AI48,AL48,AP48)</f>
        <v>#NAME?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 t="n">
        <v>41124</v>
      </c>
      <c r="AD48" s="38" t="n">
        <v>41124</v>
      </c>
      <c r="AE48" s="39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40"/>
    </row>
    <row r="49" s="41" customFormat="true" ht="15.75" hidden="true" customHeight="false" outlineLevel="0" collapsed="false">
      <c r="A49" s="33" t="n">
        <v>44</v>
      </c>
      <c r="B49" s="36" t="s">
        <v>121</v>
      </c>
      <c r="C49" s="43" t="s">
        <v>122</v>
      </c>
      <c r="D49" s="36" t="s">
        <v>34</v>
      </c>
      <c r="E49" s="36" t="s">
        <v>91</v>
      </c>
      <c r="F49" s="37" t="n">
        <f aca="false">D2=SUM(H49,K49,N49,Q49,T49,W49,Z49,AC49,AF49,AI49,AL49,AP49)</f>
        <v>0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8" t="n">
        <v>41101</v>
      </c>
      <c r="AA49" s="38" t="n">
        <v>41101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40"/>
    </row>
    <row r="50" s="41" customFormat="true" ht="15.75" hidden="true" customHeight="false" outlineLevel="0" collapsed="false">
      <c r="A50" s="33" t="n">
        <v>45</v>
      </c>
      <c r="B50" s="36" t="s">
        <v>123</v>
      </c>
      <c r="C50" s="43" t="s">
        <v>124</v>
      </c>
      <c r="D50" s="36" t="s">
        <v>34</v>
      </c>
      <c r="E50" s="36" t="s">
        <v>91</v>
      </c>
      <c r="F50" s="37" t="n">
        <f aca="false">SUM(H50,K50,N50,Q50,T50,W50,Z50,AC50,AF50,AI50,AL50,AP50)</f>
        <v>41108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8" t="n">
        <v>41108</v>
      </c>
      <c r="AA50" s="38" t="n">
        <v>41108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40"/>
    </row>
    <row r="51" s="41" customFormat="true" ht="30" hidden="true" customHeight="false" outlineLevel="0" collapsed="false">
      <c r="A51" s="33" t="n">
        <v>46</v>
      </c>
      <c r="B51" s="36" t="s">
        <v>125</v>
      </c>
      <c r="C51" s="43" t="s">
        <v>126</v>
      </c>
      <c r="D51" s="36" t="s">
        <v>34</v>
      </c>
      <c r="E51" s="36" t="s">
        <v>91</v>
      </c>
      <c r="F51" s="42" t="n">
        <f aca="false">SUM(H51,K51,N51,Q51,T51,W51,Z51,AC51,AF51,AI51,AL51,AP51)</f>
        <v>41061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9"/>
      <c r="T51" s="38"/>
      <c r="U51" s="38"/>
      <c r="V51" s="38"/>
      <c r="W51" s="38" t="n">
        <v>41061</v>
      </c>
      <c r="X51" s="38" t="n">
        <v>41061</v>
      </c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40"/>
    </row>
    <row r="52" s="41" customFormat="true" ht="45" hidden="true" customHeight="false" outlineLevel="0" collapsed="false">
      <c r="A52" s="33" t="n">
        <v>47</v>
      </c>
      <c r="B52" s="36" t="s">
        <v>127</v>
      </c>
      <c r="C52" s="43" t="s">
        <v>128</v>
      </c>
      <c r="D52" s="36" t="s">
        <v>34</v>
      </c>
      <c r="E52" s="36" t="s">
        <v>91</v>
      </c>
      <c r="F52" s="37" t="s">
        <v>129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9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40"/>
    </row>
    <row r="53" s="41" customFormat="true" ht="45" hidden="true" customHeight="false" outlineLevel="0" collapsed="false">
      <c r="A53" s="33" t="n">
        <v>48</v>
      </c>
      <c r="B53" s="36" t="s">
        <v>130</v>
      </c>
      <c r="C53" s="43" t="s">
        <v>131</v>
      </c>
      <c r="D53" s="36" t="s">
        <v>34</v>
      </c>
      <c r="E53" s="36" t="s">
        <v>91</v>
      </c>
      <c r="F53" s="37" t="n">
        <f aca="false">SUM(H53,K53,N53,Q53,T53,W53,Z53,AC53,AF53,AI53,AL53,AP53)</f>
        <v>41155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9"/>
      <c r="AC53" s="38"/>
      <c r="AD53" s="38"/>
      <c r="AE53" s="38"/>
      <c r="AF53" s="38" t="n">
        <v>41155</v>
      </c>
      <c r="AG53" s="38" t="n">
        <v>41155</v>
      </c>
      <c r="AH53" s="38"/>
      <c r="AI53" s="38"/>
      <c r="AJ53" s="38"/>
      <c r="AK53" s="38"/>
      <c r="AL53" s="38"/>
      <c r="AM53" s="38"/>
      <c r="AN53" s="38"/>
      <c r="AO53" s="38"/>
      <c r="AP53" s="38"/>
      <c r="AQ53" s="40"/>
    </row>
    <row r="54" s="41" customFormat="true" ht="45" hidden="true" customHeight="false" outlineLevel="0" collapsed="false">
      <c r="A54" s="33" t="n">
        <v>49</v>
      </c>
      <c r="B54" s="36" t="s">
        <v>132</v>
      </c>
      <c r="C54" s="43" t="s">
        <v>133</v>
      </c>
      <c r="D54" s="36" t="s">
        <v>34</v>
      </c>
      <c r="E54" s="36" t="s">
        <v>91</v>
      </c>
      <c r="F54" s="37" t="n">
        <f aca="false">SUM(H54,K54,N54,Q54,T54,W54,Z54,AC54,AF54,AI54,AL54,AP54)</f>
        <v>0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9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40"/>
    </row>
    <row r="55" s="41" customFormat="true" ht="30" hidden="true" customHeight="false" outlineLevel="0" collapsed="false">
      <c r="A55" s="33" t="n">
        <v>50</v>
      </c>
      <c r="B55" s="36" t="s">
        <v>134</v>
      </c>
      <c r="C55" s="43" t="s">
        <v>135</v>
      </c>
      <c r="D55" s="36" t="s">
        <v>34</v>
      </c>
      <c r="E55" s="36" t="s">
        <v>91</v>
      </c>
      <c r="F55" s="37" t="n">
        <f aca="false">SUM(H55,K55,N55,Q55,T55,W55,Z55,AC55,AF55,AI55,AL55,AP55)</f>
        <v>41166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9"/>
      <c r="AF55" s="38" t="n">
        <v>41166</v>
      </c>
      <c r="AG55" s="38" t="n">
        <v>41166</v>
      </c>
      <c r="AH55" s="38"/>
      <c r="AI55" s="38"/>
      <c r="AJ55" s="38"/>
      <c r="AK55" s="38"/>
      <c r="AL55" s="38"/>
      <c r="AM55" s="38"/>
      <c r="AN55" s="38"/>
      <c r="AO55" s="38"/>
      <c r="AP55" s="38"/>
      <c r="AQ55" s="40"/>
    </row>
    <row r="56" s="41" customFormat="true" ht="0.75" hidden="true" customHeight="true" outlineLevel="0" collapsed="false">
      <c r="A56" s="33" t="n">
        <v>51</v>
      </c>
      <c r="B56" s="36" t="s">
        <v>136</v>
      </c>
      <c r="C56" s="43" t="s">
        <v>137</v>
      </c>
      <c r="D56" s="36" t="s">
        <v>34</v>
      </c>
      <c r="E56" s="36" t="s">
        <v>91</v>
      </c>
      <c r="F56" s="37" t="n">
        <f aca="false">SUM(H56,K56,N56,Q56,T56,W56,Z56,AC56,AF56,AI56,AL56,AP56)</f>
        <v>0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9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40"/>
    </row>
    <row r="57" s="41" customFormat="true" ht="15.75" hidden="true" customHeight="false" outlineLevel="0" collapsed="false">
      <c r="A57" s="33" t="n">
        <v>52</v>
      </c>
      <c r="B57" s="36" t="s">
        <v>138</v>
      </c>
      <c r="C57" s="43" t="s">
        <v>139</v>
      </c>
      <c r="D57" s="36" t="s">
        <v>34</v>
      </c>
      <c r="E57" s="36" t="s">
        <v>91</v>
      </c>
      <c r="F57" s="42" t="n">
        <f aca="false">SUM(H57,K57,N57,Q57,T57,W57,Z57,AC57,AF57,AI57,AL57,AP57)</f>
        <v>41057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9"/>
      <c r="T57" s="38" t="n">
        <v>41057</v>
      </c>
      <c r="U57" s="38" t="n">
        <v>41057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40"/>
    </row>
    <row r="58" s="41" customFormat="true" ht="15.75" hidden="true" customHeight="false" outlineLevel="0" collapsed="false">
      <c r="A58" s="33" t="n">
        <v>53</v>
      </c>
      <c r="B58" s="36" t="s">
        <v>140</v>
      </c>
      <c r="C58" s="43" t="s">
        <v>141</v>
      </c>
      <c r="D58" s="36" t="s">
        <v>34</v>
      </c>
      <c r="E58" s="36" t="s">
        <v>91</v>
      </c>
      <c r="F58" s="42" t="n">
        <f aca="false">SUM(H58,K58,N58,Q58,T58,W58,Z58,AC58,AF58,AI58,AL58,AP58)</f>
        <v>41050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9"/>
      <c r="T58" s="38" t="n">
        <v>41050</v>
      </c>
      <c r="U58" s="38" t="n">
        <v>41050</v>
      </c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40"/>
    </row>
    <row r="59" s="41" customFormat="true" ht="45" hidden="true" customHeight="false" outlineLevel="0" collapsed="false">
      <c r="A59" s="33" t="n">
        <v>54</v>
      </c>
      <c r="B59" s="36" t="s">
        <v>142</v>
      </c>
      <c r="C59" s="43" t="s">
        <v>143</v>
      </c>
      <c r="D59" s="36" t="s">
        <v>34</v>
      </c>
      <c r="E59" s="36" t="s">
        <v>91</v>
      </c>
      <c r="F59" s="42" t="n">
        <f aca="false">SUM(H59,K59,N59,Q59,T59,W59,Z59,AC59,AF59,AI59,AL59,AP59)</f>
        <v>4105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8" t="n">
        <v>41050</v>
      </c>
      <c r="U59" s="38" t="n">
        <v>41050</v>
      </c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40"/>
    </row>
    <row r="60" s="41" customFormat="true" ht="60" hidden="true" customHeight="false" outlineLevel="0" collapsed="false">
      <c r="A60" s="33" t="n">
        <v>55</v>
      </c>
      <c r="B60" s="36" t="s">
        <v>144</v>
      </c>
      <c r="C60" s="43" t="s">
        <v>145</v>
      </c>
      <c r="D60" s="36" t="s">
        <v>34</v>
      </c>
      <c r="E60" s="36" t="s">
        <v>91</v>
      </c>
      <c r="F60" s="50" t="n">
        <f aca="false">SUM(H60,K60,N60,Q60,T60,W60,Z60,AC60,AF60,AI60,AL60,AP60)</f>
        <v>41120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 t="n">
        <v>41120</v>
      </c>
      <c r="AA60" s="38" t="n">
        <v>41120</v>
      </c>
      <c r="AB60" s="39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40"/>
    </row>
    <row r="61" s="41" customFormat="true" ht="30" hidden="false" customHeight="false" outlineLevel="0" collapsed="false">
      <c r="A61" s="33" t="n">
        <v>56</v>
      </c>
      <c r="B61" s="36" t="s">
        <v>146</v>
      </c>
      <c r="C61" s="43" t="s">
        <v>147</v>
      </c>
      <c r="D61" s="36" t="s">
        <v>34</v>
      </c>
      <c r="E61" s="36" t="s">
        <v>91</v>
      </c>
      <c r="F61" s="37" t="n">
        <f aca="false">SUM(H61,K61,N61,Q61,T61,W61,Z61,AC61,AF61,AI61,AL61,AP61)</f>
        <v>41222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9"/>
      <c r="AF61" s="38"/>
      <c r="AG61" s="38"/>
      <c r="AH61" s="38"/>
      <c r="AI61" s="38"/>
      <c r="AJ61" s="38"/>
      <c r="AK61" s="38"/>
      <c r="AL61" s="38" t="n">
        <v>41222</v>
      </c>
      <c r="AM61" s="38" t="n">
        <v>41222</v>
      </c>
      <c r="AN61" s="38"/>
      <c r="AO61" s="38"/>
      <c r="AP61" s="38"/>
      <c r="AQ61" s="40"/>
    </row>
    <row r="62" s="41" customFormat="true" ht="15.75" hidden="true" customHeight="false" outlineLevel="0" collapsed="false">
      <c r="A62" s="33" t="n">
        <v>57</v>
      </c>
      <c r="B62" s="36" t="s">
        <v>148</v>
      </c>
      <c r="C62" s="43" t="s">
        <v>149</v>
      </c>
      <c r="D62" s="36" t="s">
        <v>34</v>
      </c>
      <c r="E62" s="36" t="s">
        <v>91</v>
      </c>
      <c r="F62" s="42" t="n">
        <f aca="false">SUM(H62,K62,N62,Q62,T62,W62,Z62,AC62,AF62,AI62,AL62,AP62)</f>
        <v>41039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9"/>
      <c r="T62" s="38" t="n">
        <v>41039</v>
      </c>
      <c r="U62" s="38" t="n">
        <v>41039</v>
      </c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40"/>
    </row>
    <row r="63" s="41" customFormat="true" ht="15.75" hidden="true" customHeight="false" outlineLevel="0" collapsed="false">
      <c r="A63" s="33" t="n">
        <v>58</v>
      </c>
      <c r="B63" s="36" t="s">
        <v>150</v>
      </c>
      <c r="C63" s="43" t="s">
        <v>151</v>
      </c>
      <c r="D63" s="36" t="s">
        <v>34</v>
      </c>
      <c r="E63" s="36" t="s">
        <v>91</v>
      </c>
      <c r="F63" s="42" t="n">
        <f aca="false">SUM(H63,K63,N63,Q63,T63,W63,Z63,AC63,AF63,AI63,AL63,AP63)</f>
        <v>41039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8" t="n">
        <v>41039</v>
      </c>
      <c r="U63" s="38" t="n">
        <v>41039</v>
      </c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40"/>
    </row>
    <row r="64" s="41" customFormat="true" ht="30" hidden="true" customHeight="false" outlineLevel="0" collapsed="false">
      <c r="A64" s="33" t="n">
        <v>59</v>
      </c>
      <c r="B64" s="36" t="s">
        <v>152</v>
      </c>
      <c r="C64" s="43" t="s">
        <v>153</v>
      </c>
      <c r="D64" s="36" t="s">
        <v>34</v>
      </c>
      <c r="E64" s="36" t="s">
        <v>91</v>
      </c>
      <c r="F64" s="37" t="n">
        <f aca="false">SUM(H64,K64,N64,Q64,T64,W64,Z64,AC64,AF64,AI64,AL64,AP64)</f>
        <v>41078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9"/>
      <c r="W64" s="38" t="n">
        <v>41078</v>
      </c>
      <c r="X64" s="38" t="n">
        <v>41078</v>
      </c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40"/>
    </row>
    <row r="65" s="41" customFormat="true" ht="15.75" hidden="true" customHeight="false" outlineLevel="0" collapsed="false">
      <c r="A65" s="33" t="n">
        <v>60</v>
      </c>
      <c r="B65" s="36" t="s">
        <v>154</v>
      </c>
      <c r="C65" s="43" t="s">
        <v>155</v>
      </c>
      <c r="D65" s="36" t="s">
        <v>34</v>
      </c>
      <c r="E65" s="36" t="s">
        <v>91</v>
      </c>
      <c r="F65" s="50" t="n">
        <f aca="false">SUM(H65,K65,N65,Q65,T65,W65,Z65,AC65,AF65,AI65,AL65,AP65)</f>
        <v>4112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9"/>
      <c r="W65" s="38"/>
      <c r="X65" s="38"/>
      <c r="Y65" s="38"/>
      <c r="Z65" s="38" t="n">
        <v>41120</v>
      </c>
      <c r="AA65" s="38" t="n">
        <v>41120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40"/>
    </row>
    <row r="66" s="41" customFormat="true" ht="15.75" hidden="true" customHeight="false" outlineLevel="0" collapsed="false">
      <c r="A66" s="33" t="n">
        <v>61</v>
      </c>
      <c r="B66" s="36" t="s">
        <v>156</v>
      </c>
      <c r="C66" s="43" t="s">
        <v>157</v>
      </c>
      <c r="D66" s="36" t="s">
        <v>34</v>
      </c>
      <c r="E66" s="36" t="s">
        <v>158</v>
      </c>
      <c r="F66" s="37" t="n">
        <f aca="false">SUM(H66,K66,N66,Q66,T66,W66,Z66,AC66,AF66,AI66,AL66,AP66)</f>
        <v>41128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9"/>
      <c r="T66" s="38"/>
      <c r="U66" s="38"/>
      <c r="V66" s="38"/>
      <c r="W66" s="38"/>
      <c r="X66" s="38"/>
      <c r="Y66" s="38"/>
      <c r="Z66" s="38"/>
      <c r="AA66" s="38"/>
      <c r="AB66" s="38"/>
      <c r="AC66" s="38" t="n">
        <v>41128</v>
      </c>
      <c r="AD66" s="38" t="n">
        <v>41128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40"/>
    </row>
    <row r="67" s="41" customFormat="true" ht="15.75" hidden="true" customHeight="false" outlineLevel="0" collapsed="false">
      <c r="A67" s="33" t="n">
        <v>62</v>
      </c>
      <c r="B67" s="36" t="s">
        <v>159</v>
      </c>
      <c r="C67" s="43" t="s">
        <v>160</v>
      </c>
      <c r="D67" s="36" t="s">
        <v>34</v>
      </c>
      <c r="E67" s="36" t="s">
        <v>158</v>
      </c>
      <c r="F67" s="37" t="n">
        <f aca="false">SUM(H67,K67,N67,Q67,T67,W67,Z67,AC67,AF67,AI67,AL67,AP67)</f>
        <v>41102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9"/>
      <c r="T67" s="38"/>
      <c r="U67" s="38"/>
      <c r="V67" s="38"/>
      <c r="W67" s="38"/>
      <c r="X67" s="38"/>
      <c r="Y67" s="38"/>
      <c r="Z67" s="38" t="n">
        <v>41102</v>
      </c>
      <c r="AA67" s="38" t="n">
        <v>41103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40"/>
    </row>
    <row r="68" s="41" customFormat="true" ht="15.75" hidden="true" customHeight="false" outlineLevel="0" collapsed="false">
      <c r="A68" s="33" t="n">
        <v>63</v>
      </c>
      <c r="B68" s="36" t="s">
        <v>161</v>
      </c>
      <c r="C68" s="43" t="s">
        <v>162</v>
      </c>
      <c r="D68" s="36" t="s">
        <v>34</v>
      </c>
      <c r="E68" s="36" t="s">
        <v>158</v>
      </c>
      <c r="F68" s="42" t="n">
        <f aca="false">SUM(H68,K68,N68,Q68,T68,W68,Z68,AC68,AF68,AI68,AL68,AP68)</f>
        <v>41043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9"/>
      <c r="T68" s="38" t="n">
        <v>41043</v>
      </c>
      <c r="U68" s="38" t="n">
        <v>41043</v>
      </c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40"/>
    </row>
    <row r="69" s="41" customFormat="true" ht="15.75" hidden="true" customHeight="false" outlineLevel="0" collapsed="false">
      <c r="A69" s="33" t="n">
        <v>64</v>
      </c>
      <c r="B69" s="36" t="s">
        <v>163</v>
      </c>
      <c r="C69" s="43" t="s">
        <v>164</v>
      </c>
      <c r="D69" s="36" t="s">
        <v>34</v>
      </c>
      <c r="E69" s="36" t="s">
        <v>158</v>
      </c>
      <c r="F69" s="37" t="n">
        <f aca="false">SUM(H69,K69,N69,Q69,T69,W69,Z69,AC69,AF69,AI69,AL69,AP69)</f>
        <v>41166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9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 t="n">
        <v>41166</v>
      </c>
      <c r="AG69" s="38" t="n">
        <v>41166</v>
      </c>
      <c r="AH69" s="38"/>
      <c r="AI69" s="38"/>
      <c r="AJ69" s="38"/>
      <c r="AK69" s="38"/>
      <c r="AL69" s="38"/>
      <c r="AM69" s="38"/>
      <c r="AN69" s="38"/>
      <c r="AO69" s="38"/>
      <c r="AP69" s="38"/>
      <c r="AQ69" s="40"/>
    </row>
    <row r="70" s="41" customFormat="true" ht="15.75" hidden="true" customHeight="false" outlineLevel="0" collapsed="false">
      <c r="A70" s="33" t="n">
        <v>65</v>
      </c>
      <c r="B70" s="36" t="s">
        <v>165</v>
      </c>
      <c r="C70" s="51" t="s">
        <v>166</v>
      </c>
      <c r="D70" s="36" t="s">
        <v>34</v>
      </c>
      <c r="E70" s="36" t="s">
        <v>158</v>
      </c>
      <c r="F70" s="37" t="n">
        <f aca="false">SUM(H70,K70,N70,Q70,T70,W70,Z70,AC70,AF70,AI70,AL70,AP70)</f>
        <v>41130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9"/>
      <c r="W70" s="38"/>
      <c r="X70" s="38"/>
      <c r="Y70" s="38"/>
      <c r="Z70" s="38"/>
      <c r="AA70" s="38"/>
      <c r="AB70" s="38"/>
      <c r="AC70" s="38" t="n">
        <v>41130</v>
      </c>
      <c r="AD70" s="38" t="n">
        <v>41130</v>
      </c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40"/>
    </row>
    <row r="71" s="53" customFormat="true" ht="15.75" hidden="true" customHeight="false" outlineLevel="0" collapsed="false">
      <c r="A71" s="33" t="n">
        <v>66</v>
      </c>
      <c r="B71" s="36" t="s">
        <v>167</v>
      </c>
      <c r="C71" s="43" t="s">
        <v>168</v>
      </c>
      <c r="D71" s="36" t="s">
        <v>34</v>
      </c>
      <c r="E71" s="36" t="s">
        <v>158</v>
      </c>
      <c r="F71" s="42" t="n">
        <f aca="false">SUM(H71,K71,N71,Q71,T71,W71,Z71,AC71,AF71,AI71,AL71,AP71)</f>
        <v>41052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 t="n">
        <v>41052</v>
      </c>
      <c r="U71" s="38" t="n">
        <v>41052</v>
      </c>
      <c r="V71" s="39"/>
      <c r="W71" s="38"/>
      <c r="X71" s="38"/>
      <c r="Y71" s="38"/>
      <c r="Z71" s="38"/>
      <c r="AA71" s="38"/>
      <c r="AB71" s="38"/>
      <c r="AC71" s="38"/>
      <c r="AD71" s="38"/>
      <c r="AE71" s="52"/>
      <c r="AF71" s="52"/>
      <c r="AG71" s="52"/>
      <c r="AH71" s="38"/>
      <c r="AI71" s="38"/>
      <c r="AJ71" s="38"/>
      <c r="AK71" s="38"/>
      <c r="AL71" s="38"/>
      <c r="AM71" s="38"/>
      <c r="AN71" s="38"/>
      <c r="AO71" s="38"/>
      <c r="AP71" s="38"/>
    </row>
    <row r="72" s="55" customFormat="true" ht="15.75" hidden="true" customHeight="false" outlineLevel="0" collapsed="false">
      <c r="A72" s="33" t="n">
        <v>67</v>
      </c>
      <c r="B72" s="36" t="s">
        <v>169</v>
      </c>
      <c r="C72" s="43" t="s">
        <v>170</v>
      </c>
      <c r="D72" s="36" t="s">
        <v>34</v>
      </c>
      <c r="E72" s="36" t="s">
        <v>158</v>
      </c>
      <c r="F72" s="37" t="n">
        <f aca="false">SUM(H72,K72,N72,Q72,T72,W72,Z72,AC72,AF72,AI72,AL72,AP72)</f>
        <v>41113</v>
      </c>
      <c r="G72" s="44"/>
      <c r="H72" s="38"/>
      <c r="I72" s="38"/>
      <c r="J72" s="44"/>
      <c r="K72" s="38"/>
      <c r="L72" s="38"/>
      <c r="M72" s="44"/>
      <c r="N72" s="38"/>
      <c r="O72" s="38"/>
      <c r="P72" s="44"/>
      <c r="Q72" s="38"/>
      <c r="R72" s="38"/>
      <c r="S72" s="44"/>
      <c r="T72" s="38"/>
      <c r="U72" s="38"/>
      <c r="V72" s="39"/>
      <c r="W72" s="38"/>
      <c r="X72" s="38"/>
      <c r="Y72" s="44"/>
      <c r="Z72" s="38" t="n">
        <v>41113</v>
      </c>
      <c r="AA72" s="38" t="n">
        <v>41114</v>
      </c>
      <c r="AB72" s="44"/>
      <c r="AC72" s="38"/>
      <c r="AD72" s="38"/>
      <c r="AE72" s="54"/>
      <c r="AF72" s="52"/>
      <c r="AG72" s="52"/>
      <c r="AH72" s="44"/>
      <c r="AI72" s="38"/>
      <c r="AJ72" s="38"/>
      <c r="AK72" s="44"/>
      <c r="AL72" s="38"/>
      <c r="AM72" s="38"/>
      <c r="AN72" s="44"/>
      <c r="AO72" s="44"/>
      <c r="AP72" s="38"/>
    </row>
    <row r="73" s="53" customFormat="true" ht="15.75" hidden="true" customHeight="false" outlineLevel="0" collapsed="false">
      <c r="A73" s="33" t="n">
        <v>68</v>
      </c>
      <c r="B73" s="36" t="s">
        <v>171</v>
      </c>
      <c r="C73" s="43" t="s">
        <v>172</v>
      </c>
      <c r="D73" s="36" t="s">
        <v>34</v>
      </c>
      <c r="E73" s="36" t="s">
        <v>158</v>
      </c>
      <c r="F73" s="42" t="n">
        <f aca="false">SUM(H73,K73,N73,Q73,T73,W73,Z73,AC73,AF73,AI73,AL73,AP73)</f>
        <v>41065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9"/>
      <c r="W73" s="38" t="n">
        <v>41065</v>
      </c>
      <c r="X73" s="38" t="n">
        <v>41065</v>
      </c>
      <c r="Y73" s="38"/>
      <c r="Z73" s="38"/>
      <c r="AA73" s="38"/>
      <c r="AB73" s="38"/>
      <c r="AC73" s="38"/>
      <c r="AD73" s="38"/>
      <c r="AE73" s="52"/>
      <c r="AF73" s="52"/>
      <c r="AG73" s="52"/>
      <c r="AH73" s="38"/>
      <c r="AI73" s="38"/>
      <c r="AJ73" s="38"/>
      <c r="AK73" s="38"/>
      <c r="AL73" s="38"/>
      <c r="AM73" s="38"/>
      <c r="AN73" s="38"/>
      <c r="AO73" s="38"/>
      <c r="AP73" s="38"/>
    </row>
    <row r="74" s="53" customFormat="true" ht="15.75" hidden="true" customHeight="false" outlineLevel="0" collapsed="false">
      <c r="A74" s="33" t="n">
        <v>69</v>
      </c>
      <c r="B74" s="36" t="s">
        <v>173</v>
      </c>
      <c r="C74" s="43" t="s">
        <v>174</v>
      </c>
      <c r="D74" s="36" t="s">
        <v>34</v>
      </c>
      <c r="E74" s="36" t="s">
        <v>158</v>
      </c>
      <c r="F74" s="37" t="n">
        <f aca="false">SUM(H74,K74,N74,Q74,T74,W74,Z74,AC74,AF74,AI74,AL74,AP74)</f>
        <v>41096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56"/>
      <c r="T74" s="56"/>
      <c r="U74" s="56"/>
      <c r="V74" s="38"/>
      <c r="W74" s="38"/>
      <c r="X74" s="38"/>
      <c r="Y74" s="39"/>
      <c r="Z74" s="38" t="n">
        <v>41096</v>
      </c>
      <c r="AA74" s="38" t="n">
        <v>41096</v>
      </c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</row>
    <row r="75" s="53" customFormat="true" ht="15.75" hidden="true" customHeight="false" outlineLevel="0" collapsed="false">
      <c r="A75" s="33" t="n">
        <v>70</v>
      </c>
      <c r="B75" s="36" t="s">
        <v>175</v>
      </c>
      <c r="C75" s="43" t="s">
        <v>176</v>
      </c>
      <c r="D75" s="36" t="s">
        <v>34</v>
      </c>
      <c r="E75" s="36" t="s">
        <v>158</v>
      </c>
      <c r="F75" s="42" t="n">
        <f aca="false">SUM(H75,K75,N75,Q75,T75,W75,Z75,AC75,AF75,AI75,AL75,AP75)</f>
        <v>41067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52"/>
      <c r="T75" s="52"/>
      <c r="U75" s="52"/>
      <c r="V75" s="38"/>
      <c r="W75" s="38" t="n">
        <v>41067</v>
      </c>
      <c r="X75" s="38" t="n">
        <v>41067</v>
      </c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</row>
    <row r="76" s="53" customFormat="true" ht="15.75" hidden="true" customHeight="false" outlineLevel="0" collapsed="false">
      <c r="A76" s="33" t="n">
        <v>71</v>
      </c>
      <c r="B76" s="36" t="s">
        <v>177</v>
      </c>
      <c r="C76" s="43" t="s">
        <v>178</v>
      </c>
      <c r="D76" s="36" t="s">
        <v>34</v>
      </c>
      <c r="E76" s="36" t="s">
        <v>158</v>
      </c>
      <c r="F76" s="42" t="n">
        <f aca="false">SUM(H76,K76,N76,Q76,T76,W76,Z76,AC76,AF76,AI76,AL76,AP76)</f>
        <v>41066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52"/>
      <c r="T76" s="52"/>
      <c r="U76" s="52"/>
      <c r="V76" s="38"/>
      <c r="W76" s="38" t="n">
        <v>41066</v>
      </c>
      <c r="X76" s="38" t="n">
        <v>41066</v>
      </c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</row>
    <row r="77" s="55" customFormat="true" ht="15.75" hidden="true" customHeight="false" outlineLevel="0" collapsed="false">
      <c r="A77" s="33" t="n">
        <v>72</v>
      </c>
      <c r="B77" s="36" t="s">
        <v>179</v>
      </c>
      <c r="C77" s="43" t="s">
        <v>180</v>
      </c>
      <c r="D77" s="36" t="s">
        <v>34</v>
      </c>
      <c r="E77" s="36" t="s">
        <v>158</v>
      </c>
      <c r="F77" s="37" t="n">
        <f aca="false">SUM(H77,K77,N77,Q77,T77,W77,Z77,AC77,AF77,AI77,AL77,AP77)</f>
        <v>41159</v>
      </c>
      <c r="G77" s="44"/>
      <c r="H77" s="38"/>
      <c r="I77" s="38"/>
      <c r="J77" s="44"/>
      <c r="K77" s="38"/>
      <c r="L77" s="38"/>
      <c r="M77" s="44"/>
      <c r="N77" s="38"/>
      <c r="O77" s="38"/>
      <c r="P77" s="44"/>
      <c r="Q77" s="38"/>
      <c r="R77" s="38"/>
      <c r="S77" s="44"/>
      <c r="T77" s="38"/>
      <c r="U77" s="38"/>
      <c r="V77" s="54"/>
      <c r="W77" s="52"/>
      <c r="X77" s="52"/>
      <c r="Y77" s="39"/>
      <c r="Z77" s="38"/>
      <c r="AA77" s="38"/>
      <c r="AB77" s="44"/>
      <c r="AC77" s="38"/>
      <c r="AD77" s="38"/>
      <c r="AE77" s="44"/>
      <c r="AF77" s="38" t="n">
        <v>41159</v>
      </c>
      <c r="AG77" s="38" t="n">
        <v>41159</v>
      </c>
      <c r="AH77" s="44"/>
      <c r="AI77" s="38"/>
      <c r="AJ77" s="38"/>
      <c r="AK77" s="44"/>
      <c r="AL77" s="38"/>
      <c r="AM77" s="38"/>
      <c r="AN77" s="44"/>
      <c r="AO77" s="44"/>
      <c r="AP77" s="38"/>
    </row>
    <row r="78" s="57" customFormat="true" ht="15.75" hidden="true" customHeight="false" outlineLevel="0" collapsed="false">
      <c r="A78" s="33" t="n">
        <v>73</v>
      </c>
      <c r="B78" s="36" t="s">
        <v>181</v>
      </c>
      <c r="C78" s="43" t="s">
        <v>182</v>
      </c>
      <c r="D78" s="36" t="s">
        <v>34</v>
      </c>
      <c r="E78" s="36" t="s">
        <v>158</v>
      </c>
      <c r="F78" s="37" t="n">
        <f aca="false">SUM(H78,K78,N78,Q78,T78,W78,Z78,AC78,AF78,AI78,AL78,AP78)</f>
        <v>41156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52"/>
      <c r="Z78" s="52"/>
      <c r="AA78" s="52"/>
      <c r="AB78" s="39"/>
      <c r="AC78" s="38"/>
      <c r="AD78" s="38"/>
      <c r="AE78" s="38"/>
      <c r="AF78" s="38" t="n">
        <v>41156</v>
      </c>
      <c r="AG78" s="38" t="n">
        <v>41156</v>
      </c>
      <c r="AH78" s="38"/>
      <c r="AI78" s="38"/>
      <c r="AJ78" s="38"/>
      <c r="AK78" s="38"/>
      <c r="AL78" s="38"/>
      <c r="AM78" s="38"/>
      <c r="AN78" s="38"/>
      <c r="AO78" s="38"/>
      <c r="AP78" s="38"/>
    </row>
    <row r="79" s="53" customFormat="true" ht="15.75" hidden="true" customHeight="false" outlineLevel="0" collapsed="false">
      <c r="A79" s="33" t="n">
        <v>74</v>
      </c>
      <c r="B79" s="36" t="s">
        <v>183</v>
      </c>
      <c r="C79" s="43" t="s">
        <v>184</v>
      </c>
      <c r="D79" s="36" t="s">
        <v>34</v>
      </c>
      <c r="E79" s="36" t="s">
        <v>158</v>
      </c>
      <c r="F79" s="37" t="n">
        <f aca="false">SUM(H79,K79,N79,Q79,T79,W79,Z79,AC79,AF79,AI79,AL79,AP79)</f>
        <v>41075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 t="n">
        <v>41075</v>
      </c>
      <c r="X79" s="38" t="n">
        <v>41075</v>
      </c>
      <c r="Y79" s="38"/>
      <c r="Z79" s="38"/>
      <c r="AA79" s="38"/>
      <c r="AB79" s="58"/>
      <c r="AC79" s="52"/>
      <c r="AD79" s="52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</row>
    <row r="80" s="53" customFormat="true" ht="15.75" hidden="true" customHeight="false" outlineLevel="0" collapsed="false">
      <c r="A80" s="33" t="n">
        <v>75</v>
      </c>
      <c r="B80" s="36" t="s">
        <v>185</v>
      </c>
      <c r="C80" s="43" t="s">
        <v>186</v>
      </c>
      <c r="D80" s="36" t="s">
        <v>34</v>
      </c>
      <c r="E80" s="36" t="s">
        <v>158</v>
      </c>
      <c r="F80" s="42" t="n">
        <f aca="false">SUM(H80,K80,N80,Q80,T80,W80,Z80,AC80,AF80,AI80,AL80,AP80)</f>
        <v>41058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 t="n">
        <v>41058</v>
      </c>
      <c r="U80" s="38" t="n">
        <v>41058</v>
      </c>
      <c r="V80" s="38"/>
      <c r="W80" s="38"/>
      <c r="X80" s="38"/>
      <c r="Y80" s="38"/>
      <c r="Z80" s="38"/>
      <c r="AA80" s="38"/>
      <c r="AB80" s="58"/>
      <c r="AC80" s="52"/>
      <c r="AD80" s="52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</row>
    <row r="81" s="55" customFormat="true" ht="15.75" hidden="true" customHeight="false" outlineLevel="0" collapsed="false">
      <c r="A81" s="33" t="n">
        <v>76</v>
      </c>
      <c r="B81" s="36" t="s">
        <v>187</v>
      </c>
      <c r="C81" s="43" t="s">
        <v>188</v>
      </c>
      <c r="D81" s="36" t="s">
        <v>34</v>
      </c>
      <c r="E81" s="36" t="s">
        <v>158</v>
      </c>
      <c r="F81" s="37" t="n">
        <f aca="false">SUM(H81,K81,N81,Q81,T81,W81,Z81,AC81,AF81,AI81,AL81,AP81)</f>
        <v>41123</v>
      </c>
      <c r="G81" s="44"/>
      <c r="H81" s="38"/>
      <c r="I81" s="38"/>
      <c r="J81" s="44"/>
      <c r="K81" s="38"/>
      <c r="L81" s="38"/>
      <c r="M81" s="44"/>
      <c r="N81" s="38"/>
      <c r="O81" s="38"/>
      <c r="P81" s="44"/>
      <c r="Q81" s="38"/>
      <c r="R81" s="38"/>
      <c r="S81" s="44"/>
      <c r="T81" s="38"/>
      <c r="U81" s="38"/>
      <c r="V81" s="44"/>
      <c r="W81" s="38"/>
      <c r="X81" s="38"/>
      <c r="Y81" s="44"/>
      <c r="Z81" s="38"/>
      <c r="AA81" s="38"/>
      <c r="AB81" s="39"/>
      <c r="AC81" s="38" t="n">
        <v>41123</v>
      </c>
      <c r="AD81" s="38" t="n">
        <v>41123</v>
      </c>
      <c r="AE81" s="54"/>
      <c r="AF81" s="52"/>
      <c r="AG81" s="52"/>
      <c r="AH81" s="44"/>
      <c r="AI81" s="38"/>
      <c r="AJ81" s="38"/>
      <c r="AK81" s="44"/>
      <c r="AL81" s="38"/>
      <c r="AM81" s="38"/>
      <c r="AN81" s="44"/>
      <c r="AO81" s="44"/>
      <c r="AP81" s="38"/>
    </row>
    <row r="82" s="55" customFormat="true" ht="15.75" hidden="true" customHeight="false" outlineLevel="0" collapsed="false">
      <c r="A82" s="33" t="n">
        <v>77</v>
      </c>
      <c r="B82" s="36" t="s">
        <v>189</v>
      </c>
      <c r="C82" s="43" t="s">
        <v>190</v>
      </c>
      <c r="D82" s="36" t="s">
        <v>34</v>
      </c>
      <c r="E82" s="36" t="s">
        <v>158</v>
      </c>
      <c r="F82" s="37" t="n">
        <f aca="false">SUM(H82,K82,N82,Q82,T82,W82,Z82,AC82,AF82,AI82,AL82,AP82)</f>
        <v>41117</v>
      </c>
      <c r="G82" s="44"/>
      <c r="H82" s="38"/>
      <c r="I82" s="38"/>
      <c r="J82" s="44"/>
      <c r="K82" s="38"/>
      <c r="L82" s="38"/>
      <c r="M82" s="44"/>
      <c r="N82" s="38"/>
      <c r="O82" s="38"/>
      <c r="P82" s="44"/>
      <c r="Q82" s="38"/>
      <c r="R82" s="38"/>
      <c r="S82" s="44"/>
      <c r="T82" s="38"/>
      <c r="U82" s="38"/>
      <c r="V82" s="39"/>
      <c r="W82" s="38"/>
      <c r="X82" s="38"/>
      <c r="Y82" s="44"/>
      <c r="Z82" s="38" t="n">
        <v>41117</v>
      </c>
      <c r="AA82" s="38" t="n">
        <v>41118</v>
      </c>
      <c r="AB82" s="44"/>
      <c r="AC82" s="38"/>
      <c r="AD82" s="38"/>
      <c r="AE82" s="54"/>
      <c r="AF82" s="52"/>
      <c r="AG82" s="52"/>
      <c r="AH82" s="44"/>
      <c r="AI82" s="38"/>
      <c r="AJ82" s="38"/>
      <c r="AK82" s="44"/>
      <c r="AL82" s="38"/>
      <c r="AM82" s="38"/>
      <c r="AN82" s="44"/>
      <c r="AO82" s="44"/>
      <c r="AP82" s="38"/>
    </row>
    <row r="83" s="55" customFormat="true" ht="15.75" hidden="true" customHeight="false" outlineLevel="0" collapsed="false">
      <c r="A83" s="33" t="n">
        <v>78</v>
      </c>
      <c r="B83" s="36" t="s">
        <v>191</v>
      </c>
      <c r="C83" s="43" t="s">
        <v>192</v>
      </c>
      <c r="D83" s="36" t="s">
        <v>34</v>
      </c>
      <c r="E83" s="36" t="s">
        <v>158</v>
      </c>
      <c r="F83" s="37" t="n">
        <f aca="false">SUM(H83,K83,N83,Q83,T83,W83,Z83,AC83,AF83,AI83,AL83,AP83)</f>
        <v>41165</v>
      </c>
      <c r="G83" s="44"/>
      <c r="H83" s="38"/>
      <c r="I83" s="38"/>
      <c r="J83" s="44"/>
      <c r="K83" s="38"/>
      <c r="L83" s="38"/>
      <c r="M83" s="44"/>
      <c r="N83" s="38"/>
      <c r="O83" s="38"/>
      <c r="P83" s="44"/>
      <c r="Q83" s="38"/>
      <c r="R83" s="38"/>
      <c r="S83" s="44"/>
      <c r="T83" s="38"/>
      <c r="U83" s="38"/>
      <c r="V83" s="39"/>
      <c r="W83" s="38"/>
      <c r="X83" s="38"/>
      <c r="Y83" s="44"/>
      <c r="Z83" s="38"/>
      <c r="AA83" s="38"/>
      <c r="AB83" s="44"/>
      <c r="AC83" s="38"/>
      <c r="AD83" s="38"/>
      <c r="AE83" s="54"/>
      <c r="AF83" s="52" t="n">
        <v>41165</v>
      </c>
      <c r="AG83" s="52" t="n">
        <v>41165</v>
      </c>
      <c r="AH83" s="44"/>
      <c r="AI83" s="38"/>
      <c r="AJ83" s="38"/>
      <c r="AK83" s="44"/>
      <c r="AL83" s="38"/>
      <c r="AM83" s="38"/>
      <c r="AN83" s="44"/>
      <c r="AO83" s="44"/>
      <c r="AP83" s="38"/>
    </row>
    <row r="84" s="55" customFormat="true" ht="15.75" hidden="true" customHeight="false" outlineLevel="0" collapsed="false">
      <c r="A84" s="33" t="n">
        <v>79</v>
      </c>
      <c r="B84" s="36" t="s">
        <v>193</v>
      </c>
      <c r="C84" s="43" t="s">
        <v>194</v>
      </c>
      <c r="D84" s="36" t="s">
        <v>34</v>
      </c>
      <c r="E84" s="36" t="s">
        <v>158</v>
      </c>
      <c r="F84" s="37" t="n">
        <f aca="false">SUM(H84,K84,N84,Q84,T84,W84,Z84,AC84,AF84,AI84,AL84,AP84)</f>
        <v>41129</v>
      </c>
      <c r="G84" s="44"/>
      <c r="H84" s="38"/>
      <c r="I84" s="38"/>
      <c r="J84" s="44"/>
      <c r="K84" s="38"/>
      <c r="L84" s="38"/>
      <c r="M84" s="44"/>
      <c r="N84" s="38"/>
      <c r="O84" s="38"/>
      <c r="P84" s="44"/>
      <c r="Q84" s="38"/>
      <c r="R84" s="38"/>
      <c r="S84" s="44"/>
      <c r="T84" s="38"/>
      <c r="U84" s="38"/>
      <c r="V84" s="44"/>
      <c r="W84" s="38"/>
      <c r="X84" s="38"/>
      <c r="Y84" s="39"/>
      <c r="Z84" s="38"/>
      <c r="AA84" s="38"/>
      <c r="AB84" s="44"/>
      <c r="AC84" s="38" t="n">
        <v>41129</v>
      </c>
      <c r="AD84" s="38" t="n">
        <v>41129</v>
      </c>
      <c r="AE84" s="54"/>
      <c r="AF84" s="52"/>
      <c r="AG84" s="52"/>
      <c r="AH84" s="44"/>
      <c r="AI84" s="38"/>
      <c r="AJ84" s="38"/>
      <c r="AK84" s="44"/>
      <c r="AL84" s="38"/>
      <c r="AM84" s="38"/>
      <c r="AN84" s="44"/>
      <c r="AO84" s="44"/>
      <c r="AP84" s="38"/>
    </row>
    <row r="85" s="55" customFormat="true" ht="15.75" hidden="true" customHeight="false" outlineLevel="0" collapsed="false">
      <c r="A85" s="33" t="n">
        <v>80</v>
      </c>
      <c r="B85" s="36" t="s">
        <v>195</v>
      </c>
      <c r="C85" s="43" t="s">
        <v>196</v>
      </c>
      <c r="D85" s="36" t="s">
        <v>34</v>
      </c>
      <c r="E85" s="36" t="s">
        <v>158</v>
      </c>
      <c r="F85" s="37" t="n">
        <f aca="false">SUM(H85,K85,N85,Q85,T85,W85,Z85,AC85,AF85,AI85,AL85,AP85)</f>
        <v>41122</v>
      </c>
      <c r="G85" s="44"/>
      <c r="H85" s="38"/>
      <c r="I85" s="38"/>
      <c r="J85" s="44"/>
      <c r="K85" s="38"/>
      <c r="L85" s="38"/>
      <c r="M85" s="44"/>
      <c r="N85" s="38"/>
      <c r="O85" s="38"/>
      <c r="P85" s="44"/>
      <c r="Q85" s="38"/>
      <c r="R85" s="38"/>
      <c r="S85" s="44"/>
      <c r="T85" s="38"/>
      <c r="U85" s="38"/>
      <c r="V85" s="44"/>
      <c r="W85" s="38"/>
      <c r="X85" s="38"/>
      <c r="Y85" s="39"/>
      <c r="Z85" s="38"/>
      <c r="AA85" s="38"/>
      <c r="AB85" s="44"/>
      <c r="AC85" s="38" t="n">
        <v>41122</v>
      </c>
      <c r="AD85" s="38" t="s">
        <v>197</v>
      </c>
      <c r="AE85" s="54"/>
      <c r="AF85" s="52"/>
      <c r="AG85" s="52"/>
      <c r="AH85" s="44"/>
      <c r="AI85" s="38"/>
      <c r="AJ85" s="38"/>
      <c r="AK85" s="44"/>
      <c r="AL85" s="38"/>
      <c r="AM85" s="38"/>
      <c r="AN85" s="44"/>
      <c r="AO85" s="44"/>
      <c r="AP85" s="38"/>
    </row>
    <row r="86" s="55" customFormat="true" ht="15.75" hidden="true" customHeight="false" outlineLevel="0" collapsed="false">
      <c r="A86" s="33" t="n">
        <v>81</v>
      </c>
      <c r="B86" s="36" t="s">
        <v>198</v>
      </c>
      <c r="C86" s="43" t="s">
        <v>199</v>
      </c>
      <c r="D86" s="36" t="s">
        <v>34</v>
      </c>
      <c r="E86" s="36" t="s">
        <v>158</v>
      </c>
      <c r="F86" s="37" t="n">
        <f aca="false">SUM(H86,K86,N86,Q86,T86,W86,Z86,AC86,AF86,AI86,AL86,AP86)</f>
        <v>41100</v>
      </c>
      <c r="G86" s="44"/>
      <c r="H86" s="38"/>
      <c r="I86" s="38"/>
      <c r="J86" s="44"/>
      <c r="K86" s="38"/>
      <c r="L86" s="38"/>
      <c r="M86" s="44"/>
      <c r="N86" s="38"/>
      <c r="O86" s="38"/>
      <c r="P86" s="44"/>
      <c r="Q86" s="38"/>
      <c r="R86" s="38"/>
      <c r="S86" s="44"/>
      <c r="T86" s="38"/>
      <c r="U86" s="38"/>
      <c r="V86" s="44"/>
      <c r="W86" s="38"/>
      <c r="X86" s="38"/>
      <c r="Y86" s="44"/>
      <c r="Z86" s="38" t="n">
        <v>41100</v>
      </c>
      <c r="AA86" s="38" t="n">
        <v>41100</v>
      </c>
      <c r="AB86" s="39"/>
      <c r="AC86" s="38"/>
      <c r="AD86" s="38"/>
      <c r="AE86" s="54"/>
      <c r="AF86" s="52"/>
      <c r="AG86" s="52"/>
      <c r="AH86" s="44"/>
      <c r="AI86" s="38"/>
      <c r="AJ86" s="38"/>
      <c r="AK86" s="44"/>
      <c r="AL86" s="38"/>
      <c r="AM86" s="38"/>
      <c r="AN86" s="44"/>
      <c r="AO86" s="44"/>
      <c r="AP86" s="38"/>
    </row>
    <row r="87" s="55" customFormat="true" ht="15.75" hidden="true" customHeight="false" outlineLevel="0" collapsed="false">
      <c r="A87" s="33" t="n">
        <v>82</v>
      </c>
      <c r="B87" s="36" t="s">
        <v>200</v>
      </c>
      <c r="C87" s="43" t="s">
        <v>201</v>
      </c>
      <c r="D87" s="36" t="s">
        <v>34</v>
      </c>
      <c r="E87" s="36" t="s">
        <v>158</v>
      </c>
      <c r="F87" s="37" t="n">
        <f aca="false">SUM(H87,K87,N87,Q87,T87,W87,Z87,AC87,AF87,AI87,AL87,AP87)</f>
        <v>41101</v>
      </c>
      <c r="G87" s="44"/>
      <c r="H87" s="38"/>
      <c r="I87" s="38"/>
      <c r="J87" s="44"/>
      <c r="K87" s="38"/>
      <c r="L87" s="38"/>
      <c r="M87" s="44"/>
      <c r="N87" s="38"/>
      <c r="O87" s="38"/>
      <c r="P87" s="44"/>
      <c r="Q87" s="38"/>
      <c r="R87" s="38"/>
      <c r="S87" s="44"/>
      <c r="T87" s="38"/>
      <c r="U87" s="38"/>
      <c r="V87" s="44"/>
      <c r="W87" s="38"/>
      <c r="X87" s="38"/>
      <c r="Y87" s="44"/>
      <c r="Z87" s="38" t="n">
        <v>41101</v>
      </c>
      <c r="AA87" s="38" t="n">
        <v>41101</v>
      </c>
      <c r="AB87" s="44"/>
      <c r="AC87" s="38"/>
      <c r="AD87" s="38"/>
      <c r="AE87" s="58"/>
      <c r="AF87" s="52"/>
      <c r="AG87" s="52"/>
      <c r="AH87" s="44"/>
      <c r="AI87" s="38"/>
      <c r="AJ87" s="38"/>
      <c r="AK87" s="44"/>
      <c r="AL87" s="38"/>
      <c r="AM87" s="38"/>
      <c r="AN87" s="44"/>
      <c r="AO87" s="44"/>
      <c r="AP87" s="38"/>
    </row>
    <row r="88" s="53" customFormat="true" ht="15.75" hidden="true" customHeight="false" outlineLevel="0" collapsed="false">
      <c r="A88" s="33" t="n">
        <v>83</v>
      </c>
      <c r="B88" s="36" t="s">
        <v>202</v>
      </c>
      <c r="C88" s="43" t="s">
        <v>203</v>
      </c>
      <c r="D88" s="36" t="s">
        <v>34</v>
      </c>
      <c r="E88" s="36" t="s">
        <v>158</v>
      </c>
      <c r="F88" s="42" t="n">
        <f aca="false">SUM(H88,K88,N88,Q88,T88,W88,Z88,AC88,AF88,AI88,AL88,AP88)</f>
        <v>41044</v>
      </c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52"/>
      <c r="T88" s="52" t="n">
        <v>41044</v>
      </c>
      <c r="U88" s="52" t="n">
        <v>41044</v>
      </c>
      <c r="V88" s="38"/>
      <c r="W88" s="38"/>
      <c r="X88" s="38"/>
      <c r="Y88" s="38"/>
      <c r="Z88" s="38"/>
      <c r="AA88" s="38"/>
      <c r="AB88" s="38"/>
      <c r="AC88" s="38"/>
      <c r="AD88" s="38"/>
      <c r="AE88" s="39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</row>
    <row r="89" s="53" customFormat="true" ht="15.75" hidden="true" customHeight="false" outlineLevel="0" collapsed="false">
      <c r="A89" s="33" t="n">
        <v>84</v>
      </c>
      <c r="B89" s="36" t="s">
        <v>204</v>
      </c>
      <c r="C89" s="43" t="s">
        <v>205</v>
      </c>
      <c r="D89" s="36" t="s">
        <v>34</v>
      </c>
      <c r="E89" s="36" t="s">
        <v>158</v>
      </c>
      <c r="F89" s="42" t="n">
        <f aca="false">SUM(H89,K89,N89,Q89,T89,W89,Z89,AC89,AF89,AI89,AL89,AP89)</f>
        <v>41039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52"/>
      <c r="T89" s="52" t="n">
        <v>41039</v>
      </c>
      <c r="U89" s="52" t="n">
        <v>41039</v>
      </c>
      <c r="V89" s="38"/>
      <c r="W89" s="38"/>
      <c r="X89" s="38"/>
      <c r="Y89" s="38"/>
      <c r="Z89" s="38"/>
      <c r="AA89" s="38"/>
      <c r="AB89" s="38"/>
      <c r="AC89" s="38"/>
      <c r="AD89" s="38"/>
      <c r="AE89" s="39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</row>
    <row r="90" s="53" customFormat="true" ht="16.5" hidden="true" customHeight="true" outlineLevel="0" collapsed="false">
      <c r="A90" s="33" t="n">
        <v>85</v>
      </c>
      <c r="B90" s="36" t="s">
        <v>206</v>
      </c>
      <c r="C90" s="43" t="s">
        <v>207</v>
      </c>
      <c r="D90" s="36" t="s">
        <v>34</v>
      </c>
      <c r="E90" s="36" t="s">
        <v>158</v>
      </c>
      <c r="F90" s="42" t="n">
        <f aca="false">SUM(H90,K90,N90,Q90,T90,W90,Z90,AC90,AF90,AI90,AL90,AP90)</f>
        <v>41040</v>
      </c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52"/>
      <c r="T90" s="52" t="n">
        <v>41040</v>
      </c>
      <c r="U90" s="52" t="n">
        <v>41040</v>
      </c>
      <c r="V90" s="38"/>
      <c r="W90" s="38"/>
      <c r="X90" s="38"/>
      <c r="Y90" s="38"/>
      <c r="Z90" s="38"/>
      <c r="AA90" s="38"/>
      <c r="AB90" s="38"/>
      <c r="AC90" s="38"/>
      <c r="AD90" s="38"/>
      <c r="AE90" s="39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</row>
    <row r="91" s="53" customFormat="true" ht="15.75" hidden="true" customHeight="false" outlineLevel="0" collapsed="false">
      <c r="A91" s="33" t="n">
        <v>86</v>
      </c>
      <c r="B91" s="36" t="s">
        <v>208</v>
      </c>
      <c r="C91" s="43" t="s">
        <v>209</v>
      </c>
      <c r="D91" s="36" t="s">
        <v>34</v>
      </c>
      <c r="E91" s="36" t="s">
        <v>158</v>
      </c>
      <c r="F91" s="42" t="n">
        <f aca="false">SUM(H91,K91,N91,Q91,T91,W91,Z91,AC91,AF91,AI91,AL91,AP91)</f>
        <v>41041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 t="n">
        <v>41041</v>
      </c>
      <c r="U91" s="38" t="n">
        <v>41041</v>
      </c>
      <c r="V91" s="52"/>
      <c r="W91" s="52"/>
      <c r="X91" s="52"/>
      <c r="Y91" s="38"/>
      <c r="Z91" s="38"/>
      <c r="AA91" s="38"/>
      <c r="AB91" s="38"/>
      <c r="AC91" s="38"/>
      <c r="AD91" s="38"/>
      <c r="AE91" s="39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</row>
    <row r="92" s="53" customFormat="true" ht="63" hidden="true" customHeight="false" outlineLevel="0" collapsed="false">
      <c r="A92" s="33" t="n">
        <v>87</v>
      </c>
      <c r="B92" s="36" t="s">
        <v>210</v>
      </c>
      <c r="C92" s="59" t="s">
        <v>211</v>
      </c>
      <c r="D92" s="36" t="s">
        <v>34</v>
      </c>
      <c r="E92" s="36" t="s">
        <v>212</v>
      </c>
      <c r="F92" s="37" t="n">
        <f aca="false">SUM(H92,K92,N92,Q92,T92,W92,Z92,AC92,AF92,AI92,AL92,AP92)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52"/>
      <c r="W92" s="52"/>
      <c r="X92" s="52"/>
      <c r="Y92" s="39"/>
      <c r="Z92" s="38" t="s">
        <v>213</v>
      </c>
      <c r="AA92" s="38"/>
      <c r="AB92" s="39"/>
      <c r="AC92" s="38" t="s">
        <v>214</v>
      </c>
      <c r="AD92" s="38" t="s">
        <v>215</v>
      </c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</row>
    <row r="93" s="53" customFormat="true" ht="63" hidden="true" customHeight="false" outlineLevel="0" collapsed="false">
      <c r="A93" s="33" t="n">
        <v>88</v>
      </c>
      <c r="B93" s="36" t="s">
        <v>216</v>
      </c>
      <c r="C93" s="59" t="s">
        <v>217</v>
      </c>
      <c r="D93" s="36" t="s">
        <v>34</v>
      </c>
      <c r="E93" s="36" t="s">
        <v>212</v>
      </c>
      <c r="F93" s="42" t="n">
        <f aca="false">SUM(H93,K93,N93,Q93,T93,W93,Z93,AC93,AF93,AI93,AL93,AP93)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60" t="s">
        <v>218</v>
      </c>
      <c r="U93" s="38"/>
      <c r="V93" s="39"/>
      <c r="W93" s="38" t="s">
        <v>219</v>
      </c>
      <c r="X93" s="38"/>
      <c r="Y93" s="58"/>
      <c r="Z93" s="61" t="s">
        <v>220</v>
      </c>
      <c r="AA93" s="52"/>
      <c r="AB93" s="39"/>
      <c r="AC93" s="38" t="s">
        <v>221</v>
      </c>
      <c r="AD93" s="38" t="s">
        <v>222</v>
      </c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</row>
    <row r="94" s="53" customFormat="true" ht="63" hidden="true" customHeight="false" outlineLevel="0" collapsed="false">
      <c r="A94" s="33" t="n">
        <v>89</v>
      </c>
      <c r="B94" s="36" t="s">
        <v>223</v>
      </c>
      <c r="C94" s="59" t="s">
        <v>224</v>
      </c>
      <c r="D94" s="36" t="s">
        <v>34</v>
      </c>
      <c r="E94" s="36" t="s">
        <v>212</v>
      </c>
      <c r="F94" s="37" t="n">
        <f aca="false">SUM(H94,K94,N94,Q94,T94,W94,Z94,AC94,AF94,AI94,AL94,AP94)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52"/>
      <c r="Z94" s="52"/>
      <c r="AA94" s="52"/>
      <c r="AB94" s="38"/>
      <c r="AC94" s="38"/>
      <c r="AD94" s="38"/>
      <c r="AE94" s="39"/>
      <c r="AF94" s="38" t="s">
        <v>225</v>
      </c>
      <c r="AG94" s="38"/>
      <c r="AH94" s="39"/>
      <c r="AI94" s="38" t="s">
        <v>226</v>
      </c>
      <c r="AJ94" s="38" t="n">
        <v>41199</v>
      </c>
      <c r="AK94" s="38"/>
      <c r="AL94" s="38"/>
      <c r="AM94" s="38"/>
      <c r="AN94" s="38"/>
      <c r="AO94" s="38"/>
      <c r="AP94" s="38"/>
    </row>
    <row r="95" s="55" customFormat="true" ht="63" hidden="true" customHeight="false" outlineLevel="0" collapsed="false">
      <c r="A95" s="33" t="n">
        <v>90</v>
      </c>
      <c r="B95" s="36" t="s">
        <v>227</v>
      </c>
      <c r="C95" s="59" t="s">
        <v>228</v>
      </c>
      <c r="D95" s="36" t="s">
        <v>34</v>
      </c>
      <c r="E95" s="36" t="s">
        <v>212</v>
      </c>
      <c r="F95" s="37" t="n">
        <f aca="false">SUM(H95,K95,N95,Q95,T95,W95,Z95,AC95,AF95,AI95,AL95,AP95)</f>
        <v>0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54"/>
      <c r="Z95" s="54"/>
      <c r="AA95" s="54"/>
      <c r="AB95" s="44"/>
      <c r="AC95" s="44" t="s">
        <v>229</v>
      </c>
      <c r="AD95" s="44"/>
      <c r="AE95" s="44"/>
      <c r="AF95" s="44" t="s">
        <v>230</v>
      </c>
      <c r="AG95" s="44"/>
      <c r="AH95" s="44"/>
      <c r="AI95" s="44" t="s">
        <v>231</v>
      </c>
      <c r="AJ95" s="44" t="n">
        <v>41184</v>
      </c>
      <c r="AK95" s="44"/>
      <c r="AL95" s="44"/>
      <c r="AM95" s="44"/>
      <c r="AN95" s="44"/>
      <c r="AO95" s="44"/>
      <c r="AP95" s="44"/>
    </row>
    <row r="96" s="55" customFormat="true" ht="78.75" hidden="true" customHeight="false" outlineLevel="0" collapsed="false">
      <c r="A96" s="33" t="n">
        <v>91</v>
      </c>
      <c r="B96" s="36" t="s">
        <v>232</v>
      </c>
      <c r="C96" s="59" t="s">
        <v>233</v>
      </c>
      <c r="D96" s="36" t="s">
        <v>34</v>
      </c>
      <c r="E96" s="36" t="s">
        <v>212</v>
      </c>
      <c r="F96" s="37" t="n">
        <f aca="false">SUM(H96,K96,N96,Q96,T96,W96,Z96,AC96,AF96,AI96,AL96,AP96)</f>
        <v>0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9"/>
      <c r="T96" s="38" t="s">
        <v>234</v>
      </c>
      <c r="U96" s="38"/>
      <c r="V96" s="39"/>
      <c r="W96" s="60" t="s">
        <v>235</v>
      </c>
      <c r="X96" s="38"/>
      <c r="Y96" s="54"/>
      <c r="Z96" s="49" t="s">
        <v>236</v>
      </c>
      <c r="AA96" s="54"/>
      <c r="AB96" s="44"/>
      <c r="AC96" s="44" t="s">
        <v>237</v>
      </c>
      <c r="AD96" s="44"/>
      <c r="AE96" s="44"/>
      <c r="AF96" s="44" t="s">
        <v>238</v>
      </c>
      <c r="AG96" s="44" t="n">
        <v>41176</v>
      </c>
      <c r="AH96" s="44"/>
      <c r="AI96" s="44"/>
      <c r="AJ96" s="44"/>
      <c r="AK96" s="44"/>
      <c r="AL96" s="44"/>
      <c r="AM96" s="44"/>
      <c r="AN96" s="44"/>
      <c r="AO96" s="44"/>
      <c r="AP96" s="44"/>
    </row>
    <row r="97" s="53" customFormat="true" ht="15.75" hidden="true" customHeight="false" outlineLevel="0" collapsed="false">
      <c r="A97" s="33" t="n">
        <v>92</v>
      </c>
      <c r="B97" s="36" t="s">
        <v>239</v>
      </c>
      <c r="C97" s="59" t="s">
        <v>240</v>
      </c>
      <c r="D97" s="36" t="s">
        <v>34</v>
      </c>
      <c r="E97" s="36" t="s">
        <v>212</v>
      </c>
      <c r="F97" s="42" t="n">
        <f aca="false">SUM(H97,K97,N97,Q97,T97,W97,Z97,AC97,AF97,AI97,AL97,AP97)</f>
        <v>0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9"/>
      <c r="T97" s="60" t="s">
        <v>241</v>
      </c>
      <c r="U97" s="38"/>
      <c r="V97" s="39"/>
      <c r="W97" s="38" t="s">
        <v>242</v>
      </c>
      <c r="X97" s="38" t="n">
        <v>41082</v>
      </c>
      <c r="Y97" s="52"/>
      <c r="Z97" s="52"/>
      <c r="AA97" s="52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</row>
    <row r="98" s="53" customFormat="true" ht="78.75" hidden="false" customHeight="false" outlineLevel="0" collapsed="false">
      <c r="A98" s="33" t="n">
        <v>93</v>
      </c>
      <c r="B98" s="36" t="s">
        <v>243</v>
      </c>
      <c r="C98" s="59" t="s">
        <v>244</v>
      </c>
      <c r="D98" s="36" t="s">
        <v>34</v>
      </c>
      <c r="E98" s="36" t="s">
        <v>212</v>
      </c>
      <c r="F98" s="37" t="n">
        <f aca="false">SUM(H98,K98,N98,Q98,T98,W98,Z98,AC98,AF98,AI98,AL98,AP98)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52"/>
      <c r="Z98" s="61"/>
      <c r="AA98" s="52"/>
      <c r="AB98" s="38"/>
      <c r="AC98" s="38"/>
      <c r="AD98" s="38"/>
      <c r="AE98" s="39"/>
      <c r="AF98" s="38"/>
      <c r="AG98" s="38"/>
      <c r="AH98" s="39"/>
      <c r="AI98" s="38" t="s">
        <v>245</v>
      </c>
      <c r="AJ98" s="38"/>
      <c r="AK98" s="38"/>
      <c r="AL98" s="38" t="s">
        <v>246</v>
      </c>
      <c r="AM98" s="38" t="n">
        <v>41239</v>
      </c>
      <c r="AN98" s="38"/>
      <c r="AO98" s="38"/>
      <c r="AP98" s="38"/>
    </row>
    <row r="99" s="53" customFormat="true" ht="21" hidden="true" customHeight="true" outlineLevel="0" collapsed="false">
      <c r="A99" s="33" t="n">
        <v>94</v>
      </c>
      <c r="B99" s="36" t="s">
        <v>247</v>
      </c>
      <c r="C99" s="43" t="s">
        <v>248</v>
      </c>
      <c r="D99" s="36" t="s">
        <v>34</v>
      </c>
      <c r="E99" s="36" t="s">
        <v>249</v>
      </c>
      <c r="F99" s="42" t="n">
        <f aca="false">SUM(H99,K99,N99,Q99,T99,W99,Z99,AC99,AF99,AI99,AL99,AP99)</f>
        <v>82246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9"/>
      <c r="W99" s="38" t="n">
        <v>41081</v>
      </c>
      <c r="X99" s="38" t="n">
        <v>41082</v>
      </c>
      <c r="Y99" s="52"/>
      <c r="Z99" s="52"/>
      <c r="AA99" s="52"/>
      <c r="AB99" s="38"/>
      <c r="AC99" s="38"/>
      <c r="AD99" s="38"/>
      <c r="AE99" s="38"/>
      <c r="AF99" s="38" t="n">
        <v>41165</v>
      </c>
      <c r="AG99" s="38" t="n">
        <v>41165</v>
      </c>
      <c r="AH99" s="38"/>
      <c r="AI99" s="38"/>
      <c r="AJ99" s="38"/>
      <c r="AK99" s="38"/>
      <c r="AL99" s="38"/>
      <c r="AM99" s="38"/>
      <c r="AN99" s="38"/>
      <c r="AO99" s="38"/>
      <c r="AP99" s="38"/>
    </row>
    <row r="100" s="53" customFormat="true" ht="21" hidden="true" customHeight="true" outlineLevel="0" collapsed="false">
      <c r="A100" s="33" t="n">
        <v>95</v>
      </c>
      <c r="B100" s="36" t="s">
        <v>250</v>
      </c>
      <c r="C100" s="43" t="s">
        <v>251</v>
      </c>
      <c r="D100" s="36" t="s">
        <v>34</v>
      </c>
      <c r="E100" s="36" t="s">
        <v>249</v>
      </c>
      <c r="F100" s="42" t="n">
        <f aca="false">SUM(H100,K100,N100,Q100,T100,W100,Z100,AC100,AF100,AI100,AL100,AP100)</f>
        <v>82243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9"/>
      <c r="W100" s="38" t="n">
        <v>41078</v>
      </c>
      <c r="X100" s="38" t="n">
        <v>41079</v>
      </c>
      <c r="Y100" s="52"/>
      <c r="Z100" s="52"/>
      <c r="AA100" s="52"/>
      <c r="AB100" s="38"/>
      <c r="AC100" s="38"/>
      <c r="AD100" s="38"/>
      <c r="AE100" s="38"/>
      <c r="AF100" s="38" t="n">
        <v>41165</v>
      </c>
      <c r="AG100" s="38" t="n">
        <v>41165</v>
      </c>
      <c r="AH100" s="38"/>
      <c r="AI100" s="38"/>
      <c r="AJ100" s="38"/>
      <c r="AK100" s="38"/>
      <c r="AL100" s="38"/>
      <c r="AM100" s="38"/>
      <c r="AN100" s="38"/>
      <c r="AO100" s="38"/>
      <c r="AP100" s="38"/>
    </row>
    <row r="101" s="53" customFormat="true" ht="21" hidden="true" customHeight="true" outlineLevel="0" collapsed="false">
      <c r="A101" s="33" t="n">
        <v>96</v>
      </c>
      <c r="B101" s="36" t="s">
        <v>252</v>
      </c>
      <c r="C101" s="43" t="s">
        <v>253</v>
      </c>
      <c r="D101" s="36" t="s">
        <v>34</v>
      </c>
      <c r="E101" s="36" t="s">
        <v>249</v>
      </c>
      <c r="F101" s="37" t="n">
        <f aca="false">SUM(H101,K101,N101,Q101,T101,W101,Z101,AC101,AF101,AI101,AL101,AP101)</f>
        <v>41113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58"/>
      <c r="Z101" s="52" t="n">
        <v>41113</v>
      </c>
      <c r="AA101" s="52" t="n">
        <v>41114</v>
      </c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</row>
    <row r="102" s="53" customFormat="true" ht="21" hidden="true" customHeight="true" outlineLevel="0" collapsed="false">
      <c r="A102" s="33" t="n">
        <v>97</v>
      </c>
      <c r="B102" s="36" t="s">
        <v>254</v>
      </c>
      <c r="C102" s="43" t="s">
        <v>255</v>
      </c>
      <c r="D102" s="36" t="s">
        <v>34</v>
      </c>
      <c r="E102" s="36" t="s">
        <v>249</v>
      </c>
      <c r="F102" s="37" t="n">
        <f aca="false">SUM(H102,K102,N102,Q102,T102,W102,Z102,AC102,AF102,AI102,AL102,AP102)</f>
        <v>41115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58"/>
      <c r="Z102" s="52" t="n">
        <v>41115</v>
      </c>
      <c r="AA102" s="52" t="n">
        <v>41117</v>
      </c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</row>
    <row r="103" s="53" customFormat="true" ht="21" hidden="true" customHeight="true" outlineLevel="0" collapsed="false">
      <c r="A103" s="33" t="n">
        <v>98</v>
      </c>
      <c r="B103" s="36" t="s">
        <v>256</v>
      </c>
      <c r="C103" s="43" t="s">
        <v>257</v>
      </c>
      <c r="D103" s="36" t="s">
        <v>34</v>
      </c>
      <c r="E103" s="36" t="s">
        <v>249</v>
      </c>
      <c r="F103" s="37" t="n">
        <f aca="false">SUM(H103,K103,N103,Q103,T103,W103,Z103,AC103,AF103,AI103,AL103,AP103)</f>
        <v>0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52"/>
      <c r="Z103" s="52"/>
      <c r="AA103" s="52"/>
      <c r="AB103" s="39"/>
      <c r="AC103" s="38" t="s">
        <v>258</v>
      </c>
      <c r="AD103" s="38" t="n">
        <v>41151</v>
      </c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</row>
    <row r="104" s="53" customFormat="true" ht="21" hidden="true" customHeight="true" outlineLevel="0" collapsed="false">
      <c r="A104" s="33" t="n">
        <v>99</v>
      </c>
      <c r="B104" s="36" t="s">
        <v>259</v>
      </c>
      <c r="C104" s="43" t="s">
        <v>260</v>
      </c>
      <c r="D104" s="36" t="s">
        <v>34</v>
      </c>
      <c r="E104" s="36" t="s">
        <v>249</v>
      </c>
      <c r="F104" s="37" t="n">
        <f aca="false">SUM(H104,K104,N104,Q104,T104,W104,Z104,AC104,AF104,AI104,AL104,AP104)</f>
        <v>0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52"/>
      <c r="Z104" s="52"/>
      <c r="AA104" s="52"/>
      <c r="AB104" s="39"/>
      <c r="AC104" s="38" t="s">
        <v>261</v>
      </c>
      <c r="AD104" s="38" t="n">
        <v>41151</v>
      </c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</row>
    <row r="105" customFormat="false" ht="30" hidden="true" customHeight="false" outlineLevel="0" collapsed="false">
      <c r="A105" s="33" t="n">
        <v>100</v>
      </c>
      <c r="B105" s="62" t="s">
        <v>262</v>
      </c>
      <c r="C105" s="63" t="s">
        <v>263</v>
      </c>
      <c r="D105" s="36" t="s">
        <v>34</v>
      </c>
      <c r="E105" s="36" t="s">
        <v>35</v>
      </c>
      <c r="F105" s="42" t="n">
        <f aca="false">SUM(H105,K105,N105,Q105,T105,W105,Z105,AC105,AF105,AI105,AL105,AP105)</f>
        <v>41073</v>
      </c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5"/>
      <c r="W105" s="64" t="n">
        <v>41073</v>
      </c>
      <c r="X105" s="64" t="n">
        <v>41073</v>
      </c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</row>
    <row r="106" customFormat="false" ht="15.75" hidden="true" customHeight="false" outlineLevel="0" collapsed="false">
      <c r="A106" s="33" t="n">
        <v>101</v>
      </c>
      <c r="B106" s="62" t="s">
        <v>264</v>
      </c>
      <c r="C106" s="63" t="s">
        <v>265</v>
      </c>
      <c r="D106" s="36" t="s">
        <v>34</v>
      </c>
      <c r="E106" s="36" t="s">
        <v>35</v>
      </c>
      <c r="F106" s="37" t="n">
        <f aca="false">SUM(H106,K106,N106,Q106,T106,W106,Z106,AC106,AF106,AI106,AL106,AP106)</f>
        <v>41106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4" t="n">
        <v>41106</v>
      </c>
      <c r="AA106" s="64" t="n">
        <v>41106</v>
      </c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</row>
    <row r="107" customFormat="false" ht="30" hidden="true" customHeight="false" outlineLevel="0" collapsed="false">
      <c r="A107" s="33" t="n">
        <v>102</v>
      </c>
      <c r="B107" s="62" t="s">
        <v>266</v>
      </c>
      <c r="C107" s="63" t="s">
        <v>267</v>
      </c>
      <c r="D107" s="36" t="s">
        <v>34</v>
      </c>
      <c r="E107" s="36" t="s">
        <v>35</v>
      </c>
      <c r="F107" s="42" t="n">
        <f aca="false">SUM(H107,K107,N107,Q107,T107,W107,Z107,AC107,AF107,AI107,AL107,AP107)</f>
        <v>41051</v>
      </c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5"/>
      <c r="T107" s="64" t="n">
        <v>41051</v>
      </c>
      <c r="U107" s="64" t="n">
        <v>41051</v>
      </c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</row>
    <row r="108" customFormat="false" ht="15.75" hidden="true" customHeight="false" outlineLevel="0" collapsed="false">
      <c r="A108" s="33" t="n">
        <v>103</v>
      </c>
      <c r="B108" s="62" t="s">
        <v>268</v>
      </c>
      <c r="C108" s="63" t="s">
        <v>269</v>
      </c>
      <c r="D108" s="36" t="s">
        <v>34</v>
      </c>
      <c r="E108" s="36" t="s">
        <v>35</v>
      </c>
      <c r="F108" s="42" t="n">
        <f aca="false">SUM(H108,K108,N108,Q108,T108,W108,Z108,AC108,AF108,AI108,AL108,AP108)</f>
        <v>41068</v>
      </c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5"/>
      <c r="W108" s="64" t="n">
        <v>41068</v>
      </c>
      <c r="X108" s="64" t="n">
        <v>41068</v>
      </c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</row>
    <row r="109" customFormat="false" ht="15.75" hidden="true" customHeight="false" outlineLevel="0" collapsed="false">
      <c r="A109" s="33" t="n">
        <v>104</v>
      </c>
      <c r="B109" s="62" t="s">
        <v>270</v>
      </c>
      <c r="C109" s="63" t="s">
        <v>271</v>
      </c>
      <c r="D109" s="36" t="s">
        <v>34</v>
      </c>
      <c r="E109" s="36" t="s">
        <v>35</v>
      </c>
      <c r="F109" s="37" t="n">
        <f aca="false">SUM(H109,K109,N109,Q109,T109,W109,Z109,AC109,AF109,AI109,AL109,AP109)</f>
        <v>41106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4" t="n">
        <v>41106</v>
      </c>
      <c r="AA109" s="64" t="n">
        <v>41106</v>
      </c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</row>
    <row r="110" customFormat="false" ht="15.75" hidden="true" customHeight="false" outlineLevel="0" collapsed="false">
      <c r="A110" s="33" t="n">
        <v>105</v>
      </c>
      <c r="B110" s="62" t="s">
        <v>272</v>
      </c>
      <c r="C110" s="66" t="s">
        <v>273</v>
      </c>
      <c r="D110" s="36" t="s">
        <v>34</v>
      </c>
      <c r="E110" s="36" t="s">
        <v>35</v>
      </c>
      <c r="F110" s="37" t="n">
        <f aca="false">SUM(H110,K110,N110,Q110,T110,W110,Z110,AC110,AF110,AI110,AL110,AP110)</f>
        <v>0</v>
      </c>
      <c r="G110" s="67"/>
      <c r="H110" s="64"/>
      <c r="I110" s="64"/>
      <c r="J110" s="67"/>
      <c r="K110" s="64"/>
      <c r="L110" s="64"/>
      <c r="M110" s="67"/>
      <c r="N110" s="64"/>
      <c r="O110" s="64"/>
      <c r="P110" s="67"/>
      <c r="Q110" s="64"/>
      <c r="R110" s="64"/>
      <c r="S110" s="67"/>
      <c r="T110" s="64"/>
      <c r="U110" s="64"/>
      <c r="V110" s="67"/>
      <c r="W110" s="64"/>
      <c r="X110" s="64"/>
      <c r="Y110" s="67"/>
      <c r="Z110" s="64"/>
      <c r="AA110" s="64"/>
      <c r="AB110" s="67"/>
      <c r="AC110" s="64"/>
      <c r="AD110" s="64"/>
      <c r="AE110" s="65"/>
      <c r="AF110" s="64"/>
      <c r="AG110" s="64"/>
      <c r="AH110" s="67"/>
      <c r="AI110" s="64"/>
      <c r="AJ110" s="64"/>
      <c r="AK110" s="67"/>
      <c r="AL110" s="64"/>
      <c r="AM110" s="64"/>
      <c r="AN110" s="67"/>
      <c r="AO110" s="67"/>
      <c r="AP110" s="64"/>
    </row>
    <row r="111" customFormat="false" ht="15.75" hidden="true" customHeight="false" outlineLevel="0" collapsed="false">
      <c r="A111" s="33" t="n">
        <v>106</v>
      </c>
      <c r="B111" s="62" t="s">
        <v>274</v>
      </c>
      <c r="C111" s="63" t="s">
        <v>275</v>
      </c>
      <c r="D111" s="36" t="s">
        <v>34</v>
      </c>
      <c r="E111" s="36" t="s">
        <v>35</v>
      </c>
      <c r="F111" s="37" t="n">
        <f aca="false">SUM(H111,K111,N111,Q111,T111,W111,Z111,AC111,AF111,AI111,AL111,AP111)</f>
        <v>41129</v>
      </c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5"/>
      <c r="AC111" s="64" t="n">
        <v>41129</v>
      </c>
      <c r="AD111" s="64" t="n">
        <v>41129</v>
      </c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</row>
    <row r="112" customFormat="false" ht="15.75" hidden="true" customHeight="false" outlineLevel="0" collapsed="false">
      <c r="A112" s="33" t="n">
        <v>107</v>
      </c>
      <c r="B112" s="62" t="s">
        <v>276</v>
      </c>
      <c r="C112" s="63" t="s">
        <v>277</v>
      </c>
      <c r="D112" s="36" t="s">
        <v>34</v>
      </c>
      <c r="E112" s="36" t="s">
        <v>35</v>
      </c>
      <c r="F112" s="37" t="n">
        <f aca="false">SUM(H112,K112,N112,Q112,T112,W112,Z112,AC112,AF112,AI112,AL112,AP112)</f>
        <v>41169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5"/>
      <c r="AF112" s="64" t="n">
        <v>41169</v>
      </c>
      <c r="AG112" s="64" t="n">
        <v>41169</v>
      </c>
      <c r="AH112" s="64"/>
      <c r="AI112" s="64"/>
      <c r="AJ112" s="64"/>
      <c r="AK112" s="64"/>
      <c r="AL112" s="64"/>
      <c r="AM112" s="64"/>
      <c r="AN112" s="64"/>
      <c r="AO112" s="64"/>
      <c r="AP112" s="64"/>
    </row>
    <row r="113" customFormat="false" ht="15.75" hidden="true" customHeight="false" outlineLevel="0" collapsed="false">
      <c r="A113" s="33" t="n">
        <v>108</v>
      </c>
      <c r="B113" s="62" t="s">
        <v>278</v>
      </c>
      <c r="C113" s="66" t="s">
        <v>279</v>
      </c>
      <c r="D113" s="36" t="s">
        <v>34</v>
      </c>
      <c r="E113" s="36" t="s">
        <v>35</v>
      </c>
      <c r="F113" s="37" t="n">
        <f aca="false">SUM(H113,K113,N113,Q113,T113,W113,Z113,AC113,AF113,AI113,AL113,AP113)</f>
        <v>0</v>
      </c>
      <c r="G113" s="64"/>
      <c r="H113" s="64"/>
      <c r="I113" s="64"/>
      <c r="J113" s="64"/>
      <c r="K113" s="64"/>
      <c r="L113" s="64"/>
      <c r="M113" s="65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</row>
    <row r="114" customFormat="false" ht="15.75" hidden="true" customHeight="false" outlineLevel="0" collapsed="false">
      <c r="A114" s="33" t="n">
        <v>109</v>
      </c>
      <c r="B114" s="62" t="s">
        <v>280</v>
      </c>
      <c r="C114" s="66" t="s">
        <v>281</v>
      </c>
      <c r="D114" s="36" t="s">
        <v>34</v>
      </c>
      <c r="E114" s="36" t="s">
        <v>35</v>
      </c>
      <c r="F114" s="37" t="n">
        <f aca="false">SUM(H114,K114,N114,Q114,T114,W114,Z114,AC114,AF114,AI114,AL114,AP114)</f>
        <v>0</v>
      </c>
      <c r="G114" s="64"/>
      <c r="H114" s="64"/>
      <c r="I114" s="64"/>
      <c r="J114" s="64"/>
      <c r="K114" s="64"/>
      <c r="L114" s="64"/>
      <c r="M114" s="64"/>
      <c r="N114" s="64"/>
      <c r="O114" s="64"/>
      <c r="P114" s="65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</row>
    <row r="115" customFormat="false" ht="15.75" hidden="true" customHeight="false" outlineLevel="0" collapsed="false">
      <c r="A115" s="33" t="n">
        <v>110</v>
      </c>
      <c r="B115" s="62" t="s">
        <v>282</v>
      </c>
      <c r="C115" s="66" t="s">
        <v>283</v>
      </c>
      <c r="D115" s="36" t="s">
        <v>34</v>
      </c>
      <c r="E115" s="36" t="s">
        <v>35</v>
      </c>
      <c r="F115" s="37" t="n">
        <f aca="false">SUM(H115,K115,N115,Q115,T115,W115,Z115,AC115,AF115,AI115,AL115,AP115)</f>
        <v>0</v>
      </c>
      <c r="G115" s="64"/>
      <c r="H115" s="64"/>
      <c r="I115" s="64"/>
      <c r="J115" s="64"/>
      <c r="K115" s="64"/>
      <c r="L115" s="64"/>
      <c r="M115" s="64"/>
      <c r="N115" s="64"/>
      <c r="O115" s="64"/>
      <c r="P115" s="65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</row>
    <row r="116" customFormat="false" ht="31.5" hidden="false" customHeight="false" outlineLevel="0" collapsed="false">
      <c r="A116" s="33" t="n">
        <v>111</v>
      </c>
      <c r="B116" s="62" t="s">
        <v>284</v>
      </c>
      <c r="C116" s="63" t="s">
        <v>285</v>
      </c>
      <c r="D116" s="36" t="s">
        <v>34</v>
      </c>
      <c r="E116" s="36" t="s">
        <v>35</v>
      </c>
      <c r="F116" s="37" t="s">
        <v>286</v>
      </c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5"/>
      <c r="AL116" s="49" t="s">
        <v>286</v>
      </c>
      <c r="AM116" s="49" t="s">
        <v>286</v>
      </c>
      <c r="AN116" s="64"/>
      <c r="AO116" s="64"/>
      <c r="AP116" s="64"/>
    </row>
    <row r="117" customFormat="false" ht="30" hidden="true" customHeight="false" outlineLevel="0" collapsed="false">
      <c r="A117" s="33" t="n">
        <v>112</v>
      </c>
      <c r="B117" s="62" t="s">
        <v>287</v>
      </c>
      <c r="C117" s="63" t="s">
        <v>288</v>
      </c>
      <c r="D117" s="36" t="s">
        <v>34</v>
      </c>
      <c r="E117" s="36" t="s">
        <v>35</v>
      </c>
      <c r="F117" s="37" t="n">
        <f aca="false">SUM(H117,K117,N117,Q117,T117,W117,Z117,AC117,AF117,AI117,AL117,AP117)</f>
        <v>40997</v>
      </c>
      <c r="G117" s="64"/>
      <c r="H117" s="64"/>
      <c r="I117" s="64"/>
      <c r="J117" s="64"/>
      <c r="K117" s="64"/>
      <c r="L117" s="64"/>
      <c r="M117" s="64"/>
      <c r="N117" s="64" t="n">
        <v>40997</v>
      </c>
      <c r="O117" s="64" t="n">
        <v>40997</v>
      </c>
      <c r="P117" s="64"/>
      <c r="Q117" s="64"/>
      <c r="R117" s="64"/>
      <c r="S117" s="65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</row>
    <row r="118" customFormat="false" ht="30" hidden="true" customHeight="false" outlineLevel="0" collapsed="false">
      <c r="A118" s="33" t="n">
        <v>113</v>
      </c>
      <c r="B118" s="62" t="s">
        <v>289</v>
      </c>
      <c r="C118" s="63" t="s">
        <v>290</v>
      </c>
      <c r="D118" s="36" t="s">
        <v>34</v>
      </c>
      <c r="E118" s="36" t="s">
        <v>35</v>
      </c>
      <c r="F118" s="42" t="n">
        <f aca="false">SUM(H118,K118,N118,Q118,T118,W118,Z118,AC118,AF118,AI118,AL118,AP118)</f>
        <v>41066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5"/>
      <c r="W118" s="64" t="n">
        <v>41066</v>
      </c>
      <c r="X118" s="64" t="n">
        <v>41066</v>
      </c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</row>
    <row r="119" customFormat="false" ht="30" hidden="true" customHeight="false" outlineLevel="0" collapsed="false">
      <c r="A119" s="33" t="n">
        <v>114</v>
      </c>
      <c r="B119" s="62" t="s">
        <v>291</v>
      </c>
      <c r="C119" s="63" t="s">
        <v>292</v>
      </c>
      <c r="D119" s="36" t="s">
        <v>34</v>
      </c>
      <c r="E119" s="36" t="s">
        <v>35</v>
      </c>
      <c r="F119" s="42" t="n">
        <f aca="false">SUM(H119,K119,N119,Q119,T119,W119,Z119,AC119,AF119,AI119,AL119,AP119)</f>
        <v>41080</v>
      </c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5"/>
      <c r="W119" s="64" t="n">
        <v>41080</v>
      </c>
      <c r="X119" s="64" t="n">
        <v>41080</v>
      </c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</row>
    <row r="120" customFormat="false" ht="30" hidden="true" customHeight="false" outlineLevel="0" collapsed="false">
      <c r="A120" s="33" t="n">
        <v>115</v>
      </c>
      <c r="B120" s="62" t="s">
        <v>289</v>
      </c>
      <c r="C120" s="63" t="s">
        <v>293</v>
      </c>
      <c r="D120" s="36" t="s">
        <v>34</v>
      </c>
      <c r="E120" s="36" t="s">
        <v>35</v>
      </c>
      <c r="F120" s="37" t="n">
        <f aca="false">SUM(H120,K120,N120,Q120,T120,W120,Z120,AC120,AF120,AI120,AL120,AP120)</f>
        <v>41103</v>
      </c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5"/>
      <c r="Z120" s="64" t="n">
        <v>41103</v>
      </c>
      <c r="AA120" s="64" t="n">
        <v>41103</v>
      </c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</row>
    <row r="121" customFormat="false" ht="30" hidden="false" customHeight="false" outlineLevel="0" collapsed="false">
      <c r="A121" s="33" t="n">
        <v>116</v>
      </c>
      <c r="B121" s="62" t="s">
        <v>294</v>
      </c>
      <c r="C121" s="63" t="s">
        <v>295</v>
      </c>
      <c r="D121" s="36" t="s">
        <v>34</v>
      </c>
      <c r="E121" s="36" t="s">
        <v>35</v>
      </c>
      <c r="F121" s="37" t="n">
        <f aca="false">SUM(H121,K121,N121,Q121,T121,W121,Z121,AC121,AF121,AI121,AL121,AP121)</f>
        <v>41184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5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 t="n">
        <v>41184</v>
      </c>
      <c r="AM121" s="64" t="n">
        <v>41184</v>
      </c>
      <c r="AN121" s="64"/>
      <c r="AO121" s="64"/>
      <c r="AP121" s="64"/>
    </row>
    <row r="122" customFormat="false" ht="30" hidden="true" customHeight="false" outlineLevel="0" collapsed="false">
      <c r="A122" s="33" t="n">
        <v>117</v>
      </c>
      <c r="B122" s="62" t="s">
        <v>296</v>
      </c>
      <c r="C122" s="66" t="s">
        <v>297</v>
      </c>
      <c r="D122" s="36" t="s">
        <v>34</v>
      </c>
      <c r="E122" s="36" t="s">
        <v>91</v>
      </c>
      <c r="F122" s="37" t="n">
        <f aca="false">SUM(H122,K122,N122,Q122,T122,W122,Z122,AC122,AF122,AI122,AL122,AP122)</f>
        <v>0</v>
      </c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5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</row>
    <row r="123" customFormat="false" ht="31.5" hidden="true" customHeight="false" outlineLevel="0" collapsed="false">
      <c r="A123" s="33" t="n">
        <v>118</v>
      </c>
      <c r="B123" s="62" t="s">
        <v>298</v>
      </c>
      <c r="C123" s="68" t="s">
        <v>299</v>
      </c>
      <c r="D123" s="36" t="s">
        <v>34</v>
      </c>
      <c r="E123" s="36" t="s">
        <v>212</v>
      </c>
      <c r="F123" s="42" t="n">
        <f aca="false">SUM(H123,K123,N123,Q123,T123,W123,Z123,AC123,AF123,AI123,AL123,AP123)</f>
        <v>0</v>
      </c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9"/>
      <c r="T123" s="69" t="s">
        <v>300</v>
      </c>
      <c r="U123" s="69"/>
      <c r="V123" s="70"/>
      <c r="W123" s="69" t="s">
        <v>301</v>
      </c>
      <c r="X123" s="69" t="s">
        <v>302</v>
      </c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</row>
    <row r="124" customFormat="false" ht="31.5" hidden="true" customHeight="false" outlineLevel="0" collapsed="false">
      <c r="A124" s="33" t="n">
        <v>119</v>
      </c>
      <c r="B124" s="62" t="s">
        <v>303</v>
      </c>
      <c r="C124" s="68" t="s">
        <v>304</v>
      </c>
      <c r="D124" s="36" t="s">
        <v>34</v>
      </c>
      <c r="E124" s="36" t="s">
        <v>212</v>
      </c>
      <c r="F124" s="37" t="n">
        <f aca="false">SUM(H124,K124,N124,Q124,T124,W124,Z124,AC124,AF124,AI124,AL124,AP124)</f>
        <v>0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5"/>
      <c r="Z124" s="64" t="s">
        <v>305</v>
      </c>
      <c r="AA124" s="64" t="n">
        <v>41109</v>
      </c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</row>
    <row r="125" s="76" customFormat="true" ht="31.5" hidden="true" customHeight="true" outlineLevel="0" collapsed="false">
      <c r="A125" s="71" t="n">
        <v>120</v>
      </c>
      <c r="B125" s="72" t="s">
        <v>306</v>
      </c>
      <c r="C125" s="68" t="s">
        <v>307</v>
      </c>
      <c r="D125" s="73" t="s">
        <v>34</v>
      </c>
      <c r="E125" s="73" t="s">
        <v>212</v>
      </c>
      <c r="F125" s="74" t="n">
        <f aca="false">SUM(H125,K125,N125,Q125,T125,W125,Z125,AC125,AF125,AI125,AL125,AP125)</f>
        <v>0</v>
      </c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5"/>
      <c r="W125" s="64" t="s">
        <v>308</v>
      </c>
      <c r="X125" s="64"/>
      <c r="Y125" s="75"/>
      <c r="Z125" s="75" t="s">
        <v>309</v>
      </c>
      <c r="AA125" s="75"/>
      <c r="AB125" s="75"/>
      <c r="AC125" s="75"/>
      <c r="AD125" s="75"/>
      <c r="AE125" s="75"/>
      <c r="AF125" s="75" t="s">
        <v>310</v>
      </c>
      <c r="AG125" s="75"/>
      <c r="AH125" s="75"/>
      <c r="AI125" s="75" t="s">
        <v>311</v>
      </c>
      <c r="AJ125" s="75"/>
      <c r="AK125" s="75"/>
      <c r="AL125" s="75"/>
      <c r="AM125" s="75"/>
      <c r="AN125" s="75"/>
      <c r="AO125" s="75"/>
      <c r="AP125" s="75"/>
    </row>
    <row r="126" customFormat="false" ht="15.75" hidden="true" customHeight="false" outlineLevel="0" collapsed="false">
      <c r="A126" s="33" t="n">
        <v>121</v>
      </c>
      <c r="B126" s="62" t="s">
        <v>312</v>
      </c>
      <c r="C126" s="66" t="s">
        <v>313</v>
      </c>
      <c r="D126" s="36" t="s">
        <v>34</v>
      </c>
      <c r="E126" s="36" t="s">
        <v>158</v>
      </c>
      <c r="F126" s="42" t="n">
        <f aca="false">SUM(H126,K126,N126,Q126,T126,W126,Z126,AC126,AF126,AI126,AL126,AP126)</f>
        <v>41060</v>
      </c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5"/>
      <c r="T126" s="64" t="n">
        <v>41060</v>
      </c>
      <c r="U126" s="64" t="n">
        <v>41060</v>
      </c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</row>
    <row r="127" customFormat="false" ht="15.75" hidden="true" customHeight="false" outlineLevel="0" collapsed="false">
      <c r="A127" s="33" t="n">
        <v>122</v>
      </c>
      <c r="B127" s="62" t="s">
        <v>314</v>
      </c>
      <c r="C127" s="66" t="s">
        <v>315</v>
      </c>
      <c r="D127" s="36" t="s">
        <v>34</v>
      </c>
      <c r="E127" s="36" t="s">
        <v>158</v>
      </c>
      <c r="F127" s="42" t="n">
        <f aca="false">SUM(H127,K127,N127,Q127,T127,W127,Z127,AC127,AF127,AI127,AL127,AP127)</f>
        <v>41061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5"/>
      <c r="W127" s="64" t="n">
        <v>41061</v>
      </c>
      <c r="X127" s="64" t="n">
        <v>41061</v>
      </c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</row>
    <row r="128" customFormat="false" ht="15.75" hidden="true" customHeight="false" outlineLevel="0" collapsed="false">
      <c r="A128" s="33" t="n">
        <v>123</v>
      </c>
      <c r="B128" s="62" t="s">
        <v>316</v>
      </c>
      <c r="C128" s="66" t="s">
        <v>317</v>
      </c>
      <c r="D128" s="36" t="s">
        <v>34</v>
      </c>
      <c r="E128" s="36" t="s">
        <v>158</v>
      </c>
      <c r="F128" s="42" t="n">
        <f aca="false">SUM(H128,K128,N128,Q128,T128,W128,Z128,AC128,AF128,AI128,AL128,AP128)</f>
        <v>41057</v>
      </c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 t="n">
        <v>41057</v>
      </c>
      <c r="U128" s="64" t="n">
        <v>41057</v>
      </c>
      <c r="V128" s="64"/>
      <c r="W128" s="64"/>
      <c r="X128" s="64"/>
      <c r="Y128" s="65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</row>
    <row r="129" customFormat="false" ht="15.75" hidden="true" customHeight="false" outlineLevel="0" collapsed="false">
      <c r="A129" s="33" t="n">
        <v>124</v>
      </c>
      <c r="B129" s="62" t="s">
        <v>318</v>
      </c>
      <c r="C129" s="66" t="s">
        <v>319</v>
      </c>
      <c r="D129" s="36" t="s">
        <v>34</v>
      </c>
      <c r="E129" s="36" t="s">
        <v>158</v>
      </c>
      <c r="F129" s="37" t="n">
        <f aca="false">SUM(H129,K129,N129,Q129,T129,W129,Z129,AC129,AF129,AI129,AL129,AP129)</f>
        <v>41121</v>
      </c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 t="n">
        <v>41121</v>
      </c>
      <c r="AA129" s="64" t="n">
        <v>41121</v>
      </c>
      <c r="AB129" s="65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</row>
    <row r="130" customFormat="false" ht="15.75" hidden="true" customHeight="false" outlineLevel="0" collapsed="false">
      <c r="A130" s="33" t="n">
        <v>125</v>
      </c>
      <c r="B130" s="77" t="n">
        <v>1314086</v>
      </c>
      <c r="C130" s="78" t="s">
        <v>320</v>
      </c>
      <c r="D130" s="36" t="s">
        <v>321</v>
      </c>
      <c r="E130" s="36" t="s">
        <v>35</v>
      </c>
      <c r="F130" s="37" t="n">
        <f aca="false">SUM(H130,K130,N130,Q130,T130,W130,Z130,AC130,AF130,AI130,AL130,AP130)</f>
        <v>41022</v>
      </c>
      <c r="G130" s="54"/>
      <c r="H130" s="52"/>
      <c r="I130" s="52"/>
      <c r="J130" s="54"/>
      <c r="K130" s="52"/>
      <c r="L130" s="52"/>
      <c r="M130" s="54"/>
      <c r="N130" s="52"/>
      <c r="O130" s="52"/>
      <c r="P130" s="54"/>
      <c r="Q130" s="52" t="n">
        <v>41022</v>
      </c>
      <c r="R130" s="52" t="n">
        <v>41022</v>
      </c>
      <c r="S130" s="58"/>
      <c r="T130" s="52"/>
      <c r="U130" s="52"/>
      <c r="V130" s="54"/>
      <c r="W130" s="52"/>
      <c r="X130" s="52"/>
      <c r="Y130" s="54"/>
      <c r="Z130" s="52"/>
      <c r="AA130" s="52"/>
      <c r="AB130" s="54"/>
      <c r="AC130" s="52"/>
      <c r="AD130" s="52"/>
      <c r="AE130" s="54"/>
      <c r="AF130" s="52"/>
      <c r="AG130" s="52"/>
      <c r="AH130" s="54"/>
      <c r="AI130" s="52"/>
      <c r="AJ130" s="52"/>
      <c r="AK130" s="54"/>
      <c r="AL130" s="52"/>
      <c r="AM130" s="52"/>
      <c r="AN130" s="54"/>
      <c r="AO130" s="54"/>
      <c r="AP130" s="52"/>
    </row>
    <row r="131" customFormat="false" ht="15.75" hidden="true" customHeight="false" outlineLevel="0" collapsed="false">
      <c r="A131" s="33" t="n">
        <v>126</v>
      </c>
      <c r="B131" s="77" t="n">
        <v>1314254</v>
      </c>
      <c r="C131" s="78" t="s">
        <v>322</v>
      </c>
      <c r="D131" s="36" t="s">
        <v>321</v>
      </c>
      <c r="E131" s="36" t="s">
        <v>35</v>
      </c>
      <c r="F131" s="42" t="n">
        <f aca="false">SUM(H131,K131,N131,Q131,T131,W131,Z131,AC131,AF131,AI131,AL131,AP131)</f>
        <v>41078</v>
      </c>
      <c r="G131" s="54"/>
      <c r="H131" s="52"/>
      <c r="I131" s="52"/>
      <c r="J131" s="54"/>
      <c r="K131" s="52"/>
      <c r="L131" s="52"/>
      <c r="M131" s="54"/>
      <c r="N131" s="52"/>
      <c r="O131" s="52"/>
      <c r="P131" s="54"/>
      <c r="Q131" s="52"/>
      <c r="R131" s="52"/>
      <c r="S131" s="54"/>
      <c r="T131" s="52"/>
      <c r="U131" s="52"/>
      <c r="V131" s="58"/>
      <c r="W131" s="52" t="n">
        <v>41078</v>
      </c>
      <c r="X131" s="52" t="n">
        <v>41078</v>
      </c>
      <c r="Y131" s="54"/>
      <c r="Z131" s="52"/>
      <c r="AA131" s="52"/>
      <c r="AB131" s="54"/>
      <c r="AC131" s="52"/>
      <c r="AD131" s="52"/>
      <c r="AE131" s="54"/>
      <c r="AF131" s="52"/>
      <c r="AG131" s="52"/>
      <c r="AH131" s="54"/>
      <c r="AI131" s="52"/>
      <c r="AJ131" s="52"/>
      <c r="AK131" s="54"/>
      <c r="AL131" s="52"/>
      <c r="AM131" s="52"/>
      <c r="AN131" s="54"/>
      <c r="AO131" s="54"/>
      <c r="AP131" s="52"/>
    </row>
    <row r="132" customFormat="false" ht="15.75" hidden="true" customHeight="false" outlineLevel="0" collapsed="false">
      <c r="A132" s="33" t="n">
        <v>127</v>
      </c>
      <c r="B132" s="77" t="n">
        <v>1314260</v>
      </c>
      <c r="C132" s="78" t="s">
        <v>323</v>
      </c>
      <c r="D132" s="36" t="s">
        <v>321</v>
      </c>
      <c r="E132" s="36" t="s">
        <v>35</v>
      </c>
      <c r="F132" s="37" t="n">
        <f aca="false">SUM(H132,K132,N132,Q132,T132,W132,Z132,AC132,AF132,AI132,AL132,AP132)</f>
        <v>41094</v>
      </c>
      <c r="G132" s="54"/>
      <c r="H132" s="52"/>
      <c r="I132" s="52"/>
      <c r="J132" s="54"/>
      <c r="K132" s="52"/>
      <c r="L132" s="52"/>
      <c r="M132" s="54"/>
      <c r="N132" s="52"/>
      <c r="O132" s="52"/>
      <c r="P132" s="54"/>
      <c r="Q132" s="52"/>
      <c r="R132" s="52"/>
      <c r="S132" s="54"/>
      <c r="T132" s="52"/>
      <c r="U132" s="52"/>
      <c r="V132" s="54"/>
      <c r="W132" s="52"/>
      <c r="X132" s="52"/>
      <c r="Y132" s="58"/>
      <c r="Z132" s="52" t="n">
        <v>41094</v>
      </c>
      <c r="AA132" s="52" t="n">
        <v>41094</v>
      </c>
      <c r="AB132" s="54"/>
      <c r="AC132" s="52"/>
      <c r="AD132" s="52"/>
      <c r="AE132" s="54"/>
      <c r="AF132" s="52"/>
      <c r="AG132" s="52"/>
      <c r="AH132" s="54"/>
      <c r="AI132" s="52"/>
      <c r="AJ132" s="52"/>
      <c r="AK132" s="54"/>
      <c r="AL132" s="52"/>
      <c r="AM132" s="52"/>
      <c r="AN132" s="54"/>
      <c r="AO132" s="54"/>
      <c r="AP132" s="52"/>
    </row>
    <row r="133" customFormat="false" ht="15.75" hidden="true" customHeight="false" outlineLevel="0" collapsed="false">
      <c r="A133" s="33" t="n">
        <v>128</v>
      </c>
      <c r="B133" s="77" t="n">
        <v>1314262</v>
      </c>
      <c r="C133" s="78" t="s">
        <v>324</v>
      </c>
      <c r="D133" s="36" t="s">
        <v>321</v>
      </c>
      <c r="E133" s="36" t="s">
        <v>35</v>
      </c>
      <c r="F133" s="37" t="n">
        <f aca="false">SUM(H133,K133,N133,Q133,T133,W133,Z133,AC133,AF133,AI133,AL133,AP133)</f>
        <v>41023</v>
      </c>
      <c r="G133" s="54"/>
      <c r="H133" s="52"/>
      <c r="I133" s="52"/>
      <c r="J133" s="54"/>
      <c r="K133" s="52"/>
      <c r="L133" s="52"/>
      <c r="M133" s="54"/>
      <c r="N133" s="52"/>
      <c r="O133" s="52"/>
      <c r="P133" s="54"/>
      <c r="Q133" s="52" t="n">
        <v>41023</v>
      </c>
      <c r="R133" s="52" t="n">
        <v>41023</v>
      </c>
      <c r="S133" s="58"/>
      <c r="T133" s="52"/>
      <c r="U133" s="52"/>
      <c r="V133" s="54"/>
      <c r="W133" s="52"/>
      <c r="X133" s="52"/>
      <c r="Y133" s="54"/>
      <c r="Z133" s="52"/>
      <c r="AA133" s="52"/>
      <c r="AB133" s="54"/>
      <c r="AC133" s="52"/>
      <c r="AD133" s="52"/>
      <c r="AE133" s="54"/>
      <c r="AF133" s="52"/>
      <c r="AG133" s="52"/>
      <c r="AH133" s="54"/>
      <c r="AI133" s="52"/>
      <c r="AJ133" s="52"/>
      <c r="AK133" s="54"/>
      <c r="AL133" s="52"/>
      <c r="AM133" s="52"/>
      <c r="AN133" s="54"/>
      <c r="AO133" s="54"/>
      <c r="AP133" s="52"/>
    </row>
    <row r="134" customFormat="false" ht="15.75" hidden="true" customHeight="false" outlineLevel="0" collapsed="false">
      <c r="A134" s="33" t="n">
        <v>129</v>
      </c>
      <c r="B134" s="77" t="n">
        <v>1314263</v>
      </c>
      <c r="C134" s="78" t="s">
        <v>325</v>
      </c>
      <c r="D134" s="36" t="s">
        <v>321</v>
      </c>
      <c r="E134" s="36" t="s">
        <v>35</v>
      </c>
      <c r="F134" s="42" t="n">
        <f aca="false">SUM(H134,K134,N134,Q134,T134,W134,Z134,AC134,AF134,AI134,AL134,AP134)</f>
        <v>41080</v>
      </c>
      <c r="G134" s="54"/>
      <c r="H134" s="52"/>
      <c r="I134" s="52"/>
      <c r="J134" s="54"/>
      <c r="K134" s="52"/>
      <c r="L134" s="52"/>
      <c r="M134" s="54"/>
      <c r="N134" s="52"/>
      <c r="O134" s="52"/>
      <c r="P134" s="54"/>
      <c r="Q134" s="52"/>
      <c r="R134" s="52"/>
      <c r="S134" s="54"/>
      <c r="T134" s="52"/>
      <c r="U134" s="52"/>
      <c r="V134" s="58"/>
      <c r="W134" s="52" t="n">
        <v>41080</v>
      </c>
      <c r="X134" s="52" t="n">
        <v>41080</v>
      </c>
      <c r="Y134" s="54"/>
      <c r="Z134" s="52"/>
      <c r="AA134" s="52"/>
      <c r="AB134" s="54"/>
      <c r="AC134" s="52"/>
      <c r="AD134" s="52"/>
      <c r="AE134" s="54"/>
      <c r="AF134" s="52"/>
      <c r="AG134" s="52"/>
      <c r="AH134" s="54"/>
      <c r="AI134" s="52"/>
      <c r="AJ134" s="52"/>
      <c r="AK134" s="54"/>
      <c r="AL134" s="52"/>
      <c r="AM134" s="52"/>
      <c r="AN134" s="54"/>
      <c r="AO134" s="54"/>
      <c r="AP134" s="52"/>
    </row>
    <row r="135" customFormat="false" ht="15.75" hidden="true" customHeight="false" outlineLevel="0" collapsed="false">
      <c r="A135" s="33" t="n">
        <v>130</v>
      </c>
      <c r="B135" s="77" t="n">
        <v>1314164</v>
      </c>
      <c r="C135" s="78" t="s">
        <v>326</v>
      </c>
      <c r="D135" s="36" t="s">
        <v>321</v>
      </c>
      <c r="E135" s="36" t="s">
        <v>35</v>
      </c>
      <c r="F135" s="37" t="n">
        <f aca="false">SUM(H135,K135,N135,Q135,T135,W135,Z135,AC135,AF135,AI135,AL135,AP135)</f>
        <v>41092</v>
      </c>
      <c r="G135" s="54"/>
      <c r="H135" s="52"/>
      <c r="I135" s="52"/>
      <c r="J135" s="54"/>
      <c r="K135" s="52"/>
      <c r="L135" s="52"/>
      <c r="M135" s="54"/>
      <c r="N135" s="52"/>
      <c r="O135" s="52"/>
      <c r="P135" s="54"/>
      <c r="Q135" s="52"/>
      <c r="R135" s="52"/>
      <c r="S135" s="54"/>
      <c r="T135" s="52"/>
      <c r="U135" s="52"/>
      <c r="V135" s="54"/>
      <c r="W135" s="52"/>
      <c r="X135" s="52"/>
      <c r="Y135" s="58"/>
      <c r="Z135" s="52" t="n">
        <v>41092</v>
      </c>
      <c r="AA135" s="52" t="n">
        <v>41092</v>
      </c>
      <c r="AB135" s="54"/>
      <c r="AC135" s="52"/>
      <c r="AD135" s="52"/>
      <c r="AE135" s="54"/>
      <c r="AF135" s="52"/>
      <c r="AG135" s="52"/>
      <c r="AH135" s="54"/>
      <c r="AI135" s="52"/>
      <c r="AJ135" s="52"/>
      <c r="AK135" s="54"/>
      <c r="AL135" s="52"/>
      <c r="AM135" s="52"/>
      <c r="AN135" s="54"/>
      <c r="AO135" s="54"/>
      <c r="AP135" s="52"/>
    </row>
    <row r="136" customFormat="false" ht="15.75" hidden="true" customHeight="false" outlineLevel="0" collapsed="false">
      <c r="A136" s="33" t="n">
        <v>131</v>
      </c>
      <c r="B136" s="77" t="n">
        <v>1314140</v>
      </c>
      <c r="C136" s="79" t="s">
        <v>327</v>
      </c>
      <c r="D136" s="36" t="s">
        <v>321</v>
      </c>
      <c r="E136" s="36" t="s">
        <v>35</v>
      </c>
      <c r="F136" s="37" t="n">
        <f aca="false">SUM(H136,K136,N136,Q136,T136,W136,Z136,AC136,AF136,AI136,AL136,AP136)</f>
        <v>0</v>
      </c>
      <c r="G136" s="54"/>
      <c r="H136" s="52"/>
      <c r="I136" s="52"/>
      <c r="J136" s="54"/>
      <c r="K136" s="52"/>
      <c r="L136" s="52"/>
      <c r="M136" s="58"/>
      <c r="N136" s="52"/>
      <c r="O136" s="52"/>
      <c r="P136" s="54"/>
      <c r="Q136" s="52"/>
      <c r="R136" s="52"/>
      <c r="S136" s="54"/>
      <c r="T136" s="52"/>
      <c r="U136" s="52"/>
      <c r="V136" s="54"/>
      <c r="W136" s="52"/>
      <c r="X136" s="52"/>
      <c r="Y136" s="54"/>
      <c r="Z136" s="52"/>
      <c r="AA136" s="52"/>
      <c r="AB136" s="54"/>
      <c r="AC136" s="52"/>
      <c r="AD136" s="52"/>
      <c r="AE136" s="54"/>
      <c r="AF136" s="52"/>
      <c r="AG136" s="52"/>
      <c r="AH136" s="54"/>
      <c r="AI136" s="52"/>
      <c r="AJ136" s="52"/>
      <c r="AK136" s="54"/>
      <c r="AL136" s="52"/>
      <c r="AM136" s="52"/>
      <c r="AN136" s="54"/>
      <c r="AO136" s="54"/>
      <c r="AP136" s="52"/>
    </row>
    <row r="137" customFormat="false" ht="15.75" hidden="true" customHeight="false" outlineLevel="0" collapsed="false">
      <c r="A137" s="33" t="n">
        <v>132</v>
      </c>
      <c r="B137" s="77" t="n">
        <v>1314144</v>
      </c>
      <c r="C137" s="78" t="s">
        <v>328</v>
      </c>
      <c r="D137" s="36" t="s">
        <v>321</v>
      </c>
      <c r="E137" s="36" t="s">
        <v>35</v>
      </c>
      <c r="F137" s="37" t="n">
        <f aca="false">SUM(H137,K137,N137,Q137,T137,W137,Z137,AC137,AF137,AI137,AL137,AP137)</f>
        <v>41096</v>
      </c>
      <c r="G137" s="54"/>
      <c r="H137" s="52"/>
      <c r="I137" s="52"/>
      <c r="J137" s="54"/>
      <c r="K137" s="52"/>
      <c r="L137" s="52"/>
      <c r="M137" s="54"/>
      <c r="N137" s="52"/>
      <c r="O137" s="52"/>
      <c r="P137" s="54"/>
      <c r="Q137" s="52"/>
      <c r="R137" s="52"/>
      <c r="S137" s="54"/>
      <c r="T137" s="52"/>
      <c r="U137" s="52"/>
      <c r="V137" s="54"/>
      <c r="W137" s="52"/>
      <c r="X137" s="52"/>
      <c r="Y137" s="58"/>
      <c r="Z137" s="52" t="n">
        <v>41096</v>
      </c>
      <c r="AA137" s="52" t="n">
        <v>41096</v>
      </c>
      <c r="AB137" s="54"/>
      <c r="AC137" s="52"/>
      <c r="AD137" s="52"/>
      <c r="AE137" s="54"/>
      <c r="AF137" s="52"/>
      <c r="AG137" s="52"/>
      <c r="AH137" s="54"/>
      <c r="AI137" s="52"/>
      <c r="AJ137" s="52"/>
      <c r="AK137" s="54"/>
      <c r="AL137" s="52"/>
      <c r="AM137" s="52"/>
      <c r="AN137" s="54"/>
      <c r="AO137" s="54"/>
      <c r="AP137" s="52"/>
    </row>
    <row r="138" customFormat="false" ht="15.75" hidden="true" customHeight="false" outlineLevel="0" collapsed="false">
      <c r="A138" s="33" t="n">
        <v>133</v>
      </c>
      <c r="B138" s="77" t="n">
        <v>1314163</v>
      </c>
      <c r="C138" s="78" t="s">
        <v>329</v>
      </c>
      <c r="D138" s="36" t="s">
        <v>321</v>
      </c>
      <c r="E138" s="36" t="s">
        <v>35</v>
      </c>
      <c r="F138" s="37" t="n">
        <f aca="false">SUM(H138,K138,N138,Q138,T138,W138,Z138,AC138,AF138,AI138,AL138,AP138)</f>
        <v>41095</v>
      </c>
      <c r="G138" s="54"/>
      <c r="H138" s="52"/>
      <c r="I138" s="52"/>
      <c r="J138" s="54"/>
      <c r="K138" s="52"/>
      <c r="L138" s="52"/>
      <c r="M138" s="54"/>
      <c r="N138" s="52"/>
      <c r="O138" s="52"/>
      <c r="P138" s="54"/>
      <c r="Q138" s="52"/>
      <c r="R138" s="52"/>
      <c r="S138" s="54"/>
      <c r="T138" s="52"/>
      <c r="U138" s="52"/>
      <c r="V138" s="54"/>
      <c r="W138" s="52"/>
      <c r="X138" s="52"/>
      <c r="Y138" s="58"/>
      <c r="Z138" s="52" t="n">
        <v>41095</v>
      </c>
      <c r="AA138" s="52" t="n">
        <v>41095</v>
      </c>
      <c r="AB138" s="54"/>
      <c r="AC138" s="52"/>
      <c r="AD138" s="52"/>
      <c r="AE138" s="54"/>
      <c r="AF138" s="52"/>
      <c r="AG138" s="52"/>
      <c r="AH138" s="54"/>
      <c r="AI138" s="52"/>
      <c r="AJ138" s="52"/>
      <c r="AK138" s="54"/>
      <c r="AL138" s="52"/>
      <c r="AM138" s="52"/>
      <c r="AN138" s="54"/>
      <c r="AO138" s="54"/>
      <c r="AP138" s="52"/>
    </row>
    <row r="139" customFormat="false" ht="15.75" hidden="true" customHeight="false" outlineLevel="0" collapsed="false">
      <c r="A139" s="33" t="n">
        <v>134</v>
      </c>
      <c r="B139" s="77" t="n">
        <v>1314320</v>
      </c>
      <c r="C139" s="79" t="s">
        <v>330</v>
      </c>
      <c r="D139" s="36" t="s">
        <v>321</v>
      </c>
      <c r="E139" s="36" t="s">
        <v>35</v>
      </c>
      <c r="F139" s="37" t="n">
        <f aca="false">SUM(H139,K139,N139,Q139,T139,W139,Z139,AC139,AF139,AI139,AL139,AP139)</f>
        <v>0</v>
      </c>
      <c r="G139" s="54"/>
      <c r="H139" s="52"/>
      <c r="I139" s="52"/>
      <c r="J139" s="54"/>
      <c r="K139" s="52"/>
      <c r="L139" s="52"/>
      <c r="M139" s="58"/>
      <c r="N139" s="52"/>
      <c r="O139" s="52"/>
      <c r="P139" s="54"/>
      <c r="Q139" s="52"/>
      <c r="R139" s="52"/>
      <c r="S139" s="54"/>
      <c r="T139" s="52"/>
      <c r="U139" s="52"/>
      <c r="V139" s="54"/>
      <c r="W139" s="52"/>
      <c r="X139" s="52"/>
      <c r="Y139" s="54"/>
      <c r="Z139" s="52"/>
      <c r="AA139" s="52"/>
      <c r="AB139" s="54"/>
      <c r="AC139" s="52"/>
      <c r="AD139" s="52"/>
      <c r="AE139" s="54"/>
      <c r="AF139" s="52"/>
      <c r="AG139" s="52"/>
      <c r="AH139" s="54"/>
      <c r="AI139" s="52"/>
      <c r="AJ139" s="52"/>
      <c r="AK139" s="54"/>
      <c r="AL139" s="52"/>
      <c r="AM139" s="52"/>
      <c r="AN139" s="54"/>
      <c r="AO139" s="54"/>
      <c r="AP139" s="52"/>
    </row>
    <row r="140" customFormat="false" ht="15.75" hidden="true" customHeight="false" outlineLevel="0" collapsed="false">
      <c r="A140" s="33" t="n">
        <v>135</v>
      </c>
      <c r="B140" s="77" t="n">
        <v>1314054</v>
      </c>
      <c r="C140" s="79" t="s">
        <v>331</v>
      </c>
      <c r="D140" s="36" t="s">
        <v>321</v>
      </c>
      <c r="E140" s="36" t="s">
        <v>35</v>
      </c>
      <c r="F140" s="37" t="n">
        <f aca="false">SUM(H140,K140,N140,Q140,T140,W140,Z140,AC140,AF140,AI140,AL140,AP140)</f>
        <v>0</v>
      </c>
      <c r="G140" s="54"/>
      <c r="H140" s="52"/>
      <c r="I140" s="52"/>
      <c r="J140" s="54"/>
      <c r="K140" s="52"/>
      <c r="L140" s="52"/>
      <c r="M140" s="58"/>
      <c r="N140" s="52"/>
      <c r="O140" s="52"/>
      <c r="P140" s="54"/>
      <c r="Q140" s="52"/>
      <c r="R140" s="52"/>
      <c r="S140" s="54"/>
      <c r="T140" s="52"/>
      <c r="U140" s="52"/>
      <c r="V140" s="54"/>
      <c r="W140" s="52"/>
      <c r="X140" s="52"/>
      <c r="Y140" s="54"/>
      <c r="Z140" s="52"/>
      <c r="AA140" s="52"/>
      <c r="AB140" s="54"/>
      <c r="AC140" s="52"/>
      <c r="AD140" s="52"/>
      <c r="AE140" s="54"/>
      <c r="AF140" s="52"/>
      <c r="AG140" s="52"/>
      <c r="AH140" s="54"/>
      <c r="AI140" s="52"/>
      <c r="AJ140" s="52"/>
      <c r="AK140" s="54"/>
      <c r="AL140" s="52"/>
      <c r="AM140" s="52"/>
      <c r="AN140" s="54"/>
      <c r="AO140" s="54"/>
      <c r="AP140" s="52"/>
    </row>
    <row r="141" customFormat="false" ht="15.75" hidden="true" customHeight="false" outlineLevel="0" collapsed="false">
      <c r="A141" s="33" t="n">
        <v>136</v>
      </c>
      <c r="B141" s="77" t="n">
        <v>1315285</v>
      </c>
      <c r="C141" s="79" t="s">
        <v>332</v>
      </c>
      <c r="D141" s="36" t="s">
        <v>321</v>
      </c>
      <c r="E141" s="36" t="s">
        <v>35</v>
      </c>
      <c r="F141" s="37" t="n">
        <f aca="false">SUM(H141,K141,N141,Q141,T141,W141,Z141,AC141,AF141,AI141,AL141,AP141)</f>
        <v>0</v>
      </c>
      <c r="G141" s="54"/>
      <c r="H141" s="52"/>
      <c r="I141" s="52"/>
      <c r="J141" s="54"/>
      <c r="K141" s="52"/>
      <c r="L141" s="52"/>
      <c r="M141" s="58"/>
      <c r="N141" s="52"/>
      <c r="O141" s="52"/>
      <c r="P141" s="54"/>
      <c r="Q141" s="52"/>
      <c r="R141" s="52"/>
      <c r="S141" s="54"/>
      <c r="T141" s="52"/>
      <c r="U141" s="52"/>
      <c r="V141" s="54"/>
      <c r="W141" s="52"/>
      <c r="X141" s="52"/>
      <c r="Y141" s="54"/>
      <c r="Z141" s="52"/>
      <c r="AA141" s="52"/>
      <c r="AB141" s="54"/>
      <c r="AC141" s="52"/>
      <c r="AD141" s="52"/>
      <c r="AE141" s="54"/>
      <c r="AF141" s="52"/>
      <c r="AG141" s="52"/>
      <c r="AH141" s="54"/>
      <c r="AI141" s="52"/>
      <c r="AJ141" s="52"/>
      <c r="AK141" s="54"/>
      <c r="AL141" s="52"/>
      <c r="AM141" s="52"/>
      <c r="AN141" s="54"/>
      <c r="AO141" s="54"/>
      <c r="AP141" s="52"/>
    </row>
    <row r="142" customFormat="false" ht="15.75" hidden="true" customHeight="false" outlineLevel="0" collapsed="false">
      <c r="A142" s="33" t="n">
        <v>137</v>
      </c>
      <c r="B142" s="77" t="n">
        <v>1314060</v>
      </c>
      <c r="C142" s="78" t="s">
        <v>333</v>
      </c>
      <c r="D142" s="36" t="s">
        <v>321</v>
      </c>
      <c r="E142" s="36" t="s">
        <v>35</v>
      </c>
      <c r="F142" s="37" t="n">
        <f aca="false">SUM(H142,K142,N142,Q142,T142,W142,Z142,AC142,AF142,AI142,AL142,AP142)</f>
        <v>41164</v>
      </c>
      <c r="G142" s="54"/>
      <c r="H142" s="52"/>
      <c r="I142" s="52"/>
      <c r="J142" s="54"/>
      <c r="K142" s="52"/>
      <c r="L142" s="52"/>
      <c r="M142" s="54"/>
      <c r="N142" s="52"/>
      <c r="O142" s="52"/>
      <c r="P142" s="54"/>
      <c r="Q142" s="52"/>
      <c r="R142" s="52"/>
      <c r="S142" s="54"/>
      <c r="T142" s="52"/>
      <c r="U142" s="52"/>
      <c r="V142" s="54"/>
      <c r="W142" s="52"/>
      <c r="X142" s="52"/>
      <c r="Y142" s="58"/>
      <c r="Z142" s="52"/>
      <c r="AA142" s="52"/>
      <c r="AB142" s="54"/>
      <c r="AC142" s="52"/>
      <c r="AD142" s="52"/>
      <c r="AE142" s="54"/>
      <c r="AF142" s="52" t="n">
        <v>41164</v>
      </c>
      <c r="AG142" s="52" t="n">
        <v>41164</v>
      </c>
      <c r="AH142" s="54"/>
      <c r="AI142" s="52"/>
      <c r="AJ142" s="52"/>
      <c r="AK142" s="54"/>
      <c r="AL142" s="52"/>
      <c r="AM142" s="52"/>
      <c r="AN142" s="54"/>
      <c r="AO142" s="54"/>
      <c r="AP142" s="52"/>
    </row>
    <row r="143" customFormat="false" ht="15.75" hidden="true" customHeight="false" outlineLevel="0" collapsed="false">
      <c r="A143" s="33" t="n">
        <v>138</v>
      </c>
      <c r="B143" s="77" t="n">
        <v>1314061</v>
      </c>
      <c r="C143" s="78" t="s">
        <v>334</v>
      </c>
      <c r="D143" s="36" t="s">
        <v>321</v>
      </c>
      <c r="E143" s="36" t="s">
        <v>35</v>
      </c>
      <c r="F143" s="37" t="n">
        <f aca="false">SUM(H143,K143,N143,Q143,T143,W143,Z143,AC143,AF143,AI143,AL143,AP143)</f>
        <v>41165</v>
      </c>
      <c r="G143" s="54"/>
      <c r="H143" s="52"/>
      <c r="I143" s="52"/>
      <c r="J143" s="54"/>
      <c r="K143" s="52"/>
      <c r="L143" s="52"/>
      <c r="M143" s="54"/>
      <c r="N143" s="52"/>
      <c r="O143" s="52"/>
      <c r="P143" s="54"/>
      <c r="Q143" s="52"/>
      <c r="R143" s="52"/>
      <c r="S143" s="54"/>
      <c r="T143" s="52"/>
      <c r="U143" s="52"/>
      <c r="V143" s="54"/>
      <c r="W143" s="52"/>
      <c r="X143" s="52"/>
      <c r="Y143" s="58"/>
      <c r="Z143" s="52"/>
      <c r="AA143" s="52"/>
      <c r="AB143" s="54"/>
      <c r="AC143" s="52"/>
      <c r="AD143" s="52"/>
      <c r="AE143" s="54"/>
      <c r="AF143" s="52" t="n">
        <v>41165</v>
      </c>
      <c r="AG143" s="52" t="n">
        <v>41165</v>
      </c>
      <c r="AH143" s="54"/>
      <c r="AI143" s="52"/>
      <c r="AJ143" s="52"/>
      <c r="AK143" s="54"/>
      <c r="AL143" s="52"/>
      <c r="AM143" s="52"/>
      <c r="AN143" s="54"/>
      <c r="AO143" s="54"/>
      <c r="AP143" s="52"/>
    </row>
    <row r="144" customFormat="false" ht="15.75" hidden="true" customHeight="false" outlineLevel="0" collapsed="false">
      <c r="A144" s="33" t="n">
        <v>139</v>
      </c>
      <c r="B144" s="77" t="n">
        <v>1314062</v>
      </c>
      <c r="C144" s="78" t="s">
        <v>335</v>
      </c>
      <c r="D144" s="36" t="s">
        <v>321</v>
      </c>
      <c r="E144" s="36" t="s">
        <v>35</v>
      </c>
      <c r="F144" s="37" t="n">
        <f aca="false">SUM(H144,K144,N144,Q144,T144,W144,Z144,AC144,AF144,AI144,AL144,AP144)</f>
        <v>41109</v>
      </c>
      <c r="G144" s="54"/>
      <c r="H144" s="52"/>
      <c r="I144" s="52"/>
      <c r="J144" s="54"/>
      <c r="K144" s="52"/>
      <c r="L144" s="52"/>
      <c r="M144" s="54"/>
      <c r="N144" s="52"/>
      <c r="O144" s="52"/>
      <c r="P144" s="54"/>
      <c r="Q144" s="52"/>
      <c r="R144" s="52"/>
      <c r="S144" s="54"/>
      <c r="T144" s="52"/>
      <c r="U144" s="52"/>
      <c r="V144" s="54"/>
      <c r="W144" s="52"/>
      <c r="X144" s="52"/>
      <c r="Y144" s="58"/>
      <c r="Z144" s="52" t="n">
        <v>41109</v>
      </c>
      <c r="AA144" s="52" t="n">
        <v>41109</v>
      </c>
      <c r="AB144" s="54"/>
      <c r="AC144" s="52"/>
      <c r="AD144" s="52"/>
      <c r="AE144" s="54"/>
      <c r="AF144" s="52"/>
      <c r="AG144" s="52"/>
      <c r="AH144" s="54"/>
      <c r="AI144" s="52"/>
      <c r="AJ144" s="52"/>
      <c r="AK144" s="54"/>
      <c r="AL144" s="52"/>
      <c r="AM144" s="52"/>
      <c r="AN144" s="54"/>
      <c r="AO144" s="54"/>
      <c r="AP144" s="52"/>
    </row>
    <row r="145" customFormat="false" ht="15.75" hidden="true" customHeight="false" outlineLevel="0" collapsed="false">
      <c r="A145" s="33" t="n">
        <v>140</v>
      </c>
      <c r="B145" s="77" t="n">
        <v>1314064</v>
      </c>
      <c r="C145" s="78" t="s">
        <v>336</v>
      </c>
      <c r="D145" s="36" t="s">
        <v>321</v>
      </c>
      <c r="E145" s="36" t="s">
        <v>35</v>
      </c>
      <c r="F145" s="37" t="n">
        <f aca="false">SUM(H145,K145,N145,Q145,T145,W145,Z145,AC145,AF145,AI145,AL145,AP145)</f>
        <v>41163</v>
      </c>
      <c r="G145" s="54"/>
      <c r="H145" s="52"/>
      <c r="I145" s="52"/>
      <c r="J145" s="54"/>
      <c r="K145" s="52"/>
      <c r="L145" s="52"/>
      <c r="M145" s="54"/>
      <c r="N145" s="52"/>
      <c r="O145" s="52"/>
      <c r="P145" s="54"/>
      <c r="Q145" s="52"/>
      <c r="R145" s="52"/>
      <c r="S145" s="54"/>
      <c r="T145" s="52"/>
      <c r="U145" s="52"/>
      <c r="V145" s="54"/>
      <c r="W145" s="52"/>
      <c r="X145" s="52"/>
      <c r="Y145" s="58"/>
      <c r="Z145" s="52"/>
      <c r="AA145" s="52"/>
      <c r="AB145" s="54"/>
      <c r="AC145" s="52"/>
      <c r="AD145" s="52"/>
      <c r="AE145" s="54"/>
      <c r="AF145" s="52" t="n">
        <v>41163</v>
      </c>
      <c r="AG145" s="52" t="n">
        <v>41163</v>
      </c>
      <c r="AH145" s="54"/>
      <c r="AI145" s="52"/>
      <c r="AJ145" s="52"/>
      <c r="AK145" s="54"/>
      <c r="AL145" s="52"/>
      <c r="AM145" s="52"/>
      <c r="AN145" s="54"/>
      <c r="AO145" s="54"/>
      <c r="AP145" s="52"/>
    </row>
    <row r="146" customFormat="false" ht="15.75" hidden="true" customHeight="false" outlineLevel="0" collapsed="false">
      <c r="A146" s="33" t="n">
        <v>141</v>
      </c>
      <c r="B146" s="77" t="n">
        <v>1314310</v>
      </c>
      <c r="C146" s="79" t="s">
        <v>337</v>
      </c>
      <c r="D146" s="36" t="s">
        <v>321</v>
      </c>
      <c r="E146" s="36" t="s">
        <v>35</v>
      </c>
      <c r="F146" s="37" t="n">
        <f aca="false">SUM(H146,K146,N146,Q146,T146,W146,Z146,AC146,AF146,AI146,AL146,AP146)</f>
        <v>0</v>
      </c>
      <c r="G146" s="54"/>
      <c r="H146" s="52"/>
      <c r="I146" s="52"/>
      <c r="J146" s="54"/>
      <c r="K146" s="52"/>
      <c r="L146" s="52"/>
      <c r="M146" s="58"/>
      <c r="N146" s="52"/>
      <c r="O146" s="52"/>
      <c r="P146" s="54"/>
      <c r="Q146" s="52"/>
      <c r="R146" s="52"/>
      <c r="S146" s="54"/>
      <c r="T146" s="52"/>
      <c r="U146" s="52"/>
      <c r="V146" s="54"/>
      <c r="W146" s="52"/>
      <c r="X146" s="52"/>
      <c r="Y146" s="54"/>
      <c r="Z146" s="52"/>
      <c r="AA146" s="52"/>
      <c r="AB146" s="54"/>
      <c r="AC146" s="52"/>
      <c r="AD146" s="52"/>
      <c r="AE146" s="54"/>
      <c r="AF146" s="52"/>
      <c r="AG146" s="52"/>
      <c r="AH146" s="54"/>
      <c r="AI146" s="52"/>
      <c r="AJ146" s="52"/>
      <c r="AK146" s="54"/>
      <c r="AL146" s="52"/>
      <c r="AM146" s="52"/>
      <c r="AN146" s="54"/>
      <c r="AO146" s="54"/>
      <c r="AP146" s="52"/>
    </row>
    <row r="147" customFormat="false" ht="15.75" hidden="true" customHeight="false" outlineLevel="0" collapsed="false">
      <c r="A147" s="33" t="n">
        <v>142</v>
      </c>
      <c r="B147" s="77" t="n">
        <v>1314165</v>
      </c>
      <c r="C147" s="79" t="s">
        <v>338</v>
      </c>
      <c r="D147" s="36" t="s">
        <v>321</v>
      </c>
      <c r="E147" s="36" t="s">
        <v>35</v>
      </c>
      <c r="F147" s="37" t="n">
        <f aca="false">SUM(H147,K147,N147,Q147,T147,W147,Z147,AC147,AF147,AI147,AL147,AP147)</f>
        <v>0</v>
      </c>
      <c r="G147" s="54"/>
      <c r="H147" s="52"/>
      <c r="I147" s="52"/>
      <c r="J147" s="54"/>
      <c r="K147" s="52"/>
      <c r="L147" s="52"/>
      <c r="M147" s="58"/>
      <c r="N147" s="52"/>
      <c r="O147" s="52"/>
      <c r="P147" s="54"/>
      <c r="Q147" s="52"/>
      <c r="R147" s="52"/>
      <c r="S147" s="54"/>
      <c r="T147" s="52"/>
      <c r="U147" s="52"/>
      <c r="V147" s="54"/>
      <c r="W147" s="52"/>
      <c r="X147" s="52"/>
      <c r="Y147" s="54"/>
      <c r="Z147" s="52"/>
      <c r="AA147" s="52"/>
      <c r="AB147" s="54"/>
      <c r="AC147" s="52"/>
      <c r="AD147" s="52"/>
      <c r="AE147" s="54"/>
      <c r="AF147" s="52"/>
      <c r="AG147" s="52"/>
      <c r="AH147" s="54"/>
      <c r="AI147" s="52"/>
      <c r="AJ147" s="52"/>
      <c r="AK147" s="54"/>
      <c r="AL147" s="52"/>
      <c r="AM147" s="52"/>
      <c r="AN147" s="54"/>
      <c r="AO147" s="54"/>
      <c r="AP147" s="52"/>
    </row>
    <row r="148" customFormat="false" ht="15.75" hidden="true" customHeight="false" outlineLevel="0" collapsed="false">
      <c r="A148" s="33" t="n">
        <v>143</v>
      </c>
      <c r="B148" s="77" t="n">
        <v>1314166</v>
      </c>
      <c r="C148" s="78" t="s">
        <v>339</v>
      </c>
      <c r="D148" s="36" t="s">
        <v>321</v>
      </c>
      <c r="E148" s="36" t="s">
        <v>35</v>
      </c>
      <c r="F148" s="37" t="n">
        <f aca="false">SUM(H148,K148,N148,Q148,T148,W148,Z148,AC148,AF148,AI148,AL148,AP148)</f>
        <v>41008</v>
      </c>
      <c r="G148" s="54"/>
      <c r="H148" s="52"/>
      <c r="I148" s="52"/>
      <c r="J148" s="54"/>
      <c r="K148" s="52"/>
      <c r="L148" s="52"/>
      <c r="M148" s="54"/>
      <c r="N148" s="52"/>
      <c r="O148" s="52"/>
      <c r="P148" s="58"/>
      <c r="Q148" s="52" t="n">
        <v>41008</v>
      </c>
      <c r="R148" s="52" t="n">
        <v>41008</v>
      </c>
      <c r="S148" s="54"/>
      <c r="T148" s="52"/>
      <c r="U148" s="52"/>
      <c r="V148" s="54"/>
      <c r="W148" s="52"/>
      <c r="X148" s="52"/>
      <c r="Y148" s="54"/>
      <c r="Z148" s="52"/>
      <c r="AA148" s="52"/>
      <c r="AB148" s="54"/>
      <c r="AC148" s="52"/>
      <c r="AD148" s="52"/>
      <c r="AE148" s="54"/>
      <c r="AF148" s="52"/>
      <c r="AG148" s="52"/>
      <c r="AH148" s="54"/>
      <c r="AI148" s="52"/>
      <c r="AJ148" s="52"/>
      <c r="AK148" s="54"/>
      <c r="AL148" s="52"/>
      <c r="AM148" s="52"/>
      <c r="AN148" s="54"/>
      <c r="AO148" s="54"/>
      <c r="AP148" s="52"/>
    </row>
    <row r="149" customFormat="false" ht="15.75" hidden="true" customHeight="false" outlineLevel="0" collapsed="false">
      <c r="A149" s="33" t="n">
        <v>144</v>
      </c>
      <c r="B149" s="77" t="n">
        <v>1314167</v>
      </c>
      <c r="C149" s="78" t="s">
        <v>340</v>
      </c>
      <c r="D149" s="36" t="s">
        <v>321</v>
      </c>
      <c r="E149" s="36" t="s">
        <v>35</v>
      </c>
      <c r="F149" s="37" t="n">
        <f aca="false">SUM(H149,K149,N149,Q149,T149,W149,Z149,AC149,AF149,AI149,AL149,AP149)</f>
        <v>41127</v>
      </c>
      <c r="G149" s="54"/>
      <c r="H149" s="52"/>
      <c r="I149" s="52"/>
      <c r="J149" s="54"/>
      <c r="K149" s="52"/>
      <c r="L149" s="52"/>
      <c r="M149" s="54"/>
      <c r="N149" s="52"/>
      <c r="O149" s="52"/>
      <c r="P149" s="54"/>
      <c r="Q149" s="52"/>
      <c r="R149" s="52"/>
      <c r="S149" s="54"/>
      <c r="T149" s="52"/>
      <c r="U149" s="52"/>
      <c r="V149" s="54"/>
      <c r="W149" s="52"/>
      <c r="X149" s="52"/>
      <c r="Y149" s="54"/>
      <c r="Z149" s="52"/>
      <c r="AA149" s="52"/>
      <c r="AB149" s="58"/>
      <c r="AC149" s="52" t="n">
        <v>41127</v>
      </c>
      <c r="AD149" s="52" t="n">
        <v>41127</v>
      </c>
      <c r="AE149" s="54"/>
      <c r="AF149" s="52"/>
      <c r="AG149" s="52"/>
      <c r="AH149" s="54"/>
      <c r="AI149" s="52"/>
      <c r="AJ149" s="52"/>
      <c r="AK149" s="54"/>
      <c r="AL149" s="52"/>
      <c r="AM149" s="52"/>
      <c r="AN149" s="54"/>
      <c r="AO149" s="54"/>
      <c r="AP149" s="52"/>
    </row>
    <row r="150" customFormat="false" ht="15.75" hidden="true" customHeight="false" outlineLevel="0" collapsed="false">
      <c r="A150" s="33" t="n">
        <v>145</v>
      </c>
      <c r="B150" s="77" t="n">
        <v>1314169</v>
      </c>
      <c r="C150" s="78" t="s">
        <v>341</v>
      </c>
      <c r="D150" s="36" t="s">
        <v>321</v>
      </c>
      <c r="E150" s="36" t="s">
        <v>35</v>
      </c>
      <c r="F150" s="37" t="n">
        <f aca="false">SUM(H150,K150,N150,Q150,T150,W150,Z150,AC150,AF150,AI150,AL150,AP150)</f>
        <v>41009</v>
      </c>
      <c r="G150" s="54"/>
      <c r="H150" s="52"/>
      <c r="I150" s="52"/>
      <c r="J150" s="54"/>
      <c r="K150" s="52"/>
      <c r="L150" s="52"/>
      <c r="M150" s="54"/>
      <c r="N150" s="52"/>
      <c r="O150" s="52"/>
      <c r="P150" s="58"/>
      <c r="Q150" s="52" t="n">
        <v>41009</v>
      </c>
      <c r="R150" s="52" t="n">
        <v>41009</v>
      </c>
      <c r="S150" s="54"/>
      <c r="T150" s="52"/>
      <c r="U150" s="52"/>
      <c r="V150" s="54"/>
      <c r="W150" s="52"/>
      <c r="X150" s="52"/>
      <c r="Y150" s="54"/>
      <c r="Z150" s="52"/>
      <c r="AA150" s="52"/>
      <c r="AB150" s="54"/>
      <c r="AC150" s="52"/>
      <c r="AD150" s="52"/>
      <c r="AE150" s="54"/>
      <c r="AF150" s="52"/>
      <c r="AG150" s="52"/>
      <c r="AH150" s="54"/>
      <c r="AI150" s="52"/>
      <c r="AJ150" s="52"/>
      <c r="AK150" s="54"/>
      <c r="AL150" s="52"/>
      <c r="AM150" s="52"/>
      <c r="AN150" s="54"/>
      <c r="AO150" s="54"/>
      <c r="AP150" s="52"/>
    </row>
    <row r="151" customFormat="false" ht="15.75" hidden="true" customHeight="false" outlineLevel="0" collapsed="false">
      <c r="A151" s="33" t="n">
        <v>146</v>
      </c>
      <c r="B151" s="77" t="n">
        <v>1315287</v>
      </c>
      <c r="C151" s="78" t="s">
        <v>342</v>
      </c>
      <c r="D151" s="36" t="s">
        <v>321</v>
      </c>
      <c r="E151" s="36" t="s">
        <v>35</v>
      </c>
      <c r="F151" s="37" t="n">
        <f aca="false">SUM(H151,K151,N151,Q151,T151,W151,Z151,AC151,AF151,AI151,AL151,AP151)</f>
        <v>41009</v>
      </c>
      <c r="G151" s="54"/>
      <c r="H151" s="52"/>
      <c r="I151" s="52"/>
      <c r="J151" s="54"/>
      <c r="K151" s="52"/>
      <c r="L151" s="52"/>
      <c r="M151" s="54"/>
      <c r="N151" s="52"/>
      <c r="O151" s="52"/>
      <c r="P151" s="58"/>
      <c r="Q151" s="52" t="n">
        <v>41009</v>
      </c>
      <c r="R151" s="52" t="n">
        <v>41009</v>
      </c>
      <c r="S151" s="54"/>
      <c r="T151" s="52"/>
      <c r="U151" s="52"/>
      <c r="V151" s="54"/>
      <c r="W151" s="52"/>
      <c r="X151" s="52"/>
      <c r="Y151" s="54"/>
      <c r="Z151" s="52"/>
      <c r="AA151" s="52"/>
      <c r="AB151" s="54"/>
      <c r="AC151" s="52"/>
      <c r="AD151" s="52"/>
      <c r="AE151" s="54"/>
      <c r="AF151" s="52"/>
      <c r="AG151" s="52"/>
      <c r="AH151" s="54"/>
      <c r="AI151" s="52"/>
      <c r="AJ151" s="52"/>
      <c r="AK151" s="54"/>
      <c r="AL151" s="52"/>
      <c r="AM151" s="52"/>
      <c r="AN151" s="54"/>
      <c r="AO151" s="54"/>
      <c r="AP151" s="52"/>
    </row>
    <row r="152" customFormat="false" ht="15.75" hidden="true" customHeight="false" outlineLevel="0" collapsed="false">
      <c r="A152" s="33" t="n">
        <v>147</v>
      </c>
      <c r="B152" s="77" t="n">
        <v>1315290</v>
      </c>
      <c r="C152" s="78" t="s">
        <v>343</v>
      </c>
      <c r="D152" s="36" t="s">
        <v>321</v>
      </c>
      <c r="E152" s="36" t="s">
        <v>35</v>
      </c>
      <c r="F152" s="37" t="n">
        <f aca="false">SUM(H152,K152,N152,Q152,T152,W152,Z152,AC152,AF152,AI152,AL152,AP152)</f>
        <v>41010</v>
      </c>
      <c r="G152" s="54"/>
      <c r="H152" s="52"/>
      <c r="I152" s="52"/>
      <c r="J152" s="54"/>
      <c r="K152" s="52"/>
      <c r="L152" s="52"/>
      <c r="M152" s="54"/>
      <c r="N152" s="52"/>
      <c r="O152" s="52"/>
      <c r="P152" s="58"/>
      <c r="Q152" s="52" t="n">
        <v>41010</v>
      </c>
      <c r="R152" s="52" t="n">
        <v>41010</v>
      </c>
      <c r="S152" s="54"/>
      <c r="T152" s="52"/>
      <c r="U152" s="52"/>
      <c r="V152" s="54"/>
      <c r="W152" s="52"/>
      <c r="X152" s="52"/>
      <c r="Y152" s="54"/>
      <c r="Z152" s="52"/>
      <c r="AA152" s="52"/>
      <c r="AB152" s="54"/>
      <c r="AC152" s="52"/>
      <c r="AD152" s="52"/>
      <c r="AE152" s="54"/>
      <c r="AF152" s="52"/>
      <c r="AG152" s="52"/>
      <c r="AH152" s="54"/>
      <c r="AI152" s="52"/>
      <c r="AJ152" s="52"/>
      <c r="AK152" s="54"/>
      <c r="AL152" s="52"/>
      <c r="AM152" s="52"/>
      <c r="AN152" s="54"/>
      <c r="AO152" s="54"/>
      <c r="AP152" s="52"/>
    </row>
    <row r="153" customFormat="false" ht="15.75" hidden="true" customHeight="false" outlineLevel="0" collapsed="false">
      <c r="A153" s="33" t="n">
        <v>148</v>
      </c>
      <c r="B153" s="77" t="n">
        <v>1314170</v>
      </c>
      <c r="C153" s="78" t="s">
        <v>344</v>
      </c>
      <c r="D153" s="36" t="s">
        <v>321</v>
      </c>
      <c r="E153" s="36" t="s">
        <v>35</v>
      </c>
      <c r="F153" s="37" t="n">
        <f aca="false">SUM(H153,K153,N153,Q153,T153,W153,Z153,AC153,AF153,AI153,AL153,AP153)</f>
        <v>41011</v>
      </c>
      <c r="G153" s="54"/>
      <c r="H153" s="52"/>
      <c r="I153" s="52"/>
      <c r="J153" s="54"/>
      <c r="K153" s="52"/>
      <c r="L153" s="52"/>
      <c r="M153" s="54"/>
      <c r="N153" s="52"/>
      <c r="O153" s="52"/>
      <c r="P153" s="58"/>
      <c r="Q153" s="52" t="n">
        <v>41011</v>
      </c>
      <c r="R153" s="52" t="n">
        <v>41011</v>
      </c>
      <c r="S153" s="54"/>
      <c r="T153" s="52"/>
      <c r="U153" s="52"/>
      <c r="V153" s="54"/>
      <c r="W153" s="52"/>
      <c r="X153" s="52"/>
      <c r="Y153" s="54"/>
      <c r="Z153" s="52"/>
      <c r="AA153" s="52"/>
      <c r="AB153" s="54"/>
      <c r="AC153" s="52"/>
      <c r="AD153" s="52"/>
      <c r="AE153" s="54"/>
      <c r="AF153" s="52"/>
      <c r="AG153" s="52"/>
      <c r="AH153" s="54"/>
      <c r="AI153" s="52"/>
      <c r="AJ153" s="52"/>
      <c r="AK153" s="54"/>
      <c r="AL153" s="52"/>
      <c r="AM153" s="52"/>
      <c r="AN153" s="54"/>
      <c r="AO153" s="54"/>
      <c r="AP153" s="52"/>
    </row>
    <row r="154" customFormat="false" ht="15.75" hidden="true" customHeight="false" outlineLevel="0" collapsed="false">
      <c r="A154" s="33" t="n">
        <v>149</v>
      </c>
      <c r="B154" s="77" t="n">
        <v>1314327</v>
      </c>
      <c r="C154" s="78" t="s">
        <v>345</v>
      </c>
      <c r="D154" s="36" t="s">
        <v>321</v>
      </c>
      <c r="E154" s="36" t="s">
        <v>35</v>
      </c>
      <c r="F154" s="37" t="n">
        <f aca="false">SUM(H154,K154,N154,Q154,T154,W154,Z154,AC154,AF154,AI154,AL154,AP154)</f>
        <v>41024</v>
      </c>
      <c r="G154" s="54"/>
      <c r="H154" s="52"/>
      <c r="I154" s="52"/>
      <c r="J154" s="54"/>
      <c r="K154" s="52"/>
      <c r="L154" s="52"/>
      <c r="M154" s="54"/>
      <c r="N154" s="52"/>
      <c r="O154" s="52"/>
      <c r="P154" s="54"/>
      <c r="Q154" s="52" t="n">
        <v>41024</v>
      </c>
      <c r="R154" s="52" t="n">
        <v>41024</v>
      </c>
      <c r="S154" s="58"/>
      <c r="T154" s="52"/>
      <c r="U154" s="52"/>
      <c r="V154" s="54"/>
      <c r="W154" s="52"/>
      <c r="X154" s="52"/>
      <c r="Y154" s="54"/>
      <c r="Z154" s="52"/>
      <c r="AA154" s="52"/>
      <c r="AB154" s="54"/>
      <c r="AC154" s="52"/>
      <c r="AD154" s="52"/>
      <c r="AE154" s="54"/>
      <c r="AF154" s="52"/>
      <c r="AG154" s="52"/>
      <c r="AH154" s="54"/>
      <c r="AI154" s="52"/>
      <c r="AJ154" s="52"/>
      <c r="AK154" s="54"/>
      <c r="AL154" s="52"/>
      <c r="AM154" s="52"/>
      <c r="AN154" s="54"/>
      <c r="AO154" s="54"/>
      <c r="AP154" s="52"/>
    </row>
    <row r="155" customFormat="false" ht="15.75" hidden="true" customHeight="false" outlineLevel="0" collapsed="false">
      <c r="A155" s="33" t="n">
        <v>150</v>
      </c>
      <c r="B155" s="77" t="n">
        <v>1314174</v>
      </c>
      <c r="C155" s="78" t="s">
        <v>346</v>
      </c>
      <c r="D155" s="36" t="s">
        <v>321</v>
      </c>
      <c r="E155" s="36" t="s">
        <v>35</v>
      </c>
      <c r="F155" s="37" t="n">
        <f aca="false">SUM(H155,K155,N155,Q155,T155,W155,Z155,AC155,AF155,AI155,AL155,AP155)</f>
        <v>41025</v>
      </c>
      <c r="G155" s="54"/>
      <c r="H155" s="52"/>
      <c r="I155" s="52"/>
      <c r="J155" s="54"/>
      <c r="K155" s="52"/>
      <c r="L155" s="52"/>
      <c r="M155" s="54"/>
      <c r="N155" s="52"/>
      <c r="O155" s="52"/>
      <c r="P155" s="54"/>
      <c r="Q155" s="52" t="n">
        <v>41025</v>
      </c>
      <c r="R155" s="52" t="n">
        <v>41025</v>
      </c>
      <c r="S155" s="58"/>
      <c r="T155" s="52"/>
      <c r="U155" s="52"/>
      <c r="V155" s="54"/>
      <c r="W155" s="52"/>
      <c r="X155" s="52"/>
      <c r="Y155" s="54"/>
      <c r="Z155" s="52"/>
      <c r="AA155" s="52"/>
      <c r="AB155" s="54"/>
      <c r="AC155" s="52"/>
      <c r="AD155" s="52"/>
      <c r="AE155" s="54"/>
      <c r="AF155" s="52"/>
      <c r="AG155" s="52"/>
      <c r="AH155" s="54"/>
      <c r="AI155" s="52"/>
      <c r="AJ155" s="52"/>
      <c r="AK155" s="54"/>
      <c r="AL155" s="52"/>
      <c r="AM155" s="52"/>
      <c r="AN155" s="54"/>
      <c r="AO155" s="54"/>
      <c r="AP155" s="52"/>
    </row>
    <row r="156" customFormat="false" ht="15.75" hidden="true" customHeight="false" outlineLevel="0" collapsed="false">
      <c r="A156" s="33" t="n">
        <v>151</v>
      </c>
      <c r="B156" s="77" t="n">
        <v>1314175</v>
      </c>
      <c r="C156" s="78" t="s">
        <v>347</v>
      </c>
      <c r="D156" s="36" t="s">
        <v>321</v>
      </c>
      <c r="E156" s="36" t="s">
        <v>35</v>
      </c>
      <c r="F156" s="37" t="n">
        <f aca="false">SUM(H156,K156,N156,Q156,T156,W156,Z156,AC156,AF156,AI156,AL156,AP156)</f>
        <v>41026</v>
      </c>
      <c r="G156" s="54"/>
      <c r="H156" s="52"/>
      <c r="I156" s="52"/>
      <c r="J156" s="54"/>
      <c r="K156" s="52"/>
      <c r="L156" s="52"/>
      <c r="M156" s="54"/>
      <c r="N156" s="52"/>
      <c r="O156" s="52"/>
      <c r="P156" s="54"/>
      <c r="Q156" s="52" t="n">
        <v>41026</v>
      </c>
      <c r="R156" s="52" t="n">
        <v>41026</v>
      </c>
      <c r="S156" s="58"/>
      <c r="T156" s="52"/>
      <c r="U156" s="52"/>
      <c r="V156" s="54"/>
      <c r="W156" s="52"/>
      <c r="X156" s="52"/>
      <c r="Y156" s="54"/>
      <c r="Z156" s="52"/>
      <c r="AA156" s="52"/>
      <c r="AB156" s="54"/>
      <c r="AC156" s="52"/>
      <c r="AD156" s="52"/>
      <c r="AE156" s="54"/>
      <c r="AF156" s="52"/>
      <c r="AG156" s="52"/>
      <c r="AH156" s="54"/>
      <c r="AI156" s="52"/>
      <c r="AJ156" s="52"/>
      <c r="AK156" s="54"/>
      <c r="AL156" s="52"/>
      <c r="AM156" s="52"/>
      <c r="AN156" s="54"/>
      <c r="AO156" s="54"/>
      <c r="AP156" s="52"/>
    </row>
    <row r="157" customFormat="false" ht="15.75" hidden="true" customHeight="false" outlineLevel="0" collapsed="false">
      <c r="A157" s="33" t="n">
        <v>152</v>
      </c>
      <c r="B157" s="77" t="n">
        <v>1314176</v>
      </c>
      <c r="C157" s="78" t="s">
        <v>348</v>
      </c>
      <c r="D157" s="36" t="s">
        <v>321</v>
      </c>
      <c r="E157" s="36" t="s">
        <v>35</v>
      </c>
      <c r="F157" s="42" t="n">
        <f aca="false">SUM(H157,K157,N157,Q157,T157,W157,Z157,AC157,AF157,AI157,AL157,AP157)</f>
        <v>41039</v>
      </c>
      <c r="G157" s="54"/>
      <c r="H157" s="52"/>
      <c r="I157" s="52"/>
      <c r="J157" s="54"/>
      <c r="K157" s="52"/>
      <c r="L157" s="52"/>
      <c r="M157" s="54"/>
      <c r="N157" s="52"/>
      <c r="O157" s="52"/>
      <c r="P157" s="54"/>
      <c r="Q157" s="52"/>
      <c r="R157" s="52"/>
      <c r="S157" s="58"/>
      <c r="T157" s="52" t="n">
        <v>41039</v>
      </c>
      <c r="U157" s="52" t="n">
        <v>41039</v>
      </c>
      <c r="V157" s="54"/>
      <c r="W157" s="52"/>
      <c r="X157" s="52"/>
      <c r="Y157" s="54"/>
      <c r="Z157" s="52"/>
      <c r="AA157" s="52"/>
      <c r="AB157" s="54"/>
      <c r="AC157" s="52"/>
      <c r="AD157" s="52"/>
      <c r="AE157" s="54"/>
      <c r="AF157" s="52"/>
      <c r="AG157" s="52"/>
      <c r="AH157" s="54"/>
      <c r="AI157" s="52"/>
      <c r="AJ157" s="52"/>
      <c r="AK157" s="54"/>
      <c r="AL157" s="52"/>
      <c r="AM157" s="52"/>
      <c r="AN157" s="54"/>
      <c r="AO157" s="54"/>
      <c r="AP157" s="52"/>
    </row>
    <row r="158" customFormat="false" ht="15.75" hidden="true" customHeight="false" outlineLevel="0" collapsed="false">
      <c r="A158" s="33" t="n">
        <v>153</v>
      </c>
      <c r="B158" s="77" t="n">
        <v>1314177</v>
      </c>
      <c r="C158" s="78" t="s">
        <v>349</v>
      </c>
      <c r="D158" s="36" t="s">
        <v>321</v>
      </c>
      <c r="E158" s="36" t="s">
        <v>35</v>
      </c>
      <c r="F158" s="42" t="n">
        <f aca="false">SUM(H158,K158,N158,Q158,T158,W158,Z158,AC158,AF158,AI158,AL158,AP158)</f>
        <v>41064</v>
      </c>
      <c r="G158" s="54"/>
      <c r="H158" s="52"/>
      <c r="I158" s="52"/>
      <c r="J158" s="54"/>
      <c r="K158" s="52"/>
      <c r="L158" s="52"/>
      <c r="M158" s="54"/>
      <c r="N158" s="52"/>
      <c r="O158" s="52"/>
      <c r="P158" s="54"/>
      <c r="Q158" s="52"/>
      <c r="R158" s="52"/>
      <c r="S158" s="54"/>
      <c r="T158" s="52"/>
      <c r="U158" s="52"/>
      <c r="V158" s="58"/>
      <c r="W158" s="52" t="n">
        <v>41064</v>
      </c>
      <c r="X158" s="52" t="n">
        <v>41064</v>
      </c>
      <c r="Y158" s="54"/>
      <c r="Z158" s="52"/>
      <c r="AA158" s="52"/>
      <c r="AB158" s="54"/>
      <c r="AC158" s="52"/>
      <c r="AD158" s="52"/>
      <c r="AE158" s="54"/>
      <c r="AF158" s="52"/>
      <c r="AG158" s="52"/>
      <c r="AH158" s="54"/>
      <c r="AI158" s="52"/>
      <c r="AJ158" s="52"/>
      <c r="AK158" s="54"/>
      <c r="AL158" s="52"/>
      <c r="AM158" s="52"/>
      <c r="AN158" s="54"/>
      <c r="AO158" s="54"/>
      <c r="AP158" s="52"/>
    </row>
    <row r="159" customFormat="false" ht="15.75" hidden="true" customHeight="false" outlineLevel="0" collapsed="false">
      <c r="A159" s="33" t="n">
        <v>154</v>
      </c>
      <c r="B159" s="77" t="n">
        <v>1314198</v>
      </c>
      <c r="C159" s="78" t="s">
        <v>350</v>
      </c>
      <c r="D159" s="36" t="s">
        <v>321</v>
      </c>
      <c r="E159" s="36" t="s">
        <v>35</v>
      </c>
      <c r="F159" s="42" t="n">
        <f aca="false">SUM(H159,K159,N159,Q159,T159,W159,Z159,AC159,AF159,AI159,AL159,AP159)</f>
        <v>41065</v>
      </c>
      <c r="G159" s="54"/>
      <c r="H159" s="52"/>
      <c r="I159" s="52"/>
      <c r="J159" s="54"/>
      <c r="K159" s="52"/>
      <c r="L159" s="52"/>
      <c r="M159" s="54"/>
      <c r="N159" s="52"/>
      <c r="O159" s="52"/>
      <c r="P159" s="54"/>
      <c r="Q159" s="52"/>
      <c r="R159" s="52"/>
      <c r="S159" s="54"/>
      <c r="T159" s="52"/>
      <c r="U159" s="52"/>
      <c r="V159" s="58"/>
      <c r="W159" s="52" t="n">
        <v>41065</v>
      </c>
      <c r="X159" s="52" t="n">
        <v>41065</v>
      </c>
      <c r="Y159" s="54"/>
      <c r="Z159" s="52"/>
      <c r="AA159" s="52"/>
      <c r="AB159" s="54"/>
      <c r="AC159" s="52"/>
      <c r="AD159" s="52"/>
      <c r="AE159" s="54"/>
      <c r="AF159" s="52"/>
      <c r="AG159" s="52"/>
      <c r="AH159" s="54"/>
      <c r="AI159" s="52"/>
      <c r="AJ159" s="52"/>
      <c r="AK159" s="54"/>
      <c r="AL159" s="52"/>
      <c r="AM159" s="52"/>
      <c r="AN159" s="54"/>
      <c r="AO159" s="54"/>
      <c r="AP159" s="52"/>
    </row>
    <row r="160" customFormat="false" ht="15.75" hidden="true" customHeight="false" outlineLevel="0" collapsed="false">
      <c r="A160" s="33" t="n">
        <v>155</v>
      </c>
      <c r="B160" s="77" t="n">
        <v>1314201</v>
      </c>
      <c r="C160" s="78" t="s">
        <v>351</v>
      </c>
      <c r="D160" s="36" t="s">
        <v>321</v>
      </c>
      <c r="E160" s="36" t="s">
        <v>35</v>
      </c>
      <c r="F160" s="42" t="n">
        <f aca="false">SUM(H160,K160,N160,Q160,T160,W160,Z160,AC160,AF160,AI160,AL160,AP160)</f>
        <v>41066</v>
      </c>
      <c r="G160" s="54"/>
      <c r="H160" s="52"/>
      <c r="I160" s="52"/>
      <c r="J160" s="54"/>
      <c r="K160" s="52"/>
      <c r="L160" s="52"/>
      <c r="M160" s="54"/>
      <c r="N160" s="52"/>
      <c r="O160" s="52"/>
      <c r="P160" s="54"/>
      <c r="Q160" s="52"/>
      <c r="R160" s="52"/>
      <c r="S160" s="54"/>
      <c r="T160" s="52"/>
      <c r="U160" s="52"/>
      <c r="V160" s="58"/>
      <c r="W160" s="52" t="n">
        <v>41066</v>
      </c>
      <c r="X160" s="52" t="n">
        <v>41066</v>
      </c>
      <c r="Y160" s="54"/>
      <c r="Z160" s="52"/>
      <c r="AA160" s="52"/>
      <c r="AB160" s="54"/>
      <c r="AC160" s="52"/>
      <c r="AD160" s="52"/>
      <c r="AE160" s="54"/>
      <c r="AF160" s="52"/>
      <c r="AG160" s="52"/>
      <c r="AH160" s="54"/>
      <c r="AI160" s="52"/>
      <c r="AJ160" s="52"/>
      <c r="AK160" s="54"/>
      <c r="AL160" s="52"/>
      <c r="AM160" s="52"/>
      <c r="AN160" s="54"/>
      <c r="AO160" s="54"/>
      <c r="AP160" s="52"/>
    </row>
    <row r="161" customFormat="false" ht="15.75" hidden="true" customHeight="false" outlineLevel="0" collapsed="false">
      <c r="A161" s="33" t="n">
        <v>156</v>
      </c>
      <c r="B161" s="77" t="n">
        <v>1314314</v>
      </c>
      <c r="C161" s="78" t="s">
        <v>352</v>
      </c>
      <c r="D161" s="36" t="s">
        <v>321</v>
      </c>
      <c r="E161" s="36" t="s">
        <v>35</v>
      </c>
      <c r="F161" s="42" t="n">
        <f aca="false">SUM(H161,K161,N161,Q161,T161,W161,Z161,AC161,AF161,AI161,AL161,AP161)</f>
        <v>41067</v>
      </c>
      <c r="G161" s="54"/>
      <c r="H161" s="52"/>
      <c r="I161" s="52"/>
      <c r="J161" s="54"/>
      <c r="K161" s="52"/>
      <c r="L161" s="52"/>
      <c r="M161" s="54"/>
      <c r="N161" s="52"/>
      <c r="O161" s="52"/>
      <c r="P161" s="54"/>
      <c r="Q161" s="52"/>
      <c r="R161" s="52"/>
      <c r="S161" s="54"/>
      <c r="T161" s="52"/>
      <c r="U161" s="52"/>
      <c r="V161" s="58"/>
      <c r="W161" s="52" t="n">
        <v>41067</v>
      </c>
      <c r="X161" s="52" t="n">
        <v>41067</v>
      </c>
      <c r="Y161" s="54"/>
      <c r="Z161" s="52"/>
      <c r="AA161" s="52"/>
      <c r="AB161" s="54"/>
      <c r="AC161" s="52"/>
      <c r="AD161" s="52"/>
      <c r="AE161" s="54"/>
      <c r="AF161" s="52"/>
      <c r="AG161" s="52"/>
      <c r="AH161" s="54"/>
      <c r="AI161" s="52"/>
      <c r="AJ161" s="52"/>
      <c r="AK161" s="54"/>
      <c r="AL161" s="52"/>
      <c r="AM161" s="52"/>
      <c r="AN161" s="54"/>
      <c r="AO161" s="54"/>
      <c r="AP161" s="52"/>
    </row>
    <row r="162" customFormat="false" ht="15.75" hidden="true" customHeight="false" outlineLevel="0" collapsed="false">
      <c r="A162" s="33" t="n">
        <v>157</v>
      </c>
      <c r="B162" s="77" t="n">
        <v>1314535</v>
      </c>
      <c r="C162" s="78" t="s">
        <v>353</v>
      </c>
      <c r="D162" s="36" t="s">
        <v>321</v>
      </c>
      <c r="E162" s="36" t="s">
        <v>35</v>
      </c>
      <c r="F162" s="37" t="n">
        <f aca="false">SUM(H162,K162,N162,Q162,T162,W162,Z162,AC162,AF162,AI162,AL162,AP162)</f>
        <v>41128</v>
      </c>
      <c r="G162" s="54"/>
      <c r="H162" s="52"/>
      <c r="I162" s="52"/>
      <c r="J162" s="54"/>
      <c r="K162" s="52"/>
      <c r="L162" s="52"/>
      <c r="M162" s="54"/>
      <c r="N162" s="52"/>
      <c r="O162" s="52"/>
      <c r="P162" s="54"/>
      <c r="Q162" s="52"/>
      <c r="R162" s="52"/>
      <c r="S162" s="54"/>
      <c r="T162" s="52"/>
      <c r="U162" s="52"/>
      <c r="V162" s="54"/>
      <c r="W162" s="52"/>
      <c r="X162" s="52"/>
      <c r="Y162" s="54"/>
      <c r="Z162" s="52"/>
      <c r="AA162" s="52"/>
      <c r="AB162" s="58"/>
      <c r="AC162" s="52" t="n">
        <v>41128</v>
      </c>
      <c r="AD162" s="52" t="n">
        <v>41128</v>
      </c>
      <c r="AE162" s="54"/>
      <c r="AF162" s="52"/>
      <c r="AG162" s="52"/>
      <c r="AH162" s="54"/>
      <c r="AI162" s="52"/>
      <c r="AJ162" s="52"/>
      <c r="AK162" s="54"/>
      <c r="AL162" s="52"/>
      <c r="AM162" s="52"/>
      <c r="AN162" s="54"/>
      <c r="AO162" s="54"/>
      <c r="AP162" s="52"/>
    </row>
    <row r="163" customFormat="false" ht="15.75" hidden="true" customHeight="false" outlineLevel="0" collapsed="false">
      <c r="A163" s="33" t="n">
        <v>158</v>
      </c>
      <c r="B163" s="77" t="n">
        <v>1314536</v>
      </c>
      <c r="C163" s="78" t="s">
        <v>354</v>
      </c>
      <c r="D163" s="36" t="s">
        <v>321</v>
      </c>
      <c r="E163" s="36" t="s">
        <v>35</v>
      </c>
      <c r="F163" s="37" t="n">
        <f aca="false">SUM(H163,K163,N163,Q163,T163,W163,Z163,AC163,AF163,AI163,AL163,AP163)</f>
        <v>41012</v>
      </c>
      <c r="G163" s="54"/>
      <c r="H163" s="52"/>
      <c r="I163" s="52"/>
      <c r="J163" s="54"/>
      <c r="K163" s="52"/>
      <c r="L163" s="52"/>
      <c r="M163" s="54"/>
      <c r="N163" s="52"/>
      <c r="O163" s="52"/>
      <c r="P163" s="58"/>
      <c r="Q163" s="52" t="n">
        <v>41012</v>
      </c>
      <c r="R163" s="52" t="n">
        <v>41012</v>
      </c>
      <c r="S163" s="54"/>
      <c r="T163" s="52"/>
      <c r="U163" s="52"/>
      <c r="V163" s="54"/>
      <c r="W163" s="52"/>
      <c r="X163" s="52"/>
      <c r="Y163" s="54"/>
      <c r="Z163" s="52"/>
      <c r="AA163" s="52"/>
      <c r="AB163" s="54"/>
      <c r="AC163" s="52"/>
      <c r="AD163" s="52"/>
      <c r="AE163" s="54"/>
      <c r="AF163" s="52"/>
      <c r="AG163" s="52"/>
      <c r="AH163" s="54"/>
      <c r="AI163" s="52"/>
      <c r="AJ163" s="52"/>
      <c r="AK163" s="54"/>
      <c r="AL163" s="52"/>
      <c r="AM163" s="52"/>
      <c r="AN163" s="54"/>
      <c r="AO163" s="54"/>
      <c r="AP163" s="52"/>
    </row>
    <row r="164" customFormat="false" ht="15.75" hidden="true" customHeight="false" outlineLevel="0" collapsed="false">
      <c r="A164" s="33" t="n">
        <v>159</v>
      </c>
      <c r="B164" s="77" t="n">
        <v>1314333</v>
      </c>
      <c r="C164" s="78" t="s">
        <v>355</v>
      </c>
      <c r="D164" s="36" t="s">
        <v>321</v>
      </c>
      <c r="E164" s="36" t="s">
        <v>35</v>
      </c>
      <c r="F164" s="37" t="n">
        <f aca="false">SUM(H164,K164,N164,Q164,T164,W164,Z164,AC164,AF164,AI164,AL164,AP164)</f>
        <v>41019</v>
      </c>
      <c r="G164" s="54"/>
      <c r="H164" s="52"/>
      <c r="I164" s="52"/>
      <c r="J164" s="54"/>
      <c r="K164" s="52"/>
      <c r="L164" s="52"/>
      <c r="M164" s="54"/>
      <c r="N164" s="52"/>
      <c r="O164" s="52"/>
      <c r="P164" s="58"/>
      <c r="Q164" s="52" t="n">
        <v>41019</v>
      </c>
      <c r="R164" s="52" t="n">
        <v>41019</v>
      </c>
      <c r="S164" s="54"/>
      <c r="T164" s="52"/>
      <c r="U164" s="52"/>
      <c r="V164" s="54"/>
      <c r="W164" s="52"/>
      <c r="X164" s="52"/>
      <c r="Y164" s="54"/>
      <c r="Z164" s="52"/>
      <c r="AA164" s="52"/>
      <c r="AB164" s="54"/>
      <c r="AC164" s="52"/>
      <c r="AD164" s="52"/>
      <c r="AE164" s="54"/>
      <c r="AF164" s="52"/>
      <c r="AG164" s="52"/>
      <c r="AH164" s="54"/>
      <c r="AI164" s="52"/>
      <c r="AJ164" s="52"/>
      <c r="AK164" s="54"/>
      <c r="AL164" s="52"/>
      <c r="AM164" s="52"/>
      <c r="AN164" s="54"/>
      <c r="AO164" s="54"/>
      <c r="AP164" s="52"/>
    </row>
    <row r="165" customFormat="false" ht="15.75" hidden="true" customHeight="false" outlineLevel="0" collapsed="false">
      <c r="A165" s="33" t="n">
        <v>160</v>
      </c>
      <c r="B165" s="77" t="n">
        <v>1314576</v>
      </c>
      <c r="C165" s="78" t="s">
        <v>356</v>
      </c>
      <c r="D165" s="36" t="s">
        <v>321</v>
      </c>
      <c r="E165" s="36" t="s">
        <v>35</v>
      </c>
      <c r="F165" s="42" t="n">
        <f aca="false">SUM(H165,K165,N165,Q165,T165,W165,Z165,AC165,AF165,AI165,AL165,AP165)</f>
        <v>41040</v>
      </c>
      <c r="G165" s="54"/>
      <c r="H165" s="52"/>
      <c r="I165" s="52"/>
      <c r="J165" s="54"/>
      <c r="K165" s="52"/>
      <c r="L165" s="52"/>
      <c r="M165" s="54"/>
      <c r="N165" s="52"/>
      <c r="O165" s="52"/>
      <c r="P165" s="54"/>
      <c r="Q165" s="52"/>
      <c r="R165" s="52"/>
      <c r="S165" s="58"/>
      <c r="T165" s="52" t="n">
        <v>41040</v>
      </c>
      <c r="U165" s="52" t="n">
        <v>41040</v>
      </c>
      <c r="V165" s="54"/>
      <c r="W165" s="52"/>
      <c r="X165" s="52"/>
      <c r="Y165" s="54"/>
      <c r="Z165" s="52"/>
      <c r="AA165" s="52"/>
      <c r="AB165" s="54"/>
      <c r="AC165" s="52"/>
      <c r="AD165" s="52"/>
      <c r="AE165" s="54"/>
      <c r="AF165" s="52"/>
      <c r="AG165" s="52"/>
      <c r="AH165" s="54"/>
      <c r="AI165" s="52"/>
      <c r="AJ165" s="52"/>
      <c r="AK165" s="54"/>
      <c r="AL165" s="52"/>
      <c r="AM165" s="52"/>
      <c r="AN165" s="54"/>
      <c r="AO165" s="54"/>
      <c r="AP165" s="52"/>
    </row>
    <row r="166" customFormat="false" ht="15.75" hidden="true" customHeight="false" outlineLevel="0" collapsed="false">
      <c r="A166" s="33" t="n">
        <v>161</v>
      </c>
      <c r="B166" s="77" t="n">
        <v>1315249</v>
      </c>
      <c r="C166" s="78" t="s">
        <v>357</v>
      </c>
      <c r="D166" s="36" t="s">
        <v>321</v>
      </c>
      <c r="E166" s="36" t="s">
        <v>35</v>
      </c>
      <c r="F166" s="37" t="n">
        <f aca="false">SUM(H166,K166,N166,Q166,T166,W166,Z166,AC166,AF166,AI166,AL166,AP166)</f>
        <v>41129</v>
      </c>
      <c r="G166" s="54"/>
      <c r="H166" s="52"/>
      <c r="I166" s="52"/>
      <c r="J166" s="54"/>
      <c r="K166" s="52"/>
      <c r="L166" s="52"/>
      <c r="M166" s="54"/>
      <c r="N166" s="52"/>
      <c r="O166" s="52"/>
      <c r="P166" s="54"/>
      <c r="Q166" s="52"/>
      <c r="R166" s="52"/>
      <c r="S166" s="54"/>
      <c r="T166" s="52"/>
      <c r="U166" s="52"/>
      <c r="V166" s="54"/>
      <c r="W166" s="52"/>
      <c r="X166" s="52"/>
      <c r="Y166" s="54"/>
      <c r="Z166" s="52"/>
      <c r="AA166" s="52"/>
      <c r="AB166" s="58"/>
      <c r="AC166" s="52" t="n">
        <v>41129</v>
      </c>
      <c r="AD166" s="52" t="n">
        <v>41129</v>
      </c>
      <c r="AE166" s="54"/>
      <c r="AF166" s="52"/>
      <c r="AG166" s="52"/>
      <c r="AH166" s="54"/>
      <c r="AI166" s="52"/>
      <c r="AJ166" s="52"/>
      <c r="AK166" s="54"/>
      <c r="AL166" s="52"/>
      <c r="AM166" s="52"/>
      <c r="AN166" s="54"/>
      <c r="AO166" s="54"/>
      <c r="AP166" s="52"/>
    </row>
    <row r="167" customFormat="false" ht="15.75" hidden="true" customHeight="false" outlineLevel="0" collapsed="false">
      <c r="A167" s="33" t="n">
        <v>162</v>
      </c>
      <c r="B167" s="77" t="n">
        <v>1314593</v>
      </c>
      <c r="C167" s="78" t="s">
        <v>358</v>
      </c>
      <c r="D167" s="36" t="s">
        <v>321</v>
      </c>
      <c r="E167" s="36" t="s">
        <v>35</v>
      </c>
      <c r="F167" s="37" t="n">
        <f aca="false">SUM(H167,K167,N167,Q167,T167,W167,Z167,AC167,AF167,AI167,AL167,AP167)</f>
        <v>41130</v>
      </c>
      <c r="G167" s="54"/>
      <c r="H167" s="52"/>
      <c r="I167" s="52"/>
      <c r="J167" s="54"/>
      <c r="K167" s="52"/>
      <c r="L167" s="52"/>
      <c r="M167" s="54"/>
      <c r="N167" s="52"/>
      <c r="O167" s="52"/>
      <c r="P167" s="54"/>
      <c r="Q167" s="52"/>
      <c r="R167" s="52"/>
      <c r="S167" s="54"/>
      <c r="T167" s="52"/>
      <c r="U167" s="52"/>
      <c r="V167" s="54"/>
      <c r="W167" s="52"/>
      <c r="X167" s="52"/>
      <c r="Y167" s="54"/>
      <c r="Z167" s="52"/>
      <c r="AA167" s="52"/>
      <c r="AB167" s="58"/>
      <c r="AC167" s="52" t="n">
        <v>41130</v>
      </c>
      <c r="AD167" s="52" t="n">
        <v>41130</v>
      </c>
      <c r="AE167" s="54"/>
      <c r="AF167" s="52"/>
      <c r="AG167" s="52"/>
      <c r="AH167" s="54"/>
      <c r="AI167" s="52"/>
      <c r="AJ167" s="52"/>
      <c r="AK167" s="54"/>
      <c r="AL167" s="52"/>
      <c r="AM167" s="52"/>
      <c r="AN167" s="54"/>
      <c r="AO167" s="54"/>
      <c r="AP167" s="52"/>
    </row>
    <row r="168" customFormat="false" ht="15.75" hidden="true" customHeight="false" outlineLevel="0" collapsed="false">
      <c r="A168" s="33" t="n">
        <v>163</v>
      </c>
      <c r="B168" s="77" t="n">
        <v>1314595</v>
      </c>
      <c r="C168" s="78" t="s">
        <v>359</v>
      </c>
      <c r="D168" s="36" t="s">
        <v>321</v>
      </c>
      <c r="E168" s="36" t="s">
        <v>35</v>
      </c>
      <c r="F168" s="37" t="n">
        <f aca="false">SUM(H168,K168,N168,Q168,T168,W168,Z168,AC168,AF168,AI168,AL168,AP168)</f>
        <v>41131</v>
      </c>
      <c r="G168" s="54"/>
      <c r="H168" s="52"/>
      <c r="I168" s="52"/>
      <c r="J168" s="54"/>
      <c r="K168" s="52"/>
      <c r="L168" s="52"/>
      <c r="M168" s="54"/>
      <c r="N168" s="52"/>
      <c r="O168" s="52"/>
      <c r="P168" s="54"/>
      <c r="Q168" s="52"/>
      <c r="R168" s="52"/>
      <c r="S168" s="54"/>
      <c r="T168" s="52"/>
      <c r="U168" s="52"/>
      <c r="V168" s="54"/>
      <c r="W168" s="52"/>
      <c r="X168" s="52"/>
      <c r="Y168" s="54"/>
      <c r="Z168" s="52"/>
      <c r="AA168" s="52"/>
      <c r="AB168" s="58"/>
      <c r="AC168" s="52" t="n">
        <v>41131</v>
      </c>
      <c r="AD168" s="52" t="n">
        <v>41131</v>
      </c>
      <c r="AE168" s="54"/>
      <c r="AF168" s="52"/>
      <c r="AG168" s="52"/>
      <c r="AH168" s="54"/>
      <c r="AI168" s="52"/>
      <c r="AJ168" s="52"/>
      <c r="AK168" s="54"/>
      <c r="AL168" s="52"/>
      <c r="AM168" s="52"/>
      <c r="AN168" s="54"/>
      <c r="AO168" s="54"/>
      <c r="AP168" s="52"/>
    </row>
    <row r="169" customFormat="false" ht="15.75" hidden="true" customHeight="false" outlineLevel="0" collapsed="false">
      <c r="A169" s="33" t="n">
        <v>164</v>
      </c>
      <c r="B169" s="77" t="n">
        <v>1315248</v>
      </c>
      <c r="C169" s="78" t="s">
        <v>360</v>
      </c>
      <c r="D169" s="36" t="s">
        <v>321</v>
      </c>
      <c r="E169" s="36" t="s">
        <v>35</v>
      </c>
      <c r="F169" s="37" t="n">
        <f aca="false">SUM(H169,K169,N169,Q169,T169,W169,Z169,AC169,AF169,AI169,AL169,AP169)</f>
        <v>41134</v>
      </c>
      <c r="G169" s="54"/>
      <c r="H169" s="52"/>
      <c r="I169" s="52"/>
      <c r="J169" s="54"/>
      <c r="K169" s="52"/>
      <c r="L169" s="52"/>
      <c r="M169" s="54"/>
      <c r="N169" s="52"/>
      <c r="O169" s="52"/>
      <c r="P169" s="54"/>
      <c r="Q169" s="52"/>
      <c r="R169" s="52"/>
      <c r="S169" s="54"/>
      <c r="T169" s="52"/>
      <c r="U169" s="52"/>
      <c r="V169" s="54"/>
      <c r="W169" s="52"/>
      <c r="X169" s="52"/>
      <c r="Y169" s="54"/>
      <c r="Z169" s="52"/>
      <c r="AA169" s="52"/>
      <c r="AB169" s="58"/>
      <c r="AC169" s="52" t="n">
        <v>41134</v>
      </c>
      <c r="AD169" s="52" t="n">
        <v>41134</v>
      </c>
      <c r="AE169" s="54"/>
      <c r="AF169" s="52"/>
      <c r="AG169" s="52"/>
      <c r="AH169" s="54"/>
      <c r="AI169" s="52"/>
      <c r="AJ169" s="52"/>
      <c r="AK169" s="54"/>
      <c r="AL169" s="52"/>
      <c r="AM169" s="52"/>
      <c r="AN169" s="54"/>
      <c r="AO169" s="54"/>
      <c r="AP169" s="52"/>
    </row>
    <row r="170" customFormat="false" ht="15.75" hidden="true" customHeight="false" outlineLevel="0" collapsed="false">
      <c r="A170" s="33" t="n">
        <v>165</v>
      </c>
      <c r="B170" s="77" t="n">
        <v>1314609</v>
      </c>
      <c r="C170" s="78" t="s">
        <v>361</v>
      </c>
      <c r="D170" s="36" t="s">
        <v>321</v>
      </c>
      <c r="E170" s="36" t="s">
        <v>35</v>
      </c>
      <c r="F170" s="37" t="n">
        <f aca="false">SUM(H170,K170,N170,Q170,T170,W170,Z170,AC170,AF170,AI170,AL170,AP170)</f>
        <v>41156</v>
      </c>
      <c r="G170" s="54"/>
      <c r="H170" s="52"/>
      <c r="I170" s="52"/>
      <c r="J170" s="54"/>
      <c r="K170" s="52"/>
      <c r="L170" s="52"/>
      <c r="M170" s="54"/>
      <c r="N170" s="52"/>
      <c r="O170" s="52"/>
      <c r="P170" s="54"/>
      <c r="Q170" s="52"/>
      <c r="R170" s="52"/>
      <c r="S170" s="54"/>
      <c r="T170" s="52"/>
      <c r="U170" s="52"/>
      <c r="V170" s="54"/>
      <c r="W170" s="52"/>
      <c r="X170" s="52"/>
      <c r="Y170" s="54"/>
      <c r="Z170" s="52"/>
      <c r="AA170" s="52"/>
      <c r="AB170" s="54"/>
      <c r="AC170" s="52"/>
      <c r="AD170" s="52"/>
      <c r="AE170" s="58"/>
      <c r="AF170" s="52" t="n">
        <v>41156</v>
      </c>
      <c r="AG170" s="52" t="n">
        <v>41156</v>
      </c>
      <c r="AH170" s="54"/>
      <c r="AI170" s="52"/>
      <c r="AJ170" s="52"/>
      <c r="AK170" s="54"/>
      <c r="AL170" s="52"/>
      <c r="AM170" s="52"/>
      <c r="AN170" s="54"/>
      <c r="AO170" s="54"/>
      <c r="AP170" s="52"/>
    </row>
    <row r="171" customFormat="false" ht="15.75" hidden="true" customHeight="false" outlineLevel="0" collapsed="false">
      <c r="A171" s="33" t="n">
        <v>166</v>
      </c>
      <c r="B171" s="77" t="n">
        <v>1315252</v>
      </c>
      <c r="C171" s="78" t="s">
        <v>362</v>
      </c>
      <c r="D171" s="36" t="s">
        <v>321</v>
      </c>
      <c r="E171" s="36" t="s">
        <v>35</v>
      </c>
      <c r="F171" s="37" t="n">
        <f aca="false">SUM(H171,K171,N171,Q171,T171,W171,Z171,AC171,AF171,AI171,AL171,AP171)</f>
        <v>41117</v>
      </c>
      <c r="G171" s="54"/>
      <c r="H171" s="52"/>
      <c r="I171" s="52"/>
      <c r="J171" s="54"/>
      <c r="K171" s="52"/>
      <c r="L171" s="52"/>
      <c r="M171" s="54"/>
      <c r="N171" s="52"/>
      <c r="O171" s="52"/>
      <c r="P171" s="54"/>
      <c r="Q171" s="52"/>
      <c r="R171" s="52"/>
      <c r="S171" s="54"/>
      <c r="T171" s="52"/>
      <c r="U171" s="52"/>
      <c r="V171" s="54"/>
      <c r="W171" s="52"/>
      <c r="X171" s="52"/>
      <c r="Y171" s="54"/>
      <c r="Z171" s="52" t="n">
        <v>41117</v>
      </c>
      <c r="AA171" s="52" t="n">
        <v>41117</v>
      </c>
      <c r="AB171" s="54"/>
      <c r="AC171" s="52"/>
      <c r="AD171" s="52"/>
      <c r="AE171" s="58"/>
      <c r="AF171" s="52"/>
      <c r="AG171" s="52"/>
      <c r="AH171" s="54"/>
      <c r="AI171" s="52"/>
      <c r="AJ171" s="52"/>
      <c r="AK171" s="54"/>
      <c r="AL171" s="52"/>
      <c r="AM171" s="52"/>
      <c r="AN171" s="54"/>
      <c r="AO171" s="54"/>
      <c r="AP171" s="52"/>
    </row>
    <row r="172" customFormat="false" ht="15.75" hidden="true" customHeight="false" outlineLevel="0" collapsed="false">
      <c r="A172" s="33" t="n">
        <v>167</v>
      </c>
      <c r="B172" s="77" t="n">
        <v>1315260</v>
      </c>
      <c r="C172" s="78" t="s">
        <v>363</v>
      </c>
      <c r="D172" s="36" t="s">
        <v>321</v>
      </c>
      <c r="E172" s="36" t="s">
        <v>35</v>
      </c>
      <c r="F172" s="37" t="n">
        <f aca="false">SUM(H172,K172,N172,Q172,T172,W172,Z172,AC172,AF172,AI172,AL172,AP172)</f>
        <v>41158</v>
      </c>
      <c r="G172" s="54"/>
      <c r="H172" s="52"/>
      <c r="I172" s="52"/>
      <c r="J172" s="54"/>
      <c r="K172" s="52"/>
      <c r="L172" s="52"/>
      <c r="M172" s="54"/>
      <c r="N172" s="52"/>
      <c r="O172" s="52"/>
      <c r="P172" s="54"/>
      <c r="Q172" s="52"/>
      <c r="R172" s="52"/>
      <c r="S172" s="54"/>
      <c r="T172" s="52"/>
      <c r="U172" s="52"/>
      <c r="V172" s="54"/>
      <c r="W172" s="52"/>
      <c r="X172" s="52"/>
      <c r="Y172" s="54"/>
      <c r="Z172" s="52"/>
      <c r="AA172" s="52"/>
      <c r="AB172" s="54"/>
      <c r="AC172" s="52"/>
      <c r="AD172" s="52"/>
      <c r="AE172" s="58"/>
      <c r="AF172" s="52" t="n">
        <v>41158</v>
      </c>
      <c r="AG172" s="52" t="n">
        <v>41158</v>
      </c>
      <c r="AH172" s="54"/>
      <c r="AI172" s="52"/>
      <c r="AJ172" s="52"/>
      <c r="AK172" s="54"/>
      <c r="AL172" s="52"/>
      <c r="AM172" s="52"/>
      <c r="AN172" s="54"/>
      <c r="AO172" s="54"/>
      <c r="AP172" s="52"/>
    </row>
    <row r="173" customFormat="false" ht="15.75" hidden="true" customHeight="false" outlineLevel="0" collapsed="false">
      <c r="A173" s="33" t="n">
        <v>168</v>
      </c>
      <c r="B173" s="77" t="n">
        <v>1314048</v>
      </c>
      <c r="C173" s="78" t="s">
        <v>364</v>
      </c>
      <c r="D173" s="36" t="s">
        <v>321</v>
      </c>
      <c r="E173" s="36" t="s">
        <v>35</v>
      </c>
      <c r="F173" s="37" t="n">
        <f aca="false">SUM(H173,K173,N173,Q173,T173,W173,Z173,AC173,AF173,AI173,AL173,AP173)</f>
        <v>41158</v>
      </c>
      <c r="G173" s="54"/>
      <c r="H173" s="52"/>
      <c r="I173" s="52"/>
      <c r="J173" s="54"/>
      <c r="K173" s="52"/>
      <c r="L173" s="52"/>
      <c r="M173" s="54"/>
      <c r="N173" s="52"/>
      <c r="O173" s="52"/>
      <c r="P173" s="54"/>
      <c r="Q173" s="52"/>
      <c r="R173" s="52"/>
      <c r="S173" s="54"/>
      <c r="T173" s="52"/>
      <c r="U173" s="52"/>
      <c r="V173" s="54"/>
      <c r="W173" s="52"/>
      <c r="X173" s="52"/>
      <c r="Y173" s="54"/>
      <c r="Z173" s="52"/>
      <c r="AA173" s="52"/>
      <c r="AB173" s="54"/>
      <c r="AC173" s="52"/>
      <c r="AD173" s="52"/>
      <c r="AE173" s="58"/>
      <c r="AF173" s="52" t="n">
        <v>41158</v>
      </c>
      <c r="AG173" s="52" t="n">
        <v>41158</v>
      </c>
      <c r="AH173" s="54"/>
      <c r="AI173" s="52"/>
      <c r="AJ173" s="52"/>
      <c r="AK173" s="54"/>
      <c r="AL173" s="52"/>
      <c r="AM173" s="52"/>
      <c r="AN173" s="54"/>
      <c r="AO173" s="54"/>
      <c r="AP173" s="52"/>
    </row>
    <row r="174" customFormat="false" ht="15.75" hidden="true" customHeight="false" outlineLevel="0" collapsed="false">
      <c r="A174" s="33" t="n">
        <v>169</v>
      </c>
      <c r="B174" s="77" t="n">
        <v>1314295</v>
      </c>
      <c r="C174" s="78" t="s">
        <v>365</v>
      </c>
      <c r="D174" s="36" t="s">
        <v>321</v>
      </c>
      <c r="E174" s="36" t="s">
        <v>35</v>
      </c>
      <c r="F174" s="37" t="n">
        <f aca="false">SUM(H174,K174,N174,Q174,T174,W174,Z174,AC174,AF174,AI174,AL174,AP174)</f>
        <v>41159</v>
      </c>
      <c r="G174" s="54"/>
      <c r="H174" s="52"/>
      <c r="I174" s="52"/>
      <c r="J174" s="54"/>
      <c r="K174" s="52"/>
      <c r="L174" s="52"/>
      <c r="M174" s="54"/>
      <c r="N174" s="52"/>
      <c r="O174" s="52"/>
      <c r="P174" s="54"/>
      <c r="Q174" s="52"/>
      <c r="R174" s="52"/>
      <c r="S174" s="54"/>
      <c r="T174" s="52"/>
      <c r="U174" s="52"/>
      <c r="V174" s="54"/>
      <c r="W174" s="52"/>
      <c r="X174" s="52"/>
      <c r="Y174" s="54"/>
      <c r="Z174" s="52"/>
      <c r="AA174" s="52"/>
      <c r="AB174" s="54"/>
      <c r="AC174" s="52"/>
      <c r="AD174" s="52"/>
      <c r="AE174" s="58"/>
      <c r="AF174" s="52" t="n">
        <v>41159</v>
      </c>
      <c r="AG174" s="52" t="n">
        <v>41159</v>
      </c>
      <c r="AH174" s="54"/>
      <c r="AI174" s="52"/>
      <c r="AJ174" s="52"/>
      <c r="AK174" s="54"/>
      <c r="AL174" s="52"/>
      <c r="AM174" s="52"/>
      <c r="AN174" s="54"/>
      <c r="AO174" s="54"/>
      <c r="AP174" s="52"/>
    </row>
    <row r="175" customFormat="false" ht="15.75" hidden="true" customHeight="false" outlineLevel="0" collapsed="false">
      <c r="A175" s="33" t="n">
        <v>170</v>
      </c>
      <c r="B175" s="77" t="n">
        <v>1314097</v>
      </c>
      <c r="C175" s="78" t="s">
        <v>366</v>
      </c>
      <c r="D175" s="36" t="s">
        <v>321</v>
      </c>
      <c r="E175" s="36" t="s">
        <v>35</v>
      </c>
      <c r="F175" s="37" t="n">
        <f aca="false">SUM(H175,K175,N175,Q175,T175,W175,Z175,AC175,AF175,AI175,AL175,AP175)</f>
        <v>41117</v>
      </c>
      <c r="G175" s="54"/>
      <c r="H175" s="52"/>
      <c r="I175" s="52"/>
      <c r="J175" s="54"/>
      <c r="K175" s="52"/>
      <c r="L175" s="52"/>
      <c r="M175" s="54"/>
      <c r="N175" s="52"/>
      <c r="O175" s="52"/>
      <c r="P175" s="54"/>
      <c r="Q175" s="52"/>
      <c r="R175" s="52"/>
      <c r="S175" s="54"/>
      <c r="T175" s="52"/>
      <c r="U175" s="52"/>
      <c r="V175" s="54"/>
      <c r="W175" s="52"/>
      <c r="X175" s="52"/>
      <c r="Y175" s="54"/>
      <c r="Z175" s="52" t="n">
        <v>41117</v>
      </c>
      <c r="AA175" s="52" t="n">
        <v>41117</v>
      </c>
      <c r="AB175" s="54"/>
      <c r="AC175" s="52"/>
      <c r="AD175" s="52"/>
      <c r="AE175" s="58"/>
      <c r="AF175" s="52"/>
      <c r="AG175" s="52"/>
      <c r="AH175" s="54"/>
      <c r="AI175" s="52"/>
      <c r="AJ175" s="52"/>
      <c r="AK175" s="54"/>
      <c r="AL175" s="52"/>
      <c r="AM175" s="52"/>
      <c r="AN175" s="54"/>
      <c r="AO175" s="54"/>
      <c r="AP175" s="52"/>
    </row>
    <row r="176" customFormat="false" ht="15.75" hidden="true" customHeight="false" outlineLevel="0" collapsed="false">
      <c r="A176" s="33" t="n">
        <v>171</v>
      </c>
      <c r="B176" s="77" t="n">
        <v>1315256</v>
      </c>
      <c r="C176" s="78" t="s">
        <v>367</v>
      </c>
      <c r="D176" s="36" t="s">
        <v>321</v>
      </c>
      <c r="E176" s="36" t="s">
        <v>35</v>
      </c>
      <c r="F176" s="37" t="n">
        <f aca="false">SUM(H176,K176,N176,Q176,T176,W176,Z176,AC176,AF176,AI176,AL176,AP176)</f>
        <v>41162</v>
      </c>
      <c r="G176" s="54"/>
      <c r="H176" s="52"/>
      <c r="I176" s="52"/>
      <c r="J176" s="54"/>
      <c r="K176" s="52"/>
      <c r="L176" s="52"/>
      <c r="M176" s="54"/>
      <c r="N176" s="52"/>
      <c r="O176" s="52"/>
      <c r="P176" s="54"/>
      <c r="Q176" s="52"/>
      <c r="R176" s="52"/>
      <c r="S176" s="54"/>
      <c r="T176" s="52"/>
      <c r="U176" s="52"/>
      <c r="V176" s="54"/>
      <c r="W176" s="52"/>
      <c r="X176" s="52"/>
      <c r="Y176" s="54"/>
      <c r="Z176" s="52"/>
      <c r="AA176" s="52"/>
      <c r="AB176" s="54"/>
      <c r="AC176" s="52"/>
      <c r="AD176" s="52"/>
      <c r="AE176" s="58"/>
      <c r="AF176" s="52" t="n">
        <v>41162</v>
      </c>
      <c r="AG176" s="52" t="n">
        <v>41162</v>
      </c>
      <c r="AH176" s="54"/>
      <c r="AI176" s="52"/>
      <c r="AJ176" s="52"/>
      <c r="AK176" s="54"/>
      <c r="AL176" s="52"/>
      <c r="AM176" s="52"/>
      <c r="AN176" s="54"/>
      <c r="AO176" s="54"/>
      <c r="AP176" s="52"/>
    </row>
    <row r="177" customFormat="false" ht="15.75" hidden="true" customHeight="false" outlineLevel="0" collapsed="false">
      <c r="A177" s="33" t="n">
        <v>172</v>
      </c>
      <c r="B177" s="77" t="n">
        <v>1314102</v>
      </c>
      <c r="C177" s="78" t="s">
        <v>368</v>
      </c>
      <c r="D177" s="36" t="s">
        <v>321</v>
      </c>
      <c r="E177" s="36" t="s">
        <v>35</v>
      </c>
      <c r="F177" s="37" t="n">
        <f aca="false">SUM(H177,K177,N177,Q177,T177,W177,Z177,AC177,AF177,AI177,AL177,AP177)</f>
        <v>41183</v>
      </c>
      <c r="G177" s="54"/>
      <c r="H177" s="52"/>
      <c r="I177" s="52"/>
      <c r="J177" s="54"/>
      <c r="K177" s="52"/>
      <c r="L177" s="52"/>
      <c r="M177" s="54"/>
      <c r="N177" s="52"/>
      <c r="O177" s="52"/>
      <c r="P177" s="54"/>
      <c r="Q177" s="52"/>
      <c r="R177" s="52"/>
      <c r="S177" s="54"/>
      <c r="T177" s="52"/>
      <c r="U177" s="52"/>
      <c r="V177" s="54"/>
      <c r="W177" s="52"/>
      <c r="X177" s="52"/>
      <c r="Y177" s="54"/>
      <c r="Z177" s="52"/>
      <c r="AA177" s="52"/>
      <c r="AB177" s="54"/>
      <c r="AC177" s="52"/>
      <c r="AD177" s="52"/>
      <c r="AE177" s="54"/>
      <c r="AF177" s="52"/>
      <c r="AG177" s="52"/>
      <c r="AH177" s="58"/>
      <c r="AI177" s="52" t="n">
        <v>41183</v>
      </c>
      <c r="AJ177" s="52" t="n">
        <v>41183</v>
      </c>
      <c r="AK177" s="54"/>
      <c r="AL177" s="52"/>
      <c r="AM177" s="52"/>
      <c r="AN177" s="54"/>
      <c r="AO177" s="54"/>
      <c r="AP177" s="52"/>
    </row>
    <row r="178" customFormat="false" ht="15.75" hidden="true" customHeight="false" outlineLevel="0" collapsed="false">
      <c r="A178" s="33" t="n">
        <v>173</v>
      </c>
      <c r="B178" s="77" t="n">
        <v>1314104</v>
      </c>
      <c r="C178" s="78" t="s">
        <v>369</v>
      </c>
      <c r="D178" s="36" t="s">
        <v>321</v>
      </c>
      <c r="E178" s="36" t="s">
        <v>35</v>
      </c>
      <c r="F178" s="37" t="n">
        <f aca="false">SUM(H178,K178,N178,Q178,T178,W178,Z178,AC178,AF178,AI178,AL178,AP178)</f>
        <v>41185</v>
      </c>
      <c r="G178" s="54"/>
      <c r="H178" s="52"/>
      <c r="I178" s="52"/>
      <c r="J178" s="54"/>
      <c r="K178" s="52"/>
      <c r="L178" s="52"/>
      <c r="M178" s="54"/>
      <c r="N178" s="52"/>
      <c r="O178" s="52"/>
      <c r="P178" s="54"/>
      <c r="Q178" s="52"/>
      <c r="R178" s="52"/>
      <c r="S178" s="54"/>
      <c r="T178" s="52"/>
      <c r="U178" s="52"/>
      <c r="V178" s="54"/>
      <c r="W178" s="52"/>
      <c r="X178" s="52"/>
      <c r="Y178" s="54"/>
      <c r="Z178" s="52"/>
      <c r="AA178" s="52"/>
      <c r="AB178" s="54"/>
      <c r="AC178" s="52"/>
      <c r="AD178" s="52"/>
      <c r="AE178" s="54"/>
      <c r="AF178" s="52"/>
      <c r="AG178" s="52"/>
      <c r="AH178" s="58"/>
      <c r="AI178" s="52" t="n">
        <v>41185</v>
      </c>
      <c r="AJ178" s="52" t="n">
        <v>41185</v>
      </c>
      <c r="AK178" s="54"/>
      <c r="AL178" s="52"/>
      <c r="AM178" s="52"/>
      <c r="AN178" s="54"/>
      <c r="AO178" s="54"/>
      <c r="AP178" s="52"/>
    </row>
    <row r="179" customFormat="false" ht="15.75" hidden="true" customHeight="false" outlineLevel="0" collapsed="false">
      <c r="A179" s="33" t="n">
        <v>174</v>
      </c>
      <c r="B179" s="77" t="n">
        <v>1314105</v>
      </c>
      <c r="C179" s="78" t="s">
        <v>370</v>
      </c>
      <c r="D179" s="36" t="s">
        <v>321</v>
      </c>
      <c r="E179" s="36" t="s">
        <v>35</v>
      </c>
      <c r="F179" s="37" t="n">
        <f aca="false">SUM(H179,K179,N179,Q179,T179,W179,Z179,AC179,AF179,AI179,AL179,AP179)</f>
        <v>41185</v>
      </c>
      <c r="G179" s="54"/>
      <c r="H179" s="52"/>
      <c r="I179" s="52"/>
      <c r="J179" s="54"/>
      <c r="K179" s="52"/>
      <c r="L179" s="52"/>
      <c r="M179" s="54"/>
      <c r="N179" s="52"/>
      <c r="O179" s="52"/>
      <c r="P179" s="54"/>
      <c r="Q179" s="52"/>
      <c r="R179" s="52"/>
      <c r="S179" s="54"/>
      <c r="T179" s="52"/>
      <c r="U179" s="52"/>
      <c r="V179" s="54"/>
      <c r="W179" s="52"/>
      <c r="X179" s="52"/>
      <c r="Y179" s="54"/>
      <c r="Z179" s="52"/>
      <c r="AA179" s="52"/>
      <c r="AB179" s="54"/>
      <c r="AC179" s="52"/>
      <c r="AD179" s="52"/>
      <c r="AE179" s="54"/>
      <c r="AF179" s="52"/>
      <c r="AG179" s="52"/>
      <c r="AH179" s="58"/>
      <c r="AI179" s="52" t="n">
        <v>41185</v>
      </c>
      <c r="AJ179" s="52" t="n">
        <v>41185</v>
      </c>
      <c r="AK179" s="54"/>
      <c r="AL179" s="52"/>
      <c r="AM179" s="52"/>
      <c r="AN179" s="54"/>
      <c r="AO179" s="54"/>
      <c r="AP179" s="52"/>
    </row>
    <row r="180" customFormat="false" ht="15.75" hidden="true" customHeight="false" outlineLevel="0" collapsed="false">
      <c r="A180" s="33" t="n">
        <v>175</v>
      </c>
      <c r="B180" s="77" t="n">
        <v>1315258</v>
      </c>
      <c r="C180" s="78" t="s">
        <v>371</v>
      </c>
      <c r="D180" s="36" t="s">
        <v>321</v>
      </c>
      <c r="E180" s="36" t="s">
        <v>35</v>
      </c>
      <c r="F180" s="37" t="n">
        <f aca="false">SUM(H180,K180,N180,Q180,T180,W180,Z180,AC180,AF180,AI180,AL180,AP180)</f>
        <v>41184</v>
      </c>
      <c r="G180" s="54"/>
      <c r="H180" s="52"/>
      <c r="I180" s="52"/>
      <c r="J180" s="54"/>
      <c r="K180" s="52"/>
      <c r="L180" s="52"/>
      <c r="M180" s="54"/>
      <c r="N180" s="52"/>
      <c r="O180" s="52"/>
      <c r="P180" s="54"/>
      <c r="Q180" s="52"/>
      <c r="R180" s="52"/>
      <c r="S180" s="54"/>
      <c r="T180" s="52"/>
      <c r="U180" s="52"/>
      <c r="V180" s="54"/>
      <c r="W180" s="52"/>
      <c r="X180" s="52"/>
      <c r="Y180" s="54"/>
      <c r="Z180" s="52"/>
      <c r="AA180" s="52"/>
      <c r="AB180" s="54"/>
      <c r="AC180" s="52"/>
      <c r="AD180" s="52"/>
      <c r="AE180" s="54"/>
      <c r="AF180" s="52"/>
      <c r="AG180" s="52"/>
      <c r="AH180" s="58"/>
      <c r="AI180" s="52" t="n">
        <v>41184</v>
      </c>
      <c r="AJ180" s="52" t="n">
        <v>41184</v>
      </c>
      <c r="AK180" s="54"/>
      <c r="AL180" s="52"/>
      <c r="AM180" s="52"/>
      <c r="AN180" s="54"/>
      <c r="AO180" s="54"/>
      <c r="AP180" s="52"/>
    </row>
    <row r="181" customFormat="false" ht="15.75" hidden="true" customHeight="false" outlineLevel="0" collapsed="false">
      <c r="A181" s="33" t="n">
        <v>176</v>
      </c>
      <c r="B181" s="77" t="n">
        <v>1314275</v>
      </c>
      <c r="C181" s="78" t="s">
        <v>372</v>
      </c>
      <c r="D181" s="36" t="s">
        <v>321</v>
      </c>
      <c r="E181" s="36" t="s">
        <v>35</v>
      </c>
      <c r="F181" s="37" t="n">
        <f aca="false">SUM(H181,K181,N181,Q181,T181,W181,Z181,AC181,AF181,AI181,AL181,AP181)</f>
        <v>41197</v>
      </c>
      <c r="G181" s="54"/>
      <c r="H181" s="52"/>
      <c r="I181" s="52"/>
      <c r="J181" s="54"/>
      <c r="K181" s="52"/>
      <c r="L181" s="52"/>
      <c r="M181" s="54"/>
      <c r="N181" s="52"/>
      <c r="O181" s="52"/>
      <c r="P181" s="54"/>
      <c r="Q181" s="52"/>
      <c r="R181" s="52"/>
      <c r="S181" s="54"/>
      <c r="T181" s="52"/>
      <c r="U181" s="52"/>
      <c r="V181" s="54"/>
      <c r="W181" s="52"/>
      <c r="X181" s="52"/>
      <c r="Y181" s="54"/>
      <c r="Z181" s="52"/>
      <c r="AA181" s="52"/>
      <c r="AB181" s="54"/>
      <c r="AC181" s="52"/>
      <c r="AD181" s="52"/>
      <c r="AE181" s="54"/>
      <c r="AF181" s="52"/>
      <c r="AG181" s="52"/>
      <c r="AH181" s="58"/>
      <c r="AI181" s="52" t="n">
        <v>41197</v>
      </c>
      <c r="AJ181" s="52" t="n">
        <v>41197</v>
      </c>
      <c r="AK181" s="54"/>
      <c r="AL181" s="52"/>
      <c r="AM181" s="52"/>
      <c r="AN181" s="54"/>
      <c r="AO181" s="54"/>
      <c r="AP181" s="52"/>
    </row>
    <row r="182" customFormat="false" ht="15.75" hidden="false" customHeight="false" outlineLevel="0" collapsed="false">
      <c r="A182" s="33" t="n">
        <v>177</v>
      </c>
      <c r="B182" s="77" t="n">
        <v>1315233</v>
      </c>
      <c r="C182" s="78" t="s">
        <v>373</v>
      </c>
      <c r="D182" s="36" t="s">
        <v>321</v>
      </c>
      <c r="E182" s="36" t="s">
        <v>35</v>
      </c>
      <c r="F182" s="37" t="n">
        <f aca="false">SUM(H182,K182,N182,Q182,T182,W182,Z182,AC182,AF182,AI182,AL182,AP182)</f>
        <v>41215</v>
      </c>
      <c r="G182" s="54"/>
      <c r="H182" s="52"/>
      <c r="I182" s="52"/>
      <c r="J182" s="54"/>
      <c r="K182" s="52"/>
      <c r="L182" s="52"/>
      <c r="M182" s="54"/>
      <c r="N182" s="52"/>
      <c r="O182" s="52"/>
      <c r="P182" s="54"/>
      <c r="Q182" s="52"/>
      <c r="R182" s="52"/>
      <c r="S182" s="54"/>
      <c r="T182" s="52"/>
      <c r="U182" s="52"/>
      <c r="V182" s="54"/>
      <c r="W182" s="52"/>
      <c r="X182" s="52"/>
      <c r="Y182" s="54"/>
      <c r="Z182" s="52"/>
      <c r="AA182" s="52"/>
      <c r="AB182" s="54"/>
      <c r="AC182" s="52"/>
      <c r="AD182" s="52"/>
      <c r="AE182" s="54"/>
      <c r="AF182" s="52"/>
      <c r="AG182" s="52"/>
      <c r="AH182" s="54"/>
      <c r="AI182" s="52"/>
      <c r="AJ182" s="52"/>
      <c r="AK182" s="58"/>
      <c r="AL182" s="52" t="n">
        <v>41215</v>
      </c>
      <c r="AM182" s="52" t="n">
        <v>41215</v>
      </c>
      <c r="AN182" s="54"/>
      <c r="AO182" s="54"/>
      <c r="AP182" s="52"/>
    </row>
    <row r="183" customFormat="false" ht="15.75" hidden="false" customHeight="false" outlineLevel="0" collapsed="false">
      <c r="A183" s="33" t="n">
        <v>178</v>
      </c>
      <c r="B183" s="77" t="n">
        <v>1315366</v>
      </c>
      <c r="C183" s="78" t="s">
        <v>374</v>
      </c>
      <c r="D183" s="36" t="s">
        <v>321</v>
      </c>
      <c r="E183" s="36" t="s">
        <v>35</v>
      </c>
      <c r="F183" s="37" t="n">
        <f aca="false">SUM(H183,K183,N183,Q183,T183,W183,Z183,AC183,AF183,AI183,AL183,AP183)</f>
        <v>41214</v>
      </c>
      <c r="G183" s="54"/>
      <c r="H183" s="52"/>
      <c r="I183" s="52"/>
      <c r="J183" s="54"/>
      <c r="K183" s="52"/>
      <c r="L183" s="52"/>
      <c r="M183" s="54"/>
      <c r="N183" s="52"/>
      <c r="O183" s="52"/>
      <c r="P183" s="54"/>
      <c r="Q183" s="52"/>
      <c r="R183" s="52"/>
      <c r="S183" s="54"/>
      <c r="T183" s="52"/>
      <c r="U183" s="52"/>
      <c r="V183" s="54"/>
      <c r="W183" s="52"/>
      <c r="X183" s="52"/>
      <c r="Y183" s="54"/>
      <c r="Z183" s="52"/>
      <c r="AA183" s="52"/>
      <c r="AB183" s="54"/>
      <c r="AC183" s="52"/>
      <c r="AD183" s="52"/>
      <c r="AE183" s="54"/>
      <c r="AF183" s="52"/>
      <c r="AG183" s="52"/>
      <c r="AH183" s="54"/>
      <c r="AI183" s="52"/>
      <c r="AJ183" s="52"/>
      <c r="AK183" s="58"/>
      <c r="AL183" s="52" t="n">
        <v>41214</v>
      </c>
      <c r="AM183" s="52" t="n">
        <v>41214</v>
      </c>
      <c r="AN183" s="54"/>
      <c r="AO183" s="54"/>
      <c r="AP183" s="52"/>
    </row>
    <row r="184" customFormat="false" ht="15.75" hidden="false" customHeight="false" outlineLevel="0" collapsed="false">
      <c r="A184" s="33" t="n">
        <v>179</v>
      </c>
      <c r="B184" s="77" t="n">
        <v>1315367</v>
      </c>
      <c r="C184" s="78" t="s">
        <v>375</v>
      </c>
      <c r="D184" s="36" t="s">
        <v>321</v>
      </c>
      <c r="E184" s="36" t="s">
        <v>35</v>
      </c>
      <c r="F184" s="37" t="n">
        <f aca="false">SUM(H184,K184,N184,Q184,T184,W184,Z184,AC184,AF184,AI184,AL184,AP184)</f>
        <v>41215</v>
      </c>
      <c r="G184" s="54"/>
      <c r="H184" s="52"/>
      <c r="I184" s="52"/>
      <c r="J184" s="54"/>
      <c r="K184" s="52"/>
      <c r="L184" s="52"/>
      <c r="M184" s="54"/>
      <c r="N184" s="52"/>
      <c r="O184" s="52"/>
      <c r="P184" s="54"/>
      <c r="Q184" s="52"/>
      <c r="R184" s="52"/>
      <c r="S184" s="54"/>
      <c r="T184" s="52"/>
      <c r="U184" s="52"/>
      <c r="V184" s="54"/>
      <c r="W184" s="52"/>
      <c r="X184" s="52"/>
      <c r="Y184" s="54"/>
      <c r="Z184" s="52"/>
      <c r="AA184" s="52"/>
      <c r="AB184" s="54"/>
      <c r="AC184" s="52"/>
      <c r="AD184" s="52"/>
      <c r="AE184" s="54"/>
      <c r="AF184" s="52"/>
      <c r="AG184" s="52"/>
      <c r="AH184" s="54"/>
      <c r="AI184" s="52"/>
      <c r="AJ184" s="52"/>
      <c r="AK184" s="58"/>
      <c r="AL184" s="52" t="n">
        <v>41215</v>
      </c>
      <c r="AM184" s="52" t="n">
        <v>41215</v>
      </c>
      <c r="AN184" s="54"/>
      <c r="AO184" s="54"/>
      <c r="AP184" s="52"/>
    </row>
    <row r="185" customFormat="false" ht="15.75" hidden="true" customHeight="false" outlineLevel="0" collapsed="false">
      <c r="A185" s="33" t="n">
        <v>180</v>
      </c>
      <c r="B185" s="36" t="s">
        <v>376</v>
      </c>
      <c r="C185" s="80" t="s">
        <v>377</v>
      </c>
      <c r="D185" s="36" t="s">
        <v>321</v>
      </c>
      <c r="E185" s="36" t="s">
        <v>35</v>
      </c>
      <c r="F185" s="37" t="n">
        <f aca="false">SUM(H185,K185,N185,Q185,T185,W185,Z185,AC185,AF185,AI185,AL185,AP185)</f>
        <v>41117</v>
      </c>
      <c r="G185" s="54"/>
      <c r="H185" s="52"/>
      <c r="I185" s="52"/>
      <c r="J185" s="54"/>
      <c r="K185" s="52"/>
      <c r="L185" s="52"/>
      <c r="M185" s="54"/>
      <c r="N185" s="52"/>
      <c r="O185" s="52"/>
      <c r="P185" s="54"/>
      <c r="Q185" s="52"/>
      <c r="R185" s="52"/>
      <c r="S185" s="54"/>
      <c r="T185" s="52"/>
      <c r="U185" s="52"/>
      <c r="V185" s="54"/>
      <c r="W185" s="52"/>
      <c r="X185" s="52"/>
      <c r="Y185" s="54"/>
      <c r="Z185" s="52" t="n">
        <v>41117</v>
      </c>
      <c r="AA185" s="52" t="n">
        <v>41117</v>
      </c>
      <c r="AB185" s="54"/>
      <c r="AC185" s="52"/>
      <c r="AD185" s="52"/>
      <c r="AE185" s="54"/>
      <c r="AF185" s="52"/>
      <c r="AG185" s="52"/>
      <c r="AH185" s="58"/>
      <c r="AI185" s="52"/>
      <c r="AJ185" s="52"/>
      <c r="AK185" s="54"/>
      <c r="AL185" s="52"/>
      <c r="AM185" s="52"/>
      <c r="AN185" s="54"/>
      <c r="AO185" s="54"/>
      <c r="AP185" s="52"/>
    </row>
    <row r="186" customFormat="false" ht="15.75" hidden="true" customHeight="false" outlineLevel="0" collapsed="false">
      <c r="A186" s="33" t="n">
        <v>181</v>
      </c>
      <c r="B186" s="36" t="s">
        <v>378</v>
      </c>
      <c r="C186" s="80" t="s">
        <v>379</v>
      </c>
      <c r="D186" s="36" t="s">
        <v>321</v>
      </c>
      <c r="E186" s="36" t="s">
        <v>35</v>
      </c>
      <c r="F186" s="37" t="n">
        <f aca="false">SUM(H186,K186,N186,Q186,T186,W186,Z186,AC186,AF186,AI186,AL186,AP186)</f>
        <v>41155</v>
      </c>
      <c r="G186" s="54"/>
      <c r="H186" s="52"/>
      <c r="I186" s="52"/>
      <c r="J186" s="54"/>
      <c r="K186" s="52"/>
      <c r="L186" s="52"/>
      <c r="M186" s="54"/>
      <c r="N186" s="52"/>
      <c r="O186" s="52"/>
      <c r="P186" s="54"/>
      <c r="Q186" s="52"/>
      <c r="R186" s="52"/>
      <c r="S186" s="54"/>
      <c r="T186" s="52"/>
      <c r="U186" s="52"/>
      <c r="V186" s="54"/>
      <c r="W186" s="52"/>
      <c r="X186" s="52"/>
      <c r="Y186" s="54"/>
      <c r="Z186" s="52"/>
      <c r="AA186" s="52"/>
      <c r="AB186" s="54"/>
      <c r="AC186" s="52"/>
      <c r="AD186" s="52"/>
      <c r="AE186" s="54"/>
      <c r="AF186" s="52" t="n">
        <v>41155</v>
      </c>
      <c r="AG186" s="52" t="n">
        <v>41155</v>
      </c>
      <c r="AH186" s="54"/>
      <c r="AI186" s="52"/>
      <c r="AJ186" s="52"/>
      <c r="AK186" s="58"/>
      <c r="AL186" s="52"/>
      <c r="AM186" s="52"/>
      <c r="AN186" s="54"/>
      <c r="AO186" s="54"/>
      <c r="AP186" s="52"/>
    </row>
    <row r="187" customFormat="false" ht="15.75" hidden="true" customHeight="false" outlineLevel="0" collapsed="false">
      <c r="A187" s="33" t="n">
        <v>182</v>
      </c>
      <c r="B187" s="81" t="s">
        <v>380</v>
      </c>
      <c r="C187" s="82" t="s">
        <v>381</v>
      </c>
      <c r="D187" s="36" t="s">
        <v>321</v>
      </c>
      <c r="E187" s="36" t="s">
        <v>35</v>
      </c>
      <c r="F187" s="37" t="n">
        <f aca="false">SUM(H187,K187,N187,Q187,T187,W187,Z187,AC187,AF187,AI187,AL187,AP187)</f>
        <v>41001</v>
      </c>
      <c r="G187" s="54"/>
      <c r="H187" s="52"/>
      <c r="I187" s="52"/>
      <c r="J187" s="54"/>
      <c r="K187" s="52"/>
      <c r="L187" s="52"/>
      <c r="M187" s="54"/>
      <c r="N187" s="52"/>
      <c r="O187" s="52"/>
      <c r="P187" s="58"/>
      <c r="Q187" s="52" t="n">
        <v>41001</v>
      </c>
      <c r="R187" s="52" t="n">
        <v>41001</v>
      </c>
      <c r="S187" s="54"/>
      <c r="T187" s="52"/>
      <c r="U187" s="52"/>
      <c r="V187" s="54"/>
      <c r="W187" s="52"/>
      <c r="X187" s="52"/>
      <c r="Y187" s="54"/>
      <c r="Z187" s="52"/>
      <c r="AA187" s="52"/>
      <c r="AB187" s="54"/>
      <c r="AC187" s="52"/>
      <c r="AD187" s="52"/>
      <c r="AE187" s="54"/>
      <c r="AF187" s="52"/>
      <c r="AG187" s="52"/>
      <c r="AH187" s="54"/>
      <c r="AI187" s="52"/>
      <c r="AJ187" s="52"/>
      <c r="AK187" s="54"/>
      <c r="AL187" s="52"/>
      <c r="AM187" s="52"/>
      <c r="AN187" s="54"/>
      <c r="AO187" s="54"/>
      <c r="AP187" s="52"/>
    </row>
    <row r="188" customFormat="false" ht="15.75" hidden="true" customHeight="false" outlineLevel="0" collapsed="false">
      <c r="A188" s="33" t="n">
        <v>183</v>
      </c>
      <c r="B188" s="81" t="s">
        <v>382</v>
      </c>
      <c r="C188" s="83" t="s">
        <v>383</v>
      </c>
      <c r="D188" s="36" t="s">
        <v>321</v>
      </c>
      <c r="E188" s="36" t="s">
        <v>35</v>
      </c>
      <c r="F188" s="37" t="n">
        <f aca="false">SUM(H188,K188,N188,Q188,T188,W188,Z188,AC188,AF188,AI188,AL188,AP188)</f>
        <v>0</v>
      </c>
      <c r="G188" s="54"/>
      <c r="H188" s="52"/>
      <c r="I188" s="52"/>
      <c r="J188" s="54"/>
      <c r="K188" s="52"/>
      <c r="L188" s="52"/>
      <c r="M188" s="58"/>
      <c r="N188" s="52"/>
      <c r="O188" s="52"/>
      <c r="P188" s="54"/>
      <c r="Q188" s="52"/>
      <c r="R188" s="52"/>
      <c r="S188" s="54"/>
      <c r="T188" s="52"/>
      <c r="U188" s="52"/>
      <c r="V188" s="54"/>
      <c r="W188" s="52"/>
      <c r="X188" s="52"/>
      <c r="Y188" s="54"/>
      <c r="Z188" s="52"/>
      <c r="AA188" s="52"/>
      <c r="AB188" s="54"/>
      <c r="AC188" s="52"/>
      <c r="AD188" s="52"/>
      <c r="AE188" s="54"/>
      <c r="AF188" s="52"/>
      <c r="AG188" s="52"/>
      <c r="AH188" s="54"/>
      <c r="AI188" s="52"/>
      <c r="AJ188" s="52"/>
      <c r="AK188" s="54"/>
      <c r="AL188" s="52"/>
      <c r="AM188" s="52"/>
      <c r="AN188" s="54"/>
      <c r="AO188" s="54"/>
      <c r="AP188" s="52"/>
    </row>
    <row r="189" customFormat="false" ht="15.75" hidden="true" customHeight="false" outlineLevel="0" collapsed="false">
      <c r="A189" s="33" t="n">
        <v>184</v>
      </c>
      <c r="B189" s="36" t="s">
        <v>384</v>
      </c>
      <c r="C189" s="80" t="s">
        <v>385</v>
      </c>
      <c r="D189" s="36" t="s">
        <v>321</v>
      </c>
      <c r="E189" s="36" t="s">
        <v>35</v>
      </c>
      <c r="F189" s="42" t="n">
        <f aca="false">SUM(H189,K189,N189,Q189,T189,W189,Z189,AC189,AF189,AI189,AL189,AP189)</f>
        <v>41058</v>
      </c>
      <c r="G189" s="54"/>
      <c r="H189" s="52"/>
      <c r="I189" s="52"/>
      <c r="J189" s="54"/>
      <c r="K189" s="52"/>
      <c r="L189" s="52"/>
      <c r="M189" s="54"/>
      <c r="N189" s="52"/>
      <c r="O189" s="52"/>
      <c r="P189" s="54"/>
      <c r="Q189" s="52"/>
      <c r="R189" s="52"/>
      <c r="S189" s="58"/>
      <c r="T189" s="52" t="n">
        <v>41058</v>
      </c>
      <c r="U189" s="52" t="n">
        <v>41058</v>
      </c>
      <c r="V189" s="54"/>
      <c r="W189" s="52"/>
      <c r="X189" s="52"/>
      <c r="Y189" s="54"/>
      <c r="Z189" s="52"/>
      <c r="AA189" s="52"/>
      <c r="AB189" s="54"/>
      <c r="AC189" s="52"/>
      <c r="AD189" s="52"/>
      <c r="AE189" s="54"/>
      <c r="AF189" s="52"/>
      <c r="AG189" s="52"/>
      <c r="AH189" s="54"/>
      <c r="AI189" s="52"/>
      <c r="AJ189" s="52"/>
      <c r="AK189" s="54"/>
      <c r="AL189" s="52"/>
      <c r="AM189" s="52"/>
      <c r="AN189" s="54"/>
      <c r="AO189" s="54"/>
      <c r="AP189" s="52"/>
    </row>
    <row r="190" customFormat="false" ht="15.75" hidden="true" customHeight="false" outlineLevel="0" collapsed="false">
      <c r="A190" s="33" t="n">
        <v>185</v>
      </c>
      <c r="B190" s="36" t="s">
        <v>386</v>
      </c>
      <c r="C190" s="84" t="s">
        <v>387</v>
      </c>
      <c r="D190" s="36" t="s">
        <v>321</v>
      </c>
      <c r="E190" s="36" t="s">
        <v>35</v>
      </c>
      <c r="F190" s="37" t="n">
        <f aca="false">SUM(H190,K190,N190,Q190,T190,W190,Z190,AC190,AF190,AI190,AL190,AP190)</f>
        <v>0</v>
      </c>
      <c r="G190" s="54"/>
      <c r="H190" s="52"/>
      <c r="I190" s="52"/>
      <c r="J190" s="54"/>
      <c r="K190" s="52"/>
      <c r="L190" s="52"/>
      <c r="M190" s="58"/>
      <c r="N190" s="52"/>
      <c r="O190" s="52"/>
      <c r="P190" s="54"/>
      <c r="Q190" s="52"/>
      <c r="R190" s="52"/>
      <c r="S190" s="54"/>
      <c r="T190" s="52"/>
      <c r="U190" s="52"/>
      <c r="V190" s="54"/>
      <c r="W190" s="52"/>
      <c r="X190" s="52"/>
      <c r="Y190" s="54"/>
      <c r="Z190" s="52"/>
      <c r="AA190" s="52"/>
      <c r="AB190" s="54"/>
      <c r="AC190" s="52"/>
      <c r="AD190" s="52"/>
      <c r="AE190" s="54"/>
      <c r="AF190" s="52"/>
      <c r="AG190" s="52"/>
      <c r="AH190" s="54"/>
      <c r="AI190" s="52"/>
      <c r="AJ190" s="52"/>
      <c r="AK190" s="54"/>
      <c r="AL190" s="52"/>
      <c r="AM190" s="52"/>
      <c r="AN190" s="54"/>
      <c r="AO190" s="54"/>
      <c r="AP190" s="52"/>
    </row>
    <row r="191" customFormat="false" ht="15.75" hidden="true" customHeight="false" outlineLevel="0" collapsed="false">
      <c r="A191" s="33" t="n">
        <v>186</v>
      </c>
      <c r="B191" s="36" t="s">
        <v>388</v>
      </c>
      <c r="C191" s="84" t="s">
        <v>389</v>
      </c>
      <c r="D191" s="36" t="s">
        <v>321</v>
      </c>
      <c r="E191" s="36" t="s">
        <v>35</v>
      </c>
      <c r="F191" s="37" t="n">
        <f aca="false">SUM(H191,K191,N191,Q191,T191,W191,Z191,AC191,AF191,AI191,AL191,AP191)</f>
        <v>0</v>
      </c>
      <c r="G191" s="54"/>
      <c r="H191" s="52"/>
      <c r="I191" s="52"/>
      <c r="J191" s="54"/>
      <c r="K191" s="52"/>
      <c r="L191" s="52"/>
      <c r="M191" s="58"/>
      <c r="N191" s="52"/>
      <c r="O191" s="52"/>
      <c r="P191" s="54"/>
      <c r="Q191" s="52"/>
      <c r="R191" s="52"/>
      <c r="S191" s="54"/>
      <c r="T191" s="52"/>
      <c r="U191" s="52"/>
      <c r="V191" s="54"/>
      <c r="W191" s="52"/>
      <c r="X191" s="52"/>
      <c r="Y191" s="54"/>
      <c r="Z191" s="52"/>
      <c r="AA191" s="52"/>
      <c r="AB191" s="54"/>
      <c r="AC191" s="52"/>
      <c r="AD191" s="52"/>
      <c r="AE191" s="54"/>
      <c r="AF191" s="52"/>
      <c r="AG191" s="52"/>
      <c r="AH191" s="54"/>
      <c r="AI191" s="52"/>
      <c r="AJ191" s="52"/>
      <c r="AK191" s="54"/>
      <c r="AL191" s="52"/>
      <c r="AM191" s="52"/>
      <c r="AN191" s="54"/>
      <c r="AO191" s="54"/>
      <c r="AP191" s="52"/>
    </row>
    <row r="192" customFormat="false" ht="15.75" hidden="true" customHeight="false" outlineLevel="0" collapsed="false">
      <c r="A192" s="33" t="n">
        <v>187</v>
      </c>
      <c r="B192" s="36" t="s">
        <v>390</v>
      </c>
      <c r="C192" s="80" t="s">
        <v>391</v>
      </c>
      <c r="D192" s="36" t="s">
        <v>321</v>
      </c>
      <c r="E192" s="36" t="s">
        <v>35</v>
      </c>
      <c r="F192" s="37" t="n">
        <f aca="false">SUM(H192,K192,N192,Q192,T192,W192,Z192,AC192,AF192,AI192,AL192,AP192)</f>
        <v>41002</v>
      </c>
      <c r="G192" s="54"/>
      <c r="H192" s="52"/>
      <c r="I192" s="52"/>
      <c r="J192" s="54"/>
      <c r="K192" s="52"/>
      <c r="L192" s="52"/>
      <c r="M192" s="54"/>
      <c r="N192" s="52"/>
      <c r="O192" s="52"/>
      <c r="P192" s="58"/>
      <c r="Q192" s="52" t="n">
        <v>41002</v>
      </c>
      <c r="R192" s="52" t="n">
        <v>41002</v>
      </c>
      <c r="S192" s="54"/>
      <c r="T192" s="52"/>
      <c r="U192" s="52"/>
      <c r="V192" s="54"/>
      <c r="W192" s="52"/>
      <c r="X192" s="52"/>
      <c r="Y192" s="54"/>
      <c r="Z192" s="52"/>
      <c r="AA192" s="52"/>
      <c r="AB192" s="54"/>
      <c r="AC192" s="52"/>
      <c r="AD192" s="52"/>
      <c r="AE192" s="54"/>
      <c r="AF192" s="52"/>
      <c r="AG192" s="52"/>
      <c r="AH192" s="54"/>
      <c r="AI192" s="52"/>
      <c r="AJ192" s="52"/>
      <c r="AK192" s="54"/>
      <c r="AL192" s="52"/>
      <c r="AM192" s="52"/>
      <c r="AN192" s="54"/>
      <c r="AO192" s="54"/>
      <c r="AP192" s="52"/>
    </row>
    <row r="193" customFormat="false" ht="15.75" hidden="true" customHeight="false" outlineLevel="0" collapsed="false">
      <c r="A193" s="33" t="n">
        <v>188</v>
      </c>
      <c r="B193" s="36" t="s">
        <v>392</v>
      </c>
      <c r="C193" s="80" t="s">
        <v>393</v>
      </c>
      <c r="D193" s="36" t="s">
        <v>321</v>
      </c>
      <c r="E193" s="36" t="s">
        <v>35</v>
      </c>
      <c r="F193" s="42" t="n">
        <f aca="false">SUM(H193,K193,N193,Q193,T193,W193,Z193,AC193,AF193,AI193,AL193,AP193)</f>
        <v>41045</v>
      </c>
      <c r="G193" s="54"/>
      <c r="H193" s="52"/>
      <c r="I193" s="52"/>
      <c r="J193" s="54"/>
      <c r="K193" s="52"/>
      <c r="L193" s="52"/>
      <c r="M193" s="54"/>
      <c r="N193" s="52"/>
      <c r="O193" s="52"/>
      <c r="P193" s="54"/>
      <c r="Q193" s="52"/>
      <c r="R193" s="52"/>
      <c r="S193" s="58"/>
      <c r="T193" s="52" t="n">
        <v>41045</v>
      </c>
      <c r="U193" s="52" t="n">
        <v>41045</v>
      </c>
      <c r="V193" s="54"/>
      <c r="W193" s="52"/>
      <c r="X193" s="52"/>
      <c r="Y193" s="54"/>
      <c r="Z193" s="52"/>
      <c r="AA193" s="52"/>
      <c r="AB193" s="54"/>
      <c r="AC193" s="52"/>
      <c r="AD193" s="52"/>
      <c r="AE193" s="54"/>
      <c r="AF193" s="52"/>
      <c r="AG193" s="52"/>
      <c r="AH193" s="54"/>
      <c r="AI193" s="52"/>
      <c r="AJ193" s="52"/>
      <c r="AK193" s="54"/>
      <c r="AL193" s="52"/>
      <c r="AM193" s="52"/>
      <c r="AN193" s="54"/>
      <c r="AO193" s="54"/>
      <c r="AP193" s="52"/>
    </row>
    <row r="194" customFormat="false" ht="15.75" hidden="true" customHeight="false" outlineLevel="0" collapsed="false">
      <c r="A194" s="33" t="n">
        <v>189</v>
      </c>
      <c r="B194" s="36" t="s">
        <v>394</v>
      </c>
      <c r="C194" s="80" t="s">
        <v>395</v>
      </c>
      <c r="D194" s="36" t="s">
        <v>321</v>
      </c>
      <c r="E194" s="36" t="s">
        <v>35</v>
      </c>
      <c r="F194" s="37" t="n">
        <f aca="false">SUM(H194,K194,N194,Q194,T194,W194,Z194,AC194,AF194,AI194,AL194,AP194)</f>
        <v>41010</v>
      </c>
      <c r="G194" s="54"/>
      <c r="H194" s="52"/>
      <c r="I194" s="52"/>
      <c r="J194" s="54"/>
      <c r="K194" s="52"/>
      <c r="L194" s="52"/>
      <c r="M194" s="54"/>
      <c r="N194" s="52"/>
      <c r="O194" s="52"/>
      <c r="P194" s="58"/>
      <c r="Q194" s="52" t="n">
        <v>41010</v>
      </c>
      <c r="R194" s="52" t="n">
        <v>41010</v>
      </c>
      <c r="S194" s="54"/>
      <c r="T194" s="52"/>
      <c r="U194" s="52"/>
      <c r="V194" s="54"/>
      <c r="W194" s="52"/>
      <c r="X194" s="52"/>
      <c r="Y194" s="54"/>
      <c r="Z194" s="52"/>
      <c r="AA194" s="52"/>
      <c r="AB194" s="54"/>
      <c r="AC194" s="52"/>
      <c r="AD194" s="52"/>
      <c r="AE194" s="54"/>
      <c r="AF194" s="52"/>
      <c r="AG194" s="52"/>
      <c r="AH194" s="54"/>
      <c r="AI194" s="52"/>
      <c r="AJ194" s="52"/>
      <c r="AK194" s="54"/>
      <c r="AL194" s="52"/>
      <c r="AM194" s="52"/>
      <c r="AN194" s="54"/>
      <c r="AO194" s="54"/>
      <c r="AP194" s="52"/>
    </row>
    <row r="195" customFormat="false" ht="15.75" hidden="true" customHeight="false" outlineLevel="0" collapsed="false">
      <c r="A195" s="33" t="n">
        <v>190</v>
      </c>
      <c r="B195" s="36" t="s">
        <v>396</v>
      </c>
      <c r="C195" s="80" t="s">
        <v>397</v>
      </c>
      <c r="D195" s="36" t="s">
        <v>321</v>
      </c>
      <c r="E195" s="36" t="s">
        <v>35</v>
      </c>
      <c r="F195" s="37" t="n">
        <f aca="false">SUM(H195,K195,N195,Q195,T195,W195,Z195,AC195,AF195,AI195,AL195,AP195)</f>
        <v>41115</v>
      </c>
      <c r="G195" s="54"/>
      <c r="H195" s="52"/>
      <c r="I195" s="52"/>
      <c r="J195" s="54"/>
      <c r="K195" s="52"/>
      <c r="L195" s="52"/>
      <c r="M195" s="54"/>
      <c r="N195" s="52"/>
      <c r="O195" s="52"/>
      <c r="P195" s="54"/>
      <c r="Q195" s="52"/>
      <c r="R195" s="52"/>
      <c r="S195" s="54"/>
      <c r="T195" s="52"/>
      <c r="U195" s="52"/>
      <c r="V195" s="54"/>
      <c r="W195" s="52"/>
      <c r="X195" s="52"/>
      <c r="Y195" s="58"/>
      <c r="Z195" s="52" t="n">
        <v>41115</v>
      </c>
      <c r="AA195" s="52" t="n">
        <v>41115</v>
      </c>
      <c r="AB195" s="54"/>
      <c r="AC195" s="52"/>
      <c r="AD195" s="52"/>
      <c r="AE195" s="54"/>
      <c r="AF195" s="52"/>
      <c r="AG195" s="52"/>
      <c r="AH195" s="54"/>
      <c r="AI195" s="52"/>
      <c r="AJ195" s="52"/>
      <c r="AK195" s="54"/>
      <c r="AL195" s="52"/>
      <c r="AM195" s="52"/>
      <c r="AN195" s="54"/>
      <c r="AO195" s="54"/>
      <c r="AP195" s="52"/>
    </row>
    <row r="196" customFormat="false" ht="15.75" hidden="true" customHeight="false" outlineLevel="0" collapsed="false">
      <c r="A196" s="33" t="n">
        <v>191</v>
      </c>
      <c r="B196" s="36" t="s">
        <v>398</v>
      </c>
      <c r="C196" s="80" t="s">
        <v>399</v>
      </c>
      <c r="D196" s="36" t="s">
        <v>321</v>
      </c>
      <c r="E196" s="36" t="s">
        <v>35</v>
      </c>
      <c r="F196" s="37" t="n">
        <f aca="false">SUM(H196,K196,N196,Q196,T196,W196,Z196,AC196,AF196,AI196,AL196,AP196)</f>
        <v>41102</v>
      </c>
      <c r="G196" s="54"/>
      <c r="H196" s="52"/>
      <c r="I196" s="52"/>
      <c r="J196" s="54"/>
      <c r="K196" s="52"/>
      <c r="L196" s="52"/>
      <c r="M196" s="54"/>
      <c r="N196" s="52"/>
      <c r="O196" s="52"/>
      <c r="P196" s="54"/>
      <c r="Q196" s="52"/>
      <c r="R196" s="52"/>
      <c r="S196" s="54"/>
      <c r="T196" s="52"/>
      <c r="U196" s="52"/>
      <c r="V196" s="54"/>
      <c r="W196" s="52"/>
      <c r="X196" s="52"/>
      <c r="Y196" s="58"/>
      <c r="Z196" s="52" t="n">
        <v>41102</v>
      </c>
      <c r="AA196" s="52" t="n">
        <v>41102</v>
      </c>
      <c r="AB196" s="54"/>
      <c r="AC196" s="52"/>
      <c r="AD196" s="52"/>
      <c r="AE196" s="54"/>
      <c r="AF196" s="52"/>
      <c r="AG196" s="52"/>
      <c r="AH196" s="54"/>
      <c r="AI196" s="52"/>
      <c r="AJ196" s="52"/>
      <c r="AK196" s="54"/>
      <c r="AL196" s="52"/>
      <c r="AM196" s="52"/>
      <c r="AN196" s="54"/>
      <c r="AO196" s="54"/>
      <c r="AP196" s="52"/>
    </row>
    <row r="197" customFormat="false" ht="15.75" hidden="true" customHeight="false" outlineLevel="0" collapsed="false">
      <c r="A197" s="33" t="n">
        <v>192</v>
      </c>
      <c r="B197" s="36" t="s">
        <v>400</v>
      </c>
      <c r="C197" s="84" t="s">
        <v>401</v>
      </c>
      <c r="D197" s="36" t="s">
        <v>321</v>
      </c>
      <c r="E197" s="36" t="s">
        <v>35</v>
      </c>
      <c r="F197" s="37" t="n">
        <f aca="false">SUM(H197,K197,N197,Q197,T197,W197,Z197,AC197,AF197,AI197,AL197,AP197)</f>
        <v>0</v>
      </c>
      <c r="G197" s="54"/>
      <c r="H197" s="52"/>
      <c r="I197" s="52"/>
      <c r="J197" s="54"/>
      <c r="K197" s="52"/>
      <c r="L197" s="52"/>
      <c r="M197" s="58"/>
      <c r="N197" s="52"/>
      <c r="O197" s="52"/>
      <c r="P197" s="54"/>
      <c r="Q197" s="52"/>
      <c r="R197" s="52"/>
      <c r="S197" s="54"/>
      <c r="T197" s="52"/>
      <c r="U197" s="52"/>
      <c r="V197" s="54"/>
      <c r="W197" s="52"/>
      <c r="X197" s="52"/>
      <c r="Y197" s="54"/>
      <c r="Z197" s="52"/>
      <c r="AA197" s="52"/>
      <c r="AB197" s="54"/>
      <c r="AC197" s="52"/>
      <c r="AD197" s="52"/>
      <c r="AE197" s="54"/>
      <c r="AF197" s="52"/>
      <c r="AG197" s="52"/>
      <c r="AH197" s="54"/>
      <c r="AI197" s="52"/>
      <c r="AJ197" s="52"/>
      <c r="AK197" s="54"/>
      <c r="AL197" s="52"/>
      <c r="AM197" s="52"/>
      <c r="AN197" s="54"/>
      <c r="AO197" s="54"/>
      <c r="AP197" s="52"/>
    </row>
    <row r="198" customFormat="false" ht="15.75" hidden="true" customHeight="false" outlineLevel="0" collapsed="false">
      <c r="A198" s="33" t="n">
        <v>193</v>
      </c>
      <c r="B198" s="36" t="s">
        <v>402</v>
      </c>
      <c r="C198" s="80" t="s">
        <v>403</v>
      </c>
      <c r="D198" s="36" t="s">
        <v>321</v>
      </c>
      <c r="E198" s="36" t="s">
        <v>35</v>
      </c>
      <c r="F198" s="42" t="n">
        <f aca="false">SUM(H198,K198,N198,Q198,T198,W198,Z198,AC198,AF198,AI198,AL198,AP198)</f>
        <v>41053</v>
      </c>
      <c r="G198" s="54"/>
      <c r="H198" s="52"/>
      <c r="I198" s="52"/>
      <c r="J198" s="54"/>
      <c r="K198" s="52"/>
      <c r="L198" s="52"/>
      <c r="M198" s="54"/>
      <c r="N198" s="52"/>
      <c r="O198" s="52"/>
      <c r="P198" s="54"/>
      <c r="Q198" s="52"/>
      <c r="R198" s="52"/>
      <c r="S198" s="58"/>
      <c r="T198" s="52" t="n">
        <v>41053</v>
      </c>
      <c r="U198" s="52" t="n">
        <v>41053</v>
      </c>
      <c r="V198" s="54"/>
      <c r="W198" s="52"/>
      <c r="X198" s="52"/>
      <c r="Y198" s="54"/>
      <c r="Z198" s="52"/>
      <c r="AA198" s="52"/>
      <c r="AB198" s="54"/>
      <c r="AC198" s="52"/>
      <c r="AD198" s="52"/>
      <c r="AE198" s="54"/>
      <c r="AF198" s="52"/>
      <c r="AG198" s="52"/>
      <c r="AH198" s="54"/>
      <c r="AI198" s="52"/>
      <c r="AJ198" s="52"/>
      <c r="AK198" s="54"/>
      <c r="AL198" s="52"/>
      <c r="AM198" s="52"/>
      <c r="AN198" s="54"/>
      <c r="AO198" s="54"/>
      <c r="AP198" s="52"/>
    </row>
    <row r="199" customFormat="false" ht="15.75" hidden="true" customHeight="false" outlineLevel="0" collapsed="false">
      <c r="A199" s="33" t="n">
        <v>194</v>
      </c>
      <c r="B199" s="36" t="s">
        <v>404</v>
      </c>
      <c r="C199" s="80" t="s">
        <v>405</v>
      </c>
      <c r="D199" s="36" t="s">
        <v>321</v>
      </c>
      <c r="E199" s="36" t="s">
        <v>35</v>
      </c>
      <c r="F199" s="37" t="n">
        <f aca="false">SUM(H199,K199,N199,Q199,T199,W199,Z199,AC199,AF199,AI199,AL199,AP199)</f>
        <v>41019</v>
      </c>
      <c r="G199" s="54"/>
      <c r="H199" s="52"/>
      <c r="I199" s="52"/>
      <c r="J199" s="54"/>
      <c r="K199" s="52"/>
      <c r="L199" s="52"/>
      <c r="M199" s="54"/>
      <c r="N199" s="52"/>
      <c r="O199" s="52"/>
      <c r="P199" s="58"/>
      <c r="Q199" s="52" t="n">
        <v>41019</v>
      </c>
      <c r="R199" s="52" t="n">
        <v>41019</v>
      </c>
      <c r="S199" s="54"/>
      <c r="T199" s="52"/>
      <c r="U199" s="52"/>
      <c r="V199" s="54"/>
      <c r="W199" s="52"/>
      <c r="X199" s="52"/>
      <c r="Y199" s="54"/>
      <c r="Z199" s="52"/>
      <c r="AA199" s="52"/>
      <c r="AB199" s="54"/>
      <c r="AC199" s="52"/>
      <c r="AD199" s="52"/>
      <c r="AE199" s="54"/>
      <c r="AF199" s="52"/>
      <c r="AG199" s="52"/>
      <c r="AH199" s="54"/>
      <c r="AI199" s="52"/>
      <c r="AJ199" s="52"/>
      <c r="AK199" s="54"/>
      <c r="AL199" s="52"/>
      <c r="AM199" s="52"/>
      <c r="AN199" s="54"/>
      <c r="AO199" s="54"/>
      <c r="AP199" s="52"/>
    </row>
    <row r="200" customFormat="false" ht="15.75" hidden="true" customHeight="false" outlineLevel="0" collapsed="false">
      <c r="A200" s="33" t="n">
        <v>195</v>
      </c>
      <c r="B200" s="36" t="s">
        <v>406</v>
      </c>
      <c r="C200" s="80" t="s">
        <v>407</v>
      </c>
      <c r="D200" s="36" t="s">
        <v>321</v>
      </c>
      <c r="E200" s="36" t="s">
        <v>35</v>
      </c>
      <c r="F200" s="37" t="n">
        <f aca="false">SUM(H200,K200,N200,Q200,T200,W200,Z200,AC200,AF200,AI200,AL200,AP200)</f>
        <v>41011</v>
      </c>
      <c r="G200" s="54"/>
      <c r="H200" s="52"/>
      <c r="I200" s="52"/>
      <c r="J200" s="54"/>
      <c r="K200" s="52"/>
      <c r="L200" s="52"/>
      <c r="M200" s="54"/>
      <c r="N200" s="52"/>
      <c r="O200" s="52"/>
      <c r="P200" s="58"/>
      <c r="Q200" s="52" t="n">
        <v>41011</v>
      </c>
      <c r="R200" s="52" t="n">
        <v>41011</v>
      </c>
      <c r="S200" s="54"/>
      <c r="T200" s="52"/>
      <c r="U200" s="52"/>
      <c r="V200" s="54"/>
      <c r="W200" s="52"/>
      <c r="X200" s="52"/>
      <c r="Y200" s="54"/>
      <c r="Z200" s="52"/>
      <c r="AA200" s="52"/>
      <c r="AB200" s="54"/>
      <c r="AC200" s="52"/>
      <c r="AD200" s="52"/>
      <c r="AE200" s="54"/>
      <c r="AF200" s="52"/>
      <c r="AG200" s="52"/>
      <c r="AH200" s="54"/>
      <c r="AI200" s="52"/>
      <c r="AJ200" s="52"/>
      <c r="AK200" s="54"/>
      <c r="AL200" s="52"/>
      <c r="AM200" s="52"/>
      <c r="AN200" s="54"/>
      <c r="AO200" s="54"/>
      <c r="AP200" s="52"/>
    </row>
    <row r="201" customFormat="false" ht="15.75" hidden="true" customHeight="false" outlineLevel="0" collapsed="false">
      <c r="A201" s="33" t="n">
        <v>196</v>
      </c>
      <c r="B201" s="36" t="s">
        <v>408</v>
      </c>
      <c r="C201" s="85" t="s">
        <v>409</v>
      </c>
      <c r="D201" s="36" t="s">
        <v>321</v>
      </c>
      <c r="E201" s="36" t="s">
        <v>35</v>
      </c>
      <c r="F201" s="37" t="n">
        <f aca="false">SUM(H201,K201,N201,Q201,T201,W201,Z201,AC201,AF201,AI201,AL201,AP201)</f>
        <v>0</v>
      </c>
      <c r="G201" s="54"/>
      <c r="H201" s="52"/>
      <c r="I201" s="52"/>
      <c r="J201" s="54"/>
      <c r="K201" s="52"/>
      <c r="L201" s="52"/>
      <c r="M201" s="58"/>
      <c r="N201" s="52"/>
      <c r="O201" s="52"/>
      <c r="P201" s="54"/>
      <c r="Q201" s="52"/>
      <c r="R201" s="52"/>
      <c r="S201" s="54"/>
      <c r="T201" s="52"/>
      <c r="U201" s="52"/>
      <c r="V201" s="54"/>
      <c r="W201" s="52"/>
      <c r="X201" s="52"/>
      <c r="Y201" s="54"/>
      <c r="Z201" s="52"/>
      <c r="AA201" s="52"/>
      <c r="AB201" s="54"/>
      <c r="AC201" s="52"/>
      <c r="AD201" s="52"/>
      <c r="AE201" s="54"/>
      <c r="AF201" s="52"/>
      <c r="AG201" s="52"/>
      <c r="AH201" s="54"/>
      <c r="AI201" s="52"/>
      <c r="AJ201" s="52"/>
      <c r="AK201" s="54"/>
      <c r="AL201" s="52"/>
      <c r="AM201" s="52"/>
      <c r="AN201" s="54"/>
      <c r="AO201" s="54"/>
      <c r="AP201" s="52"/>
    </row>
    <row r="202" customFormat="false" ht="15.75" hidden="true" customHeight="false" outlineLevel="0" collapsed="false">
      <c r="A202" s="33" t="n">
        <v>197</v>
      </c>
      <c r="B202" s="36" t="s">
        <v>410</v>
      </c>
      <c r="C202" s="80" t="s">
        <v>411</v>
      </c>
      <c r="D202" s="36" t="s">
        <v>321</v>
      </c>
      <c r="E202" s="36" t="s">
        <v>35</v>
      </c>
      <c r="F202" s="37" t="n">
        <f aca="false">SUM(H202,K202,N202,Q202,T202,W202,Z202,AC202,AF202,AI202,AL202,AP202)</f>
        <v>41199</v>
      </c>
      <c r="G202" s="54"/>
      <c r="H202" s="52"/>
      <c r="I202" s="52"/>
      <c r="J202" s="54"/>
      <c r="K202" s="52"/>
      <c r="L202" s="52"/>
      <c r="M202" s="54"/>
      <c r="N202" s="52"/>
      <c r="O202" s="52"/>
      <c r="P202" s="54"/>
      <c r="Q202" s="52"/>
      <c r="R202" s="52"/>
      <c r="S202" s="54"/>
      <c r="T202" s="52"/>
      <c r="U202" s="52"/>
      <c r="V202" s="54"/>
      <c r="W202" s="52"/>
      <c r="X202" s="52"/>
      <c r="Y202" s="54"/>
      <c r="Z202" s="52"/>
      <c r="AA202" s="52"/>
      <c r="AB202" s="54"/>
      <c r="AC202" s="52"/>
      <c r="AD202" s="52"/>
      <c r="AE202" s="54"/>
      <c r="AF202" s="52"/>
      <c r="AG202" s="52"/>
      <c r="AH202" s="58"/>
      <c r="AI202" s="52" t="n">
        <v>41199</v>
      </c>
      <c r="AJ202" s="52" t="n">
        <v>41199</v>
      </c>
      <c r="AK202" s="54"/>
      <c r="AL202" s="52"/>
      <c r="AM202" s="52"/>
      <c r="AN202" s="54"/>
      <c r="AO202" s="54"/>
      <c r="AP202" s="52"/>
    </row>
    <row r="203" customFormat="false" ht="15.75" hidden="true" customHeight="false" outlineLevel="0" collapsed="false">
      <c r="A203" s="33" t="n">
        <v>198</v>
      </c>
      <c r="B203" s="36" t="s">
        <v>412</v>
      </c>
      <c r="C203" s="80" t="s">
        <v>413</v>
      </c>
      <c r="D203" s="36" t="s">
        <v>321</v>
      </c>
      <c r="E203" s="36" t="s">
        <v>35</v>
      </c>
      <c r="F203" s="37" t="n">
        <f aca="false">SUM(H203,K203,N203,Q203,T203,W203,Z203,AC203,AF203,AI203,AL203,AP203)</f>
        <v>41122</v>
      </c>
      <c r="G203" s="54"/>
      <c r="H203" s="52"/>
      <c r="I203" s="52"/>
      <c r="J203" s="54"/>
      <c r="K203" s="52"/>
      <c r="L203" s="52"/>
      <c r="M203" s="54"/>
      <c r="N203" s="52"/>
      <c r="O203" s="52"/>
      <c r="P203" s="54"/>
      <c r="Q203" s="52"/>
      <c r="R203" s="52"/>
      <c r="S203" s="54"/>
      <c r="T203" s="52"/>
      <c r="U203" s="52"/>
      <c r="V203" s="54"/>
      <c r="W203" s="52"/>
      <c r="X203" s="52"/>
      <c r="Y203" s="54"/>
      <c r="Z203" s="52"/>
      <c r="AA203" s="52"/>
      <c r="AB203" s="58"/>
      <c r="AC203" s="52" t="n">
        <v>41122</v>
      </c>
      <c r="AD203" s="52" t="n">
        <v>41122</v>
      </c>
      <c r="AE203" s="54"/>
      <c r="AF203" s="52"/>
      <c r="AG203" s="52"/>
      <c r="AH203" s="54"/>
      <c r="AI203" s="52"/>
      <c r="AJ203" s="52"/>
      <c r="AK203" s="54"/>
      <c r="AL203" s="52"/>
      <c r="AM203" s="52"/>
      <c r="AN203" s="54"/>
      <c r="AO203" s="54"/>
      <c r="AP203" s="52"/>
    </row>
    <row r="204" customFormat="false" ht="15.75" hidden="true" customHeight="false" outlineLevel="0" collapsed="false">
      <c r="A204" s="33" t="n">
        <v>199</v>
      </c>
      <c r="B204" s="36" t="s">
        <v>414</v>
      </c>
      <c r="C204" s="80" t="s">
        <v>415</v>
      </c>
      <c r="D204" s="36" t="s">
        <v>321</v>
      </c>
      <c r="E204" s="36" t="s">
        <v>35</v>
      </c>
      <c r="F204" s="37" t="n">
        <f aca="false">SUM(H204,K204,N204,Q204,T204,W204,Z204,AC204,AF204,AI204,AL204,AP204)</f>
        <v>41016</v>
      </c>
      <c r="G204" s="54"/>
      <c r="H204" s="52"/>
      <c r="I204" s="52"/>
      <c r="J204" s="54"/>
      <c r="K204" s="52"/>
      <c r="L204" s="52"/>
      <c r="M204" s="54"/>
      <c r="N204" s="52"/>
      <c r="O204" s="52"/>
      <c r="P204" s="58"/>
      <c r="Q204" s="52" t="n">
        <v>41016</v>
      </c>
      <c r="R204" s="52" t="n">
        <v>41016</v>
      </c>
      <c r="S204" s="54"/>
      <c r="T204" s="52"/>
      <c r="U204" s="52"/>
      <c r="V204" s="54"/>
      <c r="W204" s="52"/>
      <c r="X204" s="52"/>
      <c r="Y204" s="54"/>
      <c r="Z204" s="52"/>
      <c r="AA204" s="52"/>
      <c r="AB204" s="54"/>
      <c r="AC204" s="52"/>
      <c r="AD204" s="52"/>
      <c r="AE204" s="54"/>
      <c r="AF204" s="52"/>
      <c r="AG204" s="52"/>
      <c r="AH204" s="54"/>
      <c r="AI204" s="52"/>
      <c r="AJ204" s="52"/>
      <c r="AK204" s="54"/>
      <c r="AL204" s="52"/>
      <c r="AM204" s="52"/>
      <c r="AN204" s="54"/>
      <c r="AO204" s="54"/>
      <c r="AP204" s="52"/>
    </row>
    <row r="205" customFormat="false" ht="15.75" hidden="true" customHeight="false" outlineLevel="0" collapsed="false">
      <c r="A205" s="33" t="n">
        <v>200</v>
      </c>
      <c r="B205" s="36" t="s">
        <v>416</v>
      </c>
      <c r="C205" s="80" t="s">
        <v>417</v>
      </c>
      <c r="D205" s="36" t="s">
        <v>321</v>
      </c>
      <c r="E205" s="36" t="s">
        <v>35</v>
      </c>
      <c r="F205" s="42" t="n">
        <f aca="false">SUM(H205,K205,N205,Q205,T205,W205,Z205,AC205,AF205,AI205,AL205,AP205)</f>
        <v>41088</v>
      </c>
      <c r="G205" s="54"/>
      <c r="H205" s="52"/>
      <c r="I205" s="52"/>
      <c r="J205" s="54"/>
      <c r="K205" s="52"/>
      <c r="L205" s="52"/>
      <c r="M205" s="54"/>
      <c r="N205" s="52"/>
      <c r="O205" s="52"/>
      <c r="P205" s="54"/>
      <c r="Q205" s="52"/>
      <c r="R205" s="52"/>
      <c r="S205" s="54"/>
      <c r="T205" s="52"/>
      <c r="U205" s="52"/>
      <c r="V205" s="58"/>
      <c r="W205" s="52" t="n">
        <v>41088</v>
      </c>
      <c r="X205" s="52" t="n">
        <v>41088</v>
      </c>
      <c r="Y205" s="54"/>
      <c r="Z205" s="52"/>
      <c r="AA205" s="52"/>
      <c r="AB205" s="54"/>
      <c r="AC205" s="52"/>
      <c r="AD205" s="52"/>
      <c r="AE205" s="54"/>
      <c r="AF205" s="52"/>
      <c r="AG205" s="52"/>
      <c r="AH205" s="54"/>
      <c r="AI205" s="52"/>
      <c r="AJ205" s="52"/>
      <c r="AK205" s="54"/>
      <c r="AL205" s="52"/>
      <c r="AM205" s="52"/>
      <c r="AN205" s="54"/>
      <c r="AO205" s="54"/>
      <c r="AP205" s="52"/>
    </row>
    <row r="206" customFormat="false" ht="15.75" hidden="true" customHeight="false" outlineLevel="0" collapsed="false">
      <c r="A206" s="33" t="n">
        <v>201</v>
      </c>
      <c r="B206" s="36" t="s">
        <v>418</v>
      </c>
      <c r="C206" s="80" t="s">
        <v>419</v>
      </c>
      <c r="D206" s="36" t="s">
        <v>321</v>
      </c>
      <c r="E206" s="36" t="s">
        <v>35</v>
      </c>
      <c r="F206" s="37" t="n">
        <f aca="false">SUM(H206,K206,N206,Q206,T206,W206,Z206,AC206,AF206,AI206,AL206,AP206)</f>
        <v>41178</v>
      </c>
      <c r="G206" s="54"/>
      <c r="H206" s="52"/>
      <c r="I206" s="52"/>
      <c r="J206" s="54"/>
      <c r="K206" s="52"/>
      <c r="L206" s="52"/>
      <c r="M206" s="54"/>
      <c r="N206" s="52"/>
      <c r="O206" s="52"/>
      <c r="P206" s="54"/>
      <c r="Q206" s="52"/>
      <c r="R206" s="52"/>
      <c r="S206" s="54"/>
      <c r="T206" s="52"/>
      <c r="U206" s="52"/>
      <c r="V206" s="54"/>
      <c r="W206" s="52"/>
      <c r="X206" s="52"/>
      <c r="Y206" s="54"/>
      <c r="Z206" s="52"/>
      <c r="AA206" s="52"/>
      <c r="AB206" s="54"/>
      <c r="AC206" s="52"/>
      <c r="AD206" s="52"/>
      <c r="AE206" s="58"/>
      <c r="AF206" s="52" t="n">
        <v>41178</v>
      </c>
      <c r="AG206" s="52" t="n">
        <v>41178</v>
      </c>
      <c r="AH206" s="54"/>
      <c r="AI206" s="52"/>
      <c r="AJ206" s="52"/>
      <c r="AK206" s="54"/>
      <c r="AL206" s="52"/>
      <c r="AM206" s="52"/>
      <c r="AN206" s="54"/>
      <c r="AO206" s="54"/>
      <c r="AP206" s="52"/>
    </row>
    <row r="207" customFormat="false" ht="15.75" hidden="true" customHeight="false" outlineLevel="0" collapsed="false">
      <c r="A207" s="33" t="n">
        <v>202</v>
      </c>
      <c r="B207" s="36" t="s">
        <v>420</v>
      </c>
      <c r="C207" s="80" t="s">
        <v>421</v>
      </c>
      <c r="D207" s="36" t="s">
        <v>321</v>
      </c>
      <c r="E207" s="36" t="s">
        <v>35</v>
      </c>
      <c r="F207" s="42" t="n">
        <f aca="false">SUM(H207,K207,N207,Q207,T207,W207,Z207,AC207,AF207,AI207,AL207,AP207)</f>
        <v>41085</v>
      </c>
      <c r="G207" s="54"/>
      <c r="H207" s="52"/>
      <c r="I207" s="52"/>
      <c r="J207" s="54"/>
      <c r="K207" s="52"/>
      <c r="L207" s="52"/>
      <c r="M207" s="54"/>
      <c r="N207" s="52"/>
      <c r="O207" s="52"/>
      <c r="P207" s="54"/>
      <c r="Q207" s="52"/>
      <c r="R207" s="52"/>
      <c r="S207" s="54"/>
      <c r="T207" s="52"/>
      <c r="U207" s="52"/>
      <c r="V207" s="58"/>
      <c r="W207" s="52" t="n">
        <v>41085</v>
      </c>
      <c r="X207" s="52" t="n">
        <v>41085</v>
      </c>
      <c r="Y207" s="54"/>
      <c r="Z207" s="52"/>
      <c r="AA207" s="52"/>
      <c r="AB207" s="54"/>
      <c r="AC207" s="52"/>
      <c r="AD207" s="52"/>
      <c r="AE207" s="54"/>
      <c r="AF207" s="52"/>
      <c r="AG207" s="52"/>
      <c r="AH207" s="54"/>
      <c r="AI207" s="52"/>
      <c r="AJ207" s="52"/>
      <c r="AK207" s="54"/>
      <c r="AL207" s="52"/>
      <c r="AM207" s="52"/>
      <c r="AN207" s="54"/>
      <c r="AO207" s="54"/>
      <c r="AP207" s="52"/>
    </row>
    <row r="208" customFormat="false" ht="15.75" hidden="true" customHeight="false" outlineLevel="0" collapsed="false">
      <c r="A208" s="33" t="n">
        <v>203</v>
      </c>
      <c r="B208" s="36" t="s">
        <v>422</v>
      </c>
      <c r="C208" s="80" t="s">
        <v>423</v>
      </c>
      <c r="D208" s="36" t="s">
        <v>321</v>
      </c>
      <c r="E208" s="36" t="s">
        <v>35</v>
      </c>
      <c r="F208" s="42" t="n">
        <f aca="false">SUM(H208,K208,N208,Q208,T208,W208,Z208,AC208,AF208,AI208,AL208,AP208)</f>
        <v>41059</v>
      </c>
      <c r="G208" s="54"/>
      <c r="H208" s="52"/>
      <c r="I208" s="52"/>
      <c r="J208" s="54"/>
      <c r="K208" s="52"/>
      <c r="L208" s="52"/>
      <c r="M208" s="54"/>
      <c r="N208" s="52"/>
      <c r="O208" s="52"/>
      <c r="P208" s="54"/>
      <c r="Q208" s="52"/>
      <c r="R208" s="52"/>
      <c r="S208" s="58"/>
      <c r="T208" s="52" t="n">
        <v>41059</v>
      </c>
      <c r="U208" s="52" t="n">
        <v>41059</v>
      </c>
      <c r="V208" s="54"/>
      <c r="W208" s="52"/>
      <c r="X208" s="52"/>
      <c r="Y208" s="54"/>
      <c r="Z208" s="52"/>
      <c r="AA208" s="52"/>
      <c r="AB208" s="54"/>
      <c r="AC208" s="52"/>
      <c r="AD208" s="52"/>
      <c r="AE208" s="54"/>
      <c r="AF208" s="52"/>
      <c r="AG208" s="52"/>
      <c r="AH208" s="54"/>
      <c r="AI208" s="52"/>
      <c r="AJ208" s="52"/>
      <c r="AK208" s="54"/>
      <c r="AL208" s="52"/>
      <c r="AM208" s="52"/>
      <c r="AN208" s="54"/>
      <c r="AO208" s="54"/>
      <c r="AP208" s="52"/>
    </row>
    <row r="209" customFormat="false" ht="15.75" hidden="true" customHeight="false" outlineLevel="0" collapsed="false">
      <c r="A209" s="33" t="n">
        <v>204</v>
      </c>
      <c r="B209" s="36" t="s">
        <v>424</v>
      </c>
      <c r="C209" s="80" t="s">
        <v>425</v>
      </c>
      <c r="D209" s="36" t="s">
        <v>321</v>
      </c>
      <c r="E209" s="36" t="s">
        <v>35</v>
      </c>
      <c r="F209" s="37" t="n">
        <f aca="false">SUM(H209,K209,N209,Q209,T209,W209,Z209,AC209,AF209,AI209,AL209,AP209)</f>
        <v>41142</v>
      </c>
      <c r="G209" s="54"/>
      <c r="H209" s="52"/>
      <c r="I209" s="52"/>
      <c r="J209" s="54"/>
      <c r="K209" s="52"/>
      <c r="L209" s="52"/>
      <c r="M209" s="54"/>
      <c r="N209" s="52"/>
      <c r="O209" s="52"/>
      <c r="P209" s="54"/>
      <c r="Q209" s="52"/>
      <c r="R209" s="52"/>
      <c r="S209" s="54"/>
      <c r="T209" s="52"/>
      <c r="U209" s="52"/>
      <c r="V209" s="54"/>
      <c r="W209" s="52"/>
      <c r="X209" s="52"/>
      <c r="Y209" s="54"/>
      <c r="Z209" s="52"/>
      <c r="AA209" s="52"/>
      <c r="AB209" s="58"/>
      <c r="AC209" s="52" t="n">
        <v>41142</v>
      </c>
      <c r="AD209" s="52" t="n">
        <v>41142</v>
      </c>
      <c r="AE209" s="54"/>
      <c r="AF209" s="52"/>
      <c r="AG209" s="52"/>
      <c r="AH209" s="54"/>
      <c r="AI209" s="52"/>
      <c r="AJ209" s="52"/>
      <c r="AK209" s="54"/>
      <c r="AL209" s="52"/>
      <c r="AM209" s="52"/>
      <c r="AN209" s="54"/>
      <c r="AO209" s="54"/>
      <c r="AP209" s="52"/>
    </row>
    <row r="210" customFormat="false" ht="15.75" hidden="true" customHeight="false" outlineLevel="0" collapsed="false">
      <c r="A210" s="33" t="n">
        <v>205</v>
      </c>
      <c r="B210" s="77" t="n">
        <v>1315172</v>
      </c>
      <c r="C210" s="78" t="s">
        <v>426</v>
      </c>
      <c r="D210" s="36" t="s">
        <v>321</v>
      </c>
      <c r="E210" s="36" t="s">
        <v>35</v>
      </c>
      <c r="F210" s="37" t="n">
        <f aca="false">SUM(H210,K210,N210,Q210,T210,W210,Z210,AC210,AF210,AI210,AL210,AP210)</f>
        <v>41148</v>
      </c>
      <c r="G210" s="54"/>
      <c r="H210" s="52"/>
      <c r="I210" s="52"/>
      <c r="J210" s="54"/>
      <c r="K210" s="52"/>
      <c r="L210" s="52"/>
      <c r="M210" s="54"/>
      <c r="N210" s="52"/>
      <c r="O210" s="52"/>
      <c r="P210" s="54"/>
      <c r="Q210" s="52"/>
      <c r="R210" s="52"/>
      <c r="S210" s="54"/>
      <c r="T210" s="52"/>
      <c r="U210" s="52"/>
      <c r="V210" s="54"/>
      <c r="W210" s="52"/>
      <c r="X210" s="52"/>
      <c r="Y210" s="54"/>
      <c r="Z210" s="52"/>
      <c r="AA210" s="52"/>
      <c r="AB210" s="58"/>
      <c r="AC210" s="52" t="n">
        <v>41148</v>
      </c>
      <c r="AD210" s="52" t="n">
        <v>41148</v>
      </c>
      <c r="AE210" s="54"/>
      <c r="AF210" s="52"/>
      <c r="AG210" s="52"/>
      <c r="AH210" s="54"/>
      <c r="AI210" s="52"/>
      <c r="AJ210" s="52"/>
      <c r="AK210" s="54"/>
      <c r="AL210" s="52"/>
      <c r="AM210" s="52"/>
      <c r="AN210" s="54"/>
      <c r="AO210" s="54"/>
      <c r="AP210" s="52"/>
    </row>
    <row r="211" customFormat="false" ht="15.75" hidden="true" customHeight="false" outlineLevel="0" collapsed="false">
      <c r="A211" s="33" t="n">
        <v>206</v>
      </c>
      <c r="B211" s="77" t="n">
        <v>1314334</v>
      </c>
      <c r="C211" s="78" t="s">
        <v>427</v>
      </c>
      <c r="D211" s="36" t="s">
        <v>321</v>
      </c>
      <c r="E211" s="36" t="s">
        <v>35</v>
      </c>
      <c r="F211" s="42" t="n">
        <f aca="false">SUM(H211,K211,N211,Q211,T211,W211,Z211,AC211,AF211,AI211,AL211,AP211)</f>
        <v>41040</v>
      </c>
      <c r="G211" s="54"/>
      <c r="H211" s="52"/>
      <c r="I211" s="52"/>
      <c r="J211" s="54"/>
      <c r="K211" s="52"/>
      <c r="L211" s="52"/>
      <c r="M211" s="54"/>
      <c r="N211" s="52"/>
      <c r="O211" s="52"/>
      <c r="P211" s="54"/>
      <c r="Q211" s="52"/>
      <c r="R211" s="52"/>
      <c r="S211" s="58"/>
      <c r="T211" s="52" t="n">
        <v>41040</v>
      </c>
      <c r="U211" s="52" t="n">
        <v>41040</v>
      </c>
      <c r="V211" s="54"/>
      <c r="W211" s="52"/>
      <c r="X211" s="52"/>
      <c r="Y211" s="54"/>
      <c r="Z211" s="52"/>
      <c r="AA211" s="52"/>
      <c r="AB211" s="54"/>
      <c r="AC211" s="52"/>
      <c r="AD211" s="52"/>
      <c r="AE211" s="54"/>
      <c r="AF211" s="52"/>
      <c r="AG211" s="52"/>
      <c r="AH211" s="54"/>
      <c r="AI211" s="52"/>
      <c r="AJ211" s="52"/>
      <c r="AK211" s="54"/>
      <c r="AL211" s="52"/>
      <c r="AM211" s="52"/>
      <c r="AN211" s="54"/>
      <c r="AO211" s="54"/>
      <c r="AP211" s="52"/>
    </row>
    <row r="212" customFormat="false" ht="15.75" hidden="true" customHeight="false" outlineLevel="0" collapsed="false">
      <c r="A212" s="33" t="n">
        <v>207</v>
      </c>
      <c r="B212" s="77" t="n">
        <v>1315208</v>
      </c>
      <c r="C212" s="78" t="s">
        <v>428</v>
      </c>
      <c r="D212" s="36" t="s">
        <v>321</v>
      </c>
      <c r="E212" s="36" t="s">
        <v>35</v>
      </c>
      <c r="F212" s="42" t="n">
        <f aca="false">SUM(H212,K212,N212,Q212,T212,W212,Z212,AC212,AF212,AI212,AL212,AP212)</f>
        <v>41082</v>
      </c>
      <c r="G212" s="54"/>
      <c r="H212" s="52"/>
      <c r="I212" s="52"/>
      <c r="J212" s="54"/>
      <c r="K212" s="52"/>
      <c r="L212" s="52"/>
      <c r="M212" s="54"/>
      <c r="N212" s="52"/>
      <c r="O212" s="52"/>
      <c r="P212" s="54"/>
      <c r="Q212" s="52"/>
      <c r="R212" s="52"/>
      <c r="S212" s="54"/>
      <c r="T212" s="52"/>
      <c r="U212" s="52"/>
      <c r="V212" s="58"/>
      <c r="W212" s="52" t="n">
        <v>41082</v>
      </c>
      <c r="X212" s="52" t="n">
        <v>41082</v>
      </c>
      <c r="Y212" s="54"/>
      <c r="Z212" s="52"/>
      <c r="AA212" s="52"/>
      <c r="AB212" s="54"/>
      <c r="AC212" s="52"/>
      <c r="AD212" s="52"/>
      <c r="AE212" s="54"/>
      <c r="AF212" s="52"/>
      <c r="AG212" s="52"/>
      <c r="AH212" s="54"/>
      <c r="AI212" s="52"/>
      <c r="AJ212" s="52"/>
      <c r="AK212" s="54"/>
      <c r="AL212" s="52"/>
      <c r="AM212" s="52"/>
      <c r="AN212" s="54"/>
      <c r="AO212" s="54"/>
      <c r="AP212" s="52"/>
    </row>
    <row r="213" customFormat="false" ht="15.75" hidden="false" customHeight="false" outlineLevel="0" collapsed="false">
      <c r="A213" s="33" t="n">
        <v>208</v>
      </c>
      <c r="B213" s="77" t="n">
        <v>1315213</v>
      </c>
      <c r="C213" s="78" t="s">
        <v>429</v>
      </c>
      <c r="D213" s="36" t="s">
        <v>321</v>
      </c>
      <c r="E213" s="36" t="s">
        <v>35</v>
      </c>
      <c r="F213" s="37" t="n">
        <f aca="false">SUM(H213,K213,N213,Q213,T213,W213,Z213,AC213,AF213,AI213,AL213,AP213)</f>
        <v>41219</v>
      </c>
      <c r="G213" s="54"/>
      <c r="H213" s="52"/>
      <c r="I213" s="52"/>
      <c r="J213" s="54"/>
      <c r="K213" s="52"/>
      <c r="L213" s="52"/>
      <c r="M213" s="54"/>
      <c r="N213" s="52"/>
      <c r="O213" s="52"/>
      <c r="P213" s="54"/>
      <c r="Q213" s="52"/>
      <c r="R213" s="52"/>
      <c r="S213" s="54"/>
      <c r="T213" s="52"/>
      <c r="U213" s="52"/>
      <c r="V213" s="54"/>
      <c r="W213" s="52"/>
      <c r="X213" s="52"/>
      <c r="Y213" s="54"/>
      <c r="Z213" s="52"/>
      <c r="AA213" s="52"/>
      <c r="AB213" s="54"/>
      <c r="AC213" s="52"/>
      <c r="AD213" s="52"/>
      <c r="AE213" s="54"/>
      <c r="AF213" s="52"/>
      <c r="AG213" s="52"/>
      <c r="AH213" s="54"/>
      <c r="AI213" s="52"/>
      <c r="AJ213" s="52"/>
      <c r="AK213" s="58"/>
      <c r="AL213" s="52" t="n">
        <v>41219</v>
      </c>
      <c r="AM213" s="52" t="n">
        <v>41219</v>
      </c>
      <c r="AN213" s="54"/>
      <c r="AO213" s="54"/>
      <c r="AP213" s="52"/>
    </row>
    <row r="214" customFormat="false" ht="15.75" hidden="true" customHeight="false" outlineLevel="0" collapsed="false">
      <c r="A214" s="33" t="n">
        <v>209</v>
      </c>
      <c r="B214" s="77" t="n">
        <v>1315185</v>
      </c>
      <c r="C214" s="78" t="s">
        <v>65</v>
      </c>
      <c r="D214" s="36" t="s">
        <v>321</v>
      </c>
      <c r="E214" s="36" t="s">
        <v>35</v>
      </c>
      <c r="F214" s="37" t="n">
        <f aca="false">SUM(H214,K214,N214,Q214,T214,W214,Z214,AC214,AF214,AI214,AL214,AP214)</f>
        <v>41095</v>
      </c>
      <c r="G214" s="54"/>
      <c r="H214" s="52"/>
      <c r="I214" s="52"/>
      <c r="J214" s="54"/>
      <c r="K214" s="52"/>
      <c r="L214" s="52"/>
      <c r="M214" s="54"/>
      <c r="N214" s="52"/>
      <c r="O214" s="52"/>
      <c r="P214" s="54"/>
      <c r="Q214" s="52"/>
      <c r="R214" s="52"/>
      <c r="S214" s="54"/>
      <c r="T214" s="52"/>
      <c r="U214" s="52"/>
      <c r="V214" s="54"/>
      <c r="W214" s="52"/>
      <c r="X214" s="52"/>
      <c r="Y214" s="58"/>
      <c r="Z214" s="52" t="n">
        <v>41095</v>
      </c>
      <c r="AA214" s="52" t="n">
        <v>41095</v>
      </c>
      <c r="AB214" s="54"/>
      <c r="AC214" s="52"/>
      <c r="AD214" s="52"/>
      <c r="AE214" s="54"/>
      <c r="AF214" s="52"/>
      <c r="AG214" s="52"/>
      <c r="AH214" s="54"/>
      <c r="AI214" s="52"/>
      <c r="AJ214" s="52"/>
      <c r="AK214" s="54"/>
      <c r="AL214" s="52"/>
      <c r="AM214" s="52"/>
      <c r="AN214" s="54"/>
      <c r="AO214" s="54"/>
      <c r="AP214" s="52"/>
    </row>
    <row r="215" customFormat="false" ht="15.75" hidden="false" customHeight="false" outlineLevel="0" collapsed="false">
      <c r="A215" s="33" t="n">
        <v>210</v>
      </c>
      <c r="B215" s="77" t="n">
        <v>1315186</v>
      </c>
      <c r="C215" s="78" t="s">
        <v>430</v>
      </c>
      <c r="D215" s="36" t="s">
        <v>321</v>
      </c>
      <c r="E215" s="36" t="s">
        <v>35</v>
      </c>
      <c r="F215" s="37" t="n">
        <f aca="false">SUM(H215,K215,N215,Q215,T215,W215,Z215,AC215,AF215,AI215,AL215,AP215)</f>
        <v>41215</v>
      </c>
      <c r="G215" s="54"/>
      <c r="H215" s="52"/>
      <c r="I215" s="52"/>
      <c r="J215" s="54"/>
      <c r="K215" s="52"/>
      <c r="L215" s="52"/>
      <c r="M215" s="54"/>
      <c r="N215" s="52"/>
      <c r="O215" s="52"/>
      <c r="P215" s="54"/>
      <c r="Q215" s="52"/>
      <c r="R215" s="52"/>
      <c r="S215" s="54"/>
      <c r="T215" s="52"/>
      <c r="U215" s="52"/>
      <c r="V215" s="54"/>
      <c r="W215" s="52"/>
      <c r="X215" s="52"/>
      <c r="Y215" s="54"/>
      <c r="Z215" s="52"/>
      <c r="AA215" s="52"/>
      <c r="AB215" s="54"/>
      <c r="AC215" s="52"/>
      <c r="AD215" s="52"/>
      <c r="AE215" s="54"/>
      <c r="AF215" s="52"/>
      <c r="AG215" s="52"/>
      <c r="AH215" s="54"/>
      <c r="AI215" s="52"/>
      <c r="AJ215" s="52"/>
      <c r="AK215" s="58"/>
      <c r="AL215" s="52" t="n">
        <v>41215</v>
      </c>
      <c r="AM215" s="52" t="n">
        <v>41215</v>
      </c>
      <c r="AN215" s="54"/>
      <c r="AO215" s="54"/>
      <c r="AP215" s="52"/>
    </row>
    <row r="216" customFormat="false" ht="15.75" hidden="true" customHeight="false" outlineLevel="0" collapsed="false">
      <c r="A216" s="33" t="n">
        <v>211</v>
      </c>
      <c r="B216" s="77" t="n">
        <v>1315187</v>
      </c>
      <c r="C216" s="78" t="s">
        <v>431</v>
      </c>
      <c r="D216" s="36" t="s">
        <v>321</v>
      </c>
      <c r="E216" s="36" t="s">
        <v>35</v>
      </c>
      <c r="F216" s="37" t="n">
        <f aca="false">SUM(H216,K216,N216,Q216,T216,W216,Z216,AC216,AF216,AI216,AL216,AP216)</f>
        <v>41171</v>
      </c>
      <c r="G216" s="54"/>
      <c r="H216" s="52"/>
      <c r="I216" s="52"/>
      <c r="J216" s="54"/>
      <c r="K216" s="52"/>
      <c r="L216" s="52"/>
      <c r="M216" s="54"/>
      <c r="N216" s="52"/>
      <c r="O216" s="52"/>
      <c r="P216" s="54"/>
      <c r="Q216" s="52"/>
      <c r="R216" s="52"/>
      <c r="S216" s="54"/>
      <c r="T216" s="52"/>
      <c r="U216" s="52"/>
      <c r="V216" s="54"/>
      <c r="W216" s="52"/>
      <c r="X216" s="52"/>
      <c r="Y216" s="54"/>
      <c r="Z216" s="52"/>
      <c r="AA216" s="52"/>
      <c r="AB216" s="54"/>
      <c r="AC216" s="52"/>
      <c r="AD216" s="52"/>
      <c r="AE216" s="58"/>
      <c r="AF216" s="52" t="n">
        <v>41171</v>
      </c>
      <c r="AG216" s="52" t="n">
        <v>41171</v>
      </c>
      <c r="AH216" s="54"/>
      <c r="AI216" s="52"/>
      <c r="AJ216" s="52"/>
      <c r="AK216" s="54"/>
      <c r="AL216" s="52"/>
      <c r="AM216" s="52"/>
      <c r="AN216" s="54"/>
      <c r="AO216" s="54"/>
      <c r="AP216" s="52"/>
    </row>
    <row r="217" customFormat="false" ht="15.75" hidden="true" customHeight="false" outlineLevel="0" collapsed="false">
      <c r="A217" s="33" t="n">
        <v>212</v>
      </c>
      <c r="B217" s="77" t="n">
        <v>1315192</v>
      </c>
      <c r="C217" s="78" t="s">
        <v>432</v>
      </c>
      <c r="D217" s="36" t="s">
        <v>321</v>
      </c>
      <c r="E217" s="36" t="s">
        <v>35</v>
      </c>
      <c r="F217" s="37" t="n">
        <f aca="false">SUM(H217,K217,N217,Q217,T217,W217,Z217,AC217,AF217,AI217,AL217,AP217)</f>
        <v>41135</v>
      </c>
      <c r="G217" s="54"/>
      <c r="H217" s="52"/>
      <c r="I217" s="52"/>
      <c r="J217" s="54"/>
      <c r="K217" s="52"/>
      <c r="L217" s="52"/>
      <c r="M217" s="54"/>
      <c r="N217" s="52"/>
      <c r="O217" s="52"/>
      <c r="P217" s="54"/>
      <c r="Q217" s="52"/>
      <c r="R217" s="52"/>
      <c r="S217" s="54"/>
      <c r="T217" s="52"/>
      <c r="U217" s="52"/>
      <c r="V217" s="54"/>
      <c r="W217" s="52"/>
      <c r="X217" s="52"/>
      <c r="Y217" s="54"/>
      <c r="Z217" s="52"/>
      <c r="AA217" s="52"/>
      <c r="AB217" s="58"/>
      <c r="AC217" s="52" t="n">
        <v>41135</v>
      </c>
      <c r="AD217" s="52" t="n">
        <v>41135</v>
      </c>
      <c r="AE217" s="54"/>
      <c r="AF217" s="52"/>
      <c r="AG217" s="52"/>
      <c r="AH217" s="54"/>
      <c r="AI217" s="52"/>
      <c r="AJ217" s="52"/>
      <c r="AK217" s="54"/>
      <c r="AL217" s="52"/>
      <c r="AM217" s="52"/>
      <c r="AN217" s="54"/>
      <c r="AO217" s="54"/>
      <c r="AP217" s="52"/>
    </row>
    <row r="218" customFormat="false" ht="15.75" hidden="true" customHeight="false" outlineLevel="0" collapsed="false">
      <c r="A218" s="33" t="n">
        <v>213</v>
      </c>
      <c r="B218" s="77" t="n">
        <v>1315196</v>
      </c>
      <c r="C218" s="79" t="s">
        <v>433</v>
      </c>
      <c r="D218" s="36" t="s">
        <v>321</v>
      </c>
      <c r="E218" s="36" t="s">
        <v>35</v>
      </c>
      <c r="F218" s="37" t="n">
        <f aca="false">SUM(H218,K218,N218,Q218,T218,W218,Z218,AC218,AF218,AI218,AL218,AP218)</f>
        <v>0</v>
      </c>
      <c r="G218" s="54"/>
      <c r="H218" s="52"/>
      <c r="I218" s="52"/>
      <c r="J218" s="54"/>
      <c r="K218" s="52"/>
      <c r="L218" s="52"/>
      <c r="M218" s="54"/>
      <c r="N218" s="52"/>
      <c r="O218" s="52"/>
      <c r="P218" s="54"/>
      <c r="Q218" s="52"/>
      <c r="R218" s="52"/>
      <c r="S218" s="54"/>
      <c r="T218" s="52"/>
      <c r="U218" s="52"/>
      <c r="V218" s="54"/>
      <c r="W218" s="52"/>
      <c r="X218" s="52"/>
      <c r="Y218" s="54"/>
      <c r="Z218" s="52"/>
      <c r="AA218" s="52"/>
      <c r="AB218" s="54"/>
      <c r="AC218" s="52"/>
      <c r="AD218" s="52"/>
      <c r="AE218" s="54"/>
      <c r="AF218" s="52"/>
      <c r="AG218" s="52"/>
      <c r="AH218" s="58"/>
      <c r="AI218" s="52"/>
      <c r="AJ218" s="52"/>
      <c r="AK218" s="54"/>
      <c r="AL218" s="52"/>
      <c r="AM218" s="52"/>
      <c r="AN218" s="54"/>
      <c r="AO218" s="54"/>
      <c r="AP218" s="52"/>
    </row>
    <row r="219" customFormat="false" ht="15.75" hidden="true" customHeight="false" outlineLevel="0" collapsed="false">
      <c r="A219" s="33" t="n">
        <v>214</v>
      </c>
      <c r="B219" s="77" t="n">
        <v>1315200</v>
      </c>
      <c r="C219" s="78" t="s">
        <v>434</v>
      </c>
      <c r="D219" s="36" t="s">
        <v>321</v>
      </c>
      <c r="E219" s="36" t="s">
        <v>35</v>
      </c>
      <c r="F219" s="37" t="n">
        <f aca="false">SUM(H219,K219,N219,Q219,T219,W219,Z219,AC219,AF219,AI219,AL219,AP219)</f>
        <v>41100</v>
      </c>
      <c r="G219" s="54"/>
      <c r="H219" s="52"/>
      <c r="I219" s="52"/>
      <c r="J219" s="54"/>
      <c r="K219" s="52"/>
      <c r="L219" s="52"/>
      <c r="M219" s="54"/>
      <c r="N219" s="52"/>
      <c r="O219" s="52"/>
      <c r="P219" s="54"/>
      <c r="Q219" s="52"/>
      <c r="R219" s="52"/>
      <c r="S219" s="54"/>
      <c r="T219" s="52"/>
      <c r="U219" s="52"/>
      <c r="V219" s="54"/>
      <c r="W219" s="52"/>
      <c r="X219" s="52"/>
      <c r="Y219" s="58"/>
      <c r="Z219" s="52" t="n">
        <v>41100</v>
      </c>
      <c r="AA219" s="52" t="n">
        <v>41100</v>
      </c>
      <c r="AB219" s="54"/>
      <c r="AC219" s="52"/>
      <c r="AD219" s="52"/>
      <c r="AE219" s="54"/>
      <c r="AF219" s="52"/>
      <c r="AG219" s="52"/>
      <c r="AH219" s="54"/>
      <c r="AI219" s="52"/>
      <c r="AJ219" s="52"/>
      <c r="AK219" s="54"/>
      <c r="AL219" s="52"/>
      <c r="AM219" s="52"/>
      <c r="AN219" s="54"/>
      <c r="AO219" s="54"/>
      <c r="AP219" s="52"/>
    </row>
    <row r="220" customFormat="false" ht="15.75" hidden="true" customHeight="false" outlineLevel="0" collapsed="false">
      <c r="A220" s="33" t="n">
        <v>215</v>
      </c>
      <c r="B220" s="77" t="n">
        <v>1315205</v>
      </c>
      <c r="C220" s="78" t="s">
        <v>435</v>
      </c>
      <c r="D220" s="36" t="s">
        <v>321</v>
      </c>
      <c r="E220" s="36" t="s">
        <v>35</v>
      </c>
      <c r="F220" s="42" t="n">
        <f aca="false">SUM(H220,K220,N220,Q220,T220,W220,Z220,AC220,AF220,AI220,AL220,AP220)</f>
        <v>41081</v>
      </c>
      <c r="G220" s="54"/>
      <c r="H220" s="52"/>
      <c r="I220" s="52"/>
      <c r="J220" s="54"/>
      <c r="K220" s="52"/>
      <c r="L220" s="52"/>
      <c r="M220" s="54"/>
      <c r="N220" s="52"/>
      <c r="O220" s="52"/>
      <c r="P220" s="54"/>
      <c r="Q220" s="52"/>
      <c r="R220" s="52"/>
      <c r="S220" s="54"/>
      <c r="T220" s="52"/>
      <c r="U220" s="52"/>
      <c r="V220" s="58"/>
      <c r="W220" s="52" t="n">
        <v>41081</v>
      </c>
      <c r="X220" s="52" t="n">
        <v>41081</v>
      </c>
      <c r="Y220" s="54"/>
      <c r="Z220" s="52"/>
      <c r="AA220" s="52"/>
      <c r="AB220" s="54"/>
      <c r="AC220" s="52"/>
      <c r="AD220" s="52"/>
      <c r="AE220" s="54"/>
      <c r="AF220" s="52"/>
      <c r="AG220" s="52"/>
      <c r="AH220" s="54"/>
      <c r="AI220" s="52"/>
      <c r="AJ220" s="52"/>
      <c r="AK220" s="54"/>
      <c r="AL220" s="52"/>
      <c r="AM220" s="52"/>
      <c r="AN220" s="54"/>
      <c r="AO220" s="54"/>
      <c r="AP220" s="52"/>
    </row>
    <row r="221" customFormat="false" ht="15.75" hidden="true" customHeight="false" outlineLevel="0" collapsed="false">
      <c r="A221" s="33" t="n">
        <v>216</v>
      </c>
      <c r="B221" s="77" t="n">
        <v>1315359</v>
      </c>
      <c r="C221" s="78" t="s">
        <v>436</v>
      </c>
      <c r="D221" s="36" t="s">
        <v>321</v>
      </c>
      <c r="E221" s="36" t="s">
        <v>35</v>
      </c>
      <c r="F221" s="37" t="n">
        <f aca="false">SUM(H221,K221,N221,Q221,T221,W221,Z221,AC221,AF221,AI221,AL221,AP221)</f>
        <v>41155</v>
      </c>
      <c r="G221" s="54"/>
      <c r="H221" s="52"/>
      <c r="I221" s="52"/>
      <c r="J221" s="54"/>
      <c r="K221" s="52"/>
      <c r="L221" s="52"/>
      <c r="M221" s="54"/>
      <c r="N221" s="52"/>
      <c r="O221" s="52"/>
      <c r="P221" s="54"/>
      <c r="Q221" s="52"/>
      <c r="R221" s="52"/>
      <c r="S221" s="54"/>
      <c r="T221" s="52"/>
      <c r="U221" s="52"/>
      <c r="V221" s="54"/>
      <c r="W221" s="52"/>
      <c r="X221" s="52"/>
      <c r="Y221" s="54"/>
      <c r="Z221" s="52"/>
      <c r="AA221" s="52"/>
      <c r="AB221" s="54"/>
      <c r="AC221" s="52"/>
      <c r="AD221" s="52"/>
      <c r="AE221" s="58"/>
      <c r="AF221" s="52" t="n">
        <v>41155</v>
      </c>
      <c r="AG221" s="52" t="n">
        <v>41155</v>
      </c>
      <c r="AH221" s="54"/>
      <c r="AI221" s="52"/>
      <c r="AJ221" s="52"/>
      <c r="AK221" s="54"/>
      <c r="AL221" s="52"/>
      <c r="AM221" s="52"/>
      <c r="AN221" s="54"/>
      <c r="AO221" s="54"/>
      <c r="AP221" s="52"/>
    </row>
    <row r="222" customFormat="false" ht="15.75" hidden="true" customHeight="false" outlineLevel="0" collapsed="false">
      <c r="A222" s="33" t="n">
        <v>217</v>
      </c>
      <c r="B222" s="77" t="n">
        <v>1314330</v>
      </c>
      <c r="C222" s="78" t="s">
        <v>437</v>
      </c>
      <c r="D222" s="36" t="s">
        <v>321</v>
      </c>
      <c r="E222" s="36" t="s">
        <v>35</v>
      </c>
      <c r="F222" s="37" t="n">
        <f aca="false">SUM(H222,K222,N222,Q222,T222,W222,Z222,AC222,AF222,AI222,AL222,AP222)</f>
        <v>41008</v>
      </c>
      <c r="G222" s="54"/>
      <c r="H222" s="52"/>
      <c r="I222" s="52"/>
      <c r="J222" s="54"/>
      <c r="K222" s="52"/>
      <c r="L222" s="52"/>
      <c r="M222" s="54"/>
      <c r="N222" s="52"/>
      <c r="O222" s="52"/>
      <c r="P222" s="58"/>
      <c r="Q222" s="52" t="n">
        <v>41008</v>
      </c>
      <c r="R222" s="52" t="n">
        <v>41008</v>
      </c>
      <c r="S222" s="54"/>
      <c r="T222" s="52"/>
      <c r="U222" s="52"/>
      <c r="V222" s="54"/>
      <c r="W222" s="52"/>
      <c r="X222" s="52"/>
      <c r="Y222" s="54"/>
      <c r="Z222" s="52"/>
      <c r="AA222" s="52"/>
      <c r="AB222" s="54"/>
      <c r="AC222" s="52"/>
      <c r="AD222" s="52"/>
      <c r="AE222" s="54"/>
      <c r="AF222" s="52"/>
      <c r="AG222" s="52"/>
      <c r="AH222" s="54"/>
      <c r="AI222" s="52"/>
      <c r="AJ222" s="52"/>
      <c r="AK222" s="54"/>
      <c r="AL222" s="52"/>
      <c r="AM222" s="52"/>
      <c r="AN222" s="54"/>
      <c r="AO222" s="54"/>
      <c r="AP222" s="52"/>
    </row>
    <row r="223" customFormat="false" ht="15.75" hidden="true" customHeight="false" outlineLevel="0" collapsed="false">
      <c r="A223" s="33" t="n">
        <v>218</v>
      </c>
      <c r="B223" s="77" t="n">
        <v>1315212</v>
      </c>
      <c r="C223" s="78" t="s">
        <v>438</v>
      </c>
      <c r="D223" s="36" t="s">
        <v>321</v>
      </c>
      <c r="E223" s="36" t="s">
        <v>35</v>
      </c>
      <c r="F223" s="37" t="n">
        <f aca="false">SUM(H223,K223,N223,Q223,T223,W223,Z223,AC223,AF223,AI223,AL223,AP223)</f>
        <v>41107</v>
      </c>
      <c r="G223" s="54"/>
      <c r="H223" s="52"/>
      <c r="I223" s="52"/>
      <c r="J223" s="54"/>
      <c r="K223" s="52"/>
      <c r="L223" s="52"/>
      <c r="M223" s="54"/>
      <c r="N223" s="52"/>
      <c r="O223" s="52"/>
      <c r="P223" s="54"/>
      <c r="Q223" s="52"/>
      <c r="R223" s="52"/>
      <c r="S223" s="54"/>
      <c r="T223" s="52"/>
      <c r="U223" s="52"/>
      <c r="V223" s="54"/>
      <c r="W223" s="52"/>
      <c r="X223" s="52"/>
      <c r="Y223" s="58"/>
      <c r="Z223" s="52" t="n">
        <v>41107</v>
      </c>
      <c r="AA223" s="52" t="n">
        <v>41107</v>
      </c>
      <c r="AB223" s="54"/>
      <c r="AC223" s="52"/>
      <c r="AD223" s="52"/>
      <c r="AE223" s="54"/>
      <c r="AF223" s="52"/>
      <c r="AG223" s="52"/>
      <c r="AH223" s="54"/>
      <c r="AI223" s="52"/>
      <c r="AJ223" s="52"/>
      <c r="AK223" s="54"/>
      <c r="AL223" s="52"/>
      <c r="AM223" s="52"/>
      <c r="AN223" s="54"/>
      <c r="AO223" s="54"/>
      <c r="AP223" s="52"/>
    </row>
    <row r="224" customFormat="false" ht="15.75" hidden="true" customHeight="false" outlineLevel="0" collapsed="false">
      <c r="A224" s="33" t="n">
        <v>219</v>
      </c>
      <c r="B224" s="77" t="n">
        <v>1315373</v>
      </c>
      <c r="C224" s="78" t="s">
        <v>439</v>
      </c>
      <c r="D224" s="36" t="s">
        <v>321</v>
      </c>
      <c r="E224" s="36" t="s">
        <v>35</v>
      </c>
      <c r="F224" s="42" t="n">
        <f aca="false">SUM(H224,K224,N224,Q224,T224,W224,Z224,AC224,AF224,AI224,AL224,AP224)</f>
        <v>41060</v>
      </c>
      <c r="G224" s="54"/>
      <c r="H224" s="52"/>
      <c r="I224" s="52"/>
      <c r="J224" s="54"/>
      <c r="K224" s="52"/>
      <c r="L224" s="52"/>
      <c r="M224" s="54"/>
      <c r="N224" s="52"/>
      <c r="O224" s="52"/>
      <c r="P224" s="54"/>
      <c r="Q224" s="52"/>
      <c r="R224" s="52"/>
      <c r="S224" s="58"/>
      <c r="T224" s="52" t="n">
        <v>41060</v>
      </c>
      <c r="U224" s="52" t="n">
        <v>41060</v>
      </c>
      <c r="V224" s="54"/>
      <c r="W224" s="52"/>
      <c r="X224" s="52"/>
      <c r="Y224" s="54"/>
      <c r="Z224" s="52"/>
      <c r="AA224" s="52"/>
      <c r="AB224" s="54"/>
      <c r="AC224" s="52"/>
      <c r="AD224" s="52"/>
      <c r="AE224" s="54"/>
      <c r="AF224" s="52"/>
      <c r="AG224" s="52"/>
      <c r="AH224" s="54"/>
      <c r="AI224" s="52"/>
      <c r="AJ224" s="52"/>
      <c r="AK224" s="54"/>
      <c r="AL224" s="52"/>
      <c r="AM224" s="52"/>
      <c r="AN224" s="54"/>
      <c r="AO224" s="54"/>
      <c r="AP224" s="52"/>
    </row>
    <row r="225" customFormat="false" ht="15.75" hidden="true" customHeight="false" outlineLevel="0" collapsed="false">
      <c r="A225" s="33" t="n">
        <v>220</v>
      </c>
      <c r="B225" s="77" t="n">
        <v>1313063</v>
      </c>
      <c r="C225" s="78" t="s">
        <v>440</v>
      </c>
      <c r="D225" s="36" t="s">
        <v>321</v>
      </c>
      <c r="E225" s="36" t="s">
        <v>35</v>
      </c>
      <c r="F225" s="37" t="n">
        <f aca="false">SUM(H225,K225,N225,Q225,T225,W225,Z225,AC225,AF225,AI225,AL225,AP225)</f>
        <v>41207</v>
      </c>
      <c r="G225" s="54"/>
      <c r="H225" s="52"/>
      <c r="I225" s="52"/>
      <c r="J225" s="54"/>
      <c r="K225" s="52"/>
      <c r="L225" s="52"/>
      <c r="M225" s="54"/>
      <c r="N225" s="52"/>
      <c r="O225" s="52"/>
      <c r="P225" s="54"/>
      <c r="Q225" s="52"/>
      <c r="R225" s="52"/>
      <c r="S225" s="54"/>
      <c r="T225" s="52"/>
      <c r="U225" s="52"/>
      <c r="V225" s="54"/>
      <c r="W225" s="52"/>
      <c r="X225" s="52"/>
      <c r="Y225" s="54"/>
      <c r="Z225" s="52"/>
      <c r="AA225" s="52"/>
      <c r="AB225" s="54"/>
      <c r="AC225" s="52"/>
      <c r="AD225" s="52"/>
      <c r="AE225" s="54"/>
      <c r="AF225" s="52"/>
      <c r="AG225" s="52"/>
      <c r="AH225" s="58"/>
      <c r="AI225" s="52" t="n">
        <v>41207</v>
      </c>
      <c r="AJ225" s="52" t="n">
        <v>41207</v>
      </c>
      <c r="AK225" s="54"/>
      <c r="AL225" s="52"/>
      <c r="AM225" s="52"/>
      <c r="AN225" s="54"/>
      <c r="AO225" s="54"/>
      <c r="AP225" s="52"/>
    </row>
    <row r="226" customFormat="false" ht="15.75" hidden="false" customHeight="false" outlineLevel="0" collapsed="false">
      <c r="A226" s="33" t="n">
        <v>221</v>
      </c>
      <c r="B226" s="77" t="n">
        <v>1314157</v>
      </c>
      <c r="C226" s="78" t="s">
        <v>441</v>
      </c>
      <c r="D226" s="36" t="s">
        <v>321</v>
      </c>
      <c r="E226" s="36" t="s">
        <v>35</v>
      </c>
      <c r="F226" s="37" t="n">
        <f aca="false">SUM(H226,K226,N226,Q226,T226,W226,Z226,AC226,AF226,AI226,AL226,AP226)</f>
        <v>41225</v>
      </c>
      <c r="G226" s="54"/>
      <c r="H226" s="52"/>
      <c r="I226" s="52"/>
      <c r="J226" s="54"/>
      <c r="K226" s="52"/>
      <c r="L226" s="52"/>
      <c r="M226" s="54"/>
      <c r="N226" s="52"/>
      <c r="O226" s="52"/>
      <c r="P226" s="54"/>
      <c r="Q226" s="52"/>
      <c r="R226" s="52"/>
      <c r="S226" s="54"/>
      <c r="T226" s="52"/>
      <c r="U226" s="52"/>
      <c r="V226" s="54"/>
      <c r="W226" s="52"/>
      <c r="X226" s="52"/>
      <c r="Y226" s="54"/>
      <c r="Z226" s="52"/>
      <c r="AA226" s="52"/>
      <c r="AB226" s="54"/>
      <c r="AC226" s="52"/>
      <c r="AD226" s="52"/>
      <c r="AE226" s="54"/>
      <c r="AF226" s="52"/>
      <c r="AG226" s="52"/>
      <c r="AH226" s="54"/>
      <c r="AI226" s="52"/>
      <c r="AJ226" s="52"/>
      <c r="AK226" s="58"/>
      <c r="AL226" s="52" t="n">
        <v>41225</v>
      </c>
      <c r="AM226" s="52" t="n">
        <v>41225</v>
      </c>
      <c r="AN226" s="54"/>
      <c r="AO226" s="54"/>
      <c r="AP226" s="52"/>
    </row>
    <row r="227" customFormat="false" ht="15.75" hidden="true" customHeight="false" outlineLevel="0" collapsed="false">
      <c r="A227" s="33" t="n">
        <v>222</v>
      </c>
      <c r="B227" s="77" t="n">
        <v>1315353</v>
      </c>
      <c r="C227" s="78" t="s">
        <v>442</v>
      </c>
      <c r="D227" s="36" t="s">
        <v>321</v>
      </c>
      <c r="E227" s="36" t="s">
        <v>35</v>
      </c>
      <c r="F227" s="37" t="n">
        <f aca="false">SUM(H227,K227,N227,Q227,T227,W227,Z227,AC227,AF227,AI227,AL227,AP227)</f>
        <v>41144</v>
      </c>
      <c r="G227" s="54"/>
      <c r="H227" s="52"/>
      <c r="I227" s="52"/>
      <c r="J227" s="54"/>
      <c r="K227" s="52"/>
      <c r="L227" s="52"/>
      <c r="M227" s="54"/>
      <c r="N227" s="52"/>
      <c r="O227" s="52"/>
      <c r="P227" s="54"/>
      <c r="Q227" s="52"/>
      <c r="R227" s="52"/>
      <c r="S227" s="54"/>
      <c r="T227" s="52"/>
      <c r="U227" s="52"/>
      <c r="V227" s="54"/>
      <c r="W227" s="52"/>
      <c r="X227" s="52"/>
      <c r="Y227" s="54"/>
      <c r="Z227" s="52"/>
      <c r="AA227" s="52"/>
      <c r="AB227" s="58"/>
      <c r="AC227" s="52" t="n">
        <v>41144</v>
      </c>
      <c r="AD227" s="52" t="n">
        <v>41144</v>
      </c>
      <c r="AE227" s="54"/>
      <c r="AF227" s="52"/>
      <c r="AG227" s="52"/>
      <c r="AH227" s="54"/>
      <c r="AI227" s="52"/>
      <c r="AJ227" s="52"/>
      <c r="AK227" s="54"/>
      <c r="AL227" s="52"/>
      <c r="AM227" s="52"/>
      <c r="AN227" s="54"/>
      <c r="AO227" s="54"/>
      <c r="AP227" s="52"/>
    </row>
    <row r="228" customFormat="false" ht="15.75" hidden="true" customHeight="false" outlineLevel="0" collapsed="false">
      <c r="A228" s="33" t="n">
        <v>223</v>
      </c>
      <c r="B228" s="77" t="n">
        <v>1314178</v>
      </c>
      <c r="C228" s="78" t="s">
        <v>443</v>
      </c>
      <c r="D228" s="36" t="s">
        <v>321</v>
      </c>
      <c r="E228" s="36" t="s">
        <v>35</v>
      </c>
      <c r="F228" s="37" t="n">
        <f aca="false">SUM(H228,K228,N228,Q228,T228,W228,Z228,AC228,AF228,AI228,AL228,AP228)</f>
        <v>41103</v>
      </c>
      <c r="G228" s="54"/>
      <c r="H228" s="52"/>
      <c r="I228" s="52"/>
      <c r="J228" s="54"/>
      <c r="K228" s="52"/>
      <c r="L228" s="52"/>
      <c r="M228" s="54"/>
      <c r="N228" s="52"/>
      <c r="O228" s="52"/>
      <c r="P228" s="54"/>
      <c r="Q228" s="52"/>
      <c r="R228" s="52"/>
      <c r="S228" s="54"/>
      <c r="T228" s="52"/>
      <c r="U228" s="52"/>
      <c r="V228" s="54"/>
      <c r="W228" s="52"/>
      <c r="X228" s="52"/>
      <c r="Y228" s="58"/>
      <c r="Z228" s="52" t="n">
        <v>41103</v>
      </c>
      <c r="AA228" s="52" t="n">
        <v>41103</v>
      </c>
      <c r="AB228" s="54"/>
      <c r="AC228" s="52"/>
      <c r="AD228" s="52"/>
      <c r="AE228" s="54"/>
      <c r="AF228" s="52"/>
      <c r="AG228" s="52"/>
      <c r="AH228" s="54"/>
      <c r="AI228" s="52"/>
      <c r="AJ228" s="52"/>
      <c r="AK228" s="54"/>
      <c r="AL228" s="52"/>
      <c r="AM228" s="52"/>
      <c r="AN228" s="54"/>
      <c r="AO228" s="54"/>
      <c r="AP228" s="52"/>
    </row>
    <row r="229" customFormat="false" ht="15.75" hidden="true" customHeight="false" outlineLevel="0" collapsed="false">
      <c r="A229" s="33" t="n">
        <v>224</v>
      </c>
      <c r="B229" s="77" t="n">
        <v>1314179</v>
      </c>
      <c r="C229" s="78" t="s">
        <v>55</v>
      </c>
      <c r="D229" s="36" t="s">
        <v>321</v>
      </c>
      <c r="E229" s="36" t="s">
        <v>35</v>
      </c>
      <c r="F229" s="37" t="n">
        <f aca="false">SUM(H229,K229,N229,Q229,T229,W229,Z229,AC229,AF229,AI229,AL229,AP229)</f>
        <v>41124</v>
      </c>
      <c r="G229" s="54"/>
      <c r="H229" s="52"/>
      <c r="I229" s="52"/>
      <c r="J229" s="54"/>
      <c r="K229" s="52"/>
      <c r="L229" s="52"/>
      <c r="M229" s="54"/>
      <c r="N229" s="52"/>
      <c r="O229" s="52"/>
      <c r="P229" s="54"/>
      <c r="Q229" s="52"/>
      <c r="R229" s="52"/>
      <c r="S229" s="54"/>
      <c r="T229" s="52"/>
      <c r="U229" s="52"/>
      <c r="V229" s="54"/>
      <c r="W229" s="52"/>
      <c r="X229" s="52"/>
      <c r="Y229" s="54"/>
      <c r="Z229" s="52"/>
      <c r="AA229" s="52"/>
      <c r="AB229" s="58"/>
      <c r="AC229" s="52" t="n">
        <v>41124</v>
      </c>
      <c r="AD229" s="52" t="n">
        <v>41124</v>
      </c>
      <c r="AE229" s="54"/>
      <c r="AF229" s="52"/>
      <c r="AG229" s="52"/>
      <c r="AH229" s="54"/>
      <c r="AI229" s="52"/>
      <c r="AJ229" s="52"/>
      <c r="AK229" s="54"/>
      <c r="AL229" s="52"/>
      <c r="AM229" s="52"/>
      <c r="AN229" s="54"/>
      <c r="AO229" s="54"/>
      <c r="AP229" s="52"/>
    </row>
    <row r="230" customFormat="false" ht="15.75" hidden="true" customHeight="false" outlineLevel="0" collapsed="false">
      <c r="A230" s="33" t="n">
        <v>225</v>
      </c>
      <c r="B230" s="77" t="n">
        <v>1314180</v>
      </c>
      <c r="C230" s="78" t="s">
        <v>444</v>
      </c>
      <c r="D230" s="36" t="s">
        <v>321</v>
      </c>
      <c r="E230" s="36" t="s">
        <v>35</v>
      </c>
      <c r="F230" s="37" t="n">
        <f aca="false">SUM(H230,K230,N230,Q230,T230,W230,Z230,AC230,AF230,AI230,AL230,AP230)</f>
        <v>41164</v>
      </c>
      <c r="G230" s="54"/>
      <c r="H230" s="52"/>
      <c r="I230" s="52"/>
      <c r="J230" s="54"/>
      <c r="K230" s="52"/>
      <c r="L230" s="52"/>
      <c r="M230" s="54"/>
      <c r="N230" s="52"/>
      <c r="O230" s="52"/>
      <c r="P230" s="54"/>
      <c r="Q230" s="52"/>
      <c r="R230" s="52"/>
      <c r="S230" s="54"/>
      <c r="T230" s="52"/>
      <c r="U230" s="52"/>
      <c r="V230" s="54"/>
      <c r="W230" s="52"/>
      <c r="X230" s="52"/>
      <c r="Y230" s="54"/>
      <c r="Z230" s="52"/>
      <c r="AA230" s="52"/>
      <c r="AB230" s="54"/>
      <c r="AC230" s="52"/>
      <c r="AD230" s="52"/>
      <c r="AE230" s="58"/>
      <c r="AF230" s="52" t="n">
        <v>41164</v>
      </c>
      <c r="AG230" s="52" t="n">
        <v>41164</v>
      </c>
      <c r="AH230" s="54"/>
      <c r="AI230" s="52"/>
      <c r="AJ230" s="52"/>
      <c r="AK230" s="54"/>
      <c r="AL230" s="52"/>
      <c r="AM230" s="52"/>
      <c r="AN230" s="54"/>
      <c r="AO230" s="54"/>
      <c r="AP230" s="52"/>
    </row>
    <row r="231" customFormat="false" ht="15.75" hidden="true" customHeight="false" outlineLevel="0" collapsed="false">
      <c r="A231" s="33" t="n">
        <v>226</v>
      </c>
      <c r="B231" s="77" t="n">
        <v>1314544</v>
      </c>
      <c r="C231" s="78" t="s">
        <v>445</v>
      </c>
      <c r="D231" s="36" t="s">
        <v>321</v>
      </c>
      <c r="E231" s="36" t="s">
        <v>35</v>
      </c>
      <c r="F231" s="37" t="n">
        <f aca="false">SUM(H231,K231,N231,Q231,T231,W231,Z231,AC231,AF231,AI231,AL231,AP231)</f>
        <v>41193</v>
      </c>
      <c r="G231" s="54"/>
      <c r="H231" s="52"/>
      <c r="I231" s="52"/>
      <c r="J231" s="54"/>
      <c r="K231" s="52"/>
      <c r="L231" s="52"/>
      <c r="M231" s="54"/>
      <c r="N231" s="52"/>
      <c r="O231" s="52"/>
      <c r="P231" s="54"/>
      <c r="Q231" s="52"/>
      <c r="R231" s="52"/>
      <c r="S231" s="54"/>
      <c r="T231" s="52"/>
      <c r="U231" s="52"/>
      <c r="V231" s="54"/>
      <c r="W231" s="52"/>
      <c r="X231" s="52"/>
      <c r="Y231" s="54"/>
      <c r="Z231" s="52"/>
      <c r="AA231" s="52"/>
      <c r="AB231" s="54"/>
      <c r="AC231" s="52"/>
      <c r="AD231" s="52"/>
      <c r="AE231" s="54"/>
      <c r="AF231" s="52"/>
      <c r="AG231" s="52"/>
      <c r="AH231" s="58"/>
      <c r="AI231" s="52" t="n">
        <v>41193</v>
      </c>
      <c r="AJ231" s="52" t="n">
        <v>41193</v>
      </c>
      <c r="AK231" s="54"/>
      <c r="AL231" s="52"/>
      <c r="AM231" s="52"/>
      <c r="AN231" s="54"/>
      <c r="AO231" s="54"/>
      <c r="AP231" s="52"/>
    </row>
    <row r="232" customFormat="false" ht="15.75" hidden="true" customHeight="false" outlineLevel="0" collapsed="false">
      <c r="A232" s="33" t="n">
        <v>227</v>
      </c>
      <c r="B232" s="77" t="n">
        <v>1313066</v>
      </c>
      <c r="C232" s="78" t="s">
        <v>446</v>
      </c>
      <c r="D232" s="36" t="s">
        <v>321</v>
      </c>
      <c r="E232" s="36" t="s">
        <v>35</v>
      </c>
      <c r="F232" s="37" t="n">
        <f aca="false">SUM(H232,K232,N232,Q232,T232,W232,Z232,AC232,AF232,AI232,AL232,AP232)</f>
        <v>41129</v>
      </c>
      <c r="G232" s="54"/>
      <c r="H232" s="52"/>
      <c r="I232" s="52"/>
      <c r="J232" s="54"/>
      <c r="K232" s="52"/>
      <c r="L232" s="52"/>
      <c r="M232" s="54"/>
      <c r="N232" s="52"/>
      <c r="O232" s="52"/>
      <c r="P232" s="54"/>
      <c r="Q232" s="52"/>
      <c r="R232" s="52"/>
      <c r="S232" s="54"/>
      <c r="T232" s="52"/>
      <c r="U232" s="52"/>
      <c r="V232" s="54"/>
      <c r="W232" s="52"/>
      <c r="X232" s="52"/>
      <c r="Y232" s="54"/>
      <c r="Z232" s="52"/>
      <c r="AA232" s="52"/>
      <c r="AB232" s="58"/>
      <c r="AC232" s="52" t="n">
        <v>41129</v>
      </c>
      <c r="AD232" s="52" t="n">
        <v>41129</v>
      </c>
      <c r="AE232" s="54"/>
      <c r="AF232" s="52"/>
      <c r="AG232" s="52"/>
      <c r="AH232" s="54"/>
      <c r="AI232" s="52"/>
      <c r="AJ232" s="52"/>
      <c r="AK232" s="54"/>
      <c r="AL232" s="52"/>
      <c r="AM232" s="52"/>
      <c r="AN232" s="54"/>
      <c r="AO232" s="54"/>
      <c r="AP232" s="52"/>
    </row>
    <row r="233" customFormat="false" ht="15.75" hidden="true" customHeight="false" outlineLevel="0" collapsed="false">
      <c r="A233" s="33" t="n">
        <v>228</v>
      </c>
      <c r="B233" s="77" t="n">
        <v>1314587</v>
      </c>
      <c r="C233" s="78" t="s">
        <v>447</v>
      </c>
      <c r="D233" s="36" t="s">
        <v>321</v>
      </c>
      <c r="E233" s="36" t="s">
        <v>35</v>
      </c>
      <c r="F233" s="37" t="n">
        <f aca="false">SUM(H233,K233,N233,Q233,T233,W233,Z233,AC233,AF233,AI233,AL233,AP233)</f>
        <v>41170</v>
      </c>
      <c r="G233" s="54"/>
      <c r="H233" s="52"/>
      <c r="I233" s="52"/>
      <c r="J233" s="54"/>
      <c r="K233" s="52"/>
      <c r="L233" s="52"/>
      <c r="M233" s="54"/>
      <c r="N233" s="52"/>
      <c r="O233" s="52"/>
      <c r="P233" s="54"/>
      <c r="Q233" s="52"/>
      <c r="R233" s="52"/>
      <c r="S233" s="54"/>
      <c r="T233" s="52"/>
      <c r="U233" s="52"/>
      <c r="V233" s="54"/>
      <c r="W233" s="52"/>
      <c r="X233" s="52"/>
      <c r="Y233" s="54"/>
      <c r="Z233" s="52"/>
      <c r="AA233" s="52"/>
      <c r="AB233" s="54"/>
      <c r="AC233" s="52"/>
      <c r="AD233" s="52"/>
      <c r="AE233" s="58"/>
      <c r="AF233" s="52" t="n">
        <v>41170</v>
      </c>
      <c r="AG233" s="52" t="n">
        <v>41170</v>
      </c>
      <c r="AH233" s="54"/>
      <c r="AI233" s="52"/>
      <c r="AJ233" s="52"/>
      <c r="AK233" s="54"/>
      <c r="AL233" s="52"/>
      <c r="AM233" s="52"/>
      <c r="AN233" s="54"/>
      <c r="AO233" s="54"/>
      <c r="AP233" s="52"/>
    </row>
    <row r="234" customFormat="false" ht="15.75" hidden="true" customHeight="false" outlineLevel="0" collapsed="false">
      <c r="A234" s="33" t="n">
        <v>229</v>
      </c>
      <c r="B234" s="77" t="n">
        <v>1314267</v>
      </c>
      <c r="C234" s="78" t="s">
        <v>448</v>
      </c>
      <c r="D234" s="36" t="s">
        <v>321</v>
      </c>
      <c r="E234" s="36" t="s">
        <v>35</v>
      </c>
      <c r="F234" s="42" t="n">
        <f aca="false">SUM(H234,K234,N234,Q234,T234,W234,Z234,AC234,AF234,AI234,AL234,AP234)</f>
        <v>41032</v>
      </c>
      <c r="G234" s="54"/>
      <c r="H234" s="52"/>
      <c r="I234" s="52"/>
      <c r="J234" s="54"/>
      <c r="K234" s="52"/>
      <c r="L234" s="52"/>
      <c r="M234" s="54"/>
      <c r="N234" s="52"/>
      <c r="O234" s="52"/>
      <c r="P234" s="54"/>
      <c r="Q234" s="52"/>
      <c r="R234" s="52"/>
      <c r="S234" s="58"/>
      <c r="T234" s="52" t="n">
        <v>41032</v>
      </c>
      <c r="U234" s="52" t="n">
        <v>41032</v>
      </c>
      <c r="V234" s="54"/>
      <c r="W234" s="52"/>
      <c r="X234" s="52"/>
      <c r="Y234" s="54"/>
      <c r="Z234" s="52"/>
      <c r="AA234" s="52"/>
      <c r="AB234" s="54"/>
      <c r="AC234" s="52"/>
      <c r="AD234" s="52"/>
      <c r="AE234" s="54"/>
      <c r="AF234" s="52"/>
      <c r="AG234" s="52"/>
      <c r="AH234" s="54"/>
      <c r="AI234" s="52"/>
      <c r="AJ234" s="52"/>
      <c r="AK234" s="54"/>
      <c r="AL234" s="52"/>
      <c r="AM234" s="52"/>
      <c r="AN234" s="54"/>
      <c r="AO234" s="54"/>
      <c r="AP234" s="52"/>
    </row>
    <row r="235" customFormat="false" ht="15.75" hidden="true" customHeight="false" outlineLevel="0" collapsed="false">
      <c r="A235" s="33" t="n">
        <v>230</v>
      </c>
      <c r="B235" s="77" t="n">
        <v>1314590</v>
      </c>
      <c r="C235" s="78" t="s">
        <v>449</v>
      </c>
      <c r="D235" s="36" t="s">
        <v>321</v>
      </c>
      <c r="E235" s="36" t="s">
        <v>35</v>
      </c>
      <c r="F235" s="42" t="n">
        <f aca="false">SUM(H235,K235,N235,Q235,T235,W235,Z235,AC235,AF235,AI235,AL235,AP235)</f>
        <v>41067</v>
      </c>
      <c r="G235" s="54"/>
      <c r="H235" s="52"/>
      <c r="I235" s="52"/>
      <c r="J235" s="54"/>
      <c r="K235" s="52"/>
      <c r="L235" s="52"/>
      <c r="M235" s="54"/>
      <c r="N235" s="52"/>
      <c r="O235" s="52"/>
      <c r="P235" s="54"/>
      <c r="Q235" s="52"/>
      <c r="R235" s="52"/>
      <c r="S235" s="54"/>
      <c r="T235" s="52"/>
      <c r="U235" s="52"/>
      <c r="V235" s="58"/>
      <c r="W235" s="52" t="n">
        <v>41067</v>
      </c>
      <c r="X235" s="52" t="n">
        <v>41067</v>
      </c>
      <c r="Y235" s="54"/>
      <c r="Z235" s="52"/>
      <c r="AA235" s="52"/>
      <c r="AB235" s="54"/>
      <c r="AC235" s="52"/>
      <c r="AD235" s="52"/>
      <c r="AE235" s="54"/>
      <c r="AF235" s="52"/>
      <c r="AG235" s="52"/>
      <c r="AH235" s="54"/>
      <c r="AI235" s="52"/>
      <c r="AJ235" s="52"/>
      <c r="AK235" s="54"/>
      <c r="AL235" s="52"/>
      <c r="AM235" s="52"/>
      <c r="AN235" s="54"/>
      <c r="AO235" s="54"/>
      <c r="AP235" s="52"/>
    </row>
    <row r="236" customFormat="false" ht="15.75" hidden="true" customHeight="false" outlineLevel="0" collapsed="false">
      <c r="A236" s="33" t="n">
        <v>231</v>
      </c>
      <c r="B236" s="77" t="n">
        <v>1314592</v>
      </c>
      <c r="C236" s="79" t="s">
        <v>450</v>
      </c>
      <c r="D236" s="36" t="s">
        <v>321</v>
      </c>
      <c r="E236" s="36" t="s">
        <v>35</v>
      </c>
      <c r="F236" s="37" t="n">
        <f aca="false">SUM(H236,K236,N236,Q236,T236,W236,Z236,AC236,AF236,AI236,AL236,AP236)</f>
        <v>0</v>
      </c>
      <c r="G236" s="54"/>
      <c r="H236" s="52"/>
      <c r="I236" s="52"/>
      <c r="J236" s="54"/>
      <c r="K236" s="52"/>
      <c r="L236" s="52"/>
      <c r="M236" s="58"/>
      <c r="N236" s="52"/>
      <c r="O236" s="52"/>
      <c r="P236" s="54"/>
      <c r="Q236" s="52"/>
      <c r="R236" s="52"/>
      <c r="S236" s="54"/>
      <c r="T236" s="52"/>
      <c r="U236" s="52"/>
      <c r="V236" s="54"/>
      <c r="W236" s="52"/>
      <c r="X236" s="52"/>
      <c r="Y236" s="54"/>
      <c r="Z236" s="52"/>
      <c r="AA236" s="52"/>
      <c r="AB236" s="54"/>
      <c r="AC236" s="52"/>
      <c r="AD236" s="52"/>
      <c r="AE236" s="54"/>
      <c r="AF236" s="52"/>
      <c r="AG236" s="52"/>
      <c r="AH236" s="54"/>
      <c r="AI236" s="52"/>
      <c r="AJ236" s="52"/>
      <c r="AK236" s="54"/>
      <c r="AL236" s="52"/>
      <c r="AM236" s="52"/>
      <c r="AN236" s="54"/>
      <c r="AO236" s="54"/>
      <c r="AP236" s="52"/>
    </row>
    <row r="237" customFormat="false" ht="15.75" hidden="true" customHeight="false" outlineLevel="0" collapsed="false">
      <c r="A237" s="33" t="n">
        <v>232</v>
      </c>
      <c r="B237" s="77" t="n">
        <v>1314596</v>
      </c>
      <c r="C237" s="78" t="s">
        <v>451</v>
      </c>
      <c r="D237" s="36" t="s">
        <v>321</v>
      </c>
      <c r="E237" s="36" t="s">
        <v>35</v>
      </c>
      <c r="F237" s="42" t="n">
        <f aca="false">SUM(H237,K237,N237,Q237,T237,W237,Z237,AC237,AF237,AI237,AL237,AP237)</f>
        <v>41047</v>
      </c>
      <c r="G237" s="54"/>
      <c r="H237" s="52"/>
      <c r="I237" s="52"/>
      <c r="J237" s="54"/>
      <c r="K237" s="52"/>
      <c r="L237" s="52"/>
      <c r="M237" s="54"/>
      <c r="N237" s="52"/>
      <c r="O237" s="52"/>
      <c r="P237" s="54"/>
      <c r="Q237" s="52"/>
      <c r="R237" s="52"/>
      <c r="S237" s="58"/>
      <c r="T237" s="52" t="n">
        <v>41047</v>
      </c>
      <c r="U237" s="52" t="n">
        <v>41047</v>
      </c>
      <c r="V237" s="54"/>
      <c r="W237" s="52"/>
      <c r="X237" s="52"/>
      <c r="Y237" s="54"/>
      <c r="Z237" s="52"/>
      <c r="AA237" s="52"/>
      <c r="AB237" s="54"/>
      <c r="AC237" s="52"/>
      <c r="AD237" s="52"/>
      <c r="AE237" s="54"/>
      <c r="AF237" s="52"/>
      <c r="AG237" s="52"/>
      <c r="AH237" s="54"/>
      <c r="AI237" s="52"/>
      <c r="AJ237" s="52"/>
      <c r="AK237" s="54"/>
      <c r="AL237" s="52"/>
      <c r="AM237" s="52"/>
      <c r="AN237" s="54"/>
      <c r="AO237" s="54"/>
      <c r="AP237" s="52"/>
    </row>
    <row r="238" customFormat="false" ht="15.75" hidden="true" customHeight="false" outlineLevel="0" collapsed="false">
      <c r="A238" s="33" t="n">
        <v>233</v>
      </c>
      <c r="B238" s="77" t="n">
        <v>1314600</v>
      </c>
      <c r="C238" s="78" t="s">
        <v>452</v>
      </c>
      <c r="D238" s="36" t="s">
        <v>321</v>
      </c>
      <c r="E238" s="36" t="s">
        <v>35</v>
      </c>
      <c r="F238" s="37" t="n">
        <f aca="false">SUM(H238,K238,N238,Q238,T238,W238,Z238,AC238,AF238,AI238,AL238,AP238)</f>
        <v>41206</v>
      </c>
      <c r="G238" s="54"/>
      <c r="H238" s="52"/>
      <c r="I238" s="52"/>
      <c r="J238" s="54"/>
      <c r="K238" s="52"/>
      <c r="L238" s="52"/>
      <c r="M238" s="54"/>
      <c r="N238" s="52"/>
      <c r="O238" s="52"/>
      <c r="P238" s="54"/>
      <c r="Q238" s="52"/>
      <c r="R238" s="52"/>
      <c r="S238" s="54"/>
      <c r="T238" s="52"/>
      <c r="U238" s="52"/>
      <c r="V238" s="54"/>
      <c r="W238" s="52"/>
      <c r="X238" s="52"/>
      <c r="Y238" s="54"/>
      <c r="Z238" s="52"/>
      <c r="AA238" s="52"/>
      <c r="AB238" s="54"/>
      <c r="AC238" s="52"/>
      <c r="AD238" s="52"/>
      <c r="AE238" s="54"/>
      <c r="AF238" s="52"/>
      <c r="AG238" s="52"/>
      <c r="AH238" s="58"/>
      <c r="AI238" s="52" t="n">
        <v>41206</v>
      </c>
      <c r="AJ238" s="52" t="n">
        <v>41206</v>
      </c>
      <c r="AK238" s="54"/>
      <c r="AL238" s="52"/>
      <c r="AM238" s="52"/>
      <c r="AN238" s="54"/>
      <c r="AO238" s="54"/>
      <c r="AP238" s="52"/>
    </row>
    <row r="239" customFormat="false" ht="15.75" hidden="true" customHeight="false" outlineLevel="0" collapsed="false">
      <c r="A239" s="33" t="n">
        <v>234</v>
      </c>
      <c r="B239" s="77" t="n">
        <v>1314603</v>
      </c>
      <c r="C239" s="78" t="s">
        <v>453</v>
      </c>
      <c r="D239" s="36" t="s">
        <v>321</v>
      </c>
      <c r="E239" s="36" t="s">
        <v>35</v>
      </c>
      <c r="F239" s="42" t="n">
        <f aca="false">SUM(H239,K239,N239,Q239,T239,W239,Z239,AC239,AF239,AI239,AL239,AP239)</f>
        <v>41086</v>
      </c>
      <c r="G239" s="54"/>
      <c r="H239" s="52"/>
      <c r="I239" s="52"/>
      <c r="J239" s="54"/>
      <c r="K239" s="52"/>
      <c r="L239" s="52"/>
      <c r="M239" s="54"/>
      <c r="N239" s="52"/>
      <c r="O239" s="52"/>
      <c r="P239" s="54"/>
      <c r="Q239" s="52"/>
      <c r="R239" s="52"/>
      <c r="S239" s="54"/>
      <c r="T239" s="52"/>
      <c r="U239" s="52"/>
      <c r="V239" s="58"/>
      <c r="W239" s="52" t="n">
        <v>41086</v>
      </c>
      <c r="X239" s="52" t="n">
        <v>41086</v>
      </c>
      <c r="Y239" s="54"/>
      <c r="Z239" s="52"/>
      <c r="AA239" s="52"/>
      <c r="AB239" s="54"/>
      <c r="AC239" s="52"/>
      <c r="AD239" s="52"/>
      <c r="AE239" s="54"/>
      <c r="AF239" s="52"/>
      <c r="AG239" s="52"/>
      <c r="AH239" s="54"/>
      <c r="AI239" s="52"/>
      <c r="AJ239" s="52"/>
      <c r="AK239" s="54"/>
      <c r="AL239" s="52"/>
      <c r="AM239" s="52"/>
      <c r="AN239" s="54"/>
      <c r="AO239" s="54"/>
      <c r="AP239" s="52"/>
    </row>
    <row r="240" customFormat="false" ht="15.75" hidden="true" customHeight="false" outlineLevel="0" collapsed="false">
      <c r="A240" s="33" t="n">
        <v>235</v>
      </c>
      <c r="B240" s="77" t="n">
        <v>1314607</v>
      </c>
      <c r="C240" s="78" t="s">
        <v>454</v>
      </c>
      <c r="D240" s="36" t="s">
        <v>321</v>
      </c>
      <c r="E240" s="36" t="s">
        <v>35</v>
      </c>
      <c r="F240" s="37" t="n">
        <f aca="false">SUM(H240,K240,N240,Q240,T240,W240,Z240,AC240,AF240,AI240,AL240,AP240)</f>
        <v>41012</v>
      </c>
      <c r="G240" s="54"/>
      <c r="H240" s="52"/>
      <c r="I240" s="52"/>
      <c r="J240" s="54"/>
      <c r="K240" s="52"/>
      <c r="L240" s="52"/>
      <c r="M240" s="54"/>
      <c r="N240" s="52"/>
      <c r="O240" s="52"/>
      <c r="P240" s="58"/>
      <c r="Q240" s="52" t="n">
        <v>41012</v>
      </c>
      <c r="R240" s="52" t="n">
        <v>41012</v>
      </c>
      <c r="S240" s="54"/>
      <c r="T240" s="52"/>
      <c r="U240" s="52"/>
      <c r="V240" s="54"/>
      <c r="W240" s="52"/>
      <c r="X240" s="52"/>
      <c r="Y240" s="54"/>
      <c r="Z240" s="52"/>
      <c r="AA240" s="52"/>
      <c r="AB240" s="54"/>
      <c r="AC240" s="52"/>
      <c r="AD240" s="52"/>
      <c r="AE240" s="54"/>
      <c r="AF240" s="52"/>
      <c r="AG240" s="52"/>
      <c r="AH240" s="54"/>
      <c r="AI240" s="52"/>
      <c r="AJ240" s="52"/>
      <c r="AK240" s="54"/>
      <c r="AL240" s="52"/>
      <c r="AM240" s="52"/>
      <c r="AN240" s="54"/>
      <c r="AO240" s="54"/>
      <c r="AP240" s="52"/>
    </row>
    <row r="241" customFormat="false" ht="15.75" hidden="true" customHeight="false" outlineLevel="0" collapsed="false">
      <c r="A241" s="33" t="n">
        <v>236</v>
      </c>
      <c r="B241" s="77" t="n">
        <v>1315382</v>
      </c>
      <c r="C241" s="78" t="s">
        <v>455</v>
      </c>
      <c r="D241" s="36" t="s">
        <v>321</v>
      </c>
      <c r="E241" s="36" t="s">
        <v>35</v>
      </c>
      <c r="F241" s="37" t="n">
        <f aca="false">SUM(H241,K241,N241,Q241,T241,W241,Z241,AC241,AF241,AI241,AL241,AP241)</f>
        <v>41205</v>
      </c>
      <c r="G241" s="54"/>
      <c r="H241" s="52"/>
      <c r="I241" s="52"/>
      <c r="J241" s="54"/>
      <c r="K241" s="52"/>
      <c r="L241" s="52"/>
      <c r="M241" s="54"/>
      <c r="N241" s="52"/>
      <c r="O241" s="52"/>
      <c r="P241" s="54"/>
      <c r="Q241" s="52"/>
      <c r="R241" s="52"/>
      <c r="S241" s="54"/>
      <c r="T241" s="52"/>
      <c r="U241" s="52"/>
      <c r="V241" s="54"/>
      <c r="W241" s="52"/>
      <c r="X241" s="52"/>
      <c r="Y241" s="54"/>
      <c r="Z241" s="52"/>
      <c r="AA241" s="52"/>
      <c r="AB241" s="54"/>
      <c r="AC241" s="52"/>
      <c r="AD241" s="52"/>
      <c r="AE241" s="54"/>
      <c r="AF241" s="52"/>
      <c r="AG241" s="52"/>
      <c r="AH241" s="58"/>
      <c r="AI241" s="52" t="n">
        <v>41205</v>
      </c>
      <c r="AJ241" s="52" t="n">
        <v>41205</v>
      </c>
      <c r="AK241" s="54"/>
      <c r="AL241" s="52"/>
      <c r="AM241" s="52"/>
      <c r="AN241" s="54"/>
      <c r="AO241" s="54"/>
      <c r="AP241" s="52"/>
    </row>
    <row r="242" customFormat="false" ht="15.75" hidden="true" customHeight="false" outlineLevel="0" collapsed="false">
      <c r="A242" s="33" t="n">
        <v>237</v>
      </c>
      <c r="B242" s="77" t="n">
        <v>1314615</v>
      </c>
      <c r="C242" s="78" t="s">
        <v>456</v>
      </c>
      <c r="D242" s="36" t="s">
        <v>321</v>
      </c>
      <c r="E242" s="36" t="s">
        <v>35</v>
      </c>
      <c r="F242" s="37" t="n">
        <f aca="false">SUM(H242,K242,N242,Q242,T242,W242,Z242,AC242,AF242,AI242,AL242,AP242)</f>
        <v>41113</v>
      </c>
      <c r="G242" s="54"/>
      <c r="H242" s="52"/>
      <c r="I242" s="52"/>
      <c r="J242" s="54"/>
      <c r="K242" s="52"/>
      <c r="L242" s="52"/>
      <c r="M242" s="54"/>
      <c r="N242" s="52"/>
      <c r="O242" s="52"/>
      <c r="P242" s="54"/>
      <c r="Q242" s="52"/>
      <c r="R242" s="52"/>
      <c r="S242" s="54"/>
      <c r="T242" s="52"/>
      <c r="U242" s="52"/>
      <c r="V242" s="54"/>
      <c r="W242" s="52"/>
      <c r="X242" s="52"/>
      <c r="Y242" s="58"/>
      <c r="Z242" s="52" t="n">
        <v>41113</v>
      </c>
      <c r="AA242" s="52" t="n">
        <v>41113</v>
      </c>
      <c r="AB242" s="54"/>
      <c r="AC242" s="52"/>
      <c r="AD242" s="52"/>
      <c r="AE242" s="54"/>
      <c r="AF242" s="52"/>
      <c r="AG242" s="52"/>
      <c r="AH242" s="54"/>
      <c r="AI242" s="52"/>
      <c r="AJ242" s="52"/>
      <c r="AK242" s="54"/>
      <c r="AL242" s="52"/>
      <c r="AM242" s="52"/>
      <c r="AN242" s="54"/>
      <c r="AO242" s="54"/>
      <c r="AP242" s="52"/>
    </row>
    <row r="243" customFormat="false" ht="15.75" hidden="true" customHeight="false" outlineLevel="0" collapsed="false">
      <c r="A243" s="33" t="n">
        <v>238</v>
      </c>
      <c r="B243" s="77" t="n">
        <v>1314617</v>
      </c>
      <c r="C243" s="78" t="s">
        <v>457</v>
      </c>
      <c r="D243" s="36" t="s">
        <v>321</v>
      </c>
      <c r="E243" s="36" t="s">
        <v>35</v>
      </c>
      <c r="F243" s="37" t="n">
        <f aca="false">SUM(H243,K243,N243,Q243,T243,W243,Z243,AC243,AF243,AI243,AL243,AP243)</f>
        <v>41114</v>
      </c>
      <c r="G243" s="54"/>
      <c r="H243" s="52"/>
      <c r="I243" s="52"/>
      <c r="J243" s="54"/>
      <c r="K243" s="52"/>
      <c r="L243" s="52"/>
      <c r="M243" s="54"/>
      <c r="N243" s="52"/>
      <c r="O243" s="52"/>
      <c r="P243" s="54"/>
      <c r="Q243" s="52"/>
      <c r="R243" s="52"/>
      <c r="S243" s="54"/>
      <c r="T243" s="52"/>
      <c r="U243" s="52"/>
      <c r="V243" s="54"/>
      <c r="W243" s="52"/>
      <c r="X243" s="52"/>
      <c r="Y243" s="58"/>
      <c r="Z243" s="52" t="n">
        <v>41114</v>
      </c>
      <c r="AA243" s="52" t="n">
        <v>41114</v>
      </c>
      <c r="AB243" s="54"/>
      <c r="AC243" s="52"/>
      <c r="AD243" s="52"/>
      <c r="AE243" s="54"/>
      <c r="AF243" s="52"/>
      <c r="AG243" s="52"/>
      <c r="AH243" s="54"/>
      <c r="AI243" s="52"/>
      <c r="AJ243" s="52"/>
      <c r="AK243" s="54"/>
      <c r="AL243" s="52"/>
      <c r="AM243" s="52"/>
      <c r="AN243" s="54"/>
      <c r="AO243" s="54"/>
      <c r="AP243" s="52"/>
    </row>
    <row r="244" customFormat="false" ht="15.75" hidden="true" customHeight="false" outlineLevel="0" collapsed="false">
      <c r="A244" s="33" t="n">
        <v>239</v>
      </c>
      <c r="B244" s="77" t="n">
        <v>1314621</v>
      </c>
      <c r="C244" s="78" t="s">
        <v>458</v>
      </c>
      <c r="D244" s="36" t="s">
        <v>321</v>
      </c>
      <c r="E244" s="36" t="s">
        <v>35</v>
      </c>
      <c r="F244" s="37" t="n">
        <f aca="false">SUM(H244,K244,N244,Q244,T244,W244,Z244,AC244,AF244,AI244,AL244,AP244)</f>
        <v>41165</v>
      </c>
      <c r="G244" s="54"/>
      <c r="H244" s="52"/>
      <c r="I244" s="52"/>
      <c r="J244" s="54"/>
      <c r="K244" s="52"/>
      <c r="L244" s="52"/>
      <c r="M244" s="54"/>
      <c r="N244" s="52"/>
      <c r="O244" s="52"/>
      <c r="P244" s="54"/>
      <c r="Q244" s="52"/>
      <c r="R244" s="52"/>
      <c r="S244" s="54"/>
      <c r="T244" s="52"/>
      <c r="U244" s="52"/>
      <c r="V244" s="54"/>
      <c r="W244" s="52"/>
      <c r="X244" s="52"/>
      <c r="Y244" s="54"/>
      <c r="Z244" s="52"/>
      <c r="AA244" s="52"/>
      <c r="AB244" s="54"/>
      <c r="AC244" s="52"/>
      <c r="AD244" s="52"/>
      <c r="AE244" s="58"/>
      <c r="AF244" s="52" t="n">
        <v>41165</v>
      </c>
      <c r="AG244" s="52" t="n">
        <v>41165</v>
      </c>
      <c r="AH244" s="54"/>
      <c r="AI244" s="52"/>
      <c r="AJ244" s="52"/>
      <c r="AK244" s="54"/>
      <c r="AL244" s="52"/>
      <c r="AM244" s="52"/>
      <c r="AN244" s="54"/>
      <c r="AO244" s="54"/>
      <c r="AP244" s="52"/>
    </row>
    <row r="245" customFormat="false" ht="15.75" hidden="true" customHeight="false" outlineLevel="0" collapsed="false">
      <c r="A245" s="33" t="n">
        <v>240</v>
      </c>
      <c r="B245" s="81" t="s">
        <v>459</v>
      </c>
      <c r="C245" s="78" t="s">
        <v>460</v>
      </c>
      <c r="D245" s="36" t="s">
        <v>321</v>
      </c>
      <c r="E245" s="36" t="s">
        <v>35</v>
      </c>
      <c r="F245" s="37" t="n">
        <f aca="false">SUM(H245,K245,N245,Q245,T245,W245,Z245,AC245,AF245,AI245,AL245,AP245)</f>
        <v>41156</v>
      </c>
      <c r="G245" s="54"/>
      <c r="H245" s="52"/>
      <c r="I245" s="52"/>
      <c r="J245" s="54"/>
      <c r="K245" s="52"/>
      <c r="L245" s="52"/>
      <c r="M245" s="54"/>
      <c r="N245" s="52"/>
      <c r="O245" s="52"/>
      <c r="P245" s="54"/>
      <c r="Q245" s="52"/>
      <c r="R245" s="52"/>
      <c r="S245" s="54"/>
      <c r="T245" s="52"/>
      <c r="U245" s="52"/>
      <c r="V245" s="54"/>
      <c r="W245" s="52"/>
      <c r="X245" s="52"/>
      <c r="Y245" s="54"/>
      <c r="Z245" s="52"/>
      <c r="AA245" s="52"/>
      <c r="AB245" s="54"/>
      <c r="AC245" s="52"/>
      <c r="AD245" s="52"/>
      <c r="AE245" s="58"/>
      <c r="AF245" s="52" t="n">
        <v>41156</v>
      </c>
      <c r="AG245" s="52" t="n">
        <v>41156</v>
      </c>
      <c r="AH245" s="54"/>
      <c r="AI245" s="52"/>
      <c r="AJ245" s="52"/>
      <c r="AK245" s="54"/>
      <c r="AL245" s="52"/>
      <c r="AM245" s="52"/>
      <c r="AN245" s="54"/>
      <c r="AO245" s="54"/>
      <c r="AP245" s="52"/>
    </row>
    <row r="246" customFormat="false" ht="15.75" hidden="true" customHeight="false" outlineLevel="0" collapsed="false">
      <c r="A246" s="33" t="n">
        <v>241</v>
      </c>
      <c r="B246" s="81" t="s">
        <v>461</v>
      </c>
      <c r="C246" s="78" t="s">
        <v>462</v>
      </c>
      <c r="D246" s="36" t="s">
        <v>321</v>
      </c>
      <c r="E246" s="36" t="s">
        <v>35</v>
      </c>
      <c r="F246" s="37" t="n">
        <f aca="false">SUM(H246,K246,N246,Q246,T246,W246,Z246,AC246,AF246,AI246,AL246,AP246)</f>
        <v>41177</v>
      </c>
      <c r="G246" s="54"/>
      <c r="H246" s="52"/>
      <c r="I246" s="52"/>
      <c r="J246" s="54"/>
      <c r="K246" s="52"/>
      <c r="L246" s="52"/>
      <c r="M246" s="54"/>
      <c r="N246" s="52"/>
      <c r="O246" s="52"/>
      <c r="P246" s="54"/>
      <c r="Q246" s="52"/>
      <c r="R246" s="52"/>
      <c r="S246" s="54"/>
      <c r="T246" s="52"/>
      <c r="U246" s="52"/>
      <c r="V246" s="54"/>
      <c r="W246" s="52"/>
      <c r="X246" s="52"/>
      <c r="Y246" s="54"/>
      <c r="Z246" s="52"/>
      <c r="AA246" s="52"/>
      <c r="AB246" s="54"/>
      <c r="AC246" s="52"/>
      <c r="AD246" s="52"/>
      <c r="AE246" s="58"/>
      <c r="AF246" s="52" t="n">
        <v>41177</v>
      </c>
      <c r="AG246" s="52" t="n">
        <v>41177</v>
      </c>
      <c r="AH246" s="54"/>
      <c r="AI246" s="52"/>
      <c r="AJ246" s="52"/>
      <c r="AK246" s="54"/>
      <c r="AL246" s="52"/>
      <c r="AM246" s="52"/>
      <c r="AN246" s="54"/>
      <c r="AO246" s="54"/>
      <c r="AP246" s="52"/>
    </row>
    <row r="247" customFormat="false" ht="15.75" hidden="true" customHeight="false" outlineLevel="0" collapsed="false">
      <c r="A247" s="33" t="n">
        <v>242</v>
      </c>
      <c r="B247" s="81" t="s">
        <v>463</v>
      </c>
      <c r="C247" s="78" t="s">
        <v>464</v>
      </c>
      <c r="D247" s="36" t="s">
        <v>321</v>
      </c>
      <c r="E247" s="36" t="s">
        <v>35</v>
      </c>
      <c r="F247" s="42" t="n">
        <f aca="false">SUM(H247,K247,N247,Q247,T247,W247,Z247,AC247,AF247,AI247,AL247,AP247)</f>
        <v>41087</v>
      </c>
      <c r="G247" s="54"/>
      <c r="H247" s="52"/>
      <c r="I247" s="52"/>
      <c r="J247" s="54"/>
      <c r="K247" s="52"/>
      <c r="L247" s="52"/>
      <c r="M247" s="54"/>
      <c r="N247" s="52"/>
      <c r="O247" s="52"/>
      <c r="P247" s="54"/>
      <c r="Q247" s="52"/>
      <c r="R247" s="52"/>
      <c r="S247" s="54"/>
      <c r="T247" s="52"/>
      <c r="U247" s="52"/>
      <c r="V247" s="58"/>
      <c r="W247" s="52" t="n">
        <v>41087</v>
      </c>
      <c r="X247" s="52" t="n">
        <v>41087</v>
      </c>
      <c r="Y247" s="54"/>
      <c r="Z247" s="52"/>
      <c r="AA247" s="52"/>
      <c r="AB247" s="54"/>
      <c r="AC247" s="52"/>
      <c r="AD247" s="52"/>
      <c r="AE247" s="54"/>
      <c r="AF247" s="52"/>
      <c r="AG247" s="52"/>
      <c r="AH247" s="54"/>
      <c r="AI247" s="52"/>
      <c r="AJ247" s="52"/>
      <c r="AK247" s="54"/>
      <c r="AL247" s="52"/>
      <c r="AM247" s="52"/>
      <c r="AN247" s="54"/>
      <c r="AO247" s="54"/>
      <c r="AP247" s="52"/>
    </row>
    <row r="248" customFormat="false" ht="15.75" hidden="true" customHeight="false" outlineLevel="0" collapsed="false">
      <c r="A248" s="33" t="n">
        <v>243</v>
      </c>
      <c r="B248" s="81" t="s">
        <v>465</v>
      </c>
      <c r="C248" s="78" t="s">
        <v>466</v>
      </c>
      <c r="D248" s="36" t="s">
        <v>321</v>
      </c>
      <c r="E248" s="36" t="s">
        <v>35</v>
      </c>
      <c r="F248" s="37" t="n">
        <f aca="false">SUM(H248,K248,N248,Q248,T248,W248,Z248,AC248,AF248,AI248,AL248,AP248)</f>
        <v>41184</v>
      </c>
      <c r="G248" s="54"/>
      <c r="H248" s="52"/>
      <c r="I248" s="52"/>
      <c r="J248" s="54"/>
      <c r="K248" s="52"/>
      <c r="L248" s="52"/>
      <c r="M248" s="54"/>
      <c r="N248" s="52"/>
      <c r="O248" s="52"/>
      <c r="P248" s="54"/>
      <c r="Q248" s="52"/>
      <c r="R248" s="52"/>
      <c r="S248" s="54"/>
      <c r="T248" s="52"/>
      <c r="U248" s="52"/>
      <c r="V248" s="54"/>
      <c r="W248" s="52"/>
      <c r="X248" s="52"/>
      <c r="Y248" s="54"/>
      <c r="Z248" s="52"/>
      <c r="AA248" s="52"/>
      <c r="AB248" s="54"/>
      <c r="AC248" s="52"/>
      <c r="AD248" s="52"/>
      <c r="AE248" s="54"/>
      <c r="AF248" s="52"/>
      <c r="AG248" s="52"/>
      <c r="AH248" s="58"/>
      <c r="AI248" s="52" t="n">
        <v>41184</v>
      </c>
      <c r="AJ248" s="52" t="n">
        <v>41184</v>
      </c>
      <c r="AK248" s="54"/>
      <c r="AL248" s="52"/>
      <c r="AM248" s="52"/>
      <c r="AN248" s="54"/>
      <c r="AO248" s="54"/>
      <c r="AP248" s="52"/>
    </row>
    <row r="249" customFormat="false" ht="15.75" hidden="true" customHeight="false" outlineLevel="0" collapsed="false">
      <c r="A249" s="33" t="n">
        <v>244</v>
      </c>
      <c r="B249" s="81" t="s">
        <v>467</v>
      </c>
      <c r="C249" s="78" t="s">
        <v>468</v>
      </c>
      <c r="D249" s="36" t="s">
        <v>321</v>
      </c>
      <c r="E249" s="36" t="s">
        <v>35</v>
      </c>
      <c r="F249" s="37" t="n">
        <f aca="false">SUM(H249,K249,N249,Q249,T249,W249,Z249,AC249,AF249,AI249,AL249,AP249)</f>
        <v>41212</v>
      </c>
      <c r="G249" s="54"/>
      <c r="H249" s="52"/>
      <c r="I249" s="52"/>
      <c r="J249" s="54"/>
      <c r="K249" s="52"/>
      <c r="L249" s="52"/>
      <c r="M249" s="54"/>
      <c r="N249" s="52"/>
      <c r="O249" s="52"/>
      <c r="P249" s="54"/>
      <c r="Q249" s="52"/>
      <c r="R249" s="52"/>
      <c r="S249" s="54"/>
      <c r="T249" s="52"/>
      <c r="U249" s="52"/>
      <c r="V249" s="54"/>
      <c r="W249" s="52"/>
      <c r="X249" s="52"/>
      <c r="Y249" s="54"/>
      <c r="Z249" s="52"/>
      <c r="AA249" s="52"/>
      <c r="AB249" s="54"/>
      <c r="AC249" s="52"/>
      <c r="AD249" s="52"/>
      <c r="AE249" s="54"/>
      <c r="AF249" s="52"/>
      <c r="AG249" s="52"/>
      <c r="AH249" s="58"/>
      <c r="AI249" s="52" t="n">
        <v>41212</v>
      </c>
      <c r="AJ249" s="52" t="n">
        <v>41212</v>
      </c>
      <c r="AK249" s="54"/>
      <c r="AL249" s="52"/>
      <c r="AM249" s="52"/>
      <c r="AN249" s="54"/>
      <c r="AO249" s="54"/>
      <c r="AP249" s="52"/>
    </row>
    <row r="250" customFormat="false" ht="15.75" hidden="true" customHeight="false" outlineLevel="0" collapsed="false">
      <c r="A250" s="33" t="n">
        <v>245</v>
      </c>
      <c r="B250" s="81" t="s">
        <v>469</v>
      </c>
      <c r="C250" s="78" t="s">
        <v>470</v>
      </c>
      <c r="D250" s="36" t="s">
        <v>321</v>
      </c>
      <c r="E250" s="36" t="s">
        <v>35</v>
      </c>
      <c r="F250" s="37" t="n">
        <f aca="false">SUM(H250,K250,N250,Q250,T250,W250,Z250,AC250,AF250,AI250,AL250,AP250)</f>
        <v>41149</v>
      </c>
      <c r="G250" s="54"/>
      <c r="H250" s="52"/>
      <c r="I250" s="52"/>
      <c r="J250" s="54"/>
      <c r="K250" s="52"/>
      <c r="L250" s="52"/>
      <c r="M250" s="54"/>
      <c r="N250" s="52"/>
      <c r="O250" s="52"/>
      <c r="P250" s="54"/>
      <c r="Q250" s="52"/>
      <c r="R250" s="52"/>
      <c r="S250" s="54"/>
      <c r="T250" s="52"/>
      <c r="U250" s="52"/>
      <c r="V250" s="54"/>
      <c r="W250" s="52"/>
      <c r="X250" s="52"/>
      <c r="Y250" s="54"/>
      <c r="Z250" s="52"/>
      <c r="AA250" s="52"/>
      <c r="AB250" s="58"/>
      <c r="AC250" s="52" t="n">
        <v>41149</v>
      </c>
      <c r="AD250" s="52" t="n">
        <v>41149</v>
      </c>
      <c r="AE250" s="54"/>
      <c r="AF250" s="52"/>
      <c r="AG250" s="52"/>
      <c r="AH250" s="54"/>
      <c r="AI250" s="52"/>
      <c r="AJ250" s="52"/>
      <c r="AK250" s="54"/>
      <c r="AL250" s="52"/>
      <c r="AM250" s="52"/>
      <c r="AN250" s="54"/>
      <c r="AO250" s="54"/>
      <c r="AP250" s="52"/>
    </row>
    <row r="251" customFormat="false" ht="15.75" hidden="false" customHeight="false" outlineLevel="0" collapsed="false">
      <c r="A251" s="33" t="n">
        <v>246</v>
      </c>
      <c r="B251" s="81" t="s">
        <v>471</v>
      </c>
      <c r="C251" s="78" t="s">
        <v>472</v>
      </c>
      <c r="D251" s="36" t="s">
        <v>321</v>
      </c>
      <c r="E251" s="36" t="s">
        <v>35</v>
      </c>
      <c r="F251" s="37" t="n">
        <f aca="false">SUM(H251,K251,N251,Q251,T251,W251,Z251,AC251,AF251,AI251,AL251,AP251)</f>
        <v>41222</v>
      </c>
      <c r="G251" s="54"/>
      <c r="H251" s="52"/>
      <c r="I251" s="52"/>
      <c r="J251" s="54"/>
      <c r="K251" s="52"/>
      <c r="L251" s="52"/>
      <c r="M251" s="54"/>
      <c r="N251" s="52"/>
      <c r="O251" s="52"/>
      <c r="P251" s="54"/>
      <c r="Q251" s="52"/>
      <c r="R251" s="52"/>
      <c r="S251" s="54"/>
      <c r="T251" s="52"/>
      <c r="U251" s="52"/>
      <c r="V251" s="54"/>
      <c r="W251" s="52"/>
      <c r="X251" s="52"/>
      <c r="Y251" s="54"/>
      <c r="Z251" s="52"/>
      <c r="AA251" s="52"/>
      <c r="AB251" s="54"/>
      <c r="AC251" s="52"/>
      <c r="AD251" s="52"/>
      <c r="AE251" s="54"/>
      <c r="AF251" s="52"/>
      <c r="AG251" s="52"/>
      <c r="AH251" s="54"/>
      <c r="AI251" s="52"/>
      <c r="AJ251" s="52"/>
      <c r="AK251" s="58"/>
      <c r="AL251" s="52" t="n">
        <v>41222</v>
      </c>
      <c r="AM251" s="52" t="n">
        <v>41222</v>
      </c>
      <c r="AN251" s="54"/>
      <c r="AO251" s="54"/>
      <c r="AP251" s="52"/>
    </row>
    <row r="252" customFormat="false" ht="15.75" hidden="false" customHeight="false" outlineLevel="0" collapsed="false">
      <c r="A252" s="33" t="n">
        <v>247</v>
      </c>
      <c r="B252" s="81" t="s">
        <v>473</v>
      </c>
      <c r="C252" s="78" t="s">
        <v>474</v>
      </c>
      <c r="D252" s="36" t="s">
        <v>321</v>
      </c>
      <c r="E252" s="36" t="s">
        <v>35</v>
      </c>
      <c r="F252" s="37" t="n">
        <f aca="false">SUM(H252,K252,N252,Q252,T252,W252,Z252,AC252,AF252,AI252,AL252,AP252)</f>
        <v>41221</v>
      </c>
      <c r="G252" s="54"/>
      <c r="H252" s="52"/>
      <c r="I252" s="52"/>
      <c r="J252" s="54"/>
      <c r="K252" s="52"/>
      <c r="L252" s="52"/>
      <c r="M252" s="54"/>
      <c r="N252" s="52"/>
      <c r="O252" s="52"/>
      <c r="P252" s="54"/>
      <c r="Q252" s="52"/>
      <c r="R252" s="52"/>
      <c r="S252" s="54"/>
      <c r="T252" s="52"/>
      <c r="U252" s="52"/>
      <c r="V252" s="54"/>
      <c r="W252" s="52"/>
      <c r="X252" s="52"/>
      <c r="Y252" s="54"/>
      <c r="Z252" s="52"/>
      <c r="AA252" s="52"/>
      <c r="AB252" s="54"/>
      <c r="AC252" s="52"/>
      <c r="AD252" s="52"/>
      <c r="AE252" s="54"/>
      <c r="AF252" s="52"/>
      <c r="AG252" s="52"/>
      <c r="AH252" s="54"/>
      <c r="AI252" s="52"/>
      <c r="AJ252" s="52"/>
      <c r="AK252" s="58"/>
      <c r="AL252" s="52" t="n">
        <v>41221</v>
      </c>
      <c r="AM252" s="52" t="n">
        <v>41221</v>
      </c>
      <c r="AN252" s="54"/>
      <c r="AO252" s="54"/>
      <c r="AP252" s="52"/>
    </row>
    <row r="253" customFormat="false" ht="15.75" hidden="true" customHeight="false" outlineLevel="0" collapsed="false">
      <c r="A253" s="33" t="n">
        <v>248</v>
      </c>
      <c r="B253" s="81" t="s">
        <v>475</v>
      </c>
      <c r="C253" s="79" t="s">
        <v>476</v>
      </c>
      <c r="D253" s="36" t="s">
        <v>321</v>
      </c>
      <c r="E253" s="36" t="s">
        <v>35</v>
      </c>
      <c r="F253" s="37" t="n">
        <f aca="false">SUM(H253,K253,N253,Q253,T253,W253,Z253,AC253,AF253,AI253,AL253,AP253)</f>
        <v>0</v>
      </c>
      <c r="G253" s="54"/>
      <c r="H253" s="52"/>
      <c r="I253" s="52"/>
      <c r="J253" s="54"/>
      <c r="K253" s="52"/>
      <c r="L253" s="52"/>
      <c r="M253" s="54"/>
      <c r="N253" s="52"/>
      <c r="O253" s="52"/>
      <c r="P253" s="58"/>
      <c r="Q253" s="52"/>
      <c r="R253" s="52"/>
      <c r="S253" s="54"/>
      <c r="T253" s="52"/>
      <c r="U253" s="52"/>
      <c r="V253" s="54"/>
      <c r="W253" s="52"/>
      <c r="X253" s="52"/>
      <c r="Y253" s="54"/>
      <c r="Z253" s="52"/>
      <c r="AA253" s="52"/>
      <c r="AB253" s="54"/>
      <c r="AC253" s="52"/>
      <c r="AD253" s="52"/>
      <c r="AE253" s="54"/>
      <c r="AF253" s="52"/>
      <c r="AG253" s="52"/>
      <c r="AH253" s="54"/>
      <c r="AI253" s="52"/>
      <c r="AJ253" s="52"/>
      <c r="AK253" s="54"/>
      <c r="AL253" s="52"/>
      <c r="AM253" s="52"/>
      <c r="AN253" s="54"/>
      <c r="AO253" s="54"/>
      <c r="AP253" s="52"/>
    </row>
    <row r="254" customFormat="false" ht="15.75" hidden="true" customHeight="false" outlineLevel="0" collapsed="false">
      <c r="A254" s="33" t="n">
        <v>249</v>
      </c>
      <c r="B254" s="81" t="s">
        <v>477</v>
      </c>
      <c r="C254" s="79" t="s">
        <v>478</v>
      </c>
      <c r="D254" s="36" t="s">
        <v>321</v>
      </c>
      <c r="E254" s="36" t="s">
        <v>35</v>
      </c>
      <c r="F254" s="37" t="n">
        <f aca="false">SUM(H254,K254,N254,Q254,T254,W254,Z254,AC254,AF254,AI254,AL254,AP254)</f>
        <v>0</v>
      </c>
      <c r="G254" s="54"/>
      <c r="H254" s="52"/>
      <c r="I254" s="52"/>
      <c r="J254" s="54"/>
      <c r="K254" s="52"/>
      <c r="L254" s="52"/>
      <c r="M254" s="54"/>
      <c r="N254" s="52"/>
      <c r="O254" s="52"/>
      <c r="P254" s="58"/>
      <c r="Q254" s="52"/>
      <c r="R254" s="52"/>
      <c r="S254" s="54"/>
      <c r="T254" s="52"/>
      <c r="U254" s="52"/>
      <c r="V254" s="54"/>
      <c r="W254" s="52"/>
      <c r="X254" s="52"/>
      <c r="Y254" s="54"/>
      <c r="Z254" s="52"/>
      <c r="AA254" s="52"/>
      <c r="AB254" s="54"/>
      <c r="AC254" s="52"/>
      <c r="AD254" s="52"/>
      <c r="AE254" s="54"/>
      <c r="AF254" s="52"/>
      <c r="AG254" s="52"/>
      <c r="AH254" s="54"/>
      <c r="AI254" s="52"/>
      <c r="AJ254" s="52"/>
      <c r="AK254" s="54"/>
      <c r="AL254" s="52"/>
      <c r="AM254" s="52"/>
      <c r="AN254" s="54"/>
      <c r="AO254" s="54"/>
      <c r="AP254" s="52"/>
    </row>
    <row r="255" customFormat="false" ht="15.75" hidden="true" customHeight="false" outlineLevel="0" collapsed="false">
      <c r="A255" s="33" t="n">
        <v>250</v>
      </c>
      <c r="B255" s="81" t="s">
        <v>479</v>
      </c>
      <c r="C255" s="79" t="s">
        <v>480</v>
      </c>
      <c r="D255" s="36" t="s">
        <v>321</v>
      </c>
      <c r="E255" s="36" t="s">
        <v>158</v>
      </c>
      <c r="F255" s="37" t="n">
        <f aca="false">SUM(H255,K255,N255,Q255,T255,W255,Z255,AC255,AF255,AI255,AL255,AP255)</f>
        <v>0</v>
      </c>
      <c r="G255" s="54"/>
      <c r="H255" s="52"/>
      <c r="I255" s="52"/>
      <c r="J255" s="54"/>
      <c r="K255" s="52"/>
      <c r="L255" s="52"/>
      <c r="M255" s="54"/>
      <c r="N255" s="52"/>
      <c r="O255" s="52"/>
      <c r="P255" s="58"/>
      <c r="Q255" s="52"/>
      <c r="R255" s="52"/>
      <c r="S255" s="54"/>
      <c r="T255" s="52"/>
      <c r="U255" s="52"/>
      <c r="V255" s="54"/>
      <c r="W255" s="52"/>
      <c r="X255" s="52"/>
      <c r="Y255" s="54"/>
      <c r="Z255" s="52"/>
      <c r="AA255" s="52"/>
      <c r="AB255" s="54"/>
      <c r="AC255" s="52"/>
      <c r="AD255" s="52"/>
      <c r="AE255" s="54"/>
      <c r="AF255" s="52"/>
      <c r="AG255" s="52"/>
      <c r="AH255" s="54"/>
      <c r="AI255" s="52"/>
      <c r="AJ255" s="52"/>
      <c r="AK255" s="54"/>
      <c r="AL255" s="52"/>
      <c r="AM255" s="52"/>
      <c r="AN255" s="54"/>
      <c r="AO255" s="54"/>
      <c r="AP255" s="52"/>
    </row>
    <row r="256" customFormat="false" ht="15.75" hidden="true" customHeight="false" outlineLevel="0" collapsed="false">
      <c r="A256" s="33" t="n">
        <v>251</v>
      </c>
      <c r="B256" s="81" t="s">
        <v>481</v>
      </c>
      <c r="C256" s="79" t="s">
        <v>482</v>
      </c>
      <c r="D256" s="36" t="s">
        <v>321</v>
      </c>
      <c r="E256" s="36" t="s">
        <v>158</v>
      </c>
      <c r="F256" s="37" t="n">
        <f aca="false">SUM(H256,K256,N256,Q256,T256,W256,Z256,AC256,AF256,AI256,AL256,AP256)</f>
        <v>0</v>
      </c>
      <c r="G256" s="54"/>
      <c r="H256" s="52"/>
      <c r="I256" s="52"/>
      <c r="J256" s="54"/>
      <c r="K256" s="52"/>
      <c r="L256" s="52"/>
      <c r="M256" s="54"/>
      <c r="N256" s="52"/>
      <c r="O256" s="52"/>
      <c r="P256" s="58"/>
      <c r="Q256" s="52"/>
      <c r="R256" s="52"/>
      <c r="S256" s="54"/>
      <c r="T256" s="52"/>
      <c r="U256" s="52"/>
      <c r="V256" s="54"/>
      <c r="W256" s="52"/>
      <c r="X256" s="52"/>
      <c r="Y256" s="54"/>
      <c r="Z256" s="52"/>
      <c r="AA256" s="52"/>
      <c r="AB256" s="54"/>
      <c r="AC256" s="52"/>
      <c r="AD256" s="52"/>
      <c r="AE256" s="54"/>
      <c r="AF256" s="52"/>
      <c r="AG256" s="52"/>
      <c r="AH256" s="54"/>
      <c r="AI256" s="52"/>
      <c r="AJ256" s="52"/>
      <c r="AK256" s="54"/>
      <c r="AL256" s="52"/>
      <c r="AM256" s="52"/>
      <c r="AN256" s="54"/>
      <c r="AO256" s="54"/>
      <c r="AP256" s="52"/>
    </row>
    <row r="257" customFormat="false" ht="15.75" hidden="true" customHeight="false" outlineLevel="0" collapsed="false">
      <c r="A257" s="33" t="n">
        <v>252</v>
      </c>
      <c r="B257" s="81" t="s">
        <v>483</v>
      </c>
      <c r="C257" s="79" t="s">
        <v>484</v>
      </c>
      <c r="D257" s="36" t="s">
        <v>321</v>
      </c>
      <c r="E257" s="36" t="s">
        <v>158</v>
      </c>
      <c r="F257" s="37" t="n">
        <f aca="false">SUM(H257,K257,N257,Q257,T257,W257,Z257,AC257,AF257,AI257,AL257,AP257)</f>
        <v>0</v>
      </c>
      <c r="G257" s="54"/>
      <c r="H257" s="52"/>
      <c r="I257" s="52"/>
      <c r="J257" s="54"/>
      <c r="K257" s="52"/>
      <c r="L257" s="52"/>
      <c r="M257" s="54"/>
      <c r="N257" s="52"/>
      <c r="O257" s="52"/>
      <c r="P257" s="54"/>
      <c r="Q257" s="52"/>
      <c r="R257" s="52"/>
      <c r="S257" s="58"/>
      <c r="T257" s="52"/>
      <c r="U257" s="52"/>
      <c r="V257" s="54"/>
      <c r="W257" s="52"/>
      <c r="X257" s="52"/>
      <c r="Y257" s="54"/>
      <c r="Z257" s="52"/>
      <c r="AA257" s="52"/>
      <c r="AB257" s="54"/>
      <c r="AC257" s="52"/>
      <c r="AD257" s="52"/>
      <c r="AE257" s="54"/>
      <c r="AF257" s="52"/>
      <c r="AG257" s="52"/>
      <c r="AH257" s="54"/>
      <c r="AI257" s="52"/>
      <c r="AJ257" s="52"/>
      <c r="AK257" s="54"/>
      <c r="AL257" s="52"/>
      <c r="AM257" s="52"/>
      <c r="AN257" s="54"/>
      <c r="AO257" s="54"/>
      <c r="AP257" s="52"/>
    </row>
    <row r="258" customFormat="false" ht="15.75" hidden="true" customHeight="false" outlineLevel="0" collapsed="false">
      <c r="A258" s="33" t="n">
        <v>253</v>
      </c>
      <c r="B258" s="81" t="s">
        <v>485</v>
      </c>
      <c r="C258" s="79" t="s">
        <v>486</v>
      </c>
      <c r="D258" s="36" t="s">
        <v>321</v>
      </c>
      <c r="E258" s="36" t="s">
        <v>158</v>
      </c>
      <c r="F258" s="37" t="n">
        <f aca="false">SUM(H258,K258,N258,Q258,T258,W258,Z258,AC258,AF258,AI258,AL258,AP258)</f>
        <v>0</v>
      </c>
      <c r="G258" s="54"/>
      <c r="H258" s="52"/>
      <c r="I258" s="52"/>
      <c r="J258" s="54"/>
      <c r="K258" s="52"/>
      <c r="L258" s="52"/>
      <c r="M258" s="54"/>
      <c r="N258" s="52"/>
      <c r="O258" s="52"/>
      <c r="P258" s="54"/>
      <c r="Q258" s="52"/>
      <c r="R258" s="52"/>
      <c r="S258" s="58"/>
      <c r="T258" s="52"/>
      <c r="U258" s="52"/>
      <c r="V258" s="54"/>
      <c r="W258" s="52"/>
      <c r="X258" s="52"/>
      <c r="Y258" s="54"/>
      <c r="Z258" s="52"/>
      <c r="AA258" s="52"/>
      <c r="AB258" s="54"/>
      <c r="AC258" s="52"/>
      <c r="AD258" s="52"/>
      <c r="AE258" s="54"/>
      <c r="AF258" s="52"/>
      <c r="AG258" s="52"/>
      <c r="AH258" s="54"/>
      <c r="AI258" s="52"/>
      <c r="AJ258" s="52"/>
      <c r="AK258" s="54"/>
      <c r="AL258" s="52"/>
      <c r="AM258" s="52"/>
      <c r="AN258" s="54"/>
      <c r="AO258" s="54"/>
      <c r="AP258" s="52"/>
    </row>
    <row r="259" customFormat="false" ht="15.75" hidden="true" customHeight="false" outlineLevel="0" collapsed="false">
      <c r="A259" s="33" t="n">
        <v>254</v>
      </c>
      <c r="B259" s="81" t="s">
        <v>487</v>
      </c>
      <c r="C259" s="79" t="s">
        <v>488</v>
      </c>
      <c r="D259" s="36" t="s">
        <v>321</v>
      </c>
      <c r="E259" s="36" t="s">
        <v>158</v>
      </c>
      <c r="F259" s="37" t="n">
        <f aca="false">SUM(H259,K259,N259,Q259,T259,W259,Z259,AC259,AF259,AI259,AL259,AP259)</f>
        <v>0</v>
      </c>
      <c r="G259" s="54"/>
      <c r="H259" s="52"/>
      <c r="I259" s="52"/>
      <c r="J259" s="54"/>
      <c r="K259" s="52"/>
      <c r="L259" s="52"/>
      <c r="M259" s="54"/>
      <c r="N259" s="52"/>
      <c r="O259" s="52"/>
      <c r="P259" s="54"/>
      <c r="Q259" s="52"/>
      <c r="R259" s="52"/>
      <c r="S259" s="58"/>
      <c r="T259" s="52"/>
      <c r="U259" s="52"/>
      <c r="V259" s="54"/>
      <c r="W259" s="52"/>
      <c r="X259" s="52"/>
      <c r="Y259" s="54"/>
      <c r="Z259" s="52"/>
      <c r="AA259" s="52"/>
      <c r="AB259" s="54"/>
      <c r="AC259" s="52"/>
      <c r="AD259" s="52"/>
      <c r="AE259" s="54"/>
      <c r="AF259" s="52"/>
      <c r="AG259" s="52"/>
      <c r="AH259" s="54"/>
      <c r="AI259" s="52"/>
      <c r="AJ259" s="52"/>
      <c r="AK259" s="54"/>
      <c r="AL259" s="52"/>
      <c r="AM259" s="52"/>
      <c r="AN259" s="54"/>
      <c r="AO259" s="54"/>
      <c r="AP259" s="52"/>
    </row>
    <row r="260" customFormat="false" ht="15.75" hidden="true" customHeight="false" outlineLevel="0" collapsed="false">
      <c r="A260" s="33" t="n">
        <v>255</v>
      </c>
      <c r="B260" s="81" t="s">
        <v>489</v>
      </c>
      <c r="C260" s="79" t="s">
        <v>490</v>
      </c>
      <c r="D260" s="36" t="s">
        <v>321</v>
      </c>
      <c r="E260" s="36" t="s">
        <v>158</v>
      </c>
      <c r="F260" s="37" t="n">
        <f aca="false">SUM(H260,K260,N260,Q260,T260,W260,Z260,AC260,AF260,AI260,AL260,AP260)</f>
        <v>0</v>
      </c>
      <c r="G260" s="54"/>
      <c r="H260" s="52"/>
      <c r="I260" s="52"/>
      <c r="J260" s="54"/>
      <c r="K260" s="52"/>
      <c r="L260" s="52"/>
      <c r="M260" s="54"/>
      <c r="N260" s="52"/>
      <c r="O260" s="52"/>
      <c r="P260" s="54"/>
      <c r="Q260" s="52"/>
      <c r="R260" s="52"/>
      <c r="S260" s="58"/>
      <c r="T260" s="52"/>
      <c r="U260" s="52"/>
      <c r="V260" s="54"/>
      <c r="W260" s="52"/>
      <c r="X260" s="52"/>
      <c r="Y260" s="54"/>
      <c r="Z260" s="52"/>
      <c r="AA260" s="52"/>
      <c r="AB260" s="54"/>
      <c r="AC260" s="52"/>
      <c r="AD260" s="52"/>
      <c r="AE260" s="54"/>
      <c r="AF260" s="52"/>
      <c r="AG260" s="52"/>
      <c r="AH260" s="54"/>
      <c r="AI260" s="52"/>
      <c r="AJ260" s="52"/>
      <c r="AK260" s="54"/>
      <c r="AL260" s="52"/>
      <c r="AM260" s="52"/>
      <c r="AN260" s="54"/>
      <c r="AO260" s="54"/>
      <c r="AP260" s="52"/>
    </row>
    <row r="261" customFormat="false" ht="15.75" hidden="true" customHeight="false" outlineLevel="0" collapsed="false">
      <c r="A261" s="33" t="n">
        <v>256</v>
      </c>
      <c r="B261" s="81" t="s">
        <v>491</v>
      </c>
      <c r="C261" s="79" t="s">
        <v>492</v>
      </c>
      <c r="D261" s="36" t="s">
        <v>321</v>
      </c>
      <c r="E261" s="36" t="s">
        <v>158</v>
      </c>
      <c r="F261" s="37" t="n">
        <f aca="false">SUM(H261,K261,N261,Q261,T261,W261,Z261,AC261,AF261,AI261,AL261,AP261)</f>
        <v>0</v>
      </c>
      <c r="G261" s="54"/>
      <c r="H261" s="52"/>
      <c r="I261" s="52"/>
      <c r="J261" s="54"/>
      <c r="K261" s="52"/>
      <c r="L261" s="52"/>
      <c r="M261" s="54"/>
      <c r="N261" s="52"/>
      <c r="O261" s="52"/>
      <c r="P261" s="54"/>
      <c r="Q261" s="52"/>
      <c r="R261" s="52"/>
      <c r="S261" s="58"/>
      <c r="T261" s="52"/>
      <c r="U261" s="52"/>
      <c r="V261" s="54"/>
      <c r="W261" s="52"/>
      <c r="X261" s="52"/>
      <c r="Y261" s="54"/>
      <c r="Z261" s="52"/>
      <c r="AA261" s="52"/>
      <c r="AB261" s="54"/>
      <c r="AC261" s="52"/>
      <c r="AD261" s="52"/>
      <c r="AE261" s="54"/>
      <c r="AF261" s="52"/>
      <c r="AG261" s="52"/>
      <c r="AH261" s="54"/>
      <c r="AI261" s="52"/>
      <c r="AJ261" s="52"/>
      <c r="AK261" s="54"/>
      <c r="AL261" s="52"/>
      <c r="AM261" s="52"/>
      <c r="AN261" s="54"/>
      <c r="AO261" s="54"/>
      <c r="AP261" s="52"/>
    </row>
    <row r="262" customFormat="false" ht="15.75" hidden="true" customHeight="false" outlineLevel="0" collapsed="false">
      <c r="A262" s="33" t="n">
        <v>257</v>
      </c>
      <c r="B262" s="81" t="s">
        <v>493</v>
      </c>
      <c r="C262" s="79" t="s">
        <v>494</v>
      </c>
      <c r="D262" s="36" t="s">
        <v>321</v>
      </c>
      <c r="E262" s="36" t="s">
        <v>158</v>
      </c>
      <c r="F262" s="37" t="n">
        <f aca="false">SUM(H262,K262,N262,Q262,T262,W262,Z262,AC262,AF262,AI262,AL262,AP262)</f>
        <v>0</v>
      </c>
      <c r="G262" s="54"/>
      <c r="H262" s="52"/>
      <c r="I262" s="52"/>
      <c r="J262" s="54"/>
      <c r="K262" s="52"/>
      <c r="L262" s="52"/>
      <c r="M262" s="54"/>
      <c r="N262" s="52"/>
      <c r="O262" s="52"/>
      <c r="P262" s="54"/>
      <c r="Q262" s="52"/>
      <c r="R262" s="52"/>
      <c r="S262" s="58"/>
      <c r="T262" s="52"/>
      <c r="U262" s="52"/>
      <c r="V262" s="54"/>
      <c r="W262" s="52"/>
      <c r="X262" s="52"/>
      <c r="Y262" s="54"/>
      <c r="Z262" s="52"/>
      <c r="AA262" s="52"/>
      <c r="AB262" s="54"/>
      <c r="AC262" s="52"/>
      <c r="AD262" s="52"/>
      <c r="AE262" s="54"/>
      <c r="AF262" s="52"/>
      <c r="AG262" s="52"/>
      <c r="AH262" s="54"/>
      <c r="AI262" s="52"/>
      <c r="AJ262" s="52"/>
      <c r="AK262" s="54"/>
      <c r="AL262" s="52"/>
      <c r="AM262" s="52"/>
      <c r="AN262" s="54"/>
      <c r="AO262" s="54"/>
      <c r="AP262" s="52"/>
    </row>
    <row r="263" customFormat="false" ht="15.75" hidden="true" customHeight="false" outlineLevel="0" collapsed="false">
      <c r="A263" s="33" t="n">
        <v>258</v>
      </c>
      <c r="B263" s="81" t="s">
        <v>495</v>
      </c>
      <c r="C263" s="79" t="s">
        <v>496</v>
      </c>
      <c r="D263" s="36" t="s">
        <v>321</v>
      </c>
      <c r="E263" s="36" t="s">
        <v>158</v>
      </c>
      <c r="F263" s="37" t="n">
        <f aca="false">SUM(H263,K263,N263,Q263,T263,W263,Z263,AC263,AF263,AI263,AL263,AP263)</f>
        <v>0</v>
      </c>
      <c r="G263" s="54"/>
      <c r="H263" s="52"/>
      <c r="I263" s="52"/>
      <c r="J263" s="54"/>
      <c r="K263" s="52"/>
      <c r="L263" s="52"/>
      <c r="M263" s="54"/>
      <c r="N263" s="52"/>
      <c r="O263" s="52"/>
      <c r="P263" s="54"/>
      <c r="Q263" s="52"/>
      <c r="R263" s="52"/>
      <c r="S263" s="58"/>
      <c r="T263" s="52"/>
      <c r="U263" s="52"/>
      <c r="V263" s="54"/>
      <c r="W263" s="52"/>
      <c r="X263" s="52"/>
      <c r="Y263" s="54"/>
      <c r="Z263" s="52"/>
      <c r="AA263" s="52"/>
      <c r="AB263" s="54"/>
      <c r="AC263" s="52"/>
      <c r="AD263" s="52"/>
      <c r="AE263" s="54"/>
      <c r="AF263" s="52"/>
      <c r="AG263" s="52"/>
      <c r="AH263" s="54"/>
      <c r="AI263" s="52"/>
      <c r="AJ263" s="52"/>
      <c r="AK263" s="54"/>
      <c r="AL263" s="52"/>
      <c r="AM263" s="52"/>
      <c r="AN263" s="54"/>
      <c r="AO263" s="54"/>
      <c r="AP263" s="52"/>
    </row>
    <row r="264" customFormat="false" ht="15.75" hidden="true" customHeight="false" outlineLevel="0" collapsed="false">
      <c r="A264" s="33" t="n">
        <v>259</v>
      </c>
      <c r="B264" s="81" t="s">
        <v>497</v>
      </c>
      <c r="C264" s="79" t="s">
        <v>498</v>
      </c>
      <c r="D264" s="36" t="s">
        <v>321</v>
      </c>
      <c r="E264" s="36" t="s">
        <v>158</v>
      </c>
      <c r="F264" s="37" t="n">
        <f aca="false">SUM(H264,K264,N264,Q264,T264,W264,Z264,AC264,AF264,AI264,AL264,AP264)</f>
        <v>0</v>
      </c>
      <c r="G264" s="54"/>
      <c r="H264" s="52"/>
      <c r="I264" s="52"/>
      <c r="J264" s="54"/>
      <c r="K264" s="52"/>
      <c r="L264" s="52"/>
      <c r="M264" s="54"/>
      <c r="N264" s="52"/>
      <c r="O264" s="52"/>
      <c r="P264" s="54"/>
      <c r="Q264" s="52"/>
      <c r="R264" s="52"/>
      <c r="S264" s="58"/>
      <c r="T264" s="52"/>
      <c r="U264" s="52"/>
      <c r="V264" s="54"/>
      <c r="W264" s="52"/>
      <c r="X264" s="52"/>
      <c r="Y264" s="54"/>
      <c r="Z264" s="52"/>
      <c r="AA264" s="52"/>
      <c r="AB264" s="54"/>
      <c r="AC264" s="52"/>
      <c r="AD264" s="52"/>
      <c r="AE264" s="54"/>
      <c r="AF264" s="52"/>
      <c r="AG264" s="52"/>
      <c r="AH264" s="54"/>
      <c r="AI264" s="52"/>
      <c r="AJ264" s="52"/>
      <c r="AK264" s="54"/>
      <c r="AL264" s="52"/>
      <c r="AM264" s="52"/>
      <c r="AN264" s="54"/>
      <c r="AO264" s="54"/>
      <c r="AP264" s="52"/>
    </row>
    <row r="265" customFormat="false" ht="15.75" hidden="true" customHeight="false" outlineLevel="0" collapsed="false">
      <c r="A265" s="33" t="n">
        <v>260</v>
      </c>
      <c r="B265" s="81" t="s">
        <v>499</v>
      </c>
      <c r="C265" s="79" t="s">
        <v>500</v>
      </c>
      <c r="D265" s="36" t="s">
        <v>321</v>
      </c>
      <c r="E265" s="36" t="s">
        <v>158</v>
      </c>
      <c r="F265" s="37" t="n">
        <f aca="false">SUM(H265,K265,N265,Q265,T265,W265,Z265,AC265,AF265,AI265,AL265,AP265)</f>
        <v>0</v>
      </c>
      <c r="G265" s="54"/>
      <c r="H265" s="52"/>
      <c r="I265" s="52"/>
      <c r="J265" s="54"/>
      <c r="K265" s="52"/>
      <c r="L265" s="52"/>
      <c r="M265" s="54"/>
      <c r="N265" s="52"/>
      <c r="O265" s="52"/>
      <c r="P265" s="54"/>
      <c r="Q265" s="52"/>
      <c r="R265" s="52"/>
      <c r="S265" s="54"/>
      <c r="T265" s="52"/>
      <c r="U265" s="52"/>
      <c r="V265" s="58"/>
      <c r="W265" s="52"/>
      <c r="X265" s="52"/>
      <c r="Y265" s="54"/>
      <c r="Z265" s="52"/>
      <c r="AA265" s="52"/>
      <c r="AB265" s="54"/>
      <c r="AC265" s="52"/>
      <c r="AD265" s="52"/>
      <c r="AE265" s="54"/>
      <c r="AF265" s="52"/>
      <c r="AG265" s="52"/>
      <c r="AH265" s="54"/>
      <c r="AI265" s="52"/>
      <c r="AJ265" s="52"/>
      <c r="AK265" s="54"/>
      <c r="AL265" s="52"/>
      <c r="AM265" s="52"/>
      <c r="AN265" s="54"/>
      <c r="AO265" s="54"/>
      <c r="AP265" s="52"/>
    </row>
    <row r="266" customFormat="false" ht="15.75" hidden="true" customHeight="false" outlineLevel="0" collapsed="false">
      <c r="A266" s="33" t="n">
        <v>261</v>
      </c>
      <c r="B266" s="81" t="s">
        <v>501</v>
      </c>
      <c r="C266" s="79" t="s">
        <v>502</v>
      </c>
      <c r="D266" s="36" t="s">
        <v>321</v>
      </c>
      <c r="E266" s="36" t="s">
        <v>158</v>
      </c>
      <c r="F266" s="37" t="n">
        <f aca="false">SUM(H266,K266,N266,Q266,T266,W266,Z266,AC266,AF266,AI266,AL266,AP266)</f>
        <v>0</v>
      </c>
      <c r="G266" s="54"/>
      <c r="H266" s="52"/>
      <c r="I266" s="52"/>
      <c r="J266" s="54"/>
      <c r="K266" s="52"/>
      <c r="L266" s="52"/>
      <c r="M266" s="54"/>
      <c r="N266" s="52"/>
      <c r="O266" s="52"/>
      <c r="P266" s="54"/>
      <c r="Q266" s="52"/>
      <c r="R266" s="52"/>
      <c r="S266" s="54"/>
      <c r="T266" s="52"/>
      <c r="U266" s="52"/>
      <c r="V266" s="58"/>
      <c r="W266" s="52"/>
      <c r="X266" s="52"/>
      <c r="Y266" s="54"/>
      <c r="Z266" s="52"/>
      <c r="AA266" s="52"/>
      <c r="AB266" s="54"/>
      <c r="AC266" s="52"/>
      <c r="AD266" s="52"/>
      <c r="AE266" s="54"/>
      <c r="AF266" s="52"/>
      <c r="AG266" s="52"/>
      <c r="AH266" s="54"/>
      <c r="AI266" s="52"/>
      <c r="AJ266" s="52"/>
      <c r="AK266" s="54"/>
      <c r="AL266" s="52"/>
      <c r="AM266" s="52"/>
      <c r="AN266" s="54"/>
      <c r="AO266" s="54"/>
      <c r="AP266" s="52"/>
    </row>
    <row r="267" customFormat="false" ht="15.75" hidden="true" customHeight="false" outlineLevel="0" collapsed="false">
      <c r="A267" s="33" t="n">
        <v>262</v>
      </c>
      <c r="B267" s="81" t="s">
        <v>503</v>
      </c>
      <c r="C267" s="79" t="s">
        <v>504</v>
      </c>
      <c r="D267" s="36" t="s">
        <v>321</v>
      </c>
      <c r="E267" s="36" t="s">
        <v>158</v>
      </c>
      <c r="F267" s="37" t="n">
        <f aca="false">SUM(H267,K267,N267,Q267,T267,W267,Z267,AC267,AF267,AI267,AL267,AP267)</f>
        <v>0</v>
      </c>
      <c r="G267" s="54"/>
      <c r="H267" s="52"/>
      <c r="I267" s="52"/>
      <c r="J267" s="54"/>
      <c r="K267" s="52"/>
      <c r="L267" s="52"/>
      <c r="M267" s="54"/>
      <c r="N267" s="52"/>
      <c r="O267" s="52"/>
      <c r="P267" s="54"/>
      <c r="Q267" s="52"/>
      <c r="R267" s="52"/>
      <c r="S267" s="54"/>
      <c r="T267" s="52"/>
      <c r="U267" s="52"/>
      <c r="V267" s="58"/>
      <c r="W267" s="52"/>
      <c r="X267" s="52"/>
      <c r="Y267" s="54"/>
      <c r="Z267" s="52"/>
      <c r="AA267" s="52"/>
      <c r="AB267" s="54"/>
      <c r="AC267" s="52"/>
      <c r="AD267" s="52"/>
      <c r="AE267" s="54"/>
      <c r="AF267" s="52"/>
      <c r="AG267" s="52"/>
      <c r="AH267" s="54"/>
      <c r="AI267" s="52"/>
      <c r="AJ267" s="52"/>
      <c r="AK267" s="54"/>
      <c r="AL267" s="52"/>
      <c r="AM267" s="52"/>
      <c r="AN267" s="54"/>
      <c r="AO267" s="54"/>
      <c r="AP267" s="52"/>
    </row>
    <row r="268" customFormat="false" ht="15.75" hidden="true" customHeight="false" outlineLevel="0" collapsed="false">
      <c r="A268" s="33" t="n">
        <v>263</v>
      </c>
      <c r="B268" s="81" t="s">
        <v>505</v>
      </c>
      <c r="C268" s="79" t="s">
        <v>506</v>
      </c>
      <c r="D268" s="36" t="s">
        <v>321</v>
      </c>
      <c r="E268" s="36" t="s">
        <v>158</v>
      </c>
      <c r="F268" s="37" t="n">
        <f aca="false">SUM(H268,K268,N268,Q268,T268,W268,Z268,AC268,AF268,AI268,AL268,AP268)</f>
        <v>0</v>
      </c>
      <c r="G268" s="54"/>
      <c r="H268" s="52"/>
      <c r="I268" s="52"/>
      <c r="J268" s="54"/>
      <c r="K268" s="52"/>
      <c r="L268" s="52"/>
      <c r="M268" s="54"/>
      <c r="N268" s="52"/>
      <c r="O268" s="52"/>
      <c r="P268" s="54"/>
      <c r="Q268" s="52"/>
      <c r="R268" s="52"/>
      <c r="S268" s="54"/>
      <c r="T268" s="52"/>
      <c r="U268" s="52"/>
      <c r="V268" s="58"/>
      <c r="W268" s="52"/>
      <c r="X268" s="52"/>
      <c r="Y268" s="54"/>
      <c r="Z268" s="52"/>
      <c r="AA268" s="52"/>
      <c r="AB268" s="54"/>
      <c r="AC268" s="52"/>
      <c r="AD268" s="52"/>
      <c r="AE268" s="54"/>
      <c r="AF268" s="52"/>
      <c r="AG268" s="52"/>
      <c r="AH268" s="54"/>
      <c r="AI268" s="52"/>
      <c r="AJ268" s="52"/>
      <c r="AK268" s="54"/>
      <c r="AL268" s="52"/>
      <c r="AM268" s="52"/>
      <c r="AN268" s="54"/>
      <c r="AO268" s="54"/>
      <c r="AP268" s="52"/>
    </row>
    <row r="269" customFormat="false" ht="15.75" hidden="true" customHeight="false" outlineLevel="0" collapsed="false">
      <c r="A269" s="33" t="n">
        <v>264</v>
      </c>
      <c r="B269" s="81" t="s">
        <v>507</v>
      </c>
      <c r="C269" s="79" t="s">
        <v>508</v>
      </c>
      <c r="D269" s="36" t="s">
        <v>321</v>
      </c>
      <c r="E269" s="36" t="s">
        <v>158</v>
      </c>
      <c r="F269" s="37" t="n">
        <f aca="false">SUM(H269,K269,N269,Q269,T269,W269,Z269,AC269,AF269,AI269,AL269,AP269)</f>
        <v>41115</v>
      </c>
      <c r="G269" s="54"/>
      <c r="H269" s="52"/>
      <c r="I269" s="52"/>
      <c r="J269" s="54"/>
      <c r="K269" s="52"/>
      <c r="L269" s="52"/>
      <c r="M269" s="54"/>
      <c r="N269" s="52"/>
      <c r="O269" s="52"/>
      <c r="P269" s="54"/>
      <c r="Q269" s="52"/>
      <c r="R269" s="52"/>
      <c r="S269" s="54"/>
      <c r="T269" s="52"/>
      <c r="U269" s="52"/>
      <c r="V269" s="58"/>
      <c r="W269" s="52"/>
      <c r="X269" s="52"/>
      <c r="Y269" s="54"/>
      <c r="Z269" s="52" t="n">
        <v>41115</v>
      </c>
      <c r="AA269" s="52" t="n">
        <v>41116</v>
      </c>
      <c r="AB269" s="54"/>
      <c r="AC269" s="52"/>
      <c r="AD269" s="52"/>
      <c r="AE269" s="54"/>
      <c r="AF269" s="52"/>
      <c r="AG269" s="52"/>
      <c r="AH269" s="54"/>
      <c r="AI269" s="52"/>
      <c r="AJ269" s="52"/>
      <c r="AK269" s="54"/>
      <c r="AL269" s="52"/>
      <c r="AM269" s="52"/>
      <c r="AN269" s="54"/>
      <c r="AO269" s="54"/>
      <c r="AP269" s="52"/>
    </row>
    <row r="270" customFormat="false" ht="15.75" hidden="true" customHeight="false" outlineLevel="0" collapsed="false">
      <c r="A270" s="33" t="n">
        <v>265</v>
      </c>
      <c r="B270" s="81" t="s">
        <v>509</v>
      </c>
      <c r="C270" s="79" t="s">
        <v>510</v>
      </c>
      <c r="D270" s="36" t="s">
        <v>321</v>
      </c>
      <c r="E270" s="36" t="s">
        <v>158</v>
      </c>
      <c r="F270" s="37" t="n">
        <f aca="false">SUM(H270,K270,N270,Q270,T270,W270,Z270,AC270,AF270,AI270,AL270,AP270)</f>
        <v>0</v>
      </c>
      <c r="G270" s="54"/>
      <c r="H270" s="52"/>
      <c r="I270" s="52"/>
      <c r="J270" s="54"/>
      <c r="K270" s="52"/>
      <c r="L270" s="52"/>
      <c r="M270" s="54"/>
      <c r="N270" s="52"/>
      <c r="O270" s="52"/>
      <c r="P270" s="54"/>
      <c r="Q270" s="52"/>
      <c r="R270" s="52"/>
      <c r="S270" s="54"/>
      <c r="T270" s="52"/>
      <c r="U270" s="52"/>
      <c r="V270" s="58"/>
      <c r="W270" s="52"/>
      <c r="X270" s="52"/>
      <c r="Y270" s="54"/>
      <c r="Z270" s="52"/>
      <c r="AA270" s="52"/>
      <c r="AB270" s="54"/>
      <c r="AC270" s="52"/>
      <c r="AD270" s="52"/>
      <c r="AE270" s="54"/>
      <c r="AF270" s="52"/>
      <c r="AG270" s="52"/>
      <c r="AH270" s="54"/>
      <c r="AI270" s="52"/>
      <c r="AJ270" s="52"/>
      <c r="AK270" s="54"/>
      <c r="AL270" s="52"/>
      <c r="AM270" s="52"/>
      <c r="AN270" s="54"/>
      <c r="AO270" s="54"/>
      <c r="AP270" s="52"/>
    </row>
    <row r="271" customFormat="false" ht="15.75" hidden="true" customHeight="false" outlineLevel="0" collapsed="false">
      <c r="A271" s="33" t="n">
        <v>266</v>
      </c>
      <c r="B271" s="81" t="s">
        <v>511</v>
      </c>
      <c r="C271" s="79" t="s">
        <v>512</v>
      </c>
      <c r="D271" s="36" t="s">
        <v>321</v>
      </c>
      <c r="E271" s="36" t="s">
        <v>158</v>
      </c>
      <c r="F271" s="37" t="n">
        <f aca="false">SUM(H271,K271,N271,Q271,T271,W271,Z271,AC271,AF271,AI271,AL271,AP271)</f>
        <v>0</v>
      </c>
      <c r="G271" s="54"/>
      <c r="H271" s="52"/>
      <c r="I271" s="52"/>
      <c r="J271" s="54"/>
      <c r="K271" s="52"/>
      <c r="L271" s="52"/>
      <c r="M271" s="54"/>
      <c r="N271" s="52"/>
      <c r="O271" s="52"/>
      <c r="P271" s="54"/>
      <c r="Q271" s="52"/>
      <c r="R271" s="52"/>
      <c r="S271" s="54"/>
      <c r="T271" s="52"/>
      <c r="U271" s="52"/>
      <c r="V271" s="58"/>
      <c r="W271" s="52"/>
      <c r="X271" s="52"/>
      <c r="Y271" s="54"/>
      <c r="Z271" s="52"/>
      <c r="AA271" s="52"/>
      <c r="AB271" s="54"/>
      <c r="AC271" s="52"/>
      <c r="AD271" s="52"/>
      <c r="AE271" s="54"/>
      <c r="AF271" s="52"/>
      <c r="AG271" s="52"/>
      <c r="AH271" s="54"/>
      <c r="AI271" s="52"/>
      <c r="AJ271" s="52"/>
      <c r="AK271" s="54"/>
      <c r="AL271" s="52"/>
      <c r="AM271" s="52"/>
      <c r="AN271" s="54"/>
      <c r="AO271" s="54"/>
      <c r="AP271" s="52"/>
    </row>
    <row r="272" customFormat="false" ht="15.75" hidden="true" customHeight="false" outlineLevel="0" collapsed="false">
      <c r="A272" s="33" t="n">
        <v>267</v>
      </c>
      <c r="B272" s="81" t="s">
        <v>513</v>
      </c>
      <c r="C272" s="79" t="s">
        <v>514</v>
      </c>
      <c r="D272" s="36" t="s">
        <v>321</v>
      </c>
      <c r="E272" s="36" t="s">
        <v>158</v>
      </c>
      <c r="F272" s="37" t="n">
        <f aca="false">SUM(H272,K272,N272,Q272,T272,W272,Z272,AC272,AF272,AI272,AL272,AP272)</f>
        <v>0</v>
      </c>
      <c r="G272" s="54"/>
      <c r="H272" s="52"/>
      <c r="I272" s="52"/>
      <c r="J272" s="54"/>
      <c r="K272" s="52"/>
      <c r="L272" s="52"/>
      <c r="M272" s="54"/>
      <c r="N272" s="52"/>
      <c r="O272" s="52"/>
      <c r="P272" s="54"/>
      <c r="Q272" s="52"/>
      <c r="R272" s="52"/>
      <c r="S272" s="54"/>
      <c r="T272" s="52"/>
      <c r="U272" s="52"/>
      <c r="V272" s="58"/>
      <c r="W272" s="52"/>
      <c r="X272" s="52"/>
      <c r="Y272" s="54"/>
      <c r="Z272" s="52"/>
      <c r="AA272" s="52"/>
      <c r="AB272" s="54"/>
      <c r="AC272" s="52"/>
      <c r="AD272" s="52"/>
      <c r="AE272" s="54"/>
      <c r="AF272" s="52"/>
      <c r="AG272" s="52"/>
      <c r="AH272" s="54"/>
      <c r="AI272" s="52"/>
      <c r="AJ272" s="52"/>
      <c r="AK272" s="54"/>
      <c r="AL272" s="52"/>
      <c r="AM272" s="52"/>
      <c r="AN272" s="54"/>
      <c r="AO272" s="54"/>
      <c r="AP272" s="52"/>
    </row>
    <row r="273" customFormat="false" ht="15.75" hidden="true" customHeight="false" outlineLevel="0" collapsed="false">
      <c r="A273" s="33" t="n">
        <v>268</v>
      </c>
      <c r="B273" s="81" t="s">
        <v>515</v>
      </c>
      <c r="C273" s="79" t="s">
        <v>516</v>
      </c>
      <c r="D273" s="36" t="s">
        <v>321</v>
      </c>
      <c r="E273" s="36" t="s">
        <v>158</v>
      </c>
      <c r="F273" s="37" t="n">
        <f aca="false">SUM(H273,K273,N273,Q273,T273,W273,Z273,AC273,AF273,AI273,AL273,AP273)</f>
        <v>0</v>
      </c>
      <c r="G273" s="54"/>
      <c r="H273" s="52"/>
      <c r="I273" s="52"/>
      <c r="J273" s="54"/>
      <c r="K273" s="52"/>
      <c r="L273" s="52"/>
      <c r="M273" s="54"/>
      <c r="N273" s="52"/>
      <c r="O273" s="52"/>
      <c r="P273" s="54"/>
      <c r="Q273" s="52"/>
      <c r="R273" s="52"/>
      <c r="S273" s="54"/>
      <c r="T273" s="52"/>
      <c r="U273" s="52"/>
      <c r="V273" s="54"/>
      <c r="W273" s="52"/>
      <c r="X273" s="52"/>
      <c r="Y273" s="58"/>
      <c r="Z273" s="52"/>
      <c r="AA273" s="52"/>
      <c r="AB273" s="54"/>
      <c r="AC273" s="52"/>
      <c r="AD273" s="52"/>
      <c r="AE273" s="54"/>
      <c r="AF273" s="52"/>
      <c r="AG273" s="52"/>
      <c r="AH273" s="54"/>
      <c r="AI273" s="52"/>
      <c r="AJ273" s="52"/>
      <c r="AK273" s="54"/>
      <c r="AL273" s="52"/>
      <c r="AM273" s="52"/>
      <c r="AN273" s="54"/>
      <c r="AO273" s="54"/>
      <c r="AP273" s="52"/>
    </row>
    <row r="274" customFormat="false" ht="15.75" hidden="true" customHeight="false" outlineLevel="0" collapsed="false">
      <c r="A274" s="33" t="n">
        <v>269</v>
      </c>
      <c r="B274" s="81" t="s">
        <v>517</v>
      </c>
      <c r="C274" s="79" t="s">
        <v>348</v>
      </c>
      <c r="D274" s="36" t="s">
        <v>321</v>
      </c>
      <c r="E274" s="36" t="s">
        <v>158</v>
      </c>
      <c r="F274" s="37" t="n">
        <f aca="false">SUM(H274,K274,N274,Q274,T274,W274,Z274,AC274,AF274,AI274,AL274,AP274)</f>
        <v>0</v>
      </c>
      <c r="G274" s="54"/>
      <c r="H274" s="52"/>
      <c r="I274" s="52"/>
      <c r="J274" s="54"/>
      <c r="K274" s="52"/>
      <c r="L274" s="52"/>
      <c r="M274" s="54"/>
      <c r="N274" s="52"/>
      <c r="O274" s="52"/>
      <c r="P274" s="54"/>
      <c r="Q274" s="52"/>
      <c r="R274" s="52"/>
      <c r="S274" s="54"/>
      <c r="T274" s="52"/>
      <c r="U274" s="52"/>
      <c r="V274" s="54"/>
      <c r="W274" s="52"/>
      <c r="X274" s="52"/>
      <c r="Y274" s="58"/>
      <c r="Z274" s="52"/>
      <c r="AA274" s="52"/>
      <c r="AB274" s="54"/>
      <c r="AC274" s="52"/>
      <c r="AD274" s="52"/>
      <c r="AE274" s="54"/>
      <c r="AF274" s="52"/>
      <c r="AG274" s="52"/>
      <c r="AH274" s="54"/>
      <c r="AI274" s="52"/>
      <c r="AJ274" s="52"/>
      <c r="AK274" s="54"/>
      <c r="AL274" s="52"/>
      <c r="AM274" s="52"/>
      <c r="AN274" s="54"/>
      <c r="AO274" s="54"/>
      <c r="AP274" s="52"/>
    </row>
    <row r="275" customFormat="false" ht="15.75" hidden="true" customHeight="false" outlineLevel="0" collapsed="false">
      <c r="A275" s="33" t="n">
        <v>270</v>
      </c>
      <c r="B275" s="81" t="s">
        <v>518</v>
      </c>
      <c r="C275" s="79" t="s">
        <v>519</v>
      </c>
      <c r="D275" s="36" t="s">
        <v>321</v>
      </c>
      <c r="E275" s="36" t="s">
        <v>158</v>
      </c>
      <c r="F275" s="37" t="n">
        <f aca="false">SUM(H275,K275,N275,Q275,T275,W275,Z275,AC275,AF275,AI275,AL275,AP275)</f>
        <v>0</v>
      </c>
      <c r="G275" s="54"/>
      <c r="H275" s="52"/>
      <c r="I275" s="52"/>
      <c r="J275" s="54"/>
      <c r="K275" s="52"/>
      <c r="L275" s="52"/>
      <c r="M275" s="54"/>
      <c r="N275" s="52"/>
      <c r="O275" s="52"/>
      <c r="P275" s="54"/>
      <c r="Q275" s="52"/>
      <c r="R275" s="52"/>
      <c r="S275" s="54"/>
      <c r="T275" s="52"/>
      <c r="U275" s="52"/>
      <c r="V275" s="54"/>
      <c r="W275" s="52"/>
      <c r="X275" s="52"/>
      <c r="Y275" s="58"/>
      <c r="Z275" s="52"/>
      <c r="AA275" s="52"/>
      <c r="AB275" s="54"/>
      <c r="AC275" s="52"/>
      <c r="AD275" s="52"/>
      <c r="AE275" s="54"/>
      <c r="AF275" s="52"/>
      <c r="AG275" s="52"/>
      <c r="AH275" s="54"/>
      <c r="AI275" s="52"/>
      <c r="AJ275" s="52"/>
      <c r="AK275" s="54"/>
      <c r="AL275" s="52"/>
      <c r="AM275" s="52"/>
      <c r="AN275" s="54"/>
      <c r="AO275" s="54"/>
      <c r="AP275" s="52"/>
    </row>
    <row r="276" customFormat="false" ht="15.75" hidden="true" customHeight="false" outlineLevel="0" collapsed="false">
      <c r="A276" s="33" t="n">
        <v>271</v>
      </c>
      <c r="B276" s="81" t="s">
        <v>520</v>
      </c>
      <c r="C276" s="79" t="s">
        <v>521</v>
      </c>
      <c r="D276" s="36" t="s">
        <v>321</v>
      </c>
      <c r="E276" s="36" t="s">
        <v>158</v>
      </c>
      <c r="F276" s="37" t="n">
        <f aca="false">SUM(H276,K276,N276,Q276,T276,W276,Z276,AC276,AF276,AI276,AL276,AP276)</f>
        <v>0</v>
      </c>
      <c r="G276" s="54"/>
      <c r="H276" s="52"/>
      <c r="I276" s="52"/>
      <c r="J276" s="54"/>
      <c r="K276" s="52"/>
      <c r="L276" s="52"/>
      <c r="M276" s="54"/>
      <c r="N276" s="52"/>
      <c r="O276" s="52"/>
      <c r="P276" s="54"/>
      <c r="Q276" s="52"/>
      <c r="R276" s="52"/>
      <c r="S276" s="54"/>
      <c r="T276" s="52"/>
      <c r="U276" s="52"/>
      <c r="V276" s="54"/>
      <c r="W276" s="52"/>
      <c r="X276" s="52"/>
      <c r="Y276" s="58"/>
      <c r="Z276" s="52"/>
      <c r="AA276" s="52"/>
      <c r="AB276" s="54"/>
      <c r="AC276" s="52"/>
      <c r="AD276" s="52"/>
      <c r="AE276" s="54"/>
      <c r="AF276" s="52"/>
      <c r="AG276" s="52"/>
      <c r="AH276" s="54"/>
      <c r="AI276" s="52"/>
      <c r="AJ276" s="52"/>
      <c r="AK276" s="54"/>
      <c r="AL276" s="52"/>
      <c r="AM276" s="52"/>
      <c r="AN276" s="54"/>
      <c r="AO276" s="54"/>
      <c r="AP276" s="52"/>
    </row>
    <row r="277" customFormat="false" ht="15.75" hidden="true" customHeight="false" outlineLevel="0" collapsed="false">
      <c r="A277" s="33" t="n">
        <v>272</v>
      </c>
      <c r="B277" s="81" t="s">
        <v>522</v>
      </c>
      <c r="C277" s="79" t="s">
        <v>523</v>
      </c>
      <c r="D277" s="36" t="s">
        <v>321</v>
      </c>
      <c r="E277" s="36" t="s">
        <v>158</v>
      </c>
      <c r="F277" s="37" t="n">
        <f aca="false">SUM(H277,K277,N277,Q277,T277,W277,Z277,AC277,AF277,AI277,AL277,AP277)</f>
        <v>0</v>
      </c>
      <c r="G277" s="54"/>
      <c r="H277" s="52"/>
      <c r="I277" s="52"/>
      <c r="J277" s="54"/>
      <c r="K277" s="52"/>
      <c r="L277" s="52"/>
      <c r="M277" s="54"/>
      <c r="N277" s="52"/>
      <c r="O277" s="52"/>
      <c r="P277" s="54"/>
      <c r="Q277" s="52"/>
      <c r="R277" s="52"/>
      <c r="S277" s="54"/>
      <c r="T277" s="52"/>
      <c r="U277" s="52"/>
      <c r="V277" s="54"/>
      <c r="W277" s="52"/>
      <c r="X277" s="52"/>
      <c r="Y277" s="58"/>
      <c r="Z277" s="52"/>
      <c r="AA277" s="52"/>
      <c r="AB277" s="54"/>
      <c r="AC277" s="52"/>
      <c r="AD277" s="52"/>
      <c r="AE277" s="54"/>
      <c r="AF277" s="52"/>
      <c r="AG277" s="52"/>
      <c r="AH277" s="54"/>
      <c r="AI277" s="52"/>
      <c r="AJ277" s="52"/>
      <c r="AK277" s="54"/>
      <c r="AL277" s="52"/>
      <c r="AM277" s="52"/>
      <c r="AN277" s="54"/>
      <c r="AO277" s="54"/>
      <c r="AP277" s="52"/>
    </row>
    <row r="278" customFormat="false" ht="15.75" hidden="true" customHeight="false" outlineLevel="0" collapsed="false">
      <c r="A278" s="33" t="n">
        <v>273</v>
      </c>
      <c r="B278" s="81" t="s">
        <v>524</v>
      </c>
      <c r="C278" s="79" t="s">
        <v>525</v>
      </c>
      <c r="D278" s="36" t="s">
        <v>321</v>
      </c>
      <c r="E278" s="36" t="s">
        <v>158</v>
      </c>
      <c r="F278" s="37" t="n">
        <f aca="false">SUM(H278,K278,N278,Q278,T278,W278,Z278,AC278,AF278,AI278,AL278,AP278)</f>
        <v>0</v>
      </c>
      <c r="G278" s="54"/>
      <c r="H278" s="52"/>
      <c r="I278" s="52"/>
      <c r="J278" s="54"/>
      <c r="K278" s="52"/>
      <c r="L278" s="52"/>
      <c r="M278" s="54"/>
      <c r="N278" s="52"/>
      <c r="O278" s="52"/>
      <c r="P278" s="54"/>
      <c r="Q278" s="52"/>
      <c r="R278" s="52"/>
      <c r="S278" s="54"/>
      <c r="T278" s="52"/>
      <c r="U278" s="52"/>
      <c r="V278" s="54"/>
      <c r="W278" s="52"/>
      <c r="X278" s="52"/>
      <c r="Y278" s="58"/>
      <c r="Z278" s="52"/>
      <c r="AA278" s="52"/>
      <c r="AB278" s="54"/>
      <c r="AC278" s="52"/>
      <c r="AD278" s="52"/>
      <c r="AE278" s="54"/>
      <c r="AF278" s="52"/>
      <c r="AG278" s="52"/>
      <c r="AH278" s="54"/>
      <c r="AI278" s="52"/>
      <c r="AJ278" s="52"/>
      <c r="AK278" s="54"/>
      <c r="AL278" s="52"/>
      <c r="AM278" s="52"/>
      <c r="AN278" s="54"/>
      <c r="AO278" s="54"/>
      <c r="AP278" s="52"/>
    </row>
    <row r="279" customFormat="false" ht="15.75" hidden="true" customHeight="false" outlineLevel="0" collapsed="false">
      <c r="A279" s="33" t="n">
        <v>274</v>
      </c>
      <c r="B279" s="81" t="s">
        <v>526</v>
      </c>
      <c r="C279" s="79" t="s">
        <v>527</v>
      </c>
      <c r="D279" s="36" t="s">
        <v>321</v>
      </c>
      <c r="E279" s="36" t="s">
        <v>158</v>
      </c>
      <c r="F279" s="37" t="n">
        <f aca="false">SUM(H279,K279,N279,Q279,T279,W279,Z279,AC279,AF279,AI279,AL279,AP279)</f>
        <v>0</v>
      </c>
      <c r="G279" s="54"/>
      <c r="H279" s="52"/>
      <c r="I279" s="52"/>
      <c r="J279" s="54"/>
      <c r="K279" s="52"/>
      <c r="L279" s="52"/>
      <c r="M279" s="54"/>
      <c r="N279" s="52"/>
      <c r="O279" s="52"/>
      <c r="P279" s="54"/>
      <c r="Q279" s="52"/>
      <c r="R279" s="52"/>
      <c r="S279" s="54"/>
      <c r="T279" s="52"/>
      <c r="U279" s="52"/>
      <c r="V279" s="54"/>
      <c r="W279" s="52"/>
      <c r="X279" s="52"/>
      <c r="Y279" s="58"/>
      <c r="Z279" s="52"/>
      <c r="AA279" s="52"/>
      <c r="AB279" s="54"/>
      <c r="AC279" s="52"/>
      <c r="AD279" s="52"/>
      <c r="AE279" s="54"/>
      <c r="AF279" s="52"/>
      <c r="AG279" s="52"/>
      <c r="AH279" s="54"/>
      <c r="AI279" s="52"/>
      <c r="AJ279" s="52"/>
      <c r="AK279" s="54"/>
      <c r="AL279" s="52"/>
      <c r="AM279" s="52"/>
      <c r="AN279" s="54"/>
      <c r="AO279" s="54"/>
      <c r="AP279" s="52"/>
    </row>
    <row r="280" customFormat="false" ht="15.75" hidden="true" customHeight="false" outlineLevel="0" collapsed="false">
      <c r="A280" s="33" t="n">
        <v>275</v>
      </c>
      <c r="B280" s="81" t="s">
        <v>528</v>
      </c>
      <c r="C280" s="79" t="s">
        <v>529</v>
      </c>
      <c r="D280" s="36" t="s">
        <v>321</v>
      </c>
      <c r="E280" s="36" t="s">
        <v>158</v>
      </c>
      <c r="F280" s="37" t="n">
        <f aca="false">SUM(H280,K280,N280,Q280,T280,W280,Z280,AC280,AF280,AI280,AL280,AP280)</f>
        <v>0</v>
      </c>
      <c r="G280" s="54"/>
      <c r="H280" s="52"/>
      <c r="I280" s="52"/>
      <c r="J280" s="54"/>
      <c r="K280" s="52"/>
      <c r="L280" s="52"/>
      <c r="M280" s="54"/>
      <c r="N280" s="52"/>
      <c r="O280" s="52"/>
      <c r="P280" s="54"/>
      <c r="Q280" s="52"/>
      <c r="R280" s="52"/>
      <c r="S280" s="54"/>
      <c r="T280" s="52"/>
      <c r="U280" s="52"/>
      <c r="V280" s="54"/>
      <c r="W280" s="52"/>
      <c r="X280" s="52"/>
      <c r="Y280" s="58"/>
      <c r="Z280" s="52"/>
      <c r="AA280" s="52"/>
      <c r="AB280" s="54"/>
      <c r="AC280" s="52"/>
      <c r="AD280" s="52"/>
      <c r="AE280" s="54"/>
      <c r="AF280" s="52"/>
      <c r="AG280" s="52"/>
      <c r="AH280" s="54"/>
      <c r="AI280" s="52"/>
      <c r="AJ280" s="52"/>
      <c r="AK280" s="54"/>
      <c r="AL280" s="52"/>
      <c r="AM280" s="52"/>
      <c r="AN280" s="54"/>
      <c r="AO280" s="54"/>
      <c r="AP280" s="52"/>
    </row>
    <row r="281" customFormat="false" ht="15.75" hidden="true" customHeight="false" outlineLevel="0" collapsed="false">
      <c r="A281" s="33" t="n">
        <v>276</v>
      </c>
      <c r="B281" s="81" t="s">
        <v>530</v>
      </c>
      <c r="C281" s="79" t="s">
        <v>531</v>
      </c>
      <c r="D281" s="36" t="s">
        <v>321</v>
      </c>
      <c r="E281" s="36" t="s">
        <v>158</v>
      </c>
      <c r="F281" s="37" t="n">
        <f aca="false">SUM(H281,K281,N281,Q281,T281,W281,Z281,AC281,AF281,AI281,AL281,AP281)</f>
        <v>0</v>
      </c>
      <c r="G281" s="54"/>
      <c r="H281" s="52"/>
      <c r="I281" s="52"/>
      <c r="J281" s="54"/>
      <c r="K281" s="52"/>
      <c r="L281" s="52"/>
      <c r="M281" s="54"/>
      <c r="N281" s="52"/>
      <c r="O281" s="52"/>
      <c r="P281" s="54"/>
      <c r="Q281" s="52"/>
      <c r="R281" s="52"/>
      <c r="S281" s="54"/>
      <c r="T281" s="52"/>
      <c r="U281" s="52"/>
      <c r="V281" s="54"/>
      <c r="W281" s="52"/>
      <c r="X281" s="52"/>
      <c r="Y281" s="54"/>
      <c r="Z281" s="52"/>
      <c r="AA281" s="52"/>
      <c r="AB281" s="58"/>
      <c r="AC281" s="52"/>
      <c r="AD281" s="52"/>
      <c r="AE281" s="54"/>
      <c r="AF281" s="52"/>
      <c r="AG281" s="52"/>
      <c r="AH281" s="54"/>
      <c r="AI281" s="52"/>
      <c r="AJ281" s="52"/>
      <c r="AK281" s="54"/>
      <c r="AL281" s="52"/>
      <c r="AM281" s="52"/>
      <c r="AN281" s="54"/>
      <c r="AO281" s="54"/>
      <c r="AP281" s="52"/>
    </row>
    <row r="282" customFormat="false" ht="15.75" hidden="true" customHeight="false" outlineLevel="0" collapsed="false">
      <c r="A282" s="33" t="n">
        <v>277</v>
      </c>
      <c r="B282" s="81" t="s">
        <v>532</v>
      </c>
      <c r="C282" s="79" t="s">
        <v>533</v>
      </c>
      <c r="D282" s="36" t="s">
        <v>321</v>
      </c>
      <c r="E282" s="36" t="s">
        <v>158</v>
      </c>
      <c r="F282" s="37" t="n">
        <f aca="false">SUM(H282,K282,N282,Q282,T282,W282,Z282,AC282,AF282,AI282,AL282,AP282)</f>
        <v>0</v>
      </c>
      <c r="G282" s="54"/>
      <c r="H282" s="52"/>
      <c r="I282" s="52"/>
      <c r="J282" s="54"/>
      <c r="K282" s="52"/>
      <c r="L282" s="52"/>
      <c r="M282" s="54"/>
      <c r="N282" s="52"/>
      <c r="O282" s="52"/>
      <c r="P282" s="54"/>
      <c r="Q282" s="52"/>
      <c r="R282" s="52"/>
      <c r="S282" s="54"/>
      <c r="T282" s="52"/>
      <c r="U282" s="52"/>
      <c r="V282" s="54"/>
      <c r="W282" s="52"/>
      <c r="X282" s="52"/>
      <c r="Y282" s="54"/>
      <c r="Z282" s="52"/>
      <c r="AA282" s="52"/>
      <c r="AB282" s="58"/>
      <c r="AC282" s="52"/>
      <c r="AD282" s="52"/>
      <c r="AE282" s="54"/>
      <c r="AF282" s="52"/>
      <c r="AG282" s="52"/>
      <c r="AH282" s="54"/>
      <c r="AI282" s="52"/>
      <c r="AJ282" s="52"/>
      <c r="AK282" s="54"/>
      <c r="AL282" s="52"/>
      <c r="AM282" s="52"/>
      <c r="AN282" s="54"/>
      <c r="AO282" s="54"/>
      <c r="AP282" s="52"/>
    </row>
    <row r="283" customFormat="false" ht="15.75" hidden="true" customHeight="false" outlineLevel="0" collapsed="false">
      <c r="A283" s="33" t="n">
        <v>278</v>
      </c>
      <c r="B283" s="81" t="s">
        <v>534</v>
      </c>
      <c r="C283" s="79" t="s">
        <v>535</v>
      </c>
      <c r="D283" s="36" t="s">
        <v>321</v>
      </c>
      <c r="E283" s="36" t="s">
        <v>158</v>
      </c>
      <c r="F283" s="37" t="n">
        <f aca="false">SUM(H283,K283,N283,Q283,T283,W283,Z283,AC283,AF283,AI283,AL283,AP283)</f>
        <v>0</v>
      </c>
      <c r="G283" s="54"/>
      <c r="H283" s="52"/>
      <c r="I283" s="52"/>
      <c r="J283" s="54"/>
      <c r="K283" s="52"/>
      <c r="L283" s="52"/>
      <c r="M283" s="54"/>
      <c r="N283" s="52"/>
      <c r="O283" s="52"/>
      <c r="P283" s="54"/>
      <c r="Q283" s="52"/>
      <c r="R283" s="52"/>
      <c r="S283" s="54"/>
      <c r="T283" s="52"/>
      <c r="U283" s="52"/>
      <c r="V283" s="54"/>
      <c r="W283" s="52"/>
      <c r="X283" s="52"/>
      <c r="Y283" s="54"/>
      <c r="Z283" s="52"/>
      <c r="AA283" s="52"/>
      <c r="AB283" s="58"/>
      <c r="AC283" s="52"/>
      <c r="AD283" s="52"/>
      <c r="AE283" s="54"/>
      <c r="AF283" s="52"/>
      <c r="AG283" s="52"/>
      <c r="AH283" s="54"/>
      <c r="AI283" s="52"/>
      <c r="AJ283" s="52"/>
      <c r="AK283" s="54"/>
      <c r="AL283" s="52"/>
      <c r="AM283" s="52"/>
      <c r="AN283" s="54"/>
      <c r="AO283" s="54"/>
      <c r="AP283" s="52"/>
    </row>
    <row r="284" customFormat="false" ht="15.75" hidden="true" customHeight="false" outlineLevel="0" collapsed="false">
      <c r="A284" s="33" t="n">
        <v>279</v>
      </c>
      <c r="B284" s="81" t="s">
        <v>536</v>
      </c>
      <c r="C284" s="79" t="s">
        <v>537</v>
      </c>
      <c r="D284" s="36" t="s">
        <v>321</v>
      </c>
      <c r="E284" s="36" t="s">
        <v>158</v>
      </c>
      <c r="F284" s="37" t="n">
        <f aca="false">SUM(H284,K284,N284,Q284,T284,W284,Z284,AC284,AF284,AI284,AL284,AP284)</f>
        <v>0</v>
      </c>
      <c r="G284" s="54"/>
      <c r="H284" s="52"/>
      <c r="I284" s="52"/>
      <c r="J284" s="54"/>
      <c r="K284" s="52"/>
      <c r="L284" s="52"/>
      <c r="M284" s="54"/>
      <c r="N284" s="52"/>
      <c r="O284" s="52"/>
      <c r="P284" s="54"/>
      <c r="Q284" s="52"/>
      <c r="R284" s="52"/>
      <c r="S284" s="54"/>
      <c r="T284" s="52"/>
      <c r="U284" s="52"/>
      <c r="V284" s="54"/>
      <c r="W284" s="52"/>
      <c r="X284" s="52"/>
      <c r="Y284" s="54"/>
      <c r="Z284" s="52"/>
      <c r="AA284" s="52"/>
      <c r="AB284" s="58"/>
      <c r="AC284" s="52"/>
      <c r="AD284" s="52"/>
      <c r="AE284" s="54"/>
      <c r="AF284" s="52"/>
      <c r="AG284" s="52"/>
      <c r="AH284" s="54"/>
      <c r="AI284" s="52"/>
      <c r="AJ284" s="52"/>
      <c r="AK284" s="54"/>
      <c r="AL284" s="52"/>
      <c r="AM284" s="52"/>
      <c r="AN284" s="54"/>
      <c r="AO284" s="54"/>
      <c r="AP284" s="52"/>
    </row>
    <row r="285" customFormat="false" ht="15.75" hidden="true" customHeight="false" outlineLevel="0" collapsed="false">
      <c r="A285" s="33" t="n">
        <v>280</v>
      </c>
      <c r="B285" s="81" t="s">
        <v>538</v>
      </c>
      <c r="C285" s="79" t="s">
        <v>539</v>
      </c>
      <c r="D285" s="36" t="s">
        <v>321</v>
      </c>
      <c r="E285" s="36" t="s">
        <v>158</v>
      </c>
      <c r="F285" s="37" t="n">
        <f aca="false">SUM(H285,K285,N285,Q285,T285,W285,Z285,AC285,AF285,AI285,AL285,AP285)</f>
        <v>0</v>
      </c>
      <c r="G285" s="54"/>
      <c r="H285" s="52"/>
      <c r="I285" s="52"/>
      <c r="J285" s="54"/>
      <c r="K285" s="52"/>
      <c r="L285" s="52"/>
      <c r="M285" s="54"/>
      <c r="N285" s="52"/>
      <c r="O285" s="52"/>
      <c r="P285" s="54"/>
      <c r="Q285" s="52"/>
      <c r="R285" s="52"/>
      <c r="S285" s="54"/>
      <c r="T285" s="52"/>
      <c r="U285" s="52"/>
      <c r="V285" s="54"/>
      <c r="W285" s="52"/>
      <c r="X285" s="52"/>
      <c r="Y285" s="54"/>
      <c r="Z285" s="52"/>
      <c r="AA285" s="52"/>
      <c r="AB285" s="58"/>
      <c r="AC285" s="52"/>
      <c r="AD285" s="52"/>
      <c r="AE285" s="54"/>
      <c r="AF285" s="52"/>
      <c r="AG285" s="52"/>
      <c r="AH285" s="54"/>
      <c r="AI285" s="52"/>
      <c r="AJ285" s="52"/>
      <c r="AK285" s="54"/>
      <c r="AL285" s="52"/>
      <c r="AM285" s="52"/>
      <c r="AN285" s="54"/>
      <c r="AO285" s="54"/>
      <c r="AP285" s="52"/>
    </row>
    <row r="286" customFormat="false" ht="15.75" hidden="true" customHeight="false" outlineLevel="0" collapsed="false">
      <c r="A286" s="33" t="n">
        <v>281</v>
      </c>
      <c r="B286" s="81" t="s">
        <v>540</v>
      </c>
      <c r="C286" s="79" t="s">
        <v>541</v>
      </c>
      <c r="D286" s="36" t="s">
        <v>321</v>
      </c>
      <c r="E286" s="36" t="s">
        <v>158</v>
      </c>
      <c r="F286" s="37" t="n">
        <f aca="false">SUM(H286,K286,N286,Q286,T286,W286,Z286,AC286,AF286,AI286,AL286,AP286)</f>
        <v>0</v>
      </c>
      <c r="G286" s="54"/>
      <c r="H286" s="52"/>
      <c r="I286" s="52"/>
      <c r="J286" s="54"/>
      <c r="K286" s="52"/>
      <c r="L286" s="52"/>
      <c r="M286" s="54"/>
      <c r="N286" s="52"/>
      <c r="O286" s="52"/>
      <c r="P286" s="54"/>
      <c r="Q286" s="52"/>
      <c r="R286" s="52"/>
      <c r="S286" s="54"/>
      <c r="T286" s="52"/>
      <c r="U286" s="52"/>
      <c r="V286" s="54"/>
      <c r="W286" s="52"/>
      <c r="X286" s="52"/>
      <c r="Y286" s="54"/>
      <c r="Z286" s="52"/>
      <c r="AA286" s="52"/>
      <c r="AB286" s="58"/>
      <c r="AC286" s="52"/>
      <c r="AD286" s="52"/>
      <c r="AE286" s="54"/>
      <c r="AF286" s="52"/>
      <c r="AG286" s="52"/>
      <c r="AH286" s="54"/>
      <c r="AI286" s="52"/>
      <c r="AJ286" s="52"/>
      <c r="AK286" s="54"/>
      <c r="AL286" s="52"/>
      <c r="AM286" s="52"/>
      <c r="AN286" s="54"/>
      <c r="AO286" s="54"/>
      <c r="AP286" s="52"/>
    </row>
    <row r="287" customFormat="false" ht="15.75" hidden="true" customHeight="false" outlineLevel="0" collapsed="false">
      <c r="A287" s="33" t="n">
        <v>282</v>
      </c>
      <c r="B287" s="81" t="s">
        <v>542</v>
      </c>
      <c r="C287" s="79" t="s">
        <v>543</v>
      </c>
      <c r="D287" s="36" t="s">
        <v>321</v>
      </c>
      <c r="E287" s="36" t="s">
        <v>158</v>
      </c>
      <c r="F287" s="37" t="n">
        <f aca="false">SUM(H287,K287,N287,Q287,T287,W287,Z287,AC287,AF287,AI287,AL287,AP287)</f>
        <v>0</v>
      </c>
      <c r="G287" s="54"/>
      <c r="H287" s="52"/>
      <c r="I287" s="52"/>
      <c r="J287" s="54"/>
      <c r="K287" s="52"/>
      <c r="L287" s="52"/>
      <c r="M287" s="54"/>
      <c r="N287" s="52"/>
      <c r="O287" s="52"/>
      <c r="P287" s="54"/>
      <c r="Q287" s="52"/>
      <c r="R287" s="52"/>
      <c r="S287" s="54"/>
      <c r="T287" s="52"/>
      <c r="U287" s="52"/>
      <c r="V287" s="54"/>
      <c r="W287" s="52"/>
      <c r="X287" s="52"/>
      <c r="Y287" s="54"/>
      <c r="Z287" s="52"/>
      <c r="AA287" s="52"/>
      <c r="AB287" s="58"/>
      <c r="AC287" s="52"/>
      <c r="AD287" s="52"/>
      <c r="AE287" s="54"/>
      <c r="AF287" s="52"/>
      <c r="AG287" s="52"/>
      <c r="AH287" s="54"/>
      <c r="AI287" s="52"/>
      <c r="AJ287" s="52"/>
      <c r="AK287" s="54"/>
      <c r="AL287" s="52"/>
      <c r="AM287" s="52"/>
      <c r="AN287" s="54"/>
      <c r="AO287" s="54"/>
      <c r="AP287" s="52"/>
    </row>
    <row r="288" customFormat="false" ht="15.75" hidden="true" customHeight="false" outlineLevel="0" collapsed="false">
      <c r="A288" s="33" t="n">
        <v>283</v>
      </c>
      <c r="B288" s="81" t="s">
        <v>544</v>
      </c>
      <c r="C288" s="79" t="s">
        <v>545</v>
      </c>
      <c r="D288" s="36" t="s">
        <v>321</v>
      </c>
      <c r="E288" s="36" t="s">
        <v>158</v>
      </c>
      <c r="F288" s="37" t="n">
        <f aca="false">SUM(H288,K288,N288,Q288,T288,W288,Z288,AC288,AF288,AI288,AL288,AP288)</f>
        <v>0</v>
      </c>
      <c r="G288" s="54"/>
      <c r="H288" s="52"/>
      <c r="I288" s="52"/>
      <c r="J288" s="54"/>
      <c r="K288" s="52"/>
      <c r="L288" s="52"/>
      <c r="M288" s="54"/>
      <c r="N288" s="52"/>
      <c r="O288" s="52"/>
      <c r="P288" s="54"/>
      <c r="Q288" s="52"/>
      <c r="R288" s="52"/>
      <c r="S288" s="54"/>
      <c r="T288" s="52"/>
      <c r="U288" s="52"/>
      <c r="V288" s="54"/>
      <c r="W288" s="52"/>
      <c r="X288" s="52"/>
      <c r="Y288" s="54"/>
      <c r="Z288" s="52"/>
      <c r="AA288" s="52"/>
      <c r="AB288" s="58"/>
      <c r="AC288" s="52"/>
      <c r="AD288" s="52"/>
      <c r="AE288" s="54"/>
      <c r="AF288" s="52"/>
      <c r="AG288" s="52"/>
      <c r="AH288" s="54"/>
      <c r="AI288" s="52"/>
      <c r="AJ288" s="52"/>
      <c r="AK288" s="54"/>
      <c r="AL288" s="52"/>
      <c r="AM288" s="52"/>
      <c r="AN288" s="54"/>
      <c r="AO288" s="54"/>
      <c r="AP288" s="52"/>
    </row>
    <row r="289" customFormat="false" ht="15.75" hidden="true" customHeight="false" outlineLevel="0" collapsed="false">
      <c r="A289" s="33" t="n">
        <v>284</v>
      </c>
      <c r="B289" s="81" t="s">
        <v>546</v>
      </c>
      <c r="C289" s="79" t="s">
        <v>547</v>
      </c>
      <c r="D289" s="36" t="s">
        <v>321</v>
      </c>
      <c r="E289" s="36" t="s">
        <v>158</v>
      </c>
      <c r="F289" s="37" t="n">
        <f aca="false">SUM(H289,K289,N289,Q289,T289,W289,Z289,AC289,AF289,AI289,AL289,AP289)</f>
        <v>0</v>
      </c>
      <c r="G289" s="54"/>
      <c r="H289" s="52"/>
      <c r="I289" s="52"/>
      <c r="J289" s="54"/>
      <c r="K289" s="52"/>
      <c r="L289" s="52"/>
      <c r="M289" s="54"/>
      <c r="N289" s="52"/>
      <c r="O289" s="52"/>
      <c r="P289" s="54"/>
      <c r="Q289" s="52"/>
      <c r="R289" s="52"/>
      <c r="S289" s="54"/>
      <c r="T289" s="52"/>
      <c r="U289" s="52"/>
      <c r="V289" s="54"/>
      <c r="W289" s="52"/>
      <c r="X289" s="52"/>
      <c r="Y289" s="54"/>
      <c r="Z289" s="52"/>
      <c r="AA289" s="52"/>
      <c r="AB289" s="58"/>
      <c r="AC289" s="52"/>
      <c r="AD289" s="52"/>
      <c r="AE289" s="54"/>
      <c r="AF289" s="52"/>
      <c r="AG289" s="52"/>
      <c r="AH289" s="54"/>
      <c r="AI289" s="52"/>
      <c r="AJ289" s="52"/>
      <c r="AK289" s="54"/>
      <c r="AL289" s="52"/>
      <c r="AM289" s="52"/>
      <c r="AN289" s="54"/>
      <c r="AO289" s="54"/>
      <c r="AP289" s="52"/>
    </row>
    <row r="290" customFormat="false" ht="15.75" hidden="true" customHeight="false" outlineLevel="0" collapsed="false">
      <c r="A290" s="33" t="n">
        <v>285</v>
      </c>
      <c r="B290" s="81" t="s">
        <v>548</v>
      </c>
      <c r="C290" s="79" t="s">
        <v>549</v>
      </c>
      <c r="D290" s="36" t="s">
        <v>321</v>
      </c>
      <c r="E290" s="36" t="s">
        <v>158</v>
      </c>
      <c r="F290" s="37" t="n">
        <f aca="false">SUM(H290,K290,N290,Q290,T290,W290,Z290,AC290,AF290,AI290,AL290,AP290)</f>
        <v>0</v>
      </c>
      <c r="G290" s="86"/>
      <c r="H290" s="87"/>
      <c r="I290" s="87"/>
      <c r="J290" s="54"/>
      <c r="K290" s="52"/>
      <c r="L290" s="52"/>
      <c r="M290" s="54"/>
      <c r="N290" s="52"/>
      <c r="O290" s="52"/>
      <c r="P290" s="54"/>
      <c r="Q290" s="52"/>
      <c r="R290" s="52"/>
      <c r="S290" s="54"/>
      <c r="T290" s="52"/>
      <c r="U290" s="52"/>
      <c r="V290" s="54"/>
      <c r="W290" s="52"/>
      <c r="X290" s="52"/>
      <c r="Y290" s="54"/>
      <c r="Z290" s="52"/>
      <c r="AA290" s="52"/>
      <c r="AB290" s="54"/>
      <c r="AC290" s="52"/>
      <c r="AD290" s="52"/>
      <c r="AE290" s="58"/>
      <c r="AF290" s="52"/>
      <c r="AG290" s="52"/>
      <c r="AH290" s="54"/>
      <c r="AI290" s="52"/>
      <c r="AJ290" s="52"/>
      <c r="AK290" s="54"/>
      <c r="AL290" s="52"/>
      <c r="AM290" s="52"/>
      <c r="AN290" s="54"/>
      <c r="AO290" s="54"/>
      <c r="AP290" s="52"/>
    </row>
    <row r="291" customFormat="false" ht="15.75" hidden="true" customHeight="false" outlineLevel="0" collapsed="false">
      <c r="A291" s="33" t="n">
        <v>286</v>
      </c>
      <c r="B291" s="81" t="s">
        <v>550</v>
      </c>
      <c r="C291" s="79" t="s">
        <v>551</v>
      </c>
      <c r="D291" s="36" t="s">
        <v>321</v>
      </c>
      <c r="E291" s="36" t="s">
        <v>158</v>
      </c>
      <c r="F291" s="37" t="n">
        <f aca="false">SUM(H291,K291,N291,Q291,T291,W291,Z291,AC291,AF291,AI291,AL291,AP291)</f>
        <v>0</v>
      </c>
      <c r="G291" s="54"/>
      <c r="H291" s="52"/>
      <c r="I291" s="52"/>
      <c r="J291" s="54"/>
      <c r="K291" s="52"/>
      <c r="L291" s="52"/>
      <c r="M291" s="54"/>
      <c r="N291" s="52"/>
      <c r="O291" s="52"/>
      <c r="P291" s="54"/>
      <c r="Q291" s="52"/>
      <c r="R291" s="52"/>
      <c r="S291" s="54"/>
      <c r="T291" s="52"/>
      <c r="U291" s="52"/>
      <c r="V291" s="54"/>
      <c r="W291" s="52"/>
      <c r="X291" s="52"/>
      <c r="Y291" s="54"/>
      <c r="Z291" s="52"/>
      <c r="AA291" s="52"/>
      <c r="AB291" s="54"/>
      <c r="AC291" s="52"/>
      <c r="AD291" s="52"/>
      <c r="AE291" s="58"/>
      <c r="AF291" s="52"/>
      <c r="AG291" s="52"/>
      <c r="AH291" s="54"/>
      <c r="AI291" s="52"/>
      <c r="AJ291" s="52"/>
      <c r="AK291" s="54"/>
      <c r="AL291" s="52"/>
      <c r="AM291" s="52"/>
      <c r="AN291" s="54"/>
      <c r="AO291" s="54"/>
      <c r="AP291" s="52"/>
    </row>
    <row r="292" customFormat="false" ht="15.75" hidden="true" customHeight="false" outlineLevel="0" collapsed="false">
      <c r="A292" s="33" t="n">
        <v>287</v>
      </c>
      <c r="B292" s="81" t="s">
        <v>552</v>
      </c>
      <c r="C292" s="79" t="s">
        <v>553</v>
      </c>
      <c r="D292" s="36" t="s">
        <v>321</v>
      </c>
      <c r="E292" s="36" t="s">
        <v>158</v>
      </c>
      <c r="F292" s="37" t="n">
        <f aca="false">SUM(H292,K292,N292,Q292,T292,W292,Z292,AC292,AF292,AI292,AL292,AP292)</f>
        <v>0</v>
      </c>
      <c r="G292" s="54"/>
      <c r="H292" s="52"/>
      <c r="I292" s="52"/>
      <c r="J292" s="54"/>
      <c r="K292" s="52"/>
      <c r="L292" s="52"/>
      <c r="M292" s="54"/>
      <c r="N292" s="52"/>
      <c r="O292" s="52"/>
      <c r="P292" s="54"/>
      <c r="Q292" s="52"/>
      <c r="R292" s="52"/>
      <c r="S292" s="54"/>
      <c r="T292" s="52"/>
      <c r="U292" s="52"/>
      <c r="V292" s="54"/>
      <c r="W292" s="52"/>
      <c r="X292" s="52"/>
      <c r="Y292" s="54"/>
      <c r="Z292" s="52"/>
      <c r="AA292" s="52"/>
      <c r="AB292" s="54"/>
      <c r="AC292" s="52"/>
      <c r="AD292" s="52"/>
      <c r="AE292" s="58"/>
      <c r="AF292" s="52"/>
      <c r="AG292" s="52"/>
      <c r="AH292" s="54"/>
      <c r="AI292" s="52"/>
      <c r="AJ292" s="52"/>
      <c r="AK292" s="54"/>
      <c r="AL292" s="52"/>
      <c r="AM292" s="52"/>
      <c r="AN292" s="54"/>
      <c r="AO292" s="54"/>
      <c r="AP292" s="52"/>
    </row>
    <row r="293" customFormat="false" ht="15.75" hidden="true" customHeight="false" outlineLevel="0" collapsed="false">
      <c r="A293" s="33" t="n">
        <v>288</v>
      </c>
      <c r="B293" s="81" t="s">
        <v>554</v>
      </c>
      <c r="C293" s="79" t="s">
        <v>555</v>
      </c>
      <c r="D293" s="36" t="s">
        <v>321</v>
      </c>
      <c r="E293" s="36" t="s">
        <v>158</v>
      </c>
      <c r="F293" s="37" t="n">
        <f aca="false">SUM(H293,K293,N293,Q293,T293,W293,Z293,AC293,AF293,AI293,AL293,AP293)</f>
        <v>0</v>
      </c>
      <c r="G293" s="54"/>
      <c r="H293" s="52"/>
      <c r="I293" s="52"/>
      <c r="J293" s="54"/>
      <c r="K293" s="52"/>
      <c r="L293" s="52"/>
      <c r="M293" s="54"/>
      <c r="N293" s="52"/>
      <c r="O293" s="52"/>
      <c r="P293" s="54"/>
      <c r="Q293" s="52"/>
      <c r="R293" s="52"/>
      <c r="S293" s="54"/>
      <c r="T293" s="52"/>
      <c r="U293" s="52"/>
      <c r="V293" s="54"/>
      <c r="W293" s="52"/>
      <c r="X293" s="52"/>
      <c r="Y293" s="54"/>
      <c r="Z293" s="52"/>
      <c r="AA293" s="52"/>
      <c r="AB293" s="54"/>
      <c r="AC293" s="52"/>
      <c r="AD293" s="52"/>
      <c r="AE293" s="58"/>
      <c r="AF293" s="52"/>
      <c r="AG293" s="52"/>
      <c r="AH293" s="54"/>
      <c r="AI293" s="52"/>
      <c r="AJ293" s="52"/>
      <c r="AK293" s="54"/>
      <c r="AL293" s="52"/>
      <c r="AM293" s="52"/>
      <c r="AN293" s="54"/>
      <c r="AO293" s="54"/>
      <c r="AP293" s="52"/>
    </row>
    <row r="294" customFormat="false" ht="15.75" hidden="true" customHeight="false" outlineLevel="0" collapsed="false">
      <c r="A294" s="33" t="n">
        <v>289</v>
      </c>
      <c r="B294" s="81" t="s">
        <v>556</v>
      </c>
      <c r="C294" s="79" t="s">
        <v>557</v>
      </c>
      <c r="D294" s="36" t="s">
        <v>321</v>
      </c>
      <c r="E294" s="36" t="s">
        <v>158</v>
      </c>
      <c r="F294" s="37" t="n">
        <f aca="false">SUM(H294,K294,N294,Q294,T294,W294,Z294,AC294,AF294,AI294,AL294,AP294)</f>
        <v>0</v>
      </c>
      <c r="G294" s="54"/>
      <c r="H294" s="52"/>
      <c r="I294" s="52"/>
      <c r="J294" s="54"/>
      <c r="K294" s="52"/>
      <c r="L294" s="52"/>
      <c r="M294" s="54"/>
      <c r="N294" s="52"/>
      <c r="O294" s="52"/>
      <c r="P294" s="54"/>
      <c r="Q294" s="52"/>
      <c r="R294" s="52"/>
      <c r="S294" s="54"/>
      <c r="T294" s="52"/>
      <c r="U294" s="52"/>
      <c r="V294" s="54"/>
      <c r="W294" s="52"/>
      <c r="X294" s="52"/>
      <c r="Y294" s="54"/>
      <c r="Z294" s="52"/>
      <c r="AA294" s="52"/>
      <c r="AB294" s="54"/>
      <c r="AC294" s="52"/>
      <c r="AD294" s="52"/>
      <c r="AE294" s="58"/>
      <c r="AF294" s="52"/>
      <c r="AG294" s="52"/>
      <c r="AH294" s="54"/>
      <c r="AI294" s="52"/>
      <c r="AJ294" s="52"/>
      <c r="AK294" s="54"/>
      <c r="AL294" s="52"/>
      <c r="AM294" s="52"/>
      <c r="AN294" s="54"/>
      <c r="AO294" s="54"/>
      <c r="AP294" s="52"/>
    </row>
    <row r="295" customFormat="false" ht="15.75" hidden="true" customHeight="false" outlineLevel="0" collapsed="false">
      <c r="A295" s="33" t="n">
        <v>290</v>
      </c>
      <c r="B295" s="81" t="s">
        <v>558</v>
      </c>
      <c r="C295" s="79" t="s">
        <v>559</v>
      </c>
      <c r="D295" s="36" t="s">
        <v>321</v>
      </c>
      <c r="E295" s="36" t="s">
        <v>158</v>
      </c>
      <c r="F295" s="37" t="n">
        <f aca="false">SUM(H295,K295,N295,Q295,T295,W295,Z295,AC295,AF295,AI295,AL295,AP295)</f>
        <v>0</v>
      </c>
      <c r="G295" s="54"/>
      <c r="H295" s="52"/>
      <c r="I295" s="52"/>
      <c r="J295" s="54"/>
      <c r="K295" s="52"/>
      <c r="L295" s="52"/>
      <c r="M295" s="54"/>
      <c r="N295" s="52"/>
      <c r="O295" s="52"/>
      <c r="P295" s="54"/>
      <c r="Q295" s="52"/>
      <c r="R295" s="52"/>
      <c r="S295" s="54"/>
      <c r="T295" s="52"/>
      <c r="U295" s="52"/>
      <c r="V295" s="54"/>
      <c r="W295" s="52"/>
      <c r="X295" s="52"/>
      <c r="Y295" s="54"/>
      <c r="Z295" s="52"/>
      <c r="AA295" s="52"/>
      <c r="AB295" s="54"/>
      <c r="AC295" s="52"/>
      <c r="AD295" s="52"/>
      <c r="AE295" s="58"/>
      <c r="AF295" s="52"/>
      <c r="AG295" s="52"/>
      <c r="AH295" s="54"/>
      <c r="AI295" s="52"/>
      <c r="AJ295" s="52"/>
      <c r="AK295" s="54"/>
      <c r="AL295" s="52"/>
      <c r="AM295" s="52"/>
      <c r="AN295" s="54"/>
      <c r="AO295" s="54"/>
      <c r="AP295" s="52"/>
    </row>
    <row r="296" customFormat="false" ht="15.75" hidden="true" customHeight="false" outlineLevel="0" collapsed="false">
      <c r="A296" s="33" t="n">
        <v>291</v>
      </c>
      <c r="B296" s="81" t="s">
        <v>560</v>
      </c>
      <c r="C296" s="79" t="s">
        <v>561</v>
      </c>
      <c r="D296" s="36" t="s">
        <v>321</v>
      </c>
      <c r="E296" s="36" t="s">
        <v>158</v>
      </c>
      <c r="F296" s="37" t="n">
        <f aca="false">SUM(H296,K296,N296,Q296,T296,W296,Z296,AC296,AF296,AI296,AL296,AP296)</f>
        <v>0</v>
      </c>
      <c r="G296" s="54"/>
      <c r="H296" s="52"/>
      <c r="I296" s="52"/>
      <c r="J296" s="54"/>
      <c r="K296" s="52"/>
      <c r="L296" s="52"/>
      <c r="M296" s="54"/>
      <c r="N296" s="52"/>
      <c r="O296" s="52"/>
      <c r="P296" s="54"/>
      <c r="Q296" s="52"/>
      <c r="R296" s="52"/>
      <c r="S296" s="54"/>
      <c r="T296" s="52"/>
      <c r="U296" s="52"/>
      <c r="V296" s="54"/>
      <c r="W296" s="52"/>
      <c r="X296" s="52"/>
      <c r="Y296" s="54"/>
      <c r="Z296" s="52"/>
      <c r="AA296" s="52"/>
      <c r="AB296" s="54"/>
      <c r="AC296" s="52"/>
      <c r="AD296" s="52"/>
      <c r="AE296" s="58"/>
      <c r="AF296" s="52"/>
      <c r="AG296" s="52"/>
      <c r="AH296" s="54"/>
      <c r="AI296" s="52"/>
      <c r="AJ296" s="52"/>
      <c r="AK296" s="54"/>
      <c r="AL296" s="52"/>
      <c r="AM296" s="52"/>
      <c r="AN296" s="54"/>
      <c r="AO296" s="54"/>
      <c r="AP296" s="52"/>
    </row>
    <row r="297" customFormat="false" ht="15.75" hidden="true" customHeight="false" outlineLevel="0" collapsed="false">
      <c r="A297" s="33" t="n">
        <v>292</v>
      </c>
      <c r="B297" s="81" t="s">
        <v>562</v>
      </c>
      <c r="C297" s="79" t="s">
        <v>563</v>
      </c>
      <c r="D297" s="36" t="s">
        <v>321</v>
      </c>
      <c r="E297" s="36" t="s">
        <v>158</v>
      </c>
      <c r="F297" s="37" t="n">
        <f aca="false">SUM(H297,K297,N297,Q297,T297,W297,Z297,AC297,AF297,AI297,AL297,AP297)</f>
        <v>0</v>
      </c>
      <c r="G297" s="54"/>
      <c r="H297" s="52"/>
      <c r="I297" s="52"/>
      <c r="J297" s="54"/>
      <c r="K297" s="52"/>
      <c r="L297" s="52"/>
      <c r="M297" s="54"/>
      <c r="N297" s="52"/>
      <c r="O297" s="52"/>
      <c r="P297" s="54"/>
      <c r="Q297" s="52"/>
      <c r="R297" s="52"/>
      <c r="S297" s="54"/>
      <c r="T297" s="52"/>
      <c r="U297" s="52"/>
      <c r="V297" s="54"/>
      <c r="W297" s="52"/>
      <c r="X297" s="52"/>
      <c r="Y297" s="54"/>
      <c r="Z297" s="52"/>
      <c r="AA297" s="52"/>
      <c r="AB297" s="54"/>
      <c r="AC297" s="52"/>
      <c r="AD297" s="52"/>
      <c r="AE297" s="58"/>
      <c r="AF297" s="52"/>
      <c r="AG297" s="52"/>
      <c r="AH297" s="54"/>
      <c r="AI297" s="52"/>
      <c r="AJ297" s="52"/>
      <c r="AK297" s="54"/>
      <c r="AL297" s="52"/>
      <c r="AM297" s="52"/>
      <c r="AN297" s="54"/>
      <c r="AO297" s="54"/>
      <c r="AP297" s="52"/>
    </row>
    <row r="298" customFormat="false" ht="15.75" hidden="true" customHeight="false" outlineLevel="0" collapsed="false">
      <c r="A298" s="33" t="n">
        <v>293</v>
      </c>
      <c r="B298" s="81" t="s">
        <v>564</v>
      </c>
      <c r="C298" s="79" t="s">
        <v>565</v>
      </c>
      <c r="D298" s="36" t="s">
        <v>321</v>
      </c>
      <c r="E298" s="36" t="s">
        <v>158</v>
      </c>
      <c r="F298" s="37" t="n">
        <f aca="false">SUM(H298,K298,N298,Q298,T298,W298,Z298,AC298,AF298,AI298,AL298,AP298)</f>
        <v>0</v>
      </c>
      <c r="G298" s="54"/>
      <c r="H298" s="52"/>
      <c r="I298" s="52"/>
      <c r="J298" s="54"/>
      <c r="K298" s="52"/>
      <c r="L298" s="52"/>
      <c r="M298" s="54"/>
      <c r="N298" s="52"/>
      <c r="O298" s="52"/>
      <c r="P298" s="54"/>
      <c r="Q298" s="52"/>
      <c r="R298" s="52"/>
      <c r="S298" s="54"/>
      <c r="T298" s="52"/>
      <c r="U298" s="52"/>
      <c r="V298" s="54"/>
      <c r="W298" s="52"/>
      <c r="X298" s="52"/>
      <c r="Y298" s="54"/>
      <c r="Z298" s="52"/>
      <c r="AA298" s="52"/>
      <c r="AB298" s="54"/>
      <c r="AC298" s="52"/>
      <c r="AD298" s="52"/>
      <c r="AE298" s="54"/>
      <c r="AF298" s="52"/>
      <c r="AG298" s="52"/>
      <c r="AH298" s="58"/>
      <c r="AI298" s="52"/>
      <c r="AJ298" s="52"/>
      <c r="AK298" s="54"/>
      <c r="AL298" s="52"/>
      <c r="AM298" s="52"/>
      <c r="AN298" s="54"/>
      <c r="AO298" s="54"/>
      <c r="AP298" s="52"/>
    </row>
    <row r="299" customFormat="false" ht="15.75" hidden="true" customHeight="false" outlineLevel="0" collapsed="false">
      <c r="A299" s="33" t="n">
        <v>294</v>
      </c>
      <c r="B299" s="81" t="s">
        <v>566</v>
      </c>
      <c r="C299" s="79" t="s">
        <v>567</v>
      </c>
      <c r="D299" s="36" t="s">
        <v>321</v>
      </c>
      <c r="E299" s="36" t="s">
        <v>158</v>
      </c>
      <c r="F299" s="37" t="n">
        <f aca="false">SUM(H299,K299,N299,Q299,T299,W299,Z299,AC299,AF299,AI299,AL299,AP299)</f>
        <v>0</v>
      </c>
      <c r="G299" s="54"/>
      <c r="H299" s="52"/>
      <c r="I299" s="52"/>
      <c r="J299" s="54"/>
      <c r="K299" s="52"/>
      <c r="L299" s="52"/>
      <c r="M299" s="54"/>
      <c r="N299" s="52"/>
      <c r="O299" s="52"/>
      <c r="P299" s="54"/>
      <c r="Q299" s="52"/>
      <c r="R299" s="52"/>
      <c r="S299" s="54"/>
      <c r="T299" s="52"/>
      <c r="U299" s="52"/>
      <c r="V299" s="54"/>
      <c r="W299" s="52"/>
      <c r="X299" s="52"/>
      <c r="Y299" s="54"/>
      <c r="Z299" s="52"/>
      <c r="AA299" s="52"/>
      <c r="AB299" s="54"/>
      <c r="AC299" s="52"/>
      <c r="AD299" s="52"/>
      <c r="AE299" s="54"/>
      <c r="AF299" s="52"/>
      <c r="AG299" s="52"/>
      <c r="AH299" s="58"/>
      <c r="AI299" s="52"/>
      <c r="AJ299" s="52"/>
      <c r="AK299" s="54"/>
      <c r="AL299" s="52"/>
      <c r="AM299" s="52"/>
      <c r="AN299" s="54"/>
      <c r="AO299" s="54"/>
      <c r="AP299" s="52"/>
    </row>
    <row r="300" customFormat="false" ht="15.75" hidden="true" customHeight="false" outlineLevel="0" collapsed="false">
      <c r="A300" s="33" t="n">
        <v>295</v>
      </c>
      <c r="B300" s="81" t="s">
        <v>568</v>
      </c>
      <c r="C300" s="79" t="s">
        <v>569</v>
      </c>
      <c r="D300" s="36" t="s">
        <v>321</v>
      </c>
      <c r="E300" s="36" t="s">
        <v>158</v>
      </c>
      <c r="F300" s="37" t="n">
        <f aca="false">SUM(H300,K300,N300,Q300,T300,W300,Z300,AC300,AF300,AI300,AL300,AP300)</f>
        <v>0</v>
      </c>
      <c r="G300" s="54"/>
      <c r="H300" s="52"/>
      <c r="I300" s="52"/>
      <c r="J300" s="54"/>
      <c r="K300" s="52"/>
      <c r="L300" s="52"/>
      <c r="M300" s="54"/>
      <c r="N300" s="52"/>
      <c r="O300" s="52"/>
      <c r="P300" s="54"/>
      <c r="Q300" s="52"/>
      <c r="R300" s="52"/>
      <c r="S300" s="54"/>
      <c r="T300" s="52"/>
      <c r="U300" s="52"/>
      <c r="V300" s="54"/>
      <c r="W300" s="52"/>
      <c r="X300" s="52"/>
      <c r="Y300" s="54"/>
      <c r="Z300" s="52"/>
      <c r="AA300" s="52"/>
      <c r="AB300" s="54"/>
      <c r="AC300" s="52"/>
      <c r="AD300" s="52"/>
      <c r="AE300" s="54"/>
      <c r="AF300" s="52"/>
      <c r="AG300" s="52"/>
      <c r="AH300" s="58"/>
      <c r="AI300" s="52"/>
      <c r="AJ300" s="52"/>
      <c r="AK300" s="54"/>
      <c r="AL300" s="52"/>
      <c r="AM300" s="52"/>
      <c r="AN300" s="54"/>
      <c r="AO300" s="54"/>
      <c r="AP300" s="52"/>
    </row>
    <row r="301" customFormat="false" ht="15.75" hidden="true" customHeight="false" outlineLevel="0" collapsed="false">
      <c r="A301" s="33" t="n">
        <v>296</v>
      </c>
      <c r="B301" s="81" t="s">
        <v>570</v>
      </c>
      <c r="C301" s="79" t="s">
        <v>571</v>
      </c>
      <c r="D301" s="36" t="s">
        <v>321</v>
      </c>
      <c r="E301" s="36" t="s">
        <v>158</v>
      </c>
      <c r="F301" s="37" t="n">
        <f aca="false">SUM(H301,K301,N301,Q301,T301,W301,Z301,AC301,AF301,AI301,AL301,AP301)</f>
        <v>0</v>
      </c>
      <c r="G301" s="54"/>
      <c r="H301" s="52"/>
      <c r="I301" s="52"/>
      <c r="J301" s="54"/>
      <c r="K301" s="52"/>
      <c r="L301" s="52"/>
      <c r="M301" s="54"/>
      <c r="N301" s="52"/>
      <c r="O301" s="52"/>
      <c r="P301" s="54"/>
      <c r="Q301" s="52"/>
      <c r="R301" s="52"/>
      <c r="S301" s="54"/>
      <c r="T301" s="52"/>
      <c r="U301" s="52"/>
      <c r="V301" s="54"/>
      <c r="W301" s="52"/>
      <c r="X301" s="52"/>
      <c r="Y301" s="54"/>
      <c r="Z301" s="52"/>
      <c r="AA301" s="52"/>
      <c r="AB301" s="54"/>
      <c r="AC301" s="52"/>
      <c r="AD301" s="52"/>
      <c r="AE301" s="54"/>
      <c r="AF301" s="52"/>
      <c r="AG301" s="52"/>
      <c r="AH301" s="58"/>
      <c r="AI301" s="52"/>
      <c r="AJ301" s="52"/>
      <c r="AK301" s="54"/>
      <c r="AL301" s="52"/>
      <c r="AM301" s="52"/>
      <c r="AN301" s="54"/>
      <c r="AO301" s="54"/>
      <c r="AP301" s="52"/>
    </row>
    <row r="302" customFormat="false" ht="15.75" hidden="true" customHeight="false" outlineLevel="0" collapsed="false">
      <c r="A302" s="33" t="n">
        <v>297</v>
      </c>
      <c r="B302" s="81" t="s">
        <v>572</v>
      </c>
      <c r="C302" s="79" t="s">
        <v>573</v>
      </c>
      <c r="D302" s="36" t="s">
        <v>321</v>
      </c>
      <c r="E302" s="36" t="s">
        <v>158</v>
      </c>
      <c r="F302" s="37" t="n">
        <f aca="false">SUM(H302,K302,N302,Q302,T302,W302,Z302,AC302,AF302,AI302,AL302,AP302)</f>
        <v>0</v>
      </c>
      <c r="G302" s="54"/>
      <c r="H302" s="52"/>
      <c r="I302" s="52"/>
      <c r="J302" s="54"/>
      <c r="K302" s="52"/>
      <c r="L302" s="52"/>
      <c r="M302" s="54"/>
      <c r="N302" s="52"/>
      <c r="O302" s="52"/>
      <c r="P302" s="54"/>
      <c r="Q302" s="52"/>
      <c r="R302" s="52"/>
      <c r="S302" s="54"/>
      <c r="T302" s="52"/>
      <c r="U302" s="52"/>
      <c r="V302" s="54"/>
      <c r="W302" s="52"/>
      <c r="X302" s="52"/>
      <c r="Y302" s="54"/>
      <c r="Z302" s="52"/>
      <c r="AA302" s="52"/>
      <c r="AB302" s="54"/>
      <c r="AC302" s="52"/>
      <c r="AD302" s="52"/>
      <c r="AE302" s="54"/>
      <c r="AF302" s="52"/>
      <c r="AG302" s="52"/>
      <c r="AH302" s="58"/>
      <c r="AI302" s="52"/>
      <c r="AJ302" s="52"/>
      <c r="AK302" s="54"/>
      <c r="AL302" s="52"/>
      <c r="AM302" s="52"/>
      <c r="AN302" s="54"/>
      <c r="AO302" s="54"/>
      <c r="AP302" s="52"/>
    </row>
    <row r="303" customFormat="false" ht="15.75" hidden="true" customHeight="false" outlineLevel="0" collapsed="false">
      <c r="A303" s="33" t="n">
        <v>298</v>
      </c>
      <c r="B303" s="81" t="s">
        <v>574</v>
      </c>
      <c r="C303" s="79" t="s">
        <v>575</v>
      </c>
      <c r="D303" s="36" t="s">
        <v>321</v>
      </c>
      <c r="E303" s="36" t="s">
        <v>158</v>
      </c>
      <c r="F303" s="37" t="n">
        <f aca="false">SUM(H303,K303,N303,Q303,T303,W303,Z303,AC303,AF303,AI303,AL303,AP303)</f>
        <v>0</v>
      </c>
      <c r="G303" s="54"/>
      <c r="H303" s="52"/>
      <c r="I303" s="52"/>
      <c r="J303" s="54"/>
      <c r="K303" s="52"/>
      <c r="L303" s="52"/>
      <c r="M303" s="54"/>
      <c r="N303" s="52"/>
      <c r="O303" s="52"/>
      <c r="P303" s="54"/>
      <c r="Q303" s="52"/>
      <c r="R303" s="52"/>
      <c r="S303" s="54"/>
      <c r="T303" s="52"/>
      <c r="U303" s="52"/>
      <c r="V303" s="54"/>
      <c r="W303" s="52"/>
      <c r="X303" s="52"/>
      <c r="Y303" s="54"/>
      <c r="Z303" s="52"/>
      <c r="AA303" s="52"/>
      <c r="AB303" s="54"/>
      <c r="AC303" s="52"/>
      <c r="AD303" s="52"/>
      <c r="AE303" s="54"/>
      <c r="AF303" s="52"/>
      <c r="AG303" s="52"/>
      <c r="AH303" s="58"/>
      <c r="AI303" s="52"/>
      <c r="AJ303" s="52"/>
      <c r="AK303" s="54"/>
      <c r="AL303" s="52"/>
      <c r="AM303" s="52"/>
      <c r="AN303" s="54"/>
      <c r="AO303" s="54"/>
      <c r="AP303" s="52"/>
    </row>
    <row r="304" customFormat="false" ht="15.75" hidden="true" customHeight="false" outlineLevel="0" collapsed="false">
      <c r="A304" s="33" t="n">
        <v>299</v>
      </c>
      <c r="B304" s="81" t="s">
        <v>576</v>
      </c>
      <c r="C304" s="79" t="s">
        <v>577</v>
      </c>
      <c r="D304" s="36" t="s">
        <v>321</v>
      </c>
      <c r="E304" s="36" t="s">
        <v>158</v>
      </c>
      <c r="F304" s="37" t="n">
        <f aca="false">SUM(H304,K304,N304,Q304,T304,W304,Z304,AC304,AF304,AI304,AL304,AP304)</f>
        <v>0</v>
      </c>
      <c r="G304" s="54"/>
      <c r="H304" s="52"/>
      <c r="I304" s="52"/>
      <c r="J304" s="54"/>
      <c r="K304" s="52"/>
      <c r="L304" s="52"/>
      <c r="M304" s="54"/>
      <c r="N304" s="52"/>
      <c r="O304" s="52"/>
      <c r="P304" s="54"/>
      <c r="Q304" s="52"/>
      <c r="R304" s="52"/>
      <c r="S304" s="54"/>
      <c r="T304" s="52"/>
      <c r="U304" s="52"/>
      <c r="V304" s="54"/>
      <c r="W304" s="52"/>
      <c r="X304" s="52"/>
      <c r="Y304" s="54"/>
      <c r="Z304" s="52"/>
      <c r="AA304" s="52"/>
      <c r="AB304" s="54"/>
      <c r="AC304" s="52"/>
      <c r="AD304" s="52"/>
      <c r="AE304" s="54"/>
      <c r="AF304" s="52"/>
      <c r="AG304" s="52"/>
      <c r="AH304" s="58"/>
      <c r="AI304" s="52"/>
      <c r="AJ304" s="52"/>
      <c r="AK304" s="54"/>
      <c r="AL304" s="52"/>
      <c r="AM304" s="52"/>
      <c r="AN304" s="54"/>
      <c r="AO304" s="54"/>
      <c r="AP304" s="52"/>
    </row>
    <row r="305" customFormat="false" ht="18.75" hidden="true" customHeight="true" outlineLevel="0" collapsed="false">
      <c r="A305" s="33" t="n">
        <v>300</v>
      </c>
      <c r="B305" s="81" t="s">
        <v>578</v>
      </c>
      <c r="C305" s="79" t="s">
        <v>579</v>
      </c>
      <c r="D305" s="36" t="s">
        <v>321</v>
      </c>
      <c r="E305" s="36" t="s">
        <v>158</v>
      </c>
      <c r="F305" s="37" t="n">
        <f aca="false">SUM(H305,K305,N305,Q305,T305,W305,Z305,AC305,AF305,AI305,AL305,AP305)</f>
        <v>0</v>
      </c>
      <c r="G305" s="54"/>
      <c r="H305" s="52"/>
      <c r="I305" s="52"/>
      <c r="J305" s="54"/>
      <c r="K305" s="52"/>
      <c r="L305" s="52"/>
      <c r="M305" s="54"/>
      <c r="N305" s="52"/>
      <c r="O305" s="52"/>
      <c r="P305" s="54"/>
      <c r="Q305" s="52"/>
      <c r="R305" s="52"/>
      <c r="S305" s="54"/>
      <c r="T305" s="52"/>
      <c r="U305" s="52"/>
      <c r="V305" s="54"/>
      <c r="W305" s="52"/>
      <c r="X305" s="52"/>
      <c r="Y305" s="54"/>
      <c r="Z305" s="52"/>
      <c r="AA305" s="52"/>
      <c r="AB305" s="54"/>
      <c r="AC305" s="52"/>
      <c r="AD305" s="52"/>
      <c r="AE305" s="54"/>
      <c r="AF305" s="52"/>
      <c r="AG305" s="52"/>
      <c r="AH305" s="58"/>
      <c r="AI305" s="52"/>
      <c r="AJ305" s="52"/>
      <c r="AK305" s="54"/>
      <c r="AL305" s="52"/>
      <c r="AM305" s="52"/>
      <c r="AN305" s="54"/>
      <c r="AO305" s="54"/>
      <c r="AP305" s="52"/>
    </row>
    <row r="306" customFormat="false" ht="15.75" hidden="true" customHeight="false" outlineLevel="0" collapsed="false">
      <c r="A306" s="33" t="n">
        <v>301</v>
      </c>
      <c r="B306" s="36" t="s">
        <v>580</v>
      </c>
      <c r="C306" s="88" t="s">
        <v>581</v>
      </c>
      <c r="D306" s="36" t="s">
        <v>321</v>
      </c>
      <c r="E306" s="36" t="s">
        <v>212</v>
      </c>
      <c r="F306" s="42" t="n">
        <f aca="false">SUM(H306,K306,N306,Q306,T306,W306,Z306,AC306,AF306,AI306,AL306,AP306)</f>
        <v>0</v>
      </c>
      <c r="G306" s="54"/>
      <c r="H306" s="52"/>
      <c r="I306" s="52"/>
      <c r="J306" s="54"/>
      <c r="K306" s="52"/>
      <c r="L306" s="52"/>
      <c r="M306" s="54"/>
      <c r="N306" s="52"/>
      <c r="O306" s="52"/>
      <c r="P306" s="54"/>
      <c r="Q306" s="52"/>
      <c r="R306" s="52"/>
      <c r="S306" s="58"/>
      <c r="T306" s="52" t="s">
        <v>582</v>
      </c>
      <c r="U306" s="89" t="s">
        <v>583</v>
      </c>
      <c r="V306" s="54"/>
      <c r="W306" s="52"/>
      <c r="X306" s="52"/>
      <c r="Y306" s="54"/>
      <c r="Z306" s="52"/>
      <c r="AA306" s="52"/>
      <c r="AB306" s="54"/>
      <c r="AC306" s="52"/>
      <c r="AD306" s="52"/>
      <c r="AE306" s="54"/>
      <c r="AF306" s="52"/>
      <c r="AG306" s="52"/>
      <c r="AH306" s="54"/>
      <c r="AI306" s="52"/>
      <c r="AJ306" s="52"/>
      <c r="AK306" s="54"/>
      <c r="AL306" s="52"/>
      <c r="AM306" s="52"/>
      <c r="AN306" s="54"/>
      <c r="AO306" s="54"/>
      <c r="AP306" s="52"/>
    </row>
    <row r="307" customFormat="false" ht="31.5" hidden="true" customHeight="false" outlineLevel="0" collapsed="false">
      <c r="A307" s="33" t="n">
        <v>302</v>
      </c>
      <c r="B307" s="36" t="s">
        <v>584</v>
      </c>
      <c r="C307" s="88" t="s">
        <v>585</v>
      </c>
      <c r="D307" s="36" t="s">
        <v>321</v>
      </c>
      <c r="E307" s="36" t="s">
        <v>212</v>
      </c>
      <c r="F307" s="37" t="n">
        <f aca="false">SUM(H307,K307,N307,Q307,T307,W307,Z307,AC307,AF307,AI307,AL307,AP307)</f>
        <v>0</v>
      </c>
      <c r="G307" s="54"/>
      <c r="H307" s="52"/>
      <c r="I307" s="52"/>
      <c r="J307" s="54"/>
      <c r="K307" s="52"/>
      <c r="L307" s="52"/>
      <c r="M307" s="54"/>
      <c r="N307" s="52"/>
      <c r="O307" s="52"/>
      <c r="P307" s="54"/>
      <c r="Q307" s="52"/>
      <c r="R307" s="52"/>
      <c r="S307" s="54"/>
      <c r="T307" s="52"/>
      <c r="U307" s="89"/>
      <c r="V307" s="54"/>
      <c r="W307" s="52"/>
      <c r="X307" s="52"/>
      <c r="Y307" s="54"/>
      <c r="Z307" s="52"/>
      <c r="AA307" s="52"/>
      <c r="AB307" s="58"/>
      <c r="AC307" s="61" t="s">
        <v>586</v>
      </c>
      <c r="AD307" s="52"/>
      <c r="AE307" s="54"/>
      <c r="AF307" s="52"/>
      <c r="AG307" s="52"/>
      <c r="AH307" s="54"/>
      <c r="AI307" s="52"/>
      <c r="AJ307" s="52"/>
      <c r="AK307" s="54"/>
      <c r="AL307" s="52"/>
      <c r="AM307" s="52"/>
      <c r="AN307" s="54"/>
      <c r="AO307" s="54"/>
      <c r="AP307" s="52"/>
    </row>
    <row r="308" customFormat="false" ht="31.5" hidden="true" customHeight="false" outlineLevel="0" collapsed="false">
      <c r="A308" s="33" t="n">
        <v>303</v>
      </c>
      <c r="B308" s="36" t="s">
        <v>587</v>
      </c>
      <c r="C308" s="88" t="s">
        <v>588</v>
      </c>
      <c r="D308" s="36" t="s">
        <v>321</v>
      </c>
      <c r="E308" s="36" t="s">
        <v>212</v>
      </c>
      <c r="F308" s="42" t="n">
        <f aca="false">SUM(H308,K308,N308,Q308,T308,W308,Z308,AC308,AF308,AI308,AL308,AP308)</f>
        <v>0</v>
      </c>
      <c r="G308" s="54"/>
      <c r="H308" s="52"/>
      <c r="I308" s="52"/>
      <c r="J308" s="54"/>
      <c r="K308" s="52"/>
      <c r="L308" s="52"/>
      <c r="M308" s="54"/>
      <c r="N308" s="52"/>
      <c r="O308" s="52"/>
      <c r="P308" s="54"/>
      <c r="Q308" s="52"/>
      <c r="R308" s="52"/>
      <c r="S308" s="54"/>
      <c r="T308" s="89" t="s">
        <v>589</v>
      </c>
      <c r="U308" s="89"/>
      <c r="V308" s="90"/>
      <c r="W308" s="91" t="s">
        <v>590</v>
      </c>
      <c r="X308" s="52" t="n">
        <v>41078</v>
      </c>
      <c r="Y308" s="54"/>
      <c r="Z308" s="52"/>
      <c r="AA308" s="52"/>
      <c r="AB308" s="54"/>
      <c r="AC308" s="52"/>
      <c r="AD308" s="52"/>
      <c r="AE308" s="54"/>
      <c r="AF308" s="52"/>
      <c r="AG308" s="52"/>
      <c r="AH308" s="54"/>
      <c r="AI308" s="52"/>
      <c r="AJ308" s="52"/>
      <c r="AK308" s="54"/>
      <c r="AL308" s="52"/>
      <c r="AM308" s="52"/>
      <c r="AN308" s="54"/>
      <c r="AO308" s="54"/>
      <c r="AP308" s="52"/>
    </row>
    <row r="309" customFormat="false" ht="31.5" hidden="true" customHeight="false" outlineLevel="0" collapsed="false">
      <c r="A309" s="33" t="n">
        <v>304</v>
      </c>
      <c r="B309" s="36" t="s">
        <v>591</v>
      </c>
      <c r="C309" s="88" t="s">
        <v>592</v>
      </c>
      <c r="D309" s="36" t="s">
        <v>321</v>
      </c>
      <c r="E309" s="36" t="s">
        <v>212</v>
      </c>
      <c r="F309" s="37" t="n">
        <f aca="false">SUM(H309,K309,N309,Q309,T309,W309,Z309,AC309,AF309,AI309,AL309,AP309)</f>
        <v>0</v>
      </c>
      <c r="G309" s="54"/>
      <c r="H309" s="52"/>
      <c r="I309" s="52"/>
      <c r="J309" s="54"/>
      <c r="K309" s="52"/>
      <c r="L309" s="52"/>
      <c r="M309" s="54"/>
      <c r="N309" s="52"/>
      <c r="O309" s="52"/>
      <c r="P309" s="54"/>
      <c r="Q309" s="52"/>
      <c r="R309" s="52"/>
      <c r="S309" s="54"/>
      <c r="T309" s="52"/>
      <c r="U309" s="89"/>
      <c r="V309" s="54"/>
      <c r="W309" s="52"/>
      <c r="X309" s="52"/>
      <c r="Y309" s="54"/>
      <c r="Z309" s="52"/>
      <c r="AA309" s="52"/>
      <c r="AB309" s="54"/>
      <c r="AC309" s="52"/>
      <c r="AD309" s="52"/>
      <c r="AE309" s="58"/>
      <c r="AF309" s="61" t="s">
        <v>593</v>
      </c>
      <c r="AG309" s="52" t="n">
        <v>41169</v>
      </c>
      <c r="AH309" s="54"/>
      <c r="AI309" s="52"/>
      <c r="AJ309" s="52"/>
      <c r="AK309" s="54"/>
      <c r="AL309" s="52"/>
      <c r="AM309" s="52"/>
      <c r="AN309" s="54"/>
      <c r="AO309" s="54"/>
      <c r="AP309" s="52"/>
    </row>
    <row r="310" customFormat="false" ht="15.75" hidden="true" customHeight="false" outlineLevel="0" collapsed="false">
      <c r="A310" s="33" t="n">
        <v>305</v>
      </c>
      <c r="B310" s="36" t="s">
        <v>594</v>
      </c>
      <c r="C310" s="88" t="s">
        <v>595</v>
      </c>
      <c r="D310" s="36" t="s">
        <v>321</v>
      </c>
      <c r="E310" s="36" t="s">
        <v>212</v>
      </c>
      <c r="F310" s="37" t="n">
        <f aca="false">SUM(H310,K310,N310,Q310,T310,W310,Z310,AC310,AF310,AI310,AL310,AP310)</f>
        <v>0</v>
      </c>
      <c r="G310" s="54"/>
      <c r="H310" s="52"/>
      <c r="I310" s="52"/>
      <c r="J310" s="54"/>
      <c r="K310" s="52"/>
      <c r="L310" s="52"/>
      <c r="M310" s="54"/>
      <c r="N310" s="52"/>
      <c r="O310" s="52"/>
      <c r="P310" s="54"/>
      <c r="Q310" s="52"/>
      <c r="R310" s="52"/>
      <c r="S310" s="54"/>
      <c r="T310" s="52"/>
      <c r="U310" s="89"/>
      <c r="V310" s="54"/>
      <c r="W310" s="52"/>
      <c r="X310" s="52"/>
      <c r="Y310" s="54"/>
      <c r="Z310" s="52"/>
      <c r="AA310" s="52"/>
      <c r="AB310" s="54"/>
      <c r="AC310" s="52" t="s">
        <v>596</v>
      </c>
      <c r="AD310" s="52" t="s">
        <v>597</v>
      </c>
      <c r="AE310" s="58"/>
      <c r="AF310" s="52"/>
      <c r="AG310" s="52"/>
      <c r="AH310" s="54"/>
      <c r="AI310" s="52"/>
      <c r="AJ310" s="52"/>
      <c r="AK310" s="54"/>
      <c r="AL310" s="52"/>
      <c r="AM310" s="52"/>
      <c r="AN310" s="54"/>
      <c r="AO310" s="54"/>
      <c r="AP310" s="52"/>
    </row>
    <row r="311" customFormat="false" ht="15.75" hidden="true" customHeight="false" outlineLevel="0" collapsed="false">
      <c r="A311" s="33" t="n">
        <v>306</v>
      </c>
      <c r="B311" s="36" t="s">
        <v>598</v>
      </c>
      <c r="C311" s="88" t="s">
        <v>599</v>
      </c>
      <c r="D311" s="36" t="s">
        <v>321</v>
      </c>
      <c r="E311" s="36" t="s">
        <v>212</v>
      </c>
      <c r="F311" s="37" t="n">
        <f aca="false">SUM(H311,K311,N311,Q311,T311,W311,Z311,AC311,AF311,AI311,AL311,AP311)</f>
        <v>0</v>
      </c>
      <c r="G311" s="54"/>
      <c r="H311" s="52"/>
      <c r="I311" s="52"/>
      <c r="J311" s="54"/>
      <c r="K311" s="52"/>
      <c r="L311" s="52"/>
      <c r="M311" s="54"/>
      <c r="N311" s="89" t="s">
        <v>600</v>
      </c>
      <c r="O311" s="89" t="s">
        <v>601</v>
      </c>
      <c r="P311" s="90"/>
      <c r="Q311" s="89"/>
      <c r="R311" s="89"/>
      <c r="S311" s="92"/>
      <c r="T311" s="89"/>
      <c r="U311" s="89"/>
      <c r="V311" s="92"/>
      <c r="W311" s="89"/>
      <c r="X311" s="52"/>
      <c r="Y311" s="54"/>
      <c r="Z311" s="52"/>
      <c r="AA311" s="52"/>
      <c r="AB311" s="54"/>
      <c r="AC311" s="52"/>
      <c r="AD311" s="52"/>
      <c r="AE311" s="54"/>
      <c r="AF311" s="52"/>
      <c r="AG311" s="52"/>
      <c r="AH311" s="54"/>
      <c r="AI311" s="52"/>
      <c r="AJ311" s="52"/>
      <c r="AK311" s="54"/>
      <c r="AL311" s="52"/>
      <c r="AM311" s="52"/>
      <c r="AN311" s="54"/>
      <c r="AO311" s="54"/>
      <c r="AP311" s="52"/>
    </row>
    <row r="312" customFormat="false" ht="31.5" hidden="true" customHeight="false" outlineLevel="0" collapsed="false">
      <c r="A312" s="33" t="n">
        <v>307</v>
      </c>
      <c r="B312" s="36" t="s">
        <v>602</v>
      </c>
      <c r="C312" s="88" t="s">
        <v>603</v>
      </c>
      <c r="D312" s="36" t="s">
        <v>321</v>
      </c>
      <c r="E312" s="36" t="s">
        <v>212</v>
      </c>
      <c r="F312" s="37" t="n">
        <f aca="false">SUM(H312,K312,N312,Q312,T312,W312,Z312,AC312,AF312,AI312,AL312,AP312)</f>
        <v>0</v>
      </c>
      <c r="G312" s="54"/>
      <c r="H312" s="52"/>
      <c r="I312" s="52"/>
      <c r="J312" s="54"/>
      <c r="K312" s="52"/>
      <c r="L312" s="52"/>
      <c r="M312" s="54"/>
      <c r="N312" s="52"/>
      <c r="O312" s="52"/>
      <c r="P312" s="54"/>
      <c r="Q312" s="52"/>
      <c r="R312" s="52"/>
      <c r="S312" s="54"/>
      <c r="T312" s="52"/>
      <c r="U312" s="89"/>
      <c r="V312" s="54"/>
      <c r="W312" s="52"/>
      <c r="X312" s="52"/>
      <c r="Y312" s="54"/>
      <c r="Z312" s="52"/>
      <c r="AA312" s="52"/>
      <c r="AB312" s="54"/>
      <c r="AC312" s="52" t="s">
        <v>604</v>
      </c>
      <c r="AD312" s="52"/>
      <c r="AE312" s="54"/>
      <c r="AF312" s="61" t="s">
        <v>605</v>
      </c>
      <c r="AG312" s="52"/>
      <c r="AH312" s="54"/>
      <c r="AI312" s="52"/>
      <c r="AJ312" s="52"/>
      <c r="AK312" s="58"/>
      <c r="AL312" s="52"/>
      <c r="AM312" s="52"/>
      <c r="AN312" s="54"/>
      <c r="AO312" s="54"/>
      <c r="AP312" s="52"/>
    </row>
    <row r="313" customFormat="false" ht="15.75" hidden="true" customHeight="false" outlineLevel="0" collapsed="false">
      <c r="A313" s="33" t="n">
        <v>308</v>
      </c>
      <c r="B313" s="36" t="s">
        <v>606</v>
      </c>
      <c r="C313" s="88" t="s">
        <v>607</v>
      </c>
      <c r="D313" s="36" t="s">
        <v>321</v>
      </c>
      <c r="E313" s="36" t="s">
        <v>212</v>
      </c>
      <c r="F313" s="42" t="n">
        <f aca="false">SUM(H313,K313,N313,Q313,T313,W313,Z313,AC313,AF313,AI313,AL313,AP313)</f>
        <v>0</v>
      </c>
      <c r="G313" s="54"/>
      <c r="H313" s="52"/>
      <c r="I313" s="52"/>
      <c r="J313" s="54"/>
      <c r="K313" s="52"/>
      <c r="L313" s="52"/>
      <c r="M313" s="54"/>
      <c r="N313" s="89" t="s">
        <v>608</v>
      </c>
      <c r="O313" s="89"/>
      <c r="P313" s="92"/>
      <c r="Q313" s="89"/>
      <c r="R313" s="89"/>
      <c r="S313" s="90"/>
      <c r="T313" s="89" t="s">
        <v>609</v>
      </c>
      <c r="U313" s="89" t="s">
        <v>589</v>
      </c>
      <c r="V313" s="92"/>
      <c r="W313" s="89"/>
      <c r="X313" s="89"/>
      <c r="Y313" s="54"/>
      <c r="Z313" s="52"/>
      <c r="AA313" s="52"/>
      <c r="AB313" s="54"/>
      <c r="AC313" s="52"/>
      <c r="AD313" s="52"/>
      <c r="AE313" s="54"/>
      <c r="AF313" s="52"/>
      <c r="AG313" s="52"/>
      <c r="AH313" s="54"/>
      <c r="AI313" s="52"/>
      <c r="AJ313" s="52"/>
      <c r="AK313" s="54"/>
      <c r="AL313" s="52"/>
      <c r="AM313" s="52"/>
      <c r="AN313" s="54"/>
      <c r="AO313" s="54"/>
      <c r="AP313" s="52"/>
    </row>
    <row r="314" customFormat="false" ht="15.75" hidden="true" customHeight="false" outlineLevel="0" collapsed="false">
      <c r="A314" s="33" t="n">
        <v>309</v>
      </c>
      <c r="B314" s="36" t="s">
        <v>610</v>
      </c>
      <c r="C314" s="88" t="s">
        <v>611</v>
      </c>
      <c r="D314" s="36" t="s">
        <v>321</v>
      </c>
      <c r="E314" s="36" t="s">
        <v>212</v>
      </c>
      <c r="F314" s="42" t="n">
        <f aca="false">SUM(H314,K314,N314,Q314,T314,W314,Z314,AC314,AF314,AI314,AL314,AP314)</f>
        <v>0</v>
      </c>
      <c r="G314" s="54"/>
      <c r="H314" s="52"/>
      <c r="I314" s="52"/>
      <c r="J314" s="54"/>
      <c r="K314" s="52"/>
      <c r="L314" s="52"/>
      <c r="M314" s="54"/>
      <c r="N314" s="89" t="s">
        <v>612</v>
      </c>
      <c r="O314" s="89"/>
      <c r="P314" s="92"/>
      <c r="Q314" s="89" t="s">
        <v>613</v>
      </c>
      <c r="R314" s="89"/>
      <c r="S314" s="92"/>
      <c r="T314" s="89" t="s">
        <v>614</v>
      </c>
      <c r="U314" s="89" t="s">
        <v>615</v>
      </c>
      <c r="V314" s="90"/>
      <c r="W314" s="89"/>
      <c r="X314" s="89"/>
      <c r="Y314" s="54"/>
      <c r="Z314" s="52"/>
      <c r="AA314" s="52"/>
      <c r="AB314" s="54"/>
      <c r="AC314" s="52"/>
      <c r="AD314" s="52"/>
      <c r="AE314" s="54"/>
      <c r="AF314" s="52"/>
      <c r="AG314" s="52"/>
      <c r="AH314" s="54"/>
      <c r="AI314" s="52"/>
      <c r="AJ314" s="52"/>
      <c r="AK314" s="54"/>
      <c r="AL314" s="52"/>
      <c r="AM314" s="52"/>
      <c r="AN314" s="54"/>
      <c r="AO314" s="54"/>
      <c r="AP314" s="52"/>
    </row>
    <row r="315" customFormat="false" ht="15.75" hidden="true" customHeight="false" outlineLevel="0" collapsed="false">
      <c r="A315" s="33" t="n">
        <v>310</v>
      </c>
      <c r="B315" s="36" t="s">
        <v>616</v>
      </c>
      <c r="C315" s="88" t="s">
        <v>617</v>
      </c>
      <c r="D315" s="36" t="s">
        <v>321</v>
      </c>
      <c r="E315" s="36" t="s">
        <v>212</v>
      </c>
      <c r="F315" s="37" t="n">
        <f aca="false">SUM(H315,K315,N315,Q315,T315,W315,Z315,AC315,AF315,AI315,AL315,AP315)</f>
        <v>41159</v>
      </c>
      <c r="G315" s="54"/>
      <c r="H315" s="52"/>
      <c r="I315" s="52"/>
      <c r="J315" s="54"/>
      <c r="K315" s="52"/>
      <c r="L315" s="52"/>
      <c r="M315" s="54"/>
      <c r="N315" s="52"/>
      <c r="O315" s="52"/>
      <c r="P315" s="54"/>
      <c r="Q315" s="52"/>
      <c r="R315" s="52"/>
      <c r="S315" s="54"/>
      <c r="T315" s="52"/>
      <c r="U315" s="89"/>
      <c r="V315" s="54"/>
      <c r="W315" s="52"/>
      <c r="X315" s="52"/>
      <c r="Y315" s="54"/>
      <c r="Z315" s="52"/>
      <c r="AA315" s="52"/>
      <c r="AB315" s="54"/>
      <c r="AC315" s="52" t="n">
        <v>41142</v>
      </c>
      <c r="AD315" s="52"/>
      <c r="AE315" s="58"/>
      <c r="AF315" s="52" t="n">
        <v>17</v>
      </c>
      <c r="AG315" s="52" t="n">
        <v>41169</v>
      </c>
      <c r="AH315" s="54"/>
      <c r="AI315" s="52"/>
      <c r="AJ315" s="52"/>
      <c r="AK315" s="54"/>
      <c r="AL315" s="52"/>
      <c r="AM315" s="52"/>
      <c r="AN315" s="54"/>
      <c r="AO315" s="54"/>
      <c r="AP315" s="52"/>
    </row>
    <row r="316" customFormat="false" ht="45" hidden="true" customHeight="false" outlineLevel="0" collapsed="false">
      <c r="A316" s="33" t="n">
        <v>311</v>
      </c>
      <c r="B316" s="36" t="s">
        <v>618</v>
      </c>
      <c r="C316" s="88" t="s">
        <v>619</v>
      </c>
      <c r="D316" s="36" t="s">
        <v>321</v>
      </c>
      <c r="E316" s="36" t="s">
        <v>212</v>
      </c>
      <c r="F316" s="37" t="n">
        <f aca="false">SUM(H316,K316,N316,Q316,T316,W316,Z316,AC316,AF316,AI316,AL316,AP316)</f>
        <v>41203</v>
      </c>
      <c r="G316" s="54"/>
      <c r="H316" s="52"/>
      <c r="I316" s="52"/>
      <c r="J316" s="54"/>
      <c r="K316" s="52"/>
      <c r="L316" s="52"/>
      <c r="M316" s="54"/>
      <c r="N316" s="52"/>
      <c r="O316" s="52"/>
      <c r="P316" s="54"/>
      <c r="Q316" s="52"/>
      <c r="R316" s="52"/>
      <c r="S316" s="54"/>
      <c r="T316" s="52"/>
      <c r="U316" s="52"/>
      <c r="V316" s="58"/>
      <c r="W316" s="52"/>
      <c r="X316" s="52"/>
      <c r="Y316" s="54"/>
      <c r="Z316" s="52" t="s">
        <v>620</v>
      </c>
      <c r="AA316" s="52"/>
      <c r="AB316" s="54"/>
      <c r="AC316" s="52"/>
      <c r="AD316" s="52"/>
      <c r="AE316" s="54"/>
      <c r="AF316" s="52"/>
      <c r="AG316" s="52"/>
      <c r="AH316" s="54"/>
      <c r="AI316" s="52" t="n">
        <v>41203</v>
      </c>
      <c r="AJ316" s="52" t="s">
        <v>621</v>
      </c>
      <c r="AK316" s="54"/>
      <c r="AL316" s="52"/>
      <c r="AM316" s="52"/>
      <c r="AN316" s="54"/>
      <c r="AO316" s="54"/>
      <c r="AP316" s="52"/>
    </row>
    <row r="317" customFormat="false" ht="30" hidden="true" customHeight="false" outlineLevel="0" collapsed="false">
      <c r="A317" s="33" t="n">
        <v>312</v>
      </c>
      <c r="B317" s="36" t="s">
        <v>622</v>
      </c>
      <c r="C317" s="88" t="s">
        <v>623</v>
      </c>
      <c r="D317" s="36" t="s">
        <v>321</v>
      </c>
      <c r="E317" s="36" t="s">
        <v>212</v>
      </c>
      <c r="F317" s="37" t="n">
        <f aca="false">SUM(H317,K317,N317,Q317,T317,W317,Z317,AC317,AF317,AI317,AL317,AP317)</f>
        <v>0</v>
      </c>
      <c r="G317" s="54"/>
      <c r="H317" s="52"/>
      <c r="I317" s="52"/>
      <c r="J317" s="54"/>
      <c r="K317" s="52"/>
      <c r="L317" s="52"/>
      <c r="M317" s="54"/>
      <c r="N317" s="52"/>
      <c r="O317" s="52"/>
      <c r="P317" s="54"/>
      <c r="Q317" s="52"/>
      <c r="R317" s="52"/>
      <c r="S317" s="54"/>
      <c r="T317" s="52"/>
      <c r="U317" s="52"/>
      <c r="V317" s="54"/>
      <c r="W317" s="52"/>
      <c r="X317" s="52"/>
      <c r="Y317" s="54"/>
      <c r="Z317" s="52" t="s">
        <v>624</v>
      </c>
      <c r="AA317" s="52" t="n">
        <v>41113</v>
      </c>
      <c r="AB317" s="54"/>
      <c r="AC317" s="52"/>
      <c r="AD317" s="52"/>
      <c r="AE317" s="58"/>
      <c r="AF317" s="52"/>
      <c r="AG317" s="52"/>
      <c r="AH317" s="54"/>
      <c r="AI317" s="52"/>
      <c r="AJ317" s="52"/>
      <c r="AK317" s="54"/>
      <c r="AL317" s="52"/>
      <c r="AM317" s="52"/>
      <c r="AN317" s="54"/>
      <c r="AO317" s="54"/>
      <c r="AP317" s="52"/>
    </row>
    <row r="318" customFormat="false" ht="15.75" hidden="true" customHeight="false" outlineLevel="0" collapsed="false">
      <c r="A318" s="33" t="n">
        <v>312</v>
      </c>
      <c r="B318" s="81" t="s">
        <v>625</v>
      </c>
      <c r="C318" s="79" t="s">
        <v>626</v>
      </c>
      <c r="D318" s="36" t="s">
        <v>321</v>
      </c>
      <c r="E318" s="36" t="s">
        <v>249</v>
      </c>
      <c r="F318" s="37" t="n">
        <f aca="false">SUM(H318,K318,N318,Q318,T318,W318,Z318,AC318,AF318,AI318,AL318,AP318)</f>
        <v>82190</v>
      </c>
      <c r="G318" s="54"/>
      <c r="H318" s="52"/>
      <c r="I318" s="52"/>
      <c r="J318" s="54"/>
      <c r="K318" s="52"/>
      <c r="L318" s="52"/>
      <c r="M318" s="54"/>
      <c r="N318" s="52"/>
      <c r="O318" s="52"/>
      <c r="P318" s="58"/>
      <c r="Q318" s="52" t="n">
        <v>41025</v>
      </c>
      <c r="R318" s="52" t="n">
        <v>41025</v>
      </c>
      <c r="S318" s="54"/>
      <c r="T318" s="52"/>
      <c r="U318" s="52"/>
      <c r="V318" s="54"/>
      <c r="W318" s="52"/>
      <c r="X318" s="52"/>
      <c r="Y318" s="54"/>
      <c r="Z318" s="52"/>
      <c r="AA318" s="52"/>
      <c r="AB318" s="54"/>
      <c r="AC318" s="52"/>
      <c r="AD318" s="52"/>
      <c r="AE318" s="54"/>
      <c r="AF318" s="38" t="n">
        <v>41165</v>
      </c>
      <c r="AG318" s="38" t="n">
        <v>41165</v>
      </c>
      <c r="AH318" s="54"/>
      <c r="AI318" s="52"/>
      <c r="AJ318" s="52"/>
      <c r="AK318" s="54"/>
      <c r="AL318" s="52"/>
      <c r="AM318" s="52"/>
      <c r="AN318" s="54"/>
      <c r="AO318" s="54"/>
      <c r="AP318" s="52"/>
    </row>
    <row r="319" customFormat="false" ht="15.75" hidden="true" customHeight="false" outlineLevel="0" collapsed="false">
      <c r="A319" s="33" t="n">
        <v>312</v>
      </c>
      <c r="B319" s="81" t="s">
        <v>627</v>
      </c>
      <c r="C319" s="79" t="s">
        <v>628</v>
      </c>
      <c r="D319" s="36" t="s">
        <v>321</v>
      </c>
      <c r="E319" s="36" t="s">
        <v>249</v>
      </c>
      <c r="F319" s="37" t="n">
        <f aca="false">SUM(H319,K319,N319,Q319,T319,W319,Z319,AC319,AF319,AI319,AL319,AP319)</f>
        <v>41022</v>
      </c>
      <c r="G319" s="54"/>
      <c r="H319" s="52"/>
      <c r="I319" s="52"/>
      <c r="J319" s="54"/>
      <c r="K319" s="52"/>
      <c r="L319" s="52"/>
      <c r="M319" s="54"/>
      <c r="N319" s="52"/>
      <c r="O319" s="52"/>
      <c r="P319" s="58"/>
      <c r="Q319" s="52" t="n">
        <v>41022</v>
      </c>
      <c r="R319" s="52" t="n">
        <v>41023</v>
      </c>
      <c r="S319" s="54"/>
      <c r="T319" s="52"/>
      <c r="U319" s="52"/>
      <c r="V319" s="54"/>
      <c r="W319" s="52"/>
      <c r="X319" s="52"/>
      <c r="Y319" s="54"/>
      <c r="Z319" s="52"/>
      <c r="AA319" s="52"/>
      <c r="AB319" s="54"/>
      <c r="AC319" s="52"/>
      <c r="AD319" s="52"/>
      <c r="AE319" s="54"/>
      <c r="AF319" s="52"/>
      <c r="AG319" s="52"/>
      <c r="AH319" s="54"/>
      <c r="AI319" s="52"/>
      <c r="AJ319" s="52"/>
      <c r="AK319" s="54"/>
      <c r="AL319" s="52"/>
      <c r="AM319" s="52"/>
      <c r="AN319" s="54"/>
      <c r="AO319" s="54"/>
      <c r="AP319" s="52"/>
    </row>
    <row r="320" customFormat="false" ht="15.75" hidden="true" customHeight="false" outlineLevel="0" collapsed="false">
      <c r="A320" s="33" t="n">
        <v>312</v>
      </c>
      <c r="B320" s="81" t="s">
        <v>629</v>
      </c>
      <c r="C320" s="79" t="s">
        <v>630</v>
      </c>
      <c r="D320" s="36" t="s">
        <v>321</v>
      </c>
      <c r="E320" s="36" t="s">
        <v>249</v>
      </c>
      <c r="F320" s="42" t="n">
        <f aca="false">SUM(H320,K320,N320,Q320,T320,W320,Z320,AC320,AF320,AI320,AL320,AP320)</f>
        <v>41039</v>
      </c>
      <c r="G320" s="54"/>
      <c r="H320" s="52"/>
      <c r="I320" s="52"/>
      <c r="J320" s="54"/>
      <c r="K320" s="52"/>
      <c r="L320" s="52"/>
      <c r="M320" s="54"/>
      <c r="N320" s="52"/>
      <c r="O320" s="52"/>
      <c r="P320" s="54"/>
      <c r="Q320" s="52"/>
      <c r="R320" s="52"/>
      <c r="S320" s="58"/>
      <c r="T320" s="52" t="n">
        <v>41039</v>
      </c>
      <c r="U320" s="52" t="n">
        <v>41040</v>
      </c>
      <c r="V320" s="54"/>
      <c r="W320" s="52"/>
      <c r="X320" s="52"/>
      <c r="Y320" s="54"/>
      <c r="Z320" s="52"/>
      <c r="AA320" s="52"/>
      <c r="AB320" s="54"/>
      <c r="AC320" s="52"/>
      <c r="AD320" s="52"/>
      <c r="AE320" s="54"/>
      <c r="AF320" s="52"/>
      <c r="AG320" s="52"/>
      <c r="AH320" s="54"/>
      <c r="AI320" s="52"/>
      <c r="AJ320" s="52"/>
      <c r="AK320" s="54"/>
      <c r="AL320" s="52"/>
      <c r="AM320" s="52"/>
      <c r="AN320" s="54"/>
      <c r="AO320" s="54"/>
      <c r="AP320" s="52"/>
    </row>
    <row r="321" customFormat="false" ht="15.75" hidden="true" customHeight="false" outlineLevel="0" collapsed="false">
      <c r="A321" s="33" t="n">
        <v>312</v>
      </c>
      <c r="B321" s="81" t="s">
        <v>631</v>
      </c>
      <c r="C321" s="79" t="s">
        <v>632</v>
      </c>
      <c r="D321" s="36" t="s">
        <v>321</v>
      </c>
      <c r="E321" s="36" t="s">
        <v>249</v>
      </c>
      <c r="F321" s="42" t="n">
        <f aca="false">SUM(H321,K321,N321,Q321,T321,W321,Z321,AC321,AF321,AI321,AL321,AP321)</f>
        <v>41043</v>
      </c>
      <c r="G321" s="54"/>
      <c r="H321" s="52"/>
      <c r="I321" s="52"/>
      <c r="J321" s="54"/>
      <c r="K321" s="52"/>
      <c r="L321" s="52"/>
      <c r="M321" s="54"/>
      <c r="N321" s="52"/>
      <c r="O321" s="52"/>
      <c r="P321" s="54"/>
      <c r="Q321" s="52"/>
      <c r="R321" s="52"/>
      <c r="S321" s="58"/>
      <c r="T321" s="52" t="n">
        <v>41043</v>
      </c>
      <c r="U321" s="52" t="n">
        <v>41044</v>
      </c>
      <c r="V321" s="54"/>
      <c r="W321" s="52"/>
      <c r="X321" s="52"/>
      <c r="Y321" s="54"/>
      <c r="Z321" s="52"/>
      <c r="AA321" s="52"/>
      <c r="AB321" s="54"/>
      <c r="AC321" s="52"/>
      <c r="AD321" s="52"/>
      <c r="AE321" s="54"/>
      <c r="AF321" s="52"/>
      <c r="AG321" s="52"/>
      <c r="AH321" s="54"/>
      <c r="AI321" s="52"/>
      <c r="AJ321" s="52"/>
      <c r="AK321" s="54"/>
      <c r="AL321" s="52"/>
      <c r="AM321" s="52"/>
      <c r="AN321" s="54"/>
      <c r="AO321" s="54"/>
      <c r="AP321" s="52"/>
    </row>
    <row r="322" customFormat="false" ht="15.75" hidden="true" customHeight="false" outlineLevel="0" collapsed="false">
      <c r="A322" s="33" t="n">
        <v>312</v>
      </c>
      <c r="B322" s="81" t="s">
        <v>250</v>
      </c>
      <c r="C322" s="79" t="s">
        <v>633</v>
      </c>
      <c r="D322" s="36" t="s">
        <v>321</v>
      </c>
      <c r="E322" s="36" t="s">
        <v>249</v>
      </c>
      <c r="F322" s="42" t="n">
        <f aca="false">SUM(H322,K322,N322,Q322,T322,W322,Z322,AC322,AF322,AI322,AL322,AP322)</f>
        <v>41046</v>
      </c>
      <c r="G322" s="54"/>
      <c r="H322" s="52"/>
      <c r="I322" s="52"/>
      <c r="J322" s="54"/>
      <c r="K322" s="52"/>
      <c r="L322" s="52"/>
      <c r="M322" s="54"/>
      <c r="N322" s="52"/>
      <c r="O322" s="52"/>
      <c r="P322" s="54"/>
      <c r="Q322" s="52"/>
      <c r="R322" s="52"/>
      <c r="S322" s="58"/>
      <c r="T322" s="52" t="n">
        <v>41046</v>
      </c>
      <c r="U322" s="52" t="n">
        <v>41047</v>
      </c>
      <c r="V322" s="54"/>
      <c r="W322" s="52"/>
      <c r="X322" s="52"/>
      <c r="Y322" s="54"/>
      <c r="Z322" s="52"/>
      <c r="AA322" s="52"/>
      <c r="AB322" s="54"/>
      <c r="AC322" s="52"/>
      <c r="AD322" s="52"/>
      <c r="AE322" s="54"/>
      <c r="AF322" s="52"/>
      <c r="AG322" s="52"/>
      <c r="AH322" s="54"/>
      <c r="AI322" s="52"/>
      <c r="AJ322" s="52"/>
      <c r="AK322" s="54"/>
      <c r="AL322" s="52"/>
      <c r="AM322" s="52"/>
      <c r="AN322" s="54"/>
      <c r="AO322" s="54"/>
      <c r="AP322" s="52"/>
    </row>
    <row r="323" customFormat="false" ht="15.75" hidden="true" customHeight="false" outlineLevel="0" collapsed="false">
      <c r="A323" s="33" t="n">
        <v>312</v>
      </c>
      <c r="B323" s="81" t="s">
        <v>634</v>
      </c>
      <c r="C323" s="79" t="s">
        <v>635</v>
      </c>
      <c r="D323" s="36" t="s">
        <v>321</v>
      </c>
      <c r="E323" s="36" t="s">
        <v>249</v>
      </c>
      <c r="F323" s="42" t="n">
        <f aca="false">SUM(H323,K323,N323,Q323,T323,W323,Z323,AC323,AF323,AI323,AL323,AP323)</f>
        <v>41064</v>
      </c>
      <c r="G323" s="54"/>
      <c r="H323" s="52"/>
      <c r="I323" s="52"/>
      <c r="J323" s="54"/>
      <c r="K323" s="52"/>
      <c r="L323" s="52"/>
      <c r="M323" s="54"/>
      <c r="N323" s="52"/>
      <c r="O323" s="52"/>
      <c r="P323" s="54"/>
      <c r="Q323" s="52"/>
      <c r="R323" s="52"/>
      <c r="S323" s="54"/>
      <c r="T323" s="52"/>
      <c r="U323" s="52"/>
      <c r="V323" s="58"/>
      <c r="W323" s="52" t="n">
        <v>41064</v>
      </c>
      <c r="X323" s="52" t="n">
        <v>41065</v>
      </c>
      <c r="Y323" s="54"/>
      <c r="Z323" s="52"/>
      <c r="AA323" s="52"/>
      <c r="AB323" s="54"/>
      <c r="AC323" s="52"/>
      <c r="AD323" s="52"/>
      <c r="AE323" s="54"/>
      <c r="AF323" s="52"/>
      <c r="AG323" s="52"/>
      <c r="AH323" s="54"/>
      <c r="AI323" s="52"/>
      <c r="AJ323" s="52"/>
      <c r="AK323" s="54"/>
      <c r="AL323" s="52"/>
      <c r="AM323" s="52"/>
      <c r="AN323" s="54"/>
      <c r="AO323" s="54"/>
      <c r="AP323" s="52"/>
    </row>
    <row r="324" customFormat="false" ht="15.75" hidden="true" customHeight="false" outlineLevel="0" collapsed="false">
      <c r="A324" s="33" t="n">
        <v>312</v>
      </c>
      <c r="B324" s="81" t="s">
        <v>636</v>
      </c>
      <c r="C324" s="79" t="s">
        <v>637</v>
      </c>
      <c r="D324" s="36" t="s">
        <v>321</v>
      </c>
      <c r="E324" s="36" t="s">
        <v>249</v>
      </c>
      <c r="F324" s="42" t="n">
        <f aca="false">SUM(H324,K324,N324,Q324,T324,W324,Z324,AC324,AF324,AI324,AL324,AP324)</f>
        <v>41068</v>
      </c>
      <c r="G324" s="54"/>
      <c r="H324" s="52"/>
      <c r="I324" s="52"/>
      <c r="J324" s="54"/>
      <c r="K324" s="52"/>
      <c r="L324" s="52"/>
      <c r="M324" s="54"/>
      <c r="N324" s="52"/>
      <c r="O324" s="52"/>
      <c r="P324" s="54"/>
      <c r="Q324" s="52"/>
      <c r="R324" s="52"/>
      <c r="S324" s="54"/>
      <c r="T324" s="52"/>
      <c r="U324" s="52"/>
      <c r="V324" s="58"/>
      <c r="W324" s="52" t="n">
        <v>41068</v>
      </c>
      <c r="X324" s="52" t="n">
        <v>41069</v>
      </c>
      <c r="Y324" s="54"/>
      <c r="Z324" s="52"/>
      <c r="AA324" s="52"/>
      <c r="AB324" s="54"/>
      <c r="AC324" s="52"/>
      <c r="AD324" s="52"/>
      <c r="AE324" s="54"/>
      <c r="AF324" s="52"/>
      <c r="AG324" s="52"/>
      <c r="AH324" s="54"/>
      <c r="AI324" s="52"/>
      <c r="AJ324" s="52"/>
      <c r="AK324" s="54"/>
      <c r="AL324" s="52"/>
      <c r="AM324" s="52"/>
      <c r="AN324" s="54"/>
      <c r="AO324" s="54"/>
      <c r="AP324" s="52"/>
    </row>
    <row r="325" customFormat="false" ht="15.75" hidden="true" customHeight="false" outlineLevel="0" collapsed="false">
      <c r="A325" s="33" t="n">
        <v>312</v>
      </c>
      <c r="B325" s="81" t="s">
        <v>638</v>
      </c>
      <c r="C325" s="79" t="s">
        <v>639</v>
      </c>
      <c r="D325" s="36" t="s">
        <v>321</v>
      </c>
      <c r="E325" s="36" t="s">
        <v>249</v>
      </c>
      <c r="F325" s="42" t="n">
        <f aca="false">SUM(H325,K325,N325,Q325,T325,W325,Z325,AC325,AF325,AI325,AL325,AP325)</f>
        <v>41066</v>
      </c>
      <c r="G325" s="54"/>
      <c r="H325" s="52"/>
      <c r="I325" s="52"/>
      <c r="J325" s="54"/>
      <c r="K325" s="52"/>
      <c r="L325" s="52"/>
      <c r="M325" s="54"/>
      <c r="N325" s="52"/>
      <c r="O325" s="52"/>
      <c r="P325" s="54"/>
      <c r="Q325" s="52"/>
      <c r="R325" s="52"/>
      <c r="S325" s="54"/>
      <c r="T325" s="52"/>
      <c r="U325" s="52"/>
      <c r="V325" s="58"/>
      <c r="W325" s="52" t="n">
        <v>41066</v>
      </c>
      <c r="X325" s="52" t="n">
        <v>41067</v>
      </c>
      <c r="Y325" s="54"/>
      <c r="Z325" s="52"/>
      <c r="AA325" s="52"/>
      <c r="AB325" s="54"/>
      <c r="AC325" s="52"/>
      <c r="AD325" s="52"/>
      <c r="AE325" s="54"/>
      <c r="AF325" s="52"/>
      <c r="AG325" s="52"/>
      <c r="AH325" s="54"/>
      <c r="AI325" s="52"/>
      <c r="AJ325" s="52"/>
      <c r="AK325" s="54"/>
      <c r="AL325" s="52"/>
      <c r="AM325" s="52"/>
      <c r="AN325" s="54"/>
      <c r="AO325" s="54"/>
      <c r="AP325" s="52"/>
    </row>
    <row r="326" customFormat="false" ht="15.75" hidden="true" customHeight="false" outlineLevel="0" collapsed="false">
      <c r="A326" s="33" t="n">
        <v>312</v>
      </c>
      <c r="B326" s="81" t="s">
        <v>640</v>
      </c>
      <c r="C326" s="79" t="s">
        <v>641</v>
      </c>
      <c r="D326" s="36" t="s">
        <v>321</v>
      </c>
      <c r="E326" s="36" t="s">
        <v>249</v>
      </c>
      <c r="F326" s="37" t="n">
        <f aca="false">SUM(H326,K326,N326,Q326,T326,W326,Z326,AC326,AF326,AI326,AL326,AP326)</f>
        <v>41094</v>
      </c>
      <c r="G326" s="54"/>
      <c r="H326" s="52"/>
      <c r="I326" s="52"/>
      <c r="J326" s="54"/>
      <c r="K326" s="52"/>
      <c r="L326" s="52"/>
      <c r="M326" s="54"/>
      <c r="N326" s="52"/>
      <c r="O326" s="52"/>
      <c r="P326" s="54"/>
      <c r="Q326" s="52"/>
      <c r="R326" s="52"/>
      <c r="S326" s="54"/>
      <c r="T326" s="52"/>
      <c r="U326" s="52"/>
      <c r="V326" s="54"/>
      <c r="W326" s="52"/>
      <c r="X326" s="52"/>
      <c r="Y326" s="58"/>
      <c r="Z326" s="52" t="n">
        <v>41094</v>
      </c>
      <c r="AA326" s="52" t="n">
        <v>41096</v>
      </c>
      <c r="AB326" s="54"/>
      <c r="AC326" s="52"/>
      <c r="AD326" s="52"/>
      <c r="AE326" s="54"/>
      <c r="AF326" s="52"/>
      <c r="AG326" s="52"/>
      <c r="AH326" s="54"/>
      <c r="AI326" s="52"/>
      <c r="AJ326" s="52"/>
      <c r="AK326" s="54"/>
      <c r="AL326" s="52"/>
      <c r="AM326" s="52"/>
      <c r="AN326" s="54"/>
      <c r="AO326" s="54"/>
      <c r="AP326" s="52"/>
    </row>
    <row r="327" customFormat="false" ht="15.75" hidden="true" customHeight="false" outlineLevel="0" collapsed="false">
      <c r="A327" s="33" t="n">
        <v>312</v>
      </c>
      <c r="B327" s="81" t="s">
        <v>642</v>
      </c>
      <c r="C327" s="79" t="s">
        <v>643</v>
      </c>
      <c r="D327" s="36" t="s">
        <v>321</v>
      </c>
      <c r="E327" s="36" t="s">
        <v>249</v>
      </c>
      <c r="F327" s="37" t="n">
        <f aca="false">SUM(H327,K327,N327,Q327,T327,W327,Z327,AC327,AF327,AI327,AL327,AP327)</f>
        <v>41101</v>
      </c>
      <c r="G327" s="54"/>
      <c r="H327" s="52"/>
      <c r="I327" s="52"/>
      <c r="J327" s="54"/>
      <c r="K327" s="52"/>
      <c r="L327" s="52"/>
      <c r="M327" s="54"/>
      <c r="N327" s="52"/>
      <c r="O327" s="52"/>
      <c r="P327" s="54"/>
      <c r="Q327" s="52"/>
      <c r="R327" s="52"/>
      <c r="S327" s="54"/>
      <c r="T327" s="52"/>
      <c r="U327" s="52"/>
      <c r="V327" s="54"/>
      <c r="W327" s="52"/>
      <c r="X327" s="52"/>
      <c r="Y327" s="58"/>
      <c r="Z327" s="52" t="n">
        <v>41101</v>
      </c>
      <c r="AA327" s="52" t="n">
        <v>41103</v>
      </c>
      <c r="AB327" s="54"/>
      <c r="AC327" s="52"/>
      <c r="AD327" s="52"/>
      <c r="AE327" s="54"/>
      <c r="AF327" s="52"/>
      <c r="AG327" s="52"/>
      <c r="AH327" s="54"/>
      <c r="AI327" s="52"/>
      <c r="AJ327" s="52"/>
      <c r="AK327" s="54"/>
      <c r="AL327" s="52"/>
      <c r="AM327" s="52"/>
      <c r="AN327" s="54"/>
      <c r="AO327" s="54"/>
      <c r="AP327" s="52"/>
    </row>
    <row r="328" customFormat="false" ht="15.75" hidden="true" customHeight="false" outlineLevel="0" collapsed="false">
      <c r="A328" s="33" t="n">
        <v>312</v>
      </c>
      <c r="B328" s="81" t="s">
        <v>644</v>
      </c>
      <c r="C328" s="93" t="s">
        <v>645</v>
      </c>
      <c r="D328" s="36" t="s">
        <v>321</v>
      </c>
      <c r="E328" s="36" t="s">
        <v>249</v>
      </c>
      <c r="F328" s="37" t="n">
        <f aca="false">SUM(H328,K328,N328,Q328,T328,W328,Z328,AC328,AF328,AI328,AL328,AP328)</f>
        <v>41128</v>
      </c>
      <c r="G328" s="54"/>
      <c r="H328" s="52"/>
      <c r="I328" s="52"/>
      <c r="J328" s="54"/>
      <c r="K328" s="52"/>
      <c r="L328" s="52"/>
      <c r="M328" s="54"/>
      <c r="N328" s="52"/>
      <c r="O328" s="52"/>
      <c r="P328" s="54"/>
      <c r="Q328" s="52"/>
      <c r="R328" s="52"/>
      <c r="S328" s="54"/>
      <c r="T328" s="52"/>
      <c r="U328" s="52"/>
      <c r="V328" s="54"/>
      <c r="W328" s="52"/>
      <c r="X328" s="52"/>
      <c r="Y328" s="54"/>
      <c r="Z328" s="52"/>
      <c r="AA328" s="52"/>
      <c r="AB328" s="58"/>
      <c r="AC328" s="52" t="n">
        <v>41128</v>
      </c>
      <c r="AD328" s="52" t="n">
        <v>41129</v>
      </c>
      <c r="AE328" s="54"/>
      <c r="AF328" s="52"/>
      <c r="AG328" s="52"/>
      <c r="AH328" s="54"/>
      <c r="AI328" s="52"/>
      <c r="AJ328" s="52"/>
      <c r="AK328" s="54"/>
      <c r="AL328" s="52"/>
      <c r="AM328" s="52"/>
      <c r="AN328" s="54"/>
      <c r="AO328" s="54"/>
      <c r="AP328" s="52"/>
    </row>
    <row r="329" customFormat="false" ht="15.75" hidden="true" customHeight="false" outlineLevel="0" collapsed="false">
      <c r="A329" s="33" t="n">
        <v>312</v>
      </c>
      <c r="B329" s="81" t="s">
        <v>646</v>
      </c>
      <c r="C329" s="79" t="s">
        <v>647</v>
      </c>
      <c r="D329" s="36" t="s">
        <v>321</v>
      </c>
      <c r="E329" s="36" t="s">
        <v>249</v>
      </c>
      <c r="F329" s="37" t="n">
        <f aca="false">SUM(H329,K329,N329,Q329,T329,W329,Z329,AC329,AF329,AI329,AL329,AP329)</f>
        <v>41130</v>
      </c>
      <c r="G329" s="54"/>
      <c r="H329" s="52"/>
      <c r="I329" s="52"/>
      <c r="J329" s="54"/>
      <c r="K329" s="52"/>
      <c r="L329" s="52"/>
      <c r="M329" s="54"/>
      <c r="N329" s="52"/>
      <c r="O329" s="52"/>
      <c r="P329" s="54"/>
      <c r="Q329" s="52"/>
      <c r="R329" s="52"/>
      <c r="S329" s="54"/>
      <c r="T329" s="52"/>
      <c r="U329" s="52"/>
      <c r="V329" s="54"/>
      <c r="W329" s="52"/>
      <c r="X329" s="52"/>
      <c r="Y329" s="54"/>
      <c r="Z329" s="52"/>
      <c r="AA329" s="52"/>
      <c r="AB329" s="58"/>
      <c r="AC329" s="52" t="n">
        <v>41130</v>
      </c>
      <c r="AD329" s="52" t="n">
        <v>41131</v>
      </c>
      <c r="AE329" s="54"/>
      <c r="AF329" s="52"/>
      <c r="AG329" s="52"/>
      <c r="AH329" s="54"/>
      <c r="AI329" s="52"/>
      <c r="AJ329" s="52"/>
      <c r="AK329" s="54"/>
      <c r="AL329" s="52"/>
      <c r="AM329" s="52"/>
      <c r="AN329" s="54"/>
      <c r="AO329" s="54"/>
      <c r="AP329" s="52"/>
    </row>
    <row r="330" customFormat="false" ht="15.75" hidden="true" customHeight="false" outlineLevel="0" collapsed="false">
      <c r="A330" s="33" t="n">
        <v>312</v>
      </c>
      <c r="B330" s="81" t="s">
        <v>648</v>
      </c>
      <c r="C330" s="79" t="s">
        <v>649</v>
      </c>
      <c r="D330" s="36" t="s">
        <v>321</v>
      </c>
      <c r="E330" s="36" t="s">
        <v>249</v>
      </c>
      <c r="F330" s="37" t="n">
        <f aca="false">SUM(H330,K330,N330,Q330,T330,W330,Z330,AC330,AF330,AI330,AL330,AP330)</f>
        <v>41141</v>
      </c>
      <c r="G330" s="54"/>
      <c r="H330" s="52"/>
      <c r="I330" s="52"/>
      <c r="J330" s="54"/>
      <c r="K330" s="52"/>
      <c r="L330" s="52"/>
      <c r="M330" s="54"/>
      <c r="N330" s="52"/>
      <c r="O330" s="52"/>
      <c r="P330" s="54"/>
      <c r="Q330" s="52"/>
      <c r="R330" s="52"/>
      <c r="S330" s="54"/>
      <c r="T330" s="52"/>
      <c r="U330" s="52"/>
      <c r="V330" s="54"/>
      <c r="W330" s="52"/>
      <c r="X330" s="52"/>
      <c r="Y330" s="54"/>
      <c r="Z330" s="52"/>
      <c r="AA330" s="52"/>
      <c r="AB330" s="54"/>
      <c r="AC330" s="52" t="n">
        <v>41141</v>
      </c>
      <c r="AD330" s="52" t="n">
        <v>41142</v>
      </c>
      <c r="AE330" s="58"/>
      <c r="AF330" s="52"/>
      <c r="AG330" s="52"/>
      <c r="AH330" s="54"/>
      <c r="AI330" s="52"/>
      <c r="AJ330" s="52"/>
      <c r="AK330" s="54"/>
      <c r="AL330" s="52"/>
      <c r="AM330" s="52"/>
      <c r="AN330" s="54"/>
      <c r="AO330" s="54"/>
      <c r="AP330" s="52"/>
    </row>
    <row r="331" customFormat="false" ht="15.75" hidden="true" customHeight="false" outlineLevel="0" collapsed="false">
      <c r="A331" s="33" t="n">
        <v>312</v>
      </c>
      <c r="B331" s="81" t="s">
        <v>650</v>
      </c>
      <c r="C331" s="79" t="s">
        <v>651</v>
      </c>
      <c r="D331" s="36" t="s">
        <v>321</v>
      </c>
      <c r="E331" s="36" t="s">
        <v>249</v>
      </c>
      <c r="F331" s="37" t="n">
        <f aca="false">SUM(H331,K331,N331,Q331,T331,W331,Z331,AC331,AF331,AI331,AL331,AP331)</f>
        <v>41143</v>
      </c>
      <c r="G331" s="54"/>
      <c r="H331" s="52"/>
      <c r="I331" s="52"/>
      <c r="J331" s="54"/>
      <c r="K331" s="52"/>
      <c r="L331" s="52"/>
      <c r="M331" s="54"/>
      <c r="N331" s="52"/>
      <c r="O331" s="52"/>
      <c r="P331" s="54"/>
      <c r="Q331" s="52"/>
      <c r="R331" s="52"/>
      <c r="S331" s="54"/>
      <c r="T331" s="52"/>
      <c r="U331" s="52"/>
      <c r="V331" s="54"/>
      <c r="W331" s="52"/>
      <c r="X331" s="52"/>
      <c r="Y331" s="54"/>
      <c r="Z331" s="52"/>
      <c r="AA331" s="52"/>
      <c r="AB331" s="54"/>
      <c r="AC331" s="52" t="n">
        <v>41143</v>
      </c>
      <c r="AD331" s="52" t="n">
        <v>41144</v>
      </c>
      <c r="AE331" s="58"/>
      <c r="AF331" s="52"/>
      <c r="AG331" s="52"/>
      <c r="AH331" s="54"/>
      <c r="AI331" s="52"/>
      <c r="AJ331" s="52"/>
      <c r="AK331" s="54"/>
      <c r="AL331" s="52"/>
      <c r="AM331" s="52"/>
      <c r="AN331" s="54"/>
      <c r="AO331" s="54"/>
      <c r="AP331" s="52"/>
    </row>
    <row r="332" customFormat="false" ht="15.75" hidden="true" customHeight="false" outlineLevel="0" collapsed="false">
      <c r="A332" s="33" t="n">
        <v>312</v>
      </c>
      <c r="B332" s="81" t="s">
        <v>652</v>
      </c>
      <c r="C332" s="79" t="s">
        <v>653</v>
      </c>
      <c r="D332" s="36" t="s">
        <v>321</v>
      </c>
      <c r="E332" s="36" t="s">
        <v>249</v>
      </c>
      <c r="F332" s="37" t="n">
        <f aca="false">SUM(H332,K332,N332,Q332,T332,W332,Z332,AC332,AF332,AI332,AL332,AP332)</f>
        <v>41155</v>
      </c>
      <c r="G332" s="54"/>
      <c r="H332" s="52"/>
      <c r="I332" s="52"/>
      <c r="J332" s="54"/>
      <c r="K332" s="52"/>
      <c r="L332" s="52"/>
      <c r="M332" s="54"/>
      <c r="N332" s="52"/>
      <c r="O332" s="52"/>
      <c r="P332" s="54"/>
      <c r="Q332" s="52"/>
      <c r="R332" s="52"/>
      <c r="S332" s="54"/>
      <c r="T332" s="52"/>
      <c r="U332" s="52"/>
      <c r="V332" s="54"/>
      <c r="W332" s="52"/>
      <c r="X332" s="52"/>
      <c r="Y332" s="54"/>
      <c r="Z332" s="52"/>
      <c r="AA332" s="52"/>
      <c r="AB332" s="54"/>
      <c r="AC332" s="52"/>
      <c r="AD332" s="52"/>
      <c r="AE332" s="58"/>
      <c r="AF332" s="52" t="n">
        <v>41155</v>
      </c>
      <c r="AG332" s="52" t="n">
        <v>41156</v>
      </c>
      <c r="AH332" s="54"/>
      <c r="AI332" s="52"/>
      <c r="AJ332" s="52"/>
      <c r="AK332" s="54"/>
      <c r="AL332" s="52"/>
      <c r="AM332" s="52"/>
      <c r="AN332" s="54"/>
      <c r="AO332" s="54"/>
      <c r="AP332" s="52"/>
    </row>
    <row r="333" customFormat="false" ht="15.75" hidden="true" customHeight="false" outlineLevel="0" collapsed="false">
      <c r="A333" s="33" t="n">
        <v>312</v>
      </c>
      <c r="B333" s="81" t="s">
        <v>654</v>
      </c>
      <c r="C333" s="79" t="s">
        <v>655</v>
      </c>
      <c r="D333" s="36" t="s">
        <v>321</v>
      </c>
      <c r="E333" s="36" t="s">
        <v>249</v>
      </c>
      <c r="F333" s="42" t="n">
        <f aca="false">SUM(H333,K333,N333,Q333,T333,W333,Z333,AC333,AF333,AI333,AL333,AP333)</f>
        <v>41074</v>
      </c>
      <c r="G333" s="54"/>
      <c r="H333" s="52"/>
      <c r="I333" s="52"/>
      <c r="J333" s="54"/>
      <c r="K333" s="52"/>
      <c r="L333" s="52"/>
      <c r="M333" s="54"/>
      <c r="N333" s="52"/>
      <c r="O333" s="52"/>
      <c r="P333" s="54"/>
      <c r="Q333" s="52"/>
      <c r="R333" s="52"/>
      <c r="S333" s="54"/>
      <c r="T333" s="52"/>
      <c r="U333" s="52"/>
      <c r="V333" s="54"/>
      <c r="W333" s="52" t="n">
        <v>41074</v>
      </c>
      <c r="X333" s="52" t="n">
        <v>41075</v>
      </c>
      <c r="Y333" s="58"/>
      <c r="Z333" s="52"/>
      <c r="AA333" s="52"/>
      <c r="AB333" s="54"/>
      <c r="AC333" s="52"/>
      <c r="AD333" s="52"/>
      <c r="AE333" s="54"/>
      <c r="AF333" s="52"/>
      <c r="AG333" s="52"/>
      <c r="AH333" s="54"/>
      <c r="AI333" s="52"/>
      <c r="AJ333" s="52"/>
      <c r="AK333" s="54"/>
      <c r="AL333" s="52"/>
      <c r="AM333" s="52"/>
      <c r="AN333" s="54"/>
      <c r="AO333" s="54"/>
      <c r="AP333" s="52"/>
    </row>
    <row r="334" customFormat="false" ht="15.75" hidden="true" customHeight="false" outlineLevel="0" collapsed="false">
      <c r="A334" s="33" t="n">
        <v>312</v>
      </c>
      <c r="B334" s="81" t="s">
        <v>656</v>
      </c>
      <c r="C334" s="79" t="s">
        <v>657</v>
      </c>
      <c r="D334" s="36" t="s">
        <v>321</v>
      </c>
      <c r="E334" s="36" t="s">
        <v>249</v>
      </c>
      <c r="F334" s="37" t="n">
        <f aca="false">SUM(H334,K334,N334,Q334,T334,W334,Z334,AC334,AF334,AI334,AL334,AP334)</f>
        <v>41114</v>
      </c>
      <c r="G334" s="54"/>
      <c r="H334" s="52"/>
      <c r="I334" s="52"/>
      <c r="J334" s="54"/>
      <c r="K334" s="52"/>
      <c r="L334" s="52"/>
      <c r="M334" s="54"/>
      <c r="N334" s="52"/>
      <c r="O334" s="52"/>
      <c r="P334" s="54"/>
      <c r="Q334" s="52"/>
      <c r="R334" s="52"/>
      <c r="S334" s="54"/>
      <c r="T334" s="52"/>
      <c r="U334" s="52"/>
      <c r="V334" s="54"/>
      <c r="W334" s="52"/>
      <c r="X334" s="52"/>
      <c r="Y334" s="58"/>
      <c r="Z334" s="52" t="n">
        <v>41114</v>
      </c>
      <c r="AA334" s="52" t="n">
        <v>41114</v>
      </c>
      <c r="AB334" s="54"/>
      <c r="AC334" s="52"/>
      <c r="AD334" s="52"/>
      <c r="AE334" s="54"/>
      <c r="AF334" s="52"/>
      <c r="AG334" s="52"/>
      <c r="AH334" s="54"/>
      <c r="AI334" s="52"/>
      <c r="AJ334" s="52"/>
      <c r="AK334" s="54"/>
      <c r="AL334" s="52"/>
      <c r="AM334" s="52"/>
      <c r="AN334" s="54"/>
      <c r="AO334" s="54"/>
      <c r="AP334" s="52"/>
    </row>
    <row r="335" customFormat="false" ht="15.75" hidden="true" customHeight="false" outlineLevel="0" collapsed="false">
      <c r="A335" s="33" t="n">
        <v>312</v>
      </c>
      <c r="B335" s="81" t="s">
        <v>658</v>
      </c>
      <c r="C335" s="79" t="s">
        <v>659</v>
      </c>
      <c r="D335" s="36" t="s">
        <v>321</v>
      </c>
      <c r="E335" s="36" t="s">
        <v>249</v>
      </c>
      <c r="F335" s="37" t="n">
        <f aca="false">SUM(H335,K335,N335,Q335,T335,W335,Z335,AC335,AF335,AI335,AL335,AP335)</f>
        <v>0</v>
      </c>
      <c r="G335" s="54"/>
      <c r="H335" s="52"/>
      <c r="I335" s="52"/>
      <c r="J335" s="54"/>
      <c r="K335" s="52"/>
      <c r="L335" s="52"/>
      <c r="M335" s="54"/>
      <c r="N335" s="52"/>
      <c r="O335" s="52"/>
      <c r="P335" s="54"/>
      <c r="Q335" s="52"/>
      <c r="R335" s="52"/>
      <c r="S335" s="54"/>
      <c r="T335" s="52"/>
      <c r="U335" s="52"/>
      <c r="V335" s="54"/>
      <c r="W335" s="52"/>
      <c r="X335" s="52"/>
      <c r="Y335" s="58"/>
      <c r="Z335" s="52"/>
      <c r="AA335" s="52"/>
      <c r="AB335" s="54"/>
      <c r="AC335" s="52" t="s">
        <v>660</v>
      </c>
      <c r="AD335" s="52" t="n">
        <v>41142</v>
      </c>
      <c r="AE335" s="54"/>
      <c r="AF335" s="52"/>
      <c r="AG335" s="52"/>
      <c r="AH335" s="54"/>
      <c r="AI335" s="52"/>
      <c r="AJ335" s="52"/>
      <c r="AK335" s="54"/>
      <c r="AL335" s="52"/>
      <c r="AM335" s="52"/>
      <c r="AN335" s="54"/>
      <c r="AO335" s="54"/>
      <c r="AP335" s="52"/>
    </row>
    <row r="336" customFormat="false" ht="15.75" hidden="true" customHeight="false" outlineLevel="0" collapsed="false">
      <c r="A336" s="33" t="n">
        <v>312</v>
      </c>
      <c r="B336" s="81" t="s">
        <v>661</v>
      </c>
      <c r="C336" s="79" t="s">
        <v>662</v>
      </c>
      <c r="D336" s="36" t="s">
        <v>321</v>
      </c>
      <c r="E336" s="36" t="s">
        <v>249</v>
      </c>
      <c r="F336" s="37" t="n">
        <f aca="false">SUM(H336,K336,N336,Q336,T336,W336,Z336,AC336,AF336,AI336,AL336,AP336)</f>
        <v>41095</v>
      </c>
      <c r="G336" s="54"/>
      <c r="H336" s="52"/>
      <c r="I336" s="52"/>
      <c r="J336" s="54"/>
      <c r="K336" s="52"/>
      <c r="L336" s="52"/>
      <c r="M336" s="54"/>
      <c r="N336" s="52"/>
      <c r="O336" s="52"/>
      <c r="P336" s="54"/>
      <c r="Q336" s="52"/>
      <c r="R336" s="52"/>
      <c r="S336" s="54"/>
      <c r="T336" s="52"/>
      <c r="U336" s="52"/>
      <c r="V336" s="54"/>
      <c r="W336" s="52"/>
      <c r="X336" s="52"/>
      <c r="Y336" s="58"/>
      <c r="Z336" s="52" t="n">
        <v>41095</v>
      </c>
      <c r="AA336" s="52" t="n">
        <v>41096</v>
      </c>
      <c r="AB336" s="54"/>
      <c r="AC336" s="52"/>
      <c r="AD336" s="52"/>
      <c r="AE336" s="54"/>
      <c r="AF336" s="52"/>
      <c r="AG336" s="52"/>
      <c r="AH336" s="54"/>
      <c r="AI336" s="52"/>
      <c r="AJ336" s="52"/>
      <c r="AK336" s="54"/>
      <c r="AL336" s="52"/>
      <c r="AM336" s="52"/>
      <c r="AN336" s="54"/>
      <c r="AO336" s="54"/>
      <c r="AP336" s="52"/>
    </row>
    <row r="337" customFormat="false" ht="15.75" hidden="true" customHeight="false" outlineLevel="0" collapsed="false">
      <c r="A337" s="33" t="n">
        <v>312</v>
      </c>
      <c r="B337" s="36" t="s">
        <v>250</v>
      </c>
      <c r="C337" s="79" t="s">
        <v>663</v>
      </c>
      <c r="D337" s="36" t="s">
        <v>321</v>
      </c>
      <c r="E337" s="36" t="s">
        <v>249</v>
      </c>
      <c r="F337" s="37" t="n">
        <f aca="false">SUM(H337,K337,N337,Q337,T337,W337,Z337,AC337,AF337,AI337,AL337,AP337)</f>
        <v>40973</v>
      </c>
      <c r="G337" s="54"/>
      <c r="H337" s="52"/>
      <c r="I337" s="52"/>
      <c r="J337" s="54"/>
      <c r="K337" s="52"/>
      <c r="L337" s="52"/>
      <c r="M337" s="58"/>
      <c r="N337" s="52" t="n">
        <v>40973</v>
      </c>
      <c r="O337" s="52" t="n">
        <v>40975</v>
      </c>
      <c r="P337" s="54"/>
      <c r="Q337" s="52"/>
      <c r="R337" s="52"/>
      <c r="S337" s="54"/>
      <c r="T337" s="52"/>
      <c r="U337" s="52"/>
      <c r="V337" s="54"/>
      <c r="W337" s="52"/>
      <c r="X337" s="52"/>
      <c r="Y337" s="54"/>
      <c r="Z337" s="52"/>
      <c r="AA337" s="52"/>
      <c r="AB337" s="54"/>
      <c r="AC337" s="52"/>
      <c r="AD337" s="52"/>
      <c r="AE337" s="54"/>
      <c r="AF337" s="52"/>
      <c r="AG337" s="52"/>
      <c r="AH337" s="54"/>
      <c r="AI337" s="52"/>
      <c r="AJ337" s="52"/>
      <c r="AK337" s="54"/>
      <c r="AL337" s="52"/>
      <c r="AM337" s="52"/>
      <c r="AN337" s="54"/>
      <c r="AO337" s="54"/>
      <c r="AP337" s="52"/>
    </row>
    <row r="338" customFormat="false" ht="15.75" hidden="true" customHeight="false" outlineLevel="0" collapsed="false">
      <c r="A338" s="33" t="n">
        <v>312</v>
      </c>
      <c r="B338" s="36" t="s">
        <v>250</v>
      </c>
      <c r="C338" s="79" t="s">
        <v>664</v>
      </c>
      <c r="D338" s="36" t="s">
        <v>321</v>
      </c>
      <c r="E338" s="36" t="s">
        <v>249</v>
      </c>
      <c r="F338" s="42" t="n">
        <f aca="false">SUM(H338,K338,N338,Q338,T338,W338,Z338,AC338,AF338,AI338,AL338,AP338)</f>
        <v>41073</v>
      </c>
      <c r="G338" s="54"/>
      <c r="H338" s="52"/>
      <c r="I338" s="52"/>
      <c r="J338" s="54"/>
      <c r="K338" s="52"/>
      <c r="L338" s="52"/>
      <c r="M338" s="54"/>
      <c r="N338" s="52"/>
      <c r="O338" s="52"/>
      <c r="P338" s="54"/>
      <c r="Q338" s="52"/>
      <c r="R338" s="52"/>
      <c r="S338" s="54"/>
      <c r="T338" s="52"/>
      <c r="U338" s="52"/>
      <c r="V338" s="58"/>
      <c r="W338" s="52" t="n">
        <v>41073</v>
      </c>
      <c r="X338" s="52" t="s">
        <v>665</v>
      </c>
      <c r="Y338" s="54"/>
      <c r="Z338" s="52"/>
      <c r="AA338" s="52"/>
      <c r="AB338" s="54"/>
      <c r="AC338" s="52"/>
      <c r="AD338" s="52"/>
      <c r="AE338" s="54"/>
      <c r="AF338" s="52"/>
      <c r="AG338" s="52"/>
      <c r="AH338" s="54"/>
      <c r="AI338" s="52"/>
      <c r="AJ338" s="52"/>
      <c r="AK338" s="54"/>
      <c r="AL338" s="52"/>
      <c r="AM338" s="52"/>
      <c r="AN338" s="54"/>
      <c r="AO338" s="54"/>
      <c r="AP338" s="52"/>
    </row>
    <row r="339" customFormat="false" ht="15.75" hidden="true" customHeight="false" outlineLevel="0" collapsed="false">
      <c r="A339" s="33" t="n">
        <v>312</v>
      </c>
      <c r="B339" s="36" t="s">
        <v>250</v>
      </c>
      <c r="C339" s="79" t="s">
        <v>666</v>
      </c>
      <c r="D339" s="36" t="s">
        <v>321</v>
      </c>
      <c r="E339" s="36" t="s">
        <v>249</v>
      </c>
      <c r="F339" s="37" t="n">
        <f aca="false">SUM(H339,K339,N339,Q339,T339,W339,Z339,AC339,AF339,AI339,AL339,AP339)</f>
        <v>82187</v>
      </c>
      <c r="G339" s="54"/>
      <c r="H339" s="52"/>
      <c r="I339" s="52"/>
      <c r="J339" s="54"/>
      <c r="K339" s="52"/>
      <c r="L339" s="52"/>
      <c r="M339" s="54"/>
      <c r="N339" s="52"/>
      <c r="O339" s="52"/>
      <c r="P339" s="54"/>
      <c r="Q339" s="52"/>
      <c r="R339" s="52"/>
      <c r="S339" s="54"/>
      <c r="T339" s="52"/>
      <c r="U339" s="52"/>
      <c r="V339" s="54"/>
      <c r="W339" s="52" t="n">
        <v>41079</v>
      </c>
      <c r="X339" s="52" t="n">
        <v>41079</v>
      </c>
      <c r="Y339" s="58"/>
      <c r="Z339" s="52" t="n">
        <v>41108</v>
      </c>
      <c r="AA339" s="52" t="n">
        <v>41109</v>
      </c>
      <c r="AB339" s="54"/>
      <c r="AC339" s="52"/>
      <c r="AD339" s="52"/>
      <c r="AE339" s="54"/>
      <c r="AF339" s="52"/>
      <c r="AG339" s="52"/>
      <c r="AH339" s="54"/>
      <c r="AI339" s="52"/>
      <c r="AJ339" s="52"/>
      <c r="AK339" s="54"/>
      <c r="AL339" s="52"/>
      <c r="AM339" s="52"/>
      <c r="AN339" s="54"/>
      <c r="AO339" s="54"/>
      <c r="AP339" s="52"/>
    </row>
    <row r="340" customFormat="false" ht="15.75" hidden="true" customHeight="false" outlineLevel="0" collapsed="false">
      <c r="A340" s="33" t="n">
        <v>312</v>
      </c>
      <c r="B340" s="36" t="s">
        <v>250</v>
      </c>
      <c r="C340" s="79" t="s">
        <v>667</v>
      </c>
      <c r="D340" s="36" t="s">
        <v>321</v>
      </c>
      <c r="E340" s="36" t="s">
        <v>249</v>
      </c>
      <c r="F340" s="37" t="n">
        <f aca="false">SUM(H340,K340,N340,Q340,T340,W340,Z340,AC340,AF340,AI340,AL340,AP340)</f>
        <v>40987</v>
      </c>
      <c r="G340" s="54"/>
      <c r="H340" s="52"/>
      <c r="I340" s="52"/>
      <c r="J340" s="54"/>
      <c r="K340" s="52"/>
      <c r="L340" s="52"/>
      <c r="M340" s="54"/>
      <c r="N340" s="52" t="n">
        <v>40987</v>
      </c>
      <c r="O340" s="52" t="n">
        <v>40991</v>
      </c>
      <c r="P340" s="54"/>
      <c r="Q340" s="52"/>
      <c r="R340" s="52"/>
      <c r="S340" s="54"/>
      <c r="T340" s="52"/>
      <c r="U340" s="52"/>
      <c r="V340" s="54"/>
      <c r="W340" s="52"/>
      <c r="X340" s="52"/>
      <c r="Y340" s="54"/>
      <c r="Z340" s="52"/>
      <c r="AA340" s="52"/>
      <c r="AB340" s="58"/>
      <c r="AC340" s="52" t="s">
        <v>668</v>
      </c>
      <c r="AD340" s="52" t="n">
        <v>41152</v>
      </c>
      <c r="AE340" s="54"/>
      <c r="AF340" s="52"/>
      <c r="AG340" s="52"/>
      <c r="AH340" s="54"/>
      <c r="AI340" s="52"/>
      <c r="AJ340" s="52"/>
      <c r="AK340" s="54"/>
      <c r="AL340" s="52"/>
      <c r="AM340" s="52"/>
      <c r="AN340" s="54"/>
      <c r="AO340" s="54"/>
      <c r="AP340" s="52"/>
    </row>
    <row r="341" customFormat="false" ht="15.75" hidden="true" customHeight="false" outlineLevel="0" collapsed="false">
      <c r="A341" s="33" t="n">
        <v>312</v>
      </c>
      <c r="B341" s="36" t="s">
        <v>250</v>
      </c>
      <c r="C341" s="79" t="s">
        <v>669</v>
      </c>
      <c r="D341" s="36" t="s">
        <v>321</v>
      </c>
      <c r="E341" s="36" t="s">
        <v>249</v>
      </c>
      <c r="F341" s="37" t="n">
        <f aca="false">SUM(H341,K341,N341,Q341,T341,W341,Z341,AC341,AF341,AI341,AL341,AP341)</f>
        <v>41121</v>
      </c>
      <c r="G341" s="54"/>
      <c r="H341" s="52"/>
      <c r="I341" s="52"/>
      <c r="J341" s="54"/>
      <c r="K341" s="52"/>
      <c r="L341" s="52"/>
      <c r="M341" s="54"/>
      <c r="N341" s="52"/>
      <c r="O341" s="52"/>
      <c r="P341" s="54"/>
      <c r="Q341" s="52"/>
      <c r="R341" s="52"/>
      <c r="S341" s="54"/>
      <c r="T341" s="52"/>
      <c r="U341" s="52"/>
      <c r="V341" s="54"/>
      <c r="W341" s="52"/>
      <c r="X341" s="52"/>
      <c r="Y341" s="54"/>
      <c r="Z341" s="52" t="n">
        <v>41121</v>
      </c>
      <c r="AA341" s="52"/>
      <c r="AB341" s="54"/>
      <c r="AC341" s="52"/>
      <c r="AD341" s="52" t="n">
        <v>41124</v>
      </c>
      <c r="AE341" s="58"/>
      <c r="AF341" s="52"/>
      <c r="AG341" s="52"/>
      <c r="AH341" s="54"/>
      <c r="AI341" s="52"/>
      <c r="AJ341" s="52"/>
      <c r="AK341" s="54"/>
      <c r="AL341" s="52"/>
      <c r="AM341" s="52"/>
      <c r="AN341" s="54"/>
      <c r="AO341" s="54"/>
      <c r="AP341" s="52"/>
    </row>
    <row r="342" customFormat="false" ht="15.75" hidden="true" customHeight="false" outlineLevel="0" collapsed="false">
      <c r="A342" s="33" t="n">
        <v>312</v>
      </c>
      <c r="B342" s="36" t="s">
        <v>250</v>
      </c>
      <c r="C342" s="79" t="s">
        <v>670</v>
      </c>
      <c r="D342" s="36" t="s">
        <v>321</v>
      </c>
      <c r="E342" s="36" t="s">
        <v>249</v>
      </c>
      <c r="F342" s="37" t="n">
        <f aca="false">SUM(H342,K342,N342,Q342,T342,W342,Z342,AC342,AF342,AI342,AL342,AP342)</f>
        <v>82273</v>
      </c>
      <c r="G342" s="54"/>
      <c r="H342" s="52"/>
      <c r="I342" s="52"/>
      <c r="J342" s="54"/>
      <c r="K342" s="52"/>
      <c r="L342" s="52"/>
      <c r="M342" s="54"/>
      <c r="N342" s="52"/>
      <c r="O342" s="52"/>
      <c r="P342" s="54"/>
      <c r="Q342" s="52"/>
      <c r="R342" s="52"/>
      <c r="S342" s="54"/>
      <c r="T342" s="52"/>
      <c r="U342" s="52"/>
      <c r="V342" s="54"/>
      <c r="W342" s="52"/>
      <c r="X342" s="52"/>
      <c r="Y342" s="54"/>
      <c r="Z342" s="52" t="n">
        <v>41110</v>
      </c>
      <c r="AA342" s="52" t="n">
        <v>41110</v>
      </c>
      <c r="AB342" s="54"/>
      <c r="AC342" s="52"/>
      <c r="AD342" s="52"/>
      <c r="AE342" s="54"/>
      <c r="AF342" s="52" t="n">
        <v>41163</v>
      </c>
      <c r="AG342" s="52" t="n">
        <v>41164</v>
      </c>
      <c r="AH342" s="58"/>
      <c r="AI342" s="52"/>
      <c r="AJ342" s="52"/>
      <c r="AK342" s="54"/>
      <c r="AL342" s="52"/>
      <c r="AM342" s="52"/>
      <c r="AN342" s="54"/>
      <c r="AO342" s="54"/>
      <c r="AP342" s="52"/>
    </row>
    <row r="343" customFormat="false" ht="30" hidden="true" customHeight="false" outlineLevel="0" collapsed="false">
      <c r="A343" s="33" t="n">
        <v>312</v>
      </c>
      <c r="B343" s="77" t="s">
        <v>671</v>
      </c>
      <c r="C343" s="79" t="s">
        <v>672</v>
      </c>
      <c r="D343" s="36" t="s">
        <v>321</v>
      </c>
      <c r="E343" s="36" t="s">
        <v>35</v>
      </c>
      <c r="F343" s="37" t="n">
        <f aca="false">SUM(H343,K343,N343,Q343,T343,W343,Z343,AC343,AF343,AI343,AL343,AP343)</f>
        <v>0</v>
      </c>
      <c r="G343" s="94"/>
      <c r="H343" s="95"/>
      <c r="I343" s="95"/>
      <c r="J343" s="94"/>
      <c r="K343" s="95"/>
      <c r="L343" s="95"/>
      <c r="M343" s="58"/>
      <c r="N343" s="52"/>
      <c r="O343" s="52"/>
      <c r="P343" s="54"/>
      <c r="Q343" s="52"/>
      <c r="R343" s="52"/>
      <c r="S343" s="54"/>
      <c r="T343" s="52"/>
      <c r="U343" s="52"/>
      <c r="V343" s="54"/>
      <c r="W343" s="52"/>
      <c r="X343" s="52"/>
      <c r="Y343" s="54"/>
      <c r="Z343" s="52"/>
      <c r="AA343" s="52"/>
      <c r="AB343" s="54"/>
      <c r="AC343" s="52"/>
      <c r="AD343" s="52"/>
      <c r="AE343" s="54"/>
      <c r="AF343" s="52"/>
      <c r="AG343" s="52"/>
      <c r="AH343" s="54"/>
      <c r="AI343" s="52"/>
      <c r="AJ343" s="52"/>
      <c r="AK343" s="54"/>
      <c r="AL343" s="52"/>
      <c r="AM343" s="52"/>
      <c r="AN343" s="96"/>
      <c r="AO343" s="96"/>
      <c r="AP343" s="97"/>
    </row>
    <row r="344" customFormat="false" ht="15.75" hidden="true" customHeight="false" outlineLevel="0" collapsed="false">
      <c r="A344" s="33" t="n">
        <v>312</v>
      </c>
      <c r="B344" s="77" t="s">
        <v>673</v>
      </c>
      <c r="C344" s="78" t="s">
        <v>674</v>
      </c>
      <c r="D344" s="36" t="s">
        <v>321</v>
      </c>
      <c r="E344" s="36" t="s">
        <v>35</v>
      </c>
      <c r="F344" s="37" t="n">
        <f aca="false">SUM(H344,K344,N344,Q344,T344,W344,Z344,AC344,AF344,AI344,AL344,AP344)</f>
        <v>41170</v>
      </c>
      <c r="G344" s="94"/>
      <c r="H344" s="95"/>
      <c r="I344" s="95"/>
      <c r="J344" s="94"/>
      <c r="K344" s="95"/>
      <c r="L344" s="95"/>
      <c r="M344" s="54"/>
      <c r="N344" s="52"/>
      <c r="O344" s="52"/>
      <c r="P344" s="54"/>
      <c r="Q344" s="52"/>
      <c r="R344" s="52"/>
      <c r="S344" s="54"/>
      <c r="T344" s="52"/>
      <c r="U344" s="52"/>
      <c r="V344" s="54"/>
      <c r="W344" s="52"/>
      <c r="X344" s="52"/>
      <c r="Y344" s="54"/>
      <c r="Z344" s="52"/>
      <c r="AA344" s="52"/>
      <c r="AB344" s="54"/>
      <c r="AC344" s="52"/>
      <c r="AD344" s="52"/>
      <c r="AE344" s="58"/>
      <c r="AF344" s="52" t="n">
        <v>41170</v>
      </c>
      <c r="AG344" s="52" t="n">
        <v>41170</v>
      </c>
      <c r="AH344" s="54"/>
      <c r="AI344" s="52"/>
      <c r="AJ344" s="52"/>
      <c r="AK344" s="54"/>
      <c r="AL344" s="52"/>
      <c r="AM344" s="52"/>
      <c r="AN344" s="96"/>
      <c r="AO344" s="96"/>
      <c r="AP344" s="97"/>
    </row>
    <row r="345" customFormat="false" ht="15.75" hidden="false" customHeight="false" outlineLevel="0" collapsed="false">
      <c r="A345" s="33" t="n">
        <v>312</v>
      </c>
      <c r="B345" s="77" t="s">
        <v>675</v>
      </c>
      <c r="C345" s="78" t="s">
        <v>676</v>
      </c>
      <c r="D345" s="36" t="s">
        <v>321</v>
      </c>
      <c r="E345" s="36" t="s">
        <v>35</v>
      </c>
      <c r="F345" s="37" t="n">
        <f aca="false">SUM(H345,K345,N345,Q345,T345,W345,Z345,AC345,AF345,AI345,AL345,AP345)</f>
        <v>41219</v>
      </c>
      <c r="G345" s="94"/>
      <c r="H345" s="95"/>
      <c r="I345" s="95"/>
      <c r="J345" s="94"/>
      <c r="K345" s="95"/>
      <c r="L345" s="95"/>
      <c r="M345" s="54"/>
      <c r="N345" s="52"/>
      <c r="O345" s="52"/>
      <c r="P345" s="54"/>
      <c r="Q345" s="52"/>
      <c r="R345" s="52"/>
      <c r="S345" s="54"/>
      <c r="T345" s="52"/>
      <c r="U345" s="52"/>
      <c r="V345" s="54"/>
      <c r="W345" s="52"/>
      <c r="X345" s="52"/>
      <c r="Y345" s="54"/>
      <c r="Z345" s="52"/>
      <c r="AA345" s="52"/>
      <c r="AB345" s="54"/>
      <c r="AC345" s="52"/>
      <c r="AD345" s="52"/>
      <c r="AE345" s="54"/>
      <c r="AF345" s="52"/>
      <c r="AG345" s="52"/>
      <c r="AH345" s="54"/>
      <c r="AI345" s="52"/>
      <c r="AJ345" s="52"/>
      <c r="AK345" s="58"/>
      <c r="AL345" s="52" t="n">
        <v>41219</v>
      </c>
      <c r="AM345" s="52" t="n">
        <v>41219</v>
      </c>
      <c r="AN345" s="96"/>
      <c r="AO345" s="96"/>
      <c r="AP345" s="97"/>
    </row>
    <row r="346" customFormat="false" ht="15.75" hidden="true" customHeight="false" outlineLevel="0" collapsed="false">
      <c r="A346" s="33" t="n">
        <v>312</v>
      </c>
      <c r="B346" s="77" t="s">
        <v>677</v>
      </c>
      <c r="C346" s="79" t="s">
        <v>678</v>
      </c>
      <c r="D346" s="36" t="s">
        <v>321</v>
      </c>
      <c r="E346" s="36" t="s">
        <v>35</v>
      </c>
      <c r="F346" s="37" t="n">
        <f aca="false">SUM(H346,K346,N346,Q346,T346,W346,Z346,AC346,AF346,AI346,AL346,AP346)</f>
        <v>0</v>
      </c>
      <c r="G346" s="94"/>
      <c r="H346" s="95"/>
      <c r="I346" s="95"/>
      <c r="J346" s="94"/>
      <c r="K346" s="95"/>
      <c r="L346" s="95"/>
      <c r="M346" s="58"/>
      <c r="N346" s="52"/>
      <c r="O346" s="52"/>
      <c r="P346" s="54"/>
      <c r="Q346" s="52"/>
      <c r="R346" s="52"/>
      <c r="S346" s="54"/>
      <c r="T346" s="52"/>
      <c r="U346" s="52"/>
      <c r="V346" s="54"/>
      <c r="W346" s="52"/>
      <c r="X346" s="52"/>
      <c r="Y346" s="54"/>
      <c r="Z346" s="52"/>
      <c r="AA346" s="52"/>
      <c r="AB346" s="54"/>
      <c r="AC346" s="52"/>
      <c r="AD346" s="52"/>
      <c r="AE346" s="54"/>
      <c r="AF346" s="52"/>
      <c r="AG346" s="52"/>
      <c r="AH346" s="54"/>
      <c r="AI346" s="52"/>
      <c r="AJ346" s="52"/>
      <c r="AK346" s="54"/>
      <c r="AL346" s="52"/>
      <c r="AM346" s="52"/>
      <c r="AN346" s="96"/>
      <c r="AO346" s="96"/>
      <c r="AP346" s="97"/>
    </row>
    <row r="347" customFormat="false" ht="30" hidden="true" customHeight="false" outlineLevel="0" collapsed="false">
      <c r="A347" s="33" t="n">
        <v>312</v>
      </c>
      <c r="B347" s="77" t="s">
        <v>679</v>
      </c>
      <c r="C347" s="78" t="s">
        <v>680</v>
      </c>
      <c r="D347" s="36" t="s">
        <v>321</v>
      </c>
      <c r="E347" s="36" t="s">
        <v>35</v>
      </c>
      <c r="F347" s="37" t="n">
        <f aca="false">SUM(H347,K347,N347,Q347,T347,W347,Z347,AC347,AF347,AI347,AL347,AP347)</f>
        <v>41141</v>
      </c>
      <c r="G347" s="94"/>
      <c r="H347" s="95"/>
      <c r="I347" s="95"/>
      <c r="J347" s="94"/>
      <c r="K347" s="95"/>
      <c r="L347" s="95"/>
      <c r="M347" s="54"/>
      <c r="N347" s="52"/>
      <c r="O347" s="52"/>
      <c r="P347" s="54"/>
      <c r="Q347" s="52"/>
      <c r="R347" s="52"/>
      <c r="S347" s="54"/>
      <c r="T347" s="52"/>
      <c r="U347" s="52"/>
      <c r="V347" s="54"/>
      <c r="W347" s="52"/>
      <c r="X347" s="52"/>
      <c r="Y347" s="54"/>
      <c r="Z347" s="52"/>
      <c r="AA347" s="52"/>
      <c r="AB347" s="58"/>
      <c r="AC347" s="52" t="n">
        <v>41141</v>
      </c>
      <c r="AD347" s="52" t="n">
        <v>41141</v>
      </c>
      <c r="AE347" s="54"/>
      <c r="AF347" s="52"/>
      <c r="AG347" s="52"/>
      <c r="AH347" s="54"/>
      <c r="AI347" s="52"/>
      <c r="AJ347" s="52"/>
      <c r="AK347" s="54"/>
      <c r="AL347" s="52"/>
      <c r="AM347" s="52"/>
      <c r="AN347" s="96"/>
      <c r="AO347" s="96"/>
      <c r="AP347" s="97"/>
    </row>
    <row r="348" customFormat="false" ht="30" hidden="true" customHeight="false" outlineLevel="0" collapsed="false">
      <c r="A348" s="33" t="n">
        <v>312</v>
      </c>
      <c r="B348" s="77" t="s">
        <v>681</v>
      </c>
      <c r="C348" s="79" t="s">
        <v>682</v>
      </c>
      <c r="D348" s="36" t="s">
        <v>321</v>
      </c>
      <c r="E348" s="36" t="s">
        <v>35</v>
      </c>
      <c r="F348" s="37" t="n">
        <f aca="false">SUM(H348,K348,N348,Q348,T348,W348,Z348,AC348,AF348,AI348,AL348,AP348)</f>
        <v>0</v>
      </c>
      <c r="G348" s="94"/>
      <c r="H348" s="95"/>
      <c r="I348" s="95"/>
      <c r="J348" s="94"/>
      <c r="K348" s="95"/>
      <c r="L348" s="95"/>
      <c r="M348" s="54"/>
      <c r="N348" s="52"/>
      <c r="O348" s="52"/>
      <c r="P348" s="54"/>
      <c r="Q348" s="52"/>
      <c r="R348" s="52"/>
      <c r="S348" s="54"/>
      <c r="T348" s="52"/>
      <c r="U348" s="52"/>
      <c r="V348" s="54"/>
      <c r="W348" s="52"/>
      <c r="X348" s="52"/>
      <c r="Y348" s="54"/>
      <c r="Z348" s="52"/>
      <c r="AA348" s="52"/>
      <c r="AB348" s="54"/>
      <c r="AC348" s="52"/>
      <c r="AD348" s="52"/>
      <c r="AE348" s="54"/>
      <c r="AF348" s="52"/>
      <c r="AG348" s="52"/>
      <c r="AH348" s="58"/>
      <c r="AI348" s="52"/>
      <c r="AJ348" s="52"/>
      <c r="AK348" s="54"/>
      <c r="AL348" s="52"/>
      <c r="AM348" s="52"/>
      <c r="AN348" s="96"/>
      <c r="AO348" s="96"/>
      <c r="AP348" s="97"/>
    </row>
    <row r="349" customFormat="false" ht="15.75" hidden="true" customHeight="false" outlineLevel="0" collapsed="false">
      <c r="A349" s="33" t="n">
        <v>312</v>
      </c>
      <c r="B349" s="77" t="s">
        <v>683</v>
      </c>
      <c r="C349" s="78" t="s">
        <v>684</v>
      </c>
      <c r="D349" s="36" t="s">
        <v>321</v>
      </c>
      <c r="E349" s="36" t="s">
        <v>35</v>
      </c>
      <c r="F349" s="37" t="n">
        <f aca="false">SUM(H349,K349,N349,Q349,T349,W349,Z349,AC349,AF349,AI349,AL349,AP349)</f>
        <v>41194</v>
      </c>
      <c r="G349" s="94"/>
      <c r="H349" s="95"/>
      <c r="I349" s="95"/>
      <c r="J349" s="94"/>
      <c r="K349" s="95"/>
      <c r="L349" s="95"/>
      <c r="M349" s="54"/>
      <c r="N349" s="52"/>
      <c r="O349" s="52"/>
      <c r="P349" s="54"/>
      <c r="Q349" s="52"/>
      <c r="R349" s="52"/>
      <c r="S349" s="54"/>
      <c r="T349" s="52"/>
      <c r="U349" s="52"/>
      <c r="V349" s="54"/>
      <c r="W349" s="52"/>
      <c r="X349" s="52"/>
      <c r="Y349" s="54"/>
      <c r="Z349" s="52"/>
      <c r="AA349" s="52"/>
      <c r="AB349" s="54"/>
      <c r="AC349" s="52"/>
      <c r="AD349" s="52"/>
      <c r="AE349" s="54"/>
      <c r="AF349" s="52"/>
      <c r="AG349" s="52"/>
      <c r="AH349" s="58"/>
      <c r="AI349" s="52" t="n">
        <v>41194</v>
      </c>
      <c r="AJ349" s="52" t="n">
        <v>41194</v>
      </c>
      <c r="AK349" s="54"/>
      <c r="AL349" s="52"/>
      <c r="AM349" s="52"/>
      <c r="AN349" s="96"/>
      <c r="AO349" s="96"/>
      <c r="AP349" s="97"/>
    </row>
    <row r="350" customFormat="false" ht="30" hidden="true" customHeight="false" outlineLevel="0" collapsed="false">
      <c r="A350" s="33" t="n">
        <v>312</v>
      </c>
      <c r="B350" s="77" t="s">
        <v>685</v>
      </c>
      <c r="C350" s="78" t="s">
        <v>686</v>
      </c>
      <c r="D350" s="36" t="s">
        <v>321</v>
      </c>
      <c r="E350" s="36" t="s">
        <v>35</v>
      </c>
      <c r="F350" s="37" t="n">
        <f aca="false">SUM(H350,K350,N350,Q350,T350,W350,Z350,AC350,AF350,AI350,AL350,AP350)</f>
        <v>41193</v>
      </c>
      <c r="G350" s="94"/>
      <c r="H350" s="95"/>
      <c r="I350" s="95"/>
      <c r="J350" s="94"/>
      <c r="K350" s="95"/>
      <c r="L350" s="95"/>
      <c r="M350" s="54"/>
      <c r="N350" s="52"/>
      <c r="O350" s="52"/>
      <c r="P350" s="54"/>
      <c r="Q350" s="52"/>
      <c r="R350" s="52"/>
      <c r="S350" s="54"/>
      <c r="T350" s="52"/>
      <c r="U350" s="52"/>
      <c r="V350" s="54"/>
      <c r="W350" s="52"/>
      <c r="X350" s="52"/>
      <c r="Y350" s="54"/>
      <c r="Z350" s="52"/>
      <c r="AA350" s="52"/>
      <c r="AB350" s="54"/>
      <c r="AC350" s="52"/>
      <c r="AD350" s="52"/>
      <c r="AE350" s="54"/>
      <c r="AF350" s="52"/>
      <c r="AG350" s="52"/>
      <c r="AH350" s="58"/>
      <c r="AI350" s="52" t="n">
        <v>41193</v>
      </c>
      <c r="AJ350" s="52" t="n">
        <v>41193</v>
      </c>
      <c r="AK350" s="54"/>
      <c r="AL350" s="52"/>
      <c r="AM350" s="52"/>
      <c r="AN350" s="96"/>
      <c r="AO350" s="96"/>
      <c r="AP350" s="97"/>
    </row>
    <row r="351" customFormat="false" ht="15.75" hidden="true" customHeight="false" outlineLevel="0" collapsed="false">
      <c r="A351" s="33" t="n">
        <v>312</v>
      </c>
      <c r="B351" s="77" t="s">
        <v>687</v>
      </c>
      <c r="C351" s="78" t="s">
        <v>688</v>
      </c>
      <c r="D351" s="36" t="s">
        <v>321</v>
      </c>
      <c r="E351" s="36" t="s">
        <v>35</v>
      </c>
      <c r="F351" s="37" t="n">
        <f aca="false">SUM(H351,K351,N351,Q351,T351,W351,Z351,AC351,AF351,AI351,AL351,AP351)</f>
        <v>41191</v>
      </c>
      <c r="G351" s="94"/>
      <c r="H351" s="95"/>
      <c r="I351" s="95"/>
      <c r="J351" s="94"/>
      <c r="K351" s="95"/>
      <c r="L351" s="95"/>
      <c r="M351" s="54"/>
      <c r="N351" s="52"/>
      <c r="O351" s="52"/>
      <c r="P351" s="54"/>
      <c r="Q351" s="52"/>
      <c r="R351" s="52"/>
      <c r="S351" s="54"/>
      <c r="T351" s="52"/>
      <c r="U351" s="52"/>
      <c r="V351" s="54"/>
      <c r="W351" s="52"/>
      <c r="X351" s="52"/>
      <c r="Y351" s="54"/>
      <c r="Z351" s="52"/>
      <c r="AA351" s="52"/>
      <c r="AB351" s="54"/>
      <c r="AC351" s="52"/>
      <c r="AD351" s="52"/>
      <c r="AE351" s="54"/>
      <c r="AF351" s="52"/>
      <c r="AG351" s="52"/>
      <c r="AH351" s="58"/>
      <c r="AI351" s="52" t="n">
        <v>41191</v>
      </c>
      <c r="AJ351" s="52" t="n">
        <v>41191</v>
      </c>
      <c r="AK351" s="54"/>
      <c r="AL351" s="52"/>
      <c r="AM351" s="52"/>
      <c r="AN351" s="96"/>
      <c r="AO351" s="96"/>
      <c r="AP351" s="97"/>
    </row>
    <row r="352" customFormat="false" ht="30" hidden="false" customHeight="false" outlineLevel="0" collapsed="false">
      <c r="A352" s="33" t="n">
        <v>312</v>
      </c>
      <c r="B352" s="77" t="s">
        <v>689</v>
      </c>
      <c r="C352" s="78" t="s">
        <v>690</v>
      </c>
      <c r="D352" s="36" t="s">
        <v>321</v>
      </c>
      <c r="E352" s="36" t="s">
        <v>35</v>
      </c>
      <c r="F352" s="37" t="n">
        <f aca="false">SUM(H352,K352,N352,Q352,T352,W352,Z352,AC352,AF352,AI352,AL352,AP352)</f>
        <v>41222</v>
      </c>
      <c r="G352" s="94"/>
      <c r="H352" s="95"/>
      <c r="I352" s="95"/>
      <c r="J352" s="94"/>
      <c r="K352" s="95"/>
      <c r="L352" s="95"/>
      <c r="M352" s="54"/>
      <c r="N352" s="52"/>
      <c r="O352" s="52"/>
      <c r="P352" s="54"/>
      <c r="Q352" s="52"/>
      <c r="R352" s="52"/>
      <c r="S352" s="54"/>
      <c r="T352" s="52"/>
      <c r="U352" s="52"/>
      <c r="V352" s="54"/>
      <c r="W352" s="52"/>
      <c r="X352" s="52"/>
      <c r="Y352" s="54"/>
      <c r="Z352" s="52"/>
      <c r="AA352" s="52"/>
      <c r="AB352" s="54"/>
      <c r="AC352" s="52"/>
      <c r="AD352" s="52"/>
      <c r="AE352" s="54"/>
      <c r="AF352" s="52"/>
      <c r="AG352" s="52"/>
      <c r="AH352" s="54"/>
      <c r="AI352" s="52"/>
      <c r="AJ352" s="52"/>
      <c r="AK352" s="58"/>
      <c r="AL352" s="52" t="n">
        <v>41222</v>
      </c>
      <c r="AM352" s="52" t="n">
        <v>41222</v>
      </c>
      <c r="AN352" s="96"/>
      <c r="AO352" s="96"/>
      <c r="AP352" s="97"/>
    </row>
    <row r="353" customFormat="false" ht="30" hidden="true" customHeight="false" outlineLevel="0" collapsed="false">
      <c r="A353" s="33" t="n">
        <v>312</v>
      </c>
      <c r="B353" s="77" t="s">
        <v>691</v>
      </c>
      <c r="C353" s="78" t="s">
        <v>692</v>
      </c>
      <c r="D353" s="36" t="s">
        <v>321</v>
      </c>
      <c r="E353" s="36" t="s">
        <v>35</v>
      </c>
      <c r="F353" s="37" t="n">
        <f aca="false">SUM(H353,K353,N353,Q353,T353,W353,Z353,AC353,AF353,AI353,AL353,AP353)</f>
        <v>41169</v>
      </c>
      <c r="G353" s="94"/>
      <c r="H353" s="95"/>
      <c r="I353" s="95"/>
      <c r="J353" s="94"/>
      <c r="K353" s="95"/>
      <c r="L353" s="95"/>
      <c r="M353" s="54"/>
      <c r="N353" s="52"/>
      <c r="O353" s="52"/>
      <c r="P353" s="54"/>
      <c r="Q353" s="52"/>
      <c r="R353" s="52"/>
      <c r="S353" s="54"/>
      <c r="T353" s="52"/>
      <c r="U353" s="52"/>
      <c r="V353" s="54"/>
      <c r="W353" s="52"/>
      <c r="X353" s="52"/>
      <c r="Y353" s="54"/>
      <c r="Z353" s="52"/>
      <c r="AA353" s="52"/>
      <c r="AB353" s="54"/>
      <c r="AC353" s="52"/>
      <c r="AD353" s="52"/>
      <c r="AE353" s="58"/>
      <c r="AF353" s="52" t="n">
        <v>41169</v>
      </c>
      <c r="AG353" s="52" t="n">
        <v>41169</v>
      </c>
      <c r="AH353" s="54"/>
      <c r="AI353" s="52"/>
      <c r="AJ353" s="52"/>
      <c r="AK353" s="54"/>
      <c r="AL353" s="52"/>
      <c r="AM353" s="52"/>
      <c r="AN353" s="96"/>
      <c r="AO353" s="96"/>
      <c r="AP353" s="97"/>
    </row>
    <row r="354" customFormat="false" ht="30" hidden="true" customHeight="false" outlineLevel="0" collapsed="false">
      <c r="A354" s="33" t="n">
        <v>312</v>
      </c>
      <c r="B354" s="77" t="s">
        <v>693</v>
      </c>
      <c r="C354" s="78" t="s">
        <v>694</v>
      </c>
      <c r="D354" s="36" t="s">
        <v>321</v>
      </c>
      <c r="E354" s="36" t="s">
        <v>35</v>
      </c>
      <c r="F354" s="37" t="n">
        <f aca="false">SUM(H354,K354,N354,Q354,T354,W354,Z354,AC354,AF354,AI354,AL354,AP354)</f>
        <v>41163</v>
      </c>
      <c r="G354" s="94"/>
      <c r="H354" s="95"/>
      <c r="I354" s="95"/>
      <c r="J354" s="94"/>
      <c r="K354" s="95"/>
      <c r="L354" s="95"/>
      <c r="M354" s="54"/>
      <c r="N354" s="52"/>
      <c r="O354" s="52"/>
      <c r="P354" s="54"/>
      <c r="Q354" s="52"/>
      <c r="R354" s="52"/>
      <c r="S354" s="54"/>
      <c r="T354" s="52"/>
      <c r="U354" s="52"/>
      <c r="V354" s="54"/>
      <c r="W354" s="52"/>
      <c r="X354" s="52"/>
      <c r="Y354" s="54"/>
      <c r="Z354" s="52"/>
      <c r="AA354" s="52"/>
      <c r="AB354" s="54"/>
      <c r="AC354" s="52"/>
      <c r="AD354" s="52"/>
      <c r="AE354" s="58"/>
      <c r="AF354" s="52" t="n">
        <v>41163</v>
      </c>
      <c r="AG354" s="52" t="n">
        <v>41163</v>
      </c>
      <c r="AH354" s="54"/>
      <c r="AI354" s="52"/>
      <c r="AJ354" s="52"/>
      <c r="AK354" s="54"/>
      <c r="AL354" s="52"/>
      <c r="AM354" s="52"/>
      <c r="AN354" s="96"/>
      <c r="AO354" s="96"/>
      <c r="AP354" s="97"/>
    </row>
    <row r="355" customFormat="false" ht="15.75" hidden="true" customHeight="false" outlineLevel="0" collapsed="false">
      <c r="A355" s="33" t="n">
        <v>312</v>
      </c>
      <c r="B355" s="77" t="s">
        <v>695</v>
      </c>
      <c r="C355" s="78" t="s">
        <v>696</v>
      </c>
      <c r="D355" s="36" t="s">
        <v>321</v>
      </c>
      <c r="E355" s="36" t="s">
        <v>35</v>
      </c>
      <c r="F355" s="37" t="n">
        <f aca="false">SUM(H355,K355,N355,Q355,T355,W355,Z355,AC355,AF355,AI355,AL355,AP355)</f>
        <v>41166</v>
      </c>
      <c r="G355" s="94"/>
      <c r="H355" s="95"/>
      <c r="I355" s="95"/>
      <c r="J355" s="94"/>
      <c r="K355" s="95"/>
      <c r="L355" s="95"/>
      <c r="M355" s="54"/>
      <c r="N355" s="52"/>
      <c r="O355" s="52"/>
      <c r="P355" s="54"/>
      <c r="Q355" s="52"/>
      <c r="R355" s="52"/>
      <c r="S355" s="54"/>
      <c r="T355" s="52"/>
      <c r="U355" s="52"/>
      <c r="V355" s="54"/>
      <c r="W355" s="52"/>
      <c r="X355" s="52"/>
      <c r="Y355" s="54"/>
      <c r="Z355" s="52"/>
      <c r="AA355" s="52"/>
      <c r="AB355" s="54"/>
      <c r="AC355" s="52"/>
      <c r="AD355" s="52"/>
      <c r="AE355" s="58"/>
      <c r="AF355" s="52" t="n">
        <v>41166</v>
      </c>
      <c r="AG355" s="52" t="n">
        <v>41166</v>
      </c>
      <c r="AH355" s="54"/>
      <c r="AI355" s="52"/>
      <c r="AJ355" s="52"/>
      <c r="AK355" s="54"/>
      <c r="AL355" s="52"/>
      <c r="AM355" s="52"/>
      <c r="AN355" s="96"/>
      <c r="AO355" s="96"/>
      <c r="AP355" s="97"/>
    </row>
    <row r="356" customFormat="false" ht="15.75" hidden="false" customHeight="false" outlineLevel="0" collapsed="false">
      <c r="A356" s="33" t="n">
        <v>312</v>
      </c>
      <c r="B356" s="77" t="s">
        <v>697</v>
      </c>
      <c r="C356" s="78" t="s">
        <v>698</v>
      </c>
      <c r="D356" s="36" t="s">
        <v>321</v>
      </c>
      <c r="E356" s="36" t="s">
        <v>35</v>
      </c>
      <c r="F356" s="37" t="n">
        <f aca="false">SUM(H356,K356,N356,Q356,T356,W356,Z356,AC356,AF356,AI356,AL356,AP356)</f>
        <v>41214</v>
      </c>
      <c r="G356" s="94"/>
      <c r="H356" s="95"/>
      <c r="I356" s="95"/>
      <c r="J356" s="94"/>
      <c r="K356" s="95"/>
      <c r="L356" s="95"/>
      <c r="M356" s="54"/>
      <c r="N356" s="52"/>
      <c r="O356" s="52"/>
      <c r="P356" s="54"/>
      <c r="Q356" s="52"/>
      <c r="R356" s="52"/>
      <c r="S356" s="54"/>
      <c r="T356" s="52"/>
      <c r="U356" s="52"/>
      <c r="V356" s="54"/>
      <c r="W356" s="52"/>
      <c r="X356" s="52"/>
      <c r="Y356" s="54"/>
      <c r="Z356" s="52"/>
      <c r="AA356" s="52"/>
      <c r="AB356" s="54"/>
      <c r="AC356" s="52"/>
      <c r="AD356" s="52"/>
      <c r="AE356" s="54"/>
      <c r="AF356" s="52"/>
      <c r="AG356" s="52"/>
      <c r="AH356" s="54"/>
      <c r="AI356" s="52"/>
      <c r="AJ356" s="52"/>
      <c r="AK356" s="58"/>
      <c r="AL356" s="52" t="n">
        <v>41214</v>
      </c>
      <c r="AM356" s="52" t="n">
        <v>41214</v>
      </c>
      <c r="AN356" s="96"/>
      <c r="AO356" s="96"/>
      <c r="AP356" s="97"/>
    </row>
    <row r="357" customFormat="false" ht="30" hidden="true" customHeight="false" outlineLevel="0" collapsed="false">
      <c r="A357" s="33" t="n">
        <v>312</v>
      </c>
      <c r="B357" s="77" t="s">
        <v>699</v>
      </c>
      <c r="C357" s="78" t="s">
        <v>700</v>
      </c>
      <c r="D357" s="36" t="s">
        <v>321</v>
      </c>
      <c r="E357" s="36" t="s">
        <v>35</v>
      </c>
      <c r="F357" s="37" t="n">
        <f aca="false">SUM(H357,K357,N357,Q357,T357,W357,Z357,AC357,AF357,AI357,AL357,AP357)</f>
        <v>41138</v>
      </c>
      <c r="G357" s="94"/>
      <c r="H357" s="95"/>
      <c r="I357" s="95"/>
      <c r="J357" s="94"/>
      <c r="K357" s="95"/>
      <c r="L357" s="95"/>
      <c r="M357" s="54"/>
      <c r="N357" s="52"/>
      <c r="O357" s="52"/>
      <c r="P357" s="54"/>
      <c r="Q357" s="52"/>
      <c r="R357" s="52"/>
      <c r="S357" s="54"/>
      <c r="T357" s="52"/>
      <c r="U357" s="52"/>
      <c r="V357" s="54"/>
      <c r="W357" s="52"/>
      <c r="X357" s="52"/>
      <c r="Y357" s="54"/>
      <c r="Z357" s="52"/>
      <c r="AA357" s="52"/>
      <c r="AB357" s="58"/>
      <c r="AC357" s="52" t="n">
        <v>41138</v>
      </c>
      <c r="AD357" s="52" t="n">
        <v>41138</v>
      </c>
      <c r="AE357" s="54"/>
      <c r="AF357" s="52"/>
      <c r="AG357" s="52"/>
      <c r="AH357" s="54"/>
      <c r="AI357" s="52"/>
      <c r="AJ357" s="52"/>
      <c r="AK357" s="54"/>
      <c r="AL357" s="52"/>
      <c r="AM357" s="52"/>
      <c r="AN357" s="96"/>
      <c r="AO357" s="96"/>
      <c r="AP357" s="97"/>
    </row>
    <row r="358" customFormat="false" ht="30" hidden="true" customHeight="false" outlineLevel="0" collapsed="false">
      <c r="A358" s="33" t="n">
        <v>312</v>
      </c>
      <c r="B358" s="77" t="s">
        <v>701</v>
      </c>
      <c r="C358" s="78" t="s">
        <v>702</v>
      </c>
      <c r="D358" s="36" t="s">
        <v>321</v>
      </c>
      <c r="E358" s="36" t="s">
        <v>35</v>
      </c>
      <c r="F358" s="37" t="n">
        <f aca="false">SUM(H358,K358,N358,Q358,T358,W358,Z358,AC358,AF358,AI358,AL358,AP358)</f>
        <v>41137</v>
      </c>
      <c r="G358" s="94"/>
      <c r="H358" s="95"/>
      <c r="I358" s="95"/>
      <c r="J358" s="94"/>
      <c r="K358" s="95"/>
      <c r="L358" s="95"/>
      <c r="M358" s="54"/>
      <c r="N358" s="52"/>
      <c r="O358" s="52"/>
      <c r="P358" s="54"/>
      <c r="Q358" s="52"/>
      <c r="R358" s="52"/>
      <c r="S358" s="54"/>
      <c r="T358" s="52"/>
      <c r="U358" s="52"/>
      <c r="V358" s="54"/>
      <c r="W358" s="52"/>
      <c r="X358" s="52"/>
      <c r="Y358" s="54"/>
      <c r="Z358" s="52"/>
      <c r="AA358" s="52"/>
      <c r="AB358" s="58"/>
      <c r="AC358" s="52" t="n">
        <v>41137</v>
      </c>
      <c r="AD358" s="52" t="n">
        <v>41137</v>
      </c>
      <c r="AE358" s="54"/>
      <c r="AF358" s="52"/>
      <c r="AG358" s="52"/>
      <c r="AH358" s="54"/>
      <c r="AI358" s="52"/>
      <c r="AJ358" s="52"/>
      <c r="AK358" s="54"/>
      <c r="AL358" s="52"/>
      <c r="AM358" s="52"/>
      <c r="AN358" s="96"/>
      <c r="AO358" s="96"/>
      <c r="AP358" s="97"/>
    </row>
    <row r="359" customFormat="false" ht="15.75" hidden="true" customHeight="false" outlineLevel="0" collapsed="false">
      <c r="A359" s="33" t="n">
        <v>312</v>
      </c>
      <c r="B359" s="77" t="s">
        <v>703</v>
      </c>
      <c r="C359" s="78" t="s">
        <v>704</v>
      </c>
      <c r="D359" s="36" t="s">
        <v>321</v>
      </c>
      <c r="E359" s="36" t="s">
        <v>35</v>
      </c>
      <c r="F359" s="37" t="n">
        <f aca="false">SUM(H359,K359,N359,Q359,T359,W359,Z359,AC359,AF359,AI359,AL359,AP359)</f>
        <v>41135</v>
      </c>
      <c r="G359" s="94"/>
      <c r="H359" s="95"/>
      <c r="I359" s="95"/>
      <c r="J359" s="94"/>
      <c r="K359" s="95"/>
      <c r="L359" s="95"/>
      <c r="M359" s="54"/>
      <c r="N359" s="52"/>
      <c r="O359" s="52"/>
      <c r="P359" s="54"/>
      <c r="Q359" s="52"/>
      <c r="R359" s="52"/>
      <c r="S359" s="54"/>
      <c r="T359" s="52"/>
      <c r="U359" s="52"/>
      <c r="V359" s="54"/>
      <c r="W359" s="52"/>
      <c r="X359" s="52"/>
      <c r="Y359" s="54"/>
      <c r="Z359" s="52"/>
      <c r="AA359" s="52"/>
      <c r="AB359" s="58"/>
      <c r="AC359" s="52" t="n">
        <v>41135</v>
      </c>
      <c r="AD359" s="52" t="n">
        <v>41135</v>
      </c>
      <c r="AE359" s="54"/>
      <c r="AF359" s="52"/>
      <c r="AG359" s="52"/>
      <c r="AH359" s="54"/>
      <c r="AI359" s="52"/>
      <c r="AJ359" s="52"/>
      <c r="AK359" s="54"/>
      <c r="AL359" s="52"/>
      <c r="AM359" s="52"/>
      <c r="AN359" s="96"/>
      <c r="AO359" s="96"/>
      <c r="AP359" s="97"/>
    </row>
    <row r="360" customFormat="false" ht="15.75" hidden="true" customHeight="false" outlineLevel="0" collapsed="false">
      <c r="A360" s="33" t="n">
        <v>312</v>
      </c>
      <c r="B360" s="77" t="s">
        <v>705</v>
      </c>
      <c r="C360" s="78" t="s">
        <v>706</v>
      </c>
      <c r="D360" s="36" t="s">
        <v>321</v>
      </c>
      <c r="E360" s="36" t="s">
        <v>35</v>
      </c>
      <c r="F360" s="42" t="n">
        <f aca="false">SUM(H360,K360,N360,Q360,T360,W360,Z360,AC360,AF360,AI360,AL360,AP360)</f>
        <v>41053</v>
      </c>
      <c r="G360" s="94"/>
      <c r="H360" s="95"/>
      <c r="I360" s="95"/>
      <c r="J360" s="94"/>
      <c r="K360" s="95"/>
      <c r="L360" s="95"/>
      <c r="M360" s="54"/>
      <c r="N360" s="52"/>
      <c r="O360" s="52"/>
      <c r="P360" s="54"/>
      <c r="Q360" s="52"/>
      <c r="R360" s="52"/>
      <c r="S360" s="58"/>
      <c r="T360" s="52" t="n">
        <v>41053</v>
      </c>
      <c r="U360" s="52" t="n">
        <v>41053</v>
      </c>
      <c r="V360" s="54"/>
      <c r="W360" s="52"/>
      <c r="X360" s="52"/>
      <c r="Y360" s="54"/>
      <c r="Z360" s="52"/>
      <c r="AA360" s="52"/>
      <c r="AB360" s="54"/>
      <c r="AC360" s="52"/>
      <c r="AD360" s="52"/>
      <c r="AE360" s="54"/>
      <c r="AF360" s="52"/>
      <c r="AG360" s="52"/>
      <c r="AH360" s="54"/>
      <c r="AI360" s="52"/>
      <c r="AJ360" s="52"/>
      <c r="AK360" s="54"/>
      <c r="AL360" s="52"/>
      <c r="AM360" s="52"/>
      <c r="AN360" s="96"/>
      <c r="AO360" s="96"/>
      <c r="AP360" s="97"/>
    </row>
    <row r="361" customFormat="false" ht="15.75" hidden="true" customHeight="false" outlineLevel="0" collapsed="false">
      <c r="A361" s="33" t="n">
        <v>312</v>
      </c>
      <c r="B361" s="77" t="s">
        <v>707</v>
      </c>
      <c r="C361" s="78" t="s">
        <v>708</v>
      </c>
      <c r="D361" s="36" t="s">
        <v>321</v>
      </c>
      <c r="E361" s="36" t="s">
        <v>35</v>
      </c>
      <c r="F361" s="37" t="n">
        <f aca="false">SUM(H361,K361,N361,Q361,T361,W361,Z361,AC361,AF361,AI361,AL361,AP361)</f>
        <v>41102</v>
      </c>
      <c r="G361" s="94"/>
      <c r="H361" s="95"/>
      <c r="I361" s="95"/>
      <c r="J361" s="94"/>
      <c r="K361" s="95"/>
      <c r="L361" s="95"/>
      <c r="M361" s="54"/>
      <c r="N361" s="52"/>
      <c r="O361" s="52"/>
      <c r="P361" s="54"/>
      <c r="Q361" s="52"/>
      <c r="R361" s="52"/>
      <c r="S361" s="54"/>
      <c r="T361" s="52"/>
      <c r="U361" s="52"/>
      <c r="V361" s="54"/>
      <c r="W361" s="52"/>
      <c r="X361" s="52"/>
      <c r="Y361" s="58"/>
      <c r="Z361" s="52" t="n">
        <v>41102</v>
      </c>
      <c r="AA361" s="52" t="n">
        <v>41102</v>
      </c>
      <c r="AB361" s="54"/>
      <c r="AC361" s="52"/>
      <c r="AD361" s="52"/>
      <c r="AE361" s="54"/>
      <c r="AF361" s="52"/>
      <c r="AG361" s="52"/>
      <c r="AH361" s="54"/>
      <c r="AI361" s="52"/>
      <c r="AJ361" s="52"/>
      <c r="AK361" s="54"/>
      <c r="AL361" s="52"/>
      <c r="AM361" s="52"/>
      <c r="AN361" s="96"/>
      <c r="AO361" s="96"/>
      <c r="AP361" s="97"/>
    </row>
    <row r="362" customFormat="false" ht="15.75" hidden="true" customHeight="false" outlineLevel="0" collapsed="false">
      <c r="A362" s="33" t="n">
        <v>312</v>
      </c>
      <c r="B362" s="77" t="s">
        <v>709</v>
      </c>
      <c r="C362" s="78" t="s">
        <v>710</v>
      </c>
      <c r="D362" s="36" t="s">
        <v>321</v>
      </c>
      <c r="E362" s="36" t="s">
        <v>35</v>
      </c>
      <c r="F362" s="42" t="n">
        <f aca="false">SUM(H362,K362,N362,Q362,T362,W362,Z362,AC362,AF362,AI362,AL362,AP362)</f>
        <v>41081</v>
      </c>
      <c r="G362" s="94"/>
      <c r="H362" s="95"/>
      <c r="I362" s="95"/>
      <c r="J362" s="94"/>
      <c r="K362" s="95"/>
      <c r="L362" s="95"/>
      <c r="M362" s="54"/>
      <c r="N362" s="52"/>
      <c r="O362" s="52"/>
      <c r="P362" s="54"/>
      <c r="Q362" s="52"/>
      <c r="R362" s="52"/>
      <c r="S362" s="54"/>
      <c r="T362" s="52"/>
      <c r="U362" s="52"/>
      <c r="V362" s="58"/>
      <c r="W362" s="52" t="n">
        <v>41081</v>
      </c>
      <c r="X362" s="52" t="n">
        <v>41081</v>
      </c>
      <c r="Y362" s="54"/>
      <c r="Z362" s="52"/>
      <c r="AA362" s="52"/>
      <c r="AB362" s="54"/>
      <c r="AC362" s="52"/>
      <c r="AD362" s="52"/>
      <c r="AE362" s="54"/>
      <c r="AF362" s="52"/>
      <c r="AG362" s="52"/>
      <c r="AH362" s="54"/>
      <c r="AI362" s="52"/>
      <c r="AJ362" s="52"/>
      <c r="AK362" s="54"/>
      <c r="AL362" s="52"/>
      <c r="AM362" s="52"/>
      <c r="AN362" s="96"/>
      <c r="AO362" s="96"/>
      <c r="AP362" s="97"/>
    </row>
    <row r="363" customFormat="false" ht="30" hidden="true" customHeight="false" outlineLevel="0" collapsed="false">
      <c r="A363" s="33" t="n">
        <v>312</v>
      </c>
      <c r="B363" s="77" t="s">
        <v>711</v>
      </c>
      <c r="C363" s="78" t="s">
        <v>712</v>
      </c>
      <c r="D363" s="36" t="s">
        <v>321</v>
      </c>
      <c r="E363" s="36" t="s">
        <v>35</v>
      </c>
      <c r="F363" s="37" t="n">
        <f aca="false">SUM(H363,K363,N363,Q363,T363,W363,Z363,AC363,AF363,AI363,AL363,AP363)</f>
        <v>41101</v>
      </c>
      <c r="G363" s="94"/>
      <c r="H363" s="95"/>
      <c r="I363" s="95"/>
      <c r="J363" s="94"/>
      <c r="K363" s="95"/>
      <c r="L363" s="95"/>
      <c r="M363" s="54"/>
      <c r="N363" s="52"/>
      <c r="O363" s="52"/>
      <c r="P363" s="54"/>
      <c r="Q363" s="52"/>
      <c r="R363" s="52"/>
      <c r="S363" s="54"/>
      <c r="T363" s="52"/>
      <c r="U363" s="52"/>
      <c r="V363" s="54"/>
      <c r="W363" s="52"/>
      <c r="X363" s="52"/>
      <c r="Y363" s="58"/>
      <c r="Z363" s="52" t="n">
        <v>41101</v>
      </c>
      <c r="AA363" s="52" t="n">
        <v>41101</v>
      </c>
      <c r="AB363" s="54"/>
      <c r="AC363" s="52"/>
      <c r="AD363" s="52"/>
      <c r="AE363" s="54"/>
      <c r="AF363" s="52"/>
      <c r="AG363" s="52"/>
      <c r="AH363" s="54"/>
      <c r="AI363" s="52"/>
      <c r="AJ363" s="52"/>
      <c r="AK363" s="54"/>
      <c r="AL363" s="52"/>
      <c r="AM363" s="52"/>
      <c r="AN363" s="96"/>
      <c r="AO363" s="96"/>
      <c r="AP363" s="97"/>
    </row>
    <row r="364" customFormat="false" ht="15.75" hidden="true" customHeight="false" outlineLevel="0" collapsed="false">
      <c r="A364" s="33" t="n">
        <v>312</v>
      </c>
      <c r="B364" s="77" t="s">
        <v>713</v>
      </c>
      <c r="C364" s="78" t="s">
        <v>714</v>
      </c>
      <c r="D364" s="36" t="s">
        <v>321</v>
      </c>
      <c r="E364" s="36" t="s">
        <v>35</v>
      </c>
      <c r="F364" s="37" t="n">
        <f aca="false">SUM(H364,K364,N364,Q364,T364,W364,Z364,AC364,AF364,AI364,AL364,AP364)</f>
        <v>41099</v>
      </c>
      <c r="G364" s="94"/>
      <c r="H364" s="95"/>
      <c r="I364" s="95"/>
      <c r="J364" s="94"/>
      <c r="K364" s="95"/>
      <c r="L364" s="95"/>
      <c r="M364" s="54"/>
      <c r="N364" s="52"/>
      <c r="O364" s="52"/>
      <c r="P364" s="54"/>
      <c r="Q364" s="52"/>
      <c r="R364" s="52"/>
      <c r="S364" s="54"/>
      <c r="T364" s="52"/>
      <c r="U364" s="52"/>
      <c r="V364" s="54"/>
      <c r="W364" s="52"/>
      <c r="X364" s="52"/>
      <c r="Y364" s="58"/>
      <c r="Z364" s="52" t="n">
        <v>41099</v>
      </c>
      <c r="AA364" s="52" t="n">
        <v>41099</v>
      </c>
      <c r="AB364" s="54"/>
      <c r="AC364" s="52"/>
      <c r="AD364" s="52"/>
      <c r="AE364" s="54"/>
      <c r="AF364" s="52"/>
      <c r="AG364" s="52"/>
      <c r="AH364" s="54"/>
      <c r="AI364" s="52"/>
      <c r="AJ364" s="52"/>
      <c r="AK364" s="54"/>
      <c r="AL364" s="52"/>
      <c r="AM364" s="52"/>
      <c r="AN364" s="96"/>
      <c r="AO364" s="96"/>
      <c r="AP364" s="97"/>
    </row>
    <row r="365" customFormat="false" ht="15.75" hidden="true" customHeight="false" outlineLevel="0" collapsed="false">
      <c r="A365" s="33" t="n">
        <v>312</v>
      </c>
      <c r="B365" s="77" t="s">
        <v>272</v>
      </c>
      <c r="C365" s="78" t="s">
        <v>273</v>
      </c>
      <c r="D365" s="36" t="s">
        <v>321</v>
      </c>
      <c r="E365" s="36" t="s">
        <v>35</v>
      </c>
      <c r="F365" s="37" t="n">
        <f aca="false">SUM(H365,K365,N365,Q365,T365,W365,Z365,AC365,AF365,AI365,AL365,AP365)</f>
        <v>41099</v>
      </c>
      <c r="G365" s="94"/>
      <c r="H365" s="95"/>
      <c r="I365" s="95"/>
      <c r="J365" s="94"/>
      <c r="K365" s="95"/>
      <c r="L365" s="95"/>
      <c r="M365" s="54"/>
      <c r="N365" s="52"/>
      <c r="O365" s="52"/>
      <c r="P365" s="54"/>
      <c r="Q365" s="52"/>
      <c r="R365" s="52"/>
      <c r="S365" s="54"/>
      <c r="T365" s="52"/>
      <c r="U365" s="52"/>
      <c r="V365" s="54"/>
      <c r="W365" s="52"/>
      <c r="X365" s="52"/>
      <c r="Y365" s="58"/>
      <c r="Z365" s="52" t="n">
        <v>41099</v>
      </c>
      <c r="AA365" s="52" t="n">
        <v>41099</v>
      </c>
      <c r="AB365" s="54"/>
      <c r="AC365" s="52"/>
      <c r="AD365" s="52"/>
      <c r="AE365" s="54"/>
      <c r="AF365" s="52"/>
      <c r="AG365" s="52"/>
      <c r="AH365" s="54"/>
      <c r="AI365" s="52"/>
      <c r="AJ365" s="52"/>
      <c r="AK365" s="54"/>
      <c r="AL365" s="52"/>
      <c r="AM365" s="52"/>
      <c r="AN365" s="96"/>
      <c r="AO365" s="96"/>
      <c r="AP365" s="97"/>
    </row>
    <row r="366" customFormat="false" ht="15.75" hidden="true" customHeight="false" outlineLevel="0" collapsed="false">
      <c r="A366" s="33" t="n">
        <v>312</v>
      </c>
      <c r="B366" s="77" t="s">
        <v>715</v>
      </c>
      <c r="C366" s="78" t="s">
        <v>716</v>
      </c>
      <c r="D366" s="36" t="s">
        <v>321</v>
      </c>
      <c r="E366" s="36" t="s">
        <v>35</v>
      </c>
      <c r="F366" s="42" t="n">
        <f aca="false">SUM(H366,K366,N366,Q366,T366,W366,Z366,AC366,AF366,AI366,AL366,AP366)</f>
        <v>41081</v>
      </c>
      <c r="G366" s="94"/>
      <c r="H366" s="95"/>
      <c r="I366" s="95"/>
      <c r="J366" s="94"/>
      <c r="K366" s="95"/>
      <c r="L366" s="95"/>
      <c r="M366" s="54"/>
      <c r="N366" s="52"/>
      <c r="O366" s="52"/>
      <c r="P366" s="54"/>
      <c r="Q366" s="52"/>
      <c r="R366" s="52"/>
      <c r="S366" s="54"/>
      <c r="T366" s="52"/>
      <c r="U366" s="52"/>
      <c r="V366" s="58"/>
      <c r="W366" s="52" t="n">
        <v>41081</v>
      </c>
      <c r="X366" s="52" t="n">
        <v>41081</v>
      </c>
      <c r="Y366" s="54"/>
      <c r="Z366" s="52"/>
      <c r="AA366" s="52"/>
      <c r="AB366" s="54"/>
      <c r="AC366" s="52"/>
      <c r="AD366" s="52"/>
      <c r="AE366" s="54"/>
      <c r="AF366" s="52"/>
      <c r="AG366" s="52"/>
      <c r="AH366" s="54"/>
      <c r="AI366" s="52"/>
      <c r="AJ366" s="52"/>
      <c r="AK366" s="54"/>
      <c r="AL366" s="52"/>
      <c r="AM366" s="52"/>
      <c r="AN366" s="96"/>
      <c r="AO366" s="96"/>
      <c r="AP366" s="97"/>
    </row>
    <row r="367" customFormat="false" ht="30" hidden="true" customHeight="false" outlineLevel="0" collapsed="false">
      <c r="A367" s="33" t="n">
        <v>312</v>
      </c>
      <c r="B367" s="77" t="s">
        <v>717</v>
      </c>
      <c r="C367" s="78" t="s">
        <v>718</v>
      </c>
      <c r="D367" s="36" t="s">
        <v>321</v>
      </c>
      <c r="E367" s="36" t="s">
        <v>35</v>
      </c>
      <c r="F367" s="42" t="n">
        <f aca="false">SUM(H367,K367,N367,Q367,T367,W367,Z367,AC367,AF367,AI367,AL367,AP367)</f>
        <v>41089</v>
      </c>
      <c r="G367" s="94"/>
      <c r="H367" s="95"/>
      <c r="I367" s="95"/>
      <c r="J367" s="94"/>
      <c r="K367" s="95"/>
      <c r="L367" s="95"/>
      <c r="M367" s="54"/>
      <c r="N367" s="52"/>
      <c r="O367" s="52"/>
      <c r="P367" s="54"/>
      <c r="Q367" s="52"/>
      <c r="R367" s="52"/>
      <c r="S367" s="54"/>
      <c r="T367" s="52"/>
      <c r="U367" s="52"/>
      <c r="V367" s="58"/>
      <c r="W367" s="52" t="n">
        <v>41089</v>
      </c>
      <c r="X367" s="52" t="n">
        <v>41089</v>
      </c>
      <c r="Y367" s="54"/>
      <c r="Z367" s="52"/>
      <c r="AA367" s="52"/>
      <c r="AB367" s="54"/>
      <c r="AC367" s="52"/>
      <c r="AD367" s="52"/>
      <c r="AE367" s="54"/>
      <c r="AF367" s="52"/>
      <c r="AG367" s="52"/>
      <c r="AH367" s="54"/>
      <c r="AI367" s="52"/>
      <c r="AJ367" s="52"/>
      <c r="AK367" s="54"/>
      <c r="AL367" s="52"/>
      <c r="AM367" s="52"/>
      <c r="AN367" s="96"/>
      <c r="AO367" s="96"/>
      <c r="AP367" s="97"/>
    </row>
    <row r="368" customFormat="false" ht="30" hidden="true" customHeight="false" outlineLevel="0" collapsed="false">
      <c r="A368" s="33" t="n">
        <v>312</v>
      </c>
      <c r="B368" s="77" t="s">
        <v>719</v>
      </c>
      <c r="C368" s="78" t="s">
        <v>720</v>
      </c>
      <c r="D368" s="36" t="s">
        <v>321</v>
      </c>
      <c r="E368" s="36" t="s">
        <v>35</v>
      </c>
      <c r="F368" s="42" t="n">
        <f aca="false">SUM(H368,K368,N368,Q368,T368,W368,Z368,AC368,AF368,AI368,AL368,AP368)</f>
        <v>41068</v>
      </c>
      <c r="G368" s="94"/>
      <c r="H368" s="95"/>
      <c r="I368" s="95"/>
      <c r="J368" s="94"/>
      <c r="K368" s="95"/>
      <c r="L368" s="95"/>
      <c r="M368" s="54"/>
      <c r="N368" s="52"/>
      <c r="O368" s="52"/>
      <c r="P368" s="54"/>
      <c r="Q368" s="52"/>
      <c r="R368" s="52"/>
      <c r="S368" s="54"/>
      <c r="T368" s="52"/>
      <c r="U368" s="52"/>
      <c r="V368" s="58"/>
      <c r="W368" s="52" t="n">
        <v>41068</v>
      </c>
      <c r="X368" s="52" t="n">
        <v>41068</v>
      </c>
      <c r="Y368" s="54"/>
      <c r="Z368" s="52"/>
      <c r="AA368" s="52"/>
      <c r="AB368" s="54"/>
      <c r="AC368" s="52"/>
      <c r="AD368" s="52"/>
      <c r="AE368" s="54"/>
      <c r="AF368" s="52"/>
      <c r="AG368" s="52"/>
      <c r="AH368" s="54"/>
      <c r="AI368" s="52"/>
      <c r="AJ368" s="52"/>
      <c r="AK368" s="54"/>
      <c r="AL368" s="52"/>
      <c r="AM368" s="52"/>
      <c r="AN368" s="96"/>
      <c r="AO368" s="96"/>
      <c r="AP368" s="97"/>
    </row>
    <row r="369" customFormat="false" ht="15.75" hidden="true" customHeight="false" outlineLevel="0" collapsed="false">
      <c r="A369" s="33" t="n">
        <v>312</v>
      </c>
      <c r="B369" s="77" t="s">
        <v>721</v>
      </c>
      <c r="C369" s="78" t="s">
        <v>722</v>
      </c>
      <c r="D369" s="36" t="s">
        <v>321</v>
      </c>
      <c r="E369" s="36" t="s">
        <v>35</v>
      </c>
      <c r="F369" s="42" t="n">
        <f aca="false">SUM(H369,K369,N369,Q369,T369,W369,Z369,AC369,AF369,AI369,AL369,AP369)</f>
        <v>41043</v>
      </c>
      <c r="G369" s="94"/>
      <c r="H369" s="95"/>
      <c r="I369" s="95"/>
      <c r="J369" s="94"/>
      <c r="K369" s="95"/>
      <c r="L369" s="95"/>
      <c r="M369" s="54"/>
      <c r="N369" s="52"/>
      <c r="O369" s="52"/>
      <c r="P369" s="54"/>
      <c r="Q369" s="52"/>
      <c r="R369" s="52"/>
      <c r="S369" s="58"/>
      <c r="T369" s="52" t="n">
        <v>41043</v>
      </c>
      <c r="U369" s="52" t="n">
        <v>41043</v>
      </c>
      <c r="V369" s="54"/>
      <c r="W369" s="52"/>
      <c r="X369" s="52"/>
      <c r="Y369" s="54"/>
      <c r="Z369" s="52"/>
      <c r="AA369" s="52"/>
      <c r="AB369" s="54"/>
      <c r="AC369" s="52"/>
      <c r="AD369" s="52"/>
      <c r="AE369" s="54"/>
      <c r="AF369" s="52"/>
      <c r="AG369" s="52"/>
      <c r="AH369" s="54"/>
      <c r="AI369" s="52"/>
      <c r="AJ369" s="52"/>
      <c r="AK369" s="54"/>
      <c r="AL369" s="52"/>
      <c r="AM369" s="52"/>
      <c r="AN369" s="96"/>
      <c r="AO369" s="96"/>
      <c r="AP369" s="97"/>
    </row>
    <row r="370" customFormat="false" ht="15.75" hidden="true" customHeight="false" outlineLevel="0" collapsed="false">
      <c r="A370" s="33" t="n">
        <v>312</v>
      </c>
      <c r="B370" s="77" t="s">
        <v>723</v>
      </c>
      <c r="C370" s="78" t="s">
        <v>724</v>
      </c>
      <c r="D370" s="36" t="s">
        <v>321</v>
      </c>
      <c r="E370" s="36" t="s">
        <v>35</v>
      </c>
      <c r="F370" s="42" t="n">
        <f aca="false">SUM(H370,K370,N370,Q370,T370,W370,Z370,AC370,AF370,AI370,AL370,AP370)</f>
        <v>41053</v>
      </c>
      <c r="G370" s="94"/>
      <c r="H370" s="95"/>
      <c r="I370" s="95"/>
      <c r="J370" s="94"/>
      <c r="K370" s="95"/>
      <c r="L370" s="95"/>
      <c r="M370" s="54"/>
      <c r="N370" s="52"/>
      <c r="O370" s="52"/>
      <c r="P370" s="54"/>
      <c r="Q370" s="52"/>
      <c r="R370" s="52"/>
      <c r="S370" s="58"/>
      <c r="T370" s="52" t="n">
        <v>41053</v>
      </c>
      <c r="U370" s="52" t="n">
        <v>41053</v>
      </c>
      <c r="V370" s="54"/>
      <c r="W370" s="52"/>
      <c r="X370" s="52"/>
      <c r="Y370" s="54"/>
      <c r="Z370" s="52"/>
      <c r="AA370" s="52"/>
      <c r="AB370" s="54"/>
      <c r="AC370" s="52"/>
      <c r="AD370" s="52"/>
      <c r="AE370" s="54"/>
      <c r="AF370" s="52"/>
      <c r="AG370" s="52"/>
      <c r="AH370" s="54"/>
      <c r="AI370" s="52"/>
      <c r="AJ370" s="52"/>
      <c r="AK370" s="54"/>
      <c r="AL370" s="52"/>
      <c r="AM370" s="52"/>
      <c r="AN370" s="96"/>
      <c r="AO370" s="96"/>
      <c r="AP370" s="97"/>
    </row>
    <row r="371" customFormat="false" ht="30" hidden="true" customHeight="false" outlineLevel="0" collapsed="false">
      <c r="A371" s="33" t="n">
        <v>312</v>
      </c>
      <c r="B371" s="77" t="s">
        <v>725</v>
      </c>
      <c r="C371" s="78" t="s">
        <v>726</v>
      </c>
      <c r="D371" s="36" t="s">
        <v>321</v>
      </c>
      <c r="E371" s="36" t="s">
        <v>35</v>
      </c>
      <c r="F371" s="42" t="n">
        <f aca="false">SUM(H371,K371,N371,Q371,T371,W371,Z371,AC371,AF371,AI371,AL371,AP371)</f>
        <v>41041</v>
      </c>
      <c r="G371" s="94"/>
      <c r="H371" s="95"/>
      <c r="I371" s="95"/>
      <c r="J371" s="94"/>
      <c r="K371" s="95"/>
      <c r="L371" s="95"/>
      <c r="M371" s="54"/>
      <c r="N371" s="52"/>
      <c r="O371" s="52"/>
      <c r="P371" s="54"/>
      <c r="Q371" s="52"/>
      <c r="R371" s="52"/>
      <c r="S371" s="58"/>
      <c r="T371" s="52" t="n">
        <v>41041</v>
      </c>
      <c r="U371" s="52" t="n">
        <v>41041</v>
      </c>
      <c r="V371" s="54"/>
      <c r="W371" s="52"/>
      <c r="X371" s="52"/>
      <c r="Y371" s="54"/>
      <c r="Z371" s="52"/>
      <c r="AA371" s="52"/>
      <c r="AB371" s="54"/>
      <c r="AC371" s="52"/>
      <c r="AD371" s="52"/>
      <c r="AE371" s="54"/>
      <c r="AF371" s="52"/>
      <c r="AG371" s="52"/>
      <c r="AH371" s="54"/>
      <c r="AI371" s="52"/>
      <c r="AJ371" s="52"/>
      <c r="AK371" s="54"/>
      <c r="AL371" s="52"/>
      <c r="AM371" s="52"/>
      <c r="AN371" s="96"/>
      <c r="AO371" s="96"/>
      <c r="AP371" s="97"/>
    </row>
    <row r="372" customFormat="false" ht="15.75" hidden="true" customHeight="false" outlineLevel="0" collapsed="false">
      <c r="A372" s="33" t="n">
        <v>312</v>
      </c>
      <c r="B372" s="77" t="s">
        <v>727</v>
      </c>
      <c r="C372" s="78" t="s">
        <v>728</v>
      </c>
      <c r="D372" s="36" t="s">
        <v>321</v>
      </c>
      <c r="E372" s="36" t="s">
        <v>35</v>
      </c>
      <c r="F372" s="37" t="n">
        <f aca="false">SUM(H372,K372,N372,Q372,T372,W372,Z372,AC372,AF372,AI372,AL372,AP372)</f>
        <v>41002</v>
      </c>
      <c r="G372" s="94"/>
      <c r="H372" s="95"/>
      <c r="I372" s="95"/>
      <c r="J372" s="94"/>
      <c r="K372" s="95"/>
      <c r="L372" s="95"/>
      <c r="M372" s="54"/>
      <c r="N372" s="52"/>
      <c r="O372" s="52"/>
      <c r="P372" s="58"/>
      <c r="Q372" s="52" t="n">
        <v>41002</v>
      </c>
      <c r="R372" s="52" t="n">
        <v>41002</v>
      </c>
      <c r="S372" s="54"/>
      <c r="T372" s="52"/>
      <c r="U372" s="52"/>
      <c r="V372" s="54"/>
      <c r="W372" s="52"/>
      <c r="X372" s="52"/>
      <c r="Y372" s="54"/>
      <c r="Z372" s="52"/>
      <c r="AA372" s="52"/>
      <c r="AB372" s="54"/>
      <c r="AC372" s="52"/>
      <c r="AD372" s="52"/>
      <c r="AE372" s="54"/>
      <c r="AF372" s="52"/>
      <c r="AG372" s="52"/>
      <c r="AH372" s="54"/>
      <c r="AI372" s="52"/>
      <c r="AJ372" s="52"/>
      <c r="AK372" s="54"/>
      <c r="AL372" s="52"/>
      <c r="AM372" s="52"/>
      <c r="AN372" s="96"/>
      <c r="AO372" s="96"/>
      <c r="AP372" s="97"/>
    </row>
    <row r="373" customFormat="false" ht="15.75" hidden="true" customHeight="false" outlineLevel="0" collapsed="false">
      <c r="A373" s="33" t="n">
        <v>312</v>
      </c>
      <c r="B373" s="77" t="s">
        <v>289</v>
      </c>
      <c r="C373" s="78" t="s">
        <v>729</v>
      </c>
      <c r="D373" s="36" t="s">
        <v>321</v>
      </c>
      <c r="E373" s="36" t="s">
        <v>35</v>
      </c>
      <c r="F373" s="37" t="n">
        <f aca="false">SUM(H373,K373,N373,Q373,T373,W373,Z373,AC373,AF373,AI373,AL373,AP373)</f>
        <v>41013</v>
      </c>
      <c r="G373" s="94"/>
      <c r="H373" s="95"/>
      <c r="I373" s="95"/>
      <c r="J373" s="94"/>
      <c r="K373" s="95"/>
      <c r="L373" s="95"/>
      <c r="M373" s="54"/>
      <c r="N373" s="52"/>
      <c r="O373" s="52"/>
      <c r="P373" s="58"/>
      <c r="Q373" s="52" t="n">
        <v>41013</v>
      </c>
      <c r="R373" s="52" t="n">
        <v>41013</v>
      </c>
      <c r="S373" s="54"/>
      <c r="T373" s="52"/>
      <c r="U373" s="52"/>
      <c r="V373" s="54"/>
      <c r="W373" s="52"/>
      <c r="X373" s="52"/>
      <c r="Y373" s="54"/>
      <c r="Z373" s="52"/>
      <c r="AA373" s="52"/>
      <c r="AB373" s="54"/>
      <c r="AC373" s="52"/>
      <c r="AD373" s="52"/>
      <c r="AE373" s="54"/>
      <c r="AF373" s="52"/>
      <c r="AG373" s="52"/>
      <c r="AH373" s="54"/>
      <c r="AI373" s="52"/>
      <c r="AJ373" s="52"/>
      <c r="AK373" s="54"/>
      <c r="AL373" s="52"/>
      <c r="AM373" s="52"/>
      <c r="AN373" s="96"/>
      <c r="AO373" s="96"/>
      <c r="AP373" s="97"/>
    </row>
    <row r="374" customFormat="false" ht="15.75" hidden="true" customHeight="false" outlineLevel="0" collapsed="false">
      <c r="A374" s="33" t="n">
        <v>312</v>
      </c>
      <c r="B374" s="77" t="s">
        <v>289</v>
      </c>
      <c r="C374" s="78" t="s">
        <v>730</v>
      </c>
      <c r="D374" s="36" t="s">
        <v>321</v>
      </c>
      <c r="E374" s="36" t="s">
        <v>35</v>
      </c>
      <c r="F374" s="37" t="n">
        <f aca="false">SUM(H374,K374,N374,Q374,T374,W374,Z374,AC374,AF374,AI374,AL374,AP374)</f>
        <v>41005</v>
      </c>
      <c r="G374" s="94"/>
      <c r="H374" s="95"/>
      <c r="I374" s="95"/>
      <c r="J374" s="94"/>
      <c r="K374" s="95"/>
      <c r="L374" s="95"/>
      <c r="M374" s="54"/>
      <c r="N374" s="52"/>
      <c r="O374" s="52"/>
      <c r="P374" s="58"/>
      <c r="Q374" s="52" t="n">
        <v>41005</v>
      </c>
      <c r="R374" s="52" t="n">
        <v>41005</v>
      </c>
      <c r="S374" s="54"/>
      <c r="T374" s="52"/>
      <c r="U374" s="52"/>
      <c r="V374" s="54"/>
      <c r="W374" s="52"/>
      <c r="X374" s="52"/>
      <c r="Y374" s="54"/>
      <c r="Z374" s="52"/>
      <c r="AA374" s="52"/>
      <c r="AB374" s="54"/>
      <c r="AC374" s="52"/>
      <c r="AD374" s="52"/>
      <c r="AE374" s="54"/>
      <c r="AF374" s="52"/>
      <c r="AG374" s="52"/>
      <c r="AH374" s="54"/>
      <c r="AI374" s="52"/>
      <c r="AJ374" s="52"/>
      <c r="AK374" s="54"/>
      <c r="AL374" s="52"/>
      <c r="AM374" s="52"/>
      <c r="AN374" s="96"/>
      <c r="AO374" s="96"/>
      <c r="AP374" s="97"/>
    </row>
    <row r="375" customFormat="false" ht="30" hidden="true" customHeight="false" outlineLevel="0" collapsed="false">
      <c r="A375" s="33" t="n">
        <v>312</v>
      </c>
      <c r="B375" s="77" t="s">
        <v>289</v>
      </c>
      <c r="C375" s="78" t="s">
        <v>731</v>
      </c>
      <c r="D375" s="36" t="s">
        <v>321</v>
      </c>
      <c r="E375" s="36" t="s">
        <v>35</v>
      </c>
      <c r="F375" s="37" t="n">
        <f aca="false">SUM(H375,K375,N375,Q375,T375,W375,Z375,AC375,AF375,AI375,AL375,AP375)</f>
        <v>41016</v>
      </c>
      <c r="G375" s="94"/>
      <c r="H375" s="95"/>
      <c r="I375" s="95"/>
      <c r="J375" s="94"/>
      <c r="K375" s="95"/>
      <c r="L375" s="95"/>
      <c r="M375" s="54"/>
      <c r="N375" s="52"/>
      <c r="O375" s="52"/>
      <c r="P375" s="58"/>
      <c r="Q375" s="52" t="n">
        <v>41016</v>
      </c>
      <c r="R375" s="52" t="n">
        <v>41016</v>
      </c>
      <c r="S375" s="54"/>
      <c r="T375" s="52"/>
      <c r="U375" s="52"/>
      <c r="V375" s="54"/>
      <c r="W375" s="52"/>
      <c r="X375" s="52"/>
      <c r="Y375" s="54"/>
      <c r="Z375" s="52"/>
      <c r="AA375" s="52"/>
      <c r="AB375" s="54"/>
      <c r="AC375" s="52"/>
      <c r="AD375" s="52"/>
      <c r="AE375" s="54"/>
      <c r="AF375" s="52"/>
      <c r="AG375" s="52"/>
      <c r="AH375" s="54"/>
      <c r="AI375" s="52"/>
      <c r="AJ375" s="52"/>
      <c r="AK375" s="54"/>
      <c r="AL375" s="52"/>
      <c r="AM375" s="52"/>
      <c r="AN375" s="96"/>
      <c r="AO375" s="96"/>
      <c r="AP375" s="97"/>
    </row>
    <row r="376" customFormat="false" ht="30" hidden="true" customHeight="false" outlineLevel="0" collapsed="false">
      <c r="A376" s="33" t="n">
        <v>312</v>
      </c>
      <c r="B376" s="77" t="s">
        <v>289</v>
      </c>
      <c r="C376" s="79" t="s">
        <v>732</v>
      </c>
      <c r="D376" s="36" t="s">
        <v>321</v>
      </c>
      <c r="E376" s="36" t="s">
        <v>35</v>
      </c>
      <c r="F376" s="37" t="n">
        <f aca="false">SUM(H376,K376,N376,Q376,T376,W376,Z376,AC376,AF376,AI376,AL376,AP376)</f>
        <v>0</v>
      </c>
      <c r="G376" s="94"/>
      <c r="H376" s="95"/>
      <c r="I376" s="95"/>
      <c r="J376" s="94"/>
      <c r="K376" s="95"/>
      <c r="L376" s="95"/>
      <c r="M376" s="58"/>
      <c r="N376" s="52"/>
      <c r="O376" s="52"/>
      <c r="P376" s="54"/>
      <c r="Q376" s="52"/>
      <c r="R376" s="52"/>
      <c r="S376" s="54"/>
      <c r="T376" s="52"/>
      <c r="U376" s="52"/>
      <c r="V376" s="54"/>
      <c r="W376" s="52"/>
      <c r="X376" s="52"/>
      <c r="Y376" s="54"/>
      <c r="Z376" s="52"/>
      <c r="AA376" s="52"/>
      <c r="AB376" s="54"/>
      <c r="AC376" s="52"/>
      <c r="AD376" s="52"/>
      <c r="AE376" s="54"/>
      <c r="AF376" s="52"/>
      <c r="AG376" s="52"/>
      <c r="AH376" s="54"/>
      <c r="AI376" s="52"/>
      <c r="AJ376" s="52"/>
      <c r="AK376" s="54"/>
      <c r="AL376" s="52"/>
      <c r="AM376" s="52"/>
      <c r="AN376" s="96"/>
      <c r="AO376" s="96"/>
      <c r="AP376" s="97"/>
    </row>
    <row r="377" customFormat="false" ht="30" hidden="true" customHeight="false" outlineLevel="0" collapsed="false">
      <c r="A377" s="33" t="n">
        <v>312</v>
      </c>
      <c r="B377" s="77" t="s">
        <v>733</v>
      </c>
      <c r="C377" s="79" t="s">
        <v>734</v>
      </c>
      <c r="D377" s="36" t="s">
        <v>321</v>
      </c>
      <c r="E377" s="36" t="s">
        <v>35</v>
      </c>
      <c r="F377" s="37" t="n">
        <f aca="false">SUM(H377,K377,N377,Q377,T377,W377,Z377,AC377,AF377,AI377,AL377,AP377)</f>
        <v>0</v>
      </c>
      <c r="G377" s="94"/>
      <c r="H377" s="95"/>
      <c r="I377" s="95"/>
      <c r="J377" s="94"/>
      <c r="K377" s="95"/>
      <c r="L377" s="95"/>
      <c r="M377" s="58"/>
      <c r="N377" s="52"/>
      <c r="O377" s="52"/>
      <c r="P377" s="54"/>
      <c r="Q377" s="52"/>
      <c r="R377" s="52"/>
      <c r="S377" s="54"/>
      <c r="T377" s="52"/>
      <c r="U377" s="52"/>
      <c r="V377" s="54"/>
      <c r="W377" s="52"/>
      <c r="X377" s="52"/>
      <c r="Y377" s="54"/>
      <c r="Z377" s="52"/>
      <c r="AA377" s="52"/>
      <c r="AB377" s="54"/>
      <c r="AC377" s="52"/>
      <c r="AD377" s="52"/>
      <c r="AE377" s="54"/>
      <c r="AF377" s="52"/>
      <c r="AG377" s="52"/>
      <c r="AH377" s="54"/>
      <c r="AI377" s="52"/>
      <c r="AJ377" s="52"/>
      <c r="AK377" s="54"/>
      <c r="AL377" s="52"/>
      <c r="AM377" s="52"/>
      <c r="AN377" s="96"/>
      <c r="AO377" s="96"/>
      <c r="AP377" s="97"/>
    </row>
    <row r="378" customFormat="false" ht="30" hidden="true" customHeight="false" outlineLevel="0" collapsed="false">
      <c r="A378" s="33" t="n">
        <v>312</v>
      </c>
      <c r="B378" s="77" t="s">
        <v>289</v>
      </c>
      <c r="C378" s="79" t="s">
        <v>735</v>
      </c>
      <c r="D378" s="36" t="s">
        <v>321</v>
      </c>
      <c r="E378" s="36" t="s">
        <v>35</v>
      </c>
      <c r="F378" s="37" t="n">
        <f aca="false">SUM(H378,K378,N378,Q378,T378,W378,Z378,AC378,AF378,AI378,AL378,AP378)</f>
        <v>0</v>
      </c>
      <c r="G378" s="94"/>
      <c r="H378" s="95"/>
      <c r="I378" s="95"/>
      <c r="J378" s="94"/>
      <c r="K378" s="95"/>
      <c r="L378" s="95"/>
      <c r="M378" s="58"/>
      <c r="N378" s="52"/>
      <c r="O378" s="52"/>
      <c r="P378" s="54"/>
      <c r="Q378" s="52"/>
      <c r="R378" s="52"/>
      <c r="S378" s="54"/>
      <c r="T378" s="52"/>
      <c r="U378" s="52"/>
      <c r="V378" s="54"/>
      <c r="W378" s="52"/>
      <c r="X378" s="52"/>
      <c r="Y378" s="54"/>
      <c r="Z378" s="52"/>
      <c r="AA378" s="52"/>
      <c r="AB378" s="54"/>
      <c r="AC378" s="52"/>
      <c r="AD378" s="52"/>
      <c r="AE378" s="54"/>
      <c r="AF378" s="52"/>
      <c r="AG378" s="52"/>
      <c r="AH378" s="54"/>
      <c r="AI378" s="52"/>
      <c r="AJ378" s="52"/>
      <c r="AK378" s="54"/>
      <c r="AL378" s="52"/>
      <c r="AM378" s="52"/>
      <c r="AN378" s="96"/>
      <c r="AO378" s="96"/>
      <c r="AP378" s="97"/>
    </row>
    <row r="379" customFormat="false" ht="30" hidden="true" customHeight="false" outlineLevel="0" collapsed="false">
      <c r="A379" s="33" t="n">
        <v>312</v>
      </c>
      <c r="B379" s="77" t="s">
        <v>736</v>
      </c>
      <c r="C379" s="78" t="s">
        <v>737</v>
      </c>
      <c r="D379" s="36" t="s">
        <v>321</v>
      </c>
      <c r="E379" s="36" t="s">
        <v>35</v>
      </c>
      <c r="F379" s="37" t="n">
        <f aca="false">SUM(H379,K379,N379,Q379,T379,W379,Z379,AC379,AF379,AI379,AL379,AP379)</f>
        <v>41110</v>
      </c>
      <c r="G379" s="94"/>
      <c r="H379" s="95"/>
      <c r="I379" s="95"/>
      <c r="J379" s="94"/>
      <c r="K379" s="95"/>
      <c r="L379" s="95"/>
      <c r="M379" s="54"/>
      <c r="N379" s="52"/>
      <c r="O379" s="52"/>
      <c r="P379" s="54"/>
      <c r="Q379" s="52"/>
      <c r="R379" s="52"/>
      <c r="S379" s="54"/>
      <c r="T379" s="52"/>
      <c r="U379" s="52"/>
      <c r="V379" s="54"/>
      <c r="W379" s="52"/>
      <c r="X379" s="52"/>
      <c r="Y379" s="58"/>
      <c r="Z379" s="52" t="n">
        <v>41110</v>
      </c>
      <c r="AA379" s="52" t="n">
        <v>41110</v>
      </c>
      <c r="AB379" s="54"/>
      <c r="AC379" s="52"/>
      <c r="AD379" s="52"/>
      <c r="AE379" s="54"/>
      <c r="AF379" s="52"/>
      <c r="AG379" s="52"/>
      <c r="AH379" s="54"/>
      <c r="AI379" s="52"/>
      <c r="AJ379" s="52"/>
      <c r="AK379" s="54"/>
      <c r="AL379" s="52"/>
      <c r="AM379" s="52"/>
      <c r="AN379" s="96"/>
      <c r="AO379" s="96"/>
      <c r="AP379" s="97"/>
    </row>
    <row r="380" customFormat="false" ht="15.75" hidden="true" customHeight="false" outlineLevel="0" collapsed="false">
      <c r="A380" s="33" t="n">
        <v>312</v>
      </c>
      <c r="B380" s="77" t="s">
        <v>280</v>
      </c>
      <c r="C380" s="79" t="s">
        <v>281</v>
      </c>
      <c r="D380" s="36" t="s">
        <v>321</v>
      </c>
      <c r="E380" s="36" t="s">
        <v>35</v>
      </c>
      <c r="F380" s="37" t="n">
        <f aca="false">SUM(H380,K380,N380,Q380,T380,W380,Z380,AC380,AF380,AI380,AL380,AP380)</f>
        <v>0</v>
      </c>
      <c r="G380" s="94"/>
      <c r="H380" s="95"/>
      <c r="I380" s="95"/>
      <c r="J380" s="94"/>
      <c r="K380" s="95"/>
      <c r="L380" s="95"/>
      <c r="M380" s="58"/>
      <c r="N380" s="52"/>
      <c r="O380" s="52"/>
      <c r="P380" s="54"/>
      <c r="Q380" s="52"/>
      <c r="R380" s="52"/>
      <c r="S380" s="54"/>
      <c r="T380" s="52"/>
      <c r="U380" s="52"/>
      <c r="V380" s="54"/>
      <c r="W380" s="52"/>
      <c r="X380" s="52"/>
      <c r="Y380" s="54"/>
      <c r="Z380" s="52"/>
      <c r="AA380" s="52"/>
      <c r="AB380" s="54"/>
      <c r="AC380" s="52"/>
      <c r="AD380" s="52"/>
      <c r="AE380" s="54"/>
      <c r="AF380" s="52"/>
      <c r="AG380" s="52"/>
      <c r="AH380" s="54"/>
      <c r="AI380" s="52"/>
      <c r="AJ380" s="52"/>
      <c r="AK380" s="54"/>
      <c r="AL380" s="52"/>
      <c r="AM380" s="52"/>
      <c r="AN380" s="96"/>
      <c r="AO380" s="96"/>
      <c r="AP380" s="97"/>
    </row>
    <row r="381" customFormat="false" ht="30" hidden="true" customHeight="false" outlineLevel="0" collapsed="false">
      <c r="A381" s="33" t="n">
        <v>312</v>
      </c>
      <c r="B381" s="77" t="s">
        <v>289</v>
      </c>
      <c r="C381" s="79" t="s">
        <v>738</v>
      </c>
      <c r="D381" s="36" t="s">
        <v>321</v>
      </c>
      <c r="E381" s="36" t="s">
        <v>35</v>
      </c>
      <c r="F381" s="37" t="n">
        <f aca="false">SUM(H381,K381,N381,Q381,T381,W381,Z381,AC381,AF381,AI381,AL381,AP381)</f>
        <v>0</v>
      </c>
      <c r="G381" s="94"/>
      <c r="H381" s="95"/>
      <c r="I381" s="95"/>
      <c r="J381" s="94"/>
      <c r="K381" s="95"/>
      <c r="L381" s="95"/>
      <c r="M381" s="58"/>
      <c r="N381" s="52"/>
      <c r="O381" s="52"/>
      <c r="P381" s="54"/>
      <c r="Q381" s="52"/>
      <c r="R381" s="52"/>
      <c r="S381" s="54"/>
      <c r="T381" s="52"/>
      <c r="U381" s="52"/>
      <c r="V381" s="54"/>
      <c r="W381" s="52"/>
      <c r="X381" s="52"/>
      <c r="Y381" s="54"/>
      <c r="Z381" s="52"/>
      <c r="AA381" s="52"/>
      <c r="AB381" s="54"/>
      <c r="AC381" s="52"/>
      <c r="AD381" s="52"/>
      <c r="AE381" s="54"/>
      <c r="AF381" s="52"/>
      <c r="AG381" s="52"/>
      <c r="AH381" s="54"/>
      <c r="AI381" s="52"/>
      <c r="AJ381" s="52"/>
      <c r="AK381" s="54"/>
      <c r="AL381" s="52"/>
      <c r="AM381" s="52"/>
      <c r="AN381" s="96"/>
      <c r="AO381" s="96"/>
      <c r="AP381" s="97"/>
    </row>
    <row r="382" customFormat="false" ht="15.75" hidden="true" customHeight="false" outlineLevel="0" collapsed="false">
      <c r="A382" s="33" t="n">
        <v>312</v>
      </c>
      <c r="B382" s="77" t="s">
        <v>739</v>
      </c>
      <c r="C382" s="78" t="s">
        <v>740</v>
      </c>
      <c r="D382" s="36" t="s">
        <v>321</v>
      </c>
      <c r="E382" s="36" t="s">
        <v>35</v>
      </c>
      <c r="F382" s="37" t="n">
        <f aca="false">SUM(H382,K382,N382,Q382,T382,W382,Z382,AC382,AF382,AI382,AL382,AP382)</f>
        <v>41017</v>
      </c>
      <c r="G382" s="94"/>
      <c r="H382" s="95"/>
      <c r="I382" s="95"/>
      <c r="J382" s="94"/>
      <c r="K382" s="95"/>
      <c r="L382" s="95"/>
      <c r="M382" s="54"/>
      <c r="N382" s="52"/>
      <c r="O382" s="52"/>
      <c r="P382" s="58"/>
      <c r="Q382" s="52" t="n">
        <v>41017</v>
      </c>
      <c r="R382" s="52" t="n">
        <v>41017</v>
      </c>
      <c r="S382" s="54"/>
      <c r="T382" s="52"/>
      <c r="U382" s="52"/>
      <c r="V382" s="54"/>
      <c r="W382" s="52"/>
      <c r="X382" s="52"/>
      <c r="Y382" s="54"/>
      <c r="Z382" s="52"/>
      <c r="AA382" s="52"/>
      <c r="AB382" s="54"/>
      <c r="AC382" s="52"/>
      <c r="AD382" s="52"/>
      <c r="AE382" s="54"/>
      <c r="AF382" s="52"/>
      <c r="AG382" s="52"/>
      <c r="AH382" s="54"/>
      <c r="AI382" s="52"/>
      <c r="AJ382" s="52"/>
      <c r="AK382" s="54"/>
      <c r="AL382" s="52"/>
      <c r="AM382" s="52"/>
      <c r="AN382" s="96"/>
      <c r="AO382" s="96"/>
      <c r="AP382" s="97"/>
    </row>
    <row r="383" customFormat="false" ht="30" hidden="true" customHeight="false" outlineLevel="0" collapsed="false">
      <c r="A383" s="33" t="n">
        <v>312</v>
      </c>
      <c r="B383" s="77" t="s">
        <v>741</v>
      </c>
      <c r="C383" s="79" t="s">
        <v>742</v>
      </c>
      <c r="D383" s="36" t="s">
        <v>321</v>
      </c>
      <c r="E383" s="36" t="s">
        <v>35</v>
      </c>
      <c r="F383" s="37" t="n">
        <f aca="false">SUM(H383,K383,N383,Q383,T383,W383,Z383,AC383,AF383,AI383,AL383,AP383)</f>
        <v>0</v>
      </c>
      <c r="G383" s="94"/>
      <c r="H383" s="95"/>
      <c r="I383" s="95"/>
      <c r="J383" s="94"/>
      <c r="K383" s="95"/>
      <c r="L383" s="95"/>
      <c r="M383" s="58"/>
      <c r="N383" s="52"/>
      <c r="O383" s="52"/>
      <c r="P383" s="54"/>
      <c r="Q383" s="52"/>
      <c r="R383" s="52"/>
      <c r="S383" s="54"/>
      <c r="T383" s="52"/>
      <c r="U383" s="52"/>
      <c r="V383" s="54"/>
      <c r="W383" s="52"/>
      <c r="X383" s="52"/>
      <c r="Y383" s="54"/>
      <c r="Z383" s="52"/>
      <c r="AA383" s="52"/>
      <c r="AB383" s="54"/>
      <c r="AC383" s="52"/>
      <c r="AD383" s="52"/>
      <c r="AE383" s="54"/>
      <c r="AF383" s="52"/>
      <c r="AG383" s="52"/>
      <c r="AH383" s="54"/>
      <c r="AI383" s="52"/>
      <c r="AJ383" s="52"/>
      <c r="AK383" s="54"/>
      <c r="AL383" s="52"/>
      <c r="AM383" s="52"/>
      <c r="AN383" s="96"/>
      <c r="AO383" s="96"/>
      <c r="AP383" s="97"/>
    </row>
    <row r="384" customFormat="false" ht="15.75" hidden="true" customHeight="false" outlineLevel="0" collapsed="false">
      <c r="A384" s="33" t="n">
        <v>312</v>
      </c>
      <c r="B384" s="77" t="s">
        <v>743</v>
      </c>
      <c r="C384" s="79" t="s">
        <v>744</v>
      </c>
      <c r="D384" s="36" t="s">
        <v>321</v>
      </c>
      <c r="E384" s="36" t="s">
        <v>35</v>
      </c>
      <c r="F384" s="37" t="n">
        <f aca="false">SUM(H384,K384,N384,Q384,T384,W384,Z384,AC384,AF384,AI384,AL384,AP384)</f>
        <v>0</v>
      </c>
      <c r="G384" s="94"/>
      <c r="H384" s="95"/>
      <c r="I384" s="95"/>
      <c r="J384" s="94"/>
      <c r="K384" s="95"/>
      <c r="L384" s="95"/>
      <c r="M384" s="58"/>
      <c r="N384" s="52"/>
      <c r="O384" s="52"/>
      <c r="P384" s="54"/>
      <c r="Q384" s="52"/>
      <c r="R384" s="52"/>
      <c r="S384" s="54"/>
      <c r="T384" s="52"/>
      <c r="U384" s="52"/>
      <c r="V384" s="54"/>
      <c r="W384" s="52"/>
      <c r="X384" s="52"/>
      <c r="Y384" s="54"/>
      <c r="Z384" s="52"/>
      <c r="AA384" s="52"/>
      <c r="AB384" s="54"/>
      <c r="AC384" s="52"/>
      <c r="AD384" s="52"/>
      <c r="AE384" s="54"/>
      <c r="AF384" s="52"/>
      <c r="AG384" s="52"/>
      <c r="AH384" s="54"/>
      <c r="AI384" s="52"/>
      <c r="AJ384" s="52"/>
      <c r="AK384" s="54"/>
      <c r="AL384" s="52"/>
      <c r="AM384" s="52"/>
      <c r="AN384" s="96"/>
      <c r="AO384" s="96"/>
      <c r="AP384" s="97"/>
    </row>
    <row r="385" customFormat="false" ht="30" hidden="true" customHeight="false" outlineLevel="0" collapsed="false">
      <c r="A385" s="33" t="n">
        <v>312</v>
      </c>
      <c r="B385" s="77" t="s">
        <v>745</v>
      </c>
      <c r="C385" s="78" t="s">
        <v>746</v>
      </c>
      <c r="D385" s="36" t="s">
        <v>321</v>
      </c>
      <c r="E385" s="36" t="s">
        <v>35</v>
      </c>
      <c r="F385" s="37" t="n">
        <f aca="false">SUM(H385,K385,N385,Q385,T385,W385,Z385,AC385,AF385,AI385,AL385,AP385)</f>
        <v>41018</v>
      </c>
      <c r="G385" s="94"/>
      <c r="H385" s="95"/>
      <c r="I385" s="95"/>
      <c r="J385" s="94"/>
      <c r="K385" s="95"/>
      <c r="L385" s="95"/>
      <c r="M385" s="54"/>
      <c r="N385" s="52"/>
      <c r="O385" s="52"/>
      <c r="P385" s="58"/>
      <c r="Q385" s="52" t="n">
        <v>41018</v>
      </c>
      <c r="R385" s="52" t="n">
        <v>41018</v>
      </c>
      <c r="S385" s="54"/>
      <c r="T385" s="52"/>
      <c r="U385" s="52"/>
      <c r="V385" s="54"/>
      <c r="W385" s="52"/>
      <c r="X385" s="52"/>
      <c r="Y385" s="54"/>
      <c r="Z385" s="52"/>
      <c r="AA385" s="52"/>
      <c r="AB385" s="54"/>
      <c r="AC385" s="52"/>
      <c r="AD385" s="52"/>
      <c r="AE385" s="54"/>
      <c r="AF385" s="52"/>
      <c r="AG385" s="52"/>
      <c r="AH385" s="54"/>
      <c r="AI385" s="52"/>
      <c r="AJ385" s="52"/>
      <c r="AK385" s="54"/>
      <c r="AL385" s="52"/>
      <c r="AM385" s="52"/>
      <c r="AN385" s="96"/>
      <c r="AO385" s="96"/>
      <c r="AP385" s="97"/>
    </row>
    <row r="386" customFormat="false" ht="30" hidden="true" customHeight="false" outlineLevel="0" collapsed="false">
      <c r="A386" s="33" t="n">
        <v>312</v>
      </c>
      <c r="B386" s="77" t="s">
        <v>747</v>
      </c>
      <c r="C386" s="78" t="s">
        <v>748</v>
      </c>
      <c r="D386" s="36" t="s">
        <v>321</v>
      </c>
      <c r="E386" s="36" t="s">
        <v>35</v>
      </c>
      <c r="F386" s="37" t="n">
        <f aca="false">SUM(H386,K386,N386,Q386,T386,W386,Z386,AC386,AF386,AI386,AL386,AP386)</f>
        <v>41005</v>
      </c>
      <c r="G386" s="94"/>
      <c r="H386" s="95"/>
      <c r="I386" s="95"/>
      <c r="J386" s="94"/>
      <c r="K386" s="95"/>
      <c r="L386" s="95"/>
      <c r="M386" s="54"/>
      <c r="N386" s="52"/>
      <c r="O386" s="52"/>
      <c r="P386" s="58"/>
      <c r="Q386" s="52" t="n">
        <v>41005</v>
      </c>
      <c r="R386" s="52" t="n">
        <v>41005</v>
      </c>
      <c r="S386" s="54"/>
      <c r="T386" s="52"/>
      <c r="U386" s="52"/>
      <c r="V386" s="54"/>
      <c r="W386" s="52"/>
      <c r="X386" s="52"/>
      <c r="Y386" s="54"/>
      <c r="Z386" s="52"/>
      <c r="AA386" s="52"/>
      <c r="AB386" s="54"/>
      <c r="AC386" s="52"/>
      <c r="AD386" s="52"/>
      <c r="AE386" s="54"/>
      <c r="AF386" s="52"/>
      <c r="AG386" s="52"/>
      <c r="AH386" s="54"/>
      <c r="AI386" s="52"/>
      <c r="AJ386" s="52"/>
      <c r="AK386" s="54"/>
      <c r="AL386" s="52"/>
      <c r="AM386" s="52"/>
      <c r="AN386" s="96"/>
      <c r="AO386" s="96"/>
      <c r="AP386" s="97"/>
    </row>
    <row r="387" customFormat="false" ht="15.75" hidden="true" customHeight="false" outlineLevel="0" collapsed="false">
      <c r="A387" s="33" t="n">
        <v>312</v>
      </c>
      <c r="B387" s="77" t="s">
        <v>289</v>
      </c>
      <c r="C387" s="78" t="s">
        <v>749</v>
      </c>
      <c r="D387" s="36" t="s">
        <v>321</v>
      </c>
      <c r="E387" s="36" t="s">
        <v>35</v>
      </c>
      <c r="F387" s="37" t="n">
        <f aca="false">SUM(H387,K387,N387,Q387,T387,W387,Z387,AC387,AF387,AI387,AL387,AP387)</f>
        <v>41022</v>
      </c>
      <c r="G387" s="94"/>
      <c r="H387" s="95"/>
      <c r="I387" s="95"/>
      <c r="J387" s="94"/>
      <c r="K387" s="95"/>
      <c r="L387" s="95"/>
      <c r="M387" s="54"/>
      <c r="N387" s="52"/>
      <c r="O387" s="52"/>
      <c r="P387" s="58"/>
      <c r="Q387" s="52" t="n">
        <v>41022</v>
      </c>
      <c r="R387" s="52" t="n">
        <v>41022</v>
      </c>
      <c r="S387" s="54"/>
      <c r="T387" s="52"/>
      <c r="U387" s="52"/>
      <c r="V387" s="54"/>
      <c r="W387" s="52"/>
      <c r="X387" s="52"/>
      <c r="Y387" s="54"/>
      <c r="Z387" s="52"/>
      <c r="AA387" s="52"/>
      <c r="AB387" s="54"/>
      <c r="AC387" s="52"/>
      <c r="AD387" s="52"/>
      <c r="AE387" s="54"/>
      <c r="AF387" s="52"/>
      <c r="AG387" s="52"/>
      <c r="AH387" s="54"/>
      <c r="AI387" s="52"/>
      <c r="AJ387" s="52"/>
      <c r="AK387" s="54"/>
      <c r="AL387" s="52"/>
      <c r="AM387" s="52"/>
      <c r="AN387" s="96"/>
      <c r="AO387" s="96"/>
      <c r="AP387" s="97"/>
    </row>
    <row r="388" customFormat="false" ht="15.75" hidden="true" customHeight="false" outlineLevel="0" collapsed="false">
      <c r="A388" s="33" t="n">
        <v>312</v>
      </c>
      <c r="B388" s="77" t="s">
        <v>750</v>
      </c>
      <c r="C388" s="78" t="s">
        <v>751</v>
      </c>
      <c r="D388" s="36" t="s">
        <v>321</v>
      </c>
      <c r="E388" s="36" t="s">
        <v>35</v>
      </c>
      <c r="F388" s="42" t="n">
        <f aca="false">SUM(H388,K388,N388,Q388,T388,W388,Z388,AC388,AF388,AI388,AL388,AP388)</f>
        <v>41034</v>
      </c>
      <c r="G388" s="94"/>
      <c r="H388" s="95"/>
      <c r="I388" s="95"/>
      <c r="J388" s="94"/>
      <c r="K388" s="95"/>
      <c r="L388" s="95"/>
      <c r="M388" s="54"/>
      <c r="N388" s="52"/>
      <c r="O388" s="52"/>
      <c r="P388" s="54"/>
      <c r="Q388" s="52"/>
      <c r="R388" s="52"/>
      <c r="S388" s="58"/>
      <c r="T388" s="52" t="n">
        <v>41034</v>
      </c>
      <c r="U388" s="52" t="n">
        <v>41034</v>
      </c>
      <c r="V388" s="54"/>
      <c r="W388" s="52"/>
      <c r="X388" s="52"/>
      <c r="Y388" s="54"/>
      <c r="Z388" s="52"/>
      <c r="AA388" s="52"/>
      <c r="AB388" s="54"/>
      <c r="AC388" s="52"/>
      <c r="AD388" s="52"/>
      <c r="AE388" s="54"/>
      <c r="AF388" s="52"/>
      <c r="AG388" s="52"/>
      <c r="AH388" s="54"/>
      <c r="AI388" s="52"/>
      <c r="AJ388" s="52"/>
      <c r="AK388" s="54"/>
      <c r="AL388" s="52"/>
      <c r="AM388" s="52"/>
      <c r="AN388" s="96"/>
      <c r="AO388" s="96"/>
      <c r="AP388" s="97"/>
    </row>
    <row r="389" customFormat="false" ht="30" hidden="true" customHeight="false" outlineLevel="0" collapsed="false">
      <c r="A389" s="33" t="n">
        <v>312</v>
      </c>
      <c r="B389" s="77" t="s">
        <v>291</v>
      </c>
      <c r="C389" s="78" t="s">
        <v>752</v>
      </c>
      <c r="D389" s="36" t="s">
        <v>321</v>
      </c>
      <c r="E389" s="36" t="s">
        <v>35</v>
      </c>
      <c r="F389" s="37" t="n">
        <f aca="false">SUM(H389,K389,N389,Q389,T389,W389,Z389,AC389,AF389,AI389,AL389,AP389)</f>
        <v>41024</v>
      </c>
      <c r="G389" s="94"/>
      <c r="H389" s="95"/>
      <c r="I389" s="95"/>
      <c r="J389" s="94"/>
      <c r="K389" s="95"/>
      <c r="L389" s="95"/>
      <c r="M389" s="54"/>
      <c r="N389" s="52"/>
      <c r="O389" s="52"/>
      <c r="P389" s="58"/>
      <c r="Q389" s="52" t="n">
        <v>41024</v>
      </c>
      <c r="R389" s="52" t="n">
        <v>41024</v>
      </c>
      <c r="S389" s="54"/>
      <c r="T389" s="52"/>
      <c r="U389" s="52"/>
      <c r="V389" s="54"/>
      <c r="W389" s="52"/>
      <c r="X389" s="52"/>
      <c r="Y389" s="54"/>
      <c r="Z389" s="52"/>
      <c r="AA389" s="52"/>
      <c r="AB389" s="54"/>
      <c r="AC389" s="52"/>
      <c r="AD389" s="52"/>
      <c r="AE389" s="54"/>
      <c r="AF389" s="52"/>
      <c r="AG389" s="52"/>
      <c r="AH389" s="54"/>
      <c r="AI389" s="52"/>
      <c r="AJ389" s="52"/>
      <c r="AK389" s="54"/>
      <c r="AL389" s="52"/>
      <c r="AM389" s="52"/>
      <c r="AN389" s="96"/>
      <c r="AO389" s="96"/>
      <c r="AP389" s="97"/>
    </row>
    <row r="390" customFormat="false" ht="30" hidden="true" customHeight="false" outlineLevel="0" collapsed="false">
      <c r="A390" s="33" t="n">
        <v>312</v>
      </c>
      <c r="B390" s="77" t="s">
        <v>289</v>
      </c>
      <c r="C390" s="78" t="s">
        <v>753</v>
      </c>
      <c r="D390" s="36" t="s">
        <v>321</v>
      </c>
      <c r="E390" s="36" t="s">
        <v>35</v>
      </c>
      <c r="F390" s="42" t="n">
        <f aca="false">SUM(H390,K390,N390,Q390,T390,W390,Z390,AC390,AF390,AI390,AL390,AP390)</f>
        <v>41031</v>
      </c>
      <c r="G390" s="94"/>
      <c r="H390" s="95"/>
      <c r="I390" s="95"/>
      <c r="J390" s="94"/>
      <c r="K390" s="95"/>
      <c r="L390" s="95"/>
      <c r="M390" s="54"/>
      <c r="N390" s="52"/>
      <c r="O390" s="52"/>
      <c r="P390" s="54"/>
      <c r="Q390" s="52"/>
      <c r="R390" s="52"/>
      <c r="S390" s="58"/>
      <c r="T390" s="52" t="n">
        <v>41031</v>
      </c>
      <c r="U390" s="52" t="n">
        <v>41031</v>
      </c>
      <c r="V390" s="54"/>
      <c r="W390" s="52"/>
      <c r="X390" s="52"/>
      <c r="Y390" s="54"/>
      <c r="Z390" s="52"/>
      <c r="AA390" s="52"/>
      <c r="AB390" s="54"/>
      <c r="AC390" s="52"/>
      <c r="AD390" s="52"/>
      <c r="AE390" s="54"/>
      <c r="AF390" s="52"/>
      <c r="AG390" s="52"/>
      <c r="AH390" s="54"/>
      <c r="AI390" s="52"/>
      <c r="AJ390" s="52"/>
      <c r="AK390" s="54"/>
      <c r="AL390" s="52"/>
      <c r="AM390" s="52"/>
      <c r="AN390" s="96"/>
      <c r="AO390" s="96"/>
      <c r="AP390" s="97"/>
    </row>
    <row r="391" customFormat="false" ht="15.75" hidden="true" customHeight="false" outlineLevel="0" collapsed="false">
      <c r="A391" s="33" t="n">
        <v>312</v>
      </c>
      <c r="B391" s="77" t="s">
        <v>754</v>
      </c>
      <c r="C391" s="78" t="s">
        <v>755</v>
      </c>
      <c r="D391" s="36" t="s">
        <v>321</v>
      </c>
      <c r="E391" s="36" t="s">
        <v>35</v>
      </c>
      <c r="F391" s="42" t="n">
        <f aca="false">SUM(H391,K391,N391,Q391,T391,W391,Z391,AC391,AF391,AI391,AL391,AP391)</f>
        <v>41050</v>
      </c>
      <c r="G391" s="94"/>
      <c r="H391" s="95"/>
      <c r="I391" s="95"/>
      <c r="J391" s="94"/>
      <c r="K391" s="95"/>
      <c r="L391" s="95"/>
      <c r="M391" s="54"/>
      <c r="N391" s="52"/>
      <c r="O391" s="52"/>
      <c r="P391" s="54"/>
      <c r="Q391" s="52"/>
      <c r="R391" s="52"/>
      <c r="S391" s="58"/>
      <c r="T391" s="52" t="n">
        <v>41050</v>
      </c>
      <c r="U391" s="52" t="n">
        <v>41050</v>
      </c>
      <c r="V391" s="54"/>
      <c r="W391" s="52"/>
      <c r="X391" s="52"/>
      <c r="Y391" s="54"/>
      <c r="Z391" s="52"/>
      <c r="AA391" s="52"/>
      <c r="AB391" s="54"/>
      <c r="AC391" s="52"/>
      <c r="AD391" s="52"/>
      <c r="AE391" s="54"/>
      <c r="AF391" s="52"/>
      <c r="AG391" s="52"/>
      <c r="AH391" s="54"/>
      <c r="AI391" s="52"/>
      <c r="AJ391" s="52"/>
      <c r="AK391" s="54"/>
      <c r="AL391" s="52"/>
      <c r="AM391" s="52"/>
      <c r="AN391" s="96"/>
      <c r="AO391" s="96"/>
      <c r="AP391" s="97"/>
    </row>
    <row r="392" customFormat="false" ht="15.75" hidden="true" customHeight="false" outlineLevel="0" collapsed="false">
      <c r="A392" s="33" t="n">
        <v>312</v>
      </c>
      <c r="B392" s="77" t="s">
        <v>756</v>
      </c>
      <c r="C392" s="78" t="s">
        <v>757</v>
      </c>
      <c r="D392" s="36" t="s">
        <v>321</v>
      </c>
      <c r="E392" s="36" t="s">
        <v>35</v>
      </c>
      <c r="F392" s="42" t="n">
        <f aca="false">SUM(H392,K392,N392,Q392,T392,W392,Z392,AC392,AF392,AI392,AL392,AP392)</f>
        <v>41054</v>
      </c>
      <c r="G392" s="94"/>
      <c r="H392" s="95"/>
      <c r="I392" s="95"/>
      <c r="J392" s="94"/>
      <c r="K392" s="95"/>
      <c r="L392" s="95"/>
      <c r="M392" s="54"/>
      <c r="N392" s="52"/>
      <c r="O392" s="52"/>
      <c r="P392" s="54"/>
      <c r="Q392" s="52"/>
      <c r="R392" s="52"/>
      <c r="S392" s="58"/>
      <c r="T392" s="52" t="n">
        <v>41054</v>
      </c>
      <c r="U392" s="52" t="n">
        <v>41054</v>
      </c>
      <c r="V392" s="54"/>
      <c r="W392" s="52"/>
      <c r="X392" s="52"/>
      <c r="Y392" s="54"/>
      <c r="Z392" s="52"/>
      <c r="AA392" s="52"/>
      <c r="AB392" s="54"/>
      <c r="AC392" s="52"/>
      <c r="AD392" s="52"/>
      <c r="AE392" s="54"/>
      <c r="AF392" s="52"/>
      <c r="AG392" s="52"/>
      <c r="AH392" s="54"/>
      <c r="AI392" s="52"/>
      <c r="AJ392" s="52"/>
      <c r="AK392" s="54"/>
      <c r="AL392" s="52"/>
      <c r="AM392" s="52"/>
      <c r="AN392" s="96"/>
      <c r="AO392" s="96"/>
      <c r="AP392" s="97"/>
    </row>
    <row r="393" customFormat="false" ht="15.75" hidden="true" customHeight="false" outlineLevel="0" collapsed="false">
      <c r="A393" s="33" t="n">
        <v>312</v>
      </c>
      <c r="B393" s="77" t="s">
        <v>758</v>
      </c>
      <c r="C393" s="78" t="s">
        <v>759</v>
      </c>
      <c r="D393" s="36" t="s">
        <v>321</v>
      </c>
      <c r="E393" s="36" t="s">
        <v>35</v>
      </c>
      <c r="F393" s="42" t="n">
        <f aca="false">SUM(H393,K393,N393,Q393,T393,W393,Z393,AC393,AF393,AI393,AL393,AP393)</f>
        <v>41073</v>
      </c>
      <c r="G393" s="94"/>
      <c r="H393" s="95"/>
      <c r="I393" s="95"/>
      <c r="J393" s="94"/>
      <c r="K393" s="95"/>
      <c r="L393" s="95"/>
      <c r="M393" s="54"/>
      <c r="N393" s="52"/>
      <c r="O393" s="52"/>
      <c r="P393" s="54"/>
      <c r="Q393" s="52"/>
      <c r="R393" s="52"/>
      <c r="S393" s="54"/>
      <c r="T393" s="52"/>
      <c r="U393" s="52"/>
      <c r="V393" s="58"/>
      <c r="W393" s="52" t="n">
        <v>41073</v>
      </c>
      <c r="X393" s="52" t="n">
        <v>41073</v>
      </c>
      <c r="Y393" s="54"/>
      <c r="Z393" s="52"/>
      <c r="AA393" s="52"/>
      <c r="AB393" s="54"/>
      <c r="AC393" s="52"/>
      <c r="AD393" s="52"/>
      <c r="AE393" s="54"/>
      <c r="AF393" s="52"/>
      <c r="AG393" s="52"/>
      <c r="AH393" s="54"/>
      <c r="AI393" s="52"/>
      <c r="AJ393" s="52"/>
      <c r="AK393" s="54"/>
      <c r="AL393" s="52"/>
      <c r="AM393" s="52"/>
      <c r="AN393" s="96"/>
      <c r="AO393" s="96"/>
      <c r="AP393" s="97"/>
    </row>
    <row r="394" customFormat="false" ht="15.75" hidden="true" customHeight="false" outlineLevel="0" collapsed="false">
      <c r="A394" s="33" t="n">
        <v>312</v>
      </c>
      <c r="B394" s="77" t="s">
        <v>760</v>
      </c>
      <c r="C394" s="78" t="s">
        <v>761</v>
      </c>
      <c r="D394" s="36" t="s">
        <v>321</v>
      </c>
      <c r="E394" s="36" t="s">
        <v>35</v>
      </c>
      <c r="F394" s="42" t="n">
        <f aca="false">SUM(H394,K394,N394,Q394,T394,W394,Z394,AC394,AF394,AI394,AL394,AP394)</f>
        <v>41089</v>
      </c>
      <c r="G394" s="94"/>
      <c r="H394" s="95"/>
      <c r="I394" s="95"/>
      <c r="J394" s="94"/>
      <c r="K394" s="95"/>
      <c r="L394" s="95"/>
      <c r="M394" s="54"/>
      <c r="N394" s="52"/>
      <c r="O394" s="52"/>
      <c r="P394" s="54"/>
      <c r="Q394" s="52"/>
      <c r="R394" s="52"/>
      <c r="S394" s="54"/>
      <c r="T394" s="52"/>
      <c r="U394" s="52"/>
      <c r="V394" s="58"/>
      <c r="W394" s="52" t="n">
        <v>41089</v>
      </c>
      <c r="X394" s="52" t="n">
        <v>41089</v>
      </c>
      <c r="Y394" s="54"/>
      <c r="Z394" s="52"/>
      <c r="AA394" s="52"/>
      <c r="AB394" s="54"/>
      <c r="AC394" s="52"/>
      <c r="AD394" s="52"/>
      <c r="AE394" s="54"/>
      <c r="AF394" s="52"/>
      <c r="AG394" s="52"/>
      <c r="AH394" s="54"/>
      <c r="AI394" s="52"/>
      <c r="AJ394" s="52"/>
      <c r="AK394" s="54"/>
      <c r="AL394" s="52"/>
      <c r="AM394" s="52"/>
      <c r="AN394" s="96"/>
      <c r="AO394" s="96"/>
      <c r="AP394" s="97"/>
    </row>
    <row r="395" customFormat="false" ht="15.75" hidden="true" customHeight="false" outlineLevel="0" collapsed="false">
      <c r="A395" s="33" t="n">
        <v>312</v>
      </c>
      <c r="B395" s="77" t="s">
        <v>762</v>
      </c>
      <c r="C395" s="78" t="s">
        <v>763</v>
      </c>
      <c r="D395" s="36" t="s">
        <v>321</v>
      </c>
      <c r="E395" s="36" t="s">
        <v>35</v>
      </c>
      <c r="F395" s="37" t="n">
        <f aca="false">SUM(H395,K395,N395,Q395,T395,W395,Z395,AC395,AF395,AI395,AL395,AP395)</f>
        <v>41099</v>
      </c>
      <c r="G395" s="94"/>
      <c r="H395" s="95"/>
      <c r="I395" s="95"/>
      <c r="J395" s="94"/>
      <c r="K395" s="95"/>
      <c r="L395" s="95"/>
      <c r="M395" s="54"/>
      <c r="N395" s="52"/>
      <c r="O395" s="52"/>
      <c r="P395" s="54"/>
      <c r="Q395" s="52"/>
      <c r="R395" s="52"/>
      <c r="S395" s="54"/>
      <c r="T395" s="52"/>
      <c r="U395" s="52"/>
      <c r="V395" s="54"/>
      <c r="W395" s="52"/>
      <c r="X395" s="52"/>
      <c r="Y395" s="58"/>
      <c r="Z395" s="52" t="n">
        <v>41099</v>
      </c>
      <c r="AA395" s="52" t="n">
        <v>41099</v>
      </c>
      <c r="AB395" s="54"/>
      <c r="AC395" s="52"/>
      <c r="AD395" s="52"/>
      <c r="AE395" s="54"/>
      <c r="AF395" s="52"/>
      <c r="AG395" s="52"/>
      <c r="AH395" s="54"/>
      <c r="AI395" s="52"/>
      <c r="AJ395" s="52"/>
      <c r="AK395" s="54"/>
      <c r="AL395" s="52"/>
      <c r="AM395" s="52"/>
      <c r="AN395" s="96"/>
      <c r="AO395" s="96"/>
      <c r="AP395" s="97"/>
    </row>
    <row r="396" customFormat="false" ht="15.75" hidden="true" customHeight="false" outlineLevel="0" collapsed="false">
      <c r="A396" s="33" t="n">
        <v>312</v>
      </c>
      <c r="B396" s="77" t="s">
        <v>764</v>
      </c>
      <c r="C396" s="78" t="s">
        <v>765</v>
      </c>
      <c r="D396" s="36" t="s">
        <v>321</v>
      </c>
      <c r="E396" s="36" t="s">
        <v>35</v>
      </c>
      <c r="F396" s="37" t="n">
        <f aca="false">SUM(H396,K396,N396,Q396,T396,W396,Z396,AC396,AF396,AI396,AL396,AP396)</f>
        <v>41099</v>
      </c>
      <c r="G396" s="94"/>
      <c r="H396" s="95"/>
      <c r="I396" s="95"/>
      <c r="J396" s="94"/>
      <c r="K396" s="95"/>
      <c r="L396" s="95"/>
      <c r="M396" s="54"/>
      <c r="N396" s="52"/>
      <c r="O396" s="52"/>
      <c r="P396" s="54"/>
      <c r="Q396" s="52"/>
      <c r="R396" s="52"/>
      <c r="S396" s="54"/>
      <c r="T396" s="52"/>
      <c r="U396" s="52"/>
      <c r="V396" s="54"/>
      <c r="W396" s="52"/>
      <c r="X396" s="52"/>
      <c r="Y396" s="58"/>
      <c r="Z396" s="52" t="n">
        <v>41099</v>
      </c>
      <c r="AA396" s="52" t="n">
        <v>41099</v>
      </c>
      <c r="AB396" s="54"/>
      <c r="AC396" s="52"/>
      <c r="AD396" s="52"/>
      <c r="AE396" s="54"/>
      <c r="AF396" s="52"/>
      <c r="AG396" s="52"/>
      <c r="AH396" s="54"/>
      <c r="AI396" s="52"/>
      <c r="AJ396" s="52"/>
      <c r="AK396" s="54"/>
      <c r="AL396" s="52"/>
      <c r="AM396" s="52"/>
      <c r="AN396" s="96"/>
      <c r="AO396" s="96"/>
      <c r="AP396" s="97"/>
    </row>
    <row r="397" customFormat="false" ht="30" hidden="true" customHeight="false" outlineLevel="0" collapsed="false">
      <c r="A397" s="33" t="n">
        <v>312</v>
      </c>
      <c r="B397" s="77" t="s">
        <v>766</v>
      </c>
      <c r="C397" s="78" t="s">
        <v>767</v>
      </c>
      <c r="D397" s="36" t="s">
        <v>321</v>
      </c>
      <c r="E397" s="36" t="s">
        <v>35</v>
      </c>
      <c r="F397" s="42" t="n">
        <f aca="false">SUM(H397,K397,N397,Q397,T397,W397,Z397,AC397,AF397,AI397,AL397,AP397)</f>
        <v>41069</v>
      </c>
      <c r="G397" s="94"/>
      <c r="H397" s="95"/>
      <c r="I397" s="95"/>
      <c r="J397" s="94"/>
      <c r="K397" s="95"/>
      <c r="L397" s="95"/>
      <c r="M397" s="54"/>
      <c r="N397" s="52"/>
      <c r="O397" s="52"/>
      <c r="P397" s="54"/>
      <c r="Q397" s="52"/>
      <c r="R397" s="52"/>
      <c r="S397" s="54"/>
      <c r="T397" s="52"/>
      <c r="U397" s="52"/>
      <c r="V397" s="58"/>
      <c r="W397" s="52" t="n">
        <v>41069</v>
      </c>
      <c r="X397" s="52" t="n">
        <v>41069</v>
      </c>
      <c r="Y397" s="54"/>
      <c r="Z397" s="52"/>
      <c r="AA397" s="52"/>
      <c r="AB397" s="54"/>
      <c r="AC397" s="52"/>
      <c r="AD397" s="52"/>
      <c r="AE397" s="54"/>
      <c r="AF397" s="52"/>
      <c r="AG397" s="52"/>
      <c r="AH397" s="54"/>
      <c r="AI397" s="52"/>
      <c r="AJ397" s="52"/>
      <c r="AK397" s="54"/>
      <c r="AL397" s="52"/>
      <c r="AM397" s="52"/>
      <c r="AN397" s="96"/>
      <c r="AO397" s="96"/>
      <c r="AP397" s="97"/>
    </row>
    <row r="398" customFormat="false" ht="15.75" hidden="true" customHeight="false" outlineLevel="0" collapsed="false">
      <c r="A398" s="33" t="n">
        <v>312</v>
      </c>
      <c r="B398" s="77" t="s">
        <v>289</v>
      </c>
      <c r="C398" s="78" t="s">
        <v>768</v>
      </c>
      <c r="D398" s="36" t="s">
        <v>321</v>
      </c>
      <c r="E398" s="36" t="s">
        <v>35</v>
      </c>
      <c r="F398" s="42" t="n">
        <f aca="false">SUM(H398,K398,N398,Q398,T398,W398,Z398,AC398,AF398,AI398,AL398,AP398)</f>
        <v>41089</v>
      </c>
      <c r="G398" s="94"/>
      <c r="H398" s="95"/>
      <c r="I398" s="95"/>
      <c r="J398" s="94"/>
      <c r="K398" s="95"/>
      <c r="L398" s="95"/>
      <c r="M398" s="54"/>
      <c r="N398" s="52"/>
      <c r="O398" s="52"/>
      <c r="P398" s="54"/>
      <c r="Q398" s="52"/>
      <c r="R398" s="52"/>
      <c r="S398" s="54"/>
      <c r="T398" s="52"/>
      <c r="U398" s="52"/>
      <c r="V398" s="58"/>
      <c r="W398" s="52" t="n">
        <v>41089</v>
      </c>
      <c r="X398" s="52" t="n">
        <v>41089</v>
      </c>
      <c r="Y398" s="54"/>
      <c r="Z398" s="52"/>
      <c r="AA398" s="52"/>
      <c r="AB398" s="54"/>
      <c r="AC398" s="52"/>
      <c r="AD398" s="52"/>
      <c r="AE398" s="54"/>
      <c r="AF398" s="52"/>
      <c r="AG398" s="52"/>
      <c r="AH398" s="54"/>
      <c r="AI398" s="52"/>
      <c r="AJ398" s="52"/>
      <c r="AK398" s="54"/>
      <c r="AL398" s="52"/>
      <c r="AM398" s="52"/>
      <c r="AN398" s="96"/>
      <c r="AO398" s="96"/>
      <c r="AP398" s="97"/>
    </row>
    <row r="399" customFormat="false" ht="15.75" hidden="true" customHeight="false" outlineLevel="0" collapsed="false">
      <c r="A399" s="33" t="n">
        <v>312</v>
      </c>
      <c r="B399" s="77" t="s">
        <v>289</v>
      </c>
      <c r="C399" s="78" t="s">
        <v>769</v>
      </c>
      <c r="D399" s="36" t="s">
        <v>321</v>
      </c>
      <c r="E399" s="36" t="s">
        <v>35</v>
      </c>
      <c r="F399" s="37" t="n">
        <f aca="false">SUM(H399,K399,N399,Q399,T399,W399,Z399,AC399,AF399,AI399,AL399,AP399)</f>
        <v>41145</v>
      </c>
      <c r="G399" s="94"/>
      <c r="H399" s="95"/>
      <c r="I399" s="95"/>
      <c r="J399" s="94"/>
      <c r="K399" s="95"/>
      <c r="L399" s="95"/>
      <c r="M399" s="54"/>
      <c r="N399" s="52"/>
      <c r="O399" s="52"/>
      <c r="P399" s="54"/>
      <c r="Q399" s="52"/>
      <c r="R399" s="52"/>
      <c r="S399" s="54"/>
      <c r="T399" s="52"/>
      <c r="U399" s="52"/>
      <c r="V399" s="54"/>
      <c r="W399" s="52"/>
      <c r="X399" s="52"/>
      <c r="Y399" s="54"/>
      <c r="Z399" s="52"/>
      <c r="AA399" s="52"/>
      <c r="AB399" s="58"/>
      <c r="AC399" s="52" t="n">
        <v>41145</v>
      </c>
      <c r="AD399" s="52" t="n">
        <v>41145</v>
      </c>
      <c r="AE399" s="54"/>
      <c r="AF399" s="52"/>
      <c r="AG399" s="52"/>
      <c r="AH399" s="54"/>
      <c r="AI399" s="52"/>
      <c r="AJ399" s="52"/>
      <c r="AK399" s="54"/>
      <c r="AL399" s="52"/>
      <c r="AM399" s="52"/>
      <c r="AN399" s="96"/>
      <c r="AO399" s="96"/>
      <c r="AP399" s="97"/>
    </row>
    <row r="400" customFormat="false" ht="15.75" hidden="true" customHeight="false" outlineLevel="0" collapsed="false">
      <c r="A400" s="33" t="n">
        <v>312</v>
      </c>
      <c r="B400" s="77" t="s">
        <v>289</v>
      </c>
      <c r="C400" s="78" t="s">
        <v>770</v>
      </c>
      <c r="D400" s="36" t="s">
        <v>321</v>
      </c>
      <c r="E400" s="36" t="s">
        <v>35</v>
      </c>
      <c r="F400" s="37" t="n">
        <f aca="false">SUM(H400,K400,N400,Q400,T400,W400,Z400,AC400,AF400,AI400,AL400,AP400)</f>
        <v>41128</v>
      </c>
      <c r="G400" s="94"/>
      <c r="H400" s="95"/>
      <c r="I400" s="95"/>
      <c r="J400" s="94"/>
      <c r="K400" s="95"/>
      <c r="L400" s="95"/>
      <c r="M400" s="54"/>
      <c r="N400" s="52"/>
      <c r="O400" s="52"/>
      <c r="P400" s="54"/>
      <c r="Q400" s="52"/>
      <c r="R400" s="52"/>
      <c r="S400" s="54"/>
      <c r="T400" s="52"/>
      <c r="U400" s="52"/>
      <c r="V400" s="54"/>
      <c r="W400" s="52"/>
      <c r="X400" s="52"/>
      <c r="Y400" s="54"/>
      <c r="Z400" s="52"/>
      <c r="AA400" s="52"/>
      <c r="AB400" s="58"/>
      <c r="AC400" s="52" t="n">
        <v>41128</v>
      </c>
      <c r="AD400" s="52" t="n">
        <v>41128</v>
      </c>
      <c r="AE400" s="54"/>
      <c r="AF400" s="52"/>
      <c r="AG400" s="52"/>
      <c r="AH400" s="54"/>
      <c r="AI400" s="52"/>
      <c r="AJ400" s="52"/>
      <c r="AK400" s="54"/>
      <c r="AL400" s="52"/>
      <c r="AM400" s="52"/>
      <c r="AN400" s="96"/>
      <c r="AO400" s="96"/>
      <c r="AP400" s="97"/>
    </row>
    <row r="401" customFormat="false" ht="30" hidden="true" customHeight="false" outlineLevel="0" collapsed="false">
      <c r="A401" s="33" t="n">
        <v>312</v>
      </c>
      <c r="B401" s="77" t="s">
        <v>771</v>
      </c>
      <c r="C401" s="78" t="s">
        <v>772</v>
      </c>
      <c r="D401" s="36" t="s">
        <v>321</v>
      </c>
      <c r="E401" s="36" t="s">
        <v>35</v>
      </c>
      <c r="F401" s="37" t="n">
        <f aca="false">SUM(H401,K401,N401,Q401,T401,W401,Z401,AC401,AF401,AI401,AL401,AP401)</f>
        <v>41127</v>
      </c>
      <c r="G401" s="94"/>
      <c r="H401" s="95"/>
      <c r="I401" s="95"/>
      <c r="J401" s="94"/>
      <c r="K401" s="95"/>
      <c r="L401" s="95"/>
      <c r="M401" s="54"/>
      <c r="N401" s="52"/>
      <c r="O401" s="52"/>
      <c r="P401" s="54"/>
      <c r="Q401" s="52"/>
      <c r="R401" s="52"/>
      <c r="S401" s="54"/>
      <c r="T401" s="52"/>
      <c r="U401" s="52"/>
      <c r="V401" s="54"/>
      <c r="W401" s="52"/>
      <c r="X401" s="52"/>
      <c r="Y401" s="54"/>
      <c r="Z401" s="52"/>
      <c r="AA401" s="52"/>
      <c r="AB401" s="58"/>
      <c r="AC401" s="52" t="n">
        <v>41127</v>
      </c>
      <c r="AD401" s="52" t="n">
        <v>41127</v>
      </c>
      <c r="AE401" s="54"/>
      <c r="AF401" s="52"/>
      <c r="AG401" s="52"/>
      <c r="AH401" s="54"/>
      <c r="AI401" s="52"/>
      <c r="AJ401" s="52"/>
      <c r="AK401" s="54"/>
      <c r="AL401" s="52"/>
      <c r="AM401" s="52"/>
      <c r="AN401" s="96"/>
      <c r="AO401" s="96"/>
      <c r="AP401" s="97"/>
    </row>
    <row r="402" customFormat="false" ht="15.75" hidden="true" customHeight="false" outlineLevel="0" collapsed="false">
      <c r="A402" s="33" t="n">
        <v>312</v>
      </c>
      <c r="B402" s="77" t="s">
        <v>289</v>
      </c>
      <c r="C402" s="78" t="s">
        <v>773</v>
      </c>
      <c r="D402" s="36" t="s">
        <v>321</v>
      </c>
      <c r="E402" s="36" t="s">
        <v>35</v>
      </c>
      <c r="F402" s="37" t="n">
        <f aca="false">SUM(H402,K402,N402,Q402,T402,W402,Z402,AC402,AF402,AI402,AL402,AP402)</f>
        <v>41173</v>
      </c>
      <c r="G402" s="94"/>
      <c r="H402" s="95"/>
      <c r="I402" s="95"/>
      <c r="J402" s="94"/>
      <c r="K402" s="95"/>
      <c r="L402" s="95"/>
      <c r="M402" s="54"/>
      <c r="N402" s="52"/>
      <c r="O402" s="52"/>
      <c r="P402" s="54"/>
      <c r="Q402" s="52"/>
      <c r="R402" s="52"/>
      <c r="S402" s="54"/>
      <c r="T402" s="52"/>
      <c r="U402" s="52"/>
      <c r="V402" s="54"/>
      <c r="W402" s="52"/>
      <c r="X402" s="52"/>
      <c r="Y402" s="54"/>
      <c r="Z402" s="52"/>
      <c r="AA402" s="52"/>
      <c r="AB402" s="54"/>
      <c r="AC402" s="52"/>
      <c r="AD402" s="52"/>
      <c r="AE402" s="58"/>
      <c r="AF402" s="52" t="n">
        <v>41173</v>
      </c>
      <c r="AG402" s="52" t="n">
        <v>41173</v>
      </c>
      <c r="AH402" s="54"/>
      <c r="AI402" s="52"/>
      <c r="AJ402" s="52"/>
      <c r="AK402" s="54"/>
      <c r="AL402" s="52"/>
      <c r="AM402" s="52"/>
      <c r="AN402" s="96"/>
      <c r="AO402" s="96"/>
      <c r="AP402" s="97"/>
    </row>
    <row r="403" customFormat="false" ht="15.75" hidden="true" customHeight="false" outlineLevel="0" collapsed="false">
      <c r="A403" s="33" t="n">
        <v>312</v>
      </c>
      <c r="B403" s="77" t="s">
        <v>289</v>
      </c>
      <c r="C403" s="78" t="s">
        <v>774</v>
      </c>
      <c r="D403" s="36" t="s">
        <v>321</v>
      </c>
      <c r="E403" s="36" t="s">
        <v>35</v>
      </c>
      <c r="F403" s="37" t="n">
        <f aca="false">SUM(H403,K403,N403,Q403,T403,W403,Z403,AC403,AF403,AI403,AL403,AP403)</f>
        <v>41166</v>
      </c>
      <c r="G403" s="94"/>
      <c r="H403" s="95"/>
      <c r="I403" s="95"/>
      <c r="J403" s="94"/>
      <c r="K403" s="95"/>
      <c r="L403" s="95"/>
      <c r="M403" s="54"/>
      <c r="N403" s="52"/>
      <c r="O403" s="52"/>
      <c r="P403" s="54"/>
      <c r="Q403" s="52"/>
      <c r="R403" s="52"/>
      <c r="S403" s="54"/>
      <c r="T403" s="52"/>
      <c r="U403" s="52"/>
      <c r="V403" s="54"/>
      <c r="W403" s="52"/>
      <c r="X403" s="52"/>
      <c r="Y403" s="54"/>
      <c r="Z403" s="52"/>
      <c r="AA403" s="52"/>
      <c r="AB403" s="54"/>
      <c r="AC403" s="52"/>
      <c r="AD403" s="52"/>
      <c r="AE403" s="58"/>
      <c r="AF403" s="52" t="n">
        <v>41166</v>
      </c>
      <c r="AG403" s="52" t="n">
        <v>41166</v>
      </c>
      <c r="AH403" s="54"/>
      <c r="AI403" s="52"/>
      <c r="AJ403" s="52"/>
      <c r="AK403" s="54"/>
      <c r="AL403" s="52"/>
      <c r="AM403" s="52"/>
      <c r="AN403" s="96"/>
      <c r="AO403" s="96"/>
      <c r="AP403" s="97"/>
    </row>
    <row r="404" customFormat="false" ht="15.75" hidden="true" customHeight="false" outlineLevel="0" collapsed="false">
      <c r="A404" s="33" t="n">
        <v>312</v>
      </c>
      <c r="B404" s="77" t="s">
        <v>775</v>
      </c>
      <c r="C404" s="78" t="s">
        <v>776</v>
      </c>
      <c r="D404" s="36" t="s">
        <v>321</v>
      </c>
      <c r="E404" s="36" t="s">
        <v>35</v>
      </c>
      <c r="F404" s="37" t="n">
        <f aca="false">SUM(H404,K404,N404,Q404,T404,W404,Z404,AC404,AF404,AI404,AL404,AP404)</f>
        <v>41172</v>
      </c>
      <c r="G404" s="94"/>
      <c r="H404" s="95"/>
      <c r="I404" s="95"/>
      <c r="J404" s="94"/>
      <c r="K404" s="95"/>
      <c r="L404" s="95"/>
      <c r="M404" s="54"/>
      <c r="N404" s="52"/>
      <c r="O404" s="52"/>
      <c r="P404" s="54"/>
      <c r="Q404" s="52"/>
      <c r="R404" s="52"/>
      <c r="S404" s="54"/>
      <c r="T404" s="52"/>
      <c r="U404" s="52"/>
      <c r="V404" s="54"/>
      <c r="W404" s="52"/>
      <c r="X404" s="52"/>
      <c r="Y404" s="54"/>
      <c r="Z404" s="52"/>
      <c r="AA404" s="52"/>
      <c r="AB404" s="54"/>
      <c r="AC404" s="52"/>
      <c r="AD404" s="52"/>
      <c r="AE404" s="58"/>
      <c r="AF404" s="52" t="n">
        <v>41172</v>
      </c>
      <c r="AG404" s="52" t="n">
        <v>41172</v>
      </c>
      <c r="AH404" s="54"/>
      <c r="AI404" s="52"/>
      <c r="AJ404" s="52"/>
      <c r="AK404" s="54"/>
      <c r="AL404" s="52"/>
      <c r="AM404" s="52"/>
      <c r="AN404" s="96"/>
      <c r="AO404" s="96"/>
      <c r="AP404" s="97"/>
    </row>
    <row r="405" customFormat="false" ht="30" hidden="true" customHeight="false" outlineLevel="0" collapsed="false">
      <c r="A405" s="33" t="n">
        <v>312</v>
      </c>
      <c r="B405" s="77" t="s">
        <v>777</v>
      </c>
      <c r="C405" s="78" t="s">
        <v>778</v>
      </c>
      <c r="D405" s="36" t="s">
        <v>321</v>
      </c>
      <c r="E405" s="36" t="s">
        <v>35</v>
      </c>
      <c r="F405" s="37" t="n">
        <f aca="false">SUM(H405,K405,N405,Q405,T405,W405,Z405,AC405,AF405,AI405,AL405,AP405)</f>
        <v>41208</v>
      </c>
      <c r="G405" s="94"/>
      <c r="H405" s="95"/>
      <c r="I405" s="95"/>
      <c r="J405" s="94"/>
      <c r="K405" s="95"/>
      <c r="L405" s="95"/>
      <c r="M405" s="54"/>
      <c r="N405" s="52"/>
      <c r="O405" s="52"/>
      <c r="P405" s="54"/>
      <c r="Q405" s="52"/>
      <c r="R405" s="52"/>
      <c r="S405" s="54"/>
      <c r="T405" s="52"/>
      <c r="U405" s="52"/>
      <c r="V405" s="54"/>
      <c r="W405" s="52"/>
      <c r="X405" s="52"/>
      <c r="Y405" s="54"/>
      <c r="Z405" s="52"/>
      <c r="AA405" s="52"/>
      <c r="AB405" s="54"/>
      <c r="AC405" s="52"/>
      <c r="AD405" s="52"/>
      <c r="AE405" s="54"/>
      <c r="AF405" s="52"/>
      <c r="AG405" s="52"/>
      <c r="AH405" s="58"/>
      <c r="AI405" s="52" t="n">
        <v>41208</v>
      </c>
      <c r="AJ405" s="52" t="n">
        <v>41208</v>
      </c>
      <c r="AK405" s="54"/>
      <c r="AL405" s="52"/>
      <c r="AM405" s="52"/>
      <c r="AN405" s="96"/>
      <c r="AO405" s="96"/>
      <c r="AP405" s="97"/>
    </row>
    <row r="406" customFormat="false" ht="15.75" hidden="true" customHeight="false" outlineLevel="0" collapsed="false">
      <c r="A406" s="33" t="n">
        <v>312</v>
      </c>
      <c r="B406" s="77" t="s">
        <v>289</v>
      </c>
      <c r="C406" s="78" t="s">
        <v>779</v>
      </c>
      <c r="D406" s="36" t="s">
        <v>321</v>
      </c>
      <c r="E406" s="36" t="s">
        <v>35</v>
      </c>
      <c r="F406" s="37" t="n">
        <f aca="false">SUM(H406,K406,N406,Q406,T406,W406,Z406,AC406,AF406,AI406,AL406,AP406)</f>
        <v>41191</v>
      </c>
      <c r="G406" s="94"/>
      <c r="H406" s="95"/>
      <c r="I406" s="95"/>
      <c r="J406" s="94"/>
      <c r="K406" s="95"/>
      <c r="L406" s="95"/>
      <c r="M406" s="54"/>
      <c r="N406" s="52"/>
      <c r="O406" s="52"/>
      <c r="P406" s="54"/>
      <c r="Q406" s="52"/>
      <c r="R406" s="52"/>
      <c r="S406" s="54"/>
      <c r="T406" s="52"/>
      <c r="U406" s="52"/>
      <c r="V406" s="54"/>
      <c r="W406" s="52"/>
      <c r="X406" s="52"/>
      <c r="Y406" s="54"/>
      <c r="Z406" s="52"/>
      <c r="AA406" s="52"/>
      <c r="AB406" s="54"/>
      <c r="AC406" s="52"/>
      <c r="AD406" s="52"/>
      <c r="AE406" s="54"/>
      <c r="AF406" s="52"/>
      <c r="AG406" s="52"/>
      <c r="AH406" s="58"/>
      <c r="AI406" s="52" t="n">
        <v>41191</v>
      </c>
      <c r="AJ406" s="52" t="n">
        <v>41191</v>
      </c>
      <c r="AK406" s="54"/>
      <c r="AL406" s="52"/>
      <c r="AM406" s="52"/>
      <c r="AN406" s="96"/>
      <c r="AO406" s="96"/>
      <c r="AP406" s="97"/>
    </row>
    <row r="407" customFormat="false" ht="30" hidden="true" customHeight="false" outlineLevel="0" collapsed="false">
      <c r="A407" s="33" t="n">
        <v>312</v>
      </c>
      <c r="B407" s="77" t="s">
        <v>780</v>
      </c>
      <c r="C407" s="78" t="s">
        <v>781</v>
      </c>
      <c r="D407" s="36" t="s">
        <v>321</v>
      </c>
      <c r="E407" s="36" t="s">
        <v>35</v>
      </c>
      <c r="F407" s="37" t="n">
        <f aca="false">SUM(H407,K407,N407,Q407,T407,W407,Z407,AC407,AF407,AI407,AL407,AP407)</f>
        <v>41200</v>
      </c>
      <c r="G407" s="94"/>
      <c r="H407" s="95"/>
      <c r="I407" s="95"/>
      <c r="J407" s="94"/>
      <c r="K407" s="95"/>
      <c r="L407" s="95"/>
      <c r="M407" s="54"/>
      <c r="N407" s="52"/>
      <c r="O407" s="52"/>
      <c r="P407" s="54"/>
      <c r="Q407" s="52"/>
      <c r="R407" s="52"/>
      <c r="S407" s="54"/>
      <c r="T407" s="52"/>
      <c r="U407" s="52"/>
      <c r="V407" s="54"/>
      <c r="W407" s="52"/>
      <c r="X407" s="52"/>
      <c r="Y407" s="54"/>
      <c r="Z407" s="52"/>
      <c r="AA407" s="52"/>
      <c r="AB407" s="54"/>
      <c r="AC407" s="52"/>
      <c r="AD407" s="52"/>
      <c r="AE407" s="54"/>
      <c r="AF407" s="52"/>
      <c r="AG407" s="52"/>
      <c r="AH407" s="58"/>
      <c r="AI407" s="52" t="n">
        <v>41200</v>
      </c>
      <c r="AJ407" s="52" t="n">
        <v>41200</v>
      </c>
      <c r="AK407" s="54"/>
      <c r="AL407" s="52"/>
      <c r="AM407" s="52"/>
      <c r="AN407" s="96"/>
      <c r="AO407" s="96"/>
      <c r="AP407" s="97"/>
    </row>
    <row r="408" customFormat="false" ht="30" hidden="false" customHeight="false" outlineLevel="0" collapsed="false">
      <c r="A408" s="33" t="n">
        <v>312</v>
      </c>
      <c r="B408" s="77" t="s">
        <v>782</v>
      </c>
      <c r="C408" s="78" t="s">
        <v>783</v>
      </c>
      <c r="D408" s="36" t="s">
        <v>321</v>
      </c>
      <c r="E408" s="36" t="s">
        <v>35</v>
      </c>
      <c r="F408" s="37" t="n">
        <f aca="false">SUM(H408,K408,N408,Q408,T408,W408,Z408,AC408,AF408,AI408,AL408,AP408)</f>
        <v>41221</v>
      </c>
      <c r="G408" s="94"/>
      <c r="H408" s="95"/>
      <c r="I408" s="95"/>
      <c r="J408" s="94"/>
      <c r="K408" s="95"/>
      <c r="L408" s="95"/>
      <c r="M408" s="54"/>
      <c r="N408" s="52"/>
      <c r="O408" s="52"/>
      <c r="P408" s="54"/>
      <c r="Q408" s="52"/>
      <c r="R408" s="52"/>
      <c r="S408" s="54"/>
      <c r="T408" s="52"/>
      <c r="U408" s="52"/>
      <c r="V408" s="54"/>
      <c r="W408" s="52"/>
      <c r="X408" s="52"/>
      <c r="Y408" s="54"/>
      <c r="Z408" s="52"/>
      <c r="AA408" s="52"/>
      <c r="AB408" s="54"/>
      <c r="AC408" s="52"/>
      <c r="AD408" s="52"/>
      <c r="AE408" s="54"/>
      <c r="AF408" s="52"/>
      <c r="AG408" s="52"/>
      <c r="AH408" s="54"/>
      <c r="AI408" s="52"/>
      <c r="AJ408" s="52"/>
      <c r="AK408" s="58"/>
      <c r="AL408" s="52" t="n">
        <v>41221</v>
      </c>
      <c r="AM408" s="52" t="n">
        <v>41221</v>
      </c>
      <c r="AN408" s="96"/>
      <c r="AO408" s="96"/>
      <c r="AP408" s="97"/>
    </row>
    <row r="409" customFormat="false" ht="15.75" hidden="true" customHeight="false" outlineLevel="0" collapsed="false">
      <c r="A409" s="33" t="n">
        <v>312</v>
      </c>
      <c r="B409" s="77" t="s">
        <v>784</v>
      </c>
      <c r="C409" s="78" t="s">
        <v>785</v>
      </c>
      <c r="D409" s="36" t="s">
        <v>321</v>
      </c>
      <c r="E409" s="36" t="s">
        <v>35</v>
      </c>
      <c r="F409" s="37" t="n">
        <f aca="false">SUM(H409,K409,N409,Q409,T409,W409,Z409,AC409,AF409,AI409,AL409,AP409)</f>
        <v>41106</v>
      </c>
      <c r="G409" s="94"/>
      <c r="H409" s="95"/>
      <c r="I409" s="95"/>
      <c r="J409" s="94"/>
      <c r="K409" s="95"/>
      <c r="L409" s="95"/>
      <c r="M409" s="54"/>
      <c r="N409" s="52"/>
      <c r="O409" s="52"/>
      <c r="P409" s="54"/>
      <c r="Q409" s="52"/>
      <c r="R409" s="52"/>
      <c r="S409" s="54"/>
      <c r="T409" s="52"/>
      <c r="U409" s="52"/>
      <c r="V409" s="54"/>
      <c r="W409" s="52"/>
      <c r="X409" s="52"/>
      <c r="Y409" s="58"/>
      <c r="Z409" s="52" t="n">
        <v>41106</v>
      </c>
      <c r="AA409" s="52" t="n">
        <v>41106</v>
      </c>
      <c r="AB409" s="54"/>
      <c r="AC409" s="52"/>
      <c r="AD409" s="52"/>
      <c r="AE409" s="54"/>
      <c r="AF409" s="52"/>
      <c r="AG409" s="52"/>
      <c r="AH409" s="54"/>
      <c r="AI409" s="52"/>
      <c r="AJ409" s="52"/>
      <c r="AK409" s="54"/>
      <c r="AL409" s="52"/>
      <c r="AM409" s="52"/>
      <c r="AN409" s="96"/>
      <c r="AO409" s="96"/>
      <c r="AP409" s="97"/>
    </row>
    <row r="410" customFormat="false" ht="15.75" hidden="false" customHeight="false" outlineLevel="0" collapsed="false">
      <c r="A410" s="33" t="n">
        <v>312</v>
      </c>
      <c r="B410" s="77" t="s">
        <v>289</v>
      </c>
      <c r="C410" s="78" t="s">
        <v>786</v>
      </c>
      <c r="D410" s="36" t="s">
        <v>321</v>
      </c>
      <c r="E410" s="36" t="s">
        <v>35</v>
      </c>
      <c r="F410" s="37" t="n">
        <f aca="false">SUM(H410,K410,N410,Q410,T410,W410,Z410,AC410,AF410,AI410,AL410,AP410)</f>
        <v>41227</v>
      </c>
      <c r="G410" s="94"/>
      <c r="H410" s="95"/>
      <c r="I410" s="95"/>
      <c r="J410" s="94"/>
      <c r="K410" s="95"/>
      <c r="L410" s="95"/>
      <c r="M410" s="54"/>
      <c r="N410" s="52"/>
      <c r="O410" s="52"/>
      <c r="P410" s="54"/>
      <c r="Q410" s="52"/>
      <c r="R410" s="52"/>
      <c r="S410" s="54"/>
      <c r="T410" s="52"/>
      <c r="U410" s="52"/>
      <c r="V410" s="54"/>
      <c r="W410" s="52"/>
      <c r="X410" s="52"/>
      <c r="Y410" s="54"/>
      <c r="Z410" s="52"/>
      <c r="AA410" s="52"/>
      <c r="AB410" s="54"/>
      <c r="AC410" s="52"/>
      <c r="AD410" s="52"/>
      <c r="AE410" s="54"/>
      <c r="AF410" s="52"/>
      <c r="AG410" s="52"/>
      <c r="AH410" s="54"/>
      <c r="AI410" s="52"/>
      <c r="AJ410" s="52"/>
      <c r="AK410" s="58"/>
      <c r="AL410" s="52" t="n">
        <v>41227</v>
      </c>
      <c r="AM410" s="52" t="n">
        <v>41227</v>
      </c>
      <c r="AN410" s="96"/>
      <c r="AO410" s="96"/>
      <c r="AP410" s="97"/>
    </row>
    <row r="411" customFormat="false" ht="30" hidden="false" customHeight="false" outlineLevel="0" collapsed="false">
      <c r="A411" s="33" t="n">
        <v>312</v>
      </c>
      <c r="B411" s="77" t="s">
        <v>787</v>
      </c>
      <c r="C411" s="78" t="s">
        <v>788</v>
      </c>
      <c r="D411" s="36" t="s">
        <v>321</v>
      </c>
      <c r="E411" s="36" t="s">
        <v>35</v>
      </c>
      <c r="F411" s="37" t="n">
        <f aca="false">SUM(H411,K411,N411,Q411,T411,W411,Z411,AC411,AF411,AI411,AL411,AP411)</f>
        <v>41228</v>
      </c>
      <c r="G411" s="94"/>
      <c r="H411" s="95"/>
      <c r="I411" s="95"/>
      <c r="J411" s="94"/>
      <c r="K411" s="95"/>
      <c r="L411" s="95"/>
      <c r="M411" s="54"/>
      <c r="N411" s="52"/>
      <c r="O411" s="52"/>
      <c r="P411" s="54"/>
      <c r="Q411" s="52"/>
      <c r="R411" s="52"/>
      <c r="S411" s="54"/>
      <c r="T411" s="52"/>
      <c r="U411" s="52"/>
      <c r="V411" s="54"/>
      <c r="W411" s="52"/>
      <c r="X411" s="52"/>
      <c r="Y411" s="54"/>
      <c r="Z411" s="52"/>
      <c r="AA411" s="52"/>
      <c r="AB411" s="54"/>
      <c r="AC411" s="52"/>
      <c r="AD411" s="52"/>
      <c r="AE411" s="54"/>
      <c r="AF411" s="52"/>
      <c r="AG411" s="52"/>
      <c r="AH411" s="54"/>
      <c r="AI411" s="52"/>
      <c r="AJ411" s="52"/>
      <c r="AK411" s="58"/>
      <c r="AL411" s="52" t="n">
        <v>41228</v>
      </c>
      <c r="AM411" s="52" t="n">
        <v>41228</v>
      </c>
      <c r="AN411" s="96"/>
      <c r="AO411" s="96"/>
      <c r="AP411" s="97"/>
    </row>
    <row r="412" customFormat="false" ht="15.75" hidden="false" customHeight="false" outlineLevel="0" collapsed="false">
      <c r="A412" s="33" t="n">
        <v>312</v>
      </c>
      <c r="B412" s="77" t="s">
        <v>789</v>
      </c>
      <c r="C412" s="78" t="s">
        <v>790</v>
      </c>
      <c r="D412" s="36" t="s">
        <v>321</v>
      </c>
      <c r="E412" s="36" t="s">
        <v>35</v>
      </c>
      <c r="F412" s="37" t="n">
        <f aca="false">SUM(H412,K412,N412,Q412,T412,W412,Z412,AC412,AF412,AI412,AL412,AP412)</f>
        <v>41232</v>
      </c>
      <c r="G412" s="94"/>
      <c r="H412" s="95"/>
      <c r="I412" s="95"/>
      <c r="J412" s="94"/>
      <c r="K412" s="95"/>
      <c r="L412" s="95"/>
      <c r="M412" s="54"/>
      <c r="N412" s="52"/>
      <c r="O412" s="52"/>
      <c r="P412" s="54"/>
      <c r="Q412" s="52"/>
      <c r="R412" s="52"/>
      <c r="S412" s="54"/>
      <c r="T412" s="52"/>
      <c r="U412" s="52"/>
      <c r="V412" s="54"/>
      <c r="W412" s="52"/>
      <c r="X412" s="52"/>
      <c r="Y412" s="54"/>
      <c r="Z412" s="52"/>
      <c r="AA412" s="52"/>
      <c r="AB412" s="54"/>
      <c r="AC412" s="52"/>
      <c r="AD412" s="52"/>
      <c r="AE412" s="54"/>
      <c r="AF412" s="52"/>
      <c r="AG412" s="52"/>
      <c r="AH412" s="54"/>
      <c r="AI412" s="52"/>
      <c r="AJ412" s="52"/>
      <c r="AK412" s="58"/>
      <c r="AL412" s="52" t="n">
        <v>41232</v>
      </c>
      <c r="AM412" s="52" t="n">
        <v>41232</v>
      </c>
      <c r="AN412" s="96"/>
      <c r="AO412" s="96"/>
      <c r="AP412" s="97"/>
    </row>
    <row r="413" customFormat="false" ht="15.75" hidden="true" customHeight="false" outlineLevel="0" collapsed="false">
      <c r="A413" s="33" t="n">
        <v>312</v>
      </c>
      <c r="B413" s="77" t="s">
        <v>791</v>
      </c>
      <c r="C413" s="78" t="s">
        <v>792</v>
      </c>
      <c r="D413" s="36" t="s">
        <v>321</v>
      </c>
      <c r="E413" s="36" t="s">
        <v>35</v>
      </c>
      <c r="F413" s="37" t="n">
        <f aca="false">SUM(H413,K413,N413,Q413,T413,W413,Z413,AC413,AF413,AI413,AL413,AP413)</f>
        <v>41127</v>
      </c>
      <c r="G413" s="94"/>
      <c r="H413" s="95"/>
      <c r="I413" s="95"/>
      <c r="J413" s="94"/>
      <c r="K413" s="95"/>
      <c r="L413" s="95"/>
      <c r="M413" s="54"/>
      <c r="N413" s="52"/>
      <c r="O413" s="52"/>
      <c r="P413" s="54"/>
      <c r="Q413" s="52"/>
      <c r="R413" s="52"/>
      <c r="S413" s="54"/>
      <c r="T413" s="52"/>
      <c r="U413" s="52"/>
      <c r="V413" s="54"/>
      <c r="W413" s="52"/>
      <c r="X413" s="52"/>
      <c r="Y413" s="54"/>
      <c r="Z413" s="52"/>
      <c r="AA413" s="52"/>
      <c r="AB413" s="58"/>
      <c r="AC413" s="52" t="n">
        <v>41127</v>
      </c>
      <c r="AD413" s="52" t="n">
        <v>41127</v>
      </c>
      <c r="AE413" s="54"/>
      <c r="AF413" s="52"/>
      <c r="AG413" s="52"/>
      <c r="AH413" s="54"/>
      <c r="AI413" s="52"/>
      <c r="AJ413" s="52"/>
      <c r="AK413" s="54"/>
      <c r="AL413" s="52"/>
      <c r="AM413" s="52"/>
      <c r="AN413" s="96"/>
      <c r="AO413" s="96"/>
      <c r="AP413" s="97"/>
    </row>
    <row r="414" customFormat="false" ht="30" hidden="true" customHeight="false" outlineLevel="0" collapsed="false">
      <c r="A414" s="33" t="n">
        <v>312</v>
      </c>
      <c r="B414" s="77" t="s">
        <v>289</v>
      </c>
      <c r="C414" s="78" t="s">
        <v>793</v>
      </c>
      <c r="D414" s="36" t="s">
        <v>321</v>
      </c>
      <c r="E414" s="36" t="s">
        <v>35</v>
      </c>
      <c r="F414" s="37" t="n">
        <f aca="false">SUM(H414,K414,N414,Q414,T414,W414,Z414,AC414,AF414,AI414,AL414,AP414)</f>
        <v>41192</v>
      </c>
      <c r="G414" s="94"/>
      <c r="H414" s="95"/>
      <c r="I414" s="95"/>
      <c r="J414" s="94"/>
      <c r="K414" s="95"/>
      <c r="L414" s="95"/>
      <c r="M414" s="54"/>
      <c r="N414" s="52"/>
      <c r="O414" s="52"/>
      <c r="P414" s="54"/>
      <c r="Q414" s="52"/>
      <c r="R414" s="52"/>
      <c r="S414" s="54"/>
      <c r="T414" s="52"/>
      <c r="U414" s="52"/>
      <c r="V414" s="54"/>
      <c r="W414" s="52"/>
      <c r="X414" s="52"/>
      <c r="Y414" s="54"/>
      <c r="Z414" s="52"/>
      <c r="AA414" s="52"/>
      <c r="AB414" s="54"/>
      <c r="AC414" s="52"/>
      <c r="AD414" s="52"/>
      <c r="AE414" s="54"/>
      <c r="AF414" s="52"/>
      <c r="AG414" s="52"/>
      <c r="AH414" s="58"/>
      <c r="AI414" s="52" t="n">
        <v>41192</v>
      </c>
      <c r="AJ414" s="52" t="n">
        <v>41192</v>
      </c>
      <c r="AK414" s="54"/>
      <c r="AL414" s="52"/>
      <c r="AM414" s="52"/>
      <c r="AN414" s="96"/>
      <c r="AO414" s="96"/>
      <c r="AP414" s="97"/>
    </row>
    <row r="415" customFormat="false" ht="30" hidden="true" customHeight="false" outlineLevel="0" collapsed="false">
      <c r="A415" s="33" t="n">
        <v>312</v>
      </c>
      <c r="B415" s="77" t="s">
        <v>289</v>
      </c>
      <c r="C415" s="78" t="s">
        <v>794</v>
      </c>
      <c r="D415" s="36" t="s">
        <v>321</v>
      </c>
      <c r="E415" s="36" t="s">
        <v>35</v>
      </c>
      <c r="F415" s="37" t="n">
        <f aca="false">SUM(H415,K415,N415,Q415,T415,W415,Z415,AC415,AF415,AI415,AL415,AP415)</f>
        <v>41109</v>
      </c>
      <c r="G415" s="94"/>
      <c r="H415" s="95"/>
      <c r="I415" s="95"/>
      <c r="J415" s="94"/>
      <c r="K415" s="95"/>
      <c r="L415" s="95"/>
      <c r="M415" s="54"/>
      <c r="N415" s="52"/>
      <c r="O415" s="52"/>
      <c r="P415" s="54"/>
      <c r="Q415" s="52"/>
      <c r="R415" s="52"/>
      <c r="S415" s="54"/>
      <c r="T415" s="52"/>
      <c r="U415" s="52"/>
      <c r="V415" s="54"/>
      <c r="W415" s="52"/>
      <c r="X415" s="52"/>
      <c r="Y415" s="58"/>
      <c r="Z415" s="52" t="n">
        <v>41109</v>
      </c>
      <c r="AA415" s="52" t="n">
        <v>41109</v>
      </c>
      <c r="AB415" s="54"/>
      <c r="AC415" s="52"/>
      <c r="AD415" s="52"/>
      <c r="AE415" s="54"/>
      <c r="AF415" s="52"/>
      <c r="AG415" s="52"/>
      <c r="AH415" s="54"/>
      <c r="AI415" s="52"/>
      <c r="AJ415" s="52"/>
      <c r="AK415" s="54"/>
      <c r="AL415" s="52"/>
      <c r="AM415" s="52"/>
      <c r="AN415" s="96"/>
      <c r="AO415" s="96"/>
      <c r="AP415" s="97"/>
    </row>
    <row r="416" customFormat="false" ht="15.75" hidden="true" customHeight="false" outlineLevel="0" collapsed="false">
      <c r="A416" s="33" t="n">
        <v>312</v>
      </c>
      <c r="B416" s="77"/>
      <c r="C416" s="78" t="s">
        <v>795</v>
      </c>
      <c r="D416" s="36" t="s">
        <v>321</v>
      </c>
      <c r="E416" s="36" t="s">
        <v>35</v>
      </c>
      <c r="F416" s="37" t="n">
        <f aca="false">SUM(H416,K416,N416,Q416,T416,W416,Z416,AC416,AF416,AI416,AL416,AP416)</f>
        <v>41004</v>
      </c>
      <c r="G416" s="94"/>
      <c r="H416" s="95"/>
      <c r="I416" s="95"/>
      <c r="J416" s="94"/>
      <c r="K416" s="95"/>
      <c r="L416" s="95"/>
      <c r="M416" s="54"/>
      <c r="N416" s="52"/>
      <c r="O416" s="52"/>
      <c r="P416" s="58"/>
      <c r="Q416" s="61" t="n">
        <v>41004</v>
      </c>
      <c r="R416" s="61" t="n">
        <v>41004</v>
      </c>
      <c r="S416" s="49"/>
      <c r="T416" s="61"/>
      <c r="U416" s="52"/>
      <c r="V416" s="54"/>
      <c r="W416" s="52"/>
      <c r="X416" s="52"/>
      <c r="Y416" s="54"/>
      <c r="Z416" s="52"/>
      <c r="AA416" s="52"/>
      <c r="AB416" s="54"/>
      <c r="AC416" s="52"/>
      <c r="AD416" s="52"/>
      <c r="AE416" s="54"/>
      <c r="AF416" s="52"/>
      <c r="AG416" s="52"/>
      <c r="AH416" s="54"/>
      <c r="AI416" s="52"/>
      <c r="AJ416" s="52"/>
      <c r="AK416" s="54"/>
      <c r="AL416" s="52"/>
      <c r="AM416" s="52"/>
      <c r="AN416" s="96"/>
      <c r="AO416" s="96"/>
      <c r="AP416" s="97"/>
    </row>
    <row r="417" customFormat="false" ht="15.75" hidden="true" customHeight="false" outlineLevel="0" collapsed="false">
      <c r="A417" s="33" t="n">
        <v>312</v>
      </c>
      <c r="B417" s="77" t="s">
        <v>796</v>
      </c>
      <c r="C417" s="88" t="s">
        <v>797</v>
      </c>
      <c r="D417" s="36" t="s">
        <v>321</v>
      </c>
      <c r="E417" s="36" t="s">
        <v>212</v>
      </c>
      <c r="F417" s="37" t="n">
        <f aca="false">SUM(H417,K417,N417,Q417,T417,W417,Z417,AC417,AF417,AI417,AL417,AP417)</f>
        <v>0</v>
      </c>
      <c r="G417" s="94"/>
      <c r="H417" s="95"/>
      <c r="I417" s="95"/>
      <c r="J417" s="94"/>
      <c r="K417" s="95"/>
      <c r="L417" s="95"/>
      <c r="M417" s="54"/>
      <c r="N417" s="52"/>
      <c r="O417" s="52"/>
      <c r="P417" s="58"/>
      <c r="Q417" s="61" t="s">
        <v>798</v>
      </c>
      <c r="R417" s="61" t="n">
        <v>11</v>
      </c>
      <c r="S417" s="49"/>
      <c r="T417" s="61"/>
      <c r="U417" s="52"/>
      <c r="V417" s="54"/>
      <c r="W417" s="52"/>
      <c r="X417" s="52"/>
      <c r="Y417" s="54"/>
      <c r="Z417" s="52"/>
      <c r="AA417" s="52"/>
      <c r="AB417" s="54"/>
      <c r="AC417" s="52"/>
      <c r="AD417" s="52"/>
      <c r="AE417" s="54"/>
      <c r="AF417" s="52"/>
      <c r="AG417" s="52"/>
      <c r="AH417" s="54"/>
      <c r="AI417" s="52"/>
      <c r="AJ417" s="52"/>
      <c r="AK417" s="54"/>
      <c r="AL417" s="52"/>
      <c r="AM417" s="52"/>
      <c r="AN417" s="96"/>
      <c r="AO417" s="96"/>
      <c r="AP417" s="97"/>
    </row>
    <row r="418" customFormat="false" ht="47.25" hidden="true" customHeight="false" outlineLevel="0" collapsed="false">
      <c r="A418" s="33" t="n">
        <v>312</v>
      </c>
      <c r="B418" s="77" t="s">
        <v>799</v>
      </c>
      <c r="C418" s="88" t="s">
        <v>800</v>
      </c>
      <c r="D418" s="36" t="s">
        <v>321</v>
      </c>
      <c r="E418" s="36" t="s">
        <v>212</v>
      </c>
      <c r="F418" s="37" t="n">
        <f aca="false">SUM(H418,K418,N418,Q418,T418,W418,Z418,AC418,AF418,AI418,AL418,AP418)</f>
        <v>0</v>
      </c>
      <c r="G418" s="94"/>
      <c r="H418" s="95"/>
      <c r="I418" s="95"/>
      <c r="J418" s="94"/>
      <c r="K418" s="95"/>
      <c r="L418" s="95"/>
      <c r="M418" s="54"/>
      <c r="N418" s="52"/>
      <c r="O418" s="52"/>
      <c r="P418" s="54"/>
      <c r="Q418" s="61"/>
      <c r="R418" s="61"/>
      <c r="S418" s="49"/>
      <c r="T418" s="61"/>
      <c r="U418" s="52"/>
      <c r="V418" s="54"/>
      <c r="W418" s="52"/>
      <c r="X418" s="52"/>
      <c r="Y418" s="58"/>
      <c r="Z418" s="61" t="s">
        <v>801</v>
      </c>
      <c r="AA418" s="52" t="n">
        <v>41109</v>
      </c>
      <c r="AB418" s="54"/>
      <c r="AC418" s="52"/>
      <c r="AD418" s="52"/>
      <c r="AE418" s="54"/>
      <c r="AF418" s="52"/>
      <c r="AG418" s="52"/>
      <c r="AH418" s="54"/>
      <c r="AI418" s="52"/>
      <c r="AJ418" s="52"/>
      <c r="AK418" s="54"/>
      <c r="AL418" s="52"/>
      <c r="AM418" s="52"/>
      <c r="AN418" s="96"/>
      <c r="AO418" s="96"/>
      <c r="AP418" s="97"/>
    </row>
    <row r="419" customFormat="false" ht="31.5" hidden="true" customHeight="false" outlineLevel="0" collapsed="false">
      <c r="A419" s="33" t="n">
        <v>312</v>
      </c>
      <c r="B419" s="77" t="s">
        <v>802</v>
      </c>
      <c r="C419" s="88" t="s">
        <v>803</v>
      </c>
      <c r="D419" s="36" t="s">
        <v>321</v>
      </c>
      <c r="E419" s="36" t="s">
        <v>212</v>
      </c>
      <c r="F419" s="37" t="n">
        <f aca="false">SUM(H419,K419,N419,Q419,T419,W419,Z419,AC419,AF419,AI419,AL419,AP419)</f>
        <v>0</v>
      </c>
      <c r="G419" s="94"/>
      <c r="H419" s="95"/>
      <c r="I419" s="95"/>
      <c r="J419" s="94"/>
      <c r="K419" s="95"/>
      <c r="L419" s="95"/>
      <c r="M419" s="54"/>
      <c r="N419" s="52"/>
      <c r="O419" s="52"/>
      <c r="P419" s="54"/>
      <c r="Q419" s="61" t="s">
        <v>804</v>
      </c>
      <c r="R419" s="61" t="n">
        <v>28</v>
      </c>
      <c r="S419" s="98"/>
      <c r="T419" s="61"/>
      <c r="U419" s="52"/>
      <c r="V419" s="54"/>
      <c r="W419" s="52"/>
      <c r="X419" s="52"/>
      <c r="Y419" s="54"/>
      <c r="Z419" s="52"/>
      <c r="AA419" s="52"/>
      <c r="AB419" s="54"/>
      <c r="AC419" s="52"/>
      <c r="AD419" s="52"/>
      <c r="AE419" s="54"/>
      <c r="AF419" s="52"/>
      <c r="AG419" s="52"/>
      <c r="AH419" s="54"/>
      <c r="AI419" s="52"/>
      <c r="AJ419" s="52"/>
      <c r="AK419" s="54"/>
      <c r="AL419" s="52"/>
      <c r="AM419" s="52"/>
      <c r="AN419" s="96"/>
      <c r="AO419" s="96"/>
      <c r="AP419" s="97"/>
    </row>
    <row r="420" customFormat="false" ht="15.75" hidden="true" customHeight="false" outlineLevel="0" collapsed="false">
      <c r="A420" s="33" t="n">
        <v>312</v>
      </c>
      <c r="B420" s="77" t="s">
        <v>805</v>
      </c>
      <c r="C420" s="88" t="s">
        <v>806</v>
      </c>
      <c r="D420" s="36" t="s">
        <v>321</v>
      </c>
      <c r="E420" s="36" t="s">
        <v>212</v>
      </c>
      <c r="F420" s="37" t="n">
        <f aca="false">SUM(H420,K420,N420,Q420,T420,W420,Z420,AC420,AF420,AI420,AL420,AP420)</f>
        <v>0</v>
      </c>
      <c r="G420" s="94"/>
      <c r="H420" s="95"/>
      <c r="I420" s="95"/>
      <c r="J420" s="94"/>
      <c r="K420" s="95"/>
      <c r="L420" s="95"/>
      <c r="M420" s="54"/>
      <c r="N420" s="52"/>
      <c r="O420" s="52"/>
      <c r="P420" s="54"/>
      <c r="Q420" s="61"/>
      <c r="R420" s="61"/>
      <c r="S420" s="49"/>
      <c r="T420" s="61"/>
      <c r="U420" s="52"/>
      <c r="V420" s="54"/>
      <c r="W420" s="52"/>
      <c r="X420" s="52"/>
      <c r="Y420" s="54"/>
      <c r="Z420" s="52"/>
      <c r="AA420" s="52"/>
      <c r="AB420" s="54"/>
      <c r="AC420" s="52"/>
      <c r="AD420" s="52"/>
      <c r="AE420" s="54"/>
      <c r="AF420" s="52"/>
      <c r="AG420" s="52"/>
      <c r="AH420" s="58"/>
      <c r="AI420" s="52" t="s">
        <v>807</v>
      </c>
      <c r="AJ420" s="52" t="n">
        <v>41193</v>
      </c>
      <c r="AK420" s="54"/>
      <c r="AL420" s="52"/>
      <c r="AM420" s="52"/>
      <c r="AN420" s="96"/>
      <c r="AO420" s="96"/>
      <c r="AP420" s="97"/>
    </row>
    <row r="421" customFormat="false" ht="31.5" hidden="true" customHeight="false" outlineLevel="0" collapsed="false">
      <c r="A421" s="33" t="n">
        <v>312</v>
      </c>
      <c r="B421" s="77" t="s">
        <v>808</v>
      </c>
      <c r="C421" s="88" t="s">
        <v>809</v>
      </c>
      <c r="D421" s="36" t="s">
        <v>321</v>
      </c>
      <c r="E421" s="36" t="s">
        <v>212</v>
      </c>
      <c r="F421" s="42" t="n">
        <f aca="false">SUM(H421,K421,N421,Q421,T421,W421,Z421,AC421,AF421,AI421,AL421,AP421)</f>
        <v>0</v>
      </c>
      <c r="G421" s="94"/>
      <c r="H421" s="95"/>
      <c r="I421" s="95"/>
      <c r="J421" s="94"/>
      <c r="K421" s="95"/>
      <c r="L421" s="95"/>
      <c r="M421" s="54"/>
      <c r="N421" s="52"/>
      <c r="O421" s="52"/>
      <c r="P421" s="54"/>
      <c r="Q421" s="61" t="s">
        <v>810</v>
      </c>
      <c r="R421" s="61"/>
      <c r="S421" s="98"/>
      <c r="T421" s="61" t="s">
        <v>811</v>
      </c>
      <c r="U421" s="52" t="n">
        <v>41057</v>
      </c>
      <c r="V421" s="54"/>
      <c r="W421" s="52"/>
      <c r="X421" s="52"/>
      <c r="Y421" s="54"/>
      <c r="Z421" s="52"/>
      <c r="AA421" s="52"/>
      <c r="AB421" s="54"/>
      <c r="AC421" s="52"/>
      <c r="AD421" s="52"/>
      <c r="AE421" s="54"/>
      <c r="AF421" s="52"/>
      <c r="AG421" s="52"/>
      <c r="AH421" s="54"/>
      <c r="AI421" s="52"/>
      <c r="AJ421" s="52"/>
      <c r="AK421" s="54"/>
      <c r="AL421" s="52"/>
      <c r="AM421" s="52"/>
      <c r="AN421" s="96"/>
      <c r="AO421" s="96"/>
      <c r="AP421" s="97"/>
    </row>
    <row r="422" customFormat="false" ht="30" hidden="true" customHeight="false" outlineLevel="0" collapsed="false">
      <c r="A422" s="33" t="n">
        <v>312</v>
      </c>
      <c r="B422" s="77" t="s">
        <v>812</v>
      </c>
      <c r="C422" s="79" t="s">
        <v>813</v>
      </c>
      <c r="D422" s="36" t="s">
        <v>321</v>
      </c>
      <c r="E422" s="36" t="s">
        <v>249</v>
      </c>
      <c r="F422" s="37" t="n">
        <f aca="false">SUM(H422,K422,N422,Q422,T422,W422,Z422,AC422,AF422,AI422,AL422,AP422)</f>
        <v>0</v>
      </c>
      <c r="G422" s="94"/>
      <c r="H422" s="95"/>
      <c r="I422" s="95"/>
      <c r="J422" s="94"/>
      <c r="K422" s="95"/>
      <c r="L422" s="95"/>
      <c r="M422" s="54"/>
      <c r="N422" s="52"/>
      <c r="O422" s="52"/>
      <c r="P422" s="54"/>
      <c r="Q422" s="52"/>
      <c r="R422" s="52"/>
      <c r="S422" s="54"/>
      <c r="T422" s="52"/>
      <c r="U422" s="52"/>
      <c r="V422" s="54"/>
      <c r="W422" s="52"/>
      <c r="X422" s="52"/>
      <c r="Y422" s="54"/>
      <c r="Z422" s="52"/>
      <c r="AA422" s="52"/>
      <c r="AB422" s="58"/>
      <c r="AC422" s="52" t="s">
        <v>814</v>
      </c>
      <c r="AD422" s="52" t="n">
        <v>41134</v>
      </c>
      <c r="AE422" s="54"/>
      <c r="AF422" s="52"/>
      <c r="AG422" s="52"/>
      <c r="AH422" s="54"/>
      <c r="AI422" s="52"/>
      <c r="AJ422" s="52"/>
      <c r="AK422" s="54"/>
      <c r="AL422" s="52"/>
      <c r="AM422" s="52"/>
      <c r="AN422" s="96"/>
      <c r="AO422" s="96"/>
      <c r="AP422" s="97"/>
    </row>
    <row r="423" customFormat="false" ht="15.75" hidden="true" customHeight="false" outlineLevel="0" collapsed="false">
      <c r="A423" s="33" t="n">
        <v>312</v>
      </c>
      <c r="B423" s="77"/>
      <c r="C423" s="79" t="s">
        <v>815</v>
      </c>
      <c r="D423" s="36" t="s">
        <v>321</v>
      </c>
      <c r="E423" s="36" t="s">
        <v>249</v>
      </c>
      <c r="F423" s="37" t="n">
        <f aca="false">SUM(H423,K423,N423,Q423,T423,W423,Z423,AC423,AF423,AI423,AL423,AP423)</f>
        <v>41109</v>
      </c>
      <c r="G423" s="94"/>
      <c r="H423" s="95"/>
      <c r="I423" s="95"/>
      <c r="J423" s="94"/>
      <c r="K423" s="95"/>
      <c r="L423" s="95"/>
      <c r="M423" s="54"/>
      <c r="N423" s="52"/>
      <c r="O423" s="52"/>
      <c r="P423" s="54"/>
      <c r="Q423" s="52"/>
      <c r="R423" s="52"/>
      <c r="S423" s="54"/>
      <c r="T423" s="52"/>
      <c r="U423" s="52"/>
      <c r="V423" s="54"/>
      <c r="W423" s="52"/>
      <c r="X423" s="52"/>
      <c r="Y423" s="54"/>
      <c r="Z423" s="52" t="n">
        <v>41109</v>
      </c>
      <c r="AA423" s="52" t="n">
        <v>41110</v>
      </c>
      <c r="AB423" s="58"/>
      <c r="AC423" s="52"/>
      <c r="AD423" s="52"/>
      <c r="AE423" s="54"/>
      <c r="AF423" s="52"/>
      <c r="AG423" s="52"/>
      <c r="AH423" s="54"/>
      <c r="AI423" s="52"/>
      <c r="AJ423" s="52"/>
      <c r="AK423" s="54"/>
      <c r="AL423" s="52"/>
      <c r="AM423" s="52"/>
      <c r="AN423" s="96"/>
      <c r="AO423" s="96"/>
      <c r="AP423" s="97"/>
    </row>
    <row r="424" customFormat="false" ht="30" hidden="true" customHeight="false" outlineLevel="0" collapsed="false">
      <c r="A424" s="33" t="n">
        <v>312</v>
      </c>
      <c r="B424" s="77" t="s">
        <v>816</v>
      </c>
      <c r="C424" s="79" t="s">
        <v>817</v>
      </c>
      <c r="D424" s="36" t="s">
        <v>321</v>
      </c>
      <c r="E424" s="36" t="s">
        <v>249</v>
      </c>
      <c r="F424" s="37" t="n">
        <f aca="false">SUM(H424,K424,N424,Q424,T424,W424,Z424,AC424,AF424,AI424,AL424,AP424)</f>
        <v>82230</v>
      </c>
      <c r="G424" s="94"/>
      <c r="H424" s="95"/>
      <c r="I424" s="95"/>
      <c r="J424" s="94"/>
      <c r="K424" s="95"/>
      <c r="L424" s="95"/>
      <c r="M424" s="54"/>
      <c r="N424" s="52"/>
      <c r="O424" s="52"/>
      <c r="P424" s="54"/>
      <c r="Q424" s="52"/>
      <c r="R424" s="52"/>
      <c r="S424" s="54"/>
      <c r="T424" s="52"/>
      <c r="U424" s="52"/>
      <c r="V424" s="54"/>
      <c r="W424" s="52"/>
      <c r="X424" s="52"/>
      <c r="Y424" s="54"/>
      <c r="Z424" s="52" t="n">
        <v>41101</v>
      </c>
      <c r="AA424" s="52" t="n">
        <v>41102</v>
      </c>
      <c r="AB424" s="58"/>
      <c r="AC424" s="52" t="n">
        <v>41129</v>
      </c>
      <c r="AD424" s="52" t="n">
        <v>41129</v>
      </c>
      <c r="AE424" s="54"/>
      <c r="AF424" s="52"/>
      <c r="AG424" s="52"/>
      <c r="AH424" s="54"/>
      <c r="AI424" s="52"/>
      <c r="AJ424" s="52"/>
      <c r="AK424" s="54"/>
      <c r="AL424" s="52"/>
      <c r="AM424" s="52"/>
      <c r="AN424" s="96"/>
      <c r="AO424" s="96"/>
      <c r="AP424" s="97"/>
    </row>
    <row r="425" customFormat="false" ht="15.75" hidden="true" customHeight="false" outlineLevel="0" collapsed="false">
      <c r="A425" s="33" t="n">
        <v>312</v>
      </c>
      <c r="B425" s="77" t="s">
        <v>675</v>
      </c>
      <c r="C425" s="79" t="s">
        <v>676</v>
      </c>
      <c r="D425" s="36" t="s">
        <v>321</v>
      </c>
      <c r="E425" s="36" t="s">
        <v>158</v>
      </c>
      <c r="F425" s="37" t="n">
        <f aca="false">SUM(H425,K425,N425,Q425,T425,W425,Z425,AC425,AF425,AI425,AL425,AP425)</f>
        <v>0</v>
      </c>
      <c r="G425" s="94"/>
      <c r="H425" s="95"/>
      <c r="I425" s="95"/>
      <c r="J425" s="94"/>
      <c r="K425" s="95"/>
      <c r="L425" s="95"/>
      <c r="M425" s="54"/>
      <c r="N425" s="52"/>
      <c r="O425" s="52"/>
      <c r="P425" s="54"/>
      <c r="Q425" s="52"/>
      <c r="R425" s="52"/>
      <c r="S425" s="58"/>
      <c r="T425" s="52"/>
      <c r="U425" s="52"/>
      <c r="V425" s="54"/>
      <c r="W425" s="52"/>
      <c r="X425" s="52"/>
      <c r="Y425" s="54"/>
      <c r="Z425" s="52"/>
      <c r="AA425" s="52"/>
      <c r="AB425" s="54"/>
      <c r="AC425" s="52"/>
      <c r="AD425" s="52"/>
      <c r="AE425" s="54"/>
      <c r="AF425" s="52"/>
      <c r="AG425" s="52"/>
      <c r="AH425" s="54"/>
      <c r="AI425" s="52"/>
      <c r="AJ425" s="52"/>
      <c r="AK425" s="54"/>
      <c r="AL425" s="52"/>
      <c r="AM425" s="52"/>
      <c r="AN425" s="96"/>
      <c r="AO425" s="96"/>
      <c r="AP425" s="97"/>
    </row>
    <row r="426" customFormat="false" ht="30" hidden="true" customHeight="false" outlineLevel="0" collapsed="false">
      <c r="A426" s="33" t="n">
        <v>312</v>
      </c>
      <c r="B426" s="77" t="s">
        <v>681</v>
      </c>
      <c r="C426" s="79" t="s">
        <v>682</v>
      </c>
      <c r="D426" s="36" t="s">
        <v>321</v>
      </c>
      <c r="E426" s="36" t="s">
        <v>158</v>
      </c>
      <c r="F426" s="37" t="n">
        <f aca="false">SUM(H426,K426,N426,Q426,T426,W426,Z426,AC426,AF426,AI426,AL426,AP426)</f>
        <v>0</v>
      </c>
      <c r="G426" s="94"/>
      <c r="H426" s="95"/>
      <c r="I426" s="95"/>
      <c r="J426" s="94"/>
      <c r="K426" s="95"/>
      <c r="L426" s="95"/>
      <c r="M426" s="54"/>
      <c r="N426" s="52"/>
      <c r="O426" s="52"/>
      <c r="P426" s="54"/>
      <c r="Q426" s="52"/>
      <c r="R426" s="52"/>
      <c r="S426" s="54"/>
      <c r="T426" s="52"/>
      <c r="U426" s="52"/>
      <c r="V426" s="58"/>
      <c r="W426" s="52"/>
      <c r="X426" s="52"/>
      <c r="Y426" s="54"/>
      <c r="Z426" s="52"/>
      <c r="AA426" s="52"/>
      <c r="AB426" s="54"/>
      <c r="AC426" s="52"/>
      <c r="AD426" s="52"/>
      <c r="AE426" s="54"/>
      <c r="AF426" s="52"/>
      <c r="AG426" s="52"/>
      <c r="AH426" s="54"/>
      <c r="AI426" s="52"/>
      <c r="AJ426" s="52"/>
      <c r="AK426" s="54"/>
      <c r="AL426" s="52"/>
      <c r="AM426" s="52"/>
      <c r="AN426" s="96"/>
      <c r="AO426" s="96"/>
      <c r="AP426" s="97"/>
    </row>
    <row r="427" customFormat="false" ht="15.75" hidden="true" customHeight="false" outlineLevel="0" collapsed="false">
      <c r="A427" s="33" t="n">
        <v>312</v>
      </c>
      <c r="B427" s="77" t="s">
        <v>270</v>
      </c>
      <c r="C427" s="79" t="s">
        <v>271</v>
      </c>
      <c r="D427" s="36" t="s">
        <v>321</v>
      </c>
      <c r="E427" s="36" t="s">
        <v>158</v>
      </c>
      <c r="F427" s="37" t="n">
        <f aca="false">SUM(H427,K427,N427,Q427,T427,W427,Z427,AC427,AF427,AI427,AL427,AP427)</f>
        <v>0</v>
      </c>
      <c r="G427" s="94"/>
      <c r="H427" s="95"/>
      <c r="I427" s="95"/>
      <c r="J427" s="94"/>
      <c r="K427" s="95"/>
      <c r="L427" s="95"/>
      <c r="M427" s="54"/>
      <c r="N427" s="52"/>
      <c r="O427" s="52"/>
      <c r="P427" s="54"/>
      <c r="Q427" s="52"/>
      <c r="R427" s="52"/>
      <c r="S427" s="54"/>
      <c r="T427" s="52"/>
      <c r="U427" s="52"/>
      <c r="V427" s="58"/>
      <c r="W427" s="52"/>
      <c r="X427" s="52"/>
      <c r="Y427" s="54"/>
      <c r="Z427" s="52"/>
      <c r="AA427" s="52"/>
      <c r="AB427" s="54"/>
      <c r="AC427" s="52"/>
      <c r="AD427" s="52"/>
      <c r="AE427" s="54"/>
      <c r="AF427" s="52"/>
      <c r="AG427" s="52"/>
      <c r="AH427" s="54"/>
      <c r="AI427" s="52"/>
      <c r="AJ427" s="52"/>
      <c r="AK427" s="54"/>
      <c r="AL427" s="52"/>
      <c r="AM427" s="52"/>
      <c r="AN427" s="96"/>
      <c r="AO427" s="96"/>
      <c r="AP427" s="97"/>
    </row>
    <row r="428" customFormat="false" ht="30" hidden="true" customHeight="false" outlineLevel="0" collapsed="false">
      <c r="A428" s="33" t="n">
        <v>312</v>
      </c>
      <c r="B428" s="77" t="s">
        <v>685</v>
      </c>
      <c r="C428" s="79" t="s">
        <v>686</v>
      </c>
      <c r="D428" s="36" t="s">
        <v>321</v>
      </c>
      <c r="E428" s="36" t="s">
        <v>158</v>
      </c>
      <c r="F428" s="37" t="n">
        <f aca="false">SUM(H428,K428,N428,Q428,T428,W428,Z428,AC428,AF428,AI428,AL428,AP428)</f>
        <v>0</v>
      </c>
      <c r="G428" s="94"/>
      <c r="H428" s="95"/>
      <c r="I428" s="95"/>
      <c r="J428" s="94"/>
      <c r="K428" s="95"/>
      <c r="L428" s="95"/>
      <c r="M428" s="54"/>
      <c r="N428" s="52"/>
      <c r="O428" s="52"/>
      <c r="P428" s="54"/>
      <c r="Q428" s="52"/>
      <c r="R428" s="52"/>
      <c r="S428" s="54"/>
      <c r="T428" s="52"/>
      <c r="U428" s="52"/>
      <c r="V428" s="54"/>
      <c r="W428" s="52"/>
      <c r="X428" s="52"/>
      <c r="Y428" s="58"/>
      <c r="Z428" s="52"/>
      <c r="AA428" s="52"/>
      <c r="AB428" s="54"/>
      <c r="AC428" s="52"/>
      <c r="AD428" s="52"/>
      <c r="AE428" s="54"/>
      <c r="AF428" s="52"/>
      <c r="AG428" s="52"/>
      <c r="AH428" s="54"/>
      <c r="AI428" s="52"/>
      <c r="AJ428" s="52"/>
      <c r="AK428" s="54"/>
      <c r="AL428" s="52"/>
      <c r="AM428" s="52"/>
      <c r="AN428" s="96"/>
      <c r="AO428" s="96"/>
      <c r="AP428" s="97"/>
    </row>
    <row r="429" customFormat="false" ht="15.75" hidden="true" customHeight="false" outlineLevel="0" collapsed="false">
      <c r="A429" s="33" t="n">
        <v>312</v>
      </c>
      <c r="B429" s="77" t="s">
        <v>818</v>
      </c>
      <c r="C429" s="79" t="s">
        <v>819</v>
      </c>
      <c r="D429" s="36" t="s">
        <v>321</v>
      </c>
      <c r="E429" s="36" t="s">
        <v>158</v>
      </c>
      <c r="F429" s="37" t="n">
        <f aca="false">SUM(H429,K429,N429,Q429,T429,W429,Z429,AC429,AF429,AI429,AL429,AP429)</f>
        <v>0</v>
      </c>
      <c r="G429" s="94"/>
      <c r="H429" s="95"/>
      <c r="I429" s="95"/>
      <c r="J429" s="94"/>
      <c r="K429" s="95"/>
      <c r="L429" s="95"/>
      <c r="M429" s="54"/>
      <c r="N429" s="52"/>
      <c r="O429" s="52"/>
      <c r="P429" s="54"/>
      <c r="Q429" s="52"/>
      <c r="R429" s="52"/>
      <c r="S429" s="54"/>
      <c r="T429" s="52"/>
      <c r="U429" s="52"/>
      <c r="V429" s="54"/>
      <c r="W429" s="52"/>
      <c r="X429" s="52"/>
      <c r="Y429" s="58"/>
      <c r="Z429" s="52"/>
      <c r="AA429" s="52"/>
      <c r="AB429" s="54"/>
      <c r="AC429" s="52"/>
      <c r="AD429" s="52"/>
      <c r="AE429" s="54"/>
      <c r="AF429" s="52"/>
      <c r="AG429" s="52"/>
      <c r="AH429" s="54"/>
      <c r="AI429" s="52"/>
      <c r="AJ429" s="52"/>
      <c r="AK429" s="54"/>
      <c r="AL429" s="52"/>
      <c r="AM429" s="52"/>
      <c r="AN429" s="96"/>
      <c r="AO429" s="96"/>
      <c r="AP429" s="97"/>
    </row>
    <row r="430" customFormat="false" ht="15.75" hidden="true" customHeight="false" outlineLevel="0" collapsed="false">
      <c r="A430" s="33" t="n">
        <v>312</v>
      </c>
      <c r="B430" s="77" t="s">
        <v>705</v>
      </c>
      <c r="C430" s="79" t="s">
        <v>706</v>
      </c>
      <c r="D430" s="36" t="s">
        <v>321</v>
      </c>
      <c r="E430" s="36" t="s">
        <v>158</v>
      </c>
      <c r="F430" s="37" t="n">
        <f aca="false">SUM(H430,K430,N430,Q430,T430,W430,Z430,AC430,AF430,AI430,AL430,AP430)</f>
        <v>0</v>
      </c>
      <c r="G430" s="94"/>
      <c r="H430" s="95"/>
      <c r="I430" s="95"/>
      <c r="J430" s="94"/>
      <c r="K430" s="95"/>
      <c r="L430" s="95"/>
      <c r="M430" s="54"/>
      <c r="N430" s="52"/>
      <c r="O430" s="52"/>
      <c r="P430" s="54"/>
      <c r="Q430" s="52"/>
      <c r="R430" s="52"/>
      <c r="S430" s="54"/>
      <c r="T430" s="52"/>
      <c r="U430" s="52"/>
      <c r="V430" s="54"/>
      <c r="W430" s="52"/>
      <c r="X430" s="52"/>
      <c r="Y430" s="54"/>
      <c r="Z430" s="52"/>
      <c r="AA430" s="52"/>
      <c r="AB430" s="58"/>
      <c r="AC430" s="52"/>
      <c r="AD430" s="52"/>
      <c r="AE430" s="54"/>
      <c r="AF430" s="52"/>
      <c r="AG430" s="52"/>
      <c r="AH430" s="54"/>
      <c r="AI430" s="52"/>
      <c r="AJ430" s="52"/>
      <c r="AK430" s="54"/>
      <c r="AL430" s="52"/>
      <c r="AM430" s="52"/>
      <c r="AN430" s="96"/>
      <c r="AO430" s="96"/>
      <c r="AP430" s="97"/>
    </row>
    <row r="431" customFormat="false" ht="15.75" hidden="true" customHeight="false" outlineLevel="0" collapsed="false">
      <c r="A431" s="33" t="n">
        <v>312</v>
      </c>
      <c r="B431" s="77" t="s">
        <v>762</v>
      </c>
      <c r="C431" s="79" t="s">
        <v>763</v>
      </c>
      <c r="D431" s="36" t="s">
        <v>321</v>
      </c>
      <c r="E431" s="36" t="s">
        <v>158</v>
      </c>
      <c r="F431" s="37" t="n">
        <f aca="false">SUM(H431,K431,N431,Q431,T431,W431,Z431,AC431,AF431,AI431,AL431,AP431)</f>
        <v>0</v>
      </c>
      <c r="G431" s="94"/>
      <c r="H431" s="95"/>
      <c r="I431" s="95"/>
      <c r="J431" s="94"/>
      <c r="K431" s="95"/>
      <c r="L431" s="95"/>
      <c r="M431" s="54"/>
      <c r="N431" s="52"/>
      <c r="O431" s="52"/>
      <c r="P431" s="54"/>
      <c r="Q431" s="52"/>
      <c r="R431" s="52"/>
      <c r="S431" s="54"/>
      <c r="T431" s="52"/>
      <c r="U431" s="52"/>
      <c r="V431" s="54"/>
      <c r="W431" s="52"/>
      <c r="X431" s="52"/>
      <c r="Y431" s="54"/>
      <c r="Z431" s="52"/>
      <c r="AA431" s="52"/>
      <c r="AB431" s="58"/>
      <c r="AC431" s="52"/>
      <c r="AD431" s="52"/>
      <c r="AE431" s="54"/>
      <c r="AF431" s="52"/>
      <c r="AG431" s="52"/>
      <c r="AH431" s="54"/>
      <c r="AI431" s="52"/>
      <c r="AJ431" s="52"/>
      <c r="AK431" s="54"/>
      <c r="AL431" s="52"/>
      <c r="AM431" s="52"/>
      <c r="AN431" s="96"/>
      <c r="AO431" s="96"/>
      <c r="AP431" s="97"/>
    </row>
    <row r="432" customFormat="false" ht="15.75" hidden="true" customHeight="false" outlineLevel="0" collapsed="false">
      <c r="A432" s="33" t="n">
        <v>312</v>
      </c>
      <c r="B432" s="77" t="s">
        <v>272</v>
      </c>
      <c r="C432" s="79" t="s">
        <v>273</v>
      </c>
      <c r="D432" s="36" t="s">
        <v>321</v>
      </c>
      <c r="E432" s="36" t="s">
        <v>158</v>
      </c>
      <c r="F432" s="37" t="n">
        <f aca="false">SUM(H432,K432,N432,Q432,T432,W432,Z432,AC432,AF432,AI432,AL432,AP432)</f>
        <v>0</v>
      </c>
      <c r="G432" s="94"/>
      <c r="H432" s="95"/>
      <c r="I432" s="95"/>
      <c r="J432" s="94"/>
      <c r="K432" s="95"/>
      <c r="L432" s="95"/>
      <c r="M432" s="54"/>
      <c r="N432" s="52"/>
      <c r="O432" s="52"/>
      <c r="P432" s="54"/>
      <c r="Q432" s="52"/>
      <c r="R432" s="52"/>
      <c r="S432" s="54"/>
      <c r="T432" s="52"/>
      <c r="U432" s="52"/>
      <c r="V432" s="54"/>
      <c r="W432" s="52"/>
      <c r="X432" s="52"/>
      <c r="Y432" s="54"/>
      <c r="Z432" s="52"/>
      <c r="AA432" s="52"/>
      <c r="AB432" s="54"/>
      <c r="AC432" s="52"/>
      <c r="AD432" s="52"/>
      <c r="AE432" s="58"/>
      <c r="AF432" s="52"/>
      <c r="AG432" s="52"/>
      <c r="AH432" s="54"/>
      <c r="AI432" s="52"/>
      <c r="AJ432" s="52"/>
      <c r="AK432" s="54"/>
      <c r="AL432" s="52"/>
      <c r="AM432" s="52"/>
      <c r="AN432" s="96"/>
      <c r="AO432" s="96"/>
      <c r="AP432" s="97"/>
    </row>
    <row r="433" customFormat="false" ht="15.75" hidden="true" customHeight="false" outlineLevel="0" collapsed="false">
      <c r="A433" s="33" t="n">
        <v>312</v>
      </c>
      <c r="B433" s="77" t="s">
        <v>820</v>
      </c>
      <c r="C433" s="79" t="s">
        <v>821</v>
      </c>
      <c r="D433" s="36" t="s">
        <v>321</v>
      </c>
      <c r="E433" s="36" t="s">
        <v>158</v>
      </c>
      <c r="F433" s="37" t="n">
        <f aca="false">SUM(H433,K433,N433,Q433,T433,W433,Z433,AC433,AF433,AI433,AL433,AP433)</f>
        <v>0</v>
      </c>
      <c r="G433" s="94"/>
      <c r="H433" s="95"/>
      <c r="I433" s="95"/>
      <c r="J433" s="94"/>
      <c r="K433" s="95"/>
      <c r="L433" s="95"/>
      <c r="M433" s="54"/>
      <c r="N433" s="52"/>
      <c r="O433" s="52"/>
      <c r="P433" s="54"/>
      <c r="Q433" s="52"/>
      <c r="R433" s="52"/>
      <c r="S433" s="54"/>
      <c r="T433" s="52"/>
      <c r="U433" s="52"/>
      <c r="V433" s="54"/>
      <c r="W433" s="52"/>
      <c r="X433" s="52"/>
      <c r="Y433" s="54"/>
      <c r="Z433" s="52"/>
      <c r="AA433" s="52"/>
      <c r="AB433" s="54"/>
      <c r="AC433" s="52"/>
      <c r="AD433" s="52"/>
      <c r="AE433" s="58"/>
      <c r="AF433" s="52"/>
      <c r="AG433" s="52"/>
      <c r="AH433" s="54"/>
      <c r="AI433" s="52"/>
      <c r="AJ433" s="52"/>
      <c r="AK433" s="54"/>
      <c r="AL433" s="52"/>
      <c r="AM433" s="52"/>
      <c r="AN433" s="96"/>
      <c r="AO433" s="96"/>
      <c r="AP433" s="97"/>
    </row>
    <row r="434" customFormat="false" ht="15.75" hidden="true" customHeight="false" outlineLevel="0" collapsed="false">
      <c r="A434" s="33" t="n">
        <v>312</v>
      </c>
      <c r="B434" s="77" t="s">
        <v>822</v>
      </c>
      <c r="C434" s="79" t="s">
        <v>823</v>
      </c>
      <c r="D434" s="36" t="s">
        <v>321</v>
      </c>
      <c r="E434" s="36" t="s">
        <v>158</v>
      </c>
      <c r="F434" s="37" t="n">
        <f aca="false">SUM(H434,K434,N434,Q434,T434,W434,Z434,AC434,AF434,AI434,AL434,AP434)</f>
        <v>0</v>
      </c>
      <c r="G434" s="94"/>
      <c r="H434" s="95"/>
      <c r="I434" s="95"/>
      <c r="J434" s="94"/>
      <c r="K434" s="95"/>
      <c r="L434" s="95"/>
      <c r="M434" s="54"/>
      <c r="N434" s="52"/>
      <c r="O434" s="52"/>
      <c r="P434" s="54"/>
      <c r="Q434" s="52"/>
      <c r="R434" s="52"/>
      <c r="S434" s="54"/>
      <c r="T434" s="52"/>
      <c r="U434" s="52"/>
      <c r="V434" s="54"/>
      <c r="W434" s="52"/>
      <c r="X434" s="52"/>
      <c r="Y434" s="54"/>
      <c r="Z434" s="52"/>
      <c r="AA434" s="52"/>
      <c r="AB434" s="54"/>
      <c r="AC434" s="52"/>
      <c r="AD434" s="52"/>
      <c r="AE434" s="54"/>
      <c r="AF434" s="52"/>
      <c r="AG434" s="52"/>
      <c r="AH434" s="58"/>
      <c r="AI434" s="52"/>
      <c r="AJ434" s="52"/>
      <c r="AK434" s="54"/>
      <c r="AL434" s="52"/>
      <c r="AM434" s="52"/>
      <c r="AN434" s="96"/>
      <c r="AO434" s="96"/>
      <c r="AP434" s="97"/>
    </row>
    <row r="435" customFormat="false" ht="15.75" hidden="true" customHeight="false" outlineLevel="0" collapsed="false">
      <c r="A435" s="33" t="n">
        <v>312</v>
      </c>
      <c r="B435" s="77" t="s">
        <v>764</v>
      </c>
      <c r="C435" s="79" t="s">
        <v>765</v>
      </c>
      <c r="D435" s="36" t="s">
        <v>321</v>
      </c>
      <c r="E435" s="36" t="s">
        <v>158</v>
      </c>
      <c r="F435" s="37" t="n">
        <f aca="false">SUM(H435,K435,N435,Q435,T435,W435,Z435,AC435,AF435,AI435,AL435,AP435)</f>
        <v>0</v>
      </c>
      <c r="G435" s="94"/>
      <c r="H435" s="95"/>
      <c r="I435" s="95"/>
      <c r="J435" s="94"/>
      <c r="K435" s="95"/>
      <c r="L435" s="95"/>
      <c r="M435" s="54"/>
      <c r="N435" s="52"/>
      <c r="O435" s="52"/>
      <c r="P435" s="54"/>
      <c r="Q435" s="52"/>
      <c r="R435" s="52"/>
      <c r="S435" s="54"/>
      <c r="T435" s="52"/>
      <c r="U435" s="52"/>
      <c r="V435" s="54"/>
      <c r="W435" s="52"/>
      <c r="X435" s="52"/>
      <c r="Y435" s="54"/>
      <c r="Z435" s="52"/>
      <c r="AA435" s="52"/>
      <c r="AB435" s="54"/>
      <c r="AC435" s="52"/>
      <c r="AD435" s="52"/>
      <c r="AE435" s="54"/>
      <c r="AF435" s="52"/>
      <c r="AG435" s="52"/>
      <c r="AH435" s="58"/>
      <c r="AI435" s="52"/>
      <c r="AJ435" s="52"/>
      <c r="AK435" s="54"/>
      <c r="AL435" s="52"/>
      <c r="AM435" s="52"/>
      <c r="AN435" s="96"/>
      <c r="AO435" s="96"/>
      <c r="AP435" s="97"/>
    </row>
  </sheetData>
  <autoFilter ref="A5:AQ435"/>
  <mergeCells count="31">
    <mergeCell ref="A2:A4"/>
    <mergeCell ref="B2:B4"/>
    <mergeCell ref="C2:C4"/>
    <mergeCell ref="D2:D4"/>
    <mergeCell ref="E2:E4"/>
    <mergeCell ref="F2:F4"/>
    <mergeCell ref="G2:AP2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Z3:AA3"/>
    <mergeCell ref="AB3:AB4"/>
    <mergeCell ref="AC3:AD3"/>
    <mergeCell ref="AE3:AE4"/>
    <mergeCell ref="AF3:AG3"/>
    <mergeCell ref="AH3:AH4"/>
    <mergeCell ref="AI3:AJ3"/>
    <mergeCell ref="AK3:AK4"/>
    <mergeCell ref="AL3:AM3"/>
    <mergeCell ref="AN3:AN4"/>
    <mergeCell ref="AO3:A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4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236" activePane="bottomLeft" state="frozen"/>
      <selection pane="topLeft" activeCell="A1" activeCellId="0" sqref="A1"/>
      <selection pane="bottomLeft" activeCell="C272" activeCellId="0" sqref="C2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28"/>
    <col collapsed="false" customWidth="true" hidden="false" outlineLevel="0" max="3" min="3" style="3" width="47.99"/>
    <col collapsed="false" customWidth="true" hidden="false" outlineLevel="0" max="4" min="4" style="2" width="15.99"/>
    <col collapsed="false" customWidth="true" hidden="false" outlineLevel="0" max="5" min="5" style="2" width="13.28"/>
    <col collapsed="false" customWidth="true" hidden="false" outlineLevel="0" max="6" min="6" style="5" width="9.28"/>
    <col collapsed="false" customWidth="true" hidden="false" outlineLevel="0" max="7" min="7" style="5" width="8.7"/>
    <col collapsed="false" customWidth="true" hidden="false" outlineLevel="0" max="8" min="8" style="5" width="10.56"/>
    <col collapsed="false" customWidth="true" hidden="false" outlineLevel="0" max="9" min="9" style="5" width="9.99"/>
    <col collapsed="false" customWidth="true" hidden="false" outlineLevel="0" max="10" min="10" style="6" width="17.56"/>
    <col collapsed="false" customWidth="true" hidden="false" outlineLevel="0" max="11" min="11" style="6" width="13.99"/>
    <col collapsed="false" customWidth="true" hidden="false" outlineLevel="0" max="12" min="12" style="5" width="16.99"/>
    <col collapsed="false" customWidth="true" hidden="false" outlineLevel="0" max="13" min="13" style="5" width="18.14"/>
    <col collapsed="false" customWidth="true" hidden="false" outlineLevel="0" max="14" min="14" style="5" width="15.7"/>
    <col collapsed="false" customWidth="true" hidden="false" outlineLevel="0" max="15" min="15" style="5" width="12.99"/>
    <col collapsed="false" customWidth="true" hidden="false" outlineLevel="0" max="16" min="16" style="5" width="14.7"/>
    <col collapsed="false" customWidth="true" hidden="false" outlineLevel="0" max="17" min="17" style="5" width="14.56"/>
    <col collapsed="false" customWidth="true" hidden="false" outlineLevel="0" max="18" min="18" style="5" width="15.28"/>
    <col collapsed="false" customWidth="true" hidden="false" outlineLevel="0" max="19" min="19" style="5" width="11.85"/>
    <col collapsed="false" customWidth="true" hidden="false" outlineLevel="0" max="20" min="20" style="5" width="17.28"/>
    <col collapsed="false" customWidth="true" hidden="false" outlineLevel="0" max="21" min="21" style="5" width="11.42"/>
    <col collapsed="false" customWidth="true" hidden="false" outlineLevel="0" max="23" min="22" style="5" width="11.7"/>
    <col collapsed="false" customWidth="true" hidden="false" outlineLevel="0" max="24" min="24" style="5" width="15.7"/>
    <col collapsed="false" customWidth="true" hidden="false" outlineLevel="0" max="25" min="25" style="5" width="10.85"/>
    <col collapsed="false" customWidth="true" hidden="false" outlineLevel="0" max="26" min="26" style="5" width="17.28"/>
    <col collapsed="false" customWidth="true" hidden="false" outlineLevel="0" max="27" min="27" style="5" width="16.56"/>
    <col collapsed="false" customWidth="true" hidden="false" outlineLevel="0" max="28" min="28" style="4" width="12.28"/>
    <col collapsed="false" customWidth="true" hidden="false" outlineLevel="0" max="29" min="29" style="5" width="12.28"/>
    <col collapsed="false" customWidth="true" hidden="false" outlineLevel="0" max="30" min="30" style="0" width="10.85"/>
    <col collapsed="false" customWidth="true" hidden="false" outlineLevel="0" max="31" min="31" style="0" width="9.56"/>
  </cols>
  <sheetData>
    <row r="1" s="16" customFormat="true" ht="21" hidden="false" customHeight="true" outlineLevel="0" collapsed="false">
      <c r="A1" s="7"/>
      <c r="B1" s="8"/>
      <c r="C1" s="9"/>
      <c r="D1" s="8"/>
      <c r="E1" s="8"/>
      <c r="F1" s="10"/>
      <c r="G1" s="10"/>
      <c r="H1" s="10"/>
      <c r="I1" s="10"/>
      <c r="J1" s="6"/>
      <c r="K1" s="6"/>
      <c r="L1" s="12"/>
      <c r="M1" s="12"/>
      <c r="N1" s="12"/>
      <c r="O1" s="12"/>
      <c r="P1" s="12"/>
      <c r="Q1" s="12"/>
      <c r="R1" s="13"/>
      <c r="S1" s="13"/>
      <c r="T1" s="14"/>
      <c r="U1" s="14"/>
      <c r="V1" s="14"/>
      <c r="W1" s="14"/>
      <c r="X1" s="14"/>
      <c r="Y1" s="14"/>
      <c r="Z1" s="14"/>
      <c r="AA1" s="14"/>
      <c r="AB1" s="14"/>
      <c r="AC1" s="14"/>
      <c r="AD1" s="15"/>
    </row>
    <row r="2" s="21" customFormat="true" ht="50.25" hidden="false" customHeight="true" outlineLevel="0" collapsed="false">
      <c r="A2" s="17" t="s">
        <v>0</v>
      </c>
      <c r="B2" s="18" t="s">
        <v>1</v>
      </c>
      <c r="C2" s="19" t="s">
        <v>2</v>
      </c>
      <c r="D2" s="19" t="s">
        <v>3</v>
      </c>
      <c r="E2" s="19" t="s">
        <v>4</v>
      </c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s="23" customFormat="true" ht="32.25" hidden="false" customHeight="true" outlineLevel="0" collapsed="false">
      <c r="A3" s="17"/>
      <c r="B3" s="18"/>
      <c r="C3" s="19"/>
      <c r="D3" s="19"/>
      <c r="E3" s="19"/>
      <c r="F3" s="22" t="s">
        <v>7</v>
      </c>
      <c r="G3" s="22"/>
      <c r="H3" s="22" t="s">
        <v>9</v>
      </c>
      <c r="I3" s="22"/>
      <c r="J3" s="22" t="s">
        <v>11</v>
      </c>
      <c r="K3" s="22"/>
      <c r="L3" s="22" t="s">
        <v>13</v>
      </c>
      <c r="M3" s="22"/>
      <c r="N3" s="22" t="s">
        <v>15</v>
      </c>
      <c r="O3" s="22"/>
      <c r="P3" s="22" t="s">
        <v>17</v>
      </c>
      <c r="Q3" s="22"/>
      <c r="R3" s="22" t="s">
        <v>19</v>
      </c>
      <c r="S3" s="22"/>
      <c r="T3" s="22" t="s">
        <v>21</v>
      </c>
      <c r="U3" s="22"/>
      <c r="V3" s="22" t="s">
        <v>23</v>
      </c>
      <c r="W3" s="22"/>
      <c r="X3" s="22" t="s">
        <v>25</v>
      </c>
      <c r="Y3" s="22"/>
      <c r="Z3" s="22" t="s">
        <v>27</v>
      </c>
      <c r="AA3" s="22"/>
      <c r="AB3" s="22" t="s">
        <v>29</v>
      </c>
      <c r="AC3" s="22"/>
    </row>
    <row r="4" s="26" customFormat="true" ht="55.5" hidden="false" customHeight="true" outlineLevel="0" collapsed="false">
      <c r="A4" s="17"/>
      <c r="B4" s="18"/>
      <c r="C4" s="19"/>
      <c r="D4" s="19"/>
      <c r="E4" s="19"/>
      <c r="F4" s="24" t="s">
        <v>30</v>
      </c>
      <c r="G4" s="24" t="s">
        <v>31</v>
      </c>
      <c r="H4" s="24" t="s">
        <v>30</v>
      </c>
      <c r="I4" s="24" t="s">
        <v>31</v>
      </c>
      <c r="J4" s="24" t="s">
        <v>30</v>
      </c>
      <c r="K4" s="24" t="s">
        <v>31</v>
      </c>
      <c r="L4" s="24" t="s">
        <v>30</v>
      </c>
      <c r="M4" s="24" t="s">
        <v>31</v>
      </c>
      <c r="N4" s="24" t="s">
        <v>30</v>
      </c>
      <c r="O4" s="24" t="s">
        <v>31</v>
      </c>
      <c r="P4" s="24" t="s">
        <v>30</v>
      </c>
      <c r="Q4" s="24" t="s">
        <v>31</v>
      </c>
      <c r="R4" s="24" t="s">
        <v>30</v>
      </c>
      <c r="S4" s="24" t="s">
        <v>31</v>
      </c>
      <c r="T4" s="24" t="s">
        <v>30</v>
      </c>
      <c r="U4" s="24" t="s">
        <v>31</v>
      </c>
      <c r="V4" s="24" t="s">
        <v>30</v>
      </c>
      <c r="W4" s="24" t="s">
        <v>31</v>
      </c>
      <c r="X4" s="24" t="s">
        <v>30</v>
      </c>
      <c r="Y4" s="24" t="s">
        <v>31</v>
      </c>
      <c r="Z4" s="24" t="s">
        <v>30</v>
      </c>
      <c r="AA4" s="24" t="s">
        <v>31</v>
      </c>
      <c r="AB4" s="24" t="s">
        <v>30</v>
      </c>
      <c r="AC4" s="24" t="s">
        <v>31</v>
      </c>
      <c r="AD4" s="25"/>
    </row>
    <row r="5" s="32" customFormat="true" ht="15.75" hidden="false" customHeight="false" outlineLevel="0" collapsed="false">
      <c r="A5" s="27"/>
      <c r="B5" s="18"/>
      <c r="C5" s="28"/>
      <c r="D5" s="29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1"/>
    </row>
    <row r="6" s="41" customFormat="true" ht="15.75" hidden="false" customHeight="false" outlineLevel="0" collapsed="false">
      <c r="A6" s="33" t="n">
        <v>1</v>
      </c>
      <c r="B6" s="47" t="s">
        <v>824</v>
      </c>
      <c r="C6" s="48" t="s">
        <v>825</v>
      </c>
      <c r="D6" s="100" t="s">
        <v>34</v>
      </c>
      <c r="E6" s="100" t="s">
        <v>35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 t="n">
        <v>41550</v>
      </c>
      <c r="Y6" s="38" t="n">
        <v>41550</v>
      </c>
      <c r="Z6" s="38"/>
      <c r="AA6" s="38"/>
      <c r="AB6" s="38"/>
      <c r="AC6" s="38"/>
      <c r="AD6" s="40"/>
    </row>
    <row r="7" s="41" customFormat="true" ht="15.75" hidden="false" customHeight="false" outlineLevel="0" collapsed="false">
      <c r="A7" s="33" t="n">
        <v>2</v>
      </c>
      <c r="B7" s="47" t="s">
        <v>826</v>
      </c>
      <c r="C7" s="48" t="s">
        <v>827</v>
      </c>
      <c r="D7" s="100" t="s">
        <v>34</v>
      </c>
      <c r="E7" s="100" t="s">
        <v>35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 t="n">
        <v>41436</v>
      </c>
      <c r="Q7" s="38" t="n">
        <v>41436</v>
      </c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40"/>
    </row>
    <row r="8" s="41" customFormat="true" ht="15.75" hidden="false" customHeight="false" outlineLevel="0" collapsed="false">
      <c r="A8" s="33" t="n">
        <v>3</v>
      </c>
      <c r="B8" s="47" t="s">
        <v>828</v>
      </c>
      <c r="C8" s="48" t="s">
        <v>829</v>
      </c>
      <c r="D8" s="100" t="s">
        <v>34</v>
      </c>
      <c r="E8" s="100" t="s">
        <v>35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 t="n">
        <v>41445</v>
      </c>
      <c r="Q8" s="38" t="n">
        <v>41445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40"/>
    </row>
    <row r="9" s="41" customFormat="true" ht="15.75" hidden="false" customHeight="false" outlineLevel="0" collapsed="false">
      <c r="A9" s="33" t="n">
        <v>4</v>
      </c>
      <c r="B9" s="47" t="s">
        <v>830</v>
      </c>
      <c r="C9" s="48" t="s">
        <v>831</v>
      </c>
      <c r="D9" s="100" t="s">
        <v>34</v>
      </c>
      <c r="E9" s="100" t="s">
        <v>35</v>
      </c>
      <c r="F9" s="38"/>
      <c r="G9" s="38"/>
      <c r="H9" s="38"/>
      <c r="I9" s="38"/>
      <c r="J9" s="38"/>
      <c r="K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40"/>
    </row>
    <row r="10" s="41" customFormat="true" ht="15.75" hidden="false" customHeight="false" outlineLevel="0" collapsed="false">
      <c r="A10" s="33" t="n">
        <v>5</v>
      </c>
      <c r="B10" s="47" t="s">
        <v>832</v>
      </c>
      <c r="C10" s="48" t="s">
        <v>833</v>
      </c>
      <c r="D10" s="100" t="s">
        <v>34</v>
      </c>
      <c r="E10" s="100" t="s">
        <v>35</v>
      </c>
      <c r="F10" s="38"/>
      <c r="G10" s="38"/>
      <c r="H10" s="38"/>
      <c r="I10" s="38"/>
      <c r="J10" s="38"/>
      <c r="K10" s="38"/>
      <c r="L10" s="38"/>
      <c r="M10" s="38"/>
      <c r="N10" s="38" t="n">
        <v>41421</v>
      </c>
      <c r="O10" s="38" t="n">
        <v>41421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40"/>
    </row>
    <row r="11" s="41" customFormat="true" ht="15.75" hidden="false" customHeight="false" outlineLevel="0" collapsed="false">
      <c r="A11" s="33" t="n">
        <v>6</v>
      </c>
      <c r="B11" s="47" t="s">
        <v>834</v>
      </c>
      <c r="C11" s="48" t="s">
        <v>835</v>
      </c>
      <c r="D11" s="100" t="s">
        <v>34</v>
      </c>
      <c r="E11" s="100" t="s">
        <v>35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 t="n">
        <v>41429</v>
      </c>
      <c r="Q11" s="38" t="n">
        <v>41429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40"/>
    </row>
    <row r="12" s="41" customFormat="true" ht="15.75" hidden="false" customHeight="false" outlineLevel="0" collapsed="false">
      <c r="A12" s="33" t="n">
        <v>7</v>
      </c>
      <c r="B12" s="47" t="s">
        <v>836</v>
      </c>
      <c r="C12" s="48" t="s">
        <v>837</v>
      </c>
      <c r="D12" s="100" t="s">
        <v>34</v>
      </c>
      <c r="E12" s="100" t="s">
        <v>35</v>
      </c>
      <c r="F12" s="38"/>
      <c r="G12" s="38"/>
      <c r="H12" s="38"/>
      <c r="I12" s="38"/>
      <c r="J12" s="38"/>
      <c r="K12" s="38"/>
      <c r="L12" s="38"/>
      <c r="M12" s="38"/>
      <c r="N12" s="38" t="n">
        <v>41411</v>
      </c>
      <c r="O12" s="38" t="n">
        <v>41411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40"/>
    </row>
    <row r="13" s="41" customFormat="true" ht="15.75" hidden="false" customHeight="false" outlineLevel="0" collapsed="false">
      <c r="A13" s="33" t="n">
        <v>8</v>
      </c>
      <c r="B13" s="47" t="s">
        <v>838</v>
      </c>
      <c r="C13" s="48" t="s">
        <v>839</v>
      </c>
      <c r="D13" s="100" t="s">
        <v>34</v>
      </c>
      <c r="E13" s="100" t="s">
        <v>35</v>
      </c>
      <c r="F13" s="38"/>
      <c r="G13" s="38"/>
      <c r="H13" s="38"/>
      <c r="I13" s="38"/>
      <c r="J13" s="38"/>
      <c r="K13" s="38"/>
      <c r="L13" s="38"/>
      <c r="M13" s="38"/>
      <c r="N13" s="38" t="n">
        <v>41407</v>
      </c>
      <c r="O13" s="38" t="n">
        <v>41407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40"/>
    </row>
    <row r="14" s="41" customFormat="true" ht="15.75" hidden="false" customHeight="false" outlineLevel="0" collapsed="false">
      <c r="A14" s="33" t="n">
        <v>9</v>
      </c>
      <c r="B14" s="47" t="s">
        <v>840</v>
      </c>
      <c r="C14" s="48" t="s">
        <v>841</v>
      </c>
      <c r="D14" s="100" t="s">
        <v>34</v>
      </c>
      <c r="E14" s="100" t="s">
        <v>35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 t="n">
        <v>41500</v>
      </c>
      <c r="U14" s="38" t="n">
        <v>41500</v>
      </c>
      <c r="V14" s="38"/>
      <c r="W14" s="38"/>
      <c r="X14" s="38"/>
      <c r="Y14" s="38"/>
      <c r="Z14" s="38"/>
      <c r="AA14" s="38"/>
      <c r="AB14" s="38"/>
      <c r="AC14" s="38"/>
      <c r="AD14" s="40"/>
    </row>
    <row r="15" s="46" customFormat="true" ht="15.75" hidden="false" customHeight="false" outlineLevel="0" collapsed="false">
      <c r="A15" s="33" t="n">
        <v>10</v>
      </c>
      <c r="B15" s="47" t="s">
        <v>842</v>
      </c>
      <c r="C15" s="48" t="s">
        <v>843</v>
      </c>
      <c r="D15" s="100" t="s">
        <v>34</v>
      </c>
      <c r="E15" s="100" t="s">
        <v>35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 t="n">
        <v>41477</v>
      </c>
      <c r="S15" s="38" t="n">
        <v>41477</v>
      </c>
      <c r="T15" s="38"/>
      <c r="U15" s="38"/>
      <c r="V15" s="38"/>
      <c r="W15" s="38"/>
      <c r="X15" s="38"/>
      <c r="Y15" s="38"/>
      <c r="Z15" s="38"/>
      <c r="AA15" s="38"/>
      <c r="AB15" s="44"/>
      <c r="AC15" s="38"/>
      <c r="AD15" s="45"/>
    </row>
    <row r="16" s="46" customFormat="true" ht="15.75" hidden="false" customHeight="false" outlineLevel="0" collapsed="false">
      <c r="A16" s="33" t="n">
        <v>11</v>
      </c>
      <c r="B16" s="47" t="s">
        <v>844</v>
      </c>
      <c r="C16" s="48" t="s">
        <v>845</v>
      </c>
      <c r="D16" s="100" t="s">
        <v>34</v>
      </c>
      <c r="E16" s="100" t="s">
        <v>35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 t="n">
        <v>41438</v>
      </c>
      <c r="Q16" s="38" t="n">
        <v>41438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4"/>
      <c r="AC16" s="38"/>
      <c r="AD16" s="45"/>
    </row>
    <row r="17" s="46" customFormat="true" ht="15.75" hidden="false" customHeight="false" outlineLevel="0" collapsed="false">
      <c r="A17" s="33" t="n">
        <v>12</v>
      </c>
      <c r="B17" s="47" t="s">
        <v>846</v>
      </c>
      <c r="C17" s="48" t="s">
        <v>847</v>
      </c>
      <c r="D17" s="100" t="s">
        <v>34</v>
      </c>
      <c r="E17" s="100" t="s">
        <v>35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 t="n">
        <v>41444</v>
      </c>
      <c r="Q17" s="38" t="n">
        <v>41444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4"/>
      <c r="AC17" s="38"/>
      <c r="AD17" s="45"/>
    </row>
    <row r="18" s="46" customFormat="true" ht="15.75" hidden="false" customHeight="false" outlineLevel="0" collapsed="false">
      <c r="A18" s="33" t="n">
        <v>13</v>
      </c>
      <c r="B18" s="47" t="s">
        <v>848</v>
      </c>
      <c r="C18" s="48" t="s">
        <v>849</v>
      </c>
      <c r="D18" s="100" t="s">
        <v>34</v>
      </c>
      <c r="E18" s="100" t="s">
        <v>35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 t="n">
        <v>41466</v>
      </c>
      <c r="S18" s="38" t="n">
        <v>41466</v>
      </c>
      <c r="T18" s="38"/>
      <c r="U18" s="38"/>
      <c r="V18" s="38"/>
      <c r="W18" s="38"/>
      <c r="X18" s="38"/>
      <c r="Y18" s="38"/>
      <c r="Z18" s="38"/>
      <c r="AA18" s="38"/>
      <c r="AB18" s="44"/>
      <c r="AC18" s="38"/>
      <c r="AD18" s="45"/>
    </row>
    <row r="19" s="46" customFormat="true" ht="15.75" hidden="false" customHeight="false" outlineLevel="0" collapsed="false">
      <c r="A19" s="33" t="n">
        <v>14</v>
      </c>
      <c r="B19" s="47" t="s">
        <v>850</v>
      </c>
      <c r="C19" s="48" t="s">
        <v>851</v>
      </c>
      <c r="D19" s="100" t="s">
        <v>34</v>
      </c>
      <c r="E19" s="100" t="s">
        <v>35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 t="n">
        <v>41505</v>
      </c>
      <c r="U19" s="38" t="n">
        <v>41505</v>
      </c>
      <c r="V19" s="38"/>
      <c r="W19" s="38"/>
      <c r="X19" s="38"/>
      <c r="Y19" s="38"/>
      <c r="Z19" s="38"/>
      <c r="AA19" s="38"/>
      <c r="AB19" s="44"/>
      <c r="AC19" s="38"/>
      <c r="AD19" s="45"/>
    </row>
    <row r="20" s="46" customFormat="true" ht="15.75" hidden="false" customHeight="false" outlineLevel="0" collapsed="false">
      <c r="A20" s="33" t="n">
        <v>15</v>
      </c>
      <c r="B20" s="47" t="s">
        <v>852</v>
      </c>
      <c r="C20" s="48" t="s">
        <v>853</v>
      </c>
      <c r="D20" s="100" t="s">
        <v>34</v>
      </c>
      <c r="E20" s="100" t="s">
        <v>35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 t="s">
        <v>854</v>
      </c>
      <c r="W20" s="38" t="n">
        <v>41534</v>
      </c>
      <c r="X20" s="38"/>
      <c r="Y20" s="38"/>
      <c r="Z20" s="38"/>
      <c r="AA20" s="38"/>
      <c r="AB20" s="44"/>
      <c r="AC20" s="38"/>
      <c r="AD20" s="45"/>
    </row>
    <row r="21" s="46" customFormat="true" ht="15.75" hidden="false" customHeight="false" outlineLevel="0" collapsed="false">
      <c r="A21" s="33" t="n">
        <v>16</v>
      </c>
      <c r="B21" s="47" t="s">
        <v>855</v>
      </c>
      <c r="C21" s="48" t="s">
        <v>856</v>
      </c>
      <c r="D21" s="100" t="s">
        <v>34</v>
      </c>
      <c r="E21" s="100" t="s">
        <v>35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 t="n">
        <v>41527</v>
      </c>
      <c r="W21" s="38" t="n">
        <v>41527</v>
      </c>
      <c r="X21" s="38"/>
      <c r="Y21" s="38"/>
      <c r="Z21" s="38"/>
      <c r="AA21" s="38"/>
      <c r="AB21" s="44"/>
      <c r="AC21" s="38"/>
      <c r="AD21" s="45"/>
    </row>
    <row r="22" s="46" customFormat="true" ht="15.75" hidden="false" customHeight="false" outlineLevel="0" collapsed="false">
      <c r="A22" s="33" t="n">
        <v>17</v>
      </c>
      <c r="B22" s="47" t="s">
        <v>857</v>
      </c>
      <c r="C22" s="48" t="s">
        <v>858</v>
      </c>
      <c r="D22" s="100" t="s">
        <v>34</v>
      </c>
      <c r="E22" s="100" t="s">
        <v>3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 t="n">
        <v>41534</v>
      </c>
      <c r="W22" s="38" t="n">
        <v>41534</v>
      </c>
      <c r="X22" s="38"/>
      <c r="Y22" s="38"/>
      <c r="Z22" s="38"/>
      <c r="AA22" s="38"/>
      <c r="AB22" s="44"/>
      <c r="AC22" s="38"/>
      <c r="AD22" s="45"/>
    </row>
    <row r="23" s="46" customFormat="true" ht="105" hidden="false" customHeight="false" outlineLevel="0" collapsed="false">
      <c r="A23" s="33" t="n">
        <v>18</v>
      </c>
      <c r="B23" s="47" t="s">
        <v>859</v>
      </c>
      <c r="C23" s="48" t="s">
        <v>860</v>
      </c>
      <c r="D23" s="100" t="s">
        <v>34</v>
      </c>
      <c r="E23" s="100" t="s">
        <v>3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4"/>
      <c r="AC23" s="38"/>
      <c r="AD23" s="45"/>
    </row>
    <row r="24" s="41" customFormat="true" ht="30" hidden="false" customHeight="false" outlineLevel="0" collapsed="false">
      <c r="A24" s="33" t="n">
        <v>19</v>
      </c>
      <c r="B24" s="47" t="s">
        <v>861</v>
      </c>
      <c r="C24" s="48" t="s">
        <v>862</v>
      </c>
      <c r="D24" s="100" t="s">
        <v>34</v>
      </c>
      <c r="E24" s="100" t="s">
        <v>35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 t="n">
        <v>41459</v>
      </c>
      <c r="S24" s="38" t="n">
        <v>4145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40"/>
    </row>
    <row r="25" s="41" customFormat="true" ht="30" hidden="false" customHeight="false" outlineLevel="0" collapsed="false">
      <c r="A25" s="33" t="n">
        <v>20</v>
      </c>
      <c r="B25" s="47" t="s">
        <v>863</v>
      </c>
      <c r="C25" s="48" t="s">
        <v>864</v>
      </c>
      <c r="D25" s="100" t="s">
        <v>34</v>
      </c>
      <c r="E25" s="100" t="s">
        <v>35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 t="n">
        <v>41534</v>
      </c>
      <c r="W25" s="38" t="n">
        <v>41534</v>
      </c>
      <c r="X25" s="38"/>
      <c r="Y25" s="38"/>
      <c r="Z25" s="49"/>
      <c r="AA25" s="49"/>
      <c r="AB25" s="38"/>
      <c r="AC25" s="38"/>
      <c r="AD25" s="40"/>
    </row>
    <row r="26" s="41" customFormat="true" ht="30" hidden="false" customHeight="false" outlineLevel="0" collapsed="false">
      <c r="A26" s="33" t="n">
        <v>21</v>
      </c>
      <c r="B26" s="47" t="s">
        <v>865</v>
      </c>
      <c r="C26" s="48" t="s">
        <v>866</v>
      </c>
      <c r="D26" s="100" t="s">
        <v>34</v>
      </c>
      <c r="E26" s="100" t="s">
        <v>35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 t="n">
        <v>41488</v>
      </c>
      <c r="U26" s="38" t="n">
        <v>41488</v>
      </c>
      <c r="V26" s="38"/>
      <c r="W26" s="38"/>
      <c r="X26" s="38"/>
      <c r="Y26" s="38"/>
      <c r="Z26" s="38"/>
      <c r="AA26" s="38"/>
      <c r="AB26" s="38"/>
      <c r="AC26" s="38"/>
      <c r="AD26" s="40"/>
    </row>
    <row r="27" s="41" customFormat="true" ht="30" hidden="false" customHeight="false" outlineLevel="0" collapsed="false">
      <c r="A27" s="33" t="n">
        <v>22</v>
      </c>
      <c r="B27" s="47" t="s">
        <v>867</v>
      </c>
      <c r="C27" s="48" t="s">
        <v>868</v>
      </c>
      <c r="D27" s="100" t="s">
        <v>34</v>
      </c>
      <c r="E27" s="100" t="s">
        <v>35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 t="n">
        <v>41451</v>
      </c>
      <c r="Q27" s="38" t="n">
        <v>41451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</row>
    <row r="28" s="41" customFormat="true" ht="30" hidden="false" customHeight="false" outlineLevel="0" collapsed="false">
      <c r="A28" s="33" t="n">
        <v>23</v>
      </c>
      <c r="B28" s="47" t="s">
        <v>869</v>
      </c>
      <c r="C28" s="48" t="s">
        <v>870</v>
      </c>
      <c r="D28" s="100" t="s">
        <v>34</v>
      </c>
      <c r="E28" s="100" t="s">
        <v>35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 t="n">
        <v>41452</v>
      </c>
      <c r="Q28" s="38" t="n">
        <v>41452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40"/>
    </row>
    <row r="29" s="41" customFormat="true" ht="30" hidden="false" customHeight="false" outlineLevel="0" collapsed="false">
      <c r="A29" s="33" t="n">
        <v>24</v>
      </c>
      <c r="B29" s="47" t="s">
        <v>871</v>
      </c>
      <c r="C29" s="48" t="s">
        <v>872</v>
      </c>
      <c r="D29" s="100" t="s">
        <v>34</v>
      </c>
      <c r="E29" s="100" t="s">
        <v>35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 t="n">
        <v>41458</v>
      </c>
      <c r="S29" s="38" t="n">
        <v>41458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40"/>
    </row>
    <row r="30" s="41" customFormat="true" ht="30" hidden="false" customHeight="false" outlineLevel="0" collapsed="false">
      <c r="A30" s="33" t="n">
        <v>25</v>
      </c>
      <c r="B30" s="47" t="s">
        <v>873</v>
      </c>
      <c r="C30" s="48" t="s">
        <v>874</v>
      </c>
      <c r="D30" s="100" t="s">
        <v>34</v>
      </c>
      <c r="E30" s="100" t="s">
        <v>35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 t="n">
        <v>41458</v>
      </c>
      <c r="S30" s="38" t="n">
        <v>41458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40"/>
    </row>
    <row r="31" s="41" customFormat="true" ht="45" hidden="false" customHeight="false" outlineLevel="0" collapsed="false">
      <c r="A31" s="33" t="n">
        <v>26</v>
      </c>
      <c r="B31" s="47" t="s">
        <v>875</v>
      </c>
      <c r="C31" s="48" t="s">
        <v>876</v>
      </c>
      <c r="D31" s="100" t="s">
        <v>34</v>
      </c>
      <c r="E31" s="100" t="s">
        <v>91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 t="n">
        <v>41529</v>
      </c>
      <c r="W31" s="38" t="n">
        <v>41529</v>
      </c>
      <c r="X31" s="38"/>
      <c r="Y31" s="38"/>
      <c r="Z31" s="38"/>
      <c r="AA31" s="38"/>
      <c r="AB31" s="38"/>
      <c r="AC31" s="38"/>
      <c r="AD31" s="40"/>
    </row>
    <row r="32" s="41" customFormat="true" ht="15.75" hidden="false" customHeight="false" outlineLevel="0" collapsed="false">
      <c r="A32" s="33" t="n">
        <v>27</v>
      </c>
      <c r="B32" s="47" t="s">
        <v>877</v>
      </c>
      <c r="C32" s="48" t="s">
        <v>878</v>
      </c>
      <c r="D32" s="100" t="s">
        <v>34</v>
      </c>
      <c r="E32" s="100" t="s">
        <v>91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40"/>
    </row>
    <row r="33" s="46" customFormat="true" ht="30" hidden="false" customHeight="false" outlineLevel="0" collapsed="false">
      <c r="A33" s="33" t="n">
        <v>28</v>
      </c>
      <c r="B33" s="36" t="s">
        <v>879</v>
      </c>
      <c r="C33" s="43" t="s">
        <v>880</v>
      </c>
      <c r="D33" s="36" t="s">
        <v>34</v>
      </c>
      <c r="E33" s="36" t="s">
        <v>91</v>
      </c>
      <c r="F33" s="38"/>
      <c r="G33" s="38"/>
      <c r="H33" s="38"/>
      <c r="I33" s="38"/>
      <c r="J33" s="38"/>
      <c r="K33" s="38"/>
      <c r="L33" s="38"/>
      <c r="M33" s="38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</row>
    <row r="34" s="41" customFormat="true" ht="30" hidden="false" customHeight="false" outlineLevel="0" collapsed="false">
      <c r="A34" s="33" t="n">
        <v>29</v>
      </c>
      <c r="B34" s="100" t="s">
        <v>881</v>
      </c>
      <c r="C34" s="48" t="s">
        <v>882</v>
      </c>
      <c r="D34" s="100" t="s">
        <v>34</v>
      </c>
      <c r="E34" s="100" t="s">
        <v>91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 t="n">
        <v>41431</v>
      </c>
      <c r="Q34" s="38" t="n">
        <v>41431</v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</row>
    <row r="35" s="41" customFormat="true" ht="45" hidden="false" customHeight="false" outlineLevel="0" collapsed="false">
      <c r="A35" s="33" t="n">
        <v>30</v>
      </c>
      <c r="B35" s="100" t="s">
        <v>883</v>
      </c>
      <c r="C35" s="48" t="s">
        <v>884</v>
      </c>
      <c r="D35" s="100" t="s">
        <v>34</v>
      </c>
      <c r="E35" s="100" t="s">
        <v>91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40"/>
    </row>
    <row r="36" s="41" customFormat="true" ht="30" hidden="false" customHeight="false" outlineLevel="0" collapsed="false">
      <c r="A36" s="33" t="n">
        <v>31</v>
      </c>
      <c r="B36" s="100" t="s">
        <v>885</v>
      </c>
      <c r="C36" s="48" t="s">
        <v>886</v>
      </c>
      <c r="D36" s="100" t="s">
        <v>34</v>
      </c>
      <c r="E36" s="100" t="s">
        <v>91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40"/>
    </row>
    <row r="37" s="41" customFormat="true" ht="15.75" hidden="false" customHeight="false" outlineLevel="0" collapsed="false">
      <c r="A37" s="33" t="n">
        <v>32</v>
      </c>
      <c r="B37" s="100" t="s">
        <v>887</v>
      </c>
      <c r="C37" s="48" t="s">
        <v>888</v>
      </c>
      <c r="D37" s="100" t="s">
        <v>34</v>
      </c>
      <c r="E37" s="100" t="s">
        <v>91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40"/>
    </row>
    <row r="38" s="41" customFormat="true" ht="15.75" hidden="false" customHeight="false" outlineLevel="0" collapsed="false">
      <c r="A38" s="33" t="n">
        <v>33</v>
      </c>
      <c r="B38" s="100" t="s">
        <v>889</v>
      </c>
      <c r="C38" s="48" t="s">
        <v>890</v>
      </c>
      <c r="D38" s="100" t="s">
        <v>34</v>
      </c>
      <c r="E38" s="100" t="s">
        <v>91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n">
        <v>41460</v>
      </c>
      <c r="S38" s="38" t="n">
        <v>41460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40"/>
    </row>
    <row r="39" s="41" customFormat="true" ht="15.75" hidden="false" customHeight="false" outlineLevel="0" collapsed="false">
      <c r="A39" s="33" t="n">
        <v>34</v>
      </c>
      <c r="B39" s="100" t="s">
        <v>891</v>
      </c>
      <c r="C39" s="48" t="s">
        <v>892</v>
      </c>
      <c r="D39" s="100" t="s">
        <v>34</v>
      </c>
      <c r="E39" s="100" t="s">
        <v>91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 t="n">
        <v>41576</v>
      </c>
      <c r="Y39" s="38" t="n">
        <v>41576</v>
      </c>
      <c r="Z39" s="38"/>
      <c r="AA39" s="38"/>
      <c r="AB39" s="38"/>
      <c r="AC39" s="38"/>
      <c r="AD39" s="40"/>
    </row>
    <row r="40" s="41" customFormat="true" ht="15.75" hidden="false" customHeight="false" outlineLevel="0" collapsed="false">
      <c r="A40" s="33" t="n">
        <v>35</v>
      </c>
      <c r="B40" s="100" t="s">
        <v>893</v>
      </c>
      <c r="C40" s="48" t="s">
        <v>894</v>
      </c>
      <c r="D40" s="100" t="s">
        <v>34</v>
      </c>
      <c r="E40" s="100" t="s">
        <v>91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 t="n">
        <v>41576</v>
      </c>
      <c r="Y40" s="38" t="n">
        <v>41576</v>
      </c>
      <c r="Z40" s="38"/>
      <c r="AA40" s="38"/>
      <c r="AB40" s="38"/>
      <c r="AC40" s="38"/>
      <c r="AD40" s="40"/>
    </row>
    <row r="41" s="41" customFormat="true" ht="15.75" hidden="false" customHeight="false" outlineLevel="0" collapsed="false">
      <c r="A41" s="33" t="n">
        <v>36</v>
      </c>
      <c r="B41" s="100" t="s">
        <v>895</v>
      </c>
      <c r="C41" s="48" t="s">
        <v>896</v>
      </c>
      <c r="D41" s="100" t="s">
        <v>34</v>
      </c>
      <c r="E41" s="100" t="s">
        <v>91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 t="n">
        <v>41485</v>
      </c>
      <c r="S41" s="38" t="n">
        <v>41485</v>
      </c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40"/>
    </row>
    <row r="42" s="41" customFormat="true" ht="30" hidden="false" customHeight="false" outlineLevel="0" collapsed="false">
      <c r="A42" s="33" t="n">
        <v>37</v>
      </c>
      <c r="B42" s="100" t="s">
        <v>897</v>
      </c>
      <c r="C42" s="48" t="s">
        <v>898</v>
      </c>
      <c r="D42" s="100" t="s">
        <v>34</v>
      </c>
      <c r="E42" s="100" t="s">
        <v>91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 t="n">
        <v>41450</v>
      </c>
      <c r="Q42" s="38" t="n">
        <v>41450</v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40"/>
    </row>
    <row r="43" s="41" customFormat="true" ht="30" hidden="false" customHeight="false" outlineLevel="0" collapsed="false">
      <c r="A43" s="33" t="n">
        <v>38</v>
      </c>
      <c r="B43" s="100" t="s">
        <v>899</v>
      </c>
      <c r="C43" s="48" t="s">
        <v>900</v>
      </c>
      <c r="D43" s="100" t="s">
        <v>34</v>
      </c>
      <c r="E43" s="100" t="s">
        <v>91</v>
      </c>
      <c r="F43" s="38"/>
      <c r="G43" s="38"/>
      <c r="H43" s="38"/>
      <c r="I43" s="38"/>
      <c r="J43" s="38"/>
      <c r="K43" s="38"/>
      <c r="L43" s="38"/>
      <c r="M43" s="38"/>
      <c r="N43" s="38" t="n">
        <v>41410</v>
      </c>
      <c r="O43" s="38" t="n">
        <v>41410</v>
      </c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40"/>
    </row>
    <row r="44" s="41" customFormat="true" ht="30" hidden="false" customHeight="false" outlineLevel="0" collapsed="false">
      <c r="A44" s="33" t="n">
        <v>39</v>
      </c>
      <c r="B44" s="100" t="s">
        <v>901</v>
      </c>
      <c r="C44" s="48" t="s">
        <v>902</v>
      </c>
      <c r="D44" s="100" t="s">
        <v>34</v>
      </c>
      <c r="E44" s="100" t="s">
        <v>91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 t="n">
        <v>41450</v>
      </c>
      <c r="Q44" s="38" t="n">
        <v>41450</v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40"/>
    </row>
    <row r="45" s="41" customFormat="true" ht="15.75" hidden="false" customHeight="false" outlineLevel="0" collapsed="false">
      <c r="A45" s="33" t="n">
        <v>40</v>
      </c>
      <c r="B45" s="100" t="s">
        <v>903</v>
      </c>
      <c r="C45" s="48" t="s">
        <v>904</v>
      </c>
      <c r="D45" s="100" t="s">
        <v>34</v>
      </c>
      <c r="E45" s="100" t="s">
        <v>91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40"/>
    </row>
    <row r="46" s="41" customFormat="true" ht="15.75" hidden="false" customHeight="false" outlineLevel="0" collapsed="false">
      <c r="A46" s="33" t="n">
        <v>41</v>
      </c>
      <c r="B46" s="100" t="s">
        <v>905</v>
      </c>
      <c r="C46" s="48" t="s">
        <v>906</v>
      </c>
      <c r="D46" s="100" t="s">
        <v>34</v>
      </c>
      <c r="E46" s="100" t="s">
        <v>91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40"/>
    </row>
    <row r="47" s="41" customFormat="true" ht="15.75" hidden="false" customHeight="false" outlineLevel="0" collapsed="false">
      <c r="A47" s="33" t="n">
        <v>42</v>
      </c>
      <c r="B47" s="100" t="s">
        <v>907</v>
      </c>
      <c r="C47" s="48" t="s">
        <v>908</v>
      </c>
      <c r="D47" s="100" t="s">
        <v>34</v>
      </c>
      <c r="E47" s="100" t="s">
        <v>91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 t="n">
        <v>41487</v>
      </c>
      <c r="U47" s="38" t="n">
        <v>41487</v>
      </c>
      <c r="V47" s="38"/>
      <c r="W47" s="38"/>
      <c r="X47" s="38"/>
      <c r="Y47" s="38"/>
      <c r="Z47" s="38"/>
      <c r="AA47" s="38"/>
      <c r="AB47" s="38"/>
      <c r="AC47" s="38"/>
      <c r="AD47" s="40"/>
    </row>
    <row r="48" s="41" customFormat="true" ht="15.75" hidden="false" customHeight="false" outlineLevel="0" collapsed="false">
      <c r="A48" s="33" t="n">
        <v>43</v>
      </c>
      <c r="B48" s="100" t="s">
        <v>909</v>
      </c>
      <c r="C48" s="48" t="s">
        <v>910</v>
      </c>
      <c r="D48" s="100" t="s">
        <v>34</v>
      </c>
      <c r="E48" s="100" t="s">
        <v>91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 t="n">
        <v>41467</v>
      </c>
      <c r="S48" s="38" t="n">
        <v>41467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0"/>
    </row>
    <row r="49" s="41" customFormat="true" ht="30" hidden="false" customHeight="false" outlineLevel="0" collapsed="false">
      <c r="A49" s="33" t="n">
        <v>44</v>
      </c>
      <c r="B49" s="100" t="s">
        <v>911</v>
      </c>
      <c r="C49" s="48" t="s">
        <v>912</v>
      </c>
      <c r="D49" s="100" t="s">
        <v>34</v>
      </c>
      <c r="E49" s="100" t="s">
        <v>91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 t="n">
        <v>41446</v>
      </c>
      <c r="Q49" s="38" t="n">
        <v>41446</v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0"/>
    </row>
    <row r="50" s="41" customFormat="true" ht="30" hidden="false" customHeight="false" outlineLevel="0" collapsed="false">
      <c r="A50" s="33" t="n">
        <v>45</v>
      </c>
      <c r="B50" s="100" t="s">
        <v>913</v>
      </c>
      <c r="C50" s="48" t="s">
        <v>914</v>
      </c>
      <c r="D50" s="100" t="s">
        <v>34</v>
      </c>
      <c r="E50" s="100" t="s">
        <v>91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 t="n">
        <v>41515</v>
      </c>
      <c r="U50" s="38" t="n">
        <v>41515</v>
      </c>
      <c r="V50" s="38"/>
      <c r="W50" s="38"/>
      <c r="X50" s="38"/>
      <c r="Y50" s="38"/>
      <c r="Z50" s="38"/>
      <c r="AA50" s="38"/>
      <c r="AB50" s="38"/>
      <c r="AC50" s="38"/>
      <c r="AD50" s="40"/>
    </row>
    <row r="51" s="41" customFormat="true" ht="30" hidden="false" customHeight="false" outlineLevel="0" collapsed="false">
      <c r="A51" s="33" t="n">
        <v>46</v>
      </c>
      <c r="B51" s="100" t="s">
        <v>915</v>
      </c>
      <c r="C51" s="48" t="s">
        <v>916</v>
      </c>
      <c r="D51" s="100" t="s">
        <v>34</v>
      </c>
      <c r="E51" s="100" t="s">
        <v>91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 t="n">
        <v>41446</v>
      </c>
      <c r="Q51" s="38" t="n">
        <v>41446</v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40"/>
    </row>
    <row r="52" s="41" customFormat="true" ht="30" hidden="false" customHeight="false" outlineLevel="0" collapsed="false">
      <c r="A52" s="33" t="n">
        <v>47</v>
      </c>
      <c r="B52" s="100" t="s">
        <v>917</v>
      </c>
      <c r="C52" s="48" t="s">
        <v>918</v>
      </c>
      <c r="D52" s="100" t="s">
        <v>34</v>
      </c>
      <c r="E52" s="100" t="s">
        <v>91</v>
      </c>
      <c r="F52" s="38"/>
      <c r="G52" s="38"/>
      <c r="H52" s="38"/>
      <c r="I52" s="38"/>
      <c r="J52" s="38"/>
      <c r="K52" s="38"/>
      <c r="L52" s="38"/>
      <c r="M52" s="38"/>
      <c r="N52" s="38" t="n">
        <v>41415</v>
      </c>
      <c r="O52" s="38" t="n">
        <v>41415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40"/>
    </row>
    <row r="53" s="41" customFormat="true" ht="45" hidden="false" customHeight="false" outlineLevel="0" collapsed="false">
      <c r="A53" s="33" t="n">
        <v>48</v>
      </c>
      <c r="B53" s="100" t="s">
        <v>919</v>
      </c>
      <c r="C53" s="48" t="s">
        <v>920</v>
      </c>
      <c r="D53" s="100" t="s">
        <v>34</v>
      </c>
      <c r="E53" s="100" t="s">
        <v>91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 t="n">
        <v>41456</v>
      </c>
      <c r="S53" s="38" t="n">
        <v>41456</v>
      </c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40"/>
    </row>
    <row r="54" s="41" customFormat="true" ht="45" hidden="false" customHeight="false" outlineLevel="0" collapsed="false">
      <c r="A54" s="33" t="n">
        <v>49</v>
      </c>
      <c r="B54" s="100" t="s">
        <v>921</v>
      </c>
      <c r="C54" s="48" t="s">
        <v>922</v>
      </c>
      <c r="D54" s="100" t="s">
        <v>34</v>
      </c>
      <c r="E54" s="100" t="s">
        <v>91</v>
      </c>
      <c r="F54" s="38"/>
      <c r="G54" s="38"/>
      <c r="H54" s="38"/>
      <c r="I54" s="38"/>
      <c r="J54" s="38"/>
      <c r="K54" s="38"/>
      <c r="L54" s="38"/>
      <c r="M54" s="38"/>
      <c r="N54" s="38" t="n">
        <v>41400</v>
      </c>
      <c r="O54" s="38" t="n">
        <v>41400</v>
      </c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40"/>
    </row>
    <row r="55" s="41" customFormat="true" ht="60" hidden="false" customHeight="false" outlineLevel="0" collapsed="false">
      <c r="A55" s="33" t="n">
        <v>50</v>
      </c>
      <c r="B55" s="100" t="s">
        <v>923</v>
      </c>
      <c r="C55" s="48" t="s">
        <v>924</v>
      </c>
      <c r="D55" s="100" t="s">
        <v>34</v>
      </c>
      <c r="E55" s="100" t="s">
        <v>91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 t="n">
        <v>41515</v>
      </c>
      <c r="U55" s="38" t="n">
        <v>41515</v>
      </c>
      <c r="V55" s="38"/>
      <c r="W55" s="38"/>
      <c r="X55" s="38"/>
      <c r="Y55" s="38"/>
      <c r="Z55" s="38"/>
      <c r="AA55" s="38"/>
      <c r="AB55" s="38"/>
      <c r="AC55" s="38"/>
      <c r="AD55" s="40"/>
    </row>
    <row r="56" s="41" customFormat="true" ht="0.75" hidden="false" customHeight="true" outlineLevel="0" collapsed="false">
      <c r="A56" s="33" t="n">
        <v>51</v>
      </c>
      <c r="B56" s="100" t="s">
        <v>925</v>
      </c>
      <c r="C56" s="48" t="s">
        <v>926</v>
      </c>
      <c r="D56" s="100" t="s">
        <v>34</v>
      </c>
      <c r="E56" s="100" t="s">
        <v>91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40"/>
    </row>
    <row r="57" s="41" customFormat="true" ht="45" hidden="false" customHeight="false" outlineLevel="0" collapsed="false">
      <c r="A57" s="33" t="n">
        <v>52</v>
      </c>
      <c r="B57" s="100" t="s">
        <v>927</v>
      </c>
      <c r="C57" s="48" t="s">
        <v>928</v>
      </c>
      <c r="D57" s="100" t="s">
        <v>34</v>
      </c>
      <c r="E57" s="100" t="s">
        <v>91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 t="n">
        <v>41528</v>
      </c>
      <c r="W57" s="38" t="n">
        <v>41528</v>
      </c>
      <c r="X57" s="38"/>
      <c r="Y57" s="38"/>
      <c r="Z57" s="38"/>
      <c r="AA57" s="38"/>
      <c r="AB57" s="38"/>
      <c r="AC57" s="38"/>
      <c r="AD57" s="40"/>
    </row>
    <row r="58" s="41" customFormat="true" ht="30" hidden="false" customHeight="false" outlineLevel="0" collapsed="false">
      <c r="A58" s="33" t="n">
        <v>53</v>
      </c>
      <c r="B58" s="100" t="s">
        <v>929</v>
      </c>
      <c r="C58" s="48" t="s">
        <v>930</v>
      </c>
      <c r="D58" s="100" t="s">
        <v>34</v>
      </c>
      <c r="E58" s="100" t="s">
        <v>91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40"/>
    </row>
    <row r="59" s="41" customFormat="true" ht="15.75" hidden="false" customHeight="false" outlineLevel="0" collapsed="false">
      <c r="A59" s="33" t="n">
        <v>54</v>
      </c>
      <c r="B59" s="100" t="s">
        <v>931</v>
      </c>
      <c r="C59" s="48" t="s">
        <v>932</v>
      </c>
      <c r="D59" s="100" t="s">
        <v>34</v>
      </c>
      <c r="E59" s="100" t="s">
        <v>91</v>
      </c>
      <c r="F59" s="38"/>
      <c r="G59" s="38"/>
      <c r="H59" s="38"/>
      <c r="I59" s="38"/>
      <c r="J59" s="38"/>
      <c r="K59" s="38"/>
      <c r="L59" s="38" t="n">
        <v>41394</v>
      </c>
      <c r="M59" s="38" t="n">
        <v>41394</v>
      </c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40"/>
    </row>
    <row r="60" s="41" customFormat="true" ht="30" hidden="false" customHeight="false" outlineLevel="0" collapsed="false">
      <c r="A60" s="33" t="n">
        <v>55</v>
      </c>
      <c r="B60" s="100" t="s">
        <v>933</v>
      </c>
      <c r="C60" s="48" t="s">
        <v>934</v>
      </c>
      <c r="D60" s="100" t="s">
        <v>34</v>
      </c>
      <c r="E60" s="100" t="s">
        <v>91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 t="n">
        <v>41432</v>
      </c>
      <c r="Q60" s="38" t="n">
        <v>41432</v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</row>
    <row r="61" s="41" customFormat="true" ht="30" hidden="false" customHeight="false" outlineLevel="0" collapsed="false">
      <c r="A61" s="33" t="n">
        <v>56</v>
      </c>
      <c r="B61" s="100" t="s">
        <v>935</v>
      </c>
      <c r="C61" s="48" t="s">
        <v>936</v>
      </c>
      <c r="D61" s="100" t="s">
        <v>34</v>
      </c>
      <c r="E61" s="100" t="s">
        <v>91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 t="n">
        <v>41432</v>
      </c>
      <c r="Q61" s="38" t="n">
        <v>41432</v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40"/>
    </row>
    <row r="62" s="41" customFormat="true" ht="30" hidden="false" customHeight="false" outlineLevel="0" collapsed="false">
      <c r="A62" s="33" t="n">
        <v>57</v>
      </c>
      <c r="B62" s="100" t="s">
        <v>937</v>
      </c>
      <c r="C62" s="48" t="s">
        <v>938</v>
      </c>
      <c r="D62" s="100" t="s">
        <v>34</v>
      </c>
      <c r="E62" s="100" t="s">
        <v>91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 t="n">
        <v>41432</v>
      </c>
      <c r="Q62" s="38" t="n">
        <v>41432</v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40"/>
    </row>
    <row r="63" s="41" customFormat="true" ht="30" hidden="false" customHeight="false" outlineLevel="0" collapsed="false">
      <c r="A63" s="33" t="n">
        <v>58</v>
      </c>
      <c r="B63" s="100" t="s">
        <v>939</v>
      </c>
      <c r="C63" s="48" t="s">
        <v>940</v>
      </c>
      <c r="D63" s="100" t="s">
        <v>34</v>
      </c>
      <c r="E63" s="100" t="s">
        <v>91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 t="n">
        <v>41432</v>
      </c>
      <c r="Q63" s="38" t="n">
        <v>41432</v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40"/>
    </row>
    <row r="64" s="41" customFormat="true" ht="30" hidden="false" customHeight="false" outlineLevel="0" collapsed="false">
      <c r="A64" s="33" t="n">
        <v>59</v>
      </c>
      <c r="B64" s="100" t="s">
        <v>941</v>
      </c>
      <c r="C64" s="48" t="s">
        <v>942</v>
      </c>
      <c r="D64" s="100" t="s">
        <v>34</v>
      </c>
      <c r="E64" s="100" t="s">
        <v>91</v>
      </c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 t="n">
        <v>41432</v>
      </c>
      <c r="Q64" s="38" t="n">
        <v>41432</v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40"/>
    </row>
    <row r="65" s="41" customFormat="true" ht="75" hidden="false" customHeight="false" outlineLevel="0" collapsed="false">
      <c r="A65" s="33" t="n">
        <v>60</v>
      </c>
      <c r="B65" s="100" t="s">
        <v>943</v>
      </c>
      <c r="C65" s="48" t="s">
        <v>944</v>
      </c>
      <c r="D65" s="100" t="s">
        <v>34</v>
      </c>
      <c r="E65" s="100" t="s">
        <v>91</v>
      </c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n">
        <v>41435</v>
      </c>
      <c r="Q65" s="38" t="n">
        <v>41435</v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40"/>
    </row>
    <row r="66" s="41" customFormat="true" ht="15.75" hidden="false" customHeight="false" outlineLevel="0" collapsed="false">
      <c r="A66" s="33" t="n">
        <v>61</v>
      </c>
      <c r="B66" s="100" t="s">
        <v>945</v>
      </c>
      <c r="C66" s="48" t="s">
        <v>946</v>
      </c>
      <c r="D66" s="100" t="s">
        <v>34</v>
      </c>
      <c r="E66" s="100" t="s">
        <v>158</v>
      </c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 t="n">
        <v>41466</v>
      </c>
      <c r="S66" s="38" t="n">
        <v>41466</v>
      </c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40"/>
    </row>
    <row r="67" s="41" customFormat="true" ht="15.75" hidden="false" customHeight="false" outlineLevel="0" collapsed="false">
      <c r="A67" s="33" t="n">
        <v>62</v>
      </c>
      <c r="B67" s="100" t="s">
        <v>947</v>
      </c>
      <c r="C67" s="48" t="s">
        <v>948</v>
      </c>
      <c r="D67" s="100" t="s">
        <v>34</v>
      </c>
      <c r="E67" s="100" t="s">
        <v>158</v>
      </c>
      <c r="F67" s="38"/>
      <c r="G67" s="38"/>
      <c r="H67" s="38"/>
      <c r="I67" s="38"/>
      <c r="J67" s="38"/>
      <c r="K67" s="38"/>
      <c r="L67" s="38"/>
      <c r="M67" s="38"/>
      <c r="N67" s="38" t="n">
        <v>41394</v>
      </c>
      <c r="O67" s="38" t="n">
        <v>41394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40"/>
    </row>
    <row r="68" s="41" customFormat="true" ht="15.75" hidden="false" customHeight="false" outlineLevel="0" collapsed="false">
      <c r="A68" s="33" t="n">
        <v>63</v>
      </c>
      <c r="B68" s="100" t="s">
        <v>949</v>
      </c>
      <c r="C68" s="48" t="s">
        <v>950</v>
      </c>
      <c r="D68" s="100" t="s">
        <v>34</v>
      </c>
      <c r="E68" s="100" t="s">
        <v>158</v>
      </c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 t="n">
        <v>41465</v>
      </c>
      <c r="S68" s="38" t="n">
        <v>41465</v>
      </c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40"/>
    </row>
    <row r="69" s="41" customFormat="true" ht="15.75" hidden="false" customHeight="false" outlineLevel="0" collapsed="false">
      <c r="A69" s="33" t="n">
        <v>64</v>
      </c>
      <c r="B69" s="100" t="s">
        <v>951</v>
      </c>
      <c r="C69" s="48" t="s">
        <v>952</v>
      </c>
      <c r="D69" s="100" t="s">
        <v>34</v>
      </c>
      <c r="E69" s="100" t="s">
        <v>158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 t="n">
        <v>41502</v>
      </c>
      <c r="U69" s="38" t="n">
        <v>41502</v>
      </c>
      <c r="V69" s="38"/>
      <c r="W69" s="38"/>
      <c r="X69" s="38"/>
      <c r="Y69" s="38"/>
      <c r="Z69" s="38"/>
      <c r="AA69" s="38"/>
      <c r="AB69" s="38"/>
      <c r="AC69" s="38"/>
      <c r="AD69" s="40"/>
    </row>
    <row r="70" s="41" customFormat="true" ht="15.75" hidden="false" customHeight="false" outlineLevel="0" collapsed="false">
      <c r="A70" s="33" t="n">
        <v>65</v>
      </c>
      <c r="B70" s="100" t="s">
        <v>953</v>
      </c>
      <c r="C70" s="101" t="s">
        <v>954</v>
      </c>
      <c r="D70" s="100" t="s">
        <v>34</v>
      </c>
      <c r="E70" s="100" t="s">
        <v>158</v>
      </c>
      <c r="F70" s="38"/>
      <c r="G70" s="38"/>
      <c r="H70" s="38"/>
      <c r="I70" s="38"/>
      <c r="J70" s="38"/>
      <c r="K70" s="38"/>
      <c r="L70" s="38"/>
      <c r="M70" s="38"/>
      <c r="N70" s="38" t="n">
        <v>41400</v>
      </c>
      <c r="O70" s="38" t="n">
        <v>41400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40"/>
    </row>
    <row r="71" s="53" customFormat="true" ht="15.75" hidden="false" customHeight="false" outlineLevel="0" collapsed="false">
      <c r="A71" s="33" t="n">
        <v>66</v>
      </c>
      <c r="B71" s="100" t="s">
        <v>955</v>
      </c>
      <c r="C71" s="48" t="s">
        <v>956</v>
      </c>
      <c r="D71" s="100" t="s">
        <v>34</v>
      </c>
      <c r="E71" s="100" t="s">
        <v>158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 t="n">
        <v>41473</v>
      </c>
      <c r="S71" s="38" t="n">
        <v>41473</v>
      </c>
      <c r="T71" s="38"/>
      <c r="U71" s="38"/>
      <c r="V71" s="52"/>
      <c r="W71" s="52"/>
      <c r="X71" s="38"/>
      <c r="Y71" s="38"/>
      <c r="Z71" s="38"/>
      <c r="AA71" s="38"/>
      <c r="AB71" s="38"/>
      <c r="AC71" s="38"/>
    </row>
    <row r="72" s="55" customFormat="true" ht="30" hidden="false" customHeight="false" outlineLevel="0" collapsed="false">
      <c r="A72" s="33" t="n">
        <v>67</v>
      </c>
      <c r="B72" s="100" t="s">
        <v>957</v>
      </c>
      <c r="C72" s="48" t="s">
        <v>958</v>
      </c>
      <c r="D72" s="100" t="s">
        <v>34</v>
      </c>
      <c r="E72" s="100" t="s">
        <v>158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52"/>
      <c r="W72" s="52"/>
      <c r="X72" s="38" t="n">
        <v>41554</v>
      </c>
      <c r="Y72" s="38" t="n">
        <v>41554</v>
      </c>
      <c r="Z72" s="38"/>
      <c r="AA72" s="38"/>
      <c r="AB72" s="44"/>
      <c r="AC72" s="38"/>
    </row>
    <row r="73" s="53" customFormat="true" ht="15.75" hidden="false" customHeight="false" outlineLevel="0" collapsed="false">
      <c r="A73" s="33" t="n">
        <v>68</v>
      </c>
      <c r="B73" s="100" t="s">
        <v>959</v>
      </c>
      <c r="C73" s="48" t="s">
        <v>960</v>
      </c>
      <c r="D73" s="100" t="s">
        <v>34</v>
      </c>
      <c r="E73" s="100" t="s">
        <v>158</v>
      </c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 t="n">
        <v>41446</v>
      </c>
      <c r="Q73" s="38" t="n">
        <v>41446</v>
      </c>
      <c r="R73" s="38"/>
      <c r="S73" s="38"/>
      <c r="T73" s="38"/>
      <c r="U73" s="38"/>
      <c r="V73" s="52"/>
      <c r="W73" s="52"/>
      <c r="X73" s="38"/>
      <c r="Y73" s="38"/>
      <c r="Z73" s="38"/>
      <c r="AA73" s="38"/>
      <c r="AB73" s="38"/>
      <c r="AC73" s="38"/>
    </row>
    <row r="74" s="53" customFormat="true" ht="15.75" hidden="false" customHeight="false" outlineLevel="0" collapsed="false">
      <c r="A74" s="33" t="n">
        <v>69</v>
      </c>
      <c r="B74" s="100" t="s">
        <v>961</v>
      </c>
      <c r="C74" s="48" t="s">
        <v>962</v>
      </c>
      <c r="D74" s="100" t="s">
        <v>34</v>
      </c>
      <c r="E74" s="100" t="s">
        <v>158</v>
      </c>
      <c r="F74" s="38"/>
      <c r="G74" s="38"/>
      <c r="H74" s="38"/>
      <c r="I74" s="38"/>
      <c r="J74" s="38"/>
      <c r="K74" s="38"/>
      <c r="L74" s="38"/>
      <c r="M74" s="38"/>
      <c r="N74" s="56"/>
      <c r="O74" s="56"/>
      <c r="P74" s="38" t="n">
        <v>41446</v>
      </c>
      <c r="Q74" s="38" t="n">
        <v>41446</v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s="53" customFormat="true" ht="15.75" hidden="false" customHeight="false" outlineLevel="0" collapsed="false">
      <c r="A75" s="33" t="n">
        <v>70</v>
      </c>
      <c r="B75" s="100" t="s">
        <v>963</v>
      </c>
      <c r="C75" s="48" t="s">
        <v>964</v>
      </c>
      <c r="D75" s="100" t="s">
        <v>34</v>
      </c>
      <c r="E75" s="100" t="s">
        <v>158</v>
      </c>
      <c r="F75" s="38"/>
      <c r="G75" s="38"/>
      <c r="H75" s="38"/>
      <c r="I75" s="38"/>
      <c r="J75" s="38"/>
      <c r="K75" s="38"/>
      <c r="L75" s="38"/>
      <c r="M75" s="38"/>
      <c r="N75" s="52" t="n">
        <v>41418</v>
      </c>
      <c r="O75" s="52" t="n">
        <v>41418</v>
      </c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s="53" customFormat="true" ht="15.75" hidden="false" customHeight="false" outlineLevel="0" collapsed="false">
      <c r="A76" s="33" t="n">
        <v>71</v>
      </c>
      <c r="B76" s="100" t="s">
        <v>965</v>
      </c>
      <c r="C76" s="48" t="s">
        <v>966</v>
      </c>
      <c r="D76" s="100" t="s">
        <v>34</v>
      </c>
      <c r="E76" s="100" t="s">
        <v>158</v>
      </c>
      <c r="F76" s="38"/>
      <c r="G76" s="38"/>
      <c r="H76" s="38"/>
      <c r="I76" s="38"/>
      <c r="J76" s="38"/>
      <c r="K76" s="38"/>
      <c r="L76" s="38"/>
      <c r="M76" s="38"/>
      <c r="N76" s="52"/>
      <c r="O76" s="52"/>
      <c r="P76" s="38"/>
      <c r="Q76" s="38"/>
      <c r="R76" s="38" t="n">
        <v>41474</v>
      </c>
      <c r="S76" s="38" t="n">
        <v>41474</v>
      </c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s="55" customFormat="true" ht="30" hidden="false" customHeight="false" outlineLevel="0" collapsed="false">
      <c r="A77" s="33" t="n">
        <v>72</v>
      </c>
      <c r="B77" s="100" t="s">
        <v>967</v>
      </c>
      <c r="C77" s="48" t="s">
        <v>968</v>
      </c>
      <c r="D77" s="100" t="s">
        <v>34</v>
      </c>
      <c r="E77" s="100" t="s">
        <v>158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52"/>
      <c r="Q77" s="52"/>
      <c r="R77" s="38"/>
      <c r="S77" s="38"/>
      <c r="T77" s="38" t="n">
        <v>41498</v>
      </c>
      <c r="U77" s="38" t="n">
        <v>41498</v>
      </c>
      <c r="V77" s="38"/>
      <c r="W77" s="38"/>
      <c r="X77" s="38"/>
      <c r="Y77" s="38"/>
      <c r="Z77" s="38"/>
      <c r="AA77" s="38"/>
      <c r="AB77" s="44"/>
      <c r="AC77" s="38"/>
    </row>
    <row r="78" s="57" customFormat="true" ht="15.75" hidden="false" customHeight="false" outlineLevel="0" collapsed="false">
      <c r="A78" s="33" t="n">
        <v>73</v>
      </c>
      <c r="B78" s="100" t="s">
        <v>969</v>
      </c>
      <c r="C78" s="48" t="s">
        <v>970</v>
      </c>
      <c r="D78" s="100" t="s">
        <v>34</v>
      </c>
      <c r="E78" s="100" t="s">
        <v>158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 t="n">
        <v>41438</v>
      </c>
      <c r="Q78" s="38" t="n">
        <v>41438</v>
      </c>
      <c r="R78" s="52"/>
      <c r="S78" s="52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53" customFormat="true" ht="30" hidden="false" customHeight="false" outlineLevel="0" collapsed="false">
      <c r="A79" s="33" t="n">
        <v>74</v>
      </c>
      <c r="B79" s="100" t="s">
        <v>971</v>
      </c>
      <c r="C79" s="48" t="s">
        <v>972</v>
      </c>
      <c r="D79" s="100" t="s">
        <v>34</v>
      </c>
      <c r="E79" s="100" t="s">
        <v>158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52"/>
      <c r="U79" s="52"/>
      <c r="V79" s="38"/>
      <c r="W79" s="38"/>
      <c r="X79" s="38" t="n">
        <v>41555</v>
      </c>
      <c r="Y79" s="38" t="n">
        <v>41555</v>
      </c>
      <c r="Z79" s="38"/>
      <c r="AA79" s="38"/>
      <c r="AB79" s="38"/>
      <c r="AC79" s="38"/>
    </row>
    <row r="80" s="53" customFormat="true" ht="30" hidden="false" customHeight="false" outlineLevel="0" collapsed="false">
      <c r="A80" s="33" t="n">
        <v>75</v>
      </c>
      <c r="B80" s="100" t="s">
        <v>973</v>
      </c>
      <c r="C80" s="48" t="s">
        <v>974</v>
      </c>
      <c r="D80" s="100" t="s">
        <v>34</v>
      </c>
      <c r="E80" s="100" t="s">
        <v>158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 t="n">
        <v>41439</v>
      </c>
      <c r="Q80" s="38" t="n">
        <v>41439</v>
      </c>
      <c r="R80" s="38"/>
      <c r="S80" s="38"/>
      <c r="T80" s="52"/>
      <c r="U80" s="52"/>
      <c r="V80" s="38"/>
      <c r="W80" s="38"/>
      <c r="X80" s="38"/>
      <c r="Y80" s="38"/>
      <c r="Z80" s="38"/>
      <c r="AA80" s="38"/>
      <c r="AB80" s="38"/>
      <c r="AC80" s="38"/>
    </row>
    <row r="81" s="55" customFormat="true" ht="15.75" hidden="false" customHeight="false" outlineLevel="0" collapsed="false">
      <c r="A81" s="33" t="n">
        <v>76</v>
      </c>
      <c r="B81" s="100" t="s">
        <v>975</v>
      </c>
      <c r="C81" s="48" t="s">
        <v>976</v>
      </c>
      <c r="D81" s="100" t="s">
        <v>34</v>
      </c>
      <c r="E81" s="100" t="s">
        <v>15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52" t="n">
        <v>41528</v>
      </c>
      <c r="W81" s="52" t="n">
        <v>41528</v>
      </c>
      <c r="X81" s="38"/>
      <c r="Y81" s="38"/>
      <c r="Z81" s="38"/>
      <c r="AA81" s="38"/>
      <c r="AB81" s="44"/>
      <c r="AC81" s="38"/>
    </row>
    <row r="82" s="55" customFormat="true" ht="15.75" hidden="false" customHeight="false" outlineLevel="0" collapsed="false">
      <c r="A82" s="33" t="n">
        <v>77</v>
      </c>
      <c r="B82" s="100" t="s">
        <v>977</v>
      </c>
      <c r="C82" s="48" t="s">
        <v>978</v>
      </c>
      <c r="D82" s="100" t="s">
        <v>34</v>
      </c>
      <c r="E82" s="100" t="s">
        <v>158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 t="n">
        <v>41467</v>
      </c>
      <c r="S82" s="38" t="n">
        <v>41467</v>
      </c>
      <c r="T82" s="38"/>
      <c r="U82" s="38"/>
      <c r="V82" s="52"/>
      <c r="W82" s="52"/>
      <c r="X82" s="38"/>
      <c r="Y82" s="38"/>
      <c r="Z82" s="38"/>
      <c r="AA82" s="38"/>
      <c r="AB82" s="44"/>
      <c r="AC82" s="38"/>
    </row>
    <row r="83" s="55" customFormat="true" ht="30" hidden="false" customHeight="false" outlineLevel="0" collapsed="false">
      <c r="A83" s="33" t="n">
        <v>78</v>
      </c>
      <c r="B83" s="100" t="s">
        <v>979</v>
      </c>
      <c r="C83" s="48" t="s">
        <v>980</v>
      </c>
      <c r="D83" s="100" t="s">
        <v>34</v>
      </c>
      <c r="E83" s="100" t="s">
        <v>158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 t="n">
        <v>41452</v>
      </c>
      <c r="Q83" s="38" t="n">
        <v>41452</v>
      </c>
      <c r="R83" s="38"/>
      <c r="S83" s="38"/>
      <c r="T83" s="38"/>
      <c r="U83" s="38"/>
      <c r="V83" s="52"/>
      <c r="W83" s="52"/>
      <c r="X83" s="38"/>
      <c r="Y83" s="38"/>
      <c r="Z83" s="38"/>
      <c r="AA83" s="38"/>
      <c r="AB83" s="44"/>
      <c r="AC83" s="38"/>
    </row>
    <row r="84" s="55" customFormat="true" ht="30" hidden="false" customHeight="false" outlineLevel="0" collapsed="false">
      <c r="A84" s="33" t="n">
        <v>79</v>
      </c>
      <c r="B84" s="100" t="s">
        <v>981</v>
      </c>
      <c r="C84" s="48" t="s">
        <v>982</v>
      </c>
      <c r="D84" s="100" t="s">
        <v>34</v>
      </c>
      <c r="E84" s="100" t="s">
        <v>158</v>
      </c>
      <c r="F84" s="38"/>
      <c r="G84" s="38"/>
      <c r="H84" s="38"/>
      <c r="I84" s="38"/>
      <c r="J84" s="38"/>
      <c r="K84" s="38"/>
      <c r="L84" s="38"/>
      <c r="M84" s="38"/>
      <c r="N84" s="38" t="n">
        <v>41393</v>
      </c>
      <c r="O84" s="38" t="n">
        <v>41393</v>
      </c>
      <c r="P84" s="38"/>
      <c r="Q84" s="38"/>
      <c r="R84" s="38"/>
      <c r="S84" s="38"/>
      <c r="T84" s="38"/>
      <c r="U84" s="38"/>
      <c r="V84" s="52"/>
      <c r="W84" s="52"/>
      <c r="X84" s="38"/>
      <c r="Y84" s="38"/>
      <c r="Z84" s="38"/>
      <c r="AA84" s="38"/>
      <c r="AB84" s="44"/>
      <c r="AC84" s="38"/>
    </row>
    <row r="85" s="55" customFormat="true" ht="15.75" hidden="false" customHeight="false" outlineLevel="0" collapsed="false">
      <c r="A85" s="33" t="n">
        <v>80</v>
      </c>
      <c r="B85" s="100" t="s">
        <v>983</v>
      </c>
      <c r="C85" s="48" t="s">
        <v>984</v>
      </c>
      <c r="D85" s="100" t="s">
        <v>34</v>
      </c>
      <c r="E85" s="100" t="s">
        <v>158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 t="n">
        <v>41453</v>
      </c>
      <c r="Q85" s="38" t="n">
        <v>41453</v>
      </c>
      <c r="R85" s="38"/>
      <c r="S85" s="38"/>
      <c r="T85" s="38"/>
      <c r="U85" s="38"/>
      <c r="V85" s="52"/>
      <c r="W85" s="52"/>
      <c r="X85" s="38"/>
      <c r="Y85" s="38"/>
      <c r="Z85" s="38"/>
      <c r="AA85" s="38"/>
      <c r="AB85" s="44"/>
      <c r="AC85" s="38"/>
    </row>
    <row r="86" s="55" customFormat="true" ht="15.75" hidden="false" customHeight="false" outlineLevel="0" collapsed="false">
      <c r="A86" s="33" t="n">
        <v>81</v>
      </c>
      <c r="B86" s="100" t="s">
        <v>985</v>
      </c>
      <c r="C86" s="48" t="s">
        <v>986</v>
      </c>
      <c r="D86" s="100" t="s">
        <v>34</v>
      </c>
      <c r="E86" s="100" t="s">
        <v>158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 t="n">
        <v>41445</v>
      </c>
      <c r="Q86" s="38" t="n">
        <v>41445</v>
      </c>
      <c r="R86" s="38"/>
      <c r="S86" s="38"/>
      <c r="T86" s="38"/>
      <c r="U86" s="38"/>
      <c r="V86" s="52"/>
      <c r="W86" s="52"/>
      <c r="X86" s="38"/>
      <c r="Y86" s="38"/>
      <c r="Z86" s="38"/>
      <c r="AA86" s="38"/>
      <c r="AB86" s="44"/>
      <c r="AC86" s="38"/>
    </row>
    <row r="87" s="55" customFormat="true" ht="15.75" hidden="false" customHeight="false" outlineLevel="0" collapsed="false">
      <c r="A87" s="33" t="n">
        <v>82</v>
      </c>
      <c r="B87" s="100" t="s">
        <v>987</v>
      </c>
      <c r="C87" s="48" t="s">
        <v>988</v>
      </c>
      <c r="D87" s="100" t="s">
        <v>34</v>
      </c>
      <c r="E87" s="100" t="s">
        <v>158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 t="n">
        <v>41449</v>
      </c>
      <c r="Q87" s="38" t="n">
        <v>41449</v>
      </c>
      <c r="R87" s="38"/>
      <c r="S87" s="38"/>
      <c r="T87" s="38"/>
      <c r="U87" s="38"/>
      <c r="V87" s="52"/>
      <c r="W87" s="52"/>
      <c r="X87" s="38"/>
      <c r="Y87" s="38"/>
      <c r="Z87" s="38"/>
      <c r="AA87" s="38"/>
      <c r="AB87" s="44"/>
      <c r="AC87" s="38"/>
    </row>
    <row r="88" s="53" customFormat="true" ht="15.75" hidden="false" customHeight="false" outlineLevel="0" collapsed="false">
      <c r="A88" s="33" t="n">
        <v>83</v>
      </c>
      <c r="B88" s="100" t="s">
        <v>989</v>
      </c>
      <c r="C88" s="48" t="s">
        <v>990</v>
      </c>
      <c r="D88" s="100" t="s">
        <v>34</v>
      </c>
      <c r="E88" s="100" t="s">
        <v>158</v>
      </c>
      <c r="F88" s="38"/>
      <c r="G88" s="38"/>
      <c r="H88" s="38"/>
      <c r="I88" s="38"/>
      <c r="J88" s="38"/>
      <c r="K88" s="38"/>
      <c r="L88" s="38"/>
      <c r="M88" s="38"/>
      <c r="N88" s="52"/>
      <c r="O88" s="52"/>
      <c r="P88" s="38"/>
      <c r="Q88" s="38"/>
      <c r="R88" s="38"/>
      <c r="S88" s="38"/>
      <c r="T88" s="38" t="n">
        <v>41500</v>
      </c>
      <c r="U88" s="38" t="n">
        <v>41500</v>
      </c>
      <c r="V88" s="38"/>
      <c r="W88" s="38"/>
      <c r="X88" s="38"/>
      <c r="Y88" s="38"/>
      <c r="Z88" s="38"/>
      <c r="AA88" s="38"/>
      <c r="AB88" s="38"/>
      <c r="AC88" s="38"/>
    </row>
    <row r="89" s="53" customFormat="true" ht="15.75" hidden="false" customHeight="false" outlineLevel="0" collapsed="false">
      <c r="A89" s="33" t="n">
        <v>84</v>
      </c>
      <c r="B89" s="100" t="s">
        <v>991</v>
      </c>
      <c r="C89" s="48" t="s">
        <v>992</v>
      </c>
      <c r="D89" s="100" t="s">
        <v>34</v>
      </c>
      <c r="E89" s="100" t="s">
        <v>158</v>
      </c>
      <c r="F89" s="38"/>
      <c r="G89" s="38"/>
      <c r="H89" s="38"/>
      <c r="I89" s="38"/>
      <c r="J89" s="38"/>
      <c r="K89" s="38"/>
      <c r="L89" s="38"/>
      <c r="M89" s="38"/>
      <c r="N89" s="52"/>
      <c r="O89" s="52"/>
      <c r="P89" s="38"/>
      <c r="Q89" s="38"/>
      <c r="R89" s="38"/>
      <c r="S89" s="38"/>
      <c r="T89" s="38"/>
      <c r="U89" s="38"/>
      <c r="V89" s="38" t="n">
        <v>41530</v>
      </c>
      <c r="W89" s="38" t="n">
        <v>41530</v>
      </c>
      <c r="X89" s="38"/>
      <c r="Y89" s="38"/>
      <c r="Z89" s="38"/>
      <c r="AA89" s="38"/>
      <c r="AB89" s="38"/>
      <c r="AC89" s="38"/>
    </row>
    <row r="90" s="53" customFormat="true" ht="16.5" hidden="false" customHeight="true" outlineLevel="0" collapsed="false">
      <c r="A90" s="33" t="n">
        <v>85</v>
      </c>
      <c r="B90" s="100" t="s">
        <v>993</v>
      </c>
      <c r="C90" s="48" t="s">
        <v>994</v>
      </c>
      <c r="D90" s="100" t="s">
        <v>34</v>
      </c>
      <c r="E90" s="100" t="s">
        <v>158</v>
      </c>
      <c r="F90" s="38"/>
      <c r="G90" s="38"/>
      <c r="H90" s="38"/>
      <c r="I90" s="38"/>
      <c r="J90" s="38"/>
      <c r="K90" s="38"/>
      <c r="L90" s="38"/>
      <c r="M90" s="38"/>
      <c r="N90" s="52"/>
      <c r="O90" s="52"/>
      <c r="P90" s="38"/>
      <c r="Q90" s="38"/>
      <c r="R90" s="38"/>
      <c r="S90" s="38"/>
      <c r="T90" s="38"/>
      <c r="U90" s="38"/>
      <c r="V90" s="38" t="n">
        <v>41526</v>
      </c>
      <c r="W90" s="38" t="n">
        <v>41526</v>
      </c>
      <c r="X90" s="38"/>
      <c r="Y90" s="38"/>
      <c r="Z90" s="38"/>
      <c r="AA90" s="38"/>
      <c r="AB90" s="38"/>
      <c r="AC90" s="38"/>
    </row>
    <row r="91" s="53" customFormat="true" ht="77.25" hidden="false" customHeight="true" outlineLevel="0" collapsed="false">
      <c r="A91" s="33" t="n">
        <v>86</v>
      </c>
      <c r="B91" s="100" t="s">
        <v>995</v>
      </c>
      <c r="C91" s="48" t="s">
        <v>996</v>
      </c>
      <c r="D91" s="100" t="s">
        <v>34</v>
      </c>
      <c r="E91" s="100" t="s">
        <v>212</v>
      </c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52"/>
      <c r="Q91" s="52"/>
      <c r="R91" s="38"/>
      <c r="S91" s="38"/>
      <c r="T91" s="38"/>
      <c r="U91" s="38"/>
      <c r="V91" s="38"/>
      <c r="W91" s="38"/>
      <c r="X91" s="38" t="s">
        <v>997</v>
      </c>
      <c r="Y91" s="38" t="n">
        <v>41578</v>
      </c>
      <c r="Z91" s="38"/>
      <c r="AA91" s="38"/>
      <c r="AB91" s="38"/>
      <c r="AC91" s="38"/>
    </row>
    <row r="92" s="53" customFormat="true" ht="47.25" hidden="false" customHeight="false" outlineLevel="0" collapsed="false">
      <c r="A92" s="33" t="n">
        <v>87</v>
      </c>
      <c r="B92" s="100" t="s">
        <v>998</v>
      </c>
      <c r="C92" s="48" t="s">
        <v>999</v>
      </c>
      <c r="D92" s="100" t="s">
        <v>34</v>
      </c>
      <c r="E92" s="100" t="s">
        <v>212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52"/>
      <c r="Q92" s="52"/>
      <c r="R92" s="38" t="s">
        <v>1000</v>
      </c>
      <c r="S92" s="38"/>
      <c r="T92" s="38" t="s">
        <v>1001</v>
      </c>
      <c r="U92" s="38" t="n">
        <v>41516</v>
      </c>
      <c r="V92" s="38"/>
      <c r="W92" s="38"/>
      <c r="X92" s="38"/>
      <c r="Y92" s="38"/>
      <c r="Z92" s="38"/>
      <c r="AA92" s="38"/>
      <c r="AB92" s="38"/>
      <c r="AC92" s="38"/>
    </row>
    <row r="93" s="53" customFormat="true" ht="49.5" hidden="false" customHeight="true" outlineLevel="0" collapsed="false">
      <c r="A93" s="33" t="n">
        <v>88</v>
      </c>
      <c r="B93" s="100" t="s">
        <v>1002</v>
      </c>
      <c r="C93" s="59" t="s">
        <v>1003</v>
      </c>
      <c r="D93" s="100" t="s">
        <v>34</v>
      </c>
      <c r="E93" s="100" t="s">
        <v>212</v>
      </c>
      <c r="F93" s="38"/>
      <c r="G93" s="38"/>
      <c r="H93" s="38"/>
      <c r="I93" s="38"/>
      <c r="J93" s="38"/>
      <c r="K93" s="38"/>
      <c r="L93" s="38"/>
      <c r="M93" s="38"/>
      <c r="N93" s="60"/>
      <c r="O93" s="38"/>
      <c r="P93" s="38"/>
      <c r="Q93" s="38"/>
      <c r="R93" s="61" t="s">
        <v>1004</v>
      </c>
      <c r="S93" s="52"/>
      <c r="T93" s="38" t="s">
        <v>1005</v>
      </c>
      <c r="U93" s="38"/>
      <c r="V93" s="38" t="s">
        <v>1006</v>
      </c>
      <c r="W93" s="60" t="n">
        <v>30</v>
      </c>
      <c r="X93" s="38"/>
      <c r="Y93" s="38"/>
      <c r="Z93" s="38"/>
      <c r="AA93" s="38"/>
      <c r="AB93" s="38"/>
      <c r="AC93" s="38"/>
    </row>
    <row r="94" s="53" customFormat="true" ht="63" hidden="false" customHeight="false" outlineLevel="0" collapsed="false">
      <c r="A94" s="33" t="n">
        <v>89</v>
      </c>
      <c r="B94" s="100" t="s">
        <v>1007</v>
      </c>
      <c r="C94" s="48" t="s">
        <v>1008</v>
      </c>
      <c r="D94" s="100" t="s">
        <v>34</v>
      </c>
      <c r="E94" s="100" t="s">
        <v>212</v>
      </c>
      <c r="F94" s="38"/>
      <c r="G94" s="38"/>
      <c r="H94" s="38"/>
      <c r="I94" s="38"/>
      <c r="J94" s="38" t="s">
        <v>1009</v>
      </c>
      <c r="K94" s="38"/>
      <c r="L94" s="38" t="s">
        <v>1010</v>
      </c>
      <c r="M94" s="38"/>
      <c r="N94" s="38"/>
      <c r="O94" s="38"/>
      <c r="P94" s="38" t="s">
        <v>1011</v>
      </c>
      <c r="Q94" s="38" t="n">
        <v>41453</v>
      </c>
      <c r="R94" s="52"/>
      <c r="S94" s="52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s="55" customFormat="true" ht="15.75" hidden="false" customHeight="false" outlineLevel="0" collapsed="false">
      <c r="A95" s="33" t="n">
        <v>90</v>
      </c>
      <c r="B95" s="100" t="s">
        <v>1012</v>
      </c>
      <c r="C95" s="48" t="s">
        <v>1013</v>
      </c>
      <c r="D95" s="100" t="s">
        <v>34</v>
      </c>
      <c r="E95" s="100" t="s">
        <v>212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54" t="s">
        <v>1014</v>
      </c>
      <c r="S95" s="54" t="n">
        <v>41480</v>
      </c>
      <c r="T95" s="44"/>
      <c r="U95" s="44"/>
      <c r="V95" s="44"/>
      <c r="W95" s="44"/>
      <c r="X95" s="44"/>
      <c r="Y95" s="44"/>
      <c r="Z95" s="44"/>
      <c r="AA95" s="44"/>
      <c r="AB95" s="44"/>
      <c r="AC95" s="44"/>
    </row>
    <row r="96" s="55" customFormat="true" ht="31.5" hidden="false" customHeight="false" outlineLevel="0" collapsed="false">
      <c r="A96" s="33" t="n">
        <v>91</v>
      </c>
      <c r="B96" s="100" t="s">
        <v>591</v>
      </c>
      <c r="C96" s="59" t="s">
        <v>1015</v>
      </c>
      <c r="D96" s="100" t="s">
        <v>34</v>
      </c>
      <c r="E96" s="100" t="s">
        <v>212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60"/>
      <c r="Q96" s="38"/>
      <c r="R96" s="49"/>
      <c r="S96" s="54"/>
      <c r="T96" s="44"/>
      <c r="U96" s="44"/>
      <c r="V96" s="44" t="s">
        <v>1016</v>
      </c>
      <c r="W96" s="18" t="n">
        <v>25</v>
      </c>
      <c r="X96" s="44"/>
      <c r="Y96" s="44"/>
      <c r="Z96" s="44"/>
      <c r="AA96" s="44"/>
      <c r="AB96" s="44"/>
      <c r="AC96" s="44"/>
    </row>
    <row r="97" s="53" customFormat="true" ht="47.25" hidden="false" customHeight="false" outlineLevel="0" collapsed="false">
      <c r="A97" s="33" t="n">
        <v>92</v>
      </c>
      <c r="B97" s="100" t="s">
        <v>1017</v>
      </c>
      <c r="C97" s="48" t="s">
        <v>1018</v>
      </c>
      <c r="D97" s="100" t="s">
        <v>34</v>
      </c>
      <c r="E97" s="100" t="s">
        <v>212</v>
      </c>
      <c r="F97" s="38"/>
      <c r="G97" s="38"/>
      <c r="H97" s="38"/>
      <c r="I97" s="38"/>
      <c r="J97" s="38"/>
      <c r="K97" s="38"/>
      <c r="L97" s="38" t="n">
        <v>15</v>
      </c>
      <c r="M97" s="38"/>
      <c r="N97" s="60" t="s">
        <v>1019</v>
      </c>
      <c r="O97" s="38" t="n">
        <v>41424</v>
      </c>
      <c r="P97" s="38"/>
      <c r="Q97" s="38"/>
      <c r="R97" s="52"/>
      <c r="S97" s="52"/>
      <c r="T97" s="38"/>
      <c r="U97" s="38"/>
      <c r="V97" s="38"/>
      <c r="W97" s="38"/>
      <c r="X97" s="38"/>
      <c r="Y97" s="38"/>
      <c r="Z97" s="38"/>
      <c r="AA97" s="38"/>
      <c r="AB97" s="38"/>
      <c r="AC97" s="38"/>
    </row>
    <row r="98" s="53" customFormat="true" ht="47.25" hidden="false" customHeight="false" outlineLevel="0" collapsed="false">
      <c r="A98" s="33" t="n">
        <v>93</v>
      </c>
      <c r="B98" s="100" t="s">
        <v>1020</v>
      </c>
      <c r="C98" s="59" t="s">
        <v>1021</v>
      </c>
      <c r="D98" s="100" t="s">
        <v>34</v>
      </c>
      <c r="E98" s="100" t="s">
        <v>212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61"/>
      <c r="S98" s="52"/>
      <c r="T98" s="38"/>
      <c r="U98" s="38"/>
      <c r="V98" s="38" t="s">
        <v>1022</v>
      </c>
      <c r="W98" s="102" t="n">
        <v>26</v>
      </c>
      <c r="X98" s="38"/>
      <c r="Y98" s="38"/>
      <c r="Z98" s="38"/>
      <c r="AA98" s="38"/>
      <c r="AB98" s="38"/>
      <c r="AC98" s="38"/>
    </row>
    <row r="99" s="53" customFormat="true" ht="21" hidden="false" customHeight="true" outlineLevel="0" collapsed="false">
      <c r="A99" s="33" t="n">
        <v>94</v>
      </c>
      <c r="B99" s="100" t="s">
        <v>1023</v>
      </c>
      <c r="C99" s="48" t="s">
        <v>1024</v>
      </c>
      <c r="D99" s="100" t="s">
        <v>34</v>
      </c>
      <c r="E99" s="100" t="s">
        <v>212</v>
      </c>
      <c r="F99" s="38"/>
      <c r="G99" s="38"/>
      <c r="H99" s="38"/>
      <c r="I99" s="38"/>
      <c r="J99" s="38"/>
      <c r="K99" s="38"/>
      <c r="L99" s="38" t="s">
        <v>1025</v>
      </c>
      <c r="M99" s="38" t="s">
        <v>1026</v>
      </c>
      <c r="N99" s="38"/>
      <c r="O99" s="38"/>
      <c r="P99" s="38"/>
      <c r="Q99" s="38"/>
      <c r="R99" s="52"/>
      <c r="S99" s="52"/>
      <c r="T99" s="38"/>
      <c r="U99" s="38"/>
      <c r="V99" s="38"/>
      <c r="W99" s="38"/>
      <c r="X99" s="38"/>
      <c r="Y99" s="38"/>
      <c r="Z99" s="38"/>
      <c r="AA99" s="38"/>
      <c r="AB99" s="38"/>
      <c r="AC99" s="38"/>
    </row>
    <row r="100" s="53" customFormat="true" ht="59.25" hidden="false" customHeight="true" outlineLevel="0" collapsed="false">
      <c r="A100" s="33" t="n">
        <v>95</v>
      </c>
      <c r="B100" s="100" t="s">
        <v>1027</v>
      </c>
      <c r="C100" s="48" t="s">
        <v>1028</v>
      </c>
      <c r="D100" s="100" t="s">
        <v>34</v>
      </c>
      <c r="E100" s="100" t="s">
        <v>212</v>
      </c>
      <c r="F100" s="38"/>
      <c r="G100" s="38"/>
      <c r="H100" s="38"/>
      <c r="I100" s="38"/>
      <c r="J100" s="38"/>
      <c r="K100" s="38"/>
      <c r="L100" s="38"/>
      <c r="M100" s="38"/>
      <c r="N100" s="38" t="n">
        <v>41422</v>
      </c>
      <c r="O100" s="38"/>
      <c r="P100" s="38" t="s">
        <v>1029</v>
      </c>
      <c r="Q100" s="38"/>
      <c r="R100" s="61" t="s">
        <v>1030</v>
      </c>
      <c r="S100" s="52" t="n">
        <v>41485</v>
      </c>
      <c r="T100" s="38"/>
      <c r="U100" s="38"/>
      <c r="V100" s="38"/>
      <c r="W100" s="38"/>
      <c r="X100" s="38"/>
      <c r="Y100" s="38"/>
      <c r="Z100" s="38"/>
      <c r="AA100" s="38"/>
      <c r="AB100" s="38"/>
      <c r="AC100" s="38"/>
    </row>
    <row r="101" s="53" customFormat="true" ht="56.25" hidden="false" customHeight="true" outlineLevel="0" collapsed="false">
      <c r="A101" s="33" t="n">
        <v>96</v>
      </c>
      <c r="B101" s="100" t="s">
        <v>1031</v>
      </c>
      <c r="C101" s="48" t="s">
        <v>1032</v>
      </c>
      <c r="D101" s="100" t="s">
        <v>34</v>
      </c>
      <c r="E101" s="100" t="s">
        <v>212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52"/>
      <c r="S101" s="52"/>
      <c r="T101" s="38"/>
      <c r="U101" s="38"/>
      <c r="V101" s="60" t="s">
        <v>1033</v>
      </c>
      <c r="W101" s="38"/>
      <c r="X101" s="38" t="s">
        <v>1034</v>
      </c>
      <c r="Y101" s="38" t="n">
        <v>41572</v>
      </c>
      <c r="Z101" s="38"/>
      <c r="AA101" s="38"/>
      <c r="AB101" s="38"/>
      <c r="AC101" s="38"/>
    </row>
    <row r="102" s="53" customFormat="true" ht="30.75" hidden="false" customHeight="true" outlineLevel="0" collapsed="false">
      <c r="A102" s="33" t="n">
        <v>97</v>
      </c>
      <c r="B102" s="100" t="s">
        <v>1035</v>
      </c>
      <c r="C102" s="48" t="s">
        <v>1036</v>
      </c>
      <c r="D102" s="100" t="s">
        <v>34</v>
      </c>
      <c r="E102" s="100" t="s">
        <v>249</v>
      </c>
      <c r="F102" s="38"/>
      <c r="G102" s="38"/>
      <c r="H102" s="38"/>
      <c r="I102" s="38"/>
      <c r="J102" s="38"/>
      <c r="K102" s="38"/>
      <c r="L102" s="38"/>
      <c r="M102" s="38"/>
      <c r="N102" s="64" t="s">
        <v>1037</v>
      </c>
      <c r="O102" s="64" t="s">
        <v>1038</v>
      </c>
      <c r="P102" s="38"/>
      <c r="Q102" s="38"/>
      <c r="R102" s="52"/>
      <c r="S102" s="52"/>
      <c r="T102" s="38"/>
      <c r="U102" s="38"/>
      <c r="V102" s="38"/>
      <c r="W102" s="38"/>
      <c r="X102" s="38" t="s">
        <v>1039</v>
      </c>
      <c r="Y102" s="38" t="s">
        <v>1039</v>
      </c>
      <c r="Z102" s="38"/>
      <c r="AA102" s="38"/>
      <c r="AB102" s="38"/>
      <c r="AC102" s="38"/>
    </row>
    <row r="103" s="53" customFormat="true" ht="32.25" hidden="false" customHeight="true" outlineLevel="0" collapsed="false">
      <c r="A103" s="33" t="n">
        <v>98</v>
      </c>
      <c r="B103" s="100" t="s">
        <v>1040</v>
      </c>
      <c r="C103" s="48" t="s">
        <v>1041</v>
      </c>
      <c r="D103" s="100" t="s">
        <v>34</v>
      </c>
      <c r="E103" s="100" t="s">
        <v>249</v>
      </c>
      <c r="F103" s="38"/>
      <c r="G103" s="38"/>
      <c r="H103" s="38"/>
      <c r="I103" s="38"/>
      <c r="J103" s="38"/>
      <c r="K103" s="38"/>
      <c r="L103" s="38"/>
      <c r="M103" s="38"/>
      <c r="N103" s="64" t="s">
        <v>1042</v>
      </c>
      <c r="O103" s="64" t="s">
        <v>1043</v>
      </c>
      <c r="P103" s="38"/>
      <c r="Q103" s="38"/>
      <c r="R103" s="52"/>
      <c r="S103" s="52"/>
      <c r="T103" s="38"/>
      <c r="U103" s="38"/>
      <c r="V103" s="38" t="s">
        <v>1044</v>
      </c>
      <c r="W103" s="38" t="s">
        <v>1044</v>
      </c>
      <c r="X103" s="38"/>
      <c r="Y103" s="38"/>
      <c r="Z103" s="38"/>
      <c r="AA103" s="38"/>
      <c r="AB103" s="38"/>
      <c r="AC103" s="38"/>
    </row>
    <row r="104" s="53" customFormat="true" ht="21" hidden="false" customHeight="true" outlineLevel="0" collapsed="false">
      <c r="A104" s="33" t="n">
        <v>99</v>
      </c>
      <c r="B104" s="100" t="s">
        <v>1045</v>
      </c>
      <c r="C104" s="48" t="s">
        <v>1046</v>
      </c>
      <c r="D104" s="100" t="s">
        <v>34</v>
      </c>
      <c r="E104" s="100" t="s">
        <v>249</v>
      </c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 t="n">
        <v>41442</v>
      </c>
      <c r="Q104" s="38" t="n">
        <v>41443</v>
      </c>
      <c r="R104" s="52"/>
      <c r="S104" s="52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</row>
    <row r="105" customFormat="false" ht="15.75" hidden="false" customHeight="false" outlineLevel="0" collapsed="false">
      <c r="A105" s="33" t="n">
        <v>100</v>
      </c>
      <c r="B105" s="47" t="s">
        <v>1047</v>
      </c>
      <c r="C105" s="103" t="s">
        <v>1048</v>
      </c>
      <c r="D105" s="100" t="s">
        <v>34</v>
      </c>
      <c r="E105" s="100" t="s">
        <v>249</v>
      </c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 t="n">
        <v>41436</v>
      </c>
      <c r="Q105" s="64" t="n">
        <v>41438</v>
      </c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</row>
    <row r="106" customFormat="false" ht="15.75" hidden="false" customHeight="false" outlineLevel="0" collapsed="false">
      <c r="A106" s="33" t="n">
        <v>101</v>
      </c>
      <c r="B106" s="47" t="s">
        <v>1049</v>
      </c>
      <c r="C106" s="103" t="s">
        <v>1050</v>
      </c>
      <c r="D106" s="100" t="s">
        <v>34</v>
      </c>
      <c r="E106" s="100" t="s">
        <v>249</v>
      </c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 t="n">
        <v>41436</v>
      </c>
      <c r="Q106" s="64" t="n">
        <v>41438</v>
      </c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</row>
    <row r="107" customFormat="false" ht="30" hidden="false" customHeight="false" outlineLevel="0" collapsed="false">
      <c r="A107" s="33" t="n">
        <v>102</v>
      </c>
      <c r="B107" s="47" t="s">
        <v>1051</v>
      </c>
      <c r="C107" s="103" t="s">
        <v>1052</v>
      </c>
      <c r="D107" s="100" t="s">
        <v>34</v>
      </c>
      <c r="E107" s="100" t="s">
        <v>249</v>
      </c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 t="n">
        <v>41465</v>
      </c>
      <c r="S107" s="64" t="n">
        <v>41467</v>
      </c>
      <c r="T107" s="64"/>
      <c r="U107" s="64"/>
      <c r="V107" s="64"/>
      <c r="W107" s="64"/>
      <c r="X107" s="64"/>
      <c r="Y107" s="64"/>
      <c r="Z107" s="64"/>
      <c r="AA107" s="64"/>
      <c r="AB107" s="64"/>
      <c r="AC107" s="64"/>
    </row>
    <row r="108" customFormat="false" ht="30" hidden="false" customHeight="false" outlineLevel="0" collapsed="false">
      <c r="A108" s="33" t="n">
        <v>103</v>
      </c>
      <c r="B108" s="47" t="s">
        <v>1053</v>
      </c>
      <c r="C108" s="103" t="s">
        <v>1054</v>
      </c>
      <c r="D108" s="100" t="s">
        <v>34</v>
      </c>
      <c r="E108" s="100" t="s">
        <v>249</v>
      </c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 t="n">
        <v>41471</v>
      </c>
      <c r="S108" s="64" t="n">
        <v>41472</v>
      </c>
      <c r="T108" s="64"/>
      <c r="U108" s="64"/>
      <c r="V108" s="64"/>
      <c r="W108" s="64"/>
      <c r="X108" s="64"/>
      <c r="Y108" s="64"/>
      <c r="Z108" s="64"/>
      <c r="AA108" s="64"/>
      <c r="AB108" s="64"/>
      <c r="AC108" s="64"/>
    </row>
    <row r="109" customFormat="false" ht="30" hidden="false" customHeight="false" outlineLevel="0" collapsed="false">
      <c r="A109" s="33" t="n">
        <v>104</v>
      </c>
      <c r="B109" s="47" t="s">
        <v>1055</v>
      </c>
      <c r="C109" s="103" t="s">
        <v>1056</v>
      </c>
      <c r="D109" s="100" t="s">
        <v>34</v>
      </c>
      <c r="E109" s="100" t="s">
        <v>249</v>
      </c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 t="n">
        <v>41457</v>
      </c>
      <c r="S109" s="64" t="n">
        <v>41458</v>
      </c>
      <c r="T109" s="64"/>
      <c r="U109" s="64"/>
      <c r="V109" s="64"/>
      <c r="W109" s="64"/>
      <c r="X109" s="64"/>
      <c r="Y109" s="64"/>
      <c r="Z109" s="64"/>
      <c r="AA109" s="64"/>
      <c r="AB109" s="64"/>
      <c r="AC109" s="64"/>
    </row>
    <row r="110" customFormat="false" ht="30" hidden="false" customHeight="false" outlineLevel="0" collapsed="false">
      <c r="A110" s="33" t="n">
        <v>105</v>
      </c>
      <c r="B110" s="47" t="s">
        <v>1057</v>
      </c>
      <c r="C110" s="103" t="s">
        <v>1058</v>
      </c>
      <c r="D110" s="100" t="s">
        <v>34</v>
      </c>
      <c r="E110" s="100" t="s">
        <v>249</v>
      </c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 t="n">
        <v>41501</v>
      </c>
      <c r="U110" s="64" t="n">
        <v>41502</v>
      </c>
      <c r="V110" s="64"/>
      <c r="W110" s="64"/>
      <c r="X110" s="64"/>
      <c r="Y110" s="64"/>
      <c r="Z110" s="64"/>
      <c r="AA110" s="64"/>
      <c r="AB110" s="67"/>
      <c r="AC110" s="64"/>
    </row>
    <row r="111" customFormat="false" ht="15.75" hidden="false" customHeight="false" outlineLevel="0" collapsed="false">
      <c r="A111" s="33" t="n">
        <v>106</v>
      </c>
      <c r="B111" s="47" t="s">
        <v>1059</v>
      </c>
      <c r="C111" s="103" t="s">
        <v>1060</v>
      </c>
      <c r="D111" s="100" t="s">
        <v>34</v>
      </c>
      <c r="E111" s="100" t="s">
        <v>249</v>
      </c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 t="n">
        <v>41492</v>
      </c>
      <c r="U111" s="64" t="n">
        <v>41493</v>
      </c>
      <c r="V111" s="64"/>
      <c r="W111" s="64"/>
      <c r="X111" s="64"/>
      <c r="Y111" s="64"/>
      <c r="Z111" s="64"/>
      <c r="AA111" s="64"/>
      <c r="AB111" s="64"/>
      <c r="AC111" s="64"/>
    </row>
    <row r="112" customFormat="false" ht="15.75" hidden="false" customHeight="false" outlineLevel="0" collapsed="false">
      <c r="A112" s="33" t="n">
        <v>107</v>
      </c>
      <c r="B112" s="47" t="s">
        <v>1061</v>
      </c>
      <c r="C112" s="103" t="s">
        <v>1062</v>
      </c>
      <c r="D112" s="100" t="s">
        <v>34</v>
      </c>
      <c r="E112" s="100" t="s">
        <v>249</v>
      </c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 t="s">
        <v>1063</v>
      </c>
      <c r="W112" s="64" t="n">
        <v>41527</v>
      </c>
      <c r="X112" s="64" t="s">
        <v>1064</v>
      </c>
      <c r="Y112" s="64" t="s">
        <v>1064</v>
      </c>
      <c r="Z112" s="64"/>
      <c r="AA112" s="64"/>
      <c r="AB112" s="64"/>
      <c r="AC112" s="64"/>
    </row>
    <row r="113" customFormat="false" ht="15.75" hidden="false" customHeight="false" outlineLevel="0" collapsed="false">
      <c r="A113" s="33" t="n">
        <v>108</v>
      </c>
      <c r="B113" s="47" t="s">
        <v>1065</v>
      </c>
      <c r="C113" s="103" t="s">
        <v>1066</v>
      </c>
      <c r="D113" s="100" t="s">
        <v>34</v>
      </c>
      <c r="E113" s="100" t="s">
        <v>249</v>
      </c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 t="s">
        <v>1067</v>
      </c>
      <c r="W113" s="64" t="n">
        <v>41529</v>
      </c>
      <c r="X113" s="64" t="s">
        <v>1068</v>
      </c>
      <c r="Y113" s="64" t="s">
        <v>1068</v>
      </c>
      <c r="Z113" s="64"/>
      <c r="AA113" s="64"/>
      <c r="AB113" s="64"/>
      <c r="AC113" s="64"/>
    </row>
    <row r="114" customFormat="false" ht="15.75" hidden="false" customHeight="false" outlineLevel="0" collapsed="false">
      <c r="A114" s="33" t="n">
        <v>109</v>
      </c>
      <c r="B114" s="47" t="s">
        <v>1069</v>
      </c>
      <c r="C114" s="103" t="s">
        <v>1070</v>
      </c>
      <c r="D114" s="100" t="s">
        <v>34</v>
      </c>
      <c r="E114" s="100" t="s">
        <v>249</v>
      </c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 t="n">
        <v>41493</v>
      </c>
      <c r="U114" s="64" t="n">
        <v>41494</v>
      </c>
      <c r="V114" s="64"/>
      <c r="W114" s="64"/>
      <c r="X114" s="64"/>
      <c r="Y114" s="64"/>
      <c r="Z114" s="64"/>
      <c r="AA114" s="64"/>
      <c r="AB114" s="64"/>
      <c r="AC114" s="64"/>
    </row>
    <row r="115" customFormat="false" ht="30" hidden="false" customHeight="false" outlineLevel="0" collapsed="false">
      <c r="A115" s="33" t="n">
        <v>110</v>
      </c>
      <c r="B115" s="47" t="s">
        <v>1071</v>
      </c>
      <c r="C115" s="103" t="s">
        <v>1072</v>
      </c>
      <c r="D115" s="100" t="s">
        <v>34</v>
      </c>
      <c r="E115" s="100" t="s">
        <v>249</v>
      </c>
      <c r="F115" s="64"/>
      <c r="G115" s="64"/>
      <c r="H115" s="64"/>
      <c r="I115" s="64"/>
      <c r="J115" s="64"/>
      <c r="K115" s="64"/>
      <c r="L115" s="64"/>
      <c r="M115" s="64"/>
      <c r="N115" s="64" t="s">
        <v>1073</v>
      </c>
      <c r="O115" s="64" t="s">
        <v>1074</v>
      </c>
      <c r="P115" s="64"/>
      <c r="Q115" s="64"/>
      <c r="R115" s="64"/>
      <c r="S115" s="64"/>
      <c r="T115" s="64"/>
      <c r="U115" s="64"/>
      <c r="V115" s="64"/>
      <c r="W115" s="64"/>
      <c r="X115" s="64" t="s">
        <v>1075</v>
      </c>
      <c r="Y115" s="64" t="s">
        <v>1075</v>
      </c>
      <c r="Z115" s="64"/>
      <c r="AA115" s="64"/>
      <c r="AB115" s="64"/>
      <c r="AC115" s="64"/>
    </row>
    <row r="116" customFormat="false" ht="15.75" hidden="false" customHeight="false" outlineLevel="0" collapsed="false">
      <c r="A116" s="33" t="n">
        <v>111</v>
      </c>
      <c r="B116" s="47" t="s">
        <v>1076</v>
      </c>
      <c r="C116" s="103" t="s">
        <v>1077</v>
      </c>
      <c r="D116" s="100" t="s">
        <v>34</v>
      </c>
      <c r="E116" s="100" t="s">
        <v>249</v>
      </c>
      <c r="F116" s="64"/>
      <c r="G116" s="64"/>
      <c r="H116" s="64"/>
      <c r="I116" s="64"/>
      <c r="J116" s="64"/>
      <c r="K116" s="64"/>
      <c r="L116" s="64"/>
      <c r="M116" s="64"/>
      <c r="N116" s="64" t="s">
        <v>1073</v>
      </c>
      <c r="O116" s="64" t="s">
        <v>1074</v>
      </c>
      <c r="P116" s="64"/>
      <c r="Q116" s="64"/>
      <c r="R116" s="64"/>
      <c r="S116" s="64"/>
      <c r="T116" s="64"/>
      <c r="U116" s="64"/>
      <c r="V116" s="64" t="s">
        <v>1078</v>
      </c>
      <c r="W116" s="64" t="s">
        <v>1078</v>
      </c>
      <c r="X116" s="64"/>
      <c r="Y116" s="64"/>
      <c r="Z116" s="49"/>
      <c r="AA116" s="49"/>
      <c r="AB116" s="64"/>
      <c r="AC116" s="64"/>
    </row>
    <row r="117" customFormat="false" ht="30" hidden="false" customHeight="false" outlineLevel="0" collapsed="false">
      <c r="A117" s="33" t="n">
        <v>112</v>
      </c>
      <c r="B117" s="47" t="s">
        <v>1079</v>
      </c>
      <c r="C117" s="103" t="s">
        <v>1080</v>
      </c>
      <c r="D117" s="100" t="s">
        <v>34</v>
      </c>
      <c r="E117" s="100" t="s">
        <v>249</v>
      </c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 t="n">
        <v>41444</v>
      </c>
      <c r="Q117" s="64" t="n">
        <v>41445</v>
      </c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</row>
    <row r="118" customFormat="false" ht="30" hidden="false" customHeight="false" outlineLevel="0" collapsed="false">
      <c r="A118" s="33" t="n">
        <v>113</v>
      </c>
      <c r="B118" s="47" t="s">
        <v>1081</v>
      </c>
      <c r="C118" s="103" t="s">
        <v>1082</v>
      </c>
      <c r="D118" s="100" t="s">
        <v>34</v>
      </c>
      <c r="E118" s="100" t="s">
        <v>249</v>
      </c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 t="n">
        <v>41444</v>
      </c>
      <c r="Q118" s="64" t="n">
        <v>41445</v>
      </c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</row>
    <row r="119" customFormat="false" ht="15.75" hidden="false" customHeight="false" outlineLevel="0" collapsed="false">
      <c r="A119" s="33" t="n">
        <v>114</v>
      </c>
      <c r="B119" s="47" t="s">
        <v>1083</v>
      </c>
      <c r="C119" s="103" t="s">
        <v>1084</v>
      </c>
      <c r="D119" s="100" t="s">
        <v>34</v>
      </c>
      <c r="E119" s="100" t="s">
        <v>249</v>
      </c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 t="n">
        <v>41473</v>
      </c>
      <c r="S119" s="64" t="n">
        <v>41474</v>
      </c>
      <c r="T119" s="64"/>
      <c r="U119" s="64"/>
      <c r="V119" s="64"/>
      <c r="W119" s="64"/>
      <c r="X119" s="64"/>
      <c r="Y119" s="64"/>
      <c r="Z119" s="64"/>
      <c r="AA119" s="64"/>
      <c r="AB119" s="64"/>
      <c r="AC119" s="64"/>
    </row>
    <row r="120" customFormat="false" ht="15.75" hidden="false" customHeight="false" outlineLevel="0" collapsed="false">
      <c r="A120" s="33" t="n">
        <v>115</v>
      </c>
      <c r="B120" s="47" t="s">
        <v>1085</v>
      </c>
      <c r="C120" s="103" t="s">
        <v>1086</v>
      </c>
      <c r="D120" s="100" t="s">
        <v>34</v>
      </c>
      <c r="E120" s="100" t="s">
        <v>249</v>
      </c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 t="n">
        <v>41480</v>
      </c>
      <c r="S120" s="64" t="n">
        <v>41481</v>
      </c>
      <c r="T120" s="64"/>
      <c r="U120" s="64"/>
      <c r="V120" s="64"/>
      <c r="W120" s="64"/>
      <c r="X120" s="64"/>
      <c r="Y120" s="64"/>
      <c r="Z120" s="64"/>
      <c r="AA120" s="64"/>
      <c r="AB120" s="64"/>
      <c r="AC120" s="64"/>
    </row>
    <row r="121" customFormat="false" ht="15.75" hidden="false" customHeight="false" outlineLevel="0" collapsed="false">
      <c r="A121" s="33" t="n">
        <v>116</v>
      </c>
      <c r="B121" s="47" t="s">
        <v>1087</v>
      </c>
      <c r="C121" s="103" t="s">
        <v>1088</v>
      </c>
      <c r="D121" s="100" t="s">
        <v>34</v>
      </c>
      <c r="E121" s="100" t="s">
        <v>249</v>
      </c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 t="n">
        <v>41506</v>
      </c>
      <c r="U121" s="64" t="n">
        <v>41513</v>
      </c>
      <c r="V121" s="64"/>
      <c r="W121" s="64"/>
      <c r="X121" s="64"/>
      <c r="Y121" s="64"/>
      <c r="Z121" s="64"/>
      <c r="AA121" s="64"/>
      <c r="AB121" s="64"/>
      <c r="AC121" s="64"/>
    </row>
    <row r="122" customFormat="false" ht="15.75" hidden="false" customHeight="false" outlineLevel="0" collapsed="false">
      <c r="A122" s="33" t="n">
        <v>117</v>
      </c>
      <c r="B122" s="47" t="s">
        <v>1089</v>
      </c>
      <c r="C122" s="103" t="s">
        <v>1090</v>
      </c>
      <c r="D122" s="100" t="s">
        <v>34</v>
      </c>
      <c r="E122" s="100" t="s">
        <v>249</v>
      </c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 t="n">
        <v>41508</v>
      </c>
      <c r="U122" s="64" t="n">
        <v>41512</v>
      </c>
      <c r="V122" s="64"/>
      <c r="W122" s="64"/>
      <c r="X122" s="64"/>
      <c r="Y122" s="64"/>
      <c r="Z122" s="64"/>
      <c r="AA122" s="64"/>
      <c r="AB122" s="64"/>
      <c r="AC122" s="64"/>
    </row>
    <row r="123" customFormat="false" ht="15.75" hidden="false" customHeight="false" outlineLevel="0" collapsed="false">
      <c r="A123" s="33" t="n">
        <v>118</v>
      </c>
      <c r="B123" s="47" t="s">
        <v>1091</v>
      </c>
      <c r="C123" s="103" t="s">
        <v>1092</v>
      </c>
      <c r="D123" s="100" t="s">
        <v>34</v>
      </c>
      <c r="E123" s="100" t="s">
        <v>249</v>
      </c>
      <c r="F123" s="64"/>
      <c r="G123" s="64"/>
      <c r="H123" s="64"/>
      <c r="I123" s="64"/>
      <c r="J123" s="64"/>
      <c r="K123" s="64"/>
      <c r="L123" s="64"/>
      <c r="M123" s="64"/>
      <c r="N123" s="69"/>
      <c r="O123" s="69"/>
      <c r="P123" s="69"/>
      <c r="Q123" s="69"/>
      <c r="R123" s="64"/>
      <c r="S123" s="64"/>
      <c r="T123" s="64"/>
      <c r="U123" s="64"/>
      <c r="V123" s="64" t="s">
        <v>1093</v>
      </c>
      <c r="W123" s="64" t="s">
        <v>1094</v>
      </c>
      <c r="X123" s="64" t="s">
        <v>1095</v>
      </c>
      <c r="Y123" s="64" t="s">
        <v>1095</v>
      </c>
      <c r="Z123" s="64"/>
      <c r="AA123" s="64"/>
      <c r="AB123" s="64"/>
      <c r="AC123" s="64"/>
    </row>
    <row r="124" customFormat="false" ht="15.75" hidden="false" customHeight="false" outlineLevel="0" collapsed="false">
      <c r="A124" s="33" t="n">
        <v>119</v>
      </c>
      <c r="B124" s="47" t="s">
        <v>1096</v>
      </c>
      <c r="C124" s="103" t="s">
        <v>1097</v>
      </c>
      <c r="D124" s="100" t="s">
        <v>34</v>
      </c>
      <c r="E124" s="100" t="s">
        <v>249</v>
      </c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 t="s">
        <v>1063</v>
      </c>
      <c r="W124" s="64" t="n">
        <v>41527</v>
      </c>
      <c r="X124" s="64" t="s">
        <v>1098</v>
      </c>
      <c r="Y124" s="64" t="s">
        <v>1098</v>
      </c>
      <c r="Z124" s="64"/>
      <c r="AA124" s="64"/>
      <c r="AB124" s="64"/>
      <c r="AC124" s="64"/>
    </row>
    <row r="125" s="76" customFormat="true" ht="31.5" hidden="false" customHeight="true" outlineLevel="0" collapsed="false">
      <c r="A125" s="33" t="n">
        <v>120</v>
      </c>
      <c r="B125" s="47" t="s">
        <v>1099</v>
      </c>
      <c r="C125" s="103" t="s">
        <v>1100</v>
      </c>
      <c r="D125" s="100" t="s">
        <v>34</v>
      </c>
      <c r="E125" s="100" t="s">
        <v>249</v>
      </c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75"/>
      <c r="S125" s="75"/>
      <c r="T125" s="75"/>
      <c r="U125" s="75"/>
      <c r="V125" s="64" t="s">
        <v>1067</v>
      </c>
      <c r="W125" s="64" t="n">
        <v>41529</v>
      </c>
      <c r="X125" s="75" t="s">
        <v>1101</v>
      </c>
      <c r="Y125" s="75" t="s">
        <v>1101</v>
      </c>
      <c r="Z125" s="75"/>
      <c r="AA125" s="75"/>
      <c r="AB125" s="75"/>
      <c r="AC125" s="75"/>
    </row>
    <row r="126" customFormat="false" ht="15.75" hidden="false" customHeight="false" outlineLevel="0" collapsed="false">
      <c r="A126" s="33" t="n">
        <v>121</v>
      </c>
      <c r="B126" s="47" t="s">
        <v>1102</v>
      </c>
      <c r="C126" s="103" t="s">
        <v>1103</v>
      </c>
      <c r="D126" s="100" t="s">
        <v>34</v>
      </c>
      <c r="E126" s="100" t="s">
        <v>249</v>
      </c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 t="s">
        <v>1104</v>
      </c>
      <c r="W126" s="64" t="n">
        <v>41534</v>
      </c>
      <c r="X126" s="64"/>
      <c r="Y126" s="64"/>
      <c r="Z126" s="64"/>
      <c r="AA126" s="64"/>
      <c r="AB126" s="64"/>
      <c r="AC126" s="64"/>
    </row>
    <row r="127" customFormat="false" ht="30" hidden="false" customHeight="false" outlineLevel="0" collapsed="false">
      <c r="A127" s="33" t="n">
        <v>122</v>
      </c>
      <c r="B127" s="47" t="s">
        <v>1105</v>
      </c>
      <c r="C127" s="103" t="s">
        <v>1106</v>
      </c>
      <c r="D127" s="100" t="s">
        <v>34</v>
      </c>
      <c r="E127" s="100" t="s">
        <v>249</v>
      </c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</row>
    <row r="128" customFormat="false" ht="29.25" hidden="false" customHeight="true" outlineLevel="0" collapsed="false">
      <c r="A128" s="33" t="n">
        <v>123</v>
      </c>
      <c r="B128" s="47" t="s">
        <v>1107</v>
      </c>
      <c r="C128" s="103" t="s">
        <v>1108</v>
      </c>
      <c r="D128" s="100" t="s">
        <v>34</v>
      </c>
      <c r="E128" s="100" t="s">
        <v>35</v>
      </c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 t="n">
        <v>41592</v>
      </c>
      <c r="AA128" s="64" t="n">
        <v>41592</v>
      </c>
      <c r="AB128" s="64"/>
      <c r="AC128" s="64"/>
    </row>
    <row r="129" customFormat="false" ht="30" hidden="false" customHeight="false" outlineLevel="0" collapsed="false">
      <c r="A129" s="33" t="n">
        <v>124</v>
      </c>
      <c r="B129" s="47" t="s">
        <v>1109</v>
      </c>
      <c r="C129" s="103" t="s">
        <v>1110</v>
      </c>
      <c r="D129" s="100" t="s">
        <v>34</v>
      </c>
      <c r="E129" s="100" t="s">
        <v>35</v>
      </c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</row>
    <row r="130" customFormat="false" ht="30" hidden="false" customHeight="true" outlineLevel="0" collapsed="false">
      <c r="A130" s="33" t="n">
        <v>125</v>
      </c>
      <c r="B130" s="104" t="s">
        <v>1111</v>
      </c>
      <c r="C130" s="105" t="s">
        <v>1112</v>
      </c>
      <c r="D130" s="100" t="s">
        <v>34</v>
      </c>
      <c r="E130" s="100" t="s">
        <v>35</v>
      </c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 t="n">
        <v>41453</v>
      </c>
      <c r="Q130" s="52" t="n">
        <v>41453</v>
      </c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4"/>
      <c r="AC130" s="52"/>
    </row>
    <row r="131" customFormat="false" ht="30" hidden="false" customHeight="true" outlineLevel="0" collapsed="false">
      <c r="A131" s="33" t="n">
        <v>126</v>
      </c>
      <c r="B131" s="104" t="s">
        <v>1113</v>
      </c>
      <c r="C131" s="105" t="s">
        <v>1114</v>
      </c>
      <c r="D131" s="100" t="s">
        <v>34</v>
      </c>
      <c r="E131" s="100" t="s">
        <v>35</v>
      </c>
      <c r="F131" s="52"/>
      <c r="G131" s="52"/>
      <c r="H131" s="52"/>
      <c r="I131" s="52"/>
      <c r="J131" s="52"/>
      <c r="K131" s="52"/>
      <c r="L131" s="52"/>
      <c r="M131" s="52"/>
      <c r="N131" s="52" t="n">
        <v>41401</v>
      </c>
      <c r="O131" s="52" t="n">
        <v>41401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4"/>
      <c r="AC131" s="52"/>
    </row>
    <row r="132" customFormat="false" ht="15.75" hidden="false" customHeight="false" outlineLevel="0" collapsed="false">
      <c r="A132" s="33" t="n">
        <v>127</v>
      </c>
      <c r="B132" s="104" t="s">
        <v>289</v>
      </c>
      <c r="C132" s="105" t="s">
        <v>1115</v>
      </c>
      <c r="D132" s="100" t="s">
        <v>34</v>
      </c>
      <c r="E132" s="100" t="s">
        <v>35</v>
      </c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 t="n">
        <v>41464</v>
      </c>
      <c r="S132" s="52" t="n">
        <v>41464</v>
      </c>
      <c r="T132" s="52"/>
      <c r="U132" s="52"/>
      <c r="V132" s="52"/>
      <c r="W132" s="52"/>
      <c r="X132" s="52"/>
      <c r="Y132" s="52"/>
      <c r="Z132" s="52"/>
      <c r="AA132" s="52"/>
      <c r="AB132" s="54"/>
      <c r="AC132" s="52"/>
    </row>
    <row r="133" customFormat="false" ht="30" hidden="false" customHeight="false" outlineLevel="0" collapsed="false">
      <c r="A133" s="33" t="n">
        <v>128</v>
      </c>
      <c r="B133" s="104" t="s">
        <v>1116</v>
      </c>
      <c r="C133" s="105" t="s">
        <v>1117</v>
      </c>
      <c r="D133" s="100" t="s">
        <v>34</v>
      </c>
      <c r="E133" s="100" t="s">
        <v>35</v>
      </c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 t="n">
        <v>41564</v>
      </c>
      <c r="Y133" s="52" t="n">
        <v>41564</v>
      </c>
      <c r="Z133" s="52"/>
      <c r="AA133" s="52"/>
      <c r="AB133" s="54"/>
      <c r="AC133" s="52"/>
    </row>
    <row r="134" customFormat="false" ht="30" hidden="false" customHeight="false" outlineLevel="0" collapsed="false">
      <c r="A134" s="33" t="n">
        <v>129</v>
      </c>
      <c r="B134" s="104" t="s">
        <v>1118</v>
      </c>
      <c r="C134" s="105" t="s">
        <v>1119</v>
      </c>
      <c r="D134" s="100" t="s">
        <v>34</v>
      </c>
      <c r="E134" s="100" t="s">
        <v>91</v>
      </c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 t="n">
        <v>41484</v>
      </c>
      <c r="S134" s="52" t="n">
        <v>41484</v>
      </c>
      <c r="T134" s="52"/>
      <c r="U134" s="52"/>
      <c r="V134" s="52"/>
      <c r="W134" s="52"/>
      <c r="X134" s="52"/>
      <c r="Y134" s="52"/>
      <c r="Z134" s="52"/>
      <c r="AA134" s="52"/>
      <c r="AB134" s="54"/>
      <c r="AC134" s="52"/>
    </row>
    <row r="135" customFormat="false" ht="30" hidden="false" customHeight="false" outlineLevel="0" collapsed="false">
      <c r="A135" s="33" t="n">
        <v>130</v>
      </c>
      <c r="B135" s="104" t="s">
        <v>1120</v>
      </c>
      <c r="C135" s="105" t="s">
        <v>1121</v>
      </c>
      <c r="D135" s="100" t="s">
        <v>34</v>
      </c>
      <c r="E135" s="100" t="s">
        <v>91</v>
      </c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 t="n">
        <v>41541</v>
      </c>
      <c r="W135" s="52" t="n">
        <v>41541</v>
      </c>
      <c r="X135" s="52"/>
      <c r="Y135" s="52"/>
      <c r="Z135" s="52"/>
      <c r="AA135" s="52"/>
      <c r="AB135" s="54"/>
      <c r="AC135" s="52"/>
    </row>
    <row r="136" customFormat="false" ht="15.75" hidden="false" customHeight="false" outlineLevel="0" collapsed="false">
      <c r="A136" s="33" t="n">
        <v>131</v>
      </c>
      <c r="B136" s="104" t="s">
        <v>1122</v>
      </c>
      <c r="C136" s="105" t="s">
        <v>1123</v>
      </c>
      <c r="D136" s="100" t="s">
        <v>34</v>
      </c>
      <c r="E136" s="100" t="s">
        <v>158</v>
      </c>
      <c r="F136" s="52"/>
      <c r="G136" s="52"/>
      <c r="H136" s="52"/>
      <c r="I136" s="52"/>
      <c r="J136" s="52"/>
      <c r="K136" s="52"/>
      <c r="L136" s="52"/>
      <c r="M136" s="52"/>
      <c r="N136" s="52" t="n">
        <v>41417</v>
      </c>
      <c r="O136" s="52" t="n">
        <v>41417</v>
      </c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4"/>
      <c r="AC136" s="52"/>
    </row>
    <row r="137" customFormat="false" ht="15.75" hidden="false" customHeight="false" outlineLevel="0" collapsed="false">
      <c r="A137" s="33" t="n">
        <v>132</v>
      </c>
      <c r="B137" s="104" t="s">
        <v>1124</v>
      </c>
      <c r="C137" s="105" t="s">
        <v>1125</v>
      </c>
      <c r="D137" s="100" t="s">
        <v>34</v>
      </c>
      <c r="E137" s="100" t="s">
        <v>158</v>
      </c>
      <c r="F137" s="52"/>
      <c r="G137" s="52"/>
      <c r="H137" s="52"/>
      <c r="I137" s="52"/>
      <c r="J137" s="52"/>
      <c r="K137" s="52"/>
      <c r="L137" s="52"/>
      <c r="M137" s="52"/>
      <c r="N137" s="52" t="n">
        <v>41410</v>
      </c>
      <c r="O137" s="52" t="n">
        <v>41410</v>
      </c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4"/>
      <c r="AC137" s="52"/>
    </row>
    <row r="138" customFormat="false" ht="47.25" hidden="false" customHeight="false" outlineLevel="0" collapsed="false">
      <c r="A138" s="33" t="n">
        <v>133</v>
      </c>
      <c r="B138" s="104" t="s">
        <v>1126</v>
      </c>
      <c r="C138" s="105" t="s">
        <v>1127</v>
      </c>
      <c r="D138" s="100" t="s">
        <v>34</v>
      </c>
      <c r="E138" s="100" t="s">
        <v>212</v>
      </c>
      <c r="F138" s="52"/>
      <c r="G138" s="52"/>
      <c r="H138" s="52"/>
      <c r="I138" s="52"/>
      <c r="J138" s="52" t="n">
        <v>26</v>
      </c>
      <c r="K138" s="52"/>
      <c r="L138" s="61" t="s">
        <v>1128</v>
      </c>
      <c r="M138" s="52"/>
      <c r="N138" s="52" t="s">
        <v>1129</v>
      </c>
      <c r="O138" s="52"/>
      <c r="P138" s="61" t="s">
        <v>1130</v>
      </c>
      <c r="Q138" s="52"/>
      <c r="R138" s="61" t="s">
        <v>1131</v>
      </c>
      <c r="S138" s="52" t="n">
        <v>41485</v>
      </c>
      <c r="T138" s="52"/>
      <c r="U138" s="52"/>
      <c r="V138" s="52"/>
      <c r="W138" s="52"/>
      <c r="X138" s="52"/>
      <c r="Y138" s="52"/>
      <c r="Z138" s="52"/>
      <c r="AA138" s="52"/>
      <c r="AB138" s="54"/>
      <c r="AC138" s="52"/>
    </row>
    <row r="139" customFormat="false" ht="31.5" hidden="false" customHeight="false" outlineLevel="0" collapsed="false">
      <c r="A139" s="33" t="n">
        <v>134</v>
      </c>
      <c r="B139" s="104" t="s">
        <v>1132</v>
      </c>
      <c r="C139" s="105" t="s">
        <v>1133</v>
      </c>
      <c r="D139" s="100" t="s">
        <v>34</v>
      </c>
      <c r="E139" s="100" t="s">
        <v>212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91" t="s">
        <v>1134</v>
      </c>
      <c r="W139" s="52"/>
      <c r="X139" s="52" t="s">
        <v>1135</v>
      </c>
      <c r="Y139" s="52" t="s">
        <v>1136</v>
      </c>
      <c r="Z139" s="52"/>
      <c r="AA139" s="52"/>
      <c r="AB139" s="54"/>
      <c r="AC139" s="52"/>
    </row>
    <row r="140" customFormat="false" ht="79.5" hidden="false" customHeight="true" outlineLevel="0" collapsed="false">
      <c r="A140" s="33" t="n">
        <v>135</v>
      </c>
      <c r="B140" s="104" t="s">
        <v>1137</v>
      </c>
      <c r="C140" s="105" t="s">
        <v>1138</v>
      </c>
      <c r="D140" s="100" t="s">
        <v>34</v>
      </c>
      <c r="E140" s="100" t="s">
        <v>212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 t="s">
        <v>1139</v>
      </c>
      <c r="S140" s="52"/>
      <c r="T140" s="61" t="s">
        <v>1140</v>
      </c>
      <c r="U140" s="52" t="n">
        <v>41516</v>
      </c>
      <c r="V140" s="52"/>
      <c r="W140" s="52"/>
      <c r="X140" s="52"/>
      <c r="Y140" s="52"/>
      <c r="Z140" s="52"/>
      <c r="AA140" s="52"/>
      <c r="AB140" s="54"/>
      <c r="AC140" s="52"/>
    </row>
    <row r="141" customFormat="false" ht="30" hidden="false" customHeight="false" outlineLevel="0" collapsed="false">
      <c r="A141" s="33" t="n">
        <v>136</v>
      </c>
      <c r="B141" s="104" t="s">
        <v>1141</v>
      </c>
      <c r="C141" s="105" t="s">
        <v>1142</v>
      </c>
      <c r="D141" s="100" t="s">
        <v>34</v>
      </c>
      <c r="E141" s="100" t="s">
        <v>212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4"/>
      <c r="AC141" s="52"/>
    </row>
    <row r="142" customFormat="false" ht="45" hidden="false" customHeight="false" outlineLevel="0" collapsed="false">
      <c r="A142" s="33" t="n">
        <v>137</v>
      </c>
      <c r="B142" s="104" t="s">
        <v>1143</v>
      </c>
      <c r="C142" s="105" t="s">
        <v>1144</v>
      </c>
      <c r="D142" s="100" t="s">
        <v>34</v>
      </c>
      <c r="E142" s="100" t="s">
        <v>91</v>
      </c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4"/>
      <c r="AC142" s="52"/>
    </row>
    <row r="143" customFormat="false" ht="15.75" hidden="false" customHeight="false" outlineLevel="0" collapsed="false">
      <c r="A143" s="33" t="n">
        <v>138</v>
      </c>
      <c r="B143" s="104" t="n">
        <v>1314172</v>
      </c>
      <c r="C143" s="105" t="s">
        <v>1145</v>
      </c>
      <c r="D143" s="100" t="s">
        <v>321</v>
      </c>
      <c r="E143" s="100" t="s">
        <v>35</v>
      </c>
      <c r="F143" s="52"/>
      <c r="G143" s="52"/>
      <c r="H143" s="52"/>
      <c r="I143" s="52"/>
      <c r="J143" s="52" t="n">
        <v>41340</v>
      </c>
      <c r="K143" s="52" t="n">
        <v>41340</v>
      </c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4"/>
      <c r="AC143" s="52"/>
    </row>
    <row r="144" customFormat="false" ht="15.75" hidden="false" customHeight="false" outlineLevel="0" collapsed="false">
      <c r="A144" s="33" t="n">
        <v>139</v>
      </c>
      <c r="B144" s="104" t="n">
        <v>1314195</v>
      </c>
      <c r="C144" s="105" t="s">
        <v>1146</v>
      </c>
      <c r="D144" s="100" t="s">
        <v>321</v>
      </c>
      <c r="E144" s="100" t="s">
        <v>35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 t="n">
        <v>41534</v>
      </c>
      <c r="W144" s="52" t="n">
        <v>41534</v>
      </c>
      <c r="X144" s="52"/>
      <c r="Y144" s="52"/>
      <c r="Z144" s="52"/>
      <c r="AA144" s="52"/>
      <c r="AB144" s="54"/>
      <c r="AC144" s="52"/>
    </row>
    <row r="145" customFormat="false" ht="15.75" hidden="false" customHeight="false" outlineLevel="0" collapsed="false">
      <c r="A145" s="33" t="n">
        <v>140</v>
      </c>
      <c r="B145" s="104" t="n">
        <v>1314200</v>
      </c>
      <c r="C145" s="105" t="s">
        <v>1147</v>
      </c>
      <c r="D145" s="100" t="s">
        <v>321</v>
      </c>
      <c r="E145" s="100" t="s">
        <v>35</v>
      </c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 t="n">
        <v>41536</v>
      </c>
      <c r="W145" s="52" t="n">
        <v>41536</v>
      </c>
      <c r="X145" s="52"/>
      <c r="Y145" s="52"/>
      <c r="Z145" s="52"/>
      <c r="AA145" s="52"/>
      <c r="AB145" s="54"/>
      <c r="AC145" s="52"/>
    </row>
    <row r="146" customFormat="false" ht="15.75" hidden="false" customHeight="false" outlineLevel="0" collapsed="false">
      <c r="A146" s="33" t="n">
        <v>141</v>
      </c>
      <c r="B146" s="104" t="n">
        <v>1314202</v>
      </c>
      <c r="C146" s="105" t="s">
        <v>1148</v>
      </c>
      <c r="D146" s="100" t="s">
        <v>321</v>
      </c>
      <c r="E146" s="100" t="s">
        <v>35</v>
      </c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 t="n">
        <v>41463</v>
      </c>
      <c r="S146" s="52" t="n">
        <v>41463</v>
      </c>
      <c r="T146" s="52"/>
      <c r="U146" s="52"/>
      <c r="V146" s="52"/>
      <c r="W146" s="52"/>
      <c r="X146" s="52"/>
      <c r="Y146" s="52"/>
      <c r="Z146" s="52"/>
      <c r="AA146" s="52"/>
      <c r="AB146" s="54"/>
      <c r="AC146" s="52"/>
    </row>
    <row r="147" customFormat="false" ht="15.75" hidden="false" customHeight="false" outlineLevel="0" collapsed="false">
      <c r="A147" s="33" t="n">
        <v>142</v>
      </c>
      <c r="B147" s="104" t="n">
        <v>1314203</v>
      </c>
      <c r="C147" s="105" t="s">
        <v>1149</v>
      </c>
      <c r="D147" s="100" t="s">
        <v>321</v>
      </c>
      <c r="E147" s="100" t="s">
        <v>35</v>
      </c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 t="n">
        <v>41457</v>
      </c>
      <c r="S147" s="52" t="n">
        <v>41457</v>
      </c>
      <c r="T147" s="52"/>
      <c r="U147" s="52"/>
      <c r="V147" s="52"/>
      <c r="W147" s="52"/>
      <c r="X147" s="52"/>
      <c r="Y147" s="52"/>
      <c r="Z147" s="52"/>
      <c r="AA147" s="52"/>
      <c r="AB147" s="54"/>
      <c r="AC147" s="52"/>
    </row>
    <row r="148" customFormat="false" ht="15.75" hidden="false" customHeight="false" outlineLevel="0" collapsed="false">
      <c r="A148" s="33" t="n">
        <v>143</v>
      </c>
      <c r="B148" s="104" t="n">
        <v>1315318</v>
      </c>
      <c r="C148" s="105" t="s">
        <v>1150</v>
      </c>
      <c r="D148" s="100" t="s">
        <v>321</v>
      </c>
      <c r="E148" s="100" t="s">
        <v>35</v>
      </c>
      <c r="F148" s="52"/>
      <c r="G148" s="52"/>
      <c r="H148" s="52"/>
      <c r="I148" s="52"/>
      <c r="J148" s="52"/>
      <c r="K148" s="52"/>
      <c r="L148" s="52" t="s">
        <v>1151</v>
      </c>
      <c r="M148" s="52" t="s">
        <v>1151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4"/>
      <c r="AC148" s="52"/>
    </row>
    <row r="149" customFormat="false" ht="15.75" hidden="false" customHeight="false" outlineLevel="0" collapsed="false">
      <c r="A149" s="33" t="n">
        <v>144</v>
      </c>
      <c r="B149" s="104" t="n">
        <v>1314204</v>
      </c>
      <c r="C149" s="105" t="s">
        <v>1152</v>
      </c>
      <c r="D149" s="100" t="s">
        <v>321</v>
      </c>
      <c r="E149" s="100" t="s">
        <v>35</v>
      </c>
      <c r="F149" s="52"/>
      <c r="G149" s="52"/>
      <c r="H149" s="52"/>
      <c r="I149" s="52"/>
      <c r="J149" s="52"/>
      <c r="K149" s="52"/>
      <c r="L149" s="52" t="s">
        <v>1153</v>
      </c>
      <c r="M149" s="52" t="s">
        <v>1153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4"/>
      <c r="AC149" s="52"/>
    </row>
    <row r="150" customFormat="false" ht="15.75" hidden="false" customHeight="false" outlineLevel="0" collapsed="false">
      <c r="A150" s="33" t="n">
        <v>145</v>
      </c>
      <c r="B150" s="104" t="n">
        <v>1314206</v>
      </c>
      <c r="C150" s="105" t="s">
        <v>1154</v>
      </c>
      <c r="D150" s="100" t="s">
        <v>321</v>
      </c>
      <c r="E150" s="100" t="s">
        <v>35</v>
      </c>
      <c r="F150" s="52"/>
      <c r="G150" s="52"/>
      <c r="H150" s="52"/>
      <c r="I150" s="52"/>
      <c r="J150" s="52"/>
      <c r="K150" s="52"/>
      <c r="L150" s="52" t="s">
        <v>1153</v>
      </c>
      <c r="M150" s="52" t="s">
        <v>1153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4"/>
      <c r="AC150" s="52"/>
    </row>
    <row r="151" customFormat="false" ht="15.75" hidden="false" customHeight="false" outlineLevel="0" collapsed="false">
      <c r="A151" s="33" t="n">
        <v>146</v>
      </c>
      <c r="B151" s="104" t="n">
        <v>1315343</v>
      </c>
      <c r="C151" s="105" t="s">
        <v>1155</v>
      </c>
      <c r="D151" s="100" t="s">
        <v>321</v>
      </c>
      <c r="E151" s="100" t="s">
        <v>35</v>
      </c>
      <c r="F151" s="52"/>
      <c r="G151" s="52"/>
      <c r="H151" s="52"/>
      <c r="I151" s="52"/>
      <c r="J151" s="52"/>
      <c r="K151" s="52"/>
      <c r="L151" s="52" t="s">
        <v>1156</v>
      </c>
      <c r="M151" s="52" t="s">
        <v>1156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4"/>
      <c r="AC151" s="52"/>
    </row>
    <row r="152" customFormat="false" ht="15.75" hidden="false" customHeight="false" outlineLevel="0" collapsed="false">
      <c r="A152" s="33" t="n">
        <v>147</v>
      </c>
      <c r="B152" s="104" t="n">
        <v>1314216</v>
      </c>
      <c r="C152" s="105" t="s">
        <v>1157</v>
      </c>
      <c r="D152" s="100" t="s">
        <v>321</v>
      </c>
      <c r="E152" s="100" t="s">
        <v>35</v>
      </c>
      <c r="F152" s="52"/>
      <c r="G152" s="52"/>
      <c r="H152" s="52"/>
      <c r="I152" s="52"/>
      <c r="J152" s="52" t="n">
        <v>41348</v>
      </c>
      <c r="K152" s="52" t="n">
        <v>41348</v>
      </c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4"/>
      <c r="AC152" s="52"/>
    </row>
    <row r="153" customFormat="false" ht="15.75" hidden="false" customHeight="false" outlineLevel="0" collapsed="false">
      <c r="A153" s="33" t="n">
        <v>148</v>
      </c>
      <c r="B153" s="104" t="n">
        <v>1315381</v>
      </c>
      <c r="C153" s="105" t="s">
        <v>1158</v>
      </c>
      <c r="D153" s="100" t="s">
        <v>321</v>
      </c>
      <c r="E153" s="100" t="s">
        <v>35</v>
      </c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 t="n">
        <v>41487</v>
      </c>
      <c r="U153" s="52" t="n">
        <v>41487</v>
      </c>
      <c r="V153" s="52"/>
      <c r="W153" s="52"/>
      <c r="X153" s="52"/>
      <c r="Y153" s="52"/>
      <c r="Z153" s="52"/>
      <c r="AA153" s="52"/>
      <c r="AB153" s="54"/>
      <c r="AC153" s="52"/>
    </row>
    <row r="154" customFormat="false" ht="15.75" hidden="false" customHeight="false" outlineLevel="0" collapsed="false">
      <c r="A154" s="33" t="n">
        <v>149</v>
      </c>
      <c r="B154" s="104" t="n">
        <v>1315271</v>
      </c>
      <c r="C154" s="105" t="s">
        <v>1159</v>
      </c>
      <c r="D154" s="100" t="s">
        <v>321</v>
      </c>
      <c r="E154" s="100" t="s">
        <v>35</v>
      </c>
      <c r="F154" s="52"/>
      <c r="G154" s="52"/>
      <c r="H154" s="52"/>
      <c r="I154" s="52"/>
      <c r="J154" s="52"/>
      <c r="K154" s="52"/>
      <c r="L154" s="52" t="s">
        <v>1160</v>
      </c>
      <c r="M154" s="52" t="s">
        <v>1160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4"/>
      <c r="AC154" s="52"/>
    </row>
    <row r="155" customFormat="false" ht="15.75" hidden="false" customHeight="false" outlineLevel="0" collapsed="false">
      <c r="A155" s="33" t="n">
        <v>150</v>
      </c>
      <c r="B155" s="104" t="n">
        <v>1314228</v>
      </c>
      <c r="C155" s="105" t="s">
        <v>1161</v>
      </c>
      <c r="D155" s="100" t="s">
        <v>321</v>
      </c>
      <c r="E155" s="100" t="s">
        <v>35</v>
      </c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 t="n">
        <v>41549</v>
      </c>
      <c r="Y155" s="52" t="n">
        <v>41549</v>
      </c>
      <c r="Z155" s="52"/>
      <c r="AA155" s="52"/>
      <c r="AB155" s="54"/>
      <c r="AC155" s="52"/>
    </row>
    <row r="156" customFormat="false" ht="15.75" hidden="false" customHeight="false" outlineLevel="0" collapsed="false">
      <c r="A156" s="33" t="n">
        <v>151</v>
      </c>
      <c r="B156" s="104" t="n">
        <v>1315246</v>
      </c>
      <c r="C156" s="105" t="s">
        <v>1162</v>
      </c>
      <c r="D156" s="100" t="s">
        <v>321</v>
      </c>
      <c r="E156" s="100" t="s">
        <v>35</v>
      </c>
      <c r="F156" s="52"/>
      <c r="G156" s="52"/>
      <c r="H156" s="52"/>
      <c r="I156" s="52"/>
      <c r="J156" s="52"/>
      <c r="K156" s="52"/>
      <c r="L156" s="52"/>
      <c r="M156" s="52"/>
      <c r="N156" s="52" t="n">
        <v>41408</v>
      </c>
      <c r="O156" s="52" t="n">
        <v>41408</v>
      </c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4"/>
      <c r="AC156" s="52"/>
    </row>
    <row r="157" customFormat="false" ht="15.75" hidden="false" customHeight="false" outlineLevel="0" collapsed="false">
      <c r="A157" s="33" t="n">
        <v>152</v>
      </c>
      <c r="B157" s="104" t="n">
        <v>1314230</v>
      </c>
      <c r="C157" s="105" t="s">
        <v>1163</v>
      </c>
      <c r="D157" s="100" t="s">
        <v>321</v>
      </c>
      <c r="E157" s="100" t="s">
        <v>35</v>
      </c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 t="n">
        <v>41555</v>
      </c>
      <c r="Y157" s="52" t="n">
        <v>41555</v>
      </c>
      <c r="Z157" s="52"/>
      <c r="AA157" s="52"/>
      <c r="AB157" s="54"/>
      <c r="AC157" s="52"/>
    </row>
    <row r="158" customFormat="false" ht="15.75" hidden="false" customHeight="false" outlineLevel="0" collapsed="false">
      <c r="A158" s="33" t="n">
        <v>153</v>
      </c>
      <c r="B158" s="104" t="n">
        <v>1314234</v>
      </c>
      <c r="C158" s="105" t="s">
        <v>1164</v>
      </c>
      <c r="D158" s="100" t="s">
        <v>321</v>
      </c>
      <c r="E158" s="100" t="s">
        <v>35</v>
      </c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 t="n">
        <v>41443</v>
      </c>
      <c r="Q158" s="52" t="n">
        <v>41443</v>
      </c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4"/>
      <c r="AC158" s="52"/>
    </row>
    <row r="159" customFormat="false" ht="15.75" hidden="false" customHeight="false" outlineLevel="0" collapsed="false">
      <c r="A159" s="33" t="n">
        <v>154</v>
      </c>
      <c r="B159" s="104" t="n">
        <v>1315262</v>
      </c>
      <c r="C159" s="105" t="s">
        <v>1165</v>
      </c>
      <c r="D159" s="100" t="s">
        <v>321</v>
      </c>
      <c r="E159" s="100" t="s">
        <v>35</v>
      </c>
      <c r="F159" s="52"/>
      <c r="G159" s="52"/>
      <c r="H159" s="52"/>
      <c r="I159" s="52"/>
      <c r="J159" s="52" t="n">
        <v>41346</v>
      </c>
      <c r="K159" s="52" t="n">
        <v>41346</v>
      </c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4"/>
      <c r="AC159" s="52"/>
    </row>
    <row r="160" customFormat="false" ht="15.75" hidden="false" customHeight="false" outlineLevel="0" collapsed="false">
      <c r="A160" s="33" t="n">
        <v>155</v>
      </c>
      <c r="B160" s="104" t="n">
        <v>1315317</v>
      </c>
      <c r="C160" s="105" t="s">
        <v>1166</v>
      </c>
      <c r="D160" s="100" t="s">
        <v>321</v>
      </c>
      <c r="E160" s="100" t="s">
        <v>35</v>
      </c>
      <c r="F160" s="52"/>
      <c r="G160" s="52"/>
      <c r="H160" s="52"/>
      <c r="I160" s="52"/>
      <c r="J160" s="52"/>
      <c r="K160" s="52"/>
      <c r="L160" s="52" t="s">
        <v>1151</v>
      </c>
      <c r="M160" s="52" t="s">
        <v>1151</v>
      </c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4"/>
      <c r="AC160" s="52"/>
    </row>
    <row r="161" customFormat="false" ht="15.75" hidden="false" customHeight="false" outlineLevel="0" collapsed="false">
      <c r="A161" s="33" t="n">
        <v>156</v>
      </c>
      <c r="B161" s="104" t="s">
        <v>1167</v>
      </c>
      <c r="C161" s="105" t="s">
        <v>1168</v>
      </c>
      <c r="D161" s="100" t="s">
        <v>321</v>
      </c>
      <c r="E161" s="100" t="s">
        <v>35</v>
      </c>
      <c r="F161" s="52"/>
      <c r="G161" s="52"/>
      <c r="H161" s="52"/>
      <c r="I161" s="52"/>
      <c r="J161" s="52"/>
      <c r="K161" s="52"/>
      <c r="L161" s="52"/>
      <c r="M161" s="52"/>
      <c r="N161" s="52" t="n">
        <v>41401</v>
      </c>
      <c r="O161" s="52" t="n">
        <v>41401</v>
      </c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4"/>
      <c r="AC161" s="52"/>
    </row>
    <row r="162" customFormat="false" ht="15.75" hidden="false" customHeight="false" outlineLevel="0" collapsed="false">
      <c r="A162" s="33" t="n">
        <v>157</v>
      </c>
      <c r="B162" s="104" t="s">
        <v>1169</v>
      </c>
      <c r="C162" s="105" t="s">
        <v>1170</v>
      </c>
      <c r="D162" s="100" t="s">
        <v>321</v>
      </c>
      <c r="E162" s="100" t="s">
        <v>35</v>
      </c>
      <c r="F162" s="52"/>
      <c r="G162" s="52"/>
      <c r="H162" s="52"/>
      <c r="I162" s="52"/>
      <c r="J162" s="52"/>
      <c r="K162" s="52"/>
      <c r="L162" s="52"/>
      <c r="M162" s="52"/>
      <c r="N162" s="52" t="n">
        <v>41410</v>
      </c>
      <c r="O162" s="52" t="n">
        <v>41410</v>
      </c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4"/>
      <c r="AC162" s="52"/>
    </row>
    <row r="163" customFormat="false" ht="15.75" hidden="false" customHeight="false" outlineLevel="0" collapsed="false">
      <c r="A163" s="33" t="n">
        <v>158</v>
      </c>
      <c r="B163" s="104" t="n">
        <v>1314562</v>
      </c>
      <c r="C163" s="105" t="s">
        <v>1171</v>
      </c>
      <c r="D163" s="100" t="s">
        <v>321</v>
      </c>
      <c r="E163" s="100" t="s">
        <v>35</v>
      </c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4"/>
      <c r="AC163" s="52"/>
    </row>
    <row r="164" customFormat="false" ht="15.75" hidden="false" customHeight="false" outlineLevel="0" collapsed="false">
      <c r="A164" s="33" t="n">
        <v>159</v>
      </c>
      <c r="B164" s="104" t="n">
        <v>1314565</v>
      </c>
      <c r="C164" s="105" t="s">
        <v>1172</v>
      </c>
      <c r="D164" s="100" t="s">
        <v>321</v>
      </c>
      <c r="E164" s="100" t="s">
        <v>35</v>
      </c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 t="s">
        <v>1173</v>
      </c>
      <c r="W164" s="52" t="n">
        <v>41534</v>
      </c>
      <c r="X164" s="52"/>
      <c r="Y164" s="52"/>
      <c r="Z164" s="52"/>
      <c r="AA164" s="52"/>
      <c r="AB164" s="54"/>
      <c r="AC164" s="52"/>
    </row>
    <row r="165" customFormat="false" ht="15.75" hidden="false" customHeight="false" outlineLevel="0" collapsed="false">
      <c r="A165" s="33" t="n">
        <v>160</v>
      </c>
      <c r="B165" s="104" t="n">
        <v>1314568</v>
      </c>
      <c r="C165" s="105" t="s">
        <v>1174</v>
      </c>
      <c r="D165" s="100" t="s">
        <v>321</v>
      </c>
      <c r="E165" s="100" t="s">
        <v>35</v>
      </c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 t="n">
        <v>41493</v>
      </c>
      <c r="U165" s="52" t="n">
        <v>41493</v>
      </c>
      <c r="V165" s="52"/>
      <c r="W165" s="52"/>
      <c r="X165" s="52"/>
      <c r="Y165" s="52"/>
      <c r="Z165" s="52"/>
      <c r="AA165" s="52"/>
      <c r="AB165" s="54"/>
      <c r="AC165" s="52"/>
    </row>
    <row r="166" customFormat="false" ht="15.75" hidden="false" customHeight="false" outlineLevel="0" collapsed="false">
      <c r="A166" s="33" t="n">
        <v>161</v>
      </c>
      <c r="B166" s="104" t="n">
        <v>1314572</v>
      </c>
      <c r="C166" s="105" t="s">
        <v>1175</v>
      </c>
      <c r="D166" s="100" t="s">
        <v>321</v>
      </c>
      <c r="E166" s="100" t="s">
        <v>35</v>
      </c>
      <c r="F166" s="52"/>
      <c r="G166" s="52"/>
      <c r="H166" s="52"/>
      <c r="I166" s="52"/>
      <c r="J166" s="52"/>
      <c r="K166" s="52"/>
      <c r="L166" s="52"/>
      <c r="M166" s="52"/>
      <c r="N166" s="52" t="n">
        <v>41407</v>
      </c>
      <c r="O166" s="52" t="n">
        <v>41407</v>
      </c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4"/>
      <c r="AC166" s="52"/>
    </row>
    <row r="167" customFormat="false" ht="15.75" hidden="false" customHeight="false" outlineLevel="0" collapsed="false">
      <c r="A167" s="33" t="n">
        <v>162</v>
      </c>
      <c r="B167" s="104" t="n">
        <v>1315300</v>
      </c>
      <c r="C167" s="105" t="s">
        <v>1176</v>
      </c>
      <c r="D167" s="100" t="s">
        <v>321</v>
      </c>
      <c r="E167" s="100" t="s">
        <v>35</v>
      </c>
      <c r="F167" s="52"/>
      <c r="G167" s="52"/>
      <c r="H167" s="52"/>
      <c r="I167" s="52"/>
      <c r="J167" s="52" t="n">
        <v>41351</v>
      </c>
      <c r="K167" s="52" t="n">
        <v>41351</v>
      </c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4"/>
      <c r="AC167" s="52"/>
    </row>
    <row r="168" customFormat="false" ht="15.75" hidden="false" customHeight="false" outlineLevel="0" collapsed="false">
      <c r="A168" s="33" t="n">
        <v>163</v>
      </c>
      <c r="B168" s="104" t="n">
        <v>1314594</v>
      </c>
      <c r="C168" s="105" t="s">
        <v>1177</v>
      </c>
      <c r="D168" s="100" t="s">
        <v>321</v>
      </c>
      <c r="E168" s="100" t="s">
        <v>35</v>
      </c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 t="n">
        <v>41444</v>
      </c>
      <c r="Q168" s="52" t="n">
        <v>41444</v>
      </c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4"/>
      <c r="AC168" s="52"/>
    </row>
    <row r="169" customFormat="false" ht="15.75" hidden="false" customHeight="false" outlineLevel="0" collapsed="false">
      <c r="A169" s="33" t="n">
        <v>164</v>
      </c>
      <c r="B169" s="104" t="n">
        <v>1314604</v>
      </c>
      <c r="C169" s="105" t="s">
        <v>1178</v>
      </c>
      <c r="D169" s="100" t="s">
        <v>321</v>
      </c>
      <c r="E169" s="100" t="s">
        <v>35</v>
      </c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 t="n">
        <v>41535</v>
      </c>
      <c r="W169" s="52" t="n">
        <v>41535</v>
      </c>
      <c r="X169" s="52"/>
      <c r="Y169" s="52"/>
      <c r="Z169" s="52"/>
      <c r="AA169" s="52"/>
      <c r="AB169" s="54"/>
      <c r="AC169" s="52"/>
    </row>
    <row r="170" customFormat="false" ht="15.75" hidden="false" customHeight="false" outlineLevel="0" collapsed="false">
      <c r="A170" s="33" t="n">
        <v>165</v>
      </c>
      <c r="B170" s="104" t="n">
        <v>1314618</v>
      </c>
      <c r="C170" s="105" t="s">
        <v>1179</v>
      </c>
      <c r="D170" s="100" t="s">
        <v>321</v>
      </c>
      <c r="E170" s="100" t="s">
        <v>35</v>
      </c>
      <c r="F170" s="52"/>
      <c r="G170" s="52"/>
      <c r="H170" s="52"/>
      <c r="I170" s="52"/>
      <c r="J170" s="52" t="n">
        <v>41354</v>
      </c>
      <c r="K170" s="52" t="n">
        <v>41354</v>
      </c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4"/>
      <c r="AC170" s="52"/>
    </row>
    <row r="171" customFormat="false" ht="15.75" hidden="false" customHeight="false" outlineLevel="0" collapsed="false">
      <c r="A171" s="33" t="n">
        <v>166</v>
      </c>
      <c r="B171" s="104" t="n">
        <v>1315319</v>
      </c>
      <c r="C171" s="105" t="s">
        <v>1180</v>
      </c>
      <c r="D171" s="100" t="s">
        <v>321</v>
      </c>
      <c r="E171" s="100" t="s">
        <v>35</v>
      </c>
      <c r="F171" s="52"/>
      <c r="G171" s="52"/>
      <c r="H171" s="52"/>
      <c r="I171" s="52"/>
      <c r="J171" s="52" t="n">
        <v>41337</v>
      </c>
      <c r="K171" s="52" t="n">
        <v>41337</v>
      </c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4"/>
      <c r="AC171" s="52"/>
    </row>
    <row r="172" customFormat="false" ht="15.75" hidden="false" customHeight="false" outlineLevel="0" collapsed="false">
      <c r="A172" s="33" t="n">
        <v>167</v>
      </c>
      <c r="B172" s="104" t="n">
        <v>1315282</v>
      </c>
      <c r="C172" s="105" t="s">
        <v>1181</v>
      </c>
      <c r="D172" s="100" t="s">
        <v>321</v>
      </c>
      <c r="E172" s="100" t="s">
        <v>35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 t="n">
        <v>41561</v>
      </c>
      <c r="Y172" s="52" t="n">
        <v>41561</v>
      </c>
      <c r="Z172" s="52"/>
      <c r="AA172" s="52"/>
      <c r="AB172" s="54"/>
      <c r="AC172" s="52"/>
    </row>
    <row r="173" customFormat="false" ht="15.75" hidden="false" customHeight="false" outlineLevel="0" collapsed="false">
      <c r="A173" s="33" t="n">
        <v>168</v>
      </c>
      <c r="B173" s="104" t="n">
        <v>1315348</v>
      </c>
      <c r="C173" s="105" t="s">
        <v>1182</v>
      </c>
      <c r="D173" s="100" t="s">
        <v>321</v>
      </c>
      <c r="E173" s="100" t="s">
        <v>35</v>
      </c>
      <c r="F173" s="52"/>
      <c r="G173" s="52"/>
      <c r="H173" s="52"/>
      <c r="I173" s="52"/>
      <c r="J173" s="52" t="n">
        <v>41344</v>
      </c>
      <c r="K173" s="52" t="n">
        <v>41344</v>
      </c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4"/>
      <c r="AC173" s="52"/>
    </row>
    <row r="174" customFormat="false" ht="15.75" hidden="false" customHeight="false" outlineLevel="0" collapsed="false">
      <c r="A174" s="33" t="n">
        <v>169</v>
      </c>
      <c r="B174" s="104" t="n">
        <v>1314051</v>
      </c>
      <c r="C174" s="105" t="s">
        <v>1183</v>
      </c>
      <c r="D174" s="100" t="s">
        <v>321</v>
      </c>
      <c r="E174" s="100" t="s">
        <v>35</v>
      </c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 t="n">
        <v>41491</v>
      </c>
      <c r="U174" s="52" t="n">
        <v>41491</v>
      </c>
      <c r="V174" s="52"/>
      <c r="W174" s="52"/>
      <c r="X174" s="52"/>
      <c r="Y174" s="52"/>
      <c r="Z174" s="52"/>
      <c r="AA174" s="52"/>
      <c r="AB174" s="54"/>
      <c r="AC174" s="52"/>
    </row>
    <row r="175" customFormat="false" ht="15.75" hidden="false" customHeight="false" outlineLevel="0" collapsed="false">
      <c r="A175" s="33" t="n">
        <v>170</v>
      </c>
      <c r="B175" s="104" t="n">
        <v>1315280</v>
      </c>
      <c r="C175" s="105" t="s">
        <v>1184</v>
      </c>
      <c r="D175" s="100" t="s">
        <v>321</v>
      </c>
      <c r="E175" s="100" t="s">
        <v>35</v>
      </c>
      <c r="F175" s="52"/>
      <c r="G175" s="52"/>
      <c r="H175" s="52"/>
      <c r="I175" s="52"/>
      <c r="J175" s="52"/>
      <c r="K175" s="52"/>
      <c r="L175" s="52"/>
      <c r="M175" s="52"/>
      <c r="N175" s="52" t="n">
        <v>41409</v>
      </c>
      <c r="O175" s="52" t="n">
        <v>41409</v>
      </c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4"/>
      <c r="AC175" s="52"/>
    </row>
    <row r="176" customFormat="false" ht="15.75" hidden="false" customHeight="false" outlineLevel="0" collapsed="false">
      <c r="A176" s="33" t="n">
        <v>171</v>
      </c>
      <c r="B176" s="104" t="n">
        <v>1314077</v>
      </c>
      <c r="C176" s="105" t="s">
        <v>1185</v>
      </c>
      <c r="D176" s="100" t="s">
        <v>321</v>
      </c>
      <c r="E176" s="100" t="s">
        <v>35</v>
      </c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 t="n">
        <v>41485</v>
      </c>
      <c r="U176" s="52" t="n">
        <v>41485</v>
      </c>
      <c r="V176" s="52"/>
      <c r="W176" s="52"/>
      <c r="X176" s="52"/>
      <c r="Y176" s="52"/>
      <c r="Z176" s="52"/>
      <c r="AA176" s="52"/>
      <c r="AB176" s="54"/>
      <c r="AC176" s="52"/>
    </row>
    <row r="177" customFormat="false" ht="15.75" hidden="false" customHeight="false" outlineLevel="0" collapsed="false">
      <c r="A177" s="33" t="n">
        <v>172</v>
      </c>
      <c r="B177" s="104" t="n">
        <v>1314087</v>
      </c>
      <c r="C177" s="105" t="s">
        <v>1186</v>
      </c>
      <c r="D177" s="100" t="s">
        <v>321</v>
      </c>
      <c r="E177" s="100" t="s">
        <v>35</v>
      </c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 t="n">
        <v>41585</v>
      </c>
      <c r="AA177" s="52" t="n">
        <v>41585</v>
      </c>
      <c r="AB177" s="54"/>
      <c r="AC177" s="52"/>
    </row>
    <row r="178" customFormat="false" ht="15.75" hidden="false" customHeight="false" outlineLevel="0" collapsed="false">
      <c r="A178" s="33" t="n">
        <v>173</v>
      </c>
      <c r="B178" s="104" t="n">
        <v>1314090</v>
      </c>
      <c r="C178" s="105" t="s">
        <v>1187</v>
      </c>
      <c r="D178" s="100" t="s">
        <v>321</v>
      </c>
      <c r="E178" s="100" t="s">
        <v>35</v>
      </c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 t="n">
        <v>41492</v>
      </c>
      <c r="U178" s="52" t="n">
        <v>41492</v>
      </c>
      <c r="V178" s="52"/>
      <c r="W178" s="52"/>
      <c r="X178" s="52"/>
      <c r="Y178" s="52"/>
      <c r="Z178" s="52"/>
      <c r="AA178" s="52"/>
      <c r="AB178" s="54"/>
      <c r="AC178" s="52"/>
    </row>
    <row r="179" customFormat="false" ht="15.75" hidden="false" customHeight="false" outlineLevel="0" collapsed="false">
      <c r="A179" s="33" t="n">
        <v>174</v>
      </c>
      <c r="B179" s="104" t="n">
        <v>1314092</v>
      </c>
      <c r="C179" s="105" t="s">
        <v>1188</v>
      </c>
      <c r="D179" s="100" t="s">
        <v>321</v>
      </c>
      <c r="E179" s="100" t="s">
        <v>35</v>
      </c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 t="n">
        <v>41464</v>
      </c>
      <c r="S179" s="52" t="n">
        <v>41464</v>
      </c>
      <c r="T179" s="52"/>
      <c r="U179" s="52"/>
      <c r="V179" s="52"/>
      <c r="W179" s="52"/>
      <c r="X179" s="52"/>
      <c r="Y179" s="52"/>
      <c r="Z179" s="52"/>
      <c r="AA179" s="52"/>
      <c r="AB179" s="54"/>
      <c r="AC179" s="52"/>
    </row>
    <row r="180" customFormat="false" ht="15.75" hidden="false" customHeight="false" outlineLevel="0" collapsed="false">
      <c r="A180" s="33" t="n">
        <v>175</v>
      </c>
      <c r="B180" s="104" t="n">
        <v>1314093</v>
      </c>
      <c r="C180" s="105" t="s">
        <v>1189</v>
      </c>
      <c r="D180" s="100" t="s">
        <v>321</v>
      </c>
      <c r="E180" s="100" t="s">
        <v>35</v>
      </c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 t="n">
        <v>41465</v>
      </c>
      <c r="S180" s="52" t="n">
        <v>41465</v>
      </c>
      <c r="T180" s="52"/>
      <c r="U180" s="52"/>
      <c r="V180" s="52"/>
      <c r="W180" s="52"/>
      <c r="X180" s="52"/>
      <c r="Y180" s="52"/>
      <c r="Z180" s="52"/>
      <c r="AA180" s="52"/>
      <c r="AB180" s="54"/>
      <c r="AC180" s="52"/>
    </row>
    <row r="181" customFormat="false" ht="15.75" hidden="false" customHeight="false" outlineLevel="0" collapsed="false">
      <c r="A181" s="33" t="n">
        <v>176</v>
      </c>
      <c r="B181" s="104" t="n">
        <v>1314107</v>
      </c>
      <c r="C181" s="105" t="s">
        <v>1190</v>
      </c>
      <c r="D181" s="100" t="s">
        <v>321</v>
      </c>
      <c r="E181" s="100" t="s">
        <v>35</v>
      </c>
      <c r="F181" s="52"/>
      <c r="G181" s="52"/>
      <c r="H181" s="52"/>
      <c r="I181" s="52"/>
      <c r="J181" s="52" t="n">
        <v>41339</v>
      </c>
      <c r="K181" s="52" t="n">
        <v>41339</v>
      </c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4"/>
      <c r="AC181" s="52"/>
    </row>
    <row r="182" customFormat="false" ht="15.75" hidden="false" customHeight="false" outlineLevel="0" collapsed="false">
      <c r="A182" s="33" t="n">
        <v>177</v>
      </c>
      <c r="B182" s="104" t="n">
        <v>1314109</v>
      </c>
      <c r="C182" s="105" t="s">
        <v>1191</v>
      </c>
      <c r="D182" s="100" t="s">
        <v>321</v>
      </c>
      <c r="E182" s="100" t="s">
        <v>35</v>
      </c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 t="n">
        <v>41584</v>
      </c>
      <c r="AA182" s="52" t="n">
        <v>41584</v>
      </c>
      <c r="AB182" s="54"/>
      <c r="AC182" s="52"/>
    </row>
    <row r="183" customFormat="false" ht="15.75" hidden="false" customHeight="false" outlineLevel="0" collapsed="false">
      <c r="A183" s="33" t="n">
        <v>178</v>
      </c>
      <c r="B183" s="104" t="n">
        <v>1314296</v>
      </c>
      <c r="C183" s="105" t="s">
        <v>1192</v>
      </c>
      <c r="D183" s="100" t="s">
        <v>321</v>
      </c>
      <c r="E183" s="100" t="s">
        <v>35</v>
      </c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 t="n">
        <v>41583</v>
      </c>
      <c r="AA183" s="52" t="n">
        <v>41583</v>
      </c>
      <c r="AB183" s="54"/>
      <c r="AC183" s="52"/>
    </row>
    <row r="184" customFormat="false" ht="15.75" hidden="false" customHeight="false" outlineLevel="0" collapsed="false">
      <c r="A184" s="33" t="n">
        <v>179</v>
      </c>
      <c r="B184" s="104" t="n">
        <v>1314114</v>
      </c>
      <c r="C184" s="105" t="s">
        <v>1193</v>
      </c>
      <c r="D184" s="100" t="s">
        <v>321</v>
      </c>
      <c r="E184" s="100" t="s">
        <v>35</v>
      </c>
      <c r="F184" s="52"/>
      <c r="G184" s="52"/>
      <c r="H184" s="52"/>
      <c r="I184" s="52"/>
      <c r="J184" s="52"/>
      <c r="K184" s="52"/>
      <c r="L184" s="52"/>
      <c r="M184" s="52"/>
      <c r="N184" s="52" t="n">
        <v>41402</v>
      </c>
      <c r="O184" s="52" t="n">
        <v>41402</v>
      </c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4"/>
      <c r="AC184" s="52"/>
    </row>
    <row r="185" customFormat="false" ht="15.75" hidden="false" customHeight="false" outlineLevel="0" collapsed="false">
      <c r="A185" s="33" t="n">
        <v>180</v>
      </c>
      <c r="B185" s="100" t="n">
        <v>1314123</v>
      </c>
      <c r="C185" s="85" t="s">
        <v>1194</v>
      </c>
      <c r="D185" s="100" t="s">
        <v>321</v>
      </c>
      <c r="E185" s="100" t="s">
        <v>35</v>
      </c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 t="n">
        <v>41430</v>
      </c>
      <c r="Q185" s="52" t="n">
        <v>41430</v>
      </c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4"/>
      <c r="AC185" s="52"/>
    </row>
    <row r="186" customFormat="false" ht="15.75" hidden="false" customHeight="false" outlineLevel="0" collapsed="false">
      <c r="A186" s="33" t="n">
        <v>181</v>
      </c>
      <c r="B186" s="100" t="n">
        <v>1314076</v>
      </c>
      <c r="C186" s="85" t="s">
        <v>1195</v>
      </c>
      <c r="D186" s="100" t="s">
        <v>321</v>
      </c>
      <c r="E186" s="100" t="s">
        <v>35</v>
      </c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 t="n">
        <v>41562</v>
      </c>
      <c r="Y186" s="52" t="n">
        <v>41562</v>
      </c>
      <c r="Z186" s="52"/>
      <c r="AA186" s="52"/>
      <c r="AB186" s="54"/>
      <c r="AC186" s="52"/>
    </row>
    <row r="187" customFormat="false" ht="15.75" hidden="false" customHeight="false" outlineLevel="0" collapsed="false">
      <c r="A187" s="33" t="n">
        <v>182</v>
      </c>
      <c r="B187" s="106" t="n">
        <v>1314079</v>
      </c>
      <c r="C187" s="107" t="s">
        <v>1196</v>
      </c>
      <c r="D187" s="100" t="s">
        <v>321</v>
      </c>
      <c r="E187" s="100" t="s">
        <v>35</v>
      </c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 t="n">
        <v>41557</v>
      </c>
      <c r="Y187" s="52" t="n">
        <v>41557</v>
      </c>
      <c r="Z187" s="52"/>
      <c r="AA187" s="52"/>
      <c r="AB187" s="54"/>
      <c r="AC187" s="52"/>
    </row>
    <row r="188" customFormat="false" ht="15.75" hidden="false" customHeight="false" outlineLevel="0" collapsed="false">
      <c r="A188" s="33" t="n">
        <v>183</v>
      </c>
      <c r="B188" s="106" t="n">
        <v>1314080</v>
      </c>
      <c r="C188" s="107" t="s">
        <v>1197</v>
      </c>
      <c r="D188" s="100" t="s">
        <v>321</v>
      </c>
      <c r="E188" s="100" t="s">
        <v>35</v>
      </c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 t="n">
        <v>41558</v>
      </c>
      <c r="Y188" s="52" t="n">
        <v>41558</v>
      </c>
      <c r="Z188" s="52"/>
      <c r="AA188" s="52"/>
      <c r="AB188" s="54"/>
      <c r="AC188" s="52"/>
    </row>
    <row r="189" customFormat="false" ht="15.75" hidden="false" customHeight="false" outlineLevel="0" collapsed="false">
      <c r="A189" s="33" t="n">
        <v>184</v>
      </c>
      <c r="B189" s="100" t="n">
        <v>1314132</v>
      </c>
      <c r="C189" s="85" t="s">
        <v>1198</v>
      </c>
      <c r="D189" s="100" t="s">
        <v>321</v>
      </c>
      <c r="E189" s="100" t="s">
        <v>35</v>
      </c>
      <c r="F189" s="52"/>
      <c r="G189" s="52"/>
      <c r="H189" s="52"/>
      <c r="I189" s="52"/>
      <c r="J189" s="52"/>
      <c r="K189" s="52"/>
      <c r="L189" s="52"/>
      <c r="M189" s="52"/>
      <c r="N189" s="52" t="n">
        <v>41400</v>
      </c>
      <c r="O189" s="52" t="n">
        <v>41400</v>
      </c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4"/>
      <c r="AC189" s="52"/>
    </row>
    <row r="190" customFormat="false" ht="15.75" hidden="false" customHeight="false" outlineLevel="0" collapsed="false">
      <c r="A190" s="33" t="n">
        <v>185</v>
      </c>
      <c r="B190" s="100" t="n">
        <v>1314130</v>
      </c>
      <c r="C190" s="85" t="s">
        <v>1199</v>
      </c>
      <c r="D190" s="100" t="s">
        <v>321</v>
      </c>
      <c r="E190" s="100" t="s">
        <v>35</v>
      </c>
      <c r="F190" s="52"/>
      <c r="G190" s="52"/>
      <c r="H190" s="52"/>
      <c r="I190" s="52"/>
      <c r="J190" s="52"/>
      <c r="K190" s="52"/>
      <c r="L190" s="52"/>
      <c r="M190" s="52"/>
      <c r="N190" s="52" t="n">
        <v>41400</v>
      </c>
      <c r="O190" s="52" t="n">
        <v>41400</v>
      </c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4"/>
      <c r="AC190" s="52"/>
    </row>
    <row r="191" customFormat="false" ht="15.75" hidden="false" customHeight="false" outlineLevel="0" collapsed="false">
      <c r="A191" s="33" t="n">
        <v>186</v>
      </c>
      <c r="B191" s="100" t="n">
        <v>1315229</v>
      </c>
      <c r="C191" s="85" t="s">
        <v>1200</v>
      </c>
      <c r="D191" s="100" t="s">
        <v>321</v>
      </c>
      <c r="E191" s="100" t="s">
        <v>35</v>
      </c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 t="n">
        <v>41493</v>
      </c>
      <c r="U191" s="52" t="n">
        <v>41493</v>
      </c>
      <c r="V191" s="52"/>
      <c r="W191" s="52"/>
      <c r="X191" s="52"/>
      <c r="Y191" s="52"/>
      <c r="Z191" s="52"/>
      <c r="AA191" s="52"/>
      <c r="AB191" s="54"/>
      <c r="AC191" s="52"/>
    </row>
    <row r="192" customFormat="false" ht="15.75" hidden="false" customHeight="false" outlineLevel="0" collapsed="false">
      <c r="A192" s="33" t="n">
        <v>187</v>
      </c>
      <c r="B192" s="100" t="n">
        <v>1315364</v>
      </c>
      <c r="C192" s="85" t="s">
        <v>1201</v>
      </c>
      <c r="D192" s="100" t="s">
        <v>321</v>
      </c>
      <c r="E192" s="100" t="s">
        <v>35</v>
      </c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 t="n">
        <v>41487</v>
      </c>
      <c r="U192" s="52" t="n">
        <v>41487</v>
      </c>
      <c r="V192" s="52"/>
      <c r="W192" s="52"/>
      <c r="X192" s="52"/>
      <c r="Y192" s="52"/>
      <c r="Z192" s="52"/>
      <c r="AA192" s="52"/>
      <c r="AB192" s="54"/>
      <c r="AC192" s="52"/>
    </row>
    <row r="193" customFormat="false" ht="15.75" hidden="false" customHeight="false" outlineLevel="0" collapsed="false">
      <c r="A193" s="33" t="n">
        <v>188</v>
      </c>
      <c r="B193" s="100" t="n">
        <v>1315250</v>
      </c>
      <c r="C193" s="85" t="s">
        <v>1202</v>
      </c>
      <c r="D193" s="100" t="s">
        <v>321</v>
      </c>
      <c r="E193" s="100" t="s">
        <v>35</v>
      </c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 t="n">
        <v>41428</v>
      </c>
      <c r="Q193" s="52" t="n">
        <v>41428</v>
      </c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4"/>
      <c r="AC193" s="52"/>
    </row>
    <row r="194" customFormat="false" ht="15.75" hidden="false" customHeight="false" outlineLevel="0" collapsed="false">
      <c r="A194" s="33" t="n">
        <v>189</v>
      </c>
      <c r="B194" s="100" t="n">
        <v>1315236</v>
      </c>
      <c r="C194" s="85" t="s">
        <v>1203</v>
      </c>
      <c r="D194" s="100" t="s">
        <v>321</v>
      </c>
      <c r="E194" s="100" t="s">
        <v>35</v>
      </c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 t="n">
        <v>41486</v>
      </c>
      <c r="U194" s="52" t="n">
        <v>41486</v>
      </c>
      <c r="V194" s="52"/>
      <c r="W194" s="52"/>
      <c r="X194" s="52"/>
      <c r="Y194" s="52"/>
      <c r="Z194" s="52"/>
      <c r="AA194" s="52"/>
      <c r="AB194" s="54"/>
      <c r="AC194" s="52"/>
    </row>
    <row r="195" customFormat="false" ht="15.75" hidden="false" customHeight="false" outlineLevel="0" collapsed="false">
      <c r="A195" s="33" t="n">
        <v>190</v>
      </c>
      <c r="B195" s="100" t="n">
        <v>1315243</v>
      </c>
      <c r="C195" s="85" t="s">
        <v>1204</v>
      </c>
      <c r="D195" s="100" t="s">
        <v>321</v>
      </c>
      <c r="E195" s="100" t="s">
        <v>35</v>
      </c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 t="n">
        <v>41429</v>
      </c>
      <c r="Q195" s="52" t="n">
        <v>41429</v>
      </c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4"/>
      <c r="AC195" s="52"/>
    </row>
    <row r="196" customFormat="false" ht="15.75" hidden="false" customHeight="false" outlineLevel="0" collapsed="false">
      <c r="A196" s="33" t="n">
        <v>191</v>
      </c>
      <c r="B196" s="100" t="n">
        <v>1314242</v>
      </c>
      <c r="C196" s="85" t="s">
        <v>1205</v>
      </c>
      <c r="D196" s="100" t="s">
        <v>321</v>
      </c>
      <c r="E196" s="100" t="s">
        <v>35</v>
      </c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 t="n">
        <v>41457</v>
      </c>
      <c r="S196" s="52" t="n">
        <v>41457</v>
      </c>
      <c r="T196" s="52"/>
      <c r="U196" s="52"/>
      <c r="V196" s="52"/>
      <c r="W196" s="52"/>
      <c r="X196" s="52"/>
      <c r="Y196" s="52"/>
      <c r="Z196" s="52"/>
      <c r="AA196" s="52"/>
      <c r="AB196" s="54"/>
      <c r="AC196" s="52"/>
    </row>
    <row r="197" customFormat="false" ht="15.75" hidden="false" customHeight="false" outlineLevel="0" collapsed="false">
      <c r="A197" s="33" t="n">
        <v>192</v>
      </c>
      <c r="B197" s="100" t="n">
        <v>1315334</v>
      </c>
      <c r="C197" s="85" t="s">
        <v>1206</v>
      </c>
      <c r="D197" s="100" t="s">
        <v>321</v>
      </c>
      <c r="E197" s="100" t="s">
        <v>35</v>
      </c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 t="n">
        <v>41467</v>
      </c>
      <c r="S197" s="52" t="n">
        <v>41467</v>
      </c>
      <c r="T197" s="52"/>
      <c r="U197" s="52"/>
      <c r="V197" s="52"/>
      <c r="W197" s="52"/>
      <c r="X197" s="52"/>
      <c r="Y197" s="52"/>
      <c r="Z197" s="52"/>
      <c r="AA197" s="52"/>
      <c r="AB197" s="54"/>
      <c r="AC197" s="52"/>
    </row>
    <row r="198" customFormat="false" ht="15.75" hidden="false" customHeight="false" outlineLevel="0" collapsed="false">
      <c r="A198" s="33" t="n">
        <v>193</v>
      </c>
      <c r="B198" s="100" t="n">
        <v>1315335</v>
      </c>
      <c r="C198" s="85" t="s">
        <v>1207</v>
      </c>
      <c r="D198" s="100" t="s">
        <v>321</v>
      </c>
      <c r="E198" s="100" t="s">
        <v>35</v>
      </c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 t="n">
        <v>41460</v>
      </c>
      <c r="S198" s="52" t="n">
        <v>41460</v>
      </c>
      <c r="T198" s="52"/>
      <c r="U198" s="52"/>
      <c r="V198" s="52"/>
      <c r="W198" s="52"/>
      <c r="X198" s="52"/>
      <c r="Y198" s="52"/>
      <c r="Z198" s="52"/>
      <c r="AA198" s="52"/>
      <c r="AB198" s="54"/>
      <c r="AC198" s="52"/>
    </row>
    <row r="199" customFormat="false" ht="15.75" hidden="false" customHeight="false" outlineLevel="0" collapsed="false">
      <c r="A199" s="33" t="n">
        <v>194</v>
      </c>
      <c r="B199" s="100" t="n">
        <v>1315355</v>
      </c>
      <c r="C199" s="85" t="s">
        <v>1208</v>
      </c>
      <c r="D199" s="100" t="s">
        <v>321</v>
      </c>
      <c r="E199" s="100" t="s">
        <v>35</v>
      </c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 t="n">
        <v>41435</v>
      </c>
      <c r="Q199" s="52" t="n">
        <v>41435</v>
      </c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4"/>
      <c r="AC199" s="52"/>
    </row>
    <row r="200" customFormat="false" ht="15.75" hidden="false" customHeight="false" outlineLevel="0" collapsed="false">
      <c r="A200" s="33" t="n">
        <v>195</v>
      </c>
      <c r="B200" s="100" t="n">
        <v>1314313</v>
      </c>
      <c r="C200" s="85" t="s">
        <v>1209</v>
      </c>
      <c r="D200" s="100" t="s">
        <v>321</v>
      </c>
      <c r="E200" s="100" t="s">
        <v>35</v>
      </c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 t="n">
        <v>41439</v>
      </c>
      <c r="Q200" s="52" t="n">
        <v>41439</v>
      </c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4"/>
      <c r="AC200" s="52"/>
    </row>
    <row r="201" customFormat="false" ht="15.75" hidden="false" customHeight="false" outlineLevel="0" collapsed="false">
      <c r="A201" s="33" t="n">
        <v>196</v>
      </c>
      <c r="B201" s="100" t="n">
        <v>1314196</v>
      </c>
      <c r="C201" s="85" t="s">
        <v>1210</v>
      </c>
      <c r="D201" s="100" t="s">
        <v>321</v>
      </c>
      <c r="E201" s="100" t="s">
        <v>35</v>
      </c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 t="n">
        <v>41470</v>
      </c>
      <c r="S201" s="52" t="n">
        <v>41470</v>
      </c>
      <c r="T201" s="52"/>
      <c r="U201" s="52"/>
      <c r="V201" s="52"/>
      <c r="W201" s="52"/>
      <c r="X201" s="52"/>
      <c r="Y201" s="52"/>
      <c r="Z201" s="52"/>
      <c r="AA201" s="52"/>
      <c r="AB201" s="54"/>
      <c r="AC201" s="52"/>
    </row>
    <row r="202" customFormat="false" ht="15.75" hidden="false" customHeight="false" outlineLevel="0" collapsed="false">
      <c r="A202" s="33" t="n">
        <v>197</v>
      </c>
      <c r="B202" s="100" t="n">
        <v>1315146</v>
      </c>
      <c r="C202" s="85" t="s">
        <v>1211</v>
      </c>
      <c r="D202" s="100" t="s">
        <v>321</v>
      </c>
      <c r="E202" s="100" t="s">
        <v>35</v>
      </c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 t="n">
        <v>41428</v>
      </c>
      <c r="Q202" s="52" t="n">
        <v>41428</v>
      </c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4"/>
      <c r="AC202" s="52"/>
    </row>
    <row r="203" customFormat="false" ht="15.75" hidden="false" customHeight="false" outlineLevel="0" collapsed="false">
      <c r="A203" s="33" t="n">
        <v>198</v>
      </c>
      <c r="B203" s="100" t="n">
        <v>1315168</v>
      </c>
      <c r="C203" s="85" t="s">
        <v>1212</v>
      </c>
      <c r="D203" s="100" t="s">
        <v>321</v>
      </c>
      <c r="E203" s="100" t="s">
        <v>35</v>
      </c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 t="n">
        <v>41471</v>
      </c>
      <c r="S203" s="52" t="n">
        <v>41471</v>
      </c>
      <c r="T203" s="52"/>
      <c r="U203" s="52"/>
      <c r="V203" s="52"/>
      <c r="W203" s="52"/>
      <c r="X203" s="52"/>
      <c r="Y203" s="52"/>
      <c r="Z203" s="52"/>
      <c r="AA203" s="52"/>
      <c r="AB203" s="54"/>
      <c r="AC203" s="52"/>
    </row>
    <row r="204" customFormat="false" ht="15.75" hidden="false" customHeight="false" outlineLevel="0" collapsed="false">
      <c r="A204" s="33" t="n">
        <v>199</v>
      </c>
      <c r="B204" s="100" t="n">
        <v>1315286</v>
      </c>
      <c r="C204" s="85" t="s">
        <v>1213</v>
      </c>
      <c r="D204" s="100" t="s">
        <v>321</v>
      </c>
      <c r="E204" s="100" t="s">
        <v>35</v>
      </c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 t="n">
        <v>41430</v>
      </c>
      <c r="Q204" s="52" t="n">
        <v>41430</v>
      </c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4"/>
      <c r="AC204" s="52"/>
    </row>
    <row r="205" customFormat="false" ht="15.75" hidden="false" customHeight="false" outlineLevel="0" collapsed="false">
      <c r="A205" s="33" t="n">
        <v>200</v>
      </c>
      <c r="B205" s="100" t="n">
        <v>1315354</v>
      </c>
      <c r="C205" s="85" t="s">
        <v>1214</v>
      </c>
      <c r="D205" s="100" t="s">
        <v>321</v>
      </c>
      <c r="E205" s="100" t="s">
        <v>35</v>
      </c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 t="n">
        <v>41484</v>
      </c>
      <c r="U205" s="52" t="n">
        <v>41484</v>
      </c>
      <c r="V205" s="52"/>
      <c r="W205" s="52"/>
      <c r="X205" s="52"/>
      <c r="Y205" s="52"/>
      <c r="Z205" s="52"/>
      <c r="AA205" s="52"/>
      <c r="AB205" s="54"/>
      <c r="AC205" s="52"/>
    </row>
    <row r="206" customFormat="false" ht="15.75" hidden="false" customHeight="false" outlineLevel="0" collapsed="false">
      <c r="A206" s="33" t="n">
        <v>201</v>
      </c>
      <c r="B206" s="100" t="n">
        <v>1315320</v>
      </c>
      <c r="C206" s="85" t="s">
        <v>1215</v>
      </c>
      <c r="D206" s="100" t="s">
        <v>321</v>
      </c>
      <c r="E206" s="100" t="s">
        <v>35</v>
      </c>
      <c r="F206" s="52"/>
      <c r="G206" s="52"/>
      <c r="H206" s="52"/>
      <c r="I206" s="52"/>
      <c r="J206" s="52" t="n">
        <v>41353</v>
      </c>
      <c r="K206" s="52" t="n">
        <v>41353</v>
      </c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4"/>
      <c r="AC206" s="52"/>
    </row>
    <row r="207" customFormat="false" ht="15.75" hidden="false" customHeight="false" outlineLevel="0" collapsed="false">
      <c r="A207" s="33" t="n">
        <v>202</v>
      </c>
      <c r="B207" s="100" t="n">
        <v>1314319</v>
      </c>
      <c r="C207" s="85" t="s">
        <v>1216</v>
      </c>
      <c r="D207" s="100" t="s">
        <v>321</v>
      </c>
      <c r="E207" s="100" t="s">
        <v>35</v>
      </c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 t="n">
        <v>41432</v>
      </c>
      <c r="Q207" s="52" t="n">
        <v>41432</v>
      </c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4"/>
      <c r="AC207" s="52"/>
    </row>
    <row r="208" customFormat="false" ht="15.75" hidden="false" customHeight="false" outlineLevel="0" collapsed="false">
      <c r="A208" s="33" t="n">
        <v>203</v>
      </c>
      <c r="B208" s="100" t="n">
        <v>1315198</v>
      </c>
      <c r="C208" s="85" t="s">
        <v>1217</v>
      </c>
      <c r="D208" s="100" t="s">
        <v>321</v>
      </c>
      <c r="E208" s="100" t="s">
        <v>35</v>
      </c>
      <c r="F208" s="52"/>
      <c r="G208" s="52"/>
      <c r="H208" s="52"/>
      <c r="I208" s="52"/>
      <c r="J208" s="52" t="n">
        <v>41351</v>
      </c>
      <c r="K208" s="52" t="n">
        <v>41351</v>
      </c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4"/>
      <c r="AC208" s="52"/>
    </row>
    <row r="209" customFormat="false" ht="15.75" hidden="false" customHeight="false" outlineLevel="0" collapsed="false">
      <c r="A209" s="33" t="n">
        <v>204</v>
      </c>
      <c r="B209" s="100" t="n">
        <v>1315199</v>
      </c>
      <c r="C209" s="85" t="s">
        <v>1218</v>
      </c>
      <c r="D209" s="100" t="s">
        <v>321</v>
      </c>
      <c r="E209" s="100" t="s">
        <v>35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 t="n">
        <v>41568</v>
      </c>
      <c r="Y209" s="52" t="n">
        <v>41568</v>
      </c>
      <c r="Z209" s="52"/>
      <c r="AA209" s="52"/>
      <c r="AB209" s="54"/>
      <c r="AC209" s="52"/>
    </row>
    <row r="210" customFormat="false" ht="15.75" hidden="false" customHeight="false" outlineLevel="0" collapsed="false">
      <c r="A210" s="33" t="n">
        <v>205</v>
      </c>
      <c r="B210" s="104" t="n">
        <v>1315218</v>
      </c>
      <c r="C210" s="105" t="s">
        <v>1219</v>
      </c>
      <c r="D210" s="100" t="s">
        <v>321</v>
      </c>
      <c r="E210" s="100" t="s">
        <v>35</v>
      </c>
      <c r="F210" s="52"/>
      <c r="G210" s="52"/>
      <c r="H210" s="52"/>
      <c r="I210" s="52"/>
      <c r="J210" s="52" t="n">
        <v>41340</v>
      </c>
      <c r="K210" s="52" t="n">
        <v>41340</v>
      </c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4"/>
      <c r="AC210" s="52"/>
    </row>
    <row r="211" customFormat="false" ht="15.75" hidden="false" customHeight="false" outlineLevel="0" collapsed="false">
      <c r="A211" s="33" t="n">
        <v>206</v>
      </c>
      <c r="B211" s="104" t="n">
        <v>1315221</v>
      </c>
      <c r="C211" s="105" t="s">
        <v>1220</v>
      </c>
      <c r="D211" s="100" t="s">
        <v>321</v>
      </c>
      <c r="E211" s="100" t="s">
        <v>35</v>
      </c>
      <c r="F211" s="52"/>
      <c r="G211" s="52"/>
      <c r="H211" s="52"/>
      <c r="I211" s="52"/>
      <c r="J211" s="52"/>
      <c r="K211" s="52"/>
      <c r="L211" s="52" t="s">
        <v>1221</v>
      </c>
      <c r="M211" s="52" t="s">
        <v>1221</v>
      </c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4"/>
      <c r="AC211" s="52"/>
    </row>
    <row r="212" customFormat="false" ht="15.75" hidden="false" customHeight="false" outlineLevel="0" collapsed="false">
      <c r="A212" s="33" t="n">
        <v>207</v>
      </c>
      <c r="B212" s="104" t="s">
        <v>1222</v>
      </c>
      <c r="C212" s="105" t="s">
        <v>1223</v>
      </c>
      <c r="D212" s="100" t="s">
        <v>321</v>
      </c>
      <c r="E212" s="100" t="s">
        <v>35</v>
      </c>
      <c r="F212" s="52"/>
      <c r="G212" s="52"/>
      <c r="H212" s="52"/>
      <c r="I212" s="52"/>
      <c r="J212" s="52"/>
      <c r="K212" s="52"/>
      <c r="L212" s="52" t="s">
        <v>1156</v>
      </c>
      <c r="M212" s="52" t="s">
        <v>1156</v>
      </c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4"/>
      <c r="AC212" s="52"/>
    </row>
    <row r="213" customFormat="false" ht="15.75" hidden="false" customHeight="false" outlineLevel="0" collapsed="false">
      <c r="A213" s="33" t="n">
        <v>208</v>
      </c>
      <c r="B213" s="104" t="n">
        <v>1314325</v>
      </c>
      <c r="C213" s="105" t="s">
        <v>1224</v>
      </c>
      <c r="D213" s="100" t="s">
        <v>321</v>
      </c>
      <c r="E213" s="100" t="s">
        <v>35</v>
      </c>
      <c r="F213" s="52"/>
      <c r="G213" s="52"/>
      <c r="H213" s="52"/>
      <c r="I213" s="52"/>
      <c r="J213" s="52"/>
      <c r="K213" s="52"/>
      <c r="L213" s="52" t="s">
        <v>1225</v>
      </c>
      <c r="M213" s="52" t="s">
        <v>1225</v>
      </c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4"/>
      <c r="AC213" s="52"/>
    </row>
    <row r="214" customFormat="false" ht="15.75" hidden="false" customHeight="false" outlineLevel="0" collapsed="false">
      <c r="A214" s="33" t="n">
        <v>209</v>
      </c>
      <c r="B214" s="104" t="n">
        <v>1314141</v>
      </c>
      <c r="C214" s="105" t="s">
        <v>1226</v>
      </c>
      <c r="D214" s="100" t="s">
        <v>321</v>
      </c>
      <c r="E214" s="100" t="s">
        <v>35</v>
      </c>
      <c r="F214" s="52"/>
      <c r="G214" s="52"/>
      <c r="H214" s="52"/>
      <c r="I214" s="52"/>
      <c r="J214" s="52"/>
      <c r="K214" s="52"/>
      <c r="L214" s="52"/>
      <c r="M214" s="52"/>
      <c r="N214" s="52" t="n">
        <v>41409</v>
      </c>
      <c r="O214" s="52" t="n">
        <v>41409</v>
      </c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4"/>
      <c r="AC214" s="52"/>
    </row>
    <row r="215" customFormat="false" ht="15.75" hidden="false" customHeight="false" outlineLevel="0" collapsed="false">
      <c r="A215" s="33" t="n">
        <v>210</v>
      </c>
      <c r="B215" s="104" t="n">
        <v>1314287</v>
      </c>
      <c r="C215" s="105" t="s">
        <v>1227</v>
      </c>
      <c r="D215" s="100" t="s">
        <v>321</v>
      </c>
      <c r="E215" s="100" t="s">
        <v>35</v>
      </c>
      <c r="F215" s="52"/>
      <c r="G215" s="52"/>
      <c r="H215" s="52"/>
      <c r="I215" s="52"/>
      <c r="J215" s="52"/>
      <c r="K215" s="52"/>
      <c r="L215" s="52"/>
      <c r="M215" s="52"/>
      <c r="N215" s="52" t="n">
        <v>41400</v>
      </c>
      <c r="O215" s="52" t="n">
        <v>41400</v>
      </c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4"/>
      <c r="AC215" s="52"/>
    </row>
    <row r="216" customFormat="false" ht="15.75" hidden="false" customHeight="false" outlineLevel="0" collapsed="false">
      <c r="A216" s="33" t="n">
        <v>211</v>
      </c>
      <c r="B216" s="104" t="n">
        <v>1315376</v>
      </c>
      <c r="C216" s="105" t="s">
        <v>1228</v>
      </c>
      <c r="D216" s="100" t="s">
        <v>321</v>
      </c>
      <c r="E216" s="100" t="s">
        <v>35</v>
      </c>
      <c r="F216" s="52"/>
      <c r="G216" s="52"/>
      <c r="H216" s="52"/>
      <c r="I216" s="52"/>
      <c r="J216" s="52"/>
      <c r="K216" s="52"/>
      <c r="L216" s="52"/>
      <c r="M216" s="52"/>
      <c r="N216" s="52" t="n">
        <v>41410</v>
      </c>
      <c r="O216" s="52" t="n">
        <v>41410</v>
      </c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4"/>
      <c r="AC216" s="52"/>
    </row>
    <row r="217" customFormat="false" ht="15.75" hidden="false" customHeight="false" outlineLevel="0" collapsed="false">
      <c r="A217" s="33" t="n">
        <v>212</v>
      </c>
      <c r="B217" s="104" t="n">
        <v>1314149</v>
      </c>
      <c r="C217" s="105" t="s">
        <v>1229</v>
      </c>
      <c r="D217" s="100" t="s">
        <v>321</v>
      </c>
      <c r="E217" s="100" t="s">
        <v>35</v>
      </c>
      <c r="F217" s="52"/>
      <c r="G217" s="52"/>
      <c r="H217" s="52"/>
      <c r="I217" s="52"/>
      <c r="J217" s="52"/>
      <c r="K217" s="52"/>
      <c r="L217" s="52"/>
      <c r="M217" s="52"/>
      <c r="N217" s="52" t="n">
        <v>41411</v>
      </c>
      <c r="O217" s="52" t="n">
        <v>41411</v>
      </c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4"/>
      <c r="AC217" s="52"/>
    </row>
    <row r="218" customFormat="false" ht="15.75" hidden="false" customHeight="false" outlineLevel="0" collapsed="false">
      <c r="A218" s="33" t="n">
        <v>213</v>
      </c>
      <c r="B218" s="104" t="n">
        <v>1314152</v>
      </c>
      <c r="C218" s="105" t="s">
        <v>1230</v>
      </c>
      <c r="D218" s="100" t="s">
        <v>321</v>
      </c>
      <c r="E218" s="100" t="s">
        <v>35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 t="n">
        <v>41577</v>
      </c>
      <c r="Y218" s="52" t="n">
        <v>41577</v>
      </c>
      <c r="Z218" s="52"/>
      <c r="AA218" s="52"/>
      <c r="AB218" s="54"/>
      <c r="AC218" s="52"/>
    </row>
    <row r="219" customFormat="false" ht="15.75" hidden="false" customHeight="false" outlineLevel="0" collapsed="false">
      <c r="A219" s="33" t="n">
        <v>214</v>
      </c>
      <c r="B219" s="104" t="n">
        <v>1314284</v>
      </c>
      <c r="C219" s="105" t="s">
        <v>1231</v>
      </c>
      <c r="D219" s="100" t="s">
        <v>321</v>
      </c>
      <c r="E219" s="100" t="s">
        <v>35</v>
      </c>
      <c r="F219" s="52"/>
      <c r="G219" s="52"/>
      <c r="H219" s="52"/>
      <c r="I219" s="52"/>
      <c r="J219" s="52"/>
      <c r="K219" s="52"/>
      <c r="L219" s="52" t="s">
        <v>1232</v>
      </c>
      <c r="M219" s="52" t="s">
        <v>1232</v>
      </c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4"/>
      <c r="AC219" s="52"/>
    </row>
    <row r="220" customFormat="false" ht="15.75" hidden="false" customHeight="false" outlineLevel="0" collapsed="false">
      <c r="A220" s="33" t="n">
        <v>215</v>
      </c>
      <c r="B220" s="104" t="n">
        <v>1315383</v>
      </c>
      <c r="C220" s="105" t="s">
        <v>1233</v>
      </c>
      <c r="D220" s="100" t="s">
        <v>321</v>
      </c>
      <c r="E220" s="100" t="s">
        <v>35</v>
      </c>
      <c r="F220" s="52"/>
      <c r="G220" s="52"/>
      <c r="H220" s="52"/>
      <c r="I220" s="52"/>
      <c r="J220" s="52"/>
      <c r="K220" s="52"/>
      <c r="L220" s="52"/>
      <c r="M220" s="52"/>
      <c r="N220" s="52" t="n">
        <v>41416</v>
      </c>
      <c r="O220" s="52" t="n">
        <v>41416</v>
      </c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4"/>
      <c r="AC220" s="52"/>
    </row>
    <row r="221" customFormat="false" ht="15.75" hidden="false" customHeight="false" outlineLevel="0" collapsed="false">
      <c r="A221" s="33" t="n">
        <v>216</v>
      </c>
      <c r="B221" s="104" t="n">
        <v>1314236</v>
      </c>
      <c r="C221" s="105" t="s">
        <v>1234</v>
      </c>
      <c r="D221" s="100" t="s">
        <v>321</v>
      </c>
      <c r="E221" s="100" t="s">
        <v>35</v>
      </c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 t="n">
        <v>41556</v>
      </c>
      <c r="Y221" s="52" t="n">
        <v>41556</v>
      </c>
      <c r="Z221" s="52"/>
      <c r="AA221" s="52"/>
      <c r="AB221" s="54"/>
      <c r="AC221" s="52"/>
    </row>
    <row r="222" customFormat="false" ht="15.75" hidden="false" customHeight="false" outlineLevel="0" collapsed="false">
      <c r="A222" s="33" t="n">
        <v>217</v>
      </c>
      <c r="B222" s="104" t="n">
        <v>1315340</v>
      </c>
      <c r="C222" s="105" t="s">
        <v>1235</v>
      </c>
      <c r="D222" s="100" t="s">
        <v>321</v>
      </c>
      <c r="E222" s="100" t="s">
        <v>35</v>
      </c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 t="n">
        <v>41590</v>
      </c>
      <c r="AA222" s="52" t="n">
        <v>41590</v>
      </c>
      <c r="AB222" s="54"/>
      <c r="AC222" s="52"/>
    </row>
    <row r="223" customFormat="false" ht="15.75" hidden="false" customHeight="false" outlineLevel="0" collapsed="false">
      <c r="A223" s="33" t="n">
        <v>218</v>
      </c>
      <c r="B223" s="104" t="n">
        <v>1314187</v>
      </c>
      <c r="C223" s="105" t="s">
        <v>1236</v>
      </c>
      <c r="D223" s="100" t="s">
        <v>321</v>
      </c>
      <c r="E223" s="100" t="s">
        <v>35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 t="n">
        <v>41429</v>
      </c>
      <c r="Q223" s="52" t="n">
        <v>41429</v>
      </c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4"/>
      <c r="AC223" s="52"/>
    </row>
    <row r="224" customFormat="false" ht="15.75" hidden="false" customHeight="false" outlineLevel="0" collapsed="false">
      <c r="A224" s="33" t="n">
        <v>219</v>
      </c>
      <c r="B224" s="104" t="n">
        <v>1315302</v>
      </c>
      <c r="C224" s="105" t="s">
        <v>1237</v>
      </c>
      <c r="D224" s="100" t="s">
        <v>321</v>
      </c>
      <c r="E224" s="100" t="s">
        <v>35</v>
      </c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 t="n">
        <v>41450</v>
      </c>
      <c r="Q224" s="52" t="n">
        <v>41450</v>
      </c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4"/>
      <c r="AC224" s="52"/>
    </row>
    <row r="225" customFormat="false" ht="15.75" hidden="false" customHeight="false" outlineLevel="0" collapsed="false">
      <c r="A225" s="33" t="n">
        <v>220</v>
      </c>
      <c r="B225" s="104" t="n">
        <v>1314190</v>
      </c>
      <c r="C225" s="105" t="s">
        <v>1238</v>
      </c>
      <c r="D225" s="100" t="s">
        <v>321</v>
      </c>
      <c r="E225" s="100" t="s">
        <v>35</v>
      </c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 t="n">
        <v>41449</v>
      </c>
      <c r="Q225" s="52" t="n">
        <v>41449</v>
      </c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4"/>
      <c r="AC225" s="52"/>
    </row>
    <row r="226" customFormat="false" ht="15.75" hidden="false" customHeight="false" outlineLevel="0" collapsed="false">
      <c r="A226" s="33" t="n">
        <v>221</v>
      </c>
      <c r="B226" s="104" t="n">
        <v>1314194</v>
      </c>
      <c r="C226" s="105" t="s">
        <v>1239</v>
      </c>
      <c r="D226" s="100" t="s">
        <v>321</v>
      </c>
      <c r="E226" s="100" t="s">
        <v>35</v>
      </c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 t="n">
        <v>41429</v>
      </c>
      <c r="Q226" s="52" t="n">
        <v>41429</v>
      </c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4"/>
      <c r="AC226" s="52"/>
    </row>
    <row r="227" customFormat="false" ht="15.75" hidden="false" customHeight="false" outlineLevel="0" collapsed="false">
      <c r="A227" s="33" t="n">
        <v>222</v>
      </c>
      <c r="B227" s="104" t="n">
        <v>1314197</v>
      </c>
      <c r="C227" s="105" t="s">
        <v>1240</v>
      </c>
      <c r="D227" s="100" t="s">
        <v>321</v>
      </c>
      <c r="E227" s="100" t="s">
        <v>35</v>
      </c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 t="n">
        <v>41584</v>
      </c>
      <c r="AA227" s="52" t="n">
        <v>41584</v>
      </c>
      <c r="AB227" s="54"/>
      <c r="AC227" s="52"/>
    </row>
    <row r="228" customFormat="false" ht="15.75" hidden="false" customHeight="false" outlineLevel="0" collapsed="false">
      <c r="A228" s="33" t="n">
        <v>223</v>
      </c>
      <c r="B228" s="104" t="n">
        <v>1315339</v>
      </c>
      <c r="C228" s="105" t="s">
        <v>1241</v>
      </c>
      <c r="D228" s="100" t="s">
        <v>321</v>
      </c>
      <c r="E228" s="100" t="s">
        <v>35</v>
      </c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 t="n">
        <v>41428</v>
      </c>
      <c r="Q228" s="52" t="n">
        <v>41428</v>
      </c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4"/>
      <c r="AC228" s="52"/>
    </row>
    <row r="229" customFormat="false" ht="15.75" hidden="false" customHeight="false" outlineLevel="0" collapsed="false">
      <c r="A229" s="33" t="n">
        <v>224</v>
      </c>
      <c r="B229" s="104" t="n">
        <v>1315350</v>
      </c>
      <c r="C229" s="105" t="s">
        <v>1242</v>
      </c>
      <c r="D229" s="100" t="s">
        <v>321</v>
      </c>
      <c r="E229" s="100" t="s">
        <v>35</v>
      </c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 t="n">
        <v>41579</v>
      </c>
      <c r="AA229" s="52" t="n">
        <v>41579</v>
      </c>
      <c r="AB229" s="54"/>
      <c r="AC229" s="52"/>
    </row>
    <row r="230" customFormat="false" ht="15.75" hidden="false" customHeight="false" outlineLevel="0" collapsed="false">
      <c r="A230" s="33" t="n">
        <v>225</v>
      </c>
      <c r="B230" s="104" t="n">
        <v>1314207</v>
      </c>
      <c r="C230" s="105" t="s">
        <v>1243</v>
      </c>
      <c r="D230" s="100" t="s">
        <v>321</v>
      </c>
      <c r="E230" s="100" t="s">
        <v>35</v>
      </c>
      <c r="F230" s="52"/>
      <c r="G230" s="52"/>
      <c r="H230" s="52"/>
      <c r="I230" s="52"/>
      <c r="J230" s="52"/>
      <c r="K230" s="52"/>
      <c r="L230" s="52" t="s">
        <v>1244</v>
      </c>
      <c r="M230" s="52" t="s">
        <v>1244</v>
      </c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4"/>
      <c r="AC230" s="52"/>
    </row>
    <row r="231" customFormat="false" ht="15.75" hidden="false" customHeight="false" outlineLevel="0" collapsed="false">
      <c r="A231" s="33" t="n">
        <v>226</v>
      </c>
      <c r="B231" s="104" t="n">
        <v>1314214</v>
      </c>
      <c r="C231" s="105" t="s">
        <v>1245</v>
      </c>
      <c r="D231" s="100" t="s">
        <v>321</v>
      </c>
      <c r="E231" s="100" t="s">
        <v>35</v>
      </c>
      <c r="F231" s="52"/>
      <c r="G231" s="52"/>
      <c r="H231" s="52"/>
      <c r="I231" s="52"/>
      <c r="J231" s="52"/>
      <c r="K231" s="52"/>
      <c r="L231" s="52" t="s">
        <v>1232</v>
      </c>
      <c r="M231" s="52" t="s">
        <v>1232</v>
      </c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4"/>
      <c r="AC231" s="52"/>
    </row>
    <row r="232" customFormat="false" ht="15.75" hidden="false" customHeight="false" outlineLevel="0" collapsed="false">
      <c r="A232" s="33" t="n">
        <v>227</v>
      </c>
      <c r="B232" s="104" t="n">
        <v>1314215</v>
      </c>
      <c r="C232" s="105" t="s">
        <v>1246</v>
      </c>
      <c r="D232" s="100" t="s">
        <v>321</v>
      </c>
      <c r="E232" s="100" t="s">
        <v>35</v>
      </c>
      <c r="F232" s="52"/>
      <c r="G232" s="52"/>
      <c r="H232" s="52"/>
      <c r="I232" s="52"/>
      <c r="J232" s="52"/>
      <c r="K232" s="52"/>
      <c r="L232" s="52"/>
      <c r="M232" s="52"/>
      <c r="N232" s="52" t="n">
        <v>41400</v>
      </c>
      <c r="O232" s="52" t="n">
        <v>41400</v>
      </c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4"/>
      <c r="AC232" s="52"/>
    </row>
    <row r="233" customFormat="false" ht="15.75" hidden="false" customHeight="false" outlineLevel="0" collapsed="false">
      <c r="A233" s="33" t="n">
        <v>228</v>
      </c>
      <c r="B233" s="104" t="n">
        <v>1314283</v>
      </c>
      <c r="C233" s="105" t="s">
        <v>1247</v>
      </c>
      <c r="D233" s="100" t="s">
        <v>321</v>
      </c>
      <c r="E233" s="100" t="s">
        <v>35</v>
      </c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 t="n">
        <v>41592</v>
      </c>
      <c r="AA233" s="52" t="n">
        <v>41592</v>
      </c>
      <c r="AB233" s="54"/>
      <c r="AC233" s="52"/>
    </row>
    <row r="234" customFormat="false" ht="15.75" hidden="false" customHeight="false" outlineLevel="0" collapsed="false">
      <c r="A234" s="33" t="n">
        <v>229</v>
      </c>
      <c r="B234" s="104" t="n">
        <v>1314534</v>
      </c>
      <c r="C234" s="105" t="s">
        <v>1248</v>
      </c>
      <c r="D234" s="100" t="s">
        <v>321</v>
      </c>
      <c r="E234" s="100" t="s">
        <v>35</v>
      </c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 t="n">
        <v>41456</v>
      </c>
      <c r="S234" s="52" t="n">
        <v>41456</v>
      </c>
      <c r="T234" s="52"/>
      <c r="U234" s="52"/>
      <c r="V234" s="52"/>
      <c r="W234" s="52"/>
      <c r="X234" s="52"/>
      <c r="Y234" s="52"/>
      <c r="Z234" s="52"/>
      <c r="AA234" s="52"/>
      <c r="AB234" s="54"/>
      <c r="AC234" s="52"/>
    </row>
    <row r="235" customFormat="false" ht="15.75" hidden="false" customHeight="false" outlineLevel="0" collapsed="false">
      <c r="A235" s="33" t="n">
        <v>230</v>
      </c>
      <c r="B235" s="104" t="n">
        <v>1314538</v>
      </c>
      <c r="C235" s="105" t="s">
        <v>1249</v>
      </c>
      <c r="D235" s="100" t="s">
        <v>321</v>
      </c>
      <c r="E235" s="100" t="s">
        <v>35</v>
      </c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 t="n">
        <v>41474</v>
      </c>
      <c r="S235" s="52" t="n">
        <v>41474</v>
      </c>
      <c r="T235" s="52"/>
      <c r="U235" s="52"/>
      <c r="V235" s="52"/>
      <c r="W235" s="52"/>
      <c r="X235" s="52"/>
      <c r="Y235" s="52"/>
      <c r="Z235" s="52"/>
      <c r="AA235" s="52"/>
      <c r="AB235" s="54"/>
      <c r="AC235" s="52"/>
    </row>
    <row r="236" customFormat="false" ht="15.75" hidden="false" customHeight="false" outlineLevel="0" collapsed="false">
      <c r="A236" s="33" t="n">
        <v>231</v>
      </c>
      <c r="B236" s="104" t="n">
        <v>1314539</v>
      </c>
      <c r="C236" s="105" t="s">
        <v>1250</v>
      </c>
      <c r="D236" s="100" t="s">
        <v>321</v>
      </c>
      <c r="E236" s="100" t="s">
        <v>35</v>
      </c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 t="n">
        <v>41478</v>
      </c>
      <c r="S236" s="52" t="n">
        <v>41478</v>
      </c>
      <c r="T236" s="52"/>
      <c r="U236" s="52"/>
      <c r="V236" s="52"/>
      <c r="W236" s="52"/>
      <c r="X236" s="52"/>
      <c r="Y236" s="52"/>
      <c r="Z236" s="52"/>
      <c r="AA236" s="52"/>
      <c r="AB236" s="54"/>
      <c r="AC236" s="52"/>
    </row>
    <row r="237" customFormat="false" ht="15.75" hidden="false" customHeight="false" outlineLevel="0" collapsed="false">
      <c r="A237" s="33" t="n">
        <v>232</v>
      </c>
      <c r="B237" s="104" t="n">
        <v>1314552</v>
      </c>
      <c r="C237" s="105" t="s">
        <v>1251</v>
      </c>
      <c r="D237" s="100" t="s">
        <v>321</v>
      </c>
      <c r="E237" s="100" t="s">
        <v>35</v>
      </c>
      <c r="F237" s="52"/>
      <c r="G237" s="52"/>
      <c r="H237" s="52"/>
      <c r="I237" s="52"/>
      <c r="J237" s="52"/>
      <c r="K237" s="52"/>
      <c r="L237" s="52" t="s">
        <v>1252</v>
      </c>
      <c r="M237" s="52" t="s">
        <v>1252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4"/>
      <c r="AC237" s="52"/>
    </row>
    <row r="238" customFormat="false" ht="15.75" hidden="false" customHeight="false" outlineLevel="0" collapsed="false">
      <c r="A238" s="33" t="n">
        <v>233</v>
      </c>
      <c r="B238" s="104" t="n">
        <v>1315245</v>
      </c>
      <c r="C238" s="105" t="s">
        <v>1253</v>
      </c>
      <c r="D238" s="100" t="s">
        <v>321</v>
      </c>
      <c r="E238" s="100" t="s">
        <v>35</v>
      </c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 t="n">
        <v>41491</v>
      </c>
      <c r="U238" s="52" t="n">
        <v>41491</v>
      </c>
      <c r="V238" s="52"/>
      <c r="W238" s="52"/>
      <c r="X238" s="52"/>
      <c r="Y238" s="52"/>
      <c r="Z238" s="52"/>
      <c r="AA238" s="52"/>
      <c r="AB238" s="54"/>
      <c r="AC238" s="52"/>
    </row>
    <row r="239" customFormat="false" ht="15.75" hidden="false" customHeight="false" outlineLevel="0" collapsed="false">
      <c r="A239" s="33" t="n">
        <v>234</v>
      </c>
      <c r="B239" s="104" t="n">
        <v>1314556</v>
      </c>
      <c r="C239" s="105" t="s">
        <v>1254</v>
      </c>
      <c r="D239" s="100" t="s">
        <v>321</v>
      </c>
      <c r="E239" s="100" t="s">
        <v>35</v>
      </c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 t="n">
        <v>41492</v>
      </c>
      <c r="U239" s="52" t="n">
        <v>41492</v>
      </c>
      <c r="V239" s="52"/>
      <c r="W239" s="52"/>
      <c r="X239" s="52"/>
      <c r="Y239" s="52"/>
      <c r="Z239" s="52"/>
      <c r="AA239" s="52"/>
      <c r="AB239" s="54"/>
      <c r="AC239" s="52"/>
    </row>
    <row r="240" customFormat="false" ht="15.75" hidden="false" customHeight="false" outlineLevel="0" collapsed="false">
      <c r="A240" s="33" t="n">
        <v>235</v>
      </c>
      <c r="B240" s="104" t="n">
        <v>1314563</v>
      </c>
      <c r="C240" s="105" t="s">
        <v>1255</v>
      </c>
      <c r="D240" s="100" t="s">
        <v>321</v>
      </c>
      <c r="E240" s="100" t="s">
        <v>35</v>
      </c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 t="n">
        <v>41505</v>
      </c>
      <c r="U240" s="52" t="n">
        <v>41505</v>
      </c>
      <c r="V240" s="52"/>
      <c r="W240" s="52"/>
      <c r="X240" s="52"/>
      <c r="Y240" s="52"/>
      <c r="Z240" s="52"/>
      <c r="AA240" s="52"/>
      <c r="AB240" s="54"/>
      <c r="AC240" s="52"/>
    </row>
    <row r="241" customFormat="false" ht="15.75" hidden="false" customHeight="false" outlineLevel="0" collapsed="false">
      <c r="A241" s="33" t="n">
        <v>236</v>
      </c>
      <c r="B241" s="104" t="n">
        <v>1314571</v>
      </c>
      <c r="C241" s="105" t="s">
        <v>1256</v>
      </c>
      <c r="D241" s="100" t="s">
        <v>321</v>
      </c>
      <c r="E241" s="100" t="s">
        <v>35</v>
      </c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 t="n">
        <v>41495</v>
      </c>
      <c r="U241" s="52" t="n">
        <v>41495</v>
      </c>
      <c r="V241" s="52"/>
      <c r="W241" s="52"/>
      <c r="X241" s="52"/>
      <c r="Y241" s="52"/>
      <c r="Z241" s="52"/>
      <c r="AA241" s="52"/>
      <c r="AB241" s="54"/>
      <c r="AC241" s="52"/>
    </row>
    <row r="242" customFormat="false" ht="15.75" hidden="false" customHeight="false" outlineLevel="0" collapsed="false">
      <c r="A242" s="33" t="n">
        <v>237</v>
      </c>
      <c r="B242" s="104" t="n">
        <v>1314573</v>
      </c>
      <c r="C242" s="105" t="s">
        <v>1257</v>
      </c>
      <c r="D242" s="100" t="s">
        <v>321</v>
      </c>
      <c r="E242" s="100" t="s">
        <v>35</v>
      </c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 t="n">
        <v>41494</v>
      </c>
      <c r="U242" s="52" t="n">
        <v>41494</v>
      </c>
      <c r="V242" s="52"/>
      <c r="W242" s="52"/>
      <c r="X242" s="52"/>
      <c r="Y242" s="52"/>
      <c r="Z242" s="52"/>
      <c r="AA242" s="52"/>
      <c r="AB242" s="54"/>
      <c r="AC242" s="52"/>
    </row>
    <row r="243" customFormat="false" ht="15.75" hidden="false" customHeight="false" outlineLevel="0" collapsed="false">
      <c r="A243" s="33" t="n">
        <v>238</v>
      </c>
      <c r="B243" s="104" t="n">
        <v>1314585</v>
      </c>
      <c r="C243" s="105" t="s">
        <v>1258</v>
      </c>
      <c r="D243" s="100" t="s">
        <v>321</v>
      </c>
      <c r="E243" s="100" t="s">
        <v>35</v>
      </c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 t="n">
        <v>41520</v>
      </c>
      <c r="W243" s="52" t="n">
        <v>41520</v>
      </c>
      <c r="X243" s="52"/>
      <c r="Y243" s="52"/>
      <c r="Z243" s="52"/>
      <c r="AA243" s="52"/>
      <c r="AB243" s="54"/>
      <c r="AC243" s="52"/>
    </row>
    <row r="244" customFormat="false" ht="15.75" hidden="false" customHeight="false" outlineLevel="0" collapsed="false">
      <c r="A244" s="33" t="n">
        <v>239</v>
      </c>
      <c r="B244" s="104" t="n">
        <v>1314610</v>
      </c>
      <c r="C244" s="105" t="s">
        <v>1259</v>
      </c>
      <c r="D244" s="100" t="s">
        <v>321</v>
      </c>
      <c r="E244" s="100" t="s">
        <v>35</v>
      </c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 t="n">
        <v>41488</v>
      </c>
      <c r="U244" s="52" t="n">
        <v>41488</v>
      </c>
      <c r="V244" s="52"/>
      <c r="W244" s="52"/>
      <c r="X244" s="52"/>
      <c r="Y244" s="52"/>
      <c r="Z244" s="52"/>
      <c r="AA244" s="52"/>
      <c r="AB244" s="54"/>
      <c r="AC244" s="52"/>
    </row>
    <row r="245" customFormat="false" ht="15.75" hidden="false" customHeight="false" outlineLevel="0" collapsed="false">
      <c r="A245" s="33" t="n">
        <v>240</v>
      </c>
      <c r="B245" s="106" t="n">
        <v>1314622</v>
      </c>
      <c r="C245" s="105" t="s">
        <v>1260</v>
      </c>
      <c r="D245" s="100" t="s">
        <v>321</v>
      </c>
      <c r="E245" s="100" t="s">
        <v>35</v>
      </c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 t="n">
        <v>41576</v>
      </c>
      <c r="Y245" s="52" t="n">
        <v>41576</v>
      </c>
      <c r="Z245" s="52"/>
      <c r="AA245" s="52"/>
      <c r="AB245" s="54"/>
      <c r="AC245" s="52"/>
    </row>
    <row r="246" customFormat="false" ht="15.75" hidden="false" customHeight="false" outlineLevel="0" collapsed="false">
      <c r="A246" s="33" t="n">
        <v>241</v>
      </c>
      <c r="B246" s="106" t="n">
        <v>1314624</v>
      </c>
      <c r="C246" s="105" t="s">
        <v>1261</v>
      </c>
      <c r="D246" s="100" t="s">
        <v>321</v>
      </c>
      <c r="E246" s="100" t="s">
        <v>35</v>
      </c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 t="n">
        <v>41522</v>
      </c>
      <c r="W246" s="52" t="n">
        <v>41522</v>
      </c>
      <c r="X246" s="52"/>
      <c r="Y246" s="52"/>
      <c r="Z246" s="52"/>
      <c r="AA246" s="52"/>
      <c r="AB246" s="54"/>
      <c r="AC246" s="52"/>
    </row>
    <row r="247" customFormat="false" ht="15.75" hidden="false" customHeight="false" outlineLevel="0" collapsed="false">
      <c r="A247" s="33" t="n">
        <v>242</v>
      </c>
      <c r="B247" s="106" t="n">
        <v>1315384</v>
      </c>
      <c r="C247" s="105" t="s">
        <v>1262</v>
      </c>
      <c r="D247" s="100" t="s">
        <v>321</v>
      </c>
      <c r="E247" s="100" t="s">
        <v>35</v>
      </c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 t="n">
        <v>41527</v>
      </c>
      <c r="W247" s="52" t="n">
        <v>41527</v>
      </c>
      <c r="X247" s="52"/>
      <c r="Y247" s="52"/>
      <c r="Z247" s="52"/>
      <c r="AA247" s="52"/>
      <c r="AB247" s="54"/>
      <c r="AC247" s="52"/>
    </row>
    <row r="248" customFormat="false" ht="15.75" hidden="false" customHeight="false" outlineLevel="0" collapsed="false">
      <c r="A248" s="33" t="n">
        <v>243</v>
      </c>
      <c r="B248" s="106" t="n">
        <v>1314625</v>
      </c>
      <c r="C248" s="105" t="s">
        <v>1263</v>
      </c>
      <c r="D248" s="100" t="s">
        <v>321</v>
      </c>
      <c r="E248" s="100" t="s">
        <v>35</v>
      </c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 t="n">
        <v>41528</v>
      </c>
      <c r="W248" s="52" t="n">
        <v>41528</v>
      </c>
      <c r="X248" s="52"/>
      <c r="Y248" s="52"/>
      <c r="Z248" s="52"/>
      <c r="AA248" s="52"/>
      <c r="AB248" s="54"/>
      <c r="AC248" s="52"/>
    </row>
    <row r="249" customFormat="false" ht="15.75" hidden="false" customHeight="false" outlineLevel="0" collapsed="false">
      <c r="A249" s="33" t="n">
        <v>244</v>
      </c>
      <c r="B249" s="106" t="n">
        <v>1314627</v>
      </c>
      <c r="C249" s="105" t="s">
        <v>1264</v>
      </c>
      <c r="D249" s="100" t="s">
        <v>321</v>
      </c>
      <c r="E249" s="100" t="s">
        <v>35</v>
      </c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 t="n">
        <v>41540</v>
      </c>
      <c r="W249" s="52" t="n">
        <v>41540</v>
      </c>
      <c r="X249" s="52"/>
      <c r="Y249" s="52"/>
      <c r="Z249" s="52"/>
      <c r="AA249" s="52"/>
      <c r="AB249" s="54"/>
      <c r="AC249" s="52"/>
    </row>
    <row r="250" customFormat="false" ht="15.75" hidden="false" customHeight="false" outlineLevel="0" collapsed="false">
      <c r="A250" s="33" t="n">
        <v>245</v>
      </c>
      <c r="B250" s="106" t="n">
        <v>1314291</v>
      </c>
      <c r="C250" s="105" t="s">
        <v>1265</v>
      </c>
      <c r="D250" s="100" t="s">
        <v>321</v>
      </c>
      <c r="E250" s="100" t="s">
        <v>35</v>
      </c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 t="n">
        <v>41519</v>
      </c>
      <c r="W250" s="52" t="n">
        <v>41519</v>
      </c>
      <c r="X250" s="52"/>
      <c r="Y250" s="52"/>
      <c r="Z250" s="52"/>
      <c r="AA250" s="52"/>
      <c r="AB250" s="54"/>
      <c r="AC250" s="52"/>
    </row>
    <row r="251" customFormat="false" ht="15.75" hidden="false" customHeight="false" outlineLevel="0" collapsed="false">
      <c r="A251" s="33" t="n">
        <v>246</v>
      </c>
      <c r="B251" s="106" t="n">
        <v>1315349</v>
      </c>
      <c r="C251" s="105" t="s">
        <v>1266</v>
      </c>
      <c r="D251" s="100" t="s">
        <v>321</v>
      </c>
      <c r="E251" s="100" t="s">
        <v>35</v>
      </c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 t="n">
        <v>41547</v>
      </c>
      <c r="W251" s="52" t="n">
        <v>41547</v>
      </c>
      <c r="X251" s="52"/>
      <c r="Y251" s="52"/>
      <c r="Z251" s="52"/>
      <c r="AA251" s="52"/>
      <c r="AB251" s="54"/>
      <c r="AC251" s="52"/>
    </row>
    <row r="252" customFormat="false" ht="15.75" hidden="false" customHeight="false" outlineLevel="0" collapsed="false">
      <c r="A252" s="33" t="n">
        <v>247</v>
      </c>
      <c r="B252" s="106" t="n">
        <v>1315327</v>
      </c>
      <c r="C252" s="105" t="s">
        <v>1267</v>
      </c>
      <c r="D252" s="100" t="s">
        <v>321</v>
      </c>
      <c r="E252" s="100" t="s">
        <v>35</v>
      </c>
      <c r="F252" s="52"/>
      <c r="G252" s="52"/>
      <c r="H252" s="52"/>
      <c r="I252" s="52"/>
      <c r="J252" s="52" t="n">
        <v>41346</v>
      </c>
      <c r="K252" s="52" t="n">
        <v>41346</v>
      </c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4"/>
      <c r="AC252" s="52"/>
    </row>
    <row r="253" customFormat="false" ht="15.75" hidden="false" customHeight="false" outlineLevel="0" collapsed="false">
      <c r="A253" s="33" t="n">
        <v>248</v>
      </c>
      <c r="B253" s="106" t="n">
        <v>1314630</v>
      </c>
      <c r="C253" s="105" t="s">
        <v>1268</v>
      </c>
      <c r="D253" s="100" t="s">
        <v>321</v>
      </c>
      <c r="E253" s="100" t="s">
        <v>35</v>
      </c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 t="n">
        <v>41562</v>
      </c>
      <c r="Y253" s="52" t="n">
        <v>41562</v>
      </c>
      <c r="Z253" s="52"/>
      <c r="AA253" s="52"/>
      <c r="AB253" s="54"/>
      <c r="AC253" s="52"/>
    </row>
    <row r="254" customFormat="false" ht="15.75" hidden="false" customHeight="false" outlineLevel="0" collapsed="false">
      <c r="A254" s="33" t="n">
        <v>249</v>
      </c>
      <c r="B254" s="106" t="n">
        <v>1314040</v>
      </c>
      <c r="C254" s="105" t="s">
        <v>1269</v>
      </c>
      <c r="D254" s="100" t="s">
        <v>321</v>
      </c>
      <c r="E254" s="100" t="s">
        <v>35</v>
      </c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 t="n">
        <v>41549</v>
      </c>
      <c r="Y254" s="52" t="n">
        <v>41549</v>
      </c>
      <c r="Z254" s="52"/>
      <c r="AA254" s="52"/>
      <c r="AB254" s="54"/>
      <c r="AC254" s="52"/>
    </row>
    <row r="255" customFormat="false" ht="15.75" hidden="false" customHeight="false" outlineLevel="0" collapsed="false">
      <c r="A255" s="33" t="n">
        <v>250</v>
      </c>
      <c r="B255" s="106" t="n">
        <v>1314041</v>
      </c>
      <c r="C255" s="105" t="s">
        <v>1270</v>
      </c>
      <c r="D255" s="100" t="s">
        <v>321</v>
      </c>
      <c r="E255" s="100" t="s">
        <v>35</v>
      </c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 t="n">
        <v>41459</v>
      </c>
      <c r="S255" s="52" t="n">
        <v>41459</v>
      </c>
      <c r="T255" s="52"/>
      <c r="U255" s="52"/>
      <c r="V255" s="52"/>
      <c r="W255" s="52"/>
      <c r="X255" s="52"/>
      <c r="Y255" s="52"/>
      <c r="Z255" s="52"/>
      <c r="AA255" s="52"/>
      <c r="AB255" s="54"/>
      <c r="AC255" s="52"/>
    </row>
    <row r="256" customFormat="false" ht="15.75" hidden="false" customHeight="false" outlineLevel="0" collapsed="false">
      <c r="A256" s="33" t="n">
        <v>251</v>
      </c>
      <c r="B256" s="106" t="n">
        <v>1315267</v>
      </c>
      <c r="C256" s="105" t="s">
        <v>1271</v>
      </c>
      <c r="D256" s="100" t="s">
        <v>321</v>
      </c>
      <c r="E256" s="100" t="s">
        <v>35</v>
      </c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 t="n">
        <v>41557</v>
      </c>
      <c r="Y256" s="52" t="n">
        <v>41557</v>
      </c>
      <c r="Z256" s="52"/>
      <c r="AA256" s="52"/>
      <c r="AB256" s="54"/>
      <c r="AC256" s="52"/>
    </row>
    <row r="257" customFormat="false" ht="15.75" hidden="false" customHeight="false" outlineLevel="0" collapsed="false">
      <c r="A257" s="33" t="n">
        <v>252</v>
      </c>
      <c r="B257" s="106" t="n">
        <v>1314042</v>
      </c>
      <c r="C257" s="105" t="s">
        <v>1272</v>
      </c>
      <c r="D257" s="100" t="s">
        <v>321</v>
      </c>
      <c r="E257" s="100" t="s">
        <v>35</v>
      </c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 t="n">
        <v>41460</v>
      </c>
      <c r="S257" s="52" t="n">
        <v>41460</v>
      </c>
      <c r="T257" s="52"/>
      <c r="U257" s="52"/>
      <c r="V257" s="52"/>
      <c r="W257" s="52"/>
      <c r="X257" s="52"/>
      <c r="Y257" s="52"/>
      <c r="Z257" s="52"/>
      <c r="AA257" s="52"/>
      <c r="AB257" s="54"/>
      <c r="AC257" s="52"/>
    </row>
    <row r="258" customFormat="false" ht="15.75" hidden="false" customHeight="false" outlineLevel="0" collapsed="false">
      <c r="A258" s="33" t="n">
        <v>253</v>
      </c>
      <c r="B258" s="106" t="n">
        <v>1314274</v>
      </c>
      <c r="C258" s="105" t="s">
        <v>1273</v>
      </c>
      <c r="D258" s="100" t="s">
        <v>321</v>
      </c>
      <c r="E258" s="100" t="s">
        <v>35</v>
      </c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 t="n">
        <v>41526</v>
      </c>
      <c r="W258" s="52" t="n">
        <v>41526</v>
      </c>
      <c r="X258" s="52"/>
      <c r="Y258" s="52"/>
      <c r="Z258" s="52"/>
      <c r="AA258" s="52"/>
      <c r="AB258" s="54"/>
      <c r="AC258" s="52"/>
    </row>
    <row r="259" customFormat="false" ht="15.75" hidden="false" customHeight="false" outlineLevel="0" collapsed="false">
      <c r="A259" s="33" t="n">
        <v>254</v>
      </c>
      <c r="B259" s="106" t="n">
        <v>1315338</v>
      </c>
      <c r="C259" s="105" t="s">
        <v>1274</v>
      </c>
      <c r="D259" s="100" t="s">
        <v>321</v>
      </c>
      <c r="E259" s="100" t="s">
        <v>35</v>
      </c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 t="n">
        <v>41569</v>
      </c>
      <c r="Y259" s="52" t="n">
        <v>41569</v>
      </c>
      <c r="Z259" s="52"/>
      <c r="AA259" s="52"/>
      <c r="AB259" s="54"/>
      <c r="AC259" s="52"/>
    </row>
    <row r="260" customFormat="false" ht="15.75" hidden="false" customHeight="false" outlineLevel="0" collapsed="false">
      <c r="A260" s="33" t="n">
        <v>255</v>
      </c>
      <c r="B260" s="106" t="n">
        <v>1314115</v>
      </c>
      <c r="C260" s="105" t="s">
        <v>1275</v>
      </c>
      <c r="D260" s="100" t="s">
        <v>321</v>
      </c>
      <c r="E260" s="100" t="s">
        <v>35</v>
      </c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 t="n">
        <v>41580</v>
      </c>
      <c r="AA260" s="52" t="n">
        <v>41580</v>
      </c>
      <c r="AB260" s="54"/>
      <c r="AC260" s="52"/>
    </row>
    <row r="261" customFormat="false" ht="15.75" hidden="false" customHeight="false" outlineLevel="0" collapsed="false">
      <c r="A261" s="33" t="n">
        <v>256</v>
      </c>
      <c r="B261" s="106" t="s">
        <v>1276</v>
      </c>
      <c r="C261" s="105" t="s">
        <v>1277</v>
      </c>
      <c r="D261" s="100" t="s">
        <v>321</v>
      </c>
      <c r="E261" s="100" t="s">
        <v>35</v>
      </c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 t="n">
        <v>41585</v>
      </c>
      <c r="AA261" s="52" t="n">
        <v>41585</v>
      </c>
      <c r="AB261" s="54"/>
      <c r="AC261" s="52"/>
    </row>
    <row r="262" customFormat="false" ht="15.75" hidden="false" customHeight="false" outlineLevel="0" collapsed="false">
      <c r="A262" s="33" t="n">
        <v>257</v>
      </c>
      <c r="B262" s="106" t="s">
        <v>1278</v>
      </c>
      <c r="C262" s="105" t="s">
        <v>1279</v>
      </c>
      <c r="D262" s="100" t="s">
        <v>321</v>
      </c>
      <c r="E262" s="100" t="s">
        <v>35</v>
      </c>
      <c r="F262" s="52"/>
      <c r="G262" s="52"/>
      <c r="H262" s="52"/>
      <c r="I262" s="52"/>
      <c r="J262" s="52" t="n">
        <v>41338</v>
      </c>
      <c r="K262" s="52" t="n">
        <v>41338</v>
      </c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4"/>
      <c r="AC262" s="52"/>
    </row>
    <row r="263" customFormat="false" ht="15.75" hidden="false" customHeight="false" outlineLevel="0" collapsed="false">
      <c r="A263" s="33" t="n">
        <v>258</v>
      </c>
      <c r="B263" s="106" t="s">
        <v>1280</v>
      </c>
      <c r="C263" s="105" t="s">
        <v>1281</v>
      </c>
      <c r="D263" s="100" t="s">
        <v>321</v>
      </c>
      <c r="E263" s="100" t="s">
        <v>35</v>
      </c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 t="n">
        <v>41571</v>
      </c>
      <c r="Y263" s="52" t="n">
        <v>41571</v>
      </c>
      <c r="Z263" s="52"/>
      <c r="AA263" s="52"/>
      <c r="AB263" s="54"/>
      <c r="AC263" s="52"/>
    </row>
    <row r="264" customFormat="false" ht="15.75" hidden="false" customHeight="false" outlineLevel="0" collapsed="false">
      <c r="A264" s="33" t="n">
        <v>259</v>
      </c>
      <c r="B264" s="106" t="s">
        <v>1282</v>
      </c>
      <c r="C264" s="105" t="s">
        <v>1283</v>
      </c>
      <c r="D264" s="100" t="s">
        <v>321</v>
      </c>
      <c r="E264" s="100" t="s">
        <v>35</v>
      </c>
      <c r="F264" s="52"/>
      <c r="G264" s="52"/>
      <c r="H264" s="52"/>
      <c r="I264" s="52"/>
      <c r="J264" s="52" t="n">
        <v>41339</v>
      </c>
      <c r="K264" s="52" t="n">
        <v>41339</v>
      </c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4"/>
      <c r="AC264" s="52"/>
    </row>
    <row r="265" customFormat="false" ht="15.75" hidden="false" customHeight="false" outlineLevel="0" collapsed="false">
      <c r="A265" s="33" t="n">
        <v>260</v>
      </c>
      <c r="B265" s="106" t="s">
        <v>1284</v>
      </c>
      <c r="C265" s="105" t="s">
        <v>1285</v>
      </c>
      <c r="D265" s="100" t="s">
        <v>321</v>
      </c>
      <c r="E265" s="100" t="s">
        <v>35</v>
      </c>
      <c r="F265" s="52"/>
      <c r="G265" s="52"/>
      <c r="H265" s="52"/>
      <c r="I265" s="52"/>
      <c r="J265" s="52" t="n">
        <v>41339</v>
      </c>
      <c r="K265" s="52" t="n">
        <v>41339</v>
      </c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4"/>
      <c r="AC265" s="52"/>
    </row>
    <row r="266" customFormat="false" ht="15.75" hidden="false" customHeight="false" outlineLevel="0" collapsed="false">
      <c r="A266" s="33" t="n">
        <v>261</v>
      </c>
      <c r="B266" s="106" t="s">
        <v>1286</v>
      </c>
      <c r="C266" s="105" t="s">
        <v>1287</v>
      </c>
      <c r="D266" s="100" t="s">
        <v>321</v>
      </c>
      <c r="E266" s="100" t="s">
        <v>35</v>
      </c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 t="n">
        <v>41583</v>
      </c>
      <c r="AA266" s="52" t="n">
        <v>41583</v>
      </c>
      <c r="AB266" s="54"/>
      <c r="AC266" s="52"/>
    </row>
    <row r="267" customFormat="false" ht="15.75" hidden="false" customHeight="false" outlineLevel="0" collapsed="false">
      <c r="A267" s="33" t="n">
        <v>262</v>
      </c>
      <c r="B267" s="106" t="s">
        <v>1288</v>
      </c>
      <c r="C267" s="105" t="s">
        <v>1289</v>
      </c>
      <c r="D267" s="100" t="s">
        <v>321</v>
      </c>
      <c r="E267" s="100" t="s">
        <v>35</v>
      </c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 t="n">
        <v>41465</v>
      </c>
      <c r="S267" s="52" t="n">
        <v>41465</v>
      </c>
      <c r="T267" s="52"/>
      <c r="U267" s="52"/>
      <c r="V267" s="52"/>
      <c r="W267" s="52"/>
      <c r="X267" s="52"/>
      <c r="Y267" s="52"/>
      <c r="Z267" s="52"/>
      <c r="AA267" s="52"/>
      <c r="AB267" s="54"/>
      <c r="AC267" s="52"/>
    </row>
    <row r="268" customFormat="false" ht="15.75" hidden="false" customHeight="false" outlineLevel="0" collapsed="false">
      <c r="A268" s="33" t="n">
        <v>263</v>
      </c>
      <c r="B268" s="106" t="s">
        <v>1290</v>
      </c>
      <c r="C268" s="105" t="s">
        <v>1291</v>
      </c>
      <c r="D268" s="100" t="s">
        <v>321</v>
      </c>
      <c r="E268" s="100" t="s">
        <v>35</v>
      </c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 t="n">
        <v>41480</v>
      </c>
      <c r="S268" s="52" t="n">
        <v>41480</v>
      </c>
      <c r="T268" s="52"/>
      <c r="U268" s="52"/>
      <c r="V268" s="52"/>
      <c r="W268" s="52"/>
      <c r="X268" s="52"/>
      <c r="Y268" s="52"/>
      <c r="Z268" s="52"/>
      <c r="AA268" s="52"/>
      <c r="AB268" s="54"/>
      <c r="AC268" s="52"/>
    </row>
    <row r="269" customFormat="false" ht="15.75" hidden="false" customHeight="false" outlineLevel="0" collapsed="false">
      <c r="A269" s="33" t="n">
        <v>264</v>
      </c>
      <c r="B269" s="106" t="n">
        <v>1315296</v>
      </c>
      <c r="C269" s="105" t="s">
        <v>1292</v>
      </c>
      <c r="D269" s="100" t="s">
        <v>321</v>
      </c>
      <c r="E269" s="100" t="s">
        <v>35</v>
      </c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 t="n">
        <v>41543</v>
      </c>
      <c r="W269" s="52" t="n">
        <v>41543</v>
      </c>
      <c r="X269" s="52"/>
      <c r="Y269" s="52"/>
      <c r="Z269" s="52"/>
      <c r="AA269" s="52"/>
      <c r="AB269" s="54"/>
      <c r="AC269" s="52"/>
    </row>
    <row r="270" customFormat="false" ht="15.75" hidden="false" customHeight="false" outlineLevel="0" collapsed="false">
      <c r="A270" s="33" t="n">
        <v>265</v>
      </c>
      <c r="B270" s="106" t="n">
        <v>1314043</v>
      </c>
      <c r="C270" s="105" t="s">
        <v>831</v>
      </c>
      <c r="D270" s="100" t="s">
        <v>321</v>
      </c>
      <c r="E270" s="100" t="s">
        <v>35</v>
      </c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4"/>
      <c r="AC270" s="52"/>
    </row>
    <row r="271" customFormat="false" ht="15.75" hidden="false" customHeight="false" outlineLevel="0" collapsed="false">
      <c r="A271" s="33" t="n">
        <v>266</v>
      </c>
      <c r="B271" s="106" t="s">
        <v>591</v>
      </c>
      <c r="C271" s="88" t="s">
        <v>1293</v>
      </c>
      <c r="D271" s="100" t="s">
        <v>321</v>
      </c>
      <c r="E271" s="100" t="s">
        <v>212</v>
      </c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108" t="n">
        <v>23.27</v>
      </c>
      <c r="U271" s="52"/>
      <c r="V271" s="52"/>
      <c r="W271" s="52"/>
      <c r="X271" s="52"/>
      <c r="Y271" s="52"/>
      <c r="Z271" s="52"/>
      <c r="AA271" s="52"/>
      <c r="AB271" s="54"/>
      <c r="AC271" s="52"/>
    </row>
    <row r="272" customFormat="false" ht="15.75" hidden="false" customHeight="false" outlineLevel="0" collapsed="false">
      <c r="A272" s="33" t="n">
        <v>267</v>
      </c>
      <c r="B272" s="106" t="s">
        <v>1294</v>
      </c>
      <c r="C272" s="105" t="s">
        <v>1295</v>
      </c>
      <c r="D272" s="100" t="s">
        <v>321</v>
      </c>
      <c r="E272" s="100" t="s">
        <v>212</v>
      </c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89" t="s">
        <v>1296</v>
      </c>
      <c r="W272" s="52" t="n">
        <v>41547</v>
      </c>
      <c r="X272" s="89"/>
      <c r="Y272" s="89"/>
      <c r="Z272" s="52"/>
      <c r="AA272" s="52"/>
      <c r="AB272" s="54"/>
      <c r="AC272" s="52"/>
    </row>
    <row r="273" customFormat="false" ht="15.75" hidden="false" customHeight="false" outlineLevel="0" collapsed="false">
      <c r="A273" s="33" t="n">
        <v>268</v>
      </c>
      <c r="B273" s="106" t="s">
        <v>1297</v>
      </c>
      <c r="C273" s="105" t="s">
        <v>1298</v>
      </c>
      <c r="D273" s="100" t="s">
        <v>321</v>
      </c>
      <c r="E273" s="100" t="s">
        <v>212</v>
      </c>
      <c r="F273" s="52"/>
      <c r="G273" s="52"/>
      <c r="H273" s="52"/>
      <c r="I273" s="52"/>
      <c r="J273" s="52"/>
      <c r="K273" s="52"/>
      <c r="L273" s="52" t="s">
        <v>1299</v>
      </c>
      <c r="M273" s="52"/>
      <c r="N273" s="89" t="s">
        <v>1300</v>
      </c>
      <c r="O273" s="89" t="s">
        <v>1301</v>
      </c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4"/>
      <c r="AC273" s="52"/>
    </row>
    <row r="274" customFormat="false" ht="15.75" hidden="false" customHeight="false" outlineLevel="0" collapsed="false">
      <c r="A274" s="33" t="n">
        <v>269</v>
      </c>
      <c r="B274" s="106" t="s">
        <v>1302</v>
      </c>
      <c r="C274" s="105" t="s">
        <v>1303</v>
      </c>
      <c r="D274" s="100" t="s">
        <v>321</v>
      </c>
      <c r="E274" s="100" t="s">
        <v>212</v>
      </c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89" t="s">
        <v>1304</v>
      </c>
      <c r="W274" s="52"/>
      <c r="X274" s="52" t="n">
        <v>17</v>
      </c>
      <c r="Y274" s="52" t="n">
        <v>41567</v>
      </c>
      <c r="Z274" s="52"/>
      <c r="AA274" s="52"/>
      <c r="AB274" s="54"/>
      <c r="AC274" s="52"/>
    </row>
    <row r="275" customFormat="false" ht="15.75" hidden="false" customHeight="false" outlineLevel="0" collapsed="false">
      <c r="A275" s="33" t="n">
        <v>270</v>
      </c>
      <c r="B275" s="106" t="s">
        <v>1305</v>
      </c>
      <c r="C275" s="105" t="s">
        <v>1306</v>
      </c>
      <c r="D275" s="100" t="s">
        <v>321</v>
      </c>
      <c r="E275" s="100" t="s">
        <v>212</v>
      </c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 t="n">
        <v>30</v>
      </c>
      <c r="Y275" s="52" t="s">
        <v>1307</v>
      </c>
      <c r="Z275" s="52"/>
      <c r="AA275" s="52"/>
      <c r="AB275" s="54"/>
      <c r="AC275" s="52"/>
    </row>
    <row r="276" customFormat="false" ht="31.5" hidden="false" customHeight="false" outlineLevel="0" collapsed="false">
      <c r="A276" s="33" t="n">
        <v>271</v>
      </c>
      <c r="B276" s="106" t="s">
        <v>1308</v>
      </c>
      <c r="C276" s="105" t="s">
        <v>1309</v>
      </c>
      <c r="D276" s="100" t="s">
        <v>321</v>
      </c>
      <c r="E276" s="100" t="s">
        <v>212</v>
      </c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61" t="s">
        <v>1310</v>
      </c>
      <c r="U276" s="52" t="n">
        <v>41515</v>
      </c>
      <c r="V276" s="52" t="s">
        <v>1296</v>
      </c>
      <c r="W276" s="52" t="s">
        <v>1311</v>
      </c>
      <c r="X276" s="52"/>
      <c r="Y276" s="52"/>
      <c r="Z276" s="52"/>
      <c r="AA276" s="52"/>
      <c r="AB276" s="54"/>
      <c r="AC276" s="52"/>
    </row>
    <row r="277" customFormat="false" ht="15.75" hidden="false" customHeight="false" outlineLevel="0" collapsed="false">
      <c r="A277" s="33" t="n">
        <v>272</v>
      </c>
      <c r="B277" s="106" t="s">
        <v>1312</v>
      </c>
      <c r="C277" s="105" t="s">
        <v>1313</v>
      </c>
      <c r="D277" s="100" t="s">
        <v>321</v>
      </c>
      <c r="E277" s="100" t="s">
        <v>212</v>
      </c>
      <c r="F277" s="52"/>
      <c r="G277" s="52"/>
      <c r="H277" s="52"/>
      <c r="I277" s="52"/>
      <c r="J277" s="52" t="s">
        <v>1314</v>
      </c>
      <c r="K277" s="52"/>
      <c r="L277" s="52"/>
      <c r="M277" s="52"/>
      <c r="N277" s="52"/>
      <c r="O277" s="52"/>
      <c r="P277" s="52" t="s">
        <v>1315</v>
      </c>
      <c r="Q277" s="52" t="n">
        <v>41455</v>
      </c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4"/>
      <c r="AC277" s="52"/>
    </row>
    <row r="278" customFormat="false" ht="15.75" hidden="false" customHeight="false" outlineLevel="0" collapsed="false">
      <c r="A278" s="33" t="n">
        <v>273</v>
      </c>
      <c r="B278" s="106" t="s">
        <v>1316</v>
      </c>
      <c r="C278" s="105" t="s">
        <v>1317</v>
      </c>
      <c r="D278" s="100" t="s">
        <v>321</v>
      </c>
      <c r="E278" s="100" t="s">
        <v>212</v>
      </c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4"/>
      <c r="AC278" s="52"/>
    </row>
    <row r="279" customFormat="false" ht="15.75" hidden="false" customHeight="false" outlineLevel="0" collapsed="false">
      <c r="A279" s="33" t="n">
        <v>274</v>
      </c>
      <c r="B279" s="106" t="s">
        <v>1318</v>
      </c>
      <c r="C279" s="105" t="s">
        <v>1319</v>
      </c>
      <c r="D279" s="100" t="s">
        <v>321</v>
      </c>
      <c r="E279" s="100" t="s">
        <v>158</v>
      </c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4"/>
      <c r="AC279" s="52"/>
    </row>
    <row r="280" customFormat="false" ht="15.75" hidden="false" customHeight="false" outlineLevel="0" collapsed="false">
      <c r="A280" s="33" t="n">
        <v>275</v>
      </c>
      <c r="B280" s="106" t="s">
        <v>1320</v>
      </c>
      <c r="C280" s="105" t="s">
        <v>1321</v>
      </c>
      <c r="D280" s="100" t="s">
        <v>321</v>
      </c>
      <c r="E280" s="100" t="s">
        <v>158</v>
      </c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4"/>
      <c r="AC280" s="52"/>
    </row>
    <row r="281" customFormat="false" ht="15.75" hidden="false" customHeight="false" outlineLevel="0" collapsed="false">
      <c r="A281" s="33" t="n">
        <v>276</v>
      </c>
      <c r="B281" s="106" t="s">
        <v>1322</v>
      </c>
      <c r="C281" s="105" t="s">
        <v>1323</v>
      </c>
      <c r="D281" s="100" t="s">
        <v>321</v>
      </c>
      <c r="E281" s="100" t="s">
        <v>158</v>
      </c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4"/>
      <c r="AC281" s="52"/>
    </row>
    <row r="282" customFormat="false" ht="15.75" hidden="false" customHeight="false" outlineLevel="0" collapsed="false">
      <c r="A282" s="33" t="n">
        <v>277</v>
      </c>
      <c r="B282" s="106" t="s">
        <v>1324</v>
      </c>
      <c r="C282" s="105" t="s">
        <v>1325</v>
      </c>
      <c r="D282" s="100" t="s">
        <v>321</v>
      </c>
      <c r="E282" s="100" t="s">
        <v>158</v>
      </c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4"/>
      <c r="AC282" s="52"/>
    </row>
    <row r="283" customFormat="false" ht="15.75" hidden="false" customHeight="false" outlineLevel="0" collapsed="false">
      <c r="A283" s="33" t="n">
        <v>278</v>
      </c>
      <c r="B283" s="106" t="s">
        <v>1326</v>
      </c>
      <c r="C283" s="105" t="s">
        <v>1327</v>
      </c>
      <c r="D283" s="100" t="s">
        <v>321</v>
      </c>
      <c r="E283" s="100" t="s">
        <v>158</v>
      </c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4"/>
      <c r="AC283" s="52"/>
    </row>
    <row r="284" customFormat="false" ht="15.75" hidden="false" customHeight="false" outlineLevel="0" collapsed="false">
      <c r="A284" s="33" t="n">
        <v>279</v>
      </c>
      <c r="B284" s="106" t="s">
        <v>1328</v>
      </c>
      <c r="C284" s="105" t="s">
        <v>1329</v>
      </c>
      <c r="D284" s="100" t="s">
        <v>321</v>
      </c>
      <c r="E284" s="100" t="s">
        <v>158</v>
      </c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4"/>
      <c r="AC284" s="52"/>
    </row>
    <row r="285" customFormat="false" ht="15.75" hidden="false" customHeight="false" outlineLevel="0" collapsed="false">
      <c r="A285" s="33" t="n">
        <v>280</v>
      </c>
      <c r="B285" s="106" t="s">
        <v>1330</v>
      </c>
      <c r="C285" s="105" t="s">
        <v>1331</v>
      </c>
      <c r="D285" s="100" t="s">
        <v>321</v>
      </c>
      <c r="E285" s="100" t="s">
        <v>158</v>
      </c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4"/>
      <c r="AC285" s="52"/>
    </row>
    <row r="286" customFormat="false" ht="15.75" hidden="false" customHeight="false" outlineLevel="0" collapsed="false">
      <c r="A286" s="33" t="n">
        <v>281</v>
      </c>
      <c r="B286" s="106" t="s">
        <v>1332</v>
      </c>
      <c r="C286" s="105" t="s">
        <v>1333</v>
      </c>
      <c r="D286" s="100" t="s">
        <v>321</v>
      </c>
      <c r="E286" s="100" t="s">
        <v>158</v>
      </c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4"/>
      <c r="AC286" s="52"/>
    </row>
    <row r="287" customFormat="false" ht="15.75" hidden="false" customHeight="false" outlineLevel="0" collapsed="false">
      <c r="A287" s="33" t="n">
        <v>282</v>
      </c>
      <c r="B287" s="106" t="s">
        <v>1334</v>
      </c>
      <c r="C287" s="105" t="s">
        <v>1335</v>
      </c>
      <c r="D287" s="100" t="s">
        <v>321</v>
      </c>
      <c r="E287" s="100" t="s">
        <v>158</v>
      </c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4"/>
      <c r="AC287" s="52"/>
    </row>
    <row r="288" customFormat="false" ht="15.75" hidden="false" customHeight="false" outlineLevel="0" collapsed="false">
      <c r="A288" s="33" t="n">
        <v>283</v>
      </c>
      <c r="B288" s="106" t="s">
        <v>1336</v>
      </c>
      <c r="C288" s="105" t="s">
        <v>1337</v>
      </c>
      <c r="D288" s="100" t="s">
        <v>321</v>
      </c>
      <c r="E288" s="100" t="s">
        <v>158</v>
      </c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4"/>
      <c r="AC288" s="52"/>
    </row>
    <row r="289" customFormat="false" ht="15.75" hidden="false" customHeight="false" outlineLevel="0" collapsed="false">
      <c r="A289" s="33" t="n">
        <v>284</v>
      </c>
      <c r="B289" s="106" t="s">
        <v>1338</v>
      </c>
      <c r="C289" s="105" t="s">
        <v>1339</v>
      </c>
      <c r="D289" s="100" t="s">
        <v>321</v>
      </c>
      <c r="E289" s="100" t="s">
        <v>158</v>
      </c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4"/>
      <c r="AC289" s="52"/>
    </row>
    <row r="290" customFormat="false" ht="15.75" hidden="false" customHeight="false" outlineLevel="0" collapsed="false">
      <c r="A290" s="33" t="n">
        <v>285</v>
      </c>
      <c r="B290" s="106" t="s">
        <v>1340</v>
      </c>
      <c r="C290" s="105" t="s">
        <v>1145</v>
      </c>
      <c r="D290" s="100" t="s">
        <v>321</v>
      </c>
      <c r="E290" s="100" t="s">
        <v>158</v>
      </c>
      <c r="F290" s="87"/>
      <c r="G290" s="87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4"/>
      <c r="AC290" s="52"/>
    </row>
    <row r="291" customFormat="false" ht="15.75" hidden="false" customHeight="false" outlineLevel="0" collapsed="false">
      <c r="A291" s="33" t="n">
        <v>286</v>
      </c>
      <c r="B291" s="106" t="s">
        <v>1341</v>
      </c>
      <c r="C291" s="105" t="s">
        <v>1342</v>
      </c>
      <c r="D291" s="100" t="s">
        <v>321</v>
      </c>
      <c r="E291" s="100" t="s">
        <v>158</v>
      </c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4"/>
      <c r="AC291" s="52"/>
    </row>
    <row r="292" customFormat="false" ht="15.75" hidden="false" customHeight="false" outlineLevel="0" collapsed="false">
      <c r="A292" s="33" t="n">
        <v>287</v>
      </c>
      <c r="B292" s="106" t="s">
        <v>846</v>
      </c>
      <c r="C292" s="105" t="s">
        <v>1343</v>
      </c>
      <c r="D292" s="100" t="s">
        <v>321</v>
      </c>
      <c r="E292" s="100" t="s">
        <v>158</v>
      </c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4"/>
      <c r="AC292" s="52"/>
    </row>
    <row r="293" customFormat="false" ht="15.75" hidden="false" customHeight="false" outlineLevel="0" collapsed="false">
      <c r="A293" s="33" t="n">
        <v>288</v>
      </c>
      <c r="B293" s="106" t="s">
        <v>1344</v>
      </c>
      <c r="C293" s="105" t="s">
        <v>1345</v>
      </c>
      <c r="D293" s="100" t="s">
        <v>321</v>
      </c>
      <c r="E293" s="100" t="s">
        <v>158</v>
      </c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4"/>
      <c r="AC293" s="52"/>
    </row>
    <row r="294" customFormat="false" ht="15.75" hidden="false" customHeight="false" outlineLevel="0" collapsed="false">
      <c r="A294" s="33" t="n">
        <v>289</v>
      </c>
      <c r="B294" s="106" t="s">
        <v>1346</v>
      </c>
      <c r="C294" s="105" t="s">
        <v>1347</v>
      </c>
      <c r="D294" s="100" t="s">
        <v>321</v>
      </c>
      <c r="E294" s="100" t="s">
        <v>158</v>
      </c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4"/>
      <c r="AC294" s="52"/>
    </row>
    <row r="295" customFormat="false" ht="15.75" hidden="false" customHeight="false" outlineLevel="0" collapsed="false">
      <c r="A295" s="33" t="n">
        <v>290</v>
      </c>
      <c r="B295" s="106" t="s">
        <v>1348</v>
      </c>
      <c r="C295" s="105" t="s">
        <v>1349</v>
      </c>
      <c r="D295" s="100" t="s">
        <v>321</v>
      </c>
      <c r="E295" s="100" t="s">
        <v>158</v>
      </c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4"/>
      <c r="AC295" s="52"/>
    </row>
    <row r="296" customFormat="false" ht="15.75" hidden="false" customHeight="false" outlineLevel="0" collapsed="false">
      <c r="A296" s="33" t="n">
        <v>291</v>
      </c>
      <c r="B296" s="106" t="s">
        <v>1350</v>
      </c>
      <c r="C296" s="105" t="s">
        <v>1351</v>
      </c>
      <c r="D296" s="100" t="s">
        <v>321</v>
      </c>
      <c r="E296" s="100" t="s">
        <v>158</v>
      </c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4"/>
      <c r="AC296" s="52"/>
    </row>
    <row r="297" customFormat="false" ht="15.75" hidden="false" customHeight="false" outlineLevel="0" collapsed="false">
      <c r="A297" s="33" t="n">
        <v>292</v>
      </c>
      <c r="B297" s="106" t="s">
        <v>1352</v>
      </c>
      <c r="C297" s="105" t="s">
        <v>1176</v>
      </c>
      <c r="D297" s="100" t="s">
        <v>321</v>
      </c>
      <c r="E297" s="100" t="s">
        <v>158</v>
      </c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4"/>
      <c r="AC297" s="52"/>
    </row>
    <row r="298" customFormat="false" ht="15.75" hidden="false" customHeight="false" outlineLevel="0" collapsed="false">
      <c r="A298" s="33" t="n">
        <v>293</v>
      </c>
      <c r="B298" s="106" t="s">
        <v>1353</v>
      </c>
      <c r="C298" s="105" t="s">
        <v>1354</v>
      </c>
      <c r="D298" s="100" t="s">
        <v>321</v>
      </c>
      <c r="E298" s="100" t="s">
        <v>158</v>
      </c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4"/>
      <c r="AC298" s="52"/>
    </row>
    <row r="299" customFormat="false" ht="15.75" hidden="false" customHeight="false" outlineLevel="0" collapsed="false">
      <c r="A299" s="33" t="n">
        <v>294</v>
      </c>
      <c r="B299" s="106" t="s">
        <v>1355</v>
      </c>
      <c r="C299" s="105" t="s">
        <v>1356</v>
      </c>
      <c r="D299" s="100" t="s">
        <v>321</v>
      </c>
      <c r="E299" s="100" t="s">
        <v>158</v>
      </c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4"/>
      <c r="AC299" s="52"/>
    </row>
    <row r="300" customFormat="false" ht="15.75" hidden="false" customHeight="false" outlineLevel="0" collapsed="false">
      <c r="A300" s="33" t="n">
        <v>295</v>
      </c>
      <c r="B300" s="106" t="s">
        <v>1357</v>
      </c>
      <c r="C300" s="105" t="s">
        <v>1358</v>
      </c>
      <c r="D300" s="100" t="s">
        <v>321</v>
      </c>
      <c r="E300" s="100" t="s">
        <v>158</v>
      </c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4"/>
      <c r="AC300" s="52"/>
    </row>
    <row r="301" customFormat="false" ht="15.75" hidden="false" customHeight="false" outlineLevel="0" collapsed="false">
      <c r="A301" s="33" t="n">
        <v>296</v>
      </c>
      <c r="B301" s="106" t="s">
        <v>1359</v>
      </c>
      <c r="C301" s="105" t="s">
        <v>1360</v>
      </c>
      <c r="D301" s="100" t="s">
        <v>321</v>
      </c>
      <c r="E301" s="100" t="s">
        <v>158</v>
      </c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4"/>
      <c r="AC301" s="52"/>
    </row>
    <row r="302" customFormat="false" ht="15.75" hidden="false" customHeight="false" outlineLevel="0" collapsed="false">
      <c r="A302" s="33" t="n">
        <v>297</v>
      </c>
      <c r="B302" s="106" t="s">
        <v>1361</v>
      </c>
      <c r="C302" s="105" t="s">
        <v>1362</v>
      </c>
      <c r="D302" s="100" t="s">
        <v>321</v>
      </c>
      <c r="E302" s="100" t="s">
        <v>158</v>
      </c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4"/>
      <c r="AC302" s="52"/>
    </row>
    <row r="303" customFormat="false" ht="15.75" hidden="false" customHeight="false" outlineLevel="0" collapsed="false">
      <c r="A303" s="33" t="n">
        <v>298</v>
      </c>
      <c r="B303" s="106" t="s">
        <v>1363</v>
      </c>
      <c r="C303" s="105" t="s">
        <v>1364</v>
      </c>
      <c r="D303" s="100" t="s">
        <v>321</v>
      </c>
      <c r="E303" s="100" t="s">
        <v>158</v>
      </c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4"/>
      <c r="AC303" s="52"/>
    </row>
    <row r="304" customFormat="false" ht="15.75" hidden="false" customHeight="false" outlineLevel="0" collapsed="false">
      <c r="A304" s="33" t="n">
        <v>299</v>
      </c>
      <c r="B304" s="106" t="s">
        <v>1365</v>
      </c>
      <c r="C304" s="105" t="s">
        <v>1366</v>
      </c>
      <c r="D304" s="100" t="s">
        <v>321</v>
      </c>
      <c r="E304" s="100" t="s">
        <v>158</v>
      </c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4"/>
      <c r="AC304" s="52"/>
    </row>
    <row r="305" customFormat="false" ht="18.75" hidden="false" customHeight="true" outlineLevel="0" collapsed="false">
      <c r="A305" s="33" t="n">
        <v>300</v>
      </c>
      <c r="B305" s="106" t="s">
        <v>1367</v>
      </c>
      <c r="C305" s="105" t="s">
        <v>1368</v>
      </c>
      <c r="D305" s="100" t="s">
        <v>321</v>
      </c>
      <c r="E305" s="100" t="s">
        <v>158</v>
      </c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4"/>
      <c r="AC305" s="52"/>
    </row>
    <row r="306" customFormat="false" ht="15.75" hidden="false" customHeight="false" outlineLevel="0" collapsed="false">
      <c r="A306" s="33" t="n">
        <v>301</v>
      </c>
      <c r="B306" s="100" t="s">
        <v>183</v>
      </c>
      <c r="C306" s="105" t="s">
        <v>184</v>
      </c>
      <c r="D306" s="100" t="s">
        <v>321</v>
      </c>
      <c r="E306" s="100" t="s">
        <v>158</v>
      </c>
      <c r="F306" s="52"/>
      <c r="G306" s="52"/>
      <c r="H306" s="52"/>
      <c r="I306" s="52"/>
      <c r="J306" s="52"/>
      <c r="K306" s="52"/>
      <c r="L306" s="52"/>
      <c r="M306" s="52"/>
      <c r="N306" s="52"/>
      <c r="O306" s="89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4"/>
      <c r="AC306" s="52"/>
    </row>
    <row r="307" customFormat="false" ht="15.75" hidden="false" customHeight="false" outlineLevel="0" collapsed="false">
      <c r="A307" s="33" t="n">
        <v>302</v>
      </c>
      <c r="B307" s="100" t="s">
        <v>1369</v>
      </c>
      <c r="C307" s="105" t="s">
        <v>1370</v>
      </c>
      <c r="D307" s="100" t="s">
        <v>321</v>
      </c>
      <c r="E307" s="100" t="s">
        <v>158</v>
      </c>
      <c r="F307" s="52"/>
      <c r="G307" s="52"/>
      <c r="H307" s="52"/>
      <c r="I307" s="52"/>
      <c r="J307" s="52"/>
      <c r="K307" s="52"/>
      <c r="L307" s="52"/>
      <c r="M307" s="52"/>
      <c r="N307" s="52"/>
      <c r="O307" s="89"/>
      <c r="P307" s="52"/>
      <c r="Q307" s="52"/>
      <c r="R307" s="52"/>
      <c r="S307" s="52"/>
      <c r="T307" s="61"/>
      <c r="U307" s="52"/>
      <c r="V307" s="52"/>
      <c r="W307" s="52"/>
      <c r="X307" s="52"/>
      <c r="Y307" s="52"/>
      <c r="Z307" s="52"/>
      <c r="AA307" s="52"/>
      <c r="AB307" s="54"/>
      <c r="AC307" s="52"/>
    </row>
    <row r="308" customFormat="false" ht="15.75" hidden="false" customHeight="false" outlineLevel="0" collapsed="false">
      <c r="A308" s="33" t="n">
        <v>303</v>
      </c>
      <c r="B308" s="100" t="s">
        <v>1371</v>
      </c>
      <c r="C308" s="105" t="s">
        <v>1372</v>
      </c>
      <c r="D308" s="100" t="s">
        <v>321</v>
      </c>
      <c r="E308" s="100" t="s">
        <v>158</v>
      </c>
      <c r="F308" s="52"/>
      <c r="G308" s="52"/>
      <c r="H308" s="52"/>
      <c r="I308" s="52"/>
      <c r="J308" s="52"/>
      <c r="K308" s="52"/>
      <c r="L308" s="52"/>
      <c r="M308" s="52"/>
      <c r="N308" s="89"/>
      <c r="O308" s="89"/>
      <c r="P308" s="91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4"/>
      <c r="AC308" s="52"/>
    </row>
    <row r="309" customFormat="false" ht="15.75" hidden="false" customHeight="false" outlineLevel="0" collapsed="false">
      <c r="A309" s="33" t="n">
        <v>304</v>
      </c>
      <c r="B309" s="100" t="s">
        <v>1373</v>
      </c>
      <c r="C309" s="105" t="s">
        <v>1374</v>
      </c>
      <c r="D309" s="100" t="s">
        <v>321</v>
      </c>
      <c r="E309" s="100" t="s">
        <v>158</v>
      </c>
      <c r="F309" s="52"/>
      <c r="G309" s="52"/>
      <c r="H309" s="52"/>
      <c r="I309" s="52"/>
      <c r="J309" s="52"/>
      <c r="K309" s="52"/>
      <c r="L309" s="52"/>
      <c r="M309" s="52"/>
      <c r="N309" s="52"/>
      <c r="O309" s="89"/>
      <c r="P309" s="52"/>
      <c r="Q309" s="52"/>
      <c r="R309" s="52"/>
      <c r="S309" s="52"/>
      <c r="T309" s="52"/>
      <c r="U309" s="52"/>
      <c r="V309" s="61"/>
      <c r="W309" s="52"/>
      <c r="X309" s="52"/>
      <c r="Y309" s="52"/>
      <c r="Z309" s="52"/>
      <c r="AA309" s="52"/>
      <c r="AB309" s="54"/>
      <c r="AC309" s="52"/>
    </row>
    <row r="310" customFormat="false" ht="15.75" hidden="false" customHeight="false" outlineLevel="0" collapsed="false">
      <c r="A310" s="33" t="n">
        <v>305</v>
      </c>
      <c r="B310" s="100" t="s">
        <v>1375</v>
      </c>
      <c r="C310" s="105" t="s">
        <v>1376</v>
      </c>
      <c r="D310" s="100" t="s">
        <v>321</v>
      </c>
      <c r="E310" s="100" t="s">
        <v>158</v>
      </c>
      <c r="F310" s="52"/>
      <c r="G310" s="52"/>
      <c r="H310" s="52"/>
      <c r="I310" s="52"/>
      <c r="J310" s="52"/>
      <c r="K310" s="52"/>
      <c r="L310" s="52"/>
      <c r="M310" s="52"/>
      <c r="N310" s="52"/>
      <c r="O310" s="89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4"/>
      <c r="AC310" s="52"/>
    </row>
    <row r="311" customFormat="false" ht="15.75" hidden="false" customHeight="false" outlineLevel="0" collapsed="false">
      <c r="A311" s="33" t="n">
        <v>306</v>
      </c>
      <c r="B311" s="100" t="s">
        <v>1377</v>
      </c>
      <c r="C311" s="105" t="s">
        <v>1378</v>
      </c>
      <c r="D311" s="100" t="s">
        <v>321</v>
      </c>
      <c r="E311" s="100" t="s">
        <v>158</v>
      </c>
      <c r="F311" s="52"/>
      <c r="G311" s="52"/>
      <c r="H311" s="52"/>
      <c r="I311" s="52"/>
      <c r="J311" s="89"/>
      <c r="K311" s="89"/>
      <c r="L311" s="89"/>
      <c r="M311" s="89"/>
      <c r="N311" s="89"/>
      <c r="O311" s="89"/>
      <c r="P311" s="89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4"/>
      <c r="AC311" s="52"/>
    </row>
    <row r="312" customFormat="false" ht="15.75" hidden="false" customHeight="false" outlineLevel="0" collapsed="false">
      <c r="A312" s="33" t="n">
        <v>307</v>
      </c>
      <c r="B312" s="100" t="s">
        <v>1379</v>
      </c>
      <c r="C312" s="105" t="s">
        <v>1380</v>
      </c>
      <c r="D312" s="100" t="s">
        <v>321</v>
      </c>
      <c r="E312" s="100" t="s">
        <v>158</v>
      </c>
      <c r="F312" s="52"/>
      <c r="G312" s="52"/>
      <c r="H312" s="52"/>
      <c r="I312" s="52"/>
      <c r="J312" s="52"/>
      <c r="K312" s="52"/>
      <c r="L312" s="52"/>
      <c r="M312" s="52"/>
      <c r="N312" s="52"/>
      <c r="O312" s="89"/>
      <c r="P312" s="52"/>
      <c r="Q312" s="52"/>
      <c r="R312" s="52"/>
      <c r="S312" s="52"/>
      <c r="T312" s="52"/>
      <c r="U312" s="52"/>
      <c r="V312" s="61"/>
      <c r="W312" s="52"/>
      <c r="X312" s="52"/>
      <c r="Y312" s="52"/>
      <c r="Z312" s="52"/>
      <c r="AA312" s="52"/>
      <c r="AB312" s="54"/>
      <c r="AC312" s="52"/>
    </row>
    <row r="313" customFormat="false" ht="15.75" hidden="false" customHeight="false" outlineLevel="0" collapsed="false">
      <c r="A313" s="33" t="n">
        <v>308</v>
      </c>
      <c r="B313" s="100" t="s">
        <v>1381</v>
      </c>
      <c r="C313" s="105" t="s">
        <v>1382</v>
      </c>
      <c r="D313" s="100" t="s">
        <v>321</v>
      </c>
      <c r="E313" s="100" t="s">
        <v>158</v>
      </c>
      <c r="F313" s="52"/>
      <c r="G313" s="52"/>
      <c r="H313" s="52"/>
      <c r="I313" s="52"/>
      <c r="J313" s="89"/>
      <c r="K313" s="89"/>
      <c r="L313" s="89"/>
      <c r="M313" s="89"/>
      <c r="N313" s="89"/>
      <c r="O313" s="89"/>
      <c r="P313" s="89"/>
      <c r="Q313" s="89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4"/>
      <c r="AC313" s="52"/>
    </row>
    <row r="314" customFormat="false" ht="15.75" hidden="false" customHeight="false" outlineLevel="0" collapsed="false">
      <c r="A314" s="33" t="n">
        <v>309</v>
      </c>
      <c r="B314" s="100" t="s">
        <v>1383</v>
      </c>
      <c r="C314" s="105" t="s">
        <v>1384</v>
      </c>
      <c r="D314" s="100" t="s">
        <v>321</v>
      </c>
      <c r="E314" s="100" t="s">
        <v>158</v>
      </c>
      <c r="F314" s="52"/>
      <c r="G314" s="52"/>
      <c r="H314" s="52"/>
      <c r="I314" s="52"/>
      <c r="J314" s="89"/>
      <c r="K314" s="89"/>
      <c r="L314" s="89"/>
      <c r="M314" s="89"/>
      <c r="N314" s="89"/>
      <c r="O314" s="89"/>
      <c r="P314" s="89"/>
      <c r="Q314" s="89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4"/>
      <c r="AC314" s="52"/>
    </row>
    <row r="315" customFormat="false" ht="15.75" hidden="false" customHeight="false" outlineLevel="0" collapsed="false">
      <c r="A315" s="33" t="n">
        <v>310</v>
      </c>
      <c r="B315" s="100" t="s">
        <v>1385</v>
      </c>
      <c r="C315" s="105" t="s">
        <v>1386</v>
      </c>
      <c r="D315" s="100" t="s">
        <v>321</v>
      </c>
      <c r="E315" s="100" t="s">
        <v>158</v>
      </c>
      <c r="F315" s="52"/>
      <c r="G315" s="52"/>
      <c r="H315" s="52"/>
      <c r="I315" s="52"/>
      <c r="J315" s="52"/>
      <c r="K315" s="52"/>
      <c r="L315" s="52"/>
      <c r="M315" s="52"/>
      <c r="N315" s="52"/>
      <c r="O315" s="89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4"/>
      <c r="AC315" s="52"/>
    </row>
    <row r="316" customFormat="false" ht="15.75" hidden="false" customHeight="false" outlineLevel="0" collapsed="false">
      <c r="A316" s="33" t="n">
        <v>311</v>
      </c>
      <c r="B316" s="100" t="s">
        <v>1387</v>
      </c>
      <c r="C316" s="105" t="s">
        <v>1388</v>
      </c>
      <c r="D316" s="100" t="s">
        <v>321</v>
      </c>
      <c r="E316" s="100" t="s">
        <v>158</v>
      </c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4"/>
      <c r="AC316" s="52"/>
    </row>
    <row r="317" customFormat="false" ht="15.75" hidden="false" customHeight="false" outlineLevel="0" collapsed="false">
      <c r="A317" s="33" t="n">
        <v>312</v>
      </c>
      <c r="B317" s="100" t="s">
        <v>1389</v>
      </c>
      <c r="C317" s="105" t="s">
        <v>1390</v>
      </c>
      <c r="D317" s="100" t="s">
        <v>321</v>
      </c>
      <c r="E317" s="100" t="s">
        <v>158</v>
      </c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4"/>
      <c r="AC317" s="52"/>
    </row>
    <row r="318" customFormat="false" ht="15.75" hidden="false" customHeight="false" outlineLevel="0" collapsed="false">
      <c r="A318" s="33" t="n">
        <v>313</v>
      </c>
      <c r="B318" s="106" t="s">
        <v>1391</v>
      </c>
      <c r="C318" s="105" t="s">
        <v>1392</v>
      </c>
      <c r="D318" s="100" t="s">
        <v>321</v>
      </c>
      <c r="E318" s="100" t="s">
        <v>158</v>
      </c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38"/>
      <c r="W318" s="38"/>
      <c r="X318" s="52"/>
      <c r="Y318" s="52"/>
      <c r="Z318" s="52"/>
      <c r="AA318" s="52"/>
      <c r="AB318" s="54"/>
      <c r="AC318" s="52"/>
    </row>
    <row r="319" customFormat="false" ht="15.75" hidden="false" customHeight="false" outlineLevel="0" collapsed="false">
      <c r="A319" s="33" t="n">
        <v>314</v>
      </c>
      <c r="B319" s="106" t="s">
        <v>1393</v>
      </c>
      <c r="C319" s="105" t="s">
        <v>1394</v>
      </c>
      <c r="D319" s="100" t="s">
        <v>321</v>
      </c>
      <c r="E319" s="100" t="s">
        <v>158</v>
      </c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4"/>
      <c r="AC319" s="52"/>
    </row>
    <row r="320" customFormat="false" ht="15.75" hidden="false" customHeight="false" outlineLevel="0" collapsed="false">
      <c r="A320" s="33" t="n">
        <v>315</v>
      </c>
      <c r="B320" s="106" t="s">
        <v>1395</v>
      </c>
      <c r="C320" s="105" t="s">
        <v>1396</v>
      </c>
      <c r="D320" s="100" t="s">
        <v>321</v>
      </c>
      <c r="E320" s="100" t="s">
        <v>158</v>
      </c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4"/>
      <c r="AC320" s="52"/>
    </row>
    <row r="321" customFormat="false" ht="15.75" hidden="false" customHeight="false" outlineLevel="0" collapsed="false">
      <c r="A321" s="33" t="n">
        <v>316</v>
      </c>
      <c r="B321" s="106" t="s">
        <v>1397</v>
      </c>
      <c r="C321" s="105" t="s">
        <v>1398</v>
      </c>
      <c r="D321" s="100" t="s">
        <v>321</v>
      </c>
      <c r="E321" s="100" t="s">
        <v>158</v>
      </c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4"/>
      <c r="AC321" s="52"/>
    </row>
    <row r="322" customFormat="false" ht="15.75" hidden="false" customHeight="false" outlineLevel="0" collapsed="false">
      <c r="A322" s="33" t="n">
        <v>317</v>
      </c>
      <c r="B322" s="106" t="s">
        <v>1399</v>
      </c>
      <c r="C322" s="105" t="s">
        <v>1400</v>
      </c>
      <c r="D322" s="100" t="s">
        <v>321</v>
      </c>
      <c r="E322" s="100" t="s">
        <v>158</v>
      </c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4"/>
      <c r="AC322" s="52"/>
    </row>
    <row r="323" customFormat="false" ht="15.75" hidden="false" customHeight="false" outlineLevel="0" collapsed="false">
      <c r="A323" s="33" t="n">
        <v>318</v>
      </c>
      <c r="B323" s="106" t="s">
        <v>1401</v>
      </c>
      <c r="C323" s="105" t="s">
        <v>1402</v>
      </c>
      <c r="D323" s="100" t="s">
        <v>321</v>
      </c>
      <c r="E323" s="100" t="s">
        <v>158</v>
      </c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4"/>
      <c r="AC323" s="52"/>
    </row>
    <row r="324" customFormat="false" ht="15.75" hidden="false" customHeight="false" outlineLevel="0" collapsed="false">
      <c r="A324" s="33" t="n">
        <v>319</v>
      </c>
      <c r="B324" s="106" t="s">
        <v>1403</v>
      </c>
      <c r="C324" s="105" t="s">
        <v>1404</v>
      </c>
      <c r="D324" s="100" t="s">
        <v>321</v>
      </c>
      <c r="E324" s="100" t="s">
        <v>158</v>
      </c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4"/>
      <c r="AC324" s="52"/>
    </row>
    <row r="325" customFormat="false" ht="15.75" hidden="false" customHeight="false" outlineLevel="0" collapsed="false">
      <c r="A325" s="33" t="n">
        <v>320</v>
      </c>
      <c r="B325" s="106" t="s">
        <v>1276</v>
      </c>
      <c r="C325" s="105" t="s">
        <v>1277</v>
      </c>
      <c r="D325" s="100" t="s">
        <v>321</v>
      </c>
      <c r="E325" s="100" t="s">
        <v>158</v>
      </c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4"/>
      <c r="AC325" s="52"/>
    </row>
    <row r="326" customFormat="false" ht="15.75" hidden="false" customHeight="false" outlineLevel="0" collapsed="false">
      <c r="A326" s="33" t="n">
        <v>321</v>
      </c>
      <c r="B326" s="106" t="s">
        <v>1405</v>
      </c>
      <c r="C326" s="105" t="s">
        <v>1406</v>
      </c>
      <c r="D326" s="100" t="s">
        <v>321</v>
      </c>
      <c r="E326" s="100" t="s">
        <v>158</v>
      </c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4"/>
      <c r="AC326" s="52"/>
    </row>
    <row r="327" customFormat="false" ht="15.75" hidden="false" customHeight="false" outlineLevel="0" collapsed="false">
      <c r="A327" s="33" t="n">
        <v>322</v>
      </c>
      <c r="B327" s="106" t="s">
        <v>1288</v>
      </c>
      <c r="C327" s="105" t="s">
        <v>1407</v>
      </c>
      <c r="D327" s="100" t="s">
        <v>321</v>
      </c>
      <c r="E327" s="100" t="s">
        <v>158</v>
      </c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4"/>
      <c r="AC327" s="52"/>
    </row>
    <row r="328" customFormat="false" ht="15.75" hidden="false" customHeight="false" outlineLevel="0" collapsed="false">
      <c r="A328" s="33" t="n">
        <v>323</v>
      </c>
      <c r="B328" s="106" t="s">
        <v>1408</v>
      </c>
      <c r="C328" s="109" t="s">
        <v>1409</v>
      </c>
      <c r="D328" s="100" t="s">
        <v>321</v>
      </c>
      <c r="E328" s="100" t="s">
        <v>158</v>
      </c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4"/>
      <c r="AC328" s="52"/>
    </row>
    <row r="329" customFormat="false" ht="15.75" hidden="false" customHeight="false" outlineLevel="0" collapsed="false">
      <c r="A329" s="33" t="n">
        <v>324</v>
      </c>
      <c r="B329" s="106" t="s">
        <v>1410</v>
      </c>
      <c r="C329" s="105" t="s">
        <v>1411</v>
      </c>
      <c r="D329" s="100" t="s">
        <v>321</v>
      </c>
      <c r="E329" s="100" t="s">
        <v>158</v>
      </c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4"/>
      <c r="AC329" s="52"/>
    </row>
    <row r="330" customFormat="false" ht="15.75" hidden="false" customHeight="false" outlineLevel="0" collapsed="false">
      <c r="A330" s="33" t="n">
        <v>325</v>
      </c>
      <c r="B330" s="106" t="s">
        <v>1412</v>
      </c>
      <c r="C330" s="105" t="s">
        <v>1413</v>
      </c>
      <c r="D330" s="100" t="s">
        <v>321</v>
      </c>
      <c r="E330" s="100" t="s">
        <v>158</v>
      </c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4"/>
      <c r="AC330" s="52"/>
    </row>
    <row r="331" customFormat="false" ht="15.75" hidden="false" customHeight="false" outlineLevel="0" collapsed="false">
      <c r="A331" s="33" t="n">
        <v>326</v>
      </c>
      <c r="B331" s="106" t="s">
        <v>1414</v>
      </c>
      <c r="C331" s="105" t="s">
        <v>1415</v>
      </c>
      <c r="D331" s="100" t="s">
        <v>321</v>
      </c>
      <c r="E331" s="100" t="s">
        <v>158</v>
      </c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4"/>
      <c r="AC331" s="52"/>
    </row>
    <row r="332" customFormat="false" ht="15.75" hidden="false" customHeight="false" outlineLevel="0" collapsed="false">
      <c r="A332" s="33" t="n">
        <v>327</v>
      </c>
      <c r="B332" s="106" t="s">
        <v>1416</v>
      </c>
      <c r="C332" s="105" t="s">
        <v>1417</v>
      </c>
      <c r="D332" s="100" t="s">
        <v>321</v>
      </c>
      <c r="E332" s="100" t="s">
        <v>158</v>
      </c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4"/>
      <c r="AC332" s="52"/>
    </row>
    <row r="333" customFormat="false" ht="15.75" hidden="false" customHeight="false" outlineLevel="0" collapsed="false">
      <c r="A333" s="33" t="n">
        <v>328</v>
      </c>
      <c r="B333" s="106" t="s">
        <v>1418</v>
      </c>
      <c r="C333" s="105" t="s">
        <v>1419</v>
      </c>
      <c r="D333" s="100" t="s">
        <v>321</v>
      </c>
      <c r="E333" s="100" t="s">
        <v>158</v>
      </c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4"/>
      <c r="AC333" s="52"/>
    </row>
    <row r="334" customFormat="false" ht="15.75" hidden="false" customHeight="false" outlineLevel="0" collapsed="false">
      <c r="A334" s="33" t="n">
        <v>329</v>
      </c>
      <c r="B334" s="106" t="s">
        <v>1420</v>
      </c>
      <c r="C334" s="105" t="s">
        <v>1421</v>
      </c>
      <c r="D334" s="100" t="s">
        <v>321</v>
      </c>
      <c r="E334" s="100" t="s">
        <v>158</v>
      </c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4"/>
      <c r="AC334" s="52"/>
    </row>
    <row r="335" customFormat="false" ht="15.75" hidden="false" customHeight="false" outlineLevel="0" collapsed="false">
      <c r="A335" s="33" t="n">
        <v>330</v>
      </c>
      <c r="B335" s="106" t="s">
        <v>1422</v>
      </c>
      <c r="C335" s="105" t="s">
        <v>1423</v>
      </c>
      <c r="D335" s="100" t="s">
        <v>321</v>
      </c>
      <c r="E335" s="100" t="s">
        <v>158</v>
      </c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4"/>
      <c r="AC335" s="52"/>
    </row>
    <row r="336" customFormat="false" ht="15.75" hidden="false" customHeight="false" outlineLevel="0" collapsed="false">
      <c r="A336" s="33" t="n">
        <v>331</v>
      </c>
      <c r="B336" s="106" t="s">
        <v>1424</v>
      </c>
      <c r="C336" s="105" t="s">
        <v>1425</v>
      </c>
      <c r="D336" s="100" t="s">
        <v>321</v>
      </c>
      <c r="E336" s="100" t="s">
        <v>158</v>
      </c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4"/>
      <c r="AC336" s="52"/>
    </row>
    <row r="337" customFormat="false" ht="15.75" hidden="false" customHeight="false" outlineLevel="0" collapsed="false">
      <c r="A337" s="33" t="n">
        <v>332</v>
      </c>
      <c r="B337" s="100" t="s">
        <v>1426</v>
      </c>
      <c r="C337" s="105" t="s">
        <v>1427</v>
      </c>
      <c r="D337" s="100" t="s">
        <v>321</v>
      </c>
      <c r="E337" s="100" t="s">
        <v>158</v>
      </c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4"/>
      <c r="AC337" s="52"/>
    </row>
    <row r="338" customFormat="false" ht="15.75" hidden="false" customHeight="false" outlineLevel="0" collapsed="false">
      <c r="A338" s="33" t="n">
        <v>333</v>
      </c>
      <c r="B338" s="100" t="s">
        <v>1428</v>
      </c>
      <c r="C338" s="105" t="s">
        <v>1429</v>
      </c>
      <c r="D338" s="100" t="s">
        <v>321</v>
      </c>
      <c r="E338" s="100" t="s">
        <v>158</v>
      </c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4"/>
      <c r="AC338" s="52"/>
    </row>
    <row r="339" customFormat="false" ht="15.75" hidden="false" customHeight="false" outlineLevel="0" collapsed="false">
      <c r="A339" s="33" t="n">
        <v>334</v>
      </c>
      <c r="B339" s="100" t="s">
        <v>1430</v>
      </c>
      <c r="C339" s="105" t="s">
        <v>1431</v>
      </c>
      <c r="D339" s="100" t="s">
        <v>321</v>
      </c>
      <c r="E339" s="100" t="s">
        <v>249</v>
      </c>
      <c r="F339" s="52"/>
      <c r="G339" s="52"/>
      <c r="H339" s="52"/>
      <c r="I339" s="52"/>
      <c r="J339" s="52"/>
      <c r="K339" s="52"/>
      <c r="L339" s="52" t="s">
        <v>1432</v>
      </c>
      <c r="M339" s="52" t="s">
        <v>1433</v>
      </c>
      <c r="N339" s="52" t="n">
        <v>41381</v>
      </c>
      <c r="O339" s="52" t="n">
        <v>41383</v>
      </c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4"/>
      <c r="AC339" s="52"/>
    </row>
    <row r="340" customFormat="false" ht="15.75" hidden="false" customHeight="false" outlineLevel="0" collapsed="false">
      <c r="A340" s="33" t="n">
        <v>335</v>
      </c>
      <c r="B340" s="100" t="s">
        <v>1434</v>
      </c>
      <c r="C340" s="105" t="s">
        <v>1435</v>
      </c>
      <c r="D340" s="100" t="s">
        <v>321</v>
      </c>
      <c r="E340" s="100" t="s">
        <v>249</v>
      </c>
      <c r="F340" s="52"/>
      <c r="G340" s="52"/>
      <c r="H340" s="52"/>
      <c r="I340" s="52"/>
      <c r="J340" s="52"/>
      <c r="K340" s="52"/>
      <c r="L340" s="52" t="s">
        <v>1432</v>
      </c>
      <c r="M340" s="52" t="s">
        <v>1433</v>
      </c>
      <c r="N340" s="52" t="n">
        <v>41381</v>
      </c>
      <c r="O340" s="52" t="n">
        <v>41383</v>
      </c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4"/>
      <c r="AC340" s="52"/>
    </row>
    <row r="341" customFormat="false" ht="15.75" hidden="false" customHeight="false" outlineLevel="0" collapsed="false">
      <c r="A341" s="33" t="n">
        <v>336</v>
      </c>
      <c r="B341" s="100" t="s">
        <v>1436</v>
      </c>
      <c r="C341" s="105" t="s">
        <v>1437</v>
      </c>
      <c r="D341" s="100" t="s">
        <v>321</v>
      </c>
      <c r="E341" s="100" t="s">
        <v>249</v>
      </c>
      <c r="F341" s="52"/>
      <c r="G341" s="52"/>
      <c r="H341" s="52"/>
      <c r="I341" s="52"/>
      <c r="J341" s="52"/>
      <c r="K341" s="52"/>
      <c r="L341" s="52" t="s">
        <v>1438</v>
      </c>
      <c r="M341" s="52" t="s">
        <v>1439</v>
      </c>
      <c r="N341" s="52" t="n">
        <v>41388</v>
      </c>
      <c r="O341" s="52" t="n">
        <v>41390</v>
      </c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4"/>
      <c r="AC341" s="52"/>
    </row>
    <row r="342" customFormat="false" ht="15.75" hidden="false" customHeight="false" outlineLevel="0" collapsed="false">
      <c r="A342" s="33" t="n">
        <v>337</v>
      </c>
      <c r="B342" s="100" t="s">
        <v>1440</v>
      </c>
      <c r="C342" s="105" t="s">
        <v>1441</v>
      </c>
      <c r="D342" s="100" t="s">
        <v>321</v>
      </c>
      <c r="E342" s="100" t="s">
        <v>249</v>
      </c>
      <c r="F342" s="52"/>
      <c r="G342" s="52"/>
      <c r="H342" s="52"/>
      <c r="I342" s="52"/>
      <c r="J342" s="52"/>
      <c r="K342" s="52"/>
      <c r="L342" s="52" t="s">
        <v>1438</v>
      </c>
      <c r="M342" s="52" t="s">
        <v>1439</v>
      </c>
      <c r="N342" s="52" t="n">
        <v>41388</v>
      </c>
      <c r="O342" s="52" t="n">
        <v>41390</v>
      </c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4"/>
      <c r="AC342" s="52"/>
    </row>
    <row r="343" customFormat="false" ht="15.75" hidden="false" customHeight="false" outlineLevel="0" collapsed="false">
      <c r="A343" s="33" t="n">
        <v>338</v>
      </c>
      <c r="B343" s="104" t="s">
        <v>1442</v>
      </c>
      <c r="C343" s="105" t="s">
        <v>1443</v>
      </c>
      <c r="D343" s="100" t="s">
        <v>321</v>
      </c>
      <c r="E343" s="100" t="s">
        <v>249</v>
      </c>
      <c r="F343" s="95"/>
      <c r="G343" s="95"/>
      <c r="H343" s="95"/>
      <c r="I343" s="95"/>
      <c r="J343" s="52"/>
      <c r="K343" s="52"/>
      <c r="L343" s="52"/>
      <c r="M343" s="52"/>
      <c r="N343" s="52" t="s">
        <v>1444</v>
      </c>
      <c r="O343" s="52" t="n">
        <v>41402</v>
      </c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96"/>
      <c r="AC343" s="97"/>
    </row>
    <row r="344" customFormat="false" ht="15.75" hidden="false" customHeight="false" outlineLevel="0" collapsed="false">
      <c r="A344" s="33" t="n">
        <v>339</v>
      </c>
      <c r="B344" s="104" t="s">
        <v>1445</v>
      </c>
      <c r="C344" s="105" t="s">
        <v>1446</v>
      </c>
      <c r="D344" s="100" t="s">
        <v>321</v>
      </c>
      <c r="E344" s="100" t="s">
        <v>249</v>
      </c>
      <c r="F344" s="95"/>
      <c r="G344" s="95"/>
      <c r="H344" s="95"/>
      <c r="I344" s="95"/>
      <c r="J344" s="52"/>
      <c r="K344" s="52"/>
      <c r="L344" s="52"/>
      <c r="M344" s="52"/>
      <c r="N344" s="52"/>
      <c r="O344" s="52"/>
      <c r="P344" s="52"/>
      <c r="Q344" s="52"/>
      <c r="R344" s="52" t="n">
        <v>41457</v>
      </c>
      <c r="S344" s="52" t="n">
        <v>41459</v>
      </c>
      <c r="T344" s="52"/>
      <c r="U344" s="52"/>
      <c r="V344" s="52"/>
      <c r="W344" s="52"/>
      <c r="X344" s="52"/>
      <c r="Y344" s="52"/>
      <c r="Z344" s="52"/>
      <c r="AA344" s="52"/>
      <c r="AB344" s="96"/>
      <c r="AC344" s="97"/>
    </row>
    <row r="345" customFormat="false" ht="15.75" hidden="false" customHeight="false" outlineLevel="0" collapsed="false">
      <c r="A345" s="33" t="n">
        <v>340</v>
      </c>
      <c r="B345" s="104" t="s">
        <v>1447</v>
      </c>
      <c r="C345" s="105" t="s">
        <v>1448</v>
      </c>
      <c r="D345" s="100" t="s">
        <v>321</v>
      </c>
      <c r="E345" s="100" t="s">
        <v>249</v>
      </c>
      <c r="F345" s="95"/>
      <c r="G345" s="95"/>
      <c r="H345" s="95"/>
      <c r="I345" s="95"/>
      <c r="J345" s="52"/>
      <c r="K345" s="52"/>
      <c r="L345" s="52"/>
      <c r="M345" s="52"/>
      <c r="N345" s="52"/>
      <c r="O345" s="52"/>
      <c r="P345" s="52" t="n">
        <v>41432</v>
      </c>
      <c r="Q345" s="52" t="n">
        <v>41433</v>
      </c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96"/>
      <c r="AC345" s="97"/>
    </row>
    <row r="346" customFormat="false" ht="15.75" hidden="false" customHeight="false" outlineLevel="0" collapsed="false">
      <c r="A346" s="33" t="n">
        <v>341</v>
      </c>
      <c r="B346" s="104" t="s">
        <v>1449</v>
      </c>
      <c r="C346" s="105" t="s">
        <v>1450</v>
      </c>
      <c r="D346" s="100" t="s">
        <v>321</v>
      </c>
      <c r="E346" s="100" t="s">
        <v>249</v>
      </c>
      <c r="F346" s="95"/>
      <c r="G346" s="95"/>
      <c r="H346" s="95"/>
      <c r="I346" s="95"/>
      <c r="J346" s="52"/>
      <c r="K346" s="52"/>
      <c r="L346" s="52"/>
      <c r="M346" s="52"/>
      <c r="N346" s="52"/>
      <c r="O346" s="52"/>
      <c r="P346" s="52"/>
      <c r="Q346" s="52"/>
      <c r="R346" s="52" t="n">
        <v>41465</v>
      </c>
      <c r="S346" s="52" t="n">
        <v>41467</v>
      </c>
      <c r="T346" s="52"/>
      <c r="U346" s="52"/>
      <c r="V346" s="52"/>
      <c r="W346" s="52"/>
      <c r="X346" s="52"/>
      <c r="Y346" s="52"/>
      <c r="Z346" s="52"/>
      <c r="AA346" s="52"/>
      <c r="AB346" s="96"/>
      <c r="AC346" s="97"/>
    </row>
    <row r="347" customFormat="false" ht="15.75" hidden="false" customHeight="false" outlineLevel="0" collapsed="false">
      <c r="A347" s="33" t="n">
        <v>342</v>
      </c>
      <c r="B347" s="104" t="s">
        <v>1451</v>
      </c>
      <c r="C347" s="105" t="s">
        <v>1452</v>
      </c>
      <c r="D347" s="100" t="s">
        <v>321</v>
      </c>
      <c r="E347" s="100" t="s">
        <v>249</v>
      </c>
      <c r="F347" s="95"/>
      <c r="G347" s="95"/>
      <c r="H347" s="95"/>
      <c r="I347" s="95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 t="n">
        <v>41498</v>
      </c>
      <c r="U347" s="52" t="n">
        <v>41500</v>
      </c>
      <c r="V347" s="52"/>
      <c r="W347" s="52"/>
      <c r="X347" s="52"/>
      <c r="Y347" s="52"/>
      <c r="Z347" s="52"/>
      <c r="AA347" s="52"/>
      <c r="AB347" s="96"/>
      <c r="AC347" s="97"/>
    </row>
    <row r="348" customFormat="false" ht="15.75" hidden="false" customHeight="false" outlineLevel="0" collapsed="false">
      <c r="A348" s="33" t="n">
        <v>343</v>
      </c>
      <c r="B348" s="104" t="s">
        <v>1453</v>
      </c>
      <c r="C348" s="105" t="s">
        <v>1454</v>
      </c>
      <c r="D348" s="100" t="s">
        <v>321</v>
      </c>
      <c r="E348" s="100" t="s">
        <v>249</v>
      </c>
      <c r="F348" s="95"/>
      <c r="G348" s="95"/>
      <c r="H348" s="95"/>
      <c r="I348" s="95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 t="n">
        <v>41498</v>
      </c>
      <c r="U348" s="52" t="n">
        <v>41500</v>
      </c>
      <c r="V348" s="52"/>
      <c r="W348" s="52"/>
      <c r="X348" s="52"/>
      <c r="Y348" s="52"/>
      <c r="Z348" s="52"/>
      <c r="AA348" s="52"/>
      <c r="AB348" s="96"/>
      <c r="AC348" s="97"/>
    </row>
    <row r="349" customFormat="false" ht="15.75" hidden="false" customHeight="false" outlineLevel="0" collapsed="false">
      <c r="A349" s="33" t="n">
        <v>344</v>
      </c>
      <c r="B349" s="104"/>
      <c r="C349" s="105" t="s">
        <v>1455</v>
      </c>
      <c r="D349" s="100" t="s">
        <v>321</v>
      </c>
      <c r="E349" s="100" t="s">
        <v>249</v>
      </c>
      <c r="F349" s="95"/>
      <c r="G349" s="95"/>
      <c r="H349" s="95"/>
      <c r="I349" s="95"/>
      <c r="J349" s="52"/>
      <c r="K349" s="52"/>
      <c r="L349" s="52" t="s">
        <v>1456</v>
      </c>
      <c r="M349" s="52" t="s">
        <v>1456</v>
      </c>
      <c r="N349" s="52" t="n">
        <v>41387</v>
      </c>
      <c r="O349" s="52" t="n">
        <v>41393</v>
      </c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96"/>
      <c r="AC349" s="97"/>
    </row>
    <row r="350" customFormat="false" ht="15.75" hidden="false" customHeight="false" outlineLevel="0" collapsed="false">
      <c r="A350" s="33" t="n">
        <v>345</v>
      </c>
      <c r="B350" s="104" t="s">
        <v>1457</v>
      </c>
      <c r="C350" s="105" t="s">
        <v>1458</v>
      </c>
      <c r="D350" s="100" t="s">
        <v>321</v>
      </c>
      <c r="E350" s="100" t="s">
        <v>249</v>
      </c>
      <c r="F350" s="95"/>
      <c r="G350" s="95"/>
      <c r="H350" s="95"/>
      <c r="I350" s="95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96"/>
      <c r="AC350" s="97"/>
    </row>
    <row r="351" customFormat="false" ht="15.75" hidden="false" customHeight="false" outlineLevel="0" collapsed="false">
      <c r="A351" s="33" t="n">
        <v>346</v>
      </c>
      <c r="B351" s="104" t="s">
        <v>1459</v>
      </c>
      <c r="C351" s="105" t="s">
        <v>1460</v>
      </c>
      <c r="D351" s="100" t="s">
        <v>321</v>
      </c>
      <c r="E351" s="100" t="s">
        <v>249</v>
      </c>
      <c r="F351" s="95"/>
      <c r="G351" s="95"/>
      <c r="H351" s="95"/>
      <c r="I351" s="95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 t="n">
        <v>41491</v>
      </c>
      <c r="U351" s="52" t="n">
        <v>41495</v>
      </c>
      <c r="V351" s="52"/>
      <c r="W351" s="52"/>
      <c r="X351" s="52"/>
      <c r="Y351" s="52"/>
      <c r="Z351" s="52"/>
      <c r="AA351" s="52"/>
      <c r="AB351" s="96"/>
      <c r="AC351" s="97"/>
    </row>
    <row r="352" customFormat="false" ht="15.75" hidden="false" customHeight="false" outlineLevel="0" collapsed="false">
      <c r="A352" s="33" t="n">
        <v>347</v>
      </c>
      <c r="B352" s="104" t="s">
        <v>1461</v>
      </c>
      <c r="C352" s="105" t="s">
        <v>1462</v>
      </c>
      <c r="D352" s="100" t="s">
        <v>321</v>
      </c>
      <c r="E352" s="100" t="s">
        <v>249</v>
      </c>
      <c r="F352" s="95"/>
      <c r="G352" s="95"/>
      <c r="H352" s="95"/>
      <c r="I352" s="95"/>
      <c r="J352" s="52"/>
      <c r="K352" s="52"/>
      <c r="L352" s="52"/>
      <c r="M352" s="52"/>
      <c r="N352" s="52"/>
      <c r="O352" s="52"/>
      <c r="P352" s="52" t="n">
        <v>41432</v>
      </c>
      <c r="Q352" s="52" t="n">
        <v>41432</v>
      </c>
      <c r="R352" s="52" t="n">
        <v>41470</v>
      </c>
      <c r="S352" s="52" t="n">
        <v>41481</v>
      </c>
      <c r="T352" s="52"/>
      <c r="U352" s="52"/>
      <c r="V352" s="52" t="s">
        <v>1078</v>
      </c>
      <c r="W352" s="52" t="s">
        <v>1463</v>
      </c>
      <c r="X352" s="52"/>
      <c r="Y352" s="52"/>
      <c r="Z352" s="52"/>
      <c r="AA352" s="52"/>
      <c r="AB352" s="96"/>
      <c r="AC352" s="97"/>
    </row>
    <row r="353" customFormat="false" ht="15.75" hidden="false" customHeight="false" outlineLevel="0" collapsed="false">
      <c r="A353" s="33" t="n">
        <v>348</v>
      </c>
      <c r="B353" s="104" t="s">
        <v>1461</v>
      </c>
      <c r="C353" s="105" t="s">
        <v>1464</v>
      </c>
      <c r="D353" s="100" t="s">
        <v>321</v>
      </c>
      <c r="E353" s="100" t="s">
        <v>249</v>
      </c>
      <c r="F353" s="95"/>
      <c r="G353" s="95"/>
      <c r="H353" s="95"/>
      <c r="I353" s="95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 t="n">
        <v>41547</v>
      </c>
      <c r="Y353" s="52" t="n">
        <v>41563</v>
      </c>
      <c r="Z353" s="52"/>
      <c r="AA353" s="52"/>
      <c r="AB353" s="96"/>
      <c r="AC353" s="97"/>
    </row>
    <row r="354" customFormat="false" ht="15.75" hidden="false" customHeight="false" outlineLevel="0" collapsed="false">
      <c r="A354" s="33" t="n">
        <v>349</v>
      </c>
      <c r="B354" s="104" t="s">
        <v>1465</v>
      </c>
      <c r="C354" s="105" t="s">
        <v>1466</v>
      </c>
      <c r="D354" s="100" t="s">
        <v>321</v>
      </c>
      <c r="E354" s="100" t="s">
        <v>35</v>
      </c>
      <c r="F354" s="95"/>
      <c r="G354" s="95"/>
      <c r="H354" s="95"/>
      <c r="I354" s="95"/>
      <c r="J354" s="52" t="s">
        <v>1244</v>
      </c>
      <c r="K354" s="52" t="s">
        <v>1244</v>
      </c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96"/>
      <c r="AC354" s="97"/>
    </row>
    <row r="355" customFormat="false" ht="15.75" hidden="false" customHeight="false" outlineLevel="0" collapsed="false">
      <c r="A355" s="33" t="n">
        <v>350</v>
      </c>
      <c r="B355" s="104" t="s">
        <v>1467</v>
      </c>
      <c r="C355" s="105" t="s">
        <v>1468</v>
      </c>
      <c r="D355" s="100" t="s">
        <v>321</v>
      </c>
      <c r="E355" s="100" t="s">
        <v>35</v>
      </c>
      <c r="F355" s="95"/>
      <c r="G355" s="95"/>
      <c r="H355" s="95"/>
      <c r="I355" s="95"/>
      <c r="J355" s="52"/>
      <c r="K355" s="52"/>
      <c r="L355" s="52" t="s">
        <v>1160</v>
      </c>
      <c r="M355" s="52" t="s">
        <v>1160</v>
      </c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96"/>
      <c r="AC355" s="97"/>
    </row>
    <row r="356" customFormat="false" ht="30" hidden="false" customHeight="false" outlineLevel="0" collapsed="false">
      <c r="A356" s="33" t="n">
        <v>351</v>
      </c>
      <c r="B356" s="104" t="s">
        <v>1469</v>
      </c>
      <c r="C356" s="105" t="s">
        <v>1470</v>
      </c>
      <c r="D356" s="100" t="s">
        <v>321</v>
      </c>
      <c r="E356" s="100" t="s">
        <v>35</v>
      </c>
      <c r="F356" s="95"/>
      <c r="G356" s="95"/>
      <c r="H356" s="95"/>
      <c r="I356" s="95"/>
      <c r="J356" s="52" t="n">
        <v>41354</v>
      </c>
      <c r="K356" s="52" t="n">
        <v>41354</v>
      </c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96"/>
      <c r="AC356" s="97"/>
    </row>
    <row r="357" customFormat="false" ht="15.75" hidden="false" customHeight="false" outlineLevel="0" collapsed="false">
      <c r="A357" s="33" t="n">
        <v>352</v>
      </c>
      <c r="B357" s="104" t="n">
        <v>4538</v>
      </c>
      <c r="C357" s="105" t="s">
        <v>1471</v>
      </c>
      <c r="D357" s="100" t="s">
        <v>321</v>
      </c>
      <c r="E357" s="100" t="s">
        <v>35</v>
      </c>
      <c r="F357" s="95"/>
      <c r="G357" s="95"/>
      <c r="H357" s="95"/>
      <c r="I357" s="95"/>
      <c r="J357" s="52"/>
      <c r="K357" s="52"/>
      <c r="L357" s="52"/>
      <c r="M357" s="52"/>
      <c r="N357" s="52"/>
      <c r="O357" s="52"/>
      <c r="P357" s="52" t="n">
        <v>41438</v>
      </c>
      <c r="Q357" s="52" t="n">
        <v>41438</v>
      </c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96"/>
      <c r="AC357" s="97"/>
    </row>
    <row r="358" customFormat="false" ht="15.75" hidden="false" customHeight="false" outlineLevel="0" collapsed="false">
      <c r="A358" s="33" t="n">
        <v>353</v>
      </c>
      <c r="B358" s="104" t="s">
        <v>1472</v>
      </c>
      <c r="C358" s="105" t="s">
        <v>1473</v>
      </c>
      <c r="D358" s="100" t="s">
        <v>321</v>
      </c>
      <c r="E358" s="100" t="s">
        <v>35</v>
      </c>
      <c r="F358" s="95"/>
      <c r="G358" s="95"/>
      <c r="H358" s="95"/>
      <c r="I358" s="95"/>
      <c r="J358" s="52"/>
      <c r="K358" s="52"/>
      <c r="L358" s="52"/>
      <c r="M358" s="52"/>
      <c r="N358" s="52" t="n">
        <v>41408</v>
      </c>
      <c r="O358" s="52" t="n">
        <v>41408</v>
      </c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96"/>
      <c r="AC358" s="97"/>
    </row>
    <row r="359" customFormat="false" ht="15.75" hidden="false" customHeight="false" outlineLevel="0" collapsed="false">
      <c r="A359" s="33" t="n">
        <v>354</v>
      </c>
      <c r="B359" s="104" t="s">
        <v>1474</v>
      </c>
      <c r="C359" s="105" t="s">
        <v>1475</v>
      </c>
      <c r="D359" s="100" t="s">
        <v>321</v>
      </c>
      <c r="E359" s="100" t="s">
        <v>35</v>
      </c>
      <c r="F359" s="95"/>
      <c r="G359" s="95"/>
      <c r="H359" s="95"/>
      <c r="I359" s="95"/>
      <c r="J359" s="52" t="n">
        <v>41355</v>
      </c>
      <c r="K359" s="52" t="n">
        <v>41355</v>
      </c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96"/>
      <c r="AC359" s="97"/>
    </row>
    <row r="360" customFormat="false" ht="30" hidden="false" customHeight="false" outlineLevel="0" collapsed="false">
      <c r="A360" s="33" t="n">
        <v>355</v>
      </c>
      <c r="B360" s="104" t="s">
        <v>1476</v>
      </c>
      <c r="C360" s="105" t="s">
        <v>1477</v>
      </c>
      <c r="D360" s="100" t="s">
        <v>321</v>
      </c>
      <c r="E360" s="100" t="s">
        <v>35</v>
      </c>
      <c r="F360" s="95"/>
      <c r="G360" s="95"/>
      <c r="H360" s="95"/>
      <c r="I360" s="95"/>
      <c r="J360" s="52" t="n">
        <v>41338</v>
      </c>
      <c r="K360" s="52" t="n">
        <v>41338</v>
      </c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96"/>
      <c r="AC360" s="97"/>
    </row>
    <row r="361" customFormat="false" ht="30" hidden="false" customHeight="false" outlineLevel="0" collapsed="false">
      <c r="A361" s="33" t="n">
        <v>356</v>
      </c>
      <c r="B361" s="104" t="s">
        <v>1478</v>
      </c>
      <c r="C361" s="105" t="s">
        <v>1479</v>
      </c>
      <c r="D361" s="100" t="s">
        <v>321</v>
      </c>
      <c r="E361" s="100" t="s">
        <v>35</v>
      </c>
      <c r="F361" s="95"/>
      <c r="G361" s="95"/>
      <c r="H361" s="95"/>
      <c r="I361" s="95"/>
      <c r="J361" s="52"/>
      <c r="K361" s="52"/>
      <c r="L361" s="52"/>
      <c r="M361" s="52"/>
      <c r="N361" s="52"/>
      <c r="O361" s="52"/>
      <c r="P361" s="52" t="n">
        <v>41452</v>
      </c>
      <c r="Q361" s="52" t="n">
        <v>41452</v>
      </c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96"/>
      <c r="AC361" s="97"/>
    </row>
    <row r="362" customFormat="false" ht="30" hidden="false" customHeight="false" outlineLevel="0" collapsed="false">
      <c r="A362" s="33" t="n">
        <v>357</v>
      </c>
      <c r="B362" s="104" t="s">
        <v>1480</v>
      </c>
      <c r="C362" s="105" t="s">
        <v>1481</v>
      </c>
      <c r="D362" s="100" t="s">
        <v>321</v>
      </c>
      <c r="E362" s="100" t="s">
        <v>35</v>
      </c>
      <c r="F362" s="95"/>
      <c r="G362" s="95"/>
      <c r="H362" s="95"/>
      <c r="I362" s="95"/>
      <c r="J362" s="52"/>
      <c r="K362" s="52"/>
      <c r="L362" s="52" t="s">
        <v>1160</v>
      </c>
      <c r="M362" s="52" t="s">
        <v>1160</v>
      </c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96"/>
      <c r="AC362" s="97"/>
    </row>
    <row r="363" customFormat="false" ht="15.75" hidden="false" customHeight="false" outlineLevel="0" collapsed="false">
      <c r="A363" s="33" t="n">
        <v>358</v>
      </c>
      <c r="B363" s="104" t="s">
        <v>1482</v>
      </c>
      <c r="C363" s="105" t="s">
        <v>1483</v>
      </c>
      <c r="D363" s="100" t="s">
        <v>321</v>
      </c>
      <c r="E363" s="100" t="s">
        <v>35</v>
      </c>
      <c r="F363" s="95"/>
      <c r="G363" s="95"/>
      <c r="H363" s="95"/>
      <c r="I363" s="95"/>
      <c r="J363" s="52" t="n">
        <v>41352</v>
      </c>
      <c r="K363" s="52" t="n">
        <v>41352</v>
      </c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96"/>
      <c r="AC363" s="97"/>
    </row>
    <row r="364" customFormat="false" ht="15.75" hidden="false" customHeight="false" outlineLevel="0" collapsed="false">
      <c r="A364" s="33" t="n">
        <v>359</v>
      </c>
      <c r="B364" s="104" t="s">
        <v>1484</v>
      </c>
      <c r="C364" s="105" t="s">
        <v>1485</v>
      </c>
      <c r="D364" s="100" t="s">
        <v>321</v>
      </c>
      <c r="E364" s="100" t="s">
        <v>35</v>
      </c>
      <c r="F364" s="95"/>
      <c r="G364" s="95"/>
      <c r="H364" s="95"/>
      <c r="I364" s="95"/>
      <c r="J364" s="52"/>
      <c r="K364" s="52"/>
      <c r="L364" s="52" t="s">
        <v>1486</v>
      </c>
      <c r="M364" s="52" t="s">
        <v>1486</v>
      </c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96"/>
      <c r="AC364" s="97"/>
    </row>
    <row r="365" customFormat="false" ht="15.75" hidden="false" customHeight="false" outlineLevel="0" collapsed="false">
      <c r="A365" s="33" t="n">
        <v>360</v>
      </c>
      <c r="B365" s="104" t="s">
        <v>1487</v>
      </c>
      <c r="C365" s="105" t="s">
        <v>1488</v>
      </c>
      <c r="D365" s="100" t="s">
        <v>321</v>
      </c>
      <c r="E365" s="100" t="s">
        <v>35</v>
      </c>
      <c r="F365" s="95"/>
      <c r="G365" s="95"/>
      <c r="H365" s="95"/>
      <c r="I365" s="95"/>
      <c r="J365" s="52"/>
      <c r="K365" s="52"/>
      <c r="L365" s="52"/>
      <c r="M365" s="52"/>
      <c r="N365" s="52"/>
      <c r="O365" s="52"/>
      <c r="P365" s="52"/>
      <c r="Q365" s="52"/>
      <c r="R365" s="52" t="n">
        <v>41470</v>
      </c>
      <c r="S365" s="52" t="n">
        <v>41470</v>
      </c>
      <c r="T365" s="52"/>
      <c r="U365" s="52"/>
      <c r="V365" s="52"/>
      <c r="W365" s="52"/>
      <c r="X365" s="52"/>
      <c r="Y365" s="52"/>
      <c r="Z365" s="52"/>
      <c r="AA365" s="52"/>
      <c r="AB365" s="96"/>
      <c r="AC365" s="97"/>
    </row>
    <row r="366" customFormat="false" ht="15.75" hidden="false" customHeight="false" outlineLevel="0" collapsed="false">
      <c r="A366" s="33" t="n">
        <v>361</v>
      </c>
      <c r="B366" s="104" t="s">
        <v>1489</v>
      </c>
      <c r="C366" s="105" t="s">
        <v>1490</v>
      </c>
      <c r="D366" s="100" t="s">
        <v>321</v>
      </c>
      <c r="E366" s="100" t="s">
        <v>35</v>
      </c>
      <c r="F366" s="95"/>
      <c r="G366" s="95"/>
      <c r="H366" s="95"/>
      <c r="I366" s="95"/>
      <c r="J366" s="52"/>
      <c r="K366" s="52"/>
      <c r="L366" s="52"/>
      <c r="M366" s="52"/>
      <c r="N366" s="52" t="n">
        <v>41400</v>
      </c>
      <c r="O366" s="52" t="n">
        <v>41400</v>
      </c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96"/>
      <c r="AC366" s="97"/>
    </row>
    <row r="367" customFormat="false" ht="15.75" hidden="false" customHeight="false" outlineLevel="0" collapsed="false">
      <c r="A367" s="33" t="n">
        <v>362</v>
      </c>
      <c r="B367" s="104" t="s">
        <v>1491</v>
      </c>
      <c r="C367" s="105" t="s">
        <v>1492</v>
      </c>
      <c r="D367" s="100" t="s">
        <v>321</v>
      </c>
      <c r="E367" s="100" t="s">
        <v>35</v>
      </c>
      <c r="F367" s="95"/>
      <c r="G367" s="95"/>
      <c r="H367" s="95"/>
      <c r="I367" s="95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 t="n">
        <v>41523</v>
      </c>
      <c r="W367" s="52" t="n">
        <v>41523</v>
      </c>
      <c r="X367" s="52"/>
      <c r="Y367" s="52"/>
      <c r="Z367" s="52"/>
      <c r="AA367" s="52"/>
      <c r="AB367" s="96"/>
      <c r="AC367" s="97"/>
    </row>
    <row r="368" customFormat="false" ht="30" hidden="false" customHeight="false" outlineLevel="0" collapsed="false">
      <c r="A368" s="33" t="n">
        <v>363</v>
      </c>
      <c r="B368" s="104" t="s">
        <v>1493</v>
      </c>
      <c r="C368" s="105" t="s">
        <v>1494</v>
      </c>
      <c r="D368" s="100" t="s">
        <v>321</v>
      </c>
      <c r="E368" s="100" t="s">
        <v>35</v>
      </c>
      <c r="F368" s="95"/>
      <c r="G368" s="95"/>
      <c r="H368" s="95"/>
      <c r="I368" s="95"/>
      <c r="J368" s="52"/>
      <c r="K368" s="52"/>
      <c r="L368" s="52" t="s">
        <v>1495</v>
      </c>
      <c r="M368" s="52" t="s">
        <v>1495</v>
      </c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96"/>
      <c r="AC368" s="97"/>
    </row>
    <row r="369" customFormat="false" ht="30" hidden="false" customHeight="false" outlineLevel="0" collapsed="false">
      <c r="A369" s="33" t="n">
        <v>364</v>
      </c>
      <c r="B369" s="104" t="s">
        <v>1496</v>
      </c>
      <c r="C369" s="105" t="s">
        <v>1497</v>
      </c>
      <c r="D369" s="100" t="s">
        <v>321</v>
      </c>
      <c r="E369" s="100" t="s">
        <v>35</v>
      </c>
      <c r="F369" s="95"/>
      <c r="G369" s="95"/>
      <c r="H369" s="95"/>
      <c r="I369" s="95"/>
      <c r="J369" s="52"/>
      <c r="K369" s="52"/>
      <c r="L369" s="52" t="s">
        <v>1495</v>
      </c>
      <c r="M369" s="52" t="s">
        <v>1495</v>
      </c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96"/>
      <c r="AC369" s="97"/>
    </row>
    <row r="370" customFormat="false" ht="30" hidden="false" customHeight="false" outlineLevel="0" collapsed="false">
      <c r="A370" s="33" t="n">
        <v>365</v>
      </c>
      <c r="B370" s="104" t="s">
        <v>1498</v>
      </c>
      <c r="C370" s="105" t="s">
        <v>1499</v>
      </c>
      <c r="D370" s="100" t="s">
        <v>321</v>
      </c>
      <c r="E370" s="100" t="s">
        <v>35</v>
      </c>
      <c r="F370" s="95"/>
      <c r="G370" s="95"/>
      <c r="H370" s="95"/>
      <c r="I370" s="95"/>
      <c r="J370" s="52"/>
      <c r="K370" s="52"/>
      <c r="L370" s="52"/>
      <c r="M370" s="52"/>
      <c r="N370" s="52" t="n">
        <v>41400</v>
      </c>
      <c r="O370" s="52" t="n">
        <v>41400</v>
      </c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96"/>
      <c r="AC370" s="97"/>
    </row>
    <row r="371" customFormat="false" ht="15.75" hidden="false" customHeight="false" outlineLevel="0" collapsed="false">
      <c r="A371" s="33" t="n">
        <v>366</v>
      </c>
      <c r="B371" s="104"/>
      <c r="C371" s="105" t="s">
        <v>1500</v>
      </c>
      <c r="D371" s="100" t="s">
        <v>321</v>
      </c>
      <c r="E371" s="100" t="s">
        <v>35</v>
      </c>
      <c r="F371" s="95"/>
      <c r="G371" s="95"/>
      <c r="H371" s="95"/>
      <c r="I371" s="95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 t="n">
        <v>41499</v>
      </c>
      <c r="U371" s="52" t="n">
        <v>41499</v>
      </c>
      <c r="V371" s="52"/>
      <c r="W371" s="52"/>
      <c r="X371" s="52"/>
      <c r="Y371" s="52"/>
      <c r="Z371" s="52"/>
      <c r="AA371" s="52"/>
      <c r="AB371" s="96"/>
      <c r="AC371" s="97"/>
    </row>
    <row r="372" customFormat="false" ht="30" hidden="false" customHeight="false" outlineLevel="0" collapsed="false">
      <c r="A372" s="33" t="n">
        <v>367</v>
      </c>
      <c r="B372" s="104" t="s">
        <v>1501</v>
      </c>
      <c r="C372" s="105" t="s">
        <v>1502</v>
      </c>
      <c r="D372" s="100" t="s">
        <v>321</v>
      </c>
      <c r="E372" s="100" t="s">
        <v>35</v>
      </c>
      <c r="F372" s="95"/>
      <c r="G372" s="95"/>
      <c r="H372" s="95"/>
      <c r="I372" s="95"/>
      <c r="J372" s="52"/>
      <c r="K372" s="52"/>
      <c r="L372" s="52" t="s">
        <v>1503</v>
      </c>
      <c r="M372" s="52" t="s">
        <v>1503</v>
      </c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96"/>
      <c r="AC372" s="97"/>
    </row>
    <row r="373" customFormat="false" ht="30" hidden="false" customHeight="false" outlineLevel="0" collapsed="false">
      <c r="A373" s="33" t="n">
        <v>368</v>
      </c>
      <c r="B373" s="104" t="s">
        <v>1504</v>
      </c>
      <c r="C373" s="105" t="s">
        <v>1505</v>
      </c>
      <c r="D373" s="100" t="s">
        <v>321</v>
      </c>
      <c r="E373" s="100" t="s">
        <v>35</v>
      </c>
      <c r="F373" s="95"/>
      <c r="G373" s="95"/>
      <c r="H373" s="95"/>
      <c r="I373" s="95"/>
      <c r="J373" s="52"/>
      <c r="K373" s="52"/>
      <c r="L373" s="52" t="s">
        <v>1495</v>
      </c>
      <c r="M373" s="52" t="s">
        <v>1495</v>
      </c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96"/>
      <c r="AC373" s="97"/>
    </row>
    <row r="374" customFormat="false" ht="30" hidden="false" customHeight="false" outlineLevel="0" collapsed="false">
      <c r="A374" s="33" t="n">
        <v>369</v>
      </c>
      <c r="B374" s="104" t="s">
        <v>1506</v>
      </c>
      <c r="C374" s="105" t="s">
        <v>1507</v>
      </c>
      <c r="D374" s="100" t="s">
        <v>321</v>
      </c>
      <c r="E374" s="100" t="s">
        <v>35</v>
      </c>
      <c r="F374" s="95"/>
      <c r="G374" s="95"/>
      <c r="H374" s="95"/>
      <c r="I374" s="95"/>
      <c r="J374" s="52"/>
      <c r="K374" s="52"/>
      <c r="L374" s="52"/>
      <c r="M374" s="52"/>
      <c r="N374" s="52" t="n">
        <v>41415</v>
      </c>
      <c r="O374" s="52" t="n">
        <v>41415</v>
      </c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96"/>
      <c r="AC374" s="97"/>
    </row>
    <row r="375" customFormat="false" ht="30" hidden="false" customHeight="false" outlineLevel="0" collapsed="false">
      <c r="A375" s="33" t="n">
        <v>370</v>
      </c>
      <c r="B375" s="104" t="s">
        <v>1508</v>
      </c>
      <c r="C375" s="105" t="s">
        <v>1509</v>
      </c>
      <c r="D375" s="100" t="s">
        <v>321</v>
      </c>
      <c r="E375" s="100" t="s">
        <v>35</v>
      </c>
      <c r="F375" s="95"/>
      <c r="G375" s="95"/>
      <c r="H375" s="95"/>
      <c r="I375" s="95"/>
      <c r="J375" s="52"/>
      <c r="K375" s="52"/>
      <c r="L375" s="52"/>
      <c r="M375" s="52"/>
      <c r="N375" s="52" t="n">
        <v>41414</v>
      </c>
      <c r="O375" s="52" t="n">
        <v>41414</v>
      </c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96"/>
      <c r="AC375" s="97"/>
    </row>
    <row r="376" customFormat="false" ht="30" hidden="false" customHeight="false" outlineLevel="0" collapsed="false">
      <c r="A376" s="33" t="n">
        <v>371</v>
      </c>
      <c r="B376" s="104" t="s">
        <v>1510</v>
      </c>
      <c r="C376" s="105" t="s">
        <v>1511</v>
      </c>
      <c r="D376" s="100" t="s">
        <v>321</v>
      </c>
      <c r="E376" s="100" t="s">
        <v>35</v>
      </c>
      <c r="F376" s="95"/>
      <c r="G376" s="95"/>
      <c r="H376" s="95"/>
      <c r="I376" s="95"/>
      <c r="J376" s="52"/>
      <c r="K376" s="52"/>
      <c r="L376" s="52" t="s">
        <v>1252</v>
      </c>
      <c r="M376" s="52" t="s">
        <v>1252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96"/>
      <c r="AC376" s="97"/>
    </row>
    <row r="377" customFormat="false" ht="30" hidden="false" customHeight="false" outlineLevel="0" collapsed="false">
      <c r="A377" s="33" t="n">
        <v>372</v>
      </c>
      <c r="B377" s="104" t="s">
        <v>1512</v>
      </c>
      <c r="C377" s="105" t="s">
        <v>1513</v>
      </c>
      <c r="D377" s="100" t="s">
        <v>321</v>
      </c>
      <c r="E377" s="100" t="s">
        <v>35</v>
      </c>
      <c r="F377" s="95"/>
      <c r="G377" s="95"/>
      <c r="H377" s="95"/>
      <c r="I377" s="95"/>
      <c r="J377" s="52" t="n">
        <v>41355</v>
      </c>
      <c r="K377" s="52" t="n">
        <v>41355</v>
      </c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96"/>
      <c r="AC377" s="97"/>
    </row>
    <row r="378" customFormat="false" ht="30" hidden="false" customHeight="false" outlineLevel="0" collapsed="false">
      <c r="A378" s="33" t="n">
        <v>373</v>
      </c>
      <c r="B378" s="104" t="s">
        <v>1514</v>
      </c>
      <c r="C378" s="105" t="s">
        <v>1515</v>
      </c>
      <c r="D378" s="100" t="s">
        <v>321</v>
      </c>
      <c r="E378" s="100" t="s">
        <v>35</v>
      </c>
      <c r="F378" s="95"/>
      <c r="G378" s="95"/>
      <c r="H378" s="95"/>
      <c r="I378" s="95"/>
      <c r="J378" s="52"/>
      <c r="K378" s="52"/>
      <c r="L378" s="52"/>
      <c r="M378" s="52"/>
      <c r="N378" s="52"/>
      <c r="O378" s="52"/>
      <c r="P378" s="52"/>
      <c r="Q378" s="52"/>
      <c r="R378" s="52" t="n">
        <v>41471</v>
      </c>
      <c r="S378" s="52" t="n">
        <v>41471</v>
      </c>
      <c r="T378" s="52"/>
      <c r="U378" s="52"/>
      <c r="V378" s="52"/>
      <c r="W378" s="52"/>
      <c r="X378" s="52"/>
      <c r="Y378" s="52"/>
      <c r="Z378" s="52"/>
      <c r="AA378" s="52"/>
      <c r="AB378" s="96"/>
      <c r="AC378" s="97"/>
    </row>
    <row r="379" customFormat="false" ht="15.75" hidden="false" customHeight="false" outlineLevel="0" collapsed="false">
      <c r="A379" s="33" t="n">
        <v>374</v>
      </c>
      <c r="B379" s="104" t="s">
        <v>1516</v>
      </c>
      <c r="C379" s="105" t="s">
        <v>1517</v>
      </c>
      <c r="D379" s="100" t="s">
        <v>321</v>
      </c>
      <c r="E379" s="100" t="s">
        <v>35</v>
      </c>
      <c r="F379" s="95"/>
      <c r="G379" s="95"/>
      <c r="H379" s="95"/>
      <c r="I379" s="95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 t="n">
        <v>41547</v>
      </c>
      <c r="W379" s="52" t="n">
        <v>41547</v>
      </c>
      <c r="X379" s="52"/>
      <c r="Y379" s="52"/>
      <c r="Z379" s="52"/>
      <c r="AA379" s="52"/>
      <c r="AB379" s="96"/>
      <c r="AC379" s="97"/>
    </row>
    <row r="380" customFormat="false" ht="30.75" hidden="false" customHeight="true" outlineLevel="0" collapsed="false">
      <c r="A380" s="33" t="n">
        <v>375</v>
      </c>
      <c r="B380" s="104" t="s">
        <v>1518</v>
      </c>
      <c r="C380" s="105" t="s">
        <v>1519</v>
      </c>
      <c r="D380" s="100" t="s">
        <v>321</v>
      </c>
      <c r="E380" s="100" t="s">
        <v>35</v>
      </c>
      <c r="F380" s="95"/>
      <c r="G380" s="95"/>
      <c r="H380" s="95"/>
      <c r="I380" s="95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 t="n">
        <v>41530</v>
      </c>
      <c r="W380" s="52" t="n">
        <v>41530</v>
      </c>
      <c r="X380" s="52"/>
      <c r="Y380" s="52"/>
      <c r="Z380" s="52"/>
      <c r="AA380" s="52"/>
      <c r="AB380" s="96"/>
      <c r="AC380" s="97"/>
    </row>
    <row r="381" customFormat="false" ht="30" hidden="false" customHeight="false" outlineLevel="0" collapsed="false">
      <c r="A381" s="33" t="n">
        <v>376</v>
      </c>
      <c r="B381" s="104" t="s">
        <v>1520</v>
      </c>
      <c r="C381" s="105" t="s">
        <v>1521</v>
      </c>
      <c r="D381" s="100" t="s">
        <v>321</v>
      </c>
      <c r="E381" s="100" t="s">
        <v>35</v>
      </c>
      <c r="F381" s="95"/>
      <c r="G381" s="95"/>
      <c r="H381" s="95"/>
      <c r="I381" s="95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 t="n">
        <v>41540</v>
      </c>
      <c r="W381" s="52" t="n">
        <v>41540</v>
      </c>
      <c r="X381" s="52"/>
      <c r="Y381" s="52"/>
      <c r="Z381" s="52"/>
      <c r="AA381" s="52"/>
      <c r="AB381" s="96"/>
      <c r="AC381" s="97"/>
    </row>
    <row r="382" customFormat="false" ht="30" hidden="false" customHeight="false" outlineLevel="0" collapsed="false">
      <c r="A382" s="33" t="n">
        <v>377</v>
      </c>
      <c r="B382" s="104" t="s">
        <v>1522</v>
      </c>
      <c r="C382" s="105" t="s">
        <v>1523</v>
      </c>
      <c r="D382" s="100" t="s">
        <v>321</v>
      </c>
      <c r="E382" s="100" t="s">
        <v>35</v>
      </c>
      <c r="F382" s="95"/>
      <c r="G382" s="95"/>
      <c r="H382" s="95"/>
      <c r="I382" s="95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 t="n">
        <v>41500</v>
      </c>
      <c r="U382" s="52" t="n">
        <v>41500</v>
      </c>
      <c r="V382" s="52"/>
      <c r="W382" s="52"/>
      <c r="X382" s="52"/>
      <c r="Y382" s="52"/>
      <c r="Z382" s="52"/>
      <c r="AA382" s="52"/>
      <c r="AB382" s="96"/>
      <c r="AC382" s="97"/>
    </row>
    <row r="383" customFormat="false" ht="30" hidden="false" customHeight="true" outlineLevel="0" collapsed="false">
      <c r="A383" s="33" t="n">
        <v>378</v>
      </c>
      <c r="B383" s="104" t="s">
        <v>1524</v>
      </c>
      <c r="C383" s="105" t="s">
        <v>1525</v>
      </c>
      <c r="D383" s="100" t="s">
        <v>321</v>
      </c>
      <c r="E383" s="100" t="s">
        <v>35</v>
      </c>
      <c r="F383" s="95"/>
      <c r="G383" s="95"/>
      <c r="H383" s="95"/>
      <c r="I383" s="95"/>
      <c r="J383" s="52"/>
      <c r="K383" s="52"/>
      <c r="L383" s="52"/>
      <c r="M383" s="52"/>
      <c r="N383" s="52"/>
      <c r="O383" s="52"/>
      <c r="P383" s="52"/>
      <c r="Q383" s="52"/>
      <c r="R383" s="52" t="n">
        <v>41473</v>
      </c>
      <c r="S383" s="52" t="n">
        <v>41473</v>
      </c>
      <c r="T383" s="52"/>
      <c r="U383" s="52"/>
      <c r="V383" s="52"/>
      <c r="W383" s="52"/>
      <c r="X383" s="52"/>
      <c r="Y383" s="52"/>
      <c r="Z383" s="52"/>
      <c r="AA383" s="52"/>
      <c r="AB383" s="96"/>
      <c r="AC383" s="97"/>
    </row>
    <row r="384" customFormat="false" ht="30" hidden="false" customHeight="false" outlineLevel="0" collapsed="false">
      <c r="A384" s="33" t="n">
        <v>379</v>
      </c>
      <c r="B384" s="104" t="s">
        <v>1526</v>
      </c>
      <c r="C384" s="105" t="s">
        <v>1527</v>
      </c>
      <c r="D384" s="100" t="s">
        <v>321</v>
      </c>
      <c r="E384" s="100" t="s">
        <v>35</v>
      </c>
      <c r="F384" s="95"/>
      <c r="G384" s="95"/>
      <c r="H384" s="95"/>
      <c r="I384" s="95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 t="n">
        <v>41563</v>
      </c>
      <c r="Y384" s="52" t="n">
        <v>41563</v>
      </c>
      <c r="Z384" s="52"/>
      <c r="AA384" s="52"/>
      <c r="AB384" s="96"/>
      <c r="AC384" s="97"/>
    </row>
    <row r="385" customFormat="false" ht="30" hidden="false" customHeight="false" outlineLevel="0" collapsed="false">
      <c r="A385" s="33" t="n">
        <v>380</v>
      </c>
      <c r="B385" s="104" t="s">
        <v>289</v>
      </c>
      <c r="C385" s="105" t="s">
        <v>1528</v>
      </c>
      <c r="D385" s="100" t="s">
        <v>321</v>
      </c>
      <c r="E385" s="100" t="s">
        <v>35</v>
      </c>
      <c r="F385" s="95"/>
      <c r="G385" s="95"/>
      <c r="H385" s="95"/>
      <c r="I385" s="95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 t="n">
        <v>41495</v>
      </c>
      <c r="U385" s="52" t="n">
        <v>41495</v>
      </c>
      <c r="V385" s="52"/>
      <c r="W385" s="52"/>
      <c r="X385" s="52"/>
      <c r="Y385" s="52"/>
      <c r="Z385" s="52"/>
      <c r="AA385" s="52"/>
      <c r="AB385" s="96"/>
      <c r="AC385" s="97"/>
    </row>
    <row r="386" customFormat="false" ht="30" hidden="false" customHeight="false" outlineLevel="0" collapsed="false">
      <c r="A386" s="33" t="n">
        <v>381</v>
      </c>
      <c r="B386" s="104" t="s">
        <v>289</v>
      </c>
      <c r="C386" s="105" t="s">
        <v>1529</v>
      </c>
      <c r="D386" s="100" t="s">
        <v>321</v>
      </c>
      <c r="E386" s="100" t="s">
        <v>35</v>
      </c>
      <c r="F386" s="95"/>
      <c r="G386" s="95"/>
      <c r="H386" s="95"/>
      <c r="I386" s="95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 t="n">
        <v>41575</v>
      </c>
      <c r="Y386" s="52" t="n">
        <v>41575</v>
      </c>
      <c r="Z386" s="52"/>
      <c r="AA386" s="52"/>
      <c r="AB386" s="96"/>
      <c r="AC386" s="97"/>
    </row>
    <row r="387" customFormat="false" ht="30" hidden="false" customHeight="false" outlineLevel="0" collapsed="false">
      <c r="A387" s="33" t="n">
        <v>382</v>
      </c>
      <c r="B387" s="104" t="s">
        <v>289</v>
      </c>
      <c r="C387" s="105" t="s">
        <v>1530</v>
      </c>
      <c r="D387" s="100" t="s">
        <v>321</v>
      </c>
      <c r="E387" s="100" t="s">
        <v>35</v>
      </c>
      <c r="F387" s="95"/>
      <c r="G387" s="95"/>
      <c r="H387" s="95"/>
      <c r="I387" s="95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 t="n">
        <v>41565</v>
      </c>
      <c r="Y387" s="52" t="n">
        <v>41565</v>
      </c>
      <c r="Z387" s="52"/>
      <c r="AA387" s="52"/>
      <c r="AB387" s="96"/>
      <c r="AC387" s="97"/>
    </row>
    <row r="388" customFormat="false" ht="30" hidden="false" customHeight="false" outlineLevel="0" collapsed="false">
      <c r="A388" s="33" t="n">
        <v>383</v>
      </c>
      <c r="B388" s="104" t="s">
        <v>289</v>
      </c>
      <c r="C388" s="105" t="s">
        <v>1531</v>
      </c>
      <c r="D388" s="100" t="s">
        <v>321</v>
      </c>
      <c r="E388" s="100" t="s">
        <v>35</v>
      </c>
      <c r="F388" s="95"/>
      <c r="G388" s="95"/>
      <c r="H388" s="95"/>
      <c r="I388" s="95"/>
      <c r="J388" s="52"/>
      <c r="K388" s="52"/>
      <c r="L388" s="52"/>
      <c r="M388" s="52"/>
      <c r="N388" s="52"/>
      <c r="O388" s="52"/>
      <c r="P388" s="52" t="n">
        <v>41450</v>
      </c>
      <c r="Q388" s="52" t="n">
        <v>41450</v>
      </c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96"/>
      <c r="AC388" s="97"/>
    </row>
    <row r="389" customFormat="false" ht="30" hidden="false" customHeight="false" outlineLevel="0" collapsed="false">
      <c r="A389" s="33" t="n">
        <v>384</v>
      </c>
      <c r="B389" s="104" t="s">
        <v>1532</v>
      </c>
      <c r="C389" s="105" t="s">
        <v>1533</v>
      </c>
      <c r="D389" s="100" t="s">
        <v>321</v>
      </c>
      <c r="E389" s="100" t="s">
        <v>35</v>
      </c>
      <c r="F389" s="95"/>
      <c r="G389" s="95"/>
      <c r="H389" s="95"/>
      <c r="I389" s="95"/>
      <c r="J389" s="52" t="n">
        <v>41345</v>
      </c>
      <c r="K389" s="52" t="n">
        <v>41345</v>
      </c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96"/>
      <c r="AC389" s="97"/>
    </row>
    <row r="390" customFormat="false" ht="30" hidden="false" customHeight="false" outlineLevel="0" collapsed="false">
      <c r="A390" s="33" t="n">
        <v>385</v>
      </c>
      <c r="B390" s="104" t="s">
        <v>1534</v>
      </c>
      <c r="C390" s="105" t="s">
        <v>1535</v>
      </c>
      <c r="D390" s="100" t="s">
        <v>321</v>
      </c>
      <c r="E390" s="100" t="s">
        <v>35</v>
      </c>
      <c r="F390" s="95"/>
      <c r="G390" s="95"/>
      <c r="H390" s="95"/>
      <c r="I390" s="95"/>
      <c r="J390" s="52" t="n">
        <v>41348</v>
      </c>
      <c r="K390" s="52" t="n">
        <v>41348</v>
      </c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96"/>
      <c r="AC390" s="97"/>
    </row>
    <row r="391" customFormat="false" ht="30" hidden="false" customHeight="false" outlineLevel="0" collapsed="false">
      <c r="A391" s="33" t="n">
        <v>386</v>
      </c>
      <c r="B391" s="104" t="s">
        <v>289</v>
      </c>
      <c r="C391" s="105" t="s">
        <v>1536</v>
      </c>
      <c r="D391" s="100" t="s">
        <v>321</v>
      </c>
      <c r="E391" s="100" t="s">
        <v>35</v>
      </c>
      <c r="F391" s="95"/>
      <c r="G391" s="95"/>
      <c r="H391" s="95"/>
      <c r="I391" s="95"/>
      <c r="J391" s="52"/>
      <c r="K391" s="52"/>
      <c r="L391" s="52"/>
      <c r="M391" s="52"/>
      <c r="N391" s="52" t="n">
        <v>41417</v>
      </c>
      <c r="O391" s="52" t="n">
        <v>41417</v>
      </c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96"/>
      <c r="AC391" s="97"/>
    </row>
    <row r="392" customFormat="false" ht="15.75" hidden="false" customHeight="false" outlineLevel="0" collapsed="false">
      <c r="A392" s="33" t="n">
        <v>387</v>
      </c>
      <c r="B392" s="104" t="s">
        <v>1537</v>
      </c>
      <c r="C392" s="105" t="s">
        <v>1538</v>
      </c>
      <c r="D392" s="100" t="s">
        <v>321</v>
      </c>
      <c r="E392" s="100" t="s">
        <v>35</v>
      </c>
      <c r="F392" s="95"/>
      <c r="G392" s="95"/>
      <c r="H392" s="95"/>
      <c r="I392" s="95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 t="n">
        <v>41530</v>
      </c>
      <c r="W392" s="52" t="n">
        <v>41530</v>
      </c>
      <c r="X392" s="52"/>
      <c r="Y392" s="52"/>
      <c r="Z392" s="52"/>
      <c r="AA392" s="52"/>
      <c r="AB392" s="96"/>
      <c r="AC392" s="97"/>
    </row>
    <row r="393" customFormat="false" ht="30" hidden="false" customHeight="false" outlineLevel="0" collapsed="false">
      <c r="A393" s="33" t="n">
        <v>388</v>
      </c>
      <c r="B393" s="104" t="s">
        <v>1539</v>
      </c>
      <c r="C393" s="105" t="s">
        <v>1540</v>
      </c>
      <c r="D393" s="100" t="s">
        <v>321</v>
      </c>
      <c r="E393" s="100" t="s">
        <v>35</v>
      </c>
      <c r="F393" s="95"/>
      <c r="G393" s="95"/>
      <c r="H393" s="95"/>
      <c r="I393" s="95"/>
      <c r="J393" s="52"/>
      <c r="K393" s="52"/>
      <c r="L393" s="52" t="s">
        <v>1153</v>
      </c>
      <c r="M393" s="52" t="s">
        <v>1153</v>
      </c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96"/>
      <c r="AC393" s="97"/>
    </row>
    <row r="394" customFormat="false" ht="30" hidden="false" customHeight="false" outlineLevel="0" collapsed="false">
      <c r="A394" s="33" t="n">
        <v>389</v>
      </c>
      <c r="B394" s="104" t="s">
        <v>1541</v>
      </c>
      <c r="C394" s="105" t="s">
        <v>1542</v>
      </c>
      <c r="D394" s="100" t="s">
        <v>321</v>
      </c>
      <c r="E394" s="100" t="s">
        <v>35</v>
      </c>
      <c r="F394" s="95"/>
      <c r="G394" s="95"/>
      <c r="H394" s="95"/>
      <c r="I394" s="95"/>
      <c r="J394" s="52"/>
      <c r="K394" s="52"/>
      <c r="L394" s="52" t="s">
        <v>1503</v>
      </c>
      <c r="M394" s="52" t="s">
        <v>1503</v>
      </c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96"/>
      <c r="AC394" s="97"/>
    </row>
    <row r="395" customFormat="false" ht="15.75" hidden="false" customHeight="false" outlineLevel="0" collapsed="false">
      <c r="A395" s="33" t="n">
        <v>390</v>
      </c>
      <c r="B395" s="104" t="s">
        <v>1543</v>
      </c>
      <c r="C395" s="105" t="s">
        <v>1544</v>
      </c>
      <c r="D395" s="100" t="s">
        <v>321</v>
      </c>
      <c r="E395" s="100" t="s">
        <v>35</v>
      </c>
      <c r="F395" s="95"/>
      <c r="G395" s="95"/>
      <c r="H395" s="95"/>
      <c r="I395" s="95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 t="n">
        <v>41488</v>
      </c>
      <c r="U395" s="52" t="n">
        <v>41488</v>
      </c>
      <c r="V395" s="52"/>
      <c r="W395" s="52"/>
      <c r="X395" s="52"/>
      <c r="Y395" s="52"/>
      <c r="Z395" s="52"/>
      <c r="AA395" s="52"/>
      <c r="AB395" s="96"/>
      <c r="AC395" s="97"/>
    </row>
    <row r="396" customFormat="false" ht="15.75" hidden="false" customHeight="false" outlineLevel="0" collapsed="false">
      <c r="A396" s="33" t="n">
        <v>391</v>
      </c>
      <c r="B396" s="104" t="n">
        <v>4490</v>
      </c>
      <c r="C396" s="105" t="s">
        <v>1545</v>
      </c>
      <c r="D396" s="100" t="s">
        <v>321</v>
      </c>
      <c r="E396" s="100" t="s">
        <v>35</v>
      </c>
      <c r="F396" s="95"/>
      <c r="G396" s="95"/>
      <c r="H396" s="95"/>
      <c r="I396" s="95"/>
      <c r="J396" s="52"/>
      <c r="K396" s="52"/>
      <c r="L396" s="52" t="s">
        <v>1151</v>
      </c>
      <c r="M396" s="52" t="s">
        <v>1151</v>
      </c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96"/>
      <c r="AC396" s="97"/>
    </row>
    <row r="397" customFormat="false" ht="15.75" hidden="false" customHeight="false" outlineLevel="0" collapsed="false">
      <c r="A397" s="33" t="n">
        <v>392</v>
      </c>
      <c r="B397" s="104" t="n">
        <v>4219</v>
      </c>
      <c r="C397" s="105" t="s">
        <v>1546</v>
      </c>
      <c r="D397" s="100" t="s">
        <v>321</v>
      </c>
      <c r="E397" s="100" t="s">
        <v>35</v>
      </c>
      <c r="F397" s="95"/>
      <c r="G397" s="95"/>
      <c r="H397" s="95"/>
      <c r="I397" s="95"/>
      <c r="J397" s="52"/>
      <c r="K397" s="52"/>
      <c r="L397" s="52" t="s">
        <v>1495</v>
      </c>
      <c r="M397" s="52" t="s">
        <v>1495</v>
      </c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96"/>
      <c r="AC397" s="97"/>
    </row>
    <row r="398" customFormat="false" ht="30" hidden="false" customHeight="false" outlineLevel="0" collapsed="false">
      <c r="A398" s="33" t="n">
        <v>393</v>
      </c>
      <c r="B398" s="104" t="s">
        <v>1547</v>
      </c>
      <c r="C398" s="105" t="s">
        <v>1548</v>
      </c>
      <c r="D398" s="100" t="s">
        <v>321</v>
      </c>
      <c r="E398" s="100" t="s">
        <v>35</v>
      </c>
      <c r="F398" s="95"/>
      <c r="G398" s="95"/>
      <c r="H398" s="95"/>
      <c r="I398" s="95"/>
      <c r="J398" s="52" t="n">
        <v>41351</v>
      </c>
      <c r="K398" s="52" t="n">
        <v>41351</v>
      </c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96"/>
      <c r="AC398" s="97"/>
    </row>
    <row r="399" customFormat="false" ht="33" hidden="false" customHeight="true" outlineLevel="0" collapsed="false">
      <c r="A399" s="33" t="n">
        <v>394</v>
      </c>
      <c r="B399" s="104" t="s">
        <v>1549</v>
      </c>
      <c r="C399" s="105" t="s">
        <v>1550</v>
      </c>
      <c r="D399" s="100" t="s">
        <v>321</v>
      </c>
      <c r="E399" s="100" t="s">
        <v>35</v>
      </c>
      <c r="F399" s="95"/>
      <c r="G399" s="95"/>
      <c r="H399" s="95"/>
      <c r="I399" s="95"/>
      <c r="J399" s="52"/>
      <c r="K399" s="52"/>
      <c r="L399" s="52"/>
      <c r="M399" s="52"/>
      <c r="N399" s="52" t="n">
        <v>41400</v>
      </c>
      <c r="O399" s="52" t="n">
        <v>41400</v>
      </c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96"/>
      <c r="AC399" s="97"/>
    </row>
    <row r="400" customFormat="false" ht="30" hidden="false" customHeight="false" outlineLevel="0" collapsed="false">
      <c r="A400" s="33" t="n">
        <v>395</v>
      </c>
      <c r="B400" s="104" t="s">
        <v>1551</v>
      </c>
      <c r="C400" s="105" t="s">
        <v>1552</v>
      </c>
      <c r="D400" s="100" t="s">
        <v>321</v>
      </c>
      <c r="E400" s="100" t="s">
        <v>35</v>
      </c>
      <c r="F400" s="95"/>
      <c r="G400" s="95"/>
      <c r="H400" s="95"/>
      <c r="I400" s="95"/>
      <c r="J400" s="52"/>
      <c r="K400" s="52"/>
      <c r="L400" s="52"/>
      <c r="M400" s="52"/>
      <c r="N400" s="52"/>
      <c r="O400" s="52"/>
      <c r="P400" s="52" t="n">
        <v>41435</v>
      </c>
      <c r="Q400" s="52" t="n">
        <v>41435</v>
      </c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96"/>
      <c r="AC400" s="97"/>
    </row>
    <row r="401" customFormat="false" ht="30" hidden="false" customHeight="false" outlineLevel="0" collapsed="false">
      <c r="A401" s="33" t="n">
        <v>396</v>
      </c>
      <c r="B401" s="104" t="s">
        <v>1553</v>
      </c>
      <c r="C401" s="105" t="s">
        <v>1554</v>
      </c>
      <c r="D401" s="100" t="s">
        <v>321</v>
      </c>
      <c r="E401" s="100" t="s">
        <v>35</v>
      </c>
      <c r="F401" s="95"/>
      <c r="G401" s="95"/>
      <c r="H401" s="95"/>
      <c r="I401" s="95"/>
      <c r="J401" s="52"/>
      <c r="K401" s="52"/>
      <c r="L401" s="52"/>
      <c r="M401" s="52"/>
      <c r="N401" s="52"/>
      <c r="O401" s="52"/>
      <c r="P401" s="52" t="n">
        <v>41428</v>
      </c>
      <c r="Q401" s="52" t="n">
        <v>41428</v>
      </c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96"/>
      <c r="AC401" s="97"/>
    </row>
    <row r="402" customFormat="false" ht="15.75" hidden="false" customHeight="false" outlineLevel="0" collapsed="false">
      <c r="A402" s="33" t="n">
        <v>397</v>
      </c>
      <c r="B402" s="104" t="s">
        <v>1555</v>
      </c>
      <c r="C402" s="105" t="s">
        <v>1556</v>
      </c>
      <c r="D402" s="100" t="s">
        <v>321</v>
      </c>
      <c r="E402" s="100" t="s">
        <v>35</v>
      </c>
      <c r="F402" s="95"/>
      <c r="G402" s="95"/>
      <c r="H402" s="95"/>
      <c r="I402" s="95"/>
      <c r="J402" s="52"/>
      <c r="K402" s="52"/>
      <c r="L402" s="52"/>
      <c r="M402" s="52"/>
      <c r="N402" s="52" t="n">
        <v>41401</v>
      </c>
      <c r="O402" s="52" t="n">
        <v>41401</v>
      </c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96"/>
      <c r="AC402" s="97"/>
    </row>
    <row r="403" customFormat="false" ht="15.75" hidden="false" customHeight="false" outlineLevel="0" collapsed="false">
      <c r="A403" s="33" t="n">
        <v>398</v>
      </c>
      <c r="B403" s="104" t="s">
        <v>1557</v>
      </c>
      <c r="C403" s="105" t="s">
        <v>1558</v>
      </c>
      <c r="D403" s="100" t="s">
        <v>321</v>
      </c>
      <c r="E403" s="100" t="s">
        <v>35</v>
      </c>
      <c r="F403" s="95"/>
      <c r="G403" s="95"/>
      <c r="H403" s="95"/>
      <c r="I403" s="95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 t="n">
        <v>41488</v>
      </c>
      <c r="U403" s="52" t="n">
        <v>41488</v>
      </c>
      <c r="V403" s="52"/>
      <c r="W403" s="52"/>
      <c r="X403" s="52"/>
      <c r="Y403" s="52"/>
      <c r="Z403" s="52"/>
      <c r="AA403" s="52"/>
      <c r="AB403" s="96"/>
      <c r="AC403" s="97"/>
    </row>
    <row r="404" customFormat="false" ht="15.75" hidden="false" customHeight="false" outlineLevel="0" collapsed="false">
      <c r="A404" s="33" t="n">
        <v>399</v>
      </c>
      <c r="B404" s="104" t="n">
        <v>4472</v>
      </c>
      <c r="C404" s="105" t="s">
        <v>1559</v>
      </c>
      <c r="D404" s="100" t="s">
        <v>321</v>
      </c>
      <c r="E404" s="100" t="s">
        <v>35</v>
      </c>
      <c r="F404" s="95"/>
      <c r="G404" s="95"/>
      <c r="H404" s="95"/>
      <c r="I404" s="95"/>
      <c r="J404" s="52"/>
      <c r="K404" s="52"/>
      <c r="L404" s="52"/>
      <c r="M404" s="52"/>
      <c r="N404" s="52" t="n">
        <v>41402</v>
      </c>
      <c r="O404" s="52" t="n">
        <v>41402</v>
      </c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96"/>
      <c r="AC404" s="97"/>
    </row>
    <row r="405" customFormat="false" ht="30" hidden="false" customHeight="false" outlineLevel="0" collapsed="false">
      <c r="A405" s="33" t="n">
        <v>400</v>
      </c>
      <c r="B405" s="104" t="s">
        <v>1560</v>
      </c>
      <c r="C405" s="105" t="s">
        <v>1561</v>
      </c>
      <c r="D405" s="100" t="s">
        <v>321</v>
      </c>
      <c r="E405" s="100" t="s">
        <v>35</v>
      </c>
      <c r="F405" s="95"/>
      <c r="G405" s="95"/>
      <c r="H405" s="95"/>
      <c r="I405" s="95"/>
      <c r="J405" s="52"/>
      <c r="K405" s="52"/>
      <c r="L405" s="52"/>
      <c r="M405" s="52"/>
      <c r="N405" s="52" t="n">
        <v>41402</v>
      </c>
      <c r="O405" s="52" t="n">
        <v>41402</v>
      </c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96"/>
      <c r="AC405" s="97"/>
    </row>
    <row r="406" customFormat="false" ht="30" hidden="false" customHeight="true" outlineLevel="0" collapsed="false">
      <c r="A406" s="33" t="n">
        <v>401</v>
      </c>
      <c r="B406" s="104" t="s">
        <v>1562</v>
      </c>
      <c r="C406" s="105" t="s">
        <v>1563</v>
      </c>
      <c r="D406" s="100" t="s">
        <v>321</v>
      </c>
      <c r="E406" s="100" t="s">
        <v>35</v>
      </c>
      <c r="F406" s="95"/>
      <c r="G406" s="95"/>
      <c r="H406" s="95"/>
      <c r="I406" s="95"/>
      <c r="J406" s="52"/>
      <c r="K406" s="52"/>
      <c r="L406" s="52"/>
      <c r="M406" s="52"/>
      <c r="N406" s="52"/>
      <c r="O406" s="52"/>
      <c r="P406" s="52" t="n">
        <v>41442</v>
      </c>
      <c r="Q406" s="52" t="n">
        <v>41442</v>
      </c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96"/>
      <c r="AC406" s="97"/>
    </row>
    <row r="407" customFormat="false" ht="15.75" hidden="false" customHeight="false" outlineLevel="0" collapsed="false">
      <c r="A407" s="33" t="n">
        <v>402</v>
      </c>
      <c r="B407" s="104" t="s">
        <v>289</v>
      </c>
      <c r="C407" s="105" t="s">
        <v>1564</v>
      </c>
      <c r="D407" s="100" t="s">
        <v>321</v>
      </c>
      <c r="E407" s="100" t="s">
        <v>35</v>
      </c>
      <c r="F407" s="95"/>
      <c r="G407" s="95"/>
      <c r="H407" s="95"/>
      <c r="I407" s="95"/>
      <c r="J407" s="52"/>
      <c r="K407" s="52"/>
      <c r="L407" s="52"/>
      <c r="M407" s="52"/>
      <c r="N407" s="52"/>
      <c r="O407" s="52"/>
      <c r="P407" s="52"/>
      <c r="Q407" s="52"/>
      <c r="R407" s="52" t="n">
        <v>41456</v>
      </c>
      <c r="S407" s="52" t="n">
        <v>41456</v>
      </c>
      <c r="T407" s="52"/>
      <c r="U407" s="52"/>
      <c r="V407" s="52"/>
      <c r="W407" s="52"/>
      <c r="X407" s="52"/>
      <c r="Y407" s="52"/>
      <c r="Z407" s="52"/>
      <c r="AA407" s="52"/>
      <c r="AB407" s="96"/>
      <c r="AC407" s="97"/>
    </row>
    <row r="408" customFormat="false" ht="30" hidden="false" customHeight="false" outlineLevel="0" collapsed="false">
      <c r="A408" s="33" t="n">
        <v>403</v>
      </c>
      <c r="B408" s="104" t="s">
        <v>1565</v>
      </c>
      <c r="C408" s="105" t="s">
        <v>1566</v>
      </c>
      <c r="D408" s="100" t="s">
        <v>321</v>
      </c>
      <c r="E408" s="100" t="s">
        <v>35</v>
      </c>
      <c r="F408" s="95"/>
      <c r="G408" s="95"/>
      <c r="H408" s="95"/>
      <c r="I408" s="95"/>
      <c r="J408" s="52"/>
      <c r="K408" s="52"/>
      <c r="L408" s="52"/>
      <c r="M408" s="52"/>
      <c r="N408" s="52"/>
      <c r="O408" s="52"/>
      <c r="P408" s="52"/>
      <c r="Q408" s="52"/>
      <c r="R408" s="52" t="n">
        <v>41479</v>
      </c>
      <c r="S408" s="52" t="n">
        <v>41479</v>
      </c>
      <c r="T408" s="52"/>
      <c r="U408" s="52"/>
      <c r="V408" s="52"/>
      <c r="W408" s="52"/>
      <c r="X408" s="52"/>
      <c r="Y408" s="52"/>
      <c r="Z408" s="52"/>
      <c r="AA408" s="52"/>
      <c r="AB408" s="96"/>
      <c r="AC408" s="97"/>
    </row>
    <row r="409" customFormat="false" ht="30" hidden="false" customHeight="false" outlineLevel="0" collapsed="false">
      <c r="A409" s="33" t="n">
        <v>404</v>
      </c>
      <c r="B409" s="104" t="s">
        <v>1567</v>
      </c>
      <c r="C409" s="105" t="s">
        <v>1568</v>
      </c>
      <c r="D409" s="100" t="s">
        <v>321</v>
      </c>
      <c r="E409" s="100" t="s">
        <v>35</v>
      </c>
      <c r="F409" s="95"/>
      <c r="G409" s="95"/>
      <c r="H409" s="95"/>
      <c r="I409" s="95"/>
      <c r="J409" s="52"/>
      <c r="K409" s="52"/>
      <c r="L409" s="52"/>
      <c r="M409" s="52"/>
      <c r="N409" s="52"/>
      <c r="O409" s="52"/>
      <c r="P409" s="52"/>
      <c r="Q409" s="52"/>
      <c r="R409" s="52" t="n">
        <v>41456</v>
      </c>
      <c r="S409" s="52" t="n">
        <v>41456</v>
      </c>
      <c r="T409" s="52"/>
      <c r="U409" s="52"/>
      <c r="V409" s="52"/>
      <c r="W409" s="52"/>
      <c r="X409" s="52"/>
      <c r="Y409" s="52"/>
      <c r="Z409" s="52"/>
      <c r="AA409" s="52"/>
      <c r="AB409" s="96"/>
      <c r="AC409" s="97"/>
    </row>
    <row r="410" customFormat="false" ht="30" hidden="false" customHeight="false" outlineLevel="0" collapsed="false">
      <c r="A410" s="33" t="n">
        <v>405</v>
      </c>
      <c r="B410" s="104" t="s">
        <v>289</v>
      </c>
      <c r="C410" s="105" t="s">
        <v>1569</v>
      </c>
      <c r="D410" s="100" t="s">
        <v>321</v>
      </c>
      <c r="E410" s="100" t="s">
        <v>35</v>
      </c>
      <c r="F410" s="95"/>
      <c r="G410" s="95"/>
      <c r="H410" s="95"/>
      <c r="I410" s="95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 t="n">
        <v>41547</v>
      </c>
      <c r="W410" s="52" t="n">
        <v>41547</v>
      </c>
      <c r="X410" s="52"/>
      <c r="Y410" s="52"/>
      <c r="Z410" s="52"/>
      <c r="AA410" s="52"/>
      <c r="AB410" s="96"/>
      <c r="AC410" s="97"/>
    </row>
    <row r="411" customFormat="false" ht="30" hidden="false" customHeight="false" outlineLevel="0" collapsed="false">
      <c r="A411" s="33" t="n">
        <v>406</v>
      </c>
      <c r="B411" s="104" t="s">
        <v>1570</v>
      </c>
      <c r="C411" s="105" t="s">
        <v>1571</v>
      </c>
      <c r="D411" s="100" t="s">
        <v>321</v>
      </c>
      <c r="E411" s="100" t="s">
        <v>35</v>
      </c>
      <c r="F411" s="95"/>
      <c r="G411" s="95"/>
      <c r="H411" s="95"/>
      <c r="I411" s="95"/>
      <c r="J411" s="52"/>
      <c r="K411" s="52"/>
      <c r="L411" s="52"/>
      <c r="M411" s="52"/>
      <c r="N411" s="52"/>
      <c r="O411" s="52"/>
      <c r="P411" s="52"/>
      <c r="Q411" s="52"/>
      <c r="R411" s="52" t="n">
        <v>41470</v>
      </c>
      <c r="S411" s="52" t="n">
        <v>41470</v>
      </c>
      <c r="T411" s="52"/>
      <c r="U411" s="52"/>
      <c r="V411" s="52"/>
      <c r="W411" s="52"/>
      <c r="X411" s="52"/>
      <c r="Y411" s="52"/>
      <c r="Z411" s="52"/>
      <c r="AA411" s="52"/>
      <c r="AB411" s="96"/>
      <c r="AC411" s="97"/>
    </row>
    <row r="412" customFormat="false" ht="30" hidden="false" customHeight="false" outlineLevel="0" collapsed="false">
      <c r="A412" s="33" t="n">
        <v>407</v>
      </c>
      <c r="B412" s="104" t="s">
        <v>289</v>
      </c>
      <c r="C412" s="105" t="s">
        <v>1572</v>
      </c>
      <c r="D412" s="100" t="s">
        <v>321</v>
      </c>
      <c r="E412" s="100" t="s">
        <v>35</v>
      </c>
      <c r="F412" s="95"/>
      <c r="G412" s="95"/>
      <c r="H412" s="95"/>
      <c r="I412" s="95"/>
      <c r="J412" s="52"/>
      <c r="K412" s="52"/>
      <c r="L412" s="52"/>
      <c r="M412" s="52"/>
      <c r="N412" s="52"/>
      <c r="O412" s="52"/>
      <c r="P412" s="52"/>
      <c r="Q412" s="52"/>
      <c r="R412" s="52" t="n">
        <v>41467</v>
      </c>
      <c r="S412" s="52" t="n">
        <v>41467</v>
      </c>
      <c r="T412" s="52"/>
      <c r="U412" s="52"/>
      <c r="V412" s="52"/>
      <c r="W412" s="52"/>
      <c r="X412" s="52"/>
      <c r="Y412" s="52"/>
      <c r="Z412" s="52"/>
      <c r="AA412" s="52"/>
      <c r="AB412" s="96"/>
      <c r="AC412" s="97"/>
    </row>
    <row r="413" customFormat="false" ht="30" hidden="false" customHeight="false" outlineLevel="0" collapsed="false">
      <c r="A413" s="33" t="n">
        <v>408</v>
      </c>
      <c r="B413" s="104" t="s">
        <v>289</v>
      </c>
      <c r="C413" s="105" t="s">
        <v>1573</v>
      </c>
      <c r="D413" s="100" t="s">
        <v>321</v>
      </c>
      <c r="E413" s="100" t="s">
        <v>35</v>
      </c>
      <c r="F413" s="95"/>
      <c r="G413" s="95"/>
      <c r="H413" s="95"/>
      <c r="I413" s="95"/>
      <c r="J413" s="52" t="n">
        <v>41334</v>
      </c>
      <c r="K413" s="52" t="n">
        <v>41334</v>
      </c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96"/>
      <c r="AC413" s="97"/>
    </row>
    <row r="414" customFormat="false" ht="15.75" hidden="false" customHeight="false" outlineLevel="0" collapsed="false">
      <c r="A414" s="33" t="n">
        <v>409</v>
      </c>
      <c r="B414" s="104" t="s">
        <v>289</v>
      </c>
      <c r="C414" s="105" t="s">
        <v>1574</v>
      </c>
      <c r="D414" s="100" t="s">
        <v>321</v>
      </c>
      <c r="E414" s="100" t="s">
        <v>35</v>
      </c>
      <c r="F414" s="95"/>
      <c r="G414" s="95"/>
      <c r="H414" s="95"/>
      <c r="I414" s="95"/>
      <c r="J414" s="52" t="n">
        <v>41334</v>
      </c>
      <c r="K414" s="52" t="n">
        <v>41334</v>
      </c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96"/>
      <c r="AC414" s="97"/>
    </row>
    <row r="415" customFormat="false" ht="15.75" hidden="false" customHeight="false" outlineLevel="0" collapsed="false">
      <c r="A415" s="33" t="n">
        <v>410</v>
      </c>
      <c r="B415" s="104" t="s">
        <v>1575</v>
      </c>
      <c r="C415" s="105" t="s">
        <v>1576</v>
      </c>
      <c r="D415" s="100" t="s">
        <v>321</v>
      </c>
      <c r="E415" s="100" t="s">
        <v>35</v>
      </c>
      <c r="F415" s="95"/>
      <c r="G415" s="95"/>
      <c r="H415" s="95"/>
      <c r="I415" s="95"/>
      <c r="J415" s="52"/>
      <c r="K415" s="52"/>
      <c r="L415" s="52"/>
      <c r="M415" s="52"/>
      <c r="N415" s="52"/>
      <c r="O415" s="52"/>
      <c r="P415" s="52"/>
      <c r="Q415" s="52"/>
      <c r="R415" s="52" t="n">
        <v>41473</v>
      </c>
      <c r="S415" s="52" t="n">
        <v>41473</v>
      </c>
      <c r="T415" s="52"/>
      <c r="U415" s="52"/>
      <c r="V415" s="52"/>
      <c r="W415" s="52"/>
      <c r="X415" s="52"/>
      <c r="Y415" s="52"/>
      <c r="Z415" s="52"/>
      <c r="AA415" s="52"/>
      <c r="AB415" s="96"/>
      <c r="AC415" s="97"/>
    </row>
    <row r="416" customFormat="false" ht="15.75" hidden="false" customHeight="false" outlineLevel="0" collapsed="false">
      <c r="A416" s="33" t="n">
        <v>411</v>
      </c>
      <c r="B416" s="104" t="s">
        <v>1577</v>
      </c>
      <c r="C416" s="105" t="s">
        <v>1578</v>
      </c>
      <c r="D416" s="100" t="s">
        <v>321</v>
      </c>
      <c r="E416" s="100" t="s">
        <v>35</v>
      </c>
      <c r="F416" s="95"/>
      <c r="G416" s="95"/>
      <c r="H416" s="95"/>
      <c r="I416" s="95"/>
      <c r="J416" s="52"/>
      <c r="K416" s="52"/>
      <c r="L416" s="61"/>
      <c r="M416" s="61"/>
      <c r="N416" s="61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 t="n">
        <v>41589</v>
      </c>
      <c r="AA416" s="52" t="n">
        <v>41589</v>
      </c>
      <c r="AB416" s="96"/>
      <c r="AC416" s="97"/>
    </row>
    <row r="417" customFormat="false" ht="15.75" hidden="false" customHeight="false" outlineLevel="0" collapsed="false">
      <c r="A417" s="33" t="n">
        <v>412</v>
      </c>
      <c r="B417" s="104" t="s">
        <v>1579</v>
      </c>
      <c r="C417" s="105" t="s">
        <v>1580</v>
      </c>
      <c r="D417" s="100" t="s">
        <v>321</v>
      </c>
      <c r="E417" s="100" t="s">
        <v>35</v>
      </c>
      <c r="F417" s="95"/>
      <c r="G417" s="95"/>
      <c r="H417" s="95"/>
      <c r="I417" s="95"/>
      <c r="J417" s="52"/>
      <c r="K417" s="52"/>
      <c r="L417" s="61"/>
      <c r="M417" s="61"/>
      <c r="N417" s="61"/>
      <c r="O417" s="52"/>
      <c r="P417" s="52" t="n">
        <v>41436</v>
      </c>
      <c r="Q417" s="52" t="n">
        <v>41436</v>
      </c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96"/>
      <c r="AC417" s="97"/>
    </row>
    <row r="418" customFormat="false" ht="15.75" hidden="false" customHeight="false" outlineLevel="0" collapsed="false">
      <c r="A418" s="33" t="n">
        <v>413</v>
      </c>
      <c r="B418" s="104" t="s">
        <v>1581</v>
      </c>
      <c r="C418" s="105" t="s">
        <v>1582</v>
      </c>
      <c r="D418" s="100" t="s">
        <v>321</v>
      </c>
      <c r="E418" s="100" t="s">
        <v>35</v>
      </c>
      <c r="F418" s="95"/>
      <c r="G418" s="95"/>
      <c r="H418" s="95"/>
      <c r="I418" s="95"/>
      <c r="J418" s="52"/>
      <c r="K418" s="52"/>
      <c r="L418" s="61"/>
      <c r="M418" s="61"/>
      <c r="N418" s="61"/>
      <c r="O418" s="52"/>
      <c r="P418" s="52"/>
      <c r="Q418" s="52"/>
      <c r="R418" s="61"/>
      <c r="S418" s="52"/>
      <c r="T418" s="52"/>
      <c r="U418" s="52"/>
      <c r="V418" s="52" t="n">
        <v>41519</v>
      </c>
      <c r="W418" s="52" t="n">
        <v>41519</v>
      </c>
      <c r="X418" s="52"/>
      <c r="Y418" s="52"/>
      <c r="Z418" s="52"/>
      <c r="AA418" s="52"/>
      <c r="AB418" s="96"/>
      <c r="AC418" s="97"/>
    </row>
    <row r="419" customFormat="false" ht="15.75" hidden="false" customHeight="false" outlineLevel="0" collapsed="false">
      <c r="A419" s="33" t="n">
        <v>414</v>
      </c>
      <c r="B419" s="104" t="s">
        <v>1583</v>
      </c>
      <c r="C419" s="105" t="s">
        <v>1584</v>
      </c>
      <c r="D419" s="100" t="s">
        <v>321</v>
      </c>
      <c r="E419" s="100" t="s">
        <v>35</v>
      </c>
      <c r="F419" s="95"/>
      <c r="G419" s="95"/>
      <c r="H419" s="95"/>
      <c r="I419" s="95"/>
      <c r="J419" s="52"/>
      <c r="K419" s="52"/>
      <c r="L419" s="61"/>
      <c r="M419" s="61"/>
      <c r="N419" s="61"/>
      <c r="O419" s="52"/>
      <c r="P419" s="52"/>
      <c r="Q419" s="52"/>
      <c r="R419" s="52"/>
      <c r="S419" s="52"/>
      <c r="T419" s="52"/>
      <c r="U419" s="52"/>
      <c r="V419" s="52" t="n">
        <v>41533</v>
      </c>
      <c r="W419" s="52" t="n">
        <v>41533</v>
      </c>
      <c r="X419" s="52"/>
      <c r="Y419" s="52"/>
      <c r="Z419" s="52"/>
      <c r="AA419" s="52"/>
      <c r="AB419" s="96"/>
      <c r="AC419" s="97"/>
    </row>
    <row r="420" customFormat="false" ht="15.75" hidden="false" customHeight="false" outlineLevel="0" collapsed="false">
      <c r="A420" s="33" t="n">
        <v>415</v>
      </c>
      <c r="B420" s="104" t="s">
        <v>1585</v>
      </c>
      <c r="C420" s="105" t="s">
        <v>1586</v>
      </c>
      <c r="D420" s="100" t="s">
        <v>321</v>
      </c>
      <c r="E420" s="100" t="s">
        <v>35</v>
      </c>
      <c r="F420" s="95"/>
      <c r="G420" s="95"/>
      <c r="H420" s="95"/>
      <c r="I420" s="95"/>
      <c r="J420" s="52"/>
      <c r="K420" s="52"/>
      <c r="L420" s="61"/>
      <c r="M420" s="61"/>
      <c r="N420" s="61"/>
      <c r="O420" s="52"/>
      <c r="P420" s="52"/>
      <c r="Q420" s="52"/>
      <c r="R420" s="52"/>
      <c r="S420" s="52"/>
      <c r="T420" s="52"/>
      <c r="U420" s="52"/>
      <c r="V420" s="52"/>
      <c r="W420" s="52"/>
      <c r="X420" s="52" t="n">
        <v>41551</v>
      </c>
      <c r="Y420" s="52" t="n">
        <v>41551</v>
      </c>
      <c r="Z420" s="52"/>
      <c r="AA420" s="52"/>
      <c r="AB420" s="96"/>
      <c r="AC420" s="97"/>
    </row>
    <row r="421" customFormat="false" ht="30" hidden="false" customHeight="false" outlineLevel="0" collapsed="false">
      <c r="A421" s="33" t="n">
        <v>416</v>
      </c>
      <c r="B421" s="104" t="s">
        <v>1587</v>
      </c>
      <c r="C421" s="105" t="s">
        <v>1588</v>
      </c>
      <c r="D421" s="100" t="s">
        <v>321</v>
      </c>
      <c r="E421" s="100" t="s">
        <v>35</v>
      </c>
      <c r="F421" s="95"/>
      <c r="G421" s="95"/>
      <c r="H421" s="95"/>
      <c r="I421" s="95"/>
      <c r="J421" s="52"/>
      <c r="K421" s="52"/>
      <c r="L421" s="61"/>
      <c r="M421" s="61"/>
      <c r="N421" s="61"/>
      <c r="O421" s="52"/>
      <c r="P421" s="52"/>
      <c r="Q421" s="52"/>
      <c r="R421" s="52"/>
      <c r="S421" s="52"/>
      <c r="T421" s="52"/>
      <c r="U421" s="52"/>
      <c r="V421" s="52" t="n">
        <v>41543</v>
      </c>
      <c r="W421" s="52" t="n">
        <v>41543</v>
      </c>
      <c r="X421" s="52"/>
      <c r="Y421" s="52"/>
      <c r="Z421" s="52"/>
      <c r="AA421" s="52"/>
      <c r="AB421" s="96"/>
      <c r="AC421" s="97"/>
    </row>
    <row r="422" customFormat="false" ht="30" hidden="false" customHeight="true" outlineLevel="0" collapsed="false">
      <c r="A422" s="33" t="n">
        <v>417</v>
      </c>
      <c r="B422" s="104" t="s">
        <v>289</v>
      </c>
      <c r="C422" s="105" t="s">
        <v>1589</v>
      </c>
      <c r="D422" s="100" t="s">
        <v>321</v>
      </c>
      <c r="E422" s="100" t="s">
        <v>35</v>
      </c>
      <c r="F422" s="95"/>
      <c r="G422" s="95"/>
      <c r="H422" s="95"/>
      <c r="I422" s="95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 t="n">
        <v>41487</v>
      </c>
      <c r="U422" s="52" t="n">
        <v>41487</v>
      </c>
      <c r="V422" s="52"/>
      <c r="W422" s="52"/>
      <c r="X422" s="52"/>
      <c r="Y422" s="52"/>
      <c r="Z422" s="52"/>
      <c r="AA422" s="52"/>
      <c r="AB422" s="96"/>
      <c r="AC422" s="97"/>
    </row>
    <row r="423" customFormat="false" ht="15.75" hidden="false" customHeight="false" outlineLevel="0" collapsed="false">
      <c r="A423" s="33" t="n">
        <v>418</v>
      </c>
      <c r="B423" s="104"/>
      <c r="C423" s="105" t="s">
        <v>1590</v>
      </c>
      <c r="D423" s="100" t="s">
        <v>321</v>
      </c>
      <c r="E423" s="100" t="s">
        <v>35</v>
      </c>
      <c r="F423" s="95"/>
      <c r="G423" s="95"/>
      <c r="H423" s="95"/>
      <c r="I423" s="95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96"/>
      <c r="AC423" s="97"/>
    </row>
    <row r="424" customFormat="false" ht="30" hidden="false" customHeight="false" outlineLevel="0" collapsed="false">
      <c r="A424" s="33" t="n">
        <v>419</v>
      </c>
      <c r="B424" s="104" t="s">
        <v>1591</v>
      </c>
      <c r="C424" s="105" t="s">
        <v>1592</v>
      </c>
      <c r="D424" s="100" t="s">
        <v>321</v>
      </c>
      <c r="E424" s="100" t="s">
        <v>35</v>
      </c>
      <c r="F424" s="95"/>
      <c r="G424" s="95"/>
      <c r="H424" s="95"/>
      <c r="I424" s="95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 t="n">
        <v>41555</v>
      </c>
      <c r="Y424" s="52" t="n">
        <v>41555</v>
      </c>
      <c r="Z424" s="52"/>
      <c r="AA424" s="52"/>
      <c r="AB424" s="96"/>
      <c r="AC424" s="97"/>
    </row>
    <row r="425" customFormat="false" ht="15.75" hidden="false" customHeight="false" outlineLevel="0" collapsed="false">
      <c r="A425" s="33" t="n">
        <v>420</v>
      </c>
      <c r="B425" s="104" t="s">
        <v>1593</v>
      </c>
      <c r="C425" s="105" t="s">
        <v>1594</v>
      </c>
      <c r="D425" s="100" t="s">
        <v>321</v>
      </c>
      <c r="E425" s="100" t="s">
        <v>35</v>
      </c>
      <c r="F425" s="95"/>
      <c r="G425" s="95"/>
      <c r="H425" s="95"/>
      <c r="I425" s="95"/>
      <c r="J425" s="52"/>
      <c r="K425" s="52"/>
      <c r="L425" s="52"/>
      <c r="M425" s="52"/>
      <c r="N425" s="52"/>
      <c r="O425" s="52"/>
      <c r="P425" s="52" t="n">
        <v>41439</v>
      </c>
      <c r="Q425" s="52" t="n">
        <v>41439</v>
      </c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96"/>
      <c r="AC425" s="97"/>
    </row>
    <row r="426" customFormat="false" ht="30" hidden="false" customHeight="false" outlineLevel="0" collapsed="false">
      <c r="A426" s="33" t="n">
        <v>421</v>
      </c>
      <c r="B426" s="104" t="s">
        <v>1595</v>
      </c>
      <c r="C426" s="105" t="s">
        <v>1596</v>
      </c>
      <c r="D426" s="100" t="s">
        <v>321</v>
      </c>
      <c r="E426" s="100" t="s">
        <v>35</v>
      </c>
      <c r="F426" s="95"/>
      <c r="G426" s="95"/>
      <c r="H426" s="95"/>
      <c r="I426" s="95"/>
      <c r="J426" s="52"/>
      <c r="K426" s="52"/>
      <c r="L426" s="52"/>
      <c r="M426" s="52"/>
      <c r="N426" s="52" t="n">
        <v>41402</v>
      </c>
      <c r="O426" s="52" t="n">
        <v>41402</v>
      </c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96"/>
      <c r="AC426" s="97"/>
    </row>
    <row r="427" customFormat="false" ht="30" hidden="false" customHeight="false" outlineLevel="0" collapsed="false">
      <c r="A427" s="33" t="n">
        <v>422</v>
      </c>
      <c r="B427" s="104" t="s">
        <v>289</v>
      </c>
      <c r="C427" s="105" t="s">
        <v>1597</v>
      </c>
      <c r="D427" s="100" t="s">
        <v>321</v>
      </c>
      <c r="E427" s="100" t="s">
        <v>35</v>
      </c>
      <c r="F427" s="95"/>
      <c r="G427" s="95"/>
      <c r="H427" s="95"/>
      <c r="I427" s="95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 t="n">
        <v>41506</v>
      </c>
      <c r="U427" s="52" t="n">
        <v>41506</v>
      </c>
      <c r="V427" s="52"/>
      <c r="W427" s="52"/>
      <c r="X427" s="52"/>
      <c r="Y427" s="52"/>
      <c r="Z427" s="52"/>
      <c r="AA427" s="52"/>
      <c r="AB427" s="96"/>
      <c r="AC427" s="97"/>
    </row>
    <row r="428" customFormat="false" ht="30" hidden="false" customHeight="false" outlineLevel="0" collapsed="false">
      <c r="A428" s="33" t="n">
        <v>423</v>
      </c>
      <c r="B428" s="104" t="s">
        <v>1598</v>
      </c>
      <c r="C428" s="105" t="s">
        <v>1599</v>
      </c>
      <c r="D428" s="100" t="s">
        <v>321</v>
      </c>
      <c r="E428" s="100" t="s">
        <v>35</v>
      </c>
      <c r="F428" s="95"/>
      <c r="G428" s="95"/>
      <c r="H428" s="95"/>
      <c r="I428" s="95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 t="n">
        <v>41579</v>
      </c>
      <c r="AA428" s="52" t="n">
        <v>41579</v>
      </c>
      <c r="AB428" s="96"/>
      <c r="AC428" s="97"/>
    </row>
    <row r="429" customFormat="false" ht="30.75" hidden="false" customHeight="true" outlineLevel="0" collapsed="false">
      <c r="A429" s="33" t="n">
        <v>424</v>
      </c>
      <c r="B429" s="104" t="s">
        <v>1600</v>
      </c>
      <c r="C429" s="105" t="s">
        <v>1601</v>
      </c>
      <c r="D429" s="100" t="s">
        <v>321</v>
      </c>
      <c r="E429" s="100" t="s">
        <v>35</v>
      </c>
      <c r="F429" s="95"/>
      <c r="G429" s="95"/>
      <c r="H429" s="95"/>
      <c r="I429" s="95"/>
      <c r="J429" s="52"/>
      <c r="K429" s="52"/>
      <c r="L429" s="52"/>
      <c r="M429" s="52"/>
      <c r="N429" s="52" t="n">
        <v>41401</v>
      </c>
      <c r="O429" s="52" t="n">
        <v>41401</v>
      </c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96"/>
      <c r="AC429" s="97"/>
    </row>
    <row r="430" customFormat="false" ht="30" hidden="false" customHeight="false" outlineLevel="0" collapsed="false">
      <c r="A430" s="33" t="n">
        <v>425</v>
      </c>
      <c r="B430" s="104" t="s">
        <v>1602</v>
      </c>
      <c r="C430" s="105" t="s">
        <v>1603</v>
      </c>
      <c r="D430" s="100" t="s">
        <v>321</v>
      </c>
      <c r="E430" s="100" t="s">
        <v>35</v>
      </c>
      <c r="F430" s="95"/>
      <c r="G430" s="95"/>
      <c r="H430" s="95"/>
      <c r="I430" s="95"/>
      <c r="J430" s="52"/>
      <c r="K430" s="52"/>
      <c r="L430" s="52"/>
      <c r="M430" s="52"/>
      <c r="N430" s="52"/>
      <c r="O430" s="52"/>
      <c r="P430" s="52" t="n">
        <v>41428</v>
      </c>
      <c r="Q430" s="52" t="n">
        <v>41428</v>
      </c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96"/>
      <c r="AC430" s="97"/>
    </row>
    <row r="431" customFormat="false" ht="30" hidden="false" customHeight="false" outlineLevel="0" collapsed="false">
      <c r="A431" s="33" t="n">
        <v>426</v>
      </c>
      <c r="B431" s="104" t="s">
        <v>1604</v>
      </c>
      <c r="C431" s="105" t="s">
        <v>1605</v>
      </c>
      <c r="D431" s="100" t="s">
        <v>321</v>
      </c>
      <c r="E431" s="100" t="s">
        <v>35</v>
      </c>
      <c r="F431" s="95"/>
      <c r="G431" s="95"/>
      <c r="H431" s="95"/>
      <c r="I431" s="95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 t="n">
        <v>41523</v>
      </c>
      <c r="W431" s="52" t="n">
        <v>41523</v>
      </c>
      <c r="X431" s="52"/>
      <c r="Y431" s="52"/>
      <c r="Z431" s="52"/>
      <c r="AA431" s="52"/>
      <c r="AB431" s="96"/>
      <c r="AC431" s="97"/>
    </row>
    <row r="432" customFormat="false" ht="30" hidden="false" customHeight="false" outlineLevel="0" collapsed="false">
      <c r="A432" s="33" t="n">
        <v>427</v>
      </c>
      <c r="B432" s="104" t="s">
        <v>1606</v>
      </c>
      <c r="C432" s="105" t="s">
        <v>1607</v>
      </c>
      <c r="D432" s="100" t="s">
        <v>321</v>
      </c>
      <c r="E432" s="100" t="s">
        <v>35</v>
      </c>
      <c r="F432" s="95"/>
      <c r="G432" s="95"/>
      <c r="H432" s="95"/>
      <c r="I432" s="95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 t="n">
        <v>41586</v>
      </c>
      <c r="AA432" s="52"/>
      <c r="AB432" s="96"/>
      <c r="AC432" s="97"/>
    </row>
    <row r="433" customFormat="false" ht="30" hidden="false" customHeight="false" outlineLevel="0" collapsed="false">
      <c r="A433" s="33" t="n">
        <v>428</v>
      </c>
      <c r="B433" s="104" t="s">
        <v>1608</v>
      </c>
      <c r="C433" s="105" t="s">
        <v>1609</v>
      </c>
      <c r="D433" s="100" t="s">
        <v>321</v>
      </c>
      <c r="E433" s="100" t="s">
        <v>35</v>
      </c>
      <c r="F433" s="95"/>
      <c r="G433" s="95"/>
      <c r="H433" s="95"/>
      <c r="I433" s="95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 t="n">
        <v>41491</v>
      </c>
      <c r="U433" s="52" t="n">
        <v>41491</v>
      </c>
      <c r="V433" s="52"/>
      <c r="W433" s="52"/>
      <c r="X433" s="52"/>
      <c r="Y433" s="52"/>
      <c r="Z433" s="52"/>
      <c r="AA433" s="52"/>
      <c r="AB433" s="96"/>
      <c r="AC433" s="97"/>
    </row>
    <row r="434" customFormat="false" ht="15.75" hidden="false" customHeight="false" outlineLevel="0" collapsed="false">
      <c r="A434" s="33" t="n">
        <v>429</v>
      </c>
      <c r="B434" s="104" t="n">
        <v>4453</v>
      </c>
      <c r="C434" s="105" t="s">
        <v>1610</v>
      </c>
      <c r="D434" s="100" t="s">
        <v>321</v>
      </c>
      <c r="E434" s="100" t="s">
        <v>35</v>
      </c>
      <c r="F434" s="95"/>
      <c r="G434" s="95"/>
      <c r="H434" s="95"/>
      <c r="I434" s="95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 t="n">
        <v>41502</v>
      </c>
      <c r="U434" s="52" t="n">
        <v>41502</v>
      </c>
      <c r="V434" s="52"/>
      <c r="W434" s="52"/>
      <c r="X434" s="52"/>
      <c r="Y434" s="52"/>
      <c r="Z434" s="52"/>
      <c r="AA434" s="52"/>
      <c r="AB434" s="96"/>
      <c r="AC434" s="97"/>
    </row>
    <row r="435" customFormat="false" ht="30" hidden="false" customHeight="false" outlineLevel="0" collapsed="false">
      <c r="A435" s="33" t="n">
        <v>430</v>
      </c>
      <c r="B435" s="110" t="s">
        <v>1611</v>
      </c>
      <c r="C435" s="111" t="s">
        <v>1612</v>
      </c>
      <c r="D435" s="100" t="s">
        <v>321</v>
      </c>
      <c r="E435" s="100" t="s">
        <v>35</v>
      </c>
      <c r="F435" s="112"/>
      <c r="G435" s="112"/>
      <c r="H435" s="112"/>
      <c r="I435" s="112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 t="n">
        <v>41561</v>
      </c>
      <c r="Y435" s="113" t="n">
        <v>41561</v>
      </c>
      <c r="Z435" s="113"/>
      <c r="AA435" s="113"/>
      <c r="AB435" s="114"/>
      <c r="AC435" s="115"/>
    </row>
    <row r="436" s="119" customFormat="true" ht="30" hidden="false" customHeight="false" outlineLevel="0" collapsed="false">
      <c r="A436" s="33" t="n">
        <v>431</v>
      </c>
      <c r="B436" s="62" t="s">
        <v>1613</v>
      </c>
      <c r="C436" s="66" t="s">
        <v>1614</v>
      </c>
      <c r="D436" s="100" t="s">
        <v>321</v>
      </c>
      <c r="E436" s="100" t="s">
        <v>35</v>
      </c>
      <c r="F436" s="116"/>
      <c r="G436" s="116"/>
      <c r="H436" s="116"/>
      <c r="I436" s="116"/>
      <c r="J436" s="117"/>
      <c r="K436" s="117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3" t="n">
        <v>41563</v>
      </c>
      <c r="Y436" s="113" t="n">
        <v>41563</v>
      </c>
      <c r="Z436" s="116"/>
      <c r="AA436" s="116"/>
      <c r="AB436" s="118"/>
      <c r="AC436" s="116"/>
    </row>
    <row r="437" s="119" customFormat="true" ht="15.75" hidden="false" customHeight="false" outlineLevel="0" collapsed="false">
      <c r="A437" s="33" t="n">
        <v>432</v>
      </c>
      <c r="B437" s="62"/>
      <c r="C437" s="66" t="s">
        <v>1615</v>
      </c>
      <c r="D437" s="100" t="s">
        <v>321</v>
      </c>
      <c r="E437" s="100" t="s">
        <v>35</v>
      </c>
      <c r="F437" s="116"/>
      <c r="G437" s="116"/>
      <c r="H437" s="116"/>
      <c r="I437" s="116"/>
      <c r="J437" s="117"/>
      <c r="K437" s="117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8"/>
      <c r="AC437" s="116"/>
    </row>
    <row r="438" s="119" customFormat="true" ht="15.75" hidden="false" customHeight="false" outlineLevel="0" collapsed="false">
      <c r="A438" s="33" t="n">
        <v>433</v>
      </c>
      <c r="B438" s="62"/>
      <c r="C438" s="66" t="s">
        <v>1616</v>
      </c>
      <c r="D438" s="100" t="s">
        <v>1617</v>
      </c>
      <c r="E438" s="100" t="s">
        <v>158</v>
      </c>
      <c r="F438" s="116"/>
      <c r="G438" s="116"/>
      <c r="H438" s="116"/>
      <c r="I438" s="116"/>
      <c r="J438" s="117"/>
      <c r="K438" s="117"/>
      <c r="L438" s="52" t="n">
        <v>41393</v>
      </c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8"/>
      <c r="AC438" s="116"/>
    </row>
    <row r="439" s="119" customFormat="true" ht="15.75" hidden="false" customHeight="false" outlineLevel="0" collapsed="false">
      <c r="A439" s="33" t="n">
        <v>434</v>
      </c>
      <c r="B439" s="62"/>
      <c r="C439" s="66" t="s">
        <v>1618</v>
      </c>
      <c r="D439" s="100" t="s">
        <v>1617</v>
      </c>
      <c r="E439" s="100" t="s">
        <v>158</v>
      </c>
      <c r="F439" s="116"/>
      <c r="G439" s="116"/>
      <c r="H439" s="116"/>
      <c r="I439" s="116"/>
      <c r="J439" s="117"/>
      <c r="K439" s="117"/>
      <c r="L439" s="52" t="n">
        <v>41394</v>
      </c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8"/>
      <c r="AC439" s="116"/>
    </row>
    <row r="440" s="119" customFormat="true" ht="30" hidden="false" customHeight="false" outlineLevel="0" collapsed="false">
      <c r="A440" s="33" t="n">
        <v>433</v>
      </c>
      <c r="B440" s="62" t="s">
        <v>1619</v>
      </c>
      <c r="C440" s="66" t="s">
        <v>1620</v>
      </c>
      <c r="D440" s="100" t="s">
        <v>321</v>
      </c>
      <c r="E440" s="62" t="s">
        <v>212</v>
      </c>
      <c r="F440" s="116"/>
      <c r="G440" s="116"/>
      <c r="H440" s="116"/>
      <c r="I440" s="116"/>
      <c r="J440" s="117"/>
      <c r="K440" s="117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20" t="s">
        <v>1621</v>
      </c>
      <c r="W440" s="116" t="s">
        <v>1622</v>
      </c>
      <c r="X440" s="116"/>
      <c r="Y440" s="116"/>
      <c r="Z440" s="116"/>
      <c r="AA440" s="116"/>
      <c r="AB440" s="118"/>
      <c r="AC440" s="116"/>
    </row>
    <row r="441" s="119" customFormat="true" ht="15.75" hidden="false" customHeight="false" outlineLevel="0" collapsed="false">
      <c r="A441" s="33" t="n">
        <v>434</v>
      </c>
      <c r="B441" s="62" t="s">
        <v>1623</v>
      </c>
      <c r="C441" s="66" t="s">
        <v>1624</v>
      </c>
      <c r="D441" s="100" t="s">
        <v>321</v>
      </c>
      <c r="E441" s="62" t="s">
        <v>212</v>
      </c>
      <c r="F441" s="116"/>
      <c r="G441" s="116"/>
      <c r="H441" s="116"/>
      <c r="I441" s="116"/>
      <c r="J441" s="117"/>
      <c r="K441" s="117"/>
      <c r="L441" s="116"/>
      <c r="M441" s="116"/>
      <c r="N441" s="120" t="s">
        <v>1625</v>
      </c>
      <c r="O441" s="120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8"/>
      <c r="AC441" s="116"/>
    </row>
    <row r="442" s="119" customFormat="true" ht="63" hidden="false" customHeight="false" outlineLevel="0" collapsed="false">
      <c r="A442" s="33" t="n">
        <v>435</v>
      </c>
      <c r="B442" s="62" t="s">
        <v>1626</v>
      </c>
      <c r="C442" s="68" t="s">
        <v>1627</v>
      </c>
      <c r="D442" s="100" t="s">
        <v>321</v>
      </c>
      <c r="E442" s="62" t="s">
        <v>212</v>
      </c>
      <c r="F442" s="116"/>
      <c r="G442" s="116"/>
      <c r="H442" s="116"/>
      <c r="I442" s="116"/>
      <c r="J442" s="121" t="n">
        <v>21</v>
      </c>
      <c r="K442" s="117"/>
      <c r="L442" s="122" t="n">
        <v>1</v>
      </c>
      <c r="M442" s="116"/>
      <c r="N442" s="116"/>
      <c r="O442" s="116"/>
      <c r="P442" s="116"/>
      <c r="Q442" s="116"/>
      <c r="R442" s="116"/>
      <c r="S442" s="116"/>
      <c r="T442" s="123" t="s">
        <v>1628</v>
      </c>
      <c r="U442" s="124"/>
      <c r="V442" s="125" t="s">
        <v>1629</v>
      </c>
      <c r="W442" s="126" t="s">
        <v>1630</v>
      </c>
      <c r="X442" s="116"/>
      <c r="Y442" s="116"/>
      <c r="Z442" s="116"/>
      <c r="AA442" s="116"/>
      <c r="AB442" s="118"/>
      <c r="AC442" s="116"/>
    </row>
    <row r="443" s="119" customFormat="true" ht="67.5" hidden="false" customHeight="true" outlineLevel="0" collapsed="false">
      <c r="A443" s="33" t="n">
        <v>436</v>
      </c>
      <c r="B443" s="62" t="s">
        <v>1631</v>
      </c>
      <c r="C443" s="66" t="s">
        <v>1632</v>
      </c>
      <c r="D443" s="100" t="s">
        <v>321</v>
      </c>
      <c r="E443" s="62" t="s">
        <v>212</v>
      </c>
      <c r="F443" s="116"/>
      <c r="G443" s="116"/>
      <c r="H443" s="116"/>
      <c r="I443" s="116"/>
      <c r="J443" s="117"/>
      <c r="K443" s="117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 t="s">
        <v>1633</v>
      </c>
      <c r="Y443" s="116" t="s">
        <v>1307</v>
      </c>
      <c r="Z443" s="116"/>
      <c r="AA443" s="116"/>
      <c r="AB443" s="118"/>
      <c r="AC443" s="116"/>
    </row>
    <row r="444" s="119" customFormat="true" ht="15.75" hidden="false" customHeight="false" outlineLevel="0" collapsed="false">
      <c r="A444" s="33" t="n">
        <v>437</v>
      </c>
      <c r="B444" s="62" t="s">
        <v>1474</v>
      </c>
      <c r="C444" s="66" t="s">
        <v>1475</v>
      </c>
      <c r="D444" s="100" t="s">
        <v>321</v>
      </c>
      <c r="E444" s="62" t="s">
        <v>158</v>
      </c>
      <c r="F444" s="116"/>
      <c r="G444" s="116"/>
      <c r="H444" s="116"/>
      <c r="I444" s="116"/>
      <c r="J444" s="117"/>
      <c r="K444" s="117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8"/>
      <c r="AC444" s="116"/>
    </row>
    <row r="445" s="119" customFormat="true" ht="30" hidden="false" customHeight="false" outlineLevel="0" collapsed="false">
      <c r="A445" s="33" t="n">
        <v>438</v>
      </c>
      <c r="B445" s="62" t="s">
        <v>1480</v>
      </c>
      <c r="C445" s="66" t="s">
        <v>1481</v>
      </c>
      <c r="D445" s="100" t="s">
        <v>321</v>
      </c>
      <c r="E445" s="62" t="s">
        <v>158</v>
      </c>
      <c r="F445" s="116"/>
      <c r="G445" s="116"/>
      <c r="H445" s="116"/>
      <c r="I445" s="116"/>
      <c r="J445" s="117"/>
      <c r="K445" s="117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8"/>
      <c r="AC445" s="116"/>
    </row>
    <row r="446" s="119" customFormat="true" ht="15.75" hidden="false" customHeight="false" outlineLevel="0" collapsed="false">
      <c r="A446" s="33" t="n">
        <v>439</v>
      </c>
      <c r="B446" s="62" t="s">
        <v>1113</v>
      </c>
      <c r="C446" s="66" t="s">
        <v>1114</v>
      </c>
      <c r="D446" s="100" t="s">
        <v>321</v>
      </c>
      <c r="E446" s="62" t="s">
        <v>158</v>
      </c>
      <c r="F446" s="116"/>
      <c r="G446" s="116"/>
      <c r="H446" s="116"/>
      <c r="I446" s="116"/>
      <c r="J446" s="117"/>
      <c r="K446" s="117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8"/>
      <c r="AC446" s="116"/>
    </row>
    <row r="447" s="119" customFormat="true" ht="15.75" hidden="false" customHeight="false" outlineLevel="0" collapsed="false">
      <c r="A447" s="33" t="n">
        <v>440</v>
      </c>
      <c r="B447" s="62" t="s">
        <v>1484</v>
      </c>
      <c r="C447" s="66" t="s">
        <v>1485</v>
      </c>
      <c r="D447" s="100" t="s">
        <v>321</v>
      </c>
      <c r="E447" s="62" t="s">
        <v>158</v>
      </c>
      <c r="F447" s="116"/>
      <c r="G447" s="116"/>
      <c r="H447" s="116"/>
      <c r="I447" s="116"/>
      <c r="J447" s="117"/>
      <c r="K447" s="117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8"/>
      <c r="AC447" s="116"/>
    </row>
    <row r="448" s="119" customFormat="true" ht="30" hidden="false" customHeight="false" outlineLevel="0" collapsed="false">
      <c r="A448" s="33" t="n">
        <v>441</v>
      </c>
      <c r="B448" s="62" t="s">
        <v>1547</v>
      </c>
      <c r="C448" s="66" t="s">
        <v>1548</v>
      </c>
      <c r="D448" s="100" t="s">
        <v>321</v>
      </c>
      <c r="E448" s="62" t="s">
        <v>158</v>
      </c>
      <c r="F448" s="116"/>
      <c r="G448" s="116"/>
      <c r="H448" s="116"/>
      <c r="I448" s="116"/>
      <c r="J448" s="117"/>
      <c r="K448" s="117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8"/>
      <c r="AC448" s="116"/>
    </row>
    <row r="449" s="119" customFormat="true" ht="30" hidden="false" customHeight="false" outlineLevel="0" collapsed="false">
      <c r="A449" s="33" t="n">
        <v>442</v>
      </c>
      <c r="B449" s="62" t="s">
        <v>1493</v>
      </c>
      <c r="C449" s="66" t="s">
        <v>1494</v>
      </c>
      <c r="D449" s="100" t="s">
        <v>321</v>
      </c>
      <c r="E449" s="62" t="s">
        <v>158</v>
      </c>
      <c r="F449" s="116"/>
      <c r="G449" s="116"/>
      <c r="H449" s="116"/>
      <c r="I449" s="116"/>
      <c r="J449" s="117"/>
      <c r="K449" s="117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8"/>
      <c r="AC449" s="116"/>
    </row>
    <row r="450" s="119" customFormat="true" ht="15.75" hidden="false" customHeight="false" outlineLevel="0" collapsed="false">
      <c r="A450" s="33" t="n">
        <v>443</v>
      </c>
      <c r="B450" s="62" t="s">
        <v>1585</v>
      </c>
      <c r="C450" s="66" t="s">
        <v>1586</v>
      </c>
      <c r="D450" s="100" t="s">
        <v>321</v>
      </c>
      <c r="E450" s="62" t="s">
        <v>158</v>
      </c>
      <c r="F450" s="116"/>
      <c r="G450" s="116"/>
      <c r="H450" s="116"/>
      <c r="I450" s="116"/>
      <c r="J450" s="117"/>
      <c r="K450" s="117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8"/>
      <c r="AC450" s="116"/>
    </row>
    <row r="451" s="119" customFormat="true" ht="30" hidden="false" customHeight="false" outlineLevel="0" collapsed="false">
      <c r="A451" s="33" t="n">
        <v>444</v>
      </c>
      <c r="B451" s="62" t="s">
        <v>1496</v>
      </c>
      <c r="C451" s="66" t="s">
        <v>1497</v>
      </c>
      <c r="D451" s="100" t="s">
        <v>321</v>
      </c>
      <c r="E451" s="62" t="s">
        <v>158</v>
      </c>
      <c r="F451" s="116"/>
      <c r="G451" s="116"/>
      <c r="H451" s="116"/>
      <c r="I451" s="116"/>
      <c r="J451" s="117"/>
      <c r="K451" s="117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8"/>
      <c r="AC451" s="116"/>
    </row>
    <row r="452" s="119" customFormat="true" ht="30" hidden="false" customHeight="false" outlineLevel="0" collapsed="false">
      <c r="A452" s="33" t="n">
        <v>445</v>
      </c>
      <c r="B452" s="62" t="s">
        <v>1634</v>
      </c>
      <c r="C452" s="66" t="s">
        <v>1635</v>
      </c>
      <c r="D452" s="100" t="s">
        <v>321</v>
      </c>
      <c r="E452" s="62" t="s">
        <v>158</v>
      </c>
      <c r="F452" s="116"/>
      <c r="G452" s="116"/>
      <c r="H452" s="116"/>
      <c r="I452" s="116"/>
      <c r="J452" s="117"/>
      <c r="K452" s="117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8"/>
      <c r="AC452" s="116"/>
    </row>
    <row r="453" s="119" customFormat="true" ht="30" hidden="false" customHeight="false" outlineLevel="0" collapsed="false">
      <c r="A453" s="33" t="n">
        <v>446</v>
      </c>
      <c r="B453" s="62" t="s">
        <v>1636</v>
      </c>
      <c r="C453" s="66" t="s">
        <v>1637</v>
      </c>
      <c r="D453" s="100" t="s">
        <v>321</v>
      </c>
      <c r="E453" s="62" t="s">
        <v>249</v>
      </c>
      <c r="F453" s="116"/>
      <c r="G453" s="116"/>
      <c r="H453" s="116"/>
      <c r="I453" s="116"/>
      <c r="J453" s="117"/>
      <c r="K453" s="117"/>
      <c r="L453" s="123" t="s">
        <v>1638</v>
      </c>
      <c r="M453" s="123" t="s">
        <v>1638</v>
      </c>
      <c r="N453" s="123" t="s">
        <v>1639</v>
      </c>
      <c r="O453" s="123" t="s">
        <v>1639</v>
      </c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8"/>
      <c r="AC453" s="116"/>
    </row>
    <row r="454" s="119" customFormat="true" ht="15.75" hidden="false" customHeight="false" outlineLevel="0" collapsed="false">
      <c r="A454" s="33" t="n">
        <v>447</v>
      </c>
      <c r="B454" s="62" t="n">
        <v>4230</v>
      </c>
      <c r="C454" s="66" t="s">
        <v>1640</v>
      </c>
      <c r="D454" s="100" t="s">
        <v>321</v>
      </c>
      <c r="E454" s="62" t="s">
        <v>249</v>
      </c>
      <c r="F454" s="116"/>
      <c r="G454" s="116"/>
      <c r="H454" s="116"/>
      <c r="I454" s="116"/>
      <c r="J454" s="117"/>
      <c r="K454" s="117"/>
      <c r="L454" s="123" t="s">
        <v>1638</v>
      </c>
      <c r="M454" s="123" t="s">
        <v>1638</v>
      </c>
      <c r="N454" s="123" t="s">
        <v>1639</v>
      </c>
      <c r="O454" s="123" t="s">
        <v>1639</v>
      </c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8"/>
      <c r="AC454" s="116"/>
    </row>
    <row r="455" s="119" customFormat="true" ht="15.75" hidden="false" customHeight="false" outlineLevel="0" collapsed="false">
      <c r="A455" s="33" t="n">
        <v>448</v>
      </c>
      <c r="B455" s="62" t="s">
        <v>1641</v>
      </c>
      <c r="C455" s="66" t="s">
        <v>1642</v>
      </c>
      <c r="D455" s="100" t="s">
        <v>321</v>
      </c>
      <c r="E455" s="62" t="s">
        <v>249</v>
      </c>
      <c r="F455" s="116"/>
      <c r="G455" s="116"/>
      <c r="H455" s="116"/>
      <c r="I455" s="116"/>
      <c r="J455" s="117"/>
      <c r="K455" s="117"/>
      <c r="L455" s="116"/>
      <c r="M455" s="116"/>
      <c r="N455" s="123"/>
      <c r="O455" s="123"/>
      <c r="P455" s="123" t="s">
        <v>1643</v>
      </c>
      <c r="Q455" s="123" t="s">
        <v>1644</v>
      </c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8"/>
      <c r="AC455" s="116"/>
    </row>
    <row r="456" s="119" customFormat="true" ht="30" hidden="false" customHeight="false" outlineLevel="0" collapsed="false">
      <c r="A456" s="33" t="n">
        <v>449</v>
      </c>
      <c r="B456" s="62" t="s">
        <v>1645</v>
      </c>
      <c r="C456" s="66" t="s">
        <v>1646</v>
      </c>
      <c r="D456" s="100" t="s">
        <v>321</v>
      </c>
      <c r="E456" s="62" t="s">
        <v>249</v>
      </c>
      <c r="F456" s="116"/>
      <c r="G456" s="116"/>
      <c r="H456" s="116"/>
      <c r="I456" s="116"/>
      <c r="J456" s="117"/>
      <c r="K456" s="117"/>
      <c r="L456" s="116"/>
      <c r="M456" s="116"/>
      <c r="N456" s="116"/>
      <c r="O456" s="116"/>
      <c r="P456" s="123" t="s">
        <v>1647</v>
      </c>
      <c r="Q456" s="123" t="s">
        <v>1648</v>
      </c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8"/>
      <c r="AC456" s="116"/>
    </row>
    <row r="457" s="119" customFormat="true" ht="31.5" hidden="false" customHeight="false" outlineLevel="0" collapsed="false">
      <c r="A457" s="33" t="n">
        <v>450</v>
      </c>
      <c r="B457" s="62" t="s">
        <v>289</v>
      </c>
      <c r="C457" s="66" t="s">
        <v>1649</v>
      </c>
      <c r="D457" s="100" t="s">
        <v>321</v>
      </c>
      <c r="E457" s="62" t="s">
        <v>249</v>
      </c>
      <c r="F457" s="116"/>
      <c r="G457" s="116"/>
      <c r="H457" s="116"/>
      <c r="I457" s="116"/>
      <c r="J457" s="117"/>
      <c r="K457" s="117"/>
      <c r="L457" s="116"/>
      <c r="M457" s="116"/>
      <c r="N457" s="116"/>
      <c r="O457" s="116"/>
      <c r="P457" s="116"/>
      <c r="Q457" s="116"/>
      <c r="R457" s="61" t="s">
        <v>1650</v>
      </c>
      <c r="S457" s="52" t="n">
        <v>41485</v>
      </c>
      <c r="T457" s="116"/>
      <c r="U457" s="116"/>
      <c r="V457" s="116"/>
      <c r="W457" s="116"/>
      <c r="X457" s="116"/>
      <c r="Y457" s="116"/>
      <c r="Z457" s="116"/>
      <c r="AA457" s="116"/>
      <c r="AB457" s="118"/>
      <c r="AC457" s="116"/>
    </row>
  </sheetData>
  <autoFilter ref="A5:AD457"/>
  <mergeCells count="18">
    <mergeCell ref="A2:A4"/>
    <mergeCell ref="B2:B4"/>
    <mergeCell ref="C2:C4"/>
    <mergeCell ref="D2:D4"/>
    <mergeCell ref="E2:E4"/>
    <mergeCell ref="F2:AC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8" width="71.41"/>
    <col collapsed="false" customWidth="true" hidden="false" outlineLevel="0" max="4" min="3" style="129" width="18.7"/>
    <col collapsed="false" customWidth="true" hidden="false" outlineLevel="0" max="5" min="5" style="130" width="10.85"/>
    <col collapsed="false" customWidth="true" hidden="false" outlineLevel="0" max="6" min="6" style="130" width="9.56"/>
    <col collapsed="false" customWidth="false" hidden="false" outlineLevel="0" max="257" min="7" style="130" width="9.14"/>
  </cols>
  <sheetData>
    <row r="1" s="134" customFormat="true" ht="30" hidden="false" customHeight="true" outlineLevel="0" collapsed="false">
      <c r="A1" s="131"/>
      <c r="B1" s="132"/>
      <c r="C1" s="133" t="s">
        <v>1651</v>
      </c>
      <c r="D1" s="133"/>
    </row>
    <row r="2" s="136" customFormat="true" ht="63" hidden="false" customHeight="true" outlineLevel="0" collapsed="false">
      <c r="A2" s="135" t="s">
        <v>0</v>
      </c>
      <c r="B2" s="60" t="s">
        <v>2</v>
      </c>
      <c r="C2" s="22" t="s">
        <v>30</v>
      </c>
      <c r="D2" s="22" t="s">
        <v>31</v>
      </c>
    </row>
    <row r="3" s="140" customFormat="true" ht="15" hidden="false" customHeight="false" outlineLevel="0" collapsed="false">
      <c r="A3" s="137"/>
      <c r="B3" s="100"/>
      <c r="C3" s="138"/>
      <c r="D3" s="138"/>
      <c r="E3" s="139"/>
    </row>
    <row r="4" s="142" customFormat="true" ht="30" hidden="false" customHeight="false" outlineLevel="0" collapsed="false">
      <c r="A4" s="137" t="n">
        <v>1</v>
      </c>
      <c r="B4" s="48" t="s">
        <v>1652</v>
      </c>
      <c r="C4" s="141" t="s">
        <v>1653</v>
      </c>
      <c r="D4" s="141" t="n">
        <v>41955</v>
      </c>
    </row>
    <row r="5" s="142" customFormat="true" ht="30" hidden="false" customHeight="false" outlineLevel="0" collapsed="false">
      <c r="A5" s="137" t="n">
        <v>2</v>
      </c>
      <c r="B5" s="48" t="s">
        <v>1654</v>
      </c>
      <c r="C5" s="141" t="s">
        <v>1655</v>
      </c>
      <c r="D5" s="141" t="n">
        <v>41964</v>
      </c>
    </row>
    <row r="6" s="142" customFormat="true" ht="45" hidden="false" customHeight="false" outlineLevel="0" collapsed="false">
      <c r="A6" s="137" t="n">
        <v>3</v>
      </c>
      <c r="B6" s="48" t="s">
        <v>1656</v>
      </c>
      <c r="C6" s="141" t="s">
        <v>1657</v>
      </c>
      <c r="D6" s="141" t="n">
        <v>41970</v>
      </c>
    </row>
    <row r="7" s="142" customFormat="true" ht="30" hidden="false" customHeight="false" outlineLevel="0" collapsed="false">
      <c r="A7" s="137" t="n">
        <v>4</v>
      </c>
      <c r="B7" s="48" t="s">
        <v>1658</v>
      </c>
      <c r="C7" s="141" t="s">
        <v>1659</v>
      </c>
      <c r="D7" s="141" t="n">
        <v>41949</v>
      </c>
    </row>
    <row r="8" s="142" customFormat="true" ht="30" hidden="false" customHeight="false" outlineLevel="0" collapsed="false">
      <c r="A8" s="137" t="n">
        <v>5</v>
      </c>
      <c r="B8" s="48" t="s">
        <v>1660</v>
      </c>
      <c r="C8" s="141" t="s">
        <v>1661</v>
      </c>
      <c r="D8" s="141" t="n">
        <v>41950</v>
      </c>
    </row>
    <row r="9" s="144" customFormat="true" ht="60" hidden="false" customHeight="false" outlineLevel="0" collapsed="false">
      <c r="A9" s="137" t="n">
        <v>6</v>
      </c>
      <c r="B9" s="103" t="s">
        <v>1662</v>
      </c>
      <c r="C9" s="143" t="s">
        <v>1663</v>
      </c>
      <c r="D9" s="143" t="n">
        <v>41967</v>
      </c>
    </row>
    <row r="10" s="144" customFormat="true" ht="75" hidden="false" customHeight="false" outlineLevel="0" collapsed="false">
      <c r="A10" s="137" t="n">
        <v>7</v>
      </c>
      <c r="B10" s="103" t="s">
        <v>1664</v>
      </c>
      <c r="C10" s="143" t="s">
        <v>1665</v>
      </c>
      <c r="D10" s="143" t="s">
        <v>1666</v>
      </c>
    </row>
    <row r="11" s="144" customFormat="true" ht="90" hidden="false" customHeight="false" outlineLevel="0" collapsed="false">
      <c r="A11" s="137" t="n">
        <v>8</v>
      </c>
      <c r="B11" s="103" t="s">
        <v>1667</v>
      </c>
      <c r="C11" s="143" t="s">
        <v>1668</v>
      </c>
      <c r="D11" s="143" t="n">
        <v>41970</v>
      </c>
    </row>
    <row r="12" s="144" customFormat="true" ht="30" hidden="false" customHeight="false" outlineLevel="0" collapsed="false">
      <c r="A12" s="137" t="n">
        <v>9</v>
      </c>
      <c r="B12" s="105" t="s">
        <v>1669</v>
      </c>
      <c r="C12" s="145" t="s">
        <v>1670</v>
      </c>
      <c r="D12" s="97" t="n">
        <v>41961</v>
      </c>
    </row>
    <row r="13" s="144" customFormat="true" ht="15" hidden="false" customHeight="false" outlineLevel="0" collapsed="false">
      <c r="A13" s="137" t="n">
        <v>10</v>
      </c>
      <c r="B13" s="105" t="s">
        <v>1671</v>
      </c>
      <c r="C13" s="97" t="n">
        <v>41963</v>
      </c>
      <c r="D13" s="97" t="n">
        <v>41963</v>
      </c>
    </row>
    <row r="14" s="144" customFormat="true" ht="15" hidden="false" customHeight="false" outlineLevel="0" collapsed="false">
      <c r="A14" s="137" t="n">
        <v>11</v>
      </c>
      <c r="B14" s="105" t="s">
        <v>1672</v>
      </c>
      <c r="C14" s="97" t="n">
        <v>41956</v>
      </c>
      <c r="D14" s="97" t="n">
        <v>41956</v>
      </c>
    </row>
    <row r="15" s="144" customFormat="true" ht="15" hidden="false" customHeight="false" outlineLevel="0" collapsed="false">
      <c r="A15" s="137" t="n">
        <v>12</v>
      </c>
      <c r="B15" s="105" t="s">
        <v>1673</v>
      </c>
      <c r="C15" s="97" t="n">
        <v>41955</v>
      </c>
      <c r="D15" s="97" t="n">
        <v>41955</v>
      </c>
    </row>
    <row r="16" s="144" customFormat="true" ht="15" hidden="false" customHeight="false" outlineLevel="0" collapsed="false">
      <c r="A16" s="137" t="n">
        <v>13</v>
      </c>
      <c r="B16" s="105" t="s">
        <v>1674</v>
      </c>
      <c r="C16" s="97" t="n">
        <v>41954</v>
      </c>
      <c r="D16" s="97" t="n">
        <v>41954</v>
      </c>
    </row>
    <row r="17" s="144" customFormat="true" ht="15" hidden="false" customHeight="false" outlineLevel="0" collapsed="false">
      <c r="A17" s="137" t="n">
        <v>14</v>
      </c>
      <c r="B17" s="105" t="s">
        <v>1675</v>
      </c>
      <c r="C17" s="97" t="n">
        <v>41955</v>
      </c>
      <c r="D17" s="97" t="n">
        <v>41955</v>
      </c>
    </row>
    <row r="18" s="144" customFormat="true" ht="15" hidden="false" customHeight="false" outlineLevel="0" collapsed="false">
      <c r="A18" s="137" t="n">
        <v>15</v>
      </c>
      <c r="B18" s="105" t="s">
        <v>1676</v>
      </c>
      <c r="C18" s="97" t="n">
        <v>41953</v>
      </c>
      <c r="D18" s="97" t="n">
        <v>41953</v>
      </c>
    </row>
    <row r="19" s="144" customFormat="true" ht="15" hidden="false" customHeight="false" outlineLevel="0" collapsed="false">
      <c r="A19" s="137" t="n">
        <v>16</v>
      </c>
      <c r="B19" s="105" t="s">
        <v>1677</v>
      </c>
      <c r="C19" s="97" t="n">
        <v>41948</v>
      </c>
      <c r="D19" s="97" t="n">
        <v>41948</v>
      </c>
    </row>
    <row r="20" s="144" customFormat="true" ht="15" hidden="false" customHeight="false" outlineLevel="0" collapsed="false">
      <c r="A20" s="137" t="n">
        <v>17</v>
      </c>
      <c r="B20" s="105" t="s">
        <v>1678</v>
      </c>
      <c r="C20" s="97" t="n">
        <v>41950</v>
      </c>
      <c r="D20" s="97" t="n">
        <v>41950</v>
      </c>
    </row>
    <row r="21" s="144" customFormat="true" ht="38.25" hidden="false" customHeight="true" outlineLevel="0" collapsed="false">
      <c r="A21" s="137" t="n">
        <v>18</v>
      </c>
      <c r="B21" s="105" t="s">
        <v>1679</v>
      </c>
      <c r="C21" s="145" t="s">
        <v>1680</v>
      </c>
      <c r="D21" s="145" t="s">
        <v>1680</v>
      </c>
    </row>
    <row r="22" s="144" customFormat="true" ht="15" hidden="false" customHeight="false" outlineLevel="0" collapsed="false">
      <c r="A22" s="137" t="n">
        <v>19</v>
      </c>
      <c r="B22" s="105" t="s">
        <v>1681</v>
      </c>
      <c r="C22" s="97" t="n">
        <v>41950</v>
      </c>
      <c r="D22" s="97" t="n">
        <v>41950</v>
      </c>
    </row>
    <row r="23" s="144" customFormat="true" ht="15" hidden="false" customHeight="false" outlineLevel="0" collapsed="false">
      <c r="A23" s="137" t="n">
        <v>20</v>
      </c>
      <c r="B23" s="105" t="s">
        <v>1682</v>
      </c>
      <c r="C23" s="97" t="n">
        <v>41955</v>
      </c>
      <c r="D23" s="97" t="n">
        <v>41955</v>
      </c>
    </row>
    <row r="24" s="144" customFormat="true" ht="15" hidden="false" customHeight="false" outlineLevel="0" collapsed="false">
      <c r="A24" s="137" t="n">
        <v>21</v>
      </c>
      <c r="B24" s="105" t="s">
        <v>1683</v>
      </c>
      <c r="C24" s="97" t="n">
        <v>41957</v>
      </c>
      <c r="D24" s="97" t="n">
        <v>41957</v>
      </c>
    </row>
    <row r="25" s="144" customFormat="true" ht="15" hidden="false" customHeight="false" outlineLevel="0" collapsed="false">
      <c r="A25" s="137" t="n">
        <v>22</v>
      </c>
      <c r="B25" s="105" t="s">
        <v>1684</v>
      </c>
      <c r="C25" s="97" t="n">
        <v>41960</v>
      </c>
      <c r="D25" s="97" t="n">
        <v>41960</v>
      </c>
    </row>
    <row r="26" s="144" customFormat="true" ht="15" hidden="false" customHeight="false" outlineLevel="0" collapsed="false">
      <c r="A26" s="137" t="n">
        <v>23</v>
      </c>
      <c r="B26" s="105" t="s">
        <v>1685</v>
      </c>
      <c r="C26" s="97" t="n">
        <v>41957</v>
      </c>
      <c r="D26" s="97" t="n">
        <v>41957</v>
      </c>
    </row>
    <row r="27" s="144" customFormat="true" ht="15" hidden="false" customHeight="false" outlineLevel="0" collapsed="false">
      <c r="A27" s="137" t="n">
        <v>24</v>
      </c>
      <c r="B27" s="103" t="s">
        <v>1686</v>
      </c>
      <c r="C27" s="97" t="n">
        <v>41953</v>
      </c>
      <c r="D27" s="97" t="n">
        <v>41953</v>
      </c>
    </row>
    <row r="28" s="144" customFormat="true" ht="15" hidden="false" customHeight="false" outlineLevel="0" collapsed="false">
      <c r="A28" s="137" t="n">
        <v>25</v>
      </c>
      <c r="B28" s="103" t="s">
        <v>1687</v>
      </c>
      <c r="C28" s="97" t="n">
        <v>41969</v>
      </c>
      <c r="D28" s="97" t="n">
        <v>41969</v>
      </c>
    </row>
    <row r="29" s="144" customFormat="true" ht="45" hidden="false" customHeight="false" outlineLevel="0" collapsed="false">
      <c r="A29" s="137" t="n">
        <v>26</v>
      </c>
      <c r="B29" s="103" t="s">
        <v>1688</v>
      </c>
      <c r="C29" s="97" t="n">
        <v>41949</v>
      </c>
      <c r="D29" s="97" t="n">
        <v>41949</v>
      </c>
    </row>
    <row r="30" s="144" customFormat="true" ht="15" hidden="false" customHeight="false" outlineLevel="0" collapsed="false">
      <c r="A30" s="137" t="n">
        <v>27</v>
      </c>
      <c r="B30" s="103" t="s">
        <v>1689</v>
      </c>
      <c r="C30" s="97" t="n">
        <v>41955</v>
      </c>
      <c r="D30" s="97" t="n">
        <v>41955</v>
      </c>
    </row>
    <row r="31" s="144" customFormat="true" ht="45" hidden="false" customHeight="false" outlineLevel="0" collapsed="false">
      <c r="A31" s="137" t="n">
        <v>28</v>
      </c>
      <c r="B31" s="103" t="s">
        <v>1690</v>
      </c>
      <c r="C31" s="100" t="s">
        <v>1691</v>
      </c>
      <c r="D31" s="97" t="n">
        <v>41957</v>
      </c>
    </row>
    <row r="32" s="144" customFormat="true" ht="105" hidden="false" customHeight="false" outlineLevel="0" collapsed="false">
      <c r="A32" s="137" t="n">
        <v>29</v>
      </c>
      <c r="B32" s="103" t="s">
        <v>1692</v>
      </c>
      <c r="C32" s="145" t="s">
        <v>1693</v>
      </c>
      <c r="D32" s="97" t="n">
        <v>41961</v>
      </c>
    </row>
    <row r="33" s="144" customFormat="true" ht="30" hidden="false" customHeight="false" outlineLevel="0" collapsed="false">
      <c r="A33" s="137" t="n">
        <v>30</v>
      </c>
      <c r="B33" s="103" t="s">
        <v>1694</v>
      </c>
      <c r="C33" s="97" t="n">
        <v>41948</v>
      </c>
      <c r="D33" s="97" t="n">
        <v>41948</v>
      </c>
    </row>
    <row r="34" s="144" customFormat="true" ht="15" hidden="false" customHeight="false" outlineLevel="0" collapsed="false">
      <c r="A34" s="137" t="n">
        <v>31</v>
      </c>
      <c r="B34" s="103" t="s">
        <v>1695</v>
      </c>
      <c r="C34" s="145" t="n">
        <v>41971</v>
      </c>
      <c r="D34" s="145" t="n">
        <v>41971</v>
      </c>
    </row>
    <row r="35" s="144" customFormat="true" ht="30" hidden="false" customHeight="false" outlineLevel="0" collapsed="false">
      <c r="A35" s="137" t="n">
        <v>32</v>
      </c>
      <c r="B35" s="103" t="s">
        <v>1696</v>
      </c>
      <c r="C35" s="145" t="s">
        <v>1697</v>
      </c>
      <c r="D35" s="97" t="n">
        <v>41968</v>
      </c>
    </row>
    <row r="36" s="144" customFormat="true" ht="45" hidden="false" customHeight="false" outlineLevel="0" collapsed="false">
      <c r="A36" s="137" t="n">
        <v>33</v>
      </c>
      <c r="B36" s="103" t="s">
        <v>1698</v>
      </c>
      <c r="C36" s="145" t="s">
        <v>1699</v>
      </c>
      <c r="D36" s="97" t="n">
        <v>41961</v>
      </c>
    </row>
    <row r="37" s="144" customFormat="true" ht="30" hidden="false" customHeight="false" outlineLevel="0" collapsed="false">
      <c r="A37" s="137" t="n">
        <v>34</v>
      </c>
      <c r="B37" s="103" t="s">
        <v>1700</v>
      </c>
      <c r="C37" s="97" t="n">
        <v>41948</v>
      </c>
      <c r="D37" s="97" t="n">
        <v>41948</v>
      </c>
    </row>
    <row r="38" s="144" customFormat="true" ht="15" hidden="false" customHeight="false" outlineLevel="0" collapsed="false">
      <c r="A38" s="137" t="n">
        <v>35</v>
      </c>
      <c r="B38" s="103" t="s">
        <v>1701</v>
      </c>
      <c r="C38" s="97" t="n">
        <v>41950</v>
      </c>
      <c r="D38" s="97" t="n">
        <v>41950</v>
      </c>
    </row>
    <row r="39" s="144" customFormat="true" ht="15" hidden="false" customHeight="false" outlineLevel="0" collapsed="false">
      <c r="A39" s="137" t="n">
        <v>36</v>
      </c>
      <c r="B39" s="103" t="s">
        <v>1702</v>
      </c>
      <c r="C39" s="97" t="n">
        <v>41949</v>
      </c>
      <c r="D39" s="97" t="n">
        <v>41949</v>
      </c>
    </row>
    <row r="40" s="144" customFormat="true" ht="15" hidden="false" customHeight="false" outlineLevel="0" collapsed="false">
      <c r="A40" s="137" t="n">
        <v>37</v>
      </c>
      <c r="B40" s="103" t="s">
        <v>1703</v>
      </c>
      <c r="C40" s="97" t="n">
        <v>41961</v>
      </c>
      <c r="D40" s="97" t="n">
        <v>41961</v>
      </c>
    </row>
    <row r="41" s="144" customFormat="true" ht="15" hidden="false" customHeight="false" outlineLevel="0" collapsed="false">
      <c r="A41" s="137" t="n">
        <v>38</v>
      </c>
      <c r="B41" s="103" t="s">
        <v>1704</v>
      </c>
      <c r="C41" s="97" t="n">
        <v>41962</v>
      </c>
      <c r="D41" s="97" t="n">
        <v>41962</v>
      </c>
    </row>
    <row r="42" s="144" customFormat="true" ht="15" hidden="false" customHeight="false" outlineLevel="0" collapsed="false">
      <c r="A42" s="137" t="n">
        <v>39</v>
      </c>
      <c r="B42" s="103" t="s">
        <v>1705</v>
      </c>
      <c r="C42" s="97" t="n">
        <v>41963</v>
      </c>
      <c r="D42" s="97" t="n">
        <v>41963</v>
      </c>
    </row>
    <row r="43" s="144" customFormat="true" ht="15" hidden="false" customHeight="false" outlineLevel="0" collapsed="false">
      <c r="A43" s="137" t="n">
        <v>40</v>
      </c>
      <c r="B43" s="103" t="s">
        <v>1706</v>
      </c>
      <c r="C43" s="97" t="n">
        <v>41961</v>
      </c>
      <c r="D43" s="97" t="n">
        <v>41961</v>
      </c>
    </row>
    <row r="44" s="144" customFormat="true" ht="15" hidden="false" customHeight="false" outlineLevel="0" collapsed="false">
      <c r="A44" s="137" t="n">
        <v>41</v>
      </c>
      <c r="B44" s="103" t="s">
        <v>1707</v>
      </c>
      <c r="C44" s="97" t="n">
        <v>41963</v>
      </c>
      <c r="D44" s="97" t="n">
        <v>41963</v>
      </c>
    </row>
    <row r="45" s="144" customFormat="true" ht="15" hidden="false" customHeight="false" outlineLevel="0" collapsed="false">
      <c r="A45" s="137" t="n">
        <v>42</v>
      </c>
      <c r="B45" s="103" t="s">
        <v>1708</v>
      </c>
      <c r="C45" s="97" t="n">
        <v>41961</v>
      </c>
      <c r="D45" s="97" t="n">
        <v>41961</v>
      </c>
    </row>
    <row r="46" s="144" customFormat="true" ht="15" hidden="false" customHeight="false" outlineLevel="0" collapsed="false">
      <c r="A46" s="137" t="n">
        <v>43</v>
      </c>
      <c r="B46" s="103" t="s">
        <v>1709</v>
      </c>
      <c r="C46" s="97" t="n">
        <v>41960</v>
      </c>
      <c r="D46" s="97" t="n">
        <v>41960</v>
      </c>
    </row>
    <row r="47" s="144" customFormat="true" ht="30" hidden="false" customHeight="false" outlineLevel="0" collapsed="false">
      <c r="A47" s="137" t="n">
        <v>44</v>
      </c>
      <c r="B47" s="103" t="s">
        <v>1710</v>
      </c>
      <c r="C47" s="97" t="n">
        <v>41950</v>
      </c>
      <c r="D47" s="97" t="n">
        <v>41950</v>
      </c>
    </row>
    <row r="48" s="144" customFormat="true" ht="45" hidden="false" customHeight="false" outlineLevel="0" collapsed="false">
      <c r="A48" s="137" t="n">
        <v>45</v>
      </c>
      <c r="B48" s="103" t="s">
        <v>1711</v>
      </c>
      <c r="C48" s="145" t="s">
        <v>1712</v>
      </c>
      <c r="D48" s="97" t="n">
        <v>41971</v>
      </c>
    </row>
    <row r="49" s="144" customFormat="true" ht="60" hidden="false" customHeight="false" outlineLevel="0" collapsed="false">
      <c r="A49" s="137" t="n">
        <v>46</v>
      </c>
      <c r="B49" s="103" t="s">
        <v>1713</v>
      </c>
      <c r="C49" s="145" t="s">
        <v>1714</v>
      </c>
      <c r="D49" s="97" t="n">
        <v>41963</v>
      </c>
    </row>
    <row r="50" s="144" customFormat="true" ht="75" hidden="false" customHeight="false" outlineLevel="0" collapsed="false">
      <c r="A50" s="137" t="n">
        <v>47</v>
      </c>
      <c r="B50" s="103" t="s">
        <v>1715</v>
      </c>
      <c r="C50" s="145" t="s">
        <v>1716</v>
      </c>
      <c r="D50" s="145" t="s">
        <v>1716</v>
      </c>
    </row>
    <row r="51" s="144" customFormat="true" ht="15" hidden="false" customHeight="false" outlineLevel="0" collapsed="false">
      <c r="A51" s="137" t="n">
        <v>48</v>
      </c>
      <c r="B51" s="103" t="s">
        <v>1717</v>
      </c>
      <c r="C51" s="97" t="n">
        <v>41960</v>
      </c>
      <c r="D51" s="97" t="n">
        <v>41960</v>
      </c>
    </row>
  </sheetData>
  <autoFilter ref="A3:F51"/>
  <mergeCells count="1">
    <mergeCell ref="C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3:46:02Z</dcterms:created>
  <dc:creator>PiniginaIA</dc:creator>
  <dc:description/>
  <dc:language>en-US</dc:language>
  <cp:lastModifiedBy>Брессем</cp:lastModifiedBy>
  <cp:lastPrinted>2014-12-10T06:13:31Z</cp:lastPrinted>
  <dcterms:modified xsi:type="dcterms:W3CDTF">2014-12-10T06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8279167</vt:r8>
  </property>
  <property fmtid="{D5CDD505-2E9C-101B-9397-08002B2CF9AE}" pid="3" name="_AuthorEmail">
    <vt:lpwstr>Fmb_Coordination_RD@roscomsys.ru</vt:lpwstr>
  </property>
  <property fmtid="{D5CDD505-2E9C-101B-9397-08002B2CF9AE}" pid="4" name="_AuthorEmailDisplayName">
    <vt:lpwstr>Согласование РД</vt:lpwstr>
  </property>
  <property fmtid="{D5CDD505-2E9C-101B-9397-08002B2CF9AE}" pid="5" name="_EmailSubject">
    <vt:lpwstr>На согласование: Проект Приказа №265/п "Об утверждении Регламента формирования и корректировки Производственной Программы ДЗО ОАО "РКС" на 2006 год" 21.11.2005</vt:lpwstr>
  </property>
  <property fmtid="{D5CDD505-2E9C-101B-9397-08002B2CF9AE}" pid="6" name="_PreviousAdHocReviewCycleID">
    <vt:r8>-1231671747</vt:r8>
  </property>
  <property fmtid="{D5CDD505-2E9C-101B-9397-08002B2CF9AE}" pid="7" name="_ReviewingToolsShownOnce">
    <vt:lpwstr/>
  </property>
</Properties>
</file>