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 1 полугодие 20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Ремонт 1 полугодие 2012'!$A$1:$F$100</definedName>
    <definedName function="false" hidden="false" name="asd" vbProcedure="false">asd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del" vbProcedure="false">'[5]'!$K$11</definedName>
    <definedName function="false" hidden="false" name="ew" vbProcedure="false">ew</definedName>
    <definedName function="false" hidden="false" name="fg" vbProcedure="false">fg</definedName>
    <definedName function="false" hidden="false" name="gfjfg" vbProcedure="false">gfjfg</definedName>
    <definedName function="false" hidden="false" name="k" vbProcedure="false">k</definedName>
    <definedName function="false" hidden="false" name="ok" vbProcedure="false">[4]Контроль!$E$1</definedName>
    <definedName function="false" hidden="false" name="org" vbProcedure="false">'[7]Анкета (2)'!$A$5</definedName>
    <definedName function="false" hidden="false" name="polta" vbProcedure="false">'[6]2001'!DO$30070</definedName>
    <definedName function="false" hidden="false" name="qaz" vbProcedure="false">qaz</definedName>
    <definedName function="false" hidden="false" name="raion" vbProcedure="false">'[7]Анкета (2)'!$B$8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www" vbProcedure="false">www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б" vbProcedure="false">б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1]'!$D$10:$D$53</definedName>
    <definedName function="false" hidden="false" name="доля_проч_ф" vbProcedure="false">'[5]'!$P$4</definedName>
    <definedName function="false" hidden="false" name="доля_прочая" vbProcedure="false">'[5]'!$E$4</definedName>
    <definedName function="false" hidden="false" name="доля_прочая_98_ав" vbProcedure="false">'[5]'!$E$4</definedName>
    <definedName function="false" hidden="false" name="доля_прочая_ав" vbProcedure="false">'[5]'!$E$4</definedName>
    <definedName function="false" hidden="false" name="доля_прочая_ф" vbProcedure="false">'[5]'!$R$4</definedName>
    <definedName function="false" hidden="false" name="доля_т_ф" vbProcedure="false">'[5]'!$Q$4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'[5]'!$D$4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'[5]'!$P$4</definedName>
    <definedName function="false" hidden="false" name="доля_электра" vbProcedure="false">'[5]'!$C$4</definedName>
    <definedName function="false" hidden="false" name="доля_электра_99" vbProcedure="false">'[5]'!$C$4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нов" vbProcedure="false">нов</definedName>
    <definedName function="false" hidden="false" name="первый" vbProcedure="false">'[1]'!$D$9:$D$53</definedName>
    <definedName function="false" hidden="false" name="полезный_т_ф" vbProcedure="false">'[5]'!$U$35</definedName>
    <definedName function="false" hidden="false" name="полезный_тепло" vbProcedure="false">'[5]'!$R$35</definedName>
    <definedName function="false" hidden="false" name="полезный_эл_ф" vbProcedure="false">'[5]'!$O$34</definedName>
    <definedName function="false" hidden="false" name="полезный_электро" vbProcedure="false">'[5]'!$L$34</definedName>
    <definedName function="false" hidden="false" name="процент_т_ф" vbProcedure="false">'[5]'!$O$2</definedName>
    <definedName function="false" hidden="false" name="Процент_тепло" vbProcedure="false">'[5]'!$B$2</definedName>
    <definedName function="false" hidden="false" name="Процент_эл_ф" vbProcedure="false">'[5]'!$O$1</definedName>
    <definedName function="false" hidden="false" name="Процент_электра" vbProcedure="false">'[5]'!$B$1</definedName>
    <definedName function="false" hidden="false" name="прочая_доля_99" vbProcedure="false">'[5]'!$E$4</definedName>
    <definedName function="false" hidden="false" name="прочая_процент" vbProcedure="false">'[5]'!$E$3</definedName>
    <definedName function="false" hidden="false" name="прочая_процент_98_ав" vbProcedure="false">'[5]'!$E$3</definedName>
    <definedName function="false" hidden="false" name="прочая_процент_99" vbProcedure="false">'[5]'!$E$3</definedName>
    <definedName function="false" hidden="false" name="прочая_процент_ав" vbProcedure="false">'[5]'!$E$3</definedName>
    <definedName function="false" hidden="false" name="прочая_процент_ф" vbProcedure="false">'[5]'!$R$3</definedName>
    <definedName function="false" hidden="false" name="прочая_процент_ф_ав" vbProcedure="false">'[5]'!$P$3</definedName>
    <definedName function="false" hidden="false" name="р" vbProcedure="false">р</definedName>
    <definedName function="false" hidden="false" name="с" vbProcedure="false">с</definedName>
    <definedName function="false" hidden="false" name="с_с_т_ф" vbProcedure="false">'[5]'!$U$32</definedName>
    <definedName function="false" hidden="false" name="с_с_тепло" vbProcedure="false">'[5]'!$R$32</definedName>
    <definedName function="false" hidden="false" name="с_с_эл_ф" vbProcedure="false">'[5]'!$O$31</definedName>
    <definedName function="false" hidden="false" name="с_с_электра" vbProcedure="false">'[5]'!$L$31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о" vbProcedure="false">'[5]'!$J$10</definedName>
    <definedName function="false" hidden="false" name="сто_проц_ф" vbProcedure="false">'[5]'!$O$3</definedName>
    <definedName function="false" hidden="false" name="сто_процентов" vbProcedure="false">'[5]'!$B$3</definedName>
    <definedName function="false" hidden="false" name="тепло_проц_ф" vbProcedure="false">'[5]'!$Q$3</definedName>
    <definedName function="false" hidden="false" name="тепло_процент" vbProcedure="false">'[5]'!$D$3</definedName>
    <definedName function="false" hidden="false" name="третий" vbProcedure="false">'[1]'!$D$10:$D$53</definedName>
    <definedName function="false" hidden="false" name="у" vbProcedure="false">у</definedName>
    <definedName function="false" hidden="false" name="УП" vbProcedure="false">УП</definedName>
    <definedName function="false" hidden="false" name="уфэ" vbProcedure="false">уфэ</definedName>
    <definedName function="false" hidden="false" name="фыв" vbProcedure="false">фыв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1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лектро_проц_ф" vbProcedure="false">'[5]'!$P$3</definedName>
    <definedName function="false" hidden="false" name="электро_процент" vbProcedure="false">'[5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t xml:space="preserve">Информация за 1-е полугодие 2012г</t>
  </si>
  <si>
    <t xml:space="preserve">Информация о вводе в ремонт и выводе из ремонта электросетевых объектов</t>
  </si>
  <si>
    <t xml:space="preserve">№ п/п</t>
  </si>
  <si>
    <t xml:space="preserve">месяц</t>
  </si>
  <si>
    <t xml:space="preserve">объект электросетевого хозяйства</t>
  </si>
  <si>
    <t xml:space="preserve">дата ввода в ремонт</t>
  </si>
  <si>
    <t xml:space="preserve">дата вывода из ремонта</t>
  </si>
  <si>
    <t xml:space="preserve">январь</t>
  </si>
  <si>
    <t xml:space="preserve">-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б.ТП-671/13</t>
  </si>
  <si>
    <t xml:space="preserve">Об.ТП-390</t>
  </si>
  <si>
    <t xml:space="preserve">Колхозная ул., 9, стр.4  Линии электропередач</t>
  </si>
  <si>
    <t xml:space="preserve">2КЛЭП-0.4кв от ТП-14 до ж/д пр.Фрунзе-230</t>
  </si>
  <si>
    <t xml:space="preserve">2КЛЭП-0.4кв от ТП-14 до ВРУ ж/д  ул.С.Щедрина,37 (КЛЭП-0,4кВ от ТП-14 до ул.С.Щедрина, 43)</t>
  </si>
  <si>
    <t xml:space="preserve">Клюева ул., 18, стр.1  Линия электропередач</t>
  </si>
  <si>
    <t xml:space="preserve">Клюева ул., 20, стр.5  Линия электропередач</t>
  </si>
  <si>
    <t xml:space="preserve">Здание ТП-268, ф.К-13</t>
  </si>
  <si>
    <t xml:space="preserve">Здание ТП-247, ф.О-9</t>
  </si>
  <si>
    <t xml:space="preserve">Здание ТП-390, ф.К-10,К-11</t>
  </si>
  <si>
    <t xml:space="preserve">Здание ТП-671/13, ф.219</t>
  </si>
  <si>
    <t xml:space="preserve">Здание ТП-406, ф.В-17</t>
  </si>
  <si>
    <t xml:space="preserve">Здание ТП-408, ф.В-17</t>
  </si>
  <si>
    <t xml:space="preserve">Здание ТП-418, ф.В-17</t>
  </si>
  <si>
    <t xml:space="preserve">ВЛЭП-0.4кВ от РП Гр</t>
  </si>
  <si>
    <t xml:space="preserve">22.05.12</t>
  </si>
  <si>
    <t xml:space="preserve">*</t>
  </si>
  <si>
    <t xml:space="preserve">ВЛЭП-10кВ ф.З-022  от оп.№ 1 (от ТП-12) до оп.№ 68, ответвления к ТП с/о Урожай, с/о Зорька, с/о Звёздный</t>
  </si>
  <si>
    <t xml:space="preserve">23, 29.05.12</t>
  </si>
  <si>
    <t xml:space="preserve">ВЛЭП-10 кВ ф.З-022 от опоры № 43 до ТП-576</t>
  </si>
  <si>
    <t xml:space="preserve">23, 28, 29</t>
  </si>
  <si>
    <t xml:space="preserve">Оборудование ТП-610/68 по ул.Мельничная-75/1</t>
  </si>
  <si>
    <t xml:space="preserve">ВЛЭП-0,4кв от ТП-467 п.Просторный ул.Лучистая-3</t>
  </si>
  <si>
    <t xml:space="preserve">29.05.12</t>
  </si>
  <si>
    <t xml:space="preserve">Здание ТП-610/10 по пер.Заозерная-1/2 стр.1</t>
  </si>
  <si>
    <t xml:space="preserve">Здание ТП-610/69 по ул.Войкова-84/1</t>
  </si>
  <si>
    <t xml:space="preserve">Об.ТП-126   (КТП)</t>
  </si>
  <si>
    <t xml:space="preserve">Об.ТП-327</t>
  </si>
  <si>
    <t xml:space="preserve">Об РП Железнодорожный</t>
  </si>
  <si>
    <t xml:space="preserve">Об. РП Березовский</t>
  </si>
  <si>
    <t xml:space="preserve">Об.ТП-610/5</t>
  </si>
  <si>
    <t xml:space="preserve">Об.ТП-610/47</t>
  </si>
  <si>
    <t xml:space="preserve">Об. КТП-610/76</t>
  </si>
  <si>
    <t xml:space="preserve">Об. ТП-611/48</t>
  </si>
  <si>
    <t xml:space="preserve">Об.ТП-348</t>
  </si>
  <si>
    <t xml:space="preserve">Об.ТП-362</t>
  </si>
  <si>
    <t xml:space="preserve">ВЛЭП-0.4кВ от ТП-603/3 (перевод на 603/24)</t>
  </si>
  <si>
    <t xml:space="preserve">10, 11.05.12</t>
  </si>
  <si>
    <t xml:space="preserve">11.05.12</t>
  </si>
  <si>
    <t xml:space="preserve">ВЛЭП-0.4кВ от ТП-185</t>
  </si>
  <si>
    <t xml:space="preserve">30.05.12</t>
  </si>
  <si>
    <t xml:space="preserve">ВЛЭП-0.4кВ от ТП-611/42 </t>
  </si>
  <si>
    <t xml:space="preserve">15, 16, 22, 30</t>
  </si>
  <si>
    <t xml:space="preserve">ВЛЭП-0.4кВ от ТП-606/15</t>
  </si>
  <si>
    <t xml:space="preserve">02, 10.05.12</t>
  </si>
  <si>
    <t xml:space="preserve">10.05.12</t>
  </si>
  <si>
    <t xml:space="preserve">КТП-100-10/0,4кв №64</t>
  </si>
  <si>
    <t xml:space="preserve">КТП-100-10/0,4кв №66</t>
  </si>
  <si>
    <t xml:space="preserve">КТПН№68</t>
  </si>
  <si>
    <t xml:space="preserve">КТП-603/20 250ква по пр.Фрунзе-7  ф.Ц-4</t>
  </si>
  <si>
    <t xml:space="preserve">ТП-671/77  2КТПН-400ква  по пр.Ленина-29</t>
  </si>
  <si>
    <t xml:space="preserve">ТП-671/78 2КТПН-630ква по ул.Нахимова-8/2</t>
  </si>
  <si>
    <t xml:space="preserve">КТПН 400ква 10кв ТП-671/81  по ул.Московский тр.-53</t>
  </si>
  <si>
    <t xml:space="preserve">2КТПН-10/630ква ТП-944/42 по ул.Н.Луговая-85</t>
  </si>
  <si>
    <t xml:space="preserve">КТП-139А 250ква по ул.Подгорная-пер.Цимлянский</t>
  </si>
  <si>
    <t xml:space="preserve">Оборудование РУ в ТП-358 по ул.Смирнова-86</t>
  </si>
  <si>
    <t xml:space="preserve">Оборудование РУ в ТП-374 по ул.Черных-97/1</t>
  </si>
  <si>
    <t xml:space="preserve">ВЛЭП-10кв от ТП-92  до ТП-21</t>
  </si>
  <si>
    <t xml:space="preserve">03, 28.05.12</t>
  </si>
  <si>
    <t xml:space="preserve">июнь</t>
  </si>
  <si>
    <t xml:space="preserve">Об.ТП-363</t>
  </si>
  <si>
    <t xml:space="preserve">Об.ТП№610-8</t>
  </si>
  <si>
    <t xml:space="preserve">КЛЭП-0.4кв от ТП-233 до ул.Алтайская, 163а</t>
  </si>
  <si>
    <t xml:space="preserve">КЛЭП-0.4кв от ТП-233 до ул.Алтайская, 163б</t>
  </si>
  <si>
    <t xml:space="preserve">Алтайская ул., 120, стр.2  Линии электропередач </t>
  </si>
  <si>
    <t xml:space="preserve">Здание ТП-610/17</t>
  </si>
  <si>
    <t xml:space="preserve">Здание ТП-249, ф.Км-8</t>
  </si>
  <si>
    <t xml:space="preserve">Здание ТП-291, ф.Км-18</t>
  </si>
  <si>
    <t xml:space="preserve">04, 05, 12, 13, 14, 20, 21 22, 26, 28, 29.06.12</t>
  </si>
  <si>
    <t xml:space="preserve">1.06.12</t>
  </si>
  <si>
    <t xml:space="preserve">КТПН№3  КТП-160-10/04 к арт. скважине 498</t>
  </si>
  <si>
    <t xml:space="preserve">КТП №32</t>
  </si>
  <si>
    <t xml:space="preserve">Оборудование  в ТП-604/11 ул.Красноармейская-122</t>
  </si>
  <si>
    <t xml:space="preserve">Оборудование ТП-610/69 по ул.Войкова-84/1</t>
  </si>
  <si>
    <t xml:space="preserve">Оборудование ТП-626 по ул.Ленская-45 (в/в учеты)</t>
  </si>
  <si>
    <t xml:space="preserve">2КТПН-630ква 10/0,4кв ТП-944/66  по ул.Н.Луговая-85а (в/в учеты)</t>
  </si>
  <si>
    <t xml:space="preserve">6, 8, 15, 19, 20, 26.06.12</t>
  </si>
  <si>
    <t xml:space="preserve">29.06.12</t>
  </si>
  <si>
    <t xml:space="preserve">ВЛЭП-10кв от ТП-2 до ТП-0, ТП-28 оп.25</t>
  </si>
  <si>
    <t xml:space="preserve">09, 27.06.12</t>
  </si>
  <si>
    <t xml:space="preserve">Здание ТП-610/68 по ул.Мельничная-75/1</t>
  </si>
  <si>
    <t xml:space="preserve">Об.РП Алтайский</t>
  </si>
  <si>
    <t xml:space="preserve">Об.ФП Южный</t>
  </si>
  <si>
    <t xml:space="preserve">Об.ТП-129</t>
  </si>
  <si>
    <t xml:space="preserve">Об.ТП-159  (КТП)</t>
  </si>
  <si>
    <t xml:space="preserve">Об.ТП-167</t>
  </si>
  <si>
    <t xml:space="preserve">Об. КТП-189</t>
  </si>
  <si>
    <t xml:space="preserve">Об.ТП-610/28</t>
  </si>
  <si>
    <t xml:space="preserve">Об.ТП-610/32    (КТП)</t>
  </si>
  <si>
    <t xml:space="preserve">Об.ТП-611/4</t>
  </si>
  <si>
    <t xml:space="preserve">Об.ТП-611/37</t>
  </si>
  <si>
    <t xml:space="preserve">Об.ТП-350</t>
  </si>
  <si>
    <t xml:space="preserve">Об.ТП-372</t>
  </si>
  <si>
    <t xml:space="preserve">Об. ТП-474</t>
  </si>
  <si>
    <t xml:space="preserve">1, 5, 7, 13, 18.06.12</t>
  </si>
  <si>
    <t xml:space="preserve">КТП-100-10/0,4кв №70</t>
  </si>
  <si>
    <t xml:space="preserve">КТП-100-10/0,4кв №73</t>
  </si>
  <si>
    <t xml:space="preserve">КТП-100-10/0,4кв №75</t>
  </si>
  <si>
    <t xml:space="preserve">Об. КТПН Л-13-5</t>
  </si>
  <si>
    <t xml:space="preserve">ВЛ-10 кВ ЛЭП-11 (от оп.22 до оп.43)</t>
  </si>
  <si>
    <t xml:space="preserve">29.06.12.</t>
  </si>
  <si>
    <t xml:space="preserve">Оборудование в ТП-604/102 по Киевской-59</t>
  </si>
  <si>
    <t xml:space="preserve">2КТПН-605/29  630квп по ул.Герцена-28</t>
  </si>
  <si>
    <t xml:space="preserve">КТПН-612/3 630 ква 6/0,4кв по пр.Ленина-111, ф.612</t>
  </si>
  <si>
    <t xml:space="preserve">Оборудование   в ТП-671/51 ул.Тимакова-21, стр.15</t>
  </si>
  <si>
    <t xml:space="preserve">КТП-160ква ТП-479  по ул.Тургенева</t>
  </si>
  <si>
    <t xml:space="preserve">Оборуд. в ТП-480 по ул.Черных-40 стр.2</t>
  </si>
  <si>
    <t xml:space="preserve">Оборудование ТП-497 КТП 630ква  по ул.3-я Заречная-36</t>
  </si>
  <si>
    <t xml:space="preserve">Оборудование ТП-5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#,##0.00"/>
    <numFmt numFmtId="171" formatCode="0.00"/>
    <numFmt numFmtId="172" formatCode="@"/>
    <numFmt numFmtId="173" formatCode="dd/mm/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5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5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5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ПРИЛ. 2003_ЧТЭ" xfId="21"/>
    <cellStyle name="_ПФ14" xfId="22"/>
    <cellStyle name="_Приложение откр." xfId="23"/>
    <cellStyle name="Comma [0]_Mod1" xfId="24"/>
    <cellStyle name="Comma_Mod1" xfId="25"/>
    <cellStyle name="Currency [0]_Mod1" xfId="26"/>
    <cellStyle name="Currency_Mod1" xfId="27"/>
    <cellStyle name="Heading 1 1" xfId="28"/>
    <cellStyle name="Normal_ITU_DealerPr" xfId="29"/>
    <cellStyle name="Đ_x0010_" xfId="30"/>
    <cellStyle name="Беззащитный" xfId="31"/>
    <cellStyle name="Заголовок" xfId="32"/>
    <cellStyle name="ЗаголовокСтолбца" xfId="33"/>
    <cellStyle name="Защитный" xfId="34"/>
    <cellStyle name="Значение" xfId="35"/>
    <cellStyle name="Обычный_Лист Microsoft Excel" xfId="36"/>
    <cellStyle name="Обычный_ПП-2006Г. 30.11.05г" xfId="37"/>
    <cellStyle name="Обычный_ПП-2006Г. 30.11.05г 2_Лист Microsoft Excel" xfId="38"/>
    <cellStyle name="Стиль 1" xfId="39"/>
    <cellStyle name="Формула" xfId="40"/>
    <cellStyle name="ФормулаВБ" xfId="41"/>
    <cellStyle name="ܘ_x0008_" xfId="42"/>
    <cellStyle name="ܛ_x0008_" xfId="43"/>
    <cellStyle name="㐀കܒ_x0008_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72;&#1083;&#1086;&#1074;&#1085;&#1077;&#1074;%20&#1042;.&#105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86;&#1088;&#1080;&#1089;&#1086;&#1074;%20&#1057;.&#1040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1" width="44.85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41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true" outlineLevel="0" collapsed="false">
      <c r="A4" s="6" t="n">
        <v>1</v>
      </c>
      <c r="B4" s="5" t="s">
        <v>7</v>
      </c>
      <c r="C4" s="4" t="s">
        <v>8</v>
      </c>
      <c r="D4" s="4" t="s">
        <v>8</v>
      </c>
      <c r="E4" s="4" t="s">
        <v>8</v>
      </c>
    </row>
    <row r="5" customFormat="false" ht="15" hidden="false" customHeight="true" outlineLevel="0" collapsed="false">
      <c r="A5" s="6" t="n">
        <f aca="false">A4+1</f>
        <v>2</v>
      </c>
      <c r="B5" s="5" t="s">
        <v>9</v>
      </c>
      <c r="C5" s="4" t="s">
        <v>8</v>
      </c>
      <c r="D5" s="4" t="s">
        <v>8</v>
      </c>
      <c r="E5" s="4" t="s">
        <v>8</v>
      </c>
    </row>
    <row r="6" customFormat="false" ht="12.75" hidden="false" customHeight="false" outlineLevel="0" collapsed="false">
      <c r="A6" s="6" t="n">
        <f aca="false">A5+1</f>
        <v>3</v>
      </c>
      <c r="B6" s="5" t="s">
        <v>10</v>
      </c>
      <c r="C6" s="4" t="s">
        <v>8</v>
      </c>
      <c r="D6" s="4" t="s">
        <v>8</v>
      </c>
      <c r="E6" s="4" t="s">
        <v>8</v>
      </c>
    </row>
    <row r="7" customFormat="false" ht="12.75" hidden="false" customHeight="false" outlineLevel="0" collapsed="false">
      <c r="A7" s="6" t="n">
        <f aca="false">A6+1</f>
        <v>4</v>
      </c>
      <c r="B7" s="5" t="s">
        <v>11</v>
      </c>
      <c r="C7" s="4" t="s">
        <v>8</v>
      </c>
      <c r="D7" s="4" t="s">
        <v>8</v>
      </c>
      <c r="E7" s="4" t="s">
        <v>8</v>
      </c>
    </row>
    <row r="8" customFormat="false" ht="12.75" hidden="false" customHeight="false" outlineLevel="0" collapsed="false">
      <c r="A8" s="6" t="n">
        <f aca="false">A7+1</f>
        <v>5</v>
      </c>
      <c r="B8" s="7" t="s">
        <v>12</v>
      </c>
      <c r="C8" s="8" t="s">
        <v>13</v>
      </c>
      <c r="D8" s="9" t="n">
        <v>41051</v>
      </c>
      <c r="E8" s="9" t="n">
        <v>41051</v>
      </c>
    </row>
    <row r="9" customFormat="false" ht="12.75" hidden="false" customHeight="false" outlineLevel="0" collapsed="false">
      <c r="A9" s="6" t="n">
        <f aca="false">A8+1</f>
        <v>6</v>
      </c>
      <c r="B9" s="7" t="s">
        <v>12</v>
      </c>
      <c r="C9" s="8" t="s">
        <v>14</v>
      </c>
      <c r="D9" s="9" t="n">
        <v>41052</v>
      </c>
      <c r="E9" s="9" t="n">
        <v>41052</v>
      </c>
    </row>
    <row r="10" customFormat="false" ht="12.75" hidden="false" customHeight="false" outlineLevel="0" collapsed="false">
      <c r="A10" s="6" t="n">
        <f aca="false">A9+1</f>
        <v>7</v>
      </c>
      <c r="B10" s="7" t="s">
        <v>12</v>
      </c>
      <c r="C10" s="8" t="s">
        <v>15</v>
      </c>
      <c r="D10" s="9" t="n">
        <v>41057</v>
      </c>
      <c r="E10" s="9" t="n">
        <v>41057</v>
      </c>
    </row>
    <row r="11" customFormat="false" ht="12.75" hidden="false" customHeight="false" outlineLevel="0" collapsed="false">
      <c r="A11" s="6" t="n">
        <f aca="false">A10+1</f>
        <v>8</v>
      </c>
      <c r="B11" s="7" t="s">
        <v>12</v>
      </c>
      <c r="C11" s="8" t="s">
        <v>16</v>
      </c>
      <c r="D11" s="9" t="n">
        <v>41050</v>
      </c>
      <c r="E11" s="9" t="n">
        <v>41050</v>
      </c>
    </row>
    <row r="12" customFormat="false" ht="38.25" hidden="false" customHeight="false" outlineLevel="0" collapsed="false">
      <c r="A12" s="6" t="n">
        <f aca="false">A11+1</f>
        <v>9</v>
      </c>
      <c r="B12" s="7" t="s">
        <v>12</v>
      </c>
      <c r="C12" s="8" t="s">
        <v>17</v>
      </c>
      <c r="D12" s="9" t="n">
        <v>41050</v>
      </c>
      <c r="E12" s="9" t="n">
        <v>41050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12</v>
      </c>
      <c r="C13" s="8" t="s">
        <v>18</v>
      </c>
      <c r="D13" s="9" t="n">
        <v>41039</v>
      </c>
      <c r="E13" s="9" t="n">
        <v>41039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12</v>
      </c>
      <c r="C14" s="8" t="s">
        <v>19</v>
      </c>
      <c r="D14" s="9" t="n">
        <v>41039</v>
      </c>
      <c r="E14" s="9" t="n">
        <v>41039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12</v>
      </c>
      <c r="C15" s="8" t="s">
        <v>20</v>
      </c>
      <c r="D15" s="9" t="n">
        <v>41043</v>
      </c>
      <c r="E15" s="9" t="n">
        <v>41043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12</v>
      </c>
      <c r="C16" s="8" t="s">
        <v>21</v>
      </c>
      <c r="D16" s="9" t="n">
        <v>41052</v>
      </c>
      <c r="E16" s="9" t="n">
        <v>41052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12</v>
      </c>
      <c r="C17" s="8" t="s">
        <v>22</v>
      </c>
      <c r="D17" s="9" t="n">
        <v>41058</v>
      </c>
      <c r="E17" s="9" t="n">
        <v>41058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12</v>
      </c>
      <c r="C18" s="8" t="s">
        <v>23</v>
      </c>
      <c r="D18" s="10" t="n">
        <v>41044</v>
      </c>
      <c r="E18" s="10" t="n">
        <v>41044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12</v>
      </c>
      <c r="C19" s="8" t="s">
        <v>24</v>
      </c>
      <c r="D19" s="10" t="n">
        <v>41039</v>
      </c>
      <c r="E19" s="10" t="n">
        <v>41039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12</v>
      </c>
      <c r="C20" s="8" t="s">
        <v>25</v>
      </c>
      <c r="D20" s="10" t="n">
        <v>41040</v>
      </c>
      <c r="E20" s="10" t="n">
        <v>41040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12</v>
      </c>
      <c r="C21" s="8" t="s">
        <v>26</v>
      </c>
      <c r="D21" s="9" t="n">
        <v>41041</v>
      </c>
      <c r="E21" s="9" t="n">
        <v>41041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12</v>
      </c>
      <c r="C22" s="8" t="s">
        <v>27</v>
      </c>
      <c r="D22" s="11" t="s">
        <v>28</v>
      </c>
      <c r="E22" s="9" t="s">
        <v>29</v>
      </c>
    </row>
    <row r="23" customFormat="false" ht="38.25" hidden="false" customHeight="false" outlineLevel="0" collapsed="false">
      <c r="A23" s="6" t="n">
        <f aca="false">A22+1</f>
        <v>20</v>
      </c>
      <c r="B23" s="7" t="s">
        <v>12</v>
      </c>
      <c r="C23" s="8" t="s">
        <v>30</v>
      </c>
      <c r="D23" s="9" t="s">
        <v>31</v>
      </c>
      <c r="E23" s="9" t="s">
        <v>29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12</v>
      </c>
      <c r="C24" s="8" t="s">
        <v>32</v>
      </c>
      <c r="D24" s="11" t="s">
        <v>33</v>
      </c>
      <c r="E24" s="9" t="s">
        <v>29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12</v>
      </c>
      <c r="C25" s="12" t="s">
        <v>34</v>
      </c>
      <c r="D25" s="13" t="n">
        <v>41051</v>
      </c>
      <c r="E25" s="13" t="n">
        <v>41051</v>
      </c>
    </row>
    <row r="26" customFormat="false" ht="25.5" hidden="false" customHeight="false" outlineLevel="0" collapsed="false">
      <c r="A26" s="6" t="n">
        <f aca="false">A25+1</f>
        <v>23</v>
      </c>
      <c r="B26" s="7" t="s">
        <v>12</v>
      </c>
      <c r="C26" s="12" t="s">
        <v>35</v>
      </c>
      <c r="D26" s="14" t="s">
        <v>36</v>
      </c>
      <c r="E26" s="9" t="s">
        <v>29</v>
      </c>
    </row>
    <row r="27" customFormat="false" ht="12.75" hidden="false" customHeight="false" outlineLevel="0" collapsed="false">
      <c r="A27" s="6" t="n">
        <f aca="false">A26+1</f>
        <v>24</v>
      </c>
      <c r="B27" s="7" t="s">
        <v>12</v>
      </c>
      <c r="C27" s="12" t="s">
        <v>37</v>
      </c>
      <c r="D27" s="13" t="n">
        <v>41060</v>
      </c>
      <c r="E27" s="13" t="n">
        <v>41060</v>
      </c>
    </row>
    <row r="28" customFormat="false" ht="12.75" hidden="false" customHeight="false" outlineLevel="0" collapsed="false">
      <c r="A28" s="6" t="n">
        <f aca="false">A27+1</f>
        <v>25</v>
      </c>
      <c r="B28" s="7" t="s">
        <v>12</v>
      </c>
      <c r="C28" s="12" t="s">
        <v>38</v>
      </c>
      <c r="D28" s="13" t="n">
        <v>41057</v>
      </c>
      <c r="E28" s="13" t="n">
        <v>41057</v>
      </c>
    </row>
    <row r="29" customFormat="false" ht="12.75" hidden="false" customHeight="false" outlineLevel="0" collapsed="false">
      <c r="A29" s="6" t="n">
        <f aca="false">A28+1</f>
        <v>26</v>
      </c>
      <c r="B29" s="7" t="s">
        <v>12</v>
      </c>
      <c r="C29" s="15" t="s">
        <v>39</v>
      </c>
      <c r="D29" s="10" t="n">
        <v>41039</v>
      </c>
      <c r="E29" s="10" t="n">
        <v>41039</v>
      </c>
    </row>
    <row r="30" customFormat="false" ht="12.75" hidden="false" customHeight="false" outlineLevel="0" collapsed="false">
      <c r="A30" s="6" t="n">
        <f aca="false">A29+1</f>
        <v>27</v>
      </c>
      <c r="B30" s="7" t="s">
        <v>12</v>
      </c>
      <c r="C30" s="15" t="s">
        <v>40</v>
      </c>
      <c r="D30" s="10" t="n">
        <v>41040</v>
      </c>
      <c r="E30" s="10" t="n">
        <v>41040</v>
      </c>
    </row>
    <row r="31" customFormat="false" ht="12.75" hidden="false" customHeight="false" outlineLevel="0" collapsed="false">
      <c r="A31" s="6" t="n">
        <f aca="false">A30+1</f>
        <v>28</v>
      </c>
      <c r="B31" s="7" t="s">
        <v>12</v>
      </c>
      <c r="C31" s="16" t="s">
        <v>41</v>
      </c>
      <c r="D31" s="10" t="n">
        <v>41058</v>
      </c>
      <c r="E31" s="10" t="n">
        <v>41058</v>
      </c>
    </row>
    <row r="32" customFormat="false" ht="12.75" hidden="false" customHeight="false" outlineLevel="0" collapsed="false">
      <c r="A32" s="6" t="n">
        <f aca="false">A31+1</f>
        <v>29</v>
      </c>
      <c r="B32" s="7" t="s">
        <v>12</v>
      </c>
      <c r="C32" s="16" t="s">
        <v>42</v>
      </c>
      <c r="D32" s="10" t="n">
        <v>41045</v>
      </c>
      <c r="E32" s="10" t="n">
        <v>41045</v>
      </c>
    </row>
    <row r="33" customFormat="false" ht="12.75" hidden="false" customHeight="false" outlineLevel="0" collapsed="false">
      <c r="A33" s="6" t="n">
        <f aca="false">A32+1</f>
        <v>30</v>
      </c>
      <c r="B33" s="7" t="s">
        <v>12</v>
      </c>
      <c r="C33" s="16" t="s">
        <v>43</v>
      </c>
      <c r="D33" s="10" t="n">
        <v>41053</v>
      </c>
      <c r="E33" s="10" t="n">
        <v>41053</v>
      </c>
    </row>
    <row r="34" customFormat="false" ht="12.75" hidden="false" customHeight="false" outlineLevel="0" collapsed="false">
      <c r="A34" s="6" t="n">
        <f aca="false">A33+1</f>
        <v>31</v>
      </c>
      <c r="B34" s="7" t="s">
        <v>12</v>
      </c>
      <c r="C34" s="16" t="s">
        <v>44</v>
      </c>
      <c r="D34" s="10" t="n">
        <v>41059</v>
      </c>
      <c r="E34" s="10" t="n">
        <v>41059</v>
      </c>
    </row>
    <row r="35" customFormat="false" ht="12.75" hidden="false" customHeight="false" outlineLevel="0" collapsed="false">
      <c r="A35" s="6" t="n">
        <f aca="false">A34+1</f>
        <v>32</v>
      </c>
      <c r="B35" s="7" t="s">
        <v>12</v>
      </c>
      <c r="C35" s="15" t="s">
        <v>45</v>
      </c>
      <c r="D35" s="10" t="n">
        <v>41040</v>
      </c>
      <c r="E35" s="10" t="n">
        <v>41040</v>
      </c>
    </row>
    <row r="36" customFormat="false" ht="12.75" hidden="false" customHeight="false" outlineLevel="0" collapsed="false">
      <c r="A36" s="6" t="n">
        <f aca="false">A35+1</f>
        <v>33</v>
      </c>
      <c r="B36" s="7" t="s">
        <v>12</v>
      </c>
      <c r="C36" s="15" t="s">
        <v>46</v>
      </c>
      <c r="D36" s="10" t="n">
        <v>41060</v>
      </c>
      <c r="E36" s="10" t="n">
        <v>41060</v>
      </c>
    </row>
    <row r="37" customFormat="false" ht="12.75" hidden="false" customHeight="false" outlineLevel="0" collapsed="false">
      <c r="A37" s="6" t="n">
        <f aca="false">A36+1</f>
        <v>34</v>
      </c>
      <c r="B37" s="7" t="s">
        <v>12</v>
      </c>
      <c r="C37" s="15" t="s">
        <v>47</v>
      </c>
      <c r="D37" s="10" t="n">
        <v>41032</v>
      </c>
      <c r="E37" s="10" t="n">
        <v>41032</v>
      </c>
    </row>
    <row r="38" customFormat="false" ht="12.75" hidden="false" customHeight="false" outlineLevel="0" collapsed="false">
      <c r="A38" s="6" t="n">
        <f aca="false">A37+1</f>
        <v>35</v>
      </c>
      <c r="B38" s="7" t="s">
        <v>12</v>
      </c>
      <c r="C38" s="15" t="s">
        <v>48</v>
      </c>
      <c r="D38" s="10" t="n">
        <v>41047</v>
      </c>
      <c r="E38" s="10" t="n">
        <v>41047</v>
      </c>
    </row>
    <row r="39" customFormat="false" ht="12.75" hidden="false" customHeight="false" outlineLevel="0" collapsed="false">
      <c r="A39" s="6" t="n">
        <f aca="false">A38+1</f>
        <v>36</v>
      </c>
      <c r="B39" s="7" t="s">
        <v>12</v>
      </c>
      <c r="C39" s="15" t="s">
        <v>49</v>
      </c>
      <c r="D39" s="10" t="s">
        <v>50</v>
      </c>
      <c r="E39" s="17" t="s">
        <v>51</v>
      </c>
    </row>
    <row r="40" customFormat="false" ht="12.75" hidden="false" customHeight="false" outlineLevel="0" collapsed="false">
      <c r="A40" s="6" t="n">
        <f aca="false">A39+1</f>
        <v>37</v>
      </c>
      <c r="B40" s="7" t="s">
        <v>12</v>
      </c>
      <c r="C40" s="15" t="s">
        <v>52</v>
      </c>
      <c r="D40" s="17" t="s">
        <v>53</v>
      </c>
      <c r="E40" s="9" t="s">
        <v>29</v>
      </c>
    </row>
    <row r="41" customFormat="false" ht="12.75" hidden="false" customHeight="false" outlineLevel="0" collapsed="false">
      <c r="A41" s="6" t="n">
        <f aca="false">A40+1</f>
        <v>38</v>
      </c>
      <c r="B41" s="7" t="s">
        <v>12</v>
      </c>
      <c r="C41" s="15" t="s">
        <v>54</v>
      </c>
      <c r="D41" s="17" t="s">
        <v>55</v>
      </c>
      <c r="E41" s="17" t="s">
        <v>53</v>
      </c>
    </row>
    <row r="42" customFormat="false" ht="12.75" hidden="false" customHeight="false" outlineLevel="0" collapsed="false">
      <c r="A42" s="6" t="n">
        <f aca="false">A41+1</f>
        <v>39</v>
      </c>
      <c r="B42" s="7" t="s">
        <v>12</v>
      </c>
      <c r="C42" s="15" t="s">
        <v>56</v>
      </c>
      <c r="D42" s="17" t="s">
        <v>57</v>
      </c>
      <c r="E42" s="17" t="s">
        <v>58</v>
      </c>
    </row>
    <row r="43" customFormat="false" ht="12.75" hidden="false" customHeight="false" outlineLevel="0" collapsed="false">
      <c r="A43" s="6" t="n">
        <f aca="false">A42+1</f>
        <v>40</v>
      </c>
      <c r="B43" s="7" t="s">
        <v>12</v>
      </c>
      <c r="C43" s="15" t="s">
        <v>59</v>
      </c>
      <c r="D43" s="10" t="n">
        <v>41039</v>
      </c>
      <c r="E43" s="10" t="n">
        <v>41040</v>
      </c>
    </row>
    <row r="44" customFormat="false" ht="12.75" hidden="false" customHeight="false" outlineLevel="0" collapsed="false">
      <c r="A44" s="6" t="n">
        <f aca="false">A43+1</f>
        <v>41</v>
      </c>
      <c r="B44" s="7" t="s">
        <v>12</v>
      </c>
      <c r="C44" s="15" t="s">
        <v>60</v>
      </c>
      <c r="D44" s="10" t="n">
        <v>41043</v>
      </c>
      <c r="E44" s="10" t="n">
        <v>41044</v>
      </c>
    </row>
    <row r="45" customFormat="false" ht="12.75" hidden="false" customHeight="false" outlineLevel="0" collapsed="false">
      <c r="A45" s="6" t="n">
        <f aca="false">A44+1</f>
        <v>42</v>
      </c>
      <c r="B45" s="7" t="s">
        <v>12</v>
      </c>
      <c r="C45" s="15" t="s">
        <v>61</v>
      </c>
      <c r="D45" s="10" t="n">
        <v>41046</v>
      </c>
      <c r="E45" s="10" t="n">
        <v>41047</v>
      </c>
    </row>
    <row r="46" customFormat="false" ht="12.75" hidden="false" customHeight="false" outlineLevel="0" collapsed="false">
      <c r="A46" s="6" t="n">
        <f aca="false">A45+1</f>
        <v>43</v>
      </c>
      <c r="B46" s="7" t="s">
        <v>12</v>
      </c>
      <c r="C46" s="15" t="s">
        <v>62</v>
      </c>
      <c r="D46" s="10" t="n">
        <v>41053</v>
      </c>
      <c r="E46" s="10" t="n">
        <v>41053</v>
      </c>
    </row>
    <row r="47" customFormat="false" ht="12.75" hidden="false" customHeight="false" outlineLevel="0" collapsed="false">
      <c r="A47" s="6" t="n">
        <f aca="false">A46+1</f>
        <v>44</v>
      </c>
      <c r="B47" s="7" t="s">
        <v>12</v>
      </c>
      <c r="C47" s="15" t="s">
        <v>63</v>
      </c>
      <c r="D47" s="10" t="n">
        <v>41043</v>
      </c>
      <c r="E47" s="10" t="n">
        <v>41043</v>
      </c>
    </row>
    <row r="48" customFormat="false" ht="12.75" hidden="false" customHeight="false" outlineLevel="0" collapsed="false">
      <c r="A48" s="6" t="n">
        <f aca="false">A47+1</f>
        <v>45</v>
      </c>
      <c r="B48" s="7" t="s">
        <v>12</v>
      </c>
      <c r="C48" s="15" t="s">
        <v>64</v>
      </c>
      <c r="D48" s="10" t="n">
        <v>41053</v>
      </c>
      <c r="E48" s="10" t="n">
        <v>41053</v>
      </c>
    </row>
    <row r="49" customFormat="false" ht="25.5" hidden="false" customHeight="false" outlineLevel="0" collapsed="false">
      <c r="A49" s="6" t="n">
        <f aca="false">A48+1</f>
        <v>46</v>
      </c>
      <c r="B49" s="7" t="s">
        <v>12</v>
      </c>
      <c r="C49" s="15" t="s">
        <v>65</v>
      </c>
      <c r="D49" s="10" t="n">
        <v>41041</v>
      </c>
      <c r="E49" s="10" t="n">
        <v>41041</v>
      </c>
    </row>
    <row r="50" customFormat="false" ht="12.75" hidden="false" customHeight="false" outlineLevel="0" collapsed="false">
      <c r="A50" s="6" t="n">
        <f aca="false">A49+1</f>
        <v>47</v>
      </c>
      <c r="B50" s="7" t="s">
        <v>12</v>
      </c>
      <c r="C50" s="15" t="s">
        <v>66</v>
      </c>
      <c r="D50" s="10" t="n">
        <v>41034</v>
      </c>
      <c r="E50" s="10" t="n">
        <v>41034</v>
      </c>
    </row>
    <row r="51" customFormat="false" ht="25.5" hidden="false" customHeight="false" outlineLevel="0" collapsed="false">
      <c r="A51" s="6" t="n">
        <f aca="false">A50+1</f>
        <v>48</v>
      </c>
      <c r="B51" s="7" t="s">
        <v>12</v>
      </c>
      <c r="C51" s="15" t="s">
        <v>67</v>
      </c>
      <c r="D51" s="10" t="n">
        <v>41031</v>
      </c>
      <c r="E51" s="10" t="n">
        <v>41031</v>
      </c>
    </row>
    <row r="52" customFormat="false" ht="12.75" hidden="false" customHeight="false" outlineLevel="0" collapsed="false">
      <c r="A52" s="6" t="n">
        <f aca="false">A51+1</f>
        <v>49</v>
      </c>
      <c r="B52" s="7" t="s">
        <v>12</v>
      </c>
      <c r="C52" s="15" t="s">
        <v>68</v>
      </c>
      <c r="D52" s="10" t="n">
        <v>41050</v>
      </c>
      <c r="E52" s="10" t="n">
        <v>41050</v>
      </c>
    </row>
    <row r="53" customFormat="false" ht="12.75" hidden="false" customHeight="false" outlineLevel="0" collapsed="false">
      <c r="A53" s="6" t="n">
        <f aca="false">A52+1</f>
        <v>50</v>
      </c>
      <c r="B53" s="7" t="s">
        <v>12</v>
      </c>
      <c r="C53" s="15" t="s">
        <v>69</v>
      </c>
      <c r="D53" s="10" t="n">
        <v>41054</v>
      </c>
      <c r="E53" s="10" t="n">
        <v>41054</v>
      </c>
    </row>
    <row r="54" customFormat="false" ht="12.75" hidden="false" customHeight="false" outlineLevel="0" collapsed="false">
      <c r="A54" s="6" t="n">
        <f aca="false">A53+1</f>
        <v>51</v>
      </c>
      <c r="B54" s="7" t="s">
        <v>12</v>
      </c>
      <c r="C54" s="15" t="s">
        <v>70</v>
      </c>
      <c r="D54" s="18" t="s">
        <v>71</v>
      </c>
      <c r="E54" s="10" t="n">
        <v>41057</v>
      </c>
    </row>
    <row r="55" customFormat="false" ht="12.75" hidden="false" customHeight="false" outlineLevel="0" collapsed="false">
      <c r="A55" s="6" t="n">
        <f aca="false">A54+1</f>
        <v>52</v>
      </c>
      <c r="B55" s="19" t="s">
        <v>72</v>
      </c>
      <c r="C55" s="8" t="s">
        <v>73</v>
      </c>
      <c r="D55" s="9" t="n">
        <v>41082</v>
      </c>
      <c r="E55" s="9" t="n">
        <v>41082</v>
      </c>
    </row>
    <row r="56" customFormat="false" ht="12.75" hidden="false" customHeight="false" outlineLevel="0" collapsed="false">
      <c r="A56" s="6" t="n">
        <f aca="false">A55+1</f>
        <v>53</v>
      </c>
      <c r="B56" s="19" t="s">
        <v>72</v>
      </c>
      <c r="C56" s="8" t="s">
        <v>74</v>
      </c>
      <c r="D56" s="9" t="n">
        <v>41074</v>
      </c>
      <c r="E56" s="9" t="n">
        <v>41074</v>
      </c>
    </row>
    <row r="57" customFormat="false" ht="12.75" hidden="false" customHeight="false" outlineLevel="0" collapsed="false">
      <c r="A57" s="6" t="n">
        <f aca="false">A56+1</f>
        <v>54</v>
      </c>
      <c r="B57" s="19" t="s">
        <v>72</v>
      </c>
      <c r="C57" s="8" t="s">
        <v>75</v>
      </c>
      <c r="D57" s="9" t="n">
        <v>41079</v>
      </c>
      <c r="E57" s="9" t="n">
        <v>41079</v>
      </c>
    </row>
    <row r="58" customFormat="false" ht="12.75" hidden="false" customHeight="false" outlineLevel="0" collapsed="false">
      <c r="A58" s="6" t="n">
        <f aca="false">A57+1</f>
        <v>55</v>
      </c>
      <c r="B58" s="19" t="s">
        <v>72</v>
      </c>
      <c r="C58" s="8" t="s">
        <v>76</v>
      </c>
      <c r="D58" s="9" t="n">
        <v>41079</v>
      </c>
      <c r="E58" s="9" t="n">
        <v>41079</v>
      </c>
    </row>
    <row r="59" customFormat="false" ht="12.75" hidden="false" customHeight="false" outlineLevel="0" collapsed="false">
      <c r="A59" s="6" t="n">
        <f aca="false">A58+1</f>
        <v>56</v>
      </c>
      <c r="B59" s="19" t="s">
        <v>72</v>
      </c>
      <c r="C59" s="8" t="s">
        <v>77</v>
      </c>
      <c r="D59" s="9" t="n">
        <v>41061</v>
      </c>
      <c r="E59" s="9" t="n">
        <v>41061</v>
      </c>
    </row>
    <row r="60" customFormat="false" ht="12.75" hidden="false" customHeight="false" outlineLevel="0" collapsed="false">
      <c r="A60" s="6" t="n">
        <f aca="false">A59+1</f>
        <v>57</v>
      </c>
      <c r="B60" s="19" t="s">
        <v>72</v>
      </c>
      <c r="C60" s="8" t="s">
        <v>78</v>
      </c>
      <c r="D60" s="9" t="n">
        <v>41065</v>
      </c>
      <c r="E60" s="9" t="n">
        <v>41065</v>
      </c>
    </row>
    <row r="61" customFormat="false" ht="12.75" hidden="false" customHeight="false" outlineLevel="0" collapsed="false">
      <c r="A61" s="6" t="n">
        <f aca="false">A60+1</f>
        <v>58</v>
      </c>
      <c r="B61" s="19" t="s">
        <v>72</v>
      </c>
      <c r="C61" s="8" t="s">
        <v>79</v>
      </c>
      <c r="D61" s="9" t="n">
        <v>41067</v>
      </c>
      <c r="E61" s="9" t="n">
        <v>41067</v>
      </c>
    </row>
    <row r="62" customFormat="false" ht="12.75" hidden="false" customHeight="false" outlineLevel="0" collapsed="false">
      <c r="A62" s="6" t="n">
        <f aca="false">A61+1</f>
        <v>59</v>
      </c>
      <c r="B62" s="19" t="s">
        <v>72</v>
      </c>
      <c r="C62" s="8" t="s">
        <v>80</v>
      </c>
      <c r="D62" s="9" t="n">
        <v>41066</v>
      </c>
      <c r="E62" s="9" t="n">
        <v>41066</v>
      </c>
    </row>
    <row r="63" customFormat="false" ht="38.25" hidden="false" customHeight="false" outlineLevel="0" collapsed="false">
      <c r="A63" s="6" t="n">
        <f aca="false">A62+1</f>
        <v>60</v>
      </c>
      <c r="B63" s="19" t="s">
        <v>72</v>
      </c>
      <c r="C63" s="8" t="s">
        <v>27</v>
      </c>
      <c r="D63" s="9" t="s">
        <v>81</v>
      </c>
      <c r="E63" s="9" t="s">
        <v>29</v>
      </c>
    </row>
    <row r="64" customFormat="false" ht="38.25" hidden="false" customHeight="false" outlineLevel="0" collapsed="false">
      <c r="A64" s="6" t="n">
        <f aca="false">A63+1</f>
        <v>61</v>
      </c>
      <c r="B64" s="19" t="s">
        <v>72</v>
      </c>
      <c r="C64" s="8" t="s">
        <v>30</v>
      </c>
      <c r="D64" s="11" t="s">
        <v>82</v>
      </c>
      <c r="E64" s="9" t="s">
        <v>29</v>
      </c>
    </row>
    <row r="65" customFormat="false" ht="12.75" hidden="false" customHeight="false" outlineLevel="0" collapsed="false">
      <c r="A65" s="6" t="n">
        <f aca="false">A64+1</f>
        <v>62</v>
      </c>
      <c r="B65" s="19" t="s">
        <v>72</v>
      </c>
      <c r="C65" s="8" t="s">
        <v>83</v>
      </c>
      <c r="D65" s="9" t="n">
        <v>41081</v>
      </c>
      <c r="E65" s="9" t="n">
        <v>41082</v>
      </c>
    </row>
    <row r="66" customFormat="false" ht="12.75" hidden="false" customHeight="false" outlineLevel="0" collapsed="false">
      <c r="A66" s="6" t="n">
        <f aca="false">A65+1</f>
        <v>63</v>
      </c>
      <c r="B66" s="19" t="s">
        <v>72</v>
      </c>
      <c r="C66" s="8" t="s">
        <v>84</v>
      </c>
      <c r="D66" s="9" t="n">
        <v>41078</v>
      </c>
      <c r="E66" s="9" t="n">
        <v>41079</v>
      </c>
    </row>
    <row r="67" customFormat="false" ht="25.5" hidden="false" customHeight="false" outlineLevel="0" collapsed="false">
      <c r="A67" s="6" t="n">
        <f aca="false">A66+1</f>
        <v>64</v>
      </c>
      <c r="B67" s="19" t="s">
        <v>72</v>
      </c>
      <c r="C67" s="12" t="s">
        <v>85</v>
      </c>
      <c r="D67" s="13" t="n">
        <v>41073</v>
      </c>
      <c r="E67" s="13" t="n">
        <v>41073</v>
      </c>
    </row>
    <row r="68" customFormat="false" ht="12.75" hidden="false" customHeight="false" outlineLevel="0" collapsed="false">
      <c r="A68" s="6" t="n">
        <f aca="false">A67+1</f>
        <v>65</v>
      </c>
      <c r="B68" s="19" t="s">
        <v>72</v>
      </c>
      <c r="C68" s="12" t="s">
        <v>86</v>
      </c>
      <c r="D68" s="13" t="n">
        <v>41068</v>
      </c>
      <c r="E68" s="13" t="n">
        <v>41068</v>
      </c>
    </row>
    <row r="69" customFormat="false" ht="25.5" hidden="false" customHeight="false" outlineLevel="0" collapsed="false">
      <c r="A69" s="6" t="n">
        <f aca="false">A68+1</f>
        <v>66</v>
      </c>
      <c r="B69" s="19" t="s">
        <v>72</v>
      </c>
      <c r="C69" s="12" t="s">
        <v>87</v>
      </c>
      <c r="D69" s="13" t="n">
        <v>41066</v>
      </c>
      <c r="E69" s="13" t="n">
        <v>41066</v>
      </c>
    </row>
    <row r="70" customFormat="false" ht="25.5" hidden="false" customHeight="false" outlineLevel="0" collapsed="false">
      <c r="A70" s="6" t="n">
        <f aca="false">A69+1</f>
        <v>67</v>
      </c>
      <c r="B70" s="19" t="s">
        <v>72</v>
      </c>
      <c r="C70" s="12" t="s">
        <v>88</v>
      </c>
      <c r="D70" s="13" t="n">
        <v>41080</v>
      </c>
      <c r="E70" s="13" t="n">
        <v>41080</v>
      </c>
    </row>
    <row r="71" customFormat="false" ht="25.5" hidden="false" customHeight="false" outlineLevel="0" collapsed="false">
      <c r="A71" s="6" t="n">
        <f aca="false">A70+1</f>
        <v>68</v>
      </c>
      <c r="B71" s="19" t="s">
        <v>72</v>
      </c>
      <c r="C71" s="12" t="s">
        <v>35</v>
      </c>
      <c r="D71" s="14" t="s">
        <v>89</v>
      </c>
      <c r="E71" s="14" t="s">
        <v>90</v>
      </c>
    </row>
    <row r="72" customFormat="false" ht="12.75" hidden="false" customHeight="false" outlineLevel="0" collapsed="false">
      <c r="A72" s="6" t="n">
        <f aca="false">A71+1</f>
        <v>69</v>
      </c>
      <c r="B72" s="19" t="s">
        <v>72</v>
      </c>
      <c r="C72" s="12" t="s">
        <v>91</v>
      </c>
      <c r="D72" s="13" t="s">
        <v>92</v>
      </c>
      <c r="E72" s="9" t="s">
        <v>29</v>
      </c>
    </row>
    <row r="73" customFormat="false" ht="12.75" hidden="false" customHeight="false" outlineLevel="0" collapsed="false">
      <c r="A73" s="6" t="n">
        <f aca="false">A72+1</f>
        <v>70</v>
      </c>
      <c r="B73" s="19" t="s">
        <v>72</v>
      </c>
      <c r="C73" s="12" t="s">
        <v>93</v>
      </c>
      <c r="D73" s="13" t="n">
        <v>41061</v>
      </c>
      <c r="E73" s="13" t="n">
        <v>41061</v>
      </c>
    </row>
    <row r="74" customFormat="false" ht="12.75" hidden="false" customHeight="false" outlineLevel="0" collapsed="false">
      <c r="A74" s="6" t="n">
        <f aca="false">A73+1</f>
        <v>71</v>
      </c>
      <c r="B74" s="19" t="s">
        <v>72</v>
      </c>
      <c r="C74" s="15" t="s">
        <v>94</v>
      </c>
      <c r="D74" s="10" t="n">
        <v>41078</v>
      </c>
      <c r="E74" s="10" t="n">
        <v>41078</v>
      </c>
    </row>
    <row r="75" customFormat="false" ht="12.75" hidden="false" customHeight="false" outlineLevel="0" collapsed="false">
      <c r="A75" s="6" t="n">
        <f aca="false">A74+1</f>
        <v>72</v>
      </c>
      <c r="B75" s="19" t="s">
        <v>72</v>
      </c>
      <c r="C75" s="15" t="s">
        <v>95</v>
      </c>
      <c r="D75" s="10" t="n">
        <v>41080</v>
      </c>
      <c r="E75" s="10" t="n">
        <v>41080</v>
      </c>
    </row>
    <row r="76" customFormat="false" ht="12.75" hidden="false" customHeight="false" outlineLevel="0" collapsed="false">
      <c r="A76" s="6" t="n">
        <f aca="false">A75+1</f>
        <v>73</v>
      </c>
      <c r="B76" s="19" t="s">
        <v>72</v>
      </c>
      <c r="C76" s="15" t="s">
        <v>96</v>
      </c>
      <c r="D76" s="10" t="n">
        <v>41064</v>
      </c>
      <c r="E76" s="10" t="n">
        <v>41064</v>
      </c>
    </row>
    <row r="77" customFormat="false" ht="12.75" hidden="false" customHeight="false" outlineLevel="0" collapsed="false">
      <c r="A77" s="6" t="n">
        <f aca="false">A76+1</f>
        <v>74</v>
      </c>
      <c r="B77" s="19" t="s">
        <v>72</v>
      </c>
      <c r="C77" s="15" t="s">
        <v>97</v>
      </c>
      <c r="D77" s="10" t="n">
        <v>41065</v>
      </c>
      <c r="E77" s="10" t="n">
        <v>41065</v>
      </c>
    </row>
    <row r="78" customFormat="false" ht="12.75" hidden="false" customHeight="false" outlineLevel="0" collapsed="false">
      <c r="A78" s="6" t="n">
        <f aca="false">A77+1</f>
        <v>75</v>
      </c>
      <c r="B78" s="19" t="s">
        <v>72</v>
      </c>
      <c r="C78" s="15" t="s">
        <v>98</v>
      </c>
      <c r="D78" s="10" t="n">
        <v>41066</v>
      </c>
      <c r="E78" s="10" t="n">
        <v>41066</v>
      </c>
    </row>
    <row r="79" customFormat="false" ht="12.75" hidden="false" customHeight="false" outlineLevel="0" collapsed="false">
      <c r="A79" s="6" t="n">
        <f aca="false">A78+1</f>
        <v>76</v>
      </c>
      <c r="B79" s="19" t="s">
        <v>72</v>
      </c>
      <c r="C79" s="15" t="s">
        <v>99</v>
      </c>
      <c r="D79" s="10" t="n">
        <v>41067</v>
      </c>
      <c r="E79" s="10" t="n">
        <v>41067</v>
      </c>
    </row>
    <row r="80" customFormat="false" ht="12.75" hidden="false" customHeight="false" outlineLevel="0" collapsed="false">
      <c r="A80" s="6" t="n">
        <f aca="false">A79+1</f>
        <v>77</v>
      </c>
      <c r="B80" s="19" t="s">
        <v>72</v>
      </c>
      <c r="C80" s="16" t="s">
        <v>100</v>
      </c>
      <c r="D80" s="10" t="n">
        <v>41088</v>
      </c>
      <c r="E80" s="10" t="n">
        <v>41088</v>
      </c>
    </row>
    <row r="81" customFormat="false" ht="12.75" hidden="false" customHeight="false" outlineLevel="0" collapsed="false">
      <c r="A81" s="6" t="n">
        <f aca="false">A80+1</f>
        <v>78</v>
      </c>
      <c r="B81" s="19" t="s">
        <v>72</v>
      </c>
      <c r="C81" s="16" t="s">
        <v>101</v>
      </c>
      <c r="D81" s="10" t="n">
        <v>41085</v>
      </c>
      <c r="E81" s="10" t="n">
        <v>41085</v>
      </c>
    </row>
    <row r="82" customFormat="false" ht="12.75" hidden="false" customHeight="false" outlineLevel="0" collapsed="false">
      <c r="A82" s="6" t="n">
        <f aca="false">A81+1</f>
        <v>79</v>
      </c>
      <c r="B82" s="19" t="s">
        <v>72</v>
      </c>
      <c r="C82" s="15" t="s">
        <v>102</v>
      </c>
      <c r="D82" s="10" t="n">
        <v>41082</v>
      </c>
      <c r="E82" s="10" t="n">
        <v>41082</v>
      </c>
    </row>
    <row r="83" customFormat="false" ht="12.75" hidden="false" customHeight="false" outlineLevel="0" collapsed="false">
      <c r="A83" s="6" t="n">
        <f aca="false">A82+1</f>
        <v>80</v>
      </c>
      <c r="B83" s="19" t="s">
        <v>72</v>
      </c>
      <c r="C83" s="15" t="s">
        <v>103</v>
      </c>
      <c r="D83" s="10" t="n">
        <v>41081</v>
      </c>
      <c r="E83" s="10" t="n">
        <v>41081</v>
      </c>
    </row>
    <row r="84" customFormat="false" ht="12.75" hidden="false" customHeight="false" outlineLevel="0" collapsed="false">
      <c r="A84" s="6" t="n">
        <f aca="false">A83+1</f>
        <v>81</v>
      </c>
      <c r="B84" s="19" t="s">
        <v>72</v>
      </c>
      <c r="C84" s="15" t="s">
        <v>104</v>
      </c>
      <c r="D84" s="10" t="n">
        <v>41067</v>
      </c>
      <c r="E84" s="10" t="n">
        <v>41067</v>
      </c>
    </row>
    <row r="85" customFormat="false" ht="12.75" hidden="false" customHeight="false" outlineLevel="0" collapsed="false">
      <c r="A85" s="6" t="n">
        <f aca="false">A84+1</f>
        <v>82</v>
      </c>
      <c r="B85" s="19" t="s">
        <v>72</v>
      </c>
      <c r="C85" s="15" t="s">
        <v>105</v>
      </c>
      <c r="D85" s="10" t="n">
        <v>41086</v>
      </c>
      <c r="E85" s="10" t="n">
        <v>41086</v>
      </c>
    </row>
    <row r="86" customFormat="false" ht="12.75" hidden="false" customHeight="false" outlineLevel="0" collapsed="false">
      <c r="A86" s="6" t="n">
        <f aca="false">A85+1</f>
        <v>83</v>
      </c>
      <c r="B86" s="19" t="s">
        <v>72</v>
      </c>
      <c r="C86" s="15" t="s">
        <v>106</v>
      </c>
      <c r="D86" s="10" t="n">
        <v>41087</v>
      </c>
      <c r="E86" s="10" t="n">
        <v>41087</v>
      </c>
    </row>
    <row r="87" customFormat="false" ht="25.5" hidden="false" customHeight="false" outlineLevel="0" collapsed="false">
      <c r="A87" s="6" t="n">
        <f aca="false">A86+1</f>
        <v>84</v>
      </c>
      <c r="B87" s="19" t="s">
        <v>72</v>
      </c>
      <c r="C87" s="15" t="s">
        <v>52</v>
      </c>
      <c r="D87" s="20" t="s">
        <v>107</v>
      </c>
      <c r="E87" s="10" t="n">
        <v>41078</v>
      </c>
    </row>
    <row r="88" customFormat="false" ht="12.75" hidden="false" customHeight="false" outlineLevel="0" collapsed="false">
      <c r="A88" s="6" t="n">
        <f aca="false">A87+1</f>
        <v>85</v>
      </c>
      <c r="B88" s="19" t="s">
        <v>72</v>
      </c>
      <c r="C88" s="15" t="s">
        <v>108</v>
      </c>
      <c r="D88" s="10" t="n">
        <v>41064</v>
      </c>
      <c r="E88" s="10" t="n">
        <v>41065</v>
      </c>
    </row>
    <row r="89" customFormat="false" ht="12.75" hidden="false" customHeight="false" outlineLevel="0" collapsed="false">
      <c r="A89" s="6" t="n">
        <f aca="false">A88+1</f>
        <v>86</v>
      </c>
      <c r="B89" s="19" t="s">
        <v>72</v>
      </c>
      <c r="C89" s="15" t="s">
        <v>109</v>
      </c>
      <c r="D89" s="10" t="n">
        <v>41068</v>
      </c>
      <c r="E89" s="10" t="n">
        <v>41069</v>
      </c>
    </row>
    <row r="90" customFormat="false" ht="12.75" hidden="false" customHeight="false" outlineLevel="0" collapsed="false">
      <c r="A90" s="6" t="n">
        <f aca="false">A89+1</f>
        <v>87</v>
      </c>
      <c r="B90" s="19" t="s">
        <v>72</v>
      </c>
      <c r="C90" s="15" t="s">
        <v>110</v>
      </c>
      <c r="D90" s="10" t="n">
        <v>41066</v>
      </c>
      <c r="E90" s="10" t="n">
        <v>41067</v>
      </c>
    </row>
    <row r="91" customFormat="false" ht="12.75" hidden="false" customHeight="false" outlineLevel="0" collapsed="false">
      <c r="A91" s="6" t="n">
        <f aca="false">A90+1</f>
        <v>88</v>
      </c>
      <c r="B91" s="19" t="s">
        <v>72</v>
      </c>
      <c r="C91" s="15" t="s">
        <v>111</v>
      </c>
      <c r="D91" s="10" t="n">
        <v>41074</v>
      </c>
      <c r="E91" s="10" t="n">
        <v>41075</v>
      </c>
    </row>
    <row r="92" customFormat="false" ht="12.75" hidden="false" customHeight="false" outlineLevel="0" collapsed="false">
      <c r="A92" s="6" t="n">
        <f aca="false">A91+1</f>
        <v>89</v>
      </c>
      <c r="B92" s="19" t="s">
        <v>72</v>
      </c>
      <c r="C92" s="15" t="s">
        <v>112</v>
      </c>
      <c r="D92" s="10" t="n">
        <v>41073</v>
      </c>
      <c r="E92" s="10" t="s">
        <v>113</v>
      </c>
    </row>
    <row r="93" customFormat="false" ht="12.75" hidden="false" customHeight="false" outlineLevel="0" collapsed="false">
      <c r="A93" s="6" t="n">
        <f aca="false">A92+1</f>
        <v>90</v>
      </c>
      <c r="B93" s="19" t="s">
        <v>72</v>
      </c>
      <c r="C93" s="15" t="s">
        <v>114</v>
      </c>
      <c r="D93" s="10" t="n">
        <v>41081</v>
      </c>
      <c r="E93" s="10" t="n">
        <v>41081</v>
      </c>
    </row>
    <row r="94" customFormat="false" ht="12.75" hidden="false" customHeight="false" outlineLevel="0" collapsed="false">
      <c r="A94" s="6" t="n">
        <f aca="false">A93+1</f>
        <v>91</v>
      </c>
      <c r="B94" s="19" t="s">
        <v>72</v>
      </c>
      <c r="C94" s="15" t="s">
        <v>115</v>
      </c>
      <c r="D94" s="10" t="n">
        <v>41081</v>
      </c>
      <c r="E94" s="10" t="n">
        <v>41081</v>
      </c>
    </row>
    <row r="95" customFormat="false" ht="25.5" hidden="false" customHeight="false" outlineLevel="0" collapsed="false">
      <c r="A95" s="6" t="n">
        <f aca="false">A94+1</f>
        <v>92</v>
      </c>
      <c r="B95" s="19" t="s">
        <v>72</v>
      </c>
      <c r="C95" s="15" t="s">
        <v>116</v>
      </c>
      <c r="D95" s="10" t="n">
        <v>41089</v>
      </c>
      <c r="E95" s="10" t="n">
        <v>41089</v>
      </c>
    </row>
    <row r="96" customFormat="false" ht="25.5" hidden="false" customHeight="false" outlineLevel="0" collapsed="false">
      <c r="A96" s="6" t="n">
        <f aca="false">A95+1</f>
        <v>93</v>
      </c>
      <c r="B96" s="19" t="s">
        <v>72</v>
      </c>
      <c r="C96" s="15" t="s">
        <v>117</v>
      </c>
      <c r="D96" s="10" t="n">
        <v>41068</v>
      </c>
      <c r="E96" s="10" t="n">
        <v>41068</v>
      </c>
    </row>
    <row r="97" customFormat="false" ht="12.75" hidden="false" customHeight="false" outlineLevel="0" collapsed="false">
      <c r="A97" s="6" t="n">
        <f aca="false">A96+1</f>
        <v>94</v>
      </c>
      <c r="B97" s="19" t="s">
        <v>72</v>
      </c>
      <c r="C97" s="15" t="s">
        <v>118</v>
      </c>
      <c r="D97" s="10" t="n">
        <v>41073</v>
      </c>
      <c r="E97" s="10" t="n">
        <v>41073</v>
      </c>
    </row>
    <row r="98" customFormat="false" ht="12.75" hidden="false" customHeight="false" outlineLevel="0" collapsed="false">
      <c r="A98" s="6" t="n">
        <f aca="false">A97+1</f>
        <v>95</v>
      </c>
      <c r="B98" s="19" t="s">
        <v>72</v>
      </c>
      <c r="C98" s="15" t="s">
        <v>119</v>
      </c>
      <c r="D98" s="10" t="n">
        <v>41089</v>
      </c>
      <c r="E98" s="10" t="n">
        <v>41089</v>
      </c>
    </row>
    <row r="99" customFormat="false" ht="25.5" hidden="false" customHeight="false" outlineLevel="0" collapsed="false">
      <c r="A99" s="6" t="n">
        <f aca="false">A98+1</f>
        <v>96</v>
      </c>
      <c r="B99" s="19" t="s">
        <v>72</v>
      </c>
      <c r="C99" s="15" t="s">
        <v>120</v>
      </c>
      <c r="D99" s="10" t="n">
        <v>41069</v>
      </c>
      <c r="E99" s="10" t="n">
        <v>41069</v>
      </c>
    </row>
    <row r="100" customFormat="false" ht="12.75" hidden="false" customHeight="false" outlineLevel="0" collapsed="false">
      <c r="A100" s="6" t="n">
        <f aca="false">A99+1</f>
        <v>97</v>
      </c>
      <c r="B100" s="19" t="s">
        <v>72</v>
      </c>
      <c r="C100" s="15" t="s">
        <v>121</v>
      </c>
      <c r="D100" s="10" t="n">
        <v>41089</v>
      </c>
      <c r="E100" s="10" t="n">
        <v>41089</v>
      </c>
    </row>
  </sheetData>
  <mergeCells count="2">
    <mergeCell ref="D1:G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здеева В.Е.</cp:lastModifiedBy>
  <dcterms:modified xsi:type="dcterms:W3CDTF">2012-07-19T08:04:22Z</dcterms:modified>
  <cp:revision>0</cp:revision>
  <dc:subject/>
  <dc:title/>
</cp:coreProperties>
</file>