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за год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0" name="_xlnm.Print_Titles" vbProcedure="false">'Приложение 2 за год '!$10:$15</definedName>
    <definedName function="false" hidden="false" name="a" vbProcedure="false">a</definedName>
    <definedName function="false" hidden="false" name="AccessDatabase" vbProcedure="false">"C:\My Documents\vlad\Var_2\can270398v2t05.mdb"</definedName>
    <definedName function="false" hidden="false" name="AFamorts" vbProcedure="false">#REF!</definedName>
    <definedName function="false" hidden="false" name="AFamorttnr96" vbProcedure="false">'[21]'!$CH$8:$CL$45</definedName>
    <definedName function="false" hidden="false" name="AFassistech" vbProcedure="false">#REF!</definedName>
    <definedName function="false" hidden="false" name="AFfraisfi" vbProcedure="false">'[21]'!$B$42:$I$66</definedName>
    <definedName function="false" hidden="false" name="AFimpoA" vbProcedure="false">#REF!</definedName>
    <definedName function="false" hidden="false" name="AFparité" vbProcedure="false">'[21]'!$M$4:$R$53</definedName>
    <definedName function="false" hidden="false" name="AFtaxexport" vbProcedure="false">#REF!</definedName>
    <definedName function="false" hidden="false" name="alumina_mt" vbProcedure="false">'[24]'!$E$5</definedName>
    <definedName function="false" hidden="false" name="alumina_price" vbProcedure="false">'[24]'!$F$5</definedName>
    <definedName function="false" hidden="false" name="anscount" vbProcedure="false">1</definedName>
    <definedName function="false" hidden="false" name="asd" vbProcedure="false">asd</definedName>
    <definedName function="false" hidden="false" name="b" vbProcedure="false">b</definedName>
    <definedName function="false" hidden="false" name="Balance_Sheet" vbProcedure="false">'[22]'!$A$293</definedName>
    <definedName function="false" hidden="false" name="bbbbb" vbProcedure="false">USD/1.701</definedName>
    <definedName function="false" hidden="false" name="USD" vbProcedure="false"/>
    <definedName function="false" hidden="false" name="bbbbbb" vbProcedure="false">NA()</definedName>
    <definedName function="false" hidden="false" name="Beg_Bal" vbProcedure="false">#REF!</definedName>
    <definedName function="false" hidden="false" name="Button_130" vbProcedure="false">"can270398v2t05_Выпуск__реализация__запасы_Таблица"</definedName>
    <definedName function="false" hidden="false" name="C370000" vbProcedure="false">'[21]'!$DI36978</definedName>
    <definedName function="false" hidden="false" name="calculations" vbProcedure="false">'[22]'!$F$624:$AI$641</definedName>
    <definedName function="false" hidden="false" name="cap1" vbProcedure="false">'[64]'!$P$16</definedName>
    <definedName function="false" hidden="false" name="Capital_Purchases" vbProcedure="false">'[22]'!$A$834</definedName>
    <definedName function="false" hidden="false" name="CashFlow" vbProcedure="false">'[49]Master Cashflows - Contractual'!$AZ$52:$CI$87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ût_Assistance_technique_1998" vbProcedure="false">NotesHyp</definedName>
    <definedName function="false" hidden="false" name="NotesHyp" vbProcedure="false"/>
    <definedName function="false" hidden="false" name="csDesignMode" vbProcedure="false">1</definedName>
    <definedName function="false" hidden="false" name="curs" vbProcedure="false">'[21]'!$A$286:$B$506</definedName>
    <definedName function="false" hidden="false" name="d" vbProcedure="false">#REF!</definedName>
    <definedName function="false" hidden="false" name="da" vbProcedure="false">#REF!</definedName>
    <definedName function="false" hidden="false" name="Data" vbProcedure="false">#REF!</definedName>
    <definedName function="false" hidden="false" name="debt1" vbProcedure="false">'[64]'!$J$10</definedName>
    <definedName function="false" hidden="false" name="del" vbProcedure="false">'[5]'!$K$11</definedName>
    <definedName function="false" hidden="false" name="Depreciation_Schedule" vbProcedure="false">'[22]'!$A$903</definedName>
    <definedName function="false" hidden="false" name="dfg" vbProcedure="false">dfg</definedName>
    <definedName function="false" hidden="false" name="DM" vbProcedure="false">USD/1.701</definedName>
    <definedName function="false" hidden="false" name="DMRUR" vbProcedure="false">'[29]'!$C$4</definedName>
    <definedName function="false" hidden="false" name="DTL_B_1" vbProcedure="false">NA()</definedName>
    <definedName function="false" hidden="false" name="DTL_C_1" vbProcedure="false">NA()</definedName>
    <definedName function="false" hidden="false" name="DTL_C_ASSETS_2_1" vbProcedure="false">NA()</definedName>
    <definedName function="false" hidden="false" name="DTL_C_ASSETS_3_1" vbProcedure="false">NA()</definedName>
    <definedName function="false" hidden="false" name="DTL_C_CAPITAL_4_1" vbProcedure="false">NA()</definedName>
    <definedName function="false" hidden="false" name="DTL_C_CAPITAL_5_1" vbProcedure="false">NA()</definedName>
    <definedName function="false" hidden="false" name="DTL_C_EXPENSES_1_1" vbProcedure="false">NA()</definedName>
    <definedName function="false" hidden="false" name="DTL_C_EXPENSES_2_1" vbProcedure="false">NA()</definedName>
    <definedName function="false" hidden="false" name="DTL_C_INCOME_1_1" vbProcedure="false">NA()</definedName>
    <definedName function="false" hidden="false" name="DTL_C_LIABILITIES_3_1" vbProcedure="false">NA()</definedName>
    <definedName function="false" hidden="false" name="DTL_C_LIABILITIES_4_1" vbProcedure="false">NA()</definedName>
    <definedName function="false" hidden="false" name="DTL_C_SUSPENSE_5_1" vbProcedure="false">NA()</definedName>
    <definedName function="false" hidden="false" name="DTL_C_SUSPENSE_6_1" vbProcedure="false">NA()</definedName>
    <definedName function="false" hidden="false" name="DTL_D_ASSETS_2_1" vbProcedure="false">NA()</definedName>
    <definedName function="false" hidden="false" name="DTL_D_ASSETS_3_1" vbProcedure="false">NA()</definedName>
    <definedName function="false" hidden="false" name="DTL_D_CAPITAL_4_1" vbProcedure="false">NA()</definedName>
    <definedName function="false" hidden="false" name="DTL_D_CAPITAL_5_1" vbProcedure="false">NA()</definedName>
    <definedName function="false" hidden="false" name="DTL_D_EXPENSES_1_1" vbProcedure="false">NA()</definedName>
    <definedName function="false" hidden="false" name="DTL_D_EXPENSES_2_1" vbProcedure="false">NA()</definedName>
    <definedName function="false" hidden="false" name="DTL_D_INCOME_1_1" vbProcedure="false">NA()</definedName>
    <definedName function="false" hidden="false" name="DTL_D_LIABILITIES_3_1" vbProcedure="false">NA()</definedName>
    <definedName function="false" hidden="false" name="DTL_D_LIABILITIES_4_1" vbProcedure="false">NA()</definedName>
    <definedName function="false" hidden="false" name="DTL_D_SUSPENSE_5_1" vbProcedure="false">NA()</definedName>
    <definedName function="false" hidden="false" name="DTL_D_SUSPENSE_6_1" vbProcedure="false">NA()</definedName>
    <definedName function="false" hidden="false" name="DTL_E_1" vbProcedure="false">NA()</definedName>
    <definedName function="false" hidden="false" name="DTL_E_ASSETS_2_1" vbProcedure="false">NA()</definedName>
    <definedName function="false" hidden="false" name="DTL_E_ASSETS_3_1" vbProcedure="false">NA()</definedName>
    <definedName function="false" hidden="false" name="DTL_E_CAPITAL_4_1" vbProcedure="false">NA()</definedName>
    <definedName function="false" hidden="false" name="DTL_E_CAPITAL_5_1" vbProcedure="false">NA()</definedName>
    <definedName function="false" hidden="false" name="DTL_E_EXPENSES_1_1" vbProcedure="false">NA()</definedName>
    <definedName function="false" hidden="false" name="DTL_E_EXPENSES_2_1" vbProcedure="false">NA()</definedName>
    <definedName function="false" hidden="false" name="DTL_E_INCOME_1_1" vbProcedure="false">NA()</definedName>
    <definedName function="false" hidden="false" name="DTL_E_LIABILITIES_3_1" vbProcedure="false">NA()</definedName>
    <definedName function="false" hidden="false" name="DTL_E_LIABILITIES_4_1" vbProcedure="false">NA()</definedName>
    <definedName function="false" hidden="false" name="DTL_E_SUSPENSE_5_1" vbProcedure="false">NA()</definedName>
    <definedName function="false" hidden="false" name="DTL_E_SUSPENSE_6_1" vbProcedure="false">NA()</definedName>
    <definedName function="false" hidden="false" name="DTL_F_1" vbProcedure="false">NA()</definedName>
    <definedName function="false" hidden="false" name="DTL_F_ASSETS_2_1" vbProcedure="false">NA()</definedName>
    <definedName function="false" hidden="false" name="DTL_F_ASSETS_3_1" vbProcedure="false">NA()</definedName>
    <definedName function="false" hidden="false" name="DTL_F_CAPITAL_4_1" vbProcedure="false">NA()</definedName>
    <definedName function="false" hidden="false" name="DTL_F_CAPITAL_5_1" vbProcedure="false">NA()</definedName>
    <definedName function="false" hidden="false" name="DTL_F_EXPENSES_1_1" vbProcedure="false">NA()</definedName>
    <definedName function="false" hidden="false" name="DTL_F_EXPENSES_2_1" vbProcedure="false">NA()</definedName>
    <definedName function="false" hidden="false" name="DTL_F_INCOME_1_1" vbProcedure="false">NA()</definedName>
    <definedName function="false" hidden="false" name="DTL_F_LIABILITIES_3_1" vbProcedure="false">NA()</definedName>
    <definedName function="false" hidden="false" name="DTL_F_LIABILITIES_4_1" vbProcedure="false">NA()</definedName>
    <definedName function="false" hidden="false" name="DTL_F_SUSPENSE_5_1" vbProcedure="false">NA()</definedName>
    <definedName function="false" hidden="false" name="DTL_F_SUSPENSE_6_1" vbProcedure="false">NA()</definedName>
    <definedName function="false" hidden="false" name="DTL_G_1" vbProcedure="false">NA()</definedName>
    <definedName function="false" hidden="false" name="DTL_G_ASSETS_2_1" vbProcedure="false">NA()</definedName>
    <definedName function="false" hidden="false" name="DTL_G_ASSETS_3_1" vbProcedure="false">NA()</definedName>
    <definedName function="false" hidden="false" name="DTL_G_CAPITAL_4_1" vbProcedure="false">NA()</definedName>
    <definedName function="false" hidden="false" name="DTL_G_CAPITAL_5_1" vbProcedure="false">NA()</definedName>
    <definedName function="false" hidden="false" name="DTL_G_EXPENSES_1_1" vbProcedure="false">NA()</definedName>
    <definedName function="false" hidden="false" name="DTL_G_EXPENSES_2_1" vbProcedure="false">NA()</definedName>
    <definedName function="false" hidden="false" name="DTL_G_INCOME_1_1" vbProcedure="false">NA()</definedName>
    <definedName function="false" hidden="false" name="DTL_G_LIABILITIES_3_1" vbProcedure="false">NA()</definedName>
    <definedName function="false" hidden="false" name="DTL_G_LIABILITIES_4_1" vbProcedure="false">NA()</definedName>
    <definedName function="false" hidden="false" name="DTL_G_SUSPENSE_5_1" vbProcedure="false">NA()</definedName>
    <definedName function="false" hidden="false" name="DTL_G_SUSPENSE_6_1" vbProcedure="false">NA()</definedName>
    <definedName function="false" hidden="false" name="DTL_H_1" vbProcedure="false">NA()</definedName>
    <definedName function="false" hidden="false" name="DTL_H_ASSETS_2_1" vbProcedure="false">NA()</definedName>
    <definedName function="false" hidden="false" name="DTL_H_ASSETS_3_1" vbProcedure="false">NA()</definedName>
    <definedName function="false" hidden="false" name="DTL_H_CAPITAL_4_1" vbProcedure="false">NA()</definedName>
    <definedName function="false" hidden="false" name="DTL_H_CAPITAL_5_1" vbProcedure="false">NA()</definedName>
    <definedName function="false" hidden="false" name="DTL_H_CRNE_1_1" vbProcedure="false">NA()</definedName>
    <definedName function="false" hidden="false" name="DTL_H_CRN__2035___3__1_1" vbProcedure="false">NA()</definedName>
    <definedName function="false" hidden="false" name="DTL_H_CRN__2072___3__2_1" vbProcedure="false">NA()</definedName>
    <definedName function="false" hidden="false" name="DTL_H_CRN__2073___3__3_1" vbProcedure="false">NA()</definedName>
    <definedName function="false" hidden="false" name="DTL_H_CRN__2074___3__4_1" vbProcedure="false">NA()</definedName>
    <definedName function="false" hidden="false" name="DTL_H_CRN__2075___3__5_1" vbProcedure="false">NA()</definedName>
    <definedName function="false" hidden="false" name="DTL_H_CRN__2202___3__6_1" vbProcedure="false">NA()</definedName>
    <definedName function="false" hidden="false" name="DTL_H_CRN__2212___3__7_1" vbProcedure="false">NA()</definedName>
    <definedName function="false" hidden="false" name="DTL_H_CRN__2213___3__8_1" vbProcedure="false">NA()</definedName>
    <definedName function="false" hidden="false" name="DTL_H_CRN__2214___3__9_1" vbProcedure="false">NA()</definedName>
    <definedName function="false" hidden="false" name="DTL_H_CRN__2215___3__10_1" vbProcedure="false">NA()</definedName>
    <definedName function="false" hidden="false" name="DTL_H_CRN__2318___3__11_1" vbProcedure="false">NA()</definedName>
    <definedName function="false" hidden="false" name="DTL_H_CRN__2321___3__12_1" vbProcedure="false">NA()</definedName>
    <definedName function="false" hidden="false" name="DTL_H_CRN__2323___3__13_1" vbProcedure="false">NA()</definedName>
    <definedName function="false" hidden="false" name="DTL_H_CRN__2356___3__14_1" vbProcedure="false">NA()</definedName>
    <definedName function="false" hidden="false" name="DTL_H_CRN__2370___3__15_1" vbProcedure="false">NA()</definedName>
    <definedName function="false" hidden="false" name="DTL_H_CRN__4377___3__16_1" vbProcedure="false">NA()</definedName>
    <definedName function="false" hidden="false" name="DTL_H_CRN__4378___3__17_1" vbProcedure="false">NA()</definedName>
    <definedName function="false" hidden="false" name="DTL_H_CRN__5521___3__18_1" vbProcedure="false">NA()</definedName>
    <definedName function="false" hidden="false" name="DTL_H_CRN__5522___3__19_1" vbProcedure="false">NA()</definedName>
    <definedName function="false" hidden="false" name="DTL_H_CRN__5523___3__20_1" vbProcedure="false">NA()</definedName>
    <definedName function="false" hidden="false" name="DTL_H_CRN__5524___3__21_1" vbProcedure="false">NA()</definedName>
    <definedName function="false" hidden="false" name="DTL_H_CRN__6020___3__22_1" vbProcedure="false">NA()</definedName>
    <definedName function="false" hidden="false" name="DTL_H_CRN__6055___3__23_1" vbProcedure="false">NA()</definedName>
    <definedName function="false" hidden="false" name="DTL_H_CRN__6063___3__24_1" vbProcedure="false">NA()</definedName>
    <definedName function="false" hidden="false" name="DTL_H_CRN__6478___3__25_1" vbProcedure="false">NA()</definedName>
    <definedName function="false" hidden="false" name="DTL_H_CRN__6505___3__26_1" vbProcedure="false">NA()</definedName>
    <definedName function="false" hidden="false" name="DTL_H_CRN__6507___3__27_1" vbProcedure="false">NA()</definedName>
    <definedName function="false" hidden="false" name="DTL_H_CRN__6543___3__28_1" vbProcedure="false">NA()</definedName>
    <definedName function="false" hidden="false" name="DTL_H_EXPENSES_1_1" vbProcedure="false">NA()</definedName>
    <definedName function="false" hidden="false" name="DTL_H_EXPENSES_2_1" vbProcedure="false">NA()</definedName>
    <definedName function="false" hidden="false" name="DTL_H_INCOME_1_1" vbProcedure="false">NA()</definedName>
    <definedName function="false" hidden="false" name="DTL_H_LIABILITIES_3_1" vbProcedure="false">NA()</definedName>
    <definedName function="false" hidden="false" name="DTL_H_LIABILITIES_4_1" vbProcedure="false">NA()</definedName>
    <definedName function="false" hidden="false" name="DTL_H_SUSPENSE_5_1" vbProcedure="false">NA()</definedName>
    <definedName function="false" hidden="false" name="DTL_H_SUSPENSE_6_1" vbProcedure="false">NA()</definedName>
    <definedName function="false" hidden="false" name="DTL_H__1_1" vbProcedure="false">NA()</definedName>
    <definedName function="false" hidden="false" name="DTL_H___1703__1_1" vbProcedure="false">NA()</definedName>
    <definedName function="false" hidden="false" name="DTL_H___1707__2_1" vbProcedure="false">NA()</definedName>
    <definedName function="false" hidden="false" name="DTL_I_1" vbProcedure="false">NA()</definedName>
    <definedName function="false" hidden="false" name="DTL_I_ASSETS_2_1" vbProcedure="false">NA()</definedName>
    <definedName function="false" hidden="false" name="DTL_I_ASSETS_3_1" vbProcedure="false">NA()</definedName>
    <definedName function="false" hidden="false" name="DTL_I_CAPITAL_4_1" vbProcedure="false">NA()</definedName>
    <definedName function="false" hidden="false" name="DTL_I_CAPITAL_5_1" vbProcedure="false">NA()</definedName>
    <definedName function="false" hidden="false" name="DTL_I_CNC_STOCK_1_1" vbProcedure="false">NA()</definedName>
    <definedName function="false" hidden="false" name="DTL_I_CNI1__STOCK_1_1" vbProcedure="false">NA()</definedName>
    <definedName function="false" hidden="false" name="DTL_I_CNI2__STOCK_2_1" vbProcedure="false">NA()</definedName>
    <definedName function="false" hidden="false" name="DTL_I_CNIIV_STOCK_3_1" vbProcedure="false">NA()</definedName>
    <definedName function="false" hidden="false" name="DTL_I_EXPENSES_1_1" vbProcedure="false">NA()</definedName>
    <definedName function="false" hidden="false" name="DTL_I_EXPENSES_2_1" vbProcedure="false">NA()</definedName>
    <definedName function="false" hidden="false" name="DTL_I_INCOME_1_1" vbProcedure="false">NA()</definedName>
    <definedName function="false" hidden="false" name="DTL_I_LIABILITIES_3_1" vbProcedure="false">NA()</definedName>
    <definedName function="false" hidden="false" name="DTL_I_LIABILITIES_4_1" vbProcedure="false">NA()</definedName>
    <definedName function="false" hidden="false" name="DTL_I_SUSPENSE_5_1" vbProcedure="false">NA()</definedName>
    <definedName function="false" hidden="false" name="DTL_I_SUSPENSE_6_1" vbProcedure="false">NA()</definedName>
    <definedName function="false" hidden="false" name="DTL_J_1" vbProcedure="false">NA()</definedName>
    <definedName function="false" hidden="false" name="DTL_J_ASSETS_2_1" vbProcedure="false">NA()</definedName>
    <definedName function="false" hidden="false" name="DTL_J_ASSETS_3_1" vbProcedure="false">NA()</definedName>
    <definedName function="false" hidden="false" name="DTL_J_CAPITAL_4_1" vbProcedure="false">NA()</definedName>
    <definedName function="false" hidden="false" name="DTL_J_CAPITAL_5_1" vbProcedure="false">NA()</definedName>
    <definedName function="false" hidden="false" name="DTL_J_EXPENSES_1_1" vbProcedure="false">NA()</definedName>
    <definedName function="false" hidden="false" name="DTL_J_EXPENSES_2_1" vbProcedure="false">NA()</definedName>
    <definedName function="false" hidden="false" name="DTL_J_INCOME_1_1" vbProcedure="false">NA()</definedName>
    <definedName function="false" hidden="false" name="DTL_J_LIABILITIES_3_1" vbProcedure="false">NA()</definedName>
    <definedName function="false" hidden="false" name="DTL_J_LIABILITIES_4_1" vbProcedure="false">NA()</definedName>
    <definedName function="false" hidden="false" name="DTL_J_SUSPENSE_5_1" vbProcedure="false">NA()</definedName>
    <definedName function="false" hidden="false" name="DTL_J_SUSPENSE_6_1" vbProcedure="false">NA()</definedName>
    <definedName function="false" hidden="false" name="DTL_K_ASSETS_2_1" vbProcedure="false">NA()</definedName>
    <definedName function="false" hidden="false" name="DTL_K_ASSETS_3_1" vbProcedure="false">NA()</definedName>
    <definedName function="false" hidden="false" name="DTL_K_CAPITAL_4_1" vbProcedure="false">NA()</definedName>
    <definedName function="false" hidden="false" name="DTL_K_CAPITAL_5_1" vbProcedure="false">NA()</definedName>
    <definedName function="false" hidden="false" name="DTL_K_EXPENSES_1_1" vbProcedure="false">NA()</definedName>
    <definedName function="false" hidden="false" name="DTL_K_EXPENSES_2_1" vbProcedure="false">NA()</definedName>
    <definedName function="false" hidden="false" name="DTL_K_INCOME_1_1" vbProcedure="false">NA()</definedName>
    <definedName function="false" hidden="false" name="DTL_K_LIABILITIES_3_1" vbProcedure="false">NA()</definedName>
    <definedName function="false" hidden="false" name="DTL_K_LIABILITIES_4_1" vbProcedure="false">NA()</definedName>
    <definedName function="false" hidden="false" name="DTL_K_SUSPENSE_5_1" vbProcedure="false">NA()</definedName>
    <definedName function="false" hidden="false" name="DTL_K_SUSPENSE_6_1" vbProcedure="false">NA()</definedName>
    <definedName function="false" hidden="false" name="DTL_L_ASSETS_2_1" vbProcedure="false">NA()</definedName>
    <definedName function="false" hidden="false" name="DTL_L_ASSETS_3_1" vbProcedure="false">NA()</definedName>
    <definedName function="false" hidden="false" name="DTL_L_CAPITAL_4_1" vbProcedure="false">NA()</definedName>
    <definedName function="false" hidden="false" name="DTL_L_CAPITAL_5_1" vbProcedure="false">NA()</definedName>
    <definedName function="false" hidden="false" name="DTL_L_EXPENSES_1_1" vbProcedure="false">NA()</definedName>
    <definedName function="false" hidden="false" name="DTL_L_EXPENSES_2_1" vbProcedure="false">NA()</definedName>
    <definedName function="false" hidden="false" name="DTL_L_INCOME_1_1" vbProcedure="false">NA()</definedName>
    <definedName function="false" hidden="false" name="DTL_L_LIABILITIES_3_1" vbProcedure="false">NA()</definedName>
    <definedName function="false" hidden="false" name="DTL_L_LIABILITIES_4_1" vbProcedure="false">NA()</definedName>
    <definedName function="false" hidden="false" name="DTL_L_SUSPENSE_5_1" vbProcedure="false">NA()</definedName>
    <definedName function="false" hidden="false" name="DTL_L_SUSPENSE_6_1" vbProcedure="false">NA()</definedName>
    <definedName function="false" hidden="false" name="DTL_M_ASSETS_2_1" vbProcedure="false">NA()</definedName>
    <definedName function="false" hidden="false" name="DTL_M_ASSETS_3_1" vbProcedure="false">NA()</definedName>
    <definedName function="false" hidden="false" name="DTL_M_CAPITAL_4_1" vbProcedure="false">NA()</definedName>
    <definedName function="false" hidden="false" name="DTL_M_CAPITAL_5_1" vbProcedure="false">NA()</definedName>
    <definedName function="false" hidden="false" name="DTL_M_EXPENSES_1_1" vbProcedure="false">NA()</definedName>
    <definedName function="false" hidden="false" name="DTL_M_EXPENSES_2_1" vbProcedure="false">NA()</definedName>
    <definedName function="false" hidden="false" name="DTL_M_INCOME_1_1" vbProcedure="false">NA()</definedName>
    <definedName function="false" hidden="false" name="DTL_M_LIABILITIES_3_1" vbProcedure="false">NA()</definedName>
    <definedName function="false" hidden="false" name="DTL_M_LIABILITIES_4_1" vbProcedure="false">NA()</definedName>
    <definedName function="false" hidden="false" name="DTL_M_SUSPENSE_5_1" vbProcedure="false">NA()</definedName>
    <definedName function="false" hidden="false" name="DTL_M_SUSPENSE_6_1" vbProcedure="false">NA()</definedName>
    <definedName function="false" hidden="false" name="DTL_N_ASSETS_2_1" vbProcedure="false">NA()</definedName>
    <definedName function="false" hidden="false" name="DTL_N_ASSETS_3_1" vbProcedure="false">NA()</definedName>
    <definedName function="false" hidden="false" name="DTL_N_CAPITAL_4_1" vbProcedure="false">NA()</definedName>
    <definedName function="false" hidden="false" name="DTL_N_CAPITAL_5_1" vbProcedure="false">NA()</definedName>
    <definedName function="false" hidden="false" name="DTL_N_CNC_STOCK_1_1" vbProcedure="false">NA()</definedName>
    <definedName function="false" hidden="false" name="DTL_N_CNI1__STOCK_1_1" vbProcedure="false">NA()</definedName>
    <definedName function="false" hidden="false" name="DTL_N_CNI2__STOCK_2_1" vbProcedure="false">NA()</definedName>
    <definedName function="false" hidden="false" name="DTL_N_CNIIV_STOCK_3_1" vbProcedure="false">NA()</definedName>
    <definedName function="false" hidden="false" name="DTL_N_EXPENSES_1_1" vbProcedure="false">NA()</definedName>
    <definedName function="false" hidden="false" name="DTL_N_EXPENSES_2_1" vbProcedure="false">NA()</definedName>
    <definedName function="false" hidden="false" name="DTL_N_INCOME_1_1" vbProcedure="false">NA()</definedName>
    <definedName function="false" hidden="false" name="DTL_N_LIABILITIES_3_1" vbProcedure="false">NA()</definedName>
    <definedName function="false" hidden="false" name="DTL_N_LIABILITIES_4_1" vbProcedure="false">NA()</definedName>
    <definedName function="false" hidden="false" name="DTL_N_SUSPENSE_5_1" vbProcedure="false">NA()</definedName>
    <definedName function="false" hidden="false" name="DTL_N_SUSPENSE_6_1" vbProcedure="false">NA()</definedName>
    <definedName function="false" hidden="false" name="DTL_O_CNC_STOCK_1_1" vbProcedure="false">NA()</definedName>
    <definedName function="false" hidden="false" name="DTL_O_CNI1__STOCK_1_1" vbProcedure="false">NA()</definedName>
    <definedName function="false" hidden="false" name="DTL_O_CNI2__STOCK_2_1" vbProcedure="false">NA()</definedName>
    <definedName function="false" hidden="false" name="DTL_O_CNIIV_STOCK_3_1" vbProcedure="false">NA()</definedName>
    <definedName function="false" hidden="false" name="DTL_P_CNC_STOCK_1_1" vbProcedure="false">NA()</definedName>
    <definedName function="false" hidden="false" name="DTL_P_CNI1__STOCK_1_1" vbProcedure="false">NA()</definedName>
    <definedName function="false" hidden="false" name="DTL_P_CNI2__STOCK_2_1" vbProcedure="false">NA()</definedName>
    <definedName function="false" hidden="false" name="DTL_P_CNIIV_STOCK_3_1" vbProcedure="false">NA()</definedName>
    <definedName function="false" hidden="false" name="DTL_R_CNC_STOCK_1_1" vbProcedure="false">NA()</definedName>
    <definedName function="false" hidden="false" name="DTL_R_CNI1__STOCK_1_1" vbProcedure="false">NA()</definedName>
    <definedName function="false" hidden="false" name="DTL_R_CNI2__STOCK_2_1" vbProcedure="false">NA()</definedName>
    <definedName function="false" hidden="false" name="DTL_R_CNIIV_STOCK_3_1" vbProcedure="false">NA()</definedName>
    <definedName function="false" hidden="false" name="DTL_SumIf_ASSETS_2_1" vbProcedure="false">NA()</definedName>
    <definedName function="false" hidden="false" name="DTL_SumIf_ASSETS_3_1" vbProcedure="false">NA()</definedName>
    <definedName function="false" hidden="false" name="DTL_SumIf_CAPITAL_4_1" vbProcedure="false">NA()</definedName>
    <definedName function="false" hidden="false" name="DTL_SumIf_CAPITAL_5_1" vbProcedure="false">NA()</definedName>
    <definedName function="false" hidden="false" name="DTL_SumIf_CNC_STOCK_1_1" vbProcedure="false">NA()</definedName>
    <definedName function="false" hidden="false" name="DTL_SumIf_CNI1__STOCK_1_1" vbProcedure="false">NA()</definedName>
    <definedName function="false" hidden="false" name="DTL_SumIf_CNI2__STOCK_2_1" vbProcedure="false">NA()</definedName>
    <definedName function="false" hidden="false" name="DTL_SumIf_CNIIV_STOCK_3_1" vbProcedure="false">NA()</definedName>
    <definedName function="false" hidden="false" name="DTL_SumIf_CRN__2035___3__1_1" vbProcedure="false">NA()</definedName>
    <definedName function="false" hidden="false" name="DTL_SumIf_CRN__2072___3__2_1" vbProcedure="false">NA()</definedName>
    <definedName function="false" hidden="false" name="DTL_SumIf_CRN__2073___3__3_1" vbProcedure="false">NA()</definedName>
    <definedName function="false" hidden="false" name="DTL_SumIf_CRN__2074___3__4_1" vbProcedure="false">NA()</definedName>
    <definedName function="false" hidden="false" name="DTL_SumIf_CRN__2075___3__5_1" vbProcedure="false">NA()</definedName>
    <definedName function="false" hidden="false" name="DTL_SumIf_CRN__2202___3__6_1" vbProcedure="false">NA()</definedName>
    <definedName function="false" hidden="false" name="DTL_SumIf_CRN__2212___3__7_1" vbProcedure="false">NA()</definedName>
    <definedName function="false" hidden="false" name="DTL_SumIf_CRN__2213___3__8_1" vbProcedure="false">NA()</definedName>
    <definedName function="false" hidden="false" name="DTL_SumIf_CRN__2214___3__9_1" vbProcedure="false">NA()</definedName>
    <definedName function="false" hidden="false" name="DTL_SumIf_CRN__2215___3__10_1" vbProcedure="false">NA()</definedName>
    <definedName function="false" hidden="false" name="DTL_SumIf_CRN__2318___3__11_1" vbProcedure="false">NA()</definedName>
    <definedName function="false" hidden="false" name="DTL_SumIf_CRN__2321___3__12_1" vbProcedure="false">NA()</definedName>
    <definedName function="false" hidden="false" name="DTL_SumIf_CRN__2323___3__13_1" vbProcedure="false">NA()</definedName>
    <definedName function="false" hidden="false" name="DTL_SumIf_CRN__2356___3__14_1" vbProcedure="false">NA()</definedName>
    <definedName function="false" hidden="false" name="DTL_SumIf_CRN__2370___3__15_1" vbProcedure="false">NA()</definedName>
    <definedName function="false" hidden="false" name="DTL_SumIf_CRN__4377___3__16_1" vbProcedure="false">NA()</definedName>
    <definedName function="false" hidden="false" name="DTL_SumIf_CRN__4378___3__17_1" vbProcedure="false">NA()</definedName>
    <definedName function="false" hidden="false" name="DTL_SumIf_CRN__5521___3__18_1" vbProcedure="false">NA()</definedName>
    <definedName function="false" hidden="false" name="DTL_SumIf_CRN__5522___3__19_1" vbProcedure="false">NA()</definedName>
    <definedName function="false" hidden="false" name="DTL_SumIf_CRN__5523___3__20_1" vbProcedure="false">NA()</definedName>
    <definedName function="false" hidden="false" name="DTL_SumIf_CRN__5524___3__21_1" vbProcedure="false">NA()</definedName>
    <definedName function="false" hidden="false" name="DTL_SumIf_CRN__6020___3__22_1" vbProcedure="false">NA()</definedName>
    <definedName function="false" hidden="false" name="DTL_SumIf_CRN__6055___3__23_1" vbProcedure="false">NA()</definedName>
    <definedName function="false" hidden="false" name="DTL_SumIf_CRN__6063___3__24_1" vbProcedure="false">NA()</definedName>
    <definedName function="false" hidden="false" name="DTL_SumIf_CRN__6478___3__25_1" vbProcedure="false">NA()</definedName>
    <definedName function="false" hidden="false" name="DTL_SumIf_CRN__6505___3__26_1" vbProcedure="false">NA()</definedName>
    <definedName function="false" hidden="false" name="DTL_SumIf_CRN__6507___3__27_1" vbProcedure="false">NA()</definedName>
    <definedName function="false" hidden="false" name="DTL_SumIf_CRN__6543___3__28_1" vbProcedure="false">NA()</definedName>
    <definedName function="false" hidden="false" name="DTL_SumIf_EXPENSES_1_1" vbProcedure="false">NA()</definedName>
    <definedName function="false" hidden="false" name="DTL_SumIf_EXPENSES_2_1" vbProcedure="false">NA()</definedName>
    <definedName function="false" hidden="false" name="DTL_SumIf_INCOME_1_1" vbProcedure="false">NA()</definedName>
    <definedName function="false" hidden="false" name="DTL_SumIf_LIABILITIES_3_1" vbProcedure="false">NA()</definedName>
    <definedName function="false" hidden="false" name="DTL_SumIf_LIABILITIES_4_1" vbProcedure="false">NA()</definedName>
    <definedName function="false" hidden="false" name="DTL_SumIf_SUSPENSE_5_1" vbProcedure="false">NA()</definedName>
    <definedName function="false" hidden="false" name="DTL_SumIf_SUSPENSE_6_1" vbProcedure="false">NA()</definedName>
    <definedName function="false" hidden="false" name="DTL_SumIf__1_1" vbProcedure="false">NA()</definedName>
    <definedName function="false" hidden="false" name="DTL_SumIf___1703__1_1" vbProcedure="false">NA()</definedName>
    <definedName function="false" hidden="false" name="DTL_SumIf___1707__2_1" vbProcedure="false">NA()</definedName>
    <definedName function="false" hidden="false" name="DTL_S_CNC_STOCK_1_1" vbProcedure="false">NA()</definedName>
    <definedName function="false" hidden="false" name="DTL_S_CNI1__STOCK_1_1" vbProcedure="false">NA()</definedName>
    <definedName function="false" hidden="false" name="DTL_S_CNI2__STOCK_2_1" vbProcedure="false">NA()</definedName>
    <definedName function="false" hidden="false" name="DTL_S_CNIIV_STOCK_3_1" vbProcedure="false">NA()</definedName>
    <definedName function="false" hidden="false" name="DTL_T_CNC_STOCK_1_1" vbProcedure="false">NA()</definedName>
    <definedName function="false" hidden="false" name="DTL_T_CNI1__STOCK_1_1" vbProcedure="false">NA()</definedName>
    <definedName function="false" hidden="false" name="DTL_T_CNI2__STOCK_2_1" vbProcedure="false">NA()</definedName>
    <definedName function="false" hidden="false" name="DTL_T_CNIIV_STOCK_3_1" vbProcedure="false">NA()</definedName>
    <definedName function="false" hidden="false" name="d_r" vbProcedure="false">'[24]'!$E$47</definedName>
    <definedName function="false" hidden="false" name="ee" vbProcedure="false">'[34]'!$D$81</definedName>
    <definedName function="false" hidden="false" name="End_Bal" vbProcedure="false">#REF!</definedName>
    <definedName function="false" hidden="false" name="ew" vbProcedure="false">ew</definedName>
    <definedName function="false" hidden="false" name="Excel_BuiltIn_Criteria" vbProcedure="false">[39]Données!$B$258</definedName>
    <definedName function="false" hidden="false" name="Excel_BuiltIn_Database" vbProcedure="false">'[16]'!$A$1:$L$2502</definedName>
    <definedName function="false" hidden="false" name="Excel_BuiltIn_Print_Area" vbProcedure="false">'[16]'!$A$2:$G$60</definedName>
    <definedName function="false" hidden="false" name="Excel_BuiltIn_Print_Titles" vbProcedure="false">'[16]'!$A$6:$XFD$9</definedName>
    <definedName function="false" hidden="false" name="Expas" vbProcedure="false">'[21]'!$A$4:$A$55</definedName>
    <definedName function="false" hidden="false" name="export_year" vbProcedure="false">'[24]'!$D$13</definedName>
    <definedName function="false" hidden="false" name="Extra_Pay" vbProcedure="false">#REF!</definedName>
    <definedName function="false" hidden="false" name="fg" vbProcedure="false">fg</definedName>
    <definedName function="false" hidden="false" name="Financing_Activities" vbProcedure="false">'[22]'!$EA$643</definedName>
    <definedName function="false" hidden="false" name="Format_info" vbProcedure="false">'[21]'!$J$1:$L$26</definedName>
    <definedName function="false" hidden="false" name="Form_211" vbProcedure="false">#REF!</definedName>
    <definedName function="false" hidden="false" name="Form_214_40" vbProcedure="false">'[21]'!$A$13:$F$78</definedName>
    <definedName function="false" hidden="false" name="Form_214_41" vbProcedure="false">#REF!</definedName>
    <definedName function="false" hidden="false" name="Form_215" vbProcedure="false">'[21]'!$A$12:$T$90</definedName>
    <definedName function="false" hidden="false" name="Form_626_p" vbProcedure="false">#REF!</definedName>
    <definedName function="false" hidden="false" name="Fuel" vbProcedure="false">#REF!</definedName>
    <definedName function="false" hidden="false" name="FuelP97" vbProcedure="false">'[21]'!$A$46:$P$82</definedName>
    <definedName function="false" hidden="false" name="Full_Print" vbProcedure="false">#REF!</definedName>
    <definedName function="false" hidden="false" name="G" vbProcedure="false">USD/1.701</definedName>
    <definedName function="false" hidden="false" name="gg" vbProcedure="false">'[29]'!$C$4</definedName>
    <definedName function="false" hidden="false" name="gggg" vbProcedure="false">gggg</definedName>
    <definedName function="false" hidden="false" name="Go" vbProcedure="false">Go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GoIncomeChart1" vbProcedure="false">GoIncomeChart1</definedName>
    <definedName function="false" hidden="false" name="grace1" vbProcedure="false">'[64]'!$O$15</definedName>
    <definedName function="false" hidden="false" name="H?Period" vbProcedure="false">[70]Заголовок!$B$3</definedName>
    <definedName function="false" hidden="false" name="HEADER_BOTTOM" vbProcedure="false">6</definedName>
    <definedName function="false" hidden="false" name="HEADER_BOTTOM_1" vbProcedure="false">NA()</definedName>
    <definedName function="false" hidden="false" name="Header_Row" vbProcedure="false">ROW(#REF!)</definedName>
    <definedName function="false" hidden="false" name="Helper_ТЭС_Котельные" vbProcedure="false">[65]Справочники!$A$2:$A$4,[65]Справочники!$A$16:$A$18</definedName>
    <definedName function="false" hidden="false" name="hh" vbProcedure="false">USD/1.701</definedName>
    <definedName function="false" hidden="false" name="hhhh" vbProcedure="false">hhhh</definedName>
    <definedName function="false" hidden="false" name="iii" vbProcedure="false">kk/1.81</definedName>
    <definedName function="false" hidden="false" name="kk" vbProcedure="false">kk</definedName>
    <definedName function="false" hidden="false" name="iiii" vbProcedure="false">kk/1.81</definedName>
    <definedName function="false" hidden="false" name="Income_Statement_1" vbProcedure="false">'[22]'!$A$16</definedName>
    <definedName function="false" hidden="false" name="Income_Statement_2" vbProcedure="false">'[22]'!$A$89</definedName>
    <definedName function="false" hidden="false" name="Income_Statement_3" vbProcedure="false">'[22]'!$A$213</definedName>
    <definedName function="false" hidden="false" name="ineterest1" vbProcedure="false">'[64]'!$N$14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jjjjj" vbProcedure="false">jjjjjj</definedName>
    <definedName function="false" hidden="false" name="k" vbProcedure="false">k</definedName>
    <definedName function="false" hidden="false" name="kurs" vbProcedure="false">'[24]'!$A$3</definedName>
    <definedName function="false" hidden="false" name="lang" vbProcedure="false">[20]lang!$A$6</definedName>
    <definedName function="false" hidden="false" name="Language" vbProcedure="false">[48]Main!$B$21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bir6m" vbProcedure="false">'[26]'!GL49346</definedName>
    <definedName function="false" hidden="false" name="limcount" vbProcedure="false">1</definedName>
    <definedName function="false" hidden="false" name="LME" vbProcedure="false">'[24]'!$E$3</definedName>
    <definedName function="false" hidden="false" name="mamamia" vbProcedure="false">'[25]'!$E$5</definedName>
    <definedName function="false" hidden="false" name="mm" vbProcedure="false">mm</definedName>
    <definedName function="false" hidden="false" name="Moeuvre" vbProcedure="false">[38]Personnel!$D$4</definedName>
    <definedName function="false" hidden="false" name="nn" vbProcedure="false">kk/1.81</definedName>
    <definedName function="false" hidden="false" name="nnnn" vbProcedure="false">kk/1.81</definedName>
    <definedName function="false" hidden="false" name="Num_Pmt_Per_Year" vbProcedure="false">#REF!</definedName>
    <definedName function="false" hidden="false" name="ok" vbProcedure="false">[4]Контроль!$E$1</definedName>
    <definedName function="false" hidden="false" name="org" vbProcedure="false">'[7]Анкета (2)'!$A$5</definedName>
    <definedName function="false" hidden="false" name="output_year" vbProcedure="false">'[24]'!$D$13</definedName>
    <definedName function="false" hidden="false" name="P10_T1_Protect" vbProcedure="false">[63]перекрестка!$F$42:$H$46,[63]перекрестка!$F$49:$G$49,[63]перекрестка!$F$50:$H$54,[63]перекрестка!$F$55:$G$55,[63]перекрестка!$F$56:$H$60</definedName>
    <definedName function="false" hidden="false" name="P10_T28_Protection" vbProcedure="false">'[65]28'!$G$167:$H$169,'[65]28'!$D$172:$E$174,'[65]28'!$G$172:$H$174,'[65]28'!$D$178:$E$180,'[65]28'!$G$178:$H$181,'[65]28'!$D$184:$E$186,'[65]28'!$G$184:$H$186</definedName>
    <definedName function="false" hidden="false" name="P11_T1_Protect" vbProcedure="false">[63]перекрестка!$F$62:$H$66,[63]перекрестка!$F$68:$H$72,[63]перекрестка!$F$74:$H$78,[63]перекрестка!$F$80:$H$84,[63]перекрестка!$F$89:$G$89</definedName>
    <definedName function="false" hidden="false" name="P11_T28_Protection" vbProcedure="false">'[65]28'!$D$193:$E$195,'[65]28'!$G$193:$H$195,'[65]28'!$D$198:$E$200,'[65]28'!$G$198:$H$200,'[65]28'!$D$204:$E$206,'[65]28'!$G$204:$H$206,'[65]28'!$D$210:$E$212,'[65]28'!$B$68:$B$70</definedName>
    <definedName function="false" hidden="false" name="P12_T1_Protect" vbProcedure="false">[63]перекрестка!$F$90:$H$94,[63]перекрестка!$F$95:$G$95,[63]перекрестка!$F$96:$H$100,[63]перекрестка!$F$102:$H$106,[63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65]28'!$B$74:$B$76,'[65]28'!$B$80:$B$82,'[65]28'!$B$89:$B$91,'[65]28'!$B$94:$B$96,'[65]28'!$B$100:$B$102,'[65]28'!$B$106:$B$108,'[65]28'!$B$115:$B$117,'[65]28'!$B$120:$B$122</definedName>
    <definedName function="false" hidden="false" name="P2_T28_Protection" vbProcedure="false">'[65]28'!$B$126:$B$128,'[65]28'!$B$132:$B$134,'[65]28'!$B$141:$B$143,'[65]28'!$B$146:$B$148,'[65]28'!$B$152:$B$154,'[65]28'!$B$158:$B$160,'[65]28'!$B$167:$B$169</definedName>
    <definedName function="false" hidden="false" name="P3_T28_Protection" vbProcedure="false">'[65]28'!$B$172:$B$174,'[65]28'!$B$178:$B$180,'[65]28'!$B$184:$B$186,'[65]28'!$B$193:$B$195,'[65]28'!$B$198:$B$200,'[65]28'!$B$204:$B$206,'[65]28'!$B$210:$B$212</definedName>
    <definedName function="false" hidden="false" name="P4_T28_Protection" vbProcedure="false">'[65]28'!$B$219:$B$221,'[65]28'!$B$224:$B$226,'[65]28'!$B$230:$B$232,'[65]28'!$B$236:$B$238,'[65]28'!$B$245:$B$247,'[65]28'!$B$250:$B$252,'[65]28'!$B$256:$B$258</definedName>
    <definedName function="false" hidden="false" name="P5_T28_Protection" vbProcedure="false">'[65]28'!$B$262:$B$264,'[65]28'!$B$271:$B$273,'[65]28'!$B$276:$B$278,'[65]28'!$B$282:$B$284,'[65]28'!$B$288:$B$291,'[65]28'!$B$11:$B$13,'[65]28'!$B$16:$B$18,'[65]28'!$B$22:$B$24</definedName>
    <definedName function="false" hidden="false" name="P6_T28_Protection" vbProcedure="false">'[65]28'!$B$28:$B$30,'[65]28'!$B$37:$B$39,'[65]28'!$B$42:$B$44,'[65]28'!$B$48:$B$50,'[65]28'!$B$54:$B$56,'[65]28'!$B$63:$B$65,'[65]28'!$G$210:$H$212,'[65]28'!$D$11:$E$13</definedName>
    <definedName function="false" hidden="false" name="P7_T28_Protection" vbProcedure="false">'[65]28'!$G$11:$H$13,'[65]28'!$D$16:$E$18,'[65]28'!$G$16:$H$18,'[65]28'!$D$22:$E$24,'[65]28'!$G$22:$H$24,'[65]28'!$D$28:$E$30,'[65]28'!$G$28:$H$30,'[65]28'!$D$37:$E$39</definedName>
    <definedName function="false" hidden="false" name="P8_T28_Protection" vbProcedure="false">'[65]28'!$G$37:$H$39,'[65]28'!$D$42:$E$44,'[65]28'!$G$42:$H$44,'[65]28'!$D$48:$E$50,'[65]28'!$G$48:$H$50,'[65]28'!$D$54:$E$56,'[65]28'!$G$54:$H$56,'[65]28'!$D$89:$E$91</definedName>
    <definedName function="false" hidden="false" name="P13_T1_Protect" vbProcedure="false">[63]перекрестка!$F$114:$H$118,[63]перекрестка!$F$120:$H$124,[63]перекрестка!$F$127:$G$127,[63]перекрестка!$F$128:$H$132,[63]перекрестка!$F$133:$G$133</definedName>
    <definedName function="false" hidden="false" name="P14_T1_Protect" vbProcedure="false">[63]перекрестка!$F$134:$H$138,[63]перекрестка!$F$140:$H$144,[63]перекрестка!$F$146:$H$150,[63]перекрестка!$F$152:$H$156,[63]перекрестка!$F$158:$H$162</definedName>
    <definedName function="false" hidden="false" name="P15_T1_Protect" vbProcedure="false">[63]перекрестка!$J$158:$K$162,[63]перекрестка!$J$152:$K$156,[63]перекрестка!$J$146:$K$150,[63]перекрестка!$J$140:$K$144,[63]перекрестка!$J$11</definedName>
    <definedName function="false" hidden="false" name="P16_T1_Protect" vbProcedure="false">[63]перекрестка!$J$12:$K$16,[63]перекрестка!$J$17,[63]перекрестка!$J$18:$K$22,[63]перекрестка!$J$24:$K$28,[63]перекрестка!$J$30:$K$34,[63]перекрестка!$F$23:$G$23</definedName>
    <definedName function="false" hidden="false" name="P17_T1_Protect" vbProcedure="false">[63]перекрестка!$F$29:$G$29,[63]перекрестка!$F$61:$G$61,[63]перекрестка!$F$67:$G$67,[63]перекрестка!$F$101:$G$101,[63]перекрестка!$F$107:$G$107</definedName>
    <definedName function="false" hidden="false" name="P18_T1_Protect" vbProcedure="false">[63]перекрестка!$F$139:$G$139,[63]перекрестка!$F$145:$G$145,[63]перекрестка!$J$36:$K$40,P1_T1_Protect,P2_T1_Protect,P3_T1_Protect,P4_T1_Protect</definedName>
    <definedName function="false" hidden="false" name="P1_T1_Protect" vbProcedure="false">[63]перекрестка!$J$42:$K$46,[63]перекрестка!$J$49,[63]перекрестка!$J$50:$K$54,[63]перекрестка!$J$55,[63]перекрестка!$J$56:$K$60,[63]перекрестка!$J$62:$K$66</definedName>
    <definedName function="false" hidden="false" name="P2_T1_Protect" vbProcedure="false">[63]перекрестка!$J$68:$K$72,[63]перекрестка!$J$74:$K$78,[63]перекрестка!$J$80:$K$84,[63]перекрестка!$J$89,[63]перекрестка!$J$90:$K$94,[63]перекрестка!$J$95</definedName>
    <definedName function="false" hidden="false" name="P3_T1_Protect" vbProcedure="false">[63]перекрестка!$J$96:$K$100,[63]перекрестка!$J$102:$K$106,[63]перекрестка!$J$108:$K$112,[63]перекрестка!$J$114:$K$118,[63]перекрестка!$J$120:$K$124</definedName>
    <definedName function="false" hidden="false" name="P4_T1_Protect" vbProcedure="false">[63]перекрестка!$J$127,[63]перекрестка!$J$128:$K$132,[63]перекрестка!$J$133,[63]перекрестка!$J$134:$K$138,[63]перекрестка!$N$11:$N$22,[63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63]перекрестка!$N$30:$N$34,[63]перекрестка!$N$36:$N$40,[63]перекрестка!$N$42:$N$46,[63]перекрестка!$N$49:$N$60,[63]перекрестка!$N$62:$N$66</definedName>
    <definedName function="false" hidden="false" name="P6_T1_Protect" vbProcedure="false">[63]перекрестка!$N$68:$N$72,[63]перекрестка!$N$74:$N$78,[63]перекрестка!$N$80:$N$84,[63]перекрестка!$N$89:$N$100,[63]перекрестка!$N$102:$N$106</definedName>
    <definedName function="false" hidden="false" name="P7_T1_Protect" vbProcedure="false">[63]перекрестка!$N$108:$N$112,[63]перекрестка!$N$114:$N$118,[63]перекрестка!$N$120:$N$124,[63]перекрестка!$N$127:$N$138,[63]перекрестка!$N$140:$N$144</definedName>
    <definedName function="false" hidden="false" name="P8_T1_Protect" vbProcedure="false">[63]перекрестка!$N$146:$N$150,[63]перекрестка!$N$152:$N$156,[63]перекрестка!$N$158:$N$162,[63]перекрестка!$F$11:$G$11,[63]перекрестка!$F$12:$H$16</definedName>
    <definedName function="false" hidden="false" name="P9_T1_Protect" vbProcedure="false">[63]перекрестка!$F$17:$G$17,[63]перекрестка!$F$18:$H$22,[63]перекрестка!$F$24:$H$28,[63]перекрестка!$F$30:$H$34,[63]перекрестка!$F$36:$H$40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[61]16'!$E$15:$I$16,'[61]16'!$E$18:$I$20,'[61]16'!$E$23:$I$23,'[61]16'!$E$26:$I$26,'[61]16'!$E$29:$I$29,'[61]16'!$E$32:$I$32,'[61]16'!$E$35:$I$35,'[61]16'!$B$34,'[61]16'!$B$37</definedName>
    <definedName function="false" hidden="false" name="P1_SCOPE_17_PRT" vbProcedure="false">#REF!,#REF!,#REF!,#REF!,#REF!,#REF!,#REF!,#REF!</definedName>
    <definedName function="false" hidden="false" name="P1_SCOPE_4_PRT" vbProcedure="false">'[61]4'!$F$23:$I$23,'[61]4'!$F$25:$I$25,'[61]4'!$F$27:$I$31,'[61]4'!$K$14:$N$20,'[61]4'!$K$23:$N$23,'[61]4'!$K$25:$N$25,'[61]4'!$K$27:$N$31,'[61]4'!$P$14:$S$20,'[61]4'!$P$23:$S$23</definedName>
    <definedName function="false" hidden="false" name="P1_SCOPE_5_PRT" vbProcedure="false">'[61]5'!$F$23:$I$23,'[61]5'!$F$25:$I$25,'[61]5'!$F$27:$I$31,'[61]5'!$K$14:$N$21,'[61]5'!$K$23:$N$23,'[61]5'!$K$25:$N$25,'[61]5'!$K$27:$N$31,'[61]5'!$P$14:$S$21,'[61]5'!$P$23:$S$23</definedName>
    <definedName function="false" hidden="false" name="P1_SCOPE_F1_PRT" vbProcedure="false">'[61]Ф-1 (для АО-энерго)'!$D$74:$E$84,'[61]Ф-1 (для АО-энерго)'!$D$71:$E$72,'[61]Ф-1 (для АО-энерго)'!$D$66:$E$69,'[61]Ф-1 (для АО-энерго)'!$D$61:$E$64</definedName>
    <definedName function="false" hidden="false" name="P1_SCOPE_F2_PRT" vbProcedure="false">'[61]Ф-2 (для АО-энерго)'!$G$56,'[61]Ф-2 (для АО-энерго)'!$E$55:$E$56,'[61]Ф-2 (для АО-энерго)'!$F$55:$G$55,'[61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61]перекрестка!$H$15:$H$19,[61]перекрестка!$H$21:$H$25,[61]перекрестка!$J$14:$J$25,[61]перекрестка!$K$15:$K$19,[61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61]свод!$E$70:$M$79,[61]свод!$E$81:$M$81,[61]свод!$E$83:$M$88,[61]свод!$E$90:$M$90,[61]свод!$E$92:$M$96,[61]свод!$E$98:$M$98,[61]свод!$E$101:$M$102</definedName>
    <definedName function="false" hidden="false" name="P1_SCOPE_SV_PRT" vbProcedure="false">[61]свод!$E$18:$I$19,[61]свод!$E$23:$H$26,[61]свод!$E$28:$I$29,[61]свод!$E$32:$I$36,[61]свод!$E$38:$I$40,[61]свод!$E$42:$I$53,[61]свод!$E$55:$I$5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_Protect" vbProcedure="false">'[63]16'!$G$10:$K$14,'[63]16'!$G$17:$K$17,'[63]16'!$G$20:$K$20,'[63]16'!$G$23:$K$23,'[63]16'!$G$26:$K$26,'[63]16'!$G$29:$K$29,'[63]16'!$G$33:$K$34,'[63]16'!$G$38:$K$40</definedName>
    <definedName function="false" hidden="false" name="P1_T17?L4" vbProcedure="false">'[65]29'!$J$18:$J$25,'[65]29'!$G$18:$G$25,'[65]29'!$G$35:$G$42,'[65]29'!$J$35:$J$42,'[65]29'!$G$60,'[65]29'!$J$60,'[65]29'!$M$60,'[65]29'!$P$60,'[65]29'!$P$18:$P$25,'[65]29'!$G$9:$G$16</definedName>
    <definedName function="false" hidden="false" name="P1_T17?unit?РУБ_ГКАЛ" vbProcedure="false">'[65]29'!$F$44:$F$51,'[65]29'!$I$44:$I$51,'[65]29'!$L$44:$L$51,'[65]29'!$F$18:$F$25,'[65]29'!$I$60,'[65]29'!$L$60,'[65]29'!$O$60,'[65]29'!$F$60,'[65]29'!$F$9:$F$16,'[65]29'!$I$9:$I$16</definedName>
    <definedName function="false" hidden="false" name="P1_T17?unit?ТГКАЛ" vbProcedure="false">'[65]29'!$M$18:$M$25,'[65]29'!$J$18:$J$25,'[65]29'!$G$18:$G$25,'[65]29'!$G$35:$G$42,'[65]29'!$J$35:$J$42,'[65]29'!$G$60,'[65]29'!$J$60,'[65]29'!$M$60,'[65]29'!$P$60,'[65]29'!$G$9:$G$16</definedName>
    <definedName function="false" hidden="false" name="P1_T17_Protection" vbProcedure="false">'[65]29'!$O$47:$P$51,'[65]29'!$L$47:$M$51,'[65]29'!$L$53:$M$53,'[65]29'!$L$55:$M$59,'[65]29'!$O$53:$P$53,'[65]29'!$O$55:$P$59,'[65]29'!$F$12:$G$16,'[65]29'!$F$10:$G$10</definedName>
    <definedName function="false" hidden="false" name="P1_T18_2_Protect" vbProcedure="false">'[63]18.2'!$F$12:$J$19,'[63]18.2'!$F$22:$J$25,'[63]18.2'!$B$28:$J$30,'[63]18.2'!$F$32:$J$32,'[63]18.2'!$B$34:$J$36,'[63]18.2'!$F$40:$J$45,'[63]18.2'!$F$52:$J$52</definedName>
    <definedName function="false" hidden="false" name="P1_T20_Protection" vbProcedure="false">'[65]20'!$E$4:$H$4,'[65]20'!$E$13:$H$13,'[65]20'!$E$16:$H$17,'[65]20'!$E$19:$H$19,'[65]20'!$J$4:$M$4,'[65]20'!$J$8:$M$11,'[65]20'!$J$13:$M$13,'[65]20'!$J$16:$M$17,'[65]20'!$J$19:$M$19</definedName>
    <definedName function="false" hidden="false" name="P1_T21_Protection" vbProcedure="false">'[65]21'!$O$31:$S$33,'[65]21'!$E$11,'[65]21'!$G$11:$K$11,'[65]21'!$M$11,'[65]21'!$O$11:$S$11,'[65]21'!$E$14:$E$16,'[65]21'!$G$14:$K$16,'[65]21'!$M$14:$M$16,'[65]21'!$O$14:$S$16</definedName>
    <definedName function="false" hidden="false" name="P1_T23_Protection" vbProcedure="false">'[65]23'!$F$9:$J$25,'[65]23'!$O$9:$P$25,'[65]23'!$A$32:$A$34,'[65]23'!$F$32:$J$34,'[65]23'!$O$32:$P$34,'[65]23'!$A$37:$A$53,'[65]23'!$F$37:$J$53,'[65]23'!$O$37:$P$53</definedName>
    <definedName function="false" hidden="false" name="P1_T25_protection" vbProcedure="false">'[65]25'!$G$8:$J$21,'[65]25'!$G$24:$J$28,'[65]25'!$G$30:$J$33,'[65]25'!$G$35:$J$37,'[65]25'!$G$41:$J$42,'[65]25'!$L$8:$O$21,'[65]25'!$L$24:$O$28,'[65]25'!$L$30:$O$33</definedName>
    <definedName function="false" hidden="false" name="P1_T26_Protection" vbProcedure="false">'[65]26'!$B$34:$B$36,'[65]26'!$F$8:$I$8,'[65]26'!$F$10:$I$11,'[65]26'!$F$13:$I$15,'[65]26'!$F$18:$I$19,'[65]26'!$F$22:$I$24,'[65]26'!$F$26:$I$26,'[65]26'!$F$29:$I$32</definedName>
    <definedName function="false" hidden="false" name="P1_T27_Protection" vbProcedure="false">'[65]27'!$B$34:$B$36,'[65]27'!$F$8:$I$8,'[65]27'!$F$10:$I$11,'[65]27'!$F$13:$I$15,'[65]27'!$F$18:$I$19,'[65]27'!$F$22:$I$24,'[65]27'!$F$26:$I$26,'[65]27'!$F$29:$I$32</definedName>
    <definedName function="false" hidden="false" name="P1_T28?axis?R?ПЭ" vbProcedure="false">'[65]28'!$D$16:$I$18,'[65]28'!$D$22:$I$24,'[65]28'!$D$28:$I$30,'[65]28'!$D$37:$I$39,'[65]28'!$D$42:$I$44,'[65]28'!$D$48:$I$50,'[65]28'!$D$54:$I$56,'[65]28'!$D$63:$I$65</definedName>
    <definedName function="false" hidden="false" name="P1_T28?axis?R?ПЭ?" vbProcedure="false">'[65]28'!$B$16:$B$18,'[65]28'!$B$22:$B$24,'[65]28'!$B$28:$B$30,'[65]28'!$B$37:$B$39,'[65]28'!$B$42:$B$44,'[65]28'!$B$48:$B$50,'[65]28'!$B$54:$B$56,'[65]28'!$B$63:$B$65</definedName>
    <definedName function="false" hidden="false" name="P1_T28?Data" vbProcedure="false">'[65]28'!$G$242:$H$265,'[65]28'!$D$242:$E$265,'[65]28'!$G$216:$H$239,'[65]28'!$D$268:$E$292,'[65]28'!$G$268:$H$292,'[65]28'!$D$216:$E$239,'[65]28'!$G$190:$H$213</definedName>
    <definedName function="false" hidden="false" name="P1_T4_Protect" vbProcedure="false">'[63]4'!$G$20:$J$20,'[63]4'!$G$22:$J$22,'[63]4'!$G$24:$J$28,'[63]4'!$L$11:$O$17,'[63]4'!$L$20:$O$20,'[63]4'!$L$22:$O$22,'[63]4'!$L$24:$O$28,'[63]4'!$Q$11:$T$17,'[63]4'!$Q$20:$T$20</definedName>
    <definedName function="false" hidden="false" name="P1_T6_Protect" vbProcedure="false">'[63]6'!$D$46:$H$55,'[63]6'!$J$46:$N$55,'[63]6'!$D$57:$H$59,'[63]6'!$J$57:$N$59,'[63]6'!$B$10:$B$19,'[63]6'!$D$10:$H$19,'[63]6'!$J$10:$N$19,'[63]6'!$D$21:$H$23,'[63]6'!$J$21:$N$23</definedName>
    <definedName function="false" hidden="false" name="P2_SCOPE_16_PRT" vbProcedure="false">'[61]16'!$E$38:$I$38,'[61]16'!$E$41:$I$41,'[61]16'!$E$45:$I$47,'[61]16'!$E$49:$I$49,'[61]16'!$E$53:$I$54,'[61]16'!$E$56:$I$57,'[61]16'!$E$59:$I$59,'[61]16'!$E$9:$I$13</definedName>
    <definedName function="false" hidden="false" name="P2_SCOPE_4_PRT" vbProcedure="false">'[61]4'!$P$25:$S$25,'[61]4'!$P$27:$S$31,'[61]4'!$U$14:$X$20,'[61]4'!$U$23:$X$23,'[61]4'!$U$25:$X$25,'[61]4'!$U$27:$X$31,'[61]4'!$Z$14:$AC$20,'[61]4'!$Z$23:$AC$23,'[61]4'!$Z$25:$AC$25</definedName>
    <definedName function="false" hidden="false" name="P2_SCOPE_5_PRT" vbProcedure="false">'[61]5'!$P$25:$S$25,'[61]5'!$P$27:$S$31,'[61]5'!$U$14:$X$21,'[61]5'!$U$23:$X$23,'[61]5'!$U$25:$X$25,'[61]5'!$U$27:$X$31,'[61]5'!$Z$14:$AC$21,'[61]5'!$Z$23:$AC$23,'[61]5'!$Z$25:$AC$25</definedName>
    <definedName function="false" hidden="false" name="P2_SCOPE_F1_PRT" vbProcedure="false">'[61]Ф-1 (для АО-энерго)'!$D$56:$E$59,'[61]Ф-1 (для АО-энерго)'!$D$34:$E$50,'[61]Ф-1 (для АО-энерго)'!$D$32:$E$32,'[61]Ф-1 (для АО-энерго)'!$D$23:$E$30</definedName>
    <definedName function="false" hidden="false" name="P2_SCOPE_F2_PRT" vbProcedure="false">'[61]Ф-2 (для АО-энерго)'!$D$52:$G$54,'[61]Ф-2 (для АО-энерго)'!$C$21:$E$42,'[61]Ф-2 (для АО-энерго)'!$A$12:$E$12,'[61]Ф-2 (для АО-энерго)'!$C$8:$E$11</definedName>
    <definedName function="false" hidden="false" name="P2_SCOPE_PER_PRT" vbProcedure="false">[61]перекрестка!$N$14:$N$25,[61]перекрестка!$N$27:$N$31,[61]перекрестка!$J$27:$K$31,[61]перекрестка!$F$27:$H$31,[61]перекрестка!$F$33:$H$37</definedName>
    <definedName function="false" hidden="false" name="P2_SCOPE_SV_PRT" vbProcedure="false">[61]свод!$E$58:$I$63,[61]свод!$E$72:$I$79,[61]свод!$E$81:$I$81,[61]свод!$E$85:$H$88,[61]свод!$E$90:$I$90,[61]свод!$E$107:$I$112,[61]свод!$E$114:$I$117</definedName>
    <definedName function="false" hidden="false" name="P2_T17?L4" vbProcedure="false">'[65]29'!$J$9:$J$16,'[65]29'!$M$9:$M$16,'[65]29'!$P$9:$P$16,'[65]29'!$G$44:$G$51,'[65]29'!$J$44:$J$51,'[65]29'!$M$44:$M$51,'[65]29'!$M$35:$M$42,'[65]29'!$P$35:$P$42,'[65]29'!$P$44:$P$51</definedName>
    <definedName function="false" hidden="false" name="P2_T17?unit?РУБ_ГКАЛ" vbProcedure="false">'[65]29'!$I$18:$I$25,'[65]29'!$L$9:$L$16,'[65]29'!$L$18:$L$25,'[65]29'!$O$9:$O$16,'[65]29'!$F$35:$F$42,'[65]29'!$I$35:$I$42,'[65]29'!$L$35:$L$42,'[65]29'!$O$35:$O$51</definedName>
    <definedName function="false" hidden="false" name="P2_T17?unit?ТГКАЛ" vbProcedure="false">'[65]29'!$J$9:$J$16,'[65]29'!$M$9:$M$16,'[65]29'!$P$9:$P$16,'[65]29'!$M$35:$M$42,'[65]29'!$P$35:$P$42,'[65]29'!$G$44:$G$51,'[65]29'!$J$44:$J$51,'[65]29'!$M$44:$M$51,'[65]29'!$P$44:$P$51</definedName>
    <definedName function="false" hidden="false" name="P2_T17_Protection" vbProcedure="false">'[65]29'!$F$19:$G$19,'[65]29'!$F$21:$G$25,'[65]29'!$F$27:$G$27,'[65]29'!$F$29:$G$33,'[65]29'!$F$36:$G$36,'[65]29'!$F$38:$G$42,'[65]29'!$F$45:$G$45,'[65]29'!$F$47:$G$51</definedName>
    <definedName function="false" hidden="false" name="P2_T21_Protection" vbProcedure="false">'[65]21'!$E$20:$E$22,'[65]21'!$G$20:$K$22,'[65]21'!$M$20:$M$22,'[65]21'!$O$20:$S$22,'[65]21'!$E$26:$E$28,'[65]21'!$G$26:$K$28,'[65]21'!$M$26:$M$28,'[65]21'!$O$26:$S$28</definedName>
    <definedName function="false" hidden="false" name="P2_T25_protection" vbProcedure="false">'[65]25'!$L$35:$O$37,'[65]25'!$L$41:$O$42,'[65]25'!$Q$8:$T$21,'[65]25'!$Q$24:$T$28,'[65]25'!$Q$30:$T$33,'[65]25'!$Q$35:$T$37,'[65]25'!$Q$41:$T$42,'[65]25'!$B$35:$B$37</definedName>
    <definedName function="false" hidden="false" name="P2_T26_Protection" vbProcedure="false">'[65]26'!$F$34:$I$36,'[65]26'!$K$8:$N$8,'[65]26'!$K$10:$N$11,'[65]26'!$K$13:$N$15,'[65]26'!$K$18:$N$19,'[65]26'!$K$22:$N$24,'[65]26'!$K$26:$N$26,'[65]26'!$K$29:$N$32</definedName>
    <definedName function="false" hidden="false" name="P2_T27_Protection" vbProcedure="false">'[65]27'!$F$34:$I$36,'[65]27'!$K$8:$N$8,'[65]27'!$K$10:$N$11,'[65]27'!$K$13:$N$15,'[65]27'!$K$18:$N$19,'[65]27'!$K$22:$N$24,'[65]27'!$K$26:$N$26,'[65]27'!$K$29:$N$32</definedName>
    <definedName function="false" hidden="false" name="P2_T28?axis?R?ПЭ" vbProcedure="false">'[65]28'!$D$68:$I$70,'[65]28'!$D$74:$I$76,'[65]28'!$D$80:$I$82,'[65]28'!$D$89:$I$91,'[65]28'!$D$94:$I$96,'[65]28'!$D$100:$I$102,'[65]28'!$D$106:$I$108,'[65]28'!$D$115:$I$117</definedName>
    <definedName function="false" hidden="false" name="P2_T28?axis?R?ПЭ?" vbProcedure="false">'[65]28'!$B$68:$B$70,'[65]28'!$B$74:$B$76,'[65]28'!$B$80:$B$82,'[65]28'!$B$89:$B$91,'[65]28'!$B$94:$B$96,'[65]28'!$B$100:$B$102,'[65]28'!$B$106:$B$108,'[65]28'!$B$115:$B$117</definedName>
    <definedName function="false" hidden="false" name="P2_T4_Protect" vbProcedure="false">'[63]4'!$Q$22:$T$22,'[63]4'!$Q$24:$T$28,'[63]4'!$V$24:$Y$28,'[63]4'!$V$22:$Y$22,'[63]4'!$V$20:$Y$20,'[63]4'!$V$11:$Y$17,'[63]4'!$AA$11:$AD$17,'[63]4'!$AA$20:$AD$20,'[63]4'!$AA$22:$AD$22</definedName>
    <definedName function="false" hidden="false" name="P3_SCOPE_F1_PRT" vbProcedure="false">'[61]Ф-1 (для АО-энерго)'!$E$16:$E$17,'[61]Ф-1 (для АО-энерго)'!$C$4:$D$4,'[61]Ф-1 (для АО-энерго)'!$C$7:$E$10,'[61]Ф-1 (для АО-энерго)'!$A$11:$E$11</definedName>
    <definedName function="false" hidden="false" name="P3_SCOPE_PER_PRT" vbProcedure="false">[61]перекрестка!$J$33:$K$37,[61]перекрестка!$N$33:$N$37,[61]перекрестка!$F$39:$H$43,[61]перекрестка!$J$39:$K$43,[61]перекрестка!$N$39:$N$43</definedName>
    <definedName function="false" hidden="false" name="P3_SCOPE_SV_PRT" vbProcedure="false">[61]свод!$E$121:$I$121,[61]свод!$E$124:$H$127,[61]свод!$D$135:$G$135,[61]свод!$I$135:$I$140,[61]свод!$H$137:$H$140,[61]свод!$D$138:$G$140,[61]свод!$E$15:$I$16</definedName>
    <definedName function="false" hidden="false" name="P3_T17_Protection" vbProcedure="false">'[65]29'!$F$53:$G$53,'[65]29'!$F$55:$G$59,'[65]29'!$I$55:$J$59,'[65]29'!$I$53:$J$53,'[65]29'!$I$47:$J$51,'[65]29'!$I$45:$J$45,'[65]29'!$I$38:$J$42,'[65]29'!$I$36:$J$36</definedName>
    <definedName function="false" hidden="false" name="P3_T21_Protection" vbProcedure="false">'[65]21'!$E$31:$E$33,'[65]21'!$G$31:$K$33,'[65]21'!$B$14:$B$16,'[65]21'!$B$20:$B$22,'[65]21'!$B$26:$B$28,'[65]21'!$B$31:$B$33,'[65]21'!$M$31:$M$33,P1_T21_Protection</definedName>
    <definedName function="false" hidden="false" name="P3_T27_Protection" vbProcedure="false">'[65]27'!$K$34:$N$36,'[65]27'!$P$8:$S$8,'[65]27'!$P$10:$S$11,'[65]27'!$P$13:$S$15,'[65]27'!$P$18:$S$19,'[65]27'!$P$22:$S$24,'[65]27'!$P$26:$S$26,'[65]27'!$P$29:$S$32</definedName>
    <definedName function="false" hidden="false" name="P3_T28?axis?R?ПЭ" vbProcedure="false">'[65]28'!$D$120:$I$122,'[65]28'!$D$126:$I$128,'[65]28'!$D$132:$I$134,'[65]28'!$D$141:$I$143,'[65]28'!$D$146:$I$148,'[65]28'!$D$152:$I$154,'[65]28'!$D$158:$I$160</definedName>
    <definedName function="false" hidden="false" name="P3_T28?axis?R?ПЭ?" vbProcedure="false">'[65]28'!$B$120:$B$122,'[65]28'!$B$126:$B$128,'[65]28'!$B$132:$B$134,'[65]28'!$B$141:$B$143,'[65]28'!$B$146:$B$148,'[65]28'!$B$152:$B$154,'[65]28'!$B$158:$B$160</definedName>
    <definedName function="false" hidden="false" name="P4_SCOPE_F1_PRT" vbProcedure="false">'[61]Ф-1 (для АО-энерго)'!$C$13:$E$13,'[61]Ф-1 (для АО-энерго)'!$A$14:$E$14,'[61]Ф-1 (для АО-энерго)'!$C$23:$C$50,'[61]Ф-1 (для АО-энерго)'!$C$54:$C$95</definedName>
    <definedName function="false" hidden="false" name="P4_SCOPE_PER_PRT" vbProcedure="false">[61]перекрестка!$F$45:$H$49,[61]перекрестка!$J$45:$K$49,[61]перекрестка!$N$45:$N$49,[61]перекрестка!$F$53:$G$64,[61]перекрестка!$H$54:$H$58</definedName>
    <definedName function="false" hidden="false" name="P4_T17_Protection" vbProcedure="false">'[65]29'!$I$29:$J$33,'[65]29'!$I$27:$J$27,'[65]29'!$I$21:$J$25,'[65]29'!$I$19:$J$19,'[65]29'!$I$12:$J$16,'[65]29'!$I$10:$J$10,'[65]29'!$L$10:$M$10,'[65]29'!$L$12:$M$16</definedName>
    <definedName function="false" hidden="false" name="P4_T28?axis?R?ПЭ" vbProcedure="false">'[65]28'!$D$167:$I$169,'[65]28'!$D$172:$I$174,'[65]28'!$D$178:$I$180,'[65]28'!$D$184:$I$186,'[65]28'!$D$193:$I$195,'[65]28'!$D$198:$I$200,'[65]28'!$D$204:$I$206</definedName>
    <definedName function="false" hidden="false" name="P4_T28?axis?R?ПЭ?" vbProcedure="false">'[65]28'!$B$167:$B$169,'[65]28'!$B$172:$B$174,'[65]28'!$B$178:$B$180,'[65]28'!$B$184:$B$186,'[65]28'!$B$193:$B$195,'[65]28'!$B$198:$B$200,'[65]28'!$B$204:$B$206</definedName>
    <definedName function="false" hidden="false" name="P5_SCOPE_PER_PRT" vbProcedure="false">[61]перекрестка!$H$60:$H$64,[61]перекрестка!$J$53:$J$64,[61]перекрестка!$K$54:$K$58,[61]перекрестка!$K$60:$K$64,[61]перекрестка!$N$53:$N$64</definedName>
    <definedName function="false" hidden="false" name="P5_T17_Protection" vbProcedure="false">'[65]29'!$L$19:$M$19,'[65]29'!$L$21:$M$27,'[65]29'!$L$29:$M$33,'[65]29'!$L$36:$M$36,'[65]29'!$L$38:$M$42,'[65]29'!$L$45:$M$45,'[65]29'!$O$10:$P$10,'[65]29'!$O$12:$P$16</definedName>
    <definedName function="false" hidden="false" name="P5_T28?axis?R?ПЭ" vbProcedure="false">'[65]28'!$D$210:$I$212,'[65]28'!$D$219:$I$221,'[65]28'!$D$224:$I$226,'[65]28'!$D$230:$I$232,'[65]28'!$D$236:$I$238,'[65]28'!$D$245:$I$247,'[65]28'!$D$250:$I$252</definedName>
    <definedName function="false" hidden="false" name="P5_T28?axis?R?ПЭ?" vbProcedure="false">'[65]28'!$B$210:$B$212,'[65]28'!$B$219:$B$221,'[65]28'!$B$224:$B$226,'[65]28'!$B$230:$B$232,'[65]28'!$B$236:$B$238,'[65]28'!$B$245:$B$247,'[65]28'!$B$250:$B$252</definedName>
    <definedName function="false" hidden="false" name="P6_SCOPE_PER_PRT" vbProcedure="false">[61]перекрестка!$F$66:$H$70,[61]перекрестка!$J$66:$K$70,[61]перекрестка!$N$66:$N$70,[61]перекрестка!$F$72:$H$76,[61]перекрестка!$J$72:$K$76</definedName>
    <definedName function="false" hidden="false" name="P6_T17_Protection" vbProcedure="false">'[65]29'!$O$19:$P$19,'[65]29'!$O$21:$P$25,'[65]29'!$O$27:$P$27,'[65]29'!$O$29:$P$33,'[65]29'!$O$36:$P$36,'[65]29'!$O$38:$P$42,'[65]29'!$O$45:$P$45,P1_T17_Protection</definedName>
    <definedName function="false" hidden="false" name="P6_T28?axis?R?ПЭ" vbProcedure="false">'[65]28'!$D$256:$I$258,'[65]28'!$D$262:$I$264,'[65]28'!$D$271:$I$273,'[65]28'!$D$276:$I$278,'[65]28'!$D$282:$I$284,'[65]28'!$D$288:$I$291,'[65]28'!$D$11:$I$13,P1_T28?axis?R?ПЭ</definedName>
    <definedName function="false" hidden="false" name="P6_T28?axis?R?ПЭ?" vbProcedure="false">'[65]28'!$B$256:$B$258,'[65]28'!$B$262:$B$264,'[65]28'!$B$271:$B$273,'[65]28'!$B$276:$B$278,'[65]28'!$B$282:$B$284,'[65]28'!$B$288:$B$291,'[65]28'!$B$11:$B$13,P1_T28?axis?R?ПЭ?</definedName>
    <definedName function="false" hidden="false" name="P7_SCOPE_PER_PRT" vbProcedure="false">[61]перекрестка!$N$72:$N$76,[61]перекрестка!$F$78:$H$82,[61]перекрестка!$J$78:$K$82,[61]перекрестка!$N$78:$N$82,[61]перекрестка!$F$84:$H$88</definedName>
    <definedName function="false" hidden="false" name="P8_SCOPE_PER_PRT" vbProcedure="false">[61]перекрестка!$J$84:$K$88,[61]перекрестка!$N$84:$N$88,[61]перекрестка!$F$14:$G$25,P1_SCOPE_PER_PRT,P2_SCOPE_PER_PRT,P3_SCOPE_PER_PRT,P4_SCOPE_PER_PRT</definedName>
    <definedName function="false" hidden="false" name="P9_T28_Protection" vbProcedure="false">'[65]28'!$G$89:$H$91,'[65]28'!$G$94:$H$96,'[65]28'!$D$94:$E$96,'[65]28'!$D$100:$E$102,'[65]28'!$G$100:$H$102,'[65]28'!$D$106:$E$108,'[65]28'!$G$106:$H$108,'[65]28'!$D$167:$E$169</definedName>
    <definedName function="false" hidden="false" name="PapExpas" vbProcedure="false">'[21]'!$AX$1:$BF$75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bud601" vbProcedure="false">#REF!</definedName>
    <definedName function="false" hidden="false" name="Pbud655" vbProcedure="false">'[21]'!$ES$156:$EX$183</definedName>
    <definedName function="false" hidden="false" name="Pbud98" vbProcedure="false">#REF!</definedName>
    <definedName function="false" hidden="false" name="Pcharg96" vbProcedure="false">'[21]'!$ER$104:$FA$146</definedName>
    <definedName function="false" hidden="false" name="Pcotisations" vbProcedure="false">#REF!</definedName>
    <definedName function="false" hidden="false" name="Pcoubud" vbProcedure="false">[38]Personnel!$G$7</definedName>
    <definedName function="false" hidden="false" name="PdgeccMO" vbProcedure="false">#REF!</definedName>
    <definedName function="false" hidden="false" name="PeffecBud" vbProcedure="false">'[21]'!$FM$1:$FS$39</definedName>
    <definedName function="false" hidden="false" name="Peffectif" vbProcedure="false">#REF!</definedName>
    <definedName function="false" hidden="false" name="PeffectifA" vbProcedure="false">'[21]'!$FN$45:$FT$69</definedName>
    <definedName function="false" hidden="false" name="Pfamo" vbProcedure="false">#REF!</definedName>
    <definedName function="false" hidden="false" name="PFAMO612642" vbProcedure="false">'[21]'!$CP$43:$CX$89</definedName>
    <definedName function="false" hidden="false" name="Pgratif956" vbProcedure="false">#REF!</definedName>
    <definedName function="false" hidden="false" name="Phsup" vbProcedure="false">'[21]'!$GI$1:$GU$34</definedName>
    <definedName function="false" hidden="false" name="Phsup98" vbProcedure="false">#REF!</definedName>
    <definedName function="false" hidden="false" name="Phypoaugmentation" vbProcedure="false">'[21]'!$HT$117:$HZ$145</definedName>
    <definedName function="false" hidden="false" name="Phypotheses" vbProcedure="false">#REF!</definedName>
    <definedName function="false" hidden="false" name="Pmainoeuvre" vbProcedure="false">'[21]'!$DW$4:$ED$68</definedName>
    <definedName function="false" hidden="false" name="polta" vbProcedure="false">'[6]2001'!DO$30070</definedName>
    <definedName function="false" hidden="false" name="popamia" vbProcedure="false">'[25]'!$F$5</definedName>
    <definedName function="false" hidden="false" name="pp" vbProcedure="false">'[34]'!$G$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md_Запрос_с_16_по_19" vbProcedure="false">'[12]'!$A$1:$E$211</definedName>
    <definedName function="false" hidden="false" name="qaz" vbProcedure="false">qaz</definedName>
    <definedName function="false" hidden="false" name="qq" vbProcedure="false">USD/1.701</definedName>
    <definedName function="false" hidden="false" name="QryRowStrCount" vbProcedure="false">2</definedName>
    <definedName function="false" hidden="false" name="QryRowStr_End_1_5" vbProcedure="false">NA()</definedName>
    <definedName function="false" hidden="false" name="QryRowStr_Start_1_5" vbProcedure="false">NA()</definedName>
    <definedName function="false" hidden="false" name="raion" vbProcedure="false">'[7]Анкета (2)'!$B$8</definedName>
    <definedName function="false" hidden="false" name="Receipts_and_Disbursements" vbProcedure="false">'[22]'!$A$408</definedName>
    <definedName function="false" hidden="false" name="Rent_and_Taxes" vbProcedure="false">'[22]'!$EB$644</definedName>
    <definedName function="false" hidden="false" name="repay1" vbProcedure="false">'[64]'!$M$13</definedName>
    <definedName function="false" hidden="false" name="Rep_cur" vbProcedure="false">'[67]Расчет потоков без учета и.с.'!$AC$29</definedName>
    <definedName function="false" hidden="false" name="Resnatur" vbProcedure="false">'[73]'!$C$3</definedName>
    <definedName function="false" hidden="false" name="Resnatur2" vbProcedure="false">'[74]'!$D$4</definedName>
    <definedName function="false" hidden="false" name="RGK" vbProcedure="false">'[64]'!$C$3</definedName>
    <definedName function="false" hidden="false" name="R_r" vbProcedure="false">'[24]'!$D$47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alaries_Paid_1" vbProcedure="false">'[22]'!$A$590</definedName>
    <definedName function="false" hidden="false" name="Salaries_Paid_2" vbProcedure="false">'[22]'!$A$657</definedName>
    <definedName function="false" hidden="false" name="sansnom" vbProcedure="false">NotesHyp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OPE_16_PRT" vbProcedure="false">P1_SCOPE_16_PRT,P2_SCOPE_16_PRT</definedName>
    <definedName function="false" hidden="false" name="SCOPE_17_1_PRT" vbProcedure="false">'[61]17.1'!$D$14:$F$17,'[61]17.1'!$D$19:$F$22,'[61]17.1'!$I$9:$I$12,'[61]17.1'!$I$14:$I$17,'[61]17.1'!$I$19:$I$22,'[61]17.1'!$D$9:$F$12</definedName>
    <definedName function="false" hidden="false" name="SCOPE_17_LD" vbProcedure="false">#REF!</definedName>
    <definedName function="false" hidden="false" name="SCOPE_17_PRT" vbProcedure="false">#REF!,#REF!,#REF!,#REF!,#REF!,#REF!,#REF!,P1_SCOPE_17_PRT</definedName>
    <definedName function="false" hidden="false" name="SCOPE_24_LD" vbProcedure="false">'[61]24'!$E$8:$J$47,'[61]24'!$E$49:$J$66</definedName>
    <definedName function="false" hidden="false" name="SCOPE_24_PRT" vbProcedure="false">'[61]24'!$E$41:$I$41,'[61]24'!$E$34:$I$34,'[61]24'!$E$36:$I$36,'[61]24'!$E$43:$I$43</definedName>
    <definedName function="false" hidden="false" name="SCOPE_25_PRT" vbProcedure="false">'[61]25'!$E$20:$I$20,'[61]25'!$E$34:$I$34,'[61]25'!$E$41:$I$41,'[61]25'!$E$8:$I$10</definedName>
    <definedName function="false" hidden="false" name="SCOPE_4_PRT" vbProcedure="false">'[61]4'!$Z$27:$AC$31,'[61]4'!$F$14:$I$20,P1_SCOPE_4_PRT,P2_SCOPE_4_PRT</definedName>
    <definedName function="false" hidden="false" name="SCOPE_5_PRT" vbProcedure="false">'[61]5'!$Z$27:$AC$31,'[61]5'!$F$14:$I$21,P1_SCOPE_5_PRT,P2_SCOPE_5_PRT</definedName>
    <definedName function="false" hidden="false" name="SCOPE_F1_PRT" vbProcedure="false">'[61]Ф-1 (для АО-энерго)'!$D$86:$E$95,P1_SCOPE_F1_PRT,P2_SCOPE_F1_PRT,P3_SCOPE_F1_PRT,P4_SCOPE_F1_PRT</definedName>
    <definedName function="false" hidden="false" name="SCOPE_F2_PRT" vbProcedure="false">'[61]Ф-2 (для АО-энерго)'!$C$5:$D$5,'[61]Ф-2 (для АО-энерго)'!$C$52:$C$57,'[61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61]Справочники!$D$21:$J$22,[61]Справочники!$E$13:$I$14,[61]Справочники!$F$27:$H$28</definedName>
    <definedName function="false" hidden="false" name="SCOPE_SV_LD1" vbProcedure="false">[61]свод!$E$104:$M$104,[61]свод!$E$106:$M$117,[61]свод!$E$120:$M$121,[61]свод!$E$123:$M$127,[61]свод!$E$10:$M$68,P1_SCOPE_SV_LD1</definedName>
    <definedName function="false" hidden="false" name="SCOPE_SV_PRT" vbProcedure="false">P1_SCOPE_SV_PRT,P2_SCOPE_SV_PRT,P3_SCOPE_SV_PRT</definedName>
    <definedName function="false" hidden="false" name="sencount" vbProcedure="false">1</definedName>
    <definedName function="false" hidden="false" name="SH1_1" vbProcedure="false">NA()</definedName>
    <definedName function="false" hidden="false" name="SH2_1" vbProcedure="false">NA()</definedName>
    <definedName function="false" hidden="false" name="SH3_1" vbProcedure="false">NA()</definedName>
    <definedName function="false" hidden="false" name="SH4_1" vbProcedure="false">NA()</definedName>
    <definedName function="false" hidden="false" name="SH5_1" vbProcedure="false">NA()</definedName>
    <definedName function="false" hidden="false" name="SH6_1" vbProcedure="false">NA()</definedName>
    <definedName function="false" hidden="false" name="Sheet2?prefix?" vbProcedure="false">"H"</definedName>
    <definedName function="false" hidden="false" name="shit" vbProcedure="false">shit</definedName>
    <definedName function="false" hidden="false" name="SMappros" vbProcedure="false">[56]SMetstrait!$B$6:$W$57,[56]SMetstrait!$B$59:$W$113</definedName>
    <definedName function="false" hidden="false" name="Soude" vbProcedure="false">'[21]'!$M$1:$Y$39</definedName>
    <definedName function="false" hidden="false" name="SoudeP97" vbProcedure="false">#REF!</definedName>
    <definedName function="false" hidden="false" name="SP1" vbProcedure="false">[2]FES!$A$1</definedName>
    <definedName function="false" hidden="false" name="SP10" vbProcedure="false">[2]FES!$A$1</definedName>
    <definedName function="false" hidden="false" name="SP11" vbProcedure="false">[2]FES!$A$1</definedName>
    <definedName function="false" hidden="false" name="SP12" vbProcedure="false">[2]FES!$A$1</definedName>
    <definedName function="false" hidden="false" name="SP13" vbProcedure="false">[2]FES!$A$1</definedName>
    <definedName function="false" hidden="false" name="SP14" vbProcedure="false">[2]FES!$A$1</definedName>
    <definedName function="false" hidden="false" name="SP15" vbProcedure="false">[2]FES!$A$1</definedName>
    <definedName function="false" hidden="false" name="SP16" vbProcedure="false">[2]FES!$A$1</definedName>
    <definedName function="false" hidden="false" name="SP17" vbProcedure="false">[2]FES!$A$1</definedName>
    <definedName function="false" hidden="false" name="SP18" vbProcedure="false">[2]FES!$A$1</definedName>
    <definedName function="false" hidden="false" name="SP19" vbProcedure="false">[2]FES!$A$1</definedName>
    <definedName function="false" hidden="false" name="SP2" vbProcedure="false">[2]FES!$A$1</definedName>
    <definedName function="false" hidden="false" name="SP20" vbProcedure="false">[2]FES!$A$1</definedName>
    <definedName function="false" hidden="false" name="SP3" vbProcedure="false">[2]FES!$A$1</definedName>
    <definedName function="false" hidden="false" name="SP4" vbProcedure="false">[2]FES!$A$1</definedName>
    <definedName function="false" hidden="false" name="SP5" vbProcedure="false">[2]FES!$A$1</definedName>
    <definedName function="false" hidden="false" name="SP7" vbProcedure="false">[2]FES!$A$1</definedName>
    <definedName function="false" hidden="false" name="SP8" vbProcedure="false">[2]FES!$A$1</definedName>
    <definedName function="false" hidden="false" name="SP9" vbProcedure="false">[2]FES!$A$1</definedName>
    <definedName function="false" hidden="false" name="Staffing_Plan_1" vbProcedure="false">'[22]'!$A$473</definedName>
    <definedName function="false" hidden="false" name="Staffing_Plan_2" vbProcedure="false">'[22]'!$A$538</definedName>
    <definedName function="false" hidden="false" name="Statement_of_Cash_Flows" vbProcedure="false">'[22]'!$A$364</definedName>
    <definedName function="false" hidden="false" name="station" vbProcedure="false">'[64]'!$C$3</definedName>
    <definedName function="false" hidden="false" name="SUM_B" vbProcedure="false">NA()</definedName>
    <definedName function="false" hidden="false" name="SUM_C" vbProcedure="false">NA()</definedName>
    <definedName function="false" hidden="false" name="SUM_C_1" vbProcedure="false">NA()</definedName>
    <definedName function="false" hidden="false" name="SUM_C_ASSETS_1" vbProcedure="false">NA()</definedName>
    <definedName function="false" hidden="false" name="SUM_C_CAPITAL_1" vbProcedure="false">NA()</definedName>
    <definedName function="false" hidden="false" name="SUM_C_EXPENSES_1" vbProcedure="false">NA()</definedName>
    <definedName function="false" hidden="false" name="SUM_C_INCOME_1" vbProcedure="false">NA()</definedName>
    <definedName function="false" hidden="false" name="SUM_C_LIABILITIES_1" vbProcedure="false">NA()</definedName>
    <definedName function="false" hidden="false" name="SUM_C_SUSPENSE_1" vbProcedure="false">NA()</definedName>
    <definedName function="false" hidden="false" name="SUM_D_1" vbProcedure="false">NA()</definedName>
    <definedName function="false" hidden="false" name="SUM_D_ASSETS_1" vbProcedure="false">NA()</definedName>
    <definedName function="false" hidden="false" name="SUM_D_CAPITAL_1" vbProcedure="false">NA()</definedName>
    <definedName function="false" hidden="false" name="SUM_D_EXPENSES_1" vbProcedure="false">NA()</definedName>
    <definedName function="false" hidden="false" name="SUM_D_INCOME_1" vbProcedure="false">NA()</definedName>
    <definedName function="false" hidden="false" name="SUM_D_LIABILITIES_1" vbProcedure="false">NA()</definedName>
    <definedName function="false" hidden="false" name="SUM_D_SUSPENSE_1" vbProcedure="false">NA()</definedName>
    <definedName function="false" hidden="false" name="SUM_E" vbProcedure="false">NA()</definedName>
    <definedName function="false" hidden="false" name="SUM_E_1" vbProcedure="false">NA()</definedName>
    <definedName function="false" hidden="false" name="SUM_E_ASSETS_1" vbProcedure="false">NA()</definedName>
    <definedName function="false" hidden="false" name="SUM_E_CAPITAL_1" vbProcedure="false">NA()</definedName>
    <definedName function="false" hidden="false" name="SUM_E_EXPENSES_1" vbProcedure="false">NA()</definedName>
    <definedName function="false" hidden="false" name="SUM_E_INCOME_1" vbProcedure="false">NA()</definedName>
    <definedName function="false" hidden="false" name="SUM_E_LIABILITIES_1" vbProcedure="false">NA()</definedName>
    <definedName function="false" hidden="false" name="SUM_E_SUSPENSE_1" vbProcedure="false">NA()</definedName>
    <definedName function="false" hidden="false" name="SUM_F" vbProcedure="false">NA()</definedName>
    <definedName function="false" hidden="false" name="SUM_F_1" vbProcedure="false">NA()</definedName>
    <definedName function="false" hidden="false" name="SUM_F_ASSETS_1" vbProcedure="false">NA()</definedName>
    <definedName function="false" hidden="false" name="SUM_F_CAPITAL_1" vbProcedure="false">NA()</definedName>
    <definedName function="false" hidden="false" name="SUM_F_EXPENSES_1" vbProcedure="false">NA()</definedName>
    <definedName function="false" hidden="false" name="SUM_F_INCOME_1" vbProcedure="false">NA()</definedName>
    <definedName function="false" hidden="false" name="SUM_F_LIABILITIES_1" vbProcedure="false">NA()</definedName>
    <definedName function="false" hidden="false" name="SUM_F_SUSPENSE_1" vbProcedure="false">NA()</definedName>
    <definedName function="false" hidden="false" name="SUM_G" vbProcedure="false">NA()</definedName>
    <definedName function="false" hidden="false" name="SUM_G_1" vbProcedure="false">NA()</definedName>
    <definedName function="false" hidden="false" name="SUM_G_ASSETS_1" vbProcedure="false">NA()</definedName>
    <definedName function="false" hidden="false" name="SUM_G_CAPITAL_1" vbProcedure="false">NA()</definedName>
    <definedName function="false" hidden="false" name="SUM_G_EXPENSES_1" vbProcedure="false">NA()</definedName>
    <definedName function="false" hidden="false" name="SUM_G_INCOME_1" vbProcedure="false">NA()</definedName>
    <definedName function="false" hidden="false" name="SUM_G_LIABILITIES_1" vbProcedure="false">NA()</definedName>
    <definedName function="false" hidden="false" name="SUM_G_SUSPENSE_1" vbProcedure="false">NA()</definedName>
    <definedName function="false" hidden="false" name="SUM_H" vbProcedure="false">NA()</definedName>
    <definedName function="false" hidden="false" name="SUM_H_1" vbProcedure="false">NA()</definedName>
    <definedName function="false" hidden="false" name="SUM_H_ASSETS_1" vbProcedure="false">NA()</definedName>
    <definedName function="false" hidden="false" name="SUM_H_CAPITAL_1" vbProcedure="false">NA()</definedName>
    <definedName function="false" hidden="false" name="SUM_H_CRN_1" vbProcedure="false">NA()</definedName>
    <definedName function="false" hidden="false" name="SUM_H_CRN__2035__1" vbProcedure="false">NA()</definedName>
    <definedName function="false" hidden="false" name="SUM_H_CRN__2035___3__1" vbProcedure="false">NA()</definedName>
    <definedName function="false" hidden="false" name="SUM_H_CRN__2072__1" vbProcedure="false">NA()</definedName>
    <definedName function="false" hidden="false" name="SUM_H_CRN__2072___3__1" vbProcedure="false">NA()</definedName>
    <definedName function="false" hidden="false" name="SUM_H_CRN__2073__1" vbProcedure="false">NA()</definedName>
    <definedName function="false" hidden="false" name="SUM_H_CRN__2073___3__1" vbProcedure="false">NA()</definedName>
    <definedName function="false" hidden="false" name="SUM_H_CRN__2074__1" vbProcedure="false">NA()</definedName>
    <definedName function="false" hidden="false" name="SUM_H_CRN__2074___3__1" vbProcedure="false">NA()</definedName>
    <definedName function="false" hidden="false" name="SUM_H_CRN__2075__1" vbProcedure="false">NA()</definedName>
    <definedName function="false" hidden="false" name="SUM_H_CRN__2075___3__1" vbProcedure="false">NA()</definedName>
    <definedName function="false" hidden="false" name="SUM_H_CRN__2202__1" vbProcedure="false">NA()</definedName>
    <definedName function="false" hidden="false" name="SUM_H_CRN__2202___3__1" vbProcedure="false">NA()</definedName>
    <definedName function="false" hidden="false" name="SUM_H_CRN__2212__1" vbProcedure="false">NA()</definedName>
    <definedName function="false" hidden="false" name="SUM_H_CRN__2212___3__1" vbProcedure="false">NA()</definedName>
    <definedName function="false" hidden="false" name="SUM_H_CRN__2213__1" vbProcedure="false">NA()</definedName>
    <definedName function="false" hidden="false" name="SUM_H_CRN__2213___3__1" vbProcedure="false">NA()</definedName>
    <definedName function="false" hidden="false" name="SUM_H_CRN__2214__1" vbProcedure="false">NA()</definedName>
    <definedName function="false" hidden="false" name="SUM_H_CRN__2214___3__1" vbProcedure="false">NA()</definedName>
    <definedName function="false" hidden="false" name="SUM_H_CRN__2215__1" vbProcedure="false">NA()</definedName>
    <definedName function="false" hidden="false" name="SUM_H_CRN__2215___3__1" vbProcedure="false">NA()</definedName>
    <definedName function="false" hidden="false" name="SUM_H_CRN__2318__1" vbProcedure="false">NA()</definedName>
    <definedName function="false" hidden="false" name="SUM_H_CRN__2318___3__1" vbProcedure="false">NA()</definedName>
    <definedName function="false" hidden="false" name="SUM_H_CRN__2321__1" vbProcedure="false">NA()</definedName>
    <definedName function="false" hidden="false" name="SUM_H_CRN__2321___3__1" vbProcedure="false">NA()</definedName>
    <definedName function="false" hidden="false" name="SUM_H_CRN__2323__1" vbProcedure="false">NA()</definedName>
    <definedName function="false" hidden="false" name="SUM_H_CRN__2323___3__1" vbProcedure="false">NA()</definedName>
    <definedName function="false" hidden="false" name="SUM_H_CRN__2356__1" vbProcedure="false">NA()</definedName>
    <definedName function="false" hidden="false" name="SUM_H_CRN__2356___3__1" vbProcedure="false">NA()</definedName>
    <definedName function="false" hidden="false" name="SUM_H_CRN__2370__1" vbProcedure="false">NA()</definedName>
    <definedName function="false" hidden="false" name="SUM_H_CRN__2370___3__1" vbProcedure="false">NA()</definedName>
    <definedName function="false" hidden="false" name="SUM_H_CRN__4377__1" vbProcedure="false">NA()</definedName>
    <definedName function="false" hidden="false" name="SUM_H_CRN__4377___3__1" vbProcedure="false">NA()</definedName>
    <definedName function="false" hidden="false" name="SUM_H_CRN__4378__1" vbProcedure="false">NA()</definedName>
    <definedName function="false" hidden="false" name="SUM_H_CRN__4378___3__1" vbProcedure="false">NA()</definedName>
    <definedName function="false" hidden="false" name="SUM_H_CRN__5521__1" vbProcedure="false">NA()</definedName>
    <definedName function="false" hidden="false" name="SUM_H_CRN__5521___3__1" vbProcedure="false">NA()</definedName>
    <definedName function="false" hidden="false" name="SUM_H_CRN__5522__1" vbProcedure="false">NA()</definedName>
    <definedName function="false" hidden="false" name="SUM_H_CRN__5522___3__1" vbProcedure="false">NA()</definedName>
    <definedName function="false" hidden="false" name="SUM_H_CRN__5523__1" vbProcedure="false">NA()</definedName>
    <definedName function="false" hidden="false" name="SUM_H_CRN__5523___3__1" vbProcedure="false">NA()</definedName>
    <definedName function="false" hidden="false" name="SUM_H_CRN__5524__1" vbProcedure="false">NA()</definedName>
    <definedName function="false" hidden="false" name="SUM_H_CRN__5524___3__1" vbProcedure="false">NA()</definedName>
    <definedName function="false" hidden="false" name="SUM_H_CRN__6020__1" vbProcedure="false">NA()</definedName>
    <definedName function="false" hidden="false" name="SUM_H_CRN__6020___3__1" vbProcedure="false">NA()</definedName>
    <definedName function="false" hidden="false" name="SUM_H_CRN__6055__1" vbProcedure="false">NA()</definedName>
    <definedName function="false" hidden="false" name="SUM_H_CRN__6055___3__1" vbProcedure="false">NA()</definedName>
    <definedName function="false" hidden="false" name="SUM_H_CRN__6063__1" vbProcedure="false">NA()</definedName>
    <definedName function="false" hidden="false" name="SUM_H_CRN__6063___3__1" vbProcedure="false">NA()</definedName>
    <definedName function="false" hidden="false" name="SUM_H_CRN__6478__1" vbProcedure="false">NA()</definedName>
    <definedName function="false" hidden="false" name="SUM_H_CRN__6478___3__1" vbProcedure="false">NA()</definedName>
    <definedName function="false" hidden="false" name="SUM_H_CRN__6505__1" vbProcedure="false">NA()</definedName>
    <definedName function="false" hidden="false" name="SUM_H_CRN__6505___3__1" vbProcedure="false">NA()</definedName>
    <definedName function="false" hidden="false" name="SUM_H_CRN__6507__1" vbProcedure="false">NA()</definedName>
    <definedName function="false" hidden="false" name="SUM_H_CRN__6507___3__1" vbProcedure="false">NA()</definedName>
    <definedName function="false" hidden="false" name="SUM_H_CRN__6543__1" vbProcedure="false">NA()</definedName>
    <definedName function="false" hidden="false" name="SUM_H_CRN__6543___3__1" vbProcedure="false">NA()</definedName>
    <definedName function="false" hidden="false" name="SUM_H_EXPENSES_1" vbProcedure="false">NA()</definedName>
    <definedName function="false" hidden="false" name="SUM_H_INCOME_1" vbProcedure="false">NA()</definedName>
    <definedName function="false" hidden="false" name="SUM_H_LIABILITIES_1" vbProcedure="false">NA()</definedName>
    <definedName function="false" hidden="false" name="SUM_H_SUSPENSE_1" vbProcedure="false">NA()</definedName>
    <definedName function="false" hidden="false" name="SUM_H__1" vbProcedure="false">NA()</definedName>
    <definedName function="false" hidden="false" name="SUM_H___1703__1" vbProcedure="false">NA()</definedName>
    <definedName function="false" hidden="false" name="SUM_H___1707__1" vbProcedure="false">NA()</definedName>
    <definedName function="false" hidden="false" name="SUM_I" vbProcedure="false">NA()</definedName>
    <definedName function="false" hidden="false" name="SUM_I_1" vbProcedure="false">NA()</definedName>
    <definedName function="false" hidden="false" name="SUM_I_ASSETS_1" vbProcedure="false">NA()</definedName>
    <definedName function="false" hidden="false" name="SUM_I_CAPITAL_1" vbProcedure="false">NA()</definedName>
    <definedName function="false" hidden="false" name="SUM_I_CNC_1" vbProcedure="false">NA()</definedName>
    <definedName function="false" hidden="false" name="SUM_I_CNC_STOCK_1" vbProcedure="false">NA()</definedName>
    <definedName function="false" hidden="false" name="SUM_I_CNI1__1" vbProcedure="false">NA()</definedName>
    <definedName function="false" hidden="false" name="SUM_I_CNI1__STOCK_1" vbProcedure="false">NA()</definedName>
    <definedName function="false" hidden="false" name="SUM_I_CNI2__1" vbProcedure="false">NA()</definedName>
    <definedName function="false" hidden="false" name="SUM_I_CNI2__STOCK_1" vbProcedure="false">NA()</definedName>
    <definedName function="false" hidden="false" name="SUM_I_CNIIV_1" vbProcedure="false">NA()</definedName>
    <definedName function="false" hidden="false" name="SUM_I_CNIIV_STOCK_1" vbProcedure="false">NA()</definedName>
    <definedName function="false" hidden="false" name="SUM_I_EXPENSES_1" vbProcedure="false">NA()</definedName>
    <definedName function="false" hidden="false" name="SUM_I_INCOME_1" vbProcedure="false">NA()</definedName>
    <definedName function="false" hidden="false" name="SUM_I_LIABILITIES_1" vbProcedure="false">NA()</definedName>
    <definedName function="false" hidden="false" name="SUM_I_SUSPENSE_1" vbProcedure="false">NA()</definedName>
    <definedName function="false" hidden="false" name="SUM_J" vbProcedure="false">NA()</definedName>
    <definedName function="false" hidden="false" name="SUM_J_1" vbProcedure="false">NA()</definedName>
    <definedName function="false" hidden="false" name="SUM_J_ASSETS_1" vbProcedure="false">NA()</definedName>
    <definedName function="false" hidden="false" name="SUM_J_CAPITAL_1" vbProcedure="false">NA()</definedName>
    <definedName function="false" hidden="false" name="SUM_J_EXPENSES_1" vbProcedure="false">NA()</definedName>
    <definedName function="false" hidden="false" name="SUM_J_INCOME_1" vbProcedure="false">NA()</definedName>
    <definedName function="false" hidden="false" name="SUM_J_LIABILITIES_1" vbProcedure="false">NA()</definedName>
    <definedName function="false" hidden="false" name="SUM_J_SUSPENSE_1" vbProcedure="false">NA()</definedName>
    <definedName function="false" hidden="false" name="SUM_K_1" vbProcedure="false">NA()</definedName>
    <definedName function="false" hidden="false" name="SUM_K_ASSETS_1" vbProcedure="false">NA()</definedName>
    <definedName function="false" hidden="false" name="SUM_K_CAPITAL_1" vbProcedure="false">NA()</definedName>
    <definedName function="false" hidden="false" name="SUM_K_EXPENSES_1" vbProcedure="false">NA()</definedName>
    <definedName function="false" hidden="false" name="SUM_K_INCOME_1" vbProcedure="false">NA()</definedName>
    <definedName function="false" hidden="false" name="SUM_K_LIABILITIES_1" vbProcedure="false">NA()</definedName>
    <definedName function="false" hidden="false" name="SUM_K_SUSPENSE_1" vbProcedure="false">NA()</definedName>
    <definedName function="false" hidden="false" name="SUM_L_1" vbProcedure="false">NA()</definedName>
    <definedName function="false" hidden="false" name="SUM_L_ASSETS_1" vbProcedure="false">NA()</definedName>
    <definedName function="false" hidden="false" name="SUM_L_CAPITAL_1" vbProcedure="false">NA()</definedName>
    <definedName function="false" hidden="false" name="SUM_L_EXPENSES_1" vbProcedure="false">NA()</definedName>
    <definedName function="false" hidden="false" name="SUM_L_INCOME_1" vbProcedure="false">NA()</definedName>
    <definedName function="false" hidden="false" name="SUM_L_LIABILITIES_1" vbProcedure="false">NA()</definedName>
    <definedName function="false" hidden="false" name="SUM_L_SUSPENSE_1" vbProcedure="false">NA()</definedName>
    <definedName function="false" hidden="false" name="SUM_M_1" vbProcedure="false">NA()</definedName>
    <definedName function="false" hidden="false" name="SUM_M_ASSETS_1" vbProcedure="false">NA()</definedName>
    <definedName function="false" hidden="false" name="SUM_M_CAPITAL_1" vbProcedure="false">NA()</definedName>
    <definedName function="false" hidden="false" name="SUM_M_EXPENSES_1" vbProcedure="false">NA()</definedName>
    <definedName function="false" hidden="false" name="SUM_M_INCOME_1" vbProcedure="false">NA()</definedName>
    <definedName function="false" hidden="false" name="SUM_M_LIABILITIES_1" vbProcedure="false">NA()</definedName>
    <definedName function="false" hidden="false" name="SUM_M_SUSPENSE_1" vbProcedure="false">NA()</definedName>
    <definedName function="false" hidden="false" name="SUM_N_1" vbProcedure="false">NA()</definedName>
    <definedName function="false" hidden="false" name="SUM_N_ASSETS_1" vbProcedure="false">NA()</definedName>
    <definedName function="false" hidden="false" name="SUM_N_CAPITAL_1" vbProcedure="false">NA()</definedName>
    <definedName function="false" hidden="false" name="SUM_N_CNC_1" vbProcedure="false">NA()</definedName>
    <definedName function="false" hidden="false" name="SUM_N_CNC_STOCK_1" vbProcedure="false">NA()</definedName>
    <definedName function="false" hidden="false" name="SUM_N_CNI1__1" vbProcedure="false">NA()</definedName>
    <definedName function="false" hidden="false" name="SUM_N_CNI1__STOCK_1" vbProcedure="false">NA()</definedName>
    <definedName function="false" hidden="false" name="SUM_N_CNI2__1" vbProcedure="false">NA()</definedName>
    <definedName function="false" hidden="false" name="SUM_N_CNI2__STOCK_1" vbProcedure="false">NA()</definedName>
    <definedName function="false" hidden="false" name="SUM_N_CNIIV_1" vbProcedure="false">NA()</definedName>
    <definedName function="false" hidden="false" name="SUM_N_CNIIV_STOCK_1" vbProcedure="false">NA()</definedName>
    <definedName function="false" hidden="false" name="SUM_N_EXPENSES_1" vbProcedure="false">NA()</definedName>
    <definedName function="false" hidden="false" name="SUM_N_INCOME_1" vbProcedure="false">NA()</definedName>
    <definedName function="false" hidden="false" name="SUM_N_LIABILITIES_1" vbProcedure="false">NA()</definedName>
    <definedName function="false" hidden="false" name="SUM_N_SUSPENSE_1" vbProcedure="false">NA()</definedName>
    <definedName function="false" hidden="false" name="SUM_O_1" vbProcedure="false">NA()</definedName>
    <definedName function="false" hidden="false" name="SUM_O_CNC_1" vbProcedure="false">NA()</definedName>
    <definedName function="false" hidden="false" name="SUM_O_CNC_STOCK_1" vbProcedure="false">NA()</definedName>
    <definedName function="false" hidden="false" name="SUM_O_CNI1__1" vbProcedure="false">NA()</definedName>
    <definedName function="false" hidden="false" name="SUM_O_CNI1__STOCK_1" vbProcedure="false">NA()</definedName>
    <definedName function="false" hidden="false" name="SUM_O_CNI2__1" vbProcedure="false">NA()</definedName>
    <definedName function="false" hidden="false" name="SUM_O_CNI2__STOCK_1" vbProcedure="false">NA()</definedName>
    <definedName function="false" hidden="false" name="SUM_O_CNIIV_1" vbProcedure="false">NA()</definedName>
    <definedName function="false" hidden="false" name="SUM_O_CNIIV_STOCK_1" vbProcedure="false">NA()</definedName>
    <definedName function="false" hidden="false" name="SUM_P_1" vbProcedure="false">NA()</definedName>
    <definedName function="false" hidden="false" name="SUM_P_CNC_1" vbProcedure="false">NA()</definedName>
    <definedName function="false" hidden="false" name="SUM_P_CNC_STOCK_1" vbProcedure="false">NA()</definedName>
    <definedName function="false" hidden="false" name="SUM_P_CNI1__1" vbProcedure="false">NA()</definedName>
    <definedName function="false" hidden="false" name="SUM_P_CNI1__STOCK_1" vbProcedure="false">NA()</definedName>
    <definedName function="false" hidden="false" name="SUM_P_CNI2__1" vbProcedure="false">NA()</definedName>
    <definedName function="false" hidden="false" name="SUM_P_CNI2__STOCK_1" vbProcedure="false">NA()</definedName>
    <definedName function="false" hidden="false" name="SUM_P_CNIIV_1" vbProcedure="false">NA()</definedName>
    <definedName function="false" hidden="false" name="SUM_P_CNIIV_STOCK_1" vbProcedure="false">NA()</definedName>
    <definedName function="false" hidden="false" name="SUM_R_1" vbProcedure="false">NA()</definedName>
    <definedName function="false" hidden="false" name="SUM_R_CNC_1" vbProcedure="false">NA()</definedName>
    <definedName function="false" hidden="false" name="SUM_R_CNC_STOCK_1" vbProcedure="false">NA()</definedName>
    <definedName function="false" hidden="false" name="SUM_R_CNI1__1" vbProcedure="false">NA()</definedName>
    <definedName function="false" hidden="false" name="SUM_R_CNI1__STOCK_1" vbProcedure="false">NA()</definedName>
    <definedName function="false" hidden="false" name="SUM_R_CNI2__1" vbProcedure="false">NA()</definedName>
    <definedName function="false" hidden="false" name="SUM_R_CNI2__STOCK_1" vbProcedure="false">NA()</definedName>
    <definedName function="false" hidden="false" name="SUM_R_CNIIV_1" vbProcedure="false">NA()</definedName>
    <definedName function="false" hidden="false" name="SUM_R_CNIIV_STOCK_1" vbProcedure="false">NA()</definedName>
    <definedName function="false" hidden="false" name="SUM_S_1" vbProcedure="false">NA()</definedName>
    <definedName function="false" hidden="false" name="SUM_S_CNC_1" vbProcedure="false">NA()</definedName>
    <definedName function="false" hidden="false" name="SUM_S_CNC_STOCK_1" vbProcedure="false">NA()</definedName>
    <definedName function="false" hidden="false" name="SUM_S_CNI1__1" vbProcedure="false">NA()</definedName>
    <definedName function="false" hidden="false" name="SUM_S_CNI1__STOCK_1" vbProcedure="false">NA()</definedName>
    <definedName function="false" hidden="false" name="SUM_S_CNI2__1" vbProcedure="false">NA()</definedName>
    <definedName function="false" hidden="false" name="SUM_S_CNI2__STOCK_1" vbProcedure="false">NA()</definedName>
    <definedName function="false" hidden="false" name="SUM_S_CNIIV_1" vbProcedure="false">NA()</definedName>
    <definedName function="false" hidden="false" name="SUM_S_CNIIV_STOCK_1" vbProcedure="false">NA()</definedName>
    <definedName function="false" hidden="false" name="SUM_T_1" vbProcedure="false">NA()</definedName>
    <definedName function="false" hidden="false" name="SUM_T_CNC_1" vbProcedure="false">NA()</definedName>
    <definedName function="false" hidden="false" name="SUM_T_CNC_STOCK_1" vbProcedure="false">NA()</definedName>
    <definedName function="false" hidden="false" name="SUM_T_CNI1__1" vbProcedure="false">NA()</definedName>
    <definedName function="false" hidden="false" name="SUM_T_CNI1__STOCK_1" vbProcedure="false">NA()</definedName>
    <definedName function="false" hidden="false" name="SUM_T_CNI2__1" vbProcedure="false">NA()</definedName>
    <definedName function="false" hidden="false" name="SUM_T_CNI2__STOCK_1" vbProcedure="false">NA()</definedName>
    <definedName function="false" hidden="false" name="SUM_T_CNIIV_1" vbProcedure="false">NA()</definedName>
    <definedName function="false" hidden="false" name="SUM_T_CNIIV_STOCK_1" vbProcedure="false">NA()</definedName>
    <definedName function="false" hidden="false" name="T11?Data" vbProcedure="false">NA()</definedName>
    <definedName function="false" hidden="false" name="T15_Protect" vbProcedure="false">'[63]15'!$E$25:$I$29,'[63]15'!$E$31:$I$34,'[63]15'!$E$36:$I$38,'[63]15'!$E$42:$I$43,'[63]15'!$E$9:$I$17,'[63]15'!$B$36:$B$38,'[63]15'!$E$19:$I$21</definedName>
    <definedName function="false" hidden="false" name="T16_Protect" vbProcedure="false">'[63]16'!$G$44:$K$44,'[63]16'!$G$7:$K$8,P1_T16_Protect</definedName>
    <definedName function="false" hidden="false" name="T17?L7" vbProcedure="false">'[65]29'!$L$60,'[65]29'!$O$60,'[65]29'!$F$60,'[65]29'!$I$60</definedName>
    <definedName function="false" hidden="false" name="T17?unit?ГКАЛЧ" vbProcedure="false">'[65]29'!$M$26:$M$33,'[65]29'!$P$26:$P$33,'[65]29'!$G$52:$G$59,'[65]29'!$J$52:$J$59,'[65]29'!$M$52:$M$59,'[65]29'!$P$52:$P$59,'[65]29'!$G$26:$G$33,'[65]29'!$J$26:$J$33</definedName>
    <definedName function="false" hidden="false" name="T17?unit?РУБ_ГКАЛ" vbProcedure="false">'[65]29'!$O$18:$O$25,P1_T17?unit?РУБ_ГКАЛ,P2_T17?unit?РУБ_ГКАЛ</definedName>
    <definedName function="false" hidden="false" name="T17?unit?ТГКАЛ" vbProcedure="false">'[65]29'!$P$18:$P$25,P1_T17?unit?ТГКАЛ,P2_T17?unit?ТГКАЛ</definedName>
    <definedName function="false" hidden="false" name="T17?unit?ТРУБ_ГКАЛЧ_МЕС" vbProcedure="false">'[65]29'!$L$26:$L$33,'[65]29'!$O$26:$O$33,'[65]29'!$F$52:$F$59,'[65]29'!$I$52:$I$59,'[65]29'!$L$52:$L$59,'[65]29'!$O$52:$O$59,'[65]29'!$F$26:$F$33,'[65]29'!$I$26:$I$33</definedName>
    <definedName function="false" hidden="false" name="T17_1_Protect" vbProcedure="false">'[63]17.1'!$D$14:$F$17,'[63]17.1'!$D$19:$F$22,'[63]17.1'!$I$9:$I$12,'[63]17.1'!$I$14:$I$17,'[63]17.1'!$I$19:$I$22,'[63]17.1'!$D$9:$F$12</definedName>
    <definedName function="false" hidden="false" name="T17_Protect" vbProcedure="false">'[63]21.3'!$E$54:$I$57,'[63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63]18.2'!$I$9:$BH$60,'[63]18.2'!$I$9:$BH$60</definedName>
    <definedName function="false" hidden="false" name="T18_2?ВРАС" vbProcedure="false">'[63]18.2'!$B$34:$B$36,'[63]18.2'!$B$28:$B$30</definedName>
    <definedName function="false" hidden="false" name="T18_2_Protect" vbProcedure="false">'[63]18.2'!$F$56:$J$57,'[63]18.2'!$F$60:$J$60,'[63]18.2'!$F$62:$J$65,'[63]18.2'!$F$6:$J$8,P1_T18_2_Protect</definedName>
    <definedName function="false" hidden="false" name="T19?Data" vbProcedure="false">'[65]19'!$J$8:$M$16,'[65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65]19'!$E$13:$H$13,'[65]19'!$E$15:$H$15,'[65]19'!$J$8:$M$11,'[65]19'!$J$13:$M$13,'[65]19'!$J$15:$M$15,'[65]19'!$E$4:$H$4,'[65]19'!$J$4:$M$4,'[65]19'!$E$8:$H$11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64]'!$E$6:$I$6</definedName>
    <definedName function="false" hidden="false" name="T20?ItemComments" vbProcedure="false">'[64]'!$D$7:$D$26</definedName>
    <definedName function="false" hidden="false" name="T20?Items" vbProcedure="false">'[64]'!$C$7:$C$26</definedName>
    <definedName function="false" hidden="false" name="T20?Scope" vbProcedure="false">'[64]'!$E$7:$I$26</definedName>
    <definedName function="false" hidden="false" name="T20?unit?МКВТЧ" vbProcedure="false">'[65]20'!$C$13:$M$13,'[65]20'!$C$15:$M$19,'[65]20'!$C$8:$M$11</definedName>
    <definedName function="false" hidden="false" name="T20_1?Columns" vbProcedure="false">'[64]'!$B$6:$K$6</definedName>
    <definedName function="false" hidden="false" name="T20_1?Investments" vbProcedure="false">'[64]'!$A$7:$A$281</definedName>
    <definedName function="false" hidden="false" name="T20_1?Scope" vbProcedure="false">'[64]'!$B$7:$K$281</definedName>
    <definedName function="false" hidden="false" name="T20_1_Protect" vbProcedure="false">'[64]'!$A$8:$K$279</definedName>
    <definedName function="false" hidden="false" name="T20_Protect" vbProcedure="false">'[64]'!$E$13:$I$20,'[64]'!$E$9:$I$10</definedName>
    <definedName function="false" hidden="false" name="T20_Protection" vbProcedure="false">'[65]20'!$E$8:$H$11,P1_T20_Protection</definedName>
    <definedName function="false" hidden="false" name="T21?axis?R?ПЭ" vbProcedure="false">'[65]21'!$D$14:$S$16,'[65]21'!$D$26:$S$28,'[65]21'!$D$20:$S$22</definedName>
    <definedName function="false" hidden="false" name="T21?axis?R?ПЭ?" vbProcedure="false">'[65]21'!$B$14:$B$16,'[65]21'!$B$26:$B$28,'[65]21'!$B$20:$B$22</definedName>
    <definedName function="false" hidden="false" name="T21?Data" vbProcedure="false">'[65]21'!$D$14:$S$16,'[65]21'!$D$18:$S$18,'[65]21'!$D$20:$S$22,'[65]21'!$D$24:$S$24,'[65]21'!$D$26:$S$28,'[65]21'!$D$31:$S$33,'[65]21'!$D$11:$S$12</definedName>
    <definedName function="false" hidden="false" name="T21?L1" vbProcedure="false">'[65]21'!$D$11:$S$12,'[65]21'!$D$14:$S$16,'[65]21'!$D$18:$S$18,'[65]21'!$D$20:$S$22,'[65]21'!$D$26:$S$28,'[65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63]21.3'!$J$10:$BD$56,'[63]21.3'!$J$10:$BD$56</definedName>
    <definedName function="false" hidden="false" name="T21_3?ВРАС" vbProcedure="false">'[63]21.3'!$B$28:$B$30,'[63]21.3'!$B$48:$B$50</definedName>
    <definedName function="false" hidden="false" name="T21_3_Protect" vbProcedure="false">'[63]21.3'!$E$19:$I$22,'[63]21.3'!$E$24:$I$25,'[63]21.3'!$B$28:$I$30,'[63]21.3'!$E$32:$I$32,'[63]21.3'!$E$35:$I$45,'[63]21.3'!$B$48:$I$50,'[63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65]22'!$E$8:$F$31,'[65]22'!$I$8:$J$31</definedName>
    <definedName function="false" hidden="false" name="T22?item_ext?ЭС" vbProcedure="false">'[65]22'!$K$8:$L$31,'[65]22'!$G$8:$H$31</definedName>
    <definedName function="false" hidden="false" name="T22?L1" vbProcedure="false">'[65]22'!$G$8:$G$31,'[65]22'!$I$8:$I$31,'[65]22'!$K$8:$K$31,'[65]22'!$E$8:$E$31</definedName>
    <definedName function="false" hidden="false" name="T22?L2" vbProcedure="false">'[65]22'!$H$8:$H$31,'[65]22'!$J$8:$J$31,'[65]22'!$L$8:$L$31,'[65]22'!$F$8:$F$31</definedName>
    <definedName function="false" hidden="false" name="T22?unit?ГКАЛ_Ч" vbProcedure="false">'[65]22'!$G$8:$G$31,'[65]22'!$I$8:$I$31,'[65]22'!$K$8:$K$31,'[65]22'!$E$8:$E$31</definedName>
    <definedName function="false" hidden="false" name="T22?unit?ТГКАЛ" vbProcedure="false">'[65]22'!$H$8:$H$31,'[65]22'!$J$8:$J$31,'[65]22'!$L$8:$L$31,'[65]22'!$F$8:$F$31</definedName>
    <definedName function="false" hidden="false" name="T22_Protection" vbProcedure="false">'[65]22'!$E$19:$L$23,'[65]22'!$E$25:$L$25,'[65]22'!$E$27:$L$31,'[65]22'!$E$17:$L$17</definedName>
    <definedName function="false" hidden="false" name="T23?axis?R?ВТОП" vbProcedure="false">'[65]23'!$E$8:$P$30,'[65]23'!$E$36:$P$58</definedName>
    <definedName function="false" hidden="false" name="T23?axis?R?ВТОП?" vbProcedure="false">'[65]23'!$C$8:$C$30,'[65]23'!$C$36:$C$58</definedName>
    <definedName function="false" hidden="false" name="T23?axis?R?ПЭ" vbProcedure="false">'[65]23'!$E$8:$P$30,'[65]23'!$E$36:$P$58</definedName>
    <definedName function="false" hidden="false" name="T23?axis?R?ПЭ?" vbProcedure="false">'[65]23'!$B$8:$B$30,'[65]23'!$B$36:$B$58</definedName>
    <definedName function="false" hidden="false" name="T23?axis?R?СЦТ" vbProcedure="false">'[65]23'!$E$32:$P$34,'[65]23'!$E$60:$P$62</definedName>
    <definedName function="false" hidden="false" name="T23?axis?R?СЦТ?" vbProcedure="false">'[65]23'!$A$60:$A$62,'[65]23'!$A$32:$A$34</definedName>
    <definedName function="false" hidden="false" name="T23?Data" vbProcedure="false">'[65]23'!$E$37:$P$63,'[65]23'!$E$9:$P$35</definedName>
    <definedName function="false" hidden="false" name="T23?item_ext?ВСЕГО" vbProcedure="false">'[65]23'!$A$55:$P$58,'[65]23'!$A$27:$P$30</definedName>
    <definedName function="false" hidden="false" name="T23?item_ext?ИТОГО" vbProcedure="false">'[65]23'!$A$59:$P$59,'[65]23'!$A$31:$P$31</definedName>
    <definedName function="false" hidden="false" name="T23?item_ext?СЦТ" vbProcedure="false">'[65]23'!$A$60:$P$62,'[65]23'!$A$32:$P$34</definedName>
    <definedName function="false" hidden="false" name="T23_Protection" vbProcedure="false">'[65]23'!$A$60:$A$62,'[65]23'!$F$60:$J$62,'[65]23'!$O$60:$P$62,'[65]23'!$A$9:$A$25,P1_T23_Protection</definedName>
    <definedName function="false" hidden="false" name="T24_Protection" vbProcedure="false">'[65]24'!$E$24:$H$37,'[65]24'!$B$35:$B$37,'[65]24'!$E$41:$H$42,'[65]24'!$J$8:$M$21,'[65]24'!$J$24:$M$37,'[65]24'!$J$41:$M$42,'[65]24'!$E$8:$H$21</definedName>
    <definedName function="false" hidden="false" name="T25_protection" vbProcedure="false">P1_T25_protection,P2_T25_protection</definedName>
    <definedName function="false" hidden="false" name="T26?axis?R?ВРАС" vbProcedure="false">'[65]26'!$C$34:$N$36,'[65]26'!$C$22:$N$24</definedName>
    <definedName function="false" hidden="false" name="T26?axis?R?ВРАС?" vbProcedure="false">'[65]26'!$B$34:$B$36,'[65]26'!$B$22:$B$24</definedName>
    <definedName function="false" hidden="false" name="T26?L1" vbProcedure="false">'[65]26'!$F$8:$N$8,'[65]26'!$C$8:$D$8</definedName>
    <definedName function="false" hidden="false" name="T26?L1_1" vbProcedure="false">'[65]26'!$F$10:$N$10,'[65]26'!$C$10:$D$10</definedName>
    <definedName function="false" hidden="false" name="T26?L2" vbProcedure="false">'[65]26'!$F$11:$N$11,'[65]26'!$C$11:$D$11</definedName>
    <definedName function="false" hidden="false" name="T26?L2_1" vbProcedure="false">'[65]26'!$F$13:$N$13,'[65]26'!$C$13:$D$13</definedName>
    <definedName function="false" hidden="false" name="T26?L3" vbProcedure="false">'[65]26'!$F$14:$N$14,'[65]26'!$C$14:$D$14</definedName>
    <definedName function="false" hidden="false" name="T26?L4" vbProcedure="false">'[65]26'!$F$15:$N$15,'[65]26'!$C$15:$D$15</definedName>
    <definedName function="false" hidden="false" name="T26?L5" vbProcedure="false">'[65]26'!$F$16:$N$16,'[65]26'!$C$16:$D$16</definedName>
    <definedName function="false" hidden="false" name="T26?L5_1" vbProcedure="false">'[65]26'!$F$18:$N$18,'[65]26'!$C$18:$D$18</definedName>
    <definedName function="false" hidden="false" name="T26?L5_2" vbProcedure="false">'[65]26'!$F$19:$N$19,'[65]26'!$C$19:$D$19</definedName>
    <definedName function="false" hidden="false" name="T26?L5_3" vbProcedure="false">'[65]26'!$F$20:$N$20,'[65]26'!$C$20:$D$20</definedName>
    <definedName function="false" hidden="false" name="T26?L5_3_x" vbProcedure="false">'[65]26'!$F$22:$N$24,'[65]26'!$C$22:$D$24</definedName>
    <definedName function="false" hidden="false" name="T26?L6" vbProcedure="false">'[65]26'!$F$26:$N$26,'[65]26'!$C$26:$D$26</definedName>
    <definedName function="false" hidden="false" name="T26?L7" vbProcedure="false">'[65]26'!$F$27:$N$27,'[65]26'!$C$27:$D$27</definedName>
    <definedName function="false" hidden="false" name="T26?L7_1" vbProcedure="false">'[65]26'!$F$29:$N$29,'[65]26'!$C$29:$D$29</definedName>
    <definedName function="false" hidden="false" name="T26?L7_2" vbProcedure="false">'[65]26'!$F$30:$N$30,'[65]26'!$C$30:$D$30</definedName>
    <definedName function="false" hidden="false" name="T26?L7_3" vbProcedure="false">'[65]26'!$F$31:$N$31,'[65]26'!$C$31:$D$31</definedName>
    <definedName function="false" hidden="false" name="T26?L7_4" vbProcedure="false">'[65]26'!$F$32:$N$32,'[65]26'!$C$32:$D$32</definedName>
    <definedName function="false" hidden="false" name="T26?L7_4_x" vbProcedure="false">'[65]26'!$F$34:$N$36,'[65]26'!$C$34:$D$36</definedName>
    <definedName function="false" hidden="false" name="T26?L8" vbProcedure="false">'[65]26'!$F$38:$N$38,'[65]26'!$C$38:$D$38</definedName>
    <definedName function="false" hidden="false" name="T26_Protection" vbProcedure="false">'[65]26'!$K$34:$N$36,'[65]26'!$B$22:$B$24,P1_T26_Protection,P2_T26_Protection</definedName>
    <definedName function="false" hidden="false" name="T27?axis?R?ВРАС" vbProcedure="false">'[65]27'!$C$34:$S$36,'[65]27'!$C$22:$S$24</definedName>
    <definedName function="false" hidden="false" name="T27?axis?R?ВРАС?" vbProcedure="false">'[65]27'!$B$34:$B$36,'[65]27'!$B$22:$B$24</definedName>
    <definedName function="false" hidden="false" name="T27?L1_1" vbProcedure="false">'[65]27'!$F$10:$S$10,'[65]27'!$C$10:$D$10</definedName>
    <definedName function="false" hidden="false" name="T27?L2_1" vbProcedure="false">'[65]27'!$F$13:$S$13,'[65]27'!$C$13:$D$13</definedName>
    <definedName function="false" hidden="false" name="T27?L5_3" vbProcedure="false">'[65]27'!$F$20:$S$20,'[65]27'!$C$20:$D$20</definedName>
    <definedName function="false" hidden="false" name="T27?L5_3_x" vbProcedure="false">'[65]27'!$F$22:$S$24,'[65]27'!$C$22:$D$24</definedName>
    <definedName function="false" hidden="false" name="T27?L7" vbProcedure="false">'[65]27'!$F$27:$S$27,'[65]27'!$C$27:$D$27</definedName>
    <definedName function="false" hidden="false" name="T27?L7_1" vbProcedure="false">'[65]27'!$F$29:$S$29,'[65]27'!$C$29:$D$29</definedName>
    <definedName function="false" hidden="false" name="T27?L7_2" vbProcedure="false">'[65]27'!$F$30:$S$30,'[65]27'!$C$30:$D$30</definedName>
    <definedName function="false" hidden="false" name="T27?L7_3" vbProcedure="false">'[65]27'!$F$31:$S$31,'[65]27'!$C$31:$D$31</definedName>
    <definedName function="false" hidden="false" name="T27?L7_4" vbProcedure="false">'[65]27'!$F$32:$S$32,'[65]27'!$C$32:$D$32</definedName>
    <definedName function="false" hidden="false" name="T27?L7_4_x" vbProcedure="false">'[65]27'!$F$34:$S$36,'[65]27'!$C$34:$D$36</definedName>
    <definedName function="false" hidden="false" name="T27?L8" vbProcedure="false">'[65]27'!$F$38:$S$38,'[65]27'!$C$38:$D$38</definedName>
    <definedName function="false" hidden="false" name="T27_Protect" vbProcedure="false">'[63]27'!$E$12:$E$13,'[63]27'!$K$4:$AH$4,'[63]27'!$AK$12:$AK$13</definedName>
    <definedName function="false" hidden="false" name="T27_Protection" vbProcedure="false">'[65]27'!$P$34:$S$36,'[65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65]28'!$D$190:$E$213,'[65]28'!$G$164:$H$187,'[65]28'!$D$164:$E$187,'[65]28'!$D$138:$I$161,'[65]28'!$D$8:$I$109,'[65]28'!$D$112:$I$135,P1_T28?Data</definedName>
    <definedName function="false" hidden="false" name="T28?item_ext?ВСЕГО" vbProcedure="false">'[65]28'!$I$8:$I$292,'[65]28'!$F$8:$F$292</definedName>
    <definedName function="false" hidden="false" name="T28?item_ext?ТЭ" vbProcedure="false">'[65]28'!$E$8:$E$292,'[65]28'!$H$8:$H$292</definedName>
    <definedName function="false" hidden="false" name="T28?item_ext?ЭЭ" vbProcedure="false">'[65]28'!$D$8:$D$292,'[65]28'!$G$8:$G$292</definedName>
    <definedName function="false" hidden="false" name="T28?L10_1_x" vbProcedure="false">'[65]28'!$D$250:$I$252,'[65]28'!$D$245:$I$247</definedName>
    <definedName function="false" hidden="false" name="T28?L11_1_x" vbProcedure="false">'[65]28'!$D$276:$I$278,'[65]28'!$D$271:$I$273</definedName>
    <definedName function="false" hidden="false" name="T28?L1_1_x" vbProcedure="false">'[65]28'!$D$16:$I$18,'[65]28'!$D$11:$I$13</definedName>
    <definedName function="false" hidden="false" name="T28?L2_1_x" vbProcedure="false">'[65]28'!$D$42:$I$44,'[65]28'!$D$37:$I$39</definedName>
    <definedName function="false" hidden="false" name="T28?L3_1_x" vbProcedure="false">'[65]28'!$D$68:$I$70,'[65]28'!$D$63:$I$65</definedName>
    <definedName function="false" hidden="false" name="T28?L4_1_x" vbProcedure="false">'[65]28'!$D$94:$I$96,'[65]28'!$D$89:$I$91</definedName>
    <definedName function="false" hidden="false" name="T28?L5_1_x" vbProcedure="false">'[65]28'!$D$120:$I$122,'[65]28'!$D$115:$I$117</definedName>
    <definedName function="false" hidden="false" name="T28?L6_1_x" vbProcedure="false">'[65]28'!$D$146:$I$148,'[65]28'!$D$141:$I$143</definedName>
    <definedName function="false" hidden="false" name="T28?L7_1_x" vbProcedure="false">'[65]28'!$D$172:$I$174,'[65]28'!$D$167:$I$169</definedName>
    <definedName function="false" hidden="false" name="T28?L8_1_x" vbProcedure="false">'[65]28'!$D$198:$I$200,'[65]28'!$D$193:$I$195</definedName>
    <definedName function="false" hidden="false" name="T28?L9_1_x" vbProcedure="false">'[65]28'!$D$224:$I$226,'[65]28'!$D$219:$I$221</definedName>
    <definedName function="false" hidden="false" name="T28?unit?ГКАЛЧ" vbProcedure="false">'[65]28'!$H$164:$H$187,'[65]28'!$E$164:$E$187</definedName>
    <definedName function="false" hidden="false" name="T28?unit?МКВТЧ" vbProcedure="false">'[65]28'!$G$190:$G$213,'[65]28'!$D$190:$D$213</definedName>
    <definedName function="false" hidden="false" name="T28?unit?РУБ_ГКАЛ" vbProcedure="false">'[65]28'!$E$216:$E$239,'[65]28'!$E$268:$E$292,'[65]28'!$H$268:$H$292,'[65]28'!$H$216:$H$239</definedName>
    <definedName function="false" hidden="false" name="T28?unit?РУБ_ГКАЛЧ_МЕС" vbProcedure="false">'[65]28'!$H$242:$H$265,'[65]28'!$E$242:$E$265</definedName>
    <definedName function="false" hidden="false" name="T28?unit?РУБ_ТКВТ_МЕС" vbProcedure="false">'[65]28'!$G$242:$G$265,'[65]28'!$D$242:$D$265</definedName>
    <definedName function="false" hidden="false" name="T28?unit?РУБ_ТКВТЧ" vbProcedure="false">'[65]28'!$G$216:$G$239,'[65]28'!$D$268:$D$292,'[65]28'!$G$268:$G$292,'[65]28'!$D$216:$D$239</definedName>
    <definedName function="false" hidden="false" name="T28?unit?ТГКАЛ" vbProcedure="false">'[65]28'!$H$190:$H$213,'[65]28'!$E$190:$E$213</definedName>
    <definedName function="false" hidden="false" name="T28?unit?ТКВТ" vbProcedure="false">'[65]28'!$G$164:$G$187,'[65]28'!$D$164:$D$187</definedName>
    <definedName function="false" hidden="false" name="T28?unit?ТРУБ" vbProcedure="false">'[65]28'!$D$138:$I$161,'[65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63]2.3'!$F$30:$G$34,'[63]2.3'!$H$24:$K$28</definedName>
    <definedName function="false" hidden="false" name="T4_Protect" vbProcedure="false">'[63]4'!$AA$24:$AD$28,'[63]4'!$G$11:$J$17,P1_T4_Protect,P2_T4_Protect</definedName>
    <definedName function="false" hidden="false" name="T6_Protect" vbProcedure="false">'[63]6'!$B$28:$B$37,'[63]6'!$D$28:$H$37,'[63]6'!$J$28:$N$37,'[63]6'!$D$39:$H$41,'[63]6'!$J$39:$N$41,'[63]6'!$B$46:$B$55,P1_T6_Protect</definedName>
    <definedName function="false" hidden="false" name="T7?Data" vbProcedure="false">NA()</definedName>
    <definedName function="false" hidden="false" name="temp" vbProcedure="false">NA()</definedName>
    <definedName function="false" hidden="false" name="term1" vbProcedure="false">'[64]'!$K$11</definedName>
    <definedName function="false" hidden="false" name="test" vbProcedure="false">NA()</definedName>
    <definedName function="false" hidden="false" name="test2" vbProcedure="false">NA()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P2_1_Protect" vbProcedure="false">'[63]P2.1'!$F$28:$G$37,'[63]P2.1'!$F$40:$G$43,'[63]P2.1'!$F$7:$G$26</definedName>
    <definedName function="false" hidden="false" name="TRAILER_TOP" vbProcedure="false">26</definedName>
    <definedName function="false" hidden="false" name="TRAILER_TOP_1" vbProcedure="false">NA()</definedName>
    <definedName function="false" hidden="false" name="t_year" vbProcedure="false">'[24]'!$D$13</definedName>
    <definedName function="false" hidden="false" name="us" vbProcedure="false">'[29]'!$C$3</definedName>
    <definedName function="false" hidden="false" name="USD" vbProcedure="false">[51]коэфф!$B$2</definedName>
    <definedName function="false" hidden="false" name="USDDM" vbProcedure="false">[27]оборудование!$D$2</definedName>
    <definedName function="false" hidden="false" name="USDRUB" vbProcedure="false">[27]оборудование!$D$1</definedName>
    <definedName function="false" hidden="false" name="USDRUS" vbProcedure="false">'[29]'!$G$1</definedName>
    <definedName function="false" hidden="false" name="use1" vbProcedure="false">'[64]'!$L$12</definedName>
    <definedName function="false" hidden="false" name="uu" vbProcedure="false">'[34]'!$B$45</definedName>
    <definedName function="false" hidden="false" name="vasea" vbProcedure="false">'[25]'!$E$47</definedName>
    <definedName function="false" hidden="false" name="w" vbProcedure="false">#REF!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www</definedName>
    <definedName function="false" hidden="false" name="x" vbProcedure="false">#REF!</definedName>
    <definedName function="false" hidden="false" name="z" vbProcedure="false">#REF!</definedName>
    <definedName function="false" hidden="false" name="Z_30FEE15E_D26F_11D4_A6F7_00508B6A7686__wvu_FilterData" vbProcedure="false">'[21]'!$A$12:$GP$380</definedName>
    <definedName function="false" hidden="false" name="Z_30FEE15E_D26F_11D4_A6F7_00508B6A7686__wvu_PrintArea" vbProcedure="false">#REF!</definedName>
    <definedName function="false" hidden="false" name="Z_30FEE15E_D26F_11D4_A6F7_00508B6A7686__wvu_PrintTitles" vbProcedure="false">'[21]'!$C$1:$C$1048576</definedName>
    <definedName function="false" hidden="false" name="Z_30FEE15E_D26F_11D4_A6F7_00508B6A7686__wvu_Rows" vbProcedure="false">#REF!</definedName>
    <definedName function="false" hidden="false" name="\0" vbProcedure="false">#REF!</definedName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_A" vbProcedure="false">'[18]'!$B$2</definedName>
    <definedName function="false" hidden="false" name="_B" vbProcedure="false">'[18]'!$B$2</definedName>
    <definedName function="false" hidden="false" name="_C" vbProcedure="false">'[18]'!$B$2</definedName>
    <definedName function="false" hidden="false" name="_D" vbProcedure="false">'[18]'!$B$2</definedName>
    <definedName function="false" hidden="false" name="_E" vbProcedure="false">'[18]'!$B$2</definedName>
    <definedName function="false" hidden="false" name="_F" vbProcedure="false">'[18]'!$B$2</definedName>
    <definedName function="false" hidden="false" name="_xlfn_BAHTTEXT" vbProcedure="false"/>
    <definedName function="false" hidden="false" name="__IntlFixup" vbProcedure="false">TRUE()</definedName>
    <definedName function="false" hidden="false" name="а" vbProcedure="false">а</definedName>
    <definedName function="false" hidden="false" name="а1" vbProcedure="false">#REF!</definedName>
    <definedName function="false" hidden="false" name="а30" vbProcedure="false">'[36]'!$AD$30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ВГ_РУБ" vbProcedure="false">[35]Калькуляции!$A$1:IV1048576</definedName>
    <definedName function="false" hidden="false" name="АВГ_ТОН" vbProcedure="false">[35]Калькуляции!$A$1:IV1048576</definedName>
    <definedName function="false" hidden="false" name="август" vbProcedure="false">'[21]'!$D$9:$R$41</definedName>
    <definedName function="false" hidden="false" name="АВЧ_ВН" vbProcedure="false">'[50]'!$A$130:$XFD$130</definedName>
    <definedName function="false" hidden="false" name="АВЧ_ДП" vbProcedure="false">[35]Калькуляции!$FU$177</definedName>
    <definedName function="false" hidden="false" name="АВЧ_ЛОК" vbProcedure="false">[35]Калькуляции!$FK$679</definedName>
    <definedName function="false" hidden="false" name="АВЧ_С" vbProcedure="false">'[36]'!$A$128:$XFD$128</definedName>
    <definedName function="false" hidden="false" name="АВЧ_ТОЛ" vbProcedure="false">'[50]'!$A$129:$XFD$129</definedName>
    <definedName function="false" hidden="false" name="АВЧНЗ_АЛФ" vbProcedure="false">'[36]'!$A$1265:$XFD$1265</definedName>
    <definedName function="false" hidden="false" name="АВЧНЗ_МЕД" vbProcedure="false">'[50]'!$A$1268:$XFD$1268</definedName>
    <definedName function="false" hidden="false" name="АВЧНЗ_ХЛБ" vbProcedure="false">'[36]'!$A$1267:$XFD$1267</definedName>
    <definedName function="false" hidden="false" name="АВЧНЗ_ЭЛ" vbProcedure="false">'[50]'!$A$1275:$XFD$1275</definedName>
    <definedName function="false" hidden="false" name="АК12" vbProcedure="false">[35]Калькуляции!$CM$603</definedName>
    <definedName function="false" hidden="false" name="АК12ОЧ" vbProcedure="false">[35]Калькуляции!$CQ$607</definedName>
    <definedName function="false" hidden="false" name="АК5М2" vbProcedure="false">[35]Калькуляции!$CY$615</definedName>
    <definedName function="false" hidden="false" name="АК9ПЧ" vbProcedure="false">[35]Калькуляции!$CU$611</definedName>
    <definedName function="false" hidden="false" name="АЛ_АВЧ" vbProcedure="false">'[36]'!$A$45:$XFD$45</definedName>
    <definedName function="false" hidden="false" name="АЛ_АТЧ" vbProcedure="false">'[50]'!$A$44:$XFD$44</definedName>
    <definedName function="false" hidden="false" name="АЛ_Ф" vbProcedure="false">'[36]'!$A$79:$XFD$79</definedName>
    <definedName function="false" hidden="false" name="АЛ_Ф_" vbProcedure="false">'[50]'!$A$66:$XFD$66</definedName>
    <definedName function="false" hidden="false" name="АЛ_Ф_ЗФА" vbProcedure="false">'[36]'!$A$124:$XFD$124</definedName>
    <definedName function="false" hidden="false" name="АЛ_Ф_Т" vbProcedure="false">'[50]'!$CJ$88</definedName>
    <definedName function="false" hidden="false" name="Алмаз2" vbProcedure="false">[31]Дебиторка!$J$7</definedName>
    <definedName function="false" hidden="false" name="АЛЮМ_АВЧ" vbProcedure="false">'[50]'!$A$1278:$XFD$1278</definedName>
    <definedName function="false" hidden="false" name="АЛЮМ_АТЧ" vbProcedure="false">'[36]'!$A$893:$XFD$893</definedName>
    <definedName function="false" hidden="false" name="АН_Б" vbProcedure="false">'[50]'!$A$81:$XFD$81</definedName>
    <definedName function="false" hidden="false" name="АН_Б_ТОЛ" vbProcedure="false">[35]Калькуляции!$CZ$104</definedName>
    <definedName function="false" hidden="false" name="АН_М" vbProcedure="false">'[50]'!$A$122:$XFD$122</definedName>
    <definedName function="false" hidden="false" name="АН_М_" vbProcedure="false">'[36]'!$A$65:$XFD$65</definedName>
    <definedName function="false" hidden="false" name="АН_М_К" vbProcedure="false">[35]Калькуляции!$FG$163</definedName>
    <definedName function="false" hidden="false" name="АН_М_П" vbProcedure="false">[35]Калькуляции!$FC$159</definedName>
    <definedName function="false" hidden="false" name="АН_М_ПК" vbProcedure="false">[35]Калькуляции!$FD$160</definedName>
    <definedName function="false" hidden="false" name="АН_М_ПРОСТ" vbProcedure="false">[35]Калькуляции!$FE$161</definedName>
    <definedName function="false" hidden="false" name="АН_С" vbProcedure="false">'[50]'!$A$123:$XFD$123</definedName>
    <definedName function="false" hidden="false" name="АПР_РУБ" vbProcedure="false">'[36]'!$AM$1:$AM$1048576</definedName>
    <definedName function="false" hidden="false" name="АПР_ТОН" vbProcedure="false">'[50]'!$AL$1:$AL$1048576</definedName>
    <definedName function="false" hidden="false" name="апрель" vbProcedure="false">апрель</definedName>
    <definedName function="false" hidden="false" name="аренда_ваг" vbProcedure="false">'[45]цены цехов'!$D$30</definedName>
    <definedName function="false" hidden="false" name="АТЧ_ЦЕХА" vbProcedure="false">[35]Калькуляции!$EU$663</definedName>
    <definedName function="false" hidden="false" name="АТЧНЗ_АМ" vbProcedure="false">'[50]'!$A$868:$XFD$868</definedName>
    <definedName function="false" hidden="false" name="АТЧНЗ_ГЛ" vbProcedure="false">'[36]'!$A$864:$XFD$864</definedName>
    <definedName function="false" hidden="false" name="АТЧНЗ_КР" vbProcedure="false">'[50]'!$A$866:$XFD$866</definedName>
    <definedName function="false" hidden="false" name="АТЧНЗ_ЭЛ" vbProcedure="false">'[36]'!$A$889:$XFD$889</definedName>
    <definedName function="false" hidden="false" name="б" vbProcedure="false">б</definedName>
    <definedName function="false" hidden="false" name="б1" vbProcedure="false">#REF!</definedName>
    <definedName function="false" hidden="false" name="БАР" vbProcedure="false">'[50]'!$A$86:$XFD$86</definedName>
    <definedName function="false" hidden="false" name="БАР_" vbProcedure="false">'[36]'!$A$67:$XFD$67</definedName>
    <definedName function="false" hidden="false" name="бб" vbProcedure="false">бб</definedName>
    <definedName function="false" hidden="false" name="ббббб" vbProcedure="false">ббббб</definedName>
    <definedName function="false" hidden="false" name="бл" vbProcedure="false">'[29]'!$D$1428</definedName>
    <definedName function="false" hidden="false" name="Блок" vbProcedure="false">'[21]'!$A$4:$Q$334</definedName>
    <definedName function="false" hidden="false" name="Бородино2" vbProcedure="false">[31]Дебиторка!$J$9</definedName>
    <definedName function="false" hidden="false" name="Браво2" vbProcedure="false">[31]Дебиторка!$J$10</definedName>
    <definedName function="false" hidden="false" name="в" vbProcedure="false">в</definedName>
    <definedName function="false" hidden="false" name="в23ё" vbProcedure="false">в23ё</definedName>
    <definedName function="false" hidden="false" name="В5" vbProcedure="false">[23]БДДС_нов!$C$1:$H$501</definedName>
    <definedName function="false" hidden="false" name="В_В" vbProcedure="false">'[36]'!$A$57:$XFD$57</definedName>
    <definedName function="false" hidden="false" name="В_ДП" vbProcedure="false">[35]Калькуляции!$BZ$78</definedName>
    <definedName function="false" hidden="false" name="В_Т" vbProcedure="false">'[36]'!$A$55:$XFD$55</definedName>
    <definedName function="false" hidden="false" name="В_Т_А" vbProcedure="false">[35]Калькуляции!$BW$75</definedName>
    <definedName function="false" hidden="false" name="В_Т_ВС" vbProcedure="false">[35]Калькуляции!$BR$70</definedName>
    <definedName function="false" hidden="false" name="В_Т_К" vbProcedure="false">[35]Калькуляции!$BT$72</definedName>
    <definedName function="false" hidden="false" name="В_Т_П" vbProcedure="false">[35]Калькуляции!$BU$73</definedName>
    <definedName function="false" hidden="false" name="В_Т_ПК" vbProcedure="false">[35]Калькуляции!$BV$74</definedName>
    <definedName function="false" hidden="false" name="В_Э" vbProcedure="false">'[36]'!$A$56:$XFD$56</definedName>
    <definedName function="false" hidden="false" name="ВАЛОВЫЙ" vbProcedure="false">'[50]'!$A$411:$XFD$411</definedName>
    <definedName function="false" hidden="false" name="вариант" vbProcedure="false">'[9]ПФВ-0.6'!$D$71:$E$71</definedName>
    <definedName function="false" hidden="false" name="вв" vbProcedure="false">вв</definedName>
    <definedName function="false" hidden="false" name="ВВВВ" vbProcedure="false">'[36]'!$AD$30</definedName>
    <definedName function="false" hidden="false" name="Вена2" vbProcedure="false">[31]Дебиторка!$J$11</definedName>
    <definedName function="false" hidden="false" name="вид" vbProcedure="false">'[8]ПФВ-0.5'!$AM$55:$AM$56</definedName>
    <definedName function="false" hidden="false" name="ВН" vbProcedure="false">'[50]'!$A$51:$XFD$51</definedName>
    <definedName function="false" hidden="false" name="ВН_3003_ДП" vbProcedure="false">'[40]'!$HV$230</definedName>
    <definedName function="false" hidden="false" name="ВН_3103_ЭКС" vbProcedure="false">[35]Калькуляции!$HQ$225</definedName>
    <definedName function="false" hidden="false" name="ВН_6063_ЭКС" vbProcedure="false">[35]Калькуляции!$HP$224</definedName>
    <definedName function="false" hidden="false" name="ВН_АВЧ_ВН" vbProcedure="false">'[50]'!$A$171:$XFD$171</definedName>
    <definedName function="false" hidden="false" name="ВН_АВЧ_ДП" vbProcedure="false">[35]Калькуляции!$HW$231</definedName>
    <definedName function="false" hidden="false" name="ВН_АВЧ_ТОЛ" vbProcedure="false">'[50]'!$A$169:$XFD$169</definedName>
    <definedName function="false" hidden="false" name="ВН_АВЧ_ЭКС" vbProcedure="false">'[36]'!$A$170:$XFD$170</definedName>
    <definedName function="false" hidden="false" name="ВН_АТЧ_ВН" vbProcedure="false">'[50]'!$A$168:$XFD$168</definedName>
    <definedName function="false" hidden="false" name="ВН_АТЧ_ДП" vbProcedure="false">[35]Калькуляции!$HS$227</definedName>
    <definedName function="false" hidden="false" name="ВН_АТЧ_ТОЛ" vbProcedure="false">'[50]'!$A$166:$XFD$166</definedName>
    <definedName function="false" hidden="false" name="ВН_АТЧ_ТОЛ_А" vbProcedure="false">[35]Калькуляции!$HN$222</definedName>
    <definedName function="false" hidden="false" name="ВН_АТЧ_ТОЛ_П" vbProcedure="false">[35]Калькуляции!$HL$220</definedName>
    <definedName function="false" hidden="false" name="ВН_АТЧ_ТОЛ_ПК" vbProcedure="false">[35]Калькуляции!$HM$221</definedName>
    <definedName function="false" hidden="false" name="ВН_АТЧ_ЭКС" vbProcedure="false">'[50]'!$A$167:$XFD$167</definedName>
    <definedName function="false" hidden="false" name="ВН_Р" vbProcedure="false">'[36]'!$A$165:$XFD$165</definedName>
    <definedName function="false" hidden="false" name="ВН_С_ВН" vbProcedure="false">'[50]'!$A$174:$XFD$174</definedName>
    <definedName function="false" hidden="false" name="ВН_С_ДП" vbProcedure="false">[35]Калькуляции!$IA$235</definedName>
    <definedName function="false" hidden="false" name="ВН_С_ТОЛ" vbProcedure="false">'[50]'!$A$172:$XFD$172</definedName>
    <definedName function="false" hidden="false" name="ВН_С_ЭКС" vbProcedure="false">'[36]'!$A$173:$XFD$173</definedName>
    <definedName function="false" hidden="false" name="ВН_Т" vbProcedure="false">'[50]'!$DS$123</definedName>
    <definedName function="false" hidden="false" name="ВНИТ" vbProcedure="false">'[36]'!$A$52:$XFD$52</definedName>
    <definedName function="false" hidden="false" name="ВОД_ОБ" vbProcedure="false">'[50]'!$A$144:$XFD$144</definedName>
    <definedName function="false" hidden="false" name="ВОД_Т" vbProcedure="false">'[36]'!$A$143:$XFD$143</definedName>
    <definedName function="false" hidden="false" name="вода" vbProcedure="false">'[45]цены цехов'!$D$5</definedName>
    <definedName function="false" hidden="false" name="вода_НТМК" vbProcedure="false">'[45]цены цехов'!$D$10</definedName>
    <definedName function="false" hidden="false" name="вода_обор_" vbProcedure="false">'[45]цены цехов'!$D$17</definedName>
    <definedName function="false" hidden="false" name="вода_свежая" vbProcedure="false">'[45]цены цехов'!$D$16</definedName>
    <definedName function="false" hidden="false" name="водоотлив_Магн_" vbProcedure="false">'[45]цены цехов'!$D$35</definedName>
    <definedName function="false" hidden="false" name="ВОЗ" vbProcedure="false">'[36]'!$A$142:$XFD$142</definedName>
    <definedName function="false" hidden="false" name="Волгоградэнерго" vbProcedure="false">'[11]'!$A$1</definedName>
    <definedName function="false" hidden="false" name="ВСП" vbProcedure="false">'[50]'!$A$34:$XFD$34</definedName>
    <definedName function="false" hidden="false" name="ВСП1" vbProcedure="false">'[36]'!$AF$32</definedName>
    <definedName function="false" hidden="false" name="ВСП2" vbProcedure="false">'[50]'!$AG$33</definedName>
    <definedName function="false" hidden="false" name="ВСПОМОГ" vbProcedure="false">'[36]'!$A$134:$XFD$134</definedName>
    <definedName function="false" hidden="false" name="ВТОМ" vbProcedure="false">'[50]'!$A$54:$XFD$54</definedName>
    <definedName function="false" hidden="false" name="второй" vbProcedure="false">'[1]'!$D$10:$D$53</definedName>
    <definedName function="false" hidden="false" name="вуув" vbProcedure="false">{#N/A,#N/A,TRUE,"Лист1";#N/A,#N/A,TRUE,"Лист2";#N/A,#N/A,TRUE,"Лист3"}</definedName>
    <definedName function="false" hidden="false" name="выв" vbProcedure="false">'[24]'!$B$10</definedName>
    <definedName function="false" hidden="false" name="г" vbProcedure="false">г</definedName>
    <definedName function="false" hidden="false" name="ГАС_Ш" vbProcedure="false">'[36]'!$A$133:$XFD$133</definedName>
    <definedName function="false" hidden="false" name="гг" vbProcedure="false">'[53]'!$C$1</definedName>
    <definedName function="false" hidden="false" name="ГИД" vbProcedure="false">'[36]'!$A$87:$XFD$87</definedName>
    <definedName function="false" hidden="false" name="ГИД_ЗФА" vbProcedure="false">'[50]'!$A$98:$XFD$98</definedName>
    <definedName function="false" hidden="false" name="ГЛ" vbProcedure="false">'[36]'!$A$76:$XFD$76</definedName>
    <definedName function="false" hidden="false" name="ГЛ_" vbProcedure="false">'[50]'!$A$63:$XFD$63</definedName>
    <definedName function="false" hidden="false" name="ГЛ_ДП" vbProcedure="false">[35]Калькуляции!$CU$99</definedName>
    <definedName function="false" hidden="false" name="ГЛ_Т" vbProcedure="false">'[50]'!$A$77:$XFD$77</definedName>
    <definedName function="false" hidden="false" name="ГЛ_Ш" vbProcedure="false">'[36]'!$A$94:$XFD$94</definedName>
    <definedName function="false" hidden="false" name="глинозем" vbProcedure="false">USD/1.701</definedName>
    <definedName function="false" hidden="false" name="Глубина" vbProcedure="false">'[8]ПФВ-0.5'!$AK$13:$AK$15</definedName>
    <definedName function="false" hidden="false" name="ГР" vbProcedure="false">'[36]'!$A$89:$XFD$89</definedName>
    <definedName function="false" hidden="false" name="график" vbProcedure="false">график</definedName>
    <definedName function="false" hidden="false" name="грприрцфв00ав98" vbProcedure="false">{#N/A,#N/A,TRUE,"Лист1";#N/A,#N/A,TRUE,"Лист2";#N/A,#N/A,TRUE,"Лист3"}</definedName>
    <definedName function="false" hidden="false" name="грузопер_ПЖТ" vbProcedure="false">'[45]цены цехов'!$D$29</definedName>
    <definedName function="false" hidden="false" name="грфинцкавг98Х" vbProcedure="false">{#N/A,#N/A,TRUE,"Лист1";#N/A,#N/A,TRUE,"Лист2";#N/A,#N/A,TRUE,"Лист3"}</definedName>
    <definedName function="false" hidden="false" name="ГФГ" vbProcedure="false">'[45]цены цехов'!$D$52</definedName>
    <definedName function="false" hidden="false" name="д" vbProcedure="false">[19]имена!$A$1</definedName>
    <definedName function="false" hidden="false" name="ДАВ_ЖИД" vbProcedure="false">'[50]'!$A$398:$XFD$398</definedName>
    <definedName function="false" hidden="false" name="ДАВ_КАТАНКА" vbProcedure="false">[35]Калькуляции!$EI$651</definedName>
    <definedName function="false" hidden="false" name="ДАВ_МЕЛК" vbProcedure="false">'[50]'!$A$394:$XFD$394</definedName>
    <definedName function="false" hidden="false" name="ДАВ_СЛИТКИ" vbProcedure="false">'[36]'!$A$406:$XFD$406</definedName>
    <definedName function="false" hidden="false" name="Дав_тв" vbProcedure="false">'[50]'!$BW$331</definedName>
    <definedName function="false" hidden="false" name="ДАВ_ШТАН" vbProcedure="false">'[36]'!$A$402:$XFD$402</definedName>
    <definedName function="false" hidden="false" name="ДАВАЛЬЧЕСИЙ" vbProcedure="false">'[50]'!$F$262</definedName>
    <definedName function="false" hidden="false" name="ДАВАЛЬЧЕСКИЙ" vbProcedure="false">'[36]'!$A$390:$XFD$390</definedName>
    <definedName function="false" hidden="false" name="Данкор2" vbProcedure="false">[31]Дебиторка!$J$27</definedName>
    <definedName function="false" hidden="false" name="ДАТА" vbProcedure="false">[10]даты!$A$1:$BT$72</definedName>
    <definedName function="false" hidden="false" name="Дв" vbProcedure="false">Дв</definedName>
    <definedName function="false" hidden="false" name="ДЕК_РУБ" vbProcedure="false">[35]Калькуляции!$A$1:IV1048576</definedName>
    <definedName function="false" hidden="false" name="ДЕК_Т" vbProcedure="false">[35]Калькуляции!$A$1:IV1048576</definedName>
    <definedName function="false" hidden="false" name="ДЕК_ТОН" vbProcedure="false">[35]Калькуляции!$A$1:IV1048576</definedName>
    <definedName function="false" hidden="false" name="декабрь" vbProcedure="false">#REF!</definedName>
    <definedName function="false" hidden="false" name="День" vbProcedure="false">'[8]ПФВ-0.5'!$AM$4:$AM$34</definedName>
    <definedName function="false" hidden="false" name="ДЗО" vbProcedure="false">'[17]титул БДР'!$A$22</definedName>
    <definedName function="false" hidden="false" name="Диаметры" vbProcedure="false">'[8]ПФВ-0.5'!$AK$22:$AK$39</definedName>
    <definedName function="false" hidden="false" name="ДиапазонЗащиты" vbProcedure="false">'[64]'!$F$64:$H$65,'[64]'!$J$61:$K$62,'[64]'!$J$64:$K$65,'[64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ИЗТОПЛИВО" vbProcedure="false">'[36]'!$A$145:$XFD$145</definedName>
    <definedName function="false" hidden="false" name="ДИМА" vbProcedure="false">'[50]'!$A$146:$XFD$146</definedName>
    <definedName function="false" hidden="false" name="Дионис2" vbProcedure="false">[31]Дебиторка!$J$15</definedName>
    <definedName function="false" hidden="false" name="ДИЭТ" vbProcedure="false">[35]Калькуляции!$EK$141</definedName>
    <definedName function="false" hidden="false" name="ДОГПЕР_АВЧСЫРЕЦ" vbProcedure="false">[35]Калькуляции!$HY$745</definedName>
    <definedName function="false" hidden="false" name="ДОГПЕР_СЫРЕЦ" vbProcedure="false">[35]Калькуляции!$HW$743</definedName>
    <definedName function="false" hidden="false" name="Доллар" vbProcedure="false">[32]Оборудование_стоим!$A$1</definedName>
    <definedName function="false" hidden="false" name="доля_проч_ф" vbProcedure="false">'[5]'!$P$4</definedName>
    <definedName function="false" hidden="false" name="доля_прочая" vbProcedure="false">'[5]'!$E$4</definedName>
    <definedName function="false" hidden="false" name="доля_прочая_98_ав" vbProcedure="false">'[5]'!$E$4</definedName>
    <definedName function="false" hidden="false" name="доля_прочая_ав" vbProcedure="false">'[5]'!$E$4</definedName>
    <definedName function="false" hidden="false" name="доля_прочая_ф" vbProcedure="false">'[5]'!$R$4</definedName>
    <definedName function="false" hidden="false" name="доля_т_ф" vbProcedure="false">'[5]'!$Q$4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'[5]'!$D$4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'[5]'!$P$4</definedName>
    <definedName function="false" hidden="false" name="доля_электра" vbProcedure="false">'[5]'!$C$4</definedName>
    <definedName function="false" hidden="false" name="доля_электра_99" vbProcedure="false">'[5]'!$C$4</definedName>
    <definedName function="false" hidden="false" name="е" vbProcedure="false">е</definedName>
    <definedName function="false" hidden="false" name="ЕСН" vbProcedure="false">[44]Макро!$B$4</definedName>
    <definedName function="false" hidden="false" name="ж" vbProcedure="false">ж</definedName>
    <definedName function="false" hidden="false" name="жжжжжжж" vbProcedure="false">жжжжжжж</definedName>
    <definedName function="false" hidden="false" name="ЖИДКИЙ" vbProcedure="false">'[50]'!$A$364:$XFD$364</definedName>
    <definedName function="false" hidden="false" name="з" vbProcedure="false">з</definedName>
    <definedName function="false" hidden="false" name="З0" vbProcedure="false">'[50]'!$A$12:$XFD$12</definedName>
    <definedName function="false" hidden="false" name="З1" vbProcedure="false">'[36]'!$A$13:$XFD$13</definedName>
    <definedName function="false" hidden="false" name="З10" vbProcedure="false">'[50]'!$A$22:$XFD$22</definedName>
    <definedName function="false" hidden="false" name="З11" vbProcedure="false">'[36]'!$A$23:$XFD$23</definedName>
    <definedName function="false" hidden="false" name="З12" vbProcedure="false">'[50]'!$A$24:$XFD$24</definedName>
    <definedName function="false" hidden="false" name="З13" vbProcedure="false">'[36]'!$A$25:$XFD$25</definedName>
    <definedName function="false" hidden="false" name="З14" vbProcedure="false">'[50]'!$A$26:$XFD$26</definedName>
    <definedName function="false" hidden="false" name="З2" vbProcedure="false">'[36]'!$A$14:$XFD$14</definedName>
    <definedName function="false" hidden="false" name="З3" vbProcedure="false">'[50]'!$A$15:$XFD$15</definedName>
    <definedName function="false" hidden="false" name="З4" vbProcedure="false">'[36]'!$A$16:$XFD$16</definedName>
    <definedName function="false" hidden="false" name="З5" vbProcedure="false">'[50]'!$A$17:$XFD$17</definedName>
    <definedName function="false" hidden="false" name="З6" vbProcedure="false">'[36]'!$A$18:$XFD$18</definedName>
    <definedName function="false" hidden="false" name="З7" vbProcedure="false">'[50]'!$A$19:$XFD$19</definedName>
    <definedName function="false" hidden="false" name="З8" vbProcedure="false">'[36]'!$A$20:$XFD$20</definedName>
    <definedName function="false" hidden="false" name="З81" vbProcedure="false">[35]Калькуляции!$T$20</definedName>
    <definedName function="false" hidden="false" name="З9" vbProcedure="false">'[36]'!$A$21:$XFD$21</definedName>
    <definedName function="false" hidden="false" name="ЗАРПЛАТА" vbProcedure="false">'[50]'!$A$39:$XFD$39</definedName>
    <definedName function="false" hidden="false" name="ззззз" vbProcedure="false">'[36]'!$A$83:$XFD$83</definedName>
    <definedName function="false" hidden="false" name="ззззззззззззззззззззз" vbProcedure="false">ззззззззззззззззззззз</definedName>
    <definedName function="false" hidden="false" name="ЗКР" vbProcedure="false">[35]Калькуляции!$AA$27</definedName>
    <definedName function="false" hidden="false" name="ЗП1" vbProcedure="false">[66]Лист13!$A$2</definedName>
    <definedName function="false" hidden="false" name="ЗП2" vbProcedure="false">[66]Лист13!$B$2</definedName>
    <definedName function="false" hidden="false" name="ЗП3" vbProcedure="false">[66]Лист13!$C$2</definedName>
    <definedName function="false" hidden="false" name="ЗП4" vbProcedure="false">[66]Лист13!$D$2</definedName>
    <definedName function="false" hidden="false" name="и" vbProcedure="false">и</definedName>
    <definedName function="false" hidden="false" name="ИЗВ_М" vbProcedure="false">'[36]'!$A$99:$XFD$99</definedName>
    <definedName function="false" hidden="false" name="ИЗМНЗП_АВЧ" vbProcedure="false">'[50]'!$A$804:$XFD$804</definedName>
    <definedName function="false" hidden="false" name="ИЗМНЗП_АТЧ" vbProcedure="false">'[36]'!$A$800:$XFD$800</definedName>
    <definedName function="false" hidden="false" name="ии" vbProcedure="false">'[33]'!$C$4</definedName>
    <definedName function="false" hidden="false" name="индцкавг98" vbProcedure="false">{#N/A,#N/A,TRUE,"Лист1";#N/A,#N/A,TRUE,"Лист2";#N/A,#N/A,TRUE,"Лист3"}</definedName>
    <definedName function="false" hidden="false" name="Иркутск2" vbProcedure="false">[31]Дебиторка!$J$16</definedName>
    <definedName function="false" hidden="false" name="ИТВСП" vbProcedure="false">'[50]'!$A$35:$XFD$35</definedName>
    <definedName function="false" hidden="false" name="ИТСЫР" vbProcedure="false">'[36]'!$A$33:$XFD$33</definedName>
    <definedName function="false" hidden="false" name="ИТТР" vbProcedure="false">'[50]'!$A$41:$XFD$41</definedName>
    <definedName function="false" hidden="false" name="ИТЭН" vbProcedure="false">'[36]'!$A$37:$XFD$37</definedName>
    <definedName function="false" hidden="false" name="ИЮЛ_РУБ" vbProcedure="false">[35]Калькуляции!$A$1:IV1048576</definedName>
    <definedName function="false" hidden="false" name="ИЮЛ_ТОН" vbProcedure="false">[35]Калькуляции!$A$1:IV1048576</definedName>
    <definedName function="false" hidden="false" name="июль" vbProcedure="false">#REF!</definedName>
    <definedName function="false" hidden="false" name="ИЮН_РУБ" vbProcedure="false">'[36]'!$BC$1:$BC$1048576</definedName>
    <definedName function="false" hidden="false" name="ИЮН_ТОН" vbProcedure="false">'[50]'!$BB$1:$BB$1048576</definedName>
    <definedName function="false" hidden="false" name="июнь" vbProcedure="false">'[21]'!$D$9:$R$41</definedName>
    <definedName function="false" hidden="false" name="й" vbProcedure="false">й</definedName>
    <definedName function="false" hidden="false" name="йй" vbProcedure="false">йй</definedName>
    <definedName function="false" hidden="false" name="ййййййййййййй" vbProcedure="false">ййййййййййййй</definedName>
    <definedName function="false" hidden="false" name="ЙЦУ" vbProcedure="false">'[36]'!$AD$30</definedName>
    <definedName function="false" hidden="false" name="к" vbProcedure="false">[19]имена!$A$17</definedName>
    <definedName function="false" hidden="false" name="К2_РУБ" vbProcedure="false">[35]Калькуляции!$A$1:IV1048576</definedName>
    <definedName function="false" hidden="false" name="К2_ТОН" vbProcedure="false">[35]Калькуляции!$A$1:IV1048576</definedName>
    <definedName function="false" hidden="false" name="К_СЫР" vbProcedure="false">'[50]'!$A$91:$XFD$91</definedName>
    <definedName function="false" hidden="false" name="К_СЫР_ТОЛ" vbProcedure="false">[35]Калькуляции!$DK$115</definedName>
    <definedName function="false" hidden="false" name="КАТАНКА" vbProcedure="false">[35]Калькуляции!$DG$623</definedName>
    <definedName function="false" hidden="false" name="КАТАНКА_КРАМЗ" vbProcedure="false">[35]Калькуляции!$DK$627</definedName>
    <definedName function="false" hidden="false" name="КБОР" vbProcedure="false">[35]Калькуляции!$EJ$140</definedName>
    <definedName function="false" hidden="false" name="КВ1_РУБ" vbProcedure="false">'[36]'!$AE$1:$AE$1048576</definedName>
    <definedName function="false" hidden="false" name="КВ1_ТОН" vbProcedure="false">'[50]'!$AD$1:$AD$1048576</definedName>
    <definedName function="false" hidden="false" name="КВ2_РУБ" vbProcedure="false">'[36]'!$BK$1:$BK$1048576</definedName>
    <definedName function="false" hidden="false" name="КВ2_ТОН" vbProcedure="false">'[50]'!$BJ$1:$BJ$1048576</definedName>
    <definedName function="false" hidden="false" name="КВ3_РУБ" vbProcedure="false">'[36]'!$BS$1:$BS$1048576</definedName>
    <definedName function="false" hidden="false" name="КВ3_ТОН" vbProcedure="false">'[50]'!$BR$1:$BR$1048576</definedName>
    <definedName function="false" hidden="false" name="КВ4_РУБ" vbProcedure="false">'[36]'!$CA$1:$CA$1048576</definedName>
    <definedName function="false" hidden="false" name="КВ4_ТОН" vbProcedure="false">'[50]'!$BZ$1:$BZ$1048576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ИПиА" vbProcedure="false">'[45]цены цехов'!$D$14</definedName>
    <definedName function="false" hidden="false" name="КЛ" vbProcedure="false">'[29]'!$D$1430</definedName>
    <definedName function="false" hidden="false" name="КнязьРюрик2" vbProcedure="false">[31]Дебиторка!$J$18</definedName>
    <definedName function="false" hidden="false" name="код" vbProcedure="false">'[69]'!$G$4:$G$918</definedName>
    <definedName function="false" hidden="false" name="код1" vbProcedure="false">'[69]'!$G$5:$G$918</definedName>
    <definedName function="false" hidden="false" name="КОК_ПРОК" vbProcedure="false">'[50]'!$A$92:$XFD$92</definedName>
    <definedName function="false" hidden="false" name="КОМПЛЕКСНЫЙ" vbProcedure="false">[35]Калькуляции!$GM$707</definedName>
    <definedName function="false" hidden="false" name="Комплексы" vbProcedure="false">'[8]ПФВ-0.5'!$AJ$4:$AJ$10</definedName>
    <definedName function="false" hidden="false" name="КОРК_7" vbProcedure="false">'[50]'!$A$96:$XFD$96</definedName>
    <definedName function="false" hidden="false" name="КОРК_АВЧ" vbProcedure="false">'[36]'!$A$97:$XFD$97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коэф_блоки" vbProcedure="false">'[24]'!$B$7</definedName>
    <definedName function="false" hidden="false" name="коэф_глин" vbProcedure="false">'[24]'!$B$4</definedName>
    <definedName function="false" hidden="false" name="коэф_кокс" vbProcedure="false">'[24]'!$B$5</definedName>
    <definedName function="false" hidden="false" name="коэф_пек" vbProcedure="false">'[24]'!$B$6</definedName>
    <definedName function="false" hidden="false" name="КПП" vbProcedure="false">'[50]'!$A$147:$XFD$147</definedName>
    <definedName function="false" hidden="false" name="кр" vbProcedure="false">'[29]'!$D$1429</definedName>
    <definedName function="false" hidden="false" name="КР_" vbProcedure="false">'[50]'!$A$64:$XFD$64</definedName>
    <definedName function="false" hidden="false" name="КР_10" vbProcedure="false">'[36]'!$A$423:$XFD$423</definedName>
    <definedName function="false" hidden="false" name="КР_2ЦЕХ" vbProcedure="false">'[50]'!$A$426:$XFD$426</definedName>
    <definedName function="false" hidden="false" name="КР_7" vbProcedure="false">'[36]'!$A$420:$XFD$420</definedName>
    <definedName function="false" hidden="false" name="КР_8" vbProcedure="false">'[50]'!$A$421:$XFD$421</definedName>
    <definedName function="false" hidden="false" name="кр_до165" vbProcedure="false">'[36]'!$A$151:$XFD$151</definedName>
    <definedName function="false" hidden="false" name="КР_КРАМЗ" vbProcedure="false">'[50]'!$A$144:$XFD$144</definedName>
    <definedName function="false" hidden="false" name="КР_ЛОК" vbProcedure="false">[35]Калькуляции!$FJ$678</definedName>
    <definedName function="false" hidden="false" name="КР_ЛОК_8" vbProcedure="false">[35]Калькуляции!$FL$680</definedName>
    <definedName function="false" hidden="false" name="КР_ОБАН" vbProcedure="false">'[36]'!$A$422:$XFD$422</definedName>
    <definedName function="false" hidden="false" name="кр_с8б" vbProcedure="false">'[50]'!$A$153:$XFD$153</definedName>
    <definedName function="false" hidden="false" name="КР_С8БМ" vbProcedure="false">'[36]'!$A$419:$XFD$419</definedName>
    <definedName function="false" hidden="false" name="КР_СУМ" vbProcedure="false">'[50]'!$A$427:$XFD$427</definedName>
    <definedName function="false" hidden="false" name="КР_Ф" vbProcedure="false">'[36]'!$A$121:$XFD$121</definedName>
    <definedName function="false" hidden="false" name="КР_ЦЕХА" vbProcedure="false">[35]Калькуляции!$FV$434</definedName>
    <definedName function="false" hidden="false" name="КР_ЭЮ" vbProcedure="false">[35]Калькуляции!$FB$670</definedName>
    <definedName function="false" hidden="false" name="КРЕМНИЙ" vbProcedure="false">[35]Калькуляции!$DO$119</definedName>
    <definedName function="false" hidden="false" name="КрПроцент" vbProcedure="false">'[29]'!$B$45</definedName>
    <definedName function="false" hidden="false" name="КРУПН_КРАМЗ" vbProcedure="false">'[50]'!$A$380:$XFD$380</definedName>
    <definedName function="false" hidden="false" name="кур" vbProcedure="false">'[30]'!$C$1</definedName>
    <definedName function="false" hidden="false" name="Курс" vbProcedure="false">'[50]'!$D$3</definedName>
    <definedName function="false" hidden="false" name="КурсУЕ" vbProcedure="false">'[43]'!$B$1</definedName>
    <definedName function="false" hidden="false" name="л" vbProcedure="false">л</definedName>
    <definedName function="false" hidden="false" name="ЛИГ_АЛ_М" vbProcedure="false">[35]Калькуляции!$DR$122</definedName>
    <definedName function="false" hidden="false" name="ЛИГ_БР_ТИ" vbProcedure="false">[35]Калькуляции!$DS$123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" vbProcedure="false">м</definedName>
    <definedName function="false" hidden="false" name="МАГНИЙ" vbProcedure="false">[35]Калькуляции!$DP$120</definedName>
    <definedName function="false" hidden="false" name="май" vbProcedure="false">'[21]'!$D$9:$R$41</definedName>
    <definedName function="false" hidden="false" name="МАЙ_РУБ" vbProcedure="false">'[50]'!$AU$1:$AU$1048576</definedName>
    <definedName function="false" hidden="false" name="МАЙ_ТОН" vbProcedure="false">'[36]'!$AT$1:$AT$1048576</definedName>
    <definedName function="false" hidden="false" name="МАР_РУБ" vbProcedure="false">'[50]'!$W$1:$W$1048576</definedName>
    <definedName function="false" hidden="false" name="МАР_ТОН" vbProcedure="false">'[36]'!$V$1:$V$1048576</definedName>
    <definedName function="false" hidden="false" name="МАРГ_ЛИГ" vbProcedure="false">[35]Калькуляции!$FT$688</definedName>
    <definedName function="false" hidden="false" name="МАРГ_ЛИГ_ДП" vbProcedure="false">'[40]'!$FD$160</definedName>
    <definedName function="false" hidden="false" name="МАРГ_ЛИГ_СТ" vbProcedure="false">[35]Калькуляции!$FB$158</definedName>
    <definedName function="false" hidden="false" name="март" vbProcedure="false">'[21]'!$D$9:$R$41</definedName>
    <definedName function="false" hidden="false" name="Материалы" vbProcedure="false">'[8]ПФВ-0.5'!$AG$26:$AG$33</definedName>
    <definedName function="false" hidden="false" name="МЕД" vbProcedure="false">'[50]'!$A$88:$XFD$88</definedName>
    <definedName function="false" hidden="false" name="МЕД_" vbProcedure="false">'[36]'!$A$68:$XFD$68</definedName>
    <definedName function="false" hidden="false" name="МЕЛ_СУМ" vbProcedure="false">'[50]'!$A$368:$XFD$368</definedName>
    <definedName function="false" hidden="false" name="Место" vbProcedure="false">'[8]ПФВ-0.5'!$AK$18:$AK$19</definedName>
    <definedName function="false" hidden="false" name="МЕСЯЦЫ" vbProcedure="false">'[8]ПФВ-0.5'!$AM$41:$AM$52</definedName>
    <definedName function="false" hidden="false" name="Мет_собс" vbProcedure="false">'[50]'!$CP$350</definedName>
    <definedName function="false" hidden="false" name="Мет_ЭЛЦ3" vbProcedure="false">'[36]'!$CQ$351</definedName>
    <definedName function="false" hidden="false" name="Метроном2" vbProcedure="false">[31]Дебиторка!$J$14</definedName>
    <definedName function="false" hidden="false" name="мехцех_РМП" vbProcedure="false">'[45]цены цехов'!$D$26</definedName>
    <definedName function="false" hidden="false" name="МЛИГ_АМ" vbProcedure="false">[35]Калькуляции!$IF$2288</definedName>
    <definedName function="false" hidden="false" name="МЛИГ_ЭЛ" vbProcedure="false">[35]Калькуляции!$IH$2290</definedName>
    <definedName function="false" hidden="false" name="МнНДС" vbProcedure="false">'[59]'!$B$3</definedName>
    <definedName function="false" hidden="false" name="МС6_РУБ" vbProcedure="false">[35]Калькуляции!$A$1:IV1048576</definedName>
    <definedName function="false" hidden="false" name="МС6_ТОН" vbProcedure="false">[35]Калькуляции!$A$1:IV1048576</definedName>
    <definedName function="false" hidden="false" name="МС9_РУБ" vbProcedure="false">[35]Калькуляции!$A$1:IV1048576</definedName>
    <definedName function="false" hidden="false" name="МС9_ТОН" vbProcedure="false">[35]Калькуляции!$A$1:IV1048576</definedName>
    <definedName function="false" hidden="false" name="мым" vbProcedure="false">мым</definedName>
    <definedName function="false" hidden="false" name="н" vbProcedure="false">'[15]Вода для ГВС'!$C$17</definedName>
    <definedName function="false" hidden="false" name="Н_2ЦЕХ_СКАЛ" vbProcedure="false">'[50]'!$AS$557</definedName>
    <definedName function="false" hidden="false" name="Н_АЛФ" vbProcedure="false">'[36]'!$A$478:$XFD$478</definedName>
    <definedName function="false" hidden="false" name="Н_АМ_МЛ" vbProcedure="false">[35]Калькуляции!$IM$1015</definedName>
    <definedName function="false" hidden="false" name="Н_АНБЛ" vbProcedure="false">'[36]'!$A$491:$XFD$491</definedName>
    <definedName function="false" hidden="false" name="Н_АНБЛ_В" vbProcedure="false">[35]Калькуляции!$FC$927</definedName>
    <definedName function="false" hidden="false" name="Н_АНБЛ_Т" vbProcedure="false">[35]Калькуляции!$FB$926</definedName>
    <definedName function="false" hidden="false" name="Н_АФ_МЛ" vbProcedure="false">[35]Калькуляции!$IK$1013</definedName>
    <definedName function="false" hidden="false" name="Н_ВАЛФ" vbProcedure="false">'[36]'!$A$519:$XFD$519</definedName>
    <definedName function="false" hidden="false" name="Н_ВГР" vbProcedure="false">'[50]'!$A$523:$XFD$523</definedName>
    <definedName function="false" hidden="false" name="Н_ВКРСВ" vbProcedure="false">'[36]'!$A$518:$XFD$518</definedName>
    <definedName function="false" hidden="false" name="Н_ВМЕДЬ" vbProcedure="false">'[50]'!$A$522:$XFD$522</definedName>
    <definedName function="false" hidden="false" name="Н_ВОДОБКРУПН" vbProcedure="false">'[36]'!$A$650:$XFD$650</definedName>
    <definedName function="false" hidden="false" name="Н_ВХЛБ" vbProcedure="false">'[50]'!$A$521:$XFD$521</definedName>
    <definedName function="false" hidden="false" name="Н_ВХЛН" vbProcedure="false">'[36]'!$A$520:$XFD$520</definedName>
    <definedName function="false" hidden="false" name="Н_ГИДЗ" vbProcedure="false">'[50]'!$A$620:$XFD$620</definedName>
    <definedName function="false" hidden="false" name="Н_ГЛ_ВН" vbProcedure="false">'[36]'!$A$454:$XFD$454</definedName>
    <definedName function="false" hidden="false" name="Н_ГЛ_ДП" vbProcedure="false">[35]Калькуляции!$BJ$830</definedName>
    <definedName function="false" hidden="false" name="Н_ГЛ_ИТ" vbProcedure="false">[35]Калькуляции!$BM$833</definedName>
    <definedName function="false" hidden="false" name="Н_ГЛ_ТОЛ" vbProcedure="false">'[50]'!$A$453:$XFD$453</definedName>
    <definedName function="false" hidden="false" name="Н_ГЛШ" vbProcedure="false">'[36]'!$A$506:$XFD$506</definedName>
    <definedName function="false" hidden="false" name="Н_ИЗВ" vbProcedure="false">'[50]'!$A$621:$XFD$621</definedName>
    <definedName function="false" hidden="false" name="Н_К_ПРОК" vbProcedure="false">'[36]'!$A$532:$XFD$532</definedName>
    <definedName function="false" hidden="false" name="Н_К_СЫР" vbProcedure="false">'[50]'!$A$531:$XFD$531</definedName>
    <definedName function="false" hidden="false" name="Н_К_СЫР_П" vbProcedure="false">[35]Калькуляции!$X$1048</definedName>
    <definedName function="false" hidden="false" name="Н_К_СЫР_Т" vbProcedure="false">[35]Калькуляции!$W$1047</definedName>
    <definedName function="false" hidden="false" name="Н_КАВЧ_АЛФ" vbProcedure="false">'[36]'!$A$590:$XFD$590</definedName>
    <definedName function="false" hidden="false" name="Н_КАВЧ_ГРАФ" vbProcedure="false">'[50]'!$A$593:$XFD$593</definedName>
    <definedName function="false" hidden="false" name="Н_КАВЧ_КРС" vbProcedure="false">'[36]'!$A$589:$XFD$589</definedName>
    <definedName function="false" hidden="false" name="Н_КАВЧ_МЕД" vbProcedure="false">'[50]'!$A$592:$XFD$592</definedName>
    <definedName function="false" hidden="false" name="Н_КАВЧ_ХЛБ" vbProcedure="false">'[36]'!$A$591:$XFD$591</definedName>
    <definedName function="false" hidden="false" name="Н_КАО_СКАЛ" vbProcedure="false">'[50]'!$FD$416</definedName>
    <definedName function="false" hidden="false" name="Н_КЕРОСИН" vbProcedure="false">'[36]'!$A$568:$XFD$568</definedName>
    <definedName function="false" hidden="false" name="Н_КЛОК_КРСМ" vbProcedure="false">[35]Калькуляции!$HH$1240</definedName>
    <definedName function="false" hidden="false" name="Н_КЛОК_СКАЛ" vbProcedure="false">[35]Калькуляции!$HJ$1242</definedName>
    <definedName function="false" hidden="false" name="Н_КЛОК_ФТК" vbProcedure="false">[35]Калькуляции!$HI$1241</definedName>
    <definedName function="false" hidden="false" name="Н_КОА_АБ" vbProcedure="false">'[36]'!$A$614:$XFD$614</definedName>
    <definedName function="false" hidden="false" name="Н_КОА_ГЛ" vbProcedure="false">'[50]'!$A$607:$XFD$607</definedName>
    <definedName function="false" hidden="false" name="Н_КОА_КРС" vbProcedure="false">'[36]'!$A$608:$XFD$608</definedName>
    <definedName function="false" hidden="false" name="Н_КОА_КРСМ" vbProcedure="false">'[50]'!$A$610:$XFD$610</definedName>
    <definedName function="false" hidden="false" name="Н_КОА_СКАЛ" vbProcedure="false">'[36]'!$A$609:$XFD$609</definedName>
    <definedName function="false" hidden="false" name="Н_КОА_ФК" vbProcedure="false">'[50]'!$A$611:$XFD$611</definedName>
    <definedName function="false" hidden="false" name="Н_КОРК_7" vbProcedure="false">'[36]'!$A$514:$XFD$514</definedName>
    <definedName function="false" hidden="false" name="Н_КОРК_АВЧ" vbProcedure="false">'[50]'!$A$527:$XFD$527</definedName>
    <definedName function="false" hidden="false" name="Н_КР19_СКАЛ" vbProcedure="false">'[36]'!$AQ$555</definedName>
    <definedName function="false" hidden="false" name="Н_КР_АК5М2" vbProcedure="false">[35]Калькуляции!$IE$1007</definedName>
    <definedName function="false" hidden="false" name="Н_КР_ПАР" vbProcedure="false">[35]Калькуляции!$CR$1120</definedName>
    <definedName function="false" hidden="false" name="Н_КРАК12" vbProcedure="false">[35]Калькуляции!$HQ$993</definedName>
    <definedName function="false" hidden="false" name="Н_КРАК9ПЧ" vbProcedure="false">[35]Калькуляции!$HW$999</definedName>
    <definedName function="false" hidden="false" name="Н_КРЕМ_МЛ" vbProcedure="false">[35]Калькуляции!$IJ$1012</definedName>
    <definedName function="false" hidden="false" name="Н_КРЕМАК12" vbProcedure="false">[35]Калькуляции!$HP$992</definedName>
    <definedName function="false" hidden="false" name="Н_КРЕМАК5М2" vbProcedure="false">[35]Калькуляции!$IA$1003</definedName>
    <definedName function="false" hidden="false" name="Н_КРЕМАК9ПЧ" vbProcedure="false">[35]Калькуляции!$HT$996</definedName>
    <definedName function="false" hidden="false" name="Н_КРИОЛ_МЛ" vbProcedure="false">[35]Калькуляции!$IN$1016</definedName>
    <definedName function="false" hidden="false" name="Н_КРКРУПН" vbProcedure="false">[35]Калькуляции!$AO$1321</definedName>
    <definedName function="false" hidden="false" name="Н_КРМЕЛКИЕ" vbProcedure="false">[35]Калькуляции!$BC$1335</definedName>
    <definedName function="false" hidden="false" name="Н_КРРЕКВИЗИТЫ" vbProcedure="false">[35]Калькуляции!$L$1292</definedName>
    <definedName function="false" hidden="false" name="Н_КРСВ" vbProcedure="false">'[50]'!$A$461:$XFD$461</definedName>
    <definedName function="false" hidden="false" name="Н_КРСЛИТКИ" vbProcedure="false">[35]Калькуляции!$A$1281</definedName>
    <definedName function="false" hidden="false" name="Н_КРСМ" vbProcedure="false">'[50]'!$A$470:$XFD$470</definedName>
    <definedName function="false" hidden="false" name="Н_КРФ" vbProcedure="false">[35]Калькуляции!$DP$1144</definedName>
    <definedName function="false" hidden="false" name="Н_КСГИД" vbProcedure="false">'[50]'!$A$550:$XFD$550</definedName>
    <definedName function="false" hidden="false" name="Н_КСКАУСТ" vbProcedure="false">'[36]'!$A$545:$XFD$545</definedName>
    <definedName function="false" hidden="false" name="Н_КСПЕНА" vbProcedure="false">'[50]'!$A$555:$XFD$555</definedName>
    <definedName function="false" hidden="false" name="Н_КСПЕНА_С" vbProcedure="false">[35]Калькуляции!$BU$1097</definedName>
    <definedName function="false" hidden="false" name="Н_КССОДГО" vbProcedure="false">'[50]'!$A$558:$XFD$558</definedName>
    <definedName function="false" hidden="false" name="Н_КССОДКАЛ" vbProcedure="false">'[36]'!$A$540:$XFD$540</definedName>
    <definedName function="false" hidden="false" name="Н_ЛИГ_АЛ_М" vbProcedure="false">[35]Калькуляции!$HV$998</definedName>
    <definedName function="false" hidden="false" name="Н_ЛИГ_АЛ_МАК5М2" vbProcedure="false">[35]Калькуляции!$IC$1005</definedName>
    <definedName function="false" hidden="false" name="Н_ЛИГ_БР_ТИ" vbProcedure="false">[35]Калькуляции!$DC$1131</definedName>
    <definedName function="false" hidden="false" name="Н_МАГНАК5М2" vbProcedure="false">[35]Калькуляции!$IB$1004</definedName>
    <definedName function="false" hidden="false" name="Н_МАГНАК9ПЧ" vbProcedure="false">[35]Калькуляции!$HU$997</definedName>
    <definedName function="false" hidden="false" name="Н_МАЗ" vbProcedure="false">[35]Калькуляции!$AF$1056</definedName>
    <definedName function="false" hidden="false" name="Н_МАРГ_МЛ" vbProcedure="false">[35]Калькуляции!$IL$1014</definedName>
    <definedName function="false" hidden="false" name="Н_МАССА" vbProcedure="false">'[36]'!$A$485:$XFD$485</definedName>
    <definedName function="false" hidden="false" name="Н_МАССА_В" vbProcedure="false">[35]Калькуляции!$ED$902</definedName>
    <definedName function="false" hidden="false" name="Н_МАССА_П" vbProcedure="false">[35]Калькуляции!$EB$900</definedName>
    <definedName function="false" hidden="false" name="Н_МАССА_ПК" vbProcedure="false">[35]Калькуляции!$EC$901</definedName>
    <definedName function="false" hidden="false" name="Н_МЕД_АК5М2" vbProcedure="false">[35]Калькуляции!$ID$1006</definedName>
    <definedName function="false" hidden="false" name="Н_МЛ_3003" vbProcedure="false">[35]Калькуляции!$IG$1009</definedName>
    <definedName function="false" hidden="false" name="Н_ОЛЕ" vbProcedure="false">'[36]'!$A$619:$XFD$619</definedName>
    <definedName function="false" hidden="false" name="Н_ПЕК" vbProcedure="false">'[50]'!$A$533:$XFD$533</definedName>
    <definedName function="false" hidden="false" name="Н_ПЕК_П" vbProcedure="false">[35]Калькуляции!$AD$1054</definedName>
    <definedName function="false" hidden="false" name="Н_ПЕК_Т" vbProcedure="false">[35]Калькуляции!$AC$1053</definedName>
    <definedName function="false" hidden="false" name="Н_ПУШ" vbProcedure="false">'[36]'!$A$510:$XFD$510</definedName>
    <definedName function="false" hidden="false" name="Н_ПЫЛЬ" vbProcedure="false">'[50]'!$A$622:$XFD$622</definedName>
    <definedName function="false" hidden="false" name="Н_С8БМ_ГЛ" vbProcedure="false">'[36]'!$A$597:$XFD$597</definedName>
    <definedName function="false" hidden="false" name="Н_С8БМ_КСВ" vbProcedure="false">'[50]'!$A$598:$XFD$598</definedName>
    <definedName function="false" hidden="false" name="Н_С8БМ_КСМ" vbProcedure="false">'[36]'!$A$603:$XFD$603</definedName>
    <definedName function="false" hidden="false" name="Н_С8БМ_СКАЛ" vbProcedure="false">'[50]'!$A$602:$XFD$602</definedName>
    <definedName function="false" hidden="false" name="Н_С8БМ_ФК" vbProcedure="false">'[36]'!$A$604:$XFD$604</definedName>
    <definedName function="false" hidden="false" name="Н_СЕРК" vbProcedure="false">'[50]'!$A$618:$XFD$618</definedName>
    <definedName function="false" hidden="false" name="Н_СКА" vbProcedure="false">'[36]'!$A$496:$XFD$496</definedName>
    <definedName function="false" hidden="false" name="Н_СЛ_КРСВ" vbProcedure="false">'[50]'!$GB$440</definedName>
    <definedName function="false" hidden="false" name="Н_СОЛ_АК5М2" vbProcedure="false">[35]Калькуляции!$IF$1008</definedName>
    <definedName function="false" hidden="false" name="Н_СОЛАК12" vbProcedure="false">[35]Калькуляции!$HR$994</definedName>
    <definedName function="false" hidden="false" name="Н_СОЛАК9ПЧ" vbProcedure="false">[35]Калькуляции!$HX$1000</definedName>
    <definedName function="false" hidden="false" name="Н_СОЛКРУПН" vbProcedure="false">[35]Калькуляции!$AK$1317</definedName>
    <definedName function="false" hidden="false" name="Н_СОЛМЕЛКИЕ" vbProcedure="false">[35]Калькуляции!$AY$1331</definedName>
    <definedName function="false" hidden="false" name="Н_СОЛРЕКВИЗИТЫ" vbProcedure="false">[35]Калькуляции!$I$1289</definedName>
    <definedName function="false" hidden="false" name="Н_СОЛСЛ" vbProcedure="false">[35]Калькуляции!$IT$1278</definedName>
    <definedName function="false" hidden="false" name="Н_СОЛСЛИТКИ" vbProcedure="false">[35]Калькуляции!$IS$1277</definedName>
    <definedName function="false" hidden="false" name="Н_СОСМАС" vbProcedure="false">'[36]'!$A$563:$XFD$563</definedName>
    <definedName function="false" hidden="false" name="Н_Т_КРСВ" vbProcedure="false">'[50]'!$A$584:$XFD$584</definedName>
    <definedName function="false" hidden="false" name="Н_Т_КРСВ3" vbProcedure="false">'[36]'!$A$583:$XFD$583</definedName>
    <definedName function="false" hidden="false" name="Н_ТИТ_АК5М2" vbProcedure="false">[35]Калькуляции!$IH$1010</definedName>
    <definedName function="false" hidden="false" name="Н_ТИТ_АК9ПЧ" vbProcedure="false">[35]Калькуляции!$HY$1001</definedName>
    <definedName function="false" hidden="false" name="Н_ТИТАН" vbProcedure="false">'[50]'!$A$577:$XFD$577</definedName>
    <definedName function="false" hidden="false" name="Н_ТОЛЬКОБЛОКИ" vbProcedure="false">[35]Калькуляции!$FA$925</definedName>
    <definedName function="false" hidden="false" name="Н_ТОЛЬКОМАССА" vbProcedure="false">[35]Калькуляции!$EA$899</definedName>
    <definedName function="false" hidden="false" name="Н_ФК" vbProcedure="false">'[36]'!$A$617:$XFD$617</definedName>
    <definedName function="false" hidden="false" name="Н_ФТК" vbProcedure="false">'[50]'!$A$501:$XFD$501</definedName>
    <definedName function="false" hidden="false" name="Н_Х_ДИЭТ" vbProcedure="false">[35]Калькуляции!$AN$1064</definedName>
    <definedName function="false" hidden="false" name="Н_Х_КБОР" vbProcedure="false">[35]Калькуляции!$AM$1063</definedName>
    <definedName function="false" hidden="false" name="Н_Х_ПЕК" vbProcedure="false">[35]Калькуляции!$AI$1059</definedName>
    <definedName function="false" hidden="false" name="Н_Х_ПОГЛ" vbProcedure="false">[35]Калькуляции!$AL$1062</definedName>
    <definedName function="false" hidden="false" name="Н_Х_ТЕРМ" vbProcedure="false">[35]Калькуляции!$AJ$1060</definedName>
    <definedName function="false" hidden="false" name="Н_Х_ТЕРМ_Д" vbProcedure="false">[35]Калькуляции!$AK$1061</definedName>
    <definedName function="false" hidden="false" name="Н_ХЛНАТ" vbProcedure="false">'[36]'!$A$580:$XFD$580</definedName>
    <definedName function="false" hidden="false" name="Н_ШАРЫ" vbProcedure="false">'[50]'!$A$573:$XFD$573</definedName>
    <definedName function="false" hidden="false" name="Н_ЭНАК12" vbProcedure="false">[35]Калькуляции!$Q$1297</definedName>
    <definedName function="false" hidden="false" name="Н_ЭНАК5М2" vbProcedure="false">[35]Калькуляции!$AA$1307</definedName>
    <definedName function="false" hidden="false" name="Н_ЭНАК9ПЧ" vbProcedure="false">[35]Калькуляции!$V$1302</definedName>
    <definedName function="false" hidden="false" name="Н_ЭНКРУПН" vbProcedure="false">'[50]'!$A$645:$XFD$645</definedName>
    <definedName function="false" hidden="false" name="Н_ЭНМЕЛКИЕ" vbProcedure="false">'[36]'!$A$655:$XFD$655</definedName>
    <definedName function="false" hidden="false" name="Н_ЭНРЕКВИЗИТЫ" vbProcedure="false">[35]Калькуляции!$F$1286</definedName>
    <definedName function="false" hidden="false" name="Н_ЭНСЛИТКИ" vbProcedure="false">'[36]'!$A$640:$XFD$640</definedName>
    <definedName function="false" hidden="false" name="НАЧП" vbProcedure="false">'[50]'!$A$58:$XFD$58</definedName>
    <definedName function="false" hidden="false" name="НАЧПЭО" vbProcedure="false">'[36]'!$A$58:$XFD$58</definedName>
    <definedName function="false" hidden="false" name="НВ_АВЧСЫР" vbProcedure="false">'[50]'!$A$824:$XFD$824</definedName>
    <definedName function="false" hidden="false" name="НВ_ДАВАЛ" vbProcedure="false">'[36]'!$A$833:$XFD$833</definedName>
    <definedName function="false" hidden="false" name="НВ_КРУПНЫЕ" vbProcedure="false">'[50]'!$A$829:$XFD$829</definedName>
    <definedName function="false" hidden="false" name="НВ_ПУСКАВЧ" vbProcedure="false">'[36]'!$A$832:$XFD$832</definedName>
    <definedName function="false" hidden="false" name="НВ_РЕКВИЗИТЫ" vbProcedure="false">'[50]'!$A$830:$XFD$830</definedName>
    <definedName function="false" hidden="false" name="НВ_СЛИТКИ" vbProcedure="false">'[36]'!$A$828:$XFD$828</definedName>
    <definedName function="false" hidden="false" name="НВ_СПЛАВ6063" vbProcedure="false">'[50]'!$A$839:$XFD$839</definedName>
    <definedName function="false" hidden="false" name="НВ_ЧМЖ" vbProcedure="false">'[36]'!$A$827:$XFD$827</definedName>
    <definedName function="false" hidden="false" name="НДС" vbProcedure="false">'[59]'!$B$3</definedName>
    <definedName function="false" hidden="false" name="ндс1" vbProcedure="false">'[21]'!$B$3</definedName>
    <definedName function="false" hidden="false" name="НЗП_АВЧ" vbProcedure="false">'[50]'!$A$232:$XFD$232</definedName>
    <definedName function="false" hidden="false" name="НЗП_АТЧ" vbProcedure="false">'[36]'!$A$230:$XFD$230</definedName>
    <definedName function="false" hidden="false" name="НЗП_АТЧВАВЧ" vbProcedure="false">'[50]'!$A$231:$XFD$231</definedName>
    <definedName function="false" hidden="false" name="НН_АВЧСЫР" vbProcedure="false">[35]Калькуляции!$R$786</definedName>
    <definedName function="false" hidden="false" name="НН_АВЧТОВ" vbProcedure="false">'[50]'!$A$789:$XFD$789</definedName>
    <definedName function="false" hidden="false" name="нов" vbProcedure="false">нов</definedName>
    <definedName function="false" hidden="false" name="норм_1" vbProcedure="false">[14]Отопление!$D$14:$D$28</definedName>
    <definedName function="false" hidden="false" name="норм_1_част" vbProcedure="false">[14]Отопление!$I$14:$I$28</definedName>
    <definedName function="false" hidden="false" name="норм_2" vbProcedure="false">[14]Отопление!$E$14:$E$28</definedName>
    <definedName function="false" hidden="false" name="норм_3" vbProcedure="false">[14]Отопление!$F$14:$F$28</definedName>
    <definedName function="false" hidden="false" name="норм_3_част" vbProcedure="false">[14]Отопление!$J$14:$J$28</definedName>
    <definedName function="false" hidden="false" name="норм_4" vbProcedure="false">[14]Отопление!$G$14:$G$28</definedName>
    <definedName function="false" hidden="false" name="НОЯ_РУБ" vbProcedure="false">[35]Калькуляции!$A$1:IV1048576</definedName>
    <definedName function="false" hidden="false" name="НОЯ_ТОН" vbProcedure="false">[35]Калькуляции!$A$1:IV1048576</definedName>
    <definedName function="false" hidden="false" name="ноябрь" vbProcedure="false">'[21]'!$D$9:$R$41</definedName>
    <definedName function="false" hidden="false" name="НС_МАРГЛИГ" vbProcedure="false">[35]Калькуляции!$O$783</definedName>
    <definedName function="false" hidden="false" name="НТ_АВЧСЫР" vbProcedure="false">'[36]'!$A$811:$XFD$811</definedName>
    <definedName function="false" hidden="false" name="НТ_АК12" vbProcedure="false">[35]Калькуляции!$J$778</definedName>
    <definedName function="false" hidden="false" name="НТ_АК5М2" vbProcedure="false">[35]Калькуляции!$M$781</definedName>
    <definedName function="false" hidden="false" name="НТ_АК9ПЧ" vbProcedure="false">[35]Калькуляции!$L$780</definedName>
    <definedName function="false" hidden="false" name="НТ_АЛЖ" vbProcedure="false">[35]Калькуляции!$IK$757</definedName>
    <definedName function="false" hidden="false" name="НТ_ДАВАЛ" vbProcedure="false">'[50]'!$A$819:$XFD$819</definedName>
    <definedName function="false" hidden="false" name="НТ_КАТАНКА" vbProcedure="false">[35]Калькуляции!$P$784</definedName>
    <definedName function="false" hidden="false" name="НТ_КРУПНЫЕ" vbProcedure="false">'[50]'!$A$816:$XFD$816</definedName>
    <definedName function="false" hidden="false" name="НТ_РЕКВИЗИТЫ" vbProcedure="false">'[36]'!$A$817:$XFD$817</definedName>
    <definedName function="false" hidden="false" name="НТ_СЛИТКИ" vbProcedure="false">'[50]'!$A$815:$XFD$815</definedName>
    <definedName function="false" hidden="false" name="НТ_СПЛАВ6063" vbProcedure="false">'[36]'!$A$825:$XFD$825</definedName>
    <definedName function="false" hidden="false" name="НТ_ЧМ" vbProcedure="false">[35]Калькуляции!$IJ$756</definedName>
    <definedName function="false" hidden="false" name="НТ_ЧМЖ" vbProcedure="false">'[36]'!$A$814:$XFD$814</definedName>
    <definedName function="false" hidden="false" name="о" vbProcedure="false">о</definedName>
    <definedName function="false" hidden="false" name="об_эксп" vbProcedure="false">'[36]'!$D$9</definedName>
    <definedName function="false" hidden="false" name="общ" vbProcedure="false">'[50]'!$A$49:$XFD$49</definedName>
    <definedName function="false" hidden="false" name="ОБЩ_ВН" vbProcedure="false">[35]Калькуляции!$FM$169</definedName>
    <definedName function="false" hidden="false" name="ОБЩ_Т" vbProcedure="false">'[50]'!$A$163:$XFD$163</definedName>
    <definedName function="false" hidden="false" name="ОБЩ_ТОЛ" vbProcedure="false">[35]Калькуляции!$FK$167</definedName>
    <definedName function="false" hidden="false" name="ОБЩ_ЭКС" vbProcedure="false">[35]Калькуляции!$FL$168</definedName>
    <definedName function="false" hidden="false" name="ОБЩЕ_В" vbProcedure="false">[35]Калькуляции!$BJ$62</definedName>
    <definedName function="false" hidden="false" name="ОБЩЕ_ДП" vbProcedure="false">[35]Калькуляции!$BK$63</definedName>
    <definedName function="false" hidden="false" name="ОБЩЕ_Т" vbProcedure="false">[35]Калькуляции!$BE$57</definedName>
    <definedName function="false" hidden="false" name="ОБЩЕ_Т_А" vbProcedure="false">[35]Калькуляции!$BH$60</definedName>
    <definedName function="false" hidden="false" name="ОБЩЕ_Т_П" vbProcedure="false">[35]Калькуляции!$BF$58</definedName>
    <definedName function="false" hidden="false" name="ОБЩЕ_Т_ПК" vbProcedure="false">[35]Калькуляции!$BG$59</definedName>
    <definedName function="false" hidden="false" name="ОБЩЕ_Э" vbProcedure="false">[35]Калькуляции!$BI$61</definedName>
    <definedName function="false" hidden="false" name="ОБЩИТ" vbProcedure="false">'[50]'!$A$50:$XFD$50</definedName>
    <definedName function="false" hidden="false" name="объёмы" vbProcedure="false">'[36]'!$A$9:$XFD$9</definedName>
    <definedName function="false" hidden="false" name="ОКТ24" vbProcedure="false">[60]График!$E$5:$V$22</definedName>
    <definedName function="false" hidden="false" name="ОКТ25" vbProcedure="false">[46]График!$E$5:$V$22</definedName>
    <definedName function="false" hidden="false" name="ОКТ_РУБ" vbProcedure="false">[35]Калькуляции!$A$1:IV1048576</definedName>
    <definedName function="false" hidden="false" name="ОКТ_ТОН" vbProcedure="false">[35]Калькуляции!$A$1:IV1048576</definedName>
    <definedName function="false" hidden="false" name="октябрь" vbProcedure="false">#REF!</definedName>
    <definedName function="false" hidden="false" name="ОЛЕ" vbProcedure="false">'[36]'!$A$100:$XFD$100</definedName>
    <definedName function="false" hidden="false" name="он" vbProcedure="false">'[29]'!$D$1423</definedName>
    <definedName function="false" hidden="false" name="оо" vbProcedure="false">'[29]'!$D$1422</definedName>
    <definedName function="false" hidden="false" name="ОС_АЛ_Ф" vbProcedure="false">'[50]'!$A$318:$XFD$318</definedName>
    <definedName function="false" hidden="false" name="ОС_АН_Б" vbProcedure="false">'[36]'!$A$320:$XFD$320</definedName>
    <definedName function="false" hidden="false" name="ОС_АН_Б_ТОЛ" vbProcedure="false">[35]Калькуляции!$FQ$429</definedName>
    <definedName function="false" hidden="false" name="ОС_БАР" vbProcedure="false">'[36]'!$A$325:$XFD$325</definedName>
    <definedName function="false" hidden="false" name="ОС_ГИД" vbProcedure="false">'[50]'!$A$326:$XFD$326</definedName>
    <definedName function="false" hidden="false" name="ОС_ГИД_ЗФА" vbProcedure="false">'[36]'!$A$337:$XFD$337</definedName>
    <definedName function="false" hidden="false" name="ОС_ГЛ" vbProcedure="false">'[50]'!$A$315:$XFD$315</definedName>
    <definedName function="false" hidden="false" name="ОС_ГЛ_ДП" vbProcedure="false">[35]Калькуляции!$FL$424</definedName>
    <definedName function="false" hidden="false" name="ОС_ГЛ_Т" vbProcedure="false">'[50]'!$A$316:$XFD$316</definedName>
    <definedName function="false" hidden="false" name="ОС_ГЛ_Ш" vbProcedure="false">'[36]'!$A$333:$XFD$333</definedName>
    <definedName function="false" hidden="false" name="ОС_ГР" vbProcedure="false">'[50]'!$A$328:$XFD$328</definedName>
    <definedName function="false" hidden="false" name="ОС_ДИЭТ" vbProcedure="false">[35]Калькуляции!$GJ$448</definedName>
    <definedName function="false" hidden="false" name="ОС_ИЗВ_М" vbProcedure="false">'[50]'!$A$338:$XFD$338</definedName>
    <definedName function="false" hidden="false" name="ОС_К_СЫР" vbProcedure="false">'[36]'!$A$330:$XFD$330</definedName>
    <definedName function="false" hidden="false" name="ОС_К_СЫР_ТОЛ" vbProcedure="false">[35]Калькуляции!$GB$440</definedName>
    <definedName function="false" hidden="false" name="ОС_КБОР" vbProcedure="false">[35]Калькуляции!$GI$447</definedName>
    <definedName function="false" hidden="false" name="ОС_КОК_ПРОК" vbProcedure="false">'[50]'!$A$331:$XFD$331</definedName>
    <definedName function="false" hidden="false" name="ОС_КОРК_7" vbProcedure="false">'[36]'!$A$335:$XFD$335</definedName>
    <definedName function="false" hidden="false" name="ОС_КОРК_АВЧ" vbProcedure="false">'[50]'!$A$336:$XFD$336</definedName>
    <definedName function="false" hidden="false" name="ОС_КР" vbProcedure="false">'[36]'!$A$317:$XFD$317</definedName>
    <definedName function="false" hidden="false" name="ОС_КРЕМНИЙ" vbProcedure="false">[35]Калькуляции!$GK$449</definedName>
    <definedName function="false" hidden="false" name="ОС_ЛИГ_АЛ_М" vbProcedure="false">[35]Калькуляции!$GN$452</definedName>
    <definedName function="false" hidden="false" name="ОС_ЛИГ_БР_ТИ" vbProcedure="false">[35]Калькуляции!$GO$453</definedName>
    <definedName function="false" hidden="false" name="ОС_МАГНИЙ" vbProcedure="false">[35]Калькуляции!$GL$450</definedName>
    <definedName function="false" hidden="false" name="ОС_МЕД" vbProcedure="false">'[50]'!$A$327:$XFD$327</definedName>
    <definedName function="false" hidden="false" name="ОС_ОЛЕ" vbProcedure="false">'[36]'!$A$339:$XFD$339</definedName>
    <definedName function="false" hidden="false" name="ОС_П_УГ" vbProcedure="false">'[50]'!$A$345:$XFD$345</definedName>
    <definedName function="false" hidden="false" name="ОС_П_УГ_С" vbProcedure="false">[35]Калькуляции!$GP$454</definedName>
    <definedName function="false" hidden="false" name="ОС_П_ЦЕМ" vbProcedure="false">'[50]'!$A$340:$XFD$340</definedName>
    <definedName function="false" hidden="false" name="ОС_ПЕК" vbProcedure="false">'[36]'!$A$332:$XFD$332</definedName>
    <definedName function="false" hidden="false" name="ОС_ПЕК_ТОЛ" vbProcedure="false">[35]Калькуляции!$GE$443</definedName>
    <definedName function="false" hidden="false" name="ОС_ПОГЛ" vbProcedure="false">[35]Калькуляции!$GH$446</definedName>
    <definedName function="false" hidden="false" name="ОС_ПОД_К" vbProcedure="false">'[50]'!$A$342:$XFD$342</definedName>
    <definedName function="false" hidden="false" name="ОС_ПУШ" vbProcedure="false">'[36]'!$A$334:$XFD$334</definedName>
    <definedName function="false" hidden="false" name="ОС_С_КАЛ" vbProcedure="false">'[50]'!$A$322:$XFD$322</definedName>
    <definedName function="false" hidden="false" name="ОС_С_КАУ" vbProcedure="false">'[36]'!$A$324:$XFD$324</definedName>
    <definedName function="false" hidden="false" name="ОС_С_ПУСК" vbProcedure="false">'[50]'!$A$323:$XFD$323</definedName>
    <definedName function="false" hidden="false" name="ОС_СЕР_К" vbProcedure="false">'[36]'!$A$341:$XFD$341</definedName>
    <definedName function="false" hidden="false" name="ОС_СК_АН" vbProcedure="false">'[50]'!$A$343:$XFD$343</definedName>
    <definedName function="false" hidden="false" name="ОС_ТЕРМ" vbProcedure="false">[35]Калькуляции!$GF$444</definedName>
    <definedName function="false" hidden="false" name="ОС_ТЕРМ_ДАВ" vbProcedure="false">[35]Калькуляции!$GG$445</definedName>
    <definedName function="false" hidden="false" name="ОС_ТИ" vbProcedure="false">'[36]'!$A$329:$XFD$329</definedName>
    <definedName function="false" hidden="false" name="ОС_ФЛ_К" vbProcedure="false">'[50]'!$A$344:$XFD$344</definedName>
    <definedName function="false" hidden="false" name="ОС_ФТ_К" vbProcedure="false">'[36]'!$A$319:$XFD$319</definedName>
    <definedName function="false" hidden="false" name="ОС_ХЛ_Н" vbProcedure="false">'[50]'!$A$321:$XFD$321</definedName>
    <definedName function="false" hidden="false" name="ОстАква2" vbProcedure="false">[31]Дебиторка!$J$28</definedName>
    <definedName function="false" hidden="false" name="ОТК" vbProcedure="false">'[45]цены цехов'!$D$54</definedName>
    <definedName function="false" hidden="false" name="отопление_ВАЦ" vbProcedure="false">'[45]цены цехов'!$D$20</definedName>
    <definedName function="false" hidden="false" name="отопление_Естюн" vbProcedure="false">'[45]цены цехов'!$D$19</definedName>
    <definedName function="false" hidden="false" name="отопление_ЛАЦ" vbProcedure="false">'[45]цены цехов'!$D$21</definedName>
    <definedName function="false" hidden="false" name="Очаково2" vbProcedure="false">[31]Дебиторка!$J$30</definedName>
    <definedName function="false" hidden="false" name="очистка_стоков" vbProcedure="false">'[45]цены цехов'!$D$7</definedName>
    <definedName function="false" hidden="false" name="Оша2" vbProcedure="false">[31]Дебиторка!$J$31</definedName>
    <definedName function="false" hidden="false" name="п" vbProcedure="false">п</definedName>
    <definedName function="false" hidden="false" name="П_КГ_С" vbProcedure="false">[35]Калькуляции!$EF$136</definedName>
    <definedName function="false" hidden="false" name="П_УГ" vbProcedure="false">'[36]'!$A$106:$XFD$106</definedName>
    <definedName function="false" hidden="false" name="П_УГ_С" vbProcedure="false">[35]Калькуляции!$EE$135</definedName>
    <definedName function="false" hidden="false" name="П_ЦЕМ" vbProcedure="false">'[36]'!$A$101:$XFD$101</definedName>
    <definedName function="false" hidden="false" name="папа" vbProcedure="false">{"konoplin - Личное представление",#N/A,TRUE,"ФинПлан_1кв";"konoplin - Личное представление",#N/A,TRUE,"ФинПлан_2кв"}</definedName>
    <definedName function="false" hidden="false" name="ПАР" vbProcedure="false">'[36]'!$A$141:$XFD$141</definedName>
    <definedName function="false" hidden="false" name="пар_НТМК" vbProcedure="false">'[45]цены цехов'!$D$9</definedName>
    <definedName function="false" hidden="false" name="ПГ1_РУБ" vbProcedure="false">[35]Калькуляции!$A$1:IV1048576</definedName>
    <definedName function="false" hidden="false" name="ПГ1_ТОН" vbProcedure="false">[35]Калькуляции!$A$1:IV1048576</definedName>
    <definedName function="false" hidden="false" name="ПГ2_РУБ" vbProcedure="false">[35]Калькуляции!$A$1:IV1048576</definedName>
    <definedName function="false" hidden="false" name="ПГ2_ТОН" vbProcedure="false">[35]Калькуляции!$A$1:IV1048576</definedName>
    <definedName function="false" hidden="false" name="ПЕК" vbProcedure="false">'[36]'!$A$93:$XFD$93</definedName>
    <definedName function="false" hidden="false" name="ПЕК_ТОЛ" vbProcedure="false">[35]Калькуляции!$DN$118</definedName>
    <definedName function="false" hidden="false" name="Пепси2" vbProcedure="false">[31]Дебиторка!$J$33</definedName>
    <definedName function="false" hidden="false" name="первый" vbProcedure="false">'[1]'!$D$9:$D$53</definedName>
    <definedName function="false" hidden="false" name="Период" vbProcedure="false">'[50]'!$A$3:$XFD$3</definedName>
    <definedName function="false" hidden="false" name="Периоды_18_2" vbProcedure="false">'[63]18.2'!$F$6</definedName>
    <definedName function="false" hidden="false" name="Пивовар2" vbProcedure="false">[31]Дебиторка!$J$46</definedName>
    <definedName function="false" hidden="false" name="ПЛ1_РУБ" vbProcedure="false">[35]Калькуляции!$A$1:IV1048576</definedName>
    <definedName function="false" hidden="false" name="ПЛ1_ТОН" vbProcedure="false">[35]Калькуляции!$A$1:IV1048576</definedName>
    <definedName function="false" hidden="false" name="пл_1" vbProcedure="false">[14]Отопление!$D$2</definedName>
    <definedName function="false" hidden="false" name="пл_1_част" vbProcedure="false">[14]Отопление!$D$8</definedName>
    <definedName function="false" hidden="false" name="пл_2" vbProcedure="false">[14]Отопление!$D$3</definedName>
    <definedName function="false" hidden="false" name="пл_3" vbProcedure="false">[14]Отопление!$D$4</definedName>
    <definedName function="false" hidden="false" name="пл_3_част" vbProcedure="false">[14]Отопление!$D$9</definedName>
    <definedName function="false" hidden="false" name="пл_4" vbProcedure="false">[14]Отопление!$D$5</definedName>
    <definedName function="false" hidden="false" name="план" vbProcedure="false">'[57]'!$F$1:$F$1048576</definedName>
    <definedName function="false" hidden="false" name="план1" vbProcedure="false">'[41]'!$K$1:$K$1048576</definedName>
    <definedName function="false" hidden="false" name="ПЛМ2" vbProcedure="false">[31]Дебиторка!$J$35</definedName>
    <definedName function="false" hidden="false" name="Повреждения" vbProcedure="false">'[8]ПФВ-0.5'!$AH$5:$AH$23</definedName>
    <definedName function="false" hidden="false" name="ПОГЛ" vbProcedure="false">[35]Калькуляции!$EI$139</definedName>
    <definedName function="false" hidden="false" name="погр_РОР" vbProcedure="false">'[45]цены цехов'!$D$50</definedName>
    <definedName function="false" hidden="false" name="ПОД_К" vbProcedure="false">'[36]'!$A$103:$XFD$103</definedName>
    <definedName function="false" hidden="false" name="ПОД_КО" vbProcedure="false">'[50]'!$A$103:$XFD$103</definedName>
    <definedName function="false" hidden="false" name="ПОДОВАЯ" vbProcedure="false">[35]Калькуляции!$FN$682</definedName>
    <definedName function="false" hidden="false" name="ПОДОВАЯ_Г" vbProcedure="false">[35]Калькуляции!$FO$683</definedName>
    <definedName function="false" hidden="false" name="полезный_т_ф" vbProcedure="false">'[5]'!$U$35</definedName>
    <definedName function="false" hidden="false" name="полезный_тепло" vbProcedure="false">'[5]'!$R$35</definedName>
    <definedName function="false" hidden="false" name="полезный_эл_ф" vbProcedure="false">'[5]'!$O$34</definedName>
    <definedName function="false" hidden="false" name="полезный_электро" vbProcedure="false">'[5]'!$L$34</definedName>
    <definedName function="false" hidden="false" name="ПОЛН" vbProcedure="false">'[36]'!$A$53:$XFD$53</definedName>
    <definedName function="false" hidden="false" name="Полная_себестоимость_2" vbProcedure="false">[58]июнь9!$BP$68</definedName>
    <definedName function="false" hidden="false" name="ПоследнийГод" vbProcedure="false">[71]Заголовок!$B$5</definedName>
    <definedName function="false" hidden="false" name="пост" vbProcedure="false">'[28]постоянные затраты'!$F$18</definedName>
    <definedName function="false" hidden="false" name="пр1" vbProcedure="false">'[62]ком.услуги'!$B$25</definedName>
    <definedName function="false" hidden="false" name="пр2" vbProcedure="false">'[62]ком.услуги'!$C$25</definedName>
    <definedName function="false" hidden="false" name="пр3" vbProcedure="false">'[62]ком.услуги'!$E$25</definedName>
    <definedName function="false" hidden="false" name="пр_э" vbProcedure="false">#REF!</definedName>
    <definedName function="false" hidden="false" name="Превышение" vbProcedure="false">[54]Январь!$G$121:$I$121</definedName>
    <definedName function="false" hidden="false" name="привет" vbProcedure="false">привет</definedName>
    <definedName function="false" hidden="false" name="ПРИЗНАКИ_Суммирования" vbProcedure="false">[37]Январь!$B$11:$B$264</definedName>
    <definedName function="false" hidden="false" name="Принадлежность" vbProcedure="false">'[8]ПФВ-0.5'!$AK$42:$AK$45</definedName>
    <definedName function="false" hidden="false" name="Проверка" vbProcedure="false">[54]Январь!$F$6</definedName>
    <definedName function="false" hidden="false" name="Продэкспо2" vbProcedure="false">[31]Дебиторка!$J$34</definedName>
    <definedName function="false" hidden="false" name="пром_вент" vbProcedure="false">'[45]цены цехов'!$D$22</definedName>
    <definedName function="false" hidden="false" name="Процент" vbProcedure="false">'[13]1.2.1'!$X$24</definedName>
    <definedName function="false" hidden="false" name="процент1" vbProcedure="false">'[13]1.2.1'!$Y$25</definedName>
    <definedName function="false" hidden="false" name="процент2" vbProcedure="false">'[13]1.2.1'!$Y$25</definedName>
    <definedName function="false" hidden="false" name="процент3" vbProcedure="false">'[13]1.2.1'!$Y$25</definedName>
    <definedName function="false" hidden="false" name="процент4" vbProcedure="false">'[13]1.2.1'!$Y$25</definedName>
    <definedName function="false" hidden="false" name="процент_т_ф" vbProcedure="false">'[5]'!$O$2</definedName>
    <definedName function="false" hidden="false" name="Процент_тепло" vbProcedure="false">'[5]'!$B$2</definedName>
    <definedName function="false" hidden="false" name="Процент_эл_ф" vbProcedure="false">'[5]'!$O$1</definedName>
    <definedName function="false" hidden="false" name="Процент_электра" vbProcedure="false">'[5]'!$B$1</definedName>
    <definedName function="false" hidden="false" name="прочая_доля_99" vbProcedure="false">'[5]'!$E$4</definedName>
    <definedName function="false" hidden="false" name="прочая_процент" vbProcedure="false">'[5]'!$E$3</definedName>
    <definedName function="false" hidden="false" name="прочая_процент_98_ав" vbProcedure="false">'[5]'!$E$3</definedName>
    <definedName function="false" hidden="false" name="прочая_процент_99" vbProcedure="false">'[5]'!$E$3</definedName>
    <definedName function="false" hidden="false" name="прочая_процент_ав" vbProcedure="false">'[5]'!$E$3</definedName>
    <definedName function="false" hidden="false" name="прочая_процент_ф" vbProcedure="false">'[5]'!$R$3</definedName>
    <definedName function="false" hidden="false" name="прочая_процент_ф_ав" vbProcedure="false">'[5]'!$P$3</definedName>
    <definedName function="false" hidden="false" name="проявление" vbProcedure="false">'[8]ПФВ-0.5'!$AG$36:$AG$46</definedName>
    <definedName function="false" hidden="false" name="ПУСК_АВЧ" vbProcedure="false">'[50]'!$A$2282:$XFD$2282</definedName>
    <definedName function="false" hidden="false" name="ПУСК_АВЧ_ЛОК" vbProcedure="false">[35]Калькуляции!$HH$2520</definedName>
    <definedName function="false" hidden="false" name="ПУСК_ЛОК" vbProcedure="false">[35]Калькуляции!$DU$2685</definedName>
    <definedName function="false" hidden="false" name="ПУСК_ОБАН" vbProcedure="false">'[36]'!$A$2384:$XFD$2384</definedName>
    <definedName function="false" hidden="false" name="ПУСК_С8БМ" vbProcedure="false">'[50]'!$A$2182:$XFD$2182</definedName>
    <definedName function="false" hidden="false" name="ПУСКОВЫЕ" vbProcedure="false">'[36]'!$A$43:$XFD$43</definedName>
    <definedName function="false" hidden="false" name="ПУШ" vbProcedure="false">'[50]'!$A$95:$XFD$95</definedName>
    <definedName function="false" hidden="false" name="р" vbProcedure="false">р</definedName>
    <definedName function="false" hidden="false" name="работа" vbProcedure="false">[68]Лист1!$Q$4:$Q$323</definedName>
    <definedName function="false" hidden="false" name="работы" vbProcedure="false">#REF!</definedName>
    <definedName function="false" hidden="false" name="Радуга2" vbProcedure="false">[31]Дебиторка!$J$36</definedName>
    <definedName function="false" hidden="false" name="расшифровка" vbProcedure="false">#REF!</definedName>
    <definedName function="false" hidden="false" name="Ремаркет2" vbProcedure="false">[31]Дебиторка!$J$37</definedName>
    <definedName function="false" hidden="false" name="ремонты2" vbProcedure="false">ремонты2</definedName>
    <definedName function="false" hidden="false" name="рис1" vbProcedure="false">{#N/A,#N/A,TRUE,"Лист1";#N/A,#N/A,TRUE,"Лист2";#N/A,#N/A,TRUE,"Лист3"}</definedName>
    <definedName function="false" hidden="false" name="Рустехн2" vbProcedure="false">[31]Дебиторка!$J$39</definedName>
    <definedName function="false" hidden="false" name="с" vbProcedure="false">с</definedName>
    <definedName function="false" hidden="false" name="С3103" vbProcedure="false">[35]Калькуляции!$DC$619</definedName>
    <definedName function="false" hidden="false" name="С_КАЛ" vbProcedure="false">'[36]'!$A$83:$XFD$83</definedName>
    <definedName function="false" hidden="false" name="С_КАУ" vbProcedure="false">'[50]'!$A$85:$XFD$85</definedName>
    <definedName function="false" hidden="false" name="С_КОДЫ" vbProcedure="false">'[36]'!$G$448:$G$760</definedName>
    <definedName function="false" hidden="false" name="С_ОБЪЁМЫ" vbProcedure="false">'[50]'!$F$448:$F$760</definedName>
    <definedName function="false" hidden="false" name="С_ПУСК" vbProcedure="false">'[36]'!$A$84:$XFD$84</definedName>
    <definedName function="false" hidden="false" name="с_с_т_ф" vbProcedure="false">'[5]'!$U$32</definedName>
    <definedName function="false" hidden="false" name="с_с_тепло" vbProcedure="false">'[5]'!$R$32</definedName>
    <definedName function="false" hidden="false" name="с_с_эл_ф" vbProcedure="false">'[5]'!$O$31</definedName>
    <definedName function="false" hidden="false" name="с_с_электра" vbProcedure="false">'[5]'!$L$31</definedName>
    <definedName function="false" hidden="false" name="сброс_в_канал_" vbProcedure="false">'[45]цены цехов'!$D$6</definedName>
    <definedName function="false" hidden="false" name="Сейл2" vbProcedure="false">[31]Дебиторка!$J$41</definedName>
    <definedName function="false" hidden="false" name="СЕН_РУБ" vbProcedure="false">[35]Калькуляции!$A$1:IV1048576</definedName>
    <definedName function="false" hidden="false" name="СЕН_ТОН" vbProcedure="false">[35]Калькуляции!$A$1:IV1048576</definedName>
    <definedName function="false" hidden="false" name="сентябрь" vbProcedure="false">'[21]'!$D$9:$R$41</definedName>
    <definedName function="false" hidden="false" name="СЕР_К" vbProcedure="false">'[50]'!$A$102:$XFD$102</definedName>
    <definedName function="false" hidden="false" name="Сж_воздух_Экспл_" vbProcedure="false">'[45]цены цехов'!$D$41</definedName>
    <definedName function="false" hidden="false" name="сжат_возд_Магн" vbProcedure="false">'[45]цены цехов'!$D$34</definedName>
    <definedName function="false" hidden="false" name="СК_АН" vbProcedure="false">'[36]'!$A$104:$XFD$104</definedName>
    <definedName function="false" hidden="false" name="СОЦСТРАХ" vbProcedure="false">'[50]'!$A$40:$XFD$40</definedName>
    <definedName function="false" hidden="false" name="Список" vbProcedure="false">[47]Лист1!$B$38:$B$42</definedName>
    <definedName function="false" hidden="false" name="СПЛАВ6063" vbProcedure="false">'[50]'!$A$376:$XFD$376</definedName>
    <definedName function="false" hidden="false" name="СПЛАВ6063_КРАМЗ" vbProcedure="false">'[36]'!$A$380:$XFD$380</definedName>
    <definedName function="false" hidden="false" name="Способ" vbProcedure="false">'[8]ПФВ-0.5'!$AM$37:$AM$38</definedName>
    <definedName function="false" hidden="false" name="сс" vbProcedure="false">сс</definedName>
    <definedName function="false" hidden="false" name="СС_АВЧ" vbProcedure="false">'[50]'!$A$1289:$XFD$1289</definedName>
    <definedName function="false" hidden="false" name="СС_АВЧВН" vbProcedure="false">'[36]'!$A$1293:$XFD$1293</definedName>
    <definedName function="false" hidden="false" name="СС_АВЧДП" vbProcedure="false">[35]Калькуляции!$A$401:$XFD$401</definedName>
    <definedName function="false" hidden="false" name="СС_АВЧТОЛ" vbProcedure="false">'[36]'!$A$1292:$XFD$1292</definedName>
    <definedName function="false" hidden="false" name="СС_АЛФТЗФА" vbProcedure="false">'[50]'!$A$1101:$XFD$1101</definedName>
    <definedName function="false" hidden="false" name="СС_КРСМЕШ" vbProcedure="false">'[36]'!$A$1194:$XFD$1194</definedName>
    <definedName function="false" hidden="false" name="СС_МАРГ_ЛИГ" vbProcedure="false">[35]Калькуляции!$IL$2294</definedName>
    <definedName function="false" hidden="false" name="СС_МАРГ_ЛИГ_ДП" vbProcedure="false">'[40]'!$GA$1975</definedName>
    <definedName function="false" hidden="false" name="СС_МАС" vbProcedure="false">[35]Калькуляции!$DF$1390</definedName>
    <definedName function="false" hidden="false" name="СС_МАССА" vbProcedure="false">'[36]'!$A$993:$XFD$993</definedName>
    <definedName function="false" hidden="false" name="СС_МАССА_П" vbProcedure="false">[35]Калькуляции!$A$177:$XFD$177</definedName>
    <definedName function="false" hidden="false" name="СС_МАССА_ПК" vbProcedure="false">[35]Калькуляции!$A$178:$XFD$178</definedName>
    <definedName function="false" hidden="false" name="СС_МАССАСРЕД" vbProcedure="false">[35]Калькуляции!$DF$1390</definedName>
    <definedName function="false" hidden="false" name="СС_МАССАСРЕДН" vbProcedure="false">[35]Калькуляции!$DF$1390</definedName>
    <definedName function="false" hidden="false" name="СС_СЫР" vbProcedure="false">'[50]'!$A$912:$XFD$912</definedName>
    <definedName function="false" hidden="false" name="СС_СЫРВН" vbProcedure="false">'[36]'!$A$916:$XFD$916</definedName>
    <definedName function="false" hidden="false" name="СС_СЫРДП" vbProcedure="false">[35]Калькуляции!$A$67:$XFD$67</definedName>
    <definedName function="false" hidden="false" name="СС_СЫРТОЛ" vbProcedure="false">'[36]'!$A$915:$XFD$915</definedName>
    <definedName function="false" hidden="false" name="СС_СЫРТОЛ_А" vbProcedure="false">[35]Калькуляции!$A$65:$XFD$65</definedName>
    <definedName function="false" hidden="false" name="СС_СЫРТОЛ_П" vbProcedure="false">[35]Калькуляции!$A$63:$XFD$63</definedName>
    <definedName function="false" hidden="false" name="СС_СЫРТОЛ_ПК" vbProcedure="false">[35]Калькуляции!$A$64:$XFD$64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таркон2" vbProcedure="false">[31]Дебиторка!$J$45</definedName>
    <definedName function="false" hidden="false" name="статьи" vbProcedure="false">'[18]'!$A$1:$L$659</definedName>
    <definedName function="false" hidden="false" name="статьи_план" vbProcedure="false">'[18]'!$B$1:$L$659</definedName>
    <definedName function="false" hidden="false" name="статьи_факт" vbProcedure="false">'[18]'!$D$1:$L$659</definedName>
    <definedName function="false" hidden="false" name="сто" vbProcedure="false">'[5]'!$J$10</definedName>
    <definedName function="false" hidden="false" name="сто_проц_ф" vbProcedure="false">'[5]'!$O$3</definedName>
    <definedName function="false" hidden="false" name="сто_процентов" vbProcedure="false">'[5]'!$B$3</definedName>
    <definedName function="false" hidden="false" name="СтрокаЗаголовок" vbProcedure="false">[54]Январь!$C$8:$C$264</definedName>
    <definedName function="false" hidden="false" name="СтрокаИмя" vbProcedure="false">[37]Январь!$D$8:$D$264</definedName>
    <definedName function="false" hidden="false" name="СтрокаКод" vbProcedure="false">[54]Январь!$E$8:$E$264</definedName>
    <definedName function="false" hidden="false" name="СтрокаСумма" vbProcedure="false">[37]Январь!$B$8:$B$264</definedName>
    <definedName function="false" hidden="false" name="сумм" vbProcedure="false">#REF!</definedName>
    <definedName function="false" hidden="false" name="сумма" vbProcedure="false">[68]Лист1!$I$4:$I$323</definedName>
    <definedName function="false" hidden="false" name="СЫР" vbProcedure="false">'[50]'!$A$32:$XFD$32</definedName>
    <definedName function="false" hidden="false" name="СЫР_ВН" vbProcedure="false">'[36]'!$A$127:$XFD$127</definedName>
    <definedName function="false" hidden="false" name="СЫР_ДП" vbProcedure="false">[35]Калькуляции!$FQ$173</definedName>
    <definedName function="false" hidden="false" name="СЫР_ТОЛ" vbProcedure="false">'[36]'!$A$126:$XFD$126</definedName>
    <definedName function="false" hidden="false" name="СЫР_ТОЛ_А" vbProcedure="false">[35]Калькуляции!$FO$171</definedName>
    <definedName function="false" hidden="false" name="СЫР_ТОЛ_К" vbProcedure="false">[35]Калькуляции!$FL$168</definedName>
    <definedName function="false" hidden="false" name="СЫР_ТОЛ_П" vbProcedure="false">[35]Калькуляции!$FM$169</definedName>
    <definedName function="false" hidden="false" name="СЫР_ТОЛ_ПК" vbProcedure="false">[35]Калькуляции!$FN$170</definedName>
    <definedName function="false" hidden="false" name="СЫР_ТОЛ_СУМ" vbProcedure="false">[35]Калькуляции!$FJ$166</definedName>
    <definedName function="false" hidden="false" name="СЫРА" vbProcedure="false">'[36]'!$A$125:$XFD$125</definedName>
    <definedName function="false" hidden="false" name="СЫРЬЁ" vbProcedure="false">'[50]'!$AD$30</definedName>
    <definedName function="false" hidden="false" name="т" vbProcedure="false">т</definedName>
    <definedName function="false" hidden="false" name="т1" vbProcedure="false">'[13]2.2.4'!$F$36</definedName>
    <definedName function="false" hidden="false" name="т2" vbProcedure="false">'[13]2.2.4'!$F$37</definedName>
    <definedName function="false" hidden="false" name="Таранов2" vbProcedure="false">[31]Дебиторка!$J$32</definedName>
    <definedName function="false" hidden="false" name="ТВ_ЭЛЦ3" vbProcedure="false">'[36]'!$A$437:$XFD$437</definedName>
    <definedName function="false" hidden="false" name="ТВЁРДЫЙ" vbProcedure="false">'[50]'!$A$436:$XFD$436</definedName>
    <definedName function="false" hidden="false" name="тепло_проц_ф" vbProcedure="false">'[5]'!$Q$3</definedName>
    <definedName function="false" hidden="false" name="тепло_процент" vbProcedure="false">'[5]'!$D$3</definedName>
    <definedName function="false" hidden="false" name="ТЕРМ" vbProcedure="false">[35]Калькуляции!$EG$137</definedName>
    <definedName function="false" hidden="false" name="ТЕРМ_ДАВ" vbProcedure="false">[35]Калькуляции!$EH$138</definedName>
    <definedName function="false" hidden="false" name="ТЗР" vbProcedure="false">'[36]'!$A$110:$XFD$110</definedName>
    <definedName function="false" hidden="false" name="ТИ" vbProcedure="false">'[50]'!$A$90:$XFD$90</definedName>
    <definedName function="false" hidden="false" name="Товарная_продукция_2" vbProcedure="false">[42]июнь9!$BP$68</definedName>
    <definedName function="false" hidden="false" name="ТОВАРНЫЙ" vbProcedure="false">'[50]'!$A$410:$XFD$410</definedName>
    <definedName function="false" hidden="false" name="ТОЛ" vbProcedure="false">'[36]'!$A$55:$XFD$55</definedName>
    <definedName function="false" hidden="false" name="ТОЛК_МЕЛ" vbProcedure="false">[35]Калькуляции!$GS$713</definedName>
    <definedName function="false" hidden="false" name="ТОЛК_СЛТ" vbProcedure="false">[35]Калькуляции!$GU$715</definedName>
    <definedName function="false" hidden="false" name="ТОЛК_СУМ" vbProcedure="false">[35]Калькуляции!$GY$719</definedName>
    <definedName function="false" hidden="false" name="ТОЛК_ТОБ" vbProcedure="false">[35]Калькуляции!$GX$718</definedName>
    <definedName function="false" hidden="false" name="ТОЛЛИНГ_МАССА" vbProcedure="false">[35]Калькуляции!$GP$710</definedName>
    <definedName function="false" hidden="false" name="ТОЛЛИНГ_СЫРЕЦ" vbProcedure="false">'[36]'!$A$820:$XFD$820</definedName>
    <definedName function="false" hidden="false" name="ТОЛЛИНГ_СЫРЬЁ" vbProcedure="false">[35]Калькуляции!$GG$701</definedName>
    <definedName function="false" hidden="false" name="тп" vbProcedure="false">{#N/A,#N/A,TRUE,"Лист1";#N/A,#N/A,TRUE,"Лист2";#N/A,#N/A,TRUE,"Лист3"}</definedName>
    <definedName function="false" hidden="false" name="ТР" vbProcedure="false">'[36]'!$A$38:$XFD$38</definedName>
    <definedName function="false" hidden="false" name="третий" vbProcedure="false">'[1]'!$D$10:$D$53</definedName>
    <definedName function="false" hidden="false" name="тт" vbProcedure="false">'[33]'!$C$4</definedName>
    <definedName function="false" hidden="false" name="тэ" vbProcedure="false">#REF!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" vbProcedure="false">УП</definedName>
    <definedName function="false" hidden="false" name="УСЛУГИ_6063" vbProcedure="false">[35]Калькуляции!$GM$195</definedName>
    <definedName function="false" hidden="false" name="уфе" vbProcedure="false">уфе</definedName>
    <definedName function="false" hidden="false" name="уфэ" vbProcedure="false">уфэ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акт" vbProcedure="false">'[41]'!$G$1:$G$1048576</definedName>
    <definedName function="false" hidden="false" name="факт1" vbProcedure="false">'[57]'!$L$1:$L$1048576</definedName>
    <definedName function="false" hidden="false" name="ФЕВ_РУБ" vbProcedure="false">'[36]'!$O$1:$O$1048576</definedName>
    <definedName function="false" hidden="false" name="ФЕВ_ТОН" vbProcedure="false">'[50]'!$N$1:$N$1048576</definedName>
    <definedName function="false" hidden="false" name="февраль" vbProcedure="false">'[21]'!$D$9:$R$41</definedName>
    <definedName function="false" hidden="false" name="физ_тариф" vbProcedure="false">#REF!</definedName>
    <definedName function="false" hidden="false" name="фин_" vbProcedure="false">[52]коэфф!$B$2</definedName>
    <definedName function="false" hidden="false" name="ФЛ_К" vbProcedure="false">'[36]'!$A$105:$XFD$105</definedName>
    <definedName function="false" hidden="false" name="ФЛОТ_ОКСА" vbProcedure="false">[35]Калькуляции!$FQ$685</definedName>
    <definedName function="false" hidden="false" name="форм" vbProcedure="false">'[36]'!$BS$1:$BS$1048576</definedName>
    <definedName function="false" hidden="false" name="Формат_ширина" vbProcedure="false">Формат_ширина</definedName>
    <definedName function="false" hidden="false" name="формулы" vbProcedure="false">'[21]'!$T$1:$AG$1</definedName>
    <definedName function="false" hidden="false" name="ФТ_К" vbProcedure="false">'[50]'!$A$80:$XFD$80</definedName>
    <definedName function="false" hidden="false" name="ффф" vbProcedure="false">'[36]'!$A$26:$XFD$26</definedName>
    <definedName function="false" hidden="false" name="ФФФ1" vbProcedure="false">'[50]'!$G$225:$G$524</definedName>
    <definedName function="false" hidden="false" name="ФФФ2" vbProcedure="false">'[36]'!$F$225:$F$524</definedName>
    <definedName function="false" hidden="false" name="ФФФФ" vbProcedure="false">'[50]'!$G$259:$G$558</definedName>
    <definedName function="false" hidden="false" name="ФЫ" vbProcedure="false">'[36]'!$AE$31</definedName>
    <definedName function="false" hidden="false" name="фыв" vbProcedure="false">фыв</definedName>
    <definedName function="false" hidden="false" name="х" vbProcedure="false">х</definedName>
    <definedName function="false" hidden="false" name="ХЛ_Н" vbProcedure="false">'[36]'!$A$82:$XFD$82</definedName>
    <definedName function="false" hidden="false" name="хоз_работы" vbProcedure="false">'[45]цены цехов'!$D$31</definedName>
    <definedName function="false" hidden="false" name="ц" vbProcedure="false">ц</definedName>
    <definedName function="false" hidden="false" name="ЦЕННЗП_АВЧ" vbProcedure="false">'[36]'!$A$1773:$XFD$1773</definedName>
    <definedName function="false" hidden="false" name="ЦЕННЗП_АТЧ" vbProcedure="false">'[50]'!$A$1991:$XFD$1991</definedName>
    <definedName function="false" hidden="false" name="ЦЕХ_К" vbProcedure="false">[35]Калькуляции!$HG$215</definedName>
    <definedName function="false" hidden="false" name="ЦЕХОВЫЕ" vbProcedure="false">'[50]'!$A$42:$XFD$42</definedName>
    <definedName function="false" hidden="false" name="ЦЕХР" vbProcedure="false">'[36]'!$A$46:$XFD$46</definedName>
    <definedName function="false" hidden="false" name="ЦЕХРИТ" vbProcedure="false">'[50]'!$A$47:$XFD$47</definedName>
    <definedName function="false" hidden="false" name="ЦЕХС" vbProcedure="false">'[36]'!$A$48:$XFD$48</definedName>
    <definedName function="false" hidden="false" name="ЦЕХСЕБ_ВСЕГО" vbProcedure="false">[35]Калькуляции!$A$1400:$XFD$1400</definedName>
    <definedName function="false" hidden="false" name="ЦЛК" vbProcedure="false">'[45]цены цехов'!$D$56</definedName>
    <definedName function="false" hidden="false" name="ЦРО" vbProcedure="false">'[45]цены цехов'!$D$25</definedName>
    <definedName function="false" hidden="false" name="ЦС_В" vbProcedure="false">[35]Калькуляции!$BB$54</definedName>
    <definedName function="false" hidden="false" name="ЦС_ДП" vbProcedure="false">[35]Калькуляции!$BC$55</definedName>
    <definedName function="false" hidden="false" name="ЦС_Т" vbProcedure="false">[35]Калькуляции!$AW$49</definedName>
    <definedName function="false" hidden="false" name="ЦС_Т_А" vbProcedure="false">[35]Калькуляции!$AZ$52</definedName>
    <definedName function="false" hidden="false" name="ЦС_Т_П" vbProcedure="false">[35]Калькуляции!$AX$50</definedName>
    <definedName function="false" hidden="false" name="ЦС_Т_ПК" vbProcedure="false">[35]Калькуляции!$AY$51</definedName>
    <definedName function="false" hidden="false" name="ЦС_Э" vbProcedure="false">[35]Калькуляции!$BA$53</definedName>
    <definedName function="false" hidden="false" name="цу" vbProcedure="false">цу</definedName>
    <definedName function="false" hidden="false" name="ч" vbProcedure="false">ч</definedName>
    <definedName function="false" hidden="false" name="четвертый" vbProcedure="false">'[1]'!$D$10:$D$52</definedName>
    <definedName function="false" hidden="false" name="ш" vbProcedure="false">ш</definedName>
    <definedName function="false" hidden="false" name="ШифрыИмя" vbProcedure="false">[55]Позиция!$B$4:$E$322</definedName>
    <definedName function="false" hidden="false" name="шихт_ВАЦ" vbProcedure="false">'[45]цены цехов'!$D$44</definedName>
    <definedName function="false" hidden="false" name="шихт_ЛАЦ" vbProcedure="false">'[45]цены цехов'!$D$47</definedName>
    <definedName function="false" hidden="false" name="ШТАНГИ" vbProcedure="false">'[36]'!$A$386:$XFD$386</definedName>
    <definedName function="false" hidden="false" name="щ" vbProcedure="false">щ</definedName>
    <definedName function="false" hidden="false" name="ъ" vbProcedure="false">'[21]'!$D$4</definedName>
    <definedName function="false" hidden="false" name="ы" vbProcedure="false">ы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ыыыыы" vbProcedure="false">ыыыыы</definedName>
    <definedName function="false" hidden="false" name="ыыыыыы" vbProcedure="false">ыыыыыы</definedName>
    <definedName function="false" hidden="false" name="ыыыыыыыыыыыыыыы" vbProcedure="false">ыыыыыыыыыыыыыыы</definedName>
    <definedName function="false" hidden="false" name="ь" vbProcedure="false">ь</definedName>
    <definedName function="false" hidden="false" name="ьь" vbProcedure="false">'[33]'!$C$3</definedName>
    <definedName function="false" hidden="false" name="ььььь" vbProcedure="false">ььььь</definedName>
    <definedName function="false" hidden="false" name="э" vbProcedure="false">э</definedName>
    <definedName function="false" hidden="false" name="эл_энергия" vbProcedure="false">'[45]цены цехов'!$D$13</definedName>
    <definedName function="false" hidden="false" name="электро_проц_ф" vbProcedure="false">'[5]'!$P$3</definedName>
    <definedName function="false" hidden="false" name="электро_процент" vbProcedure="false">'[5]'!$C$3</definedName>
    <definedName function="false" hidden="false" name="ЭН" vbProcedure="false">'[36]'!$A$36:$XFD$36</definedName>
    <definedName function="false" hidden="false" name="ЭРЦ" vbProcedure="false">'[45]цены цехов'!$D$15</definedName>
    <definedName function="false" hidden="false" name="Эталон2" vbProcedure="false">[31]Дебиторка!$J$48</definedName>
    <definedName function="false" hidden="false" name="ЭЭ" vbProcedure="false">'[50]'!$A$137:$XFD$137</definedName>
    <definedName function="false" hidden="false" name="ЭЭ_" vbProcedure="false">'[36]'!$A$138:$XFD$138</definedName>
    <definedName function="false" hidden="false" name="ЭЭ_ДП" vbProcedure="false">[35]Калькуляции!$GD$186</definedName>
    <definedName function="false" hidden="false" name="ЭЭ_ЗФА" vbProcedure="false">'[36]'!$A$139:$XFD$139</definedName>
    <definedName function="false" hidden="false" name="ЭЭ_Т" vbProcedure="false">'[50]'!$A$140:$XFD$140</definedName>
    <definedName function="false" hidden="false" name="ЭЭ_ТОЛ" vbProcedure="false">[35]Калькуляции!$GC$185</definedName>
    <definedName function="false" hidden="false" name="эээээээээээээээээээээ" vbProcedure="false">эээээээээээээээээээээ</definedName>
    <definedName function="false" hidden="false" name="ю" vbProcedure="false">ю</definedName>
    <definedName function="false" hidden="false" name="юр_тариф" vbProcedure="false">#REF!</definedName>
    <definedName function="false" hidden="false" name="я" vbProcedure="false">я</definedName>
    <definedName function="false" hidden="false" name="ЯНВ_РУБ" vbProcedure="false">'[36]'!$G$1:$G$1048576</definedName>
    <definedName function="false" hidden="false" name="ЯНВ_ТОН" vbProcedure="false">'[50]'!$F$1:$F$1048576</definedName>
    <definedName function="false" hidden="false" name="Ярпиво2" vbProcedure="false">[31]Дебиторка!$J$49</definedName>
    <definedName function="false" hidden="false" localSheetId="0" name="a" vbProcedure="false">a</definedName>
    <definedName function="false" hidden="false" localSheetId="0" name="AFamorts" vbProcedure="false">'[72]'!$B$1:$J$41</definedName>
    <definedName function="false" hidden="false" localSheetId="0" name="AFassistech" vbProcedure="false">'[72]'!$AO$1:$AW$41</definedName>
    <definedName function="false" hidden="false" localSheetId="0" name="AFimpoA" vbProcedure="false">'[72]'!$T$1:$AK$36</definedName>
    <definedName function="false" hidden="false" localSheetId="0" name="AFtaxexport" vbProcedure="false">'[72]'!$BA$1:$BM$36</definedName>
    <definedName function="false" hidden="false" localSheetId="0" name="asd" vbProcedure="false">asd</definedName>
    <definedName function="false" hidden="false" localSheetId="0" name="b" vbProcedure="false">b</definedName>
    <definedName function="false" hidden="false" localSheetId="0" name="bbbbb" vbProcedure="false">USD/1.701</definedName>
    <definedName function="false" hidden="false" localSheetId="0" name="Beg_Bal" vbProcedure="false">'[72]'!$C$18:$C$377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Coût_Assistance_technique_1998" vbProcedure="false">NotesHyp</definedName>
    <definedName function="false" hidden="false" localSheetId="0" name="d" vbProcedure="false">'[72]'!$F$2</definedName>
    <definedName function="false" hidden="false" localSheetId="0" name="da" vbProcedure="false">'[72]'!$A$2</definedName>
    <definedName function="false" hidden="false" localSheetId="0" name="Data" vbProcedure="false">'[72]'!$A$18:$I$377</definedName>
    <definedName function="false" hidden="false" localSheetId="0" name="dfg" vbProcedure="false">dfg</definedName>
    <definedName function="false" hidden="false" localSheetId="0" name="DM" vbProcedure="false">USD/1.701</definedName>
    <definedName function="false" hidden="false" localSheetId="0" name="End_Bal" vbProcedure="false">'[72]'!$I$18:$I$377</definedName>
    <definedName function="false" hidden="false" localSheetId="0" name="ew" vbProcedure="false">ew</definedName>
    <definedName function="false" hidden="false" localSheetId="0" name="Extra_Pay" vbProcedure="false">'[72]'!$E$18:$E$377</definedName>
    <definedName function="false" hidden="false" localSheetId="0" name="fg" vbProcedure="false">fg</definedName>
    <definedName function="false" hidden="false" localSheetId="0" name="Form_211" vbProcedure="false">'[72]'!$A$12:$F$85</definedName>
    <definedName function="false" hidden="false" localSheetId="0" name="Form_214_41" vbProcedure="false">'[72]'!$A$13:$F$91</definedName>
    <definedName function="false" hidden="false" localSheetId="0" name="Form_626_p" vbProcedure="false">'[72]'!$A$12:$M$976</definedName>
    <definedName function="false" hidden="false" localSheetId="0" name="Fuel" vbProcedure="false">'[72]'!$A$1:$K$41</definedName>
    <definedName function="false" hidden="false" localSheetId="0" name="Full_Print" vbProcedure="false">'[72]'!$A$1:$I$377</definedName>
    <definedName function="false" hidden="false" localSheetId="0" name="G" vbProcedure="false">USD/1.701</definedName>
    <definedName function="false" hidden="false" localSheetId="0" name="gggg" vbProcedure="false">gggg</definedName>
    <definedName function="false" hidden="false" localSheetId="0" name="Go" vbProcedure="false">Go</definedName>
    <definedName function="false" hidden="false" localSheetId="0" name="GoAssetChart" vbProcedure="false">GoAssetChart</definedName>
    <definedName function="false" hidden="false" localSheetId="0" name="GoBack" vbProcedure="false">GoBack</definedName>
    <definedName function="false" hidden="false" localSheetId="0" name="GoBalanceSheet" vbProcedure="false">GoBalanceSheet</definedName>
    <definedName function="false" hidden="false" localSheetId="0" name="GoCashFlow" vbProcedure="false">GoCashFlow</definedName>
    <definedName function="false" hidden="false" localSheetId="0" name="GoData" vbProcedure="false">GoData</definedName>
    <definedName function="false" hidden="false" localSheetId="0" name="GoIncomeChart" vbProcedure="false">GoIncomeChart</definedName>
    <definedName function="false" hidden="false" localSheetId="0" name="GoIncomeChart1" vbProcedure="false">GoIncomeChart1</definedName>
    <definedName function="false" hidden="false" localSheetId="0" name="Header_Row" vbProcedure="false">ROW('[72]'!$A$17:$XFD$17)</definedName>
    <definedName function="false" hidden="false" localSheetId="0" name="hh" vbProcedure="false">USD/1.701</definedName>
    <definedName function="false" hidden="false" localSheetId="0" name="hhhh" vbProcedure="false">hhhh</definedName>
    <definedName function="false" hidden="false" localSheetId="0" name="iii" vbProcedure="false">kk/1.81</definedName>
    <definedName function="false" hidden="false" localSheetId="0" name="iiii" vbProcedure="false">kk/1.81</definedName>
    <definedName function="false" hidden="false" localSheetId="0" name="Int" vbProcedure="false">'[72]'!$H$18:$H$377</definedName>
    <definedName function="false" hidden="false" localSheetId="0" name="Interest_Rate" vbProcedure="false">'[72]'!$D$7</definedName>
    <definedName function="false" hidden="false" localSheetId="0" name="jjjjjj" vbProcedure="false">jjjjjj</definedName>
    <definedName function="false" hidden="false" localSheetId="0" name="k" vbProcedure="false">k</definedName>
    <definedName function="false" hidden="false" localSheetId="0" name="kk" vbProcedure="false">kk</definedName>
    <definedName function="false" hidden="false" localSheetId="0" name="Last_Row" vbProcedure="false">IF(Values_Entered,Header_Row+Number_of_Payments,Header_Row)</definedName>
    <definedName function="false" hidden="false" localSheetId="0" name="Loan_Amount" vbProcedure="false">'[72]'!$D$6</definedName>
    <definedName function="false" hidden="false" localSheetId="0" name="Loan_Start" vbProcedure="false">'[72]'!$D$10</definedName>
    <definedName function="false" hidden="false" localSheetId="0" name="Loan_Years" vbProcedure="false">'[72]'!$D$8</definedName>
    <definedName function="false" hidden="false" localSheetId="0" name="mm" vbProcedure="false">mm</definedName>
    <definedName function="false" hidden="false" localSheetId="0" name="nn" vbProcedure="false">kk/1.81</definedName>
    <definedName function="false" hidden="false" localSheetId="0" name="nnnn" vbProcedure="false">kk/1.81</definedName>
    <definedName function="false" hidden="false" localSheetId="0" name="Number_of_Payments" vbProcedure="false">MATCH(0.01,End_Bal,-1)+1</definedName>
    <definedName function="false" hidden="false" localSheetId="0" name="Num_Pmt_Per_Year" vbProcedure="false">'[72]'!$D$9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8_T1_Protect" vbProcedure="false">[63]перекрестка!$F$139:$G$139,[63]перекрестка!$F$145:$G$145,[63]перекрестка!$J$36:$K$40,P1_T1_Protect,P2_T1_Protect,P3_T1_Protect,P4_T1_Protect</definedName>
    <definedName function="false" hidden="false" localSheetId="0" name="P19_T1_Protect" vbProcedure="false">P5_T1_Protect,P6_T1_Protect,P7_T1_Protect,P8_T1_Protect,P9_T1_Protect,P10_T1_Protect,P11_T1_Protect,P12_T1_Protect,P13_T1_Protect,P14_T1_Protect</definedName>
    <definedName function="false" hidden="false" localSheetId="0" name="P1_ESO_PROT" vbProcedure="false">'[72]'!$G$11:$H$12,'[72]'!$G$14:$H$15,'[72]'!$G$17:$H$21,'[72]'!$G$25:$H$25,'[72]'!$G$27:$H$29,'[72]'!$G$31:$H$32,'[72]'!$G$35:$H$36,'[72]'!$G$39:$H$39</definedName>
    <definedName function="false" hidden="false" localSheetId="0" name="P1_SBT_PROT" vbProcedure="false">'[72]'!$G$41:$H$43,'[72]'!$G$39:$H$39,'[72]'!$G$35:$H$36,'[72]'!$G$31:$H$32,'[72]'!$G$27:$H$29,'[72]'!$G$25:$H$25,'[72]'!$G$17:$H$21</definedName>
    <definedName function="false" hidden="false" localSheetId="0" name="P1_SCOPE_17_PRT" vbProcedure="false">'[72]'!$E$13:$H$21,'[72]'!$J$9:$J$11,'[72]'!$J$13:$J$21,'[72]'!$E$24:$H$26,'[72]'!$E$28:$H$36,'[72]'!$J$24:$M$26,'[72]'!$J$28:$M$36,'[72]'!$E$39:$H$41</definedName>
    <definedName function="false" hidden="false" localSheetId="0" name="P1_SCOPE_FLOAD" vbProcedure="false">'[72]'!$F$30:$F$33,'[72]'!$F$35:$F$40,'[72]'!$F$42,'[72]'!$F$44,'[72]'!$F$46,'[72]'!$F$48</definedName>
    <definedName function="false" hidden="false" localSheetId="0" name="P1_SCOPE_FRML" vbProcedure="false">'[72]'!$F$18:$F$23,'[72]'!$F$25:$F$26,'[72]'!$F$28,'[72]'!$F$30:$F$32,'[72]'!$F$35:$F$39,'[72]'!$F$42</definedName>
    <definedName function="false" hidden="false" localSheetId="0" name="P1_SCOPE_SV_LD" vbProcedure="false">'[72]'!$E$70:$M$79,'[72]'!$E$81:$M$81,'[72]'!$E$83:$M$88,'[72]'!$E$90:$M$90,'[72]'!$E$92:$M$96,'[72]'!$E$98:$M$98,'[72]'!$E$101:$M$102</definedName>
    <definedName function="false" hidden="false" localSheetId="0" name="P1_SET_PROT" vbProcedure="false">'[72]'!$AS$45,'[72]'!$G$41:$H$43,'[72]'!$G$39:$H$39,'[72]'!$G$35:$H$36,'[72]'!$G$31:$H$32,'[72]'!$G$27:$H$29,'[72]'!$G$25:$H$25</definedName>
    <definedName function="false" hidden="false" localSheetId="0" name="P1_SET_PRT" vbProcedure="false">'[72]'!$G$11:$H$12,'[72]'!$G$14:$H$15,'[72]'!$G$17:$H$21,'[72]'!$G$25:$H$25,'[72]'!$G$27:$H$29,'[72]'!$G$31:$H$32,'[72]'!$G$35:$H$36</definedName>
    <definedName function="false" hidden="false" localSheetId="0" name="P3_T21_Protection" vbProcedure="false">'[65]21'!$E$31:$E$33,'[65]21'!$G$31:$K$33,'[65]21'!$B$14:$B$16,'[65]21'!$B$20:$B$22,'[65]21'!$B$26:$B$28,'[65]21'!$B$31:$B$33,'[65]21'!$M$31:$M$33,P1_T21_Protection</definedName>
    <definedName function="false" hidden="false" localSheetId="0" name="P6_T17_Protection" vbProcedure="false">'[65]29'!$O$19:$P$19,'[65]29'!$O$21:$P$25,'[65]29'!$O$27:$P$27,'[65]29'!$O$29:$P$33,'[65]29'!$O$36:$P$36,'[65]29'!$O$38:$P$42,'[65]29'!$O$45:$P$45,P1_T17_Protection</definedName>
    <definedName function="false" hidden="false" localSheetId="0" name="P6_T28?axis?R?ПЭ" vbProcedure="false">'[65]28'!$D$256:$I$258,'[65]28'!$D$262:$I$264,'[65]28'!$D$271:$I$273,'[65]28'!$D$276:$I$278,'[65]28'!$D$282:$I$284,'[65]28'!$D$288:$I$291,'[65]28'!$D$11:$I$13,P1_T28?axis?R?ПЭ</definedName>
    <definedName function="false" hidden="false" localSheetId="0" name="P6_T28?axis?R?ПЭ?" vbProcedure="false">'[65]28'!$B$256:$B$258,'[65]28'!$B$262:$B$264,'[65]28'!$B$271:$B$273,'[65]28'!$B$276:$B$278,'[65]28'!$B$282:$B$284,'[65]28'!$B$288:$B$291,'[65]28'!$B$11:$B$13,P1_T28?axis?R?ПЭ?</definedName>
    <definedName function="false" hidden="false" localSheetId="0" name="P8_SCOPE_PER_PRT" vbProcedure="false">[61]перекрестка!$J$84:$K$88,[61]перекрестка!$N$84:$N$88,[61]перекрестка!$F$14:$G$25,P1_SCOPE_PER_PRT,P2_SCOPE_PER_PRT,P3_SCOPE_PER_PRT,P4_SCOPE_PER_PRT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72]'!$B$18:$B$377</definedName>
    <definedName function="false" hidden="false" localSheetId="0" name="Pay_Num" vbProcedure="false">'[72]'!$A$18:$A$377</definedName>
    <definedName function="false" hidden="false" localSheetId="0" name="Pbud601" vbProcedure="false">'[72]'!$CY$9:$DI$55</definedName>
    <definedName function="false" hidden="false" localSheetId="0" name="Pbud98" vbProcedure="false">'[72]'!$AX$4:$BF$58</definedName>
    <definedName function="false" hidden="false" localSheetId="0" name="Pcotisations" vbProcedure="false">'[72]'!$BJ$4:$BS$47</definedName>
    <definedName function="false" hidden="false" localSheetId="0" name="PdgeccMO" vbProcedure="false">'[72]'!$BU$4:$CA$54</definedName>
    <definedName function="false" hidden="false" localSheetId="0" name="Peffectif" vbProcedure="false">'[72]'!$B$11:$R$19</definedName>
    <definedName function="false" hidden="false" localSheetId="0" name="Pfamo" vbProcedure="false">'[72]'!$DL$35:$DU$60</definedName>
    <definedName function="false" hidden="false" localSheetId="0" name="Pgratif956" vbProcedure="false">'[72]'!$CD$37:$CO$81</definedName>
    <definedName function="false" hidden="false" localSheetId="0" name="Phsup98" vbProcedure="false">'[72]'!$HB$142:$HK$218</definedName>
    <definedName function="false" hidden="false" localSheetId="0" name="Phypotheses" vbProcedure="false">'[72]'!$EG$68:$EP$107</definedName>
    <definedName function="false" hidden="false" localSheetId="0" name="Princ" vbProcedure="false">'[72]'!$G$18:$G$377</definedName>
    <definedName function="false" hidden="false" localSheetId="0" name="Print_Area_Reset" vbProcedure="false">OFFSET(Full_Print,0,0,Last_Row)</definedName>
    <definedName function="false" hidden="false" localSheetId="0" name="qaz" vbProcedure="false">qaz</definedName>
    <definedName function="false" hidden="false" localSheetId="0" name="qq" vbProcedure="false">USD/1.701</definedName>
    <definedName function="false" hidden="false" localSheetId="0" name="sansnom" vbProcedure="false">NotesHyp</definedName>
    <definedName function="false" hidden="false" localSheetId="0" name="Scheduled_Extra_Payments" vbProcedure="false">'[72]'!$D$11</definedName>
    <definedName function="false" hidden="false" localSheetId="0" name="Scheduled_Interest_Rate" vbProcedure="false">'[72]'!$D$7</definedName>
    <definedName function="false" hidden="false" localSheetId="0" name="Scheduled_Monthly_Payment" vbProcedure="false">'[72]'!$H$6</definedName>
    <definedName function="false" hidden="false" localSheetId="0" name="Sched_Pay" vbProcedure="false">'[72]'!$D$18:$D$377</definedName>
    <definedName function="false" hidden="false" localSheetId="0" name="SCOPE_16_PRT" vbProcedure="false">P1_SCOPE_16_PRT,P2_SCOPE_16_PRT</definedName>
    <definedName function="false" hidden="false" localSheetId="0" name="SCOPE_17_LD" vbProcedure="false">'[72]'!$E$8:$Q$96</definedName>
    <definedName function="false" hidden="false" localSheetId="0" name="SCOPE_17_PRT" vbProcedure="false">'[72]'!$J$39:$M$41,'[72]'!$E$43:$H$51,'[72]'!$J$43:$M$51,'[72]'!$E$54:$H$56,'[72]'!$E$58:$H$66,'[72]'!$E$69:$M$81,'[72]'!$E$9:$H$11,P1_SCOPE_17_PRT</definedName>
    <definedName function="false" hidden="false" localSheetId="0" name="SCOPE_4_PRT" vbProcedure="false">'[61]4'!$Z$27:$AC$31,'[61]4'!$F$14:$I$20,P1_SCOPE_4_PRT,P2_SCOPE_4_PRT</definedName>
    <definedName function="false" hidden="false" localSheetId="0" name="SCOPE_5_PRT" vbProcedure="false">'[61]5'!$Z$27:$AC$31,'[61]5'!$F$14:$I$21,P1_SCOPE_5_PRT,P2_SCOPE_5_PRT</definedName>
    <definedName function="false" hidden="false" localSheetId="0" name="SCOPE_F1_PRT" vbProcedure="false">'[61]Ф-1 (для АО-энерго)'!$D$86:$E$95,P1_SCOPE_F1_PRT,P2_SCOPE_F1_PRT,P3_SCOPE_F1_PRT,P4_SCOPE_F1_PRT</definedName>
    <definedName function="false" hidden="false" localSheetId="0" name="SCOPE_F2_PRT" vbProcedure="false">'[61]Ф-2 (для АО-энерго)'!$C$5:$D$5,'[61]Ф-2 (для АО-энерго)'!$C$52:$C$57,'[61]Ф-2 (для АО-энерго)'!$D$57:$G$57,P1_SCOPE_F2_PRT,P2_SCOPE_F2_PRT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SV_LD1" vbProcedure="false">[61]свод!$E$104:$M$104,[61]свод!$E$106:$M$117,[61]свод!$E$120:$M$121,[61]свод!$E$123:$M$127,[61]свод!$E$10:$M$68,P1_SCOPE_SV_LD1</definedName>
    <definedName function="false" hidden="false" localSheetId="0" name="SCOPE_SV_PRT" vbProcedure="false">P1_SCOPE_SV_PRT,P2_SCOPE_SV_PRT,P3_SCOPE_SV_PRT</definedName>
    <definedName function="false" hidden="false" localSheetId="0" name="shit" vbProcedure="false">shit</definedName>
    <definedName function="false" hidden="false" localSheetId="0" name="SoudeP97" vbProcedure="false">'[72]'!$AG$2:$AV$39</definedName>
    <definedName function="false" hidden="false" localSheetId="0" name="T16_Protect" vbProcedure="false">'[63]16'!$G$44:$K$44,'[63]16'!$G$7:$K$8,P1_T16_Protect</definedName>
    <definedName function="false" hidden="false" localSheetId="0" name="T17?unit?РУБ_ГКАЛ" vbProcedure="false">'[65]29'!$O$18:$O$25,P1_T17?unit?РУБ_ГКАЛ,P2_T17?unit?РУБ_ГКАЛ</definedName>
    <definedName function="false" hidden="false" localSheetId="0" name="T17?unit?ТГКАЛ" vbProcedure="false">'[65]29'!$P$18:$P$25,P1_T17?unit?ТГКАЛ,P2_T17?unit?ТГКАЛ</definedName>
    <definedName function="false" hidden="false" localSheetId="0" name="T17_Protect" vbProcedure="false">'[63]21.3'!$E$54:$I$57,'[63]21.3'!$E$10:$I$10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_Protect" vbProcedure="false">'[63]18.2'!$F$56:$J$57,'[63]18.2'!$F$60:$J$60,'[63]18.2'!$F$62:$J$65,'[63]18.2'!$F$6:$J$8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_Protection" vbProcedure="false">'[65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65]23'!$A$60:$A$62,'[65]23'!$F$60:$J$62,'[65]23'!$O$60:$P$62,'[65]23'!$A$9:$A$25,P1_T23_Protection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65]26'!$K$34:$N$36,'[65]26'!$B$22:$B$24,P1_T26_Protection,P2_T26_Protection</definedName>
    <definedName function="false" hidden="false" localSheetId="0" name="T27_Protection" vbProcedure="false">'[65]27'!$P$34:$S$36,'[65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65]28'!$D$190:$E$213,'[65]28'!$G$164:$H$187,'[65]28'!$D$164:$E$187,'[65]28'!$D$138:$I$161,'[65]28'!$D$8:$I$109,'[65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4_Protect" vbProcedure="false">'[63]4'!$AA$24:$AD$28,'[63]4'!$G$11:$J$17,P1_T4_Protect,P2_T4_Protect</definedName>
    <definedName function="false" hidden="false" localSheetId="0" name="T6_Protect" vbProcedure="false">'[63]6'!$B$28:$B$37,'[63]6'!$D$28:$H$37,'[63]6'!$J$28:$N$37,'[63]6'!$D$39:$H$41,'[63]6'!$J$39:$N$41,'[63]6'!$B$46:$B$55,P1_T6_Protect</definedName>
    <definedName function="false" hidden="false" localSheetId="0" name="Total_Interest" vbProcedure="false">'[72]'!$H$10</definedName>
    <definedName function="false" hidden="false" localSheetId="0" name="Total_Pay" vbProcedure="false">'[72]'!$F$18:$F$377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0" name="w" vbProcedure="false">'[72]'!GL49346</definedName>
    <definedName function="false" hidden="false" localSheetId="0" name="wrn_1_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www" vbProcedure="false">www</definedName>
    <definedName function="false" hidden="false" localSheetId="0" name="x" vbProcedure="false">'[72]'!$E$6:$E$22</definedName>
    <definedName function="false" hidden="false" localSheetId="0" name="z" vbProcedure="false">'[72]'!GL49346</definedName>
    <definedName function="false" hidden="false" localSheetId="0" name="Z_30FEE15E_D26F_11D4_A6F7_00508B6A7686__wvu_PrintArea" vbProcedure="false">'[72]'!$C$1:$F$395</definedName>
    <definedName function="false" hidden="false" localSheetId="0" name="Z_30FEE15E_D26F_11D4_A6F7_00508B6A7686__wvu_Rows" vbProcedure="false">'[72]'!$A$382:$XFD$383</definedName>
    <definedName function="false" hidden="false" localSheetId="0" name="\0" vbProcedure="false">'[72]'!$B$2</definedName>
    <definedName function="false" hidden="false" localSheetId="0" name="а" vbProcedure="false">а</definedName>
    <definedName function="false" hidden="false" localSheetId="0" name="а1" vbProcedure="false">'[72]'!$A$2</definedName>
    <definedName function="false" hidden="false" localSheetId="0" name="аа" vbProcedure="false">аа</definedName>
    <definedName function="false" hidden="false" localSheetId="0" name="АААААААА" vbProcedure="false">АААААААА</definedName>
    <definedName function="false" hidden="false" localSheetId="0" name="апрель" vbProcedure="false">апрель</definedName>
    <definedName function="false" hidden="false" localSheetId="0" name="б" vbProcedure="false">б</definedName>
    <definedName function="false" hidden="false" localSheetId="0" name="б1" vbProcedure="false">'[72]'!$A$2</definedName>
    <definedName function="false" hidden="false" localSheetId="0" name="бб" vbProcedure="false">бб</definedName>
    <definedName function="false" hidden="false" localSheetId="0" name="ббббб" vbProcedure="false">ббббб</definedName>
    <definedName function="false" hidden="false" localSheetId="0" name="в" vbProcedure="false">в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" vbProcedure="false">г</definedName>
    <definedName function="false" hidden="false" localSheetId="0" name="глинозем" vbProcedure="false">USD/1.701</definedName>
    <definedName function="false" hidden="false" localSheetId="0" name="график" vbProcedure="false">график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Дв" vbProcedure="false">Дв</definedName>
    <definedName function="false" hidden="false" localSheetId="0" name="декабрь" vbProcedure="false">'[72]'!$D$9:$R$41</definedName>
    <definedName function="false" hidden="false" localSheetId="0" name="ДиапазонЗащиты" vbProcedure="false">'[64]'!$F$64:$H$65,'[64]'!$J$61:$K$62,'[64]'!$J$64:$K$65,'[64]'!$F$11:$G$16,P1_ДиапазонЗащиты,P2_ДиапазонЗащиты,P3_ДиапазонЗащиты,P4_ДиапазонЗащиты</definedName>
    <definedName function="false" hidden="false" localSheetId="0" name="доля_теп_1" vbProcedure="false">'[72]'!$C$1</definedName>
    <definedName function="false" hidden="false" localSheetId="0" name="доля_теп_2" vbProcedure="false">'[72]'!$C$2</definedName>
    <definedName function="false" hidden="false" localSheetId="0" name="доля_теп_3" vbProcedure="false">'[72]'!$C$3</definedName>
    <definedName function="false" hidden="false" localSheetId="0" name="доля_эл_1" vbProcedure="false">'[72]'!$B$1</definedName>
    <definedName function="false" hidden="false" localSheetId="0" name="доля_эл_2" vbProcedure="false">'[72]'!$B$2</definedName>
    <definedName function="false" hidden="false" localSheetId="0" name="доля_эл_3" vbProcedure="false">'[72]'!$B$3</definedName>
    <definedName function="false" hidden="false" localSheetId="0" name="е" vbProcedure="false">е</definedName>
    <definedName function="false" hidden="false" localSheetId="0" name="ж" vbProcedure="false">ж</definedName>
    <definedName function="false" hidden="false" localSheetId="0" name="жжжжжжж" vbProcedure="false">жжжжжжж</definedName>
    <definedName function="false" hidden="false" localSheetId="0" name="з" vbProcedure="false">з</definedName>
    <definedName function="false" hidden="false" localSheetId="0" name="ззззззззззззззззззззз" vbProcedure="false">ззззззззззззззззззззз</definedName>
    <definedName function="false" hidden="false" localSheetId="0" name="и" vbProcedure="false">и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июль" vbProcedure="false">'[72]'!$D$9:$R$41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ййййййййййййй" vbProcedure="false">ййййййййййййй</definedName>
    <definedName function="false" hidden="false" localSheetId="0" name="ке" vbProcedure="false">ке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коэф1" vbProcedure="false">'[72]'!$C$28</definedName>
    <definedName function="false" hidden="false" localSheetId="0" name="коэф2" vbProcedure="false">'[72]'!$E$14</definedName>
    <definedName function="false" hidden="false" localSheetId="0" name="коэф3" vbProcedure="false">'[72]'!$F$14</definedName>
    <definedName function="false" hidden="false" localSheetId="0" name="коэф4" vbProcedure="false">'[72]'!$G$14</definedName>
    <definedName function="false" hidden="false" localSheetId="0" name="л" vbProcedure="false">л</definedName>
    <definedName function="false" hidden="false" localSheetId="0" name="м" vbProcedure="false">м</definedName>
    <definedName function="false" hidden="false" localSheetId="0" name="мым" vbProcedure="false">мым</definedName>
    <definedName function="false" hidden="false" localSheetId="0" name="нов" vbProcedure="false">нов</definedName>
    <definedName function="false" hidden="false" localSheetId="0" name="о" vbProcedure="false">о</definedName>
    <definedName function="false" hidden="false" localSheetId="0" name="октябрь" vbProcedure="false">'[72]'!$D$9:$R$41</definedName>
    <definedName function="false" hidden="false" localSheetId="0" name="п" vbProcedure="false">п</definedName>
    <definedName function="false" hidden="false" localSheetId="0" name="папа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пр_э" vbProcedure="false">'[72]'!$Q$8:$Q$22</definedName>
    <definedName function="false" hidden="false" localSheetId="0" name="привет" vbProcedure="false">привет</definedName>
    <definedName function="false" hidden="false" localSheetId="0" name="р" vbProcedure="false">р</definedName>
    <definedName function="false" hidden="false" localSheetId="0" name="работы" vbProcedure="false">'[72]'!$D$3:$D$59</definedName>
    <definedName function="false" hidden="false" localSheetId="0" name="расшифровка" vbProcedure="false">'[72]'!$T$2:$AG$6</definedName>
    <definedName function="false" hidden="false" localSheetId="0" name="ремонты2" vbProcedure="false">ремонты2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сумм" vbProcedure="false">'[72]'!$I$4:$I$177</definedName>
    <definedName function="false" hidden="false" localSheetId="0" name="т" vbProcedure="false">т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тэ" vbProcedure="false">'[72]'!$B$16:$N$16</definedName>
    <definedName function="false" hidden="false" localSheetId="0" name="у" vbProcedure="false">у</definedName>
    <definedName function="false" hidden="false" localSheetId="0" name="ук" vbProcedure="false">ук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УП" vbProcedure="false">УП</definedName>
    <definedName function="false" hidden="false" localSheetId="0" name="уфе" vbProcedure="false">уфе</definedName>
    <definedName function="false" hidden="false" localSheetId="0" name="уфэ" vbProcedure="false">уфэ</definedName>
    <definedName function="false" hidden="false" localSheetId="0" name="ф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физ_тариф" vbProcedure="false">'[72]'!$K$63</definedName>
    <definedName function="false" hidden="false" localSheetId="0" name="Формат_ширина" vbProcedure="false">Формат_ширина</definedName>
    <definedName function="false" hidden="false" localSheetId="0" name="фыв" vbProcedure="false">фыв</definedName>
    <definedName function="false" hidden="false" localSheetId="0" name="х" vbProcedure="false">х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ч" vbProcedure="false">ч</definedName>
    <definedName function="false" hidden="false" localSheetId="0" name="ш" vbProcedure="false">ш</definedName>
    <definedName function="false" hidden="false" localSheetId="0" name="щ" vbProcedure="false">щ</definedName>
    <definedName function="false" hidden="false" localSheetId="0" name="ы" vbProcedure="false">ы</definedName>
    <definedName function="false" hidden="false" localSheetId="0" name="ыв" vbProcedure="false">ыв</definedName>
    <definedName function="false" hidden="false" localSheetId="0" name="ыуаы" vbProcedure="false">{#N/A,#N/A,TRUE,"Лист1";#N/A,#N/A,TRUE,"Лист2";#N/A,#N/A,TRUE,"Лист3"}</definedName>
    <definedName function="false" hidden="false" localSheetId="0" name="ыыыы" vbProcedure="false">ыыыы</definedName>
    <definedName function="false" hidden="false" localSheetId="0" name="ыыыыы" vbProcedure="false">ыыыыы</definedName>
    <definedName function="false" hidden="false" localSheetId="0" name="ыыыыыы" vbProcedure="false">ыыыыыы</definedName>
    <definedName function="false" hidden="false" localSheetId="0" name="ыыыыыыыыыыыыыыы" vbProcedure="false">ыыыыыыыыыыыыыыы</definedName>
    <definedName function="false" hidden="false" localSheetId="0" name="ь" vbProcedure="false">ь</definedName>
    <definedName function="false" hidden="false" localSheetId="0" name="ььььь" vbProcedure="false">ььььь</definedName>
    <definedName function="false" hidden="false" localSheetId="0" name="э" vbProcedure="false">э</definedName>
    <definedName function="false" hidden="false" localSheetId="0" name="эээээээээээээээээээээ" vbProcedure="false">эээээээээээээээээээээ</definedName>
    <definedName function="false" hidden="false" localSheetId="0" name="ю" vbProcedure="false">ю</definedName>
    <definedName function="false" hidden="false" localSheetId="0" name="юр_тариф" vbProcedure="false">'[72]'!$K$62</definedName>
    <definedName function="false" hidden="false" localSheetId="0" name="я" vbProcedure="false">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 Об утверждении стандартов раскрытия информации субъектами оптового и розничных рынков электрической энергии» </t>
  </si>
  <si>
    <t xml:space="preserve">по п.11 пп.б абз.9</t>
  </si>
  <si>
    <t xml:space="preserve">
Перечень обязательных мероприятий по энергосбережению и повышению энергетической эффективности (Отчет по снижению потерь ООО "Горсети"за 2011 год)
</t>
  </si>
  <si>
    <t xml:space="preserve">№ п/п</t>
  </si>
  <si>
    <t xml:space="preserve">Наименование мероприятий</t>
  </si>
  <si>
    <t xml:space="preserve">Плановые показатели 2011 г.</t>
  </si>
  <si>
    <t xml:space="preserve">Фактические показатели 2011 г.</t>
  </si>
  <si>
    <t xml:space="preserve">2011 год план</t>
  </si>
  <si>
    <t xml:space="preserve">ИТОГО 2011 г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2012 год</t>
  </si>
  <si>
    <t xml:space="preserve">Объем</t>
  </si>
  <si>
    <t xml:space="preserve">Затраты</t>
  </si>
  <si>
    <t xml:space="preserve">Технологический эффект (Объем снижения потерь)</t>
  </si>
  <si>
    <t xml:space="preserve">Экономический эффект</t>
  </si>
  <si>
    <t xml:space="preserve">Технологический эффект</t>
  </si>
  <si>
    <t xml:space="preserve">Срок окупае</t>
  </si>
  <si>
    <t xml:space="preserve">мости</t>
  </si>
  <si>
    <t xml:space="preserve">шт.</t>
  </si>
  <si>
    <t xml:space="preserve">тыс. руб.</t>
  </si>
  <si>
    <t xml:space="preserve">тыс. кВтч</t>
  </si>
  <si>
    <r>
      <rPr>
        <b val="true"/>
        <sz val="10"/>
        <rFont val="Times New Roman"/>
        <family val="1"/>
        <charset val="204"/>
      </rPr>
      <t xml:space="preserve">тыс. кВтч, Гкал, 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лет</t>
  </si>
  <si>
    <t xml:space="preserve">1.</t>
  </si>
  <si>
    <t xml:space="preserve">Организационные мероприятия</t>
  </si>
  <si>
    <t xml:space="preserve">1.1</t>
  </si>
  <si>
    <t xml:space="preserve">Отключение в режимах малых нагрузок трансформаторов на подстанциях с двумя и более трансформаторами</t>
  </si>
  <si>
    <t xml:space="preserve">1.2</t>
  </si>
  <si>
    <t xml:space="preserve">Выравнивание нагрузок фаз в электрических сетях 0,4 кВ</t>
  </si>
  <si>
    <t xml:space="preserve">1.3</t>
  </si>
  <si>
    <t xml:space="preserve">Отключение трансформаторов на подстанциях с сезонной нагрузкой</t>
  </si>
  <si>
    <t xml:space="preserve">1.4</t>
  </si>
  <si>
    <t xml:space="preserve">Перераспределение нагрузки путем производства переключений</t>
  </si>
  <si>
    <t xml:space="preserve">2.</t>
  </si>
  <si>
    <t xml:space="preserve">Технические мероприятия</t>
  </si>
  <si>
    <t xml:space="preserve">2.1</t>
  </si>
  <si>
    <t xml:space="preserve">Замена недогруженных силовых трансформаторов</t>
  </si>
  <si>
    <t xml:space="preserve">2.2</t>
  </si>
  <si>
    <t xml:space="preserve">Монтаж и наладка систем автоматического освещения и обогрева помещений распределительных устройств трансформаторных подстанций</t>
  </si>
  <si>
    <t xml:space="preserve">2.3</t>
  </si>
  <si>
    <t xml:space="preserve">Внедрение современных АБК на ПС 35-110 кВ</t>
  </si>
  <si>
    <t xml:space="preserve">2.4</t>
  </si>
  <si>
    <t xml:space="preserve">Замена выключателей на вакуумные или элегазовые</t>
  </si>
  <si>
    <t xml:space="preserve">2.5</t>
  </si>
  <si>
    <t xml:space="preserve">Перевод электросетей на более высокое номинальное напряжение</t>
  </si>
  <si>
    <t xml:space="preserve">2.6</t>
  </si>
  <si>
    <t xml:space="preserve">Замена проводов на большее сечение на перегруженных воздушных линиях электропередач, км</t>
  </si>
  <si>
    <t xml:space="preserve">2.7</t>
  </si>
  <si>
    <t xml:space="preserve">Разукрупнение распределительных линий 0,4кВ, км</t>
  </si>
  <si>
    <t xml:space="preserve">капитальный ремонт (собств. сети)</t>
  </si>
  <si>
    <t xml:space="preserve">текущий ремонт (муницип. сети)</t>
  </si>
  <si>
    <t xml:space="preserve">текущий ремонт (собств. сети)</t>
  </si>
  <si>
    <t xml:space="preserve">инвест. программа (качество)</t>
  </si>
  <si>
    <t xml:space="preserve">инвест. программа (тех. присоед.)</t>
  </si>
  <si>
    <t xml:space="preserve">2.8</t>
  </si>
  <si>
    <t xml:space="preserve">Замена проводов в воздушных линиях электропередач на СИП, км</t>
  </si>
  <si>
    <t xml:space="preserve">капитальный ремонт (мун. сети)</t>
  </si>
  <si>
    <t xml:space="preserve">текущий ремонт (мун. сети)</t>
  </si>
  <si>
    <t xml:space="preserve">2.9</t>
  </si>
  <si>
    <t xml:space="preserve">Снижение расходов электроэнергии на собственные нужды </t>
  </si>
  <si>
    <t xml:space="preserve">2.10</t>
  </si>
  <si>
    <t xml:space="preserve">Снижение расходов энергоресурсов на хозяйственные нужды, кВтч</t>
  </si>
  <si>
    <t xml:space="preserve">3.</t>
  </si>
  <si>
    <t xml:space="preserve">Мероприятия по совершенствованию систем расчетного и технического учета электроэнергии и иных энергетических ресурсов.</t>
  </si>
  <si>
    <t xml:space="preserve">3.1</t>
  </si>
  <si>
    <t xml:space="preserve">Организация, проверка и контроль достоверности работы комплексов технического учета электрической энергии</t>
  </si>
  <si>
    <t xml:space="preserve">3.2</t>
  </si>
  <si>
    <t xml:space="preserve">Организация, проверка и контроль достоверности работы комплексов коммерческрго учета электрической энергии</t>
  </si>
  <si>
    <t xml:space="preserve">3.3</t>
  </si>
  <si>
    <t xml:space="preserve">Установка отдельных приборов коммерческого учета для потребителей, получающих электрическую энергию от трансформаторов собственных нужд</t>
  </si>
  <si>
    <t xml:space="preserve">3.4</t>
  </si>
  <si>
    <t xml:space="preserve">Установка приборов коммерческого учета электроэнергии на границах балансовой принадлежности</t>
  </si>
  <si>
    <t xml:space="preserve">3.5</t>
  </si>
  <si>
    <t xml:space="preserve">Установка приборов коммерческого учета электроэнергии для потребителей (на границе балансовой принадлежности)</t>
  </si>
  <si>
    <t xml:space="preserve">3.6</t>
  </si>
  <si>
    <t xml:space="preserve">Организация, проверка и контроль достоверности работы комплексов расчетного учета прочих энергетических ресурсов (тепловой энергии, воды) для хозяйственных нужд</t>
  </si>
  <si>
    <t xml:space="preserve">3.7</t>
  </si>
  <si>
    <t xml:space="preserve">Проведение рейдов по выявлению безучетного и бездоговорного потребления электроэнергии</t>
  </si>
  <si>
    <t xml:space="preserve">4.</t>
  </si>
  <si>
    <t xml:space="preserve">Проведение обязательных энергетических обследований</t>
  </si>
  <si>
    <t xml:space="preserve">не завершено</t>
  </si>
  <si>
    <t xml:space="preserve">5.</t>
  </si>
  <si>
    <t xml:space="preserve">Инвестиционные проекты (объекты), включенные в инвестиционные или производственные программы </t>
  </si>
  <si>
    <t xml:space="preserve">5.1</t>
  </si>
  <si>
    <t xml:space="preserve">Замена перегруженных и установка и ввод в работу дополнительных силовых трансформаторов на эксплуатируемых подстанциях </t>
  </si>
  <si>
    <t xml:space="preserve">5.2</t>
  </si>
  <si>
    <t xml:space="preserve">Ввод в эксплуатацию новых трансформаторных подстанций</t>
  </si>
  <si>
    <t xml:space="preserve">5.3</t>
  </si>
  <si>
    <t xml:space="preserve">Строительство ЛЭП 6-10 кВ, км</t>
  </si>
  <si>
    <t xml:space="preserve">5.4</t>
  </si>
  <si>
    <t xml:space="preserve">Строительство ЛЭП-0,4 кВ, км</t>
  </si>
  <si>
    <t xml:space="preserve">Источником финансирования всех мероприятий по энергосбережению и повышению энергетической эффективности является тариф на передачу электрической энергии.</t>
  </si>
  <si>
    <t xml:space="preserve">Директор по экономике и финансам</t>
  </si>
  <si>
    <t xml:space="preserve">Директор по развитию и реализации услуг</t>
  </si>
  <si>
    <t xml:space="preserve">Начальник ОБПиТ</t>
  </si>
  <si>
    <t xml:space="preserve">Начальник ОА и КЭ</t>
  </si>
  <si>
    <t xml:space="preserve">Начальник ПТО</t>
  </si>
  <si>
    <t xml:space="preserve">Исп.  Инженер ПТО Самокиш А.В.</t>
  </si>
  <si>
    <t xml:space="preserve">т. 54-14-51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_-* #,##0\ _р_._-;\-* #,##0\ _р_._-;_-* &quot;- &quot;_р_._-;_-@_-"/>
    <numFmt numFmtId="193" formatCode="#,##0"/>
    <numFmt numFmtId="194" formatCode="_-* #,##0.00\ _р_._-;\-* #,##0.00\ _р_._-;_-* \-??\ _р_._-;_-@_-"/>
    <numFmt numFmtId="195" formatCode="#,###"/>
    <numFmt numFmtId="196" formatCode="_-* #,##0.00&quot;р.&quot;_-;\-* #,##0.00&quot;р.&quot;_-;_-* \-??&quot;р.&quot;_-;_-@_-"/>
    <numFmt numFmtId="197" formatCode="#,##0.0"/>
    <numFmt numFmtId="198" formatCode="0.00"/>
    <numFmt numFmtId="199" formatCode="0.0"/>
    <numFmt numFmtId="200" formatCode="0"/>
    <numFmt numFmtId="201" formatCode="0.0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u val="single"/>
      <sz val="8.5"/>
      <color rgb="FF80008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0"/>
      <charset val="204"/>
    </font>
    <font>
      <u val="single"/>
      <sz val="8.5"/>
      <color rgb="FF0000FF"/>
      <name val="Arial"/>
      <family val="0"/>
    </font>
    <font>
      <sz val="10"/>
      <name val="MS Sans Serif"/>
      <family val="0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0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20"/>
      <name val="Times New Roman"/>
      <family val="0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6" fontId="7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9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0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6" fontId="1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89" fontId="33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7" borderId="9" applyFont="true" applyBorder="true" applyAlignment="false" applyProtection="false"/>
    <xf numFmtId="164" fontId="35" fillId="17" borderId="10" applyFont="true" applyBorder="true" applyAlignment="false" applyProtection="false"/>
    <xf numFmtId="164" fontId="36" fillId="17" borderId="9" applyFont="true" applyBorder="tru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42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4" borderId="15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51" fillId="23" borderId="0" applyFont="true" applyBorder="false" applyAlignment="false" applyProtection="true">
      <protection locked="false" hidden="false"/>
    </xf>
    <xf numFmtId="164" fontId="52" fillId="0" borderId="0" applyFont="true" applyBorder="false" applyAlignment="false" applyProtection="false"/>
    <xf numFmtId="164" fontId="0" fillId="25" borderId="16" applyFont="true" applyBorder="true" applyAlignment="false" applyProtection="false"/>
    <xf numFmtId="164" fontId="53" fillId="0" borderId="17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91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56" fillId="26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2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2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2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" fillId="0" borderId="0" xfId="2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5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2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2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8" fillId="0" borderId="0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19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20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7" fillId="0" borderId="6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7" fillId="0" borderId="19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28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2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3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3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28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3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3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38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8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3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3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3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4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4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5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7" fillId="7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7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7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7" borderId="3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7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7" borderId="4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7" borderId="4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7" borderId="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1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1" fillId="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3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3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3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4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5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7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7" borderId="3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" fillId="0" borderId="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7" fillId="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3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0" borderId="4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0" borderId="3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0" borderId="4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0" borderId="4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0" borderId="3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" xfId="2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71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" xfId="2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0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0" borderId="4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1" fillId="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5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2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4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4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2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7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7" borderId="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7" borderId="3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7" borderId="4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7" borderId="4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7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7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7" borderId="4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7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7" borderId="4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4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3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4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1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2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0" borderId="5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1" fillId="0" borderId="3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5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71" fillId="0" borderId="3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3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3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3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3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0" borderId="3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38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4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0" borderId="3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3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3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3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48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3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3" fillId="0" borderId="0" xfId="2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0;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3d" xfId="28"/>
    <cellStyle name="40% - Акцент1" xfId="29"/>
    <cellStyle name="40% - Акцент2" xfId="30"/>
    <cellStyle name="40% - Акцент3" xfId="31"/>
    <cellStyle name="40% - Акцент4" xfId="32"/>
    <cellStyle name="40% - Акцент5" xfId="33"/>
    <cellStyle name="40% - Акцент6" xfId="34"/>
    <cellStyle name="60% - Акцент1" xfId="35"/>
    <cellStyle name="60% - Акцент2" xfId="36"/>
    <cellStyle name="60% - Акцент3" xfId="37"/>
    <cellStyle name="60% - Акцент4" xfId="38"/>
    <cellStyle name="60% - Акцент5" xfId="39"/>
    <cellStyle name="60% - Акцент6" xfId="40"/>
    <cellStyle name="_! С корректировкой под Энергокомфорт с мощностью 14.11.07 (1)" xfId="41"/>
    <cellStyle name="_2._Смета_2009г._Прочие_Чистая_" xfId="42"/>
    <cellStyle name="_2._Смета_2011г._ООО_Горсети_РЭК" xfId="43"/>
    <cellStyle name="_FFF" xfId="44"/>
    <cellStyle name="_FFF_New Form10_2" xfId="45"/>
    <cellStyle name="_FFF_Nsi" xfId="46"/>
    <cellStyle name="_FFF_Nsi_1" xfId="47"/>
    <cellStyle name="_FFF_Nsi_139" xfId="48"/>
    <cellStyle name="_FFF_Nsi_140" xfId="49"/>
    <cellStyle name="_FFF_Nsi_140(Зах)" xfId="50"/>
    <cellStyle name="_FFF_Nsi_140_mod" xfId="51"/>
    <cellStyle name="_FFF_Summary" xfId="52"/>
    <cellStyle name="_FFF_Tax_form_1кв_3" xfId="53"/>
    <cellStyle name="_FFF_БКЭ" xfId="54"/>
    <cellStyle name="_Final_Book_010301" xfId="55"/>
    <cellStyle name="_Final_Book_010301_New Form10_2" xfId="56"/>
    <cellStyle name="_Final_Book_010301_Nsi" xfId="57"/>
    <cellStyle name="_Final_Book_010301_Nsi_1" xfId="58"/>
    <cellStyle name="_Final_Book_010301_Nsi_139" xfId="59"/>
    <cellStyle name="_Final_Book_010301_Nsi_140" xfId="60"/>
    <cellStyle name="_Final_Book_010301_Nsi_140(Зах)" xfId="61"/>
    <cellStyle name="_Final_Book_010301_Nsi_140_mod" xfId="62"/>
    <cellStyle name="_Final_Book_010301_Summary" xfId="63"/>
    <cellStyle name="_Final_Book_010301_Tax_form_1кв_3" xfId="64"/>
    <cellStyle name="_Final_Book_010301_БКЭ" xfId="65"/>
    <cellStyle name="_New_Sofi" xfId="66"/>
    <cellStyle name="_New_Sofi_FFF" xfId="67"/>
    <cellStyle name="_New_Sofi_New Form10_2" xfId="68"/>
    <cellStyle name="_New_Sofi_Nsi" xfId="69"/>
    <cellStyle name="_New_Sofi_Nsi_1" xfId="70"/>
    <cellStyle name="_New_Sofi_Nsi_139" xfId="71"/>
    <cellStyle name="_New_Sofi_Nsi_140" xfId="72"/>
    <cellStyle name="_New_Sofi_Nsi_140(Зах)" xfId="73"/>
    <cellStyle name="_New_Sofi_Nsi_140_mod" xfId="74"/>
    <cellStyle name="_New_Sofi_Summary" xfId="75"/>
    <cellStyle name="_New_Sofi_Tax_form_1кв_3" xfId="76"/>
    <cellStyle name="_New_Sofi_БКЭ" xfId="77"/>
    <cellStyle name="_Nsi" xfId="78"/>
    <cellStyle name="_~6099726" xfId="79"/>
    <cellStyle name="_АГ" xfId="80"/>
    <cellStyle name="_Амортизация" xfId="81"/>
    <cellStyle name="_Амортизация 31.08_1" xfId="82"/>
    <cellStyle name="_БДР04м05" xfId="83"/>
    <cellStyle name="_Горсети 09 раскладка" xfId="84"/>
    <cellStyle name="_График реализации проектовa_3" xfId="85"/>
    <cellStyle name="_Дозакл 5 мес.2000" xfId="86"/>
    <cellStyle name="_Дополняемый НОМЕНКЛАТУРНЫЙ СПРАВОЧНИК ОАО ТКС" xfId="87"/>
    <cellStyle name="_Книга3" xfId="88"/>
    <cellStyle name="_Книга3_New Form10_2" xfId="89"/>
    <cellStyle name="_Книга3_Nsi" xfId="90"/>
    <cellStyle name="_Книга3_Nsi_1" xfId="91"/>
    <cellStyle name="_Книга3_Nsi_139" xfId="92"/>
    <cellStyle name="_Книга3_Nsi_140" xfId="93"/>
    <cellStyle name="_Книга3_Nsi_140(Зах)" xfId="94"/>
    <cellStyle name="_Книга3_Nsi_140_mod" xfId="95"/>
    <cellStyle name="_Книга3_Summary" xfId="96"/>
    <cellStyle name="_Книга3_Tax_form_1кв_3" xfId="97"/>
    <cellStyle name="_Книга3_БКЭ" xfId="98"/>
    <cellStyle name="_Книга7" xfId="99"/>
    <cellStyle name="_Книга7_New Form10_2" xfId="100"/>
    <cellStyle name="_Книга7_Nsi" xfId="101"/>
    <cellStyle name="_Книга7_Nsi_1" xfId="102"/>
    <cellStyle name="_Книга7_Nsi_139" xfId="103"/>
    <cellStyle name="_Книга7_Nsi_140" xfId="104"/>
    <cellStyle name="_Книга7_Nsi_140(Зах)" xfId="105"/>
    <cellStyle name="_Книга7_Nsi_140_mod" xfId="106"/>
    <cellStyle name="_Книга7_Summary" xfId="107"/>
    <cellStyle name="_Книга7_Tax_form_1кв_3" xfId="108"/>
    <cellStyle name="_Книга7_БКЭ" xfId="109"/>
    <cellStyle name="_Куликова ОПП" xfId="110"/>
    <cellStyle name="_Материалы от ТТС (Саша делай сдесь)" xfId="111"/>
    <cellStyle name="_НОМЕНКЛАТУРНЫЙ СПРАВОЧНИК ОАО ТКС (утвержденный) (2)" xfId="112"/>
    <cellStyle name="_На согласование" xfId="113"/>
    <cellStyle name="_ОХР" xfId="114"/>
    <cellStyle name="_ПРИЛ. 2003_ЧТЭ" xfId="115"/>
    <cellStyle name="_ПФ14" xfId="116"/>
    <cellStyle name="_Прик РКС-265-п от 21.11.2005г. прил 1 к Регламенту" xfId="117"/>
    <cellStyle name="_Приложение откр." xfId="118"/>
    <cellStyle name="_Расшифровки_1кв_2002" xfId="119"/>
    <cellStyle name="_Справка-распределение ОХР,25,23 за 1 полугодие 2009" xfId="120"/>
    <cellStyle name="_Томские КС ПЭ-9 1_20061225" xfId="121"/>
    <cellStyle name="_Факт 2009 год" xfId="122"/>
    <cellStyle name="_Формы" xfId="123"/>
    <cellStyle name="_отдано в РЭК сводный план ИП 2007 300606" xfId="124"/>
    <cellStyle name="_проект_инвест_программы_2" xfId="125"/>
    <cellStyle name="_разбивка АТС" xfId="126"/>
    <cellStyle name="Aaia?iue [0]_?anoiau" xfId="127"/>
    <cellStyle name="Aaia?iue_?anoiau" xfId="128"/>
    <cellStyle name="Aeia?nnueea" xfId="129"/>
    <cellStyle name="Calc Currency (0)" xfId="130"/>
    <cellStyle name="Comma [0]_(1)" xfId="131"/>
    <cellStyle name="Comma_(1)" xfId="132"/>
    <cellStyle name="Currency [0]" xfId="133"/>
    <cellStyle name="Currency_(1)" xfId="134"/>
    <cellStyle name="Dezimal [0]_Compiling Utility Macros" xfId="135"/>
    <cellStyle name="Dezimal_Compiling Utility Macros" xfId="136"/>
    <cellStyle name="Euro" xfId="137"/>
    <cellStyle name="F2" xfId="138"/>
    <cellStyle name="F3" xfId="139"/>
    <cellStyle name="F4" xfId="140"/>
    <cellStyle name="F5" xfId="141"/>
    <cellStyle name="F6" xfId="142"/>
    <cellStyle name="F7" xfId="143"/>
    <cellStyle name="F8" xfId="144"/>
    <cellStyle name="Followed Hyperlink" xfId="145"/>
    <cellStyle name="Header1" xfId="146"/>
    <cellStyle name="Header2" xfId="147"/>
    <cellStyle name="Heading 1 1" xfId="148"/>
    <cellStyle name="Hyperlink 1" xfId="149"/>
    <cellStyle name="Iau?iue_?anoiau" xfId="150"/>
    <cellStyle name="Input" xfId="151"/>
    <cellStyle name="Ioe?uaaaoayny aeia?nnueea" xfId="152"/>
    <cellStyle name="ISO" xfId="153"/>
    <cellStyle name="JR Cells No Values" xfId="154"/>
    <cellStyle name="JR_ formula" xfId="155"/>
    <cellStyle name="JRchapeau" xfId="156"/>
    <cellStyle name="Just_Table" xfId="157"/>
    <cellStyle name="Milliers_FA_JUIN_2004" xfId="158"/>
    <cellStyle name="Monйtaire [0]_Conversion Summary" xfId="159"/>
    <cellStyle name="Monйtaire_Conversion Summary" xfId="160"/>
    <cellStyle name="Normal1" xfId="161"/>
    <cellStyle name="Normal_0,85 без вывода" xfId="162"/>
    <cellStyle name="normбlnм_laroux" xfId="163"/>
    <cellStyle name="Oeiainiaue [0]_?anoiau" xfId="164"/>
    <cellStyle name="Oeiainiaue_?anoiau" xfId="165"/>
    <cellStyle name="Ouny?e [0]_?anoiau" xfId="166"/>
    <cellStyle name="Ouny?e_?anoiau" xfId="167"/>
    <cellStyle name="Paaotsikko" xfId="168"/>
    <cellStyle name="Price_Body" xfId="169"/>
    <cellStyle name="protect" xfId="170"/>
    <cellStyle name="Pддotsikko" xfId="171"/>
    <cellStyle name="QTitle" xfId="172"/>
    <cellStyle name="range" xfId="173"/>
    <cellStyle name="Standard_Anpassen der Amortisation" xfId="174"/>
    <cellStyle name="t2" xfId="175"/>
    <cellStyle name="Tioma Back" xfId="176"/>
    <cellStyle name="Tioma Cells No Values" xfId="177"/>
    <cellStyle name="Tioma formula" xfId="178"/>
    <cellStyle name="Tioma Input" xfId="179"/>
    <cellStyle name="Tioma style" xfId="180"/>
    <cellStyle name="Validation" xfId="181"/>
    <cellStyle name="Valiotsikko" xfId="182"/>
    <cellStyle name="Vдliotsikko" xfId="183"/>
    <cellStyle name="Währung [0]_Compiling Utility Macros" xfId="184"/>
    <cellStyle name="Währung_Compiling Utility Macros" xfId="185"/>
    <cellStyle name="YelNumbersCurr" xfId="186"/>
    <cellStyle name="’ћѓћ‚›‰" xfId="187"/>
    <cellStyle name="Đ_x0010_" xfId="188"/>
    <cellStyle name="Đ_x0010_?䥘Ȏ_x0013_⤀጖ē??䆈Ȏ_x0013_⬀ጘē_x0010_?䦄Ȏ" xfId="189"/>
    <cellStyle name="Đ_x0010_?䥘Ȏ_x0013_⤀጖ē??䆈Ȏ_x0013_⬀ጘē_x0010_?䦄Ȏ 1" xfId="190"/>
    <cellStyle name="Џђћ–…ќ’ќ›‰" xfId="191"/>
    <cellStyle name="Акцент1" xfId="192"/>
    <cellStyle name="Акцент2" xfId="193"/>
    <cellStyle name="Акцент3" xfId="194"/>
    <cellStyle name="Акцент4" xfId="195"/>
    <cellStyle name="Акцент5" xfId="196"/>
    <cellStyle name="Акцент6" xfId="197"/>
    <cellStyle name="Беззащитный" xfId="198"/>
    <cellStyle name="Ввод " xfId="199"/>
    <cellStyle name="Вывод" xfId="200"/>
    <cellStyle name="Вычисление" xfId="201"/>
    <cellStyle name="Заголовок" xfId="202"/>
    <cellStyle name="Заголовок 1" xfId="203"/>
    <cellStyle name="Заголовок 2" xfId="204"/>
    <cellStyle name="Заголовок 3" xfId="205"/>
    <cellStyle name="Заголовок 4" xfId="206"/>
    <cellStyle name="ЗаголовокСтолбца" xfId="207"/>
    <cellStyle name="Защитный" xfId="208"/>
    <cellStyle name="Значение" xfId="209"/>
    <cellStyle name="Итог" xfId="210"/>
    <cellStyle name="Контрольная ячейка" xfId="211"/>
    <cellStyle name="Мои наименования показателей" xfId="212"/>
    <cellStyle name="Мой заголовок" xfId="213"/>
    <cellStyle name="Мой заголовок листа" xfId="214"/>
    <cellStyle name="Название" xfId="215"/>
    <cellStyle name="Нейтральный" xfId="216"/>
    <cellStyle name="Обычный_Копия обязательные мероприятия по энергосбережению от Зудиловой" xfId="217"/>
    <cellStyle name="Плохой" xfId="218"/>
    <cellStyle name="Поле ввода" xfId="219"/>
    <cellStyle name="Пояснение" xfId="220"/>
    <cellStyle name="Примечание" xfId="221"/>
    <cellStyle name="Связанная ячейка" xfId="222"/>
    <cellStyle name="Стиль 1" xfId="223"/>
    <cellStyle name="Текст предупреждения" xfId="224"/>
    <cellStyle name="Текстовый" xfId="225"/>
    <cellStyle name="Тысячи [0]_27.02 скоррект. " xfId="226"/>
    <cellStyle name="Тысячи [а]" xfId="227"/>
    <cellStyle name="Тысячи_27.02 скоррект. " xfId="228"/>
    <cellStyle name="Формула" xfId="229"/>
    <cellStyle name="ФормулаВБ" xfId="230"/>
    <cellStyle name="ФормулаНаКонтроль" xfId="231"/>
    <cellStyle name="Формулы" xfId="232"/>
    <cellStyle name="Хороший" xfId="233"/>
    <cellStyle name="ܘ_x0008_" xfId="234"/>
    <cellStyle name="ܘ_x0008_?䈌Ȏ㘛䤀ጛܛ_x0008_?䨐Ȏ㘛䤀ጛܛ_x0008_?䉜Ȏ㘛伀ᤛ" xfId="235"/>
    <cellStyle name="ܘ_x0008_?䈌Ȏ㘛䤀ጛܛ_x0008_?䨐Ȏ㘛䤀ጛܛ_x0008_?䉜Ȏ㘛伀ᤛ 1" xfId="236"/>
    <cellStyle name="ܛ_x0008_" xfId="237"/>
    <cellStyle name="ܛ_x0008_?䉜Ȏ㘛伀ᤛܛ_x0008_?偬Ȏ?ഀ഍č_x0001_?䊴Ȏ?ကတĐ_x0001_Ҡ" xfId="238"/>
    <cellStyle name="ܛ_x0008_?䉜Ȏ㘛伀ᤛܛ_x0008_?偬Ȏ?ഀ഍č_x0001_?䊴Ȏ?ကတĐ_x0001_Ҡ 1" xfId="239"/>
    <cellStyle name="ܛ_x0008_?䉜Ȏ㘛伀ᤛܛ_x0008_?偬Ȏ?ഀ഍č_x0001_?䊴Ȏ?ကတĐ_x0001_Ҡ_БДР С44о БДДС ок03" xfId="240"/>
    <cellStyle name="”љ‘ђћ‚ђќќ›‰" xfId="241"/>
    <cellStyle name="”ќђќ‘ћ‚›‰" xfId="242"/>
    <cellStyle name="”€љ‘€ђћ‚ђќќ›‰" xfId="243"/>
    <cellStyle name="”€ќђќ‘ћ‚›‰" xfId="244"/>
    <cellStyle name="„ђ’ђ" xfId="245"/>
    <cellStyle name="„…ќ…†ќ›‰" xfId="246"/>
    <cellStyle name="‡ђѓћ‹ћ‚ћљ1" xfId="247"/>
    <cellStyle name="‡ђѓћ‹ћ‚ћљ2" xfId="248"/>
    <cellStyle name="€’ћѓћ‚›‰" xfId="249"/>
    <cellStyle name="㐀കܒ_x0008_" xfId="250"/>
    <cellStyle name="㐀കܒ_x0008_?䆴Ȏ㘛伀ᤛܛ_x0008_?䧀Ȏ〘䤀ᤘ" xfId="251"/>
    <cellStyle name="㐀കܒ_x0008_?䆴Ȏ㘛伀ᤛܛ_x0008_?䧀Ȏ〘䤀ᤘ 1" xfId="252"/>
    <cellStyle name="㐀കܒ_x0008_?䆴Ȏ㘛伀ᤛܛ_x0008_?䧀Ȏ〘䤀ᤘ_БДР С44о БДДС ок03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igmatullinir/Local%20Settings/Temporary%20Internet%20Files/OLKB5/&#1092;&#1086;&#1088;&#1084;&#1099;%20&#1041;&#1044;&#1044;&#1057;%202006%20&#1074;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ytova/&#1056;&#1072;&#1073;&#1086;&#1095;&#1080;&#1081;%20&#1089;&#1090;&#1086;&#1083;/&#1073;&#1072;&#1083;&#1072;&#1085;&#1089;%20&#1103;&#1085;&#1074;&#1072;&#1088;&#1100;%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6;&#1072;&#1089;&#1095;&#1105;&#1090;%20&#1082;%20&#1090;&#1072;&#1088;&#1080;&#1092;&#1091;%20&#1085;&#1072;%202009%20&#1075;&#1086;&#1076;/&#1055;&#1086;&#1089;&#1083;&#1077;&#1076;&#1085;&#1080;&#1077;%20&#1088;&#1072;&#1089;&#1095;&#1077;&#1090;&#1099;/2._&#1057;&#1084;&#1077;&#1090;&#1072;_2009&#1075;._&#1055;&#1088;&#1086;&#1095;&#1080;&#1077;_&#1063;&#1080;&#1089;&#1090;&#1072;&#1103;_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it02/pgp_disk$/&#1060;&#1086;&#1088;&#1084;&#1072;-&#1086;&#1090;&#1095;&#1077;&#1090;&#1085;&#1086;&#1089;&#1090;&#1080;/Company%20Level%20forms%20fin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QCL/fincontr/Consolidation/2001_6months/Models/3d_tier/Tier3_6m2001_23.10.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1050;&#1072;&#1087;&#1074;&#1083;&#1086;&#1078;2002%2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t_fin04/DOC%20ADELA/My%20Documents/vasea/ATRIBUTI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WEYH/BUDGET19/BUD9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~1/KOVRIG~2/LOCALS~1/Temp/Rar$DI29.1171/&#1052;&#1077;&#1090;&#1086;&#1076;&#1080;&#1082;&#1072;%20&#1056;&#1069;&#1050;%202006%20(&#1090;&#1077;&#1087;&#1083;&#1086;&#1074;&#1072;&#1103;%20&#1101;&#1085;&#1077;&#1088;&#1075;&#1080;&#1103;)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vasea/ATRIBUTI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31VXR87H/&#1048;&#1085;&#1074;&#1077;&#1089;&#1090;&#1087;&#1088;&#1086;&#1075;&#1088;&#1072;&#1084;&#1084;&#1099;/&#1092;&#1086;&#1088;&#1084;&#1072;&#1090;%20&#1045;&#1048;&#1040;&#1057;%20&#1085;&#1072;%202007%20&#1075;&#1086;&#107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3;&#1072;%202008%20&#1075;%20%20&#1073;&#1077;&#1079;%20&#1087;&#1072;&#1088;&#1086;&#1083;&#1077;&#1081;/&#1089;%20&#1052;&#1059;&#1055;%20&#1058;&#1069;&#1050;/TSET.NET.2008%20%2007.08.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itvinov/&#1052;&#1086;&#1080;%20&#1076;&#1086;&#1082;&#1091;&#1084;&#1077;&#1085;&#1090;&#1099;/&#1044;&#1045;&#1041;&#1048;&#1058;&#1054;&#1056;&#1067;/&#1044;&#1047;/&#1044;&#1045;&#1050;&#1040;&#1041;&#1056;&#1068;-&#1056;&#1040;&#1041;&#1054;&#1063;&#1040;&#1071;/ALL%201.01.05&#1075;.%20&#1052;&#1072;&#1088;&#1082;&#1080;&#1085;-&#1042;&#1080;&#1085;&#1086;&#1075;&#1088;&#1072;&#1076;&#1086;&#1074;&#107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olmatov/&#1048;&#1085;&#1074;&#1077;&#1089;&#1090;&#1087;&#1088;&#1086;&#1077;&#1082;&#1090;/27%20&#1086;&#1082;&#1090;&#1103;&#1073;&#1088;&#1103;%20-%20&#1095;&#1072;&#1089;%20X/baz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FICHIERS%20%20DE%20%20TRAVAIL/Budg98Revu/BrochCCURev/BrochCCUd&#233;finitif/RESULTAT/RESULTA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olenovaLA/Local%20Settings/Temporary%20Internet%20Files/OLK3/FICHIERS%20%20DE%20%20TRAVAIL/Budg98Revu/BrochCCURev/BrochCCUd&#233;finitif/RESULTAT/RESULTA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mskfs01/uh$/Documents%20and%20Settings/kovrigina.TKS/Local%20Settings/Temporary%20Internet%20Files/Content.IE5/MQ3MWC1K/1/&#1073;/1/&#1041;&#1080;&#1079;&#1085;&#1077;&#1089;_9&#1084;&#1077;&#1089;/&#1041;&#1086;&#1088;&#1080;&#1089;&#1086;&#1074;%20&#1057;.&#1040;.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olenovaLA/Local%20Settings/Temporary%20Internet%20Files/OLK3/WEYH/BUDGET19/BUD9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Documents%20and%20Settings/Administrator/My%20Documents/1.%20NetClerk/Board%20Meetings/2001-02-08/Reorg%20Titl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olenovaLA/Local%20Settings/Temporary%20Internet%20Files/OLK3/001-kataev/&#1055;&#1044;&#1044;&#1057;/&#1040;&#1074;&#1075;&#1091;&#1089;&#1090;_&#1087;&#1088;&#1086;&#1073;&#1085;&#1099;&#1081;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abonin/c/BPLAN/kolplak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igmatullinir/Local%20Settings/Temporary%20Internet%20Files/OLKB5/&#1055;&#1088;&#1080;&#1083;&#1086;&#1078;&#1077;&#1085;&#1080;&#1077;%2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ELVIRA/2002/BusinessPlan2002/For_CK/&#1041;&#1080;&#1079;&#1085;&#1077;&#1089;-&#1087;&#1083;&#1072;&#1085;%20&#1044;&#1054;&#1047;&#1040;&#1050;&#1051;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bonin2/c/My%20documents/Aluminium%20division/&#1047;&#1072;&#1074;&#1086;&#1076;&#1099;/KRAZ/&#1057;&#1084;&#1077;&#1090;&#1072;%20&#1079;&#1072;&#1090;&#1088;&#1072;&#1090;/&#1057;&#1077;&#1085;&#1090;&#1103;&#1073;&#1088;&#1100;/28.08.00/&#1073;&#1102;&#1076;&#1078;&#1077;&#1090;_&#1089;&#1077;&#1085;&#1090;&#1103;&#1073;&#1088;&#110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olenovaLA/Local%20Settings/Temporary%20Internet%20Files/OLK3/ELVIRA/2002/BusinessPlan2002/For_CK/&#1041;&#1080;&#1079;&#1085;&#1077;&#1089;-&#1087;&#1083;&#1072;&#1085;%20&#1044;&#1054;&#1047;&#1040;&#1050;&#1051;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Ray/commerce/Accounts/&#1044;&#1054;&#1055;&#1051;&#1040;&#1058;&#1040;/&#1053;&#1072;%201%20&#1103;&#1085;&#1074;&#1072;&#1088;&#1103;%2020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&#1054;&#1090;&#1076;&#1077;&#1083;%20&#1092;&#1080;&#1085;&#1072;&#1085;&#1089;&#1086;&#1074;&#1086;&#1075;&#1086;%20&#1087;&#1083;&#1072;&#1085;&#1080;&#1088;&#1086;&#1074;&#1072;&#1085;&#1103;%20&#1082;&#1086;&#1085;&#1090;&#1088;&#1086;&#1083;&#1103;%20&#1080;%20&#1072;&#1085;&#1072;&#1083;&#1080;&#1079;&#1072;/&#1041;&#1102;&#1076;&#1078;&#1077;&#1090;/&#1040;&#1059;&#1056;_&#1040;&#1048;&#1056;/&#1053;&#1057;_2005_&#1040;&#1048;&#1056;%20v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53;&#1086;&#1074;&#1099;&#1077;%20&#1092;&#1086;&#1088;&#1084;&#1099;%20&#1086;&#1090;&#1095;&#1077;&#1090;&#1085;&#1086;&#1089;&#1090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31VXR87H/&#1060;&#1057;&#1050;/&#1050;&#1086;&#1084;&#1087;&#1083;&#1077;&#1082;&#1090;%20&#1092;&#1086;&#1088;&#1084;%20&#1076;&#1083;&#1103;%20&#1072;&#1085;&#1072;&#1083;&#1080;&#1079;&#1072;%20&#1080;&#1085;&#1074;&#1077;&#1089;&#1090;&#1087;&#1088;&#1086;&#1077;&#1082;&#1090;&#1086;&#1074;%20&#1087;&#1086;%20&#1060;&#1057;&#105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60;&#1072;&#1082;&#1090;&#1080;&#1095;&#1077;&#1089;&#1082;&#1080;&#1077;%20%20&#1092;&#1086;&#1088;&#1084;&#1099;/&#1072;&#1074;&#1072;&#1088;&#1080;&#1081;&#1085;&#1086;&#1089;&#1090;&#110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&#1099;%20&#1080;%20&#1072;&#1085;&#1072;&#1083;&#1080;&#1079;%20&#1087;&#1086;%20&#1041;&#1088;&#1040;&#1047;&#1091;/&#1040;&#1085;&#1072;&#1083;&#1080;&#1079;%20&#1089;&#1077;&#1073;&#1077;&#1089;&#1090;&#1086;&#1080;&#1084;&#1086;&#1089;&#1090;&#1080;/&#1096;&#1072;&#1073;&#1083;&#1086;&#108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usplan02/&#1086;&#1073;&#1084;&#1077;&#1085;1/&#1044;&#1086;&#1090;&#1072;&#1094;&#1080;&#1103;%20&#1090;.&#1101;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60;&#1086;&#1088;&#1084;&#1099;_&#1055;&#1069;&#105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GrebenukOS/Local%20Settings/Temporary%20Internet%20Files/OLKCD/&#1058;&#1072;&#1088;&#1080;&#1092;&#1099;%20&#1087;&#1086;%20&#1042;&#1080;&#1042;/&#1050;&#1080;&#1088;&#1086;&#1074;&#1089;&#1082;&#1080;&#1077;/02%2008%202006/&#1058;&#1072;&#1088;&#1080;&#1092;&#1099;%20&#1085;&#1072;%202006%20&#1075;%20&#1042;&#1080;&#1042;%20&#1087;&#1088;&#1086;&#1077;&#1082;&#109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1040;&#1088;&#1093;&#1080;&#1087;&#1086;&#1074;/&#1086;&#1073;&#1084;&#1077;&#1085;/&#1052;&#1086;&#1080;%20&#1076;&#1086;&#1082;&#1091;&#1084;&#1077;&#1085;&#1090;&#1099;/&#1041;&#1080;&#1079;&#1085;&#1077;&#1089;%20&#1087;&#1083;&#1072;&#1085;/3&#1082;&#1074;.2000/&#1041;&#1055;%203%20&#1082;&#1074;.%202000%20&#1061;&#1072;&#1073;/&#1041;&#1055;%203%20&#1082;&#1074;.%202000%20&#1061;&#1072;&#1073;/q670700&#1082;&#1086;&#1088;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Departments/Economy/&#1041;&#1070;&#1044;&#1046;&#1045;&#1058;&#1067;/&#1044;&#1086;&#1082;&#1091;&#1084;&#1077;&#1085;&#1090;&#1099;%20&#1076;&#1086;%2024.03.2006/&#1041;&#1044;&#1056;/2006%20&#1075;&#1086;&#1076;/&#1041;&#1102;&#1076;&#1078;&#1077;&#1090;&#1099;/&#1057;&#1074;&#1077;&#1088;&#1076;&#1083;&#1086;&#1074;&#1089;&#1082;/&#1057;&#1074;&#1077;&#1088;&#1076;&#1083;&#1086;&#1074;&#1089;&#1082;%20&#1085;&#1072;&#1076;&#1077;&#1102;&#1089;&#1100;%20&#1087;&#1086;&#1089;&#1083;&#1077;&#1076;/&#1041;&#1044;&#1056;%20&#1041;&#1044;&#1044;&#1057;%20&#1055;&#1041;%202006%208%20&#1085;&#1072;&#1076;&#1077;&#1102;&#1089;&#1100;%20&#1087;&#1086;&#1089;&#1083;&#1077;&#1076;&#1085;&#1103;&#1103;%20&#1074;&#1077;&#1088;&#1089;&#1080;&#1103;%20&#1057;&#1074;&#1077;&#1088;&#1076;&#1083;&#1086;&#1074;&#1089;&#1082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/YPA/YPA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V_Cherepanov/Local%20Settings/Temporary%20Internet%20Files/OLK5B7/&#1056;&#1072;&#1073;.&#1076;&#1086;&#1082;/&#1041;&#1102;&#1076;&#1078;&#1077;&#1090;%202004/&#1094;&#1080;&#1092;&#1088;&#1099;%202004.xls%20&#1089;%20&#1080;&#1079;&#1084;&#1077;&#1085;&#1077;&#1085;&#1085;&#1080;&#1103;&#1084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olenovaLA/Local%20Settings/Temporary%20Internet%20Files/OLK3/CNP%20Corporate/Portfolio%20Management/Main%20files/Master%20PM%20Tracker%207-25-0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50;&#1085;&#1080;&#1075;&#1072;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0;&#1086;&#1085;&#1082;&#1091;&#1088;&#1089;&#1099;/&#1082;&#1088;&#1077;&#1076;&#1080;&#1090;&#1085;&#1072;&#1103;%20&#1083;&#1080;&#1085;&#1080;&#1103;%202/&#1040;&#1085;&#1072;&#1083;&#1080;&#1079;%20&#1089;&#1095;&#1077;&#1090;&#1072;%206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76;&#1086;&#1084;/PLAN09/&#1060;&#1086;&#1088;&#1084;&#1099;_&#1055;&#1069;&#105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&#1050;&#1086;&#1088;&#1088;&#1077;&#1089;&#1087;&#1086;&#1085;&#1076;&#1077;&#1085;&#1080;&#1094;&#1080;&#1103;/&#1042;&#1085;&#1091;&#1090;&#1088;&#1077;&#1085;&#1085;&#1080;&#1081;%20&#1076;&#1086;&#1082;&#1091;&#1084;&#1077;&#1085;&#1090;&#1086;&#1086;&#1073;&#1086;&#1088;&#1086;&#1090;/&#1041;&#1044;&#1056;%20&#1080;%20&#1041;&#1044;&#1044;&#1057;%20&#1085;&#1072;%204Q%202004&#1075;.%20(&#1057;&#1086;&#1074;&#1077;&#1090;%20&#1076;&#1080;&#1088;&#1077;&#1082;&#1090;&#1086;&#1088;&#1086;&#1074;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olenovaLA/Local%20Settings/Temporary%20Internet%20Files/OLK3/&#1050;&#1086;&#1088;&#1088;&#1077;&#1089;&#1087;&#1086;&#1085;&#1076;&#1077;&#1085;&#1080;&#1094;&#1080;&#1103;/&#1042;&#1085;&#1091;&#1090;&#1088;&#1077;&#1085;&#1085;&#1080;&#1081;%20&#1076;&#1086;&#1082;&#1091;&#1084;&#1077;&#1085;&#1090;&#1086;&#1086;&#1073;&#1086;&#1088;&#1086;&#1090;/&#1041;&#1044;&#1056;%20&#1080;%20&#1041;&#1044;&#1044;&#1057;%20&#1085;&#1072;%204Q%202004&#1075;.%20(&#1057;&#1086;&#1074;&#1077;&#1090;%20&#1076;&#1080;&#1088;&#1077;&#1082;&#1090;&#1086;&#1088;&#1086;&#1074;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rkin%20AV/Local%20Settings/Temp/Rar$DI00.578/&#1054;&#1090;&#1076;&#1077;&#1083;%20&#1041;&#1055;/Nika/&#1058;&#1072;&#1073;&#1083;&#1080;&#1094;&#1072;%20&#1087;&#1086;%20&#1085;&#1086;&#1088;&#1084;&#1072;&#1090;&#1080;&#1074;&#1072;&#1084;%20&#1074;&#1086;&#1076;&#107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rkin%20AV/Local%20Settings/Temp/Rar$DI00.578/&#1054;&#1090;&#1076;&#1077;&#1083;%20&#1041;&#1055;/Nika/&#1058;&#1072;&#1073;&#1083;&#1080;&#1094;&#1072;%20&#1087;&#1086;%20&#1085;&#1086;&#1088;&#1084;&#1072;&#1090;&#1080;&#1074;&#1072;&#1084;%20&#1090;&#1077;&#1087;&#1083;&#108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olenovaLA/Local%20Settings/Temporary%20Internet%20Files/OLK3/Documents%20and%20Settings/DolinaGA/Local%20Settings/Temporary%20Internet%20Files/OLK52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pmskfs01/uh$/Documents%20and%20Settings/kovrigina.TKS/Local%20Settings/Temporary%20Internet%20Files/Content.IE5/MQ3MWC1K/1/&#1073;/1/&#1041;&#1080;&#1079;&#1085;&#1077;&#1089;_9&#1084;&#1077;&#1089;/&#1041;&#1072;&#1083;&#1086;&#1074;&#1085;&#1077;&#1074;%20&#1042;.&#1055;.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olenovaLA/Local%20Settings/Temporary%20Internet%20Files/OLK3/&#1056;&#1072;&#1073;&#1086;&#1095;&#1080;&#1081;%20&#1082;&#1072;&#1090;&#1072;&#1083;&#1086;&#1075;%20&#1087;&#1086;%20&#1072;&#1085;&#1072;&#1083;&#1080;&#1079;&#1091;/&#1040;&#1085;&#1072;&#1083;&#1080;&#1090;&#1080;&#1095;&#1077;&#1089;&#1082;&#1080;&#1077;%20&#1087;&#1072;&#1087;&#1082;&#1080;/1-&#1103;%20&#1072;&#1085;&#1072;&#1083;&#1080;&#1090;&#1080;&#1095;&#1077;&#1089;&#1082;&#1072;&#1103;/&#1054;&#1057;&#1053;%20%20&#1055;&#1054;&#1050;&#1040;&#1047;.%2098&#1080;99&#1075;&#1075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73;&#1086;&#1095;&#1080;&#1081;%20&#1082;&#1072;&#1090;&#1072;&#1083;&#1086;&#1075;%20&#1087;&#1086;%20&#1072;&#1085;&#1072;&#1083;&#1080;&#1079;&#1091;/&#1040;&#1085;&#1072;&#1083;&#1080;&#1090;&#1080;&#1095;&#1077;&#1089;&#1082;&#1080;&#1077;%20&#1087;&#1072;&#1087;&#1082;&#1080;/1-&#1103;%20&#1072;&#1085;&#1072;&#1083;&#1080;&#1090;&#1080;&#1095;&#1077;&#1089;&#1082;&#1072;&#1103;/&#1054;&#1057;&#1053;%20%20&#1055;&#1054;&#1050;&#1040;&#1047;.%2098&#1080;99&#1075;&#1075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2011%20&#1075;/2._&#1057;&#1084;&#1077;&#1090;&#1072;_2011&#1075;._&#1054;&#1054;&#1054;_&#1043;&#1086;&#1088;&#1089;&#1077;&#1090;&#1080;_&#1056;&#1069;&#105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Babonin/c/YAMSKIE/DOZAKL/ANALIZ/MAY/POST_Z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2010%20&#1075;&#1086;&#1076;/&#1056;&#1072;&#1089;&#1095;&#1105;&#1090;&#1099;%20&#1082;%20&#1087;&#1088;&#1080;&#1083;.%206%20&#1082;%201.15l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&#1052;&#1086;&#1080;%20&#1076;&#1086;&#1082;&#1091;&#1084;&#1077;&#1085;&#1090;&#1099;/postuplenie%20sredstv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rkin%20AV/Local%20Settings/Temp/Rar$DI00.578/&#1054;&#1090;&#1076;&#1077;&#1083;_&#1041;&#1055;/2005&#1075;/&#1041;&#1055;%20&#1085;&#1072;%202005%20&#1075;&#1086;&#1076;/&#1057;&#1086;&#1075;&#1083;&#1072;&#1089;&#1086;&#1074;&#1072;&#1085;&#1085;&#1099;&#1077;%20&#1076;&#1072;&#1085;&#1085;&#1099;&#1077;/&#1041;&#1055;_2005_&#1058;&#1086;&#1050;&#1057;(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0;&#1086;&#1085;&#1082;&#1091;&#1088;&#1089;&#1099;/&#1082;&#1088;&#1077;&#1076;&#1080;&#1090;&#1085;&#1072;&#1103;%20&#1083;&#1080;&#1085;&#1080;&#1103;%202/&#1050;&#1085;&#1080;&#1075;&#1072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taev/c/00000/ILIA/DOM/P@L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VorontsovMV/My%20Documents/&#1044;&#1077;&#1073;&#1080;&#1090;&#1086;&#1088;&#1082;&#1072;/&#1089;&#1090;&#1072;&#1088;&#1099;&#1077;%20&#1092;&#1086;&#1088;&#1084;&#1099;/&#1092;&#1080;&#1085;/&#1053;&#1086;&#1074;&#1072;&#1103;(&#1087;&#1086;&#1089;&#1083;&#1077;&#1076;&#1085;&#1103;&#1103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emina/&#1086;&#1090;&#1095;&#1077;&#1090;&#1099;/&#1054;&#1090;&#1095;&#1077;&#1090;&#1099;/&#1054;&#1082;&#1090;/&#1055;&#1044;&#1044;&#1057;_&#1086;&#1082;&#1090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_APLANT/WORK/PAYPLAN_NET/AllPay/Shifr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&#1052;&#1072;&#1089;&#1089;/&#1059;&#1095;&#1105;&#1090;&#1099;/&#1055;&#1088;&#1086;&#1075;&#1088;&#1072;&#1084;&#1084;&#1072;%20&#1087;&#1086;%20&#1101;&#1085;&#1077;&#1088;&#1075;&#1086;&#1089;&#1073;&#1077;&#1088;&#1077;&#1078;&#1077;&#1085;&#1080;&#1102;/&#1055;&#1088;&#1080;&#1083;&#1086;&#1078;&#1077;&#1085;&#1080;&#1103;%20&#1082;%20&#1055;&#1088;&#1080;&#1082;&#1072;&#1079;&#1091;%20&#8470;%2036%20145%20&#1074;%20&#1044;&#1058;&#105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WORKING/Planing/&#1055;&#1088;&#1086;&#1080;&#1079;&#1074;&#1086;&#1076;&#1089;&#1090;&#1074;&#1086;/&#1055;&#1088;_2000/&#1048;&#1102;&#1083;&#1100;_&#1089;&#1077;&#1073;/&#1055;&#1045;&#1056;_&#1048;&#1070;&#1051;&#10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Abarry/FICHIERS%20%20DE%20%20TRAVAIL/TABBORD/Anntb2001/Rapport%20MO/Resultats/Rapport%20MO%20juin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П-01"/>
      <sheetName val="ФП-02"/>
      <sheetName val="ФП-03"/>
      <sheetName val="ФП-04"/>
      <sheetName val="ФО-01"/>
      <sheetName val="ФО-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2.Баланс"/>
      <sheetName val="#ССЫЛКА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Заголовок"/>
      <sheetName val="Анкета"/>
      <sheetName val="Т.1.1."/>
      <sheetName val="Т.1.2."/>
      <sheetName val="Т.1.4."/>
      <sheetName val="Т.1.5."/>
      <sheetName val="Т.1.6."/>
      <sheetName val="С 2007 г. факт ООО+МУП+ТКС"/>
      <sheetName val="С 2007 г. факт ООО"/>
      <sheetName val="Лист3"/>
      <sheetName val="Лист7"/>
      <sheetName val="Лист6"/>
      <sheetName val="Т.1.15."/>
      <sheetName val="1 к 1.15"/>
      <sheetName val="2 к 1.15."/>
      <sheetName val="3 к 1.15"/>
      <sheetName val="4.1 к 1.15"/>
      <sheetName val="4.2 к 1.15"/>
      <sheetName val="5.1 к 1.15."/>
      <sheetName val="5.2 к 1.15."/>
      <sheetName val="5.3 к 1.15."/>
      <sheetName val="6 к 1.15."/>
      <sheetName val="7 к 1.15."/>
      <sheetName val="Лист1"/>
      <sheetName val="8 к 1.15."/>
      <sheetName val="9 к 1.15."/>
      <sheetName val="Т.1.16."/>
      <sheetName val="Т.1.16. (2)"/>
      <sheetName val="П1.16"/>
      <sheetName val="П1.17"/>
      <sheetName val="П1.17 (4)"/>
      <sheetName val="П1.17 (2)"/>
      <sheetName val="П1.17 (3)"/>
      <sheetName val="17"/>
      <sheetName val="17 (4)"/>
      <sheetName val="17 (2)"/>
      <sheetName val="17 (3)"/>
      <sheetName val="1 к 1.17."/>
      <sheetName val="1 к 1.17. (4)"/>
      <sheetName val="Лист5"/>
      <sheetName val="1 к 1.17. (2)"/>
      <sheetName val="1 к 1.17. (3)"/>
      <sheetName val="аренда имущества"/>
      <sheetName val="2 к 1.17."/>
      <sheetName val="1.21. (2)"/>
      <sheetName val="Лист4"/>
      <sheetName val="Капвложения (2)"/>
      <sheetName val="1.21."/>
      <sheetName val="Капвложения"/>
      <sheetName val="Лист8"/>
      <sheetName val="1.21. (3)"/>
      <sheetName val="П1. к 1.21."/>
      <sheetName val="П2. к1.21."/>
      <sheetName val="Т.2.1."/>
      <sheetName val="Т.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о прибыли"/>
      <sheetName val="Отчет о прибыли (на баррель (2)"/>
      <sheetName val="Отчет о прибыли (на баррель)"/>
      <sheetName val="Выручка и добыча"/>
      <sheetName val="Товарный баланс"/>
      <sheetName val="Баланс"/>
      <sheetName val="Движ ден средств"/>
      <sheetName val="Изменение оборотного капитала"/>
      <sheetName val="Капиталные вложения"/>
      <sheetName val="Коэффициенты 1"/>
      <sheetName val="Структура задолженности"/>
      <sheetName val="Коэффициенты 2"/>
      <sheetName val="lang"/>
      <sheetName val="Доходы 1 кв"/>
      <sheetName val="Прочие 1 кв"/>
      <sheetName val="Себестоимость 1кв"/>
      <sheetName val="имена"/>
      <sheetName val="Ст-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AS$old"/>
      <sheetName val="IAS vs US GAAP"/>
      <sheetName val="Fixed-Current"/>
      <sheetName val="IAS$"/>
      <sheetName val="US_GAAP$"/>
      <sheetName val="Cons_Journals"/>
      <sheetName val="MI &amp; GW2001"/>
      <sheetName val="Ch in RE"/>
      <sheetName val="MI &amp; GW 99"/>
      <sheetName val="CF6m2001"/>
      <sheetName val="DT2001"/>
      <sheetName val="MGproof"/>
      <sheetName val="MI_RE_roll2000"/>
      <sheetName val="MI_RE_roll 99"/>
      <sheetName val="DT99"/>
      <sheetName val="CF99"/>
      <sheetName val="Bdown"/>
      <sheetName val="AuditTrail"/>
      <sheetName val="Auxiliary"/>
      <sheetName val="Mac_1"/>
      <sheetName val="Breakdown"/>
      <sheetName val="Доходы 1 кв"/>
      <sheetName val="Прочие 1 кв"/>
      <sheetName val="Себестоимость 1кв"/>
      <sheetName val="Master Cashflows - Contractual"/>
      <sheetName val="Лист1"/>
      <sheetName val="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иант_2002"/>
      <sheetName val="инвест"/>
      <sheetName val="инвест$"/>
      <sheetName val="инвест$ (2)"/>
      <sheetName val="инвест$РАМ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Клим.зоны"/>
      <sheetName val="Темп. возд."/>
      <sheetName val="Продол.отоп.сезона"/>
      <sheetName val="Сред.темп. в сетях"/>
      <sheetName val="Т.1.Тепл нагрузки"/>
      <sheetName val="Реестр дог.Тепло"/>
      <sheetName val="Т.2. Тепл.сети"/>
      <sheetName val="Т.3. Собств.нужды"/>
      <sheetName val="7"/>
      <sheetName val="9"/>
      <sheetName val="10"/>
      <sheetName val="12"/>
      <sheetName val="15 и 22"/>
      <sheetName val="Смета ХОВ"/>
      <sheetName val="Т.4. Вода ХВО"/>
      <sheetName val="16"/>
      <sheetName val="17"/>
      <sheetName val="20.1"/>
      <sheetName val="20"/>
      <sheetName val="21"/>
      <sheetName val="Анкета (2)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  <sheetName val="#ССЫЛКА"/>
      <sheetName val="БДДС_нов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5"/>
      <sheetName val="24"/>
      <sheetName val="27"/>
      <sheetName val="P2.1"/>
      <sheetName val="P2.2"/>
      <sheetName val="2.3"/>
      <sheetName val="перекрестка"/>
      <sheetName val="17_1"/>
      <sheetName val="18_2"/>
      <sheetName val="21_3"/>
      <sheetName val="P2_1"/>
      <sheetName val="2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Лист1"/>
      <sheetName val="Лист2"/>
      <sheetName val="свод"/>
      <sheetName val="16"/>
      <sheetName val="17"/>
      <sheetName val="17 (2)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ТЭ"/>
      <sheetName val="ВиВ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Управление &amp; Настройки"/>
      <sheetName val="Допущения"/>
      <sheetName val="блок 4"/>
      <sheetName val="Отчетность блоки 1-3"/>
      <sheetName val="Инвестиции &amp; финансирование"/>
      <sheetName val="Кредиты и Лизинговые платежи"/>
      <sheetName val="Расчет потоков без учета и.с."/>
      <sheetName val="Отчетность в составе ПГРЭС"/>
      <sheetName val="Отчетность в составе ПГРЭС (2)"/>
      <sheetName val="блоки 1-3"/>
      <sheetName val="блоки 1-4"/>
      <sheetName val="Экономика"/>
      <sheetName val="Chart1"/>
      <sheetName val="Эксплуатация блока 4"/>
      <sheetName val="Отчетность (необходимый тариф)"/>
      <sheetName val="Экономика &amp; Анализ"/>
      <sheetName val="Сводный анализ"/>
      <sheetName val="свод"/>
      <sheetName val="Sheet1"/>
      <sheetName val="Анализ себесто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Notes"/>
      <sheetName val="#REF"/>
      <sheetName val="#ССЫЛКА"/>
      <sheetName val="св. о."/>
      <sheetName val="ДДКП"/>
      <sheetName val="Узл. цен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Конс_отчет"/>
      <sheetName val="деньги-реализ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Дозакл-new (2)"/>
      <sheetName val="c 91 сентябрь"/>
      <sheetName val="46-ээ"/>
      <sheetName val="Потребление"/>
      <sheetName val="План оплаты по потребителям"/>
      <sheetName val="по отраслям"/>
      <sheetName val="План"/>
      <sheetName val="опер.отчет"/>
      <sheetName val="Еж-ка"/>
      <sheetName val="для_контроля"/>
      <sheetName val="Оплата по дням(план)"/>
      <sheetName val="Опер.отчет по от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эффективность"/>
      <sheetName val="оборудование"/>
      <sheetName val="график_инвестиций"/>
      <sheetName val="расчет"/>
      <sheetName val="Оборотн_кап"/>
      <sheetName val="Приб_уб"/>
      <sheetName val="Ден_поток"/>
      <sheetName val="Ден_платежи"/>
      <sheetName val="Лист3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4 Тариф"/>
      <sheetName val="1.2.1"/>
      <sheetName val="2.2.4"/>
      <sheetName val="2001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Баланс (2)"/>
      <sheetName val="ПРиЗ _ГОД"/>
      <sheetName val="2002"/>
      <sheetName val="ПРиЗ_12мес"/>
      <sheetName val="ПРиЗ _Январь"/>
      <sheetName val="ПРиЗ _Февраль"/>
      <sheetName val="ПРиЗ _Март"/>
      <sheetName val="ПРиЗ _Апрель"/>
      <sheetName val="ПРиЗ _Май"/>
      <sheetName val="ПРиЗ _Июль"/>
      <sheetName val="ПРиЗ _Июнь"/>
      <sheetName val="ПРиЗ _Август"/>
      <sheetName val="ПРиЗ _Сентябрь"/>
      <sheetName val="ПРиЗ _Октябрь"/>
      <sheetName val="ПРиЗ _Ноябрь"/>
      <sheetName val="ПРиЗ _Декабрь"/>
      <sheetName val="Баланс"/>
      <sheetName val="Финплан_январь"/>
      <sheetName val="Финплан_февраль"/>
      <sheetName val="Финплан_март"/>
      <sheetName val="Финплан_апрель"/>
      <sheetName val="Финплан_май"/>
      <sheetName val="Финплан_июнь"/>
      <sheetName val="Финплан_июль"/>
      <sheetName val="Финплан_август"/>
      <sheetName val="Финплан_сентябрь"/>
      <sheetName val="Финплан_октябрь"/>
      <sheetName val="Финплан_ноябрь"/>
      <sheetName val="Финплан_декабрь"/>
      <sheetName val="Финплан_ИТОГО"/>
      <sheetName val="Финплан 12мес"/>
      <sheetName val="Баланснача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мета"/>
      <sheetName val="Операц."/>
      <sheetName val="расх. из прибыли"/>
      <sheetName val="товарная"/>
      <sheetName val="прочая"/>
      <sheetName val="баланс"/>
      <sheetName val="энергетич."/>
      <sheetName val="эл.эн."/>
      <sheetName val="тепло"/>
      <sheetName val="Вода"/>
      <sheetName val="ГСМ"/>
      <sheetName val="материалы"/>
      <sheetName val="ЦКР"/>
      <sheetName val="штыри"/>
      <sheetName val="почие_денежные"/>
      <sheetName val="налоги"/>
      <sheetName val="усл.сторон."/>
      <sheetName val="коммерч"/>
      <sheetName val="невходящ"/>
      <sheetName val="НЗП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Баланс (2)"/>
      <sheetName val="ПРиЗ _ГОД"/>
      <sheetName val="2002"/>
      <sheetName val="ПРиЗ_12мес"/>
      <sheetName val="ПРиЗ _Январь"/>
      <sheetName val="ПРиЗ _Февраль"/>
      <sheetName val="ПРиЗ _Март"/>
      <sheetName val="ПРиЗ _Апрель"/>
      <sheetName val="ПРиЗ _Май"/>
      <sheetName val="ПРиЗ _Июль"/>
      <sheetName val="ПРиЗ _Июнь"/>
      <sheetName val="ПРиЗ _Август"/>
      <sheetName val="ПРиЗ _Сентябрь"/>
      <sheetName val="ПРиЗ _Октябрь"/>
      <sheetName val="ПРиЗ _Ноябрь"/>
      <sheetName val="ПРиЗ _Декабрь"/>
      <sheetName val="Баланс"/>
      <sheetName val="Финплан_январь"/>
      <sheetName val="Финплан_февраль"/>
      <sheetName val="Финплан_март"/>
      <sheetName val="Финплан_апрель"/>
      <sheetName val="Финплан_май"/>
      <sheetName val="Финплан_июнь"/>
      <sheetName val="Финплан_июль"/>
      <sheetName val="Финплан_август"/>
      <sheetName val="Финплан_сентябрь"/>
      <sheetName val="Финплан_октябрь"/>
      <sheetName val="Финплан_ноябрь"/>
      <sheetName val="Финплан_декабрь"/>
      <sheetName val="Финплан_ИТОГО"/>
      <sheetName val="Финплан 12мес"/>
      <sheetName val="Баланснача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Лист1"/>
      <sheetName val="Дебиторка"/>
      <sheetName val="Деб + склад"/>
      <sheetName val="Тара-клише"/>
      <sheetName val="Алмаз"/>
      <sheetName val="АТ-Кола"/>
      <sheetName val="Бородино"/>
      <sheetName val="Браво"/>
      <sheetName val="ВЕНА"/>
      <sheetName val="Глобус"/>
      <sheetName val="Derek"/>
      <sheetName val="Дионис"/>
      <sheetName val="Интергалант"/>
      <sheetName val="ИПП"/>
      <sheetName val="Кампи"/>
      <sheetName val="Князь Рюрик"/>
      <sheetName val="Кока-Кола"/>
      <sheetName val="Красный Восток"/>
      <sheetName val="КСЛтд (2)"/>
      <sheetName val="КСЛтд"/>
      <sheetName val="Марлен"/>
      <sheetName val="ЭнЭрДжиПлюс"/>
      <sheetName val="Мегапак"/>
      <sheetName val="Мега-Седар"/>
      <sheetName val="Напитки Очаково"/>
      <sheetName val="НОТИСС"/>
      <sheetName val="НЛД"/>
      <sheetName val="Орлан"/>
      <sheetName val="Ост-Аква"/>
      <sheetName val="Остмарк"/>
      <sheetName val="Очаково"/>
      <sheetName val="ОША"/>
      <sheetName val="Пивоварни Ив Т"/>
      <sheetName val="Пепсико"/>
      <sheetName val="Продэкспо"/>
      <sheetName val="ПЛМ"/>
      <sheetName val="Ронтос"/>
      <sheetName val="Ремаркет"/>
      <sheetName val="РФК"/>
      <sheetName val="Сейл"/>
      <sheetName val="Сатурн"/>
      <sheetName val="Седар-2"/>
      <sheetName val="Седар"/>
      <sheetName val="СТАРКОН"/>
      <sheetName val="СтПивовар"/>
      <sheetName val="УайтБоттл"/>
      <sheetName val="Эталон"/>
      <sheetName val="Ярпиво"/>
      <sheetName val="Derek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  <sheetName val="Дебито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БДДС_нов"/>
      <sheetName val="БДДС"/>
      <sheetName val="КЭС_структура_нов"/>
      <sheetName val="НС_АИР"/>
      <sheetName val="all"/>
      <sheetName val="Группа_эфф_отчет_накоп 12.3"/>
      <sheetName val="актив_ЮЛ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акт"/>
      <sheetName val="ПФ-0.2"/>
      <sheetName val="ПФ-0.3"/>
      <sheetName val="ПФ-0.4"/>
      <sheetName val="ПФ-0.5"/>
      <sheetName val="ПФЭ-0.5"/>
      <sheetName val="ПФВ-0.5"/>
      <sheetName val="ПФЭ-06"/>
      <sheetName val="ПФТ-06"/>
      <sheetName val="ПФВ-0.6"/>
      <sheetName val="ПФ-0.7"/>
      <sheetName val="ПФ-0.8.1"/>
      <sheetName val="ПФ-0.8.2"/>
      <sheetName val="ПФ-0.9.1"/>
      <sheetName val="ПФ-0.9.2"/>
      <sheetName val="ПФ-0.9.3"/>
      <sheetName val="ПФТ-1.1"/>
      <sheetName val="ПФТ-1.2"/>
      <sheetName val="ПФТ-1.3"/>
      <sheetName val="ПФВ-1.1"/>
      <sheetName val="ПФВ-1.2"/>
      <sheetName val="ПФ-2.1"/>
      <sheetName val="ПФ-2.2"/>
      <sheetName val="ПФ-2.3"/>
      <sheetName val="ПФ-3.1"/>
      <sheetName val="ПФ-3.2"/>
      <sheetName val="ПФ-3.3"/>
      <sheetName val="ПФ-4.1"/>
      <sheetName val="ПФТ-5.1"/>
      <sheetName val="ПФТ-5.2"/>
      <sheetName val="ПФТ-5.3"/>
      <sheetName val="ПФТ-5.4"/>
      <sheetName val="ПФТ-5.5"/>
      <sheetName val="ПФТ-5.6"/>
      <sheetName val="ПФЭ-5.7"/>
      <sheetName val="ПЗ (затраты)"/>
      <sheetName val=" ПЗ (работ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й лист"/>
      <sheetName val="Объекты (показатели)"/>
      <sheetName val="Приложения (по каждому объекту)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Ф-0.5"/>
      <sheetName val="ПФЭ-0.5"/>
      <sheetName val="ПФВ-0.5"/>
      <sheetName val="ПФЭ-06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ноя00_факт-ср2001г_план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 т.э.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даты"/>
      <sheetName val="Лист1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Э  июль35 кВ. "/>
      <sheetName val="ДЭ  июль10 кВ."/>
      <sheetName val="ДЭ  июль всего"/>
      <sheetName val="ОПП июль "/>
      <sheetName val="Итого июль"/>
      <sheetName val="Прил 1"/>
      <sheetName val="Прил. 1.1."/>
      <sheetName val="Диаграмма2"/>
      <sheetName val="#ССЫЛКА"/>
      <sheetName val="3"/>
      <sheetName val="4"/>
      <sheetName val="№ П1.17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Год  (2)"/>
      <sheetName val="Избранное: подменю0070Избранное: подменю0071Избранное: по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ПГРЭС по месяцам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заявка"/>
      <sheetName val="УФ-53 (9мес 2002)ф"/>
      <sheetName val="УФ-53 (9мес 2003)план"/>
      <sheetName val="УФ-53 (9мес 2003) факт"/>
      <sheetName val="УФ-62 (9мес 2002) ф"/>
      <sheetName val="УФ-62 (9мес 2003)пл"/>
      <sheetName val="УФ-62 (9мес2003) ф"/>
      <sheetName val="Product: %s????MsiConfigureFeatu"/>
      <sheetName val="s_x0008__x0005_ ?눘ଜ_x001c_?????_x0001_??©䀀耀?ª　耀?_x0008_䀀_x0008_ ?t?x???????ށ?㿻?_x0018_"/>
      <sheetName val="ГК"/>
      <sheetName val="?_x0010_?_x0010_?㱔ļ茀?_x000f_?_x0010_?ð?_x0010_?_x0010_?碌ļ茀?_x000f_?_x0010_?ð?_x0010_?_x0010_?㱔ľ ?Ǭ?ǰ????ľ?ľፌޠ?㿰?_x0018_?፰_x0001_?ޠ????ľ䧈ㅡ茀?_x000f_?_x0010_?ð?_x0010_?_x0010_?듄ļ茀?_x000f_?_x0010_?ð?_x0010_?_x0010_?_x001c_ŀ ?Ǵ?Ǹ????ŀ?ŀᏠޣ?㿯?_x0018_?ᐄ_x0001_?ޣ????ŀ䧈ㅡ茀?_x000f_?_x0010_?ð?_x0010_?_x0010_?㱔ŀ茀?_x000f_?_x0010_?ð?_x0010_?_x0010_?碌ŀ茀?_x000f_?_x0010_?ð?_x0010_?_x0010_?듄ŀ̀?_x001e_?_x0010_?Ǡ?_x0010_?_x0010_?듄ł ?Ǽ?Ȁ????ł?łᑘޡ?㿮?_x0018_?ᑼ_x0001_?ޡ????ł䧈ㅡ茀?_x000f_?_x0010_?ð?_x0010_?_x0010_?_x001c_ń ?Ȅ?Ȉ????ń?"/>
      <sheetName val="Избранное: подменю0070Избранное"/>
      <sheetName val="s_x0008__x0005_ ?눘ଜ_x001c_?_x0001_?©䀀耀?ª　耀?_x0008_䀀_x0008_ t?x???"/>
      <sheetName val="Product: %s?MsiConfigureFeatu"/>
      <sheetName val="_x0014__x0008__x0005_ ?齘_x001c_?????_x0001_??"/>
      <sheetName val="М-7(2к²耀"/>
      <sheetName val="ДЗ КЗ 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Формы_ПЭО"/>
      <sheetName val="коэфф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имена"/>
      <sheetName val="Вода технич. показатели (п1)"/>
      <sheetName val="Стоки технич. показатели (п2)"/>
      <sheetName val="6 - В  (п3)"/>
      <sheetName val="6 - К  (п4)"/>
      <sheetName val="Химреаг. (п5)"/>
      <sheetName val="Э-э вода (п6)"/>
      <sheetName val="Э-э стоки (п6)"/>
      <sheetName val="Э-э цех, о-хоз (2)"/>
      <sheetName val="распред. накладных"/>
      <sheetName val="расчет ФОТ  на 2006 г."/>
      <sheetName val="Цеховые расходы (п11)"/>
      <sheetName val="Цеховые В (п11)"/>
      <sheetName val="Цеховые К (п11)"/>
      <sheetName val="Общеэксплуат расходы (п11)"/>
      <sheetName val="прочие"/>
      <sheetName val="налоги"/>
      <sheetName val="Ремонт"/>
      <sheetName val="ГСМ "/>
      <sheetName val="прибыль"/>
      <sheetName val="Обший"/>
      <sheetName val="Вода"/>
      <sheetName val="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Электроэнергия"/>
      <sheetName val="Теплоэнергия"/>
      <sheetName val="даты"/>
      <sheetName val="1.4.4-1"/>
      <sheetName val="1.4.5-1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имена"/>
      <sheetName val="УФ-28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БДР"/>
      <sheetName val="титул БДДС"/>
      <sheetName val="титул ПБ"/>
      <sheetName val="ЭП02-1кв"/>
      <sheetName val="ЭП02-янв"/>
      <sheetName val="ЭП02-фев"/>
      <sheetName val="ЭП02-мар"/>
      <sheetName val="ЭП02-2кв"/>
      <sheetName val="ЭП02-3кв"/>
      <sheetName val="ЭП02-4кв"/>
      <sheetName val="ЭП02-год"/>
      <sheetName val="ЭП04-1кв"/>
      <sheetName val="ЭП04-янв"/>
      <sheetName val="ЭП04-фев"/>
      <sheetName val="ЭП04-мар"/>
      <sheetName val="ЭП04-2кв"/>
      <sheetName val="ЭП04-3кв"/>
      <sheetName val="ЭП04-4кв"/>
      <sheetName val="ЭП04-год"/>
      <sheetName val="ЭП05-1кв"/>
      <sheetName val="ЭП05-янв"/>
      <sheetName val="ЭП05-фев"/>
      <sheetName val="ЭП05-мар"/>
      <sheetName val="ЭП05-2кв"/>
      <sheetName val="ЭП05-3кв"/>
      <sheetName val="ЭП05-4кв"/>
      <sheetName val="ЭП05-год"/>
      <sheetName val="ЭП06-1кв"/>
      <sheetName val="ЭП06-янв"/>
      <sheetName val="ЭП06-фев"/>
      <sheetName val="ЭП06-мар"/>
      <sheetName val="ЭП06-2кв"/>
      <sheetName val="ЭП06-3кв"/>
      <sheetName val="ЭП06-4кв"/>
      <sheetName val="ЭП06-год"/>
      <sheetName val="ЭП08-1кв"/>
      <sheetName val="ЭП08-янв"/>
      <sheetName val="ЭП08-фев"/>
      <sheetName val="ЭП08-мар"/>
      <sheetName val="ЭП08-2кв"/>
      <sheetName val="ЭП08-3кв"/>
      <sheetName val="ЭП08-4кв"/>
      <sheetName val="ЭП08-год"/>
      <sheetName val="ЭП09-1кв"/>
      <sheetName val="ЭП09-янв"/>
      <sheetName val="ЭП09-фев"/>
      <sheetName val="ЭП09-мар"/>
      <sheetName val="ЭП09-2кв"/>
      <sheetName val="ЭП09-3кв"/>
      <sheetName val="ЭП09-4кв"/>
      <sheetName val="ЭП09-год"/>
      <sheetName val="ЭП10"/>
      <sheetName val="ЭП11"/>
      <sheetName val="ЭП12"/>
      <sheetName val="ЭП13"/>
      <sheetName val="ЭП14"/>
      <sheetName val="ФЗП План"/>
      <sheetName val="БП"/>
      <sheetName val="БПК"/>
      <sheetName val="ЭП01"/>
      <sheetName val="ЭП03"/>
      <sheetName val="ЭП07"/>
      <sheetName val="ФП-01"/>
      <sheetName val="ФП-02-янв"/>
      <sheetName val="ФП-03"/>
      <sheetName val="ФП-03-1кв"/>
      <sheetName val="ФП-04"/>
      <sheetName val="ФП-04-1кв"/>
      <sheetName val="ФП-06-1кв"/>
      <sheetName val="ФП-06-янв"/>
      <sheetName val="ФП-06-фев"/>
      <sheetName val="ФП-06-мар"/>
      <sheetName val="ФП-06-2кв"/>
      <sheetName val="ФП-06-3кв"/>
      <sheetName val="ФП-06-4кв"/>
      <sheetName val="ФП-06-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Оборудование_стоим"/>
      <sheetName val="Инвестиции_строит"/>
      <sheetName val="Инвестиции_план"/>
      <sheetName val="Инвестиции_график"/>
      <sheetName val="Расх_мат-ов_ед"/>
      <sheetName val="Расх_мат-ов_прог"/>
      <sheetName val="Себестоимость"/>
      <sheetName val="Пр_прог_Ст"/>
      <sheetName val="Выпуск_реализация"/>
      <sheetName val="Штат_расп"/>
      <sheetName val="Наклад_расх"/>
      <sheetName val="Оборотн_кап"/>
      <sheetName val="Profit_loss"/>
      <sheetName val="Cash_flows"/>
      <sheetName val="Cashflows_payments"/>
      <sheetName val="Графики"/>
      <sheetName val="????????????_?????"/>
      <sheetName val="титул БДР"/>
      <sheetName val="списки"/>
      <sheetName val="имена"/>
      <sheetName val="Дебиторка"/>
      <sheetName val="титул БДР отчет"/>
      <sheetName val="Имя"/>
      <sheetName val="Исполнение"/>
      <sheetName val="Добыча-факт"/>
      <sheetName val="Cash-Flow"/>
      <sheetName val="даты"/>
      <sheetName val="Титул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Цифры по 2004 (2)"/>
      <sheetName val="Цифры по 2004"/>
      <sheetName val="2003"/>
      <sheetName val="Фонд зп"/>
      <sheetName val="Макро"/>
      <sheetName val="Красноуральск"/>
      <sheetName val="Серов"/>
      <sheetName val="Краснотурьинск"/>
      <sheetName val="Кировоград"/>
      <sheetName val="Первоуральск"/>
      <sheetName val="Полевской"/>
      <sheetName val="Ревда"/>
      <sheetName val="Н.Тагил"/>
      <sheetName val="ГАЗЭКС"/>
      <sheetName val="Лист1"/>
      <sheetName val="ДанныеТех паспор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aster Cashflows - Contractual"/>
      <sheetName val="Master Cashflows - Received"/>
      <sheetName val="Master Cashflows - Variance"/>
      <sheetName val="Executive Summary"/>
      <sheetName val="CNC Funding"/>
      <sheetName val="Archiv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(3)"/>
      <sheetName val="Лист1"/>
      <sheetName val="Лист2"/>
      <sheetName val="Лист3"/>
      <sheetName val="Макро"/>
      <sheetName val="июнь9"/>
      <sheetName val="Оборудование_стоим"/>
      <sheetName val="титул"/>
      <sheetName val="Лист5"/>
      <sheetName val="Материал"/>
      <sheetName val=""/>
      <sheetName val="постоянные затрат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62 счет (3)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Données"/>
      <sheetName val="списки"/>
      <sheetName val="Справочник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БДР IV квартал 2004 МЭБ"/>
      <sheetName val="БДР IVQ 2004 Екатеринбург"/>
      <sheetName val="БДР IVQ 2004 Пермь"/>
      <sheetName val="БДДС МЭБ"/>
      <sheetName val="БДДС Екатеринбург"/>
      <sheetName val="БДДС Пермь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БДР IV квартал 2004 МЭБ"/>
      <sheetName val="БДР IVQ 2004 Екатеринбург"/>
      <sheetName val="БДР IVQ 2004 Пермь"/>
      <sheetName val="БДДС МЭБ"/>
      <sheetName val="БДДС Екатеринбург"/>
      <sheetName val="БДДС Пермь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ый лист"/>
      <sheetName val="янв98"/>
      <sheetName val="фвр2м98"/>
      <sheetName val="мрт1кв98"/>
      <sheetName val="апр4м98"/>
      <sheetName val="май5мес98"/>
      <sheetName val="июнь2кв1пг98"/>
      <sheetName val="июль7мес98"/>
      <sheetName val="авг 8 мес98"/>
      <sheetName val="сент3кв9мес98"/>
      <sheetName val="окт 10 мес 98 "/>
      <sheetName val="нбр11мес98"/>
      <sheetName val="дкб IV кв 98"/>
      <sheetName val="Разд"/>
      <sheetName val="янв 99 г"/>
      <sheetName val="янв 99 к ф"/>
      <sheetName val="февр99"/>
      <sheetName val="Свод директору"/>
      <sheetName val="февр99 к Ф"/>
      <sheetName val="март1кв99"/>
      <sheetName val="мрт1кв99 к Ф"/>
      <sheetName val="курс,ЛБМ"/>
      <sheetName val="Логвинову"/>
      <sheetName val="М 1кв99 Факт"/>
      <sheetName val="Апр4 м 9"/>
      <sheetName val="Май 5 м 9"/>
      <sheetName val="июнь 2кв1пг 9"/>
      <sheetName val="Для ВАМИ"/>
      <sheetName val="курс,ЛБМ (2)"/>
      <sheetName val="График"/>
      <sheetName val="Нормативные поте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ый лист"/>
      <sheetName val="янв98"/>
      <sheetName val="фвр2м98"/>
      <sheetName val="мрт1кв98"/>
      <sheetName val="апр4м98"/>
      <sheetName val="май5мес98"/>
      <sheetName val="июнь2кв1пг98"/>
      <sheetName val="июль7мес98"/>
      <sheetName val="авг 8 мес98"/>
      <sheetName val="сент3кв9мес98"/>
      <sheetName val="окт 10 мес 98 "/>
      <sheetName val="нбр11мес98"/>
      <sheetName val="дкб IV кв 98"/>
      <sheetName val="Разд"/>
      <sheetName val="янв 99 г"/>
      <sheetName val="янв 99 к ф"/>
      <sheetName val="февр99"/>
      <sheetName val="Свод директору"/>
      <sheetName val="февр99 к Ф"/>
      <sheetName val="март1кв99"/>
      <sheetName val="мрт1кв99 к Ф"/>
      <sheetName val="курс,ЛБМ"/>
      <sheetName val="Логвинову"/>
      <sheetName val="М 1кв99 Факт"/>
      <sheetName val="Апр4 м 9"/>
      <sheetName val="Май 5 м 9"/>
      <sheetName val="июнь 2кв1пг 9"/>
      <sheetName val="Для ВАМИ"/>
      <sheetName val="курс,ЛБМ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Лист3"/>
      <sheetName val="1.15 без пароля"/>
      <sheetName val="Т.1.15."/>
      <sheetName val="26 счет для тарифа"/>
      <sheetName val="свод 25 счета укрупненно"/>
      <sheetName val="Факт 2009 г. для В.В."/>
      <sheetName val="Для В.В."/>
      <sheetName val="Смета (2)"/>
      <sheetName val="1.21 без паролей с уменьшением"/>
      <sheetName val="П2. к1.21."/>
      <sheetName val="Прил.2 к 1.21."/>
      <sheetName val="1 к 1.15"/>
      <sheetName val="свод 2008 "/>
      <sheetName val="2 к 1.15."/>
      <sheetName val="капитальный ремонт 2010 г."/>
      <sheetName val="разбивка"/>
      <sheetName val="4.2 к 1.15"/>
      <sheetName val="4.1 к 1.15"/>
      <sheetName val="5.1 к 1.15 без пароля"/>
      <sheetName val="5.1 к 1.15."/>
      <sheetName val="5.2 к 1.15."/>
      <sheetName val="5.3 к 1.15."/>
      <sheetName val="5.4. к 1.15 без пароля"/>
      <sheetName val="5.4 к 1.15."/>
      <sheetName val="Автотрансп. расх. разб."/>
      <sheetName val="6 к 1.15 без пароля"/>
      <sheetName val="6 к 1.15."/>
      <sheetName val="6 к 1.15 без пароля (2)"/>
      <sheetName val="7 к 1.15 без пароля"/>
      <sheetName val="7 к 1.15."/>
      <sheetName val="ОХР"/>
      <sheetName val="8 к 1.15 без пароля"/>
      <sheetName val="8 к 1.15."/>
      <sheetName val="Т.1.16."/>
      <sheetName val="8 к 1.15. (2)"/>
      <sheetName val="Т1.16"/>
      <sheetName val="ЗП"/>
      <sheetName val="П1.16"/>
      <sheetName val="Анализ роста ФОТ"/>
      <sheetName val="Т1.16 (2)"/>
      <sheetName val="П1.17"/>
      <sheetName val="Для В.В. (2)"/>
      <sheetName val="17 свернутая"/>
      <sheetName val="17 (3)"/>
      <sheetName val="1 к 1.17 без пароля"/>
      <sheetName val="1 к 1.17."/>
      <sheetName val="аренда имущества"/>
      <sheetName val="2011г."/>
      <sheetName val="2 к 1.17."/>
      <sheetName val="1.21 без паролей"/>
      <sheetName val="1.21."/>
      <sheetName val="П1. к 1.21."/>
      <sheetName val="P2.1 (2)"/>
      <sheetName val="P2.2 (2)"/>
      <sheetName val="Лист2"/>
      <sheetName val="Лист1"/>
      <sheetName val="капитальный ремонт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заработная плата"/>
      <sheetName val="постоянные затраты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Лист3"/>
      <sheetName val="Деб_кред_задолж  "/>
      <sheetName val="?????????? ???????"/>
      <sheetName val="июнь9"/>
      <sheetName val="с쀠턮.Ѐен"/>
      <sheetName val="Январь"/>
      <sheetName val="оборудование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6 к 1.15."/>
      <sheetName val="ком.услуги"/>
      <sheetName val="обучение "/>
      <sheetName val="аренда земли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июнь9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реализация"/>
      <sheetName val="баланс"/>
      <sheetName val="I"/>
      <sheetName val="АХР"/>
      <sheetName val="1"/>
      <sheetName val="2"/>
      <sheetName val="прил 2"/>
      <sheetName val="3"/>
      <sheetName val="прил 3"/>
      <sheetName val="II"/>
      <sheetName val="2.1."/>
      <sheetName val="2.2."/>
      <sheetName val="2.3."/>
      <sheetName val="2.4."/>
      <sheetName val="3.1."/>
      <sheetName val="4.1."/>
      <sheetName val="4.2.1."/>
      <sheetName val="4.2.2."/>
      <sheetName val="4.2.3."/>
      <sheetName val="4.2.4."/>
      <sheetName val="6.1.1."/>
      <sheetName val="6.1.2."/>
      <sheetName val="6.1.3."/>
      <sheetName val="6.1.4."/>
      <sheetName val="6.2."/>
      <sheetName val="6.3."/>
      <sheetName val="6.4."/>
      <sheetName val="7.1."/>
      <sheetName val="8.1."/>
      <sheetName val="8.2.1.,8.2.2."/>
      <sheetName val="8.3.1.,8.3.2."/>
      <sheetName val="8.4.1.,8.4.2."/>
      <sheetName val="8.5."/>
      <sheetName val="8.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I "/>
      <sheetName val="I.1"/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I.2"/>
      <sheetName val="1.2.1"/>
      <sheetName val="1.2.2"/>
      <sheetName val="1.2.3"/>
      <sheetName val="1.2.4"/>
      <sheetName val="Лист1"/>
      <sheetName val="1.2.5"/>
      <sheetName val="1.2.6"/>
      <sheetName val="I.3"/>
      <sheetName val="1.3.1"/>
      <sheetName val="1.3.2"/>
      <sheetName val="1.3.3 "/>
      <sheetName val="1.3.4"/>
      <sheetName val="I.4"/>
      <sheetName val="1.4.1"/>
      <sheetName val="1.4.2"/>
      <sheetName val="II "/>
      <sheetName val="II.1"/>
      <sheetName val="2.1.1 "/>
      <sheetName val="2.1.2"/>
      <sheetName val="2.1.3"/>
      <sheetName val="2.1.4"/>
      <sheetName val="2.1.5"/>
      <sheetName val="2.1.6"/>
      <sheetName val="2.1.1 (2)"/>
      <sheetName val="2.1.2 (2)"/>
      <sheetName val="2.1.4 (2)"/>
      <sheetName val="2.1.3 (2)"/>
      <sheetName val="2.1.6 (2)"/>
      <sheetName val="2.1.5(2)"/>
      <sheetName val="2.1.7"/>
      <sheetName val="2.1.8"/>
      <sheetName val="2.1.9"/>
      <sheetName val="2.1.10"/>
      <sheetName val="2.1.11"/>
      <sheetName val="II.2"/>
      <sheetName val="2.2.1"/>
      <sheetName val="2.2.2"/>
      <sheetName val="2.2.3"/>
      <sheetName val="2.2.4"/>
      <sheetName val="2.2.5"/>
      <sheetName val="2.2.7"/>
      <sheetName val="2.2.6"/>
      <sheetName val="II.3"/>
      <sheetName val="2.3.1"/>
      <sheetName val="2.3.2"/>
      <sheetName val="2.3.3"/>
      <sheetName val="2.3.4"/>
      <sheetName val="2.3.5"/>
      <sheetName val="2.3.6"/>
      <sheetName val="2.3.7"/>
      <sheetName val="2.3.8"/>
      <sheetName val="2.3.9"/>
      <sheetName val="2.3.10"/>
      <sheetName val="2.3.11"/>
      <sheetName val="2.3.12"/>
      <sheetName val="2.3.13"/>
      <sheetName val="2.3.14"/>
      <sheetName val="2.3.15"/>
      <sheetName val="2.3.17"/>
      <sheetName val="2.3.16"/>
      <sheetName val="2.3.18"/>
      <sheetName val="2.3.19"/>
      <sheetName val="2.3.20"/>
      <sheetName val="2.3.21"/>
      <sheetName val="2.3.22"/>
      <sheetName val="2.3.23"/>
      <sheetName val="2.3.24"/>
      <sheetName val="2.3.25"/>
      <sheetName val="II.5"/>
      <sheetName val="2.5.1"/>
      <sheetName val="2.5.2"/>
      <sheetName val="2.5.3"/>
      <sheetName val="2.5.4"/>
      <sheetName val="2.5.5"/>
      <sheetName val="III"/>
      <sheetName val="III.2"/>
      <sheetName val="3.2.1"/>
      <sheetName val="3.2.2"/>
      <sheetName val="3.2.2.а"/>
      <sheetName val="3.2.2.б"/>
      <sheetName val="3.2.2.в"/>
      <sheetName val="3.2.2.г"/>
      <sheetName val="3.2.2.д"/>
      <sheetName val="III.3"/>
      <sheetName val="3.3.1"/>
      <sheetName val="3.3.2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"/>
      <sheetName val="Лист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коррект. (2)"/>
      <sheetName val="#ССЫЛКА"/>
      <sheetName val="постоянные затраты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_новая"/>
      <sheetName val="Лист1"/>
      <sheetName val="меропр_ДЗ"/>
      <sheetName val="меропр_КЗ"/>
      <sheetName val="отч_мер_ДЗ"/>
      <sheetName val="отч_мер_КЗ"/>
      <sheetName val="ДЗ"/>
      <sheetName val="КЗ"/>
      <sheetName val="ДинамикеДЗ"/>
      <sheetName val="ДинамикаКЗ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Развитие"/>
      <sheetName val="Пленки"/>
      <sheetName val="Пластины"/>
      <sheetName val="Пакеты_подложки"/>
      <sheetName val="Лента_листы_колпачки"/>
      <sheetName val="Банки_крышки"/>
      <sheetName val="Бартер"/>
      <sheetName val="Энергия_сторон"/>
      <sheetName val="Налоги"/>
      <sheetName val="Труд"/>
      <sheetName val="Коммерч"/>
      <sheetName val="Проч"/>
      <sheetName val="фин_план_дек"/>
      <sheetName val="фин_план_день"/>
      <sheetName val="фин_отчет_день"/>
      <sheetName val="фин_отчет_день накопительный"/>
      <sheetName val="График"/>
      <sheetName val="фин_план_дек_usd"/>
      <sheetName val="Бюджеты_мат-лы"/>
      <sheetName val="июнь9"/>
      <sheetName val="имена"/>
      <sheetName val="Январь"/>
      <sheetName val="Параметры"/>
      <sheetName val="Материал"/>
      <sheetName val="1.2.1"/>
      <sheetName val="2.2.4"/>
      <sheetName val="план 2000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Шифры"/>
      <sheetName val="Позиция"/>
      <sheetName val="ПереКодник"/>
      <sheetName val="Основная"/>
      <sheetName val="Модули"/>
      <sheetName val="???????"/>
      <sheetName val="коэфф"/>
      <sheetName val="отчетный период"/>
      <sheetName val="Параметры"/>
      <sheetName val="Январь"/>
      <sheetName val="Лист1"/>
      <sheetName val="2.3.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 Приложение № 2"/>
      <sheetName val="Приложение 3"/>
      <sheetName val="Доп. к прил.1поступление в сеть"/>
      <sheetName val="Дополнение к прил.1 2009 г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П_ПОАС"/>
      <sheetName val="ЗП_ШТАМП"/>
      <sheetName val="ЗП_ЦПиКМ"/>
      <sheetName val="ЭНЕРГ_ПОАС"/>
      <sheetName val="ЭНЕРГ_ЦПиКМ"/>
      <sheetName val="Перечень корректирово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nn?es"/>
      <sheetName val="Pgarde"/>
      <sheetName val="Données"/>
      <sheetName val="Graphes HS"/>
      <sheetName val="Heures Sup"/>
      <sheetName val="HS REGPT"/>
      <sheetName val="HS Annuel"/>
      <sheetName val="Compar HS Cum"/>
      <sheetName val="Feuil15"/>
      <sheetName val="Feuil14"/>
      <sheetName val="Feuil13"/>
      <sheetName val="Feuil12"/>
      <sheetName val="Feuil11"/>
      <sheetName val="Feuil10"/>
      <sheetName val="Feuil9"/>
      <sheetName val="Feuil4"/>
      <sheetName val="Feuil3"/>
      <sheetName val="Feuil2"/>
      <sheetName val="Feuil1"/>
      <sheetName val="Feuil8"/>
      <sheetName val="Feuil7"/>
      <sheetName val="Feuil6"/>
      <sheetName val="Feui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60" activePane="bottomLeft" state="frozen"/>
      <selection pane="topLeft" activeCell="A1" activeCellId="0" sqref="A1"/>
      <selection pane="bottomLeft" activeCell="N71" activeCellId="0" sqref="N7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30.99"/>
    <col collapsed="false" customWidth="true" hidden="false" outlineLevel="0" max="3" min="3" style="1" width="9.28"/>
    <col collapsed="false" customWidth="true" hidden="false" outlineLevel="0" max="4" min="4" style="2" width="11.56"/>
    <col collapsed="false" customWidth="true" hidden="false" outlineLevel="0" max="6" min="5" style="3" width="9.28"/>
    <col collapsed="false" customWidth="true" hidden="false" outlineLevel="0" max="10" min="7" style="1" width="9.99"/>
    <col collapsed="false" customWidth="true" hidden="false" outlineLevel="0" max="14" min="11" style="1" width="11.13"/>
    <col collapsed="false" customWidth="true" hidden="false" outlineLevel="0" max="18" min="15" style="1" width="11.28"/>
    <col collapsed="false" customWidth="true" hidden="false" outlineLevel="0" max="26" min="19" style="4" width="11.28"/>
    <col collapsed="false" customWidth="true" hidden="true" outlineLevel="0" max="27" min="27" style="1" width="9.28"/>
    <col collapsed="false" customWidth="true" hidden="true" outlineLevel="0" max="28" min="28" style="3" width="10.28"/>
    <col collapsed="false" customWidth="true" hidden="true" outlineLevel="0" max="29" min="29" style="3" width="9.28"/>
    <col collapsed="false" customWidth="true" hidden="true" outlineLevel="0" max="30" min="30" style="1" width="10.13"/>
    <col collapsed="false" customWidth="true" hidden="true" outlineLevel="0" max="31" min="31" style="1" width="9.99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S1" s="6"/>
      <c r="T1" s="6"/>
      <c r="U1" s="6"/>
      <c r="V1" s="6"/>
      <c r="W1" s="7"/>
      <c r="X1" s="6"/>
      <c r="Y1" s="6"/>
      <c r="Z1" s="6"/>
    </row>
    <row r="2" s="13" customFormat="true" ht="29.25" hidden="false" customHeight="true" outlineLevel="0" collapsed="false">
      <c r="A2" s="8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/>
      <c r="R2" s="9"/>
      <c r="S2" s="9"/>
      <c r="T2" s="9"/>
      <c r="U2" s="9"/>
      <c r="V2" s="10"/>
      <c r="W2" s="9"/>
      <c r="X2" s="9"/>
      <c r="Y2" s="9"/>
      <c r="Z2" s="9"/>
      <c r="AA2" s="11"/>
      <c r="AB2" s="12"/>
      <c r="AC2" s="12"/>
      <c r="AD2" s="12"/>
      <c r="AE2" s="11"/>
    </row>
    <row r="3" s="13" customFormat="true" ht="19.5" hidden="false" customHeight="true" outlineLevel="0" collapsed="false">
      <c r="A3" s="8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9"/>
      <c r="R3" s="9"/>
      <c r="S3" s="9"/>
      <c r="T3" s="9"/>
      <c r="U3" s="9"/>
      <c r="V3" s="14"/>
      <c r="W3" s="9"/>
      <c r="X3" s="9"/>
      <c r="Y3" s="9"/>
      <c r="Z3" s="9"/>
      <c r="AA3" s="11"/>
      <c r="AB3" s="15"/>
      <c r="AC3" s="15"/>
      <c r="AD3" s="15"/>
      <c r="AE3" s="11"/>
    </row>
    <row r="4" s="13" customFormat="true" ht="14.25" hidden="false" customHeight="true" outlineLevel="0" collapsed="false">
      <c r="A4" s="8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9"/>
      <c r="R4" s="9"/>
      <c r="S4" s="9"/>
      <c r="T4" s="9"/>
      <c r="U4" s="9"/>
      <c r="V4" s="16"/>
      <c r="W4" s="9"/>
      <c r="X4" s="9"/>
      <c r="Y4" s="9"/>
      <c r="Z4" s="9"/>
      <c r="AA4" s="11"/>
      <c r="AB4" s="15"/>
      <c r="AC4" s="15"/>
      <c r="AD4" s="15"/>
      <c r="AE4" s="11"/>
    </row>
    <row r="5" s="13" customFormat="true" ht="17.25" hidden="false" customHeight="true" outlineLevel="0" collapsed="false">
      <c r="A5" s="8"/>
      <c r="B5" s="8"/>
      <c r="C5" s="17"/>
      <c r="D5" s="9"/>
      <c r="E5" s="11"/>
      <c r="F5" s="17"/>
      <c r="G5" s="9"/>
      <c r="H5" s="18"/>
      <c r="I5" s="18"/>
      <c r="J5" s="1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4"/>
      <c r="W5" s="9"/>
      <c r="X5" s="9"/>
      <c r="Y5" s="9"/>
      <c r="Z5" s="9"/>
      <c r="AA5" s="8"/>
      <c r="AB5" s="11"/>
      <c r="AC5" s="11"/>
      <c r="AD5" s="17"/>
      <c r="AE5" s="11"/>
    </row>
    <row r="6" customFormat="false" ht="17.25" hidden="false" customHeight="true" outlineLevel="0" collapsed="false">
      <c r="A6" s="6"/>
      <c r="B6" s="6"/>
      <c r="C6" s="19"/>
      <c r="D6" s="20"/>
      <c r="E6" s="21"/>
      <c r="F6" s="21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4"/>
      <c r="W6" s="6"/>
      <c r="X6" s="6"/>
      <c r="Y6" s="6"/>
      <c r="Z6" s="6"/>
      <c r="AA6" s="6"/>
      <c r="AB6" s="21"/>
      <c r="AC6" s="21"/>
      <c r="AD6" s="6"/>
      <c r="AE6" s="6"/>
    </row>
    <row r="7" customFormat="false" ht="17.25" hidden="false" customHeight="true" outlineLevel="0" collapsed="false">
      <c r="A7" s="6"/>
      <c r="B7" s="6"/>
      <c r="C7" s="19"/>
      <c r="D7" s="20"/>
      <c r="E7" s="21"/>
      <c r="F7" s="21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4"/>
      <c r="W7" s="6"/>
      <c r="X7" s="6"/>
      <c r="Y7" s="6"/>
      <c r="Z7" s="6"/>
      <c r="AA7" s="6"/>
      <c r="AB7" s="21"/>
      <c r="AC7" s="21"/>
      <c r="AD7" s="6"/>
      <c r="AE7" s="6"/>
    </row>
    <row r="8" s="25" customFormat="true" ht="49.5" hidden="false" customHeight="true" outlineLevel="0" collapsed="false">
      <c r="A8" s="22"/>
      <c r="B8" s="23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5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</row>
    <row r="10" s="25" customFormat="true" ht="16.5" hidden="false" customHeight="true" outlineLevel="0" collapsed="false">
      <c r="A10" s="28" t="s">
        <v>5</v>
      </c>
      <c r="B10" s="28" t="s">
        <v>6</v>
      </c>
      <c r="C10" s="29" t="s">
        <v>7</v>
      </c>
      <c r="D10" s="29"/>
      <c r="E10" s="29"/>
      <c r="F10" s="29"/>
      <c r="G10" s="30" t="s">
        <v>8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31"/>
      <c r="AC10" s="31"/>
      <c r="AD10" s="31"/>
      <c r="AE10" s="31"/>
    </row>
    <row r="11" s="38" customFormat="true" ht="12.75" hidden="false" customHeight="true" outlineLevel="0" collapsed="false">
      <c r="A11" s="28"/>
      <c r="B11" s="28"/>
      <c r="C11" s="32" t="s">
        <v>9</v>
      </c>
      <c r="D11" s="32"/>
      <c r="E11" s="32"/>
      <c r="F11" s="32"/>
      <c r="G11" s="33" t="s">
        <v>10</v>
      </c>
      <c r="H11" s="33"/>
      <c r="I11" s="33"/>
      <c r="J11" s="33"/>
      <c r="K11" s="34" t="s">
        <v>11</v>
      </c>
      <c r="L11" s="34"/>
      <c r="M11" s="34"/>
      <c r="N11" s="34"/>
      <c r="O11" s="28" t="s">
        <v>12</v>
      </c>
      <c r="P11" s="28"/>
      <c r="Q11" s="28"/>
      <c r="R11" s="28"/>
      <c r="S11" s="35" t="s">
        <v>13</v>
      </c>
      <c r="T11" s="35"/>
      <c r="U11" s="35"/>
      <c r="V11" s="35"/>
      <c r="W11" s="36" t="s">
        <v>14</v>
      </c>
      <c r="X11" s="36"/>
      <c r="Y11" s="36"/>
      <c r="Z11" s="36"/>
      <c r="AA11" s="37" t="s">
        <v>15</v>
      </c>
      <c r="AB11" s="37"/>
      <c r="AC11" s="37"/>
      <c r="AD11" s="37"/>
      <c r="AE11" s="37"/>
    </row>
    <row r="12" s="38" customFormat="true" ht="25.5" hidden="false" customHeight="true" outlineLevel="0" collapsed="false">
      <c r="A12" s="28"/>
      <c r="B12" s="28"/>
      <c r="C12" s="39" t="s">
        <v>16</v>
      </c>
      <c r="D12" s="40" t="s">
        <v>17</v>
      </c>
      <c r="E12" s="40" t="s">
        <v>18</v>
      </c>
      <c r="F12" s="40" t="s">
        <v>19</v>
      </c>
      <c r="G12" s="41" t="s">
        <v>16</v>
      </c>
      <c r="H12" s="42" t="s">
        <v>17</v>
      </c>
      <c r="I12" s="40" t="s">
        <v>18</v>
      </c>
      <c r="J12" s="43" t="s">
        <v>19</v>
      </c>
      <c r="K12" s="44" t="s">
        <v>16</v>
      </c>
      <c r="L12" s="45" t="s">
        <v>17</v>
      </c>
      <c r="M12" s="40" t="s">
        <v>18</v>
      </c>
      <c r="N12" s="46" t="s">
        <v>19</v>
      </c>
      <c r="O12" s="32" t="s">
        <v>16</v>
      </c>
      <c r="P12" s="47" t="s">
        <v>17</v>
      </c>
      <c r="Q12" s="40" t="s">
        <v>18</v>
      </c>
      <c r="R12" s="48" t="s">
        <v>19</v>
      </c>
      <c r="S12" s="49" t="s">
        <v>16</v>
      </c>
      <c r="T12" s="50" t="s">
        <v>17</v>
      </c>
      <c r="U12" s="42" t="s">
        <v>18</v>
      </c>
      <c r="V12" s="51" t="s">
        <v>19</v>
      </c>
      <c r="W12" s="49" t="s">
        <v>16</v>
      </c>
      <c r="X12" s="50" t="s">
        <v>17</v>
      </c>
      <c r="Y12" s="42" t="s">
        <v>18</v>
      </c>
      <c r="Z12" s="51" t="s">
        <v>19</v>
      </c>
      <c r="AA12" s="37" t="s">
        <v>16</v>
      </c>
      <c r="AB12" s="40" t="s">
        <v>17</v>
      </c>
      <c r="AC12" s="40" t="s">
        <v>20</v>
      </c>
      <c r="AD12" s="52" t="s">
        <v>19</v>
      </c>
      <c r="AE12" s="52" t="s">
        <v>21</v>
      </c>
    </row>
    <row r="13" s="38" customFormat="true" ht="77.25" hidden="false" customHeight="true" outlineLevel="0" collapsed="false">
      <c r="A13" s="28"/>
      <c r="B13" s="28"/>
      <c r="C13" s="39"/>
      <c r="D13" s="40"/>
      <c r="E13" s="40"/>
      <c r="F13" s="40"/>
      <c r="G13" s="41"/>
      <c r="H13" s="42"/>
      <c r="I13" s="42"/>
      <c r="J13" s="43"/>
      <c r="K13" s="44"/>
      <c r="L13" s="45"/>
      <c r="M13" s="40"/>
      <c r="N13" s="46"/>
      <c r="O13" s="32"/>
      <c r="P13" s="47"/>
      <c r="Q13" s="47"/>
      <c r="R13" s="48"/>
      <c r="S13" s="49"/>
      <c r="T13" s="50"/>
      <c r="U13" s="42"/>
      <c r="V13" s="51"/>
      <c r="W13" s="49"/>
      <c r="X13" s="50"/>
      <c r="Y13" s="42"/>
      <c r="Z13" s="51"/>
      <c r="AA13" s="37"/>
      <c r="AB13" s="40"/>
      <c r="AC13" s="40"/>
      <c r="AD13" s="52"/>
      <c r="AE13" s="52" t="s">
        <v>22</v>
      </c>
    </row>
    <row r="14" s="38" customFormat="true" ht="12.75" hidden="false" customHeight="true" outlineLevel="0" collapsed="false">
      <c r="A14" s="28"/>
      <c r="B14" s="28"/>
      <c r="C14" s="53" t="s">
        <v>23</v>
      </c>
      <c r="D14" s="54" t="s">
        <v>24</v>
      </c>
      <c r="E14" s="54" t="s">
        <v>25</v>
      </c>
      <c r="F14" s="54" t="s">
        <v>24</v>
      </c>
      <c r="G14" s="53" t="s">
        <v>23</v>
      </c>
      <c r="H14" s="54" t="s">
        <v>24</v>
      </c>
      <c r="I14" s="54" t="s">
        <v>25</v>
      </c>
      <c r="J14" s="55" t="s">
        <v>24</v>
      </c>
      <c r="K14" s="56" t="s">
        <v>23</v>
      </c>
      <c r="L14" s="57" t="s">
        <v>24</v>
      </c>
      <c r="M14" s="54" t="s">
        <v>25</v>
      </c>
      <c r="N14" s="58" t="s">
        <v>24</v>
      </c>
      <c r="O14" s="53" t="s">
        <v>23</v>
      </c>
      <c r="P14" s="54" t="s">
        <v>24</v>
      </c>
      <c r="Q14" s="54" t="s">
        <v>25</v>
      </c>
      <c r="R14" s="59" t="s">
        <v>24</v>
      </c>
      <c r="S14" s="60" t="s">
        <v>23</v>
      </c>
      <c r="T14" s="61" t="s">
        <v>24</v>
      </c>
      <c r="U14" s="54" t="s">
        <v>25</v>
      </c>
      <c r="V14" s="62" t="s">
        <v>24</v>
      </c>
      <c r="W14" s="60" t="s">
        <v>23</v>
      </c>
      <c r="X14" s="61" t="s">
        <v>24</v>
      </c>
      <c r="Y14" s="54" t="s">
        <v>25</v>
      </c>
      <c r="Z14" s="62" t="s">
        <v>24</v>
      </c>
      <c r="AA14" s="37" t="s">
        <v>23</v>
      </c>
      <c r="AB14" s="40" t="s">
        <v>24</v>
      </c>
      <c r="AC14" s="40" t="s">
        <v>26</v>
      </c>
      <c r="AD14" s="52" t="s">
        <v>24</v>
      </c>
      <c r="AE14" s="52" t="s">
        <v>27</v>
      </c>
    </row>
    <row r="15" s="38" customFormat="true" ht="25.5" hidden="false" customHeight="true" outlineLevel="0" collapsed="false">
      <c r="A15" s="28"/>
      <c r="B15" s="28"/>
      <c r="C15" s="53"/>
      <c r="D15" s="54"/>
      <c r="E15" s="54"/>
      <c r="F15" s="54"/>
      <c r="G15" s="53"/>
      <c r="H15" s="54"/>
      <c r="I15" s="54"/>
      <c r="J15" s="55"/>
      <c r="K15" s="56"/>
      <c r="L15" s="57"/>
      <c r="M15" s="54"/>
      <c r="N15" s="58"/>
      <c r="O15" s="53"/>
      <c r="P15" s="54"/>
      <c r="Q15" s="54"/>
      <c r="R15" s="59"/>
      <c r="S15" s="60"/>
      <c r="T15" s="61"/>
      <c r="U15" s="54"/>
      <c r="V15" s="62"/>
      <c r="W15" s="60"/>
      <c r="X15" s="61"/>
      <c r="Y15" s="54"/>
      <c r="Z15" s="62"/>
      <c r="AA15" s="37"/>
      <c r="AB15" s="40"/>
      <c r="AC15" s="40"/>
      <c r="AD15" s="52"/>
      <c r="AE15" s="52"/>
    </row>
    <row r="16" s="25" customFormat="true" ht="14.25" hidden="true" customHeight="true" outlineLevel="0" collapsed="false">
      <c r="A16" s="63"/>
      <c r="B16" s="63"/>
      <c r="C16" s="63"/>
      <c r="D16" s="64"/>
      <c r="E16" s="64"/>
      <c r="F16" s="64"/>
      <c r="G16" s="65"/>
      <c r="H16" s="63"/>
      <c r="I16" s="63"/>
      <c r="J16" s="66"/>
      <c r="K16" s="67"/>
      <c r="L16" s="68"/>
      <c r="M16" s="63"/>
      <c r="N16" s="69"/>
      <c r="O16" s="65"/>
      <c r="P16" s="63"/>
      <c r="Q16" s="63"/>
      <c r="R16" s="70"/>
      <c r="S16" s="71"/>
      <c r="T16" s="72"/>
      <c r="U16" s="72"/>
      <c r="V16" s="73"/>
      <c r="W16" s="74"/>
      <c r="X16" s="75"/>
      <c r="Y16" s="75"/>
      <c r="Z16" s="76"/>
      <c r="AA16" s="77"/>
      <c r="AB16" s="78"/>
      <c r="AC16" s="78"/>
      <c r="AD16" s="79"/>
      <c r="AE16" s="79"/>
    </row>
    <row r="17" s="38" customFormat="true" ht="14.25" hidden="false" customHeight="true" outlineLevel="0" collapsed="false">
      <c r="A17" s="52"/>
      <c r="B17" s="52"/>
      <c r="C17" s="40"/>
      <c r="D17" s="40" t="n">
        <v>123471.15795</v>
      </c>
      <c r="E17" s="40" t="n">
        <v>6653.59</v>
      </c>
      <c r="F17" s="40" t="n">
        <v>8294.05922886</v>
      </c>
      <c r="G17" s="80"/>
      <c r="H17" s="81" t="n">
        <v>132809.64505</v>
      </c>
      <c r="I17" s="81" t="n">
        <v>7656.56076019671</v>
      </c>
      <c r="J17" s="82" t="n">
        <v>9162.59123608411</v>
      </c>
      <c r="K17" s="83"/>
      <c r="L17" s="84" t="n">
        <v>16414.32</v>
      </c>
      <c r="M17" s="84" t="n">
        <v>1922.99164765128</v>
      </c>
      <c r="N17" s="84" t="n">
        <v>2218.94006222481</v>
      </c>
      <c r="O17" s="80"/>
      <c r="P17" s="81" t="n">
        <v>32604.73</v>
      </c>
      <c r="Q17" s="81" t="n">
        <v>2357.72613040015</v>
      </c>
      <c r="R17" s="82" t="n">
        <v>2720.58018186874</v>
      </c>
      <c r="S17" s="85"/>
      <c r="T17" s="84" t="n">
        <v>26088.13335</v>
      </c>
      <c r="U17" s="84" t="n">
        <v>1996.10940615879</v>
      </c>
      <c r="V17" s="82" t="n">
        <v>2203.12591267152</v>
      </c>
      <c r="W17" s="85"/>
      <c r="X17" s="84" t="n">
        <v>57702.4617</v>
      </c>
      <c r="Y17" s="84" t="n">
        <v>1379.73357598649</v>
      </c>
      <c r="Z17" s="82" t="n">
        <v>1643.46964903631</v>
      </c>
      <c r="AA17" s="86"/>
      <c r="AB17" s="40" t="n">
        <v>123171.83708</v>
      </c>
      <c r="AC17" s="40" t="n">
        <v>7651.35</v>
      </c>
      <c r="AD17" s="40" t="n">
        <v>10968.494090085</v>
      </c>
      <c r="AE17" s="81" t="n">
        <v>11.229603268086</v>
      </c>
    </row>
    <row r="18" s="97" customFormat="true" ht="17.25" hidden="false" customHeight="true" outlineLevel="0" collapsed="false">
      <c r="A18" s="87" t="s">
        <v>28</v>
      </c>
      <c r="B18" s="88" t="s">
        <v>29</v>
      </c>
      <c r="C18" s="87"/>
      <c r="D18" s="89" t="n">
        <v>1084.19465</v>
      </c>
      <c r="E18" s="89" t="n">
        <v>114.76</v>
      </c>
      <c r="F18" s="89" t="n">
        <v>143.05453704</v>
      </c>
      <c r="G18" s="90"/>
      <c r="H18" s="91" t="n">
        <v>312.39505</v>
      </c>
      <c r="I18" s="91" t="n">
        <v>40.027950627551</v>
      </c>
      <c r="J18" s="92" t="n">
        <v>46.294279326318</v>
      </c>
      <c r="K18" s="93"/>
      <c r="L18" s="94" t="n">
        <v>42.43</v>
      </c>
      <c r="M18" s="94" t="n">
        <v>6.32</v>
      </c>
      <c r="N18" s="94" t="n">
        <v>7.292648</v>
      </c>
      <c r="O18" s="90"/>
      <c r="P18" s="91" t="n">
        <v>110.3</v>
      </c>
      <c r="Q18" s="91" t="n">
        <v>9.14534693877551</v>
      </c>
      <c r="R18" s="92" t="n">
        <v>10.5528158326531</v>
      </c>
      <c r="S18" s="95"/>
      <c r="T18" s="94" t="n">
        <v>51.05735</v>
      </c>
      <c r="U18" s="94" t="n">
        <v>9.25125675</v>
      </c>
      <c r="V18" s="92" t="n">
        <v>10.2107045875425</v>
      </c>
      <c r="W18" s="95"/>
      <c r="X18" s="94" t="n">
        <v>108.6077</v>
      </c>
      <c r="Y18" s="94" t="n">
        <v>15.3113469387755</v>
      </c>
      <c r="Z18" s="92" t="n">
        <v>18.2381109061224</v>
      </c>
      <c r="AA18" s="96" t="n">
        <f aca="false">SUM(AA19:AA22)</f>
        <v>608</v>
      </c>
      <c r="AB18" s="94" t="n">
        <f aca="false">SUM(AB19:AB22)</f>
        <v>1105.50708</v>
      </c>
      <c r="AC18" s="94" t="n">
        <f aca="false">SUM(AC19:AC22)</f>
        <v>118.74</v>
      </c>
      <c r="AD18" s="94" t="n">
        <f aca="false">SUM(AD19:AD22)</f>
        <v>170.218195254</v>
      </c>
      <c r="AE18" s="94" t="n">
        <f aca="false">SUM(AE19:AE22)</f>
        <v>0</v>
      </c>
    </row>
    <row r="19" s="25" customFormat="true" ht="51" hidden="false" customHeight="false" outlineLevel="0" collapsed="false">
      <c r="A19" s="98" t="s">
        <v>30</v>
      </c>
      <c r="B19" s="99" t="s">
        <v>31</v>
      </c>
      <c r="C19" s="79" t="n">
        <v>200</v>
      </c>
      <c r="D19" s="78" t="n">
        <v>305.15</v>
      </c>
      <c r="E19" s="78" t="n">
        <v>7.32</v>
      </c>
      <c r="F19" s="78" t="n">
        <v>9.12477528</v>
      </c>
      <c r="G19" s="100" t="n">
        <v>45</v>
      </c>
      <c r="H19" s="101" t="n">
        <v>68.68625</v>
      </c>
      <c r="I19" s="101" t="n">
        <v>1.93563675</v>
      </c>
      <c r="J19" s="102" t="n">
        <v>2.1914902573425</v>
      </c>
      <c r="K19" s="77" t="n">
        <v>0</v>
      </c>
      <c r="L19" s="103" t="n">
        <v>0</v>
      </c>
      <c r="M19" s="79" t="n">
        <v>0</v>
      </c>
      <c r="N19" s="104" t="n">
        <v>0</v>
      </c>
      <c r="O19" s="105" t="n">
        <v>30</v>
      </c>
      <c r="P19" s="79" t="n">
        <v>45.8</v>
      </c>
      <c r="Q19" s="106" t="n">
        <v>1.098</v>
      </c>
      <c r="R19" s="107" t="n">
        <v>1.2669822</v>
      </c>
      <c r="S19" s="108" t="n">
        <v>15</v>
      </c>
      <c r="T19" s="109" t="n">
        <v>22.88625</v>
      </c>
      <c r="U19" s="109" t="n">
        <v>0.83763675</v>
      </c>
      <c r="V19" s="110" t="n">
        <v>0.9245080573425</v>
      </c>
      <c r="W19" s="108" t="n">
        <v>0</v>
      </c>
      <c r="X19" s="111" t="n">
        <v>0</v>
      </c>
      <c r="Y19" s="111" t="n">
        <v>0</v>
      </c>
      <c r="Z19" s="112" t="n">
        <v>0</v>
      </c>
      <c r="AA19" s="77" t="n">
        <v>200</v>
      </c>
      <c r="AB19" s="113" t="n">
        <v>305.15</v>
      </c>
      <c r="AC19" s="78" t="n">
        <v>7.32</v>
      </c>
      <c r="AD19" s="78" t="n">
        <v>10.493491572</v>
      </c>
      <c r="AE19" s="79"/>
    </row>
    <row r="20" s="25" customFormat="true" ht="25.5" hidden="false" customHeight="false" outlineLevel="0" collapsed="false">
      <c r="A20" s="98" t="s">
        <v>32</v>
      </c>
      <c r="B20" s="99" t="s">
        <v>33</v>
      </c>
      <c r="C20" s="79" t="n">
        <v>245</v>
      </c>
      <c r="D20" s="78" t="n">
        <v>566.685</v>
      </c>
      <c r="E20" s="78" t="n">
        <v>96.04</v>
      </c>
      <c r="F20" s="78" t="n">
        <v>119.71904616</v>
      </c>
      <c r="G20" s="100" t="n">
        <v>65</v>
      </c>
      <c r="H20" s="101" t="n">
        <v>150.35</v>
      </c>
      <c r="I20" s="101" t="n">
        <v>29.597568</v>
      </c>
      <c r="J20" s="102" t="n">
        <v>34.25584113728</v>
      </c>
      <c r="K20" s="77" t="n">
        <v>10</v>
      </c>
      <c r="L20" s="103" t="n">
        <v>23.13</v>
      </c>
      <c r="M20" s="79" t="n">
        <v>3.92</v>
      </c>
      <c r="N20" s="104" t="n">
        <v>4.523288</v>
      </c>
      <c r="O20" s="105" t="n">
        <v>15</v>
      </c>
      <c r="P20" s="79" t="n">
        <v>34.7</v>
      </c>
      <c r="Q20" s="106" t="n">
        <v>5.88</v>
      </c>
      <c r="R20" s="107" t="n">
        <v>6.784932</v>
      </c>
      <c r="S20" s="108" t="n">
        <v>8</v>
      </c>
      <c r="T20" s="109" t="n">
        <v>18.504</v>
      </c>
      <c r="U20" s="109" t="n">
        <v>7.253568</v>
      </c>
      <c r="V20" s="110" t="n">
        <v>8.00583553728</v>
      </c>
      <c r="W20" s="108" t="n">
        <v>32</v>
      </c>
      <c r="X20" s="111" t="n">
        <v>74.016</v>
      </c>
      <c r="Y20" s="111" t="n">
        <v>12.544</v>
      </c>
      <c r="Z20" s="112" t="n">
        <v>14.9417856</v>
      </c>
      <c r="AA20" s="77" t="n">
        <v>260</v>
      </c>
      <c r="AB20" s="113" t="n">
        <v>601.38</v>
      </c>
      <c r="AC20" s="78" t="n">
        <v>101.92</v>
      </c>
      <c r="AD20" s="78" t="n">
        <v>146.106101232</v>
      </c>
      <c r="AE20" s="79"/>
    </row>
    <row r="21" s="25" customFormat="true" ht="25.5" hidden="false" customHeight="false" outlineLevel="0" collapsed="false">
      <c r="A21" s="98" t="s">
        <v>34</v>
      </c>
      <c r="B21" s="99" t="s">
        <v>35</v>
      </c>
      <c r="C21" s="79" t="n">
        <v>98</v>
      </c>
      <c r="D21" s="78" t="n">
        <v>149.5235</v>
      </c>
      <c r="E21" s="78" t="n">
        <v>3.6</v>
      </c>
      <c r="F21" s="78" t="n">
        <v>4.4875944</v>
      </c>
      <c r="G21" s="100" t="n">
        <v>20</v>
      </c>
      <c r="H21" s="101" t="n">
        <v>30.5575</v>
      </c>
      <c r="I21" s="101" t="n">
        <v>0.73469387755102</v>
      </c>
      <c r="J21" s="102" t="n">
        <v>0.86144693877551</v>
      </c>
      <c r="K21" s="77" t="n">
        <v>0</v>
      </c>
      <c r="L21" s="103" t="n">
        <v>0</v>
      </c>
      <c r="M21" s="79" t="n">
        <v>0</v>
      </c>
      <c r="N21" s="104" t="n">
        <v>0</v>
      </c>
      <c r="O21" s="105" t="n">
        <v>10</v>
      </c>
      <c r="P21" s="79" t="n">
        <v>15.3</v>
      </c>
      <c r="Q21" s="106" t="n">
        <v>0.36734693877551</v>
      </c>
      <c r="R21" s="107" t="n">
        <v>0.423881632653061</v>
      </c>
      <c r="S21" s="108" t="n">
        <v>0</v>
      </c>
      <c r="T21" s="109" t="n">
        <v>0</v>
      </c>
      <c r="U21" s="109" t="n">
        <v>0</v>
      </c>
      <c r="V21" s="110" t="n">
        <v>0</v>
      </c>
      <c r="W21" s="108" t="n">
        <v>10</v>
      </c>
      <c r="X21" s="111" t="n">
        <v>15.2575</v>
      </c>
      <c r="Y21" s="111" t="n">
        <v>0.36734693877551</v>
      </c>
      <c r="Z21" s="112" t="n">
        <v>0.437565306122449</v>
      </c>
      <c r="AA21" s="77" t="n">
        <v>100</v>
      </c>
      <c r="AB21" s="113" t="n">
        <v>152.575</v>
      </c>
      <c r="AC21" s="78" t="n">
        <v>3.7</v>
      </c>
      <c r="AD21" s="78" t="n">
        <v>5.30408727</v>
      </c>
      <c r="AE21" s="79"/>
    </row>
    <row r="22" s="25" customFormat="true" ht="25.5" hidden="false" customHeight="false" outlineLevel="0" collapsed="false">
      <c r="A22" s="98" t="s">
        <v>36</v>
      </c>
      <c r="B22" s="99" t="s">
        <v>37</v>
      </c>
      <c r="C22" s="79" t="n">
        <v>65</v>
      </c>
      <c r="D22" s="78" t="n">
        <v>62.83615</v>
      </c>
      <c r="E22" s="78" t="n">
        <v>7.8</v>
      </c>
      <c r="F22" s="78" t="n">
        <v>9.7231212</v>
      </c>
      <c r="G22" s="100" t="n">
        <v>65</v>
      </c>
      <c r="H22" s="101" t="n">
        <v>62.8013</v>
      </c>
      <c r="I22" s="101" t="n">
        <v>7.760052</v>
      </c>
      <c r="J22" s="102" t="n">
        <v>8.98550099292</v>
      </c>
      <c r="K22" s="77" t="n">
        <v>20</v>
      </c>
      <c r="L22" s="103" t="n">
        <v>19.3</v>
      </c>
      <c r="M22" s="79" t="n">
        <v>2.4</v>
      </c>
      <c r="N22" s="104" t="n">
        <v>2.76936</v>
      </c>
      <c r="O22" s="105" t="n">
        <v>15</v>
      </c>
      <c r="P22" s="79" t="n">
        <v>14.5</v>
      </c>
      <c r="Q22" s="106" t="n">
        <v>1.8</v>
      </c>
      <c r="R22" s="107" t="n">
        <v>2.07702</v>
      </c>
      <c r="S22" s="108" t="n">
        <v>10</v>
      </c>
      <c r="T22" s="109" t="n">
        <v>9.6671</v>
      </c>
      <c r="U22" s="109" t="n">
        <v>1.160052</v>
      </c>
      <c r="V22" s="110" t="n">
        <v>1.28036099292</v>
      </c>
      <c r="W22" s="108" t="n">
        <v>20</v>
      </c>
      <c r="X22" s="111" t="n">
        <v>19.3342</v>
      </c>
      <c r="Y22" s="111" t="n">
        <v>2.4</v>
      </c>
      <c r="Z22" s="112" t="n">
        <v>2.85876</v>
      </c>
      <c r="AA22" s="77" t="n">
        <v>48</v>
      </c>
      <c r="AB22" s="113" t="n">
        <v>46.40208</v>
      </c>
      <c r="AC22" s="78" t="n">
        <v>5.8</v>
      </c>
      <c r="AD22" s="78" t="n">
        <v>8.31451518</v>
      </c>
      <c r="AE22" s="79"/>
    </row>
    <row r="23" s="97" customFormat="true" ht="15.75" hidden="false" customHeight="true" outlineLevel="0" collapsed="false">
      <c r="A23" s="87" t="s">
        <v>38</v>
      </c>
      <c r="B23" s="88" t="s">
        <v>39</v>
      </c>
      <c r="C23" s="87"/>
      <c r="D23" s="89" t="n">
        <v>12654.43</v>
      </c>
      <c r="E23" s="89" t="n">
        <v>132.76</v>
      </c>
      <c r="F23" s="89" t="n">
        <v>165.49250904</v>
      </c>
      <c r="G23" s="114"/>
      <c r="H23" s="89" t="n">
        <v>19273.19</v>
      </c>
      <c r="I23" s="89" t="n">
        <v>136.793560180348</v>
      </c>
      <c r="J23" s="115" t="n">
        <v>155.899454251672</v>
      </c>
      <c r="K23" s="93"/>
      <c r="L23" s="91" t="n">
        <v>302.17</v>
      </c>
      <c r="M23" s="91" t="n">
        <v>2.898</v>
      </c>
      <c r="N23" s="96" t="n">
        <v>3.3440022</v>
      </c>
      <c r="O23" s="90"/>
      <c r="P23" s="91" t="n">
        <v>1599.11</v>
      </c>
      <c r="Q23" s="91" t="n">
        <v>25.8621822295228</v>
      </c>
      <c r="R23" s="92" t="n">
        <v>29.8423720746464</v>
      </c>
      <c r="S23" s="90"/>
      <c r="T23" s="91" t="n">
        <v>9789.47</v>
      </c>
      <c r="U23" s="91" t="n">
        <v>68.2854319430403</v>
      </c>
      <c r="V23" s="92" t="n">
        <v>75.367314089853</v>
      </c>
      <c r="W23" s="90"/>
      <c r="X23" s="91" t="n">
        <v>7582.44</v>
      </c>
      <c r="Y23" s="91" t="n">
        <v>39.747946007785</v>
      </c>
      <c r="Z23" s="92" t="n">
        <v>47.3457658871731</v>
      </c>
      <c r="AA23" s="116"/>
      <c r="AB23" s="89" t="n">
        <v>13130.46</v>
      </c>
      <c r="AC23" s="89" t="n">
        <v>155.42</v>
      </c>
      <c r="AD23" s="89" t="n">
        <v>222.800336082</v>
      </c>
      <c r="AE23" s="87"/>
    </row>
    <row r="24" s="25" customFormat="true" ht="23.25" hidden="false" customHeight="true" outlineLevel="0" collapsed="false">
      <c r="A24" s="98" t="s">
        <v>40</v>
      </c>
      <c r="B24" s="99" t="s">
        <v>41</v>
      </c>
      <c r="C24" s="79"/>
      <c r="D24" s="78"/>
      <c r="E24" s="78"/>
      <c r="F24" s="78"/>
      <c r="G24" s="117"/>
      <c r="H24" s="101"/>
      <c r="I24" s="101"/>
      <c r="J24" s="102"/>
      <c r="K24" s="77"/>
      <c r="L24" s="103"/>
      <c r="M24" s="79"/>
      <c r="N24" s="104"/>
      <c r="O24" s="105"/>
      <c r="P24" s="79"/>
      <c r="Q24" s="79"/>
      <c r="R24" s="107"/>
      <c r="S24" s="108"/>
      <c r="T24" s="109"/>
      <c r="U24" s="109"/>
      <c r="V24" s="110"/>
      <c r="W24" s="108"/>
      <c r="X24" s="111"/>
      <c r="Y24" s="111"/>
      <c r="Z24" s="112"/>
      <c r="AA24" s="77"/>
      <c r="AB24" s="78"/>
      <c r="AC24" s="78"/>
      <c r="AD24" s="79"/>
      <c r="AE24" s="79"/>
    </row>
    <row r="25" s="25" customFormat="true" ht="63.75" hidden="false" customHeight="false" outlineLevel="0" collapsed="false">
      <c r="A25" s="98" t="s">
        <v>42</v>
      </c>
      <c r="B25" s="99" t="s">
        <v>43</v>
      </c>
      <c r="C25" s="79"/>
      <c r="D25" s="78"/>
      <c r="E25" s="78"/>
      <c r="F25" s="78"/>
      <c r="G25" s="117"/>
      <c r="H25" s="101"/>
      <c r="I25" s="101"/>
      <c r="J25" s="102"/>
      <c r="K25" s="77"/>
      <c r="L25" s="103"/>
      <c r="M25" s="79"/>
      <c r="N25" s="104"/>
      <c r="O25" s="105"/>
      <c r="P25" s="79"/>
      <c r="Q25" s="79"/>
      <c r="R25" s="107"/>
      <c r="S25" s="108"/>
      <c r="T25" s="109"/>
      <c r="U25" s="109"/>
      <c r="V25" s="110"/>
      <c r="W25" s="108"/>
      <c r="X25" s="111"/>
      <c r="Y25" s="111"/>
      <c r="Z25" s="112"/>
      <c r="AA25" s="77"/>
      <c r="AB25" s="78"/>
      <c r="AC25" s="78"/>
      <c r="AD25" s="79"/>
      <c r="AE25" s="79"/>
    </row>
    <row r="26" s="25" customFormat="true" ht="25.5" hidden="false" customHeight="true" outlineLevel="0" collapsed="false">
      <c r="A26" s="98" t="s">
        <v>44</v>
      </c>
      <c r="B26" s="99" t="s">
        <v>45</v>
      </c>
      <c r="C26" s="79"/>
      <c r="D26" s="78"/>
      <c r="E26" s="78"/>
      <c r="F26" s="78"/>
      <c r="G26" s="117"/>
      <c r="H26" s="101"/>
      <c r="I26" s="101"/>
      <c r="J26" s="102"/>
      <c r="K26" s="77"/>
      <c r="L26" s="103"/>
      <c r="M26" s="79"/>
      <c r="N26" s="104"/>
      <c r="O26" s="105"/>
      <c r="P26" s="79"/>
      <c r="Q26" s="79"/>
      <c r="R26" s="107"/>
      <c r="S26" s="108"/>
      <c r="T26" s="109"/>
      <c r="U26" s="109"/>
      <c r="V26" s="110"/>
      <c r="W26" s="108"/>
      <c r="X26" s="111"/>
      <c r="Y26" s="111"/>
      <c r="Z26" s="112"/>
      <c r="AA26" s="77"/>
      <c r="AB26" s="78"/>
      <c r="AC26" s="78"/>
      <c r="AD26" s="79"/>
      <c r="AE26" s="79"/>
    </row>
    <row r="27" s="25" customFormat="true" ht="25.5" hidden="false" customHeight="true" outlineLevel="0" collapsed="false">
      <c r="A27" s="98" t="s">
        <v>46</v>
      </c>
      <c r="B27" s="99" t="s">
        <v>47</v>
      </c>
      <c r="C27" s="79"/>
      <c r="D27" s="78"/>
      <c r="E27" s="78"/>
      <c r="F27" s="78"/>
      <c r="G27" s="117"/>
      <c r="H27" s="101"/>
      <c r="I27" s="101"/>
      <c r="J27" s="102"/>
      <c r="K27" s="77"/>
      <c r="L27" s="103"/>
      <c r="M27" s="79"/>
      <c r="N27" s="104"/>
      <c r="O27" s="105"/>
      <c r="P27" s="79"/>
      <c r="Q27" s="79"/>
      <c r="R27" s="107"/>
      <c r="S27" s="108"/>
      <c r="T27" s="109"/>
      <c r="U27" s="109"/>
      <c r="V27" s="110"/>
      <c r="W27" s="108"/>
      <c r="X27" s="111"/>
      <c r="Y27" s="111"/>
      <c r="Z27" s="112"/>
      <c r="AA27" s="77"/>
      <c r="AB27" s="78"/>
      <c r="AC27" s="78"/>
      <c r="AD27" s="79"/>
      <c r="AE27" s="79"/>
    </row>
    <row r="28" s="25" customFormat="true" ht="25.5" hidden="false" customHeight="false" outlineLevel="0" collapsed="false">
      <c r="A28" s="98" t="s">
        <v>48</v>
      </c>
      <c r="B28" s="99" t="s">
        <v>49</v>
      </c>
      <c r="C28" s="79"/>
      <c r="D28" s="78"/>
      <c r="E28" s="78"/>
      <c r="F28" s="78"/>
      <c r="G28" s="117"/>
      <c r="H28" s="101"/>
      <c r="I28" s="101"/>
      <c r="J28" s="102"/>
      <c r="K28" s="77"/>
      <c r="L28" s="103"/>
      <c r="M28" s="79"/>
      <c r="N28" s="104"/>
      <c r="O28" s="105"/>
      <c r="P28" s="79"/>
      <c r="Q28" s="79"/>
      <c r="R28" s="107"/>
      <c r="S28" s="108"/>
      <c r="T28" s="109"/>
      <c r="U28" s="109"/>
      <c r="V28" s="110"/>
      <c r="W28" s="108"/>
      <c r="X28" s="111"/>
      <c r="Y28" s="111"/>
      <c r="Z28" s="112"/>
      <c r="AA28" s="77"/>
      <c r="AB28" s="78"/>
      <c r="AC28" s="78"/>
      <c r="AD28" s="79"/>
      <c r="AE28" s="79"/>
    </row>
    <row r="29" s="25" customFormat="true" ht="42.75" hidden="false" customHeight="true" outlineLevel="0" collapsed="false">
      <c r="A29" s="98" t="s">
        <v>50</v>
      </c>
      <c r="B29" s="99" t="s">
        <v>51</v>
      </c>
      <c r="C29" s="79"/>
      <c r="D29" s="118"/>
      <c r="E29" s="78"/>
      <c r="F29" s="78"/>
      <c r="G29" s="117"/>
      <c r="H29" s="101"/>
      <c r="I29" s="101"/>
      <c r="J29" s="102"/>
      <c r="K29" s="77"/>
      <c r="L29" s="103"/>
      <c r="M29" s="79"/>
      <c r="N29" s="104"/>
      <c r="O29" s="105"/>
      <c r="P29" s="79"/>
      <c r="Q29" s="79"/>
      <c r="R29" s="107"/>
      <c r="S29" s="108"/>
      <c r="T29" s="109"/>
      <c r="U29" s="109"/>
      <c r="V29" s="110"/>
      <c r="W29" s="108"/>
      <c r="X29" s="111"/>
      <c r="Y29" s="111"/>
      <c r="Z29" s="112"/>
      <c r="AA29" s="77"/>
      <c r="AB29" s="78"/>
      <c r="AC29" s="78"/>
      <c r="AD29" s="79"/>
      <c r="AE29" s="79"/>
    </row>
    <row r="30" s="38" customFormat="true" ht="25.5" hidden="false" customHeight="false" outlineLevel="0" collapsed="false">
      <c r="A30" s="119" t="s">
        <v>52</v>
      </c>
      <c r="B30" s="120" t="s">
        <v>53</v>
      </c>
      <c r="C30" s="40" t="n">
        <v>4.54</v>
      </c>
      <c r="D30" s="40" t="n">
        <v>3357.24</v>
      </c>
      <c r="E30" s="40" t="n">
        <v>62.65</v>
      </c>
      <c r="F30" s="40" t="n">
        <v>78.0966081</v>
      </c>
      <c r="G30" s="121" t="n">
        <v>4.649</v>
      </c>
      <c r="H30" s="122" t="n">
        <v>9977.2</v>
      </c>
      <c r="I30" s="122" t="n">
        <v>64.1562</v>
      </c>
      <c r="J30" s="123" t="n">
        <v>72.13232193</v>
      </c>
      <c r="K30" s="124" t="n">
        <v>0.21</v>
      </c>
      <c r="L30" s="124" t="n">
        <v>302.17</v>
      </c>
      <c r="M30" s="124" t="n">
        <v>2.898</v>
      </c>
      <c r="N30" s="125" t="n">
        <v>3.3440022</v>
      </c>
      <c r="O30" s="126" t="n">
        <v>0.56</v>
      </c>
      <c r="P30" s="124" t="n">
        <v>503.64</v>
      </c>
      <c r="Q30" s="124" t="n">
        <v>7.728</v>
      </c>
      <c r="R30" s="127" t="n">
        <v>8.9173392</v>
      </c>
      <c r="S30" s="128" t="n">
        <v>3.225</v>
      </c>
      <c r="T30" s="129" t="n">
        <v>6915.6</v>
      </c>
      <c r="U30" s="129" t="n">
        <v>44.505</v>
      </c>
      <c r="V30" s="130" t="n">
        <v>49.12061355</v>
      </c>
      <c r="W30" s="131" t="n">
        <v>0.654</v>
      </c>
      <c r="X30" s="132" t="n">
        <v>2255.79</v>
      </c>
      <c r="Y30" s="132" t="n">
        <v>9.0252</v>
      </c>
      <c r="Z30" s="130" t="n">
        <v>10.75036698</v>
      </c>
      <c r="AA30" s="86" t="n">
        <v>5.28</v>
      </c>
      <c r="AB30" s="40" t="n">
        <v>2869.67</v>
      </c>
      <c r="AC30" s="40" t="n">
        <v>89.46</v>
      </c>
      <c r="AD30" s="40" t="n">
        <v>128.244228966</v>
      </c>
      <c r="AE30" s="52"/>
    </row>
    <row r="31" s="25" customFormat="true" ht="25.5" hidden="true" customHeight="false" outlineLevel="1" collapsed="false">
      <c r="A31" s="98"/>
      <c r="B31" s="133" t="s">
        <v>54</v>
      </c>
      <c r="D31" s="78"/>
      <c r="E31" s="78"/>
      <c r="F31" s="78"/>
      <c r="G31" s="117"/>
      <c r="H31" s="101"/>
      <c r="I31" s="101"/>
      <c r="J31" s="102"/>
      <c r="K31" s="77"/>
      <c r="L31" s="103"/>
      <c r="M31" s="79"/>
      <c r="N31" s="104"/>
      <c r="O31" s="105"/>
      <c r="P31" s="79"/>
      <c r="Q31" s="79"/>
      <c r="R31" s="107"/>
      <c r="S31" s="108"/>
      <c r="T31" s="109"/>
      <c r="U31" s="109"/>
      <c r="V31" s="110"/>
      <c r="W31" s="108"/>
      <c r="X31" s="111"/>
      <c r="Y31" s="111"/>
      <c r="Z31" s="112"/>
      <c r="AA31" s="77" t="n">
        <v>1.12</v>
      </c>
      <c r="AB31" s="78" t="n">
        <v>352.4</v>
      </c>
      <c r="AC31" s="78" t="n">
        <v>15.5</v>
      </c>
      <c r="AD31" s="78" t="n">
        <v>22.21982505</v>
      </c>
      <c r="AE31" s="79"/>
    </row>
    <row r="32" s="25" customFormat="true" ht="12.75" hidden="true" customHeight="false" outlineLevel="1" collapsed="false">
      <c r="A32" s="98"/>
      <c r="B32" s="133" t="s">
        <v>55</v>
      </c>
      <c r="C32" s="79"/>
      <c r="D32" s="78"/>
      <c r="E32" s="78"/>
      <c r="F32" s="78"/>
      <c r="G32" s="117"/>
      <c r="H32" s="101"/>
      <c r="I32" s="101"/>
      <c r="J32" s="102"/>
      <c r="K32" s="77"/>
      <c r="L32" s="103"/>
      <c r="M32" s="79"/>
      <c r="N32" s="104"/>
      <c r="O32" s="105"/>
      <c r="P32" s="79"/>
      <c r="Q32" s="79"/>
      <c r="R32" s="107"/>
      <c r="S32" s="108"/>
      <c r="T32" s="109"/>
      <c r="U32" s="109"/>
      <c r="V32" s="110"/>
      <c r="W32" s="108"/>
      <c r="X32" s="111"/>
      <c r="Y32" s="111"/>
      <c r="Z32" s="112"/>
      <c r="AA32" s="77" t="n">
        <v>2.16</v>
      </c>
      <c r="AB32" s="78" t="n">
        <v>162.8</v>
      </c>
      <c r="AC32" s="78" t="n">
        <v>29.8</v>
      </c>
      <c r="AD32" s="78" t="n">
        <v>42.71940558</v>
      </c>
      <c r="AE32" s="79"/>
    </row>
    <row r="33" s="25" customFormat="true" ht="12.75" hidden="true" customHeight="false" outlineLevel="1" collapsed="false">
      <c r="A33" s="98"/>
      <c r="B33" s="133" t="s">
        <v>56</v>
      </c>
      <c r="C33" s="134" t="n">
        <v>1.84</v>
      </c>
      <c r="D33" s="134" t="n">
        <v>78.08</v>
      </c>
      <c r="E33" s="134" t="n">
        <v>25.39</v>
      </c>
      <c r="F33" s="78" t="n">
        <v>31.65000606</v>
      </c>
      <c r="G33" s="117" t="n">
        <v>0</v>
      </c>
      <c r="H33" s="101" t="n">
        <v>0</v>
      </c>
      <c r="I33" s="101" t="n">
        <v>0</v>
      </c>
      <c r="J33" s="102" t="n">
        <v>0</v>
      </c>
      <c r="K33" s="77" t="n">
        <v>0</v>
      </c>
      <c r="L33" s="103" t="n">
        <v>0</v>
      </c>
      <c r="M33" s="79" t="n">
        <v>0</v>
      </c>
      <c r="N33" s="104" t="n">
        <v>0</v>
      </c>
      <c r="O33" s="105" t="n">
        <v>0</v>
      </c>
      <c r="P33" s="79" t="n">
        <v>0</v>
      </c>
      <c r="Q33" s="79" t="n">
        <v>0</v>
      </c>
      <c r="R33" s="107" t="n">
        <v>0</v>
      </c>
      <c r="S33" s="108"/>
      <c r="T33" s="109"/>
      <c r="U33" s="109"/>
      <c r="V33" s="110"/>
      <c r="W33" s="108"/>
      <c r="X33" s="111"/>
      <c r="Y33" s="111"/>
      <c r="Z33" s="112"/>
      <c r="AA33" s="77"/>
      <c r="AB33" s="78"/>
      <c r="AC33" s="78"/>
      <c r="AD33" s="78"/>
      <c r="AE33" s="79"/>
    </row>
    <row r="34" s="22" customFormat="true" ht="12.75" hidden="true" customHeight="false" outlineLevel="1" collapsed="false">
      <c r="A34" s="135"/>
      <c r="B34" s="136" t="s">
        <v>57</v>
      </c>
      <c r="C34" s="137" t="n">
        <v>2.7</v>
      </c>
      <c r="D34" s="137" t="n">
        <v>3279.16</v>
      </c>
      <c r="E34" s="101" t="n">
        <v>37.26</v>
      </c>
      <c r="F34" s="101" t="n">
        <v>46.44660204</v>
      </c>
      <c r="G34" s="117" t="n">
        <v>4.649</v>
      </c>
      <c r="H34" s="101" t="n">
        <v>9977.2</v>
      </c>
      <c r="I34" s="101" t="n">
        <v>64.1562</v>
      </c>
      <c r="J34" s="102" t="n">
        <v>72.13232193</v>
      </c>
      <c r="K34" s="138" t="n">
        <v>0.21</v>
      </c>
      <c r="L34" s="139" t="n">
        <v>302.17</v>
      </c>
      <c r="M34" s="140" t="n">
        <v>2.898</v>
      </c>
      <c r="N34" s="104" t="n">
        <v>3.3440022</v>
      </c>
      <c r="O34" s="141" t="n">
        <v>0.56</v>
      </c>
      <c r="P34" s="140" t="n">
        <v>503.64</v>
      </c>
      <c r="Q34" s="140" t="n">
        <v>7.728</v>
      </c>
      <c r="R34" s="107" t="n">
        <v>8.9173392</v>
      </c>
      <c r="S34" s="108" t="n">
        <v>3.225</v>
      </c>
      <c r="T34" s="109" t="n">
        <v>6915.6</v>
      </c>
      <c r="U34" s="109" t="n">
        <v>44.505</v>
      </c>
      <c r="V34" s="110" t="n">
        <v>49.12061355</v>
      </c>
      <c r="W34" s="108" t="n">
        <v>0.654</v>
      </c>
      <c r="X34" s="111" t="n">
        <v>2255.79</v>
      </c>
      <c r="Y34" s="111" t="n">
        <v>9.0252</v>
      </c>
      <c r="Z34" s="112" t="n">
        <v>10.75036698</v>
      </c>
      <c r="AA34" s="138" t="n">
        <v>2</v>
      </c>
      <c r="AB34" s="101" t="n">
        <v>2354.47</v>
      </c>
      <c r="AC34" s="101" t="n">
        <v>44.16</v>
      </c>
      <c r="AD34" s="101" t="n">
        <v>63.304998336</v>
      </c>
      <c r="AE34" s="140"/>
    </row>
    <row r="35" s="22" customFormat="true" ht="12.75" hidden="true" customHeight="false" outlineLevel="1" collapsed="false">
      <c r="A35" s="135"/>
      <c r="B35" s="136" t="s">
        <v>58</v>
      </c>
      <c r="C35" s="140"/>
      <c r="D35" s="101"/>
      <c r="E35" s="101"/>
      <c r="F35" s="101"/>
      <c r="G35" s="117"/>
      <c r="H35" s="101"/>
      <c r="I35" s="101"/>
      <c r="J35" s="102"/>
      <c r="K35" s="138"/>
      <c r="L35" s="139"/>
      <c r="M35" s="140"/>
      <c r="N35" s="104"/>
      <c r="O35" s="141"/>
      <c r="P35" s="140"/>
      <c r="Q35" s="140"/>
      <c r="R35" s="107"/>
      <c r="S35" s="108"/>
      <c r="T35" s="109"/>
      <c r="U35" s="109"/>
      <c r="V35" s="110"/>
      <c r="W35" s="108"/>
      <c r="X35" s="111"/>
      <c r="Y35" s="111"/>
      <c r="Z35" s="112"/>
      <c r="AA35" s="138"/>
      <c r="AB35" s="101"/>
      <c r="AC35" s="101"/>
      <c r="AD35" s="140"/>
      <c r="AE35" s="140"/>
    </row>
    <row r="36" s="97" customFormat="true" ht="25.5" hidden="false" customHeight="false" outlineLevel="0" collapsed="false">
      <c r="A36" s="142" t="s">
        <v>59</v>
      </c>
      <c r="B36" s="143" t="s">
        <v>60</v>
      </c>
      <c r="C36" s="144" t="n">
        <v>20.59</v>
      </c>
      <c r="D36" s="144" t="n">
        <v>9297.19</v>
      </c>
      <c r="E36" s="144" t="n">
        <v>70.11</v>
      </c>
      <c r="F36" s="132" t="n">
        <v>87.39590094</v>
      </c>
      <c r="G36" s="121" t="n">
        <v>21.334</v>
      </c>
      <c r="H36" s="122" t="n">
        <v>9295.99</v>
      </c>
      <c r="I36" s="122" t="n">
        <v>72.6373601803481</v>
      </c>
      <c r="J36" s="123" t="n">
        <v>83.7671323216724</v>
      </c>
      <c r="K36" s="145" t="n">
        <v>0</v>
      </c>
      <c r="L36" s="144" t="n">
        <v>0</v>
      </c>
      <c r="M36" s="144" t="n">
        <v>0</v>
      </c>
      <c r="N36" s="146" t="n">
        <v>0</v>
      </c>
      <c r="O36" s="147" t="n">
        <v>5.334</v>
      </c>
      <c r="P36" s="144" t="n">
        <v>1095.47</v>
      </c>
      <c r="Q36" s="132" t="n">
        <v>18.1341822295228</v>
      </c>
      <c r="R36" s="130" t="n">
        <v>20.9250328746464</v>
      </c>
      <c r="S36" s="131" t="n">
        <v>6.98</v>
      </c>
      <c r="T36" s="132" t="n">
        <v>2873.87</v>
      </c>
      <c r="U36" s="132" t="n">
        <v>23.7804319430403</v>
      </c>
      <c r="V36" s="130" t="n">
        <v>26.246700539853</v>
      </c>
      <c r="W36" s="131" t="n">
        <v>9.02</v>
      </c>
      <c r="X36" s="148" t="n">
        <v>5326.65</v>
      </c>
      <c r="Y36" s="148" t="n">
        <v>30.722746007785</v>
      </c>
      <c r="Z36" s="149" t="n">
        <v>36.5953989071731</v>
      </c>
      <c r="AA36" s="150" t="n">
        <v>19.42</v>
      </c>
      <c r="AB36" s="144" t="n">
        <v>10260.79</v>
      </c>
      <c r="AC36" s="144" t="n">
        <v>65.96</v>
      </c>
      <c r="AD36" s="132" t="n">
        <v>94.556107116</v>
      </c>
      <c r="AE36" s="144"/>
    </row>
    <row r="37" s="22" customFormat="true" ht="11.25" hidden="true" customHeight="true" outlineLevel="1" collapsed="false">
      <c r="A37" s="135"/>
      <c r="B37" s="136" t="s">
        <v>61</v>
      </c>
      <c r="C37" s="137" t="n">
        <v>8.79</v>
      </c>
      <c r="D37" s="137" t="n">
        <v>6425.4</v>
      </c>
      <c r="E37" s="101" t="n">
        <v>30.01</v>
      </c>
      <c r="F37" s="101" t="n">
        <v>37.40908554</v>
      </c>
      <c r="G37" s="117" t="n">
        <v>8.75</v>
      </c>
      <c r="H37" s="101" t="n">
        <v>6425.68</v>
      </c>
      <c r="I37" s="101" t="n">
        <v>29.8734357224118</v>
      </c>
      <c r="J37" s="102" t="n">
        <v>34.4689431569966</v>
      </c>
      <c r="K37" s="138" t="n">
        <v>0</v>
      </c>
      <c r="L37" s="139" t="n">
        <v>0</v>
      </c>
      <c r="M37" s="140" t="n">
        <v>0</v>
      </c>
      <c r="N37" s="104" t="n">
        <v>0</v>
      </c>
      <c r="O37" s="141" t="n">
        <v>0.55</v>
      </c>
      <c r="P37" s="140" t="n">
        <v>203.37</v>
      </c>
      <c r="Q37" s="109" t="n">
        <v>1.87775881683732</v>
      </c>
      <c r="R37" s="107" t="n">
        <v>2.16674589874858</v>
      </c>
      <c r="S37" s="108" t="n">
        <v>3.5</v>
      </c>
      <c r="T37" s="109" t="n">
        <v>2027.31</v>
      </c>
      <c r="U37" s="109" t="n">
        <v>11.9493742889647</v>
      </c>
      <c r="V37" s="110" t="n">
        <v>13.1886438964733</v>
      </c>
      <c r="W37" s="108" t="n">
        <v>4.7</v>
      </c>
      <c r="X37" s="111" t="n">
        <v>4195</v>
      </c>
      <c r="Y37" s="111" t="n">
        <v>16.0463026166098</v>
      </c>
      <c r="Z37" s="112" t="n">
        <v>19.1135533617747</v>
      </c>
      <c r="AA37" s="138" t="n">
        <v>9.04</v>
      </c>
      <c r="AB37" s="101" t="n">
        <v>8265.5</v>
      </c>
      <c r="AC37" s="101" t="n">
        <v>30.7</v>
      </c>
      <c r="AD37" s="101" t="n">
        <v>44.00958897</v>
      </c>
      <c r="AE37" s="140"/>
    </row>
    <row r="38" s="22" customFormat="true" ht="11.25" hidden="true" customHeight="true" outlineLevel="1" collapsed="false">
      <c r="A38" s="135"/>
      <c r="B38" s="136" t="s">
        <v>54</v>
      </c>
      <c r="C38" s="137" t="n">
        <v>4.27</v>
      </c>
      <c r="D38" s="137" t="n">
        <v>1411.42</v>
      </c>
      <c r="E38" s="101" t="n">
        <v>14.5</v>
      </c>
      <c r="F38" s="101" t="n">
        <v>18.075033</v>
      </c>
      <c r="G38" s="117" t="n">
        <v>4.584</v>
      </c>
      <c r="H38" s="101" t="n">
        <v>1411.4</v>
      </c>
      <c r="I38" s="101" t="n">
        <v>15.5662763466042</v>
      </c>
      <c r="J38" s="102" t="n">
        <v>18.2908080093677</v>
      </c>
      <c r="K38" s="138" t="n">
        <v>0</v>
      </c>
      <c r="L38" s="139" t="n">
        <v>0</v>
      </c>
      <c r="M38" s="140" t="n">
        <v>0</v>
      </c>
      <c r="N38" s="104" t="n">
        <v>0</v>
      </c>
      <c r="O38" s="141" t="n">
        <v>1.984</v>
      </c>
      <c r="P38" s="109" t="n">
        <v>489</v>
      </c>
      <c r="Q38" s="109" t="n">
        <v>6.73723653395785</v>
      </c>
      <c r="R38" s="107" t="n">
        <v>7.77409723653396</v>
      </c>
      <c r="S38" s="108"/>
      <c r="T38" s="109"/>
      <c r="U38" s="109"/>
      <c r="V38" s="110"/>
      <c r="W38" s="108" t="n">
        <v>2.6</v>
      </c>
      <c r="X38" s="111" t="n">
        <v>922.4</v>
      </c>
      <c r="Y38" s="111" t="n">
        <v>8.82903981264637</v>
      </c>
      <c r="Z38" s="112" t="n">
        <v>10.5167107728337</v>
      </c>
      <c r="AA38" s="138" t="n">
        <v>3.68</v>
      </c>
      <c r="AB38" s="101" t="n">
        <v>994.21</v>
      </c>
      <c r="AC38" s="101" t="n">
        <v>12.5</v>
      </c>
      <c r="AD38" s="101" t="n">
        <v>17.91921375</v>
      </c>
      <c r="AE38" s="140"/>
    </row>
    <row r="39" s="22" customFormat="true" ht="11.25" hidden="true" customHeight="true" outlineLevel="1" collapsed="false">
      <c r="A39" s="135"/>
      <c r="B39" s="136" t="s">
        <v>62</v>
      </c>
      <c r="C39" s="137" t="n">
        <v>5.03</v>
      </c>
      <c r="D39" s="137" t="n">
        <v>748.37</v>
      </c>
      <c r="E39" s="101" t="n">
        <v>17.1</v>
      </c>
      <c r="F39" s="101" t="n">
        <v>21.3160734</v>
      </c>
      <c r="G39" s="117" t="n">
        <v>5.915</v>
      </c>
      <c r="H39" s="101" t="n">
        <v>748.41</v>
      </c>
      <c r="I39" s="101" t="n">
        <v>20.108648111332</v>
      </c>
      <c r="J39" s="102" t="n">
        <v>22.9889381153082</v>
      </c>
      <c r="K39" s="138" t="n">
        <v>0</v>
      </c>
      <c r="L39" s="139" t="n">
        <v>0</v>
      </c>
      <c r="M39" s="140" t="n">
        <v>0</v>
      </c>
      <c r="N39" s="104" t="n">
        <v>0</v>
      </c>
      <c r="O39" s="141" t="n">
        <v>2.045</v>
      </c>
      <c r="P39" s="140" t="n">
        <v>301.1</v>
      </c>
      <c r="Q39" s="109" t="n">
        <v>6.95218687872763</v>
      </c>
      <c r="R39" s="107" t="n">
        <v>8.02212843936382</v>
      </c>
      <c r="S39" s="108" t="n">
        <v>2.37</v>
      </c>
      <c r="T39" s="109" t="n">
        <v>408.54</v>
      </c>
      <c r="U39" s="109" t="n">
        <v>8.05705765407555</v>
      </c>
      <c r="V39" s="110" t="n">
        <v>8.89265510337972</v>
      </c>
      <c r="W39" s="108" t="n">
        <v>1.5</v>
      </c>
      <c r="X39" s="111" t="n">
        <v>38.77</v>
      </c>
      <c r="Y39" s="111" t="n">
        <v>5.09940357852883</v>
      </c>
      <c r="Z39" s="112" t="n">
        <v>6.07415457256461</v>
      </c>
      <c r="AA39" s="138" t="n">
        <v>6.3</v>
      </c>
      <c r="AB39" s="101" t="n">
        <v>775.8</v>
      </c>
      <c r="AC39" s="101" t="n">
        <v>21.4</v>
      </c>
      <c r="AD39" s="101" t="n">
        <v>30.67769394</v>
      </c>
      <c r="AE39" s="140"/>
    </row>
    <row r="40" s="22" customFormat="true" ht="11.25" hidden="true" customHeight="true" outlineLevel="1" collapsed="false">
      <c r="A40" s="135"/>
      <c r="B40" s="136" t="s">
        <v>56</v>
      </c>
      <c r="C40" s="137" t="n">
        <v>1.8</v>
      </c>
      <c r="D40" s="137" t="n">
        <v>114.3</v>
      </c>
      <c r="E40" s="101" t="n">
        <v>6.12</v>
      </c>
      <c r="F40" s="101" t="n">
        <v>7.62891048</v>
      </c>
      <c r="G40" s="117" t="n">
        <v>0.755</v>
      </c>
      <c r="H40" s="101" t="n">
        <v>102</v>
      </c>
      <c r="I40" s="101" t="n">
        <v>2.567</v>
      </c>
      <c r="J40" s="102" t="n">
        <v>2.9620613</v>
      </c>
      <c r="K40" s="138" t="n">
        <v>0</v>
      </c>
      <c r="L40" s="139" t="n">
        <v>0</v>
      </c>
      <c r="M40" s="140" t="n">
        <v>0</v>
      </c>
      <c r="N40" s="104" t="n">
        <v>0</v>
      </c>
      <c r="O40" s="141" t="n">
        <v>0.755</v>
      </c>
      <c r="P40" s="109" t="n">
        <v>102</v>
      </c>
      <c r="Q40" s="109" t="n">
        <v>2.567</v>
      </c>
      <c r="R40" s="107" t="n">
        <v>2.9620613</v>
      </c>
      <c r="S40" s="108"/>
      <c r="T40" s="109"/>
      <c r="U40" s="109"/>
      <c r="V40" s="110"/>
      <c r="W40" s="108"/>
      <c r="X40" s="111"/>
      <c r="Y40" s="111"/>
      <c r="Z40" s="112"/>
      <c r="AA40" s="138" t="n">
        <v>0.2</v>
      </c>
      <c r="AB40" s="101" t="n">
        <v>65.16</v>
      </c>
      <c r="AC40" s="101" t="n">
        <v>0.68</v>
      </c>
      <c r="AD40" s="101" t="n">
        <v>0.974805228</v>
      </c>
      <c r="AE40" s="140"/>
    </row>
    <row r="41" s="22" customFormat="true" ht="12.75" hidden="true" customHeight="false" outlineLevel="1" collapsed="false">
      <c r="A41" s="135"/>
      <c r="B41" s="136" t="s">
        <v>57</v>
      </c>
      <c r="C41" s="140" t="n">
        <v>0.7</v>
      </c>
      <c r="D41" s="101" t="n">
        <v>597.7</v>
      </c>
      <c r="E41" s="101" t="n">
        <v>2.38</v>
      </c>
      <c r="F41" s="101" t="n">
        <v>2.96679852</v>
      </c>
      <c r="G41" s="117" t="n">
        <v>1.33</v>
      </c>
      <c r="H41" s="101" t="n">
        <v>608.5</v>
      </c>
      <c r="I41" s="101" t="n">
        <v>4.522</v>
      </c>
      <c r="J41" s="102" t="n">
        <v>5.05638174</v>
      </c>
      <c r="K41" s="138" t="n">
        <v>0</v>
      </c>
      <c r="L41" s="139" t="n">
        <v>0</v>
      </c>
      <c r="M41" s="140" t="n">
        <v>0</v>
      </c>
      <c r="N41" s="104" t="n">
        <v>0</v>
      </c>
      <c r="O41" s="141" t="n">
        <v>0</v>
      </c>
      <c r="P41" s="140" t="n">
        <v>0</v>
      </c>
      <c r="Q41" s="140" t="n">
        <v>0</v>
      </c>
      <c r="R41" s="107" t="n">
        <v>0</v>
      </c>
      <c r="S41" s="151" t="n">
        <v>1.11</v>
      </c>
      <c r="T41" s="109" t="n">
        <v>438.02</v>
      </c>
      <c r="U41" s="109" t="n">
        <v>3.774</v>
      </c>
      <c r="V41" s="110" t="n">
        <v>4.16540154</v>
      </c>
      <c r="W41" s="151" t="n">
        <v>0.22</v>
      </c>
      <c r="X41" s="111" t="n">
        <v>170.48</v>
      </c>
      <c r="Y41" s="111" t="n">
        <v>0.748</v>
      </c>
      <c r="Z41" s="112" t="n">
        <v>0.8909802</v>
      </c>
      <c r="AA41" s="138" t="n">
        <v>0.2</v>
      </c>
      <c r="AB41" s="101" t="n">
        <v>160.12</v>
      </c>
      <c r="AC41" s="101" t="n">
        <v>0.68</v>
      </c>
      <c r="AD41" s="101" t="n">
        <v>0.974805228</v>
      </c>
      <c r="AE41" s="140"/>
    </row>
    <row r="42" s="22" customFormat="true" ht="12.75" hidden="true" customHeight="false" outlineLevel="1" collapsed="false">
      <c r="A42" s="135"/>
      <c r="B42" s="136" t="s">
        <v>58</v>
      </c>
      <c r="C42" s="140"/>
      <c r="D42" s="101"/>
      <c r="E42" s="101"/>
      <c r="F42" s="101"/>
      <c r="G42" s="117"/>
      <c r="H42" s="101"/>
      <c r="I42" s="101"/>
      <c r="J42" s="102"/>
      <c r="K42" s="138"/>
      <c r="L42" s="139"/>
      <c r="M42" s="140"/>
      <c r="N42" s="104"/>
      <c r="O42" s="141"/>
      <c r="P42" s="140"/>
      <c r="Q42" s="140"/>
      <c r="R42" s="107"/>
      <c r="S42" s="108"/>
      <c r="T42" s="109"/>
      <c r="U42" s="109"/>
      <c r="V42" s="110"/>
      <c r="W42" s="108"/>
      <c r="X42" s="111"/>
      <c r="Y42" s="111"/>
      <c r="Z42" s="112"/>
      <c r="AA42" s="138"/>
      <c r="AB42" s="101"/>
      <c r="AC42" s="101"/>
      <c r="AD42" s="140"/>
      <c r="AE42" s="140"/>
    </row>
    <row r="43" s="25" customFormat="true" ht="25.5" hidden="false" customHeight="false" outlineLevel="0" collapsed="false">
      <c r="A43" s="98" t="s">
        <v>63</v>
      </c>
      <c r="B43" s="99" t="s">
        <v>64</v>
      </c>
      <c r="C43" s="79"/>
      <c r="D43" s="78"/>
      <c r="E43" s="78"/>
      <c r="F43" s="78"/>
      <c r="G43" s="117"/>
      <c r="H43" s="101"/>
      <c r="I43" s="101"/>
      <c r="J43" s="102"/>
      <c r="K43" s="77"/>
      <c r="L43" s="103"/>
      <c r="M43" s="140"/>
      <c r="N43" s="104"/>
      <c r="O43" s="105"/>
      <c r="P43" s="79"/>
      <c r="Q43" s="140"/>
      <c r="R43" s="107"/>
      <c r="S43" s="108"/>
      <c r="T43" s="109"/>
      <c r="U43" s="109"/>
      <c r="V43" s="110"/>
      <c r="W43" s="108"/>
      <c r="X43" s="111"/>
      <c r="Y43" s="111"/>
      <c r="Z43" s="112"/>
      <c r="AA43" s="77"/>
      <c r="AB43" s="78"/>
      <c r="AC43" s="78"/>
      <c r="AD43" s="79"/>
      <c r="AE43" s="79"/>
    </row>
    <row r="44" s="25" customFormat="true" ht="26.25" hidden="false" customHeight="true" outlineLevel="0" collapsed="false">
      <c r="A44" s="98" t="s">
        <v>65</v>
      </c>
      <c r="B44" s="152" t="s">
        <v>66</v>
      </c>
      <c r="C44" s="153"/>
      <c r="D44" s="154"/>
      <c r="E44" s="155"/>
      <c r="F44" s="78"/>
      <c r="G44" s="117"/>
      <c r="H44" s="101"/>
      <c r="I44" s="101"/>
      <c r="J44" s="102"/>
      <c r="K44" s="156"/>
      <c r="L44" s="157"/>
      <c r="M44" s="140"/>
      <c r="N44" s="104"/>
      <c r="O44" s="105"/>
      <c r="P44" s="79"/>
      <c r="Q44" s="140"/>
      <c r="R44" s="107"/>
      <c r="S44" s="108"/>
      <c r="T44" s="109"/>
      <c r="U44" s="109"/>
      <c r="V44" s="110"/>
      <c r="W44" s="108"/>
      <c r="X44" s="111"/>
      <c r="Y44" s="111"/>
      <c r="Z44" s="112"/>
      <c r="AA44" s="158"/>
      <c r="AB44" s="154"/>
      <c r="AC44" s="155"/>
      <c r="AD44" s="78"/>
      <c r="AE44" s="159"/>
    </row>
    <row r="45" s="97" customFormat="true" ht="75.75" hidden="false" customHeight="true" outlineLevel="0" collapsed="false">
      <c r="A45" s="87" t="s">
        <v>67</v>
      </c>
      <c r="B45" s="88" t="s">
        <v>68</v>
      </c>
      <c r="C45" s="88"/>
      <c r="D45" s="89" t="n">
        <v>41803.126</v>
      </c>
      <c r="E45" s="89" t="n">
        <v>5990.62</v>
      </c>
      <c r="F45" s="89" t="n">
        <v>7467.63132348</v>
      </c>
      <c r="G45" s="114"/>
      <c r="H45" s="89" t="n">
        <v>42073.62</v>
      </c>
      <c r="I45" s="89" t="n">
        <v>6949.21053424658</v>
      </c>
      <c r="J45" s="115" t="n">
        <v>7962.95583061502</v>
      </c>
      <c r="K45" s="116"/>
      <c r="L45" s="160" t="n">
        <v>13871.98</v>
      </c>
      <c r="M45" s="94" t="n">
        <v>1902.91380136986</v>
      </c>
      <c r="N45" s="94" t="n">
        <v>2195.77223540068</v>
      </c>
      <c r="O45" s="161"/>
      <c r="P45" s="87" t="n">
        <v>13281.51</v>
      </c>
      <c r="Q45" s="91" t="n">
        <v>2173.01526541096</v>
      </c>
      <c r="R45" s="92" t="n">
        <v>2507.44231475771</v>
      </c>
      <c r="S45" s="95"/>
      <c r="T45" s="94" t="n">
        <v>10168.996</v>
      </c>
      <c r="U45" s="94" t="n">
        <v>1861.48146746575</v>
      </c>
      <c r="V45" s="92" t="n">
        <v>2054.53571045663</v>
      </c>
      <c r="W45" s="90"/>
      <c r="X45" s="91" t="n">
        <v>4751.134</v>
      </c>
      <c r="Y45" s="91" t="n">
        <v>1011.8</v>
      </c>
      <c r="Z45" s="92" t="n">
        <v>1205.20557</v>
      </c>
      <c r="AA45" s="116"/>
      <c r="AB45" s="89" t="n">
        <v>41644.2</v>
      </c>
      <c r="AC45" s="89" t="n">
        <v>6957.83</v>
      </c>
      <c r="AD45" s="89" t="n">
        <v>9974.307440493</v>
      </c>
      <c r="AE45" s="87"/>
    </row>
    <row r="46" s="25" customFormat="true" ht="51" hidden="false" customHeight="false" outlineLevel="0" collapsed="false">
      <c r="A46" s="98" t="s">
        <v>69</v>
      </c>
      <c r="B46" s="99" t="s">
        <v>70</v>
      </c>
      <c r="C46" s="79" t="n">
        <v>330</v>
      </c>
      <c r="D46" s="78" t="n">
        <v>405.9</v>
      </c>
      <c r="E46" s="78" t="n">
        <v>260.7</v>
      </c>
      <c r="F46" s="78" t="n">
        <v>324.9766278</v>
      </c>
      <c r="G46" s="117" t="n">
        <v>2020</v>
      </c>
      <c r="H46" s="101" t="n">
        <v>2484.6</v>
      </c>
      <c r="I46" s="101" t="n">
        <v>1445.8</v>
      </c>
      <c r="J46" s="102" t="n">
        <v>1659.592325</v>
      </c>
      <c r="K46" s="77" t="n">
        <v>620</v>
      </c>
      <c r="L46" s="103" t="n">
        <v>762.6</v>
      </c>
      <c r="M46" s="140" t="n">
        <v>489.8</v>
      </c>
      <c r="N46" s="104" t="n">
        <v>565.18022</v>
      </c>
      <c r="O46" s="105" t="n">
        <v>450</v>
      </c>
      <c r="P46" s="79" t="n">
        <v>553.5</v>
      </c>
      <c r="Q46" s="109" t="n">
        <v>355.5</v>
      </c>
      <c r="R46" s="107" t="n">
        <v>410.21145</v>
      </c>
      <c r="S46" s="108" t="n">
        <v>450</v>
      </c>
      <c r="T46" s="109" t="n">
        <v>553.5</v>
      </c>
      <c r="U46" s="109" t="n">
        <v>355.5</v>
      </c>
      <c r="V46" s="110" t="n">
        <v>392.368905</v>
      </c>
      <c r="W46" s="108" t="n">
        <v>500</v>
      </c>
      <c r="X46" s="111" t="n">
        <v>615</v>
      </c>
      <c r="Y46" s="111" t="n">
        <v>245</v>
      </c>
      <c r="Z46" s="112" t="n">
        <v>291.83175</v>
      </c>
      <c r="AA46" s="77" t="n">
        <v>220</v>
      </c>
      <c r="AB46" s="78" t="n">
        <v>270.6</v>
      </c>
      <c r="AC46" s="78" t="n">
        <v>173.8</v>
      </c>
      <c r="AD46" s="78" t="n">
        <v>249.14874798</v>
      </c>
      <c r="AE46" s="79"/>
    </row>
    <row r="47" s="167" customFormat="true" ht="51" hidden="false" customHeight="false" outlineLevel="0" collapsed="false">
      <c r="A47" s="98" t="s">
        <v>71</v>
      </c>
      <c r="B47" s="99" t="s">
        <v>72</v>
      </c>
      <c r="C47" s="162" t="n">
        <v>1750</v>
      </c>
      <c r="D47" s="78" t="n">
        <v>2572.5</v>
      </c>
      <c r="E47" s="163" t="n">
        <v>1330</v>
      </c>
      <c r="F47" s="78" t="n">
        <v>1657.91682</v>
      </c>
      <c r="G47" s="117" t="n">
        <v>430</v>
      </c>
      <c r="H47" s="101" t="n">
        <v>632.1</v>
      </c>
      <c r="I47" s="101" t="n">
        <v>326.8</v>
      </c>
      <c r="J47" s="102" t="n">
        <v>377.058724</v>
      </c>
      <c r="K47" s="164" t="n">
        <v>150</v>
      </c>
      <c r="L47" s="165" t="n">
        <v>220.5</v>
      </c>
      <c r="M47" s="140" t="n">
        <v>114</v>
      </c>
      <c r="N47" s="104" t="n">
        <v>131.5446</v>
      </c>
      <c r="O47" s="166" t="n">
        <v>70</v>
      </c>
      <c r="P47" s="162" t="n">
        <v>102.9</v>
      </c>
      <c r="Q47" s="109" t="n">
        <v>53.2</v>
      </c>
      <c r="R47" s="107" t="n">
        <v>61.38748</v>
      </c>
      <c r="S47" s="108" t="n">
        <v>90</v>
      </c>
      <c r="T47" s="109" t="n">
        <v>132.3</v>
      </c>
      <c r="U47" s="109" t="n">
        <v>68.4</v>
      </c>
      <c r="V47" s="110" t="n">
        <v>75.493764</v>
      </c>
      <c r="W47" s="108" t="n">
        <v>120</v>
      </c>
      <c r="X47" s="111" t="n">
        <v>176.4</v>
      </c>
      <c r="Y47" s="111" t="n">
        <v>91.2</v>
      </c>
      <c r="Z47" s="112" t="n">
        <v>108.63288</v>
      </c>
      <c r="AA47" s="164" t="n">
        <v>1750</v>
      </c>
      <c r="AB47" s="78" t="n">
        <v>2572.5</v>
      </c>
      <c r="AC47" s="163" t="n">
        <v>1330</v>
      </c>
      <c r="AD47" s="78" t="n">
        <v>1906.604343</v>
      </c>
      <c r="AE47" s="79"/>
    </row>
    <row r="48" s="25" customFormat="true" ht="71.25" hidden="false" customHeight="true" outlineLevel="0" collapsed="false">
      <c r="A48" s="98" t="s">
        <v>73</v>
      </c>
      <c r="B48" s="99" t="s">
        <v>74</v>
      </c>
      <c r="C48" s="79"/>
      <c r="D48" s="78"/>
      <c r="E48" s="78"/>
      <c r="F48" s="78"/>
      <c r="G48" s="117"/>
      <c r="H48" s="101"/>
      <c r="I48" s="101"/>
      <c r="J48" s="102"/>
      <c r="K48" s="77"/>
      <c r="L48" s="103"/>
      <c r="M48" s="140"/>
      <c r="N48" s="104"/>
      <c r="O48" s="105"/>
      <c r="P48" s="79"/>
      <c r="Q48" s="109"/>
      <c r="R48" s="107"/>
      <c r="S48" s="108"/>
      <c r="T48" s="109"/>
      <c r="U48" s="109"/>
      <c r="V48" s="110"/>
      <c r="W48" s="108"/>
      <c r="X48" s="111"/>
      <c r="Y48" s="111"/>
      <c r="Z48" s="112"/>
      <c r="AA48" s="77"/>
      <c r="AB48" s="78"/>
      <c r="AC48" s="78"/>
      <c r="AD48" s="79"/>
      <c r="AE48" s="79"/>
    </row>
    <row r="49" s="25" customFormat="true" ht="45" hidden="false" customHeight="true" outlineLevel="0" collapsed="false">
      <c r="A49" s="98" t="s">
        <v>75</v>
      </c>
      <c r="B49" s="99" t="s">
        <v>76</v>
      </c>
      <c r="C49" s="79" t="n">
        <v>3504</v>
      </c>
      <c r="D49" s="78" t="n">
        <v>38758.166</v>
      </c>
      <c r="E49" s="78" t="n">
        <v>3214.29</v>
      </c>
      <c r="F49" s="78" t="n">
        <v>4006.78605666</v>
      </c>
      <c r="G49" s="117" t="n">
        <v>4130</v>
      </c>
      <c r="H49" s="101" t="n">
        <v>38853</v>
      </c>
      <c r="I49" s="101" t="n">
        <v>3659.19815924658</v>
      </c>
      <c r="J49" s="102" t="n">
        <v>4184.78940960377</v>
      </c>
      <c r="K49" s="77" t="n">
        <v>980</v>
      </c>
      <c r="L49" s="103" t="n">
        <v>12866.2</v>
      </c>
      <c r="M49" s="109" t="n">
        <v>898.973801369863</v>
      </c>
      <c r="N49" s="104" t="n">
        <v>1037.32586940068</v>
      </c>
      <c r="O49" s="105" t="n">
        <v>1681</v>
      </c>
      <c r="P49" s="79" t="n">
        <v>12612.51</v>
      </c>
      <c r="Q49" s="109" t="n">
        <v>1542.01526541096</v>
      </c>
      <c r="R49" s="107" t="n">
        <v>1779.33141475771</v>
      </c>
      <c r="S49" s="108" t="n">
        <v>1034</v>
      </c>
      <c r="T49" s="109" t="n">
        <v>9455.74</v>
      </c>
      <c r="U49" s="109" t="n">
        <v>948.509092465753</v>
      </c>
      <c r="V49" s="110" t="n">
        <v>1046.87897044538</v>
      </c>
      <c r="W49" s="108" t="n">
        <v>435</v>
      </c>
      <c r="X49" s="111" t="n">
        <v>3918.55</v>
      </c>
      <c r="Y49" s="111" t="n">
        <v>269.7</v>
      </c>
      <c r="Z49" s="112" t="n">
        <v>321.253155</v>
      </c>
      <c r="AA49" s="77" t="n">
        <v>5735</v>
      </c>
      <c r="AB49" s="78" t="n">
        <v>38734.54</v>
      </c>
      <c r="AC49" s="78" t="n">
        <v>4268.4</v>
      </c>
      <c r="AD49" s="78" t="n">
        <v>6118.90975764</v>
      </c>
      <c r="AE49" s="79"/>
    </row>
    <row r="50" s="25" customFormat="true" ht="52.5" hidden="false" customHeight="true" outlineLevel="0" collapsed="false">
      <c r="A50" s="98" t="s">
        <v>77</v>
      </c>
      <c r="B50" s="99" t="s">
        <v>78</v>
      </c>
      <c r="C50" s="79"/>
      <c r="D50" s="78"/>
      <c r="E50" s="78"/>
      <c r="F50" s="78"/>
      <c r="G50" s="117"/>
      <c r="H50" s="101"/>
      <c r="I50" s="101"/>
      <c r="J50" s="102"/>
      <c r="K50" s="77"/>
      <c r="L50" s="103"/>
      <c r="M50" s="140"/>
      <c r="N50" s="104"/>
      <c r="O50" s="105"/>
      <c r="P50" s="79"/>
      <c r="Q50" s="109"/>
      <c r="R50" s="107"/>
      <c r="S50" s="108"/>
      <c r="T50" s="109"/>
      <c r="U50" s="109"/>
      <c r="V50" s="110"/>
      <c r="W50" s="108"/>
      <c r="X50" s="111"/>
      <c r="Y50" s="111"/>
      <c r="Z50" s="112"/>
      <c r="AA50" s="77"/>
      <c r="AB50" s="78"/>
      <c r="AC50" s="78"/>
      <c r="AD50" s="78"/>
      <c r="AE50" s="79"/>
    </row>
    <row r="51" s="25" customFormat="true" ht="76.5" hidden="false" customHeight="true" outlineLevel="0" collapsed="false">
      <c r="A51" s="98" t="s">
        <v>79</v>
      </c>
      <c r="B51" s="99" t="s">
        <v>80</v>
      </c>
      <c r="C51" s="79"/>
      <c r="D51" s="78"/>
      <c r="E51" s="78"/>
      <c r="F51" s="78"/>
      <c r="G51" s="117"/>
      <c r="H51" s="101"/>
      <c r="I51" s="101"/>
      <c r="J51" s="102"/>
      <c r="K51" s="77"/>
      <c r="L51" s="103"/>
      <c r="M51" s="140"/>
      <c r="N51" s="104"/>
      <c r="O51" s="105"/>
      <c r="P51" s="79"/>
      <c r="Q51" s="109"/>
      <c r="R51" s="107"/>
      <c r="S51" s="108"/>
      <c r="T51" s="109"/>
      <c r="U51" s="109"/>
      <c r="V51" s="110"/>
      <c r="W51" s="108"/>
      <c r="X51" s="111"/>
      <c r="Y51" s="111"/>
      <c r="Z51" s="112"/>
      <c r="AA51" s="77"/>
      <c r="AB51" s="78"/>
      <c r="AC51" s="78"/>
      <c r="AD51" s="79"/>
      <c r="AE51" s="79"/>
    </row>
    <row r="52" s="25" customFormat="true" ht="38.25" hidden="false" customHeight="false" outlineLevel="0" collapsed="false">
      <c r="A52" s="98" t="s">
        <v>81</v>
      </c>
      <c r="B52" s="99" t="s">
        <v>82</v>
      </c>
      <c r="C52" s="79" t="n">
        <v>160</v>
      </c>
      <c r="D52" s="78" t="n">
        <v>66.56</v>
      </c>
      <c r="E52" s="78" t="n">
        <v>1185.63</v>
      </c>
      <c r="F52" s="78" t="n">
        <v>1477.95181902</v>
      </c>
      <c r="G52" s="117" t="n">
        <v>249</v>
      </c>
      <c r="H52" s="101" t="n">
        <v>103.92</v>
      </c>
      <c r="I52" s="101" t="n">
        <v>1517.412375</v>
      </c>
      <c r="J52" s="102" t="n">
        <v>1741.51537201125</v>
      </c>
      <c r="K52" s="77" t="n">
        <v>54</v>
      </c>
      <c r="L52" s="103" t="n">
        <v>22.68</v>
      </c>
      <c r="M52" s="140" t="n">
        <v>400.14</v>
      </c>
      <c r="N52" s="104" t="n">
        <v>461.721546</v>
      </c>
      <c r="O52" s="105" t="n">
        <v>30</v>
      </c>
      <c r="P52" s="79" t="n">
        <v>12.6</v>
      </c>
      <c r="Q52" s="109" t="n">
        <v>222.3</v>
      </c>
      <c r="R52" s="107" t="n">
        <v>256.51197</v>
      </c>
      <c r="S52" s="108" t="n">
        <v>66</v>
      </c>
      <c r="T52" s="109" t="n">
        <v>27.456</v>
      </c>
      <c r="U52" s="109" t="n">
        <v>489.072375</v>
      </c>
      <c r="V52" s="110" t="n">
        <v>539.79407101125</v>
      </c>
      <c r="W52" s="108" t="n">
        <v>99</v>
      </c>
      <c r="X52" s="111" t="n">
        <v>41.184</v>
      </c>
      <c r="Y52" s="111" t="n">
        <v>405.9</v>
      </c>
      <c r="Z52" s="112" t="n">
        <v>483.487785</v>
      </c>
      <c r="AA52" s="77" t="n">
        <v>160</v>
      </c>
      <c r="AB52" s="78" t="n">
        <v>66.56</v>
      </c>
      <c r="AC52" s="78" t="n">
        <v>1185.63</v>
      </c>
      <c r="AD52" s="78" t="n">
        <v>1699.644591873</v>
      </c>
      <c r="AE52" s="79"/>
    </row>
    <row r="53" s="97" customFormat="true" ht="36" hidden="false" customHeight="true" outlineLevel="0" collapsed="false">
      <c r="A53" s="87" t="s">
        <v>83</v>
      </c>
      <c r="B53" s="88" t="s">
        <v>84</v>
      </c>
      <c r="C53" s="87" t="n">
        <v>1</v>
      </c>
      <c r="D53" s="89" t="n">
        <v>4262</v>
      </c>
      <c r="E53" s="89"/>
      <c r="F53" s="89"/>
      <c r="G53" s="114"/>
      <c r="H53" s="89"/>
      <c r="I53" s="89"/>
      <c r="J53" s="115"/>
      <c r="K53" s="116"/>
      <c r="L53" s="160"/>
      <c r="M53" s="168"/>
      <c r="N53" s="169"/>
      <c r="O53" s="161"/>
      <c r="P53" s="87"/>
      <c r="Q53" s="168"/>
      <c r="R53" s="170"/>
      <c r="S53" s="171" t="n">
        <v>0</v>
      </c>
      <c r="T53" s="172" t="n">
        <v>0</v>
      </c>
      <c r="U53" s="172" t="n">
        <v>0</v>
      </c>
      <c r="V53" s="170" t="n">
        <v>0</v>
      </c>
      <c r="W53" s="171" t="s">
        <v>85</v>
      </c>
      <c r="X53" s="173"/>
      <c r="Y53" s="174"/>
      <c r="Z53" s="175"/>
      <c r="AA53" s="169" t="n">
        <f aca="false">PRODUCT(V53,1.1539)</f>
        <v>0</v>
      </c>
      <c r="AB53" s="172" t="n">
        <f aca="false">PRODUCT(AA53,1.1539)</f>
        <v>0</v>
      </c>
      <c r="AC53" s="172" t="n">
        <f aca="false">PRODUCT(AB53,1.1539)</f>
        <v>0</v>
      </c>
      <c r="AD53" s="172" t="n">
        <f aca="false">PRODUCT(AC53,1.1539)</f>
        <v>0</v>
      </c>
      <c r="AE53" s="172" t="n">
        <f aca="false">PRODUCT(AD53,1.1539)</f>
        <v>0</v>
      </c>
    </row>
    <row r="54" s="97" customFormat="true" ht="54" hidden="false" customHeight="true" outlineLevel="0" collapsed="false">
      <c r="A54" s="87" t="s">
        <v>86</v>
      </c>
      <c r="B54" s="88" t="s">
        <v>87</v>
      </c>
      <c r="C54" s="87"/>
      <c r="D54" s="89" t="n">
        <v>63667.2073</v>
      </c>
      <c r="E54" s="89" t="n">
        <v>415.45</v>
      </c>
      <c r="F54" s="89" t="n">
        <v>517.8808593</v>
      </c>
      <c r="G54" s="114"/>
      <c r="H54" s="89" t="n">
        <v>71150.44</v>
      </c>
      <c r="I54" s="89" t="n">
        <v>530.528715142238</v>
      </c>
      <c r="J54" s="115" t="n">
        <v>684.430741608365</v>
      </c>
      <c r="K54" s="176"/>
      <c r="L54" s="177" t="n">
        <v>2197.74</v>
      </c>
      <c r="M54" s="89" t="n">
        <v>10.8598462814134</v>
      </c>
      <c r="N54" s="96" t="n">
        <v>12.531176624123</v>
      </c>
      <c r="O54" s="114"/>
      <c r="P54" s="89" t="n">
        <v>17613.81</v>
      </c>
      <c r="Q54" s="89" t="n">
        <v>149.703335820896</v>
      </c>
      <c r="R54" s="92" t="n">
        <v>172.742679203731</v>
      </c>
      <c r="S54" s="90"/>
      <c r="T54" s="91" t="n">
        <v>6078.61</v>
      </c>
      <c r="U54" s="91" t="n">
        <v>57.09125</v>
      </c>
      <c r="V54" s="92" t="n">
        <v>63.0121835375</v>
      </c>
      <c r="W54" s="90"/>
      <c r="X54" s="91" t="n">
        <v>45260.28</v>
      </c>
      <c r="Y54" s="91" t="n">
        <v>312.874283039929</v>
      </c>
      <c r="Z54" s="92" t="n">
        <v>372.680202243011</v>
      </c>
      <c r="AA54" s="116"/>
      <c r="AB54" s="89" t="n">
        <v>67291.67</v>
      </c>
      <c r="AC54" s="89" t="n">
        <v>419.36</v>
      </c>
      <c r="AD54" s="89" t="n">
        <v>601.168118256</v>
      </c>
      <c r="AE54" s="87"/>
    </row>
    <row r="55" s="182" customFormat="true" ht="51" hidden="false" customHeight="false" outlineLevel="0" collapsed="false">
      <c r="A55" s="119" t="s">
        <v>88</v>
      </c>
      <c r="B55" s="120" t="s">
        <v>89</v>
      </c>
      <c r="C55" s="40" t="n">
        <v>36</v>
      </c>
      <c r="D55" s="40" t="n">
        <v>10707.4873</v>
      </c>
      <c r="E55" s="40" t="n">
        <v>99</v>
      </c>
      <c r="F55" s="40" t="n">
        <v>123.408846</v>
      </c>
      <c r="G55" s="117" t="n">
        <v>30</v>
      </c>
      <c r="H55" s="101" t="n">
        <v>12431.28</v>
      </c>
      <c r="I55" s="101" t="n">
        <v>118.25</v>
      </c>
      <c r="J55" s="102" t="n">
        <v>135.6787575</v>
      </c>
      <c r="K55" s="86" t="n">
        <v>3</v>
      </c>
      <c r="L55" s="178" t="n">
        <v>881.04</v>
      </c>
      <c r="M55" s="178" t="n">
        <v>8.25</v>
      </c>
      <c r="N55" s="178" t="n">
        <v>9.519675</v>
      </c>
      <c r="O55" s="179" t="n">
        <v>17</v>
      </c>
      <c r="P55" s="40" t="n">
        <v>4435.81</v>
      </c>
      <c r="Q55" s="40" t="n">
        <v>46.75</v>
      </c>
      <c r="R55" s="180" t="n">
        <v>53.944825</v>
      </c>
      <c r="S55" s="181"/>
      <c r="T55" s="178" t="n">
        <v>4298.23</v>
      </c>
      <c r="U55" s="178" t="n">
        <v>35.75</v>
      </c>
      <c r="V55" s="180" t="n">
        <v>39.4576325</v>
      </c>
      <c r="W55" s="179" t="n">
        <v>10</v>
      </c>
      <c r="X55" s="40" t="n">
        <v>2816.2</v>
      </c>
      <c r="Y55" s="40" t="n">
        <v>27.5</v>
      </c>
      <c r="Z55" s="180" t="n">
        <v>32.756625</v>
      </c>
      <c r="AA55" s="86" t="n">
        <v>7</v>
      </c>
      <c r="AB55" s="40" t="n">
        <v>2703</v>
      </c>
      <c r="AC55" s="40" t="n">
        <v>19.4</v>
      </c>
      <c r="AD55" s="40" t="n">
        <v>27.81061974</v>
      </c>
      <c r="AE55" s="52"/>
    </row>
    <row r="56" s="167" customFormat="true" ht="12.75" hidden="true" customHeight="false" outlineLevel="1" collapsed="false">
      <c r="A56" s="98"/>
      <c r="B56" s="133" t="s">
        <v>61</v>
      </c>
      <c r="C56" s="134" t="n">
        <v>20</v>
      </c>
      <c r="D56" s="134" t="n">
        <v>4900</v>
      </c>
      <c r="E56" s="78" t="n">
        <v>55</v>
      </c>
      <c r="F56" s="78" t="n">
        <v>68.56047</v>
      </c>
      <c r="G56" s="117" t="n">
        <v>17</v>
      </c>
      <c r="H56" s="101" t="n">
        <v>4798.96</v>
      </c>
      <c r="I56" s="101" t="n">
        <v>46.75</v>
      </c>
      <c r="J56" s="102" t="n">
        <v>54.9692</v>
      </c>
      <c r="K56" s="77" t="n">
        <v>0</v>
      </c>
      <c r="L56" s="103" t="n">
        <v>0</v>
      </c>
      <c r="M56" s="140" t="n">
        <v>0</v>
      </c>
      <c r="N56" s="104" t="n">
        <v>0</v>
      </c>
      <c r="O56" s="105" t="n">
        <v>7</v>
      </c>
      <c r="P56" s="79" t="n">
        <v>1982.76</v>
      </c>
      <c r="Q56" s="140" t="n">
        <v>19.25</v>
      </c>
      <c r="R56" s="107" t="n">
        <v>22.212575</v>
      </c>
      <c r="S56" s="108" t="n">
        <v>0</v>
      </c>
      <c r="T56" s="109" t="n">
        <v>0</v>
      </c>
      <c r="U56" s="109" t="n">
        <v>0</v>
      </c>
      <c r="V56" s="110" t="n">
        <v>0</v>
      </c>
      <c r="W56" s="108" t="n">
        <v>10</v>
      </c>
      <c r="X56" s="111" t="n">
        <v>2816.2</v>
      </c>
      <c r="Y56" s="111" t="n">
        <v>27.5</v>
      </c>
      <c r="Z56" s="112" t="n">
        <v>32.756625</v>
      </c>
      <c r="AA56" s="77" t="n">
        <v>7</v>
      </c>
      <c r="AB56" s="113" t="n">
        <v>2703</v>
      </c>
      <c r="AC56" s="78" t="n">
        <v>19.4</v>
      </c>
      <c r="AD56" s="78" t="n">
        <v>27.81061974</v>
      </c>
      <c r="AE56" s="79"/>
    </row>
    <row r="57" s="183" customFormat="true" ht="25.5" hidden="true" customHeight="false" outlineLevel="1" collapsed="false">
      <c r="A57" s="135"/>
      <c r="B57" s="136" t="s">
        <v>54</v>
      </c>
      <c r="C57" s="137" t="n">
        <v>4</v>
      </c>
      <c r="D57" s="137" t="n">
        <v>1207.24</v>
      </c>
      <c r="E57" s="101" t="n">
        <v>11</v>
      </c>
      <c r="F57" s="101" t="n">
        <v>13.712094</v>
      </c>
      <c r="G57" s="117" t="n">
        <v>0</v>
      </c>
      <c r="H57" s="101" t="n">
        <v>0</v>
      </c>
      <c r="I57" s="101" t="n">
        <v>0</v>
      </c>
      <c r="J57" s="102" t="n">
        <v>0</v>
      </c>
      <c r="K57" s="138" t="n">
        <v>0</v>
      </c>
      <c r="L57" s="139"/>
      <c r="M57" s="140" t="n">
        <v>0</v>
      </c>
      <c r="N57" s="104" t="n">
        <v>0</v>
      </c>
      <c r="O57" s="141" t="n">
        <v>0</v>
      </c>
      <c r="P57" s="140" t="n">
        <v>0</v>
      </c>
      <c r="Q57" s="140" t="n">
        <v>0</v>
      </c>
      <c r="R57" s="107" t="n">
        <v>0</v>
      </c>
      <c r="S57" s="108" t="n">
        <v>0</v>
      </c>
      <c r="T57" s="109" t="n">
        <v>0</v>
      </c>
      <c r="U57" s="109" t="n">
        <v>0</v>
      </c>
      <c r="V57" s="110" t="n">
        <v>0</v>
      </c>
      <c r="W57" s="108"/>
      <c r="X57" s="111"/>
      <c r="Y57" s="111"/>
      <c r="Z57" s="112"/>
      <c r="AA57" s="138"/>
      <c r="AB57" s="101"/>
      <c r="AC57" s="101"/>
      <c r="AD57" s="101"/>
      <c r="AE57" s="140"/>
    </row>
    <row r="58" s="183" customFormat="true" ht="12.75" hidden="true" customHeight="false" outlineLevel="1" collapsed="false">
      <c r="A58" s="135"/>
      <c r="B58" s="136" t="s">
        <v>57</v>
      </c>
      <c r="C58" s="184" t="n">
        <v>12</v>
      </c>
      <c r="D58" s="101" t="n">
        <v>4600.2473</v>
      </c>
      <c r="E58" s="185" t="n">
        <v>33</v>
      </c>
      <c r="F58" s="101" t="n">
        <v>41.136282</v>
      </c>
      <c r="G58" s="117" t="n">
        <v>26</v>
      </c>
      <c r="H58" s="101" t="n">
        <v>7632.32</v>
      </c>
      <c r="I58" s="101" t="n">
        <v>71.5</v>
      </c>
      <c r="J58" s="102" t="n">
        <v>80.7095575</v>
      </c>
      <c r="K58" s="138" t="n">
        <v>3</v>
      </c>
      <c r="L58" s="139" t="n">
        <v>881.04</v>
      </c>
      <c r="M58" s="140" t="n">
        <v>8.25</v>
      </c>
      <c r="N58" s="104" t="n">
        <v>9.519675</v>
      </c>
      <c r="O58" s="141" t="n">
        <v>10</v>
      </c>
      <c r="P58" s="140" t="n">
        <v>2453.05</v>
      </c>
      <c r="Q58" s="140" t="n">
        <v>27.5</v>
      </c>
      <c r="R58" s="107" t="n">
        <v>31.73225</v>
      </c>
      <c r="S58" s="108" t="n">
        <v>13</v>
      </c>
      <c r="T58" s="109" t="n">
        <v>4298.23</v>
      </c>
      <c r="U58" s="109" t="n">
        <v>35.75</v>
      </c>
      <c r="V58" s="110" t="n">
        <v>39.4576325</v>
      </c>
      <c r="W58" s="108"/>
      <c r="X58" s="111"/>
      <c r="Y58" s="111"/>
      <c r="Z58" s="112"/>
      <c r="AA58" s="138"/>
      <c r="AB58" s="101"/>
      <c r="AC58" s="101"/>
      <c r="AD58" s="101"/>
      <c r="AE58" s="140"/>
    </row>
    <row r="59" s="183" customFormat="true" ht="12.75" hidden="true" customHeight="false" outlineLevel="1" collapsed="false">
      <c r="A59" s="135"/>
      <c r="B59" s="136" t="s">
        <v>58</v>
      </c>
      <c r="C59" s="140"/>
      <c r="D59" s="101"/>
      <c r="E59" s="185"/>
      <c r="F59" s="101"/>
      <c r="G59" s="117"/>
      <c r="H59" s="101"/>
      <c r="I59" s="101"/>
      <c r="J59" s="102"/>
      <c r="K59" s="138"/>
      <c r="L59" s="139"/>
      <c r="M59" s="140"/>
      <c r="N59" s="104"/>
      <c r="O59" s="141"/>
      <c r="P59" s="140"/>
      <c r="Q59" s="140"/>
      <c r="R59" s="107"/>
      <c r="S59" s="108"/>
      <c r="T59" s="109"/>
      <c r="U59" s="109"/>
      <c r="V59" s="110"/>
      <c r="W59" s="108"/>
      <c r="X59" s="111"/>
      <c r="Y59" s="111"/>
      <c r="Z59" s="112"/>
      <c r="AA59" s="138"/>
      <c r="AB59" s="101"/>
      <c r="AC59" s="101"/>
      <c r="AD59" s="101"/>
      <c r="AE59" s="140"/>
    </row>
    <row r="60" s="183" customFormat="true" ht="25.5" hidden="false" customHeight="false" outlineLevel="0" collapsed="false">
      <c r="A60" s="135" t="s">
        <v>90</v>
      </c>
      <c r="B60" s="186" t="s">
        <v>91</v>
      </c>
      <c r="C60" s="140" t="n">
        <v>16</v>
      </c>
      <c r="D60" s="185" t="n">
        <v>22894.49</v>
      </c>
      <c r="E60" s="185" t="n">
        <v>170.73</v>
      </c>
      <c r="F60" s="101" t="n">
        <v>212.82416442</v>
      </c>
      <c r="G60" s="117" t="n">
        <v>16</v>
      </c>
      <c r="H60" s="101" t="n">
        <v>18592.23</v>
      </c>
      <c r="I60" s="101" t="n">
        <v>170.73</v>
      </c>
      <c r="J60" s="102" t="n">
        <v>199.909037475</v>
      </c>
      <c r="K60" s="158" t="n">
        <v>0</v>
      </c>
      <c r="L60" s="187" t="n">
        <v>0</v>
      </c>
      <c r="M60" s="109" t="n">
        <v>0</v>
      </c>
      <c r="N60" s="104" t="n">
        <v>0</v>
      </c>
      <c r="O60" s="188" t="n">
        <v>4</v>
      </c>
      <c r="P60" s="153" t="n">
        <v>1158.22</v>
      </c>
      <c r="Q60" s="140" t="n">
        <v>42.6825</v>
      </c>
      <c r="R60" s="107" t="n">
        <v>49.25133675</v>
      </c>
      <c r="S60" s="108" t="n">
        <v>2</v>
      </c>
      <c r="T60" s="109" t="n">
        <v>1780.38</v>
      </c>
      <c r="U60" s="109" t="n">
        <v>21.34125</v>
      </c>
      <c r="V60" s="110" t="n">
        <v>23.5545510375</v>
      </c>
      <c r="W60" s="108" t="n">
        <v>10</v>
      </c>
      <c r="X60" s="111" t="n">
        <v>15653.63</v>
      </c>
      <c r="Y60" s="111" t="n">
        <v>106.70625</v>
      </c>
      <c r="Z60" s="112" t="n">
        <v>127.1031496875</v>
      </c>
      <c r="AA60" s="158" t="n">
        <v>23</v>
      </c>
      <c r="AB60" s="185" t="n">
        <v>33189.21</v>
      </c>
      <c r="AC60" s="185" t="n">
        <v>245.41</v>
      </c>
      <c r="AD60" s="101" t="n">
        <v>351.804339711</v>
      </c>
      <c r="AE60" s="189"/>
    </row>
    <row r="61" s="183" customFormat="true" ht="12.75" hidden="false" customHeight="false" outlineLevel="0" collapsed="false">
      <c r="A61" s="135" t="s">
        <v>92</v>
      </c>
      <c r="B61" s="186" t="s">
        <v>93</v>
      </c>
      <c r="C61" s="140" t="n">
        <v>11.7</v>
      </c>
      <c r="D61" s="185" t="n">
        <v>21085.98</v>
      </c>
      <c r="E61" s="101" t="n">
        <v>95.18</v>
      </c>
      <c r="F61" s="101" t="n">
        <v>118.64700972</v>
      </c>
      <c r="G61" s="117" t="n">
        <v>18.76</v>
      </c>
      <c r="H61" s="101" t="n">
        <v>22845.89</v>
      </c>
      <c r="I61" s="101" t="n">
        <v>152.613401709402</v>
      </c>
      <c r="J61" s="102" t="n">
        <v>181.743029198291</v>
      </c>
      <c r="K61" s="158" t="n">
        <v>0.14</v>
      </c>
      <c r="L61" s="187" t="n">
        <v>228.65</v>
      </c>
      <c r="M61" s="109" t="n">
        <v>1.13890598290598</v>
      </c>
      <c r="N61" s="104" t="n">
        <v>1.31418361367521</v>
      </c>
      <c r="O61" s="188" t="n">
        <v>0</v>
      </c>
      <c r="P61" s="153" t="n">
        <v>0</v>
      </c>
      <c r="Q61" s="109" t="n">
        <v>0</v>
      </c>
      <c r="R61" s="107" t="n">
        <v>0</v>
      </c>
      <c r="S61" s="108" t="n">
        <v>0</v>
      </c>
      <c r="T61" s="109" t="n">
        <v>0</v>
      </c>
      <c r="U61" s="109" t="n">
        <v>0</v>
      </c>
      <c r="V61" s="110" t="n">
        <v>0</v>
      </c>
      <c r="W61" s="108" t="n">
        <v>18.62</v>
      </c>
      <c r="X61" s="111" t="n">
        <v>22617.24</v>
      </c>
      <c r="Y61" s="111" t="n">
        <v>151.474495726496</v>
      </c>
      <c r="Z61" s="112" t="n">
        <v>180.428845584615</v>
      </c>
      <c r="AA61" s="138" t="n">
        <v>7.5</v>
      </c>
      <c r="AB61" s="190" t="n">
        <v>11544.56</v>
      </c>
      <c r="AC61" s="101" t="n">
        <v>61.01</v>
      </c>
      <c r="AD61" s="101" t="n">
        <v>87.460098471</v>
      </c>
      <c r="AE61" s="189"/>
    </row>
    <row r="62" s="183" customFormat="true" ht="13.5" hidden="false" customHeight="false" outlineLevel="0" collapsed="false">
      <c r="A62" s="191" t="s">
        <v>94</v>
      </c>
      <c r="B62" s="192" t="s">
        <v>95</v>
      </c>
      <c r="C62" s="193" t="n">
        <v>13.4</v>
      </c>
      <c r="D62" s="194" t="n">
        <v>8979.25</v>
      </c>
      <c r="E62" s="195" t="n">
        <v>50.54</v>
      </c>
      <c r="F62" s="195" t="n">
        <v>63.00083916</v>
      </c>
      <c r="G62" s="196" t="n">
        <v>23.58</v>
      </c>
      <c r="H62" s="195" t="n">
        <v>17281.04</v>
      </c>
      <c r="I62" s="195" t="n">
        <v>88.9353134328358</v>
      </c>
      <c r="J62" s="197" t="n">
        <v>103.635417435075</v>
      </c>
      <c r="K62" s="198" t="n">
        <v>0.39</v>
      </c>
      <c r="L62" s="199" t="n">
        <v>1088.05</v>
      </c>
      <c r="M62" s="200" t="n">
        <v>1.47094029850746</v>
      </c>
      <c r="N62" s="201" t="n">
        <v>1.69731801044776</v>
      </c>
      <c r="O62" s="202" t="n">
        <v>15.98</v>
      </c>
      <c r="P62" s="203" t="n">
        <v>12019.78</v>
      </c>
      <c r="Q62" s="200" t="n">
        <v>60.2708358208955</v>
      </c>
      <c r="R62" s="204" t="n">
        <v>69.5465174537313</v>
      </c>
      <c r="S62" s="205" t="n">
        <v>0</v>
      </c>
      <c r="T62" s="200" t="n">
        <v>0</v>
      </c>
      <c r="U62" s="200" t="n">
        <v>0</v>
      </c>
      <c r="V62" s="206" t="n">
        <v>0</v>
      </c>
      <c r="W62" s="205" t="n">
        <v>7.21</v>
      </c>
      <c r="X62" s="207" t="n">
        <v>4173.21</v>
      </c>
      <c r="Y62" s="207" t="n">
        <v>27.1935373134328</v>
      </c>
      <c r="Z62" s="208" t="n">
        <v>32.3915819708955</v>
      </c>
      <c r="AA62" s="138" t="n">
        <v>24.8</v>
      </c>
      <c r="AB62" s="190" t="n">
        <v>19854.9</v>
      </c>
      <c r="AC62" s="101" t="n">
        <v>93.54</v>
      </c>
      <c r="AD62" s="101" t="n">
        <v>134.093060334</v>
      </c>
      <c r="AE62" s="189"/>
    </row>
    <row r="63" s="22" customFormat="true" ht="12.75" hidden="false" customHeight="false" outlineLevel="0" collapsed="false">
      <c r="D63" s="209"/>
      <c r="E63" s="210"/>
      <c r="F63" s="210"/>
      <c r="AB63" s="210"/>
      <c r="AC63" s="210"/>
    </row>
    <row r="64" s="25" customFormat="true" ht="12.75" hidden="false" customHeight="false" outlineLevel="0" collapsed="false">
      <c r="D64" s="211"/>
      <c r="E64" s="212"/>
      <c r="F64" s="212"/>
      <c r="I64" s="213" t="n">
        <f aca="false">I54+I30+I36+I49-22.68</f>
        <v>4303.84043456916</v>
      </c>
      <c r="S64" s="22"/>
      <c r="T64" s="22"/>
      <c r="U64" s="22"/>
      <c r="V64" s="22"/>
      <c r="W64" s="22"/>
      <c r="X64" s="22"/>
      <c r="Y64" s="22"/>
      <c r="Z64" s="22"/>
      <c r="AB64" s="212"/>
      <c r="AC64" s="212"/>
    </row>
    <row r="65" s="25" customFormat="true" ht="28.5" hidden="false" customHeight="true" outlineLevel="0" collapsed="false">
      <c r="B65" s="25" t="s">
        <v>96</v>
      </c>
      <c r="H65" s="214"/>
      <c r="I65" s="213"/>
      <c r="J65" s="213"/>
      <c r="K65" s="214"/>
      <c r="L65" s="214"/>
      <c r="M65" s="214"/>
      <c r="N65" s="214"/>
      <c r="O65" s="214"/>
      <c r="P65" s="214"/>
      <c r="Q65" s="214"/>
      <c r="R65" s="214"/>
      <c r="S65" s="22"/>
      <c r="T65" s="22"/>
      <c r="U65" s="22"/>
      <c r="V65" s="22"/>
      <c r="W65" s="22"/>
      <c r="X65" s="22"/>
      <c r="Y65" s="22"/>
      <c r="Z65" s="22"/>
      <c r="AB65" s="212"/>
      <c r="AC65" s="212"/>
    </row>
    <row r="66" s="25" customFormat="true" ht="28.5" hidden="false" customHeight="true" outlineLevel="0" collapsed="false">
      <c r="D66" s="211"/>
      <c r="E66" s="212"/>
      <c r="F66" s="212"/>
      <c r="G66" s="214" t="s">
        <v>97</v>
      </c>
      <c r="H66" s="214"/>
      <c r="I66" s="213"/>
      <c r="J66" s="213"/>
      <c r="K66" s="214"/>
      <c r="L66" s="214"/>
      <c r="M66" s="214"/>
      <c r="N66" s="214"/>
      <c r="O66" s="214"/>
      <c r="P66" s="214"/>
      <c r="Q66" s="214"/>
      <c r="R66" s="214"/>
      <c r="S66" s="22"/>
      <c r="T66" s="22"/>
      <c r="U66" s="22"/>
      <c r="V66" s="22"/>
      <c r="W66" s="22"/>
      <c r="X66" s="22"/>
      <c r="Y66" s="22"/>
      <c r="Z66" s="22"/>
      <c r="AB66" s="212"/>
      <c r="AC66" s="212"/>
    </row>
    <row r="67" s="25" customFormat="true" ht="28.5" hidden="false" customHeight="true" outlineLevel="0" collapsed="false">
      <c r="D67" s="211"/>
      <c r="E67" s="212"/>
      <c r="F67" s="212"/>
      <c r="G67" s="215" t="s">
        <v>98</v>
      </c>
      <c r="H67" s="214"/>
      <c r="I67" s="213"/>
      <c r="J67" s="213"/>
      <c r="K67" s="214"/>
      <c r="L67" s="214"/>
      <c r="M67" s="214"/>
      <c r="N67" s="214"/>
      <c r="O67" s="214"/>
      <c r="P67" s="214"/>
      <c r="Q67" s="214"/>
      <c r="R67" s="214"/>
      <c r="S67" s="22"/>
      <c r="T67" s="22"/>
      <c r="U67" s="22"/>
      <c r="V67" s="22"/>
      <c r="W67" s="22"/>
      <c r="X67" s="22"/>
      <c r="Y67" s="22"/>
      <c r="Z67" s="22"/>
      <c r="AB67" s="212"/>
      <c r="AC67" s="212"/>
    </row>
    <row r="68" s="25" customFormat="true" ht="28.5" hidden="false" customHeight="true" outlineLevel="0" collapsed="false">
      <c r="D68" s="211"/>
      <c r="E68" s="212"/>
      <c r="F68" s="212"/>
      <c r="G68" s="214" t="s">
        <v>99</v>
      </c>
      <c r="H68" s="214"/>
      <c r="I68" s="213"/>
      <c r="J68" s="213"/>
      <c r="K68" s="214"/>
      <c r="L68" s="214"/>
      <c r="M68" s="214"/>
      <c r="N68" s="214"/>
      <c r="O68" s="214"/>
      <c r="P68" s="214"/>
      <c r="Q68" s="214"/>
      <c r="R68" s="214"/>
      <c r="S68" s="22"/>
      <c r="T68" s="22"/>
      <c r="U68" s="22"/>
      <c r="V68" s="22"/>
      <c r="W68" s="22"/>
      <c r="X68" s="22"/>
      <c r="Y68" s="22"/>
      <c r="Z68" s="22"/>
      <c r="AB68" s="212"/>
      <c r="AC68" s="212"/>
    </row>
    <row r="69" s="25" customFormat="true" ht="28.5" hidden="false" customHeight="true" outlineLevel="0" collapsed="false">
      <c r="D69" s="211"/>
      <c r="E69" s="212"/>
      <c r="F69" s="212"/>
      <c r="G69" s="214" t="s">
        <v>100</v>
      </c>
      <c r="H69" s="214"/>
      <c r="I69" s="213"/>
      <c r="J69" s="213"/>
      <c r="K69" s="214"/>
      <c r="L69" s="214"/>
      <c r="M69" s="214"/>
      <c r="N69" s="214"/>
      <c r="O69" s="214"/>
      <c r="P69" s="214"/>
      <c r="Q69" s="214"/>
      <c r="R69" s="214"/>
      <c r="S69" s="22"/>
      <c r="T69" s="22"/>
      <c r="U69" s="22"/>
      <c r="V69" s="22"/>
      <c r="W69" s="22"/>
      <c r="X69" s="22"/>
      <c r="Y69" s="22"/>
      <c r="Z69" s="22"/>
      <c r="AB69" s="212"/>
      <c r="AC69" s="212"/>
    </row>
    <row r="70" s="25" customFormat="true" ht="28.5" hidden="false" customHeight="true" outlineLevel="0" collapsed="false">
      <c r="D70" s="211"/>
      <c r="E70" s="212"/>
      <c r="F70" s="212"/>
      <c r="G70" s="214" t="s">
        <v>101</v>
      </c>
      <c r="H70" s="214"/>
      <c r="I70" s="213"/>
      <c r="J70" s="213"/>
      <c r="K70" s="214"/>
      <c r="L70" s="214"/>
      <c r="M70" s="214"/>
      <c r="N70" s="214"/>
      <c r="O70" s="214"/>
      <c r="P70" s="214"/>
      <c r="Q70" s="214"/>
      <c r="R70" s="214"/>
      <c r="S70" s="22"/>
      <c r="T70" s="22"/>
      <c r="U70" s="22"/>
      <c r="V70" s="22"/>
      <c r="W70" s="22"/>
      <c r="X70" s="22"/>
      <c r="Y70" s="22"/>
      <c r="Z70" s="22"/>
      <c r="AB70" s="212"/>
      <c r="AC70" s="212"/>
    </row>
    <row r="71" s="25" customFormat="true" ht="12.75" hidden="false" customHeight="false" outlineLevel="0" collapsed="false">
      <c r="D71" s="211"/>
      <c r="E71" s="212"/>
      <c r="F71" s="212"/>
      <c r="S71" s="22"/>
      <c r="T71" s="22"/>
      <c r="U71" s="22"/>
      <c r="V71" s="22"/>
      <c r="W71" s="22"/>
      <c r="X71" s="22"/>
      <c r="Y71" s="22"/>
      <c r="Z71" s="22"/>
      <c r="AB71" s="212"/>
      <c r="AC71" s="212"/>
    </row>
    <row r="72" s="25" customFormat="true" ht="12.75" hidden="false" customHeight="false" outlineLevel="0" collapsed="false">
      <c r="D72" s="211"/>
      <c r="E72" s="212"/>
      <c r="F72" s="212"/>
      <c r="S72" s="22"/>
      <c r="T72" s="22"/>
      <c r="U72" s="22"/>
      <c r="V72" s="22"/>
      <c r="W72" s="22"/>
      <c r="X72" s="22"/>
      <c r="Y72" s="22"/>
      <c r="Z72" s="22"/>
      <c r="AB72" s="212"/>
      <c r="AC72" s="212"/>
    </row>
    <row r="73" s="25" customFormat="true" ht="12.75" hidden="false" customHeight="false" outlineLevel="0" collapsed="false">
      <c r="D73" s="211"/>
      <c r="E73" s="212"/>
      <c r="F73" s="212"/>
      <c r="S73" s="22"/>
      <c r="T73" s="22"/>
      <c r="U73" s="22"/>
      <c r="V73" s="22"/>
      <c r="W73" s="22"/>
      <c r="X73" s="22"/>
      <c r="Y73" s="22"/>
      <c r="Z73" s="22"/>
      <c r="AB73" s="212"/>
      <c r="AC73" s="212"/>
    </row>
    <row r="74" s="25" customFormat="true" ht="12.75" hidden="false" customHeight="false" outlineLevel="0" collapsed="false">
      <c r="B74" s="216" t="s">
        <v>102</v>
      </c>
      <c r="D74" s="211"/>
      <c r="E74" s="212"/>
      <c r="F74" s="212"/>
      <c r="S74" s="22"/>
      <c r="T74" s="22"/>
      <c r="U74" s="22"/>
      <c r="V74" s="22"/>
      <c r="W74" s="22"/>
      <c r="X74" s="22"/>
      <c r="Y74" s="22"/>
      <c r="Z74" s="22"/>
      <c r="AB74" s="212"/>
      <c r="AC74" s="212"/>
    </row>
    <row r="75" s="25" customFormat="true" ht="12.75" hidden="false" customHeight="false" outlineLevel="0" collapsed="false">
      <c r="B75" s="216" t="s">
        <v>103</v>
      </c>
      <c r="D75" s="211"/>
      <c r="E75" s="212"/>
      <c r="F75" s="212"/>
      <c r="S75" s="22"/>
      <c r="T75" s="22"/>
      <c r="U75" s="22"/>
      <c r="V75" s="22"/>
      <c r="W75" s="22"/>
      <c r="X75" s="22"/>
      <c r="Y75" s="22"/>
      <c r="Z75" s="22"/>
      <c r="AB75" s="212"/>
      <c r="AC75" s="212"/>
    </row>
    <row r="76" s="25" customFormat="true" ht="12.75" hidden="false" customHeight="false" outlineLevel="0" collapsed="false">
      <c r="D76" s="211"/>
      <c r="E76" s="212"/>
      <c r="F76" s="212"/>
      <c r="S76" s="22"/>
      <c r="T76" s="22"/>
      <c r="U76" s="22"/>
      <c r="V76" s="22"/>
      <c r="W76" s="22"/>
      <c r="X76" s="22"/>
      <c r="Y76" s="22"/>
      <c r="Z76" s="22"/>
      <c r="AB76" s="212"/>
      <c r="AC76" s="212"/>
    </row>
    <row r="77" s="25" customFormat="true" ht="12.75" hidden="false" customHeight="false" outlineLevel="0" collapsed="false">
      <c r="D77" s="211"/>
      <c r="E77" s="212"/>
      <c r="F77" s="212"/>
      <c r="S77" s="22"/>
      <c r="T77" s="22"/>
      <c r="U77" s="22"/>
      <c r="V77" s="22"/>
      <c r="W77" s="22"/>
      <c r="X77" s="22"/>
      <c r="Y77" s="22"/>
      <c r="Z77" s="22"/>
      <c r="AB77" s="212"/>
      <c r="AC77" s="212"/>
    </row>
    <row r="78" s="25" customFormat="true" ht="12.75" hidden="false" customHeight="false" outlineLevel="0" collapsed="false">
      <c r="D78" s="211"/>
      <c r="E78" s="212"/>
      <c r="F78" s="212"/>
      <c r="S78" s="22"/>
      <c r="T78" s="22"/>
      <c r="U78" s="22"/>
      <c r="V78" s="22"/>
      <c r="W78" s="22"/>
      <c r="X78" s="22"/>
      <c r="Y78" s="22"/>
      <c r="Z78" s="22"/>
      <c r="AB78" s="212"/>
      <c r="AC78" s="212"/>
    </row>
    <row r="79" s="25" customFormat="true" ht="12.75" hidden="false" customHeight="false" outlineLevel="0" collapsed="false">
      <c r="D79" s="211"/>
      <c r="E79" s="212"/>
      <c r="F79" s="212"/>
      <c r="S79" s="22"/>
      <c r="T79" s="22"/>
      <c r="U79" s="22"/>
      <c r="V79" s="22"/>
      <c r="W79" s="22"/>
      <c r="X79" s="22"/>
      <c r="Y79" s="22"/>
      <c r="Z79" s="22"/>
      <c r="AB79" s="212"/>
      <c r="AC79" s="212"/>
    </row>
    <row r="80" s="25" customFormat="true" ht="12.75" hidden="false" customHeight="false" outlineLevel="0" collapsed="false">
      <c r="D80" s="211"/>
      <c r="E80" s="212"/>
      <c r="F80" s="212"/>
      <c r="S80" s="22"/>
      <c r="T80" s="22"/>
      <c r="U80" s="22"/>
      <c r="V80" s="22"/>
      <c r="W80" s="22"/>
      <c r="X80" s="22"/>
      <c r="Y80" s="22"/>
      <c r="Z80" s="22"/>
      <c r="AB80" s="212"/>
      <c r="AC80" s="212"/>
    </row>
    <row r="81" s="25" customFormat="true" ht="12.75" hidden="false" customHeight="false" outlineLevel="0" collapsed="false">
      <c r="D81" s="211"/>
      <c r="E81" s="212"/>
      <c r="F81" s="212"/>
      <c r="S81" s="22"/>
      <c r="T81" s="22"/>
      <c r="U81" s="22"/>
      <c r="V81" s="22"/>
      <c r="W81" s="22"/>
      <c r="X81" s="22"/>
      <c r="Y81" s="22"/>
      <c r="Z81" s="22"/>
      <c r="AB81" s="212"/>
      <c r="AC81" s="212"/>
    </row>
    <row r="82" s="25" customFormat="true" ht="12.75" hidden="false" customHeight="false" outlineLevel="0" collapsed="false">
      <c r="D82" s="211"/>
      <c r="E82" s="212"/>
      <c r="F82" s="212"/>
      <c r="S82" s="22"/>
      <c r="T82" s="22"/>
      <c r="U82" s="22"/>
      <c r="V82" s="22"/>
      <c r="W82" s="22"/>
      <c r="X82" s="22"/>
      <c r="Y82" s="22"/>
      <c r="Z82" s="22"/>
      <c r="AB82" s="212"/>
      <c r="AC82" s="212"/>
    </row>
    <row r="83" s="25" customFormat="true" ht="12.75" hidden="false" customHeight="false" outlineLevel="0" collapsed="false">
      <c r="D83" s="211"/>
      <c r="E83" s="212"/>
      <c r="F83" s="212"/>
      <c r="S83" s="22"/>
      <c r="T83" s="22"/>
      <c r="U83" s="22"/>
      <c r="V83" s="22"/>
      <c r="W83" s="22"/>
      <c r="X83" s="22"/>
      <c r="Y83" s="22"/>
      <c r="Z83" s="22"/>
      <c r="AB83" s="212"/>
      <c r="AC83" s="212"/>
    </row>
    <row r="84" s="25" customFormat="true" ht="12.75" hidden="false" customHeight="false" outlineLevel="0" collapsed="false">
      <c r="D84" s="211"/>
      <c r="E84" s="212"/>
      <c r="F84" s="212"/>
      <c r="S84" s="22"/>
      <c r="T84" s="22"/>
      <c r="U84" s="22"/>
      <c r="V84" s="22"/>
      <c r="W84" s="22"/>
      <c r="X84" s="22"/>
      <c r="Y84" s="22"/>
      <c r="Z84" s="22"/>
      <c r="AB84" s="212"/>
      <c r="AC84" s="212"/>
    </row>
    <row r="85" s="25" customFormat="true" ht="12.75" hidden="false" customHeight="false" outlineLevel="0" collapsed="false">
      <c r="D85" s="211"/>
      <c r="E85" s="212"/>
      <c r="F85" s="212"/>
      <c r="S85" s="22"/>
      <c r="T85" s="22"/>
      <c r="U85" s="22"/>
      <c r="V85" s="22"/>
      <c r="W85" s="22"/>
      <c r="X85" s="22"/>
      <c r="Y85" s="22"/>
      <c r="Z85" s="22"/>
      <c r="AB85" s="212"/>
      <c r="AC85" s="212"/>
    </row>
    <row r="86" s="25" customFormat="true" ht="12.75" hidden="false" customHeight="false" outlineLevel="0" collapsed="false">
      <c r="D86" s="211"/>
      <c r="E86" s="212"/>
      <c r="F86" s="212"/>
      <c r="S86" s="22"/>
      <c r="T86" s="22"/>
      <c r="U86" s="22"/>
      <c r="V86" s="22"/>
      <c r="W86" s="22"/>
      <c r="X86" s="22"/>
      <c r="Y86" s="22"/>
      <c r="Z86" s="22"/>
      <c r="AB86" s="212"/>
      <c r="AC86" s="212"/>
    </row>
    <row r="87" s="25" customFormat="true" ht="12.75" hidden="false" customHeight="false" outlineLevel="0" collapsed="false">
      <c r="D87" s="211"/>
      <c r="E87" s="212"/>
      <c r="F87" s="212"/>
      <c r="S87" s="22"/>
      <c r="T87" s="22"/>
      <c r="U87" s="22"/>
      <c r="V87" s="22"/>
      <c r="W87" s="22"/>
      <c r="X87" s="22"/>
      <c r="Y87" s="22"/>
      <c r="Z87" s="22"/>
      <c r="AB87" s="212"/>
      <c r="AC87" s="212"/>
    </row>
    <row r="88" s="25" customFormat="true" ht="12.75" hidden="false" customHeight="false" outlineLevel="0" collapsed="false">
      <c r="D88" s="211"/>
      <c r="E88" s="212"/>
      <c r="F88" s="212"/>
      <c r="S88" s="22"/>
      <c r="T88" s="22"/>
      <c r="U88" s="22"/>
      <c r="V88" s="22"/>
      <c r="W88" s="22"/>
      <c r="X88" s="22"/>
      <c r="Y88" s="22"/>
      <c r="Z88" s="22"/>
      <c r="AB88" s="212"/>
      <c r="AC88" s="212"/>
    </row>
    <row r="89" s="25" customFormat="true" ht="12.75" hidden="false" customHeight="false" outlineLevel="0" collapsed="false">
      <c r="D89" s="211"/>
      <c r="E89" s="212"/>
      <c r="F89" s="212"/>
      <c r="S89" s="22"/>
      <c r="T89" s="22"/>
      <c r="U89" s="22"/>
      <c r="V89" s="22"/>
      <c r="W89" s="22"/>
      <c r="X89" s="22"/>
      <c r="Y89" s="22"/>
      <c r="Z89" s="22"/>
      <c r="AB89" s="212"/>
      <c r="AC89" s="212"/>
    </row>
    <row r="90" s="25" customFormat="true" ht="12.75" hidden="false" customHeight="false" outlineLevel="0" collapsed="false">
      <c r="D90" s="211"/>
      <c r="E90" s="212"/>
      <c r="F90" s="212"/>
      <c r="S90" s="22"/>
      <c r="T90" s="22"/>
      <c r="U90" s="22"/>
      <c r="V90" s="22"/>
      <c r="W90" s="22"/>
      <c r="X90" s="22"/>
      <c r="Y90" s="22"/>
      <c r="Z90" s="22"/>
      <c r="AB90" s="212"/>
      <c r="AC90" s="212"/>
    </row>
    <row r="91" s="25" customFormat="true" ht="12.75" hidden="false" customHeight="false" outlineLevel="0" collapsed="false">
      <c r="D91" s="211"/>
      <c r="E91" s="212"/>
      <c r="F91" s="212"/>
      <c r="S91" s="22"/>
      <c r="T91" s="22"/>
      <c r="U91" s="22"/>
      <c r="V91" s="22"/>
      <c r="W91" s="22"/>
      <c r="X91" s="22"/>
      <c r="Y91" s="22"/>
      <c r="Z91" s="22"/>
      <c r="AB91" s="212"/>
      <c r="AC91" s="212"/>
    </row>
    <row r="92" s="25" customFormat="true" ht="12.75" hidden="false" customHeight="false" outlineLevel="0" collapsed="false">
      <c r="D92" s="211"/>
      <c r="E92" s="212"/>
      <c r="F92" s="212"/>
      <c r="S92" s="22"/>
      <c r="T92" s="22"/>
      <c r="U92" s="22"/>
      <c r="V92" s="22"/>
      <c r="W92" s="22"/>
      <c r="X92" s="22"/>
      <c r="Y92" s="22"/>
      <c r="Z92" s="22"/>
      <c r="AB92" s="212"/>
      <c r="AC92" s="212"/>
    </row>
    <row r="93" s="25" customFormat="true" ht="12.75" hidden="false" customHeight="false" outlineLevel="0" collapsed="false">
      <c r="D93" s="211"/>
      <c r="E93" s="212"/>
      <c r="F93" s="212"/>
      <c r="S93" s="22"/>
      <c r="T93" s="22"/>
      <c r="U93" s="22"/>
      <c r="V93" s="22"/>
      <c r="W93" s="22"/>
      <c r="X93" s="22"/>
      <c r="Y93" s="22"/>
      <c r="Z93" s="22"/>
      <c r="AB93" s="212"/>
      <c r="AC93" s="212"/>
    </row>
    <row r="94" s="25" customFormat="true" ht="12.75" hidden="false" customHeight="false" outlineLevel="0" collapsed="false">
      <c r="D94" s="211"/>
      <c r="E94" s="212"/>
      <c r="F94" s="212"/>
      <c r="S94" s="22"/>
      <c r="T94" s="22"/>
      <c r="U94" s="22"/>
      <c r="V94" s="22"/>
      <c r="W94" s="22"/>
      <c r="X94" s="22"/>
      <c r="Y94" s="22"/>
      <c r="Z94" s="22"/>
      <c r="AB94" s="212"/>
      <c r="AC94" s="212"/>
    </row>
    <row r="95" s="25" customFormat="true" ht="12.75" hidden="false" customHeight="false" outlineLevel="0" collapsed="false">
      <c r="D95" s="211"/>
      <c r="E95" s="212"/>
      <c r="F95" s="212"/>
      <c r="S95" s="22"/>
      <c r="T95" s="22"/>
      <c r="U95" s="22"/>
      <c r="V95" s="22"/>
      <c r="W95" s="22"/>
      <c r="X95" s="22"/>
      <c r="Y95" s="22"/>
      <c r="Z95" s="22"/>
      <c r="AB95" s="212"/>
      <c r="AC95" s="212"/>
    </row>
    <row r="96" s="25" customFormat="true" ht="12.75" hidden="false" customHeight="false" outlineLevel="0" collapsed="false">
      <c r="D96" s="211"/>
      <c r="E96" s="212"/>
      <c r="F96" s="212"/>
      <c r="S96" s="22"/>
      <c r="T96" s="22"/>
      <c r="U96" s="22"/>
      <c r="V96" s="22"/>
      <c r="W96" s="22"/>
      <c r="X96" s="22"/>
      <c r="Y96" s="22"/>
      <c r="Z96" s="22"/>
      <c r="AB96" s="212"/>
      <c r="AC96" s="212"/>
    </row>
    <row r="97" s="25" customFormat="true" ht="12.75" hidden="false" customHeight="false" outlineLevel="0" collapsed="false">
      <c r="D97" s="211"/>
      <c r="E97" s="212"/>
      <c r="F97" s="212"/>
      <c r="S97" s="22"/>
      <c r="T97" s="22"/>
      <c r="U97" s="22"/>
      <c r="V97" s="22"/>
      <c r="W97" s="22"/>
      <c r="X97" s="22"/>
      <c r="Y97" s="22"/>
      <c r="Z97" s="22"/>
      <c r="AB97" s="212"/>
      <c r="AC97" s="212"/>
    </row>
    <row r="98" s="25" customFormat="true" ht="12.75" hidden="false" customHeight="false" outlineLevel="0" collapsed="false">
      <c r="D98" s="211"/>
      <c r="E98" s="212"/>
      <c r="F98" s="212"/>
      <c r="S98" s="22"/>
      <c r="T98" s="22"/>
      <c r="U98" s="22"/>
      <c r="V98" s="22"/>
      <c r="W98" s="22"/>
      <c r="X98" s="22"/>
      <c r="Y98" s="22"/>
      <c r="Z98" s="22"/>
      <c r="AB98" s="212"/>
      <c r="AC98" s="212"/>
    </row>
    <row r="99" customFormat="false" ht="12.75" hidden="false" customHeight="false" outlineLevel="0" collapsed="false"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false" outlineLevel="0" collapsed="false"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false" outlineLevel="0" collapsed="false"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false" outlineLevel="0" collapsed="false"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false" outlineLevel="0" collapsed="false"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0" collapsed="false"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false" outlineLevel="0" collapsed="false">
      <c r="S115" s="6"/>
      <c r="T115" s="6"/>
      <c r="U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S123" s="6"/>
      <c r="T123" s="6"/>
      <c r="U123" s="6"/>
      <c r="V123" s="6"/>
      <c r="W123" s="6"/>
      <c r="X123" s="6"/>
      <c r="Y123" s="6"/>
      <c r="Z123" s="6"/>
      <c r="AA123" s="6"/>
      <c r="AB123" s="21"/>
      <c r="AC123" s="21"/>
      <c r="AD123" s="6"/>
      <c r="AE123" s="6"/>
      <c r="AF123" s="6"/>
      <c r="AG123" s="6"/>
      <c r="AH123" s="6"/>
    </row>
    <row r="124" customFormat="false" ht="12.75" hidden="false" customHeight="false" outlineLevel="0" collapsed="false">
      <c r="S124" s="6"/>
      <c r="T124" s="6"/>
      <c r="U124" s="6"/>
      <c r="V124" s="6"/>
      <c r="W124" s="6"/>
      <c r="X124" s="6"/>
      <c r="Y124" s="6"/>
      <c r="Z124" s="6"/>
      <c r="AA124" s="6"/>
      <c r="AB124" s="21"/>
      <c r="AC124" s="21"/>
      <c r="AD124" s="6"/>
      <c r="AE124" s="6"/>
      <c r="AF124" s="6"/>
      <c r="AG124" s="6"/>
      <c r="AH124" s="6"/>
    </row>
    <row r="125" customFormat="false" ht="12.75" hidden="false" customHeight="false" outlineLevel="0" collapsed="false">
      <c r="S125" s="6"/>
      <c r="T125" s="6"/>
      <c r="U125" s="6"/>
      <c r="V125" s="6"/>
      <c r="W125" s="6"/>
      <c r="X125" s="6"/>
      <c r="Y125" s="6"/>
      <c r="Z125" s="6"/>
      <c r="AA125" s="6"/>
      <c r="AB125" s="21"/>
      <c r="AC125" s="21"/>
      <c r="AD125" s="6"/>
      <c r="AE125" s="6"/>
      <c r="AF125" s="6"/>
      <c r="AG125" s="6"/>
      <c r="AH125" s="6"/>
    </row>
    <row r="126" customFormat="false" ht="12.75" hidden="false" customHeight="false" outlineLevel="0" collapsed="false">
      <c r="S126" s="6"/>
      <c r="T126" s="6"/>
      <c r="U126" s="6"/>
      <c r="V126" s="6"/>
      <c r="W126" s="6"/>
      <c r="X126" s="6"/>
      <c r="Y126" s="6"/>
      <c r="Z126" s="6"/>
      <c r="AA126" s="6"/>
      <c r="AB126" s="21"/>
      <c r="AC126" s="21"/>
      <c r="AD126" s="6"/>
      <c r="AE126" s="6"/>
      <c r="AF126" s="6"/>
      <c r="AG126" s="6"/>
      <c r="AH126" s="6"/>
    </row>
    <row r="127" customFormat="false" ht="12.75" hidden="false" customHeight="false" outlineLevel="0" collapsed="false">
      <c r="S127" s="6"/>
      <c r="T127" s="6"/>
      <c r="U127" s="6"/>
      <c r="V127" s="6"/>
      <c r="W127" s="6"/>
      <c r="X127" s="6"/>
      <c r="Y127" s="6"/>
      <c r="Z127" s="6"/>
      <c r="AA127" s="6"/>
      <c r="AB127" s="21"/>
      <c r="AC127" s="21"/>
      <c r="AD127" s="6"/>
      <c r="AE127" s="6"/>
      <c r="AF127" s="6"/>
      <c r="AG127" s="6"/>
      <c r="AH127" s="6"/>
    </row>
    <row r="128" customFormat="false" ht="12.75" hidden="false" customHeight="false" outlineLevel="0" collapsed="false">
      <c r="S128" s="6"/>
      <c r="T128" s="6"/>
      <c r="U128" s="6"/>
      <c r="V128" s="6"/>
      <c r="W128" s="6"/>
      <c r="X128" s="6"/>
      <c r="Y128" s="6"/>
      <c r="Z128" s="6"/>
      <c r="AA128" s="6"/>
      <c r="AB128" s="21"/>
      <c r="AC128" s="21"/>
      <c r="AD128" s="6"/>
      <c r="AE128" s="6"/>
      <c r="AF128" s="6"/>
      <c r="AG128" s="6"/>
      <c r="AH128" s="6"/>
    </row>
    <row r="129" customFormat="false" ht="12.75" hidden="false" customHeight="false" outlineLevel="0" collapsed="false">
      <c r="S129" s="6"/>
      <c r="T129" s="6"/>
      <c r="U129" s="6"/>
      <c r="V129" s="6"/>
      <c r="W129" s="6"/>
      <c r="X129" s="6"/>
      <c r="Y129" s="6"/>
      <c r="Z129" s="6"/>
      <c r="AA129" s="6"/>
      <c r="AB129" s="21"/>
      <c r="AC129" s="21"/>
      <c r="AD129" s="6"/>
      <c r="AE129" s="6"/>
      <c r="AF129" s="6"/>
      <c r="AG129" s="6"/>
      <c r="AH129" s="6"/>
    </row>
    <row r="130" customFormat="false" ht="12.75" hidden="false" customHeight="false" outlineLevel="0" collapsed="false">
      <c r="S130" s="6"/>
      <c r="T130" s="6"/>
      <c r="U130" s="6"/>
      <c r="V130" s="6"/>
      <c r="W130" s="6"/>
      <c r="X130" s="6"/>
      <c r="Y130" s="6"/>
      <c r="Z130" s="6"/>
      <c r="AA130" s="6"/>
      <c r="AB130" s="21"/>
      <c r="AC130" s="21"/>
      <c r="AD130" s="6"/>
      <c r="AE130" s="6"/>
      <c r="AF130" s="6"/>
      <c r="AG130" s="6"/>
      <c r="AH130" s="6"/>
    </row>
    <row r="131" customFormat="false" ht="12.75" hidden="false" customHeight="false" outlineLevel="0" collapsed="false">
      <c r="S131" s="6"/>
      <c r="T131" s="6"/>
      <c r="U131" s="6"/>
      <c r="V131" s="6"/>
      <c r="W131" s="6"/>
      <c r="X131" s="6"/>
      <c r="Y131" s="6"/>
      <c r="Z131" s="6"/>
      <c r="AA131" s="6"/>
      <c r="AB131" s="21"/>
      <c r="AC131" s="21"/>
      <c r="AD131" s="6"/>
      <c r="AE131" s="6"/>
      <c r="AF131" s="6"/>
      <c r="AG131" s="6"/>
      <c r="AH131" s="6"/>
    </row>
    <row r="132" customFormat="false" ht="12.75" hidden="false" customHeight="false" outlineLevel="0" collapsed="false">
      <c r="S132" s="6"/>
      <c r="T132" s="6"/>
      <c r="U132" s="6"/>
      <c r="V132" s="6"/>
      <c r="W132" s="6"/>
      <c r="X132" s="6"/>
      <c r="Y132" s="6"/>
      <c r="Z132" s="6"/>
      <c r="AA132" s="6"/>
      <c r="AB132" s="21"/>
      <c r="AC132" s="21"/>
      <c r="AD132" s="6"/>
      <c r="AE132" s="6"/>
      <c r="AF132" s="6"/>
      <c r="AG132" s="6"/>
      <c r="AH132" s="6"/>
    </row>
  </sheetData>
  <mergeCells count="75">
    <mergeCell ref="B1:P1"/>
    <mergeCell ref="B2:P2"/>
    <mergeCell ref="AB2:AD2"/>
    <mergeCell ref="B3:P3"/>
    <mergeCell ref="B4:P4"/>
    <mergeCell ref="B8:P8"/>
    <mergeCell ref="A9:Z9"/>
    <mergeCell ref="A10:A15"/>
    <mergeCell ref="B10:B15"/>
    <mergeCell ref="C10:F10"/>
    <mergeCell ref="G10:Z10"/>
    <mergeCell ref="C11:F11"/>
    <mergeCell ref="G11:J11"/>
    <mergeCell ref="K11:N11"/>
    <mergeCell ref="O11:R11"/>
    <mergeCell ref="S11:V11"/>
    <mergeCell ref="W11:Z11"/>
    <mergeCell ref="AA11:AE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0:52:09Z</dcterms:created>
  <dc:creator>samokish</dc:creator>
  <dc:description/>
  <dc:language>en-US</dc:language>
  <cp:lastModifiedBy>zudilova2</cp:lastModifiedBy>
  <cp:lastPrinted>2012-10-03T06:36:29Z</cp:lastPrinted>
  <dcterms:modified xsi:type="dcterms:W3CDTF">2012-10-03T06:41:32Z</dcterms:modified>
  <cp:revision>0</cp:revision>
  <dc:subject/>
  <dc:title/>
</cp:coreProperties>
</file>