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Динамика прироста параметров и характеристик объектов электросетевого хозяйства г. Томска                               с 2001 по 2010гг.</t>
  </si>
  <si>
    <t xml:space="preserve">объекты </t>
  </si>
  <si>
    <t xml:space="preserve">единицы измерения</t>
  </si>
  <si>
    <t xml:space="preserve">факт</t>
  </si>
  <si>
    <t xml:space="preserve">план</t>
  </si>
  <si>
    <t xml:space="preserve">РП,ТП</t>
  </si>
  <si>
    <t xml:space="preserve">шт</t>
  </si>
  <si>
    <t xml:space="preserve">Установка вакуумных выключателей</t>
  </si>
  <si>
    <t xml:space="preserve">тр-ры</t>
  </si>
  <si>
    <t xml:space="preserve">КВЛ-6-10</t>
  </si>
  <si>
    <t xml:space="preserve">км.</t>
  </si>
  <si>
    <t xml:space="preserve">КВЛ-0,4</t>
  </si>
  <si>
    <t xml:space="preserve">Введенная мощность (установленная)</t>
  </si>
  <si>
    <t xml:space="preserve">мВт</t>
  </si>
  <si>
    <t xml:space="preserve">Запрашиваемая мощностьпо договорам технологич. Присоединения</t>
  </si>
  <si>
    <t xml:space="preserve">Освоено средств</t>
  </si>
  <si>
    <t xml:space="preserve">тыс. руб.</t>
  </si>
  <si>
    <t xml:space="preserve">млн. руб</t>
  </si>
  <si>
    <t xml:space="preserve">Отчет по капитальному и текущему ремонту объектов электросетевого хозяйства г. Томска                                                 с 2001 по 2010гг.</t>
  </si>
  <si>
    <t xml:space="preserve">Объем средств</t>
  </si>
  <si>
    <t xml:space="preserve">Отчет о выполнении инвестиционной программы за 2011 год</t>
  </si>
  <si>
    <t xml:space="preserve">Наименование</t>
  </si>
  <si>
    <t xml:space="preserve">Ед. изм.</t>
  </si>
  <si>
    <t xml:space="preserve">Объем работы план в ед. изм.</t>
  </si>
  <si>
    <t xml:space="preserve">Объем работы факт в ед. изм.</t>
  </si>
  <si>
    <t xml:space="preserve">Увеличение пропускной способности, %</t>
  </si>
  <si>
    <t xml:space="preserve">ТП </t>
  </si>
  <si>
    <t xml:space="preserve">шт.</t>
  </si>
  <si>
    <t xml:space="preserve">Замена трансформаторов с увеличением мощности</t>
  </si>
  <si>
    <t xml:space="preserve">КВЛ-6/10 кВ</t>
  </si>
  <si>
    <t xml:space="preserve">км</t>
  </si>
  <si>
    <t xml:space="preserve">КЛ-0,4 кВ</t>
  </si>
  <si>
    <t xml:space="preserve">ВЛ-0,4 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41"/>
    <col collapsed="false" customWidth="true" hidden="false" outlineLevel="0" max="11" min="3" style="1" width="8.28"/>
    <col collapsed="false" customWidth="true" hidden="false" outlineLevel="0" max="13" min="12" style="1" width="10.1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5.75" hidden="false" customHeight="true" outlineLevel="0" collapsed="false">
      <c r="A2" s="3" t="s">
        <v>1</v>
      </c>
      <c r="B2" s="4" t="s">
        <v>2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5" t="n">
        <v>2010</v>
      </c>
      <c r="M2" s="5" t="n">
        <v>2011</v>
      </c>
      <c r="N2" s="6"/>
    </row>
    <row r="3" customFormat="false" ht="21.75" hidden="false" customHeight="true" outlineLevel="0" collapsed="false">
      <c r="A3" s="3"/>
      <c r="B3" s="4"/>
      <c r="C3" s="8" t="s">
        <v>3</v>
      </c>
      <c r="D3" s="8" t="s">
        <v>3</v>
      </c>
      <c r="E3" s="8" t="s">
        <v>3</v>
      </c>
      <c r="F3" s="8" t="s">
        <v>3</v>
      </c>
      <c r="G3" s="8" t="s">
        <v>3</v>
      </c>
      <c r="H3" s="8" t="s">
        <v>3</v>
      </c>
      <c r="I3" s="8" t="s">
        <v>3</v>
      </c>
      <c r="J3" s="8" t="s">
        <v>3</v>
      </c>
      <c r="K3" s="8" t="s">
        <v>3</v>
      </c>
      <c r="L3" s="8" t="s">
        <v>3</v>
      </c>
      <c r="M3" s="8" t="s">
        <v>4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8" t="n">
        <v>15</v>
      </c>
      <c r="D4" s="8" t="n">
        <v>11</v>
      </c>
      <c r="E4" s="8" t="n">
        <v>13</v>
      </c>
      <c r="F4" s="8" t="n">
        <v>0</v>
      </c>
      <c r="G4" s="8" t="n">
        <v>0</v>
      </c>
      <c r="H4" s="8" t="n">
        <v>0</v>
      </c>
      <c r="I4" s="8" t="n">
        <v>3</v>
      </c>
      <c r="J4" s="8" t="n">
        <v>31</v>
      </c>
      <c r="K4" s="8" t="n">
        <v>36</v>
      </c>
      <c r="L4" s="8" t="n">
        <v>28</v>
      </c>
      <c r="M4" s="8" t="n">
        <v>20</v>
      </c>
    </row>
    <row r="5" customFormat="false" ht="26.25" hidden="true" customHeight="true" outlineLevel="0" collapsed="false">
      <c r="A5" s="11" t="s">
        <v>7</v>
      </c>
      <c r="B5" s="10" t="s">
        <v>6</v>
      </c>
      <c r="C5" s="8" t="n">
        <v>8</v>
      </c>
      <c r="D5" s="8" t="n">
        <v>5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5</v>
      </c>
      <c r="L5" s="8"/>
      <c r="M5" s="8"/>
    </row>
    <row r="6" customFormat="false" ht="12.75" hidden="false" customHeight="false" outlineLevel="0" collapsed="false">
      <c r="A6" s="9" t="s">
        <v>8</v>
      </c>
      <c r="B6" s="10"/>
      <c r="C6" s="8"/>
      <c r="D6" s="8"/>
      <c r="E6" s="8"/>
      <c r="F6" s="8" t="n">
        <v>0</v>
      </c>
      <c r="G6" s="8" t="n">
        <v>0</v>
      </c>
      <c r="H6" s="8" t="n">
        <v>0</v>
      </c>
      <c r="I6" s="8" t="n">
        <v>28</v>
      </c>
      <c r="J6" s="8" t="n">
        <v>63</v>
      </c>
      <c r="K6" s="8" t="n">
        <v>53</v>
      </c>
      <c r="L6" s="8" t="n">
        <v>53</v>
      </c>
      <c r="M6" s="8" t="n">
        <v>43</v>
      </c>
    </row>
    <row r="7" customFormat="false" ht="12.75" hidden="false" customHeight="false" outlineLevel="0" collapsed="false">
      <c r="A7" s="9" t="s">
        <v>9</v>
      </c>
      <c r="B7" s="10" t="s">
        <v>10</v>
      </c>
      <c r="C7" s="8" t="n">
        <v>0</v>
      </c>
      <c r="D7" s="8" t="n">
        <v>0</v>
      </c>
      <c r="E7" s="8" t="n">
        <v>7.4</v>
      </c>
      <c r="F7" s="8" t="n">
        <v>0</v>
      </c>
      <c r="G7" s="8" t="n">
        <v>0</v>
      </c>
      <c r="H7" s="8" t="n">
        <v>0</v>
      </c>
      <c r="I7" s="8" t="n">
        <v>2.6</v>
      </c>
      <c r="J7" s="8" t="n">
        <v>19.6</v>
      </c>
      <c r="K7" s="8" t="n">
        <v>21.97</v>
      </c>
      <c r="L7" s="8" t="n">
        <v>32.91</v>
      </c>
      <c r="M7" s="8" t="n">
        <v>19.21</v>
      </c>
    </row>
    <row r="8" customFormat="false" ht="12.75" hidden="false" customHeight="false" outlineLevel="0" collapsed="false">
      <c r="A8" s="9" t="s">
        <v>11</v>
      </c>
      <c r="B8" s="10" t="s">
        <v>1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9.3</v>
      </c>
      <c r="J8" s="8" t="n">
        <v>15.6</v>
      </c>
      <c r="K8" s="8" t="n">
        <v>17.81</v>
      </c>
      <c r="L8" s="8" t="n">
        <v>24.92</v>
      </c>
      <c r="M8" s="8" t="n">
        <v>15.5</v>
      </c>
    </row>
    <row r="9" customFormat="false" ht="24.75" hidden="false" customHeight="true" outlineLevel="0" collapsed="false">
      <c r="A9" s="12" t="s">
        <v>12</v>
      </c>
      <c r="B9" s="13" t="s">
        <v>13</v>
      </c>
      <c r="C9" s="8" t="n">
        <v>3.5</v>
      </c>
      <c r="D9" s="8" t="n">
        <v>4.3</v>
      </c>
      <c r="E9" s="8" t="n">
        <v>5.2</v>
      </c>
      <c r="F9" s="8" t="n">
        <v>0</v>
      </c>
      <c r="G9" s="8" t="n">
        <v>0</v>
      </c>
      <c r="H9" s="8" t="n">
        <v>0</v>
      </c>
      <c r="I9" s="8" t="n">
        <v>15.2</v>
      </c>
      <c r="J9" s="8" t="n">
        <v>30.5</v>
      </c>
      <c r="K9" s="8" t="n">
        <v>28.1</v>
      </c>
      <c r="L9" s="8" t="n">
        <v>32.1</v>
      </c>
      <c r="M9" s="8"/>
    </row>
    <row r="10" customFormat="false" ht="40.5" hidden="false" customHeight="true" outlineLevel="0" collapsed="false">
      <c r="A10" s="12" t="s">
        <v>14</v>
      </c>
      <c r="B10" s="13" t="s">
        <v>13</v>
      </c>
      <c r="C10" s="8"/>
      <c r="D10" s="8"/>
      <c r="E10" s="8"/>
      <c r="F10" s="8" t="n">
        <v>0</v>
      </c>
      <c r="G10" s="8" t="n">
        <v>0</v>
      </c>
      <c r="H10" s="8" t="n">
        <v>0</v>
      </c>
      <c r="I10" s="8"/>
      <c r="J10" s="8"/>
      <c r="K10" s="8" t="n">
        <v>54.7</v>
      </c>
      <c r="L10" s="8" t="n">
        <v>40.3</v>
      </c>
      <c r="M10" s="8" t="n">
        <v>25.07</v>
      </c>
    </row>
    <row r="11" customFormat="false" ht="12.75" hidden="true" customHeight="true" outlineLevel="0" collapsed="false">
      <c r="A11" s="14" t="s">
        <v>15</v>
      </c>
      <c r="B11" s="13" t="s">
        <v>16</v>
      </c>
      <c r="C11" s="8" t="n">
        <v>14625</v>
      </c>
      <c r="D11" s="8" t="n">
        <v>16302</v>
      </c>
      <c r="E11" s="8" t="n">
        <v>16207</v>
      </c>
      <c r="F11" s="8" t="n">
        <v>0</v>
      </c>
      <c r="G11" s="8" t="n">
        <v>0</v>
      </c>
      <c r="H11" s="8" t="n">
        <v>0</v>
      </c>
      <c r="I11" s="8" t="n">
        <v>19425</v>
      </c>
      <c r="J11" s="8" t="n">
        <v>123300</v>
      </c>
      <c r="K11" s="8" t="n">
        <v>99767</v>
      </c>
      <c r="L11" s="8"/>
      <c r="M11" s="8"/>
    </row>
    <row r="12" customFormat="false" ht="12.75" hidden="false" customHeight="false" outlineLevel="0" collapsed="false">
      <c r="A12" s="14" t="s">
        <v>15</v>
      </c>
      <c r="B12" s="13" t="s">
        <v>17</v>
      </c>
      <c r="C12" s="15" t="n">
        <f aca="false">C11/1000</f>
        <v>14.625</v>
      </c>
      <c r="D12" s="15" t="n">
        <f aca="false">D11/1000</f>
        <v>16.302</v>
      </c>
      <c r="E12" s="15" t="n">
        <f aca="false">E11/1000</f>
        <v>16.207</v>
      </c>
      <c r="F12" s="15" t="n">
        <f aca="false">F11/1000</f>
        <v>0</v>
      </c>
      <c r="G12" s="15" t="n">
        <f aca="false">G11/1000</f>
        <v>0</v>
      </c>
      <c r="H12" s="15" t="n">
        <f aca="false">H11/1000</f>
        <v>0</v>
      </c>
      <c r="I12" s="15" t="n">
        <f aca="false">I11/1000</f>
        <v>19.425</v>
      </c>
      <c r="J12" s="15" t="n">
        <f aca="false">J11/1000</f>
        <v>123.3</v>
      </c>
      <c r="K12" s="15" t="n">
        <f aca="false">K11/1000</f>
        <v>99.767</v>
      </c>
      <c r="L12" s="15" t="n">
        <v>137.234</v>
      </c>
      <c r="M12" s="15" t="n">
        <v>156.307</v>
      </c>
    </row>
    <row r="13" customFormat="false" ht="12.7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4.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7" customFormat="true" ht="15.75" hidden="false" customHeight="true" outlineLevel="0" collapsed="false">
      <c r="A15" s="3" t="s">
        <v>1</v>
      </c>
      <c r="B15" s="4" t="s">
        <v>2</v>
      </c>
      <c r="C15" s="5" t="n">
        <v>2001</v>
      </c>
      <c r="D15" s="5" t="n">
        <v>2002</v>
      </c>
      <c r="E15" s="5" t="n">
        <v>2003</v>
      </c>
      <c r="F15" s="5" t="n">
        <v>2004</v>
      </c>
      <c r="G15" s="5" t="n">
        <v>2005</v>
      </c>
      <c r="H15" s="5" t="n">
        <v>2006</v>
      </c>
      <c r="I15" s="5" t="n">
        <v>2007</v>
      </c>
      <c r="J15" s="5" t="n">
        <v>2008</v>
      </c>
      <c r="K15" s="20" t="n">
        <v>2009</v>
      </c>
      <c r="L15" s="5" t="n">
        <v>2010</v>
      </c>
      <c r="M15" s="21" t="n">
        <v>2011</v>
      </c>
    </row>
    <row r="16" customFormat="false" ht="21.75" hidden="false" customHeight="true" outlineLevel="0" collapsed="false">
      <c r="A16" s="3"/>
      <c r="B16" s="4"/>
      <c r="C16" s="8" t="s">
        <v>3</v>
      </c>
      <c r="D16" s="8" t="s">
        <v>3</v>
      </c>
      <c r="E16" s="8" t="s">
        <v>3</v>
      </c>
      <c r="F16" s="8" t="s">
        <v>3</v>
      </c>
      <c r="G16" s="8" t="s">
        <v>3</v>
      </c>
      <c r="H16" s="8" t="s">
        <v>3</v>
      </c>
      <c r="I16" s="8" t="s">
        <v>3</v>
      </c>
      <c r="J16" s="8" t="s">
        <v>3</v>
      </c>
      <c r="K16" s="22" t="s">
        <v>3</v>
      </c>
      <c r="L16" s="8" t="s">
        <v>3</v>
      </c>
      <c r="M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8" t="n">
        <v>39</v>
      </c>
      <c r="D17" s="8" t="n">
        <v>27</v>
      </c>
      <c r="E17" s="8" t="n">
        <v>20</v>
      </c>
      <c r="F17" s="8" t="n">
        <v>37</v>
      </c>
      <c r="G17" s="8" t="n">
        <v>32</v>
      </c>
      <c r="H17" s="8" t="n">
        <v>6</v>
      </c>
      <c r="I17" s="8" t="n">
        <f aca="false">23+206+25</f>
        <v>254</v>
      </c>
      <c r="J17" s="8" t="n">
        <f aca="false">78+157</f>
        <v>235</v>
      </c>
      <c r="K17" s="22" t="n">
        <f aca="false">96+173</f>
        <v>269</v>
      </c>
      <c r="L17" s="8" t="n">
        <v>291</v>
      </c>
      <c r="M17" s="10"/>
    </row>
    <row r="18" customFormat="false" ht="12.75" hidden="false" customHeight="false" outlineLevel="0" collapsed="false">
      <c r="A18" s="9" t="s">
        <v>8</v>
      </c>
      <c r="B18" s="10"/>
      <c r="C18" s="8" t="n">
        <v>80</v>
      </c>
      <c r="D18" s="8" t="n">
        <v>71</v>
      </c>
      <c r="E18" s="8" t="n">
        <v>55</v>
      </c>
      <c r="F18" s="8" t="n">
        <v>0</v>
      </c>
      <c r="G18" s="8" t="n">
        <v>0</v>
      </c>
      <c r="H18" s="1" t="n">
        <v>0</v>
      </c>
      <c r="I18" s="8" t="n">
        <f aca="false">16+10</f>
        <v>26</v>
      </c>
      <c r="J18" s="8" t="n">
        <v>63</v>
      </c>
      <c r="K18" s="22" t="n">
        <v>53</v>
      </c>
      <c r="L18" s="8" t="n">
        <v>32</v>
      </c>
      <c r="M18" s="10"/>
    </row>
    <row r="19" customFormat="false" ht="12.75" hidden="false" customHeight="false" outlineLevel="0" collapsed="false">
      <c r="A19" s="9" t="s">
        <v>9</v>
      </c>
      <c r="B19" s="10" t="s">
        <v>10</v>
      </c>
      <c r="C19" s="8" t="n">
        <v>35.6</v>
      </c>
      <c r="D19" s="8" t="n">
        <v>34.3</v>
      </c>
      <c r="E19" s="8" t="n">
        <v>29.43</v>
      </c>
      <c r="F19" s="8" t="n">
        <v>32.86</v>
      </c>
      <c r="G19" s="8" t="n">
        <v>6.2</v>
      </c>
      <c r="H19" s="8" t="n">
        <v>1.01</v>
      </c>
      <c r="I19" s="8" t="n">
        <f aca="false">1.903+2.902+19.27+2.3</f>
        <v>26.375</v>
      </c>
      <c r="J19" s="8" t="n">
        <v>19.6</v>
      </c>
      <c r="K19" s="22" t="n">
        <v>21.97</v>
      </c>
      <c r="L19" s="8" t="n">
        <v>10.41</v>
      </c>
      <c r="M19" s="10"/>
    </row>
    <row r="20" customFormat="false" ht="12.75" hidden="false" customHeight="false" outlineLevel="0" collapsed="false">
      <c r="A20" s="9" t="s">
        <v>11</v>
      </c>
      <c r="B20" s="10" t="s">
        <v>10</v>
      </c>
      <c r="C20" s="8" t="n">
        <v>21.2</v>
      </c>
      <c r="D20" s="8" t="n">
        <v>31.16</v>
      </c>
      <c r="E20" s="8" t="n">
        <v>16.13</v>
      </c>
      <c r="F20" s="8" t="n">
        <v>10.63</v>
      </c>
      <c r="G20" s="8" t="n">
        <v>6.65</v>
      </c>
      <c r="H20" s="8" t="n">
        <v>2.93</v>
      </c>
      <c r="I20" s="8" t="n">
        <f aca="false">1.068+1.8+6.6+0</f>
        <v>9.468</v>
      </c>
      <c r="J20" s="8" t="n">
        <v>15.6</v>
      </c>
      <c r="K20" s="22" t="n">
        <v>17.81</v>
      </c>
      <c r="L20" s="8" t="n">
        <v>58.66</v>
      </c>
      <c r="M20" s="10"/>
    </row>
    <row r="21" customFormat="false" ht="12.75" hidden="false" customHeight="false" outlineLevel="0" collapsed="false">
      <c r="A21" s="23" t="s">
        <v>19</v>
      </c>
      <c r="B21" s="24" t="s">
        <v>16</v>
      </c>
      <c r="C21" s="1" t="n">
        <v>10842</v>
      </c>
      <c r="D21" s="1" t="n">
        <v>8041</v>
      </c>
      <c r="E21" s="1" t="n">
        <v>6754</v>
      </c>
      <c r="F21" s="1" t="n">
        <v>0</v>
      </c>
      <c r="G21" s="1" t="n">
        <v>0</v>
      </c>
      <c r="H21" s="1" t="n">
        <v>0</v>
      </c>
      <c r="I21" s="1" t="n">
        <f aca="false">2694.5+4646.8+10838.3</f>
        <v>18179.6</v>
      </c>
      <c r="J21" s="1" t="n">
        <f aca="false">28132+4703+25180</f>
        <v>58015</v>
      </c>
      <c r="K21" s="1" t="n">
        <f aca="false">63972.9+4800+15000</f>
        <v>83772.9</v>
      </c>
      <c r="L21" s="25" t="n">
        <v>69093.61117</v>
      </c>
      <c r="M21" s="10"/>
    </row>
    <row r="22" customFormat="false" ht="12.75" hidden="false" customHeight="false" outlineLevel="0" collapsed="false">
      <c r="A22" s="14" t="s">
        <v>15</v>
      </c>
      <c r="B22" s="13" t="s">
        <v>17</v>
      </c>
      <c r="C22" s="15" t="n">
        <f aca="false">C21/1000</f>
        <v>10.842</v>
      </c>
      <c r="D22" s="15" t="n">
        <f aca="false">D21/1000</f>
        <v>8.041</v>
      </c>
      <c r="E22" s="15" t="n">
        <f aca="false">E21/1000</f>
        <v>6.754</v>
      </c>
      <c r="F22" s="15" t="n">
        <v>21.142</v>
      </c>
      <c r="G22" s="15" t="n">
        <v>15.048</v>
      </c>
      <c r="H22" s="15" t="n">
        <f aca="false">5.049+7.981</f>
        <v>13.03</v>
      </c>
      <c r="I22" s="15" t="n">
        <f aca="false">I21/1000</f>
        <v>18.1796</v>
      </c>
      <c r="J22" s="15" t="n">
        <f aca="false">J21/1000</f>
        <v>58.015</v>
      </c>
      <c r="K22" s="26" t="n">
        <f aca="false">K21/1000</f>
        <v>83.7729</v>
      </c>
      <c r="L22" s="15" t="n">
        <f aca="false">L21/1000</f>
        <v>69.09361117</v>
      </c>
      <c r="M22" s="10"/>
    </row>
  </sheetData>
  <mergeCells count="6">
    <mergeCell ref="A1:M1"/>
    <mergeCell ref="A2:A3"/>
    <mergeCell ref="B2:B3"/>
    <mergeCell ref="A14:M14"/>
    <mergeCell ref="A15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6.42"/>
    <col collapsed="false" customWidth="false" hidden="false" outlineLevel="0" max="2" min="2" style="27" width="9.14"/>
    <col collapsed="false" customWidth="true" hidden="false" outlineLevel="0" max="3" min="3" style="27" width="14.7"/>
    <col collapsed="false" customWidth="true" hidden="false" outlineLevel="0" max="4" min="4" style="27" width="14.14"/>
    <col collapsed="false" customWidth="true" hidden="false" outlineLevel="0" max="5" min="5" style="27" width="14.85"/>
    <col collapsed="false" customWidth="false" hidden="false" outlineLevel="0" max="257" min="6" style="27" width="9.14"/>
  </cols>
  <sheetData>
    <row r="5" customFormat="false" ht="15.75" hidden="false" customHeight="false" outlineLevel="0" collapsed="false">
      <c r="A5" s="28" t="s">
        <v>20</v>
      </c>
    </row>
    <row r="6" customFormat="false" ht="15.75" hidden="false" customHeight="false" outlineLevel="0" collapsed="false">
      <c r="A6" s="28"/>
    </row>
    <row r="7" customFormat="false" ht="72.75" hidden="false" customHeight="true" outlineLevel="0" collapsed="false">
      <c r="A7" s="29" t="s">
        <v>21</v>
      </c>
      <c r="B7" s="29" t="s">
        <v>22</v>
      </c>
      <c r="C7" s="30" t="s">
        <v>23</v>
      </c>
      <c r="D7" s="30" t="s">
        <v>24</v>
      </c>
      <c r="E7" s="30" t="s">
        <v>25</v>
      </c>
    </row>
    <row r="8" customFormat="false" ht="39" hidden="false" customHeight="true" outlineLevel="0" collapsed="false">
      <c r="A8" s="29" t="s">
        <v>26</v>
      </c>
      <c r="B8" s="29" t="s">
        <v>27</v>
      </c>
      <c r="C8" s="29" t="n">
        <v>16</v>
      </c>
      <c r="D8" s="29" t="n">
        <v>16</v>
      </c>
      <c r="E8" s="29" t="n">
        <v>1.6</v>
      </c>
    </row>
    <row r="9" customFormat="false" ht="97.5" hidden="false" customHeight="true" outlineLevel="0" collapsed="false">
      <c r="A9" s="30" t="s">
        <v>28</v>
      </c>
      <c r="B9" s="29" t="s">
        <v>27</v>
      </c>
      <c r="C9" s="29" t="n">
        <v>12</v>
      </c>
      <c r="D9" s="29" t="n">
        <v>26</v>
      </c>
      <c r="E9" s="29" t="n">
        <v>1.4</v>
      </c>
    </row>
    <row r="10" customFormat="false" ht="15.75" hidden="false" customHeight="false" outlineLevel="0" collapsed="false">
      <c r="A10" s="29" t="s">
        <v>29</v>
      </c>
      <c r="B10" s="29" t="s">
        <v>30</v>
      </c>
      <c r="C10" s="29" t="n">
        <v>11.714</v>
      </c>
      <c r="D10" s="29" t="n">
        <v>18.76</v>
      </c>
      <c r="E10" s="29" t="n">
        <v>2</v>
      </c>
    </row>
    <row r="11" customFormat="false" ht="15.75" hidden="false" customHeight="false" outlineLevel="0" collapsed="false">
      <c r="A11" s="29" t="s">
        <v>31</v>
      </c>
      <c r="B11" s="29" t="s">
        <v>30</v>
      </c>
      <c r="C11" s="29" t="n">
        <v>2.7</v>
      </c>
      <c r="D11" s="29" t="n">
        <v>4.65</v>
      </c>
      <c r="E11" s="29" t="n">
        <v>2.9</v>
      </c>
    </row>
    <row r="12" customFormat="false" ht="15.75" hidden="false" customHeight="false" outlineLevel="0" collapsed="false">
      <c r="A12" s="29" t="s">
        <v>32</v>
      </c>
      <c r="B12" s="29" t="s">
        <v>30</v>
      </c>
      <c r="C12" s="29" t="n">
        <v>14.105</v>
      </c>
      <c r="D12" s="29" t="n">
        <v>24.91</v>
      </c>
      <c r="E12" s="29"/>
    </row>
  </sheetData>
  <mergeCells count="1"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7:08:26Z</dcterms:created>
  <dc:creator>pankova</dc:creator>
  <dc:description/>
  <dc:language>en-US</dc:language>
  <cp:lastModifiedBy>zudilova2</cp:lastModifiedBy>
  <cp:lastPrinted>2012-02-23T08:26:37Z</cp:lastPrinted>
  <dcterms:modified xsi:type="dcterms:W3CDTF">2012-09-25T05:19:48Z</dcterms:modified>
  <cp:revision>0</cp:revision>
  <dc:subject/>
  <dc:title/>
</cp:coreProperties>
</file>