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. (201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'приложение 1.2. (2012)'!$B$1:$R$51</definedName>
    <definedName function="false" hidden="false" localSheetId="0" name="_xlnm.Print_Titles" vbProcedure="false">'приложение 1.2. (2012)'!$5:$7</definedName>
    <definedName function="false" hidden="true" localSheetId="0" name="_xlnm._FilterDatabase" vbProcedure="false">'приложение 1.2. (2012)'!$K$9:$R$41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1]'!$CH$8:$CL$45</definedName>
    <definedName function="false" hidden="false" name="AFassistech" vbProcedure="false">'[1]'!$AO$1:$AW$41</definedName>
    <definedName function="false" hidden="false" name="AFfraisfi" vbProcedure="false">'[1]'!$B$42:$I$66</definedName>
    <definedName function="false" hidden="false" name="AFimpoA" vbProcedure="false">'[1]'!$T$1:$AK$36</definedName>
    <definedName function="false" hidden="false" name="AFparité" vbProcedure="false">'[1]'!$M$4:$R$53</definedName>
    <definedName function="false" hidden="false" name="AFtaxexport" vbProcedure="false">'[1]'!$BA$1:$BM$36</definedName>
    <definedName function="false" hidden="false" name="alumina_mt" vbProcedure="false">'[16]'!$E$5</definedName>
    <definedName function="false" hidden="false" name="alumina_price" vbProcedure="false">'[16]'!$F$5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13]'!$A$293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'[1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]'!$C$36977</definedName>
    <definedName function="false" hidden="false" name="calculations" vbProcedure="false">'[13]'!$F$624:$AI$641</definedName>
    <definedName function="false" hidden="false" name="cap1" vbProcedure="false">'[4]'!$D$16</definedName>
    <definedName function="false" hidden="false" name="Capital_Purchases" vbProcedure="false">'[13]'!$A$834</definedName>
    <definedName function="false" hidden="false" name="CashFlow" vbProcedure="false">'[14]Master Cashflows - Contractual'!$B$52:$AE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'[1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1]'!$A$18:$I$377</definedName>
    <definedName function="false" hidden="false" name="debt1" vbProcedure="false">'[4]'!$D$10</definedName>
    <definedName function="false" hidden="false" name="del" vbProcedure="false">'[52]'!$E$11</definedName>
    <definedName function="false" hidden="false" name="Depreciation_Schedule" vbProcedure="false">'[13]'!$A$903</definedName>
    <definedName function="false" hidden="false" name="dfg" vbProcedure="false">dfg</definedName>
    <definedName function="false" hidden="false" name="DM" vbProcedure="false">USD/1.701</definedName>
    <definedName function="false" hidden="false" name="DMRUR" vbProcedure="false">'[24]'!$C$4</definedName>
    <definedName function="false" hidden="false" name="d_r" vbProcedure="false">'[16]'!$E$47</definedName>
    <definedName function="false" hidden="false" name="ee" vbProcedure="false">'[30]'!$D$81</definedName>
    <definedName function="false" hidden="false" name="End_Bal" vbProcedure="false">'[1]'!$I$18:$I$377</definedName>
    <definedName function="false" hidden="false" name="ew" vbProcedure="false">ew</definedName>
    <definedName function="false" hidden="false" name="Excel_BuiltIn_Criteria" vbProcedure="false">[36]Données!$A$258</definedName>
    <definedName function="false" hidden="false" name="Excel_BuiltIn_Database" vbProcedure="false">'[1]'!$A$3:$N$5</definedName>
    <definedName function="false" hidden="false" name="Expas" vbProcedure="false">'[1]'!$A$4:$A$55</definedName>
    <definedName function="false" hidden="false" name="export_year" vbProcedure="false">'[16]'!$D$13</definedName>
    <definedName function="false" hidden="false" name="Extra_Pay" vbProcedure="false">'[1]'!$E$18:$E$377</definedName>
    <definedName function="false" hidden="false" name="fg" vbProcedure="false">fg</definedName>
    <definedName function="false" hidden="false" name="Financing_Activities" vbProcedure="false">'[13]'!$A$643</definedName>
    <definedName function="false" hidden="false" name="Format_info" vbProcedure="false">'[1]'!$J$1:$L$26</definedName>
    <definedName function="false" hidden="false" name="Form_211" vbProcedure="false">'[1]'!$A$12:$F$85</definedName>
    <definedName function="false" hidden="false" name="Form_214_40" vbProcedure="false">'[1]'!$A$13:$F$78</definedName>
    <definedName function="false" hidden="false" name="Form_214_41" vbProcedure="false">'[1]'!$A$13:$F$91</definedName>
    <definedName function="false" hidden="false" name="Form_215" vbProcedure="false">'[1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1]'!$A$46:$P$82</definedName>
    <definedName function="false" hidden="false" name="Full_Print" vbProcedure="false">'[1]'!$A$1:$I$377</definedName>
    <definedName function="false" hidden="false" name="G" vbProcedure="false">USD/1.701</definedName>
    <definedName function="false" hidden="false" name="gg" vbProcedure="false">'[24]'!$C$4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4]'!$D$15</definedName>
    <definedName function="false" hidden="false" name="H?Period" vbProcedure="false">[66]Заголовок!$B$3</definedName>
    <definedName function="false" hidden="false" name="HEADER_BOTTOM" vbProcedure="false">6</definedName>
    <definedName function="false" hidden="false" name="Header_Row" vbProcedure="false">ROW('[1]'!$A$17:$XFD$17)</definedName>
    <definedName function="false" hidden="false" name="Helper_ТЭС_Котельные" vbProcedure="false">[5]Справочники!$A$2:$A$4,[5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31]Коэфф!$B$1</definedName>
    <definedName function="false" hidden="false" name="iiii" vbProcedure="false">kk/1.81</definedName>
    <definedName function="false" hidden="false" name="Income_Statement_1" vbProcedure="false">'[13]'!$A$16</definedName>
    <definedName function="false" hidden="false" name="Income_Statement_2" vbProcedure="false">'[13]'!$A$89</definedName>
    <definedName function="false" hidden="false" name="Income_Statement_3" vbProcedure="false">'[13]'!$A$213</definedName>
    <definedName function="false" hidden="false" name="ineterest1" vbProcedure="false">'[4]'!$D$14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16]'!$A$3</definedName>
    <definedName function="false" hidden="false" name="lang" vbProcedure="false">[12]lang!$A$6</definedName>
    <definedName function="false" hidden="false" name="Language" vbProcedure="false">[11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libir6m" vbProcedure="false">'[18]'!GL49346</definedName>
    <definedName function="false" hidden="false" name="limcount" vbProcedure="false">1</definedName>
    <definedName function="false" hidden="false" name="LME" vbProcedure="false">'[16]'!$E$3</definedName>
    <definedName function="false" hidden="false" name="mamamia" vbProcedure="false">'[17]'!$E$5</definedName>
    <definedName function="false" hidden="false" name="mm" vbProcedure="false">mm</definedName>
    <definedName function="false" hidden="false" name="Moeuvre" vbProcedure="false">[35]Personnel!$A$4:$CR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'[1]'!$D$9</definedName>
    <definedName function="false" hidden="false" name="ok" vbProcedure="false">[46]Контроль!$E$1</definedName>
    <definedName function="false" hidden="false" name="org" vbProcedure="false">'[9]Анкета (2)'!$A$5</definedName>
    <definedName function="false" hidden="false" name="output_year" vbProcedure="false">'[16]'!$D$13</definedName>
    <definedName function="false" hidden="false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name="P10_T28_Protection" vbProcedure="false">'[5]28'!$G$167:$H$169,'[5]28'!$D$172:$E$174,'[5]28'!$G$172:$H$174,'[5]28'!$D$178:$E$180,'[5]28'!$G$178:$H$181,'[5]28'!$D$184:$E$186,'[5]28'!$G$184:$H$186</definedName>
    <definedName function="false" hidden="false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name="P11_T28_Protection" vbProcedure="false">'[5]28'!$D$193:$E$195,'[5]28'!$G$193:$H$195,'[5]28'!$D$198:$E$200,'[5]28'!$G$198:$H$200,'[5]28'!$D$204:$E$206,'[5]28'!$G$204:$H$206,'[5]28'!$D$210:$E$212,'[5]28'!$B$68:$B$70</definedName>
    <definedName function="false" hidden="false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5]28'!$B$74:$B$76,'[5]28'!$B$80:$B$82,'[5]28'!$B$89:$B$91,'[5]28'!$B$94:$B$96,'[5]28'!$B$100:$B$102,'[5]28'!$B$106:$B$108,'[5]28'!$B$115:$B$117,'[5]28'!$B$120:$B$122</definedName>
    <definedName function="false" hidden="false" name="P2_T28_Protection" vbProcedure="false">'[5]28'!$B$126:$B$128,'[5]28'!$B$132:$B$134,'[5]28'!$B$141:$B$143,'[5]28'!$B$146:$B$148,'[5]28'!$B$152:$B$154,'[5]28'!$B$158:$B$160,'[5]28'!$B$167:$B$169</definedName>
    <definedName function="false" hidden="false" name="P3_T28_Protection" vbProcedure="false">'[5]28'!$B$172:$B$174,'[5]28'!$B$178:$B$180,'[5]28'!$B$184:$B$186,'[5]28'!$B$193:$B$195,'[5]28'!$B$198:$B$200,'[5]28'!$B$204:$B$206,'[5]28'!$B$210:$B$212</definedName>
    <definedName function="false" hidden="false" name="P4_T28_Protection" vbProcedure="false">'[5]28'!$B$219:$B$221,'[5]28'!$B$224:$B$226,'[5]28'!$B$230:$B$232,'[5]28'!$B$236:$B$238,'[5]28'!$B$245:$B$247,'[5]28'!$B$250:$B$252,'[5]28'!$B$256:$B$258</definedName>
    <definedName function="false" hidden="false" name="P5_T28_Protection" vbProcedure="false">'[5]28'!$B$262:$B$264,'[5]28'!$B$271:$B$273,'[5]28'!$B$276:$B$278,'[5]28'!$B$282:$B$284,'[5]28'!$B$288:$B$291,'[5]28'!$B$11:$B$13,'[5]28'!$B$16:$B$18,'[5]28'!$B$22:$B$24</definedName>
    <definedName function="false" hidden="false" name="P6_T28_Protection" vbProcedure="false">'[5]28'!$B$28:$B$30,'[5]28'!$B$37:$B$39,'[5]28'!$B$42:$B$44,'[5]28'!$B$48:$B$50,'[5]28'!$B$54:$B$56,'[5]28'!$B$63:$B$65,'[5]28'!$G$210:$H$212,'[5]28'!$D$11:$E$13</definedName>
    <definedName function="false" hidden="false" name="P7_T28_Protection" vbProcedure="false">'[5]28'!$G$11:$H$13,'[5]28'!$D$16:$E$18,'[5]28'!$G$16:$H$18,'[5]28'!$D$22:$E$24,'[5]28'!$G$22:$H$24,'[5]28'!$D$28:$E$30,'[5]28'!$G$28:$H$30,'[5]28'!$D$37:$E$39</definedName>
    <definedName function="false" hidden="false" name="P8_T28_Protection" vbProcedure="false">'[5]28'!$G$37:$H$39,'[5]28'!$D$42:$E$44,'[5]28'!$G$42:$H$44,'[5]28'!$D$48:$E$50,'[5]28'!$G$48:$H$50,'[5]28'!$D$54:$E$56,'[5]28'!$G$54:$H$56,'[5]28'!$D$89:$E$91</definedName>
    <definedName function="false" hidden="false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1]'!$E$13:$H$21,'[1]'!$J$9:$J$11,'[1]'!$J$13:$J$21,'[1]'!$E$24:$H$26,'[1]'!$E$28:$H$36,'[1]'!$J$24:$M$26,'[1]'!$J$28:$M$36,'[1]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7?L4" vbProcedure="false">'[5]29'!$J$18:$J$25,'[5]29'!$G$18:$G$25,'[5]29'!$G$35:$G$42,'[5]29'!$J$35:$J$42,'[5]29'!$G$60,'[5]29'!$J$60,'[5]29'!$M$60,'[5]29'!$P$60,'[5]29'!$P$18:$P$25,'[5]29'!$G$9:$G$16</definedName>
    <definedName function="false" hidden="false" name="P1_T17?unit?РУБ_ГКАЛ" vbProcedure="false">'[5]29'!$F$44:$F$51,'[5]29'!$I$44:$I$51,'[5]29'!$L$44:$L$51,'[5]29'!$F$18:$F$25,'[5]29'!$I$60,'[5]29'!$L$60,'[5]29'!$O$60,'[5]29'!$F$60,'[5]29'!$F$9:$F$16,'[5]29'!$I$9:$I$16</definedName>
    <definedName function="false" hidden="false" name="P1_T17?unit?ТГКАЛ" vbProcedure="false">'[5]29'!$M$18:$M$25,'[5]29'!$J$18:$J$25,'[5]29'!$G$18:$G$25,'[5]29'!$G$35:$G$42,'[5]29'!$J$35:$J$42,'[5]29'!$G$60,'[5]29'!$J$60,'[5]29'!$M$60,'[5]29'!$P$60,'[5]29'!$G$9:$G$16</definedName>
    <definedName function="false" hidden="false" name="P1_T17_Protection" vbProcedure="false">'[5]29'!$O$47:$P$51,'[5]29'!$L$47:$M$51,'[5]29'!$L$53:$M$53,'[5]29'!$L$55:$M$59,'[5]29'!$O$53:$P$53,'[5]29'!$O$55:$P$59,'[5]29'!$F$12:$G$16,'[5]29'!$F$10:$G$10</definedName>
    <definedName function="false" hidden="false" name="P1_T18_2_Protect" vbProcedure="false">'[3]18.2'!$F$12:$J$19,'[3]18.2'!$F$22:$J$25,'[3]18.2'!$B$28:$J$30,'[3]18.2'!$F$32:$J$32,'[3]18.2'!$B$34:$J$36,'[3]18.2'!$F$40:$J$45,'[3]18.2'!$F$52:$J$5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1_Protection" vbProcedure="false">'[5]21'!$O$31:$S$33,'[5]21'!$E$11,'[5]21'!$G$11:$K$11,'[5]21'!$M$11,'[5]21'!$O$11:$S$11,'[5]21'!$E$14:$E$16,'[5]21'!$G$14:$K$16,'[5]21'!$M$14:$M$16,'[5]21'!$O$14:$S$16</definedName>
    <definedName function="false" hidden="false" name="P1_T23_Protection" vbProcedure="false">'[5]23'!$F$9:$J$25,'[5]23'!$O$9:$P$25,'[5]23'!$A$32:$A$34,'[5]23'!$F$32:$J$34,'[5]23'!$O$32:$P$34,'[5]23'!$A$37:$A$53,'[5]23'!$F$37:$J$53,'[5]23'!$O$37:$P$53</definedName>
    <definedName function="false" hidden="false" name="P1_T25_protection" vbProcedure="false">'[5]25'!$G$8:$J$21,'[5]25'!$G$24:$J$28,'[5]25'!$G$30:$J$33,'[5]25'!$G$35:$J$37,'[5]25'!$G$41:$J$42,'[5]25'!$L$8:$O$21,'[5]25'!$L$24:$O$28,'[5]25'!$L$30:$O$33</definedName>
    <definedName function="false" hidden="false" name="P1_T26_Protection" vbProcedure="false">'[5]26'!$B$34:$B$36,'[5]26'!$F$8:$I$8,'[5]26'!$F$10:$I$11,'[5]26'!$F$13:$I$15,'[5]26'!$F$18:$I$19,'[5]26'!$F$22:$I$24,'[5]26'!$F$26:$I$26,'[5]26'!$F$29:$I$32</definedName>
    <definedName function="false" hidden="false" name="P1_T27_Protection" vbProcedure="false">'[5]27'!$B$34:$B$36,'[5]27'!$F$8:$I$8,'[5]27'!$F$10:$I$11,'[5]27'!$F$13:$I$15,'[5]27'!$F$18:$I$19,'[5]27'!$F$22:$I$24,'[5]27'!$F$26:$I$26,'[5]27'!$F$29:$I$32</definedName>
    <definedName function="false" hidden="false" name="P1_T28?axis?R?ПЭ" vbProcedure="false">'[5]28'!$D$16:$I$18,'[5]28'!$D$22:$I$24,'[5]28'!$D$28:$I$30,'[5]28'!$D$37:$I$39,'[5]28'!$D$42:$I$44,'[5]28'!$D$48:$I$50,'[5]28'!$D$54:$I$56,'[5]28'!$D$63:$I$65</definedName>
    <definedName function="false" hidden="false" name="P1_T28?axis?R?ПЭ?" vbProcedure="false">'[5]28'!$B$16:$B$18,'[5]28'!$B$22:$B$24,'[5]28'!$B$28:$B$30,'[5]28'!$B$37:$B$39,'[5]28'!$B$42:$B$44,'[5]28'!$B$48:$B$50,'[5]28'!$B$54:$B$56,'[5]28'!$B$63:$B$65</definedName>
    <definedName function="false" hidden="false" name="P1_T28?Data" vbProcedure="false">'[5]28'!$G$242:$H$265,'[5]28'!$D$242:$E$265,'[5]28'!$G$216:$H$239,'[5]28'!$D$268:$E$292,'[5]28'!$G$268:$H$292,'[5]28'!$D$216:$E$239,'[5]28'!$G$190:$H$213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2_T17?L4" vbProcedure="false">'[5]29'!$J$9:$J$16,'[5]29'!$M$9:$M$16,'[5]29'!$P$9:$P$16,'[5]29'!$G$44:$G$51,'[5]29'!$J$44:$J$51,'[5]29'!$M$44:$M$51,'[5]29'!$M$35:$M$42,'[5]29'!$P$35:$P$42,'[5]29'!$P$44:$P$51</definedName>
    <definedName function="false" hidden="false" name="P2_T17?unit?РУБ_ГКАЛ" vbProcedure="false">'[5]29'!$I$18:$I$25,'[5]29'!$L$9:$L$16,'[5]29'!$L$18:$L$25,'[5]29'!$O$9:$O$16,'[5]29'!$F$35:$F$42,'[5]29'!$I$35:$I$42,'[5]29'!$L$35:$L$42,'[5]29'!$O$35:$O$51</definedName>
    <definedName function="false" hidden="false" name="P2_T17?unit?ТГКАЛ" vbProcedure="false">'[5]29'!$J$9:$J$16,'[5]29'!$M$9:$M$16,'[5]29'!$P$9:$P$16,'[5]29'!$M$35:$M$42,'[5]29'!$P$35:$P$42,'[5]29'!$G$44:$G$51,'[5]29'!$J$44:$J$51,'[5]29'!$M$44:$M$51,'[5]29'!$P$44:$P$51</definedName>
    <definedName function="false" hidden="false" name="P2_T17_Protection" vbProcedure="false">'[5]29'!$F$19:$G$19,'[5]29'!$F$21:$G$25,'[5]29'!$F$27:$G$27,'[5]29'!$F$29:$G$33,'[5]29'!$F$36:$G$36,'[5]29'!$F$38:$G$42,'[5]29'!$F$45:$G$45,'[5]29'!$F$47:$G$51</definedName>
    <definedName function="false" hidden="false" name="P2_T21_Protection" vbProcedure="false">'[5]21'!$E$20:$E$22,'[5]21'!$G$20:$K$22,'[5]21'!$M$20:$M$22,'[5]21'!$O$20:$S$22,'[5]21'!$E$26:$E$28,'[5]21'!$G$26:$K$28,'[5]21'!$M$26:$M$28,'[5]21'!$O$26:$S$28</definedName>
    <definedName function="false" hidden="false" name="P2_T25_protection" vbProcedure="false">'[5]25'!$L$35:$O$37,'[5]25'!$L$41:$O$42,'[5]25'!$Q$8:$T$21,'[5]25'!$Q$24:$T$28,'[5]25'!$Q$30:$T$33,'[5]25'!$Q$35:$T$37,'[5]25'!$Q$41:$T$42,'[5]25'!$B$35:$B$37</definedName>
    <definedName function="false" hidden="false" name="P2_T26_Protection" vbProcedure="false">'[5]26'!$F$34:$I$36,'[5]26'!$K$8:$N$8,'[5]26'!$K$10:$N$11,'[5]26'!$K$13:$N$15,'[5]26'!$K$18:$N$19,'[5]26'!$K$22:$N$24,'[5]26'!$K$26:$N$26,'[5]26'!$K$29:$N$32</definedName>
    <definedName function="false" hidden="false" name="P2_T27_Protection" vbProcedure="false">'[5]27'!$F$34:$I$36,'[5]27'!$K$8:$N$8,'[5]27'!$K$10:$N$11,'[5]27'!$K$13:$N$15,'[5]27'!$K$18:$N$19,'[5]27'!$K$22:$N$24,'[5]27'!$K$26:$N$26,'[5]27'!$K$29:$N$32</definedName>
    <definedName function="false" hidden="false" name="P2_T28?axis?R?ПЭ" vbProcedure="false">'[5]28'!$D$68:$I$70,'[5]28'!$D$74:$I$76,'[5]28'!$D$80:$I$82,'[5]28'!$D$89:$I$91,'[5]28'!$D$94:$I$96,'[5]28'!$D$100:$I$102,'[5]28'!$D$106:$I$108,'[5]28'!$D$115:$I$117</definedName>
    <definedName function="false" hidden="false" name="P2_T28?axis?R?ПЭ?" vbProcedure="false">'[5]28'!$B$68:$B$70,'[5]28'!$B$74:$B$76,'[5]28'!$B$80:$B$82,'[5]28'!$B$89:$B$91,'[5]28'!$B$94:$B$96,'[5]28'!$B$100:$B$102,'[5]28'!$B$106:$B$108,'[5]28'!$B$115:$B$117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3_T17_Protection" vbProcedure="false">'[5]29'!$F$53:$G$53,'[5]29'!$F$55:$G$59,'[5]29'!$I$55:$J$59,'[5]29'!$I$53:$J$53,'[5]29'!$I$47:$J$51,'[5]29'!$I$45:$J$45,'[5]29'!$I$38:$J$42,'[5]29'!$I$36:$J$36</definedName>
    <definedName function="false" hidden="false" name="P3_T21_Protection" vbProcedure="false">'[5]21'!$E$31:$E$33,'[5]21'!$G$31:$K$33,'[5]21'!$B$14:$B$16,'[5]21'!$B$20:$B$22,'[5]21'!$B$26:$B$28,'[5]21'!$B$31:$B$33,'[5]21'!$M$31:$M$33,P1_T21_Protection</definedName>
    <definedName function="false" hidden="false" name="P3_T27_Protection" vbProcedure="false">'[5]27'!$K$34:$N$36,'[5]27'!$P$8:$S$8,'[5]27'!$P$10:$S$11,'[5]27'!$P$13:$S$15,'[5]27'!$P$18:$S$19,'[5]27'!$P$22:$S$24,'[5]27'!$P$26:$S$26,'[5]27'!$P$29:$S$32</definedName>
    <definedName function="false" hidden="false" name="P3_T28?axis?R?ПЭ" vbProcedure="false">'[5]28'!$D$120:$I$122,'[5]28'!$D$126:$I$128,'[5]28'!$D$132:$I$134,'[5]28'!$D$141:$I$143,'[5]28'!$D$146:$I$148,'[5]28'!$D$152:$I$154,'[5]28'!$D$158:$I$160</definedName>
    <definedName function="false" hidden="false" name="P3_T28?axis?R?ПЭ?" vbProcedure="false">'[5]28'!$B$120:$B$122,'[5]28'!$B$126:$B$128,'[5]28'!$B$132:$B$134,'[5]28'!$B$141:$B$143,'[5]28'!$B$146:$B$148,'[5]28'!$B$152:$B$154,'[5]28'!$B$158:$B$160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4_T17_Protection" vbProcedure="false">'[5]29'!$I$29:$J$33,'[5]29'!$I$27:$J$27,'[5]29'!$I$21:$J$25,'[5]29'!$I$19:$J$19,'[5]29'!$I$12:$J$16,'[5]29'!$I$10:$J$10,'[5]29'!$L$10:$M$10,'[5]29'!$L$12:$M$16</definedName>
    <definedName function="false" hidden="false" name="P4_T28?axis?R?ПЭ" vbProcedure="false">'[5]28'!$D$167:$I$169,'[5]28'!$D$172:$I$174,'[5]28'!$D$178:$I$180,'[5]28'!$D$184:$I$186,'[5]28'!$D$193:$I$195,'[5]28'!$D$198:$I$200,'[5]28'!$D$204:$I$206</definedName>
    <definedName function="false" hidden="false" name="P4_T28?axis?R?ПЭ?" vbProcedure="false">'[5]28'!$B$167:$B$169,'[5]28'!$B$172:$B$174,'[5]28'!$B$178:$B$180,'[5]28'!$B$184:$B$186,'[5]28'!$B$193:$B$195,'[5]28'!$B$198:$B$200,'[5]28'!$B$204:$B$206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5_T17_Protection" vbProcedure="false">'[5]29'!$L$19:$M$19,'[5]29'!$L$21:$M$27,'[5]29'!$L$29:$M$33,'[5]29'!$L$36:$M$36,'[5]29'!$L$38:$M$42,'[5]29'!$L$45:$M$45,'[5]29'!$O$10:$P$10,'[5]29'!$O$12:$P$16</definedName>
    <definedName function="false" hidden="false" name="P5_T28?axis?R?ПЭ" vbProcedure="false">'[5]28'!$D$210:$I$212,'[5]28'!$D$219:$I$221,'[5]28'!$D$224:$I$226,'[5]28'!$D$230:$I$232,'[5]28'!$D$236:$I$238,'[5]28'!$D$245:$I$247,'[5]28'!$D$250:$I$252</definedName>
    <definedName function="false" hidden="false" name="P5_T28?axis?R?ПЭ?" vbProcedure="false">'[5]28'!$B$210:$B$212,'[5]28'!$B$219:$B$221,'[5]28'!$B$224:$B$226,'[5]28'!$B$230:$B$232,'[5]28'!$B$236:$B$238,'[5]28'!$B$245:$B$247,'[5]28'!$B$250:$B$252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6_T17_Protection" vbProcedure="false">'[5]29'!$O$19:$P$19,'[5]29'!$O$21:$P$25,'[5]29'!$O$27:$P$27,'[5]29'!$O$29:$P$33,'[5]29'!$O$36:$P$36,'[5]29'!$O$38:$P$42,'[5]29'!$O$45:$P$45,P1_T17_Protection</definedName>
    <definedName function="false" hidden="false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P9_T28_Protection" vbProcedure="false">'[5]28'!$G$89:$H$91,'[5]28'!$G$94:$H$96,'[5]28'!$D$94:$E$96,'[5]28'!$D$100:$E$102,'[5]28'!$G$100:$H$102,'[5]28'!$D$106:$E$108,'[5]28'!$G$106:$H$108,'[5]28'!$D$167:$E$169</definedName>
    <definedName function="false" hidden="false" name="PapExpas" vbProcedure="false">'[1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bud601" vbProcedure="false">'[1]'!$CY$9:$DI$55</definedName>
    <definedName function="false" hidden="false" name="Pbud655" vbProcedure="false">'[1]'!$ES$156:$EX$183</definedName>
    <definedName function="false" hidden="false" name="Pbud98" vbProcedure="false">'[1]'!$AX$4:$BF$58</definedName>
    <definedName function="false" hidden="false" name="Pcharg96" vbProcedure="false">'[1]'!$ER$104:$FA$146</definedName>
    <definedName function="false" hidden="false" name="Pcotisations" vbProcedure="false">'[1]'!$BJ$4:$BS$47</definedName>
    <definedName function="false" hidden="false" name="Pcoubud" vbProcedure="false">[35]Personnel!$E$7:$AQ$7</definedName>
    <definedName function="false" hidden="false" name="PdgeccMO" vbProcedure="false">'[1]'!$BU$4:$CA$54</definedName>
    <definedName function="false" hidden="false" name="PeffecBud" vbProcedure="false">'[1]'!$FM$1:$FS$39</definedName>
    <definedName function="false" hidden="false" name="Peffectif" vbProcedure="false">'[1]'!$B$11:$R$19</definedName>
    <definedName function="false" hidden="false" name="PeffectifA" vbProcedure="false">'[1]'!$FN$45:$FT$69</definedName>
    <definedName function="false" hidden="false" name="Pfamo" vbProcedure="false">'[1]'!$DL$35:$DU$60</definedName>
    <definedName function="false" hidden="false" name="PFAMO612642" vbProcedure="false">'[1]'!$CP$43:$CX$89</definedName>
    <definedName function="false" hidden="false" name="Pgratif956" vbProcedure="false">'[1]'!$CD$37:$CO$81</definedName>
    <definedName function="false" hidden="false" name="Phsup" vbProcedure="false">'[1]'!$GI$1:$GU$34</definedName>
    <definedName function="false" hidden="false" name="Phsup98" vbProcedure="false">'[1]'!$HB$142:$HK$218</definedName>
    <definedName function="false" hidden="false" name="Phypoaugmentation" vbProcedure="false">'[1]'!$HT$117:$HZ$145</definedName>
    <definedName function="false" hidden="false" name="Phypotheses" vbProcedure="false">'[1]'!$EG$68:$EP$107</definedName>
    <definedName function="false" hidden="false" name="Pmainoeuvre" vbProcedure="false">'[1]'!$DW$4:$ED$68</definedName>
    <definedName function="false" hidden="false" name="polta" vbProcedure="false">'[48]2001'!DO$30070</definedName>
    <definedName function="false" hidden="false" name="popamia" vbProcedure="false">'[17]'!$F$5</definedName>
    <definedName function="false" hidden="false" name="pp" vbProcedure="false">'[30]'!$G$1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54]'!$A$1:$E$2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raion" vbProcedure="false">'[9]Анкета (2)'!$B$8</definedName>
    <definedName function="false" hidden="false" name="Receipts_and_Disbursements" vbProcedure="false">'[13]'!$A$408</definedName>
    <definedName function="false" hidden="false" name="Rent_and_Taxes" vbProcedure="false">'[13]'!$A$644</definedName>
    <definedName function="false" hidden="false" name="repay1" vbProcedure="false">'[4]'!$D$13</definedName>
    <definedName function="false" hidden="false" name="Rep_cur" vbProcedure="false">'[7]Расчет потоков без учета и.с.'!$F$29</definedName>
    <definedName function="false" hidden="false" name="Resnatur" vbProcedure="false">'[72]'!$A$3:$AW$3</definedName>
    <definedName function="false" hidden="false" name="Resnatur2" vbProcedure="false">'[72]'!$Q$4:$AX$4</definedName>
    <definedName function="false" hidden="false" name="RGK" vbProcedure="false">'[4]'!$B$3</definedName>
    <definedName function="false" hidden="false" name="R_r" vbProcedure="false">'[16]'!$D$47</definedName>
    <definedName function="false" hidden="false" name="S10_" vbProcedure="false">'[51]'!$L$1:$L$1048576</definedName>
    <definedName function="false" hidden="false" name="S11_" vbProcedure="false">'[51]'!$M$1:$M$1048576</definedName>
    <definedName function="false" hidden="false" name="S12_" vbProcedure="false">'[51]'!$N$1:$N$1048576</definedName>
    <definedName function="false" hidden="false" name="S13_" vbProcedure="false">'[51]'!$O$1:$O$1048576</definedName>
    <definedName function="false" hidden="false" name="S14_" vbProcedure="false">'[51]'!$P$1:$P$1048576</definedName>
    <definedName function="false" hidden="false" name="S15_" vbProcedure="false">'[51]'!$Q$1:$Q$1048576</definedName>
    <definedName function="false" hidden="false" name="S16_" vbProcedure="false">'[51]'!$R$1:$R$1048576</definedName>
    <definedName function="false" hidden="false" name="S17_" vbProcedure="false">'[51]'!$S$1:$S$1048576</definedName>
    <definedName function="false" hidden="false" name="S18_" vbProcedure="false">'[51]'!$T$1:$T$1048576</definedName>
    <definedName function="false" hidden="false" name="S19_" vbProcedure="false">'[51]'!$U$1:$U$1048576</definedName>
    <definedName function="false" hidden="false" name="S1_" vbProcedure="false">'[51]'!$C$1:$C$1048576</definedName>
    <definedName function="false" hidden="false" name="S20_" vbProcedure="false">'[51]'!$W$1:$W$1048576</definedName>
    <definedName function="false" hidden="false" name="S2_" vbProcedure="false">'[51]'!$D$1:$D$1048576</definedName>
    <definedName function="false" hidden="false" name="S3_" vbProcedure="false">'[51]'!$E$1:$E$1048576</definedName>
    <definedName function="false" hidden="false" name="S4_" vbProcedure="false">'[51]'!$F$1:$F$1048576</definedName>
    <definedName function="false" hidden="false" name="S5_" vbProcedure="false">'[51]'!$G$1:$G$1048576</definedName>
    <definedName function="false" hidden="false" name="S6_" vbProcedure="false">'[51]'!$H$1:$H$1048576</definedName>
    <definedName function="false" hidden="false" name="S7_" vbProcedure="false">'[51]'!$I$1:$I$1048576</definedName>
    <definedName function="false" hidden="false" name="S8_" vbProcedure="false">'[51]'!$J$1:$J$1048576</definedName>
    <definedName function="false" hidden="false" name="S9_" vbProcedure="false">'[51]'!$K$1:$K$1048576</definedName>
    <definedName function="false" hidden="false" name="Salaries_Paid_1" vbProcedure="false">'[13]'!$A$590</definedName>
    <definedName function="false" hidden="false" name="Salaries_Paid_2" vbProcedure="false">'[13]'!$A$657</definedName>
    <definedName function="false" hidden="false" name="sansnom" vbProcedure="false">NotesHyp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LD" vbProcedure="false">'[1]'!$E$8:$Q$96</definedName>
    <definedName function="false" hidden="false" name="SCOPE_17_PRT" vbProcedure="false">'[1]'!$J$39:$M$41,'[1]'!$E$43:$H$51,'[1]'!$J$43:$M$51,'[1]'!$E$54:$H$56,'[1]'!$E$58:$H$66,'[1]'!$E$69:$M$81,'[1]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35]SMetstrait!$B$6:$W$57,[35]SMetstrait!$B$59:$W$113</definedName>
    <definedName function="false" hidden="false" name="Soude" vbProcedure="false">'[1]'!$M$1:$Y$39</definedName>
    <definedName function="false" hidden="false" name="SoudeP97" vbProcedure="false">'[1]'!$AG$2:$AV$39</definedName>
    <definedName function="false" hidden="false" name="SP1" vbProcedure="false">[50]FES!$C$1:$IV$1</definedName>
    <definedName function="false" hidden="false" name="SP10" vbProcedure="false">[50]FES!$K$1:$IV$1</definedName>
    <definedName function="false" hidden="false" name="SP11" vbProcedure="false">[50]FES!$L$1:$IV$1</definedName>
    <definedName function="false" hidden="false" name="SP12" vbProcedure="false">[50]FES!$M$1:$IV$1</definedName>
    <definedName function="false" hidden="false" name="SP13" vbProcedure="false">[50]FES!$N$1:$IV$1</definedName>
    <definedName function="false" hidden="false" name="SP14" vbProcedure="false">[50]FES!$O$1:$IV$1</definedName>
    <definedName function="false" hidden="false" name="SP15" vbProcedure="false">[50]FES!$P$1:$IV$1</definedName>
    <definedName function="false" hidden="false" name="SP16" vbProcedure="false">[50]FES!$Q$1:$IV$1</definedName>
    <definedName function="false" hidden="false" name="SP17" vbProcedure="false">[50]FES!$R$1:$IV$1</definedName>
    <definedName function="false" hidden="false" name="SP18" vbProcedure="false">[50]FES!$S$1:$IV$1</definedName>
    <definedName function="false" hidden="false" name="SP19" vbProcedure="false">[50]FES!$T$1:$IV$1</definedName>
    <definedName function="false" hidden="false" name="SP2" vbProcedure="false">[50]FES!$D$1:$IV$1</definedName>
    <definedName function="false" hidden="false" name="SP20" vbProcedure="false">[50]FES!$V$1:$IV$1</definedName>
    <definedName function="false" hidden="false" name="SP3" vbProcedure="false">[50]FES!$E$1:$IV$1</definedName>
    <definedName function="false" hidden="false" name="SP4" vbProcedure="false">[50]FES!$F$1:$IV$1</definedName>
    <definedName function="false" hidden="false" name="SP5" vbProcedure="false">[50]FES!$G$1:$IV$1</definedName>
    <definedName function="false" hidden="false" name="SP7" vbProcedure="false">[50]FES!$H$1:$IV$1</definedName>
    <definedName function="false" hidden="false" name="SP8" vbProcedure="false">[50]FES!$I$1:$IV$1</definedName>
    <definedName function="false" hidden="false" name="SP9" vbProcedure="false">[50]FES!$J$1:$IV$1</definedName>
    <definedName function="false" hidden="false" name="Staffing_Plan_1" vbProcedure="false">'[13]'!$A$473</definedName>
    <definedName function="false" hidden="false" name="Staffing_Plan_2" vbProcedure="false">'[13]'!$A$538</definedName>
    <definedName function="false" hidden="false" name="Statement_of_Cash_Flows" vbProcedure="false">'[13]'!$A$364</definedName>
    <definedName function="false" hidden="false" name="station" vbProcedure="false">'[4]'!$B$3</definedName>
    <definedName function="false" hidden="false" name="T11?Data" vbProcedure="false">NA()</definedName>
    <definedName function="false" hidden="false" name="T15_Protect" vbProcedure="false">'[3]15'!$E$25:$I$29,'[3]15'!$E$31:$I$34,'[3]15'!$E$36:$I$38,'[3]15'!$E$42:$I$43,'[3]15'!$E$9:$I$17,'[3]15'!$B$36:$B$38,'[3]15'!$E$19:$I$21</definedName>
    <definedName function="false" hidden="false" name="T16_Protect" vbProcedure="false">'[3]16'!$G$44:$K$44,'[3]16'!$G$7:$K$8,P1_T16_Protect</definedName>
    <definedName function="false" hidden="false" name="T17?L7" vbProcedure="false">'[5]29'!$L$60,'[5]29'!$O$60,'[5]29'!$F$60,'[5]29'!$I$60</definedName>
    <definedName function="false" hidden="false" name="T17?unit?ГКАЛЧ" vbProcedure="false">'[5]29'!$M$26:$M$33,'[5]29'!$P$26:$P$33,'[5]29'!$G$52:$G$59,'[5]29'!$J$52:$J$59,'[5]29'!$M$52:$M$59,'[5]29'!$P$52:$P$59,'[5]29'!$G$26:$G$33,'[5]29'!$J$26:$J$33</definedName>
    <definedName function="false" hidden="false" name="T17?unit?РУБ_ГКАЛ" vbProcedure="false">'[5]29'!$O$18:$O$25,P1_T17?unit?РУБ_ГКАЛ,P2_T17?unit?РУБ_ГКАЛ</definedName>
    <definedName function="false" hidden="false" name="T17?unit?ТГКАЛ" vbProcedure="false">'[5]29'!$P$18:$P$25,P1_T17?unit?ТГКАЛ,P2_T17?unit?ТГКАЛ</definedName>
    <definedName function="false" hidden="false" name="T17?unit?ТРУБ_ГКАЛЧ_МЕС" vbProcedure="false">'[5]29'!$L$26:$L$33,'[5]29'!$O$26:$O$33,'[5]29'!$F$52:$F$59,'[5]29'!$I$52:$I$59,'[5]29'!$L$52:$L$59,'[5]29'!$O$52:$O$59,'[5]29'!$F$26:$F$33,'[5]29'!$I$26:$I$33</definedName>
    <definedName function="false" hidden="false" name="T17_1_Protect" vbProcedure="false">'[3]17.1'!$D$14:$F$17,'[3]17.1'!$D$19:$F$22,'[3]17.1'!$I$9:$I$12,'[3]17.1'!$I$14:$I$17,'[3]17.1'!$I$19:$I$22,'[3]17.1'!$D$9:$F$12</definedName>
    <definedName function="false" hidden="false" name="T17_Protect" vbProcedure="false">'[3]21.3'!$E$54:$I$57,'[3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3]18.2'!$D$9:$D$60,'[3]18.2'!$E$9:$E$60</definedName>
    <definedName function="false" hidden="false" name="T18_2?ВРАС" vbProcedure="false">'[3]18.2'!$B$34:$B$36,'[3]18.2'!$B$28:$B$30</definedName>
    <definedName function="false" hidden="false" name="T18_2_Protect" vbProcedure="false">'[3]18.2'!$F$56:$J$57,'[3]18.2'!$F$60:$J$60,'[3]18.2'!$F$62:$J$65,'[3]18.2'!$F$6:$J$8,P1_T18_2_Protect</definedName>
    <definedName function="false" hidden="false" name="T19?Data" vbProcedure="false">'[5]19'!$J$8:$M$16,'[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5]19'!$E$13:$H$13,'[5]19'!$E$15:$H$15,'[5]19'!$J$8:$M$11,'[5]19'!$J$13:$M$13,'[5]19'!$J$15:$M$15,'[5]19'!$E$4:$H$4,'[5]19'!$J$4:$M$4,'[5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4]'!$E$6:$I$6</definedName>
    <definedName function="false" hidden="false" name="T20?ItemComments" vbProcedure="false">'[4]'!$D$7:$D$26</definedName>
    <definedName function="false" hidden="false" name="T20?Items" vbProcedure="false">'[4]'!$C$7:$C$26</definedName>
    <definedName function="false" hidden="false" name="T20?Scope" vbProcedure="false">'[4]'!$E$7:$I$26</definedName>
    <definedName function="false" hidden="false" name="T20?unit?МКВТЧ" vbProcedure="false">'[5]20'!$C$13:$M$13,'[5]20'!$C$15:$M$19,'[5]20'!$C$8:$M$11</definedName>
    <definedName function="false" hidden="false" name="T20_1?Columns" vbProcedure="false">'[4]'!$B$6:$K$6</definedName>
    <definedName function="false" hidden="false" name="T20_1?Investments" vbProcedure="false">'[4]'!$A$7:$A$281</definedName>
    <definedName function="false" hidden="false" name="T20_1?Scope" vbProcedure="false">'[4]'!$B$7:$K$281</definedName>
    <definedName function="false" hidden="false" name="T20_1_Protect" vbProcedure="false">'[4]'!$A$8:$K$279</definedName>
    <definedName function="false" hidden="false" name="T20_Protect" vbProcedure="false">'[4]'!$E$13:$I$20,'[4]'!$E$9:$I$10</definedName>
    <definedName function="false" hidden="false" name="T20_Protection" vbProcedure="false">'[5]20'!$E$8:$H$11,P1_T20_Protection</definedName>
    <definedName function="false" hidden="false" name="T21?axis?R?ПЭ" vbProcedure="false">'[5]21'!$D$14:$S$16,'[5]21'!$D$26:$S$28,'[5]21'!$D$20:$S$22</definedName>
    <definedName function="false" hidden="false" name="T21?axis?R?ПЭ?" vbProcedure="false">'[5]21'!$B$14:$B$16,'[5]21'!$B$26:$B$28,'[5]21'!$B$20:$B$22</definedName>
    <definedName function="false" hidden="false" name="T21?Data" vbProcedure="false">'[5]21'!$D$14:$S$16,'[5]21'!$D$18:$S$18,'[5]21'!$D$20:$S$22,'[5]21'!$D$24:$S$24,'[5]21'!$D$26:$S$28,'[5]21'!$D$31:$S$33,'[5]21'!$D$11:$S$12</definedName>
    <definedName function="false" hidden="false" name="T21?L1" vbProcedure="false">'[5]21'!$D$11:$S$12,'[5]21'!$D$14:$S$16,'[5]21'!$D$18:$S$18,'[5]21'!$D$20:$S$22,'[5]21'!$D$26:$S$28,'[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3]21.3'!$D$10:$D$56,'[3]21.3'!$F$10:$F$56</definedName>
    <definedName function="false" hidden="false" name="T21_3?ВРАС" vbProcedure="false">'[3]21.3'!$B$28:$B$30,'[3]21.3'!$B$48:$B$50</definedName>
    <definedName function="false" hidden="false" name="T21_3_Protect" vbProcedure="false">'[3]21.3'!$E$19:$I$22,'[3]21.3'!$E$24:$I$25,'[3]21.3'!$B$28:$I$30,'[3]21.3'!$E$32:$I$32,'[3]21.3'!$E$35:$I$45,'[3]21.3'!$B$48:$I$50,'[3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5]22'!$E$8:$F$31,'[5]22'!$I$8:$J$31</definedName>
    <definedName function="false" hidden="false" name="T22?item_ext?ЭС" vbProcedure="false">'[5]22'!$K$8:$L$31,'[5]22'!$G$8:$H$31</definedName>
    <definedName function="false" hidden="false" name="T22?L1" vbProcedure="false">'[5]22'!$G$8:$G$31,'[5]22'!$I$8:$I$31,'[5]22'!$K$8:$K$31,'[5]22'!$E$8:$E$31</definedName>
    <definedName function="false" hidden="false" name="T22?L2" vbProcedure="false">'[5]22'!$H$8:$H$31,'[5]22'!$J$8:$J$31,'[5]22'!$L$8:$L$31,'[5]22'!$F$8:$F$31</definedName>
    <definedName function="false" hidden="false" name="T22?unit?ГКАЛ_Ч" vbProcedure="false">'[5]22'!$G$8:$G$31,'[5]22'!$I$8:$I$31,'[5]22'!$K$8:$K$31,'[5]22'!$E$8:$E$31</definedName>
    <definedName function="false" hidden="false" name="T22?unit?ТГКАЛ" vbProcedure="false">'[5]22'!$H$8:$H$31,'[5]22'!$J$8:$J$31,'[5]22'!$L$8:$L$31,'[5]22'!$F$8:$F$31</definedName>
    <definedName function="false" hidden="false" name="T22_Protection" vbProcedure="false">'[5]22'!$E$19:$L$23,'[5]22'!$E$25:$L$25,'[5]22'!$E$27:$L$31,'[5]22'!$E$17:$L$17</definedName>
    <definedName function="false" hidden="false" name="T23?axis?R?ВТОП" vbProcedure="false">'[5]23'!$E$8:$P$30,'[5]23'!$E$36:$P$58</definedName>
    <definedName function="false" hidden="false" name="T23?axis?R?ВТОП?" vbProcedure="false">'[5]23'!$C$8:$C$30,'[5]23'!$C$36:$C$58</definedName>
    <definedName function="false" hidden="false" name="T23?axis?R?ПЭ" vbProcedure="false">'[5]23'!$E$8:$P$30,'[5]23'!$E$36:$P$58</definedName>
    <definedName function="false" hidden="false" name="T23?axis?R?ПЭ?" vbProcedure="false">'[5]23'!$B$8:$B$30,'[5]23'!$B$36:$B$58</definedName>
    <definedName function="false" hidden="false" name="T23?axis?R?СЦТ" vbProcedure="false">'[5]23'!$E$32:$P$34,'[5]23'!$E$60:$P$62</definedName>
    <definedName function="false" hidden="false" name="T23?axis?R?СЦТ?" vbProcedure="false">'[5]23'!$A$60:$A$62,'[5]23'!$A$32:$A$34</definedName>
    <definedName function="false" hidden="false" name="T23?Data" vbProcedure="false">'[5]23'!$E$37:$P$63,'[5]23'!$E$9:$P$35</definedName>
    <definedName function="false" hidden="false" name="T23?item_ext?ВСЕГО" vbProcedure="false">'[5]23'!$A$55:$P$58,'[5]23'!$A$27:$P$30</definedName>
    <definedName function="false" hidden="false" name="T23?item_ext?ИТОГО" vbProcedure="false">'[5]23'!$A$59:$P$59,'[5]23'!$A$31:$P$31</definedName>
    <definedName function="false" hidden="false" name="T23?item_ext?СЦТ" vbProcedure="false">'[5]23'!$A$60:$P$62,'[5]23'!$A$32:$P$34</definedName>
    <definedName function="false" hidden="false" name="T23_Protection" vbProcedure="false">'[5]23'!$A$60:$A$62,'[5]23'!$F$60:$J$62,'[5]23'!$O$60:$P$62,'[5]23'!$A$9:$A$25,P1_T23_Protection</definedName>
    <definedName function="false" hidden="false" name="T24_Protection" vbProcedure="false">'[5]24'!$E$24:$H$37,'[5]24'!$B$35:$B$37,'[5]24'!$E$41:$H$42,'[5]24'!$J$8:$M$21,'[5]24'!$J$24:$M$37,'[5]24'!$J$41:$M$42,'[5]24'!$E$8:$H$21</definedName>
    <definedName function="false" hidden="false" name="T25_protection" vbProcedure="false">P1_T25_protection,P2_T25_protection</definedName>
    <definedName function="false" hidden="false" name="T26?axis?R?ВРАС" vbProcedure="false">'[5]26'!$C$34:$N$36,'[5]26'!$C$22:$N$24</definedName>
    <definedName function="false" hidden="false" name="T26?axis?R?ВРАС?" vbProcedure="false">'[5]26'!$B$34:$B$36,'[5]26'!$B$22:$B$24</definedName>
    <definedName function="false" hidden="false" name="T26?L1" vbProcedure="false">'[5]26'!$F$8:$N$8,'[5]26'!$C$8:$D$8</definedName>
    <definedName function="false" hidden="false" name="T26?L1_1" vbProcedure="false">'[5]26'!$F$10:$N$10,'[5]26'!$C$10:$D$10</definedName>
    <definedName function="false" hidden="false" name="T26?L2" vbProcedure="false">'[5]26'!$F$11:$N$11,'[5]26'!$C$11:$D$11</definedName>
    <definedName function="false" hidden="false" name="T26?L2_1" vbProcedure="false">'[5]26'!$F$13:$N$13,'[5]26'!$C$13:$D$13</definedName>
    <definedName function="false" hidden="false" name="T26?L3" vbProcedure="false">'[5]26'!$F$14:$N$14,'[5]26'!$C$14:$D$14</definedName>
    <definedName function="false" hidden="false" name="T26?L4" vbProcedure="false">'[5]26'!$F$15:$N$15,'[5]26'!$C$15:$D$15</definedName>
    <definedName function="false" hidden="false" name="T26?L5" vbProcedure="false">'[5]26'!$F$16:$N$16,'[5]26'!$C$16:$D$16</definedName>
    <definedName function="false" hidden="false" name="T26?L5_1" vbProcedure="false">'[5]26'!$F$18:$N$18,'[5]26'!$C$18:$D$18</definedName>
    <definedName function="false" hidden="false" name="T26?L5_2" vbProcedure="false">'[5]26'!$F$19:$N$19,'[5]26'!$C$19:$D$19</definedName>
    <definedName function="false" hidden="false" name="T26?L5_3" vbProcedure="false">'[5]26'!$F$20:$N$20,'[5]26'!$C$20:$D$20</definedName>
    <definedName function="false" hidden="false" name="T26?L5_3_x" vbProcedure="false">'[5]26'!$F$22:$N$24,'[5]26'!$C$22:$D$24</definedName>
    <definedName function="false" hidden="false" name="T26?L6" vbProcedure="false">'[5]26'!$F$26:$N$26,'[5]26'!$C$26:$D$26</definedName>
    <definedName function="false" hidden="false" name="T26?L7" vbProcedure="false">'[5]26'!$F$27:$N$27,'[5]26'!$C$27:$D$27</definedName>
    <definedName function="false" hidden="false" name="T26?L7_1" vbProcedure="false">'[5]26'!$F$29:$N$29,'[5]26'!$C$29:$D$29</definedName>
    <definedName function="false" hidden="false" name="T26?L7_2" vbProcedure="false">'[5]26'!$F$30:$N$30,'[5]26'!$C$30:$D$30</definedName>
    <definedName function="false" hidden="false" name="T26?L7_3" vbProcedure="false">'[5]26'!$F$31:$N$31,'[5]26'!$C$31:$D$31</definedName>
    <definedName function="false" hidden="false" name="T26?L7_4" vbProcedure="false">'[5]26'!$F$32:$N$32,'[5]26'!$C$32:$D$32</definedName>
    <definedName function="false" hidden="false" name="T26?L7_4_x" vbProcedure="false">'[5]26'!$F$34:$N$36,'[5]26'!$C$34:$D$36</definedName>
    <definedName function="false" hidden="false" name="T26?L8" vbProcedure="false">'[5]26'!$F$38:$N$38,'[5]26'!$C$38:$D$38</definedName>
    <definedName function="false" hidden="false" name="T26_Protection" vbProcedure="false">'[5]26'!$K$34:$N$36,'[5]26'!$B$22:$B$24,P1_T26_Protection,P2_T26_Protection</definedName>
    <definedName function="false" hidden="false" name="T27?axis?R?ВРАС" vbProcedure="false">'[5]27'!$C$34:$S$36,'[5]27'!$C$22:$S$24</definedName>
    <definedName function="false" hidden="false" name="T27?axis?R?ВРАС?" vbProcedure="false">'[5]27'!$B$34:$B$36,'[5]27'!$B$22:$B$24</definedName>
    <definedName function="false" hidden="false" name="T27?L1_1" vbProcedure="false">'[5]27'!$F$10:$S$10,'[5]27'!$C$10:$D$10</definedName>
    <definedName function="false" hidden="false" name="T27?L2_1" vbProcedure="false">'[5]27'!$F$13:$S$13,'[5]27'!$C$13:$D$13</definedName>
    <definedName function="false" hidden="false" name="T27?L5_3" vbProcedure="false">'[5]27'!$F$20:$S$20,'[5]27'!$C$20:$D$20</definedName>
    <definedName function="false" hidden="false" name="T27?L5_3_x" vbProcedure="false">'[5]27'!$F$22:$S$24,'[5]27'!$C$22:$D$24</definedName>
    <definedName function="false" hidden="false" name="T27?L7" vbProcedure="false">'[5]27'!$F$27:$S$27,'[5]27'!$C$27:$D$27</definedName>
    <definedName function="false" hidden="false" name="T27?L7_1" vbProcedure="false">'[5]27'!$F$29:$S$29,'[5]27'!$C$29:$D$29</definedName>
    <definedName function="false" hidden="false" name="T27?L7_2" vbProcedure="false">'[5]27'!$F$30:$S$30,'[5]27'!$C$30:$D$30</definedName>
    <definedName function="false" hidden="false" name="T27?L7_3" vbProcedure="false">'[5]27'!$F$31:$S$31,'[5]27'!$C$31:$D$31</definedName>
    <definedName function="false" hidden="false" name="T27?L7_4" vbProcedure="false">'[5]27'!$F$32:$S$32,'[5]27'!$C$32:$D$32</definedName>
    <definedName function="false" hidden="false" name="T27?L7_4_x" vbProcedure="false">'[5]27'!$F$34:$S$36,'[5]27'!$C$34:$D$36</definedName>
    <definedName function="false" hidden="false" name="T27?L8" vbProcedure="false">'[5]27'!$F$38:$S$38,'[5]27'!$C$38:$D$38</definedName>
    <definedName function="false" hidden="false" name="T27_Protect" vbProcedure="false">'[3]27'!$E$12:$E$13,'[3]27'!$K$4:$AH$4,'[3]27'!$AK$12:$AK$13</definedName>
    <definedName function="false" hidden="false" name="T27_Protection" vbProcedure="false">'[5]27'!$P$34:$S$36,'[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5]28'!$D$190:$E$213,'[5]28'!$G$164:$H$187,'[5]28'!$D$164:$E$187,'[5]28'!$D$138:$I$161,'[5]28'!$D$8:$I$109,'[5]28'!$D$112:$I$135,P1_T28?Data</definedName>
    <definedName function="false" hidden="false" name="T28?item_ext?ВСЕГО" vbProcedure="false">'[5]28'!$I$8:$I$292,'[5]28'!$F$8:$F$292</definedName>
    <definedName function="false" hidden="false" name="T28?item_ext?ТЭ" vbProcedure="false">'[5]28'!$E$8:$E$292,'[5]28'!$H$8:$H$292</definedName>
    <definedName function="false" hidden="false" name="T28?item_ext?ЭЭ" vbProcedure="false">'[5]28'!$D$8:$D$292,'[5]28'!$G$8:$G$292</definedName>
    <definedName function="false" hidden="false" name="T28?L10_1_x" vbProcedure="false">'[5]28'!$D$250:$I$252,'[5]28'!$D$245:$I$247</definedName>
    <definedName function="false" hidden="false" name="T28?L11_1_x" vbProcedure="false">'[5]28'!$D$276:$I$278,'[5]28'!$D$271:$I$273</definedName>
    <definedName function="false" hidden="false" name="T28?L1_1_x" vbProcedure="false">'[5]28'!$D$16:$I$18,'[5]28'!$D$11:$I$13</definedName>
    <definedName function="false" hidden="false" name="T28?L2_1_x" vbProcedure="false">'[5]28'!$D$42:$I$44,'[5]28'!$D$37:$I$39</definedName>
    <definedName function="false" hidden="false" name="T28?L3_1_x" vbProcedure="false">'[5]28'!$D$68:$I$70,'[5]28'!$D$63:$I$65</definedName>
    <definedName function="false" hidden="false" name="T28?L4_1_x" vbProcedure="false">'[5]28'!$D$94:$I$96,'[5]28'!$D$89:$I$91</definedName>
    <definedName function="false" hidden="false" name="T28?L5_1_x" vbProcedure="false">'[5]28'!$D$120:$I$122,'[5]28'!$D$115:$I$117</definedName>
    <definedName function="false" hidden="false" name="T28?L6_1_x" vbProcedure="false">'[5]28'!$D$146:$I$148,'[5]28'!$D$141:$I$143</definedName>
    <definedName function="false" hidden="false" name="T28?L7_1_x" vbProcedure="false">'[5]28'!$D$172:$I$174,'[5]28'!$D$167:$I$169</definedName>
    <definedName function="false" hidden="false" name="T28?L8_1_x" vbProcedure="false">'[5]28'!$D$198:$I$200,'[5]28'!$D$193:$I$195</definedName>
    <definedName function="false" hidden="false" name="T28?L9_1_x" vbProcedure="false">'[5]28'!$D$224:$I$226,'[5]28'!$D$219:$I$221</definedName>
    <definedName function="false" hidden="false" name="T28?unit?ГКАЛЧ" vbProcedure="false">'[5]28'!$H$164:$H$187,'[5]28'!$E$164:$E$187</definedName>
    <definedName function="false" hidden="false" name="T28?unit?МКВТЧ" vbProcedure="false">'[5]28'!$G$190:$G$213,'[5]28'!$D$190:$D$213</definedName>
    <definedName function="false" hidden="false" name="T28?unit?РУБ_ГКАЛ" vbProcedure="false">'[5]28'!$E$216:$E$239,'[5]28'!$E$268:$E$292,'[5]28'!$H$268:$H$292,'[5]28'!$H$216:$H$239</definedName>
    <definedName function="false" hidden="false" name="T28?unit?РУБ_ГКАЛЧ_МЕС" vbProcedure="false">'[5]28'!$H$242:$H$265,'[5]28'!$E$242:$E$265</definedName>
    <definedName function="false" hidden="false" name="T28?unit?РУБ_ТКВТ_МЕС" vbProcedure="false">'[5]28'!$G$242:$G$265,'[5]28'!$D$242:$D$265</definedName>
    <definedName function="false" hidden="false" name="T28?unit?РУБ_ТКВТЧ" vbProcedure="false">'[5]28'!$G$216:$G$239,'[5]28'!$D$268:$D$292,'[5]28'!$G$268:$G$292,'[5]28'!$D$216:$D$239</definedName>
    <definedName function="false" hidden="false" name="T28?unit?ТГКАЛ" vbProcedure="false">'[5]28'!$H$190:$H$213,'[5]28'!$E$190:$E$213</definedName>
    <definedName function="false" hidden="false" name="T28?unit?ТКВТ" vbProcedure="false">'[5]28'!$G$164:$G$187,'[5]28'!$D$164:$D$187</definedName>
    <definedName function="false" hidden="false" name="T28?unit?ТРУБ" vbProcedure="false">'[5]28'!$D$138:$I$161,'[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3]2.3'!$F$30:$G$34,'[3]2.3'!$H$24:$K$28</definedName>
    <definedName function="false" hidden="false" name="T4_Protect" vbProcedure="false">'[3]4'!$AA$24:$AD$28,'[3]4'!$G$11:$J$17,P1_T4_Protect,P2_T4_Protect</definedName>
    <definedName function="false" hidden="false" name="T6_Protect" vbProcedure="false">'[3]6'!$B$28:$B$37,'[3]6'!$D$28:$H$37,'[3]6'!$J$28:$N$37,'[3]6'!$D$39:$H$41,'[3]6'!$J$39:$N$41,'[3]6'!$B$46:$B$55,P1_T6_Protect</definedName>
    <definedName function="false" hidden="false" name="T7?Data" vbProcedure="false">NA()</definedName>
    <definedName function="false" hidden="false" name="term1" vbProcedure="false">'[4]'!$D$11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TP2_1_Protect" vbProcedure="false">'[3]P2.1'!$F$28:$G$37,'[3]P2.1'!$F$40:$G$43,'[3]P2.1'!$F$7:$G$26</definedName>
    <definedName function="false" hidden="false" name="TRAILER_TOP" vbProcedure="false">26</definedName>
    <definedName function="false" hidden="false" name="t_year" vbProcedure="false">'[16]'!$D$13</definedName>
    <definedName function="false" hidden="false" name="us" vbProcedure="false">'[24]'!$C$3</definedName>
    <definedName function="false" hidden="false" name="USD" vbProcedure="false">[22]коэфф!$B$2</definedName>
    <definedName function="false" hidden="false" name="USDDM" vbProcedure="false">[20]оборудование!$D$2</definedName>
    <definedName function="false" hidden="false" name="USDRUB" vbProcedure="false">[20]оборудование!$D$1</definedName>
    <definedName function="false" hidden="false" name="USDRUS" vbProcedure="false">'[24]'!$G$1</definedName>
    <definedName function="false" hidden="false" name="use1" vbProcedure="false">'[4]'!$D$12</definedName>
    <definedName function="false" hidden="false" name="uu" vbProcedure="false">'[30]'!$B$45</definedName>
    <definedName function="false" hidden="false" name="vasea" vbProcedure="false">'[17]'!$E$47</definedName>
    <definedName function="false" hidden="false" name="vs" vbProcedure="false">'[63]списки ФП'!$B$3:$B$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'[1]'!$E$6:$E$22</definedName>
    <definedName function="false" hidden="false" name="z" vbProcedure="false">'[1]'!GL49346</definedName>
    <definedName function="false" hidden="false" name="Z_30FEE15E_D26F_11D4_A6F7_00508B6A7686__wvu_FilterData" vbProcedure="false">'[1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1]'!$C$1:$C$1048576</definedName>
    <definedName function="false" hidden="false" name="Z_30FEE15E_D26F_11D4_A6F7_00508B6A7686__wvu_Rows" vbProcedure="false">'[1]'!$A$382:$XFD$383</definedName>
    <definedName function="false" hidden="false" name="\0" vbProcedure="false">'[1]'!$N$2:$V$2</definedName>
    <definedName function="false" hidden="false" name="\a" vbProcedure="false">'[51]'!$B$258</definedName>
    <definedName function="false" hidden="false" name="\m" vbProcedure="false">'[51]'!$F$1286</definedName>
    <definedName function="false" hidden="false" name="\n" vbProcedure="false">'[51]'!$I$2057</definedName>
    <definedName function="false" hidden="false" name="\o" vbProcedure="false">'[51]'!$J$2314</definedName>
    <definedName function="false" hidden="false" name="_A" vbProcedure="false">'[44]'!$A$2</definedName>
    <definedName function="false" hidden="false" name="_B" vbProcedure="false">'[44]'!$B$2</definedName>
    <definedName function="false" hidden="false" name="_C" vbProcedure="false">'[44]'!$C$2</definedName>
    <definedName function="false" hidden="false" name="_D" vbProcedure="false">'[44]'!$D$2</definedName>
    <definedName function="false" hidden="false" name="_E" vbProcedure="false">'[44]'!$E$2</definedName>
    <definedName function="false" hidden="false" name="_F" vbProcedure="false">'[44]'!$F$2</definedName>
    <definedName function="false" hidden="false" name="_xlfn_BAHTTEXT" vbProcedure="false"/>
    <definedName function="false" hidden="false" name="__IntlFixup" vbProcedure="false">TRUE()</definedName>
    <definedName function="false" hidden="false" name="а" vbProcedure="false">'[1]'!$F$27</definedName>
    <definedName function="false" hidden="false" name="а1" vbProcedure="false">'[1]'!$A$2</definedName>
    <definedName function="false" hidden="false" name="а30" vbProcedure="false">'[19]'!$A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2]Калькуляции!$CI$1:$CI$1048576</definedName>
    <definedName function="false" hidden="false" name="АВГ_ТОН" vbProcedure="false">[32]Калькуляции!$CH$1:$CH$1048576</definedName>
    <definedName function="false" hidden="false" name="август" vbProcedure="false">'[1]'!$D$9:$R$41</definedName>
    <definedName function="false" hidden="false" name="АВЧ_ВН" vbProcedure="false">'[19]'!$A$130:$XFD$130</definedName>
    <definedName function="false" hidden="false" name="АВЧ_ДП" vbProcedure="false">[32]Калькуляции!$A$177:$XFD$177</definedName>
    <definedName function="false" hidden="false" name="АВЧ_ЛОК" vbProcedure="false">[32]Калькуляции!$A$679:$XFD$679</definedName>
    <definedName function="false" hidden="false" name="АВЧ_С" vbProcedure="false">'[19]'!$A$128:$XFD$128</definedName>
    <definedName function="false" hidden="false" name="АВЧ_ТОЛ" vbProcedure="false">'[19]'!$A$129:$XFD$129</definedName>
    <definedName function="false" hidden="false" name="АВЧНЗ_АЛФ" vbProcedure="false">'[19]'!$A$1265:$XFD$1265</definedName>
    <definedName function="false" hidden="false" name="АВЧНЗ_МЕД" vbProcedure="false">'[19]'!$A$1268:$XFD$1268</definedName>
    <definedName function="false" hidden="false" name="АВЧНЗ_ХЛБ" vbProcedure="false">'[19]'!$A$1267:$XFD$1267</definedName>
    <definedName function="false" hidden="false" name="АВЧНЗ_ЭЛ" vbProcedure="false">'[19]'!$A$1275:$XFD$1275</definedName>
    <definedName function="false" hidden="false" name="АК12" vbProcedure="false">[32]Калькуляции!$A$603:$XFD$603</definedName>
    <definedName function="false" hidden="false" name="АК12ОЧ" vbProcedure="false">[32]Калькуляции!$A$607:$XFD$607</definedName>
    <definedName function="false" hidden="false" name="АК5М2" vbProcedure="false">[32]Калькуляции!$A$615:$XFD$615</definedName>
    <definedName function="false" hidden="false" name="АК9ПЧ" vbProcedure="false">[32]Калькуляции!$A$611:$XFD$611</definedName>
    <definedName function="false" hidden="false" name="АЛ_АВЧ" vbProcedure="false">'[19]'!$A$45:$XFD$45</definedName>
    <definedName function="false" hidden="false" name="АЛ_АТЧ" vbProcedure="false">'[19]'!$A$44:$XFD$44</definedName>
    <definedName function="false" hidden="false" name="АЛ_Ф" vbProcedure="false">'[19]'!$A$79:$XFD$79</definedName>
    <definedName function="false" hidden="false" name="АЛ_Ф_" vbProcedure="false">'[19]'!$A$66:$XFD$66</definedName>
    <definedName function="false" hidden="false" name="АЛ_Ф_ЗФА" vbProcedure="false">'[19]'!$A$124:$XFD$124</definedName>
    <definedName function="false" hidden="false" name="АЛ_Ф_Т" vbProcedure="false">'[19]'!$A$88:$XFD$88</definedName>
    <definedName function="false" hidden="false" name="Алмаз2" vbProcedure="false">[26]Дебиторка!$J$7</definedName>
    <definedName function="false" hidden="false" name="АЛЮМ_АВЧ" vbProcedure="false">'[19]'!$A$1278:$XFD$1278</definedName>
    <definedName function="false" hidden="false" name="АЛЮМ_АТЧ" vbProcedure="false">'[19]'!$A$893:$XFD$893</definedName>
    <definedName function="false" hidden="false" name="АН_Б" vbProcedure="false">'[19]'!$A$81:$XFD$81</definedName>
    <definedName function="false" hidden="false" name="АН_Б_ТОЛ" vbProcedure="false">[32]Калькуляции!$A$104:$XFD$104</definedName>
    <definedName function="false" hidden="false" name="АН_М" vbProcedure="false">'[19]'!$A$122:$XFD$122</definedName>
    <definedName function="false" hidden="false" name="АН_М_" vbProcedure="false">'[19]'!$A$65:$XFD$65</definedName>
    <definedName function="false" hidden="false" name="АН_М_К" vbProcedure="false">[32]Калькуляции!$A$163:$XFD$163</definedName>
    <definedName function="false" hidden="false" name="АН_М_П" vbProcedure="false">[32]Калькуляции!$A$159:$XFD$159</definedName>
    <definedName function="false" hidden="false" name="АН_М_ПК" vbProcedure="false">[32]Калькуляции!$A$160:$XFD$160</definedName>
    <definedName function="false" hidden="false" name="АН_М_ПРОСТ" vbProcedure="false">[32]Калькуляции!$A$161:$XFD$161</definedName>
    <definedName function="false" hidden="false" name="АН_С" vbProcedure="false">'[19]'!$A$123:$XFD$123</definedName>
    <definedName function="false" hidden="false" name="АПР_РУБ" vbProcedure="false">'[19]'!$AM$1:$AM$1048576</definedName>
    <definedName function="false" hidden="false" name="АПР_ТОН" vbProcedure="false">'[19]'!$AL$1:$AL$1048576</definedName>
    <definedName function="false" hidden="false" name="апрель" vbProcedure="false">'[1]'!$D$9:$R$41</definedName>
    <definedName function="false" hidden="false" name="аренда_ваг" vbProcedure="false">'[42]цены цехов'!$D$30</definedName>
    <definedName function="false" hidden="false" name="АТЧ_ЦЕХА" vbProcedure="false">[32]Калькуляции!$A$663:$XFD$663</definedName>
    <definedName function="false" hidden="false" name="АТЧНЗ_АМ" vbProcedure="false">'[19]'!$A$868:$XFD$868</definedName>
    <definedName function="false" hidden="false" name="АТЧНЗ_ГЛ" vbProcedure="false">'[19]'!$A$864:$XFD$864</definedName>
    <definedName function="false" hidden="false" name="АТЧНЗ_КР" vbProcedure="false">'[19]'!$A$866:$XFD$866</definedName>
    <definedName function="false" hidden="false" name="АТЧНЗ_ЭЛ" vbProcedure="false">'[19]'!$A$889:$XFD$889</definedName>
    <definedName function="false" hidden="false" name="б" vbProcedure="false">б</definedName>
    <definedName function="false" hidden="false" name="б1" vbProcedure="false">'[1]'!$A$2</definedName>
    <definedName function="false" hidden="false" name="БазовыйПериод" vbProcedure="false">[70]Заголовок!$B$4</definedName>
    <definedName function="false" hidden="false" name="БАР" vbProcedure="false">'[19]'!$A$86:$XFD$86</definedName>
    <definedName function="false" hidden="false" name="БАР_" vbProcedure="false">'[19]'!$A$67:$XFD$67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'[24]'!$D$1428</definedName>
    <definedName function="false" hidden="false" name="Блок" vbProcedure="false">'[1]'!$A$4:$Q$334</definedName>
    <definedName function="false" hidden="false" name="Бородино2" vbProcedure="false">[26]Дебиторка!$J$9</definedName>
    <definedName function="false" hidden="false" name="Браво2" vbProcedure="false">[26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15]БДДС_нов!$C$1:$H$501</definedName>
    <definedName function="false" hidden="false" name="В_В" vbProcedure="false">'[19]'!$A$57:$XFD$57</definedName>
    <definedName function="false" hidden="false" name="В_ДП" vbProcedure="false">[32]Калькуляции!$A$78:$XFD$78</definedName>
    <definedName function="false" hidden="false" name="В_Т" vbProcedure="false">'[19]'!$A$55:$XFD$55</definedName>
    <definedName function="false" hidden="false" name="В_Т_А" vbProcedure="false">[32]Калькуляции!$A$75:$XFD$75</definedName>
    <definedName function="false" hidden="false" name="В_Т_ВС" vbProcedure="false">[32]Калькуляции!$A$70:$XFD$70</definedName>
    <definedName function="false" hidden="false" name="В_Т_К" vbProcedure="false">[32]Калькуляции!$A$72:$XFD$72</definedName>
    <definedName function="false" hidden="false" name="В_Т_П" vbProcedure="false">[32]Калькуляции!$A$73:$XFD$73</definedName>
    <definedName function="false" hidden="false" name="В_Т_ПК" vbProcedure="false">[32]Калькуляции!$A$74:$XFD$74</definedName>
    <definedName function="false" hidden="false" name="В_Э" vbProcedure="false">'[19]'!$A$56:$XFD$56</definedName>
    <definedName function="false" hidden="false" name="ВАЛОВЫЙ" vbProcedure="false">'[19]'!$A$411:$XFD$411</definedName>
    <definedName function="false" hidden="false" name="вариант" vbProcedure="false">'[68]ПФВ-0.6'!$D$71:$E$71</definedName>
    <definedName function="false" hidden="false" name="вв" vbProcedure="false">вв</definedName>
    <definedName function="false" hidden="false" name="ВВВВ" vbProcedure="false">'[19]'!$A$30</definedName>
    <definedName function="false" hidden="false" name="Вена2" vbProcedure="false">[26]Дебиторка!$J$11</definedName>
    <definedName function="false" hidden="false" name="вид" vbProcedure="false">[49]Лист1!$A$52:$A$53</definedName>
    <definedName function="false" hidden="false" name="ВН" vbProcedure="false">'[19]'!$A$51:$XFD$51</definedName>
    <definedName function="false" hidden="false" name="ВН_3003_ДП" vbProcedure="false">'[37]'!$A$230:$XFD$230</definedName>
    <definedName function="false" hidden="false" name="ВН_3103_ЭКС" vbProcedure="false">[32]Калькуляции!$A$225:$XFD$225</definedName>
    <definedName function="false" hidden="false" name="ВН_6063_ЭКС" vbProcedure="false">[32]Калькуляции!$A$224:$XFD$224</definedName>
    <definedName function="false" hidden="false" name="ВН_АВЧ_ВН" vbProcedure="false">'[19]'!$A$171:$XFD$171</definedName>
    <definedName function="false" hidden="false" name="ВН_АВЧ_ДП" vbProcedure="false">[32]Калькуляции!$A$231:$XFD$231</definedName>
    <definedName function="false" hidden="false" name="ВН_АВЧ_ТОЛ" vbProcedure="false">'[19]'!$A$169:$XFD$169</definedName>
    <definedName function="false" hidden="false" name="ВН_АВЧ_ЭКС" vbProcedure="false">'[19]'!$A$170:$XFD$170</definedName>
    <definedName function="false" hidden="false" name="ВН_АТЧ_ВН" vbProcedure="false">'[19]'!$A$168:$XFD$168</definedName>
    <definedName function="false" hidden="false" name="ВН_АТЧ_ДП" vbProcedure="false">[32]Калькуляции!$A$227:$XFD$227</definedName>
    <definedName function="false" hidden="false" name="ВН_АТЧ_ТОЛ" vbProcedure="false">'[19]'!$A$166:$XFD$166</definedName>
    <definedName function="false" hidden="false" name="ВН_АТЧ_ТОЛ_А" vbProcedure="false">[32]Калькуляции!$A$222:$XFD$222</definedName>
    <definedName function="false" hidden="false" name="ВН_АТЧ_ТОЛ_П" vbProcedure="false">[32]Калькуляции!$A$220:$XFD$220</definedName>
    <definedName function="false" hidden="false" name="ВН_АТЧ_ТОЛ_ПК" vbProcedure="false">[32]Калькуляции!$A$221:$XFD$221</definedName>
    <definedName function="false" hidden="false" name="ВН_АТЧ_ЭКС" vbProcedure="false">'[19]'!$A$167:$XFD$167</definedName>
    <definedName function="false" hidden="false" name="ВН_Р" vbProcedure="false">'[19]'!$A$165:$XFD$165</definedName>
    <definedName function="false" hidden="false" name="ВН_С_ВН" vbProcedure="false">'[19]'!$A$174:$XFD$174</definedName>
    <definedName function="false" hidden="false" name="ВН_С_ДП" vbProcedure="false">[32]Калькуляции!$A$235:$XFD$235</definedName>
    <definedName function="false" hidden="false" name="ВН_С_ТОЛ" vbProcedure="false">'[19]'!$A$172:$XFD$172</definedName>
    <definedName function="false" hidden="false" name="ВН_С_ЭКС" vbProcedure="false">'[19]'!$A$173:$XFD$173</definedName>
    <definedName function="false" hidden="false" name="ВН_Т" vbProcedure="false">'[19]'!$A$123:$XFD$123</definedName>
    <definedName function="false" hidden="false" name="ВНИТ" vbProcedure="false">'[19]'!$A$52:$XFD$52</definedName>
    <definedName function="false" hidden="false" name="ВОД_ОБ" vbProcedure="false">'[19]'!$A$144:$XFD$144</definedName>
    <definedName function="false" hidden="false" name="ВОД_Т" vbProcedure="false">'[19]'!$A$143:$XFD$143</definedName>
    <definedName function="false" hidden="false" name="вода" vbProcedure="false">'[42]цены цехов'!$D$5</definedName>
    <definedName function="false" hidden="false" name="вода_НТМК" vbProcedure="false">'[42]цены цехов'!$D$10</definedName>
    <definedName function="false" hidden="false" name="вода_обор_" vbProcedure="false">'[42]цены цехов'!$D$17</definedName>
    <definedName function="false" hidden="false" name="вода_свежая" vbProcedure="false">'[42]цены цехов'!$D$16</definedName>
    <definedName function="false" hidden="false" name="водоотлив_Магн_" vbProcedure="false">'[42]цены цехов'!$D$35</definedName>
    <definedName function="false" hidden="false" name="ВОЗ" vbProcedure="false">'[19]'!$A$142:$XFD$142</definedName>
    <definedName function="false" hidden="false" name="Волгоградэнерго" vbProcedure="false">'[53]'!$A$1</definedName>
    <definedName function="false" hidden="false" name="ВСП" vbProcedure="false">'[19]'!$A$34:$XFD$34</definedName>
    <definedName function="false" hidden="false" name="ВСП1" vbProcedure="false">'[19]'!$A$32</definedName>
    <definedName function="false" hidden="false" name="ВСП2" vbProcedure="false">'[19]'!$A$33:$XFD$33</definedName>
    <definedName function="false" hidden="false" name="ВСПОМОГ" vbProcedure="false">'[19]'!$A$134:$XFD$134</definedName>
    <definedName function="false" hidden="false" name="ВТОМ" vbProcedure="false">'[19]'!$A$54:$XFD$54</definedName>
    <definedName function="false" hidden="false" name="второй" vbProcedure="false">'[45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16]'!$B$10</definedName>
    <definedName function="false" hidden="false" name="г" vbProcedure="false">г</definedName>
    <definedName function="false" hidden="false" name="ГАС_Ш" vbProcedure="false">'[19]'!$A$133:$XFD$133</definedName>
    <definedName function="false" hidden="false" name="гг" vbProcedure="false">'[29]'!$C$1</definedName>
    <definedName function="false" hidden="false" name="ГИД" vbProcedure="false">'[19]'!$A$87:$XFD$87</definedName>
    <definedName function="false" hidden="false" name="ГИД_ЗФА" vbProcedure="false">'[19]'!$A$98:$XFD$98</definedName>
    <definedName function="false" hidden="false" name="ГЛ" vbProcedure="false">'[19]'!$A$76:$XFD$76</definedName>
    <definedName function="false" hidden="false" name="ГЛ_" vbProcedure="false">'[19]'!$A$63:$XFD$63</definedName>
    <definedName function="false" hidden="false" name="ГЛ_ДП" vbProcedure="false">[32]Калькуляции!$A$99:$XFD$99</definedName>
    <definedName function="false" hidden="false" name="ГЛ_Т" vbProcedure="false">'[19]'!$A$77:$XFD$77</definedName>
    <definedName function="false" hidden="false" name="ГЛ_Ш" vbProcedure="false">'[19]'!$A$94:$XFD$94</definedName>
    <definedName function="false" hidden="false" name="глинозем" vbProcedure="false">USD/1.701</definedName>
    <definedName function="false" hidden="false" name="Глубина" vbProcedure="false">'[67]ПФВ-0.5'!$AK$13:$AK$15</definedName>
    <definedName function="false" hidden="false" name="ГР" vbProcedure="false">'[19]'!$A$89:$XFD$89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2]цены цехов'!$D$52</definedName>
    <definedName function="false" hidden="false" name="д" vbProcedure="false">д</definedName>
    <definedName function="false" hidden="false" name="ДАВ_ЖИД" vbProcedure="false">'[19]'!$A$398:$XFD$398</definedName>
    <definedName function="false" hidden="false" name="ДАВ_КАТАНКА" vbProcedure="false">[32]Калькуляции!$A$651:$XFD$651</definedName>
    <definedName function="false" hidden="false" name="ДАВ_МЕЛК" vbProcedure="false">'[19]'!$A$394:$XFD$394</definedName>
    <definedName function="false" hidden="false" name="ДАВ_СЛИТКИ" vbProcedure="false">'[19]'!$A$406:$XFD$406</definedName>
    <definedName function="false" hidden="false" name="Дав_тв" vbProcedure="false">'[19]'!$A$331:$XFD$331</definedName>
    <definedName function="false" hidden="false" name="ДАВ_ШТАН" vbProcedure="false">'[19]'!$A$402:$XFD$402</definedName>
    <definedName function="false" hidden="false" name="ДАВАЛЬЧЕСИЙ" vbProcedure="false">'[19]'!$A$262:$XFD$262</definedName>
    <definedName function="false" hidden="false" name="ДАВАЛЬЧЕСКИЙ" vbProcedure="false">'[19]'!$A$390:$XFD$390</definedName>
    <definedName function="false" hidden="false" name="Данкор2" vbProcedure="false">[26]Дебиторка!$J$27</definedName>
    <definedName function="false" hidden="false" name="ДАТА" vbProcedure="false">[49]Лист1!$A$38:$A$50</definedName>
    <definedName function="false" hidden="false" name="Дв" vbProcedure="false">Дв</definedName>
    <definedName function="false" hidden="false" name="ДЕК_РУБ" vbProcedure="false">[32]Калькуляции!$G$1:$G$1048576</definedName>
    <definedName function="false" hidden="false" name="ДЕК_Т" vbProcedure="false">[32]Калькуляции!$F$1:$F$1048576</definedName>
    <definedName function="false" hidden="false" name="ДЕК_ТОН" vbProcedure="false">[32]Калькуляции!$F$1:$F$1048576</definedName>
    <definedName function="false" hidden="false" name="декабрь" vbProcedure="false">'[1]'!$D$9:$R$41</definedName>
    <definedName function="false" hidden="false" name="День" vbProcedure="false">'[67]ПФВ-0.5'!$AM$4:$AM$34</definedName>
    <definedName function="false" hidden="false" name="ДЗО" vbProcedure="false">'[10]титул БДР'!$A$18</definedName>
    <definedName function="false" hidden="false" name="Диаметры" vbProcedure="false">'[67]ПФВ-0.5'!$AK$22:$AK$39</definedName>
    <definedName function="false" hidden="false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19]'!$A$145:$XFD$145</definedName>
    <definedName function="false" hidden="false" name="ДИМА" vbProcedure="false">'[19]'!$A$146:$XFD$146</definedName>
    <definedName function="false" hidden="false" name="Дионис2" vbProcedure="false">[26]Дебиторка!$J$15</definedName>
    <definedName function="false" hidden="false" name="ДИЭТ" vbProcedure="false">[32]Калькуляции!$A$141:$XFD$141</definedName>
    <definedName function="false" hidden="false" name="ДОГПЕР_АВЧСЫРЕЦ" vbProcedure="false">[32]Калькуляции!$A$745:$XFD$745</definedName>
    <definedName function="false" hidden="false" name="ДОГПЕР_СЫРЕЦ" vbProcedure="false">[32]Калькуляции!$A$743:$XFD$743</definedName>
    <definedName function="false" hidden="false" name="Доллар" vbProcedure="false">[27]Оборудование_стоим!$E$1</definedName>
    <definedName function="false" hidden="false" name="доля_проч_ф" vbProcedure="false">'[47]'!$P$4</definedName>
    <definedName function="false" hidden="false" name="доля_прочая" vbProcedure="false">'[47]'!$E$4</definedName>
    <definedName function="false" hidden="false" name="доля_прочая_98_ав" vbProcedure="false">'[47]'!$E$4</definedName>
    <definedName function="false" hidden="false" name="доля_прочая_ав" vbProcedure="false">'[47]'!$E$4</definedName>
    <definedName function="false" hidden="false" name="доля_прочая_ф" vbProcedure="false">'[47]'!$R$4</definedName>
    <definedName function="false" hidden="false" name="доля_т_ф" vbProcedure="false">'[47]'!$Q$4</definedName>
    <definedName function="false" hidden="false" name="доля_теп_1" vbProcedure="false">'[1]'!$C$1</definedName>
    <definedName function="false" hidden="false" name="доля_теп_2" vbProcedure="false">'[44]'!$C$2</definedName>
    <definedName function="false" hidden="false" name="доля_теп_3" vbProcedure="false">'[1]'!$C$3</definedName>
    <definedName function="false" hidden="false" name="доля_тепло" vbProcedure="false">'[52]'!$D$4</definedName>
    <definedName function="false" hidden="false" name="доля_эл_1" vbProcedure="false">'[44]'!$B$1</definedName>
    <definedName function="false" hidden="false" name="доля_эл_2" vbProcedure="false">'[1]'!$B$2</definedName>
    <definedName function="false" hidden="false" name="доля_эл_3" vbProcedure="false">'[44]'!$B$3</definedName>
    <definedName function="false" hidden="false" name="доля_эл_ф" vbProcedure="false">'[47]'!$P$4</definedName>
    <definedName function="false" hidden="false" name="доля_электра" vbProcedure="false">'[47]'!$C$4</definedName>
    <definedName function="false" hidden="false" name="доля_электра_99" vbProcedure="false">'[47]'!$C$4</definedName>
    <definedName function="false" hidden="false" name="е" vbProcedure="false">е</definedName>
    <definedName function="false" hidden="false" name="ЕСН" vbProcedure="false">[41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19]'!$A$364:$XFD$364</definedName>
    <definedName function="false" hidden="false" name="з" vbProcedure="false">з</definedName>
    <definedName function="false" hidden="false" name="З0" vbProcedure="false">'[19]'!$A$12:$XFD$12</definedName>
    <definedName function="false" hidden="false" name="З1" vbProcedure="false">'[19]'!$A$13:$XFD$13</definedName>
    <definedName function="false" hidden="false" name="З10" vbProcedure="false">'[19]'!$A$22:$XFD$22</definedName>
    <definedName function="false" hidden="false" name="З11" vbProcedure="false">'[19]'!$A$23:$XFD$23</definedName>
    <definedName function="false" hidden="false" name="З12" vbProcedure="false">'[19]'!$A$24:$XFD$24</definedName>
    <definedName function="false" hidden="false" name="З13" vbProcedure="false">'[19]'!$A$25:$XFD$25</definedName>
    <definedName function="false" hidden="false" name="З14" vbProcedure="false">'[19]'!$A$26:$XFD$26</definedName>
    <definedName function="false" hidden="false" name="З2" vbProcedure="false">'[19]'!$A$14:$XFD$14</definedName>
    <definedName function="false" hidden="false" name="З3" vbProcedure="false">'[19]'!$A$15:$XFD$15</definedName>
    <definedName function="false" hidden="false" name="З4" vbProcedure="false">'[19]'!$A$16:$XFD$16</definedName>
    <definedName function="false" hidden="false" name="З5" vbProcedure="false">'[19]'!$A$17:$XFD$17</definedName>
    <definedName function="false" hidden="false" name="З6" vbProcedure="false">'[19]'!$A$18:$XFD$18</definedName>
    <definedName function="false" hidden="false" name="З7" vbProcedure="false">'[19]'!$A$19:$XFD$19</definedName>
    <definedName function="false" hidden="false" name="З8" vbProcedure="false">'[19]'!$A$20:$XFD$20</definedName>
    <definedName function="false" hidden="false" name="З81" vbProcedure="false">[32]Калькуляции!$A$20:$XFD$20</definedName>
    <definedName function="false" hidden="false" name="З9" vbProcedure="false">'[19]'!$A$21:$XFD$21</definedName>
    <definedName function="false" hidden="false" name="ЗАРПЛАТА" vbProcedure="false">'[19]'!$A$39:$XFD$39</definedName>
    <definedName function="false" hidden="false" name="ззззз" vbProcedure="false">'[19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2]Калькуляции!$A$27:$XFD$27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и" vbProcedure="false">и</definedName>
    <definedName function="false" hidden="false" name="ИЗВ_М" vbProcedure="false">'[19]'!$A$99:$XFD$99</definedName>
    <definedName function="false" hidden="false" name="ИЗМНЗП_АВЧ" vbProcedure="false">'[19]'!$A$804:$XFD$804</definedName>
    <definedName function="false" hidden="false" name="ИЗМНЗП_АТЧ" vbProcedure="false">'[19]'!$A$800:$XFD$800</definedName>
    <definedName function="false" hidden="false" name="ии" vbProcedure="false">'[28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6]Дебиторка!$J$16</definedName>
    <definedName function="false" hidden="false" name="ИТВСП" vbProcedure="false">'[19]'!$A$35:$XFD$35</definedName>
    <definedName function="false" hidden="false" name="ИТСЫР" vbProcedure="false">'[19]'!$A$33:$XFD$33</definedName>
    <definedName function="false" hidden="false" name="ИТТР" vbProcedure="false">'[19]'!$A$41:$XFD$41</definedName>
    <definedName function="false" hidden="false" name="ИТЭН" vbProcedure="false">'[19]'!$A$37:$XFD$37</definedName>
    <definedName function="false" hidden="false" name="ИЮЛ_РУБ" vbProcedure="false">[32]Калькуляции!$CA$1:$CA$1048576</definedName>
    <definedName function="false" hidden="false" name="ИЮЛ_ТОН" vbProcedure="false">[32]Калькуляции!$BZ$1:$BZ$1048576</definedName>
    <definedName function="false" hidden="false" name="июль" vbProcedure="false">'[1]'!$D$9:$R$41</definedName>
    <definedName function="false" hidden="false" name="ИЮН_РУБ" vbProcedure="false">'[19]'!$BC$1:$BC$1048576</definedName>
    <definedName function="false" hidden="false" name="ИЮН_ТОН" vbProcedure="false">'[19]'!$BB$1:$BB$1048576</definedName>
    <definedName function="false" hidden="false" name="июнь" vbProcedure="false">'[1]'!$D$9:$R$41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19]'!$A$30</definedName>
    <definedName function="false" hidden="false" name="к" vbProcedure="false">к</definedName>
    <definedName function="false" hidden="false" name="К2_РУБ" vbProcedure="false">[32]Калькуляции!$BK$1:$BK$1048576</definedName>
    <definedName function="false" hidden="false" name="К2_ТОН" vbProcedure="false">[32]Калькуляции!$BJ$1:$BJ$1048576</definedName>
    <definedName function="false" hidden="false" name="К_СЫР" vbProcedure="false">'[19]'!$A$91:$XFD$91</definedName>
    <definedName function="false" hidden="false" name="К_СЫР_ТОЛ" vbProcedure="false">[32]Калькуляции!$A$115:$XFD$115</definedName>
    <definedName function="false" hidden="false" name="КАТАНКА" vbProcedure="false">[32]Калькуляции!$A$623:$XFD$623</definedName>
    <definedName function="false" hidden="false" name="КАТАНКА_КРАМЗ" vbProcedure="false">[32]Калькуляции!$A$627:$XFD$627</definedName>
    <definedName function="false" hidden="false" name="КБОР" vbProcedure="false">[32]Калькуляции!$A$140:$XFD$140</definedName>
    <definedName function="false" hidden="false" name="КВ1_РУБ" vbProcedure="false">'[19]'!$AE$1:$AE$1048576</definedName>
    <definedName function="false" hidden="false" name="КВ1_ТОН" vbProcedure="false">'[19]'!$AD$1:$AD$1048576</definedName>
    <definedName function="false" hidden="false" name="КВ2_РУБ" vbProcedure="false">'[19]'!$BK$1:$BK$1048576</definedName>
    <definedName function="false" hidden="false" name="КВ2_ТОН" vbProcedure="false">'[19]'!$BJ$1:$BJ$1048576</definedName>
    <definedName function="false" hidden="false" name="КВ3_РУБ" vbProcedure="false">'[19]'!$BS$1:$BS$1048576</definedName>
    <definedName function="false" hidden="false" name="КВ3_ТОН" vbProcedure="false">'[19]'!$BR$1:$BR$1048576</definedName>
    <definedName function="false" hidden="false" name="КВ4_РУБ" vbProcedure="false">'[19]'!$CA$1:$CA$1048576</definedName>
    <definedName function="false" hidden="false" name="КВ4_ТОН" vbProcedure="false">'[19]'!$BZ$1:$BZ$1048576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2]цены цехов'!$D$14</definedName>
    <definedName function="false" hidden="false" name="КЛ" vbProcedure="false">'[8]Объекты (показатели)'!$D$31:$D$35</definedName>
    <definedName function="false" hidden="false" name="КнязьРюрик2" vbProcedure="false">[26]Дебиторка!$J$18</definedName>
    <definedName function="false" hidden="false" name="код" vbProcedure="false">'[64]'!$G$4:$G$918</definedName>
    <definedName function="false" hidden="false" name="код1" vbProcedure="false">'[64]'!$G$5:$G$918</definedName>
    <definedName function="false" hidden="false" name="КОК_ПРОК" vbProcedure="false">'[19]'!$A$92:$XFD$92</definedName>
    <definedName function="false" hidden="false" name="КОМПЛЕКСНЫЙ" vbProcedure="false">[32]Калькуляции!$A$707:$XFD$707</definedName>
    <definedName function="false" hidden="false" name="Комплексы" vbProcedure="false">'[67]ПФВ-0.5'!$AJ$4:$AJ$10</definedName>
    <definedName function="false" hidden="false" name="КОРК_7" vbProcedure="false">'[19]'!$A$96:$XFD$96</definedName>
    <definedName function="false" hidden="false" name="КОРК_АВЧ" vbProcedure="false">'[19]'!$A$97:$XFD$97</definedName>
    <definedName function="false" hidden="false" name="коэф1" vbProcedure="false">'[1]'!$C$28</definedName>
    <definedName function="false" hidden="false" name="коэф2" vbProcedure="false">'[1]'!$E$14</definedName>
    <definedName function="false" hidden="false" name="коэф3" vbProcedure="false">'[1]'!$F$14</definedName>
    <definedName function="false" hidden="false" name="коэф4" vbProcedure="false">'[1]'!$G$14</definedName>
    <definedName function="false" hidden="false" name="коэф_блоки" vbProcedure="false">'[16]'!$B$7</definedName>
    <definedName function="false" hidden="false" name="коэф_глин" vbProcedure="false">'[16]'!$B$4</definedName>
    <definedName function="false" hidden="false" name="коэф_кокс" vbProcedure="false">'[16]'!$B$5</definedName>
    <definedName function="false" hidden="false" name="коэф_пек" vbProcedure="false">'[16]'!$B$6</definedName>
    <definedName function="false" hidden="false" name="КПП" vbProcedure="false">'[19]'!$A$147:$XFD$147</definedName>
    <definedName function="false" hidden="false" name="кр" vbProcedure="false">'[24]'!$D$1429</definedName>
    <definedName function="false" hidden="false" name="КР_" vbProcedure="false">'[19]'!$A$64:$XFD$64</definedName>
    <definedName function="false" hidden="false" name="КР_10" vbProcedure="false">'[19]'!$A$423:$XFD$423</definedName>
    <definedName function="false" hidden="false" name="КР_2ЦЕХ" vbProcedure="false">'[19]'!$A$426:$XFD$426</definedName>
    <definedName function="false" hidden="false" name="КР_7" vbProcedure="false">'[19]'!$A$420:$XFD$420</definedName>
    <definedName function="false" hidden="false" name="КР_8" vbProcedure="false">'[19]'!$A$421:$XFD$421</definedName>
    <definedName function="false" hidden="false" name="кр_до165" vbProcedure="false">'[19]'!$A$151:$XFD$151</definedName>
    <definedName function="false" hidden="false" name="КР_КРАМЗ" vbProcedure="false">'[19]'!$A$144:$XFD$144</definedName>
    <definedName function="false" hidden="false" name="КР_ЛОК" vbProcedure="false">[32]Калькуляции!$A$678:$XFD$678</definedName>
    <definedName function="false" hidden="false" name="КР_ЛОК_8" vbProcedure="false">[32]Калькуляции!$A$680:$XFD$680</definedName>
    <definedName function="false" hidden="false" name="КР_ОБАН" vbProcedure="false">'[19]'!$A$422:$XFD$422</definedName>
    <definedName function="false" hidden="false" name="кр_с8б" vbProcedure="false">'[19]'!$A$153:$XFD$153</definedName>
    <definedName function="false" hidden="false" name="КР_С8БМ" vbProcedure="false">'[19]'!$A$419:$XFD$419</definedName>
    <definedName function="false" hidden="false" name="КР_СУМ" vbProcedure="false">'[19]'!$A$427:$XFD$427</definedName>
    <definedName function="false" hidden="false" name="КР_Ф" vbProcedure="false">'[19]'!$A$121:$XFD$121</definedName>
    <definedName function="false" hidden="false" name="КР_ЦЕХА" vbProcedure="false">[32]Калькуляции!$A$434:$XFD$434</definedName>
    <definedName function="false" hidden="false" name="КР_ЭЮ" vbProcedure="false">[32]Калькуляции!$A$670:$XFD$670</definedName>
    <definedName function="false" hidden="false" name="КРЕМНИЙ" vbProcedure="false">[32]Калькуляции!$A$119:$XFD$119</definedName>
    <definedName function="false" hidden="false" name="КрПроцент" vbProcedure="false">'[24]'!$B$45</definedName>
    <definedName function="false" hidden="false" name="КРУПН_КРАМЗ" vbProcedure="false">'[19]'!$A$380:$XFD$380</definedName>
    <definedName function="false" hidden="false" name="кур" vbProcedure="false">'[25]'!$C$1</definedName>
    <definedName function="false" hidden="false" name="Курс" vbProcedure="false">'[19]'!$D$3</definedName>
    <definedName function="false" hidden="false" name="КурсУЕ" vbProcedure="false">'[40]'!$B$1</definedName>
    <definedName function="false" hidden="false" name="л" vbProcedure="false">л</definedName>
    <definedName function="false" hidden="false" name="ЛИГ_АЛ_М" vbProcedure="false">[32]Калькуляции!$A$122:$XFD$122</definedName>
    <definedName function="false" hidden="false" name="ЛИГ_БР_ТИ" vbProcedure="false">[32]Калькуляции!$A$123:$XFD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2]Калькуляции!$A$120:$XFD$120</definedName>
    <definedName function="false" hidden="false" name="май" vbProcedure="false">'[1]'!$D$9:$R$41</definedName>
    <definedName function="false" hidden="false" name="МАЙ_РУБ" vbProcedure="false">'[19]'!$AU$1:$AU$1048576</definedName>
    <definedName function="false" hidden="false" name="МАЙ_ТОН" vbProcedure="false">'[19]'!$AT$1:$AT$1048576</definedName>
    <definedName function="false" hidden="false" name="МАР_РУБ" vbProcedure="false">'[19]'!$W$1:$W$1048576</definedName>
    <definedName function="false" hidden="false" name="МАР_ТОН" vbProcedure="false">'[19]'!$V$1:$V$1048576</definedName>
    <definedName function="false" hidden="false" name="МАРГ_ЛИГ" vbProcedure="false">[32]Калькуляции!$A$688:$XFD$688</definedName>
    <definedName function="false" hidden="false" name="МАРГ_ЛИГ_ДП" vbProcedure="false">'[37]'!$A$160:$XFD$160</definedName>
    <definedName function="false" hidden="false" name="МАРГ_ЛИГ_СТ" vbProcedure="false">[32]Калькуляции!$A$158:$XFD$158</definedName>
    <definedName function="false" hidden="false" name="март" vbProcedure="false">'[1]'!$D$9:$R$41</definedName>
    <definedName function="false" hidden="false" name="Материалы" vbProcedure="false">'[67]ПФВ-0.5'!$AG$26:$AG$33</definedName>
    <definedName function="false" hidden="false" name="МЕД" vbProcedure="false">'[19]'!$A$88:$XFD$88</definedName>
    <definedName function="false" hidden="false" name="МЕД_" vbProcedure="false">'[19]'!$A$68:$XFD$68</definedName>
    <definedName function="false" hidden="false" name="МЕЛ_СУМ" vbProcedure="false">'[19]'!$A$368:$XFD$368</definedName>
    <definedName function="false" hidden="false" name="Место" vbProcedure="false">'[67]ПФВ-0.5'!$AK$18:$AK$19</definedName>
    <definedName function="false" hidden="false" name="МЕСЯЦЫ" vbProcedure="false">[33]Январь!$A$1</definedName>
    <definedName function="false" hidden="false" name="Мет_собс" vbProcedure="false">'[19]'!$A$350:$XFD$350</definedName>
    <definedName function="false" hidden="false" name="Мет_ЭЛЦ3" vbProcedure="false">'[19]'!$A$351:$XFD$351</definedName>
    <definedName function="false" hidden="false" name="Метроном2" vbProcedure="false">[26]Дебиторка!$J$14</definedName>
    <definedName function="false" hidden="false" name="мехцех_РМП" vbProcedure="false">'[42]цены цехов'!$D$26</definedName>
    <definedName function="false" hidden="false" name="МЛИГ_АМ" vbProcedure="false">[32]Калькуляции!$A$2288:$XFD$2288</definedName>
    <definedName function="false" hidden="false" name="МЛИГ_ЭЛ" vbProcedure="false">[32]Калькуляции!$A$2290:$XFD$2290</definedName>
    <definedName function="false" hidden="false" name="МнНДС" vbProcedure="false">'[40]'!$B$3</definedName>
    <definedName function="false" hidden="false" name="МС6_РУБ" vbProcedure="false">[32]Калькуляции!$BS$1:$BS$1048576</definedName>
    <definedName function="false" hidden="false" name="МС6_ТОН" vbProcedure="false">[32]Калькуляции!$BR$1:$BR$1048576</definedName>
    <definedName function="false" hidden="false" name="МС9_РУБ" vbProcedure="false">[32]Калькуляции!$CY$1:$CY$1048576</definedName>
    <definedName function="false" hidden="false" name="МС9_ТОН" vbProcedure="false">[32]Калькуляции!$CX$1:$CX$1048576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'[19]'!$A$557:$XFD$557</definedName>
    <definedName function="false" hidden="false" name="Н_АЛФ" vbProcedure="false">'[19]'!$A$478:$XFD$478</definedName>
    <definedName function="false" hidden="false" name="Н_АМ_МЛ" vbProcedure="false">[32]Калькуляции!$A$1015:$XFD$1015</definedName>
    <definedName function="false" hidden="false" name="Н_АНБЛ" vbProcedure="false">'[19]'!$A$491:$XFD$491</definedName>
    <definedName function="false" hidden="false" name="Н_АНБЛ_В" vbProcedure="false">[32]Калькуляции!$A$927:$XFD$927</definedName>
    <definedName function="false" hidden="false" name="Н_АНБЛ_Т" vbProcedure="false">[32]Калькуляции!$A$926:$XFD$926</definedName>
    <definedName function="false" hidden="false" name="Н_АФ_МЛ" vbProcedure="false">[32]Калькуляции!$A$1013:$XFD$1013</definedName>
    <definedName function="false" hidden="false" name="Н_ВАЛФ" vbProcedure="false">'[19]'!$A$519:$XFD$519</definedName>
    <definedName function="false" hidden="false" name="Н_ВГР" vbProcedure="false">'[19]'!$A$523:$XFD$523</definedName>
    <definedName function="false" hidden="false" name="Н_ВКРСВ" vbProcedure="false">'[19]'!$A$518:$XFD$518</definedName>
    <definedName function="false" hidden="false" name="Н_ВМЕДЬ" vbProcedure="false">'[19]'!$A$522:$XFD$522</definedName>
    <definedName function="false" hidden="false" name="Н_ВОДОБКРУПН" vbProcedure="false">'[19]'!$A$650:$XFD$650</definedName>
    <definedName function="false" hidden="false" name="Н_ВХЛБ" vbProcedure="false">'[19]'!$A$521:$XFD$521</definedName>
    <definedName function="false" hidden="false" name="Н_ВХЛН" vbProcedure="false">'[19]'!$A$520:$XFD$520</definedName>
    <definedName function="false" hidden="false" name="Н_ГИДЗ" vbProcedure="false">'[19]'!$A$620:$XFD$620</definedName>
    <definedName function="false" hidden="false" name="Н_ГЛ_ВН" vbProcedure="false">'[19]'!$A$454:$XFD$454</definedName>
    <definedName function="false" hidden="false" name="Н_ГЛ_ДП" vbProcedure="false">[32]Калькуляции!$A$830:$XFD$830</definedName>
    <definedName function="false" hidden="false" name="Н_ГЛ_ИТ" vbProcedure="false">[32]Калькуляции!$A$833:$XFD$833</definedName>
    <definedName function="false" hidden="false" name="Н_ГЛ_ТОЛ" vbProcedure="false">'[19]'!$A$453:$XFD$453</definedName>
    <definedName function="false" hidden="false" name="Н_ГЛШ" vbProcedure="false">'[19]'!$A$506:$XFD$506</definedName>
    <definedName function="false" hidden="false" name="Н_ИЗВ" vbProcedure="false">'[19]'!$A$621:$XFD$621</definedName>
    <definedName function="false" hidden="false" name="Н_К_ПРОК" vbProcedure="false">'[19]'!$A$532:$XFD$532</definedName>
    <definedName function="false" hidden="false" name="Н_К_СЫР" vbProcedure="false">'[19]'!$A$531:$XFD$531</definedName>
    <definedName function="false" hidden="false" name="Н_К_СЫР_П" vbProcedure="false">[32]Калькуляции!$A$1048:$XFD$1048</definedName>
    <definedName function="false" hidden="false" name="Н_К_СЫР_Т" vbProcedure="false">[32]Калькуляции!$A$1047:$XFD$1047</definedName>
    <definedName function="false" hidden="false" name="Н_КАВЧ_АЛФ" vbProcedure="false">'[19]'!$A$590:$XFD$590</definedName>
    <definedName function="false" hidden="false" name="Н_КАВЧ_ГРАФ" vbProcedure="false">'[19]'!$A$593:$XFD$593</definedName>
    <definedName function="false" hidden="false" name="Н_КАВЧ_КРС" vbProcedure="false">'[19]'!$A$589:$XFD$589</definedName>
    <definedName function="false" hidden="false" name="Н_КАВЧ_МЕД" vbProcedure="false">'[19]'!$A$592:$XFD$592</definedName>
    <definedName function="false" hidden="false" name="Н_КАВЧ_ХЛБ" vbProcedure="false">'[19]'!$A$591:$XFD$591</definedName>
    <definedName function="false" hidden="false" name="Н_КАО_СКАЛ" vbProcedure="false">'[19]'!$A$416:$XFD$416</definedName>
    <definedName function="false" hidden="false" name="Н_КЕРОСИН" vbProcedure="false">'[19]'!$A$568:$XFD$568</definedName>
    <definedName function="false" hidden="false" name="Н_КЛОК_КРСМ" vbProcedure="false">[32]Калькуляции!$A$1240:$XFD$1240</definedName>
    <definedName function="false" hidden="false" name="Н_КЛОК_СКАЛ" vbProcedure="false">[32]Калькуляции!$A$1242:$XFD$1242</definedName>
    <definedName function="false" hidden="false" name="Н_КЛОК_ФТК" vbProcedure="false">[32]Калькуляции!$A$1241:$XFD$1241</definedName>
    <definedName function="false" hidden="false" name="Н_КОА_АБ" vbProcedure="false">'[19]'!$A$614:$XFD$614</definedName>
    <definedName function="false" hidden="false" name="Н_КОА_ГЛ" vbProcedure="false">'[19]'!$A$607:$XFD$607</definedName>
    <definedName function="false" hidden="false" name="Н_КОА_КРС" vbProcedure="false">'[19]'!$A$608:$XFD$608</definedName>
    <definedName function="false" hidden="false" name="Н_КОА_КРСМ" vbProcedure="false">'[19]'!$A$610:$XFD$610</definedName>
    <definedName function="false" hidden="false" name="Н_КОА_СКАЛ" vbProcedure="false">'[19]'!$A$609:$XFD$609</definedName>
    <definedName function="false" hidden="false" name="Н_КОА_ФК" vbProcedure="false">'[19]'!$A$611:$XFD$611</definedName>
    <definedName function="false" hidden="false" name="Н_КОРК_7" vbProcedure="false">'[19]'!$A$514:$XFD$514</definedName>
    <definedName function="false" hidden="false" name="Н_КОРК_АВЧ" vbProcedure="false">'[19]'!$A$527:$XFD$527</definedName>
    <definedName function="false" hidden="false" name="Н_КР19_СКАЛ" vbProcedure="false">'[19]'!$A$555:$XFD$555</definedName>
    <definedName function="false" hidden="false" name="Н_КР_АК5М2" vbProcedure="false">[32]Калькуляции!$A$1007:$XFD$1007</definedName>
    <definedName function="false" hidden="false" name="Н_КР_ПАР" vbProcedure="false">[32]Калькуляции!$A$1120:$XFD$1120</definedName>
    <definedName function="false" hidden="false" name="Н_КРАК12" vbProcedure="false">[32]Калькуляции!$A$993:$XFD$993</definedName>
    <definedName function="false" hidden="false" name="Н_КРАК9ПЧ" vbProcedure="false">[32]Калькуляции!$A$999:$XFD$999</definedName>
    <definedName function="false" hidden="false" name="Н_КРЕМ_МЛ" vbProcedure="false">[32]Калькуляции!$A$1012:$XFD$1012</definedName>
    <definedName function="false" hidden="false" name="Н_КРЕМАК12" vbProcedure="false">[32]Калькуляции!$A$992:$XFD$992</definedName>
    <definedName function="false" hidden="false" name="Н_КРЕМАК5М2" vbProcedure="false">[32]Калькуляции!$A$1003:$XFD$1003</definedName>
    <definedName function="false" hidden="false" name="Н_КРЕМАК9ПЧ" vbProcedure="false">[32]Калькуляции!$A$996:$XFD$996</definedName>
    <definedName function="false" hidden="false" name="Н_КРИОЛ_МЛ" vbProcedure="false">[32]Калькуляции!$A$1016:$XFD$1016</definedName>
    <definedName function="false" hidden="false" name="Н_КРКРУПН" vbProcedure="false">[32]Калькуляции!$A$1321:$XFD$1321</definedName>
    <definedName function="false" hidden="false" name="Н_КРМЕЛКИЕ" vbProcedure="false">[32]Калькуляции!$A$1335:$XFD$1335</definedName>
    <definedName function="false" hidden="false" name="Н_КРРЕКВИЗИТЫ" vbProcedure="false">[32]Калькуляции!$A$1292:$XFD$1292</definedName>
    <definedName function="false" hidden="false" name="Н_КРСВ" vbProcedure="false">'[19]'!$A$461:$XFD$461</definedName>
    <definedName function="false" hidden="false" name="Н_КРСЛИТКИ" vbProcedure="false">[32]Калькуляции!$A$1281:$XFD$1281</definedName>
    <definedName function="false" hidden="false" name="Н_КРСМ" vbProcedure="false">'[19]'!$A$470:$XFD$470</definedName>
    <definedName function="false" hidden="false" name="Н_КРФ" vbProcedure="false">[32]Калькуляции!$A$1144:$XFD$1144</definedName>
    <definedName function="false" hidden="false" name="Н_КСГИД" vbProcedure="false">'[19]'!$A$550:$XFD$550</definedName>
    <definedName function="false" hidden="false" name="Н_КСКАУСТ" vbProcedure="false">'[19]'!$A$545:$XFD$545</definedName>
    <definedName function="false" hidden="false" name="Н_КСПЕНА" vbProcedure="false">'[19]'!$A$555:$XFD$555</definedName>
    <definedName function="false" hidden="false" name="Н_КСПЕНА_С" vbProcedure="false">[32]Калькуляции!$A$1097:$XFD$1097</definedName>
    <definedName function="false" hidden="false" name="Н_КССОДГО" vbProcedure="false">'[19]'!$A$558:$XFD$558</definedName>
    <definedName function="false" hidden="false" name="Н_КССОДКАЛ" vbProcedure="false">'[19]'!$A$540:$XFD$540</definedName>
    <definedName function="false" hidden="false" name="Н_ЛИГ_АЛ_М" vbProcedure="false">[32]Калькуляции!$A$998:$XFD$998</definedName>
    <definedName function="false" hidden="false" name="Н_ЛИГ_АЛ_МАК5М2" vbProcedure="false">[32]Калькуляции!$A$1005:$XFD$1005</definedName>
    <definedName function="false" hidden="false" name="Н_ЛИГ_БР_ТИ" vbProcedure="false">[32]Калькуляции!$A$1131:$XFD$1131</definedName>
    <definedName function="false" hidden="false" name="Н_МАГНАК5М2" vbProcedure="false">[32]Калькуляции!$A$1004:$XFD$1004</definedName>
    <definedName function="false" hidden="false" name="Н_МАГНАК9ПЧ" vbProcedure="false">[32]Калькуляции!$A$997:$XFD$997</definedName>
    <definedName function="false" hidden="false" name="Н_МАЗ" vbProcedure="false">[32]Калькуляции!$A$1056:$XFD$1056</definedName>
    <definedName function="false" hidden="false" name="Н_МАРГ_МЛ" vbProcedure="false">[32]Калькуляции!$A$1014:$XFD$1014</definedName>
    <definedName function="false" hidden="false" name="Н_МАССА" vbProcedure="false">'[19]'!$A$485:$XFD$485</definedName>
    <definedName function="false" hidden="false" name="Н_МАССА_В" vbProcedure="false">[32]Калькуляции!$A$902:$XFD$902</definedName>
    <definedName function="false" hidden="false" name="Н_МАССА_П" vbProcedure="false">[32]Калькуляции!$A$900:$XFD$900</definedName>
    <definedName function="false" hidden="false" name="Н_МАССА_ПК" vbProcedure="false">[32]Калькуляции!$A$901:$XFD$901</definedName>
    <definedName function="false" hidden="false" name="Н_МЕД_АК5М2" vbProcedure="false">[32]Калькуляции!$A$1006:$XFD$1006</definedName>
    <definedName function="false" hidden="false" name="Н_МЛ_3003" vbProcedure="false">[32]Калькуляции!$A$1009:$XFD$1009</definedName>
    <definedName function="false" hidden="false" name="Н_ОЛЕ" vbProcedure="false">'[19]'!$A$619:$XFD$619</definedName>
    <definedName function="false" hidden="false" name="Н_ПЕК" vbProcedure="false">'[19]'!$A$533:$XFD$533</definedName>
    <definedName function="false" hidden="false" name="Н_ПЕК_П" vbProcedure="false">[32]Калькуляции!$A$1054:$XFD$1054</definedName>
    <definedName function="false" hidden="false" name="Н_ПЕК_Т" vbProcedure="false">[32]Калькуляции!$A$1053:$XFD$1053</definedName>
    <definedName function="false" hidden="false" name="Н_ПУШ" vbProcedure="false">'[19]'!$A$510:$XFD$510</definedName>
    <definedName function="false" hidden="false" name="Н_ПЫЛЬ" vbProcedure="false">'[19]'!$A$622:$XFD$622</definedName>
    <definedName function="false" hidden="false" name="Н_С8БМ_ГЛ" vbProcedure="false">'[19]'!$A$597:$XFD$597</definedName>
    <definedName function="false" hidden="false" name="Н_С8БМ_КСВ" vbProcedure="false">'[19]'!$A$598:$XFD$598</definedName>
    <definedName function="false" hidden="false" name="Н_С8БМ_КСМ" vbProcedure="false">'[19]'!$A$603:$XFD$603</definedName>
    <definedName function="false" hidden="false" name="Н_С8БМ_СКАЛ" vbProcedure="false">'[19]'!$A$602:$XFD$602</definedName>
    <definedName function="false" hidden="false" name="Н_С8БМ_ФК" vbProcedure="false">'[19]'!$A$604:$XFD$604</definedName>
    <definedName function="false" hidden="false" name="Н_СЕРК" vbProcedure="false">'[19]'!$A$618:$XFD$618</definedName>
    <definedName function="false" hidden="false" name="Н_СКА" vbProcedure="false">'[19]'!$A$496:$XFD$496</definedName>
    <definedName function="false" hidden="false" name="Н_СЛ_КРСВ" vbProcedure="false">'[19]'!$A$440:$XFD$440</definedName>
    <definedName function="false" hidden="false" name="Н_СОЛ_АК5М2" vbProcedure="false">[32]Калькуляции!$A$1008:$XFD$1008</definedName>
    <definedName function="false" hidden="false" name="Н_СОЛАК12" vbProcedure="false">[32]Калькуляции!$A$994:$XFD$994</definedName>
    <definedName function="false" hidden="false" name="Н_СОЛАК9ПЧ" vbProcedure="false">[32]Калькуляции!$A$1000:$XFD$1000</definedName>
    <definedName function="false" hidden="false" name="Н_СОЛКРУПН" vbProcedure="false">[32]Калькуляции!$A$1317:$XFD$1317</definedName>
    <definedName function="false" hidden="false" name="Н_СОЛМЕЛКИЕ" vbProcedure="false">[32]Калькуляции!$A$1331:$XFD$1331</definedName>
    <definedName function="false" hidden="false" name="Н_СОЛРЕКВИЗИТЫ" vbProcedure="false">[32]Калькуляции!$A$1289:$XFD$1289</definedName>
    <definedName function="false" hidden="false" name="Н_СОЛСЛ" vbProcedure="false">[32]Калькуляции!$A$1278:$XFD$1278</definedName>
    <definedName function="false" hidden="false" name="Н_СОЛСЛИТКИ" vbProcedure="false">[32]Калькуляции!$A$1277:$XFD$1277</definedName>
    <definedName function="false" hidden="false" name="Н_СОСМАС" vbProcedure="false">'[19]'!$A$563:$XFD$563</definedName>
    <definedName function="false" hidden="false" name="Н_Т_КРСВ" vbProcedure="false">'[19]'!$A$584:$XFD$584</definedName>
    <definedName function="false" hidden="false" name="Н_Т_КРСВ3" vbProcedure="false">'[19]'!$A$583:$XFD$583</definedName>
    <definedName function="false" hidden="false" name="Н_ТИТ_АК5М2" vbProcedure="false">[32]Калькуляции!$A$1010:$XFD$1010</definedName>
    <definedName function="false" hidden="false" name="Н_ТИТ_АК9ПЧ" vbProcedure="false">[32]Калькуляции!$A$1001:$XFD$1001</definedName>
    <definedName function="false" hidden="false" name="Н_ТИТАН" vbProcedure="false">'[19]'!$A$577:$XFD$577</definedName>
    <definedName function="false" hidden="false" name="Н_ТОЛЬКОБЛОКИ" vbProcedure="false">[32]Калькуляции!$A$925:$XFD$925</definedName>
    <definedName function="false" hidden="false" name="Н_ТОЛЬКОМАССА" vbProcedure="false">[32]Калькуляции!$A$899:$XFD$899</definedName>
    <definedName function="false" hidden="false" name="Н_ФК" vbProcedure="false">'[19]'!$A$617:$XFD$617</definedName>
    <definedName function="false" hidden="false" name="Н_ФТК" vbProcedure="false">'[19]'!$A$501:$XFD$501</definedName>
    <definedName function="false" hidden="false" name="Н_Х_ДИЭТ" vbProcedure="false">[32]Калькуляции!$A$1064:$XFD$1064</definedName>
    <definedName function="false" hidden="false" name="Н_Х_КБОР" vbProcedure="false">[32]Калькуляции!$A$1063:$XFD$1063</definedName>
    <definedName function="false" hidden="false" name="Н_Х_ПЕК" vbProcedure="false">[32]Калькуляции!$A$1059:$XFD$1059</definedName>
    <definedName function="false" hidden="false" name="Н_Х_ПОГЛ" vbProcedure="false">[32]Калькуляции!$A$1062:$XFD$1062</definedName>
    <definedName function="false" hidden="false" name="Н_Х_ТЕРМ" vbProcedure="false">[32]Калькуляции!$A$1060:$XFD$1060</definedName>
    <definedName function="false" hidden="false" name="Н_Х_ТЕРМ_Д" vbProcedure="false">[32]Калькуляции!$A$1061:$XFD$1061</definedName>
    <definedName function="false" hidden="false" name="Н_ХЛНАТ" vbProcedure="false">'[19]'!$A$580:$XFD$580</definedName>
    <definedName function="false" hidden="false" name="Н_ШАРЫ" vbProcedure="false">'[19]'!$A$573:$XFD$573</definedName>
    <definedName function="false" hidden="false" name="Н_ЭНАК12" vbProcedure="false">[32]Калькуляции!$A$1297:$XFD$1297</definedName>
    <definedName function="false" hidden="false" name="Н_ЭНАК5М2" vbProcedure="false">[32]Калькуляции!$A$1307:$XFD$1307</definedName>
    <definedName function="false" hidden="false" name="Н_ЭНАК9ПЧ" vbProcedure="false">[32]Калькуляции!$A$1302:$XFD$1302</definedName>
    <definedName function="false" hidden="false" name="Н_ЭНКРУПН" vbProcedure="false">'[19]'!$A$645:$XFD$645</definedName>
    <definedName function="false" hidden="false" name="Н_ЭНМЕЛКИЕ" vbProcedure="false">'[19]'!$A$655:$XFD$655</definedName>
    <definedName function="false" hidden="false" name="Н_ЭНРЕКВИЗИТЫ" vbProcedure="false">[32]Калькуляции!$A$1286:$XFD$1286</definedName>
    <definedName function="false" hidden="false" name="Н_ЭНСЛИТКИ" vbProcedure="false">'[19]'!$A$640:$XFD$640</definedName>
    <definedName function="false" hidden="false" name="НАЧП" vbProcedure="false">'[19]'!$A$58:$XFD$58</definedName>
    <definedName function="false" hidden="false" name="НАЧПЭО" vbProcedure="false">'[19]'!$A$58:$XFD$58</definedName>
    <definedName function="false" hidden="false" name="НВ_АВЧСЫР" vbProcedure="false">'[19]'!$A$824:$XFD$824</definedName>
    <definedName function="false" hidden="false" name="НВ_ДАВАЛ" vbProcedure="false">'[19]'!$A$833:$XFD$833</definedName>
    <definedName function="false" hidden="false" name="НВ_КРУПНЫЕ" vbProcedure="false">'[19]'!$A$829:$XFD$829</definedName>
    <definedName function="false" hidden="false" name="НВ_ПУСКАВЧ" vbProcedure="false">'[19]'!$A$832:$XFD$832</definedName>
    <definedName function="false" hidden="false" name="НВ_РЕКВИЗИТЫ" vbProcedure="false">'[19]'!$A$830:$XFD$830</definedName>
    <definedName function="false" hidden="false" name="НВ_СЛИТКИ" vbProcedure="false">'[19]'!$A$828:$XFD$828</definedName>
    <definedName function="false" hidden="false" name="НВ_СПЛАВ6063" vbProcedure="false">'[19]'!$A$839:$XFD$839</definedName>
    <definedName function="false" hidden="false" name="НВ_ЧМЖ" vbProcedure="false">'[19]'!$A$827:$XFD$827</definedName>
    <definedName function="false" hidden="false" name="НДС" vbProcedure="false">'[40]'!$B$3</definedName>
    <definedName function="false" hidden="false" name="ндс1" vbProcedure="false">'[1]'!$B$3</definedName>
    <definedName function="false" hidden="false" name="НЗП_АВЧ" vbProcedure="false">'[19]'!$A$232:$XFD$232</definedName>
    <definedName function="false" hidden="false" name="НЗП_АТЧ" vbProcedure="false">'[19]'!$A$230:$XFD$230</definedName>
    <definedName function="false" hidden="false" name="НЗП_АТЧВАВЧ" vbProcedure="false">'[19]'!$A$231:$XFD$231</definedName>
    <definedName function="false" hidden="false" name="НН_АВЧСЫР" vbProcedure="false">[32]Калькуляции!$A$786:$XFD$786</definedName>
    <definedName function="false" hidden="false" name="НН_АВЧТОВ" vbProcedure="false">'[19]'!$A$789:$XFD$789</definedName>
    <definedName function="false" hidden="false" name="нов" vbProcedure="false">нов</definedName>
    <definedName function="false" hidden="false" name="норм_1" vbProcedure="false">[56]Отопление!$D$14:$D$28</definedName>
    <definedName function="false" hidden="false" name="норм_1_част" vbProcedure="false">[56]Отопление!$I$14:$I$28</definedName>
    <definedName function="false" hidden="false" name="норм_2" vbProcedure="false">[56]Отопление!$E$14:$E$28</definedName>
    <definedName function="false" hidden="false" name="норм_3" vbProcedure="false">[56]Отопление!$F$14:$F$28</definedName>
    <definedName function="false" hidden="false" name="норм_3_част" vbProcedure="false">[56]Отопление!$J$14:$J$28</definedName>
    <definedName function="false" hidden="false" name="норм_4" vbProcedure="false">[56]Отопление!$G$14:$G$28</definedName>
    <definedName function="false" hidden="false" name="НОЯ_РУБ" vbProcedure="false">[32]Калькуляции!$O$1:$O$1048576</definedName>
    <definedName function="false" hidden="false" name="НОЯ_ТОН" vbProcedure="false">[32]Калькуляции!$N$1:$N$1048576</definedName>
    <definedName function="false" hidden="false" name="ноябрь" vbProcedure="false">'[1]'!$D$9:$R$41</definedName>
    <definedName function="false" hidden="false" name="НС_МАРГЛИГ" vbProcedure="false">[32]Калькуляции!$A$783:$XFD$783</definedName>
    <definedName function="false" hidden="false" name="НТ_АВЧСЫР" vbProcedure="false">'[19]'!$A$811:$XFD$811</definedName>
    <definedName function="false" hidden="false" name="НТ_АК12" vbProcedure="false">[32]Калькуляции!$A$778:$XFD$778</definedName>
    <definedName function="false" hidden="false" name="НТ_АК5М2" vbProcedure="false">[32]Калькуляции!$A$781:$XFD$781</definedName>
    <definedName function="false" hidden="false" name="НТ_АК9ПЧ" vbProcedure="false">[32]Калькуляции!$A$780:$XFD$780</definedName>
    <definedName function="false" hidden="false" name="НТ_АЛЖ" vbProcedure="false">[32]Калькуляции!$A$757:$XFD$757</definedName>
    <definedName function="false" hidden="false" name="НТ_ДАВАЛ" vbProcedure="false">'[19]'!$A$819:$XFD$819</definedName>
    <definedName function="false" hidden="false" name="НТ_КАТАНКА" vbProcedure="false">[32]Калькуляции!$A$784:$XFD$784</definedName>
    <definedName function="false" hidden="false" name="НТ_КРУПНЫЕ" vbProcedure="false">'[19]'!$A$816:$XFD$816</definedName>
    <definedName function="false" hidden="false" name="НТ_РЕКВИЗИТЫ" vbProcedure="false">'[19]'!$A$817:$XFD$817</definedName>
    <definedName function="false" hidden="false" name="НТ_СЛИТКИ" vbProcedure="false">'[19]'!$A$815:$XFD$815</definedName>
    <definedName function="false" hidden="false" name="НТ_СПЛАВ6063" vbProcedure="false">'[19]'!$A$825:$XFD$825</definedName>
    <definedName function="false" hidden="false" name="НТ_ЧМ" vbProcedure="false">[32]Калькуляции!$A$756:$XFD$756</definedName>
    <definedName function="false" hidden="false" name="НТ_ЧМЖ" vbProcedure="false">'[19]'!$A$814:$XFD$814</definedName>
    <definedName function="false" hidden="false" name="о" vbProcedure="false">о</definedName>
    <definedName function="false" hidden="false" name="об_эксп" vbProcedure="false">'[19]'!$D$9</definedName>
    <definedName function="false" hidden="false" name="общ" vbProcedure="false">'[19]'!$A$49:$XFD$49</definedName>
    <definedName function="false" hidden="false" name="ОБЩ_ВН" vbProcedure="false">[32]Калькуляции!$A$169:$XFD$169</definedName>
    <definedName function="false" hidden="false" name="ОБЩ_Т" vbProcedure="false">'[19]'!$A$163:$XFD$163</definedName>
    <definedName function="false" hidden="false" name="ОБЩ_ТОЛ" vbProcedure="false">[32]Калькуляции!$A$167:$XFD$167</definedName>
    <definedName function="false" hidden="false" name="ОБЩ_ЭКС" vbProcedure="false">[32]Калькуляции!$A$168:$XFD$168</definedName>
    <definedName function="false" hidden="false" name="ОБЩЕ_В" vbProcedure="false">[32]Калькуляции!$A$62:$XFD$62</definedName>
    <definedName function="false" hidden="false" name="ОБЩЕ_ДП" vbProcedure="false">[32]Калькуляции!$A$63:$XFD$63</definedName>
    <definedName function="false" hidden="false" name="ОБЩЕ_Т" vbProcedure="false">[32]Калькуляции!$A$57:$XFD$57</definedName>
    <definedName function="false" hidden="false" name="ОБЩЕ_Т_А" vbProcedure="false">[32]Калькуляции!$A$60:$XFD$60</definedName>
    <definedName function="false" hidden="false" name="ОБЩЕ_Т_П" vbProcedure="false">[32]Калькуляции!$A$58:$XFD$58</definedName>
    <definedName function="false" hidden="false" name="ОБЩЕ_Т_ПК" vbProcedure="false">[32]Калькуляции!$A$59:$XFD$59</definedName>
    <definedName function="false" hidden="false" name="ОБЩЕ_Э" vbProcedure="false">[32]Калькуляции!$A$61:$XFD$61</definedName>
    <definedName function="false" hidden="false" name="ОБЩИТ" vbProcedure="false">'[19]'!$A$50:$XFD$50</definedName>
    <definedName function="false" hidden="false" name="объёмы" vbProcedure="false">'[19]'!$A$9:$XFD$9</definedName>
    <definedName function="false" hidden="false" name="ОКТ24" vbProcedure="false">[43]График!$BZ$5:$CD$22</definedName>
    <definedName function="false" hidden="false" name="ОКТ25" vbProcedure="false">[43]График!$CE$5:$CI$22</definedName>
    <definedName function="false" hidden="false" name="ОКТ_РУБ" vbProcedure="false">[32]Калькуляции!$G$1:$G$1048576</definedName>
    <definedName function="false" hidden="false" name="ОКТ_ТОН" vbProcedure="false">[32]Калькуляции!$F$1:$F$1048576</definedName>
    <definedName function="false" hidden="false" name="октябрь" vbProcedure="false">'[1]'!$D$9:$R$41</definedName>
    <definedName function="false" hidden="false" name="ОЛЕ" vbProcedure="false">'[19]'!$A$100:$XFD$100</definedName>
    <definedName function="false" hidden="false" name="он" vbProcedure="false">'[24]'!$D$1423</definedName>
    <definedName function="false" hidden="false" name="оо" vbProcedure="false">'[24]'!$D$1422</definedName>
    <definedName function="false" hidden="false" name="ОС_АЛ_Ф" vbProcedure="false">'[19]'!$A$318:$XFD$318</definedName>
    <definedName function="false" hidden="false" name="ОС_АН_Б" vbProcedure="false">'[19]'!$A$320:$XFD$320</definedName>
    <definedName function="false" hidden="false" name="ОС_АН_Б_ТОЛ" vbProcedure="false">[32]Калькуляции!$A$429:$XFD$429</definedName>
    <definedName function="false" hidden="false" name="ОС_БАР" vbProcedure="false">'[19]'!$A$325:$XFD$325</definedName>
    <definedName function="false" hidden="false" name="ОС_ГИД" vbProcedure="false">'[19]'!$A$326:$XFD$326</definedName>
    <definedName function="false" hidden="false" name="ОС_ГИД_ЗФА" vbProcedure="false">'[19]'!$A$337:$XFD$337</definedName>
    <definedName function="false" hidden="false" name="ОС_ГЛ" vbProcedure="false">'[19]'!$A$315:$XFD$315</definedName>
    <definedName function="false" hidden="false" name="ОС_ГЛ_ДП" vbProcedure="false">[32]Калькуляции!$A$424:$XFD$424</definedName>
    <definedName function="false" hidden="false" name="ОС_ГЛ_Т" vbProcedure="false">'[19]'!$A$316:$XFD$316</definedName>
    <definedName function="false" hidden="false" name="ОС_ГЛ_Ш" vbProcedure="false">'[19]'!$A$333:$XFD$333</definedName>
    <definedName function="false" hidden="false" name="ОС_ГР" vbProcedure="false">'[19]'!$A$328:$XFD$328</definedName>
    <definedName function="false" hidden="false" name="ОС_ДИЭТ" vbProcedure="false">[32]Калькуляции!$A$448:$XFD$448</definedName>
    <definedName function="false" hidden="false" name="ОС_ИЗВ_М" vbProcedure="false">'[19]'!$A$338:$XFD$338</definedName>
    <definedName function="false" hidden="false" name="ОС_К_СЫР" vbProcedure="false">'[19]'!$A$330:$XFD$330</definedName>
    <definedName function="false" hidden="false" name="ОС_К_СЫР_ТОЛ" vbProcedure="false">[32]Калькуляции!$A$440:$XFD$440</definedName>
    <definedName function="false" hidden="false" name="ОС_КБОР" vbProcedure="false">[32]Калькуляции!$A$447:$XFD$447</definedName>
    <definedName function="false" hidden="false" name="ОС_КОК_ПРОК" vbProcedure="false">'[19]'!$A$331:$XFD$331</definedName>
    <definedName function="false" hidden="false" name="ОС_КОРК_7" vbProcedure="false">'[19]'!$A$335:$XFD$335</definedName>
    <definedName function="false" hidden="false" name="ОС_КОРК_АВЧ" vbProcedure="false">'[19]'!$A$336:$XFD$336</definedName>
    <definedName function="false" hidden="false" name="ОС_КР" vbProcedure="false">'[19]'!$A$317:$XFD$317</definedName>
    <definedName function="false" hidden="false" name="ОС_КРЕМНИЙ" vbProcedure="false">[32]Калькуляции!$A$449:$XFD$449</definedName>
    <definedName function="false" hidden="false" name="ОС_ЛИГ_АЛ_М" vbProcedure="false">[32]Калькуляции!$A$452:$XFD$452</definedName>
    <definedName function="false" hidden="false" name="ОС_ЛИГ_БР_ТИ" vbProcedure="false">[32]Калькуляции!$A$453:$XFD$453</definedName>
    <definedName function="false" hidden="false" name="ОС_МАГНИЙ" vbProcedure="false">[32]Калькуляции!$A$450:$XFD$450</definedName>
    <definedName function="false" hidden="false" name="ОС_МЕД" vbProcedure="false">'[19]'!$A$327:$XFD$327</definedName>
    <definedName function="false" hidden="false" name="ОС_ОЛЕ" vbProcedure="false">'[19]'!$A$339:$XFD$339</definedName>
    <definedName function="false" hidden="false" name="ОС_П_УГ" vbProcedure="false">'[19]'!$A$345:$XFD$345</definedName>
    <definedName function="false" hidden="false" name="ОС_П_УГ_С" vbProcedure="false">[32]Калькуляции!$A$454:$XFD$454</definedName>
    <definedName function="false" hidden="false" name="ОС_П_ЦЕМ" vbProcedure="false">'[19]'!$A$340:$XFD$340</definedName>
    <definedName function="false" hidden="false" name="ОС_ПЕК" vbProcedure="false">'[19]'!$A$332:$XFD$332</definedName>
    <definedName function="false" hidden="false" name="ОС_ПЕК_ТОЛ" vbProcedure="false">[32]Калькуляции!$A$443:$XFD$443</definedName>
    <definedName function="false" hidden="false" name="ОС_ПОГЛ" vbProcedure="false">[32]Калькуляции!$A$446:$XFD$446</definedName>
    <definedName function="false" hidden="false" name="ОС_ПОД_К" vbProcedure="false">'[19]'!$A$342:$XFD$342</definedName>
    <definedName function="false" hidden="false" name="ОС_ПУШ" vbProcedure="false">'[19]'!$A$334:$XFD$334</definedName>
    <definedName function="false" hidden="false" name="ОС_С_КАЛ" vbProcedure="false">'[19]'!$A$322:$XFD$322</definedName>
    <definedName function="false" hidden="false" name="ОС_С_КАУ" vbProcedure="false">'[19]'!$A$324:$XFD$324</definedName>
    <definedName function="false" hidden="false" name="ОС_С_ПУСК" vbProcedure="false">'[19]'!$A$323:$XFD$323</definedName>
    <definedName function="false" hidden="false" name="ОС_СЕР_К" vbProcedure="false">'[19]'!$A$341:$XFD$341</definedName>
    <definedName function="false" hidden="false" name="ОС_СК_АН" vbProcedure="false">'[19]'!$A$343:$XFD$343</definedName>
    <definedName function="false" hidden="false" name="ОС_ТЕРМ" vbProcedure="false">[32]Калькуляции!$A$444:$XFD$444</definedName>
    <definedName function="false" hidden="false" name="ОС_ТЕРМ_ДАВ" vbProcedure="false">[32]Калькуляции!$A$445:$XFD$445</definedName>
    <definedName function="false" hidden="false" name="ОС_ТИ" vbProcedure="false">'[19]'!$A$329:$XFD$329</definedName>
    <definedName function="false" hidden="false" name="ОС_ФЛ_К" vbProcedure="false">'[19]'!$A$344:$XFD$344</definedName>
    <definedName function="false" hidden="false" name="ОС_ФТ_К" vbProcedure="false">'[19]'!$A$319:$XFD$319</definedName>
    <definedName function="false" hidden="false" name="ОС_ХЛ_Н" vbProcedure="false">'[19]'!$A$321:$XFD$321</definedName>
    <definedName function="false" hidden="false" name="ОстАква2" vbProcedure="false">[26]Дебиторка!$J$28</definedName>
    <definedName function="false" hidden="false" name="ОТК" vbProcedure="false">'[42]цены цехов'!$D$54</definedName>
    <definedName function="false" hidden="false" name="отопление_ВАЦ" vbProcedure="false">'[42]цены цехов'!$D$20</definedName>
    <definedName function="false" hidden="false" name="отопление_Естюн" vbProcedure="false">'[42]цены цехов'!$D$19</definedName>
    <definedName function="false" hidden="false" name="отопление_ЛАЦ" vbProcedure="false">'[42]цены цехов'!$D$21</definedName>
    <definedName function="false" hidden="false" name="Очаково2" vbProcedure="false">[26]Дебиторка!$J$30</definedName>
    <definedName function="false" hidden="false" name="очистка_стоков" vbProcedure="false">'[42]цены цехов'!$D$7</definedName>
    <definedName function="false" hidden="false" name="Оша2" vbProcedure="false">[26]Дебиторка!$J$31</definedName>
    <definedName function="false" hidden="false" name="п" vbProcedure="false">п</definedName>
    <definedName function="false" hidden="false" name="П_КГ_С" vbProcedure="false">[32]Калькуляции!$A$136:$XFD$136</definedName>
    <definedName function="false" hidden="false" name="П_УГ" vbProcedure="false">'[19]'!$A$106:$XFD$106</definedName>
    <definedName function="false" hidden="false" name="П_УГ_С" vbProcedure="false">[32]Калькуляции!$A$135:$XFD$135</definedName>
    <definedName function="false" hidden="false" name="П_ЦЕМ" vbProcedure="false">'[19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19]'!$A$141:$XFD$141</definedName>
    <definedName function="false" hidden="false" name="пар_НТМК" vbProcedure="false">'[42]цены цехов'!$D$9</definedName>
    <definedName function="false" hidden="false" name="ПГ1_РУБ" vbProcedure="false">[32]Калькуляции!$BS$1:$BS$1048576</definedName>
    <definedName function="false" hidden="false" name="ПГ1_ТОН" vbProcedure="false">[32]Калькуляции!$BR$1:$BR$1048576</definedName>
    <definedName function="false" hidden="false" name="ПГ2_РУБ" vbProcedure="false">[32]Калькуляции!$O$1:$O$1048576</definedName>
    <definedName function="false" hidden="false" name="ПГ2_ТОН" vbProcedure="false">[32]Калькуляции!$N$1:$N$1048576</definedName>
    <definedName function="false" hidden="false" name="ПЕК" vbProcedure="false">'[19]'!$A$93:$XFD$93</definedName>
    <definedName function="false" hidden="false" name="ПЕК_ТОЛ" vbProcedure="false">[32]Калькуляции!$A$118:$XFD$118</definedName>
    <definedName function="false" hidden="false" name="Пепси2" vbProcedure="false">[26]Дебиторка!$J$33</definedName>
    <definedName function="false" hidden="false" name="первый" vbProcedure="false">'[45]'!$D$9:$D$53</definedName>
    <definedName function="false" hidden="false" name="Период" vbProcedure="false">'[19]'!$A$3:$XFD$3</definedName>
    <definedName function="false" hidden="false" name="Периоды_18_2" vbProcedure="false">'[3]18.2'!$C$6:$D$6</definedName>
    <definedName function="false" hidden="false" name="Пивовар2" vbProcedure="false">[26]Дебиторка!$J$46</definedName>
    <definedName function="false" hidden="false" name="ПЛ1_РУБ" vbProcedure="false">[32]Калькуляции!$BS$1:$BS$1048576</definedName>
    <definedName function="false" hidden="false" name="ПЛ1_ТОН" vbProcedure="false">[32]Калькуляции!$BR$1:$BR$1048576</definedName>
    <definedName function="false" hidden="false" name="пл_1" vbProcedure="false">[56]Отопление!$D$2</definedName>
    <definedName function="false" hidden="false" name="пл_1_част" vbProcedure="false">[56]Отопление!$D$8</definedName>
    <definedName function="false" hidden="false" name="пл_2" vbProcedure="false">[56]Отопление!$D$3</definedName>
    <definedName function="false" hidden="false" name="пл_3" vbProcedure="false">[56]Отопление!$D$4</definedName>
    <definedName function="false" hidden="false" name="пл_3_част" vbProcedure="false">[56]Отопление!$D$9</definedName>
    <definedName function="false" hidden="false" name="пл_4" vbProcedure="false">[56]Отопление!$D$5</definedName>
    <definedName function="false" hidden="false" name="план" vbProcedure="false">'[38]'!$F$1:$F$1048576</definedName>
    <definedName function="false" hidden="false" name="план1" vbProcedure="false">'[38]'!$K$1:$K$1048576</definedName>
    <definedName function="false" hidden="false" name="ПЛМ2" vbProcedure="false">[26]Дебиторка!$J$35</definedName>
    <definedName function="false" hidden="false" name="Повреждения" vbProcedure="false">'[67]ПФВ-0.5'!$AH$5:$AH$23</definedName>
    <definedName function="false" hidden="false" name="ПОГЛ" vbProcedure="false">[32]Калькуляции!$A$139:$XFD$139</definedName>
    <definedName function="false" hidden="false" name="погр_РОР" vbProcedure="false">'[42]цены цехов'!$D$50</definedName>
    <definedName function="false" hidden="false" name="ПОД_К" vbProcedure="false">'[19]'!$A$103:$XFD$103</definedName>
    <definedName function="false" hidden="false" name="ПОД_КО" vbProcedure="false">'[19]'!$A$103:$XFD$103</definedName>
    <definedName function="false" hidden="false" name="ПОДОВАЯ" vbProcedure="false">[32]Калькуляции!$A$682:$XFD$682</definedName>
    <definedName function="false" hidden="false" name="ПОДОВАЯ_Г" vbProcedure="false">[32]Калькуляции!$A$683:$XFD$683</definedName>
    <definedName function="false" hidden="false" name="полезный_т_ф" vbProcedure="false">'[52]'!$U$35</definedName>
    <definedName function="false" hidden="false" name="полезный_тепло" vbProcedure="false">'[52]'!$R$35</definedName>
    <definedName function="false" hidden="false" name="полезный_эл_ф" vbProcedure="false">'[52]'!$O$34</definedName>
    <definedName function="false" hidden="false" name="полезный_электро" vbProcedure="false">'[52]'!$L$34</definedName>
    <definedName function="false" hidden="false" name="ПОЛН" vbProcedure="false">'[19]'!$A$53:$XFD$53</definedName>
    <definedName function="false" hidden="false" name="Полная_себестоимость_2" vbProcedure="false">[39]июнь9!$BG$68</definedName>
    <definedName function="false" hidden="false" name="ПоследнийГод" vbProcedure="false">[69]Заголовок!$B$5</definedName>
    <definedName function="false" hidden="false" name="пост" vbProcedure="false">'[21]постоянные затраты'!$F$18</definedName>
    <definedName function="false" hidden="false" name="пр1" vbProcedure="false">'[64]'!$C$7:$C$596</definedName>
    <definedName function="false" hidden="false" name="пр2" vbProcedure="false">'[64]'!$C$5:$C$918</definedName>
    <definedName function="false" hidden="false" name="пр3" vbProcedure="false">'[64]'!$D$5:$D$923</definedName>
    <definedName function="false" hidden="false" name="пр_э" vbProcedure="false">'[1]'!$Q$8:$Q$22</definedName>
    <definedName function="false" hidden="false" name="Превышение" vbProcedure="false">[33]Январь!$G$121:$I$121</definedName>
    <definedName function="false" hidden="false" name="привет" vbProcedure="false">привет</definedName>
    <definedName function="false" hidden="false" name="ПРИЗНАКИ_Суммирования" vbProcedure="false">[33]Январь!$B$11:$B$264</definedName>
    <definedName function="false" hidden="false" name="Принадлежность" vbProcedure="false">'[67]ПФВ-0.5'!$AK$42:$AK$45</definedName>
    <definedName function="false" hidden="false" name="Проверка" vbProcedure="false">[33]Январь!$F$6</definedName>
    <definedName function="false" hidden="false" name="Продэкспо2" vbProcedure="false">[26]Дебиторка!$J$34</definedName>
    <definedName function="false" hidden="false" name="пром_вент" vbProcedure="false">'[42]цены цехов'!$D$22</definedName>
    <definedName function="false" hidden="false" name="Процент" vbProcedure="false">[41]Макро!$B$2</definedName>
    <definedName function="false" hidden="false" name="процент1" vbProcedure="false">'[55]1.2.1'!$K$25</definedName>
    <definedName function="false" hidden="false" name="процент2" vbProcedure="false">'[55]1.2.1'!$M$25</definedName>
    <definedName function="false" hidden="false" name="процент3" vbProcedure="false">'[55]1.2.1'!$O$25</definedName>
    <definedName function="false" hidden="false" name="процент4" vbProcedure="false">'[55]1.2.1'!$Q$25</definedName>
    <definedName function="false" hidden="false" name="процент_т_ф" vbProcedure="false">'[47]'!$O$2</definedName>
    <definedName function="false" hidden="false" name="Процент_тепло" vbProcedure="false">'[47]'!$B$2</definedName>
    <definedName function="false" hidden="false" name="Процент_эл_ф" vbProcedure="false">'[47]'!$O$1</definedName>
    <definedName function="false" hidden="false" name="Процент_электра" vbProcedure="false">'[47]'!$B$1</definedName>
    <definedName function="false" hidden="false" name="прочая_доля_99" vbProcedure="false">'[47]'!$E$4</definedName>
    <definedName function="false" hidden="false" name="прочая_процент" vbProcedure="false">'[47]'!$E$3</definedName>
    <definedName function="false" hidden="false" name="прочая_процент_98_ав" vbProcedure="false">'[47]'!$E$3</definedName>
    <definedName function="false" hidden="false" name="прочая_процент_99" vbProcedure="false">'[47]'!$E$3</definedName>
    <definedName function="false" hidden="false" name="прочая_процент_ав" vbProcedure="false">'[47]'!$E$3</definedName>
    <definedName function="false" hidden="false" name="прочая_процент_ф" vbProcedure="false">'[47]'!$R$3</definedName>
    <definedName function="false" hidden="false" name="прочая_процент_ф_ав" vbProcedure="false">'[47]'!$P$3</definedName>
    <definedName function="false" hidden="false" name="проявление" vbProcedure="false">'[67]ПФВ-0.5'!$AG$36:$AG$46</definedName>
    <definedName function="false" hidden="false" name="ПУСК_АВЧ" vbProcedure="false">'[19]'!$A$2282:$XFD$2282</definedName>
    <definedName function="false" hidden="false" name="ПУСК_АВЧ_ЛОК" vbProcedure="false">[32]Калькуляции!$A$2520:$XFD$2520</definedName>
    <definedName function="false" hidden="false" name="ПУСК_ЛОК" vbProcedure="false">[32]Калькуляции!$A$2685:$XFD$2685</definedName>
    <definedName function="false" hidden="false" name="ПУСК_ОБАН" vbProcedure="false">'[19]'!$A$2384:$XFD$2384</definedName>
    <definedName function="false" hidden="false" name="ПУСК_С8БМ" vbProcedure="false">'[19]'!$A$2182:$XFD$2182</definedName>
    <definedName function="false" hidden="false" name="ПУСКОВЫЕ" vbProcedure="false">'[19]'!$A$43:$XFD$43</definedName>
    <definedName function="false" hidden="false" name="ПУШ" vbProcedure="false">'[19]'!$A$95:$XFD$95</definedName>
    <definedName function="false" hidden="false" name="р" vbProcedure="false">р</definedName>
    <definedName function="false" hidden="false" name="работа" vbProcedure="false">[65]Лист1!$Q$4:$Q$323</definedName>
    <definedName function="false" hidden="false" name="работы" vbProcedure="false">#REF!</definedName>
    <definedName function="false" hidden="false" name="Радуга2" vbProcedure="false">[26]Дебиторка!$J$36</definedName>
    <definedName function="false" hidden="false" name="расшифровка" vbProcedure="false">'[1]'!$T$2:$AG$6</definedName>
    <definedName function="false" hidden="false" name="Ремаркет2" vbProcedure="false">[26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6]Дебиторка!$J$39</definedName>
    <definedName function="false" hidden="false" name="с" vbProcedure="false">с</definedName>
    <definedName function="false" hidden="false" name="С3103" vbProcedure="false">[32]Калькуляции!$A$619:$XFD$619</definedName>
    <definedName function="false" hidden="false" name="С_КАЛ" vbProcedure="false">'[19]'!$A$83:$XFD$83</definedName>
    <definedName function="false" hidden="false" name="С_КАУ" vbProcedure="false">'[19]'!$A$85:$XFD$85</definedName>
    <definedName function="false" hidden="false" name="С_КОДЫ" vbProcedure="false">'[19]'!$G$448:$G$760</definedName>
    <definedName function="false" hidden="false" name="С_ОБЪЁМЫ" vbProcedure="false">'[19]'!$F$448:$F$760</definedName>
    <definedName function="false" hidden="false" name="С_ПУСК" vbProcedure="false">'[19]'!$A$84:$XFD$84</definedName>
    <definedName function="false" hidden="false" name="с_с_т_ф" vbProcedure="false">'[47]'!$U$32</definedName>
    <definedName function="false" hidden="false" name="с_с_тепло" vbProcedure="false">'[47]'!$R$32</definedName>
    <definedName function="false" hidden="false" name="с_с_эл_ф" vbProcedure="false">'[47]'!$O$31</definedName>
    <definedName function="false" hidden="false" name="с_с_электра" vbProcedure="false">'[47]'!$L$31</definedName>
    <definedName function="false" hidden="false" name="сброс_в_канал_" vbProcedure="false">'[42]цены цехов'!$D$6</definedName>
    <definedName function="false" hidden="false" name="Сейл2" vbProcedure="false">[26]Дебиторка!$J$41</definedName>
    <definedName function="false" hidden="false" name="СЕН_РУБ" vbProcedure="false">[32]Калькуляции!$CQ$1:$CQ$1048576</definedName>
    <definedName function="false" hidden="false" name="СЕН_ТОН" vbProcedure="false">[32]Калькуляции!$CP$1:$CP$1048576</definedName>
    <definedName function="false" hidden="false" name="сентябрь" vbProcedure="false">'[1]'!$D$9:$R$41</definedName>
    <definedName function="false" hidden="false" name="СЕР_К" vbProcedure="false">'[19]'!$A$102:$XFD$102</definedName>
    <definedName function="false" hidden="false" name="Сж_воздух_Экспл_" vbProcedure="false">'[42]цены цехов'!$D$41</definedName>
    <definedName function="false" hidden="false" name="сжат_возд_Магн" vbProcedure="false">'[42]цены цехов'!$D$34</definedName>
    <definedName function="false" hidden="false" name="СК_АН" vbProcedure="false">'[19]'!$A$104:$XFD$104</definedName>
    <definedName function="false" hidden="false" name="СОЦСТРАХ" vbProcedure="false">'[19]'!$A$40:$XFD$40</definedName>
    <definedName function="false" hidden="false" name="Список" vbProcedure="false">[49]Лист1!$B$38:$B$42</definedName>
    <definedName function="false" hidden="false" name="СПЛАВ6063" vbProcedure="false">'[19]'!$A$376:$XFD$376</definedName>
    <definedName function="false" hidden="false" name="СПЛАВ6063_КРАМЗ" vbProcedure="false">'[19]'!$A$380:$XFD$380</definedName>
    <definedName function="false" hidden="false" name="Способ" vbProcedure="false">'[67]ПФВ-0.5'!$AM$37:$AM$38</definedName>
    <definedName function="false" hidden="false" name="сс" vbProcedure="false">сс</definedName>
    <definedName function="false" hidden="false" name="СС_АВЧ" vbProcedure="false">'[19]'!$A$1289:$XFD$1289</definedName>
    <definedName function="false" hidden="false" name="СС_АВЧВН" vbProcedure="false">'[19]'!$A$1293:$XFD$1293</definedName>
    <definedName function="false" hidden="false" name="СС_АВЧДП" vbProcedure="false">[32]Калькуляции!$A$401:$XFD$401</definedName>
    <definedName function="false" hidden="false" name="СС_АВЧТОЛ" vbProcedure="false">'[19]'!$A$1292:$XFD$1292</definedName>
    <definedName function="false" hidden="false" name="СС_АЛФТЗФА" vbProcedure="false">'[19]'!$A$1101:$XFD$1101</definedName>
    <definedName function="false" hidden="false" name="СС_КРСМЕШ" vbProcedure="false">'[19]'!$A$1194:$XFD$1194</definedName>
    <definedName function="false" hidden="false" name="СС_МАРГ_ЛИГ" vbProcedure="false">[32]Калькуляции!$A$2294:$XFD$2294</definedName>
    <definedName function="false" hidden="false" name="СС_МАРГ_ЛИГ_ДП" vbProcedure="false">'[37]'!$A$1975:$XFD$1975</definedName>
    <definedName function="false" hidden="false" name="СС_МАС" vbProcedure="false">[32]Калькуляции!$A$1390:$XFD$1390</definedName>
    <definedName function="false" hidden="false" name="СС_МАССА" vbProcedure="false">'[19]'!$A$993:$XFD$993</definedName>
    <definedName function="false" hidden="false" name="СС_МАССА_П" vbProcedure="false">[32]Калькуляции!$A$177:$XFD$177</definedName>
    <definedName function="false" hidden="false" name="СС_МАССА_ПК" vbProcedure="false">[32]Калькуляции!$A$178:$XFD$178</definedName>
    <definedName function="false" hidden="false" name="СС_МАССАСРЕД" vbProcedure="false">[32]Калькуляции!$A$1390:$XFD$1390</definedName>
    <definedName function="false" hidden="false" name="СС_МАССАСРЕДН" vbProcedure="false">[32]Калькуляции!$A$1390:$XFD$1390</definedName>
    <definedName function="false" hidden="false" name="СС_СЫР" vbProcedure="false">'[19]'!$A$912:$XFD$912</definedName>
    <definedName function="false" hidden="false" name="СС_СЫРВН" vbProcedure="false">'[19]'!$A$916:$XFD$916</definedName>
    <definedName function="false" hidden="false" name="СС_СЫРДП" vbProcedure="false">[32]Калькуляции!$A$67:$XFD$67</definedName>
    <definedName function="false" hidden="false" name="СС_СЫРТОЛ" vbProcedure="false">'[19]'!$A$915:$XFD$915</definedName>
    <definedName function="false" hidden="false" name="СС_СЫРТОЛ_А" vbProcedure="false">[32]Калькуляции!$A$65:$XFD$65</definedName>
    <definedName function="false" hidden="false" name="СС_СЫРТОЛ_П" vbProcedure="false">[32]Калькуляции!$A$63:$XFD$63</definedName>
    <definedName function="false" hidden="false" name="СС_СЫРТОЛ_ПК" vbProcedure="false">[32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6]Дебиторка!$J$45</definedName>
    <definedName function="false" hidden="false" name="статьи" vbProcedure="false">'[44]'!$A$1:$L$659</definedName>
    <definedName function="false" hidden="false" name="статьи_план" vbProcedure="false">'[44]'!$B$1:$L$659</definedName>
    <definedName function="false" hidden="false" name="статьи_факт" vbProcedure="false">'[44]'!$D$1:$L$659</definedName>
    <definedName function="false" hidden="false" name="сто" vbProcedure="false">'[47]'!$I$10</definedName>
    <definedName function="false" hidden="false" name="сто_проц_ф" vbProcedure="false">'[47]'!$O$3</definedName>
    <definedName function="false" hidden="false" name="сто_процентов" vbProcedure="false">'[47]'!$B$3</definedName>
    <definedName function="false" hidden="false" name="СтрокаЗаголовок" vbProcedure="false">[33]Январь!$C$8:$C$264</definedName>
    <definedName function="false" hidden="false" name="СтрокаИмя" vbProcedure="false">[33]Январь!$D$8:$D$264</definedName>
    <definedName function="false" hidden="false" name="СтрокаКод" vbProcedure="false">[33]Январь!$E$8:$E$264</definedName>
    <definedName function="false" hidden="false" name="СтрокаСумма" vbProcedure="false">[33]Январь!$B$8:$B$264</definedName>
    <definedName function="false" hidden="false" name="сумм" vbProcedure="false">#REF!</definedName>
    <definedName function="false" hidden="false" name="сумма" vbProcedure="false">[65]Лист1!$I$4:$I$323</definedName>
    <definedName function="false" hidden="false" name="СЫР" vbProcedure="false">'[19]'!$A$32:$XFD$32</definedName>
    <definedName function="false" hidden="false" name="СЫР_ВН" vbProcedure="false">'[19]'!$A$127:$XFD$127</definedName>
    <definedName function="false" hidden="false" name="СЫР_ДП" vbProcedure="false">[32]Калькуляции!$A$173:$XFD$173</definedName>
    <definedName function="false" hidden="false" name="СЫР_ТОЛ" vbProcedure="false">'[19]'!$A$126:$XFD$126</definedName>
    <definedName function="false" hidden="false" name="СЫР_ТОЛ_А" vbProcedure="false">[32]Калькуляции!$A$171:$XFD$171</definedName>
    <definedName function="false" hidden="false" name="СЫР_ТОЛ_К" vbProcedure="false">[32]Калькуляции!$A$168:$XFD$168</definedName>
    <definedName function="false" hidden="false" name="СЫР_ТОЛ_П" vbProcedure="false">[32]Калькуляции!$A$169:$XFD$169</definedName>
    <definedName function="false" hidden="false" name="СЫР_ТОЛ_ПК" vbProcedure="false">[32]Калькуляции!$A$170:$XFD$170</definedName>
    <definedName function="false" hidden="false" name="СЫР_ТОЛ_СУМ" vbProcedure="false">[32]Калькуляции!$A$166:$XFD$166</definedName>
    <definedName function="false" hidden="false" name="СЫРА" vbProcedure="false">'[19]'!$A$125:$XFD$125</definedName>
    <definedName function="false" hidden="false" name="СЫРЬЁ" vbProcedure="false">'[19]'!$A$30</definedName>
    <definedName function="false" hidden="false" name="т" vbProcedure="false">т</definedName>
    <definedName function="false" hidden="false" name="т1" vbProcedure="false">'[55]2.2.4'!$F$36</definedName>
    <definedName function="false" hidden="false" name="т2" vbProcedure="false">'[55]2.2.4'!$F$37</definedName>
    <definedName function="false" hidden="false" name="Таранов2" vbProcedure="false">[26]Дебиторка!$J$32</definedName>
    <definedName function="false" hidden="false" name="ТВ_ЭЛЦ3" vbProcedure="false">'[19]'!$A$437:$XFD$437</definedName>
    <definedName function="false" hidden="false" name="ТВЁРДЫЙ" vbProcedure="false">'[19]'!$A$436:$XFD$436</definedName>
    <definedName function="false" hidden="false" name="тепло_проц_ф" vbProcedure="false">'[52]'!$Q$3</definedName>
    <definedName function="false" hidden="false" name="тепло_процент" vbProcedure="false">'[52]'!$D$3</definedName>
    <definedName function="false" hidden="false" name="ТЕРМ" vbProcedure="false">[32]Калькуляции!$A$137:$XFD$137</definedName>
    <definedName function="false" hidden="false" name="ТЕРМ_ДАВ" vbProcedure="false">[32]Калькуляции!$A$138:$XFD$138</definedName>
    <definedName function="false" hidden="false" name="ТЗР" vbProcedure="false">'[19]'!$A$110:$XFD$110</definedName>
    <definedName function="false" hidden="false" name="ТИ" vbProcedure="false">'[19]'!$A$90:$XFD$90</definedName>
    <definedName function="false" hidden="false" name="Товарная_продукция_2" vbProcedure="false">[39]июнь9!$BG$68</definedName>
    <definedName function="false" hidden="false" name="ТОВАРНЫЙ" vbProcedure="false">'[19]'!$A$410:$XFD$410</definedName>
    <definedName function="false" hidden="false" name="ТОЛ" vbProcedure="false">'[19]'!$A$55:$XFD$55</definedName>
    <definedName function="false" hidden="false" name="ТОЛК_МЕЛ" vbProcedure="false">[32]Калькуляции!$A$713:$XFD$713</definedName>
    <definedName function="false" hidden="false" name="ТОЛК_СЛТ" vbProcedure="false">[32]Калькуляции!$A$715:$XFD$715</definedName>
    <definedName function="false" hidden="false" name="ТОЛК_СУМ" vbProcedure="false">[32]Калькуляции!$A$719:$XFD$719</definedName>
    <definedName function="false" hidden="false" name="ТОЛК_ТОБ" vbProcedure="false">[32]Калькуляции!$A$718:$XFD$718</definedName>
    <definedName function="false" hidden="false" name="ТОЛЛИНГ_МАССА" vbProcedure="false">[32]Калькуляции!$A$710:$XFD$710</definedName>
    <definedName function="false" hidden="false" name="ТОЛЛИНГ_СЫРЕЦ" vbProcedure="false">'[19]'!$A$820:$XFD$820</definedName>
    <definedName function="false" hidden="false" name="ТОЛЛИНГ_СЫРЬЁ" vbProcedure="false">[32]Калькуляции!$A$701:$XFD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19]'!$A$38:$XFD$38</definedName>
    <definedName function="false" hidden="false" name="третий" vbProcedure="false">'[45]'!$D$10:$D$53</definedName>
    <definedName function="false" hidden="false" name="тт" vbProcedure="false">'[28]'!$C$4</definedName>
    <definedName function="false" hidden="false" name="тэ" vbProcedure="false">'[1]'!$B$16:$N$16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2]Калькуляции!$A$195:$XFD$195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38]'!$G$1:$G$1048576</definedName>
    <definedName function="false" hidden="false" name="факт1" vbProcedure="false">'[38]'!$L$1:$L$1048576</definedName>
    <definedName function="false" hidden="false" name="ФЕВ_РУБ" vbProcedure="false">'[19]'!$O$1:$O$1048576</definedName>
    <definedName function="false" hidden="false" name="ФЕВ_ТОН" vbProcedure="false">'[19]'!$N$1:$N$1048576</definedName>
    <definedName function="false" hidden="false" name="февраль" vbProcedure="false">'[1]'!$D$9:$R$41</definedName>
    <definedName function="false" hidden="false" name="физ_тариф" vbProcedure="false">#REF!</definedName>
    <definedName function="false" hidden="false" name="фин_" vbProcedure="false">[23]коэфф!$B$2</definedName>
    <definedName function="false" hidden="false" name="ФЛ_К" vbProcedure="false">'[19]'!$A$105:$XFD$105</definedName>
    <definedName function="false" hidden="false" name="ФЛОТ_ОКСА" vbProcedure="false">[32]Калькуляции!$A$685:$XFD$685</definedName>
    <definedName function="false" hidden="false" name="форм" vbProcedure="false">'[19]'!$BS$1:$BS$1048576</definedName>
    <definedName function="false" hidden="false" name="Формат_ширина" vbProcedure="false">Формат_ширина</definedName>
    <definedName function="false" hidden="false" name="формулы" vbProcedure="false">'[1]'!$T$1:$AG$1</definedName>
    <definedName function="false" hidden="false" name="ФТ_К" vbProcedure="false">'[19]'!$A$80:$XFD$80</definedName>
    <definedName function="false" hidden="false" name="ффф" vbProcedure="false">'[19]'!$A$26:$XFD$26</definedName>
    <definedName function="false" hidden="false" name="ФФФ1" vbProcedure="false">'[19]'!$G$225:$G$524</definedName>
    <definedName function="false" hidden="false" name="ФФФ2" vbProcedure="false">'[19]'!$F$225:$F$524</definedName>
    <definedName function="false" hidden="false" name="ФФФФ" vbProcedure="false">'[19]'!$G$259:$G$558</definedName>
    <definedName function="false" hidden="false" name="ФЫ" vbProcedure="false">'[19]'!$A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19]'!$A$82:$XFD$82</definedName>
    <definedName function="false" hidden="false" name="хоз_работы" vbProcedure="false">'[42]цены цехов'!$D$31</definedName>
    <definedName function="false" hidden="false" name="ц" vbProcedure="false">ц</definedName>
    <definedName function="false" hidden="false" name="ЦЕННЗП_АВЧ" vbProcedure="false">'[19]'!$A$1773:$XFD$1773</definedName>
    <definedName function="false" hidden="false" name="ЦЕННЗП_АТЧ" vbProcedure="false">'[19]'!$A$1991:$XFD$1991</definedName>
    <definedName function="false" hidden="false" name="ЦЕХ_К" vbProcedure="false">[32]Калькуляции!$A$215:$XFD$215</definedName>
    <definedName function="false" hidden="false" name="ЦЕХОВЫЕ" vbProcedure="false">'[19]'!$A$42:$XFD$42</definedName>
    <definedName function="false" hidden="false" name="ЦЕХР" vbProcedure="false">'[19]'!$A$46:$XFD$46</definedName>
    <definedName function="false" hidden="false" name="ЦЕХРИТ" vbProcedure="false">'[19]'!$A$47:$XFD$47</definedName>
    <definedName function="false" hidden="false" name="ЦЕХС" vbProcedure="false">'[19]'!$A$48:$XFD$48</definedName>
    <definedName function="false" hidden="false" name="ЦЕХСЕБ_ВСЕГО" vbProcedure="false">[32]Калькуляции!$A$1400:$XFD$1400</definedName>
    <definedName function="false" hidden="false" name="ЦЛК" vbProcedure="false">'[42]цены цехов'!$D$56</definedName>
    <definedName function="false" hidden="false" name="ЦРО" vbProcedure="false">'[42]цены цехов'!$D$25</definedName>
    <definedName function="false" hidden="false" name="ЦС_В" vbProcedure="false">[32]Калькуляции!$A$54:$XFD$54</definedName>
    <definedName function="false" hidden="false" name="ЦС_ДП" vbProcedure="false">[32]Калькуляции!$A$55:$XFD$55</definedName>
    <definedName function="false" hidden="false" name="ЦС_Т" vbProcedure="false">[32]Калькуляции!$A$49:$XFD$49</definedName>
    <definedName function="false" hidden="false" name="ЦС_Т_А" vbProcedure="false">[32]Калькуляции!$A$52:$XFD$52</definedName>
    <definedName function="false" hidden="false" name="ЦС_Т_П" vbProcedure="false">[32]Калькуляции!$A$50:$XFD$50</definedName>
    <definedName function="false" hidden="false" name="ЦС_Т_ПК" vbProcedure="false">[32]Калькуляции!$A$51:$XFD$51</definedName>
    <definedName function="false" hidden="false" name="ЦС_Э" vbProcedure="false">[32]Калькуляции!$A$53:$XFD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45]'!$D$10:$D$52</definedName>
    <definedName function="false" hidden="false" name="ш" vbProcedure="false">ш</definedName>
    <definedName function="false" hidden="false" name="ШифрыИмя" vbProcedure="false">[34]Позиция!$B$4:$E$322</definedName>
    <definedName function="false" hidden="false" name="шихт_ВАЦ" vbProcedure="false">'[42]цены цехов'!$D$44</definedName>
    <definedName function="false" hidden="false" name="шихт_ЛАЦ" vbProcedure="false">'[42]цены цехов'!$D$47</definedName>
    <definedName function="false" hidden="false" name="ШТАНГИ" vbProcedure="false">'[19]'!$A$386:$XFD$386</definedName>
    <definedName function="false" hidden="false" name="щ" vbProcedure="false">щ</definedName>
    <definedName function="false" hidden="false" name="ъ" vbProcedure="false">'[1]'!$G$4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28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2]цены цехов'!$D$13</definedName>
    <definedName function="false" hidden="false" name="электро_проц_ф" vbProcedure="false">'[52]'!$P$3</definedName>
    <definedName function="false" hidden="false" name="электро_процент" vbProcedure="false">'[52]'!$C$3</definedName>
    <definedName function="false" hidden="false" name="ЭН" vbProcedure="false">'[19]'!$A$36:$XFD$36</definedName>
    <definedName function="false" hidden="false" name="ЭРЦ" vbProcedure="false">'[42]цены цехов'!$D$15</definedName>
    <definedName function="false" hidden="false" name="Эталон2" vbProcedure="false">[26]Дебиторка!$J$48</definedName>
    <definedName function="false" hidden="false" name="ЭЭ" vbProcedure="false">'[19]'!$A$137:$XFD$137</definedName>
    <definedName function="false" hidden="false" name="ЭЭ_" vbProcedure="false">'[19]'!$A$138:$XFD$138</definedName>
    <definedName function="false" hidden="false" name="ЭЭ_ДП" vbProcedure="false">[32]Калькуляции!$A$186:$XFD$186</definedName>
    <definedName function="false" hidden="false" name="ЭЭ_ЗФА" vbProcedure="false">'[19]'!$A$139:$XFD$139</definedName>
    <definedName function="false" hidden="false" name="ЭЭ_Т" vbProcedure="false">'[19]'!$A$140:$XFD$140</definedName>
    <definedName function="false" hidden="false" name="ЭЭ_ТОЛ" vbProcedure="false">[32]Калькуляции!$A$185:$XFD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'[19]'!$G$1:$G$1048576</definedName>
    <definedName function="false" hidden="false" name="ЯНВ_ТОН" vbProcedure="false">'[19]'!$F$1:$F$1048576</definedName>
    <definedName function="false" hidden="false" name="Ярпиво2" vbProcedure="false">[26]Дебиторка!$J$49</definedName>
    <definedName function="false" hidden="false" localSheetId="0" name="a" vbProcedure="false">a</definedName>
    <definedName function="false" hidden="false" localSheetId="0" name="AFamorts" vbProcedure="false">'[61]'!$B$1:$J$41</definedName>
    <definedName function="false" hidden="false" localSheetId="0" name="AFamorttnr96" vbProcedure="false">'[61]'!$CH$8:$CL$45</definedName>
    <definedName function="false" hidden="false" localSheetId="0" name="AFassistech" vbProcedure="false">'[61]'!$AO$1:$AW$41</definedName>
    <definedName function="false" hidden="false" localSheetId="0" name="AFfraisfi" vbProcedure="false">'[61]'!$B$42:$I$66</definedName>
    <definedName function="false" hidden="false" localSheetId="0" name="AFimpoA" vbProcedure="false">'[61]'!$T$1:$AK$36</definedName>
    <definedName function="false" hidden="false" localSheetId="0" name="AFparité" vbProcedure="false">'[61]'!$M$4:$R$53</definedName>
    <definedName function="false" hidden="false" localSheetId="0" name="AFtaxexport" vbProcedure="false">'[61]'!$BA$1:$BM$36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Beg_Bal" vbProcedure="false">'[61]'!$C$18:$C$377</definedName>
    <definedName function="false" hidden="false" localSheetId="0" name="C370000" vbProcedure="false">'[61]'!$C$36977</definedName>
    <definedName function="false" hidden="false" localSheetId="0" name="cap1" vbProcedure="false">'[58]'!$D$16</definedName>
    <definedName function="false" hidden="false" localSheetId="0" name="CashFlow" vbProcedure="false">'[14]Master Cashflows - Contractual'!$B$52:$AE$87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curs" vbProcedure="false">'[61]'!$A$286:$B$506</definedName>
    <definedName function="false" hidden="false" localSheetId="0" name="d" vbProcedure="false">'[61]'!$F$2</definedName>
    <definedName function="false" hidden="false" localSheetId="0" name="da" vbProcedure="false">'[61]'!$A$2</definedName>
    <definedName function="false" hidden="false" localSheetId="0" name="Data" vbProcedure="false">'[61]'!$A$18:$I$377</definedName>
    <definedName function="false" hidden="false" localSheetId="0" name="debt1" vbProcedure="false">'[58]'!$D$10</definedName>
    <definedName function="false" hidden="false" localSheetId="0" name="dfg" vbProcedure="false">dfg</definedName>
    <definedName function="false" hidden="false" localSheetId="0" name="DM" vbProcedure="false">USD/1.701</definedName>
    <definedName function="false" hidden="false" localSheetId="0" name="End_Bal" vbProcedure="false">'[61]'!$I$18:$I$377</definedName>
    <definedName function="false" hidden="false" localSheetId="0" name="ew" vbProcedure="false">ew</definedName>
    <definedName function="false" hidden="false" localSheetId="0" name="Excel_BuiltIn_Criteria" vbProcedure="false">[36]Données!$A$258</definedName>
    <definedName function="false" hidden="false" localSheetId="0" name="Excel_BuiltIn_Database" vbProcedure="false">'[61]'!$A$3:$N$5</definedName>
    <definedName function="false" hidden="false" localSheetId="0" name="Expas" vbProcedure="false">'[61]'!$A$4:$A$55</definedName>
    <definedName function="false" hidden="false" localSheetId="0" name="Extra_Pay" vbProcedure="false">'[61]'!$E$18:$E$377</definedName>
    <definedName function="false" hidden="false" localSheetId="0" name="fg" vbProcedure="false">fg</definedName>
    <definedName function="false" hidden="false" localSheetId="0" name="Format_info" vbProcedure="false">'[61]'!$J$1:$L$26</definedName>
    <definedName function="false" hidden="false" localSheetId="0" name="Form_211" vbProcedure="false">'[61]'!$A$12:$F$85</definedName>
    <definedName function="false" hidden="false" localSheetId="0" name="Form_214_40" vbProcedure="false">'[61]'!$A$13:$F$78</definedName>
    <definedName function="false" hidden="false" localSheetId="0" name="Form_214_41" vbProcedure="false">'[61]'!$A$13:$F$91</definedName>
    <definedName function="false" hidden="false" localSheetId="0" name="Form_215" vbProcedure="false">'[61]'!$A$12:$T$90</definedName>
    <definedName function="false" hidden="false" localSheetId="0" name="Form_626_p" vbProcedure="false">'[61]'!$A$12:$M$976</definedName>
    <definedName function="false" hidden="false" localSheetId="0" name="Fuel" vbProcedure="false">'[61]'!$A$1:$K$41</definedName>
    <definedName function="false" hidden="false" localSheetId="0" name="FuelP97" vbProcedure="false">'[61]'!$A$46:$P$82</definedName>
    <definedName function="false" hidden="false" localSheetId="0" name="Full_Print" vbProcedure="false">'[61]'!$A$1:$I$377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grace1" vbProcedure="false">'[58]'!$D$15</definedName>
    <definedName function="false" hidden="false" localSheetId="0" name="Header_Row" vbProcedure="false">ROW('[61]'!$A$17:$XFD$17)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ineterest1" vbProcedure="false">'[58]'!$D$14</definedName>
    <definedName function="false" hidden="false" localSheetId="0" name="Int" vbProcedure="false">'[61]'!$H$18:$H$377</definedName>
    <definedName function="false" hidden="false" localSheetId="0" name="Interest_Rate" vbProcedure="false">'[61]'!$D$7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Last_Row" vbProcedure="false">IF(Values_Entered,Header_Row+Number_of_Payments,Header_Row)</definedName>
    <definedName function="false" hidden="false" localSheetId="0" name="libir6m" vbProcedure="false">'[18]'!GL49346</definedName>
    <definedName function="false" hidden="false" localSheetId="0" name="Loan_Amount" vbProcedure="false">'[61]'!$D$6</definedName>
    <definedName function="false" hidden="false" localSheetId="0" name="Loan_Start" vbProcedure="false">'[61]'!$D$10</definedName>
    <definedName function="false" hidden="false" localSheetId="0" name="Loan_Years" vbProcedure="false">'[61]'!$D$8</definedName>
    <definedName function="false" hidden="false" localSheetId="0" name="mm" vbProcedure="false">mm</definedName>
    <definedName function="false" hidden="false" localSheetId="0" name="Moeuvre" vbProcedure="false">[35]Personnel!$A$4:$CR$4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Num_Pmt_Per_Year" vbProcedure="false">'[61]'!$D$9</definedName>
    <definedName function="false" hidden="false" localSheetId="0" name="ok" vbProcedure="false">[46]Контроль!$E$1</definedName>
    <definedName function="false" hidden="false" localSheetId="0" name="P10_T1_Protect" vbProcedure="false">[57]перекрестка!$F$42:$H$46,[57]перекрестка!$F$49:$G$49,[57]перекрестка!$F$50:$H$54,[57]перекрестка!$F$55:$G$55,[57]перекрестка!$F$56:$H$60</definedName>
    <definedName function="false" hidden="false" localSheetId="0" name="P11_T1_Protect" vbProcedure="false">[57]перекрестка!$F$62:$H$66,[57]перекрестка!$F$68:$H$72,[57]перекрестка!$F$74:$H$78,[57]перекрестка!$F$80:$H$84,[57]перекрестка!$F$89:$G$89</definedName>
    <definedName function="false" hidden="false" localSheetId="0" name="P12_T1_Protect" vbProcedure="false">[57]перекрестка!$F$90:$H$94,[57]перекрестка!$F$95:$G$95,[57]перекрестка!$F$96:$H$100,[57]перекрестка!$F$102:$H$106,[57]перекрестка!$F$108:$H$112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[57]перекрестка!$F$114:$H$118,[57]перекрестка!$F$120:$H$124,[57]перекрестка!$F$127:$G$127,[57]перекрестка!$F$128:$H$132,[57]перекрестка!$F$133:$G$133</definedName>
    <definedName function="false" hidden="false" localSheetId="0" name="P14_T1_Protect" vbProcedure="false">[57]перекрестка!$F$134:$H$138,[57]перекрестка!$F$140:$H$144,[57]перекрестка!$F$146:$H$150,[57]перекрестка!$F$152:$H$156,[57]перекрестка!$F$158:$H$162</definedName>
    <definedName function="false" hidden="false" localSheetId="0" name="P15_T1_Protect" vbProcedure="false">[57]перекрестка!$J$158:$K$162,[57]перекрестка!$J$152:$K$156,[57]перекрестка!$J$146:$K$150,[57]перекрестка!$J$140:$K$144,[57]перекрестка!$J$11</definedName>
    <definedName function="false" hidden="false" localSheetId="0" name="P16_T1_Protect" vbProcedure="false">[57]перекрестка!$J$12:$K$16,[57]перекрестка!$J$17,[57]перекрестка!$J$18:$K$22,[57]перекрестка!$J$24:$K$28,[57]перекрестка!$J$30:$K$34,[57]перекрестка!$F$23:$G$23</definedName>
    <definedName function="false" hidden="false" localSheetId="0" name="P17_T1_Protect" vbProcedure="false">[57]перекрестка!$F$29:$G$29,[57]перекрестка!$F$61:$G$61,[57]перекрестка!$F$67:$G$67,[57]перекрестка!$F$101:$G$101,[57]перекрестка!$F$107:$G$107</definedName>
    <definedName function="false" hidden="false" localSheetId="0" name="P18_T1_Protect" vbProcedure="false">[57]перекрестка!$F$139:$G$139,[57]перекрестка!$F$145:$G$145,[57]перекрестка!$J$36:$K$40,P1_T1_Protect,P2_T1_Protect,P3_T1_Protect,P4_T1_Protect</definedName>
    <definedName function="false" hidden="false" localSheetId="0" name="P1_T1_Protect" vbProcedure="false">[57]перекрестка!$J$42:$K$46,[57]перекрестка!$J$49,[57]перекрестка!$J$50:$K$54,[57]перекрестка!$J$55,[57]перекрестка!$J$56:$K$60,[57]перекрестка!$J$62:$K$66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ESO_PROT" vbProcedure="false">'[61]'!$G$11:$H$12,'[61]'!$G$14:$H$15,'[61]'!$G$17:$H$21,'[61]'!$G$25:$H$25,'[61]'!$G$27:$H$29,'[61]'!$G$31:$H$32,'[61]'!$G$35:$H$36,'[61]'!$G$39:$H$39</definedName>
    <definedName function="false" hidden="false" localSheetId="0" name="P1_SBT_PROT" vbProcedure="false">'[61]'!$G$41:$H$43,'[61]'!$G$39:$H$39,'[61]'!$G$35:$H$36,'[61]'!$G$31:$H$32,'[61]'!$G$27:$H$29,'[61]'!$G$25:$H$25,'[61]'!$G$17:$H$21</definedName>
    <definedName function="false" hidden="false" localSheetId="0" name="P1_SCOPE_16_PRT" vbProcedure="false">'[62]16'!$E$15:$I$16,'[62]16'!$E$18:$I$20,'[62]16'!$E$23:$I$23,'[62]16'!$E$26:$I$26,'[62]16'!$E$29:$I$29,'[62]16'!$E$32:$I$32,'[62]16'!$E$35:$I$35,'[62]16'!$B$34,'[62]16'!$B$37</definedName>
    <definedName function="false" hidden="false" localSheetId="0" name="P1_SCOPE_17_PRT" vbProcedure="false">'[61]'!$E$13:$H$21,'[61]'!$J$9:$J$11,'[61]'!$J$13:$J$21,'[61]'!$E$24:$H$26,'[61]'!$E$28:$H$36,'[61]'!$J$24:$M$26,'[61]'!$J$28:$M$36,'[61]'!$E$39:$H$41</definedName>
    <definedName function="false" hidden="false" localSheetId="0" name="P1_SCOPE_4_PRT" vbProcedure="false">'[62]4'!$F$23:$I$23,'[62]4'!$F$25:$I$25,'[62]4'!$F$27:$I$31,'[62]4'!$K$14:$N$20,'[62]4'!$K$23:$N$23,'[62]4'!$K$25:$N$25,'[62]4'!$K$27:$N$31,'[62]4'!$P$14:$S$20,'[62]4'!$P$23:$S$23</definedName>
    <definedName function="false" hidden="false" localSheetId="0" name="P1_SCOPE_5_PRT" vbProcedure="false">'[62]5'!$F$23:$I$23,'[62]5'!$F$25:$I$25,'[62]5'!$F$27:$I$31,'[62]5'!$K$14:$N$21,'[62]5'!$K$23:$N$23,'[62]5'!$K$25:$N$25,'[62]5'!$K$27:$N$31,'[62]5'!$P$14:$S$21,'[62]5'!$P$23:$S$23</definedName>
    <definedName function="false" hidden="false" localSheetId="0" name="P1_SCOPE_F1_PRT" vbProcedure="false">'[62]Ф-1 (для АО-энерго)'!$D$74:$E$84,'[62]Ф-1 (для АО-энерго)'!$D$71:$E$72,'[62]Ф-1 (для АО-энерго)'!$D$66:$E$69,'[62]Ф-1 (для АО-энерго)'!$D$61:$E$64</definedName>
    <definedName function="false" hidden="false" localSheetId="0" name="P1_SCOPE_F2_PRT" vbProcedure="false">'[62]Ф-2 (для АО-энерго)'!$G$56,'[62]Ф-2 (для АО-энерго)'!$E$55:$E$56,'[62]Ф-2 (для АО-энерго)'!$F$55:$G$55,'[62]Ф-2 (для АО-энерго)'!$D$55</definedName>
    <definedName function="false" hidden="false" localSheetId="0" name="P1_SCOPE_FLOAD" vbProcedure="false">'[61]'!$F$30:$F$33,'[61]'!$F$35:$F$40,'[61]'!$F$42,'[61]'!$F$44,'[61]'!$F$46,'[61]'!$F$48</definedName>
    <definedName function="false" hidden="false" localSheetId="0" name="P1_SCOPE_FRML" vbProcedure="false">'[61]'!$F$18:$F$23,'[61]'!$F$25:$F$26,'[61]'!$F$28,'[61]'!$F$30:$F$32,'[61]'!$F$35:$F$39,'[61]'!$F$42</definedName>
    <definedName function="false" hidden="false" localSheetId="0" name="P1_SCOPE_PER_PRT" vbProcedure="false">[62]перекрестка!$H$15:$H$19,[62]перекрестка!$H$21:$H$25,[62]перекрестка!$J$14:$J$25,[62]перекрестка!$K$15:$K$19,[62]перекрестка!$K$21:$K$25</definedName>
    <definedName function="false" hidden="false" localSheetId="0" name="P1_SCOPE_SV_LD" vbProcedure="false">'[61]'!$E$70:$M$79,'[61]'!$E$81:$M$81,'[61]'!$E$83:$M$88,'[61]'!$E$90:$M$90,'[61]'!$E$92:$M$96,'[61]'!$E$98:$M$98,'[61]'!$E$101:$M$102</definedName>
    <definedName function="false" hidden="false" localSheetId="0" name="P1_SCOPE_SV_LD1" vbProcedure="false">[62]свод!$E$70:$M$79,[62]свод!$E$81:$M$81,[62]свод!$E$83:$M$88,[62]свод!$E$90:$M$90,[62]свод!$E$92:$M$96,[62]свод!$E$98:$M$98,[62]свод!$E$101:$M$102</definedName>
    <definedName function="false" hidden="false" localSheetId="0" name="P1_SCOPE_SV_PRT" vbProcedure="false">[62]свод!$E$18:$I$19,[62]свод!$E$23:$H$26,[62]свод!$E$28:$I$29,[62]свод!$E$32:$I$36,[62]свод!$E$38:$I$40,[62]свод!$E$42:$I$53,[62]свод!$E$55:$I$56</definedName>
    <definedName function="false" hidden="false" localSheetId="0" name="P1_SET_PROT" vbProcedure="false">'[61]'!$G$45:$H$45,'[61]'!$G$41:$H$43,'[61]'!$G$39:$H$39,'[61]'!$G$35:$H$36,'[61]'!$G$31:$H$32,'[61]'!$G$27:$H$29,'[61]'!$G$25:$H$25</definedName>
    <definedName function="false" hidden="false" localSheetId="0" name="P1_SET_PRT" vbProcedure="false">'[61]'!$G$11:$H$12,'[61]'!$G$14:$H$15,'[61]'!$G$17:$H$21,'[61]'!$G$25:$H$25,'[61]'!$G$27:$H$29,'[61]'!$G$31:$H$32,'[61]'!$G$35:$H$36</definedName>
    <definedName function="false" hidden="false" localSheetId="0" name="P1_T16_Protect" vbProcedure="false">'[57]16'!$G$10:$K$14,'[57]16'!$G$17:$K$17,'[57]16'!$G$20:$K$20,'[57]16'!$G$23:$K$23,'[57]16'!$G$26:$K$26,'[57]16'!$G$29:$K$29,'[57]16'!$G$33:$K$34,'[57]16'!$G$38:$K$40</definedName>
    <definedName function="false" hidden="false" localSheetId="0" name="P1_T18_2_Protect" vbProcedure="false">'[57]18.2'!$F$12:$J$19,'[57]18.2'!$F$22:$J$25,'[57]18.2'!$B$28:$J$30,'[57]18.2'!$F$32:$J$32,'[57]18.2'!$B$34:$J$36,'[57]18.2'!$F$40:$J$45,'[57]18.2'!$F$52:$J$52</definedName>
    <definedName function="false" hidden="false" localSheetId="0" name="P1_T4_Protect" vbProcedure="false">'[57]4'!$G$20:$J$20,'[57]4'!$G$22:$J$22,'[57]4'!$G$24:$J$28,'[57]4'!$L$11:$O$17,'[57]4'!$L$20:$O$20,'[57]4'!$L$22:$O$22,'[57]4'!$L$24:$O$28,'[57]4'!$Q$11:$T$17,'[57]4'!$Q$20:$T$20</definedName>
    <definedName function="false" hidden="false" localSheetId="0" name="P1_T6_Protect" vbProcedure="false">'[57]6'!$D$46:$H$55,'[57]6'!$J$46:$N$55,'[57]6'!$D$57:$H$59,'[57]6'!$J$57:$N$59,'[57]6'!$B$10:$B$19,'[57]6'!$D$10:$H$19,'[57]6'!$J$10:$N$19,'[57]6'!$D$21:$H$23,'[57]6'!$J$21:$N$23</definedName>
    <definedName function="false" hidden="false" localSheetId="0" name="P2_SCOPE_16_PRT" vbProcedure="false">'[62]16'!$E$38:$I$38,'[62]16'!$E$41:$I$41,'[62]16'!$E$45:$I$47,'[62]16'!$E$49:$I$49,'[62]16'!$E$53:$I$54,'[62]16'!$E$56:$I$57,'[62]16'!$E$59:$I$59,'[62]16'!$E$9:$I$13</definedName>
    <definedName function="false" hidden="false" localSheetId="0" name="P2_SCOPE_4_PRT" vbProcedure="false">'[62]4'!$P$25:$S$25,'[62]4'!$P$27:$S$31,'[62]4'!$U$14:$X$20,'[62]4'!$U$23:$X$23,'[62]4'!$U$25:$X$25,'[62]4'!$U$27:$X$31,'[62]4'!$Z$14:$AC$20,'[62]4'!$Z$23:$AC$23,'[62]4'!$Z$25:$AC$25</definedName>
    <definedName function="false" hidden="false" localSheetId="0" name="P2_SCOPE_5_PRT" vbProcedure="false">'[62]5'!$P$25:$S$25,'[62]5'!$P$27:$S$31,'[62]5'!$U$14:$X$21,'[62]5'!$U$23:$X$23,'[62]5'!$U$25:$X$25,'[62]5'!$U$27:$X$31,'[62]5'!$Z$14:$AC$21,'[62]5'!$Z$23:$AC$23,'[62]5'!$Z$25:$AC$25</definedName>
    <definedName function="false" hidden="false" localSheetId="0" name="P2_SCOPE_F1_PRT" vbProcedure="false">'[62]Ф-1 (для АО-энерго)'!$D$56:$E$59,'[62]Ф-1 (для АО-энерго)'!$D$34:$E$50,'[62]Ф-1 (для АО-энерго)'!$D$32:$E$32,'[62]Ф-1 (для АО-энерго)'!$D$23:$E$30</definedName>
    <definedName function="false" hidden="false" localSheetId="0" name="P2_SCOPE_F2_PRT" vbProcedure="false">'[62]Ф-2 (для АО-энерго)'!$D$52:$G$54,'[62]Ф-2 (для АО-энерго)'!$C$21:$E$42,'[62]Ф-2 (для АО-энерго)'!$A$12:$E$12,'[62]Ф-2 (для АО-энерго)'!$C$8:$E$11</definedName>
    <definedName function="false" hidden="false" localSheetId="0" name="P2_SCOPE_PER_PRT" vbProcedure="false">[62]перекрестка!$N$14:$N$25,[62]перекрестка!$N$27:$N$31,[62]перекрестка!$J$27:$K$31,[62]перекрестка!$F$27:$H$31,[62]перекрестка!$F$33:$H$37</definedName>
    <definedName function="false" hidden="false" localSheetId="0" name="P2_SCOPE_SV_PRT" vbProcedure="false">[62]свод!$E$58:$I$63,[62]свод!$E$72:$I$79,[62]свод!$E$81:$I$81,[62]свод!$E$85:$H$88,[62]свод!$E$90:$I$90,[62]свод!$E$107:$I$112,[62]свод!$E$114:$I$117</definedName>
    <definedName function="false" hidden="false" localSheetId="0" name="P2_T1_Protect" vbProcedure="false">[57]перекрестка!$J$68:$K$72,[57]перекрестка!$J$74:$K$78,[57]перекрестка!$J$80:$K$84,[57]перекрестка!$J$89,[57]перекрестка!$J$90:$K$94,[57]перекрестка!$J$95</definedName>
    <definedName function="false" hidden="false" localSheetId="0" name="P2_T4_Protect" vbProcedure="false">'[57]4'!$Q$22:$T$22,'[57]4'!$Q$24:$T$28,'[57]4'!$V$24:$Y$28,'[57]4'!$V$22:$Y$22,'[57]4'!$V$20:$Y$20,'[57]4'!$V$11:$Y$17,'[57]4'!$AA$11:$AD$17,'[57]4'!$AA$20:$AD$20,'[57]4'!$AA$22:$AD$22</definedName>
    <definedName function="false" hidden="false" localSheetId="0" name="P3_SCOPE_F1_PRT" vbProcedure="false">'[62]Ф-1 (для АО-энерго)'!$E$16:$E$17,'[62]Ф-1 (для АО-энерго)'!$C$4:$D$4,'[62]Ф-1 (для АО-энерго)'!$C$7:$E$10,'[62]Ф-1 (для АО-энерго)'!$A$11:$E$11</definedName>
    <definedName function="false" hidden="false" localSheetId="0" name="P3_SCOPE_PER_PRT" vbProcedure="false">[62]перекрестка!$J$33:$K$37,[62]перекрестка!$N$33:$N$37,[62]перекрестка!$F$39:$H$43,[62]перекрестка!$J$39:$K$43,[62]перекрестка!$N$39:$N$43</definedName>
    <definedName function="false" hidden="false" localSheetId="0" name="P3_SCOPE_SV_PRT" vbProcedure="false">[62]свод!$E$121:$I$121,[62]свод!$E$124:$H$127,[62]свод!$D$135:$G$135,[62]свод!$I$135:$I$140,[62]свод!$H$137:$H$140,[62]свод!$D$138:$G$140,[62]свод!$E$15:$I$16</definedName>
    <definedName function="false" hidden="false" localSheetId="0" name="P3_T1_Protect" vbProcedure="false">[57]перекрестка!$J$96:$K$100,[57]перекрестка!$J$102:$K$106,[57]перекрестка!$J$108:$K$112,[57]перекрестка!$J$114:$K$118,[57]перекрестка!$J$120:$K$124</definedName>
    <definedName function="false" hidden="false" localSheetId="0" name="P3_T21_Protection" vbProcedure="false">'[5]21'!$E$31:$E$33,'[5]21'!$G$31:$K$33,'[5]21'!$B$14:$B$16,'[5]21'!$B$20:$B$22,'[5]21'!$B$26:$B$28,'[5]21'!$B$31:$B$33,'[5]21'!$M$31:$M$33,P1_T21_Protection</definedName>
    <definedName function="false" hidden="false" localSheetId="0" name="P4_SCOPE_F1_PRT" vbProcedure="false">'[62]Ф-1 (для АО-энерго)'!$C$13:$E$13,'[62]Ф-1 (для АО-энерго)'!$A$14:$E$14,'[62]Ф-1 (для АО-энерго)'!$C$23:$C$50,'[62]Ф-1 (для АО-энерго)'!$C$54:$C$95</definedName>
    <definedName function="false" hidden="false" localSheetId="0" name="P4_SCOPE_PER_PRT" vbProcedure="false">[62]перекрестка!$F$45:$H$49,[62]перекрестка!$J$45:$K$49,[62]перекрестка!$N$45:$N$49,[62]перекрестка!$F$53:$G$64,[62]перекрестка!$H$54:$H$58</definedName>
    <definedName function="false" hidden="false" localSheetId="0" name="P4_T1_Protect" vbProcedure="false">[57]перекрестка!$J$127,[57]перекрестка!$J$128:$K$132,[57]перекрестка!$J$133,[57]перекрестка!$J$134:$K$138,[57]перекрестка!$N$11:$N$22,[57]перекрестка!$N$24:$N$28</definedName>
    <definedName function="false" hidden="false" localSheetId="0" name="P5_SCOPE_PER_PRT" vbProcedure="false">[62]перекрестка!$H$60:$H$64,[62]перекрестка!$J$53:$J$64,[62]перекрестка!$K$54:$K$58,[62]перекрестка!$K$60:$K$64,[62]перекрестка!$N$53:$N$64</definedName>
    <definedName function="false" hidden="false" localSheetId="0" name="P5_T1_Protect" vbProcedure="false">[57]перекрестка!$N$30:$N$34,[57]перекрестка!$N$36:$N$40,[57]перекрестка!$N$42:$N$46,[57]перекрестка!$N$49:$N$60,[57]перекрестка!$N$62:$N$66</definedName>
    <definedName function="false" hidden="false" localSheetId="0" name="P6_SCOPE_PER_PRT" vbProcedure="false">[62]перекрестка!$F$66:$H$70,[62]перекрестка!$J$66:$K$70,[62]перекрестка!$N$66:$N$70,[62]перекрестка!$F$72:$H$76,[62]перекрестка!$J$72:$K$76</definedName>
    <definedName function="false" hidden="false" localSheetId="0" name="P6_T17_Protection" vbProcedure="false">'[5]29'!$O$19:$P$19,'[5]29'!$O$21:$P$25,'[5]29'!$O$27:$P$27,'[5]29'!$O$29:$P$33,'[5]29'!$O$36:$P$36,'[5]29'!$O$38:$P$42,'[5]29'!$O$45:$P$45,P1_T17_Protection</definedName>
    <definedName function="false" hidden="false" localSheetId="0" name="P6_T1_Protect" vbProcedure="false">[57]перекрестка!$N$68:$N$72,[57]перекрестка!$N$74:$N$78,[57]перекрестка!$N$80:$N$84,[57]перекрестка!$N$89:$N$100,[57]перекрестка!$N$102:$N$106</definedName>
    <definedName function="false" hidden="false" localSheetId="0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localSheetId="0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localSheetId="0" name="P7_SCOPE_PER_PRT" vbProcedure="false">[62]перекрестка!$N$72:$N$76,[62]перекрестка!$F$78:$H$82,[62]перекрестка!$J$78:$K$82,[62]перекрестка!$N$78:$N$82,[62]перекрестка!$F$84:$H$88</definedName>
    <definedName function="false" hidden="false" localSheetId="0" name="P7_T1_Protect" vbProcedure="false">[57]перекрестка!$N$108:$N$112,[57]перекрестка!$N$114:$N$118,[57]перекрестка!$N$120:$N$124,[57]перекрестка!$N$127:$N$138,[57]перекрестка!$N$140:$N$144</definedName>
    <definedName function="false" hidden="false" localSheetId="0" name="P8_SCOPE_PER_PRT" vbProcedure="false">[62]перекрестка!$J$84:$K$88,[62]перекрестка!$N$84:$N$88,[62]перекрестка!$F$14:$G$25,P1_SCOPE_PER_PRT,P2_SCOPE_PER_PRT,P3_SCOPE_PER_PRT,P4_SCOPE_PER_PRT</definedName>
    <definedName function="false" hidden="false" localSheetId="0" name="P8_T1_Protect" vbProcedure="false">[57]перекрестка!$N$146:$N$150,[57]перекрестка!$N$152:$N$156,[57]перекрестка!$N$158:$N$162,[57]перекрестка!$F$11:$G$11,[57]перекрестка!$F$12:$H$16</definedName>
    <definedName function="false" hidden="false" localSheetId="0" name="P9_T1_Protect" vbProcedure="false">[57]перекрестка!$F$17:$G$17,[57]перекрестка!$F$18:$H$22,[57]перекрестка!$F$24:$H$28,[57]перекрестка!$F$30:$H$34,[57]перекрестка!$F$36:$H$40</definedName>
    <definedName function="false" hidden="false" localSheetId="0" name="PapExpas" vbProcedure="false">'[61]'!$AX$1:$BF$75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61]'!$B$18:$B$377</definedName>
    <definedName function="false" hidden="false" localSheetId="0" name="Pay_Num" vbProcedure="false">'[61]'!$A$18:$A$377</definedName>
    <definedName function="false" hidden="false" localSheetId="0" name="Pbud601" vbProcedure="false">'[61]'!$CY$9:$DI$55</definedName>
    <definedName function="false" hidden="false" localSheetId="0" name="Pbud655" vbProcedure="false">'[61]'!$ES$156:$EX$183</definedName>
    <definedName function="false" hidden="false" localSheetId="0" name="Pbud98" vbProcedure="false">'[61]'!$AX$4:$BF$58</definedName>
    <definedName function="false" hidden="false" localSheetId="0" name="Pcharg96" vbProcedure="false">'[61]'!$ER$104:$FA$146</definedName>
    <definedName function="false" hidden="false" localSheetId="0" name="Pcotisations" vbProcedure="false">'[61]'!$BJ$4:$BS$47</definedName>
    <definedName function="false" hidden="false" localSheetId="0" name="Pcoubud" vbProcedure="false">[35]Personnel!$E$7:$AQ$7</definedName>
    <definedName function="false" hidden="false" localSheetId="0" name="PdgeccMO" vbProcedure="false">'[61]'!$BU$4:$CA$54</definedName>
    <definedName function="false" hidden="false" localSheetId="0" name="PeffecBud" vbProcedure="false">'[61]'!$FM$1:$FS$39</definedName>
    <definedName function="false" hidden="false" localSheetId="0" name="Peffectif" vbProcedure="false">'[61]'!$B$11:$R$19</definedName>
    <definedName function="false" hidden="false" localSheetId="0" name="PeffectifA" vbProcedure="false">'[61]'!$FN$45:$FT$69</definedName>
    <definedName function="false" hidden="false" localSheetId="0" name="Pfamo" vbProcedure="false">'[61]'!$DL$35:$DU$60</definedName>
    <definedName function="false" hidden="false" localSheetId="0" name="PFAMO612642" vbProcedure="false">'[61]'!$CP$43:$CX$89</definedName>
    <definedName function="false" hidden="false" localSheetId="0" name="Pgratif956" vbProcedure="false">'[61]'!$CD$37:$CO$81</definedName>
    <definedName function="false" hidden="false" localSheetId="0" name="Phsup" vbProcedure="false">'[61]'!$GI$1:$GU$34</definedName>
    <definedName function="false" hidden="false" localSheetId="0" name="Phsup98" vbProcedure="false">'[61]'!$HB$142:$HK$218</definedName>
    <definedName function="false" hidden="false" localSheetId="0" name="Phypoaugmentation" vbProcedure="false">'[61]'!$HT$117:$HZ$145</definedName>
    <definedName function="false" hidden="false" localSheetId="0" name="Phypotheses" vbProcedure="false">'[61]'!$EG$68:$EP$107</definedName>
    <definedName function="false" hidden="false" localSheetId="0" name="Pmainoeuvre" vbProcedure="false">'[61]'!$DW$4:$ED$68</definedName>
    <definedName function="false" hidden="false" localSheetId="0" name="polta" vbProcedure="false">'[48]2001'!DO$30070</definedName>
    <definedName function="false" hidden="false" localSheetId="0" name="Princ" vbProcedure="false">'[61]'!$G$18:$G$377</definedName>
    <definedName function="false" hidden="false" localSheetId="0" name="Print_Area_Reset" vbProcedure="false">OFFSET(Full_Print,0,0,Last_Row)</definedName>
    <definedName function="false" hidden="false" localSheetId="0" name="promd_Запрос_с_16_по_19" vbProcedure="false">'[54]'!$A$1:$E$211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repay1" vbProcedure="false">'[58]'!$D$13</definedName>
    <definedName function="false" hidden="false" localSheetId="0" name="Resnatur" vbProcedure="false">'[72]'!$A$3:$AW$3</definedName>
    <definedName function="false" hidden="false" localSheetId="0" name="Resnatur2" vbProcedure="false">'[72]'!$Q$4:$AX$4</definedName>
    <definedName function="false" hidden="false" localSheetId="0" name="RGK" vbProcedure="false">'[58]'!$B$3</definedName>
    <definedName function="false" hidden="false" localSheetId="0" name="sansnom" vbProcedure="false">NotesHyp</definedName>
    <definedName function="false" hidden="false" localSheetId="0" name="Scheduled_Extra_Payments" vbProcedure="false">'[61]'!$D$11</definedName>
    <definedName function="false" hidden="false" localSheetId="0" name="Scheduled_Interest_Rate" vbProcedure="false">'[61]'!$D$7</definedName>
    <definedName function="false" hidden="false" localSheetId="0" name="Scheduled_Monthly_Payment" vbProcedure="false">'[61]'!$H$6</definedName>
    <definedName function="false" hidden="false" localSheetId="0" name="Sched_Pay" vbProcedure="false">'[61]'!$D$18:$D$377</definedName>
    <definedName function="false" hidden="false" localSheetId="0" name="SCOPE_16_PRT" vbProcedure="false">P1_SCOPE_16_PRT,P2_SCOPE_16_PRT</definedName>
    <definedName function="false" hidden="false" localSheetId="0" name="SCOPE_17_1_PRT" vbProcedure="false">'[62]17.1'!$D$14:$F$17,'[62]17.1'!$D$19:$F$22,'[62]17.1'!$I$9:$I$12,'[62]17.1'!$I$14:$I$17,'[62]17.1'!$I$19:$I$22,'[62]17.1'!$D$9:$F$12</definedName>
    <definedName function="false" hidden="false" localSheetId="0" name="SCOPE_17_LD" vbProcedure="false">'[61]'!$E$8:$Q$96</definedName>
    <definedName function="false" hidden="false" localSheetId="0" name="SCOPE_17_PRT" vbProcedure="false">'[61]'!$J$39:$M$41,'[61]'!$E$43:$H$51,'[61]'!$J$43:$M$51,'[61]'!$E$54:$H$56,'[61]'!$E$58:$H$66,'[61]'!$E$69:$M$81,'[61]'!$E$9:$H$11,P1_SCOPE_17_PRT</definedName>
    <definedName function="false" hidden="false" localSheetId="0" name="SCOPE_24_LD" vbProcedure="false">'[62]24'!$E$8:$J$47,'[62]24'!$E$49:$J$66</definedName>
    <definedName function="false" hidden="false" localSheetId="0" name="SCOPE_24_PRT" vbProcedure="false">'[62]24'!$E$41:$I$41,'[62]24'!$E$34:$I$34,'[62]24'!$E$36:$I$36,'[62]24'!$E$43:$I$43</definedName>
    <definedName function="false" hidden="false" localSheetId="0" name="SCOPE_25_PRT" vbProcedure="false">'[62]25'!$E$20:$I$20,'[62]25'!$E$34:$I$34,'[62]25'!$E$41:$I$41,'[62]25'!$E$8:$I$10</definedName>
    <definedName function="false" hidden="false" localSheetId="0" name="SCOPE_4_PRT" vbProcedure="false">'[62]4'!$Z$27:$AC$31,'[62]4'!$F$14:$I$20,P1_SCOPE_4_PRT,P2_SCOPE_4_PRT</definedName>
    <definedName function="false" hidden="false" localSheetId="0" name="SCOPE_5_PRT" vbProcedure="false">'[62]5'!$Z$27:$AC$31,'[62]5'!$F$14:$I$21,P1_SCOPE_5_PRT,P2_SCOPE_5_PRT</definedName>
    <definedName function="false" hidden="false" localSheetId="0" name="SCOPE_F1_PRT" vbProcedure="false">'[62]Ф-1 (для АО-энерго)'!$D$86:$E$95,P1_SCOPE_F1_PRT,P2_SCOPE_F1_PRT,P3_SCOPE_F1_PRT,P4_SCOPE_F1_PRT</definedName>
    <definedName function="false" hidden="false" localSheetId="0" name="SCOPE_F2_PRT" vbProcedure="false">'[62]Ф-2 (для АО-энерго)'!$C$5:$D$5,'[62]Ф-2 (для АО-энерго)'!$C$52:$C$57,'[62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PR_PRT" vbProcedure="false">[62]Справочники!$D$21:$J$22,[62]Справочники!$E$13:$I$14,[62]Справочники!$F$27:$H$28</definedName>
    <definedName function="false" hidden="false" localSheetId="0" name="SCOPE_SV_LD1" vbProcedure="false">[62]свод!$E$104:$M$104,[62]свод!$E$106:$M$117,[62]свод!$E$120:$M$121,[62]свод!$E$123:$M$127,[62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SMappros" vbProcedure="false">[35]SMetstrait!$B$6:$W$57,[35]SMetstrait!$B$59:$W$113</definedName>
    <definedName function="false" hidden="false" localSheetId="0" name="Soude" vbProcedure="false">'[61]'!$M$1:$Y$39</definedName>
    <definedName function="false" hidden="false" localSheetId="0" name="SoudeP97" vbProcedure="false">'[61]'!$AG$2:$AV$39</definedName>
    <definedName function="false" hidden="false" localSheetId="0" name="SP1" vbProcedure="false">[50]FES!$C$1:$IV$1</definedName>
    <definedName function="false" hidden="false" localSheetId="0" name="SP10" vbProcedure="false">[50]FES!$K$1:$IV$1</definedName>
    <definedName function="false" hidden="false" localSheetId="0" name="SP11" vbProcedure="false">[50]FES!$L$1:$IV$1</definedName>
    <definedName function="false" hidden="false" localSheetId="0" name="SP12" vbProcedure="false">[50]FES!$M$1:$IV$1</definedName>
    <definedName function="false" hidden="false" localSheetId="0" name="SP13" vbProcedure="false">[50]FES!$N$1:$IV$1</definedName>
    <definedName function="false" hidden="false" localSheetId="0" name="SP14" vbProcedure="false">[50]FES!$O$1:$IV$1</definedName>
    <definedName function="false" hidden="false" localSheetId="0" name="SP15" vbProcedure="false">[50]FES!$P$1:$IV$1</definedName>
    <definedName function="false" hidden="false" localSheetId="0" name="SP16" vbProcedure="false">[50]FES!$Q$1:$IV$1</definedName>
    <definedName function="false" hidden="false" localSheetId="0" name="SP17" vbProcedure="false">[50]FES!$R$1:$IV$1</definedName>
    <definedName function="false" hidden="false" localSheetId="0" name="SP18" vbProcedure="false">[50]FES!$S$1:$IV$1</definedName>
    <definedName function="false" hidden="false" localSheetId="0" name="SP19" vbProcedure="false">[50]FES!$T$1:$IV$1</definedName>
    <definedName function="false" hidden="false" localSheetId="0" name="SP2" vbProcedure="false">[50]FES!$D$1:$IV$1</definedName>
    <definedName function="false" hidden="false" localSheetId="0" name="SP20" vbProcedure="false">[50]FES!$V$1:$IV$1</definedName>
    <definedName function="false" hidden="false" localSheetId="0" name="SP3" vbProcedure="false">[50]FES!$E$1:$IV$1</definedName>
    <definedName function="false" hidden="false" localSheetId="0" name="SP4" vbProcedure="false">[50]FES!$F$1:$IV$1</definedName>
    <definedName function="false" hidden="false" localSheetId="0" name="SP5" vbProcedure="false">[50]FES!$G$1:$IV$1</definedName>
    <definedName function="false" hidden="false" localSheetId="0" name="SP7" vbProcedure="false">[50]FES!$H$1:$IV$1</definedName>
    <definedName function="false" hidden="false" localSheetId="0" name="SP8" vbProcedure="false">[50]FES!$I$1:$IV$1</definedName>
    <definedName function="false" hidden="false" localSheetId="0" name="SP9" vbProcedure="false">[50]FES!$J$1:$IV$1</definedName>
    <definedName function="false" hidden="false" localSheetId="0" name="station" vbProcedure="false">'[58]'!$B$3</definedName>
    <definedName function="false" hidden="false" localSheetId="0" name="T15_Protect" vbProcedure="false">'[57]15'!$E$25:$I$29,'[57]15'!$E$31:$I$34,'[57]15'!$E$36:$I$38,'[57]15'!$E$42:$I$43,'[57]15'!$E$9:$I$17,'[57]15'!$B$36:$B$38,'[57]15'!$E$19:$I$21</definedName>
    <definedName function="false" hidden="false" localSheetId="0" name="T16_Protect" vbProcedure="false">'[57]16'!$G$44:$K$44,'[57]16'!$G$7:$K$8,P1_T16_Protect</definedName>
    <definedName function="false" hidden="false" localSheetId="0" name="T17?unit?РУБ_ГКАЛ" vbProcedure="false">'[5]29'!$O$18:$O$25,P1_T17?unit?РУБ_ГКАЛ,P2_T17?unit?РУБ_ГКАЛ</definedName>
    <definedName function="false" hidden="false" localSheetId="0" name="T17?unit?ТГКАЛ" vbProcedure="false">'[5]29'!$P$18:$P$25,P1_T17?unit?ТГКАЛ,P2_T17?unit?ТГКАЛ</definedName>
    <definedName function="false" hidden="false" localSheetId="0" name="T17_1_Protect" vbProcedure="false">'[57]17.1'!$D$14:$F$17,'[57]17.1'!$D$19:$F$22,'[57]17.1'!$I$9:$I$12,'[57]17.1'!$I$14:$I$17,'[57]17.1'!$I$19:$I$22,'[57]17.1'!$D$9:$F$12</definedName>
    <definedName function="false" hidden="false" localSheetId="0" name="T17_Protect" vbProcedure="false">'[57]21.3'!$E$54:$I$57,'[57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_ext?СБЫТ" vbProcedure="false">'[57]18.2'!$D$9:$D$60,'[57]18.2'!$E$9:$E$60</definedName>
    <definedName function="false" hidden="false" localSheetId="0" name="T18_2?ВРАС" vbProcedure="false">'[57]18.2'!$B$34:$B$36,'[57]18.2'!$B$28:$B$30</definedName>
    <definedName function="false" hidden="false" localSheetId="0" name="T18_2_Protect" vbProcedure="false">'[57]18.2'!$F$56:$J$57,'[57]18.2'!$F$60:$J$60,'[57]18.2'!$F$62:$J$65,'[57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58]'!$E$6:$I$6</definedName>
    <definedName function="false" hidden="false" localSheetId="0" name="T20?ItemComments" vbProcedure="false">'[58]'!$D$7:$D$26</definedName>
    <definedName function="false" hidden="false" localSheetId="0" name="T20?Items" vbProcedure="false">'[58]'!$C$7:$C$26</definedName>
    <definedName function="false" hidden="false" localSheetId="0" name="T20?Scope" vbProcedure="false">'[58]'!$E$7:$I$26</definedName>
    <definedName function="false" hidden="false" localSheetId="0" name="T20_1?Columns" vbProcedure="false">'[58]'!$B$6:$K$6</definedName>
    <definedName function="false" hidden="false" localSheetId="0" name="T20_1?Investments" vbProcedure="false">'[58]'!$A$7:$A$281</definedName>
    <definedName function="false" hidden="false" localSheetId="0" name="T20_1?Scope" vbProcedure="false">'[58]'!$B$7:$K$281</definedName>
    <definedName function="false" hidden="false" localSheetId="0" name="T20_1_Protect" vbProcedure="false">'[58]'!$A$8:$K$279</definedName>
    <definedName function="false" hidden="false" localSheetId="0" name="T20_Protect" vbProcedure="false">'[58]'!$E$13:$I$20,'[58]'!$E$9:$I$10</definedName>
    <definedName function="false" hidden="false" localSheetId="0" name="T20_Protection" vbProcedure="false">'[5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57]21.3'!$D$10:$D$56,'[57]21.3'!$F$10:$F$56</definedName>
    <definedName function="false" hidden="false" localSheetId="0" name="T21_3?ВРАС" vbProcedure="false">'[57]21.3'!$B$28:$B$30,'[57]21.3'!$B$48:$B$50</definedName>
    <definedName function="false" hidden="false" localSheetId="0" name="T21_3_Protect" vbProcedure="false">'[57]21.3'!$E$19:$I$22,'[57]21.3'!$E$24:$I$25,'[57]21.3'!$B$28:$I$30,'[57]21.3'!$E$32:$I$32,'[57]21.3'!$E$35:$I$45,'[57]21.3'!$B$48:$I$50,'[57]21.3'!$E$13:$I$17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5]23'!$A$60:$A$62,'[5]23'!$F$60:$J$62,'[5]23'!$O$60:$P$62,'[5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5]26'!$K$34:$N$36,'[5]26'!$B$22:$B$24,P1_T26_Protection,P2_T26_Protection</definedName>
    <definedName function="false" hidden="false" localSheetId="0" name="T27_Protect" vbProcedure="false">'[57]27'!$E$12:$E$13,'[57]27'!$K$4:$AH$4,'[57]27'!$AK$12:$AK$13</definedName>
    <definedName function="false" hidden="false" localSheetId="0" name="T27_Protection" vbProcedure="false">'[5]27'!$P$34:$S$36,'[5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5]28'!$D$190:$E$213,'[5]28'!$G$164:$H$187,'[5]28'!$D$164:$E$187,'[5]28'!$D$138:$I$161,'[5]28'!$D$8:$I$109,'[5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_3_Protect" vbProcedure="false">'[57]2.3'!$F$30:$G$34,'[57]2.3'!$H$24:$K$28</definedName>
    <definedName function="false" hidden="false" localSheetId="0" name="T4_Protect" vbProcedure="false">'[57]4'!$AA$24:$AD$28,'[57]4'!$G$11:$J$17,P1_T4_Protect,P2_T4_Protect</definedName>
    <definedName function="false" hidden="false" localSheetId="0" name="T6_Protect" vbProcedure="false">'[57]6'!$B$28:$B$37,'[57]6'!$D$28:$H$37,'[57]6'!$J$28:$N$37,'[57]6'!$D$39:$H$41,'[57]6'!$J$39:$N$41,'[57]6'!$B$46:$B$55,P1_T6_Protect</definedName>
    <definedName function="false" hidden="false" localSheetId="0" name="term1" vbProcedure="false">'[58]'!$D$11</definedName>
    <definedName function="false" hidden="false" localSheetId="0" name="Total_Interest" vbProcedure="false">'[61]'!$H$10</definedName>
    <definedName function="false" hidden="false" localSheetId="0" name="Total_Pay" vbProcedure="false">'[61]'!$F$18:$F$377</definedName>
    <definedName function="false" hidden="false" localSheetId="0" name="Total_Payment" vbProcedure="false">#NAME?+#NAME?</definedName>
    <definedName function="false" hidden="false" localSheetId="0" name="TP2_1_Protect" vbProcedure="false">'[57]P2.1'!$F$28:$G$37,'[57]P2.1'!$F$40:$G$43,'[57]P2.1'!$F$7:$G$26</definedName>
    <definedName function="false" hidden="false" localSheetId="0" name="USD" vbProcedure="false">[22]коэфф!$B$2</definedName>
    <definedName function="false" hidden="false" localSheetId="0" name="use1" vbProcedure="false">'[58]'!$D$12</definedName>
    <definedName function="false" hidden="false" localSheetId="0" name="Values_Entered" vbProcedure="false">IF(Loan_Amount*Interest_Rate*Loan_Years*Loan_Start&gt;0,1,0)</definedName>
    <definedName function="false" hidden="false" localSheetId="0" name="w" vbProcedure="false">'[61]'!GL49346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x" vbProcedure="false">'[61]'!$E$6:$E$22</definedName>
    <definedName function="false" hidden="false" localSheetId="0" name="z" vbProcedure="false">'[61]'!GL49346</definedName>
    <definedName function="false" hidden="false" localSheetId="0" name="Z_054DD291_A8A5_46A3_964E_55EAA70337CE__wvu_FilterData" vbProcedure="false">'приложение 1.2. (2012)'!$K$9:$R$41</definedName>
    <definedName function="false" hidden="false" localSheetId="0" name="Z_1054CBEE_7778_4E32_8FCE_7E5713CB4121__wvu_FilterData" vbProcedure="false">'приложение 1.2. (2012)'!$K$9:$R$41</definedName>
    <definedName function="false" hidden="false" localSheetId="0" name="Z_25EB2E70_18D4_4442_9AC4_D1DB81F8E0A8__wvu_FilterData" vbProcedure="false">'приложение 1.2. (2012)'!$K$9:$R$41</definedName>
    <definedName function="false" hidden="false" localSheetId="0" name="Z_2642FA19_8C17_4A94_97FA_C188088707BB__wvu_FilterData" vbProcedure="false">'приложение 1.2. (2012)'!$K$9:$R$41</definedName>
    <definedName function="false" hidden="false" localSheetId="0" name="Z_30FEE15E_D26F_11D4_A6F7_00508B6A7686__wvu_FilterData" vbProcedure="false">'[61]'!$A$12:$GP$380</definedName>
    <definedName function="false" hidden="false" localSheetId="0" name="Z_30FEE15E_D26F_11D4_A6F7_00508B6A7686__wvu_PrintArea" vbProcedure="false">'[61]'!$C$1:$F$395</definedName>
    <definedName function="false" hidden="false" localSheetId="0" name="Z_30FEE15E_D26F_11D4_A6F7_00508B6A7686__wvu_PrintTitles" vbProcedure="false">'[61]'!$C$1:$C$1048576</definedName>
    <definedName function="false" hidden="false" localSheetId="0" name="Z_30FEE15E_D26F_11D4_A6F7_00508B6A7686__wvu_Rows" vbProcedure="false">'[61]'!$A$382:$XFD$383</definedName>
    <definedName function="false" hidden="false" localSheetId="0" name="Z_41F9F592_26D0_43F1_B435_353B2C8FB2CF__wvu_FilterData" vbProcedure="false">'приложение 1.2. (2012)'!$K$9:$R$41</definedName>
    <definedName function="false" hidden="false" localSheetId="0" name="Z_430EBE98_9F11_4C33_A783_B5454AAA4B9D__wvu_FilterData" vbProcedure="false">'приложение 1.2. (2012)'!$K$9:$R$41</definedName>
    <definedName function="false" hidden="false" localSheetId="0" name="Z_60F4CF14_5D1F_4776_AE72_6F06B3AB8759__wvu_Cols" vbProcedure="false">'приложение 1.2. (2012)'!$S:$AF</definedName>
    <definedName function="false" hidden="false" localSheetId="0" name="Z_60F4CF14_5D1F_4776_AE72_6F06B3AB8759__wvu_FilterData" vbProcedure="false">'приложение 1.2. (2012)'!$K$9:$R$41</definedName>
    <definedName function="false" hidden="false" localSheetId="0" name="Z_60F4CF14_5D1F_4776_AE72_6F06B3AB8759__wvu_PrintArea" vbProcedure="false">'приложение 1.2. (2012)'!$B$1:$AB$51</definedName>
    <definedName function="false" hidden="false" localSheetId="0" name="Z_60F4CF14_5D1F_4776_AE72_6F06B3AB8759__wvu_PrintTitles" vbProcedure="false">'приложение 1.2. (2012)'!$5:$7</definedName>
    <definedName function="false" hidden="false" localSheetId="0" name="Z_7A90A8CD_40F0_4392_BD39_B9031A942794__wvu_FilterData" vbProcedure="false">'приложение 1.2. (2012)'!$K$9:$R$41</definedName>
    <definedName function="false" hidden="false" localSheetId="0" name="Z_A102D0FB_DD8C_440A_AA38_7A552BA58990__wvu_FilterData" vbProcedure="false">'приложение 1.2. (2012)'!$K$9:$R$41</definedName>
    <definedName function="false" hidden="false" localSheetId="0" name="Z_A5B3C1B7_35CB_47AF_BEBF_D41AA4D51D57__wvu_Cols" vbProcedure="false">'приложение 1.2. (2012)'!$S:$AF</definedName>
    <definedName function="false" hidden="false" localSheetId="0" name="Z_A5B3C1B7_35CB_47AF_BEBF_D41AA4D51D57__wvu_FilterData" vbProcedure="false">'приложение 1.2. (2012)'!$K$9:$R$41</definedName>
    <definedName function="false" hidden="false" localSheetId="0" name="Z_A5B3C1B7_35CB_47AF_BEBF_D41AA4D51D57__wvu_PrintArea" vbProcedure="false">'приложение 1.2. (2012)'!$B$1:$Z$51</definedName>
    <definedName function="false" hidden="false" localSheetId="0" name="Z_A5B3C1B7_35CB_47AF_BEBF_D41AA4D51D57__wvu_PrintTitles" vbProcedure="false">'приложение 1.2. (2012)'!$5:$7</definedName>
    <definedName function="false" hidden="false" localSheetId="0" name="Z_AB46DB8C_5F83_4B78_A087_817B22857A74__wvu_Cols" vbProcedure="false">'приложение 1.2. (2012)'!$S:$AF</definedName>
    <definedName function="false" hidden="false" localSheetId="0" name="Z_AB46DB8C_5F83_4B78_A087_817B22857A74__wvu_FilterData" vbProcedure="false">'приложение 1.2. (2012)'!$K$9:$R$41</definedName>
    <definedName function="false" hidden="false" localSheetId="0" name="Z_AB46DB8C_5F83_4B78_A087_817B22857A74__wvu_PrintArea" vbProcedure="false">'приложение 1.2. (2012)'!$B$1:$AB$51</definedName>
    <definedName function="false" hidden="false" localSheetId="0" name="Z_AB46DB8C_5F83_4B78_A087_817B22857A74__wvu_PrintTitles" vbProcedure="false">'приложение 1.2. (2012)'!$5:$7</definedName>
    <definedName function="false" hidden="false" localSheetId="0" name="Z_B4ADBBBD_A772_441A_88BA_3331F61C0027__wvu_FilterData" vbProcedure="false">'приложение 1.2. (2012)'!$K$9:$R$41</definedName>
    <definedName function="false" hidden="false" localSheetId="0" name="Z_B939AEFA_54C8_42BD_A9FF_2FE629B229A1__wvu_FilterData" vbProcedure="false">'приложение 1.2. (2012)'!$K$9:$R$41</definedName>
    <definedName function="false" hidden="false" localSheetId="0" name="Z_C2D4BD20_4246_4F5A_A541_B1D042D6231D__wvu_FilterData" vbProcedure="false">'приложение 1.2. (2012)'!$K$9:$R$41</definedName>
    <definedName function="false" hidden="false" localSheetId="0" name="Z_C6A55138_D668_4383_8599_6483529110FE__wvu_Cols" vbProcedure="false">'приложение 1.2. (2012)'!$S:$AF</definedName>
    <definedName function="false" hidden="false" localSheetId="0" name="Z_C6A55138_D668_4383_8599_6483529110FE__wvu_FilterData" vbProcedure="false">'приложение 1.2. (2012)'!$K$9:$R$41</definedName>
    <definedName function="false" hidden="false" localSheetId="0" name="Z_C6A55138_D668_4383_8599_6483529110FE__wvu_PrintArea" vbProcedure="false">'приложение 1.2. (2012)'!$B$1:$AB$51</definedName>
    <definedName function="false" hidden="false" localSheetId="0" name="Z_C6A55138_D668_4383_8599_6483529110FE__wvu_PrintTitles" vbProcedure="false">'приложение 1.2. (2012)'!$5:$7</definedName>
    <definedName function="false" hidden="false" localSheetId="0" name="Z_D48A9AB2_B1F9_433E_B513_EF24DDEDD345__wvu_FilterData" vbProcedure="false">'приложение 1.2. (2012)'!$K$9:$R$41</definedName>
    <definedName function="false" hidden="false" localSheetId="0" name="Z_DA1428B3_BD44_4F66_8A8E_A4F70AA11A4F__wvu_Cols" vbProcedure="false">'приложение 1.2. (2012)'!$S:$AF</definedName>
    <definedName function="false" hidden="false" localSheetId="0" name="Z_DA1428B3_BD44_4F66_8A8E_A4F70AA11A4F__wvu_FilterData" vbProcedure="false">'приложение 1.2. (2012)'!$K$9:$R$41</definedName>
    <definedName function="false" hidden="false" localSheetId="0" name="Z_DA1428B3_BD44_4F66_8A8E_A4F70AA11A4F__wvu_PrintArea" vbProcedure="false">'приложение 1.2. (2012)'!$B$1:$AB$51</definedName>
    <definedName function="false" hidden="false" localSheetId="0" name="Z_DA1428B3_BD44_4F66_8A8E_A4F70AA11A4F__wvu_PrintTitles" vbProcedure="false">'приложение 1.2. (2012)'!$5:$7</definedName>
    <definedName function="false" hidden="false" localSheetId="0" name="Z_EEF1CE70_ED5D_45E9_A4F4_03CD0EB90C5D__wvu_Cols" vbProcedure="false">'приложение 1.2. (2012)'!$S:$AF</definedName>
    <definedName function="false" hidden="false" localSheetId="0" name="Z_EEF1CE70_ED5D_45E9_A4F4_03CD0EB90C5D__wvu_FilterData" vbProcedure="false">'приложение 1.2. (2012)'!$K$9:$R$41</definedName>
    <definedName function="false" hidden="false" localSheetId="0" name="Z_EEF1CE70_ED5D_45E9_A4F4_03CD0EB90C5D__wvu_PrintArea" vbProcedure="false">'приложение 1.2. (2012)'!$B$1:$Z$51</definedName>
    <definedName function="false" hidden="false" localSheetId="0" name="Z_EEF1CE70_ED5D_45E9_A4F4_03CD0EB90C5D__wvu_PrintTitles" vbProcedure="false">'приложение 1.2. (2012)'!$5:$7</definedName>
    <definedName function="false" hidden="false" localSheetId="0" name="Z_FC89FAB7_EF76_490A_9385_95127EE0C256__wvu_FilterData" vbProcedure="false">'приложение 1.2. (2012)'!$K$9:$R$41</definedName>
    <definedName function="false" hidden="false" localSheetId="0" name="Z_FE04AD94_3597_4890_BD13_0BEFF947420D__wvu_Cols" vbProcedure="false">'приложение 1.2. (2012)'!$S:$AF</definedName>
    <definedName function="false" hidden="false" localSheetId="0" name="Z_FE04AD94_3597_4890_BD13_0BEFF947420D__wvu_FilterData" vbProcedure="false">'приложение 1.2. (2012)'!$K$9:$R$41</definedName>
    <definedName function="false" hidden="false" localSheetId="0" name="Z_FE04AD94_3597_4890_BD13_0BEFF947420D__wvu_PrintArea" vbProcedure="false">'приложение 1.2. (2012)'!$B$1:$Z$51</definedName>
    <definedName function="false" hidden="false" localSheetId="0" name="Z_FE04AD94_3597_4890_BD13_0BEFF947420D__wvu_PrintTitles" vbProcedure="false">'приложение 1.2. (2012)'!$5:$7</definedName>
    <definedName function="false" hidden="false" localSheetId="0" name="\0" vbProcedure="false">'[61]'!$N$2:$V$2</definedName>
    <definedName function="false" hidden="false" localSheetId="0" name="_A" vbProcedure="false">'[44]'!$A$2</definedName>
    <definedName function="false" hidden="false" localSheetId="0" name="_B" vbProcedure="false">'[44]'!$B$2</definedName>
    <definedName function="false" hidden="false" localSheetId="0" name="_C" vbProcedure="false">'[44]'!$C$2</definedName>
    <definedName function="false" hidden="false" localSheetId="0" name="_D" vbProcedure="false">'[44]'!$D$2</definedName>
    <definedName function="false" hidden="false" localSheetId="0" name="_E" vbProcedure="false">'[44]'!$E$2</definedName>
    <definedName function="false" hidden="false" localSheetId="0" name="_F" vbProcedure="false">'[44]'!$F$2</definedName>
    <definedName function="false" hidden="false" localSheetId="0" name="а" vbProcedure="false">'[61]'!$F$27</definedName>
    <definedName function="false" hidden="false" localSheetId="0" name="а1" vbProcedure="false">'[61]'!$A$2</definedName>
    <definedName function="false" hidden="false" localSheetId="0" name="а30" vbProcedure="false">'[19]'!$A$30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вгуст" vbProcedure="false">'[61]'!$D$9:$R$41</definedName>
    <definedName function="false" hidden="false" localSheetId="0" name="АВЧ_ВН" vbProcedure="false">'[19]'!$A$130:$XFD$130</definedName>
    <definedName function="false" hidden="false" localSheetId="0" name="АВЧ_С" vbProcedure="false">'[19]'!$A$128:$XFD$128</definedName>
    <definedName function="false" hidden="false" localSheetId="0" name="АВЧ_ТОЛ" vbProcedure="false">'[19]'!$A$129:$XFD$129</definedName>
    <definedName function="false" hidden="false" localSheetId="0" name="АВЧНЗ_АЛФ" vbProcedure="false">'[19]'!$A$1265:$XFD$1265</definedName>
    <definedName function="false" hidden="false" localSheetId="0" name="АВЧНЗ_МЕД" vbProcedure="false">'[19]'!$A$1268:$XFD$1268</definedName>
    <definedName function="false" hidden="false" localSheetId="0" name="АВЧНЗ_ХЛБ" vbProcedure="false">'[19]'!$A$1267:$XFD$1267</definedName>
    <definedName function="false" hidden="false" localSheetId="0" name="АВЧНЗ_ЭЛ" vbProcedure="false">'[19]'!$A$1275:$XFD$1275</definedName>
    <definedName function="false" hidden="false" localSheetId="0" name="АЛ_АВЧ" vbProcedure="false">'[19]'!$A$45:$XFD$45</definedName>
    <definedName function="false" hidden="false" localSheetId="0" name="АЛ_АТЧ" vbProcedure="false">'[19]'!$A$44:$XFD$44</definedName>
    <definedName function="false" hidden="false" localSheetId="0" name="АЛ_Ф" vbProcedure="false">'[19]'!$A$79:$XFD$79</definedName>
    <definedName function="false" hidden="false" localSheetId="0" name="АЛ_Ф_" vbProcedure="false">'[19]'!$A$66:$XFD$66</definedName>
    <definedName function="false" hidden="false" localSheetId="0" name="АЛ_Ф_ЗФА" vbProcedure="false">'[19]'!$A$124:$XFD$124</definedName>
    <definedName function="false" hidden="false" localSheetId="0" name="АЛ_Ф_Т" vbProcedure="false">'[19]'!$A$88:$XFD$88</definedName>
    <definedName function="false" hidden="false" localSheetId="0" name="АЛЮМ_АВЧ" vbProcedure="false">'[19]'!$A$1278:$XFD$1278</definedName>
    <definedName function="false" hidden="false" localSheetId="0" name="АЛЮМ_АТЧ" vbProcedure="false">'[19]'!$A$893:$XFD$893</definedName>
    <definedName function="false" hidden="false" localSheetId="0" name="АН_Б" vbProcedure="false">'[19]'!$A$81:$XFD$81</definedName>
    <definedName function="false" hidden="false" localSheetId="0" name="АН_М" vbProcedure="false">'[19]'!$A$122:$XFD$122</definedName>
    <definedName function="false" hidden="false" localSheetId="0" name="АН_М_" vbProcedure="false">'[19]'!$A$65:$XFD$65</definedName>
    <definedName function="false" hidden="false" localSheetId="0" name="АН_С" vbProcedure="false">'[19]'!$A$123:$XFD$123</definedName>
    <definedName function="false" hidden="false" localSheetId="0" name="АПР_РУБ" vbProcedure="false">'[19]'!$AM$1:$AM$1048576</definedName>
    <definedName function="false" hidden="false" localSheetId="0" name="АПР_ТОН" vbProcedure="false">'[19]'!$AL$1:$AL$1048576</definedName>
    <definedName function="false" hidden="false" localSheetId="0" name="апрель" vbProcedure="false">'[61]'!$D$9:$R$41</definedName>
    <definedName function="false" hidden="false" localSheetId="0" name="АТЧНЗ_АМ" vbProcedure="false">'[19]'!$A$868:$XFD$868</definedName>
    <definedName function="false" hidden="false" localSheetId="0" name="АТЧНЗ_ГЛ" vbProcedure="false">'[19]'!$A$864:$XFD$864</definedName>
    <definedName function="false" hidden="false" localSheetId="0" name="АТЧНЗ_КР" vbProcedure="false">'[19]'!$A$866:$XFD$866</definedName>
    <definedName function="false" hidden="false" localSheetId="0" name="АТЧНЗ_ЭЛ" vbProcedure="false">'[19]'!$A$889:$XFD$889</definedName>
    <definedName function="false" hidden="false" localSheetId="0" name="б" vbProcedure="false">б</definedName>
    <definedName function="false" hidden="false" localSheetId="0" name="б1" vbProcedure="false">'[61]'!$A$2</definedName>
    <definedName function="false" hidden="false" localSheetId="0" name="БАР" vbProcedure="false">'[19]'!$A$86:$XFD$86</definedName>
    <definedName function="false" hidden="false" localSheetId="0" name="БАР_" vbProcedure="false">'[19]'!$A$67:$XFD$67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Блок" vbProcedure="false">'[61]'!$A$4:$Q$334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5" vbProcedure="false">[15]БДДС_нов!$C$1:$H$501</definedName>
    <definedName function="false" hidden="false" localSheetId="0" name="В_В" vbProcedure="false">'[19]'!$A$57:$XFD$57</definedName>
    <definedName function="false" hidden="false" localSheetId="0" name="В_Т" vbProcedure="false">'[19]'!$A$55:$XFD$55</definedName>
    <definedName function="false" hidden="false" localSheetId="0" name="В_Э" vbProcedure="false">'[19]'!$A$56:$XFD$56</definedName>
    <definedName function="false" hidden="false" localSheetId="0" name="ВАЛОВЫЙ" vbProcedure="false">'[19]'!$A$411:$XFD$411</definedName>
    <definedName function="false" hidden="false" localSheetId="0" name="вв" vbProcedure="false">вв</definedName>
    <definedName function="false" hidden="false" localSheetId="0" name="ВВВВ" vbProcedure="false">'[19]'!$A$30</definedName>
    <definedName function="false" hidden="false" localSheetId="0" name="вид" vbProcedure="false">[49]Лист1!$A$52:$A$53</definedName>
    <definedName function="false" hidden="false" localSheetId="0" name="ВН" vbProcedure="false">'[19]'!$A$51:$XFD$51</definedName>
    <definedName function="false" hidden="false" localSheetId="0" name="ВН_3003_ДП" vbProcedure="false">'[37]'!$A$230:$XFD$230</definedName>
    <definedName function="false" hidden="false" localSheetId="0" name="ВН_АВЧ_ВН" vbProcedure="false">'[19]'!$A$171:$XFD$171</definedName>
    <definedName function="false" hidden="false" localSheetId="0" name="ВН_АВЧ_ТОЛ" vbProcedure="false">'[19]'!$A$169:$XFD$169</definedName>
    <definedName function="false" hidden="false" localSheetId="0" name="ВН_АВЧ_ЭКС" vbProcedure="false">'[19]'!$A$170:$XFD$170</definedName>
    <definedName function="false" hidden="false" localSheetId="0" name="ВН_АТЧ_ВН" vbProcedure="false">'[19]'!$A$168:$XFD$168</definedName>
    <definedName function="false" hidden="false" localSheetId="0" name="ВН_АТЧ_ТОЛ" vbProcedure="false">'[19]'!$A$166:$XFD$166</definedName>
    <definedName function="false" hidden="false" localSheetId="0" name="ВН_АТЧ_ЭКС" vbProcedure="false">'[19]'!$A$167:$XFD$167</definedName>
    <definedName function="false" hidden="false" localSheetId="0" name="ВН_Р" vbProcedure="false">'[19]'!$A$165:$XFD$165</definedName>
    <definedName function="false" hidden="false" localSheetId="0" name="ВН_С_ВН" vbProcedure="false">'[19]'!$A$174:$XFD$174</definedName>
    <definedName function="false" hidden="false" localSheetId="0" name="ВН_С_ТОЛ" vbProcedure="false">'[19]'!$A$172:$XFD$172</definedName>
    <definedName function="false" hidden="false" localSheetId="0" name="ВН_С_ЭКС" vbProcedure="false">'[19]'!$A$173:$XFD$173</definedName>
    <definedName function="false" hidden="false" localSheetId="0" name="ВН_Т" vbProcedure="false">'[19]'!$A$123:$XFD$123</definedName>
    <definedName function="false" hidden="false" localSheetId="0" name="ВНИТ" vbProcedure="false">'[19]'!$A$52:$XFD$52</definedName>
    <definedName function="false" hidden="false" localSheetId="0" name="ВОД_ОБ" vbProcedure="false">'[19]'!$A$144:$XFD$144</definedName>
    <definedName function="false" hidden="false" localSheetId="0" name="ВОД_Т" vbProcedure="false">'[19]'!$A$143:$XFD$143</definedName>
    <definedName function="false" hidden="false" localSheetId="0" name="ВОЗ" vbProcedure="false">'[19]'!$A$142:$XFD$142</definedName>
    <definedName function="false" hidden="false" localSheetId="0" name="ВСП" vbProcedure="false">'[19]'!$A$34:$XFD$34</definedName>
    <definedName function="false" hidden="false" localSheetId="0" name="ВСП1" vbProcedure="false">'[19]'!$A$32</definedName>
    <definedName function="false" hidden="false" localSheetId="0" name="ВСП2" vbProcedure="false">'[19]'!$A$33:$XFD$33</definedName>
    <definedName function="false" hidden="false" localSheetId="0" name="ВСПОМОГ" vbProcedure="false">'[19]'!$A$134:$XFD$134</definedName>
    <definedName function="false" hidden="false" localSheetId="0" name="ВТОМ" vbProcedure="false">'[19]'!$A$54:$XFD$54</definedName>
    <definedName function="false" hidden="false" localSheetId="0" name="второй" vbProcedure="false">'[45]'!$D$10:$D$53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АС_Ш" vbProcedure="false">'[19]'!$A$133:$XFD$133</definedName>
    <definedName function="false" hidden="false" localSheetId="0" name="ГИД" vbProcedure="false">'[19]'!$A$87:$XFD$87</definedName>
    <definedName function="false" hidden="false" localSheetId="0" name="ГИД_ЗФА" vbProcedure="false">'[19]'!$A$98:$XFD$98</definedName>
    <definedName function="false" hidden="false" localSheetId="0" name="ГЛ" vbProcedure="false">'[19]'!$A$76:$XFD$76</definedName>
    <definedName function="false" hidden="false" localSheetId="0" name="ГЛ_" vbProcedure="false">'[19]'!$A$63:$XFD$63</definedName>
    <definedName function="false" hidden="false" localSheetId="0" name="ГЛ_Т" vbProcedure="false">'[19]'!$A$77:$XFD$77</definedName>
    <definedName function="false" hidden="false" localSheetId="0" name="ГЛ_Ш" vbProcedure="false">'[19]'!$A$94:$XFD$94</definedName>
    <definedName function="false" hidden="false" localSheetId="0" name="глинозем" vbProcedure="false">USD/1.701</definedName>
    <definedName function="false" hidden="false" localSheetId="0" name="ГР" vbProcedure="false">'[19]'!$A$89:$XFD$89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" vbProcedure="false">д</definedName>
    <definedName function="false" hidden="false" localSheetId="0" name="ДАВ_ЖИД" vbProcedure="false">'[19]'!$A$398:$XFD$398</definedName>
    <definedName function="false" hidden="false" localSheetId="0" name="ДАВ_МЕЛК" vbProcedure="false">'[19]'!$A$394:$XFD$394</definedName>
    <definedName function="false" hidden="false" localSheetId="0" name="ДАВ_СЛИТКИ" vbProcedure="false">'[19]'!$A$406:$XFD$406</definedName>
    <definedName function="false" hidden="false" localSheetId="0" name="Дав_тв" vbProcedure="false">'[19]'!$A$331:$XFD$331</definedName>
    <definedName function="false" hidden="false" localSheetId="0" name="ДАВ_ШТАН" vbProcedure="false">'[19]'!$A$402:$XFD$402</definedName>
    <definedName function="false" hidden="false" localSheetId="0" name="ДАВАЛЬЧЕСИЙ" vbProcedure="false">'[19]'!$A$262:$XFD$262</definedName>
    <definedName function="false" hidden="false" localSheetId="0" name="ДАВАЛЬЧЕСКИЙ" vbProcedure="false">'[19]'!$A$390:$XFD$390</definedName>
    <definedName function="false" hidden="false" localSheetId="0" name="ДАТА" vbProcedure="false">[49]Лист1!$A$38:$A$50</definedName>
    <definedName function="false" hidden="false" localSheetId="0" name="Дв" vbProcedure="false">Дв</definedName>
    <definedName function="false" hidden="false" localSheetId="0" name="декабрь" vbProcedure="false">'[61]'!$D$9:$R$41</definedName>
    <definedName function="false" hidden="false" localSheetId="0" name="ДиапазонЗащиты" vbProcedure="false">'[58]'!$F$64:$H$65,'[58]'!$J$61:$K$62,'[58]'!$J$64:$K$65,'[58]'!$F$11:$G$16,P1_ДиапазонЗащиты,P2_ДиапазонЗащиты,P3_ДиапазонЗащиты,P4_ДиапазонЗащиты</definedName>
    <definedName function="false" hidden="false" localSheetId="0" name="ДИЗТОПЛИВО" vbProcedure="false">'[19]'!$A$145:$XFD$145</definedName>
    <definedName function="false" hidden="false" localSheetId="0" name="ДИМА" vbProcedure="false">'[19]'!$A$146:$XFD$146</definedName>
    <definedName function="false" hidden="false" localSheetId="0" name="доля_проч_ф" vbProcedure="false">'[47]'!$P$4</definedName>
    <definedName function="false" hidden="false" localSheetId="0" name="доля_прочая" vbProcedure="false">'[47]'!$E$4</definedName>
    <definedName function="false" hidden="false" localSheetId="0" name="доля_прочая_98_ав" vbProcedure="false">'[47]'!$E$4</definedName>
    <definedName function="false" hidden="false" localSheetId="0" name="доля_прочая_ав" vbProcedure="false">'[47]'!$E$4</definedName>
    <definedName function="false" hidden="false" localSheetId="0" name="доля_прочая_ф" vbProcedure="false">'[47]'!$R$4</definedName>
    <definedName function="false" hidden="false" localSheetId="0" name="доля_т_ф" vbProcedure="false">'[47]'!$Q$4</definedName>
    <definedName function="false" hidden="false" localSheetId="0" name="доля_теп_1" vbProcedure="false">'[61]'!$C$1</definedName>
    <definedName function="false" hidden="false" localSheetId="0" name="доля_теп_2" vbProcedure="false">'[44]'!$C$2</definedName>
    <definedName function="false" hidden="false" localSheetId="0" name="доля_теп_3" vbProcedure="false">'[61]'!$C$3</definedName>
    <definedName function="false" hidden="false" localSheetId="0" name="доля_эл_1" vbProcedure="false">'[44]'!$B$1</definedName>
    <definedName function="false" hidden="false" localSheetId="0" name="доля_эл_2" vbProcedure="false">'[61]'!$B$2</definedName>
    <definedName function="false" hidden="false" localSheetId="0" name="доля_эл_3" vbProcedure="false">'[44]'!$B$3</definedName>
    <definedName function="false" hidden="false" localSheetId="0" name="доля_эл_ф" vbProcedure="false">'[47]'!$P$4</definedName>
    <definedName function="false" hidden="false" localSheetId="0" name="доля_электра" vbProcedure="false">'[47]'!$C$4</definedName>
    <definedName function="false" hidden="false" localSheetId="0" name="доля_электра_99" vbProcedure="false">'[47]'!$C$4</definedName>
    <definedName function="false" hidden="false" localSheetId="0" name="е" vbProcedure="false">е</definedName>
    <definedName function="false" hidden="false" localSheetId="0" name="ЕСН" vbProcedure="false">[41]Макро!$B$4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ЖИДКИЙ" vbProcedure="false">'[19]'!$A$364:$XFD$364</definedName>
    <definedName function="false" hidden="false" localSheetId="0" name="з" vbProcedure="false">з</definedName>
    <definedName function="false" hidden="false" localSheetId="0" name="З0" vbProcedure="false">'[19]'!$A$12:$XFD$12</definedName>
    <definedName function="false" hidden="false" localSheetId="0" name="З1" vbProcedure="false">'[19]'!$A$13:$XFD$13</definedName>
    <definedName function="false" hidden="false" localSheetId="0" name="З10" vbProcedure="false">'[19]'!$A$22:$XFD$22</definedName>
    <definedName function="false" hidden="false" localSheetId="0" name="З11" vbProcedure="false">'[19]'!$A$23:$XFD$23</definedName>
    <definedName function="false" hidden="false" localSheetId="0" name="З12" vbProcedure="false">'[19]'!$A$24:$XFD$24</definedName>
    <definedName function="false" hidden="false" localSheetId="0" name="З13" vbProcedure="false">'[19]'!$A$25:$XFD$25</definedName>
    <definedName function="false" hidden="false" localSheetId="0" name="З14" vbProcedure="false">'[19]'!$A$26:$XFD$26</definedName>
    <definedName function="false" hidden="false" localSheetId="0" name="З2" vbProcedure="false">'[19]'!$A$14:$XFD$14</definedName>
    <definedName function="false" hidden="false" localSheetId="0" name="З3" vbProcedure="false">'[19]'!$A$15:$XFD$15</definedName>
    <definedName function="false" hidden="false" localSheetId="0" name="З4" vbProcedure="false">'[19]'!$A$16:$XFD$16</definedName>
    <definedName function="false" hidden="false" localSheetId="0" name="З5" vbProcedure="false">'[19]'!$A$17:$XFD$17</definedName>
    <definedName function="false" hidden="false" localSheetId="0" name="З6" vbProcedure="false">'[19]'!$A$18:$XFD$18</definedName>
    <definedName function="false" hidden="false" localSheetId="0" name="З7" vbProcedure="false">'[19]'!$A$19:$XFD$19</definedName>
    <definedName function="false" hidden="false" localSheetId="0" name="З8" vbProcedure="false">'[19]'!$A$20:$XFD$20</definedName>
    <definedName function="false" hidden="false" localSheetId="0" name="З9" vbProcedure="false">'[19]'!$A$21:$XFD$21</definedName>
    <definedName function="false" hidden="false" localSheetId="0" name="ЗАРПЛАТА" vbProcedure="false">'[19]'!$A$39:$XFD$39</definedName>
    <definedName function="false" hidden="false" localSheetId="0" name="ззззз" vbProcedure="false">'[19]'!$A$83:$XFD$83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и" vbProcedure="false">и</definedName>
    <definedName function="false" hidden="false" localSheetId="0" name="ИЗВ_М" vbProcedure="false">'[19]'!$A$99:$XFD$99</definedName>
    <definedName function="false" hidden="false" localSheetId="0" name="ИЗМНЗП_АВЧ" vbProcedure="false">'[19]'!$A$804:$XFD$804</definedName>
    <definedName function="false" hidden="false" localSheetId="0" name="ИЗМНЗП_АТЧ" vbProcedure="false">'[19]'!$A$800:$XFD$800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ТВСП" vbProcedure="false">'[19]'!$A$35:$XFD$35</definedName>
    <definedName function="false" hidden="false" localSheetId="0" name="ИТСЫР" vbProcedure="false">'[19]'!$A$33:$XFD$33</definedName>
    <definedName function="false" hidden="false" localSheetId="0" name="ИТТР" vbProcedure="false">'[19]'!$A$41:$XFD$41</definedName>
    <definedName function="false" hidden="false" localSheetId="0" name="ИТЭН" vbProcedure="false">'[19]'!$A$37:$XFD$37</definedName>
    <definedName function="false" hidden="false" localSheetId="0" name="июль" vbProcedure="false">'[61]'!$D$9:$R$41</definedName>
    <definedName function="false" hidden="false" localSheetId="0" name="ИЮН_РУБ" vbProcedure="false">'[19]'!$BC$1:$BC$1048576</definedName>
    <definedName function="false" hidden="false" localSheetId="0" name="ИЮН_ТОН" vbProcedure="false">'[19]'!$BB$1:$BB$1048576</definedName>
    <definedName function="false" hidden="false" localSheetId="0" name="июнь" vbProcedure="false">'[61]'!$D$9:$R$41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ЙЦУ" vbProcedure="false">'[19]'!$A$30</definedName>
    <definedName function="false" hidden="false" localSheetId="0" name="к" vbProcedure="false">к</definedName>
    <definedName function="false" hidden="false" localSheetId="0" name="К_СЫР" vbProcedure="false">'[19]'!$A$91:$XFD$91</definedName>
    <definedName function="false" hidden="false" localSheetId="0" name="КВ1_РУБ" vbProcedure="false">'[19]'!$AE$1:$AE$1048576</definedName>
    <definedName function="false" hidden="false" localSheetId="0" name="КВ1_ТОН" vbProcedure="false">'[19]'!$AD$1:$AD$1048576</definedName>
    <definedName function="false" hidden="false" localSheetId="0" name="КВ2_РУБ" vbProcedure="false">'[19]'!$BK$1:$BK$1048576</definedName>
    <definedName function="false" hidden="false" localSheetId="0" name="КВ2_ТОН" vbProcedure="false">'[19]'!$BJ$1:$BJ$1048576</definedName>
    <definedName function="false" hidden="false" localSheetId="0" name="КВ3_РУБ" vbProcedure="false">'[19]'!$BS$1:$BS$1048576</definedName>
    <definedName function="false" hidden="false" localSheetId="0" name="КВ3_ТОН" vbProcedure="false">'[19]'!$BR$1:$BR$1048576</definedName>
    <definedName function="false" hidden="false" localSheetId="0" name="КВ4_РУБ" vbProcedure="false">'[19]'!$CA$1:$CA$1048576</definedName>
    <definedName function="false" hidden="false" localSheetId="0" name="КВ4_ТОН" vbProcedure="false">'[19]'!$BZ$1:$BZ$1048576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Л" vbProcedure="false">'[59]Объекты (показатели)'!$D$31:$D$35</definedName>
    <definedName function="false" hidden="false" localSheetId="0" name="КОК_ПРОК" vbProcedure="false">'[19]'!$A$92:$XFD$92</definedName>
    <definedName function="false" hidden="false" localSheetId="0" name="КОРК_7" vbProcedure="false">'[19]'!$A$96:$XFD$96</definedName>
    <definedName function="false" hidden="false" localSheetId="0" name="КОРК_АВЧ" vbProcedure="false">'[19]'!$A$97:$XFD$97</definedName>
    <definedName function="false" hidden="false" localSheetId="0" name="коэф1" vbProcedure="false">'[61]'!$C$28</definedName>
    <definedName function="false" hidden="false" localSheetId="0" name="коэф2" vbProcedure="false">'[61]'!$E$14</definedName>
    <definedName function="false" hidden="false" localSheetId="0" name="коэф3" vbProcedure="false">'[61]'!$F$14</definedName>
    <definedName function="false" hidden="false" localSheetId="0" name="коэф4" vbProcedure="false">'[61]'!$G$14</definedName>
    <definedName function="false" hidden="false" localSheetId="0" name="КПП" vbProcedure="false">'[19]'!$A$147:$XFD$147</definedName>
    <definedName function="false" hidden="false" localSheetId="0" name="КР_" vbProcedure="false">'[19]'!$A$64:$XFD$64</definedName>
    <definedName function="false" hidden="false" localSheetId="0" name="КР_10" vbProcedure="false">'[19]'!$A$423:$XFD$423</definedName>
    <definedName function="false" hidden="false" localSheetId="0" name="КР_2ЦЕХ" vbProcedure="false">'[19]'!$A$426:$XFD$426</definedName>
    <definedName function="false" hidden="false" localSheetId="0" name="КР_7" vbProcedure="false">'[19]'!$A$420:$XFD$420</definedName>
    <definedName function="false" hidden="false" localSheetId="0" name="КР_8" vbProcedure="false">'[19]'!$A$421:$XFD$421</definedName>
    <definedName function="false" hidden="false" localSheetId="0" name="кр_до165" vbProcedure="false">'[19]'!$A$151:$XFD$151</definedName>
    <definedName function="false" hidden="false" localSheetId="0" name="КР_КРАМЗ" vbProcedure="false">'[19]'!$A$144:$XFD$144</definedName>
    <definedName function="false" hidden="false" localSheetId="0" name="КР_ОБАН" vbProcedure="false">'[19]'!$A$422:$XFD$422</definedName>
    <definedName function="false" hidden="false" localSheetId="0" name="кр_с8б" vbProcedure="false">'[19]'!$A$153:$XFD$153</definedName>
    <definedName function="false" hidden="false" localSheetId="0" name="КР_С8БМ" vbProcedure="false">'[19]'!$A$419:$XFD$419</definedName>
    <definedName function="false" hidden="false" localSheetId="0" name="КР_СУМ" vbProcedure="false">'[19]'!$A$427:$XFD$427</definedName>
    <definedName function="false" hidden="false" localSheetId="0" name="КР_Ф" vbProcedure="false">'[19]'!$A$121:$XFD$121</definedName>
    <definedName function="false" hidden="false" localSheetId="0" name="КРУПН_КРАМЗ" vbProcedure="false">'[19]'!$A$380:$XFD$380</definedName>
    <definedName function="false" hidden="false" localSheetId="0" name="Курс" vbProcedure="false">'[19]'!$D$3</definedName>
    <definedName function="false" hidden="false" localSheetId="0" name="КурсУЕ" vbProcedure="false">'[40]'!$B$1</definedName>
    <definedName function="false" hidden="false" localSheetId="0" name="л" vbProcedure="false">л</definedName>
    <definedName function="false" hidden="false" localSheetId="0" name="м" vbProcedure="false">м</definedName>
    <definedName function="false" hidden="false" localSheetId="0" name="май" vbProcedure="false">'[61]'!$D$9:$R$41</definedName>
    <definedName function="false" hidden="false" localSheetId="0" name="МАЙ_РУБ" vbProcedure="false">'[19]'!$AU$1:$AU$1048576</definedName>
    <definedName function="false" hidden="false" localSheetId="0" name="МАЙ_ТОН" vbProcedure="false">'[19]'!$AT$1:$AT$1048576</definedName>
    <definedName function="false" hidden="false" localSheetId="0" name="МАР_РУБ" vbProcedure="false">'[19]'!$W$1:$W$1048576</definedName>
    <definedName function="false" hidden="false" localSheetId="0" name="МАР_ТОН" vbProcedure="false">'[19]'!$V$1:$V$1048576</definedName>
    <definedName function="false" hidden="false" localSheetId="0" name="МАРГ_ЛИГ_ДП" vbProcedure="false">'[37]'!$A$160:$XFD$160</definedName>
    <definedName function="false" hidden="false" localSheetId="0" name="март" vbProcedure="false">'[61]'!$D$9:$R$41</definedName>
    <definedName function="false" hidden="false" localSheetId="0" name="МЕД" vbProcedure="false">'[19]'!$A$88:$XFD$88</definedName>
    <definedName function="false" hidden="false" localSheetId="0" name="МЕД_" vbProcedure="false">'[19]'!$A$68:$XFD$68</definedName>
    <definedName function="false" hidden="false" localSheetId="0" name="МЕЛ_СУМ" vbProcedure="false">'[19]'!$A$368:$XFD$368</definedName>
    <definedName function="false" hidden="false" localSheetId="0" name="МЕСЯЦЫ" vbProcedure="false">[33]Январь!$A$1</definedName>
    <definedName function="false" hidden="false" localSheetId="0" name="Мет_собс" vbProcedure="false">'[19]'!$A$350:$XFD$350</definedName>
    <definedName function="false" hidden="false" localSheetId="0" name="Мет_ЭЛЦ3" vbProcedure="false">'[19]'!$A$351:$XFD$351</definedName>
    <definedName function="false" hidden="false" localSheetId="0" name="МнНДС" vbProcedure="false">'[40]'!$B$3</definedName>
    <definedName function="false" hidden="false" localSheetId="0" name="мым" vbProcedure="false">мым</definedName>
    <definedName function="false" hidden="false" localSheetId="0" name="н" vbProcedure="false">н</definedName>
    <definedName function="false" hidden="false" localSheetId="0" name="Н_2ЦЕХ_СКАЛ" vbProcedure="false">'[19]'!$A$557:$XFD$557</definedName>
    <definedName function="false" hidden="false" localSheetId="0" name="Н_АЛФ" vbProcedure="false">'[19]'!$A$478:$XFD$478</definedName>
    <definedName function="false" hidden="false" localSheetId="0" name="Н_АНБЛ" vbProcedure="false">'[19]'!$A$491:$XFD$491</definedName>
    <definedName function="false" hidden="false" localSheetId="0" name="Н_ВАЛФ" vbProcedure="false">'[19]'!$A$519:$XFD$519</definedName>
    <definedName function="false" hidden="false" localSheetId="0" name="Н_ВГР" vbProcedure="false">'[19]'!$A$523:$XFD$523</definedName>
    <definedName function="false" hidden="false" localSheetId="0" name="Н_ВКРСВ" vbProcedure="false">'[19]'!$A$518:$XFD$518</definedName>
    <definedName function="false" hidden="false" localSheetId="0" name="Н_ВМЕДЬ" vbProcedure="false">'[19]'!$A$522:$XFD$522</definedName>
    <definedName function="false" hidden="false" localSheetId="0" name="Н_ВОДОБКРУПН" vbProcedure="false">'[19]'!$A$650:$XFD$650</definedName>
    <definedName function="false" hidden="false" localSheetId="0" name="Н_ВХЛБ" vbProcedure="false">'[19]'!$A$521:$XFD$521</definedName>
    <definedName function="false" hidden="false" localSheetId="0" name="Н_ВХЛН" vbProcedure="false">'[19]'!$A$520:$XFD$520</definedName>
    <definedName function="false" hidden="false" localSheetId="0" name="Н_ГИДЗ" vbProcedure="false">'[19]'!$A$620:$XFD$620</definedName>
    <definedName function="false" hidden="false" localSheetId="0" name="Н_ГЛ_ВН" vbProcedure="false">'[19]'!$A$454:$XFD$454</definedName>
    <definedName function="false" hidden="false" localSheetId="0" name="Н_ГЛ_ТОЛ" vbProcedure="false">'[19]'!$A$453:$XFD$453</definedName>
    <definedName function="false" hidden="false" localSheetId="0" name="Н_ГЛШ" vbProcedure="false">'[19]'!$A$506:$XFD$506</definedName>
    <definedName function="false" hidden="false" localSheetId="0" name="Н_ИЗВ" vbProcedure="false">'[19]'!$A$621:$XFD$621</definedName>
    <definedName function="false" hidden="false" localSheetId="0" name="Н_К_ПРОК" vbProcedure="false">'[19]'!$A$532:$XFD$532</definedName>
    <definedName function="false" hidden="false" localSheetId="0" name="Н_К_СЫР" vbProcedure="false">'[19]'!$A$531:$XFD$531</definedName>
    <definedName function="false" hidden="false" localSheetId="0" name="Н_КАВЧ_АЛФ" vbProcedure="false">'[19]'!$A$590:$XFD$590</definedName>
    <definedName function="false" hidden="false" localSheetId="0" name="Н_КАВЧ_ГРАФ" vbProcedure="false">'[19]'!$A$593:$XFD$593</definedName>
    <definedName function="false" hidden="false" localSheetId="0" name="Н_КАВЧ_КРС" vbProcedure="false">'[19]'!$A$589:$XFD$589</definedName>
    <definedName function="false" hidden="false" localSheetId="0" name="Н_КАВЧ_МЕД" vbProcedure="false">'[19]'!$A$592:$XFD$592</definedName>
    <definedName function="false" hidden="false" localSheetId="0" name="Н_КАВЧ_ХЛБ" vbProcedure="false">'[19]'!$A$591:$XFD$591</definedName>
    <definedName function="false" hidden="false" localSheetId="0" name="Н_КАО_СКАЛ" vbProcedure="false">'[19]'!$A$416:$XFD$416</definedName>
    <definedName function="false" hidden="false" localSheetId="0" name="Н_КЕРОСИН" vbProcedure="false">'[19]'!$A$568:$XFD$568</definedName>
    <definedName function="false" hidden="false" localSheetId="0" name="Н_КОА_АБ" vbProcedure="false">'[19]'!$A$614:$XFD$614</definedName>
    <definedName function="false" hidden="false" localSheetId="0" name="Н_КОА_ГЛ" vbProcedure="false">'[19]'!$A$607:$XFD$607</definedName>
    <definedName function="false" hidden="false" localSheetId="0" name="Н_КОА_КРС" vbProcedure="false">'[19]'!$A$608:$XFD$608</definedName>
    <definedName function="false" hidden="false" localSheetId="0" name="Н_КОА_КРСМ" vbProcedure="false">'[19]'!$A$610:$XFD$610</definedName>
    <definedName function="false" hidden="false" localSheetId="0" name="Н_КОА_СКАЛ" vbProcedure="false">'[19]'!$A$609:$XFD$609</definedName>
    <definedName function="false" hidden="false" localSheetId="0" name="Н_КОА_ФК" vbProcedure="false">'[19]'!$A$611:$XFD$611</definedName>
    <definedName function="false" hidden="false" localSheetId="0" name="Н_КОРК_7" vbProcedure="false">'[19]'!$A$514:$XFD$514</definedName>
    <definedName function="false" hidden="false" localSheetId="0" name="Н_КОРК_АВЧ" vbProcedure="false">'[19]'!$A$527:$XFD$527</definedName>
    <definedName function="false" hidden="false" localSheetId="0" name="Н_КР19_СКАЛ" vbProcedure="false">'[19]'!$A$555:$XFD$555</definedName>
    <definedName function="false" hidden="false" localSheetId="0" name="Н_КРСВ" vbProcedure="false">'[19]'!$A$461:$XFD$461</definedName>
    <definedName function="false" hidden="false" localSheetId="0" name="Н_КРСМ" vbProcedure="false">'[19]'!$A$470:$XFD$470</definedName>
    <definedName function="false" hidden="false" localSheetId="0" name="Н_КСГИД" vbProcedure="false">'[19]'!$A$550:$XFD$550</definedName>
    <definedName function="false" hidden="false" localSheetId="0" name="Н_КСКАУСТ" vbProcedure="false">'[19]'!$A$545:$XFD$545</definedName>
    <definedName function="false" hidden="false" localSheetId="0" name="Н_КСПЕНА" vbProcedure="false">'[19]'!$A$555:$XFD$555</definedName>
    <definedName function="false" hidden="false" localSheetId="0" name="Н_КССОДГО" vbProcedure="false">'[19]'!$A$558:$XFD$558</definedName>
    <definedName function="false" hidden="false" localSheetId="0" name="Н_КССОДКАЛ" vbProcedure="false">'[19]'!$A$540:$XFD$540</definedName>
    <definedName function="false" hidden="false" localSheetId="0" name="Н_МАССА" vbProcedure="false">'[19]'!$A$485:$XFD$485</definedName>
    <definedName function="false" hidden="false" localSheetId="0" name="Н_ОЛЕ" vbProcedure="false">'[19]'!$A$619:$XFD$619</definedName>
    <definedName function="false" hidden="false" localSheetId="0" name="Н_ПЕК" vbProcedure="false">'[19]'!$A$533:$XFD$533</definedName>
    <definedName function="false" hidden="false" localSheetId="0" name="Н_ПУШ" vbProcedure="false">'[19]'!$A$510:$XFD$510</definedName>
    <definedName function="false" hidden="false" localSheetId="0" name="Н_ПЫЛЬ" vbProcedure="false">'[19]'!$A$622:$XFD$622</definedName>
    <definedName function="false" hidden="false" localSheetId="0" name="Н_С8БМ_ГЛ" vbProcedure="false">'[19]'!$A$597:$XFD$597</definedName>
    <definedName function="false" hidden="false" localSheetId="0" name="Н_С8БМ_КСВ" vbProcedure="false">'[19]'!$A$598:$XFD$598</definedName>
    <definedName function="false" hidden="false" localSheetId="0" name="Н_С8БМ_КСМ" vbProcedure="false">'[19]'!$A$603:$XFD$603</definedName>
    <definedName function="false" hidden="false" localSheetId="0" name="Н_С8БМ_СКАЛ" vbProcedure="false">'[19]'!$A$602:$XFD$602</definedName>
    <definedName function="false" hidden="false" localSheetId="0" name="Н_С8БМ_ФК" vbProcedure="false">'[19]'!$A$604:$XFD$604</definedName>
    <definedName function="false" hidden="false" localSheetId="0" name="Н_СЕРК" vbProcedure="false">'[19]'!$A$618:$XFD$618</definedName>
    <definedName function="false" hidden="false" localSheetId="0" name="Н_СКА" vbProcedure="false">'[19]'!$A$496:$XFD$496</definedName>
    <definedName function="false" hidden="false" localSheetId="0" name="Н_СЛ_КРСВ" vbProcedure="false">'[19]'!$A$440:$XFD$440</definedName>
    <definedName function="false" hidden="false" localSheetId="0" name="Н_СОСМАС" vbProcedure="false">'[19]'!$A$563:$XFD$563</definedName>
    <definedName function="false" hidden="false" localSheetId="0" name="Н_Т_КРСВ" vbProcedure="false">'[19]'!$A$584:$XFD$584</definedName>
    <definedName function="false" hidden="false" localSheetId="0" name="Н_Т_КРСВ3" vbProcedure="false">'[19]'!$A$583:$XFD$583</definedName>
    <definedName function="false" hidden="false" localSheetId="0" name="Н_ТИТАН" vbProcedure="false">'[19]'!$A$577:$XFD$577</definedName>
    <definedName function="false" hidden="false" localSheetId="0" name="Н_ФК" vbProcedure="false">'[19]'!$A$617:$XFD$617</definedName>
    <definedName function="false" hidden="false" localSheetId="0" name="Н_ФТК" vbProcedure="false">'[19]'!$A$501:$XFD$501</definedName>
    <definedName function="false" hidden="false" localSheetId="0" name="Н_ХЛНАТ" vbProcedure="false">'[19]'!$A$580:$XFD$580</definedName>
    <definedName function="false" hidden="false" localSheetId="0" name="Н_ШАРЫ" vbProcedure="false">'[19]'!$A$573:$XFD$573</definedName>
    <definedName function="false" hidden="false" localSheetId="0" name="Н_ЭНКРУПН" vbProcedure="false">'[19]'!$A$645:$XFD$645</definedName>
    <definedName function="false" hidden="false" localSheetId="0" name="Н_ЭНМЕЛКИЕ" vbProcedure="false">'[19]'!$A$655:$XFD$655</definedName>
    <definedName function="false" hidden="false" localSheetId="0" name="Н_ЭНСЛИТКИ" vbProcedure="false">'[19]'!$A$640:$XFD$640</definedName>
    <definedName function="false" hidden="false" localSheetId="0" name="НАЧП" vbProcedure="false">'[19]'!$A$58:$XFD$58</definedName>
    <definedName function="false" hidden="false" localSheetId="0" name="НАЧПЭО" vbProcedure="false">'[19]'!$A$58:$XFD$58</definedName>
    <definedName function="false" hidden="false" localSheetId="0" name="НВ_АВЧСЫР" vbProcedure="false">'[19]'!$A$824:$XFD$824</definedName>
    <definedName function="false" hidden="false" localSheetId="0" name="НВ_ДАВАЛ" vbProcedure="false">'[19]'!$A$833:$XFD$833</definedName>
    <definedName function="false" hidden="false" localSheetId="0" name="НВ_КРУПНЫЕ" vbProcedure="false">'[19]'!$A$829:$XFD$829</definedName>
    <definedName function="false" hidden="false" localSheetId="0" name="НВ_ПУСКАВЧ" vbProcedure="false">'[19]'!$A$832:$XFD$832</definedName>
    <definedName function="false" hidden="false" localSheetId="0" name="НВ_РЕКВИЗИТЫ" vbProcedure="false">'[19]'!$A$830:$XFD$830</definedName>
    <definedName function="false" hidden="false" localSheetId="0" name="НВ_СЛИТКИ" vbProcedure="false">'[19]'!$A$828:$XFD$828</definedName>
    <definedName function="false" hidden="false" localSheetId="0" name="НВ_СПЛАВ6063" vbProcedure="false">'[19]'!$A$839:$XFD$839</definedName>
    <definedName function="false" hidden="false" localSheetId="0" name="НВ_ЧМЖ" vbProcedure="false">'[19]'!$A$827:$XFD$827</definedName>
    <definedName function="false" hidden="false" localSheetId="0" name="НДС" vbProcedure="false">'[40]'!$B$3</definedName>
    <definedName function="false" hidden="false" localSheetId="0" name="ндс1" vbProcedure="false">'[61]'!$B$3</definedName>
    <definedName function="false" hidden="false" localSheetId="0" name="НЗП_АВЧ" vbProcedure="false">'[19]'!$A$232:$XFD$232</definedName>
    <definedName function="false" hidden="false" localSheetId="0" name="НЗП_АТЧ" vbProcedure="false">'[19]'!$A$230:$XFD$230</definedName>
    <definedName function="false" hidden="false" localSheetId="0" name="НЗП_АТЧВАВЧ" vbProcedure="false">'[19]'!$A$231:$XFD$231</definedName>
    <definedName function="false" hidden="false" localSheetId="0" name="НН_АВЧТОВ" vbProcedure="false">'[19]'!$A$789:$XFD$789</definedName>
    <definedName function="false" hidden="false" localSheetId="0" name="нов" vbProcedure="false">нов</definedName>
    <definedName function="false" hidden="false" localSheetId="0" name="норм_1" vbProcedure="false">[56]Отопление!$D$14:$D$28</definedName>
    <definedName function="false" hidden="false" localSheetId="0" name="норм_1_част" vbProcedure="false">[56]Отопление!$I$14:$I$28</definedName>
    <definedName function="false" hidden="false" localSheetId="0" name="норм_2" vbProcedure="false">[56]Отопление!$E$14:$E$28</definedName>
    <definedName function="false" hidden="false" localSheetId="0" name="норм_3" vbProcedure="false">[56]Отопление!$F$14:$F$28</definedName>
    <definedName function="false" hidden="false" localSheetId="0" name="норм_3_част" vbProcedure="false">[56]Отопление!$J$14:$J$28</definedName>
    <definedName function="false" hidden="false" localSheetId="0" name="норм_4" vbProcedure="false">[56]Отопление!$G$14:$G$28</definedName>
    <definedName function="false" hidden="false" localSheetId="0" name="ноябрь" vbProcedure="false">'[61]'!$D$9:$R$41</definedName>
    <definedName function="false" hidden="false" localSheetId="0" name="НТ_АВЧСЫР" vbProcedure="false">'[19]'!$A$811:$XFD$811</definedName>
    <definedName function="false" hidden="false" localSheetId="0" name="НТ_ДАВАЛ" vbProcedure="false">'[19]'!$A$819:$XFD$819</definedName>
    <definedName function="false" hidden="false" localSheetId="0" name="НТ_КРУПНЫЕ" vbProcedure="false">'[19]'!$A$816:$XFD$816</definedName>
    <definedName function="false" hidden="false" localSheetId="0" name="НТ_РЕКВИЗИТЫ" vbProcedure="false">'[19]'!$A$817:$XFD$817</definedName>
    <definedName function="false" hidden="false" localSheetId="0" name="НТ_СЛИТКИ" vbProcedure="false">'[19]'!$A$815:$XFD$815</definedName>
    <definedName function="false" hidden="false" localSheetId="0" name="НТ_СПЛАВ6063" vbProcedure="false">'[19]'!$A$825:$XFD$825</definedName>
    <definedName function="false" hidden="false" localSheetId="0" name="НТ_ЧМЖ" vbProcedure="false">'[19]'!$A$814:$XFD$814</definedName>
    <definedName function="false" hidden="false" localSheetId="0" name="о" vbProcedure="false">о</definedName>
    <definedName function="false" hidden="false" localSheetId="0" name="об_эксп" vbProcedure="false">'[19]'!$D$9</definedName>
    <definedName function="false" hidden="false" localSheetId="0" name="общ" vbProcedure="false">'[19]'!$A$49:$XFD$49</definedName>
    <definedName function="false" hidden="false" localSheetId="0" name="ОБЩ_Т" vbProcedure="false">'[19]'!$A$163:$XFD$163</definedName>
    <definedName function="false" hidden="false" localSheetId="0" name="ОБЩИТ" vbProcedure="false">'[19]'!$A$50:$XFD$50</definedName>
    <definedName function="false" hidden="false" localSheetId="0" name="объёмы" vbProcedure="false">'[19]'!$A$9:$XFD$9</definedName>
    <definedName function="false" hidden="false" localSheetId="0" name="ОКТ24" vbProcedure="false">[43]График!$BZ$5:$CD$22</definedName>
    <definedName function="false" hidden="false" localSheetId="0" name="ОКТ25" vbProcedure="false">[43]График!$CE$5:$CI$22</definedName>
    <definedName function="false" hidden="false" localSheetId="0" name="октябрь" vbProcedure="false">'[61]'!$D$9:$R$41</definedName>
    <definedName function="false" hidden="false" localSheetId="0" name="ОЛЕ" vbProcedure="false">'[19]'!$A$100:$XFD$100</definedName>
    <definedName function="false" hidden="false" localSheetId="0" name="ОС_АЛ_Ф" vbProcedure="false">'[19]'!$A$318:$XFD$318</definedName>
    <definedName function="false" hidden="false" localSheetId="0" name="ОС_АН_Б" vbProcedure="false">'[19]'!$A$320:$XFD$320</definedName>
    <definedName function="false" hidden="false" localSheetId="0" name="ОС_БАР" vbProcedure="false">'[19]'!$A$325:$XFD$325</definedName>
    <definedName function="false" hidden="false" localSheetId="0" name="ОС_ГИД" vbProcedure="false">'[19]'!$A$326:$XFD$326</definedName>
    <definedName function="false" hidden="false" localSheetId="0" name="ОС_ГИД_ЗФА" vbProcedure="false">'[19]'!$A$337:$XFD$337</definedName>
    <definedName function="false" hidden="false" localSheetId="0" name="ОС_ГЛ" vbProcedure="false">'[19]'!$A$315:$XFD$315</definedName>
    <definedName function="false" hidden="false" localSheetId="0" name="ОС_ГЛ_Т" vbProcedure="false">'[19]'!$A$316:$XFD$316</definedName>
    <definedName function="false" hidden="false" localSheetId="0" name="ОС_ГЛ_Ш" vbProcedure="false">'[19]'!$A$333:$XFD$333</definedName>
    <definedName function="false" hidden="false" localSheetId="0" name="ОС_ГР" vbProcedure="false">'[19]'!$A$328:$XFD$328</definedName>
    <definedName function="false" hidden="false" localSheetId="0" name="ОС_ИЗВ_М" vbProcedure="false">'[19]'!$A$338:$XFD$338</definedName>
    <definedName function="false" hidden="false" localSheetId="0" name="ОС_К_СЫР" vbProcedure="false">'[19]'!$A$330:$XFD$330</definedName>
    <definedName function="false" hidden="false" localSheetId="0" name="ОС_КОК_ПРОК" vbProcedure="false">'[19]'!$A$331:$XFD$331</definedName>
    <definedName function="false" hidden="false" localSheetId="0" name="ОС_КОРК_7" vbProcedure="false">'[19]'!$A$335:$XFD$335</definedName>
    <definedName function="false" hidden="false" localSheetId="0" name="ОС_КОРК_АВЧ" vbProcedure="false">'[19]'!$A$336:$XFD$336</definedName>
    <definedName function="false" hidden="false" localSheetId="0" name="ОС_КР" vbProcedure="false">'[19]'!$A$317:$XFD$317</definedName>
    <definedName function="false" hidden="false" localSheetId="0" name="ОС_МЕД" vbProcedure="false">'[19]'!$A$327:$XFD$327</definedName>
    <definedName function="false" hidden="false" localSheetId="0" name="ОС_ОЛЕ" vbProcedure="false">'[19]'!$A$339:$XFD$339</definedName>
    <definedName function="false" hidden="false" localSheetId="0" name="ОС_П_УГ" vbProcedure="false">'[19]'!$A$345:$XFD$345</definedName>
    <definedName function="false" hidden="false" localSheetId="0" name="ОС_П_ЦЕМ" vbProcedure="false">'[19]'!$A$340:$XFD$340</definedName>
    <definedName function="false" hidden="false" localSheetId="0" name="ОС_ПЕК" vbProcedure="false">'[19]'!$A$332:$XFD$332</definedName>
    <definedName function="false" hidden="false" localSheetId="0" name="ОС_ПОД_К" vbProcedure="false">'[19]'!$A$342:$XFD$342</definedName>
    <definedName function="false" hidden="false" localSheetId="0" name="ОС_ПУШ" vbProcedure="false">'[19]'!$A$334:$XFD$334</definedName>
    <definedName function="false" hidden="false" localSheetId="0" name="ОС_С_КАЛ" vbProcedure="false">'[19]'!$A$322:$XFD$322</definedName>
    <definedName function="false" hidden="false" localSheetId="0" name="ОС_С_КАУ" vbProcedure="false">'[19]'!$A$324:$XFD$324</definedName>
    <definedName function="false" hidden="false" localSheetId="0" name="ОС_С_ПУСК" vbProcedure="false">'[19]'!$A$323:$XFD$323</definedName>
    <definedName function="false" hidden="false" localSheetId="0" name="ОС_СЕР_К" vbProcedure="false">'[19]'!$A$341:$XFD$341</definedName>
    <definedName function="false" hidden="false" localSheetId="0" name="ОС_СК_АН" vbProcedure="false">'[19]'!$A$343:$XFD$343</definedName>
    <definedName function="false" hidden="false" localSheetId="0" name="ОС_ТИ" vbProcedure="false">'[19]'!$A$329:$XFD$329</definedName>
    <definedName function="false" hidden="false" localSheetId="0" name="ОС_ФЛ_К" vbProcedure="false">'[19]'!$A$344:$XFD$344</definedName>
    <definedName function="false" hidden="false" localSheetId="0" name="ОС_ФТ_К" vbProcedure="false">'[19]'!$A$319:$XFD$319</definedName>
    <definedName function="false" hidden="false" localSheetId="0" name="ОС_ХЛ_Н" vbProcedure="false">'[19]'!$A$321:$XFD$321</definedName>
    <definedName function="false" hidden="false" localSheetId="0" name="п" vbProcedure="false">п</definedName>
    <definedName function="false" hidden="false" localSheetId="0" name="П_УГ" vbProcedure="false">'[19]'!$A$106:$XFD$106</definedName>
    <definedName function="false" hidden="false" localSheetId="0" name="П_ЦЕМ" vbProcedure="false">'[19]'!$A$101:$XFD$101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АР" vbProcedure="false">'[19]'!$A$141:$XFD$141</definedName>
    <definedName function="false" hidden="false" localSheetId="0" name="ПЕК" vbProcedure="false">'[19]'!$A$93:$XFD$93</definedName>
    <definedName function="false" hidden="false" localSheetId="0" name="первый" vbProcedure="false">'[45]'!$D$9:$D$53</definedName>
    <definedName function="false" hidden="false" localSheetId="0" name="Период" vbProcedure="false">'[19]'!$A$3:$XFD$3</definedName>
    <definedName function="false" hidden="false" localSheetId="0" name="Периоды_18_2" vbProcedure="false">'[57]18.2'!$C$6:$D$6</definedName>
    <definedName function="false" hidden="false" localSheetId="0" name="пл_1" vbProcedure="false">[56]Отопление!$D$2</definedName>
    <definedName function="false" hidden="false" localSheetId="0" name="пл_1_част" vbProcedure="false">[56]Отопление!$D$8</definedName>
    <definedName function="false" hidden="false" localSheetId="0" name="пл_2" vbProcedure="false">[56]Отопление!$D$3</definedName>
    <definedName function="false" hidden="false" localSheetId="0" name="пл_3" vbProcedure="false">[56]Отопление!$D$4</definedName>
    <definedName function="false" hidden="false" localSheetId="0" name="пл_3_част" vbProcedure="false">[56]Отопление!$D$9</definedName>
    <definedName function="false" hidden="false" localSheetId="0" name="пл_4" vbProcedure="false">[56]Отопление!$D$5</definedName>
    <definedName function="false" hidden="false" localSheetId="0" name="план" vbProcedure="false">'[38]'!$F$1:$F$1048576</definedName>
    <definedName function="false" hidden="false" localSheetId="0" name="план1" vbProcedure="false">'[38]'!$K$1:$K$1048576</definedName>
    <definedName function="false" hidden="false" localSheetId="0" name="ПОД_К" vbProcedure="false">'[19]'!$A$103:$XFD$103</definedName>
    <definedName function="false" hidden="false" localSheetId="0" name="ПОД_КО" vbProcedure="false">'[19]'!$A$103:$XFD$103</definedName>
    <definedName function="false" hidden="false" localSheetId="0" name="ПОЛН" vbProcedure="false">'[19]'!$A$53:$XFD$53</definedName>
    <definedName function="false" hidden="false" localSheetId="0" name="Полная_себестоимость_2" vbProcedure="false">[39]июнь9!$BG$68</definedName>
    <definedName function="false" hidden="false" localSheetId="0" name="пр_э" vbProcedure="false">'[61]'!$Q$8:$Q$22</definedName>
    <definedName function="false" hidden="false" localSheetId="0" name="Превышение" vbProcedure="false">[33]Январь!$G$121:$I$121</definedName>
    <definedName function="false" hidden="false" localSheetId="0" name="привет" vbProcedure="false">привет</definedName>
    <definedName function="false" hidden="false" localSheetId="0" name="ПРИЗНАКИ_Суммирования" vbProcedure="false">[33]Январь!$B$11:$B$264</definedName>
    <definedName function="false" hidden="false" localSheetId="0" name="Проверка" vbProcedure="false">[33]Январь!$F$6</definedName>
    <definedName function="false" hidden="false" localSheetId="0" name="Процент" vbProcedure="false">[41]Макро!$B$2</definedName>
    <definedName function="false" hidden="false" localSheetId="0" name="процент1" vbProcedure="false">'[55]1.2.1'!$K$25</definedName>
    <definedName function="false" hidden="false" localSheetId="0" name="процент2" vbProcedure="false">'[55]1.2.1'!$M$25</definedName>
    <definedName function="false" hidden="false" localSheetId="0" name="процент3" vbProcedure="false">'[55]1.2.1'!$O$25</definedName>
    <definedName function="false" hidden="false" localSheetId="0" name="процент4" vbProcedure="false">'[55]1.2.1'!$Q$25</definedName>
    <definedName function="false" hidden="false" localSheetId="0" name="процент_т_ф" vbProcedure="false">'[47]'!$O$2</definedName>
    <definedName function="false" hidden="false" localSheetId="0" name="Процент_тепло" vbProcedure="false">'[47]'!$B$2</definedName>
    <definedName function="false" hidden="false" localSheetId="0" name="Процент_эл_ф" vbProcedure="false">'[47]'!$O$1</definedName>
    <definedName function="false" hidden="false" localSheetId="0" name="Процент_электра" vbProcedure="false">'[47]'!$B$1</definedName>
    <definedName function="false" hidden="false" localSheetId="0" name="прочая_доля_99" vbProcedure="false">'[47]'!$E$4</definedName>
    <definedName function="false" hidden="false" localSheetId="0" name="прочая_процент" vbProcedure="false">'[47]'!$E$3</definedName>
    <definedName function="false" hidden="false" localSheetId="0" name="прочая_процент_98_ав" vbProcedure="false">'[47]'!$E$3</definedName>
    <definedName function="false" hidden="false" localSheetId="0" name="прочая_процент_99" vbProcedure="false">'[47]'!$E$3</definedName>
    <definedName function="false" hidden="false" localSheetId="0" name="прочая_процент_ав" vbProcedure="false">'[47]'!$E$3</definedName>
    <definedName function="false" hidden="false" localSheetId="0" name="прочая_процент_ф" vbProcedure="false">'[47]'!$R$3</definedName>
    <definedName function="false" hidden="false" localSheetId="0" name="прочая_процент_ф_ав" vbProcedure="false">'[47]'!$P$3</definedName>
    <definedName function="false" hidden="false" localSheetId="0" name="ПУСК_АВЧ" vbProcedure="false">'[19]'!$A$2282:$XFD$2282</definedName>
    <definedName function="false" hidden="false" localSheetId="0" name="ПУСК_ОБАН" vbProcedure="false">'[19]'!$A$2384:$XFD$2384</definedName>
    <definedName function="false" hidden="false" localSheetId="0" name="ПУСК_С8БМ" vbProcedure="false">'[19]'!$A$2182:$XFD$2182</definedName>
    <definedName function="false" hidden="false" localSheetId="0" name="ПУСКОВЫЕ" vbProcedure="false">'[19]'!$A$43:$XFD$43</definedName>
    <definedName function="false" hidden="false" localSheetId="0" name="ПУШ" vbProcedure="false">'[19]'!$A$95:$XFD$95</definedName>
    <definedName function="false" hidden="false" localSheetId="0" name="р" vbProcedure="false">р</definedName>
    <definedName function="false" hidden="false" localSheetId="0" name="расшифровка" vbProcedure="false">'[61]'!$T$2:$AG$6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_КАЛ" vbProcedure="false">'[19]'!$A$83:$XFD$83</definedName>
    <definedName function="false" hidden="false" localSheetId="0" name="С_КАУ" vbProcedure="false">'[19]'!$A$85:$XFD$85</definedName>
    <definedName function="false" hidden="false" localSheetId="0" name="С_КОДЫ" vbProcedure="false">'[19]'!$G$448:$G$760</definedName>
    <definedName function="false" hidden="false" localSheetId="0" name="С_ОБЪЁМЫ" vbProcedure="false">'[19]'!$F$448:$F$760</definedName>
    <definedName function="false" hidden="false" localSheetId="0" name="С_ПУСК" vbProcedure="false">'[19]'!$A$84:$XFD$84</definedName>
    <definedName function="false" hidden="false" localSheetId="0" name="с_с_т_ф" vbProcedure="false">'[47]'!$U$32</definedName>
    <definedName function="false" hidden="false" localSheetId="0" name="с_с_тепло" vbProcedure="false">'[47]'!$R$32</definedName>
    <definedName function="false" hidden="false" localSheetId="0" name="с_с_эл_ф" vbProcedure="false">'[47]'!$O$31</definedName>
    <definedName function="false" hidden="false" localSheetId="0" name="с_с_электра" vbProcedure="false">'[47]'!$L$31</definedName>
    <definedName function="false" hidden="false" localSheetId="0" name="сентябрь" vbProcedure="false">'[61]'!$D$9:$R$41</definedName>
    <definedName function="false" hidden="false" localSheetId="0" name="СЕР_К" vbProcedure="false">'[19]'!$A$102:$XFD$102</definedName>
    <definedName function="false" hidden="false" localSheetId="0" name="СК_АН" vbProcedure="false">'[19]'!$A$104:$XFD$104</definedName>
    <definedName function="false" hidden="false" localSheetId="0" name="СОЦСТРАХ" vbProcedure="false">'[19]'!$A$40:$XFD$40</definedName>
    <definedName function="false" hidden="false" localSheetId="0" name="Список" vbProcedure="false">[49]Лист1!$B$38:$B$42</definedName>
    <definedName function="false" hidden="false" localSheetId="0" name="СПЛАВ6063" vbProcedure="false">'[19]'!$A$376:$XFD$376</definedName>
    <definedName function="false" hidden="false" localSheetId="0" name="СПЛАВ6063_КРАМЗ" vbProcedure="false">'[19]'!$A$380:$XFD$380</definedName>
    <definedName function="false" hidden="false" localSheetId="0" name="сс" vbProcedure="false">сс</definedName>
    <definedName function="false" hidden="false" localSheetId="0" name="СС_АВЧ" vbProcedure="false">'[19]'!$A$1289:$XFD$1289</definedName>
    <definedName function="false" hidden="false" localSheetId="0" name="СС_АВЧВН" vbProcedure="false">'[19]'!$A$1293:$XFD$1293</definedName>
    <definedName function="false" hidden="false" localSheetId="0" name="СС_АВЧТОЛ" vbProcedure="false">'[19]'!$A$1292:$XFD$1292</definedName>
    <definedName function="false" hidden="false" localSheetId="0" name="СС_АЛФТЗФА" vbProcedure="false">'[19]'!$A$1101:$XFD$1101</definedName>
    <definedName function="false" hidden="false" localSheetId="0" name="СС_КРСМЕШ" vbProcedure="false">'[19]'!$A$1194:$XFD$1194</definedName>
    <definedName function="false" hidden="false" localSheetId="0" name="СС_МАРГ_ЛИГ_ДП" vbProcedure="false">'[37]'!$A$1975:$XFD$1975</definedName>
    <definedName function="false" hidden="false" localSheetId="0" name="СС_МАССА" vbProcedure="false">'[19]'!$A$993:$XFD$993</definedName>
    <definedName function="false" hidden="false" localSheetId="0" name="СС_СЫР" vbProcedure="false">'[19]'!$A$912:$XFD$912</definedName>
    <definedName function="false" hidden="false" localSheetId="0" name="СС_СЫРВН" vbProcedure="false">'[19]'!$A$916:$XFD$916</definedName>
    <definedName function="false" hidden="false" localSheetId="0" name="СС_СЫРТОЛ" vbProcedure="false">'[19]'!$A$915:$XFD$915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татьи" vbProcedure="false">'[44]'!$A$1:$L$659</definedName>
    <definedName function="false" hidden="false" localSheetId="0" name="статьи_план" vbProcedure="false">'[44]'!$B$1:$L$659</definedName>
    <definedName function="false" hidden="false" localSheetId="0" name="статьи_факт" vbProcedure="false">'[44]'!$D$1:$L$659</definedName>
    <definedName function="false" hidden="false" localSheetId="0" name="сто" vbProcedure="false">'[47]'!$I$10</definedName>
    <definedName function="false" hidden="false" localSheetId="0" name="сто_проц_ф" vbProcedure="false">'[47]'!$O$3</definedName>
    <definedName function="false" hidden="false" localSheetId="0" name="сто_процентов" vbProcedure="false">'[47]'!$B$3</definedName>
    <definedName function="false" hidden="false" localSheetId="0" name="СтрокаЗаголовок" vbProcedure="false">[33]Январь!$C$8:$C$264</definedName>
    <definedName function="false" hidden="false" localSheetId="0" name="СтрокаИмя" vbProcedure="false">[33]Январь!$D$8:$D$264</definedName>
    <definedName function="false" hidden="false" localSheetId="0" name="СтрокаКод" vbProcedure="false">[33]Январь!$E$8:$E$264</definedName>
    <definedName function="false" hidden="false" localSheetId="0" name="СтрокаСумма" vbProcedure="false">[33]Январь!$B$8:$B$264</definedName>
    <definedName function="false" hidden="false" localSheetId="0" name="СЫР" vbProcedure="false">'[19]'!$A$32:$XFD$32</definedName>
    <definedName function="false" hidden="false" localSheetId="0" name="СЫР_ВН" vbProcedure="false">'[19]'!$A$127:$XFD$127</definedName>
    <definedName function="false" hidden="false" localSheetId="0" name="СЫР_ТОЛ" vbProcedure="false">'[19]'!$A$126:$XFD$126</definedName>
    <definedName function="false" hidden="false" localSheetId="0" name="СЫРА" vbProcedure="false">'[19]'!$A$125:$XFD$125</definedName>
    <definedName function="false" hidden="false" localSheetId="0" name="СЫРЬЁ" vbProcedure="false">'[19]'!$A$30</definedName>
    <definedName function="false" hidden="false" localSheetId="0" name="т" vbProcedure="false">т</definedName>
    <definedName function="false" hidden="false" localSheetId="0" name="т1" vbProcedure="false">'[55]2.2.4'!$F$36</definedName>
    <definedName function="false" hidden="false" localSheetId="0" name="т2" vbProcedure="false">'[55]2.2.4'!$F$37</definedName>
    <definedName function="false" hidden="false" localSheetId="0" name="ТВ_ЭЛЦ3" vbProcedure="false">'[19]'!$A$437:$XFD$437</definedName>
    <definedName function="false" hidden="false" localSheetId="0" name="ТВЁРДЫЙ" vbProcedure="false">'[19]'!$A$436:$XFD$436</definedName>
    <definedName function="false" hidden="false" localSheetId="0" name="ТЗР" vbProcedure="false">'[19]'!$A$110:$XFD$110</definedName>
    <definedName function="false" hidden="false" localSheetId="0" name="ТИ" vbProcedure="false">'[19]'!$A$90:$XFD$90</definedName>
    <definedName function="false" hidden="false" localSheetId="0" name="Товарная_продукция_2" vbProcedure="false">[39]июнь9!$BG$68</definedName>
    <definedName function="false" hidden="false" localSheetId="0" name="ТОВАРНЫЙ" vbProcedure="false">'[19]'!$A$410:$XFD$410</definedName>
    <definedName function="false" hidden="false" localSheetId="0" name="ТОЛ" vbProcedure="false">'[19]'!$A$55:$XFD$55</definedName>
    <definedName function="false" hidden="false" localSheetId="0" name="ТОЛЛИНГ_СЫРЕЦ" vbProcedure="false">'[19]'!$A$820:$XFD$820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Р" vbProcedure="false">'[19]'!$A$38:$XFD$38</definedName>
    <definedName function="false" hidden="false" localSheetId="0" name="третий" vbProcedure="false">'[45]'!$D$10:$D$53</definedName>
    <definedName function="false" hidden="false" localSheetId="0" name="тэ" vbProcedure="false">'[61]'!$B$16:$N$16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акт" vbProcedure="false">'[38]'!$G$1:$G$1048576</definedName>
    <definedName function="false" hidden="false" localSheetId="0" name="факт1" vbProcedure="false">'[38]'!$L$1:$L$1048576</definedName>
    <definedName function="false" hidden="false" localSheetId="0" name="ФЕВ_РУБ" vbProcedure="false">'[19]'!$O$1:$O$1048576</definedName>
    <definedName function="false" hidden="false" localSheetId="0" name="ФЕВ_ТОН" vbProcedure="false">'[19]'!$N$1:$N$1048576</definedName>
    <definedName function="false" hidden="false" localSheetId="0" name="февраль" vbProcedure="false">'[61]'!$D$9:$R$41</definedName>
    <definedName function="false" hidden="false" localSheetId="0" name="ФЛ_К" vbProcedure="false">'[19]'!$A$105:$XFD$105</definedName>
    <definedName function="false" hidden="false" localSheetId="0" name="форм" vbProcedure="false">'[19]'!$BS$1:$BS$1048576</definedName>
    <definedName function="false" hidden="false" localSheetId="0" name="Формат_ширина" vbProcedure="false">Формат_ширина</definedName>
    <definedName function="false" hidden="false" localSheetId="0" name="формулы" vbProcedure="false">'[61]'!$T$1:$AG$1</definedName>
    <definedName function="false" hidden="false" localSheetId="0" name="ФТ_К" vbProcedure="false">'[19]'!$A$80:$XFD$80</definedName>
    <definedName function="false" hidden="false" localSheetId="0" name="ффф" vbProcedure="false">'[19]'!$A$26:$XFD$26</definedName>
    <definedName function="false" hidden="false" localSheetId="0" name="ФФФ1" vbProcedure="false">'[19]'!$G$225:$G$524</definedName>
    <definedName function="false" hidden="false" localSheetId="0" name="ФФФ2" vbProcedure="false">'[19]'!$F$225:$F$524</definedName>
    <definedName function="false" hidden="false" localSheetId="0" name="ФФФФ" vbProcedure="false">'[19]'!$G$259:$G$558</definedName>
    <definedName function="false" hidden="false" localSheetId="0" name="ФЫ" vbProcedure="false">'[19]'!$A$31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ХЛ_Н" vbProcedure="false">'[19]'!$A$82:$XFD$82</definedName>
    <definedName function="false" hidden="false" localSheetId="0" name="ц" vbProcedure="false">ц</definedName>
    <definedName function="false" hidden="false" localSheetId="0" name="ЦЕННЗП_АВЧ" vbProcedure="false">'[19]'!$A$1773:$XFD$1773</definedName>
    <definedName function="false" hidden="false" localSheetId="0" name="ЦЕННЗП_АТЧ" vbProcedure="false">'[19]'!$A$1991:$XFD$1991</definedName>
    <definedName function="false" hidden="false" localSheetId="0" name="ЦЕХОВЫЕ" vbProcedure="false">'[19]'!$A$42:$XFD$42</definedName>
    <definedName function="false" hidden="false" localSheetId="0" name="ЦЕХР" vbProcedure="false">'[19]'!$A$46:$XFD$46</definedName>
    <definedName function="false" hidden="false" localSheetId="0" name="ЦЕХРИТ" vbProcedure="false">'[19]'!$A$47:$XFD$47</definedName>
    <definedName function="false" hidden="false" localSheetId="0" name="ЦЕХС" vbProcedure="false">'[19]'!$A$48:$XFD$48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четвертый" vbProcedure="false">'[45]'!$D$10:$D$52</definedName>
    <definedName function="false" hidden="false" localSheetId="0" name="ш" vbProcedure="false">ш</definedName>
    <definedName function="false" hidden="false" localSheetId="0" name="ШТАНГИ" vbProcedure="false">'[19]'!$A$386:$XFD$386</definedName>
    <definedName function="false" hidden="false" localSheetId="0" name="щ" vbProcedure="false">щ</definedName>
    <definedName function="false" hidden="false" localSheetId="0" name="ъ" vbProcedure="false">'[61]'!$G$4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Н" vbProcedure="false">'[19]'!$A$36:$XFD$36</definedName>
    <definedName function="false" hidden="false" localSheetId="0" name="ЭЭ" vbProcedure="false">'[19]'!$A$137:$XFD$137</definedName>
    <definedName function="false" hidden="false" localSheetId="0" name="ЭЭ_" vbProcedure="false">'[19]'!$A$138:$XFD$138</definedName>
    <definedName function="false" hidden="false" localSheetId="0" name="ЭЭ_ЗФА" vbProcedure="false">'[19]'!$A$139:$XFD$139</definedName>
    <definedName function="false" hidden="false" localSheetId="0" name="ЭЭ_Т" vbProcedure="false">'[19]'!$A$140:$XFD$140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я" vbProcedure="false">я</definedName>
    <definedName function="false" hidden="false" localSheetId="0" name="ЯНВ_РУБ" vbProcedure="false">'[19]'!$G$1:$G$1048576</definedName>
    <definedName function="false" hidden="false" localSheetId="0" name="ЯНВ_ТОН" vbProcedure="false">'[19]'!$F$1:$F$1048576</definedName>
    <definedName function="false" hidden="false" localSheetId="0" name="DTL_B_1" vbProcedure="false">'приложение 1.2. (2012)'!$B$7:$B$23</definedName>
    <definedName function="false" hidden="false" localSheetId="0" name="DTL_C_1" vbProcedure="false">'приложение 1.2. (2012)'!$C$7:$C$23</definedName>
    <definedName function="false" hidden="false" localSheetId="0" name="DTL_C_ASSETS_2_1" vbProcedure="false">'приложение 1.2. (2012)'!$C$14:$C$19</definedName>
    <definedName function="false" hidden="false" localSheetId="0" name="DTL_C_ASSETS_3_1" vbProcedure="false">'приложение 1.2. (2012)'!$C$18:$C$21</definedName>
    <definedName function="false" hidden="false" localSheetId="0" name="DTL_C_CAPITAL_4_1" vbProcedure="false">'приложение 1.2. (2012)'!$C$28:$C$30</definedName>
    <definedName function="false" hidden="false" localSheetId="0" name="DTL_C_CAPITAL_5_1" vbProcedure="false">'приложение 1.2. (2012)'!$C$35:$C$35</definedName>
    <definedName function="false" hidden="false" localSheetId="0" name="DTL_C_EXPENSES_1_1" vbProcedure="false">'приложение 1.2. (2012)'!$C$9:$C$10</definedName>
    <definedName function="false" hidden="false" localSheetId="0" name="DTL_C_EXPENSES_2_1" vbProcedure="false">'приложение 1.2. (2012)'!$C$14:$C$14</definedName>
    <definedName function="false" hidden="false" localSheetId="0" name="DTL_C_INCOME_1_1" vbProcedure="false">'приложение 1.2. (2012)'!$C$9:$C$10</definedName>
    <definedName function="false" hidden="false" localSheetId="0" name="DTL_C_LIABILITIES_3_1" vbProcedure="false">'приложение 1.2. (2012)'!$C$23:$C$24</definedName>
    <definedName function="false" hidden="false" localSheetId="0" name="DTL_C_LIABILITIES_4_1" vbProcedure="false">'приложение 1.2. (2012)'!$C$25:$C$31</definedName>
    <definedName function="false" hidden="false" localSheetId="0" name="DTL_C_SUSPENSE_5_1" vbProcedure="false">'приложение 1.2. (2012)'!$C$34:$C$34</definedName>
    <definedName function="false" hidden="false" localSheetId="0" name="DTL_C_SUSPENSE_6_1" vbProcedure="false">'приложение 1.2. (2012)'!$C$51:$C$51</definedName>
    <definedName function="false" hidden="false" localSheetId="0" name="DTL_D_ASSETS_2_1" vbProcedure="false">'приложение 1.2. (2012)'!$D$14:$D$19</definedName>
    <definedName function="false" hidden="false" localSheetId="0" name="DTL_D_ASSETS_3_1" vbProcedure="false">'приложение 1.2. (2012)'!$D$18:$D$21</definedName>
    <definedName function="false" hidden="false" localSheetId="0" name="DTL_D_CAPITAL_4_1" vbProcedure="false">'приложение 1.2. (2012)'!$D$28:$D$30</definedName>
    <definedName function="false" hidden="false" localSheetId="0" name="DTL_D_CAPITAL_5_1" vbProcedure="false">'приложение 1.2. (2012)'!$D$35:$D$35</definedName>
    <definedName function="false" hidden="false" localSheetId="0" name="DTL_D_EXPENSES_1_1" vbProcedure="false">'приложение 1.2. (2012)'!$D$9:$D$10</definedName>
    <definedName function="false" hidden="false" localSheetId="0" name="DTL_D_EXPENSES_2_1" vbProcedure="false">'приложение 1.2. (2012)'!$D$14:$D$14</definedName>
    <definedName function="false" hidden="false" localSheetId="0" name="DTL_D_INCOME_1_1" vbProcedure="false">'приложение 1.2. (2012)'!$D$9:$D$10</definedName>
    <definedName function="false" hidden="false" localSheetId="0" name="DTL_D_LIABILITIES_3_1" vbProcedure="false">'приложение 1.2. (2012)'!$D$23:$D$24</definedName>
    <definedName function="false" hidden="false" localSheetId="0" name="DTL_D_LIABILITIES_4_1" vbProcedure="false">'приложение 1.2. (2012)'!$D$25:$D$31</definedName>
    <definedName function="false" hidden="false" localSheetId="0" name="DTL_D_SUSPENSE_5_1" vbProcedure="false">'приложение 1.2. (2012)'!$D$34:$D$34</definedName>
    <definedName function="false" hidden="false" localSheetId="0" name="DTL_D_SUSPENSE_6_1" vbProcedure="false">'приложение 1.2. (2012)'!$D$51:$D$51</definedName>
    <definedName function="false" hidden="false" localSheetId="0" name="DTL_E_1" vbProcedure="false">'приложение 1.2. (2012)'!$E$7:$E$23</definedName>
    <definedName function="false" hidden="false" localSheetId="0" name="DTL_E_ASSETS_2_1" vbProcedure="false">'приложение 1.2. (2012)'!$E$14:$E$19</definedName>
    <definedName function="false" hidden="false" localSheetId="0" name="DTL_E_ASSETS_3_1" vbProcedure="false">'приложение 1.2. (2012)'!$E$18:$E$21</definedName>
    <definedName function="false" hidden="false" localSheetId="0" name="DTL_E_CAPITAL_4_1" vbProcedure="false">'приложение 1.2. (2012)'!$E$28:$E$30</definedName>
    <definedName function="false" hidden="false" localSheetId="0" name="DTL_E_CAPITAL_5_1" vbProcedure="false">'приложение 1.2. (2012)'!$E$35:$E$35</definedName>
    <definedName function="false" hidden="false" localSheetId="0" name="DTL_E_EXPENSES_1_1" vbProcedure="false">'приложение 1.2. (2012)'!$E$9:$E$10</definedName>
    <definedName function="false" hidden="false" localSheetId="0" name="DTL_E_EXPENSES_2_1" vbProcedure="false">'приложение 1.2. (2012)'!$E$14:$E$14</definedName>
    <definedName function="false" hidden="false" localSheetId="0" name="DTL_E_INCOME_1_1" vbProcedure="false">'приложение 1.2. (2012)'!$E$9:$E$10</definedName>
    <definedName function="false" hidden="false" localSheetId="0" name="DTL_E_LIABILITIES_3_1" vbProcedure="false">'приложение 1.2. (2012)'!$E$23:$E$24</definedName>
    <definedName function="false" hidden="false" localSheetId="0" name="DTL_E_LIABILITIES_4_1" vbProcedure="false">'приложение 1.2. (2012)'!$E$25:$E$31</definedName>
    <definedName function="false" hidden="false" localSheetId="0" name="DTL_E_SUSPENSE_5_1" vbProcedure="false">'приложение 1.2. (2012)'!$E$34:$E$34</definedName>
    <definedName function="false" hidden="false" localSheetId="0" name="DTL_E_SUSPENSE_6_1" vbProcedure="false">'приложение 1.2. (2012)'!$E$51:$E$51</definedName>
    <definedName function="false" hidden="false" localSheetId="0" name="DTL_F_1" vbProcedure="false">'приложение 1.2. (2012)'!$F$7:$F$23</definedName>
    <definedName function="false" hidden="false" localSheetId="0" name="DTL_F_ASSETS_2_1" vbProcedure="false">'приложение 1.2. (2012)'!$F$14:$F$19</definedName>
    <definedName function="false" hidden="false" localSheetId="0" name="DTL_F_ASSETS_3_1" vbProcedure="false">'приложение 1.2. (2012)'!$F$18:$F$21</definedName>
    <definedName function="false" hidden="false" localSheetId="0" name="DTL_F_CAPITAL_4_1" vbProcedure="false">'приложение 1.2. (2012)'!$F$28:$F$30</definedName>
    <definedName function="false" hidden="false" localSheetId="0" name="DTL_F_CAPITAL_5_1" vbProcedure="false">'приложение 1.2. (2012)'!$F$35:$F$35</definedName>
    <definedName function="false" hidden="false" localSheetId="0" name="DTL_F_EXPENSES_1_1" vbProcedure="false">'приложение 1.2. (2012)'!$F$9:$F$10</definedName>
    <definedName function="false" hidden="false" localSheetId="0" name="DTL_F_EXPENSES_2_1" vbProcedure="false">'приложение 1.2. (2012)'!$F$14:$F$14</definedName>
    <definedName function="false" hidden="false" localSheetId="0" name="DTL_F_INCOME_1_1" vbProcedure="false">'приложение 1.2. (2012)'!$F$9:$F$10</definedName>
    <definedName function="false" hidden="false" localSheetId="0" name="DTL_F_LIABILITIES_3_1" vbProcedure="false">'приложение 1.2. (2012)'!$F$23:$F$24</definedName>
    <definedName function="false" hidden="false" localSheetId="0" name="DTL_F_LIABILITIES_4_1" vbProcedure="false">'приложение 1.2. (2012)'!$F$25:$F$31</definedName>
    <definedName function="false" hidden="false" localSheetId="0" name="DTL_F_SUSPENSE_5_1" vbProcedure="false">'приложение 1.2. (2012)'!$F$34:$F$34</definedName>
    <definedName function="false" hidden="false" localSheetId="0" name="DTL_F_SUSPENSE_6_1" vbProcedure="false">'приложение 1.2. (2012)'!$F$51:$F$51</definedName>
    <definedName function="false" hidden="false" localSheetId="0" name="DTL_G_1" vbProcedure="false">'приложение 1.2. (2012)'!$G$7:$G$23</definedName>
    <definedName function="false" hidden="false" localSheetId="0" name="DTL_G_ASSETS_2_1" vbProcedure="false">'приложение 1.2. (2012)'!$G$14:$G$19</definedName>
    <definedName function="false" hidden="false" localSheetId="0" name="DTL_G_ASSETS_3_1" vbProcedure="false">'приложение 1.2. (2012)'!$G$18:$G$21</definedName>
    <definedName function="false" hidden="false" localSheetId="0" name="DTL_G_CAPITAL_4_1" vbProcedure="false">'приложение 1.2. (2012)'!$G$28:$G$30</definedName>
    <definedName function="false" hidden="false" localSheetId="0" name="DTL_G_CAPITAL_5_1" vbProcedure="false">'приложение 1.2. (2012)'!$G$35:$G$35</definedName>
    <definedName function="false" hidden="false" localSheetId="0" name="DTL_G_EXPENSES_1_1" vbProcedure="false">'приложение 1.2. (2012)'!$G$9:$G$10</definedName>
    <definedName function="false" hidden="false" localSheetId="0" name="DTL_G_EXPENSES_2_1" vbProcedure="false">'приложение 1.2. (2012)'!$G$14:$G$14</definedName>
    <definedName function="false" hidden="false" localSheetId="0" name="DTL_G_INCOME_1_1" vbProcedure="false">'приложение 1.2. (2012)'!$G$9:$G$10</definedName>
    <definedName function="false" hidden="false" localSheetId="0" name="DTL_G_LIABILITIES_3_1" vbProcedure="false">'приложение 1.2. (2012)'!$G$23:$G$24</definedName>
    <definedName function="false" hidden="false" localSheetId="0" name="DTL_G_LIABILITIES_4_1" vbProcedure="false">'приложение 1.2. (2012)'!$G$25:$G$31</definedName>
    <definedName function="false" hidden="false" localSheetId="0" name="DTL_G_SUSPENSE_5_1" vbProcedure="false">'приложение 1.2. (2012)'!$G$34:$G$34</definedName>
    <definedName function="false" hidden="false" localSheetId="0" name="DTL_G_SUSPENSE_6_1" vbProcedure="false">'приложение 1.2. (2012)'!$G$51:$G$51</definedName>
    <definedName function="false" hidden="false" localSheetId="0" name="DTL_H_1" vbProcedure="false">'приложение 1.2. (2012)'!$H$7:$H$23</definedName>
    <definedName function="false" hidden="false" localSheetId="0" name="DTL_H_ASSETS_2_1" vbProcedure="false">'приложение 1.2. (2012)'!$H$14:$H$19</definedName>
    <definedName function="false" hidden="false" localSheetId="0" name="DTL_H_ASSETS_3_1" vbProcedure="false">'приложение 1.2. (2012)'!$H$18:$H$21</definedName>
    <definedName function="false" hidden="false" localSheetId="0" name="DTL_H_CAPITAL_4_1" vbProcedure="false">'приложение 1.2. (2012)'!$H$28:$H$30</definedName>
    <definedName function="false" hidden="false" localSheetId="0" name="DTL_H_CAPITAL_5_1" vbProcedure="false">'приложение 1.2. (2012)'!$H$35:$H$35</definedName>
    <definedName function="false" hidden="false" localSheetId="0" name="DTL_H_CRNE_1_1" vbProcedure="false">'приложение 1.2. (2012)'!$H$7:$H$32</definedName>
    <definedName function="false" hidden="false" localSheetId="0" name="DTL_H_CRN__2035___3__1_1" vbProcedure="false">'приложение 1.2. (2012)'!$H$7:$H$7</definedName>
    <definedName function="false" hidden="false" localSheetId="0" name="DTL_H_CRN__2072___3__2_1" vbProcedure="false">'приложение 1.2. (2012)'!$H$8:$H$8</definedName>
    <definedName function="false" hidden="false" localSheetId="0" name="DTL_H_CRN__2073___3__3_1" vbProcedure="false">'приложение 1.2. (2012)'!$H$9:$H$9</definedName>
    <definedName function="false" hidden="false" localSheetId="0" name="DTL_H_CRN__2074___3__4_1" vbProcedure="false">'приложение 1.2. (2012)'!$H$10:$H$10</definedName>
    <definedName function="false" hidden="false" localSheetId="0" name="DTL_H_CRN__2075___3__5_1" vbProcedure="false">'приложение 1.2. (2012)'!$H$11:$H$11</definedName>
    <definedName function="false" hidden="false" localSheetId="0" name="DTL_H_CRN__2202___3__6_1" vbProcedure="false">'приложение 1.2. (2012)'!$H$12:$H$12</definedName>
    <definedName function="false" hidden="false" localSheetId="0" name="DTL_H_CRN__2212___3__7_1" vbProcedure="false">'приложение 1.2. (2012)'!$H$13:$H$14</definedName>
    <definedName function="false" hidden="false" localSheetId="0" name="DTL_H_CRN__2213___3__8_1" vbProcedure="false">'приложение 1.2. (2012)'!$H$15:$H$16</definedName>
    <definedName function="false" hidden="false" localSheetId="0" name="DTL_H_CRN__2214___3__9_1" vbProcedure="false">'приложение 1.2. (2012)'!$H$17:$H$18</definedName>
    <definedName function="false" hidden="false" localSheetId="0" name="DTL_H_CRN__2215___3__10_1" vbProcedure="false">'приложение 1.2. (2012)'!$H$19:$H$19</definedName>
    <definedName function="false" hidden="false" localSheetId="0" name="DTL_H_CRN__2318___3__11_1" vbProcedure="false">'приложение 1.2. (2012)'!$H$20:$H$21</definedName>
    <definedName function="false" hidden="false" localSheetId="0" name="DTL_H_CRN__2321___3__12_1" vbProcedure="false">'приложение 1.2. (2012)'!$H$22:$H$22</definedName>
    <definedName function="false" hidden="false" localSheetId="0" name="DTL_H_CRN__2323___3__13_1" vbProcedure="false">'приложение 1.2. (2012)'!$H$23:$H$24</definedName>
    <definedName function="false" hidden="false" localSheetId="0" name="DTL_H_CRN__2356___3__14_1" vbProcedure="false">'приложение 1.2. (2012)'!$H$25:$H$25</definedName>
    <definedName function="false" hidden="false" localSheetId="0" name="DTL_H_CRN__2370___3__15_1" vbProcedure="false">'приложение 1.2. (2012)'!$H$26:$H$27</definedName>
    <definedName function="false" hidden="false" localSheetId="0" name="DTL_H_CRN__4377___3__16_1" vbProcedure="false">'приложение 1.2. (2012)'!$H$28:$H$30</definedName>
    <definedName function="false" hidden="false" localSheetId="0" name="DTL_H_CRN__4378___3__17_1" vbProcedure="false">'приложение 1.2. (2012)'!$H$31:$H$31</definedName>
    <definedName function="false" hidden="false" localSheetId="0" name="DTL_H_CRN__5521___3__18_1" vbProcedure="false">'приложение 1.2. (2012)'!$H$32:$H$32</definedName>
    <definedName function="false" hidden="false" localSheetId="0" name="DTL_H_CRN__5522___3__19_1" vbProcedure="false">'приложение 1.2. (2012)'!$H$33:$H$33</definedName>
    <definedName function="false" hidden="false" localSheetId="0" name="DTL_H_CRN__5523___3__20_1" vbProcedure="false">'приложение 1.2. (2012)'!$H$36:$H$36</definedName>
    <definedName function="false" hidden="false" localSheetId="0" name="DTL_H_CRN__5524___3__21_1" vbProcedure="false">'приложение 1.2. (2012)'!$H$37:$H$37</definedName>
    <definedName function="false" hidden="false" localSheetId="0" name="DTL_H_CRN__6020___3__22_1" vbProcedure="false">'приложение 1.2. (2012)'!$H$38:$H$38</definedName>
    <definedName function="false" hidden="false" localSheetId="0" name="DTL_H_CRN__6055___3__23_1" vbProcedure="false">'приложение 1.2. (2012)'!$H$39:$H$39</definedName>
    <definedName function="false" hidden="false" localSheetId="0" name="DTL_H_CRN__6063___3__24_1" vbProcedure="false">'приложение 1.2. (2012)'!$H$40:$H$40</definedName>
    <definedName function="false" hidden="false" localSheetId="0" name="DTL_H_CRN__6478___3__25_1" vbProcedure="false">'приложение 1.2. (2012)'!$H$41:$H$44</definedName>
    <definedName function="false" hidden="false" localSheetId="0" name="DTL_H_CRN__6505___3__26_1" vbProcedure="false">'приложение 1.2. (2012)'!$H$45:$H$45</definedName>
    <definedName function="false" hidden="false" localSheetId="0" name="DTL_H_CRN__6507___3__27_1" vbProcedure="false">'приложение 1.2. (2012)'!$H$46:$H$46</definedName>
    <definedName function="false" hidden="false" localSheetId="0" name="DTL_H_CRN__6543___3__28_1" vbProcedure="false">'приложение 1.2. (2012)'!$H$47:$H$47</definedName>
    <definedName function="false" hidden="false" localSheetId="0" name="DTL_H_EXPENSES_1_1" vbProcedure="false">'приложение 1.2. (2012)'!$H$9:$H$10</definedName>
    <definedName function="false" hidden="false" localSheetId="0" name="DTL_H_EXPENSES_2_1" vbProcedure="false">'приложение 1.2. (2012)'!$H$14:$H$14</definedName>
    <definedName function="false" hidden="false" localSheetId="0" name="DTL_H_INCOME_1_1" vbProcedure="false">'приложение 1.2. (2012)'!$H$9:$H$10</definedName>
    <definedName function="false" hidden="false" localSheetId="0" name="DTL_H_LIABILITIES_3_1" vbProcedure="false">'приложение 1.2. (2012)'!$H$23:$H$24</definedName>
    <definedName function="false" hidden="false" localSheetId="0" name="DTL_H_LIABILITIES_4_1" vbProcedure="false">'приложение 1.2. (2012)'!$H$25:$H$31</definedName>
    <definedName function="false" hidden="false" localSheetId="0" name="DTL_H_SUSPENSE_5_1" vbProcedure="false">'приложение 1.2. (2012)'!$H$34:$H$34</definedName>
    <definedName function="false" hidden="false" localSheetId="0" name="DTL_H_SUSPENSE_6_1" vbProcedure="false">'приложение 1.2. (2012)'!$H$51:$H$51</definedName>
    <definedName function="false" hidden="false" localSheetId="0" name="DTL_H__1_1" vbProcedure="false">'приложение 1.2. (2012)'!$H$7:$H$47</definedName>
    <definedName function="false" hidden="false" localSheetId="0" name="DTL_H___1703__1_1" vbProcedure="false">'приложение 1.2. (2012)'!$H$7:$H$33</definedName>
    <definedName function="false" hidden="false" localSheetId="0" name="DTL_H___1707__2_1" vbProcedure="false">'приложение 1.2. (2012)'!$H$36:$H$47</definedName>
    <definedName function="false" hidden="false" localSheetId="0" name="DTL_I_1" vbProcedure="false">'приложение 1.2. (2012)'!$I$7:$I$23</definedName>
    <definedName function="false" hidden="false" localSheetId="0" name="DTL_I_ASSETS_2_1" vbProcedure="false">'приложение 1.2. (2012)'!$I$14:$I$19</definedName>
    <definedName function="false" hidden="false" localSheetId="0" name="DTL_I_ASSETS_3_1" vbProcedure="false">'приложение 1.2. (2012)'!$I$18:$I$21</definedName>
    <definedName function="false" hidden="false" localSheetId="0" name="DTL_I_CAPITAL_4_1" vbProcedure="false">'приложение 1.2. (2012)'!$I$28:$I$30</definedName>
    <definedName function="false" hidden="false" localSheetId="0" name="DTL_I_CAPITAL_5_1" vbProcedure="false">'приложение 1.2. (2012)'!$I$35:$I$35</definedName>
    <definedName function="false" hidden="false" localSheetId="0" name="DTL_I_CNC_STOCK_1_1" vbProcedure="false">'приложение 1.2. (2012)'!$I$9:$I$19</definedName>
    <definedName function="false" hidden="false" localSheetId="0" name="DTL_I_CNI1__STOCK_1_1" vbProcedure="false">'приложение 1.2. (2012)'!$I$9:$I$22</definedName>
    <definedName function="false" hidden="false" localSheetId="0" name="DTL_I_CNI2__STOCK_2_1" vbProcedure="false">'приложение 1.2. (2012)'!$I$27:$I$27</definedName>
    <definedName function="false" hidden="false" localSheetId="0" name="DTL_I_CNIIV_STOCK_3_1" vbProcedure="false">'приложение 1.2. (2012)'!$I$32:$I$33</definedName>
    <definedName function="false" hidden="false" localSheetId="0" name="DTL_I_EXPENSES_1_1" vbProcedure="false">'приложение 1.2. (2012)'!$I$9:$I$10</definedName>
    <definedName function="false" hidden="false" localSheetId="0" name="DTL_I_EXPENSES_2_1" vbProcedure="false">'приложение 1.2. (2012)'!$I$14:$I$14</definedName>
    <definedName function="false" hidden="false" localSheetId="0" name="DTL_I_INCOME_1_1" vbProcedure="false">'приложение 1.2. (2012)'!$I$9:$I$10</definedName>
    <definedName function="false" hidden="false" localSheetId="0" name="DTL_I_LIABILITIES_3_1" vbProcedure="false">'приложение 1.2. (2012)'!$I$23:$I$24</definedName>
    <definedName function="false" hidden="false" localSheetId="0" name="DTL_I_LIABILITIES_4_1" vbProcedure="false">'приложение 1.2. (2012)'!$I$25:$I$31</definedName>
    <definedName function="false" hidden="false" localSheetId="0" name="DTL_I_SUSPENSE_5_1" vbProcedure="false">'приложение 1.2. (2012)'!$I$34:$I$34</definedName>
    <definedName function="false" hidden="false" localSheetId="0" name="DTL_I_SUSPENSE_6_1" vbProcedure="false">'приложение 1.2. (2012)'!$I$51:$I$51</definedName>
    <definedName function="false" hidden="false" localSheetId="0" name="DTL_J_1" vbProcedure="false">'приложение 1.2. (2012)'!$J$7:$J$23</definedName>
    <definedName function="false" hidden="false" localSheetId="0" name="DTL_J_ASSETS_2_1" vbProcedure="false">'приложение 1.2. (2012)'!$J$14:$J$19</definedName>
    <definedName function="false" hidden="false" localSheetId="0" name="DTL_J_ASSETS_3_1" vbProcedure="false">'приложение 1.2. (2012)'!$J$22:$J$36</definedName>
    <definedName function="false" hidden="false" localSheetId="0" name="DTL_J_CAPITAL_4_1" vbProcedure="false">'приложение 1.2. (2012)'!$J$28:$J$30</definedName>
    <definedName function="false" hidden="false" localSheetId="0" name="DTL_J_CAPITAL_5_1" vbProcedure="false">'приложение 1.2. (2012)'!$J$44:$J$48</definedName>
    <definedName function="false" hidden="false" localSheetId="0" name="DTL_J_EXPENSES_1_1" vbProcedure="false">'приложение 1.2. (2012)'!$J$9:$J$10</definedName>
    <definedName function="false" hidden="false" localSheetId="0" name="DTL_J_EXPENSES_2_1" vbProcedure="false">'приложение 1.2. (2012)'!$J$16:$J$18</definedName>
    <definedName function="false" hidden="false" localSheetId="0" name="DTL_J_INCOME_1_1" vbProcedure="false">'приложение 1.2. (2012)'!$J$9:$J$12</definedName>
    <definedName function="false" hidden="false" localSheetId="0" name="DTL_J_LIABILITIES_3_1" vbProcedure="false">'приложение 1.2. (2012)'!$J$23:$J$24</definedName>
    <definedName function="false" hidden="false" localSheetId="0" name="DTL_J_LIABILITIES_4_1" vbProcedure="false">'приложение 1.2. (2012)'!$J$40:$J$40</definedName>
    <definedName function="false" hidden="false" localSheetId="0" name="DTL_J_SUSPENSE_5_1" vbProcedure="false">'приложение 1.2. (2012)'!$J$34:$J$34</definedName>
    <definedName function="false" hidden="false" localSheetId="0" name="DTL_J_SUSPENSE_6_1" vbProcedure="false">'приложение 1.2. (2012)'!$J$51:$J$51</definedName>
    <definedName function="false" hidden="false" localSheetId="0" name="DTL_K_ASSETS_2_1" vbProcedure="false">'приложение 1.2. (2012)'!$K$14:$K$19</definedName>
    <definedName function="false" hidden="false" localSheetId="0" name="DTL_K_ASSETS_3_1" vbProcedure="false">'приложение 1.2. (2012)'!$K$22:$K$36</definedName>
    <definedName function="false" hidden="false" localSheetId="0" name="DTL_K_CAPITAL_4_1" vbProcedure="false">'приложение 1.2. (2012)'!$K$28:$K$30</definedName>
    <definedName function="false" hidden="false" localSheetId="0" name="DTL_K_CAPITAL_5_1" vbProcedure="false">'приложение 1.2. (2012)'!$K$44:$K$48</definedName>
    <definedName function="false" hidden="false" localSheetId="0" name="DTL_K_EXPENSES_1_1" vbProcedure="false">'приложение 1.2. (2012)'!$K$9:$K$10</definedName>
    <definedName function="false" hidden="false" localSheetId="0" name="DTL_K_EXPENSES_2_1" vbProcedure="false">'приложение 1.2. (2012)'!$K$16:$K$18</definedName>
    <definedName function="false" hidden="false" localSheetId="0" name="DTL_K_INCOME_1_1" vbProcedure="false">'приложение 1.2. (2012)'!$K$9:$K$12</definedName>
    <definedName function="false" hidden="false" localSheetId="0" name="DTL_K_LIABILITIES_3_1" vbProcedure="false">'приложение 1.2. (2012)'!$K$23:$K$24</definedName>
    <definedName function="false" hidden="false" localSheetId="0" name="DTL_K_LIABILITIES_4_1" vbProcedure="false">'приложение 1.2. (2012)'!$K$40:$K$40</definedName>
    <definedName function="false" hidden="false" localSheetId="0" name="DTL_K_SUSPENSE_5_1" vbProcedure="false">'приложение 1.2. (2012)'!$K$34:$K$34</definedName>
    <definedName function="false" hidden="false" localSheetId="0" name="DTL_K_SUSPENSE_6_1" vbProcedure="false">'приложение 1.2. (2012)'!$K$51:$K$51</definedName>
    <definedName function="false" hidden="false" localSheetId="0" name="DTL_L_ASSETS_2_1" vbProcedure="false">'приложение 1.2. (2012)'!$L$14:$L$19</definedName>
    <definedName function="false" hidden="false" localSheetId="0" name="DTL_L_ASSETS_3_1" vbProcedure="false">'приложение 1.2. (2012)'!$L$22:$L$36</definedName>
    <definedName function="false" hidden="false" localSheetId="0" name="DTL_L_CAPITAL_4_1" vbProcedure="false">'приложение 1.2. (2012)'!$L$28:$L$30</definedName>
    <definedName function="false" hidden="false" localSheetId="0" name="DTL_L_CAPITAL_5_1" vbProcedure="false">'приложение 1.2. (2012)'!$L$44:$L$48</definedName>
    <definedName function="false" hidden="false" localSheetId="0" name="DTL_L_EXPENSES_1_1" vbProcedure="false">'приложение 1.2. (2012)'!$L$9:$L$10</definedName>
    <definedName function="false" hidden="false" localSheetId="0" name="DTL_L_EXPENSES_2_1" vbProcedure="false">'приложение 1.2. (2012)'!$L$16:$L$18</definedName>
    <definedName function="false" hidden="false" localSheetId="0" name="DTL_L_INCOME_1_1" vbProcedure="false">'приложение 1.2. (2012)'!$L$9:$L$12</definedName>
    <definedName function="false" hidden="false" localSheetId="0" name="DTL_L_LIABILITIES_3_1" vbProcedure="false">'приложение 1.2. (2012)'!$L$23:$L$24</definedName>
    <definedName function="false" hidden="false" localSheetId="0" name="DTL_L_LIABILITIES_4_1" vbProcedure="false">'приложение 1.2. (2012)'!$L$40:$L$40</definedName>
    <definedName function="false" hidden="false" localSheetId="0" name="DTL_L_SUSPENSE_5_1" vbProcedure="false">'приложение 1.2. (2012)'!$L$34:$L$34</definedName>
    <definedName function="false" hidden="false" localSheetId="0" name="DTL_L_SUSPENSE_6_1" vbProcedure="false">'приложение 1.2. (2012)'!$L$51:$L$51</definedName>
    <definedName function="false" hidden="false" localSheetId="0" name="DTL_M_ASSETS_2_1" vbProcedure="false">'приложение 1.2. (2012)'!$M$14:$M$19</definedName>
    <definedName function="false" hidden="false" localSheetId="0" name="DTL_M_ASSETS_3_1" vbProcedure="false">'приложение 1.2. (2012)'!$M$22:$M$36</definedName>
    <definedName function="false" hidden="false" localSheetId="0" name="DTL_M_CAPITAL_4_1" vbProcedure="false">'приложение 1.2. (2012)'!$M$28:$M$30</definedName>
    <definedName function="false" hidden="false" localSheetId="0" name="DTL_M_CAPITAL_5_1" vbProcedure="false">'приложение 1.2. (2012)'!$M$44:$M$48</definedName>
    <definedName function="false" hidden="false" localSheetId="0" name="DTL_M_EXPENSES_1_1" vbProcedure="false">'приложение 1.2. (2012)'!$M$9:$M$10</definedName>
    <definedName function="false" hidden="false" localSheetId="0" name="DTL_M_EXPENSES_2_1" vbProcedure="false">'приложение 1.2. (2012)'!$M$16:$M$18</definedName>
    <definedName function="false" hidden="false" localSheetId="0" name="DTL_M_INCOME_1_1" vbProcedure="false">'приложение 1.2. (2012)'!$M$9:$M$12</definedName>
    <definedName function="false" hidden="false" localSheetId="0" name="DTL_M_LIABILITIES_3_1" vbProcedure="false">'приложение 1.2. (2012)'!$M$23:$M$24</definedName>
    <definedName function="false" hidden="false" localSheetId="0" name="DTL_M_LIABILITIES_4_1" vbProcedure="false">'приложение 1.2. (2012)'!$M$40:$M$40</definedName>
    <definedName function="false" hidden="false" localSheetId="0" name="DTL_M_SUSPENSE_5_1" vbProcedure="false">'приложение 1.2. (2012)'!$M$34:$M$34</definedName>
    <definedName function="false" hidden="false" localSheetId="0" name="DTL_M_SUSPENSE_6_1" vbProcedure="false">'приложение 1.2. (2012)'!$M$51:$M$51</definedName>
    <definedName function="false" hidden="false" localSheetId="0" name="DTL_N_ASSETS_2_1" vbProcedure="false">'приложение 1.2. (2012)'!$N$14:$N$19</definedName>
    <definedName function="false" hidden="false" localSheetId="0" name="DTL_N_ASSETS_3_1" vbProcedure="false">'приложение 1.2. (2012)'!$N$22:$N$36</definedName>
    <definedName function="false" hidden="false" localSheetId="0" name="DTL_N_CAPITAL_4_1" vbProcedure="false">'приложение 1.2. (2012)'!$N$28:$N$30</definedName>
    <definedName function="false" hidden="false" localSheetId="0" name="DTL_N_CAPITAL_5_1" vbProcedure="false">'приложение 1.2. (2012)'!$N$44:$N$48</definedName>
    <definedName function="false" hidden="false" localSheetId="0" name="DTL_N_CNC_STOCK_1_1" vbProcedure="false">'приложение 1.2. (2012)'!$N$9:$N$19</definedName>
    <definedName function="false" hidden="false" localSheetId="0" name="DTL_N_CNI1__STOCK_1_1" vbProcedure="false">'приложение 1.2. (2012)'!$N$9:$N$23</definedName>
    <definedName function="false" hidden="false" localSheetId="0" name="DTL_N_CNI2__STOCK_2_1" vbProcedure="false">'приложение 1.2. (2012)'!$N$27:$N$27</definedName>
    <definedName function="false" hidden="false" localSheetId="0" name="DTL_N_CNIIV_STOCK_3_1" vbProcedure="false">'приложение 1.2. (2012)'!$N$32:$N$33</definedName>
    <definedName function="false" hidden="false" localSheetId="0" name="DTL_N_EXPENSES_1_1" vbProcedure="false">'приложение 1.2. (2012)'!$N$9:$N$10</definedName>
    <definedName function="false" hidden="false" localSheetId="0" name="DTL_N_EXPENSES_2_1" vbProcedure="false">'приложение 1.2. (2012)'!$N$16:$N$18</definedName>
    <definedName function="false" hidden="false" localSheetId="0" name="DTL_N_INCOME_1_1" vbProcedure="false">'приложение 1.2. (2012)'!$N$9:$N$12</definedName>
    <definedName function="false" hidden="false" localSheetId="0" name="DTL_N_LIABILITIES_3_1" vbProcedure="false">'приложение 1.2. (2012)'!$N$23:$N$24</definedName>
    <definedName function="false" hidden="false" localSheetId="0" name="DTL_N_LIABILITIES_4_1" vbProcedure="false">'приложение 1.2. (2012)'!$N$40:$N$40</definedName>
    <definedName function="false" hidden="false" localSheetId="0" name="DTL_N_SUSPENSE_5_1" vbProcedure="false">'приложение 1.2. (2012)'!$N$34:$N$34</definedName>
    <definedName function="false" hidden="false" localSheetId="0" name="DTL_N_SUSPENSE_6_1" vbProcedure="false">'приложение 1.2. (2012)'!$N$51:$N$51</definedName>
    <definedName function="false" hidden="false" localSheetId="0" name="DTL_O_CNC_STOCK_1_1" vbProcedure="false">'приложение 1.2. (2012)'!$O$9:$O$19</definedName>
    <definedName function="false" hidden="false" localSheetId="0" name="DTL_O_CNI1__STOCK_1_1" vbProcedure="false">'приложение 1.2. (2012)'!$O$9:$O$23</definedName>
    <definedName function="false" hidden="false" localSheetId="0" name="DTL_O_CNI2__STOCK_2_1" vbProcedure="false">'приложение 1.2. (2012)'!$O$27:$O$27</definedName>
    <definedName function="false" hidden="false" localSheetId="0" name="DTL_O_CNIIV_STOCK_3_1" vbProcedure="false">'приложение 1.2. (2012)'!$O$32:$O$33</definedName>
    <definedName function="false" hidden="false" localSheetId="0" name="DTL_P_CNC_STOCK_1_1" vbProcedure="false">'приложение 1.2. (2012)'!$P$9:$P$19</definedName>
    <definedName function="false" hidden="false" localSheetId="0" name="DTL_P_CNI1__STOCK_1_1" vbProcedure="false">'приложение 1.2. (2012)'!$P$9:$P$23</definedName>
    <definedName function="false" hidden="false" localSheetId="0" name="DTL_P_CNI2__STOCK_2_1" vbProcedure="false">'приложение 1.2. (2012)'!$P$27:$P$27</definedName>
    <definedName function="false" hidden="false" localSheetId="0" name="DTL_P_CNIIV_STOCK_3_1" vbProcedure="false">'приложение 1.2. (2012)'!$P$32:$P$33</definedName>
    <definedName function="false" hidden="false" localSheetId="0" name="DTL_R_CNC_STOCK_1_1" vbProcedure="false">'приложение 1.2. (2012)'!$R$9:$R$19</definedName>
    <definedName function="false" hidden="false" localSheetId="0" name="DTL_R_CNI1__STOCK_1_1" vbProcedure="false">'приложение 1.2. (2012)'!$R$9:$R$23</definedName>
    <definedName function="false" hidden="false" localSheetId="0" name="DTL_R_CNI2__STOCK_2_1" vbProcedure="false">'приложение 1.2. (2012)'!$R$27:$R$27</definedName>
    <definedName function="false" hidden="false" localSheetId="0" name="DTL_R_CNIIV_STOCK_3_1" vbProcedure="false">'приложение 1.2. (2012)'!$R$32:$R$33</definedName>
    <definedName function="false" hidden="false" localSheetId="0" name="DTL_SumIf_ASSETS_2_1" vbProcedure="false">'приложение 1.2. (2012)'!$V$14:$V$19</definedName>
    <definedName function="false" hidden="false" localSheetId="0" name="DTL_SumIf_ASSETS_3_1" vbProcedure="false">'приложение 1.2. (2012)'!$V$22:$V$36</definedName>
    <definedName function="false" hidden="false" localSheetId="0" name="DTL_SumIf_CAPITAL_4_1" vbProcedure="false">'приложение 1.2. (2012)'!$V$28:$V$30</definedName>
    <definedName function="false" hidden="false" localSheetId="0" name="DTL_SumIf_CAPITAL_5_1" vbProcedure="false">'приложение 1.2. (2012)'!$V$44:$V$48</definedName>
    <definedName function="false" hidden="false" localSheetId="0" name="DTL_SumIf_CNC_STOCK_1_1" vbProcedure="false">'приложение 1.2. (2012)'!$Y$9:$Y$19</definedName>
    <definedName function="false" hidden="false" localSheetId="0" name="DTL_SumIf_CNI1__STOCK_1_1" vbProcedure="false">'приложение 1.2. (2012)'!$Y$9:$Y$22</definedName>
    <definedName function="false" hidden="false" localSheetId="0" name="DTL_SumIf_CNI2__STOCK_2_1" vbProcedure="false">'приложение 1.2. (2012)'!$Y$27:$Y$27</definedName>
    <definedName function="false" hidden="false" localSheetId="0" name="DTL_SumIf_CNIIV_STOCK_3_1" vbProcedure="false">'приложение 1.2. (2012)'!$Y$32:$Y$33</definedName>
    <definedName function="false" hidden="false" localSheetId="0" name="DTL_SumIf_CRN__2035___3__1_1" vbProcedure="false">'приложение 1.2. (2012)'!$AA$7:$AA$7</definedName>
    <definedName function="false" hidden="false" localSheetId="0" name="DTL_SumIf_CRN__2072___3__2_1" vbProcedure="false">'приложение 1.2. (2012)'!$AA$8:$AA$8</definedName>
    <definedName function="false" hidden="false" localSheetId="0" name="DTL_SumIf_CRN__2073___3__3_1" vbProcedure="false">'приложение 1.2. (2012)'!$AA$9:$AA$9</definedName>
    <definedName function="false" hidden="false" localSheetId="0" name="DTL_SumIf_CRN__2074___3__4_1" vbProcedure="false">'приложение 1.2. (2012)'!$AA$10:$AA$10</definedName>
    <definedName function="false" hidden="false" localSheetId="0" name="DTL_SumIf_CRN__2075___3__5_1" vbProcedure="false">'приложение 1.2. (2012)'!$AA$11:$AA$11</definedName>
    <definedName function="false" hidden="false" localSheetId="0" name="DTL_SumIf_CRN__2202___3__6_1" vbProcedure="false">'приложение 1.2. (2012)'!$AA$12:$AA$12</definedName>
    <definedName function="false" hidden="false" localSheetId="0" name="DTL_SumIf_CRN__2212___3__7_1" vbProcedure="false">'приложение 1.2. (2012)'!$AA$13:$AA$14</definedName>
    <definedName function="false" hidden="false" localSheetId="0" name="DTL_SumIf_CRN__2213___3__8_1" vbProcedure="false">'приложение 1.2. (2012)'!$AA$15:$AA$16</definedName>
    <definedName function="false" hidden="false" localSheetId="0" name="DTL_SumIf_CRN__2214___3__9_1" vbProcedure="false">'приложение 1.2. (2012)'!$AA$17:$AA$18</definedName>
    <definedName function="false" hidden="false" localSheetId="0" name="DTL_SumIf_CRN__2215___3__10_1" vbProcedure="false">'приложение 1.2. (2012)'!$AA$19:$AA$19</definedName>
    <definedName function="false" hidden="false" localSheetId="0" name="DTL_SumIf_CRN__2318___3__11_1" vbProcedure="false">'приложение 1.2. (2012)'!$AA$20:$AA$21</definedName>
    <definedName function="false" hidden="false" localSheetId="0" name="DTL_SumIf_CRN__2321___3__12_1" vbProcedure="false">'приложение 1.2. (2012)'!$AA$22:$AA$22</definedName>
    <definedName function="false" hidden="false" localSheetId="0" name="DTL_SumIf_CRN__2323___3__13_1" vbProcedure="false">'приложение 1.2. (2012)'!$AA$23:$AA$24</definedName>
    <definedName function="false" hidden="false" localSheetId="0" name="DTL_SumIf_CRN__2356___3__14_1" vbProcedure="false">'приложение 1.2. (2012)'!$AA$25:$AA$25</definedName>
    <definedName function="false" hidden="false" localSheetId="0" name="DTL_SumIf_CRN__2370___3__15_1" vbProcedure="false">'приложение 1.2. (2012)'!$AA$26:$AA$27</definedName>
    <definedName function="false" hidden="false" localSheetId="0" name="DTL_SumIf_CRN__4377___3__16_1" vbProcedure="false">'приложение 1.2. (2012)'!$AA$28:$AA$30</definedName>
    <definedName function="false" hidden="false" localSheetId="0" name="DTL_SumIf_CRN__4378___3__17_1" vbProcedure="false">'приложение 1.2. (2012)'!$AA$31:$AA$31</definedName>
    <definedName function="false" hidden="false" localSheetId="0" name="DTL_SumIf_CRN__5521___3__18_1" vbProcedure="false">'приложение 1.2. (2012)'!$AA$32:$AA$32</definedName>
    <definedName function="false" hidden="false" localSheetId="0" name="DTL_SumIf_CRN__5522___3__19_1" vbProcedure="false">'приложение 1.2. (2012)'!$AA$33:$AA$33</definedName>
    <definedName function="false" hidden="false" localSheetId="0" name="DTL_SumIf_CRN__5523___3__20_1" vbProcedure="false">'приложение 1.2. (2012)'!$AA$36:$AA$36</definedName>
    <definedName function="false" hidden="false" localSheetId="0" name="DTL_SumIf_CRN__5524___3__21_1" vbProcedure="false">'приложение 1.2. (2012)'!$AA$37:$AA$37</definedName>
    <definedName function="false" hidden="false" localSheetId="0" name="DTL_SumIf_CRN__6020___3__22_1" vbProcedure="false">'приложение 1.2. (2012)'!$AA$38:$AA$38</definedName>
    <definedName function="false" hidden="false" localSheetId="0" name="DTL_SumIf_CRN__6055___3__23_1" vbProcedure="false">'приложение 1.2. (2012)'!$AA$39:$AA$39</definedName>
    <definedName function="false" hidden="false" localSheetId="0" name="DTL_SumIf_CRN__6063___3__24_1" vbProcedure="false">'приложение 1.2. (2012)'!$AA$40:$AA$40</definedName>
    <definedName function="false" hidden="false" localSheetId="0" name="DTL_SumIf_CRN__6478___3__25_1" vbProcedure="false">'приложение 1.2. (2012)'!$AA$41:$AA$44</definedName>
    <definedName function="false" hidden="false" localSheetId="0" name="DTL_SumIf_CRN__6505___3__26_1" vbProcedure="false">'приложение 1.2. (2012)'!$AA$45:$AA$45</definedName>
    <definedName function="false" hidden="false" localSheetId="0" name="DTL_SumIf_CRN__6507___3__27_1" vbProcedure="false">'приложение 1.2. (2012)'!$AA$46:$AA$46</definedName>
    <definedName function="false" hidden="false" localSheetId="0" name="DTL_SumIf_CRN__6543___3__28_1" vbProcedure="false">'приложение 1.2. (2012)'!$AA$47:$AA$47</definedName>
    <definedName function="false" hidden="false" localSheetId="0" name="DTL_SumIf_EXPENSES_1_1" vbProcedure="false">'приложение 1.2. (2012)'!$V$9:$V$10</definedName>
    <definedName function="false" hidden="false" localSheetId="0" name="DTL_SumIf_EXPENSES_2_1" vbProcedure="false">'приложение 1.2. (2012)'!$V$16:$V$18</definedName>
    <definedName function="false" hidden="false" localSheetId="0" name="DTL_SumIf_INCOME_1_1" vbProcedure="false">'приложение 1.2. (2012)'!$V$9:$V$12</definedName>
    <definedName function="false" hidden="false" localSheetId="0" name="DTL_SumIf_LIABILITIES_3_1" vbProcedure="false">'приложение 1.2. (2012)'!$V$23:$V$24</definedName>
    <definedName function="false" hidden="false" localSheetId="0" name="DTL_SumIf_LIABILITIES_4_1" vbProcedure="false">'приложение 1.2. (2012)'!$V$40:$V$40</definedName>
    <definedName function="false" hidden="false" localSheetId="0" name="DTL_SumIf_SUSPENSE_5_1" vbProcedure="false">'приложение 1.2. (2012)'!$V$34:$V$34</definedName>
    <definedName function="false" hidden="false" localSheetId="0" name="DTL_SumIf_SUSPENSE_6_1" vbProcedure="false">'приложение 1.2. (2012)'!$V$51:$V$51</definedName>
    <definedName function="false" hidden="false" localSheetId="0" name="DTL_SumIf__1_1" vbProcedure="false">'приложение 1.2. (2012)'!$AA$7:$AA$47</definedName>
    <definedName function="false" hidden="false" localSheetId="0" name="DTL_SumIf___1703__1_1" vbProcedure="false">'приложение 1.2. (2012)'!$AA$7:$AA$33</definedName>
    <definedName function="false" hidden="false" localSheetId="0" name="DTL_SumIf___1707__2_1" vbProcedure="false">'приложение 1.2. (2012)'!$AA$36:$AA$47</definedName>
    <definedName function="false" hidden="false" localSheetId="0" name="DTL_S_CNC_STOCK_1_1" vbProcedure="false">'приложение 1.2. (2012)'!$S$9:$S$19</definedName>
    <definedName function="false" hidden="false" localSheetId="0" name="DTL_S_CNI1__STOCK_1_1" vbProcedure="false">'приложение 1.2. (2012)'!$S$9:$S$23</definedName>
    <definedName function="false" hidden="false" localSheetId="0" name="DTL_S_CNI2__STOCK_2_1" vbProcedure="false">'приложение 1.2. (2012)'!$S$27:$S$27</definedName>
    <definedName function="false" hidden="false" localSheetId="0" name="DTL_S_CNIIV_STOCK_3_1" vbProcedure="false">'приложение 1.2. (2012)'!$S$32:$S$33</definedName>
    <definedName function="false" hidden="false" localSheetId="0" name="DTL_T_CNC_STOCK_1_1" vbProcedure="false">'приложение 1.2. (2012)'!$T$9:$T$19</definedName>
    <definedName function="false" hidden="false" localSheetId="0" name="DTL_T_CNI1__STOCK_1_1" vbProcedure="false">'приложение 1.2. (2012)'!$T$9:$T$23</definedName>
    <definedName function="false" hidden="false" localSheetId="0" name="DTL_T_CNI2__STOCK_2_1" vbProcedure="false">'приложение 1.2. (2012)'!$T$27:$T$27</definedName>
    <definedName function="false" hidden="false" localSheetId="0" name="DTL_T_CNIIV_STOCK_3_1" vbProcedure="false">'приложение 1.2. (2012)'!$T$32:$T$33</definedName>
    <definedName function="false" hidden="false" localSheetId="0" name="HEADER_BOTTOM_1" vbProcedure="false">'приложение 1.2. (2012)'!$A$6</definedName>
    <definedName function="false" hidden="false" localSheetId="0" name="QryRowStr_End_1_5" vbProcedure="false">'приложение 1.2. (2012)'!$A$47</definedName>
    <definedName function="false" hidden="false" localSheetId="0" name="QryRowStr_Start_1_5" vbProcedure="false">'приложение 1.2. (2012)'!$A$7</definedName>
    <definedName function="false" hidden="false" localSheetId="0" name="SH1_1" vbProcedure="false">'приложение 1.2. (2012)'!$A$8:$A$8</definedName>
    <definedName function="false" hidden="false" localSheetId="0" name="SH2_1" vbProcedure="false">'приложение 1.2. (2012)'!$A$15:$A$15</definedName>
    <definedName function="false" hidden="false" localSheetId="0" name="SH3_1" vbProcedure="false">'приложение 1.2. (2012)'!$A$21:$A$21</definedName>
    <definedName function="false" hidden="false" localSheetId="0" name="SH4_1" vbProcedure="false">'приложение 1.2. (2012)'!$A$39:$A$39</definedName>
    <definedName function="false" hidden="false" localSheetId="0" name="SH5_1" vbProcedure="false">'приложение 1.2. (2012)'!$A$43:$A$43</definedName>
    <definedName function="false" hidden="false" localSheetId="0" name="SH6_1" vbProcedure="false">'приложение 1.2. (2012)'!$A$50:$A$50</definedName>
    <definedName function="false" hidden="false" localSheetId="0" name="SUM_B" vbProcedure="false">'приложение 1.2. (2012)'!$B$24</definedName>
    <definedName function="false" hidden="false" localSheetId="0" name="SUM_C" vbProcedure="false">'приложение 1.2. (2012)'!$C$24</definedName>
    <definedName function="false" hidden="false" localSheetId="0" name="SUM_C_1" vbProcedure="false">'приложение 1.2. (2012)'!$C$51</definedName>
    <definedName function="false" hidden="false" localSheetId="0" name="SUM_C_ASSETS_1" vbProcedure="false">'приложение 1.2. (2012)'!$C$37</definedName>
    <definedName function="false" hidden="false" localSheetId="0" name="SUM_C_CAPITAL_1" vbProcedure="false">'приложение 1.2. (2012)'!$C$49</definedName>
    <definedName function="false" hidden="false" localSheetId="0" name="SUM_C_EXPENSES_1" vbProcedure="false">'приложение 1.2. (2012)'!$C$19</definedName>
    <definedName function="false" hidden="false" localSheetId="0" name="SUM_C_INCOME_1" vbProcedure="false">'приложение 1.2. (2012)'!$C$13</definedName>
    <definedName function="false" hidden="false" localSheetId="0" name="SUM_C_LIABILITIES_1" vbProcedure="false">'приложение 1.2. (2012)'!$C$41</definedName>
    <definedName function="false" hidden="false" localSheetId="0" name="SUM_C_SUSPENSE_1" vbProcedure="false">'приложение 1.2. (2012)'!$C$52</definedName>
    <definedName function="false" hidden="false" localSheetId="0" name="SUM_D_1" vbProcedure="false">'приложение 1.2. (2012)'!$D$51</definedName>
    <definedName function="false" hidden="false" localSheetId="0" name="SUM_D_ASSETS_1" vbProcedure="false">'приложение 1.2. (2012)'!$D$37</definedName>
    <definedName function="false" hidden="false" localSheetId="0" name="SUM_D_CAPITAL_1" vbProcedure="false">'приложение 1.2. (2012)'!$D$49</definedName>
    <definedName function="false" hidden="false" localSheetId="0" name="SUM_D_EXPENSES_1" vbProcedure="false">'приложение 1.2. (2012)'!$D$19</definedName>
    <definedName function="false" hidden="false" localSheetId="0" name="SUM_D_INCOME_1" vbProcedure="false">'приложение 1.2. (2012)'!$D$13</definedName>
    <definedName function="false" hidden="false" localSheetId="0" name="SUM_D_LIABILITIES_1" vbProcedure="false">'приложение 1.2. (2012)'!$D$41</definedName>
    <definedName function="false" hidden="false" localSheetId="0" name="SUM_D_SUSPENSE_1" vbProcedure="false">'приложение 1.2. (2012)'!$D$52</definedName>
    <definedName function="false" hidden="false" localSheetId="0" name="SUM_E" vbProcedure="false">'приложение 1.2. (2012)'!$E$24</definedName>
    <definedName function="false" hidden="false" localSheetId="0" name="SUM_E_1" vbProcedure="false">'приложение 1.2. (2012)'!$E$51</definedName>
    <definedName function="false" hidden="false" localSheetId="0" name="SUM_E_ASSETS_1" vbProcedure="false">'приложение 1.2. (2012)'!$E$37</definedName>
    <definedName function="false" hidden="false" localSheetId="0" name="SUM_E_CAPITAL_1" vbProcedure="false">'приложение 1.2. (2012)'!$E$49</definedName>
    <definedName function="false" hidden="false" localSheetId="0" name="SUM_E_EXPENSES_1" vbProcedure="false">'приложение 1.2. (2012)'!$E$19</definedName>
    <definedName function="false" hidden="false" localSheetId="0" name="SUM_E_INCOME_1" vbProcedure="false">'приложение 1.2. (2012)'!$E$13</definedName>
    <definedName function="false" hidden="false" localSheetId="0" name="SUM_E_LIABILITIES_1" vbProcedure="false">'приложение 1.2. (2012)'!$E$41</definedName>
    <definedName function="false" hidden="false" localSheetId="0" name="SUM_E_SUSPENSE_1" vbProcedure="false">'приложение 1.2. (2012)'!$E$52</definedName>
    <definedName function="false" hidden="false" localSheetId="0" name="SUM_F" vbProcedure="false">'приложение 1.2. (2012)'!$F$24</definedName>
    <definedName function="false" hidden="false" localSheetId="0" name="SUM_F_1" vbProcedure="false">'приложение 1.2. (2012)'!$F$51</definedName>
    <definedName function="false" hidden="false" localSheetId="0" name="SUM_F_ASSETS_1" vbProcedure="false">'приложение 1.2. (2012)'!$F$37</definedName>
    <definedName function="false" hidden="false" localSheetId="0" name="SUM_F_CAPITAL_1" vbProcedure="false">'приложение 1.2. (2012)'!$F$49</definedName>
    <definedName function="false" hidden="false" localSheetId="0" name="SUM_F_EXPENSES_1" vbProcedure="false">'приложение 1.2. (2012)'!$F$19</definedName>
    <definedName function="false" hidden="false" localSheetId="0" name="SUM_F_INCOME_1" vbProcedure="false">'приложение 1.2. (2012)'!$F$13</definedName>
    <definedName function="false" hidden="false" localSheetId="0" name="SUM_F_LIABILITIES_1" vbProcedure="false">'приложение 1.2. (2012)'!$F$41</definedName>
    <definedName function="false" hidden="false" localSheetId="0" name="SUM_F_SUSPENSE_1" vbProcedure="false">'приложение 1.2. (2012)'!$F$52</definedName>
    <definedName function="false" hidden="false" localSheetId="0" name="SUM_G" vbProcedure="false">'приложение 1.2. (2012)'!$G$24</definedName>
    <definedName function="false" hidden="false" localSheetId="0" name="SUM_G_1" vbProcedure="false">'приложение 1.2. (2012)'!$G$51</definedName>
    <definedName function="false" hidden="false" localSheetId="0" name="SUM_G_ASSETS_1" vbProcedure="false">'приложение 1.2. (2012)'!$G$37</definedName>
    <definedName function="false" hidden="false" localSheetId="0" name="SUM_G_CAPITAL_1" vbProcedure="false">'приложение 1.2. (2012)'!$G$49</definedName>
    <definedName function="false" hidden="false" localSheetId="0" name="SUM_G_EXPENSES_1" vbProcedure="false">'приложение 1.2. (2012)'!$G$19</definedName>
    <definedName function="false" hidden="false" localSheetId="0" name="SUM_G_INCOME_1" vbProcedure="false">'приложение 1.2. (2012)'!$G$13</definedName>
    <definedName function="false" hidden="false" localSheetId="0" name="SUM_G_LIABILITIES_1" vbProcedure="false">'приложение 1.2. (2012)'!$G$41</definedName>
    <definedName function="false" hidden="false" localSheetId="0" name="SUM_G_SUSPENSE_1" vbProcedure="false">'приложение 1.2. (2012)'!$G$52</definedName>
    <definedName function="false" hidden="false" localSheetId="0" name="SUM_H" vbProcedure="false">'приложение 1.2. (2012)'!$H$24</definedName>
    <definedName function="false" hidden="false" localSheetId="0" name="SUM_H_1" vbProcedure="false">'приложение 1.2. (2012)'!$H$51</definedName>
    <definedName function="false" hidden="false" localSheetId="0" name="SUM_H_ASSETS_1" vbProcedure="false">'приложение 1.2. (2012)'!$H$37</definedName>
    <definedName function="false" hidden="false" localSheetId="0" name="SUM_H_CAPITAL_1" vbProcedure="false">'приложение 1.2. (2012)'!$H$49</definedName>
    <definedName function="false" hidden="false" localSheetId="0" name="SUM_H_CRN_1" vbProcedure="false">#REF!</definedName>
    <definedName function="false" hidden="false" localSheetId="0" name="SUM_H_CRN__2035__1" vbProcedure="false">#REF!</definedName>
    <definedName function="false" hidden="false" localSheetId="0" name="SUM_H_CRN__2035___3__1" vbProcedure="false">#REF!</definedName>
    <definedName function="false" hidden="false" localSheetId="0" name="SUM_H_CRN__2072__1" vbProcedure="false">#REF!</definedName>
    <definedName function="false" hidden="false" localSheetId="0" name="SUM_H_CRN__2072___3__1" vbProcedure="false">#REF!</definedName>
    <definedName function="false" hidden="false" localSheetId="0" name="SUM_H_CRN__2073__1" vbProcedure="false">#REF!</definedName>
    <definedName function="false" hidden="false" localSheetId="0" name="SUM_H_CRN__2073___3__1" vbProcedure="false">#REF!</definedName>
    <definedName function="false" hidden="false" localSheetId="0" name="SUM_H_CRN__2074__1" vbProcedure="false">#REF!</definedName>
    <definedName function="false" hidden="false" localSheetId="0" name="SUM_H_CRN__2074___3__1" vbProcedure="false">#REF!</definedName>
    <definedName function="false" hidden="false" localSheetId="0" name="SUM_H_CRN__2075__1" vbProcedure="false">#REF!</definedName>
    <definedName function="false" hidden="false" localSheetId="0" name="SUM_H_CRN__2075___3__1" vbProcedure="false">#REF!</definedName>
    <definedName function="false" hidden="false" localSheetId="0" name="SUM_H_CRN__2202__1" vbProcedure="false">#REF!</definedName>
    <definedName function="false" hidden="false" localSheetId="0" name="SUM_H_CRN__2202___3__1" vbProcedure="false">#REF!</definedName>
    <definedName function="false" hidden="false" localSheetId="0" name="SUM_H_CRN__2212__1" vbProcedure="false">#REF!</definedName>
    <definedName function="false" hidden="false" localSheetId="0" name="SUM_H_CRN__2212___3__1" vbProcedure="false">#REF!</definedName>
    <definedName function="false" hidden="false" localSheetId="0" name="SUM_H_CRN__2213__1" vbProcedure="false">#REF!</definedName>
    <definedName function="false" hidden="false" localSheetId="0" name="SUM_H_CRN__2213___3__1" vbProcedure="false">#REF!</definedName>
    <definedName function="false" hidden="false" localSheetId="0" name="SUM_H_CRN__2214__1" vbProcedure="false">#REF!</definedName>
    <definedName function="false" hidden="false" localSheetId="0" name="SUM_H_CRN__2214___3__1" vbProcedure="false">#REF!</definedName>
    <definedName function="false" hidden="false" localSheetId="0" name="SUM_H_CRN__2215__1" vbProcedure="false">#REF!</definedName>
    <definedName function="false" hidden="false" localSheetId="0" name="SUM_H_CRN__2215___3__1" vbProcedure="false">#REF!</definedName>
    <definedName function="false" hidden="false" localSheetId="0" name="SUM_H_CRN__2318__1" vbProcedure="false">#REF!</definedName>
    <definedName function="false" hidden="false" localSheetId="0" name="SUM_H_CRN__2318___3__1" vbProcedure="false">#REF!</definedName>
    <definedName function="false" hidden="false" localSheetId="0" name="SUM_H_CRN__2321__1" vbProcedure="false">#REF!</definedName>
    <definedName function="false" hidden="false" localSheetId="0" name="SUM_H_CRN__2321___3__1" vbProcedure="false">#REF!</definedName>
    <definedName function="false" hidden="false" localSheetId="0" name="SUM_H_CRN__2323__1" vbProcedure="false">#REF!</definedName>
    <definedName function="false" hidden="false" localSheetId="0" name="SUM_H_CRN__2323___3__1" vbProcedure="false">#REF!</definedName>
    <definedName function="false" hidden="false" localSheetId="0" name="SUM_H_CRN__2356__1" vbProcedure="false">#REF!</definedName>
    <definedName function="false" hidden="false" localSheetId="0" name="SUM_H_CRN__2356___3__1" vbProcedure="false">#REF!</definedName>
    <definedName function="false" hidden="false" localSheetId="0" name="SUM_H_CRN__2370__1" vbProcedure="false">#REF!</definedName>
    <definedName function="false" hidden="false" localSheetId="0" name="SUM_H_CRN__2370___3__1" vbProcedure="false">#REF!</definedName>
    <definedName function="false" hidden="false" localSheetId="0" name="SUM_H_CRN__4377__1" vbProcedure="false">#REF!</definedName>
    <definedName function="false" hidden="false" localSheetId="0" name="SUM_H_CRN__4377___3__1" vbProcedure="false">#REF!</definedName>
    <definedName function="false" hidden="false" localSheetId="0" name="SUM_H_CRN__4378__1" vbProcedure="false">#REF!</definedName>
    <definedName function="false" hidden="false" localSheetId="0" name="SUM_H_CRN__4378___3__1" vbProcedure="false">#REF!</definedName>
    <definedName function="false" hidden="false" localSheetId="0" name="SUM_H_CRN__5521__1" vbProcedure="false">#REF!</definedName>
    <definedName function="false" hidden="false" localSheetId="0" name="SUM_H_CRN__5521___3__1" vbProcedure="false">#REF!</definedName>
    <definedName function="false" hidden="false" localSheetId="0" name="SUM_H_CRN__5522__1" vbProcedure="false">#REF!</definedName>
    <definedName function="false" hidden="false" localSheetId="0" name="SUM_H_CRN__5522___3__1" vbProcedure="false">#REF!</definedName>
    <definedName function="false" hidden="false" localSheetId="0" name="SUM_H_CRN__5523__1" vbProcedure="false">#REF!</definedName>
    <definedName function="false" hidden="false" localSheetId="0" name="SUM_H_CRN__5523___3__1" vbProcedure="false">#REF!</definedName>
    <definedName function="false" hidden="false" localSheetId="0" name="SUM_H_CRN__5524__1" vbProcedure="false">#REF!</definedName>
    <definedName function="false" hidden="false" localSheetId="0" name="SUM_H_CRN__5524___3__1" vbProcedure="false">#REF!</definedName>
    <definedName function="false" hidden="false" localSheetId="0" name="SUM_H_CRN__6020__1" vbProcedure="false">#REF!</definedName>
    <definedName function="false" hidden="false" localSheetId="0" name="SUM_H_CRN__6020___3__1" vbProcedure="false">#REF!</definedName>
    <definedName function="false" hidden="false" localSheetId="0" name="SUM_H_CRN__6055__1" vbProcedure="false">#REF!</definedName>
    <definedName function="false" hidden="false" localSheetId="0" name="SUM_H_CRN__6055___3__1" vbProcedure="false">#REF!</definedName>
    <definedName function="false" hidden="false" localSheetId="0" name="SUM_H_CRN__6063__1" vbProcedure="false">#REF!</definedName>
    <definedName function="false" hidden="false" localSheetId="0" name="SUM_H_CRN__6063___3__1" vbProcedure="false">#REF!</definedName>
    <definedName function="false" hidden="false" localSheetId="0" name="SUM_H_CRN__6478__1" vbProcedure="false">#REF!</definedName>
    <definedName function="false" hidden="false" localSheetId="0" name="SUM_H_CRN__6478___3__1" vbProcedure="false">#REF!</definedName>
    <definedName function="false" hidden="false" localSheetId="0" name="SUM_H_CRN__6505__1" vbProcedure="false">#REF!</definedName>
    <definedName function="false" hidden="false" localSheetId="0" name="SUM_H_CRN__6505___3__1" vbProcedure="false">#REF!</definedName>
    <definedName function="false" hidden="false" localSheetId="0" name="SUM_H_CRN__6507__1" vbProcedure="false">#REF!</definedName>
    <definedName function="false" hidden="false" localSheetId="0" name="SUM_H_CRN__6507___3__1" vbProcedure="false">#REF!</definedName>
    <definedName function="false" hidden="false" localSheetId="0" name="SUM_H_CRN__6543__1" vbProcedure="false">#REF!</definedName>
    <definedName function="false" hidden="false" localSheetId="0" name="SUM_H_CRN__6543___3__1" vbProcedure="false">#REF!</definedName>
    <definedName function="false" hidden="false" localSheetId="0" name="SUM_H_EXPENSES_1" vbProcedure="false">'приложение 1.2. (2012)'!$H$19</definedName>
    <definedName function="false" hidden="false" localSheetId="0" name="SUM_H_INCOME_1" vbProcedure="false">'приложение 1.2. (2012)'!$H$13</definedName>
    <definedName function="false" hidden="false" localSheetId="0" name="SUM_H_LIABILITIES_1" vbProcedure="false">'приложение 1.2. (2012)'!$H$41</definedName>
    <definedName function="false" hidden="false" localSheetId="0" name="SUM_H_SUSPENSE_1" vbProcedure="false">'приложение 1.2. (2012)'!$H$52</definedName>
    <definedName function="false" hidden="false" localSheetId="0" name="SUM_H__1" vbProcedure="false">'приложение 1.2. (2012)'!$H$50</definedName>
    <definedName function="false" hidden="false" localSheetId="0" name="SUM_H___1703__1" vbProcedure="false">'приложение 1.2. (2012)'!$H$34</definedName>
    <definedName function="false" hidden="false" localSheetId="0" name="SUM_H___1707__1" vbProcedure="false">'приложение 1.2. (2012)'!$H$48</definedName>
    <definedName function="false" hidden="false" localSheetId="0" name="SUM_I" vbProcedure="false">'приложение 1.2. (2012)'!$I$24</definedName>
    <definedName function="false" hidden="false" localSheetId="0" name="SUM_I_1" vbProcedure="false">'приложение 1.2. (2012)'!$I$51</definedName>
    <definedName function="false" hidden="false" localSheetId="0" name="SUM_I_ASSETS_1" vbProcedure="false">'приложение 1.2. (2012)'!$I$37</definedName>
    <definedName function="false" hidden="false" localSheetId="0" name="SUM_I_CAPITAL_1" vbProcedure="false">'приложение 1.2. (2012)'!$I$49</definedName>
    <definedName function="false" hidden="false" localSheetId="0" name="SUM_I_CNC_1" vbProcedure="false">'приложение 1.2. (2012)'!$I$22</definedName>
    <definedName function="false" hidden="false" localSheetId="0" name="SUM_I_CNC_STOCK_1" vbProcedure="false">'приложение 1.2. (2012)'!$I$20</definedName>
    <definedName function="false" hidden="false" localSheetId="0" name="SUM_I_CNI1__1" vbProcedure="false">'приложение 1.2. (2012)'!$I$25</definedName>
    <definedName function="false" hidden="false" localSheetId="0" name="SUM_I_CNI1__STOCK_1" vbProcedure="false">'приложение 1.2. (2012)'!$I$23</definedName>
    <definedName function="false" hidden="false" localSheetId="0" name="SUM_I_CNI2__1" vbProcedure="false">'приложение 1.2. (2012)'!$I$30</definedName>
    <definedName function="false" hidden="false" localSheetId="0" name="SUM_I_CNI2__STOCK_1" vbProcedure="false">'приложение 1.2. (2012)'!$I$28</definedName>
    <definedName function="false" hidden="false" localSheetId="0" name="SUM_I_CNIIV_1" vbProcedure="false">'приложение 1.2. (2012)'!$I$36</definedName>
    <definedName function="false" hidden="false" localSheetId="0" name="SUM_I_CNIIV_STOCK_1" vbProcedure="false">'приложение 1.2. (2012)'!$I$34</definedName>
    <definedName function="false" hidden="false" localSheetId="0" name="SUM_I_EXPENSES_1" vbProcedure="false">'приложение 1.2. (2012)'!$I$19</definedName>
    <definedName function="false" hidden="false" localSheetId="0" name="SUM_I_INCOME_1" vbProcedure="false">'приложение 1.2. (2012)'!$I$13</definedName>
    <definedName function="false" hidden="false" localSheetId="0" name="SUM_I_LIABILITIES_1" vbProcedure="false">'приложение 1.2. (2012)'!$I$41</definedName>
    <definedName function="false" hidden="false" localSheetId="0" name="SUM_I_SUSPENSE_1" vbProcedure="false">'приложение 1.2. (2012)'!$I$52</definedName>
    <definedName function="false" hidden="false" localSheetId="0" name="SUM_J" vbProcedure="false">'приложение 1.2. (2012)'!$J$24</definedName>
    <definedName function="false" hidden="false" localSheetId="0" name="SUM_J_1" vbProcedure="false">'приложение 1.2. (2012)'!$J$51</definedName>
    <definedName function="false" hidden="false" localSheetId="0" name="SUM_J_ASSETS_1" vbProcedure="false">'приложение 1.2. (2012)'!$J$37</definedName>
    <definedName function="false" hidden="false" localSheetId="0" name="SUM_J_CAPITAL_1" vbProcedure="false">'приложение 1.2. (2012)'!$J$49</definedName>
    <definedName function="false" hidden="false" localSheetId="0" name="SUM_J_EXPENSES_1" vbProcedure="false">'приложение 1.2. (2012)'!$J$19</definedName>
    <definedName function="false" hidden="false" localSheetId="0" name="SUM_J_INCOME_1" vbProcedure="false">'приложение 1.2. (2012)'!$J$13</definedName>
    <definedName function="false" hidden="false" localSheetId="0" name="SUM_J_LIABILITIES_1" vbProcedure="false">'приложение 1.2. (2012)'!$J$41</definedName>
    <definedName function="false" hidden="false" localSheetId="0" name="SUM_J_SUSPENSE_1" vbProcedure="false">'приложение 1.2. (2012)'!$J$52</definedName>
    <definedName function="false" hidden="false" localSheetId="0" name="SUM_K_1" vbProcedure="false">'приложение 1.2. (2012)'!$K$51</definedName>
    <definedName function="false" hidden="false" localSheetId="0" name="SUM_K_ASSETS_1" vbProcedure="false">'приложение 1.2. (2012)'!$K$37</definedName>
    <definedName function="false" hidden="false" localSheetId="0" name="SUM_K_CAPITAL_1" vbProcedure="false">'приложение 1.2. (2012)'!$K$49</definedName>
    <definedName function="false" hidden="false" localSheetId="0" name="SUM_K_EXPENSES_1" vbProcedure="false">'приложение 1.2. (2012)'!$K$19</definedName>
    <definedName function="false" hidden="false" localSheetId="0" name="SUM_K_INCOME_1" vbProcedure="false">'приложение 1.2. (2012)'!$K$13</definedName>
    <definedName function="false" hidden="false" localSheetId="0" name="SUM_K_LIABILITIES_1" vbProcedure="false">'приложение 1.2. (2012)'!$K$41</definedName>
    <definedName function="false" hidden="false" localSheetId="0" name="SUM_K_SUSPENSE_1" vbProcedure="false">'приложение 1.2. (2012)'!$K$52</definedName>
    <definedName function="false" hidden="false" localSheetId="0" name="SUM_L_1" vbProcedure="false">'приложение 1.2. (2012)'!$L$51</definedName>
    <definedName function="false" hidden="false" localSheetId="0" name="SUM_L_ASSETS_1" vbProcedure="false">'приложение 1.2. (2012)'!$L$37</definedName>
    <definedName function="false" hidden="false" localSheetId="0" name="SUM_L_CAPITAL_1" vbProcedure="false">'приложение 1.2. (2012)'!$L$49</definedName>
    <definedName function="false" hidden="false" localSheetId="0" name="SUM_L_EXPENSES_1" vbProcedure="false">'приложение 1.2. (2012)'!$L$19</definedName>
    <definedName function="false" hidden="false" localSheetId="0" name="SUM_L_INCOME_1" vbProcedure="false">'приложение 1.2. (2012)'!$L$13</definedName>
    <definedName function="false" hidden="false" localSheetId="0" name="SUM_L_LIABILITIES_1" vbProcedure="false">'приложение 1.2. (2012)'!$L$41</definedName>
    <definedName function="false" hidden="false" localSheetId="0" name="SUM_L_SUSPENSE_1" vbProcedure="false">'приложение 1.2. (2012)'!$L$52</definedName>
    <definedName function="false" hidden="false" localSheetId="0" name="SUM_M_1" vbProcedure="false">'приложение 1.2. (2012)'!$M$51</definedName>
    <definedName function="false" hidden="false" localSheetId="0" name="SUM_M_ASSETS_1" vbProcedure="false">'приложение 1.2. (2012)'!$M$37</definedName>
    <definedName function="false" hidden="false" localSheetId="0" name="SUM_M_CAPITAL_1" vbProcedure="false">'приложение 1.2. (2012)'!$M$49</definedName>
    <definedName function="false" hidden="false" localSheetId="0" name="SUM_M_EXPENSES_1" vbProcedure="false">'приложение 1.2. (2012)'!$M$19</definedName>
    <definedName function="false" hidden="false" localSheetId="0" name="SUM_M_INCOME_1" vbProcedure="false">'приложение 1.2. (2012)'!$M$13</definedName>
    <definedName function="false" hidden="false" localSheetId="0" name="SUM_M_LIABILITIES_1" vbProcedure="false">'приложение 1.2. (2012)'!$M$41</definedName>
    <definedName function="false" hidden="false" localSheetId="0" name="SUM_M_SUSPENSE_1" vbProcedure="false">'приложение 1.2. (2012)'!$M$52</definedName>
    <definedName function="false" hidden="false" localSheetId="0" name="SUM_N_1" vbProcedure="false">'приложение 1.2. (2012)'!$N$51</definedName>
    <definedName function="false" hidden="false" localSheetId="0" name="SUM_N_ASSETS_1" vbProcedure="false">'приложение 1.2. (2012)'!$N$37</definedName>
    <definedName function="false" hidden="false" localSheetId="0" name="SUM_N_CAPITAL_1" vbProcedure="false">'приложение 1.2. (2012)'!$N$49</definedName>
    <definedName function="false" hidden="false" localSheetId="0" name="SUM_N_CNC_1" vbProcedure="false">'приложение 1.2. (2012)'!$N$22</definedName>
    <definedName function="false" hidden="false" localSheetId="0" name="SUM_N_CNC_STOCK_1" vbProcedure="false">'приложение 1.2. (2012)'!$N$20</definedName>
    <definedName function="false" hidden="false" localSheetId="0" name="SUM_N_CNI1__1" vbProcedure="false">'приложение 1.2. (2012)'!$N$25</definedName>
    <definedName function="false" hidden="false" localSheetId="0" name="SUM_N_CNI1__STOCK_1" vbProcedure="false">'приложение 1.2. (2012)'!$N$23</definedName>
    <definedName function="false" hidden="false" localSheetId="0" name="SUM_N_CNI2__1" vbProcedure="false">'приложение 1.2. (2012)'!$N$30</definedName>
    <definedName function="false" hidden="false" localSheetId="0" name="SUM_N_CNI2__STOCK_1" vbProcedure="false">'приложение 1.2. (2012)'!$N$28</definedName>
    <definedName function="false" hidden="false" localSheetId="0" name="SUM_N_CNIIV_1" vbProcedure="false">'приложение 1.2. (2012)'!$N$36</definedName>
    <definedName function="false" hidden="false" localSheetId="0" name="SUM_N_CNIIV_STOCK_1" vbProcedure="false">'приложение 1.2. (2012)'!$N$34</definedName>
    <definedName function="false" hidden="false" localSheetId="0" name="SUM_N_EXPENSES_1" vbProcedure="false">'приложение 1.2. (2012)'!$N$19</definedName>
    <definedName function="false" hidden="false" localSheetId="0" name="SUM_N_INCOME_1" vbProcedure="false">'приложение 1.2. (2012)'!$N$13</definedName>
    <definedName function="false" hidden="false" localSheetId="0" name="SUM_N_LIABILITIES_1" vbProcedure="false">'приложение 1.2. (2012)'!$N$41</definedName>
    <definedName function="false" hidden="false" localSheetId="0" name="SUM_N_SUSPENSE_1" vbProcedure="false">'приложение 1.2. (2012)'!$N$52</definedName>
    <definedName function="false" hidden="false" localSheetId="0" name="SUM_O_1" vbProcedure="false">'приложение 1.2. (2012)'!$O$38</definedName>
    <definedName function="false" hidden="false" localSheetId="0" name="SUM_O_CNC_1" vbProcedure="false">'приложение 1.2. (2012)'!$O$22</definedName>
    <definedName function="false" hidden="false" localSheetId="0" name="SUM_O_CNC_STOCK_1" vbProcedure="false">'приложение 1.2. (2012)'!$O$20</definedName>
    <definedName function="false" hidden="false" localSheetId="0" name="SUM_O_CNI1__1" vbProcedure="false">'приложение 1.2. (2012)'!$O$25</definedName>
    <definedName function="false" hidden="false" localSheetId="0" name="SUM_O_CNI1__STOCK_1" vbProcedure="false">'приложение 1.2. (2012)'!$O$23</definedName>
    <definedName function="false" hidden="false" localSheetId="0" name="SUM_O_CNI2__1" vbProcedure="false">'приложение 1.2. (2012)'!$O$30</definedName>
    <definedName function="false" hidden="false" localSheetId="0" name="SUM_O_CNI2__STOCK_1" vbProcedure="false">'приложение 1.2. (2012)'!$O$28</definedName>
    <definedName function="false" hidden="false" localSheetId="0" name="SUM_O_CNIIV_1" vbProcedure="false">'приложение 1.2. (2012)'!$O$36</definedName>
    <definedName function="false" hidden="false" localSheetId="0" name="SUM_O_CNIIV_STOCK_1" vbProcedure="false">'приложение 1.2. (2012)'!$O$34</definedName>
    <definedName function="false" hidden="false" localSheetId="0" name="SUM_P_1" vbProcedure="false">'приложение 1.2. (2012)'!$P$38</definedName>
    <definedName function="false" hidden="false" localSheetId="0" name="SUM_P_CNC_1" vbProcedure="false">'приложение 1.2. (2012)'!$P$22</definedName>
    <definedName function="false" hidden="false" localSheetId="0" name="SUM_P_CNC_STOCK_1" vbProcedure="false">'приложение 1.2. (2012)'!$P$20</definedName>
    <definedName function="false" hidden="false" localSheetId="0" name="SUM_P_CNI1__1" vbProcedure="false">'приложение 1.2. (2012)'!$P$25</definedName>
    <definedName function="false" hidden="false" localSheetId="0" name="SUM_P_CNI1__STOCK_1" vbProcedure="false">'приложение 1.2. (2012)'!$P$23</definedName>
    <definedName function="false" hidden="false" localSheetId="0" name="SUM_P_CNI2__1" vbProcedure="false">'приложение 1.2. (2012)'!$P$30</definedName>
    <definedName function="false" hidden="false" localSheetId="0" name="SUM_P_CNI2__STOCK_1" vbProcedure="false">'приложение 1.2. (2012)'!$P$28</definedName>
    <definedName function="false" hidden="false" localSheetId="0" name="SUM_P_CNIIV_1" vbProcedure="false">'приложение 1.2. (2012)'!$P$36</definedName>
    <definedName function="false" hidden="false" localSheetId="0" name="SUM_P_CNIIV_STOCK_1" vbProcedure="false">'приложение 1.2. (2012)'!$P$34</definedName>
    <definedName function="false" hidden="false" localSheetId="0" name="SUM_R_1" vbProcedure="false">'приложение 1.2. (2012)'!$R$38</definedName>
    <definedName function="false" hidden="false" localSheetId="0" name="SUM_R_CNC_1" vbProcedure="false">'приложение 1.2. (2012)'!$R$22</definedName>
    <definedName function="false" hidden="false" localSheetId="0" name="SUM_R_CNC_STOCK_1" vbProcedure="false">'приложение 1.2. (2012)'!$R$20</definedName>
    <definedName function="false" hidden="false" localSheetId="0" name="SUM_R_CNI1__1" vbProcedure="false">'приложение 1.2. (2012)'!$R$25</definedName>
    <definedName function="false" hidden="false" localSheetId="0" name="SUM_R_CNI1__STOCK_1" vbProcedure="false">'приложение 1.2. (2012)'!$R$23</definedName>
    <definedName function="false" hidden="false" localSheetId="0" name="SUM_R_CNI2__1" vbProcedure="false">'приложение 1.2. (2012)'!$R$30</definedName>
    <definedName function="false" hidden="false" localSheetId="0" name="SUM_R_CNI2__STOCK_1" vbProcedure="false">'приложение 1.2. (2012)'!$R$28</definedName>
    <definedName function="false" hidden="false" localSheetId="0" name="SUM_R_CNIIV_1" vbProcedure="false">'приложение 1.2. (2012)'!$R$36</definedName>
    <definedName function="false" hidden="false" localSheetId="0" name="SUM_R_CNIIV_STOCK_1" vbProcedure="false">'приложение 1.2. (2012)'!$R$34</definedName>
    <definedName function="false" hidden="false" localSheetId="0" name="SUM_S_1" vbProcedure="false">'приложение 1.2. (2012)'!$S$38</definedName>
    <definedName function="false" hidden="false" localSheetId="0" name="SUM_S_CNC_1" vbProcedure="false">'приложение 1.2. (2012)'!$S$22</definedName>
    <definedName function="false" hidden="false" localSheetId="0" name="SUM_S_CNC_STOCK_1" vbProcedure="false">'приложение 1.2. (2012)'!$S$20</definedName>
    <definedName function="false" hidden="false" localSheetId="0" name="SUM_S_CNI1__1" vbProcedure="false">'приложение 1.2. (2012)'!$S$25</definedName>
    <definedName function="false" hidden="false" localSheetId="0" name="SUM_S_CNI1__STOCK_1" vbProcedure="false">'приложение 1.2. (2012)'!$S$23</definedName>
    <definedName function="false" hidden="false" localSheetId="0" name="SUM_S_CNI2__1" vbProcedure="false">'приложение 1.2. (2012)'!$S$30</definedName>
    <definedName function="false" hidden="false" localSheetId="0" name="SUM_S_CNI2__STOCK_1" vbProcedure="false">'приложение 1.2. (2012)'!$S$28</definedName>
    <definedName function="false" hidden="false" localSheetId="0" name="SUM_S_CNIIV_1" vbProcedure="false">'приложение 1.2. (2012)'!$S$36</definedName>
    <definedName function="false" hidden="false" localSheetId="0" name="SUM_S_CNIIV_STOCK_1" vbProcedure="false">'приложение 1.2. (2012)'!$S$34</definedName>
    <definedName function="false" hidden="false" localSheetId="0" name="SUM_T_1" vbProcedure="false">'приложение 1.2. (2012)'!$T$38</definedName>
    <definedName function="false" hidden="false" localSheetId="0" name="SUM_T_CNC_1" vbProcedure="false">'приложение 1.2. (2012)'!$T$22</definedName>
    <definedName function="false" hidden="false" localSheetId="0" name="SUM_T_CNC_STOCK_1" vbProcedure="false">'приложение 1.2. (2012)'!$T$20</definedName>
    <definedName function="false" hidden="false" localSheetId="0" name="SUM_T_CNI1__1" vbProcedure="false">'приложение 1.2. (2012)'!$T$25</definedName>
    <definedName function="false" hidden="false" localSheetId="0" name="SUM_T_CNI1__STOCK_1" vbProcedure="false">'приложение 1.2. (2012)'!$T$23</definedName>
    <definedName function="false" hidden="false" localSheetId="0" name="SUM_T_CNI2__1" vbProcedure="false">'приложение 1.2. (2012)'!$T$30</definedName>
    <definedName function="false" hidden="false" localSheetId="0" name="SUM_T_CNI2__STOCK_1" vbProcedure="false">'приложение 1.2. (2012)'!$T$28</definedName>
    <definedName function="false" hidden="false" localSheetId="0" name="SUM_T_CNIIV_1" vbProcedure="false">'приложение 1.2. (2012)'!$T$36</definedName>
    <definedName function="false" hidden="false" localSheetId="0" name="SUM_T_CNIIV_STOCK_1" vbProcedure="false">'приложение 1.2. (2012)'!$T$34</definedName>
    <definedName function="false" hidden="false" localSheetId="0" name="temp" vbProcedure="false">'приложение 1.2. (2012)'!$C$9:$C$9</definedName>
    <definedName function="false" hidden="false" localSheetId="0" name="test" vbProcedure="false">'приложение 1.2. (2012)'!$G$9:$G$9</definedName>
    <definedName function="false" hidden="false" localSheetId="0" name="test2" vbProcedure="false">'приложение 1.2. (2012)'!$G$13:$G$14</definedName>
    <definedName function="false" hidden="false" localSheetId="0" name="TRAILER_TOP_1" vbProcedure="false">'приложение 1.2. (2012)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руководитель организации</t>
  </si>
  <si>
    <t xml:space="preserve">Стоимость основных этапов работ по реализации инвестиционной программы ООО "Горсети" на 2012  год</t>
  </si>
  <si>
    <t xml:space="preserve">(подпись)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Нормативный 
срок службы, 
лет</t>
  </si>
  <si>
    <t xml:space="preserve">тепловая энергия, 
Гкал/час</t>
  </si>
  <si>
    <t xml:space="preserve">ВСЕГО по программе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1.1.2.</t>
  </si>
  <si>
    <t xml:space="preserve">1.1.3.</t>
  </si>
  <si>
    <t xml:space="preserve">1.1.4.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Строительство РП в центре нагрузок:</t>
  </si>
  <si>
    <t xml:space="preserve">2.2.1.1</t>
  </si>
  <si>
    <t xml:space="preserve">2.2.2.</t>
  </si>
  <si>
    <t xml:space="preserve">Установка комплектной двухтрансформаторной 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нными панелями ЩО70</t>
  </si>
  <si>
    <t xml:space="preserve">2ТМ</t>
  </si>
  <si>
    <t xml:space="preserve">2*0,630</t>
  </si>
  <si>
    <t xml:space="preserve">ААБ 3х185</t>
  </si>
  <si>
    <t xml:space="preserve">2*0,400</t>
  </si>
  <si>
    <t xml:space="preserve">2.2.3.</t>
  </si>
  <si>
    <t xml:space="preserve">Установка комплектной однотрансформаторной подстанции, укомплектованной двумя линейными, одной вводной ячейками КСО, одним трансформаторами, тремя линейными, одной вводной панелями ЩО70</t>
  </si>
  <si>
    <t xml:space="preserve">2.2.3.1</t>
  </si>
  <si>
    <t xml:space="preserve">1ТМ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3.7</t>
  </si>
  <si>
    <t xml:space="preserve">2.2.3.8</t>
  </si>
  <si>
    <t xml:space="preserve">2.2.4.</t>
  </si>
  <si>
    <t xml:space="preserve">Строительство сетей электроснабжения (КВЛЭП-10/6 кВ)</t>
  </si>
  <si>
    <t xml:space="preserve">2.2.4.1</t>
  </si>
  <si>
    <t xml:space="preserve">ААБ 3х240</t>
  </si>
  <si>
    <t xml:space="preserve">2.2.4.2</t>
  </si>
  <si>
    <t xml:space="preserve">2.2.4.3</t>
  </si>
  <si>
    <t xml:space="preserve">2.2.4.4.</t>
  </si>
  <si>
    <t xml:space="preserve">2.2.5.</t>
  </si>
  <si>
    <t xml:space="preserve">Строительство сетей электроснабжения (КВЛЭП-0,4 кВ)</t>
  </si>
  <si>
    <t xml:space="preserve">2.2.5.1</t>
  </si>
  <si>
    <t xml:space="preserve">-</t>
  </si>
  <si>
    <t xml:space="preserve">АВВГ 4х150</t>
  </si>
  <si>
    <t xml:space="preserve">2.2.5.2</t>
  </si>
  <si>
    <t xml:space="preserve">СИП 4х95</t>
  </si>
  <si>
    <t xml:space="preserve">3.</t>
  </si>
  <si>
    <t xml:space="preserve">Приобретение срециальной техники</t>
  </si>
  <si>
    <t xml:space="preserve">3.1.</t>
  </si>
  <si>
    <t xml:space="preserve">3.2.</t>
  </si>
  <si>
    <t xml:space="preserve">3.3.</t>
  </si>
  <si>
    <t xml:space="preserve">3.4.</t>
  </si>
  <si>
    <t xml:space="preserve">*  - для сетевых объектов с разделением объектов на ПС, ВЛ и КЛ</t>
  </si>
  <si>
    <t xml:space="preserve">** - согласно проектно-сметной документации с учетом в перевода в прогнозные цены планируемого периода (с НДС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"/>
    <numFmt numFmtId="199" formatCode="#,##0.000"/>
    <numFmt numFmtId="200" formatCode="0"/>
    <numFmt numFmtId="201" formatCode="#,##0.0000"/>
    <numFmt numFmtId="20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u val="single"/>
      <sz val="8.5"/>
      <color rgb="FF80008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u val="single"/>
      <sz val="8.5"/>
      <color rgb="FF0000FF"/>
      <name val="Arial"/>
      <family val="0"/>
    </font>
    <font>
      <sz val="10"/>
      <name val="MS Sans Serif"/>
      <family val="0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0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0"/>
      <color rgb="FF000000"/>
      <name val="Courier New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9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89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9" applyFont="true" applyBorder="true" applyAlignment="false" applyProtection="false"/>
    <xf numFmtId="164" fontId="35" fillId="17" borderId="10" applyFont="true" applyBorder="true" applyAlignment="false" applyProtection="false"/>
    <xf numFmtId="164" fontId="36" fillId="17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2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4" borderId="15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3" fillId="23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0" fillId="25" borderId="16" applyFont="true" applyBorder="true" applyAlignment="false" applyProtection="false"/>
    <xf numFmtId="164" fontId="55" fillId="0" borderId="17" applyFont="true" applyBorder="true" applyAlignment="false" applyProtection="false"/>
    <xf numFmtId="164" fontId="56" fillId="0" borderId="0" applyFont="true" applyBorder="false" applyAlignment="false" applyProtection="false"/>
    <xf numFmtId="191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8" fillId="26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2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0" borderId="5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0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2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5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0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0" fillId="0" borderId="5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0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5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0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2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23" xfId="2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0" fillId="0" borderId="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0" fillId="0" borderId="23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5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25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" xfId="2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0" fillId="0" borderId="5" xfId="2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50" fillId="0" borderId="5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27" xfId="2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7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27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2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7" fontId="68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d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! С корректировкой под Энергокомфорт с мощностью 14.11.07 (1)" xfId="41"/>
    <cellStyle name="_2._Смета_2009г._Прочие_Чистая_" xfId="42"/>
    <cellStyle name="_2._Смета_2011г._ООО_Горсети_РЭК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model" xfId="66"/>
    <cellStyle name="_New_Sofi" xfId="67"/>
    <cellStyle name="_New_Sofi_FFF" xfId="68"/>
    <cellStyle name="_New_Sofi_New Form10_2" xfId="69"/>
    <cellStyle name="_New_Sofi_Nsi" xfId="70"/>
    <cellStyle name="_New_Sofi_Nsi_1" xfId="71"/>
    <cellStyle name="_New_Sofi_Nsi_139" xfId="72"/>
    <cellStyle name="_New_Sofi_Nsi_140" xfId="73"/>
    <cellStyle name="_New_Sofi_Nsi_140(Зах)" xfId="74"/>
    <cellStyle name="_New_Sofi_Nsi_140_mod" xfId="75"/>
    <cellStyle name="_New_Sofi_Summary" xfId="76"/>
    <cellStyle name="_New_Sofi_Tax_form_1кв_3" xfId="77"/>
    <cellStyle name="_New_Sofi_БКЭ" xfId="78"/>
    <cellStyle name="_Nsi" xfId="79"/>
    <cellStyle name="_~6099726" xfId="80"/>
    <cellStyle name="_АГ" xfId="81"/>
    <cellStyle name="_Амортизация" xfId="82"/>
    <cellStyle name="_Амортизация 31.08_1" xfId="83"/>
    <cellStyle name="_БДР04м05" xfId="84"/>
    <cellStyle name="_Горсети 09 раскладка" xfId="85"/>
    <cellStyle name="_График реализации проектовa_3" xfId="86"/>
    <cellStyle name="_Дозакл 5 мес.2000" xfId="87"/>
    <cellStyle name="_Дополняемый НОМЕНКЛАТУРНЫЙ СПРАВОЧНИК ОАО ТКС" xfId="88"/>
    <cellStyle name="_Ежедекадная справка о векселях в обращении" xfId="89"/>
    <cellStyle name="_Ежедекадная справка о движении заемных средств" xfId="90"/>
    <cellStyle name="_Ежедекадная справка о движении заемных средств (2)" xfId="91"/>
    <cellStyle name="_Книга3" xfId="92"/>
    <cellStyle name="_Книга3_New Form10_2" xfId="93"/>
    <cellStyle name="_Книга3_Nsi" xfId="94"/>
    <cellStyle name="_Книга3_Nsi_1" xfId="95"/>
    <cellStyle name="_Книга3_Nsi_139" xfId="96"/>
    <cellStyle name="_Книга3_Nsi_140" xfId="97"/>
    <cellStyle name="_Книга3_Nsi_140(Зах)" xfId="98"/>
    <cellStyle name="_Книга3_Nsi_140_mod" xfId="99"/>
    <cellStyle name="_Книга3_Summary" xfId="100"/>
    <cellStyle name="_Книга3_Tax_form_1кв_3" xfId="101"/>
    <cellStyle name="_Книга3_БКЭ" xfId="102"/>
    <cellStyle name="_Книга7" xfId="103"/>
    <cellStyle name="_Книга7_New Form10_2" xfId="104"/>
    <cellStyle name="_Книга7_Nsi" xfId="105"/>
    <cellStyle name="_Книга7_Nsi_1" xfId="106"/>
    <cellStyle name="_Книга7_Nsi_139" xfId="107"/>
    <cellStyle name="_Книга7_Nsi_140" xfId="108"/>
    <cellStyle name="_Книга7_Nsi_140(Зах)" xfId="109"/>
    <cellStyle name="_Книга7_Nsi_140_mod" xfId="110"/>
    <cellStyle name="_Книга7_Summary" xfId="111"/>
    <cellStyle name="_Книга7_Tax_form_1кв_3" xfId="112"/>
    <cellStyle name="_Книга7_БКЭ" xfId="113"/>
    <cellStyle name="_Копия Амортизация" xfId="114"/>
    <cellStyle name="_Копия Копия План 2011 г. по видам" xfId="115"/>
    <cellStyle name="_Куликова ОПП" xfId="116"/>
    <cellStyle name="_Материалы от ТТС (Саша делай сдесь)" xfId="117"/>
    <cellStyle name="_НОМЕНКЛАТУРНЫЙ СПРАВОЧНИК ОАО ТКС (утвержденный) (2)" xfId="118"/>
    <cellStyle name="_На согласование" xfId="119"/>
    <cellStyle name="_ОХР" xfId="120"/>
    <cellStyle name="_ПП план-факт" xfId="121"/>
    <cellStyle name="_ПРИЛ. 2003_ЧТЭ" xfId="122"/>
    <cellStyle name="_ПФ14" xfId="123"/>
    <cellStyle name="_Прик РКС-265-п от 21.11.2005г. прил 1 к Регламенту" xfId="124"/>
    <cellStyle name="_Приложение откр." xfId="125"/>
    <cellStyle name="_Приложение № 1 к регламенту по формированию Инвестиционной программы" xfId="126"/>
    <cellStyle name="_Расшифровки_1кв_2002" xfId="127"/>
    <cellStyle name="_Смета 2009 2010" xfId="128"/>
    <cellStyle name="_Справка-распределение ОХР,25,23 за 1 полугодие 2009" xfId="129"/>
    <cellStyle name="_Томские КС ПЭ-9 1_20061225" xfId="130"/>
    <cellStyle name="_Факт 2009 год" xfId="131"/>
    <cellStyle name="_Формы" xfId="132"/>
    <cellStyle name="_отдано в РЭК сводный план ИП 2007 300606" xfId="133"/>
    <cellStyle name="_план ПП" xfId="134"/>
    <cellStyle name="_проект_инвест_программы_2" xfId="135"/>
    <cellStyle name="_разбивка АТС" xfId="136"/>
    <cellStyle name="Aaia?iue [0]_?anoiau" xfId="137"/>
    <cellStyle name="Aaia?iue_?anoiau" xfId="138"/>
    <cellStyle name="Aeia?nnueea" xfId="139"/>
    <cellStyle name="Calc Currency (0)" xfId="140"/>
    <cellStyle name="Comma [0]_(1)" xfId="141"/>
    <cellStyle name="Comma_(1)" xfId="142"/>
    <cellStyle name="Currency [0]" xfId="143"/>
    <cellStyle name="Currency_(1)" xfId="144"/>
    <cellStyle name="Dezimal [0]_Compiling Utility Macros" xfId="145"/>
    <cellStyle name="Dezimal_Compiling Utility Macros" xfId="146"/>
    <cellStyle name="Euro" xfId="147"/>
    <cellStyle name="F2" xfId="148"/>
    <cellStyle name="F3" xfId="149"/>
    <cellStyle name="F4" xfId="150"/>
    <cellStyle name="F5" xfId="151"/>
    <cellStyle name="F6" xfId="152"/>
    <cellStyle name="F7" xfId="153"/>
    <cellStyle name="F8" xfId="154"/>
    <cellStyle name="Followed Hyperlink" xfId="155"/>
    <cellStyle name="Header1" xfId="156"/>
    <cellStyle name="Header2" xfId="157"/>
    <cellStyle name="Heading 1 1" xfId="158"/>
    <cellStyle name="Hyperlink 1" xfId="159"/>
    <cellStyle name="Iau?iue_?anoiau" xfId="160"/>
    <cellStyle name="Input" xfId="161"/>
    <cellStyle name="Ioe?uaaaoayny aeia?nnueea" xfId="162"/>
    <cellStyle name="ISO" xfId="163"/>
    <cellStyle name="JR Cells No Values" xfId="164"/>
    <cellStyle name="JR_ formula" xfId="165"/>
    <cellStyle name="JRchapeau" xfId="166"/>
    <cellStyle name="Just_Table" xfId="167"/>
    <cellStyle name="Milliers_FA_JUIN_2004" xfId="168"/>
    <cellStyle name="Monйtaire [0]_Conversion Summary" xfId="169"/>
    <cellStyle name="Monйtaire_Conversion Summary" xfId="170"/>
    <cellStyle name="Normal1" xfId="171"/>
    <cellStyle name="Normal_0,85 без вывода" xfId="172"/>
    <cellStyle name="normбlnм_laroux" xfId="173"/>
    <cellStyle name="Oeiainiaue [0]_?anoiau" xfId="174"/>
    <cellStyle name="Oeiainiaue_?anoiau" xfId="175"/>
    <cellStyle name="Ouny?e [0]_?anoiau" xfId="176"/>
    <cellStyle name="Ouny?e_?anoiau" xfId="177"/>
    <cellStyle name="Paaotsikko" xfId="178"/>
    <cellStyle name="Price_Body" xfId="179"/>
    <cellStyle name="protect" xfId="180"/>
    <cellStyle name="Pддotsikko" xfId="181"/>
    <cellStyle name="QTitle" xfId="182"/>
    <cellStyle name="range" xfId="183"/>
    <cellStyle name="Standard_Anpassen der Amortisation" xfId="184"/>
    <cellStyle name="t2" xfId="185"/>
    <cellStyle name="Tioma Back" xfId="186"/>
    <cellStyle name="Tioma Cells No Values" xfId="187"/>
    <cellStyle name="Tioma formula" xfId="188"/>
    <cellStyle name="Tioma Input" xfId="189"/>
    <cellStyle name="Tioma style" xfId="190"/>
    <cellStyle name="Validation" xfId="191"/>
    <cellStyle name="Valiotsikko" xfId="192"/>
    <cellStyle name="Vдliotsikko" xfId="193"/>
    <cellStyle name="Währung [0]_Compiling Utility Macros" xfId="194"/>
    <cellStyle name="Währung_Compiling Utility Macros" xfId="195"/>
    <cellStyle name="YelNumbersCurr" xfId="196"/>
    <cellStyle name="’ћѓћ‚›‰" xfId="197"/>
    <cellStyle name="Đ_x0010_?䥘Ȏ_x0013_⤀጖ē??䆈Ȏ_x0013_⬀ጘē_x0010_?䦄Ȏ" xfId="198"/>
    <cellStyle name="Đ_x0010_?䥘Ȏ_x0013_⤀጖ē??䆈Ȏ_x0013_⬀ጘē_x0010_?䦄Ȏ 1" xfId="199"/>
    <cellStyle name="Đ_x0010_?䥘Ȏ_x0013_⤀጖ē??䆈Ȏ_x0013_⬀ጘē_x0010_?䦄Ȏ 2" xfId="200"/>
    <cellStyle name="Џђћ–…ќ’ќ›‰" xfId="201"/>
    <cellStyle name="Акцент1" xfId="202"/>
    <cellStyle name="Акцент2" xfId="203"/>
    <cellStyle name="Акцент3" xfId="204"/>
    <cellStyle name="Акцент4" xfId="205"/>
    <cellStyle name="Акцент5" xfId="206"/>
    <cellStyle name="Акцент6" xfId="207"/>
    <cellStyle name="Беззащитный" xfId="208"/>
    <cellStyle name="Ввод " xfId="209"/>
    <cellStyle name="Вывод" xfId="210"/>
    <cellStyle name="Вычисление" xfId="211"/>
    <cellStyle name="Заголовок" xfId="212"/>
    <cellStyle name="Заголовок 1" xfId="213"/>
    <cellStyle name="Заголовок 2" xfId="214"/>
    <cellStyle name="Заголовок 3" xfId="215"/>
    <cellStyle name="Заголовок 4" xfId="216"/>
    <cellStyle name="ЗаголовокСтолбца" xfId="217"/>
    <cellStyle name="Защитный" xfId="218"/>
    <cellStyle name="Значение" xfId="219"/>
    <cellStyle name="Итог" xfId="220"/>
    <cellStyle name="Контрольная ячейка" xfId="221"/>
    <cellStyle name="Мои наименования показателей" xfId="222"/>
    <cellStyle name="Мой заголовок" xfId="223"/>
    <cellStyle name="Мой заголовок листа" xfId="224"/>
    <cellStyle name="Название" xfId="225"/>
    <cellStyle name="Нейтральный" xfId="226"/>
    <cellStyle name="Обычный 2" xfId="227"/>
    <cellStyle name="Обычный 3" xfId="228"/>
    <cellStyle name="Обычный_2011" xfId="229"/>
    <cellStyle name="Обычный_2011-2013_от Панковой И.А.16.04" xfId="230"/>
    <cellStyle name="Обычный_ПП-2007Г. ООО" xfId="231"/>
    <cellStyle name="Обычный_Форматы по компаниям с уменьшением от 28.12" xfId="232"/>
    <cellStyle name="Плохой" xfId="233"/>
    <cellStyle name="Поле ввода" xfId="234"/>
    <cellStyle name="Пояснение" xfId="235"/>
    <cellStyle name="Примечание" xfId="236"/>
    <cellStyle name="Связанная ячейка" xfId="237"/>
    <cellStyle name="Текст предупреждения" xfId="238"/>
    <cellStyle name="Текстовый" xfId="239"/>
    <cellStyle name="Тысячи [0]_27.02 скоррект. " xfId="240"/>
    <cellStyle name="Тысячи [а]" xfId="241"/>
    <cellStyle name="Тысячи_27.02 скоррект. " xfId="242"/>
    <cellStyle name="Формула" xfId="243"/>
    <cellStyle name="ФормулаВБ" xfId="244"/>
    <cellStyle name="ФормулаНаКонтроль" xfId="245"/>
    <cellStyle name="Формулы" xfId="246"/>
    <cellStyle name="Хороший" xfId="247"/>
    <cellStyle name="ܘ_x0008_?䈌Ȏ㘛䤀ጛܛ_x0008_?䨐Ȏ㘛䤀ጛܛ_x0008_?䉜Ȏ㘛伀ᤛ" xfId="248"/>
    <cellStyle name="ܘ_x0008_?䈌Ȏ㘛䤀ጛܛ_x0008_?䨐Ȏ㘛䤀ጛܛ_x0008_?䉜Ȏ㘛伀ᤛ 1" xfId="249"/>
    <cellStyle name="ܘ_x0008_?䈌Ȏ㘛䤀ጛܛ_x0008_?䨐Ȏ㘛䤀ጛܛ_x0008_?䉜Ȏ㘛伀ᤛ 2" xfId="250"/>
    <cellStyle name="ܛ_x0008_?䉜Ȏ㘛伀ᤛܛ_x0008_?偬Ȏ?ഀ഍č_x0001_?䊴Ȏ?ကတĐ_x0001_Ҡ" xfId="251"/>
    <cellStyle name="ܛ_x0008_?䉜Ȏ㘛伀ᤛܛ_x0008_?偬Ȏ?ഀ഍č_x0001_?䊴Ȏ?ကတĐ_x0001_Ҡ 1" xfId="252"/>
    <cellStyle name="ܛ_x0008_?䉜Ȏ㘛伀ᤛܛ_x0008_?偬Ȏ?ഀ഍č_x0001_?䊴Ȏ?ကတĐ_x0001_Ҡ 2" xfId="253"/>
    <cellStyle name="ܛ_x0008_?䉜Ȏ㘛伀ᤛܛ_x0008_?偬Ȏ?ഀ഍č_x0001_?䊴Ȏ?ကတĐ_x0001_Ҡ_БДР С44о БДДС ок03" xfId="254"/>
    <cellStyle name="”љ‘ђћ‚ђќќ›‰" xfId="255"/>
    <cellStyle name="”ќђќ‘ћ‚›‰" xfId="256"/>
    <cellStyle name="”€љ‘€ђћ‚ђќќ›‰" xfId="257"/>
    <cellStyle name="”€ќђќ‘ћ‚›‰" xfId="258"/>
    <cellStyle name="„ђ’ђ" xfId="259"/>
    <cellStyle name="„…ќ…†ќ›‰" xfId="260"/>
    <cellStyle name="‡ђѓћ‹ћ‚ћљ1" xfId="261"/>
    <cellStyle name="‡ђѓћ‹ћ‚ћљ2" xfId="262"/>
    <cellStyle name="€’ћѓћ‚›‰" xfId="263"/>
    <cellStyle name="㐀കܒ_x0008_?䆴Ȏ㘛伀ᤛܛ_x0008_?䧀Ȏ〘䤀ᤘ" xfId="264"/>
    <cellStyle name="㐀കܒ_x0008_?䆴Ȏ㘛伀ᤛܛ_x0008_?䧀Ȏ〘䤀ᤘ 1" xfId="265"/>
    <cellStyle name="㐀കܒ_x0008_?䆴Ȏ㘛伀ᤛܛ_x0008_?䧀Ȏ〘䤀ᤘ 2" xfId="266"/>
    <cellStyle name="㐀കܒ_x0008_?䆴Ȏ㘛伀ᤛܛ_x0008_?䧀Ȏ〘䤀ᤘ_БДР С44о БДДС ок03" xfId="2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TS/&#1048;&#1085;&#1075;&#1072;/&#1048;&#1085;&#1074;&#1077;&#1089;&#1090;&#1080;&#1094;&#1080;&#1080;%202010/&#1087;&#1077;&#1088;&#1077;&#1076;&#1072;&#1095;&#1072;%2028.10.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INDOWS/TEMP/&#1050;&#1072;&#1087;&#1074;&#1083;&#1086;&#1078;2002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EYH/BUDGET19/BUD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ORM1/st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&#1099;%20&#1076;&#1083;&#1103;%20&#1056;&#1069;&#1050;/STOIMO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-PL/NBPL/_F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gmatullinir/Local%20Settings/Temporary%20Internet%20Files/OLKB5/&#1055;&#1088;&#1080;&#1083;&#1086;&#1078;&#1077;&#1085;&#1080;&#1077;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41;&#1044;&#1056;/2009/&#1040;&#1085;&#1072;&#1083;&#1080;&#1079;%20&#1089;&#1095;&#1077;&#1090;&#1072;%206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/Local%20Settings/Temporary%20Internet%20Files/Content.IE5/DRRZ15GE/2._&#1057;&#1084;&#1077;&#1090;&#1072;_2011&#1075;._&#1054;&#1054;&#1054;_&#1043;&#1086;&#1088;&#1089;&#1077;&#1090;&#1080;_&#1056;&#1069;&#105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/Local%20Settings/Temporary%20Internet%20Files/Content.IE5/DRRZ15GE/&#1048;&#1085;&#1074;&#1077;&#1089;&#1090;&#1080;&#1094;&#1080;&#1080;%202010/&#1087;&#1077;&#1088;&#1077;&#1076;&#1072;&#1095;&#1072;%2028.10.0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48;&#1085;&#1074;&#1077;&#1089;&#1090;&#1080;&#1094;&#1080;&#1086;&#1085;&#1085;&#1072;&#1103;%20&#1087;&#1088;&#1086;&#1075;&#1088;&#1072;&#1084;&#1084;&#1072;%202012-2014%20&#1075;/2012-2014%20&#1089;%20&#1091;&#1084;&#1077;&#1085;&#1100;&#1096;&#1077;&#1085;&#1080;&#1077;&#1084;%20&#1086;&#1090;%2017.12.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Abarry/FICHIERS%20%20DE%20%20TRAVAIL/TABBORD/Anntb2001/Rapport%20MO/Resultats/Rapport%20MO%20jui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u"/>
      <sheetName val="s_x0008__x0005_ ?눘ଜ_x001c_?????_x0001_??©䀀耀?ª　耀?_x0008_䀀_x0008_ ?t?x???????ށ?㿻?_x0018_"/>
      <sheetName val="ГК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  <sheetName val="62 счет (3)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рил.2 к 1.21."/>
      <sheetName val="П2. к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Эфергоэфф СВОД"/>
      <sheetName val="расходная 2012-2014"/>
      <sheetName val="Программа"/>
      <sheetName val="приложение 1.1"/>
      <sheetName val="приложение 1.2. (2012)"/>
      <sheetName val="приложение 1.2. (2013)"/>
      <sheetName val="приложение 1.2. (2014)"/>
      <sheetName val="приложение 2.2"/>
      <sheetName val="Расчет суммы ИП"/>
      <sheetName val="Правление"/>
      <sheetName val="4.1. (2)"/>
      <sheetName val="4.2. (2)"/>
      <sheetName val="разбивка (2)"/>
      <sheetName val="4.3. (2)"/>
    </sheetNames>
    <sheetDataSet>
      <sheetData sheetId="0"/>
      <sheetData sheetId="1"/>
      <sheetData sheetId="2"/>
      <sheetData sheetId="3"/>
      <sheetData sheetId="4">
        <row r="25">
          <cell r="D25" t="str">
            <v>Монтаж системы сигнализации в трансформаторной подстанции</v>
          </cell>
        </row>
        <row r="29">
          <cell r="D29" t="str">
            <v>ул. Б.Подгорная - ул.Р.Люксембург</v>
          </cell>
        </row>
        <row r="35">
          <cell r="D35" t="str">
            <v>мкр. 9 Солнечный (КПД № 5,6)</v>
          </cell>
        </row>
        <row r="36">
          <cell r="D36" t="str">
            <v>ул. Красноармейская 128</v>
          </cell>
        </row>
        <row r="37">
          <cell r="D37" t="str">
            <v>ул. Угрюмова, 1/1,1/2,2/47,6,2</v>
          </cell>
        </row>
        <row r="47">
          <cell r="D47" t="str">
            <v>п. Залесье (ул. Залесская, ул. Снежная) 2-ая очередь</v>
          </cell>
        </row>
        <row r="48">
          <cell r="D48" t="str">
            <v>пос. Наука, ул. Воскресенская</v>
          </cell>
        </row>
        <row r="49">
          <cell r="D49" t="str">
            <v>пос. Наука, ул. Спасская</v>
          </cell>
        </row>
        <row r="50">
          <cell r="D50" t="str">
            <v>п.Зональная (ул. Садовая) 2-ая очередь (освоение новых земель под индивидуальное строительство)</v>
          </cell>
        </row>
        <row r="51">
          <cell r="D51" t="str">
            <v>п. Зональный (р-н Ипподрома) 3-я очередь (освоение новых земель под индивидуальное строительство)</v>
          </cell>
        </row>
        <row r="52">
          <cell r="D52" t="str">
            <v>п. Зональный мкр. Звездный 4-ая очередь (освоение новых земель под индивидуальное строительство)</v>
          </cell>
        </row>
        <row r="53">
          <cell r="D53" t="str">
            <v>п. Росинка 3-я очередь (освоение новых земель под индивидуальное строительство)</v>
          </cell>
        </row>
        <row r="54">
          <cell r="D54" t="str">
            <v>ул. Менделеева (п. Спичфабрика)</v>
          </cell>
        </row>
        <row r="73">
          <cell r="D73" t="str">
            <v>ПС "Наука" - РП "Степановский" (ТП 591) (3-я очередь)</v>
          </cell>
        </row>
        <row r="74">
          <cell r="D74" t="str">
            <v>ПС "Правобережная" до РП по ул. Р. Люксембург</v>
          </cell>
        </row>
        <row r="75">
          <cell r="D75" t="str">
            <v>КЛ-10 кВ для питания ТП в мкр. 5.9 Солнечный</v>
          </cell>
        </row>
        <row r="76">
          <cell r="D76" t="str">
            <v>КЛ-10 кв для питания ТП по ул. Мелиоративная, 2/5</v>
          </cell>
        </row>
        <row r="85">
          <cell r="D85" t="str">
            <v>КВЛЭП-0,4 кВ для присоединения новых потребителей</v>
          </cell>
        </row>
        <row r="88">
          <cell r="D88" t="str">
            <v>Автогидроподъемник 14-18 м.</v>
          </cell>
        </row>
        <row r="89">
          <cell r="D89" t="str">
            <v>Ямобур БКМ  317  с 4-мя насадками</v>
          </cell>
        </row>
        <row r="90">
          <cell r="D90" t="str">
            <v>Бригадный автомобиль Газель 33023</v>
          </cell>
        </row>
        <row r="91">
          <cell r="D91" t="str">
            <v>Легковой автомобиль </v>
          </cell>
        </row>
      </sheetData>
      <sheetData sheetId="5">
        <row r="19">
          <cell r="C19" t="str">
            <v>Установка учетов с АСКУЭ  на границе балансовой принадлежности с многоэтажными жилыми домами</v>
          </cell>
        </row>
        <row r="19">
          <cell r="M19" t="str">
            <v>1143 шт.</v>
          </cell>
        </row>
        <row r="20">
          <cell r="C20" t="str">
            <v>Установка учетов с АСКУЭ  на границе балансовой принадлежности с индивидуальными жилыми домами</v>
          </cell>
        </row>
        <row r="20">
          <cell r="M20" t="str">
            <v>725 шт</v>
          </cell>
        </row>
        <row r="21">
          <cell r="C21" t="str">
            <v>Монтаж в трансформаторных подстанциях устройств передачи данных для АСКУЭ</v>
          </cell>
        </row>
        <row r="21">
          <cell r="M21" t="str">
            <v>200 шт.</v>
          </cell>
        </row>
        <row r="22">
          <cell r="M22" t="str">
            <v>319 шт.</v>
          </cell>
        </row>
        <row r="70">
          <cell r="F70">
            <v>1.55916</v>
          </cell>
        </row>
        <row r="71">
          <cell r="F71">
            <v>3.79</v>
          </cell>
        </row>
        <row r="83">
          <cell r="M83" t="str">
            <v>2 шт</v>
          </cell>
        </row>
        <row r="84">
          <cell r="M84" t="str">
            <v>1 шт</v>
          </cell>
        </row>
        <row r="85">
          <cell r="M85" t="str">
            <v>2 шт</v>
          </cell>
        </row>
        <row r="86">
          <cell r="M86" t="str">
            <v>1 шт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7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K11" activeCellId="0" sqref="AK11"/>
    </sheetView>
  </sheetViews>
  <sheetFormatPr defaultColWidth="10.28125" defaultRowHeight="15.7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44.7"/>
    <col collapsed="false" customWidth="true" hidden="false" outlineLevel="0" max="4" min="4" style="2" width="9.28"/>
    <col collapsed="false" customWidth="false" hidden="false" outlineLevel="0" max="5" min="5" style="2" width="10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2" width="9.28"/>
    <col collapsed="false" customWidth="false" hidden="false" outlineLevel="0" max="9" min="9" style="2" width="10.28"/>
    <col collapsed="false" customWidth="true" hidden="false" outlineLevel="0" max="10" min="10" style="1" width="14.85"/>
    <col collapsed="false" customWidth="true" hidden="false" outlineLevel="0" max="11" min="11" style="1" width="12.85"/>
    <col collapsed="false" customWidth="true" hidden="false" outlineLevel="0" max="12" min="12" style="2" width="9.14"/>
    <col collapsed="false" customWidth="fals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1" width="12.56"/>
    <col collapsed="false" customWidth="true" hidden="false" outlineLevel="0" max="16" min="16" style="1" width="10.13"/>
    <col collapsed="false" customWidth="true" hidden="false" outlineLevel="0" max="17" min="17" style="2" width="9.99"/>
    <col collapsed="false" customWidth="true" hidden="false" outlineLevel="0" max="18" min="18" style="3" width="14.14"/>
    <col collapsed="false" customWidth="true" hidden="true" outlineLevel="0" max="31" min="19" style="1" width="9.99"/>
    <col collapsed="false" customWidth="true" hidden="true" outlineLevel="0" max="32" min="32" style="1" width="10.56"/>
    <col collapsed="false" customWidth="true" hidden="false" outlineLevel="0" max="33" min="33" style="1" width="12.85"/>
    <col collapsed="false" customWidth="false" hidden="false" outlineLevel="0" max="257" min="34" style="1" width="10.28"/>
  </cols>
  <sheetData>
    <row r="1" customFormat="false" ht="15.75" hidden="false" customHeight="false" outlineLevel="0" collapsed="false">
      <c r="AF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F2" s="4"/>
    </row>
    <row r="3" customFormat="false" ht="15.75" hidden="false" customHeight="false" outlineLevel="0" collapsed="false">
      <c r="AF3" s="6" t="s">
        <v>2</v>
      </c>
    </row>
    <row r="4" customFormat="false" ht="16.5" hidden="false" customHeight="false" outlineLevel="0" collapsed="false">
      <c r="AF4" s="4"/>
    </row>
    <row r="5" customFormat="false" ht="15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 t="s">
        <v>6</v>
      </c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true" outlineLevel="0" collapsed="false">
      <c r="B6" s="7"/>
      <c r="C6" s="8"/>
      <c r="D6" s="11" t="s">
        <v>7</v>
      </c>
      <c r="E6" s="11"/>
      <c r="F6" s="11"/>
      <c r="G6" s="11"/>
      <c r="H6" s="12" t="s">
        <v>8</v>
      </c>
      <c r="I6" s="12"/>
      <c r="J6" s="12"/>
      <c r="K6" s="12"/>
      <c r="L6" s="12" t="s">
        <v>9</v>
      </c>
      <c r="M6" s="12"/>
      <c r="N6" s="12"/>
      <c r="O6" s="12"/>
      <c r="P6" s="12"/>
      <c r="Q6" s="12" t="s">
        <v>10</v>
      </c>
      <c r="R6" s="8"/>
      <c r="S6" s="13" t="s">
        <v>7</v>
      </c>
      <c r="T6" s="13"/>
      <c r="U6" s="13"/>
      <c r="V6" s="13"/>
      <c r="W6" s="12" t="s">
        <v>8</v>
      </c>
      <c r="X6" s="12"/>
      <c r="Y6" s="12"/>
      <c r="Z6" s="12"/>
      <c r="AA6" s="12" t="s">
        <v>9</v>
      </c>
      <c r="AB6" s="12"/>
      <c r="AC6" s="12"/>
      <c r="AD6" s="12"/>
      <c r="AE6" s="12"/>
      <c r="AF6" s="14" t="s">
        <v>11</v>
      </c>
    </row>
    <row r="7" customFormat="false" ht="110.25" hidden="false" customHeight="false" outlineLevel="0" collapsed="false">
      <c r="B7" s="15"/>
      <c r="C7" s="11" t="s">
        <v>12</v>
      </c>
      <c r="D7" s="16" t="s">
        <v>13</v>
      </c>
      <c r="E7" s="17" t="s">
        <v>14</v>
      </c>
      <c r="F7" s="17" t="s">
        <v>15</v>
      </c>
      <c r="G7" s="17" t="s">
        <v>16</v>
      </c>
      <c r="H7" s="16" t="s">
        <v>13</v>
      </c>
      <c r="I7" s="17" t="s">
        <v>14</v>
      </c>
      <c r="J7" s="17" t="s">
        <v>17</v>
      </c>
      <c r="K7" s="17" t="s">
        <v>18</v>
      </c>
      <c r="L7" s="16" t="s">
        <v>19</v>
      </c>
      <c r="M7" s="17" t="s">
        <v>14</v>
      </c>
      <c r="N7" s="16" t="s">
        <v>20</v>
      </c>
      <c r="O7" s="16" t="s">
        <v>21</v>
      </c>
      <c r="P7" s="17" t="s">
        <v>22</v>
      </c>
      <c r="Q7" s="12"/>
      <c r="R7" s="18" t="s">
        <v>23</v>
      </c>
      <c r="S7" s="19" t="s">
        <v>13</v>
      </c>
      <c r="T7" s="20" t="s">
        <v>24</v>
      </c>
      <c r="U7" s="17" t="s">
        <v>15</v>
      </c>
      <c r="V7" s="17" t="s">
        <v>25</v>
      </c>
      <c r="W7" s="16" t="s">
        <v>13</v>
      </c>
      <c r="X7" s="20" t="s">
        <v>14</v>
      </c>
      <c r="Y7" s="20" t="s">
        <v>17</v>
      </c>
      <c r="Z7" s="20" t="s">
        <v>18</v>
      </c>
      <c r="AA7" s="16" t="s">
        <v>19</v>
      </c>
      <c r="AB7" s="20" t="s">
        <v>14</v>
      </c>
      <c r="AC7" s="21" t="s">
        <v>20</v>
      </c>
      <c r="AD7" s="16" t="s">
        <v>21</v>
      </c>
      <c r="AE7" s="20" t="s">
        <v>22</v>
      </c>
      <c r="AF7" s="14"/>
      <c r="AH7" s="22"/>
    </row>
    <row r="8" customFormat="false" ht="15.75" hidden="false" customHeight="false" outlineLevel="0" collapsed="false">
      <c r="B8" s="15"/>
      <c r="C8" s="23" t="s">
        <v>26</v>
      </c>
      <c r="D8" s="16"/>
      <c r="E8" s="17"/>
      <c r="F8" s="17"/>
      <c r="G8" s="17"/>
      <c r="H8" s="16"/>
      <c r="I8" s="17"/>
      <c r="J8" s="17"/>
      <c r="K8" s="17"/>
      <c r="L8" s="16"/>
      <c r="M8" s="17"/>
      <c r="N8" s="16"/>
      <c r="O8" s="16"/>
      <c r="P8" s="17"/>
      <c r="Q8" s="12"/>
      <c r="R8" s="24" t="n">
        <v>114.59936048732</v>
      </c>
      <c r="S8" s="19"/>
      <c r="T8" s="20"/>
      <c r="U8" s="17"/>
      <c r="V8" s="17"/>
      <c r="W8" s="16"/>
      <c r="X8" s="20"/>
      <c r="Y8" s="20"/>
      <c r="Z8" s="20"/>
      <c r="AA8" s="16"/>
      <c r="AB8" s="20"/>
      <c r="AC8" s="21"/>
      <c r="AD8" s="16"/>
      <c r="AE8" s="20"/>
      <c r="AF8" s="25"/>
      <c r="AH8" s="22"/>
    </row>
    <row r="9" s="26" customFormat="true" ht="31.5" hidden="false" customHeight="false" outlineLevel="0" collapsed="false">
      <c r="B9" s="27" t="n">
        <v>1</v>
      </c>
      <c r="C9" s="2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24" t="n">
        <v>43.62122</v>
      </c>
      <c r="S9" s="13"/>
      <c r="T9" s="11"/>
      <c r="U9" s="11"/>
      <c r="V9" s="11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1"/>
    </row>
    <row r="10" s="26" customFormat="true" ht="31.5" hidden="false" customHeight="false" outlineLevel="0" collapsed="false">
      <c r="B10" s="27" t="s">
        <v>28</v>
      </c>
      <c r="C10" s="28" t="s">
        <v>2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4"/>
      <c r="R10" s="24" t="n">
        <v>43.62122</v>
      </c>
      <c r="S10" s="13"/>
      <c r="T10" s="11"/>
      <c r="U10" s="11"/>
      <c r="V10" s="11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H10" s="31"/>
    </row>
    <row r="11" s="26" customFormat="true" ht="47.25" hidden="false" customHeight="false" outlineLevel="0" collapsed="false">
      <c r="B11" s="32" t="s">
        <v>30</v>
      </c>
      <c r="C11" s="33" t="str">
        <f aca="false">'[71]приложение 1.1'!C19</f>
        <v>Установка учетов с АСКУЭ  на границе балансовой принадлежности с многоэтажными жилыми домами</v>
      </c>
      <c r="D11" s="17"/>
      <c r="E11" s="17"/>
      <c r="F11" s="34"/>
      <c r="G11" s="34"/>
      <c r="H11" s="17"/>
      <c r="I11" s="17"/>
      <c r="J11" s="34"/>
      <c r="K11" s="34"/>
      <c r="L11" s="17"/>
      <c r="M11" s="17"/>
      <c r="N11" s="17"/>
      <c r="O11" s="34"/>
      <c r="P11" s="34"/>
      <c r="Q11" s="35" t="str">
        <f aca="false">'[71]приложение 1.1'!M19</f>
        <v>1143 шт.</v>
      </c>
      <c r="R11" s="18" t="n">
        <v>21.22287</v>
      </c>
      <c r="S11" s="36"/>
      <c r="T11" s="34"/>
      <c r="U11" s="34"/>
      <c r="V11" s="34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7"/>
      <c r="AH11" s="38"/>
    </row>
    <row r="12" s="26" customFormat="true" ht="47.25" hidden="false" customHeight="false" outlineLevel="0" collapsed="false">
      <c r="B12" s="32" t="s">
        <v>31</v>
      </c>
      <c r="C12" s="33" t="str">
        <f aca="false">'[71]приложение 1.1'!C20</f>
        <v>Установка учетов с АСКУЭ  на границе балансовой принадлежности с индивидуальными жилыми домами</v>
      </c>
      <c r="D12" s="17"/>
      <c r="E12" s="17"/>
      <c r="F12" s="34"/>
      <c r="G12" s="34"/>
      <c r="H12" s="17"/>
      <c r="I12" s="17"/>
      <c r="J12" s="34"/>
      <c r="K12" s="34"/>
      <c r="L12" s="17"/>
      <c r="M12" s="17"/>
      <c r="N12" s="17"/>
      <c r="O12" s="34"/>
      <c r="P12" s="34"/>
      <c r="Q12" s="35" t="str">
        <f aca="false">'[71]приложение 1.1'!M20</f>
        <v>725 шт</v>
      </c>
      <c r="R12" s="18" t="n">
        <v>8.04349</v>
      </c>
      <c r="S12" s="36"/>
      <c r="T12" s="34"/>
      <c r="U12" s="34"/>
      <c r="V12" s="34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7"/>
      <c r="AH12" s="38"/>
    </row>
    <row r="13" s="26" customFormat="true" ht="31.5" hidden="false" customHeight="false" outlineLevel="0" collapsed="false">
      <c r="B13" s="32" t="s">
        <v>32</v>
      </c>
      <c r="C13" s="33" t="str">
        <f aca="false">'[71]приложение 1.1'!C21</f>
        <v>Монтаж в трансформаторных подстанциях устройств передачи данных для АСКУЭ</v>
      </c>
      <c r="D13" s="17"/>
      <c r="E13" s="17"/>
      <c r="F13" s="34"/>
      <c r="G13" s="34"/>
      <c r="H13" s="17"/>
      <c r="I13" s="17"/>
      <c r="J13" s="34"/>
      <c r="K13" s="34"/>
      <c r="L13" s="17"/>
      <c r="M13" s="17"/>
      <c r="N13" s="17"/>
      <c r="O13" s="34"/>
      <c r="P13" s="34"/>
      <c r="Q13" s="35" t="str">
        <f aca="false">'[71]приложение 1.1'!M21</f>
        <v>200 шт.</v>
      </c>
      <c r="R13" s="18" t="n">
        <v>9.75282</v>
      </c>
      <c r="S13" s="36"/>
      <c r="T13" s="34"/>
      <c r="U13" s="34"/>
      <c r="V13" s="34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7"/>
      <c r="AH13" s="38"/>
    </row>
    <row r="14" s="26" customFormat="true" ht="31.5" hidden="false" customHeight="false" outlineLevel="0" collapsed="false">
      <c r="B14" s="32" t="s">
        <v>33</v>
      </c>
      <c r="C14" s="33" t="str">
        <f aca="false">[71]Программа!D25</f>
        <v>Монтаж системы сигнализации в трансформаторной подстанции</v>
      </c>
      <c r="D14" s="17"/>
      <c r="E14" s="17"/>
      <c r="F14" s="34"/>
      <c r="G14" s="34"/>
      <c r="H14" s="17"/>
      <c r="I14" s="17"/>
      <c r="J14" s="34"/>
      <c r="K14" s="34"/>
      <c r="L14" s="17"/>
      <c r="M14" s="17"/>
      <c r="N14" s="17"/>
      <c r="O14" s="34"/>
      <c r="P14" s="34"/>
      <c r="Q14" s="35" t="str">
        <f aca="false">'[71]приложение 1.1'!M22</f>
        <v>319 шт.</v>
      </c>
      <c r="R14" s="18" t="n">
        <v>4.60204</v>
      </c>
      <c r="S14" s="36"/>
      <c r="T14" s="34"/>
      <c r="U14" s="34"/>
      <c r="V14" s="34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7"/>
      <c r="AH14" s="38"/>
    </row>
    <row r="15" s="26" customFormat="true" ht="15.75" hidden="false" customHeight="false" outlineLevel="0" collapsed="false">
      <c r="B15" s="27" t="s">
        <v>34</v>
      </c>
      <c r="C15" s="28" t="s">
        <v>35</v>
      </c>
      <c r="D15" s="17"/>
      <c r="E15" s="17"/>
      <c r="F15" s="34"/>
      <c r="G15" s="34"/>
      <c r="H15" s="17"/>
      <c r="I15" s="17"/>
      <c r="J15" s="34"/>
      <c r="K15" s="34"/>
      <c r="L15" s="17"/>
      <c r="M15" s="17"/>
      <c r="N15" s="17"/>
      <c r="O15" s="34"/>
      <c r="P15" s="34"/>
      <c r="Q15" s="17"/>
      <c r="R15" s="24" t="n">
        <v>62.0832252330826</v>
      </c>
      <c r="S15" s="36"/>
      <c r="T15" s="34"/>
      <c r="U15" s="34"/>
      <c r="V15" s="34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H15" s="31"/>
    </row>
    <row r="16" s="26" customFormat="true" ht="31.5" hidden="false" customHeight="false" outlineLevel="0" collapsed="false">
      <c r="B16" s="27" t="s">
        <v>36</v>
      </c>
      <c r="C16" s="28" t="s">
        <v>29</v>
      </c>
      <c r="D16" s="17"/>
      <c r="E16" s="17"/>
      <c r="F16" s="34"/>
      <c r="G16" s="34"/>
      <c r="H16" s="17"/>
      <c r="I16" s="17"/>
      <c r="J16" s="34"/>
      <c r="K16" s="34"/>
      <c r="L16" s="17"/>
      <c r="M16" s="17"/>
      <c r="N16" s="17"/>
      <c r="O16" s="34"/>
      <c r="P16" s="34"/>
      <c r="Q16" s="17"/>
      <c r="R16" s="24"/>
      <c r="S16" s="36"/>
      <c r="T16" s="34"/>
      <c r="U16" s="34"/>
      <c r="V16" s="34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H16" s="31"/>
    </row>
    <row r="17" s="26" customFormat="true" ht="15.75" hidden="false" customHeight="false" outlineLevel="0" collapsed="false">
      <c r="B17" s="27" t="s">
        <v>37</v>
      </c>
      <c r="C17" s="28" t="s">
        <v>38</v>
      </c>
      <c r="D17" s="17"/>
      <c r="E17" s="17"/>
      <c r="F17" s="34"/>
      <c r="G17" s="34"/>
      <c r="H17" s="17"/>
      <c r="I17" s="17"/>
      <c r="J17" s="34"/>
      <c r="K17" s="34"/>
      <c r="L17" s="17"/>
      <c r="M17" s="17"/>
      <c r="N17" s="17"/>
      <c r="O17" s="34"/>
      <c r="P17" s="34"/>
      <c r="Q17" s="17"/>
      <c r="R17" s="24" t="n">
        <v>62.0832252330826</v>
      </c>
      <c r="S17" s="36"/>
      <c r="T17" s="34"/>
      <c r="U17" s="34"/>
      <c r="V17" s="34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H17" s="31"/>
    </row>
    <row r="18" s="26" customFormat="true" ht="15.75" hidden="false" customHeight="false" outlineLevel="0" collapsed="false">
      <c r="B18" s="27" t="s">
        <v>39</v>
      </c>
      <c r="C18" s="28" t="s">
        <v>4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4" t="n">
        <v>9.29500195</v>
      </c>
      <c r="S18" s="13"/>
      <c r="T18" s="11"/>
      <c r="U18" s="11"/>
      <c r="V18" s="11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H18" s="31"/>
    </row>
    <row r="19" s="26" customFormat="true" ht="15.75" hidden="false" customHeight="false" outlineLevel="0" collapsed="false">
      <c r="B19" s="27" t="s">
        <v>41</v>
      </c>
      <c r="C19" s="39" t="str">
        <f aca="false">[71]Программа!D29</f>
        <v>ул. Б.Подгорная - ул.Р.Люксембург</v>
      </c>
      <c r="D19" s="17"/>
      <c r="E19" s="17"/>
      <c r="F19" s="34"/>
      <c r="G19" s="34"/>
      <c r="H19" s="17" t="n">
        <v>2012</v>
      </c>
      <c r="I19" s="17" t="n">
        <v>25</v>
      </c>
      <c r="J19" s="34"/>
      <c r="K19" s="34"/>
      <c r="L19" s="17"/>
      <c r="M19" s="17"/>
      <c r="N19" s="17"/>
      <c r="O19" s="34"/>
      <c r="P19" s="34"/>
      <c r="Q19" s="17"/>
      <c r="R19" s="18" t="n">
        <v>9.29500195</v>
      </c>
      <c r="S19" s="36"/>
      <c r="T19" s="34"/>
      <c r="U19" s="34"/>
      <c r="V19" s="34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H19" s="31"/>
    </row>
    <row r="20" s="26" customFormat="true" ht="126" hidden="false" customHeight="false" outlineLevel="0" collapsed="false">
      <c r="B20" s="27" t="s">
        <v>42</v>
      </c>
      <c r="C20" s="40" t="s">
        <v>43</v>
      </c>
      <c r="D20" s="17"/>
      <c r="E20" s="17"/>
      <c r="F20" s="34"/>
      <c r="G20" s="34"/>
      <c r="H20" s="17"/>
      <c r="I20" s="17"/>
      <c r="J20" s="34"/>
      <c r="K20" s="34"/>
      <c r="L20" s="17"/>
      <c r="M20" s="17"/>
      <c r="N20" s="17"/>
      <c r="O20" s="34"/>
      <c r="P20" s="41"/>
      <c r="Q20" s="17"/>
      <c r="R20" s="24" t="n">
        <v>7.1410919064</v>
      </c>
      <c r="S20" s="36"/>
      <c r="T20" s="34"/>
      <c r="U20" s="34"/>
      <c r="V20" s="34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H20" s="31"/>
    </row>
    <row r="21" s="26" customFormat="true" ht="15.75" hidden="false" customHeight="false" outlineLevel="0" collapsed="false">
      <c r="A21" s="26" t="n">
        <v>1</v>
      </c>
      <c r="B21" s="42" t="str">
        <f aca="false">"2.2.2."&amp;TEXT(A21,0)</f>
        <v>2.2.2.1</v>
      </c>
      <c r="C21" s="43" t="str">
        <f aca="false">[71]Программа!D35</f>
        <v>мкр. 9 Солнечный (КПД № 5,6)</v>
      </c>
      <c r="D21" s="17"/>
      <c r="E21" s="17"/>
      <c r="F21" s="17"/>
      <c r="G21" s="17"/>
      <c r="H21" s="17" t="n">
        <v>2012</v>
      </c>
      <c r="I21" s="17" t="n">
        <v>25</v>
      </c>
      <c r="J21" s="34" t="s">
        <v>44</v>
      </c>
      <c r="K21" s="44" t="s">
        <v>45</v>
      </c>
      <c r="L21" s="17" t="n">
        <v>2012</v>
      </c>
      <c r="M21" s="17" t="n">
        <v>25</v>
      </c>
      <c r="N21" s="17"/>
      <c r="O21" s="17" t="s">
        <v>46</v>
      </c>
      <c r="P21" s="18" t="n">
        <v>0.4</v>
      </c>
      <c r="Q21" s="17"/>
      <c r="R21" s="18" t="n">
        <v>2.230708126</v>
      </c>
      <c r="S21" s="45"/>
      <c r="T21" s="17"/>
      <c r="U21" s="17"/>
      <c r="V21" s="1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H21" s="31"/>
    </row>
    <row r="22" s="26" customFormat="true" ht="15.75" hidden="false" customHeight="false" outlineLevel="0" collapsed="false">
      <c r="A22" s="26" t="n">
        <f aca="false">1+A21</f>
        <v>2</v>
      </c>
      <c r="B22" s="42" t="str">
        <f aca="false">"2.2.2."&amp;TEXT(A22,0)</f>
        <v>2.2.2.2</v>
      </c>
      <c r="C22" s="43" t="str">
        <f aca="false">[71]Программа!D36</f>
        <v>ул. Красноармейская 128</v>
      </c>
      <c r="D22" s="25"/>
      <c r="E22" s="25"/>
      <c r="F22" s="29"/>
      <c r="G22" s="29"/>
      <c r="H22" s="17" t="n">
        <v>2012</v>
      </c>
      <c r="I22" s="17" t="n">
        <v>25</v>
      </c>
      <c r="J22" s="34" t="s">
        <v>44</v>
      </c>
      <c r="K22" s="44" t="s">
        <v>45</v>
      </c>
      <c r="L22" s="17" t="n">
        <v>2012</v>
      </c>
      <c r="M22" s="17" t="n">
        <v>25</v>
      </c>
      <c r="N22" s="25"/>
      <c r="O22" s="17" t="s">
        <v>46</v>
      </c>
      <c r="P22" s="46" t="n">
        <v>0.2</v>
      </c>
      <c r="Q22" s="25"/>
      <c r="R22" s="18" t="n">
        <v>2.04578796376</v>
      </c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H22" s="31"/>
    </row>
    <row r="23" s="26" customFormat="true" ht="15.75" hidden="false" customHeight="false" outlineLevel="0" collapsed="false">
      <c r="A23" s="26" t="n">
        <f aca="false">1+A22</f>
        <v>3</v>
      </c>
      <c r="B23" s="42" t="str">
        <f aca="false">"2.2.2."&amp;TEXT(A23,0)</f>
        <v>2.2.2.3</v>
      </c>
      <c r="C23" s="43" t="str">
        <f aca="false">[71]Программа!D37</f>
        <v>ул. Угрюмова, 1/1,1/2,2/47,6,2</v>
      </c>
      <c r="D23" s="25"/>
      <c r="E23" s="25"/>
      <c r="F23" s="29"/>
      <c r="G23" s="29"/>
      <c r="H23" s="17" t="n">
        <v>2012</v>
      </c>
      <c r="I23" s="17" t="n">
        <v>25</v>
      </c>
      <c r="J23" s="34" t="s">
        <v>44</v>
      </c>
      <c r="K23" s="44" t="s">
        <v>47</v>
      </c>
      <c r="L23" s="17" t="n">
        <v>2012</v>
      </c>
      <c r="M23" s="17" t="n">
        <v>25</v>
      </c>
      <c r="N23" s="25"/>
      <c r="O23" s="17" t="s">
        <v>46</v>
      </c>
      <c r="P23" s="46" t="n">
        <v>0.8</v>
      </c>
      <c r="Q23" s="25"/>
      <c r="R23" s="18" t="n">
        <v>2.86459581664</v>
      </c>
      <c r="S23" s="47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H23" s="31"/>
    </row>
    <row r="24" s="26" customFormat="true" ht="94.5" hidden="false" customHeight="false" outlineLevel="0" collapsed="false">
      <c r="B24" s="48" t="s">
        <v>48</v>
      </c>
      <c r="C24" s="49" t="s">
        <v>49</v>
      </c>
      <c r="D24" s="25"/>
      <c r="E24" s="25"/>
      <c r="F24" s="29"/>
      <c r="G24" s="29"/>
      <c r="H24" s="25"/>
      <c r="I24" s="25"/>
      <c r="J24" s="29"/>
      <c r="K24" s="25"/>
      <c r="L24" s="25"/>
      <c r="M24" s="25"/>
      <c r="N24" s="25"/>
      <c r="O24" s="29"/>
      <c r="P24" s="46"/>
      <c r="Q24" s="25"/>
      <c r="R24" s="24" t="n">
        <v>8.44285381488</v>
      </c>
      <c r="S24" s="50" t="n">
        <f aca="false">SUM(S25:S32)</f>
        <v>0</v>
      </c>
      <c r="T24" s="51" t="n">
        <f aca="false">SUM(T25:T32)</f>
        <v>0</v>
      </c>
      <c r="U24" s="51" t="n">
        <f aca="false">SUM(U25:U32)</f>
        <v>0</v>
      </c>
      <c r="V24" s="51" t="n">
        <f aca="false">SUM(V25:V32)</f>
        <v>0</v>
      </c>
      <c r="W24" s="51" t="n">
        <f aca="false">SUM(W25:W32)</f>
        <v>0</v>
      </c>
      <c r="X24" s="51" t="n">
        <f aca="false">SUM(X25:X32)</f>
        <v>0</v>
      </c>
      <c r="Y24" s="51" t="n">
        <f aca="false">SUM(Y25:Y32)</f>
        <v>0</v>
      </c>
      <c r="Z24" s="51" t="n">
        <f aca="false">SUM(Z25:Z32)</f>
        <v>0</v>
      </c>
      <c r="AA24" s="51" t="n">
        <f aca="false">SUM(AA25:AA32)</f>
        <v>0</v>
      </c>
      <c r="AB24" s="51" t="n">
        <f aca="false">SUM(AB25:AB32)</f>
        <v>0</v>
      </c>
      <c r="AC24" s="51" t="n">
        <f aca="false">SUM(AC25:AC32)</f>
        <v>0</v>
      </c>
      <c r="AD24" s="51" t="n">
        <f aca="false">SUM(AD25:AD32)</f>
        <v>0</v>
      </c>
      <c r="AE24" s="51" t="n">
        <f aca="false">SUM(AE25:AE32)</f>
        <v>0</v>
      </c>
      <c r="AF24" s="51" t="n">
        <f aca="false">SUM(AF25:AF32)</f>
        <v>0</v>
      </c>
      <c r="AH24" s="31"/>
    </row>
    <row r="25" s="26" customFormat="true" ht="31.5" hidden="false" customHeight="false" outlineLevel="0" collapsed="false">
      <c r="B25" s="42" t="s">
        <v>50</v>
      </c>
      <c r="C25" s="52" t="str">
        <f aca="false">[71]Программа!D47</f>
        <v>п. Залесье (ул. Залесская, ул. Снежная) 2-ая очередь</v>
      </c>
      <c r="D25" s="25"/>
      <c r="E25" s="25"/>
      <c r="F25" s="29"/>
      <c r="G25" s="29"/>
      <c r="H25" s="17" t="n">
        <v>2012</v>
      </c>
      <c r="I25" s="17" t="n">
        <v>25</v>
      </c>
      <c r="J25" s="29" t="s">
        <v>51</v>
      </c>
      <c r="K25" s="53" t="n">
        <v>0.4</v>
      </c>
      <c r="L25" s="17" t="n">
        <v>2012</v>
      </c>
      <c r="M25" s="17" t="n">
        <v>25</v>
      </c>
      <c r="N25" s="25"/>
      <c r="O25" s="17" t="s">
        <v>46</v>
      </c>
      <c r="P25" s="46" t="n">
        <v>0.2</v>
      </c>
      <c r="Q25" s="25"/>
      <c r="R25" s="18" t="n">
        <v>1.05535672686</v>
      </c>
      <c r="S25" s="47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H25" s="31"/>
    </row>
    <row r="26" s="26" customFormat="true" ht="15.75" hidden="false" customHeight="false" outlineLevel="0" collapsed="false">
      <c r="B26" s="42" t="s">
        <v>52</v>
      </c>
      <c r="C26" s="52" t="str">
        <f aca="false">[71]Программа!D48</f>
        <v>пос. Наука, ул. Воскресенская</v>
      </c>
      <c r="D26" s="25"/>
      <c r="E26" s="25"/>
      <c r="F26" s="29"/>
      <c r="G26" s="29"/>
      <c r="H26" s="17" t="n">
        <v>2012</v>
      </c>
      <c r="I26" s="17" t="n">
        <v>25</v>
      </c>
      <c r="J26" s="29" t="s">
        <v>51</v>
      </c>
      <c r="K26" s="53" t="n">
        <v>0.4</v>
      </c>
      <c r="L26" s="17" t="n">
        <v>2012</v>
      </c>
      <c r="M26" s="17" t="n">
        <v>25</v>
      </c>
      <c r="N26" s="25"/>
      <c r="O26" s="17" t="s">
        <v>46</v>
      </c>
      <c r="P26" s="46" t="n">
        <v>0.2</v>
      </c>
      <c r="Q26" s="25"/>
      <c r="R26" s="18" t="n">
        <v>1.05535672686</v>
      </c>
      <c r="S26" s="47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H26" s="31"/>
    </row>
    <row r="27" s="26" customFormat="true" ht="15.75" hidden="false" customHeight="false" outlineLevel="0" collapsed="false">
      <c r="B27" s="42" t="s">
        <v>53</v>
      </c>
      <c r="C27" s="52" t="str">
        <f aca="false">[71]Программа!D49</f>
        <v>пос. Наука, ул. Спасская</v>
      </c>
      <c r="D27" s="25"/>
      <c r="E27" s="25"/>
      <c r="F27" s="29"/>
      <c r="G27" s="29"/>
      <c r="H27" s="17" t="n">
        <v>2012</v>
      </c>
      <c r="I27" s="17" t="n">
        <v>25</v>
      </c>
      <c r="J27" s="29" t="s">
        <v>51</v>
      </c>
      <c r="K27" s="53" t="n">
        <v>0.4</v>
      </c>
      <c r="L27" s="17" t="n">
        <v>2012</v>
      </c>
      <c r="M27" s="17" t="n">
        <v>25</v>
      </c>
      <c r="N27" s="25"/>
      <c r="O27" s="17" t="s">
        <v>46</v>
      </c>
      <c r="P27" s="46" t="n">
        <v>0.2</v>
      </c>
      <c r="Q27" s="25"/>
      <c r="R27" s="18" t="n">
        <v>1.05535672686</v>
      </c>
      <c r="S27" s="47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H27" s="31"/>
    </row>
    <row r="28" s="26" customFormat="true" ht="47.25" hidden="false" customHeight="false" outlineLevel="0" collapsed="false">
      <c r="B28" s="42" t="s">
        <v>54</v>
      </c>
      <c r="C28" s="52" t="str">
        <f aca="false">[71]Программа!D50</f>
        <v>п.Зональная (ул. Садовая) 2-ая очередь (освоение новых земель под индивидуальное строительство)</v>
      </c>
      <c r="D28" s="25"/>
      <c r="E28" s="25"/>
      <c r="F28" s="29"/>
      <c r="G28" s="29"/>
      <c r="H28" s="17" t="n">
        <v>2012</v>
      </c>
      <c r="I28" s="17" t="n">
        <v>25</v>
      </c>
      <c r="J28" s="29" t="s">
        <v>51</v>
      </c>
      <c r="K28" s="53" t="n">
        <v>0.4</v>
      </c>
      <c r="L28" s="17" t="n">
        <v>2012</v>
      </c>
      <c r="M28" s="17" t="n">
        <v>25</v>
      </c>
      <c r="N28" s="25"/>
      <c r="O28" s="17" t="s">
        <v>46</v>
      </c>
      <c r="P28" s="46" t="n">
        <v>0.2</v>
      </c>
      <c r="Q28" s="25"/>
      <c r="R28" s="18" t="n">
        <v>1.05535672686</v>
      </c>
      <c r="S28" s="47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H28" s="31"/>
    </row>
    <row r="29" s="26" customFormat="true" ht="47.25" hidden="false" customHeight="false" outlineLevel="0" collapsed="false">
      <c r="B29" s="42" t="s">
        <v>55</v>
      </c>
      <c r="C29" s="52" t="str">
        <f aca="false">[71]Программа!D51</f>
        <v>п. Зональный (р-н Ипподрома) 3-я очередь (освоение новых земель под индивидуальное строительство)</v>
      </c>
      <c r="D29" s="25"/>
      <c r="E29" s="25"/>
      <c r="F29" s="29"/>
      <c r="G29" s="29"/>
      <c r="H29" s="17" t="n">
        <v>2012</v>
      </c>
      <c r="I29" s="17" t="n">
        <v>25</v>
      </c>
      <c r="J29" s="29" t="s">
        <v>51</v>
      </c>
      <c r="K29" s="53" t="n">
        <v>0.4</v>
      </c>
      <c r="L29" s="17" t="n">
        <v>2012</v>
      </c>
      <c r="M29" s="17" t="n">
        <v>25</v>
      </c>
      <c r="N29" s="25"/>
      <c r="O29" s="17" t="s">
        <v>46</v>
      </c>
      <c r="P29" s="46" t="n">
        <v>0.2</v>
      </c>
      <c r="Q29" s="25"/>
      <c r="R29" s="18" t="n">
        <v>1.05535672686</v>
      </c>
      <c r="S29" s="47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H29" s="31"/>
    </row>
    <row r="30" s="26" customFormat="true" ht="47.25" hidden="false" customHeight="false" outlineLevel="0" collapsed="false">
      <c r="B30" s="42" t="s">
        <v>56</v>
      </c>
      <c r="C30" s="52" t="str">
        <f aca="false">[71]Программа!D52</f>
        <v>п. Зональный мкр. Звездный 4-ая очередь (освоение новых земель под индивидуальное строительство)</v>
      </c>
      <c r="D30" s="25"/>
      <c r="E30" s="25"/>
      <c r="F30" s="29"/>
      <c r="G30" s="29"/>
      <c r="H30" s="17" t="n">
        <v>2012</v>
      </c>
      <c r="I30" s="17" t="n">
        <v>25</v>
      </c>
      <c r="J30" s="29" t="s">
        <v>51</v>
      </c>
      <c r="K30" s="53" t="n">
        <v>0.4</v>
      </c>
      <c r="L30" s="17" t="n">
        <v>2012</v>
      </c>
      <c r="M30" s="17" t="n">
        <v>25</v>
      </c>
      <c r="N30" s="25"/>
      <c r="O30" s="17" t="s">
        <v>46</v>
      </c>
      <c r="P30" s="46" t="n">
        <v>0.2</v>
      </c>
      <c r="Q30" s="25"/>
      <c r="R30" s="18" t="n">
        <v>1.05535672686</v>
      </c>
      <c r="S30" s="47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H30" s="31"/>
    </row>
    <row r="31" s="26" customFormat="true" ht="31.5" hidden="false" customHeight="false" outlineLevel="0" collapsed="false">
      <c r="B31" s="42" t="s">
        <v>57</v>
      </c>
      <c r="C31" s="52" t="str">
        <f aca="false">[71]Программа!D53</f>
        <v>п. Росинка 3-я очередь (освоение новых земель под индивидуальное строительство)</v>
      </c>
      <c r="D31" s="25"/>
      <c r="E31" s="25"/>
      <c r="F31" s="29"/>
      <c r="G31" s="29"/>
      <c r="H31" s="17" t="n">
        <v>2012</v>
      </c>
      <c r="I31" s="17" t="n">
        <v>25</v>
      </c>
      <c r="J31" s="29" t="s">
        <v>51</v>
      </c>
      <c r="K31" s="53" t="n">
        <v>0.4</v>
      </c>
      <c r="L31" s="17" t="n">
        <v>2012</v>
      </c>
      <c r="M31" s="17" t="n">
        <v>25</v>
      </c>
      <c r="N31" s="25"/>
      <c r="O31" s="17" t="s">
        <v>46</v>
      </c>
      <c r="P31" s="46" t="n">
        <v>0.2</v>
      </c>
      <c r="Q31" s="25"/>
      <c r="R31" s="18" t="n">
        <v>1.05535672686</v>
      </c>
      <c r="S31" s="47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H31" s="31"/>
    </row>
    <row r="32" s="26" customFormat="true" ht="15.75" hidden="false" customHeight="false" outlineLevel="0" collapsed="false">
      <c r="B32" s="42" t="s">
        <v>58</v>
      </c>
      <c r="C32" s="52" t="str">
        <f aca="false">[71]Программа!D54</f>
        <v>ул. Менделеева (п. Спичфабрика)</v>
      </c>
      <c r="D32" s="25"/>
      <c r="E32" s="25"/>
      <c r="F32" s="29"/>
      <c r="G32" s="29"/>
      <c r="H32" s="17" t="n">
        <v>2012</v>
      </c>
      <c r="I32" s="17" t="n">
        <v>25</v>
      </c>
      <c r="J32" s="29" t="s">
        <v>51</v>
      </c>
      <c r="K32" s="53" t="n">
        <v>0.4</v>
      </c>
      <c r="L32" s="17" t="n">
        <v>2012</v>
      </c>
      <c r="M32" s="17" t="n">
        <v>25</v>
      </c>
      <c r="N32" s="25"/>
      <c r="O32" s="17" t="s">
        <v>46</v>
      </c>
      <c r="P32" s="46" t="n">
        <v>0.2</v>
      </c>
      <c r="Q32" s="25"/>
      <c r="R32" s="18" t="n">
        <v>1.05535672686</v>
      </c>
      <c r="S32" s="47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H32" s="31"/>
    </row>
    <row r="33" s="26" customFormat="true" ht="31.5" hidden="false" customHeight="false" outlineLevel="0" collapsed="false">
      <c r="B33" s="48" t="s">
        <v>59</v>
      </c>
      <c r="C33" s="54" t="s">
        <v>60</v>
      </c>
      <c r="D33" s="25"/>
      <c r="E33" s="25"/>
      <c r="F33" s="29"/>
      <c r="G33" s="29"/>
      <c r="H33" s="25"/>
      <c r="I33" s="25"/>
      <c r="J33" s="29"/>
      <c r="K33" s="29"/>
      <c r="L33" s="25"/>
      <c r="M33" s="25"/>
      <c r="N33" s="25"/>
      <c r="O33" s="29"/>
      <c r="P33" s="46"/>
      <c r="Q33" s="25"/>
      <c r="R33" s="24" t="n">
        <v>12.8548752058026</v>
      </c>
      <c r="S33" s="4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H33" s="31"/>
    </row>
    <row r="34" s="26" customFormat="true" ht="31.5" hidden="false" customHeight="false" outlineLevel="0" collapsed="false">
      <c r="B34" s="42" t="s">
        <v>61</v>
      </c>
      <c r="C34" s="55" t="str">
        <f aca="false">[71]Программа!D73</f>
        <v>ПС "Наука" - РП "Степановский" (ТП 591) (3-я очередь)</v>
      </c>
      <c r="D34" s="25"/>
      <c r="E34" s="25"/>
      <c r="F34" s="29"/>
      <c r="G34" s="29"/>
      <c r="H34" s="25"/>
      <c r="I34" s="25"/>
      <c r="J34" s="29"/>
      <c r="K34" s="29"/>
      <c r="L34" s="17" t="n">
        <v>2012</v>
      </c>
      <c r="M34" s="17" t="n">
        <v>25</v>
      </c>
      <c r="N34" s="25"/>
      <c r="O34" s="29" t="s">
        <v>62</v>
      </c>
      <c r="P34" s="46" t="n">
        <f aca="false">'[71]приложение 1.1'!F70</f>
        <v>1.55916</v>
      </c>
      <c r="Q34" s="25"/>
      <c r="R34" s="18" t="n">
        <v>2.7258440506596</v>
      </c>
      <c r="S34" s="47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H34" s="31"/>
    </row>
    <row r="35" s="26" customFormat="true" ht="31.5" hidden="false" customHeight="false" outlineLevel="0" collapsed="false">
      <c r="B35" s="42" t="s">
        <v>63</v>
      </c>
      <c r="C35" s="55" t="str">
        <f aca="false">[71]Программа!D74</f>
        <v>ПС "Правобережная" до РП по ул. Р. Люксембург</v>
      </c>
      <c r="D35" s="25"/>
      <c r="E35" s="25"/>
      <c r="F35" s="29"/>
      <c r="G35" s="29"/>
      <c r="H35" s="25"/>
      <c r="I35" s="25"/>
      <c r="J35" s="29"/>
      <c r="K35" s="29"/>
      <c r="L35" s="17" t="n">
        <v>2012</v>
      </c>
      <c r="M35" s="17" t="n">
        <v>25</v>
      </c>
      <c r="N35" s="25"/>
      <c r="O35" s="29" t="s">
        <v>62</v>
      </c>
      <c r="P35" s="46" t="n">
        <f aca="false">'[71]приложение 1.1'!F71</f>
        <v>3.79</v>
      </c>
      <c r="Q35" s="25"/>
      <c r="R35" s="18" t="n">
        <v>7.089788975243</v>
      </c>
      <c r="S35" s="47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H35" s="31"/>
    </row>
    <row r="36" s="26" customFormat="true" ht="15.75" hidden="false" customHeight="true" outlineLevel="0" collapsed="false">
      <c r="B36" s="56" t="s">
        <v>64</v>
      </c>
      <c r="C36" s="57" t="str">
        <f aca="false">[71]Программа!D75</f>
        <v>КЛ-10 кВ для питания ТП в мкр. 5.9 Солнечный</v>
      </c>
      <c r="D36" s="25"/>
      <c r="E36" s="25"/>
      <c r="F36" s="29"/>
      <c r="G36" s="29"/>
      <c r="H36" s="25"/>
      <c r="I36" s="25"/>
      <c r="J36" s="29"/>
      <c r="K36" s="29"/>
      <c r="L36" s="17" t="n">
        <v>2012</v>
      </c>
      <c r="M36" s="17" t="n">
        <v>25</v>
      </c>
      <c r="N36" s="25"/>
      <c r="O36" s="29" t="s">
        <v>62</v>
      </c>
      <c r="P36" s="46" t="n">
        <v>1</v>
      </c>
      <c r="Q36" s="25"/>
      <c r="R36" s="18" t="n">
        <v>1.74827731</v>
      </c>
      <c r="S36" s="47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H36" s="31"/>
    </row>
    <row r="37" s="26" customFormat="true" ht="15.75" hidden="false" customHeight="false" outlineLevel="0" collapsed="false">
      <c r="B37" s="56"/>
      <c r="C37" s="57"/>
      <c r="D37" s="25"/>
      <c r="E37" s="25"/>
      <c r="F37" s="29"/>
      <c r="G37" s="29"/>
      <c r="H37" s="25"/>
      <c r="I37" s="25"/>
      <c r="J37" s="29"/>
      <c r="K37" s="29"/>
      <c r="L37" s="17" t="n">
        <v>2012</v>
      </c>
      <c r="M37" s="17" t="n">
        <v>25</v>
      </c>
      <c r="N37" s="25"/>
      <c r="O37" s="29" t="s">
        <v>46</v>
      </c>
      <c r="P37" s="46" t="n">
        <v>0.6</v>
      </c>
      <c r="Q37" s="25"/>
      <c r="R37" s="18" t="n">
        <v>0.956270274</v>
      </c>
      <c r="S37" s="47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H37" s="31"/>
    </row>
    <row r="38" s="26" customFormat="true" ht="31.5" hidden="false" customHeight="false" outlineLevel="0" collapsed="false">
      <c r="B38" s="58" t="s">
        <v>65</v>
      </c>
      <c r="C38" s="59" t="str">
        <f aca="false">[71]Программа!D76</f>
        <v>КЛ-10 кв для питания ТП по ул. Мелиоративная, 2/5</v>
      </c>
      <c r="D38" s="25"/>
      <c r="E38" s="25"/>
      <c r="F38" s="29"/>
      <c r="G38" s="29"/>
      <c r="H38" s="25"/>
      <c r="I38" s="25"/>
      <c r="J38" s="29"/>
      <c r="K38" s="29"/>
      <c r="L38" s="17" t="n">
        <v>2012</v>
      </c>
      <c r="M38" s="17" t="n">
        <v>25</v>
      </c>
      <c r="N38" s="25"/>
      <c r="O38" s="29" t="s">
        <v>46</v>
      </c>
      <c r="P38" s="46" t="n">
        <v>0.21</v>
      </c>
      <c r="Q38" s="25"/>
      <c r="R38" s="18" t="n">
        <v>0.3346945959</v>
      </c>
      <c r="S38" s="47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H38" s="31"/>
    </row>
    <row r="39" s="26" customFormat="true" ht="31.5" hidden="false" customHeight="false" outlineLevel="0" collapsed="false">
      <c r="B39" s="48" t="s">
        <v>66</v>
      </c>
      <c r="C39" s="54" t="s">
        <v>67</v>
      </c>
      <c r="D39" s="25"/>
      <c r="E39" s="25"/>
      <c r="F39" s="29"/>
      <c r="G39" s="29"/>
      <c r="H39" s="25"/>
      <c r="I39" s="25"/>
      <c r="J39" s="29"/>
      <c r="K39" s="29"/>
      <c r="L39" s="25"/>
      <c r="M39" s="25"/>
      <c r="N39" s="25"/>
      <c r="O39" s="29"/>
      <c r="P39" s="46"/>
      <c r="Q39" s="25"/>
      <c r="R39" s="24" t="n">
        <v>24.349402356</v>
      </c>
      <c r="S39" s="47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H39" s="31"/>
    </row>
    <row r="40" s="26" customFormat="true" ht="15.75" hidden="false" customHeight="false" outlineLevel="0" collapsed="false">
      <c r="B40" s="42" t="s">
        <v>68</v>
      </c>
      <c r="C40" s="57" t="str">
        <f aca="false">[71]Программа!D85</f>
        <v>КВЛЭП-0,4 кВ для присоединения новых потребителей</v>
      </c>
      <c r="D40" s="25"/>
      <c r="E40" s="25"/>
      <c r="F40" s="29"/>
      <c r="G40" s="29"/>
      <c r="H40" s="25"/>
      <c r="I40" s="25"/>
      <c r="J40" s="29"/>
      <c r="K40" s="29"/>
      <c r="L40" s="17" t="n">
        <v>2012</v>
      </c>
      <c r="M40" s="17" t="n">
        <v>25</v>
      </c>
      <c r="N40" s="25" t="s">
        <v>69</v>
      </c>
      <c r="O40" s="29" t="s">
        <v>70</v>
      </c>
      <c r="P40" s="46" t="n">
        <v>5</v>
      </c>
      <c r="Q40" s="25"/>
      <c r="R40" s="18" t="n">
        <v>5.8861663535</v>
      </c>
      <c r="S40" s="47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H40" s="31"/>
    </row>
    <row r="41" s="26" customFormat="true" ht="15.75" hidden="false" customHeight="false" outlineLevel="0" collapsed="false">
      <c r="B41" s="42" t="s">
        <v>71</v>
      </c>
      <c r="C41" s="57"/>
      <c r="D41" s="25"/>
      <c r="E41" s="25"/>
      <c r="F41" s="29"/>
      <c r="G41" s="29"/>
      <c r="H41" s="25"/>
      <c r="I41" s="25"/>
      <c r="J41" s="29"/>
      <c r="K41" s="29"/>
      <c r="L41" s="17" t="n">
        <v>2012</v>
      </c>
      <c r="M41" s="17" t="n">
        <v>25</v>
      </c>
      <c r="N41" s="25" t="s">
        <v>69</v>
      </c>
      <c r="O41" s="29" t="s">
        <v>72</v>
      </c>
      <c r="P41" s="46" t="n">
        <v>25</v>
      </c>
      <c r="Q41" s="25"/>
      <c r="R41" s="18" t="n">
        <v>18.4632360025</v>
      </c>
      <c r="S41" s="47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H41" s="31"/>
    </row>
    <row r="42" s="26" customFormat="true" ht="15.75" hidden="false" customHeight="false" outlineLevel="0" collapsed="false">
      <c r="B42" s="48" t="s">
        <v>73</v>
      </c>
      <c r="C42" s="60" t="s">
        <v>74</v>
      </c>
      <c r="D42" s="25"/>
      <c r="E42" s="25"/>
      <c r="F42" s="29"/>
      <c r="G42" s="29"/>
      <c r="H42" s="17"/>
      <c r="I42" s="17"/>
      <c r="J42" s="29"/>
      <c r="K42" s="29"/>
      <c r="L42" s="25"/>
      <c r="M42" s="25"/>
      <c r="N42" s="25"/>
      <c r="O42" s="29"/>
      <c r="P42" s="29"/>
      <c r="Q42" s="25"/>
      <c r="R42" s="24" t="n">
        <v>8.89491525423729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H42" s="31"/>
    </row>
    <row r="43" s="26" customFormat="true" ht="15.75" hidden="false" customHeight="false" outlineLevel="0" collapsed="false">
      <c r="B43" s="42" t="s">
        <v>75</v>
      </c>
      <c r="C43" s="62" t="str">
        <f aca="false">[71]Программа!D88</f>
        <v>Автогидроподъемник 14-18 м.</v>
      </c>
      <c r="D43" s="25"/>
      <c r="E43" s="25"/>
      <c r="F43" s="29"/>
      <c r="G43" s="29"/>
      <c r="H43" s="17"/>
      <c r="I43" s="17"/>
      <c r="J43" s="29"/>
      <c r="K43" s="29"/>
      <c r="L43" s="25"/>
      <c r="M43" s="25"/>
      <c r="N43" s="25"/>
      <c r="O43" s="29"/>
      <c r="P43" s="29"/>
      <c r="Q43" s="63" t="str">
        <f aca="false">'[71]приложение 1.1'!M83</f>
        <v>2 шт</v>
      </c>
      <c r="R43" s="18" t="n">
        <v>5.08474576271187</v>
      </c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H43" s="31"/>
    </row>
    <row r="44" s="26" customFormat="true" ht="15.75" hidden="false" customHeight="false" outlineLevel="0" collapsed="false">
      <c r="B44" s="42" t="s">
        <v>76</v>
      </c>
      <c r="C44" s="62" t="str">
        <f aca="false">[71]Программа!D89</f>
        <v>Ямобур БКМ  317  с 4-мя насадками</v>
      </c>
      <c r="D44" s="25"/>
      <c r="E44" s="25"/>
      <c r="F44" s="29"/>
      <c r="G44" s="29"/>
      <c r="H44" s="17"/>
      <c r="I44" s="17"/>
      <c r="J44" s="29"/>
      <c r="K44" s="29"/>
      <c r="L44" s="25"/>
      <c r="M44" s="25"/>
      <c r="N44" s="25"/>
      <c r="O44" s="29"/>
      <c r="P44" s="29"/>
      <c r="Q44" s="63" t="str">
        <f aca="false">'[71]приложение 1.1'!M84</f>
        <v>1 шт</v>
      </c>
      <c r="R44" s="18" t="n">
        <v>2.46271186440678</v>
      </c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H44" s="31"/>
    </row>
    <row r="45" s="26" customFormat="true" ht="15.75" hidden="false" customHeight="false" outlineLevel="0" collapsed="false">
      <c r="B45" s="42" t="s">
        <v>77</v>
      </c>
      <c r="C45" s="62" t="str">
        <f aca="false">[71]Программа!D90</f>
        <v>Бригадный автомобиль Газель 33023</v>
      </c>
      <c r="D45" s="25"/>
      <c r="E45" s="25"/>
      <c r="F45" s="29"/>
      <c r="G45" s="29"/>
      <c r="H45" s="17"/>
      <c r="I45" s="17"/>
      <c r="J45" s="29"/>
      <c r="K45" s="29"/>
      <c r="L45" s="25"/>
      <c r="M45" s="25"/>
      <c r="N45" s="25"/>
      <c r="O45" s="29"/>
      <c r="P45" s="29"/>
      <c r="Q45" s="63" t="str">
        <f aca="false">'[71]приложение 1.1'!M85</f>
        <v>2 шт</v>
      </c>
      <c r="R45" s="18" t="n">
        <v>0.923728813559322</v>
      </c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H45" s="31"/>
    </row>
    <row r="46" s="26" customFormat="true" ht="16.5" hidden="false" customHeight="false" outlineLevel="0" collapsed="false">
      <c r="B46" s="64" t="s">
        <v>78</v>
      </c>
      <c r="C46" s="65" t="str">
        <f aca="false">[71]Программа!D91</f>
        <v>Легковой автомобиль </v>
      </c>
      <c r="D46" s="66"/>
      <c r="E46" s="66"/>
      <c r="F46" s="67"/>
      <c r="G46" s="67"/>
      <c r="H46" s="68"/>
      <c r="I46" s="68"/>
      <c r="J46" s="67"/>
      <c r="K46" s="67"/>
      <c r="L46" s="66"/>
      <c r="M46" s="66"/>
      <c r="N46" s="66"/>
      <c r="O46" s="67"/>
      <c r="P46" s="67"/>
      <c r="Q46" s="69" t="str">
        <f aca="false">'[71]приложение 1.1'!M86</f>
        <v>1 шт</v>
      </c>
      <c r="R46" s="70" t="n">
        <v>0.423728813559322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H46" s="31"/>
    </row>
    <row r="47" s="61" customFormat="true" ht="15.75" hidden="false" customHeight="false" outlineLevel="0" collapsed="false">
      <c r="D47" s="71"/>
      <c r="E47" s="71"/>
      <c r="H47" s="71"/>
      <c r="I47" s="71"/>
      <c r="L47" s="71"/>
      <c r="M47" s="71"/>
      <c r="Q47" s="71"/>
      <c r="R47" s="72"/>
    </row>
    <row r="48" s="61" customFormat="true" ht="15.75" hidden="false" customHeight="tru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1"/>
      <c r="M48" s="71"/>
      <c r="Q48" s="71"/>
      <c r="R48" s="72"/>
    </row>
    <row r="49" s="61" customFormat="true" ht="15.75" hidden="false" customHeight="false" outlineLevel="0" collapsed="false">
      <c r="C49" s="74" t="s">
        <v>79</v>
      </c>
      <c r="D49" s="75"/>
      <c r="E49" s="75"/>
      <c r="F49" s="76"/>
      <c r="G49" s="75"/>
      <c r="H49" s="75"/>
      <c r="I49" s="75"/>
      <c r="J49" s="75"/>
      <c r="K49" s="75"/>
      <c r="L49" s="71"/>
      <c r="M49" s="71"/>
      <c r="Q49" s="71"/>
      <c r="R49" s="72"/>
    </row>
    <row r="50" s="61" customFormat="true" ht="15.75" hidden="false" customHeight="false" outlineLevel="0" collapsed="false">
      <c r="C50" s="26" t="s">
        <v>80</v>
      </c>
      <c r="D50" s="71"/>
      <c r="E50" s="71"/>
      <c r="H50" s="71"/>
      <c r="I50" s="71"/>
      <c r="L50" s="71"/>
      <c r="M50" s="71"/>
      <c r="Q50" s="71"/>
      <c r="R50" s="77"/>
    </row>
    <row r="51" s="61" customFormat="true" ht="15.75" hidden="false" customHeight="true" outlineLevel="0" collapsed="false">
      <c r="D51" s="71"/>
      <c r="E51" s="71"/>
      <c r="H51" s="71"/>
      <c r="I51" s="71"/>
      <c r="L51" s="71"/>
      <c r="M51" s="71"/>
      <c r="Q51" s="71"/>
      <c r="R51" s="78" t="n">
        <v>132.463209828648</v>
      </c>
    </row>
    <row r="52" s="26" customFormat="true" ht="15.75" hidden="false" customHeight="false" outlineLevel="0" collapsed="false">
      <c r="D52" s="2"/>
      <c r="E52" s="2"/>
      <c r="H52" s="2"/>
      <c r="I52" s="2"/>
      <c r="L52" s="2"/>
      <c r="M52" s="2"/>
      <c r="Q52" s="2"/>
      <c r="R52" s="3"/>
    </row>
    <row r="53" s="26" customFormat="true" ht="15.75" hidden="false" customHeight="false" outlineLevel="0" collapsed="false">
      <c r="D53" s="2"/>
      <c r="E53" s="2"/>
      <c r="H53" s="2"/>
      <c r="I53" s="2"/>
      <c r="L53" s="2"/>
      <c r="M53" s="2"/>
      <c r="Q53" s="2"/>
      <c r="R53" s="3"/>
    </row>
    <row r="54" s="26" customFormat="true" ht="15.75" hidden="false" customHeight="false" outlineLevel="0" collapsed="false">
      <c r="D54" s="2"/>
      <c r="E54" s="2"/>
      <c r="H54" s="2"/>
      <c r="I54" s="2"/>
      <c r="L54" s="2"/>
      <c r="M54" s="2"/>
      <c r="Q54" s="2"/>
      <c r="R54" s="3"/>
    </row>
    <row r="55" s="26" customFormat="true" ht="15.75" hidden="false" customHeight="false" outlineLevel="0" collapsed="false">
      <c r="D55" s="2"/>
      <c r="E55" s="2"/>
      <c r="H55" s="2"/>
      <c r="I55" s="2"/>
      <c r="L55" s="2"/>
      <c r="M55" s="2"/>
      <c r="Q55" s="2"/>
      <c r="R55" s="3"/>
    </row>
    <row r="56" s="26" customFormat="true" ht="15.75" hidden="false" customHeight="false" outlineLevel="0" collapsed="false">
      <c r="D56" s="2"/>
      <c r="E56" s="2"/>
      <c r="H56" s="2"/>
      <c r="I56" s="2"/>
      <c r="L56" s="2"/>
      <c r="M56" s="2"/>
      <c r="Q56" s="2"/>
      <c r="R56" s="3"/>
    </row>
    <row r="57" s="26" customFormat="true" ht="15.75" hidden="false" customHeight="false" outlineLevel="0" collapsed="false">
      <c r="D57" s="2"/>
      <c r="E57" s="2"/>
      <c r="H57" s="2"/>
      <c r="I57" s="2"/>
      <c r="L57" s="2"/>
      <c r="M57" s="2"/>
      <c r="Q57" s="2"/>
      <c r="R57" s="3"/>
    </row>
    <row r="58" s="26" customFormat="true" ht="15.75" hidden="false" customHeight="false" outlineLevel="0" collapsed="false">
      <c r="D58" s="2"/>
      <c r="E58" s="2"/>
      <c r="H58" s="2"/>
      <c r="I58" s="2"/>
      <c r="L58" s="2"/>
      <c r="M58" s="2"/>
      <c r="Q58" s="2"/>
      <c r="R58" s="3"/>
    </row>
    <row r="59" s="26" customFormat="true" ht="15.75" hidden="false" customHeight="false" outlineLevel="0" collapsed="false">
      <c r="D59" s="2"/>
      <c r="E59" s="2"/>
      <c r="H59" s="2"/>
      <c r="I59" s="2"/>
      <c r="L59" s="2"/>
      <c r="M59" s="2"/>
      <c r="Q59" s="2"/>
      <c r="R59" s="3"/>
    </row>
    <row r="60" s="26" customFormat="true" ht="15.75" hidden="false" customHeight="false" outlineLevel="0" collapsed="false">
      <c r="D60" s="2"/>
      <c r="E60" s="2"/>
      <c r="H60" s="2"/>
      <c r="I60" s="2"/>
      <c r="L60" s="2"/>
      <c r="M60" s="2"/>
      <c r="Q60" s="2"/>
      <c r="R60" s="3"/>
    </row>
    <row r="61" s="26" customFormat="true" ht="15.75" hidden="false" customHeight="false" outlineLevel="0" collapsed="false">
      <c r="D61" s="2"/>
      <c r="E61" s="2"/>
      <c r="H61" s="2"/>
      <c r="I61" s="2"/>
      <c r="L61" s="2"/>
      <c r="M61" s="2"/>
      <c r="Q61" s="2"/>
      <c r="R61" s="3"/>
    </row>
    <row r="62" s="26" customFormat="true" ht="15.75" hidden="false" customHeight="false" outlineLevel="0" collapsed="false">
      <c r="D62" s="2"/>
      <c r="E62" s="2"/>
      <c r="H62" s="2"/>
      <c r="I62" s="2"/>
      <c r="L62" s="2"/>
      <c r="M62" s="2"/>
      <c r="Q62" s="2"/>
      <c r="R62" s="3"/>
    </row>
    <row r="63" s="26" customFormat="true" ht="15.75" hidden="false" customHeight="false" outlineLevel="0" collapsed="false">
      <c r="D63" s="2"/>
      <c r="E63" s="2"/>
      <c r="H63" s="2"/>
      <c r="I63" s="2"/>
      <c r="L63" s="2"/>
      <c r="M63" s="2"/>
      <c r="Q63" s="2"/>
      <c r="R63" s="3"/>
    </row>
    <row r="64" s="26" customFormat="true" ht="15.75" hidden="false" customHeight="false" outlineLevel="0" collapsed="false">
      <c r="D64" s="2"/>
      <c r="E64" s="2"/>
      <c r="H64" s="2"/>
      <c r="I64" s="2"/>
      <c r="L64" s="2"/>
      <c r="M64" s="2"/>
      <c r="Q64" s="2"/>
      <c r="R64" s="3"/>
    </row>
    <row r="65" s="26" customFormat="true" ht="15.75" hidden="false" customHeight="false" outlineLevel="0" collapsed="false">
      <c r="D65" s="2"/>
      <c r="E65" s="2"/>
      <c r="H65" s="2"/>
      <c r="I65" s="2"/>
      <c r="L65" s="2"/>
      <c r="M65" s="2"/>
      <c r="Q65" s="2"/>
      <c r="R65" s="3"/>
    </row>
    <row r="66" s="26" customFormat="true" ht="15.75" hidden="false" customHeight="false" outlineLevel="0" collapsed="false">
      <c r="D66" s="2"/>
      <c r="E66" s="2"/>
      <c r="H66" s="2"/>
      <c r="I66" s="2"/>
      <c r="L66" s="2"/>
      <c r="M66" s="2"/>
      <c r="Q66" s="2"/>
      <c r="R66" s="3"/>
    </row>
    <row r="67" s="26" customFormat="true" ht="15.75" hidden="false" customHeight="false" outlineLevel="0" collapsed="false">
      <c r="D67" s="2"/>
      <c r="E67" s="2"/>
      <c r="H67" s="2"/>
      <c r="I67" s="2"/>
      <c r="L67" s="2"/>
      <c r="M67" s="2"/>
      <c r="Q67" s="2"/>
      <c r="R67" s="3"/>
    </row>
    <row r="68" s="26" customFormat="true" ht="15.75" hidden="false" customHeight="false" outlineLevel="0" collapsed="false">
      <c r="D68" s="2"/>
      <c r="E68" s="2"/>
      <c r="H68" s="2"/>
      <c r="I68" s="2"/>
      <c r="L68" s="2"/>
      <c r="M68" s="2"/>
      <c r="Q68" s="2"/>
      <c r="R68" s="3"/>
    </row>
    <row r="69" s="26" customFormat="true" ht="15.75" hidden="false" customHeight="false" outlineLevel="0" collapsed="false">
      <c r="D69" s="2"/>
      <c r="E69" s="2"/>
      <c r="H69" s="2"/>
      <c r="I69" s="2"/>
      <c r="L69" s="2"/>
      <c r="M69" s="2"/>
      <c r="Q69" s="2"/>
      <c r="R69" s="3"/>
    </row>
    <row r="70" s="26" customFormat="true" ht="15.75" hidden="false" customHeight="false" outlineLevel="0" collapsed="false">
      <c r="D70" s="2"/>
      <c r="E70" s="2"/>
      <c r="H70" s="2"/>
      <c r="I70" s="2"/>
      <c r="L70" s="2"/>
      <c r="M70" s="2"/>
      <c r="Q70" s="2"/>
      <c r="R70" s="3"/>
    </row>
    <row r="71" s="26" customFormat="true" ht="15.75" hidden="false" customHeight="false" outlineLevel="0" collapsed="false">
      <c r="D71" s="2"/>
      <c r="E71" s="2"/>
      <c r="H71" s="2"/>
      <c r="I71" s="2"/>
      <c r="L71" s="2"/>
      <c r="M71" s="2"/>
      <c r="Q71" s="2"/>
      <c r="R71" s="3"/>
    </row>
    <row r="72" s="26" customFormat="true" ht="15.75" hidden="false" customHeight="false" outlineLevel="0" collapsed="false">
      <c r="D72" s="2"/>
      <c r="E72" s="2"/>
      <c r="H72" s="2"/>
      <c r="I72" s="2"/>
      <c r="L72" s="2"/>
      <c r="M72" s="2"/>
      <c r="Q72" s="2"/>
      <c r="R72" s="3"/>
    </row>
    <row r="73" s="26" customFormat="true" ht="15.75" hidden="false" customHeight="false" outlineLevel="0" collapsed="false">
      <c r="D73" s="2"/>
      <c r="E73" s="2"/>
      <c r="H73" s="2"/>
      <c r="I73" s="2"/>
      <c r="L73" s="2"/>
      <c r="M73" s="2"/>
      <c r="Q73" s="2"/>
      <c r="R73" s="3"/>
    </row>
    <row r="74" s="26" customFormat="true" ht="15.75" hidden="false" customHeight="false" outlineLevel="0" collapsed="false">
      <c r="D74" s="2"/>
      <c r="E74" s="2"/>
      <c r="H74" s="2"/>
      <c r="I74" s="2"/>
      <c r="L74" s="2"/>
      <c r="M74" s="2"/>
      <c r="Q74" s="2"/>
      <c r="R74" s="3"/>
    </row>
    <row r="75" s="26" customFormat="true" ht="15.75" hidden="false" customHeight="false" outlineLevel="0" collapsed="false">
      <c r="D75" s="2"/>
      <c r="E75" s="2"/>
      <c r="H75" s="2"/>
      <c r="I75" s="2"/>
      <c r="L75" s="2"/>
      <c r="M75" s="2"/>
      <c r="Q75" s="2"/>
      <c r="R75" s="3"/>
    </row>
    <row r="76" s="26" customFormat="true" ht="15.75" hidden="false" customHeight="false" outlineLevel="0" collapsed="false">
      <c r="D76" s="2"/>
      <c r="E76" s="2"/>
      <c r="H76" s="2"/>
      <c r="I76" s="2"/>
      <c r="L76" s="2"/>
      <c r="M76" s="2"/>
      <c r="Q76" s="2"/>
      <c r="R76" s="3"/>
    </row>
    <row r="77" s="26" customFormat="true" ht="15.75" hidden="false" customHeight="false" outlineLevel="0" collapsed="false">
      <c r="D77" s="2"/>
      <c r="E77" s="2"/>
      <c r="H77" s="2"/>
      <c r="I77" s="2"/>
      <c r="L77" s="2"/>
      <c r="M77" s="2"/>
      <c r="Q77" s="2"/>
      <c r="R77" s="3"/>
    </row>
    <row r="78" s="26" customFormat="true" ht="15.75" hidden="false" customHeight="false" outlineLevel="0" collapsed="false">
      <c r="D78" s="2"/>
      <c r="E78" s="2"/>
      <c r="H78" s="2"/>
      <c r="I78" s="2"/>
      <c r="L78" s="2"/>
      <c r="M78" s="2"/>
      <c r="Q78" s="2"/>
      <c r="R78" s="3"/>
    </row>
    <row r="79" s="26" customFormat="true" ht="15.75" hidden="false" customHeight="false" outlineLevel="0" collapsed="false">
      <c r="D79" s="2"/>
      <c r="E79" s="2"/>
      <c r="H79" s="2"/>
      <c r="I79" s="2"/>
      <c r="L79" s="2"/>
      <c r="M79" s="2"/>
      <c r="Q79" s="2"/>
      <c r="R79" s="3"/>
    </row>
    <row r="80" s="26" customFormat="true" ht="15.75" hidden="false" customHeight="false" outlineLevel="0" collapsed="false">
      <c r="D80" s="2"/>
      <c r="E80" s="2"/>
      <c r="H80" s="2"/>
      <c r="I80" s="2"/>
      <c r="L80" s="2"/>
      <c r="M80" s="2"/>
      <c r="Q80" s="2"/>
      <c r="R80" s="3"/>
    </row>
    <row r="81" s="26" customFormat="true" ht="15.75" hidden="false" customHeight="false" outlineLevel="0" collapsed="false">
      <c r="D81" s="2"/>
      <c r="E81" s="2"/>
      <c r="H81" s="2"/>
      <c r="I81" s="2"/>
      <c r="L81" s="2"/>
      <c r="M81" s="2"/>
      <c r="Q81" s="2"/>
      <c r="R81" s="3"/>
    </row>
    <row r="82" s="26" customFormat="true" ht="15.75" hidden="false" customHeight="false" outlineLevel="0" collapsed="false">
      <c r="D82" s="2"/>
      <c r="E82" s="2"/>
      <c r="H82" s="2"/>
      <c r="I82" s="2"/>
      <c r="L82" s="2"/>
      <c r="M82" s="2"/>
      <c r="Q82" s="2"/>
      <c r="R82" s="3"/>
    </row>
    <row r="83" s="26" customFormat="true" ht="15.75" hidden="false" customHeight="false" outlineLevel="0" collapsed="false">
      <c r="D83" s="2"/>
      <c r="E83" s="2"/>
      <c r="H83" s="2"/>
      <c r="I83" s="2"/>
      <c r="L83" s="2"/>
      <c r="M83" s="2"/>
      <c r="Q83" s="2"/>
      <c r="R83" s="3"/>
    </row>
    <row r="84" s="26" customFormat="true" ht="15.75" hidden="false" customHeight="false" outlineLevel="0" collapsed="false">
      <c r="D84" s="2"/>
      <c r="E84" s="2"/>
      <c r="H84" s="2"/>
      <c r="I84" s="2"/>
      <c r="L84" s="2"/>
      <c r="M84" s="2"/>
      <c r="Q84" s="2"/>
      <c r="R84" s="3"/>
    </row>
    <row r="85" s="26" customFormat="true" ht="15.75" hidden="false" customHeight="false" outlineLevel="0" collapsed="false">
      <c r="D85" s="2"/>
      <c r="E85" s="2"/>
      <c r="H85" s="2"/>
      <c r="I85" s="2"/>
      <c r="L85" s="2"/>
      <c r="M85" s="2"/>
      <c r="Q85" s="2"/>
      <c r="R85" s="3"/>
    </row>
    <row r="86" s="26" customFormat="true" ht="15.75" hidden="false" customHeight="false" outlineLevel="0" collapsed="false">
      <c r="D86" s="2"/>
      <c r="E86" s="2"/>
      <c r="H86" s="2"/>
      <c r="I86" s="2"/>
      <c r="L86" s="2"/>
      <c r="M86" s="2"/>
      <c r="Q86" s="2"/>
      <c r="R86" s="3"/>
    </row>
    <row r="87" s="26" customFormat="true" ht="15.75" hidden="false" customHeight="false" outlineLevel="0" collapsed="false">
      <c r="D87" s="2"/>
      <c r="E87" s="2"/>
      <c r="H87" s="2"/>
      <c r="I87" s="2"/>
      <c r="L87" s="2"/>
      <c r="M87" s="2"/>
      <c r="Q87" s="2"/>
      <c r="R87" s="3"/>
    </row>
    <row r="88" s="26" customFormat="true" ht="15.75" hidden="false" customHeight="false" outlineLevel="0" collapsed="false">
      <c r="D88" s="2"/>
      <c r="E88" s="2"/>
      <c r="H88" s="2"/>
      <c r="I88" s="2"/>
      <c r="L88" s="2"/>
      <c r="M88" s="2"/>
      <c r="Q88" s="2"/>
      <c r="R88" s="3"/>
    </row>
    <row r="89" s="26" customFormat="true" ht="15.75" hidden="false" customHeight="false" outlineLevel="0" collapsed="false">
      <c r="D89" s="2"/>
      <c r="E89" s="2"/>
      <c r="H89" s="2"/>
      <c r="I89" s="2"/>
      <c r="L89" s="2"/>
      <c r="M89" s="2"/>
      <c r="Q89" s="2"/>
      <c r="R89" s="3"/>
    </row>
    <row r="90" s="26" customFormat="true" ht="15.75" hidden="false" customHeight="false" outlineLevel="0" collapsed="false">
      <c r="D90" s="2"/>
      <c r="E90" s="2"/>
      <c r="H90" s="2"/>
      <c r="I90" s="2"/>
      <c r="L90" s="2"/>
      <c r="M90" s="2"/>
      <c r="Q90" s="2"/>
      <c r="R90" s="3"/>
    </row>
    <row r="91" s="26" customFormat="true" ht="15.75" hidden="false" customHeight="false" outlineLevel="0" collapsed="false">
      <c r="D91" s="2"/>
      <c r="E91" s="2"/>
      <c r="H91" s="2"/>
      <c r="I91" s="2"/>
      <c r="L91" s="2"/>
      <c r="M91" s="2"/>
      <c r="Q91" s="2"/>
      <c r="R91" s="3"/>
    </row>
    <row r="92" s="26" customFormat="true" ht="15.75" hidden="false" customHeight="false" outlineLevel="0" collapsed="false">
      <c r="D92" s="2"/>
      <c r="E92" s="2"/>
      <c r="H92" s="2"/>
      <c r="I92" s="2"/>
      <c r="L92" s="2"/>
      <c r="M92" s="2"/>
      <c r="Q92" s="2"/>
      <c r="R92" s="3"/>
    </row>
    <row r="93" s="26" customFormat="true" ht="15.75" hidden="false" customHeight="false" outlineLevel="0" collapsed="false">
      <c r="D93" s="2"/>
      <c r="E93" s="2"/>
      <c r="H93" s="2"/>
      <c r="I93" s="2"/>
      <c r="L93" s="2"/>
      <c r="M93" s="2"/>
      <c r="Q93" s="2"/>
      <c r="R93" s="3"/>
    </row>
    <row r="94" s="26" customFormat="true" ht="15.75" hidden="false" customHeight="false" outlineLevel="0" collapsed="false">
      <c r="D94" s="2"/>
      <c r="E94" s="2"/>
      <c r="H94" s="2"/>
      <c r="I94" s="2"/>
      <c r="L94" s="2"/>
      <c r="M94" s="2"/>
      <c r="Q94" s="2"/>
      <c r="R94" s="3"/>
    </row>
    <row r="95" s="26" customFormat="true" ht="15.75" hidden="false" customHeight="false" outlineLevel="0" collapsed="false">
      <c r="D95" s="2"/>
      <c r="E95" s="2"/>
      <c r="H95" s="2"/>
      <c r="I95" s="2"/>
      <c r="L95" s="2"/>
      <c r="M95" s="2"/>
      <c r="Q95" s="2"/>
      <c r="R95" s="3"/>
    </row>
    <row r="96" s="26" customFormat="true" ht="15.75" hidden="false" customHeight="false" outlineLevel="0" collapsed="false">
      <c r="D96" s="2"/>
      <c r="E96" s="2"/>
      <c r="H96" s="2"/>
      <c r="I96" s="2"/>
      <c r="L96" s="2"/>
      <c r="M96" s="2"/>
      <c r="Q96" s="2"/>
      <c r="R96" s="3"/>
    </row>
    <row r="97" s="26" customFormat="true" ht="15.75" hidden="false" customHeight="false" outlineLevel="0" collapsed="false">
      <c r="D97" s="2"/>
      <c r="E97" s="2"/>
      <c r="H97" s="2"/>
      <c r="I97" s="2"/>
      <c r="L97" s="2"/>
      <c r="M97" s="2"/>
      <c r="Q97" s="2"/>
      <c r="R97" s="3"/>
    </row>
    <row r="98" s="26" customFormat="true" ht="15.75" hidden="false" customHeight="false" outlineLevel="0" collapsed="false">
      <c r="D98" s="2"/>
      <c r="E98" s="2"/>
      <c r="H98" s="2"/>
      <c r="I98" s="2"/>
      <c r="L98" s="2"/>
      <c r="M98" s="2"/>
      <c r="Q98" s="2"/>
      <c r="R98" s="3"/>
    </row>
    <row r="99" s="26" customFormat="true" ht="15.75" hidden="false" customHeight="false" outlineLevel="0" collapsed="false">
      <c r="D99" s="2"/>
      <c r="E99" s="2"/>
      <c r="H99" s="2"/>
      <c r="I99" s="2"/>
      <c r="L99" s="2"/>
      <c r="M99" s="2"/>
      <c r="Q99" s="2"/>
      <c r="R99" s="3"/>
    </row>
    <row r="100" s="26" customFormat="true" ht="15.75" hidden="false" customHeight="false" outlineLevel="0" collapsed="false">
      <c r="D100" s="2"/>
      <c r="E100" s="2"/>
      <c r="H100" s="2"/>
      <c r="I100" s="2"/>
      <c r="L100" s="2"/>
      <c r="M100" s="2"/>
      <c r="Q100" s="2"/>
      <c r="R100" s="3"/>
    </row>
    <row r="101" s="26" customFormat="true" ht="15.75" hidden="false" customHeight="false" outlineLevel="0" collapsed="false">
      <c r="D101" s="2"/>
      <c r="E101" s="2"/>
      <c r="H101" s="2"/>
      <c r="I101" s="2"/>
      <c r="L101" s="2"/>
      <c r="M101" s="2"/>
      <c r="Q101" s="2"/>
      <c r="R101" s="3"/>
    </row>
    <row r="102" s="26" customFormat="true" ht="15.75" hidden="false" customHeight="false" outlineLevel="0" collapsed="false">
      <c r="D102" s="2"/>
      <c r="E102" s="2"/>
      <c r="H102" s="2"/>
      <c r="I102" s="2"/>
      <c r="L102" s="2"/>
      <c r="M102" s="2"/>
      <c r="Q102" s="2"/>
      <c r="R102" s="3"/>
    </row>
    <row r="103" s="26" customFormat="true" ht="15.75" hidden="false" customHeight="false" outlineLevel="0" collapsed="false">
      <c r="D103" s="2"/>
      <c r="E103" s="2"/>
      <c r="H103" s="2"/>
      <c r="I103" s="2"/>
      <c r="L103" s="2"/>
      <c r="M103" s="2"/>
      <c r="Q103" s="2"/>
      <c r="R103" s="3"/>
    </row>
    <row r="104" s="26" customFormat="true" ht="15.75" hidden="false" customHeight="false" outlineLevel="0" collapsed="false">
      <c r="D104" s="2"/>
      <c r="E104" s="2"/>
      <c r="H104" s="2"/>
      <c r="I104" s="2"/>
      <c r="L104" s="2"/>
      <c r="M104" s="2"/>
      <c r="Q104" s="2"/>
      <c r="R104" s="3"/>
    </row>
    <row r="105" s="26" customFormat="true" ht="15.75" hidden="false" customHeight="false" outlineLevel="0" collapsed="false">
      <c r="D105" s="2"/>
      <c r="E105" s="2"/>
      <c r="H105" s="2"/>
      <c r="I105" s="2"/>
      <c r="L105" s="2"/>
      <c r="M105" s="2"/>
      <c r="Q105" s="2"/>
      <c r="R105" s="3"/>
    </row>
    <row r="106" s="26" customFormat="true" ht="15.75" hidden="false" customHeight="false" outlineLevel="0" collapsed="false">
      <c r="D106" s="2"/>
      <c r="E106" s="2"/>
      <c r="H106" s="2"/>
      <c r="I106" s="2"/>
      <c r="L106" s="2"/>
      <c r="M106" s="2"/>
      <c r="Q106" s="2"/>
      <c r="R106" s="3"/>
    </row>
    <row r="107" s="26" customFormat="true" ht="15.75" hidden="false" customHeight="false" outlineLevel="0" collapsed="false">
      <c r="D107" s="2"/>
      <c r="E107" s="2"/>
      <c r="H107" s="2"/>
      <c r="I107" s="2"/>
      <c r="L107" s="2"/>
      <c r="M107" s="2"/>
      <c r="Q107" s="2"/>
      <c r="R107" s="3"/>
    </row>
    <row r="108" s="26" customFormat="true" ht="15.75" hidden="false" customHeight="false" outlineLevel="0" collapsed="false">
      <c r="D108" s="2"/>
      <c r="E108" s="2"/>
      <c r="H108" s="2"/>
      <c r="I108" s="2"/>
      <c r="L108" s="2"/>
      <c r="M108" s="2"/>
      <c r="Q108" s="2"/>
      <c r="R108" s="3"/>
    </row>
    <row r="109" s="26" customFormat="true" ht="15.75" hidden="false" customHeight="false" outlineLevel="0" collapsed="false">
      <c r="D109" s="2"/>
      <c r="E109" s="2"/>
      <c r="H109" s="2"/>
      <c r="I109" s="2"/>
      <c r="L109" s="2"/>
      <c r="M109" s="2"/>
      <c r="Q109" s="2"/>
      <c r="R109" s="3"/>
    </row>
    <row r="110" s="26" customFormat="true" ht="15.75" hidden="false" customHeight="false" outlineLevel="0" collapsed="false">
      <c r="D110" s="2"/>
      <c r="E110" s="2"/>
      <c r="H110" s="2"/>
      <c r="I110" s="2"/>
      <c r="L110" s="2"/>
      <c r="M110" s="2"/>
      <c r="Q110" s="2"/>
      <c r="R110" s="3"/>
    </row>
    <row r="111" s="26" customFormat="true" ht="15.75" hidden="false" customHeight="false" outlineLevel="0" collapsed="false">
      <c r="D111" s="2"/>
      <c r="E111" s="2"/>
      <c r="H111" s="2"/>
      <c r="I111" s="2"/>
      <c r="L111" s="2"/>
      <c r="M111" s="2"/>
      <c r="Q111" s="2"/>
      <c r="R111" s="3"/>
    </row>
    <row r="112" s="26" customFormat="true" ht="15.75" hidden="false" customHeight="false" outlineLevel="0" collapsed="false">
      <c r="D112" s="2"/>
      <c r="E112" s="2"/>
      <c r="H112" s="2"/>
      <c r="I112" s="2"/>
      <c r="L112" s="2"/>
      <c r="M112" s="2"/>
      <c r="Q112" s="2"/>
      <c r="R112" s="3"/>
    </row>
    <row r="113" s="26" customFormat="true" ht="15.75" hidden="false" customHeight="false" outlineLevel="0" collapsed="false">
      <c r="D113" s="2"/>
      <c r="E113" s="2"/>
      <c r="H113" s="2"/>
      <c r="I113" s="2"/>
      <c r="L113" s="2"/>
      <c r="M113" s="2"/>
      <c r="Q113" s="2"/>
      <c r="R113" s="3"/>
    </row>
    <row r="114" s="26" customFormat="true" ht="15.75" hidden="false" customHeight="false" outlineLevel="0" collapsed="false">
      <c r="D114" s="2"/>
      <c r="E114" s="2"/>
      <c r="H114" s="2"/>
      <c r="I114" s="2"/>
      <c r="L114" s="2"/>
      <c r="M114" s="2"/>
      <c r="Q114" s="2"/>
      <c r="R114" s="3"/>
    </row>
    <row r="115" s="26" customFormat="true" ht="15.75" hidden="false" customHeight="false" outlineLevel="0" collapsed="false">
      <c r="D115" s="2"/>
      <c r="E115" s="2"/>
      <c r="H115" s="2"/>
      <c r="I115" s="2"/>
      <c r="L115" s="2"/>
      <c r="M115" s="2"/>
      <c r="Q115" s="2"/>
      <c r="R115" s="3"/>
    </row>
    <row r="116" s="26" customFormat="true" ht="15.75" hidden="false" customHeight="false" outlineLevel="0" collapsed="false">
      <c r="D116" s="2"/>
      <c r="E116" s="2"/>
      <c r="H116" s="2"/>
      <c r="I116" s="2"/>
      <c r="L116" s="2"/>
      <c r="M116" s="2"/>
      <c r="Q116" s="2"/>
      <c r="R116" s="3"/>
    </row>
    <row r="117" s="26" customFormat="true" ht="15.75" hidden="false" customHeight="false" outlineLevel="0" collapsed="false">
      <c r="D117" s="2"/>
      <c r="E117" s="2"/>
      <c r="H117" s="2"/>
      <c r="I117" s="2"/>
      <c r="L117" s="2"/>
      <c r="M117" s="2"/>
      <c r="Q117" s="2"/>
      <c r="R117" s="3"/>
    </row>
    <row r="118" s="26" customFormat="true" ht="15.75" hidden="false" customHeight="false" outlineLevel="0" collapsed="false">
      <c r="D118" s="2"/>
      <c r="E118" s="2"/>
      <c r="H118" s="2"/>
      <c r="I118" s="2"/>
      <c r="L118" s="2"/>
      <c r="M118" s="2"/>
      <c r="Q118" s="2"/>
      <c r="R118" s="3"/>
    </row>
    <row r="119" s="26" customFormat="true" ht="15.75" hidden="false" customHeight="false" outlineLevel="0" collapsed="false">
      <c r="D119" s="2"/>
      <c r="E119" s="2"/>
      <c r="H119" s="2"/>
      <c r="I119" s="2"/>
      <c r="L119" s="2"/>
      <c r="M119" s="2"/>
      <c r="Q119" s="2"/>
      <c r="R119" s="3"/>
    </row>
    <row r="120" s="26" customFormat="true" ht="15.75" hidden="false" customHeight="false" outlineLevel="0" collapsed="false">
      <c r="D120" s="2"/>
      <c r="E120" s="2"/>
      <c r="H120" s="2"/>
      <c r="I120" s="2"/>
      <c r="L120" s="2"/>
      <c r="M120" s="2"/>
      <c r="Q120" s="2"/>
      <c r="R120" s="3"/>
    </row>
    <row r="121" s="26" customFormat="true" ht="15.75" hidden="false" customHeight="false" outlineLevel="0" collapsed="false">
      <c r="D121" s="2"/>
      <c r="E121" s="2"/>
      <c r="H121" s="2"/>
      <c r="I121" s="2"/>
      <c r="L121" s="2"/>
      <c r="M121" s="2"/>
      <c r="Q121" s="2"/>
      <c r="R121" s="3"/>
    </row>
    <row r="122" s="26" customFormat="true" ht="15.75" hidden="false" customHeight="false" outlineLevel="0" collapsed="false">
      <c r="D122" s="2"/>
      <c r="E122" s="2"/>
      <c r="H122" s="2"/>
      <c r="I122" s="2"/>
      <c r="L122" s="2"/>
      <c r="M122" s="2"/>
      <c r="Q122" s="2"/>
      <c r="R122" s="3"/>
    </row>
    <row r="123" s="26" customFormat="true" ht="15.75" hidden="false" customHeight="false" outlineLevel="0" collapsed="false">
      <c r="D123" s="2"/>
      <c r="E123" s="2"/>
      <c r="H123" s="2"/>
      <c r="I123" s="2"/>
      <c r="L123" s="2"/>
      <c r="M123" s="2"/>
      <c r="Q123" s="2"/>
      <c r="R123" s="3"/>
    </row>
    <row r="124" s="26" customFormat="true" ht="15.75" hidden="false" customHeight="false" outlineLevel="0" collapsed="false">
      <c r="D124" s="2"/>
      <c r="E124" s="2"/>
      <c r="H124" s="2"/>
      <c r="I124" s="2"/>
      <c r="L124" s="2"/>
      <c r="M124" s="2"/>
      <c r="Q124" s="2"/>
      <c r="R124" s="3"/>
    </row>
    <row r="125" s="26" customFormat="true" ht="15.75" hidden="false" customHeight="false" outlineLevel="0" collapsed="false">
      <c r="D125" s="2"/>
      <c r="E125" s="2"/>
      <c r="H125" s="2"/>
      <c r="I125" s="2"/>
      <c r="L125" s="2"/>
      <c r="M125" s="2"/>
      <c r="Q125" s="2"/>
      <c r="R125" s="3"/>
    </row>
    <row r="126" s="26" customFormat="true" ht="15.75" hidden="false" customHeight="false" outlineLevel="0" collapsed="false">
      <c r="D126" s="2"/>
      <c r="E126" s="2"/>
      <c r="H126" s="2"/>
      <c r="I126" s="2"/>
      <c r="L126" s="2"/>
      <c r="M126" s="2"/>
      <c r="Q126" s="2"/>
      <c r="R126" s="3"/>
    </row>
    <row r="127" s="26" customFormat="true" ht="15.75" hidden="false" customHeight="false" outlineLevel="0" collapsed="false">
      <c r="D127" s="2"/>
      <c r="E127" s="2"/>
      <c r="H127" s="2"/>
      <c r="I127" s="2"/>
      <c r="L127" s="2"/>
      <c r="M127" s="2"/>
      <c r="Q127" s="2"/>
      <c r="R127" s="3"/>
    </row>
    <row r="128" s="26" customFormat="true" ht="15.75" hidden="false" customHeight="false" outlineLevel="0" collapsed="false">
      <c r="D128" s="2"/>
      <c r="E128" s="2"/>
      <c r="H128" s="2"/>
      <c r="I128" s="2"/>
      <c r="L128" s="2"/>
      <c r="M128" s="2"/>
      <c r="Q128" s="2"/>
      <c r="R128" s="3"/>
    </row>
    <row r="129" s="26" customFormat="true" ht="15.75" hidden="false" customHeight="false" outlineLevel="0" collapsed="false">
      <c r="D129" s="2"/>
      <c r="E129" s="2"/>
      <c r="H129" s="2"/>
      <c r="I129" s="2"/>
      <c r="L129" s="2"/>
      <c r="M129" s="2"/>
      <c r="Q129" s="2"/>
      <c r="R129" s="3"/>
    </row>
    <row r="130" s="26" customFormat="true" ht="15.75" hidden="false" customHeight="false" outlineLevel="0" collapsed="false">
      <c r="D130" s="2"/>
      <c r="E130" s="2"/>
      <c r="H130" s="2"/>
      <c r="I130" s="2"/>
      <c r="L130" s="2"/>
      <c r="M130" s="2"/>
      <c r="Q130" s="2"/>
      <c r="R130" s="3"/>
    </row>
    <row r="131" s="26" customFormat="true" ht="15.75" hidden="false" customHeight="false" outlineLevel="0" collapsed="false">
      <c r="D131" s="2"/>
      <c r="E131" s="2"/>
      <c r="H131" s="2"/>
      <c r="I131" s="2"/>
      <c r="L131" s="2"/>
      <c r="M131" s="2"/>
      <c r="Q131" s="2"/>
      <c r="R131" s="3"/>
    </row>
    <row r="132" s="26" customFormat="true" ht="15.75" hidden="false" customHeight="false" outlineLevel="0" collapsed="false">
      <c r="D132" s="2"/>
      <c r="E132" s="2"/>
      <c r="H132" s="2"/>
      <c r="I132" s="2"/>
      <c r="L132" s="2"/>
      <c r="M132" s="2"/>
      <c r="Q132" s="2"/>
      <c r="R132" s="3"/>
    </row>
    <row r="133" s="26" customFormat="true" ht="15.75" hidden="false" customHeight="false" outlineLevel="0" collapsed="false">
      <c r="D133" s="2"/>
      <c r="E133" s="2"/>
      <c r="H133" s="2"/>
      <c r="I133" s="2"/>
      <c r="L133" s="2"/>
      <c r="M133" s="2"/>
      <c r="Q133" s="2"/>
      <c r="R133" s="3"/>
    </row>
    <row r="134" s="26" customFormat="true" ht="15.75" hidden="false" customHeight="false" outlineLevel="0" collapsed="false">
      <c r="D134" s="2"/>
      <c r="E134" s="2"/>
      <c r="H134" s="2"/>
      <c r="I134" s="2"/>
      <c r="L134" s="2"/>
      <c r="M134" s="2"/>
      <c r="Q134" s="2"/>
      <c r="R134" s="3"/>
    </row>
    <row r="135" s="26" customFormat="true" ht="15.75" hidden="false" customHeight="false" outlineLevel="0" collapsed="false">
      <c r="D135" s="2"/>
      <c r="E135" s="2"/>
      <c r="H135" s="2"/>
      <c r="I135" s="2"/>
      <c r="L135" s="2"/>
      <c r="M135" s="2"/>
      <c r="Q135" s="2"/>
      <c r="R135" s="3"/>
    </row>
    <row r="136" s="26" customFormat="true" ht="15.75" hidden="false" customHeight="false" outlineLevel="0" collapsed="false">
      <c r="D136" s="2"/>
      <c r="E136" s="2"/>
      <c r="H136" s="2"/>
      <c r="I136" s="2"/>
      <c r="L136" s="2"/>
      <c r="M136" s="2"/>
      <c r="Q136" s="2"/>
      <c r="R136" s="3"/>
    </row>
    <row r="137" s="26" customFormat="true" ht="15.75" hidden="false" customHeight="false" outlineLevel="0" collapsed="false">
      <c r="D137" s="2"/>
      <c r="E137" s="2"/>
      <c r="H137" s="2"/>
      <c r="I137" s="2"/>
      <c r="L137" s="2"/>
      <c r="M137" s="2"/>
      <c r="Q137" s="2"/>
      <c r="R137" s="3"/>
    </row>
    <row r="138" s="26" customFormat="true" ht="15.75" hidden="false" customHeight="false" outlineLevel="0" collapsed="false">
      <c r="D138" s="2"/>
      <c r="E138" s="2"/>
      <c r="H138" s="2"/>
      <c r="I138" s="2"/>
      <c r="L138" s="2"/>
      <c r="M138" s="2"/>
      <c r="Q138" s="2"/>
      <c r="R138" s="3"/>
    </row>
    <row r="139" s="26" customFormat="true" ht="15.75" hidden="false" customHeight="false" outlineLevel="0" collapsed="false">
      <c r="D139" s="2"/>
      <c r="E139" s="2"/>
      <c r="H139" s="2"/>
      <c r="I139" s="2"/>
      <c r="L139" s="2"/>
      <c r="M139" s="2"/>
      <c r="Q139" s="2"/>
      <c r="R139" s="3"/>
    </row>
    <row r="140" s="26" customFormat="true" ht="15.75" hidden="false" customHeight="false" outlineLevel="0" collapsed="false">
      <c r="D140" s="2"/>
      <c r="E140" s="2"/>
      <c r="H140" s="2"/>
      <c r="I140" s="2"/>
      <c r="L140" s="2"/>
      <c r="M140" s="2"/>
      <c r="Q140" s="2"/>
      <c r="R140" s="3"/>
    </row>
    <row r="141" s="26" customFormat="true" ht="15.75" hidden="false" customHeight="false" outlineLevel="0" collapsed="false">
      <c r="D141" s="2"/>
      <c r="E141" s="2"/>
      <c r="H141" s="2"/>
      <c r="I141" s="2"/>
      <c r="L141" s="2"/>
      <c r="M141" s="2"/>
      <c r="Q141" s="2"/>
      <c r="R141" s="3"/>
    </row>
    <row r="142" s="26" customFormat="true" ht="15.75" hidden="false" customHeight="false" outlineLevel="0" collapsed="false">
      <c r="D142" s="2"/>
      <c r="E142" s="2"/>
      <c r="H142" s="2"/>
      <c r="I142" s="2"/>
      <c r="L142" s="2"/>
      <c r="M142" s="2"/>
      <c r="Q142" s="2"/>
      <c r="R142" s="3"/>
    </row>
    <row r="143" s="26" customFormat="true" ht="15.75" hidden="false" customHeight="false" outlineLevel="0" collapsed="false">
      <c r="D143" s="2"/>
      <c r="E143" s="2"/>
      <c r="H143" s="2"/>
      <c r="I143" s="2"/>
      <c r="L143" s="2"/>
      <c r="M143" s="2"/>
      <c r="Q143" s="2"/>
      <c r="R143" s="3"/>
    </row>
    <row r="144" s="26" customFormat="true" ht="15.75" hidden="false" customHeight="false" outlineLevel="0" collapsed="false">
      <c r="D144" s="2"/>
      <c r="E144" s="2"/>
      <c r="H144" s="2"/>
      <c r="I144" s="2"/>
      <c r="L144" s="2"/>
      <c r="M144" s="2"/>
      <c r="Q144" s="2"/>
      <c r="R144" s="3"/>
    </row>
    <row r="145" s="26" customFormat="true" ht="15.75" hidden="false" customHeight="false" outlineLevel="0" collapsed="false">
      <c r="D145" s="2"/>
      <c r="E145" s="2"/>
      <c r="H145" s="2"/>
      <c r="I145" s="2"/>
      <c r="L145" s="2"/>
      <c r="M145" s="2"/>
      <c r="Q145" s="2"/>
      <c r="R145" s="3"/>
    </row>
    <row r="146" s="26" customFormat="true" ht="15.75" hidden="false" customHeight="false" outlineLevel="0" collapsed="false">
      <c r="D146" s="2"/>
      <c r="E146" s="2"/>
      <c r="H146" s="2"/>
      <c r="I146" s="2"/>
      <c r="L146" s="2"/>
      <c r="M146" s="2"/>
      <c r="Q146" s="2"/>
      <c r="R146" s="3"/>
    </row>
    <row r="147" s="26" customFormat="true" ht="15.75" hidden="false" customHeight="false" outlineLevel="0" collapsed="false">
      <c r="D147" s="2"/>
      <c r="E147" s="2"/>
      <c r="H147" s="2"/>
      <c r="I147" s="2"/>
      <c r="L147" s="2"/>
      <c r="M147" s="2"/>
      <c r="Q147" s="2"/>
      <c r="R147" s="3"/>
    </row>
    <row r="148" s="26" customFormat="true" ht="15.75" hidden="false" customHeight="false" outlineLevel="0" collapsed="false">
      <c r="D148" s="2"/>
      <c r="E148" s="2"/>
      <c r="H148" s="2"/>
      <c r="I148" s="2"/>
      <c r="L148" s="2"/>
      <c r="M148" s="2"/>
      <c r="Q148" s="2"/>
      <c r="R148" s="3"/>
    </row>
    <row r="149" s="26" customFormat="true" ht="15.75" hidden="false" customHeight="false" outlineLevel="0" collapsed="false">
      <c r="D149" s="2"/>
      <c r="E149" s="2"/>
      <c r="H149" s="2"/>
      <c r="I149" s="2"/>
      <c r="L149" s="2"/>
      <c r="M149" s="2"/>
      <c r="Q149" s="2"/>
      <c r="R149" s="3"/>
    </row>
    <row r="150" s="26" customFormat="true" ht="15.75" hidden="false" customHeight="false" outlineLevel="0" collapsed="false">
      <c r="D150" s="2"/>
      <c r="E150" s="2"/>
      <c r="H150" s="2"/>
      <c r="I150" s="2"/>
      <c r="L150" s="2"/>
      <c r="M150" s="2"/>
      <c r="Q150" s="2"/>
      <c r="R150" s="3"/>
    </row>
    <row r="151" s="26" customFormat="true" ht="15.75" hidden="false" customHeight="false" outlineLevel="0" collapsed="false">
      <c r="D151" s="2"/>
      <c r="E151" s="2"/>
      <c r="H151" s="2"/>
      <c r="I151" s="2"/>
      <c r="L151" s="2"/>
      <c r="M151" s="2"/>
      <c r="Q151" s="2"/>
      <c r="R151" s="3"/>
    </row>
    <row r="152" s="26" customFormat="true" ht="15.75" hidden="false" customHeight="false" outlineLevel="0" collapsed="false">
      <c r="D152" s="2"/>
      <c r="E152" s="2"/>
      <c r="H152" s="2"/>
      <c r="I152" s="2"/>
      <c r="L152" s="2"/>
      <c r="M152" s="2"/>
      <c r="Q152" s="2"/>
      <c r="R152" s="3"/>
    </row>
    <row r="153" s="26" customFormat="true" ht="15.75" hidden="false" customHeight="false" outlineLevel="0" collapsed="false">
      <c r="D153" s="2"/>
      <c r="E153" s="2"/>
      <c r="H153" s="2"/>
      <c r="I153" s="2"/>
      <c r="L153" s="2"/>
      <c r="M153" s="2"/>
      <c r="Q153" s="2"/>
      <c r="R153" s="3"/>
    </row>
    <row r="154" s="26" customFormat="true" ht="15.75" hidden="false" customHeight="false" outlineLevel="0" collapsed="false">
      <c r="D154" s="2"/>
      <c r="E154" s="2"/>
      <c r="H154" s="2"/>
      <c r="I154" s="2"/>
      <c r="L154" s="2"/>
      <c r="M154" s="2"/>
      <c r="Q154" s="2"/>
      <c r="R154" s="3"/>
    </row>
    <row r="155" s="26" customFormat="true" ht="15.75" hidden="false" customHeight="false" outlineLevel="0" collapsed="false">
      <c r="D155" s="2"/>
      <c r="E155" s="2"/>
      <c r="H155" s="2"/>
      <c r="I155" s="2"/>
      <c r="L155" s="2"/>
      <c r="M155" s="2"/>
      <c r="Q155" s="2"/>
      <c r="R155" s="3"/>
    </row>
    <row r="156" s="26" customFormat="true" ht="15.75" hidden="false" customHeight="false" outlineLevel="0" collapsed="false">
      <c r="D156" s="2"/>
      <c r="E156" s="2"/>
      <c r="H156" s="2"/>
      <c r="I156" s="2"/>
      <c r="L156" s="2"/>
      <c r="M156" s="2"/>
      <c r="Q156" s="2"/>
      <c r="R156" s="3"/>
    </row>
    <row r="157" s="26" customFormat="true" ht="15.75" hidden="false" customHeight="false" outlineLevel="0" collapsed="false">
      <c r="D157" s="2"/>
      <c r="E157" s="2"/>
      <c r="H157" s="2"/>
      <c r="I157" s="2"/>
      <c r="L157" s="2"/>
      <c r="M157" s="2"/>
      <c r="Q157" s="2"/>
      <c r="R157" s="3"/>
    </row>
    <row r="158" s="26" customFormat="true" ht="15.75" hidden="false" customHeight="false" outlineLevel="0" collapsed="false">
      <c r="D158" s="2"/>
      <c r="E158" s="2"/>
      <c r="H158" s="2"/>
      <c r="I158" s="2"/>
      <c r="L158" s="2"/>
      <c r="M158" s="2"/>
      <c r="Q158" s="2"/>
      <c r="R158" s="3"/>
    </row>
    <row r="159" s="26" customFormat="true" ht="15.75" hidden="false" customHeight="false" outlineLevel="0" collapsed="false">
      <c r="D159" s="2"/>
      <c r="E159" s="2"/>
      <c r="H159" s="2"/>
      <c r="I159" s="2"/>
      <c r="L159" s="2"/>
      <c r="M159" s="2"/>
      <c r="Q159" s="2"/>
      <c r="R159" s="3"/>
    </row>
    <row r="160" s="26" customFormat="true" ht="15.75" hidden="false" customHeight="false" outlineLevel="0" collapsed="false">
      <c r="D160" s="2"/>
      <c r="E160" s="2"/>
      <c r="H160" s="2"/>
      <c r="I160" s="2"/>
      <c r="L160" s="2"/>
      <c r="M160" s="2"/>
      <c r="Q160" s="2"/>
      <c r="R160" s="3"/>
    </row>
    <row r="161" s="26" customFormat="true" ht="15.75" hidden="false" customHeight="false" outlineLevel="0" collapsed="false">
      <c r="D161" s="2"/>
      <c r="E161" s="2"/>
      <c r="H161" s="2"/>
      <c r="I161" s="2"/>
      <c r="L161" s="2"/>
      <c r="M161" s="2"/>
      <c r="Q161" s="2"/>
      <c r="R161" s="3"/>
    </row>
    <row r="162" s="26" customFormat="true" ht="15.75" hidden="false" customHeight="false" outlineLevel="0" collapsed="false">
      <c r="D162" s="2"/>
      <c r="E162" s="2"/>
      <c r="H162" s="2"/>
      <c r="I162" s="2"/>
      <c r="L162" s="2"/>
      <c r="M162" s="2"/>
      <c r="Q162" s="2"/>
      <c r="R162" s="3"/>
    </row>
    <row r="163" s="26" customFormat="true" ht="15.75" hidden="false" customHeight="false" outlineLevel="0" collapsed="false">
      <c r="D163" s="2"/>
      <c r="E163" s="2"/>
      <c r="H163" s="2"/>
      <c r="I163" s="2"/>
      <c r="L163" s="2"/>
      <c r="M163" s="2"/>
      <c r="Q163" s="2"/>
      <c r="R163" s="3"/>
    </row>
    <row r="164" s="26" customFormat="true" ht="15.75" hidden="false" customHeight="false" outlineLevel="0" collapsed="false">
      <c r="D164" s="2"/>
      <c r="E164" s="2"/>
      <c r="H164" s="2"/>
      <c r="I164" s="2"/>
      <c r="L164" s="2"/>
      <c r="M164" s="2"/>
      <c r="Q164" s="2"/>
      <c r="R164" s="3"/>
    </row>
    <row r="165" s="26" customFormat="true" ht="15.75" hidden="false" customHeight="false" outlineLevel="0" collapsed="false">
      <c r="D165" s="2"/>
      <c r="E165" s="2"/>
      <c r="H165" s="2"/>
      <c r="I165" s="2"/>
      <c r="L165" s="2"/>
      <c r="M165" s="2"/>
      <c r="Q165" s="2"/>
      <c r="R165" s="3"/>
    </row>
    <row r="166" s="26" customFormat="true" ht="15.75" hidden="false" customHeight="false" outlineLevel="0" collapsed="false">
      <c r="D166" s="2"/>
      <c r="E166" s="2"/>
      <c r="H166" s="2"/>
      <c r="I166" s="2"/>
      <c r="L166" s="2"/>
      <c r="M166" s="2"/>
      <c r="Q166" s="2"/>
      <c r="R166" s="3"/>
    </row>
    <row r="167" s="26" customFormat="true" ht="15.75" hidden="false" customHeight="false" outlineLevel="0" collapsed="false">
      <c r="D167" s="2"/>
      <c r="E167" s="2"/>
      <c r="H167" s="2"/>
      <c r="I167" s="2"/>
      <c r="L167" s="2"/>
      <c r="M167" s="2"/>
      <c r="Q167" s="2"/>
      <c r="R167" s="3"/>
    </row>
    <row r="168" s="26" customFormat="true" ht="15.75" hidden="false" customHeight="false" outlineLevel="0" collapsed="false">
      <c r="D168" s="2"/>
      <c r="E168" s="2"/>
      <c r="H168" s="2"/>
      <c r="I168" s="2"/>
      <c r="L168" s="2"/>
      <c r="M168" s="2"/>
      <c r="Q168" s="2"/>
      <c r="R168" s="3"/>
    </row>
    <row r="169" s="26" customFormat="true" ht="15.75" hidden="false" customHeight="false" outlineLevel="0" collapsed="false">
      <c r="D169" s="2"/>
      <c r="E169" s="2"/>
      <c r="H169" s="2"/>
      <c r="I169" s="2"/>
      <c r="L169" s="2"/>
      <c r="M169" s="2"/>
      <c r="Q169" s="2"/>
      <c r="R169" s="3"/>
    </row>
    <row r="170" s="26" customFormat="true" ht="15.75" hidden="false" customHeight="false" outlineLevel="0" collapsed="false">
      <c r="D170" s="2"/>
      <c r="E170" s="2"/>
      <c r="H170" s="2"/>
      <c r="I170" s="2"/>
      <c r="L170" s="2"/>
      <c r="M170" s="2"/>
      <c r="Q170" s="2"/>
      <c r="R170" s="3"/>
    </row>
    <row r="171" s="26" customFormat="true" ht="15.75" hidden="false" customHeight="false" outlineLevel="0" collapsed="false">
      <c r="D171" s="2"/>
      <c r="E171" s="2"/>
      <c r="H171" s="2"/>
      <c r="I171" s="2"/>
      <c r="L171" s="2"/>
      <c r="M171" s="2"/>
      <c r="Q171" s="2"/>
      <c r="R171" s="3"/>
    </row>
    <row r="172" s="26" customFormat="true" ht="15.75" hidden="false" customHeight="false" outlineLevel="0" collapsed="false">
      <c r="D172" s="2"/>
      <c r="E172" s="2"/>
      <c r="H172" s="2"/>
      <c r="I172" s="2"/>
      <c r="L172" s="2"/>
      <c r="M172" s="2"/>
      <c r="Q172" s="2"/>
      <c r="R172" s="3"/>
    </row>
    <row r="173" s="26" customFormat="true" ht="15.75" hidden="false" customHeight="false" outlineLevel="0" collapsed="false">
      <c r="D173" s="2"/>
      <c r="E173" s="2"/>
      <c r="H173" s="2"/>
      <c r="I173" s="2"/>
      <c r="L173" s="2"/>
      <c r="M173" s="2"/>
      <c r="Q173" s="2"/>
      <c r="R173" s="3"/>
    </row>
    <row r="174" s="26" customFormat="true" ht="15.75" hidden="false" customHeight="false" outlineLevel="0" collapsed="false">
      <c r="D174" s="2"/>
      <c r="E174" s="2"/>
      <c r="H174" s="2"/>
      <c r="I174" s="2"/>
      <c r="L174" s="2"/>
      <c r="M174" s="2"/>
      <c r="Q174" s="2"/>
      <c r="R174" s="3"/>
    </row>
    <row r="175" s="26" customFormat="true" ht="15.75" hidden="false" customHeight="false" outlineLevel="0" collapsed="false">
      <c r="D175" s="2"/>
      <c r="E175" s="2"/>
      <c r="H175" s="2"/>
      <c r="I175" s="2"/>
      <c r="L175" s="2"/>
      <c r="M175" s="2"/>
      <c r="Q175" s="2"/>
      <c r="R175" s="3"/>
    </row>
    <row r="176" s="26" customFormat="true" ht="15.75" hidden="false" customHeight="false" outlineLevel="0" collapsed="false">
      <c r="D176" s="2"/>
      <c r="E176" s="2"/>
      <c r="H176" s="2"/>
      <c r="I176" s="2"/>
      <c r="L176" s="2"/>
      <c r="M176" s="2"/>
      <c r="Q176" s="2"/>
      <c r="R176" s="3"/>
    </row>
    <row r="177" s="26" customFormat="true" ht="15.75" hidden="false" customHeight="false" outlineLevel="0" collapsed="false">
      <c r="D177" s="2"/>
      <c r="E177" s="2"/>
      <c r="H177" s="2"/>
      <c r="I177" s="2"/>
      <c r="L177" s="2"/>
      <c r="M177" s="2"/>
      <c r="Q177" s="2"/>
      <c r="R177" s="3"/>
    </row>
    <row r="178" s="26" customFormat="true" ht="15.75" hidden="false" customHeight="false" outlineLevel="0" collapsed="false">
      <c r="D178" s="2"/>
      <c r="E178" s="2"/>
      <c r="H178" s="2"/>
      <c r="I178" s="2"/>
      <c r="L178" s="2"/>
      <c r="M178" s="2"/>
      <c r="Q178" s="2"/>
      <c r="R178" s="3"/>
    </row>
    <row r="179" s="26" customFormat="true" ht="15.75" hidden="false" customHeight="false" outlineLevel="0" collapsed="false">
      <c r="D179" s="2"/>
      <c r="E179" s="2"/>
      <c r="H179" s="2"/>
      <c r="I179" s="2"/>
      <c r="L179" s="2"/>
      <c r="M179" s="2"/>
      <c r="Q179" s="2"/>
      <c r="R179" s="3"/>
    </row>
    <row r="180" s="26" customFormat="true" ht="15.75" hidden="false" customHeight="false" outlineLevel="0" collapsed="false">
      <c r="D180" s="2"/>
      <c r="E180" s="2"/>
      <c r="H180" s="2"/>
      <c r="I180" s="2"/>
      <c r="L180" s="2"/>
      <c r="M180" s="2"/>
      <c r="Q180" s="2"/>
      <c r="R180" s="3"/>
    </row>
    <row r="181" s="26" customFormat="true" ht="15.75" hidden="false" customHeight="false" outlineLevel="0" collapsed="false">
      <c r="D181" s="2"/>
      <c r="E181" s="2"/>
      <c r="H181" s="2"/>
      <c r="I181" s="2"/>
      <c r="L181" s="2"/>
      <c r="M181" s="2"/>
      <c r="Q181" s="2"/>
      <c r="R181" s="3"/>
    </row>
    <row r="182" s="26" customFormat="true" ht="15.75" hidden="false" customHeight="false" outlineLevel="0" collapsed="false">
      <c r="D182" s="2"/>
      <c r="E182" s="2"/>
      <c r="H182" s="2"/>
      <c r="I182" s="2"/>
      <c r="L182" s="2"/>
      <c r="M182" s="2"/>
      <c r="Q182" s="2"/>
      <c r="R182" s="3"/>
    </row>
    <row r="183" s="26" customFormat="true" ht="15.75" hidden="false" customHeight="false" outlineLevel="0" collapsed="false">
      <c r="D183" s="2"/>
      <c r="E183" s="2"/>
      <c r="H183" s="2"/>
      <c r="I183" s="2"/>
      <c r="L183" s="2"/>
      <c r="M183" s="2"/>
      <c r="Q183" s="2"/>
      <c r="R183" s="3"/>
    </row>
    <row r="184" s="26" customFormat="true" ht="15.75" hidden="false" customHeight="false" outlineLevel="0" collapsed="false">
      <c r="D184" s="2"/>
      <c r="E184" s="2"/>
      <c r="H184" s="2"/>
      <c r="I184" s="2"/>
      <c r="L184" s="2"/>
      <c r="M184" s="2"/>
      <c r="Q184" s="2"/>
      <c r="R184" s="3"/>
    </row>
    <row r="185" s="26" customFormat="true" ht="15.75" hidden="false" customHeight="false" outlineLevel="0" collapsed="false">
      <c r="D185" s="2"/>
      <c r="E185" s="2"/>
      <c r="H185" s="2"/>
      <c r="I185" s="2"/>
      <c r="L185" s="2"/>
      <c r="M185" s="2"/>
      <c r="Q185" s="2"/>
      <c r="R185" s="3"/>
    </row>
    <row r="186" s="26" customFormat="true" ht="15.75" hidden="false" customHeight="false" outlineLevel="0" collapsed="false">
      <c r="D186" s="2"/>
      <c r="E186" s="2"/>
      <c r="H186" s="2"/>
      <c r="I186" s="2"/>
      <c r="L186" s="2"/>
      <c r="M186" s="2"/>
      <c r="Q186" s="2"/>
      <c r="R186" s="3"/>
    </row>
    <row r="187" s="26" customFormat="true" ht="15.75" hidden="false" customHeight="false" outlineLevel="0" collapsed="false">
      <c r="D187" s="2"/>
      <c r="E187" s="2"/>
      <c r="H187" s="2"/>
      <c r="I187" s="2"/>
      <c r="L187" s="2"/>
      <c r="M187" s="2"/>
      <c r="Q187" s="2"/>
      <c r="R187" s="3"/>
    </row>
    <row r="188" s="26" customFormat="true" ht="15.75" hidden="false" customHeight="false" outlineLevel="0" collapsed="false">
      <c r="D188" s="2"/>
      <c r="E188" s="2"/>
      <c r="H188" s="2"/>
      <c r="I188" s="2"/>
      <c r="L188" s="2"/>
      <c r="M188" s="2"/>
      <c r="Q188" s="2"/>
      <c r="R188" s="3"/>
    </row>
    <row r="189" s="26" customFormat="true" ht="15.75" hidden="false" customHeight="false" outlineLevel="0" collapsed="false">
      <c r="D189" s="2"/>
      <c r="E189" s="2"/>
      <c r="H189" s="2"/>
      <c r="I189" s="2"/>
      <c r="L189" s="2"/>
      <c r="M189" s="2"/>
      <c r="Q189" s="2"/>
      <c r="R189" s="3"/>
    </row>
    <row r="190" s="26" customFormat="true" ht="15.75" hidden="false" customHeight="false" outlineLevel="0" collapsed="false">
      <c r="D190" s="2"/>
      <c r="E190" s="2"/>
      <c r="H190" s="2"/>
      <c r="I190" s="2"/>
      <c r="L190" s="2"/>
      <c r="M190" s="2"/>
      <c r="Q190" s="2"/>
      <c r="R190" s="3"/>
    </row>
    <row r="191" s="26" customFormat="true" ht="15.75" hidden="false" customHeight="false" outlineLevel="0" collapsed="false">
      <c r="D191" s="2"/>
      <c r="E191" s="2"/>
      <c r="H191" s="2"/>
      <c r="I191" s="2"/>
      <c r="L191" s="2"/>
      <c r="M191" s="2"/>
      <c r="Q191" s="2"/>
      <c r="R191" s="3"/>
    </row>
    <row r="192" s="26" customFormat="true" ht="15.75" hidden="false" customHeight="false" outlineLevel="0" collapsed="false">
      <c r="D192" s="2"/>
      <c r="E192" s="2"/>
      <c r="H192" s="2"/>
      <c r="I192" s="2"/>
      <c r="L192" s="2"/>
      <c r="M192" s="2"/>
      <c r="Q192" s="2"/>
      <c r="R192" s="3"/>
    </row>
    <row r="193" s="26" customFormat="true" ht="15.75" hidden="false" customHeight="false" outlineLevel="0" collapsed="false">
      <c r="D193" s="2"/>
      <c r="E193" s="2"/>
      <c r="H193" s="2"/>
      <c r="I193" s="2"/>
      <c r="L193" s="2"/>
      <c r="M193" s="2"/>
      <c r="Q193" s="2"/>
      <c r="R193" s="3"/>
    </row>
    <row r="194" s="26" customFormat="true" ht="15.75" hidden="false" customHeight="false" outlineLevel="0" collapsed="false">
      <c r="D194" s="2"/>
      <c r="E194" s="2"/>
      <c r="H194" s="2"/>
      <c r="I194" s="2"/>
      <c r="L194" s="2"/>
      <c r="M194" s="2"/>
      <c r="Q194" s="2"/>
      <c r="R194" s="3"/>
    </row>
    <row r="195" s="26" customFormat="true" ht="15.75" hidden="false" customHeight="false" outlineLevel="0" collapsed="false">
      <c r="D195" s="2"/>
      <c r="E195" s="2"/>
      <c r="H195" s="2"/>
      <c r="I195" s="2"/>
      <c r="L195" s="2"/>
      <c r="M195" s="2"/>
      <c r="Q195" s="2"/>
      <c r="R195" s="3"/>
    </row>
    <row r="196" s="26" customFormat="true" ht="15.75" hidden="false" customHeight="false" outlineLevel="0" collapsed="false">
      <c r="D196" s="2"/>
      <c r="E196" s="2"/>
      <c r="H196" s="2"/>
      <c r="I196" s="2"/>
      <c r="L196" s="2"/>
      <c r="M196" s="2"/>
      <c r="Q196" s="2"/>
      <c r="R196" s="3"/>
    </row>
    <row r="197" s="26" customFormat="true" ht="15.75" hidden="false" customHeight="false" outlineLevel="0" collapsed="false">
      <c r="D197" s="2"/>
      <c r="E197" s="2"/>
      <c r="H197" s="2"/>
      <c r="I197" s="2"/>
      <c r="L197" s="2"/>
      <c r="M197" s="2"/>
      <c r="Q197" s="2"/>
      <c r="R197" s="3"/>
    </row>
    <row r="198" s="26" customFormat="true" ht="15.75" hidden="false" customHeight="false" outlineLevel="0" collapsed="false">
      <c r="D198" s="2"/>
      <c r="E198" s="2"/>
      <c r="H198" s="2"/>
      <c r="I198" s="2"/>
      <c r="L198" s="2"/>
      <c r="M198" s="2"/>
      <c r="Q198" s="2"/>
      <c r="R198" s="3"/>
    </row>
    <row r="199" s="26" customFormat="true" ht="15.75" hidden="false" customHeight="false" outlineLevel="0" collapsed="false">
      <c r="D199" s="2"/>
      <c r="E199" s="2"/>
      <c r="H199" s="2"/>
      <c r="I199" s="2"/>
      <c r="L199" s="2"/>
      <c r="M199" s="2"/>
      <c r="Q199" s="2"/>
      <c r="R199" s="3"/>
    </row>
    <row r="200" s="26" customFormat="true" ht="15.75" hidden="false" customHeight="false" outlineLevel="0" collapsed="false">
      <c r="D200" s="2"/>
      <c r="E200" s="2"/>
      <c r="H200" s="2"/>
      <c r="I200" s="2"/>
      <c r="L200" s="2"/>
      <c r="M200" s="2"/>
      <c r="Q200" s="2"/>
      <c r="R200" s="3"/>
    </row>
    <row r="201" s="26" customFormat="true" ht="15.75" hidden="false" customHeight="false" outlineLevel="0" collapsed="false">
      <c r="D201" s="2"/>
      <c r="E201" s="2"/>
      <c r="H201" s="2"/>
      <c r="I201" s="2"/>
      <c r="L201" s="2"/>
      <c r="M201" s="2"/>
      <c r="Q201" s="2"/>
      <c r="R201" s="3"/>
    </row>
    <row r="202" s="26" customFormat="true" ht="15.75" hidden="false" customHeight="false" outlineLevel="0" collapsed="false">
      <c r="D202" s="2"/>
      <c r="E202" s="2"/>
      <c r="H202" s="2"/>
      <c r="I202" s="2"/>
      <c r="L202" s="2"/>
      <c r="M202" s="2"/>
      <c r="Q202" s="2"/>
      <c r="R202" s="3"/>
    </row>
    <row r="203" s="26" customFormat="true" ht="15.75" hidden="false" customHeight="false" outlineLevel="0" collapsed="false">
      <c r="D203" s="2"/>
      <c r="E203" s="2"/>
      <c r="H203" s="2"/>
      <c r="I203" s="2"/>
      <c r="L203" s="2"/>
      <c r="M203" s="2"/>
      <c r="Q203" s="2"/>
      <c r="R203" s="3"/>
    </row>
    <row r="204" s="26" customFormat="true" ht="15.75" hidden="false" customHeight="false" outlineLevel="0" collapsed="false">
      <c r="D204" s="2"/>
      <c r="E204" s="2"/>
      <c r="H204" s="2"/>
      <c r="I204" s="2"/>
      <c r="L204" s="2"/>
      <c r="M204" s="2"/>
      <c r="Q204" s="2"/>
      <c r="R204" s="3"/>
    </row>
    <row r="205" s="26" customFormat="true" ht="15.75" hidden="false" customHeight="false" outlineLevel="0" collapsed="false">
      <c r="D205" s="2"/>
      <c r="E205" s="2"/>
      <c r="H205" s="2"/>
      <c r="I205" s="2"/>
      <c r="L205" s="2"/>
      <c r="M205" s="2"/>
      <c r="Q205" s="2"/>
      <c r="R205" s="3"/>
    </row>
    <row r="206" s="26" customFormat="true" ht="15.75" hidden="false" customHeight="false" outlineLevel="0" collapsed="false">
      <c r="D206" s="2"/>
      <c r="E206" s="2"/>
      <c r="H206" s="2"/>
      <c r="I206" s="2"/>
      <c r="L206" s="2"/>
      <c r="M206" s="2"/>
      <c r="Q206" s="2"/>
      <c r="R206" s="3"/>
    </row>
    <row r="207" s="26" customFormat="true" ht="15.75" hidden="false" customHeight="false" outlineLevel="0" collapsed="false">
      <c r="D207" s="2"/>
      <c r="E207" s="2"/>
      <c r="H207" s="2"/>
      <c r="I207" s="2"/>
      <c r="L207" s="2"/>
      <c r="M207" s="2"/>
      <c r="Q207" s="2"/>
      <c r="R207" s="3"/>
    </row>
    <row r="208" s="26" customFormat="true" ht="15.75" hidden="false" customHeight="false" outlineLevel="0" collapsed="false">
      <c r="D208" s="2"/>
      <c r="E208" s="2"/>
      <c r="H208" s="2"/>
      <c r="I208" s="2"/>
      <c r="L208" s="2"/>
      <c r="M208" s="2"/>
      <c r="Q208" s="2"/>
      <c r="R208" s="3"/>
    </row>
    <row r="209" s="26" customFormat="true" ht="15.75" hidden="false" customHeight="false" outlineLevel="0" collapsed="false">
      <c r="D209" s="2"/>
      <c r="E209" s="2"/>
      <c r="H209" s="2"/>
      <c r="I209" s="2"/>
      <c r="L209" s="2"/>
      <c r="M209" s="2"/>
      <c r="Q209" s="2"/>
      <c r="R209" s="3"/>
    </row>
    <row r="210" s="26" customFormat="true" ht="15.75" hidden="false" customHeight="false" outlineLevel="0" collapsed="false">
      <c r="D210" s="2"/>
      <c r="E210" s="2"/>
      <c r="H210" s="2"/>
      <c r="I210" s="2"/>
      <c r="L210" s="2"/>
      <c r="M210" s="2"/>
      <c r="Q210" s="2"/>
      <c r="R210" s="3"/>
    </row>
    <row r="211" s="26" customFormat="true" ht="15.75" hidden="false" customHeight="false" outlineLevel="0" collapsed="false">
      <c r="D211" s="2"/>
      <c r="E211" s="2"/>
      <c r="H211" s="2"/>
      <c r="I211" s="2"/>
      <c r="L211" s="2"/>
      <c r="M211" s="2"/>
      <c r="Q211" s="2"/>
      <c r="R211" s="3"/>
    </row>
    <row r="212" s="26" customFormat="true" ht="15.75" hidden="false" customHeight="false" outlineLevel="0" collapsed="false">
      <c r="D212" s="2"/>
      <c r="E212" s="2"/>
      <c r="H212" s="2"/>
      <c r="I212" s="2"/>
      <c r="L212" s="2"/>
      <c r="M212" s="2"/>
      <c r="Q212" s="2"/>
      <c r="R212" s="3"/>
    </row>
    <row r="213" s="26" customFormat="true" ht="15.75" hidden="false" customHeight="false" outlineLevel="0" collapsed="false">
      <c r="D213" s="2"/>
      <c r="E213" s="2"/>
      <c r="H213" s="2"/>
      <c r="I213" s="2"/>
      <c r="L213" s="2"/>
      <c r="M213" s="2"/>
      <c r="Q213" s="2"/>
      <c r="R213" s="3"/>
    </row>
    <row r="214" s="26" customFormat="true" ht="15.75" hidden="false" customHeight="false" outlineLevel="0" collapsed="false">
      <c r="D214" s="2"/>
      <c r="E214" s="2"/>
      <c r="H214" s="2"/>
      <c r="I214" s="2"/>
      <c r="L214" s="2"/>
      <c r="M214" s="2"/>
      <c r="Q214" s="2"/>
      <c r="R214" s="3"/>
    </row>
    <row r="215" s="26" customFormat="true" ht="15.75" hidden="false" customHeight="false" outlineLevel="0" collapsed="false">
      <c r="D215" s="2"/>
      <c r="E215" s="2"/>
      <c r="H215" s="2"/>
      <c r="I215" s="2"/>
      <c r="L215" s="2"/>
      <c r="M215" s="2"/>
      <c r="Q215" s="2"/>
      <c r="R215" s="3"/>
    </row>
    <row r="216" s="26" customFormat="true" ht="15.75" hidden="false" customHeight="false" outlineLevel="0" collapsed="false">
      <c r="D216" s="2"/>
      <c r="E216" s="2"/>
      <c r="H216" s="2"/>
      <c r="I216" s="2"/>
      <c r="L216" s="2"/>
      <c r="M216" s="2"/>
      <c r="Q216" s="2"/>
      <c r="R216" s="3"/>
    </row>
    <row r="217" s="26" customFormat="true" ht="15.75" hidden="false" customHeight="false" outlineLevel="0" collapsed="false">
      <c r="D217" s="2"/>
      <c r="E217" s="2"/>
      <c r="H217" s="2"/>
      <c r="I217" s="2"/>
      <c r="L217" s="2"/>
      <c r="M217" s="2"/>
      <c r="Q217" s="2"/>
      <c r="R217" s="3"/>
    </row>
    <row r="218" s="26" customFormat="true" ht="15.75" hidden="false" customHeight="false" outlineLevel="0" collapsed="false">
      <c r="D218" s="2"/>
      <c r="E218" s="2"/>
      <c r="H218" s="2"/>
      <c r="I218" s="2"/>
      <c r="L218" s="2"/>
      <c r="M218" s="2"/>
      <c r="Q218" s="2"/>
      <c r="R218" s="3"/>
    </row>
    <row r="219" s="26" customFormat="true" ht="15.75" hidden="false" customHeight="false" outlineLevel="0" collapsed="false">
      <c r="D219" s="2"/>
      <c r="E219" s="2"/>
      <c r="H219" s="2"/>
      <c r="I219" s="2"/>
      <c r="L219" s="2"/>
      <c r="M219" s="2"/>
      <c r="Q219" s="2"/>
      <c r="R219" s="3"/>
    </row>
    <row r="220" s="26" customFormat="true" ht="15.75" hidden="false" customHeight="false" outlineLevel="0" collapsed="false">
      <c r="D220" s="2"/>
      <c r="E220" s="2"/>
      <c r="H220" s="2"/>
      <c r="I220" s="2"/>
      <c r="L220" s="2"/>
      <c r="M220" s="2"/>
      <c r="Q220" s="2"/>
      <c r="R220" s="3"/>
    </row>
    <row r="221" s="26" customFormat="true" ht="15.75" hidden="false" customHeight="false" outlineLevel="0" collapsed="false">
      <c r="D221" s="2"/>
      <c r="E221" s="2"/>
      <c r="H221" s="2"/>
      <c r="I221" s="2"/>
      <c r="L221" s="2"/>
      <c r="M221" s="2"/>
      <c r="Q221" s="2"/>
      <c r="R221" s="3"/>
    </row>
    <row r="222" s="26" customFormat="true" ht="15.75" hidden="false" customHeight="false" outlineLevel="0" collapsed="false">
      <c r="D222" s="2"/>
      <c r="E222" s="2"/>
      <c r="H222" s="2"/>
      <c r="I222" s="2"/>
      <c r="L222" s="2"/>
      <c r="M222" s="2"/>
      <c r="Q222" s="2"/>
      <c r="R222" s="3"/>
    </row>
    <row r="223" s="26" customFormat="true" ht="15.75" hidden="false" customHeight="false" outlineLevel="0" collapsed="false">
      <c r="D223" s="2"/>
      <c r="E223" s="2"/>
      <c r="H223" s="2"/>
      <c r="I223" s="2"/>
      <c r="L223" s="2"/>
      <c r="M223" s="2"/>
      <c r="Q223" s="2"/>
      <c r="R223" s="3"/>
    </row>
    <row r="224" s="26" customFormat="true" ht="15.75" hidden="false" customHeight="false" outlineLevel="0" collapsed="false">
      <c r="D224" s="2"/>
      <c r="E224" s="2"/>
      <c r="H224" s="2"/>
      <c r="I224" s="2"/>
      <c r="L224" s="2"/>
      <c r="M224" s="2"/>
      <c r="Q224" s="2"/>
      <c r="R224" s="3"/>
    </row>
    <row r="225" s="26" customFormat="true" ht="15.75" hidden="false" customHeight="false" outlineLevel="0" collapsed="false">
      <c r="D225" s="2"/>
      <c r="E225" s="2"/>
      <c r="H225" s="2"/>
      <c r="I225" s="2"/>
      <c r="L225" s="2"/>
      <c r="M225" s="2"/>
      <c r="Q225" s="2"/>
      <c r="R225" s="3"/>
    </row>
    <row r="226" s="26" customFormat="true" ht="15.75" hidden="false" customHeight="false" outlineLevel="0" collapsed="false">
      <c r="D226" s="2"/>
      <c r="E226" s="2"/>
      <c r="H226" s="2"/>
      <c r="I226" s="2"/>
      <c r="L226" s="2"/>
      <c r="M226" s="2"/>
      <c r="Q226" s="2"/>
      <c r="R226" s="3"/>
    </row>
    <row r="227" s="26" customFormat="true" ht="15.75" hidden="false" customHeight="false" outlineLevel="0" collapsed="false">
      <c r="D227" s="2"/>
      <c r="E227" s="2"/>
      <c r="H227" s="2"/>
      <c r="I227" s="2"/>
      <c r="L227" s="2"/>
      <c r="M227" s="2"/>
      <c r="Q227" s="2"/>
      <c r="R227" s="3"/>
    </row>
    <row r="228" s="26" customFormat="true" ht="15.75" hidden="false" customHeight="false" outlineLevel="0" collapsed="false">
      <c r="D228" s="2"/>
      <c r="E228" s="2"/>
      <c r="H228" s="2"/>
      <c r="I228" s="2"/>
      <c r="L228" s="2"/>
      <c r="M228" s="2"/>
      <c r="Q228" s="2"/>
      <c r="R228" s="3"/>
    </row>
    <row r="229" s="26" customFormat="true" ht="15.75" hidden="false" customHeight="false" outlineLevel="0" collapsed="false">
      <c r="D229" s="2"/>
      <c r="E229" s="2"/>
      <c r="H229" s="2"/>
      <c r="I229" s="2"/>
      <c r="L229" s="2"/>
      <c r="M229" s="2"/>
      <c r="Q229" s="2"/>
      <c r="R229" s="3"/>
    </row>
    <row r="230" s="26" customFormat="true" ht="15.75" hidden="false" customHeight="false" outlineLevel="0" collapsed="false">
      <c r="D230" s="2"/>
      <c r="E230" s="2"/>
      <c r="H230" s="2"/>
      <c r="I230" s="2"/>
      <c r="L230" s="2"/>
      <c r="M230" s="2"/>
      <c r="Q230" s="2"/>
      <c r="R230" s="3"/>
    </row>
    <row r="231" s="26" customFormat="true" ht="15.75" hidden="false" customHeight="false" outlineLevel="0" collapsed="false">
      <c r="D231" s="2"/>
      <c r="E231" s="2"/>
      <c r="H231" s="2"/>
      <c r="I231" s="2"/>
      <c r="L231" s="2"/>
      <c r="M231" s="2"/>
      <c r="Q231" s="2"/>
      <c r="R231" s="3"/>
    </row>
    <row r="232" s="26" customFormat="true" ht="15.75" hidden="false" customHeight="false" outlineLevel="0" collapsed="false">
      <c r="D232" s="2"/>
      <c r="E232" s="2"/>
      <c r="H232" s="2"/>
      <c r="I232" s="2"/>
      <c r="L232" s="2"/>
      <c r="M232" s="2"/>
      <c r="Q232" s="2"/>
      <c r="R232" s="3"/>
    </row>
    <row r="233" s="26" customFormat="true" ht="15.75" hidden="false" customHeight="false" outlineLevel="0" collapsed="false">
      <c r="D233" s="2"/>
      <c r="E233" s="2"/>
      <c r="H233" s="2"/>
      <c r="I233" s="2"/>
      <c r="L233" s="2"/>
      <c r="M233" s="2"/>
      <c r="Q233" s="2"/>
      <c r="R233" s="3"/>
    </row>
    <row r="234" s="26" customFormat="true" ht="15.75" hidden="false" customHeight="false" outlineLevel="0" collapsed="false">
      <c r="D234" s="2"/>
      <c r="E234" s="2"/>
      <c r="H234" s="2"/>
      <c r="I234" s="2"/>
      <c r="L234" s="2"/>
      <c r="M234" s="2"/>
      <c r="Q234" s="2"/>
      <c r="R234" s="3"/>
    </row>
    <row r="235" s="26" customFormat="true" ht="15.75" hidden="false" customHeight="false" outlineLevel="0" collapsed="false">
      <c r="D235" s="2"/>
      <c r="E235" s="2"/>
      <c r="H235" s="2"/>
      <c r="I235" s="2"/>
      <c r="L235" s="2"/>
      <c r="M235" s="2"/>
      <c r="Q235" s="2"/>
      <c r="R235" s="3"/>
    </row>
    <row r="236" s="26" customFormat="true" ht="15.75" hidden="false" customHeight="false" outlineLevel="0" collapsed="false">
      <c r="D236" s="2"/>
      <c r="E236" s="2"/>
      <c r="H236" s="2"/>
      <c r="I236" s="2"/>
      <c r="L236" s="2"/>
      <c r="M236" s="2"/>
      <c r="Q236" s="2"/>
      <c r="R236" s="3"/>
    </row>
    <row r="237" s="26" customFormat="true" ht="15.75" hidden="false" customHeight="false" outlineLevel="0" collapsed="false">
      <c r="D237" s="2"/>
      <c r="E237" s="2"/>
      <c r="H237" s="2"/>
      <c r="I237" s="2"/>
      <c r="L237" s="2"/>
      <c r="M237" s="2"/>
      <c r="Q237" s="2"/>
      <c r="R237" s="3"/>
    </row>
    <row r="238" s="26" customFormat="true" ht="15.75" hidden="false" customHeight="false" outlineLevel="0" collapsed="false">
      <c r="D238" s="2"/>
      <c r="E238" s="2"/>
      <c r="H238" s="2"/>
      <c r="I238" s="2"/>
      <c r="L238" s="2"/>
      <c r="M238" s="2"/>
      <c r="Q238" s="2"/>
      <c r="R238" s="3"/>
    </row>
    <row r="239" s="26" customFormat="true" ht="15.75" hidden="false" customHeight="false" outlineLevel="0" collapsed="false">
      <c r="D239" s="2"/>
      <c r="E239" s="2"/>
      <c r="H239" s="2"/>
      <c r="I239" s="2"/>
      <c r="L239" s="2"/>
      <c r="M239" s="2"/>
      <c r="Q239" s="2"/>
      <c r="R239" s="3"/>
    </row>
    <row r="240" s="26" customFormat="true" ht="15.75" hidden="false" customHeight="false" outlineLevel="0" collapsed="false">
      <c r="D240" s="2"/>
      <c r="E240" s="2"/>
      <c r="H240" s="2"/>
      <c r="I240" s="2"/>
      <c r="L240" s="2"/>
      <c r="M240" s="2"/>
      <c r="Q240" s="2"/>
      <c r="R240" s="3"/>
    </row>
    <row r="241" s="26" customFormat="true" ht="15.75" hidden="false" customHeight="false" outlineLevel="0" collapsed="false">
      <c r="D241" s="2"/>
      <c r="E241" s="2"/>
      <c r="H241" s="2"/>
      <c r="I241" s="2"/>
      <c r="L241" s="2"/>
      <c r="M241" s="2"/>
      <c r="Q241" s="2"/>
      <c r="R241" s="3"/>
    </row>
    <row r="242" s="26" customFormat="true" ht="15.75" hidden="false" customHeight="false" outlineLevel="0" collapsed="false">
      <c r="D242" s="2"/>
      <c r="E242" s="2"/>
      <c r="H242" s="2"/>
      <c r="I242" s="2"/>
      <c r="L242" s="2"/>
      <c r="M242" s="2"/>
      <c r="Q242" s="2"/>
      <c r="R242" s="3"/>
    </row>
    <row r="243" s="26" customFormat="true" ht="15.75" hidden="false" customHeight="false" outlineLevel="0" collapsed="false">
      <c r="D243" s="2"/>
      <c r="E243" s="2"/>
      <c r="H243" s="2"/>
      <c r="I243" s="2"/>
      <c r="L243" s="2"/>
      <c r="M243" s="2"/>
      <c r="Q243" s="2"/>
      <c r="R243" s="3"/>
    </row>
    <row r="244" s="26" customFormat="true" ht="15.75" hidden="false" customHeight="false" outlineLevel="0" collapsed="false">
      <c r="D244" s="2"/>
      <c r="E244" s="2"/>
      <c r="H244" s="2"/>
      <c r="I244" s="2"/>
      <c r="L244" s="2"/>
      <c r="M244" s="2"/>
      <c r="Q244" s="2"/>
      <c r="R244" s="3"/>
    </row>
    <row r="245" s="26" customFormat="true" ht="15.75" hidden="false" customHeight="false" outlineLevel="0" collapsed="false">
      <c r="D245" s="2"/>
      <c r="E245" s="2"/>
      <c r="H245" s="2"/>
      <c r="I245" s="2"/>
      <c r="L245" s="2"/>
      <c r="M245" s="2"/>
      <c r="Q245" s="2"/>
      <c r="R245" s="3"/>
    </row>
    <row r="246" s="26" customFormat="true" ht="15.75" hidden="false" customHeight="false" outlineLevel="0" collapsed="false">
      <c r="D246" s="2"/>
      <c r="E246" s="2"/>
      <c r="H246" s="2"/>
      <c r="I246" s="2"/>
      <c r="L246" s="2"/>
      <c r="M246" s="2"/>
      <c r="Q246" s="2"/>
      <c r="R246" s="3"/>
    </row>
    <row r="247" s="26" customFormat="true" ht="15.75" hidden="false" customHeight="false" outlineLevel="0" collapsed="false">
      <c r="D247" s="2"/>
      <c r="E247" s="2"/>
      <c r="H247" s="2"/>
      <c r="I247" s="2"/>
      <c r="L247" s="2"/>
      <c r="M247" s="2"/>
      <c r="Q247" s="2"/>
      <c r="R247" s="3"/>
    </row>
    <row r="248" s="26" customFormat="true" ht="15.75" hidden="false" customHeight="false" outlineLevel="0" collapsed="false">
      <c r="D248" s="2"/>
      <c r="E248" s="2"/>
      <c r="H248" s="2"/>
      <c r="I248" s="2"/>
      <c r="L248" s="2"/>
      <c r="M248" s="2"/>
      <c r="Q248" s="2"/>
      <c r="R248" s="3"/>
    </row>
    <row r="249" s="26" customFormat="true" ht="15.75" hidden="false" customHeight="false" outlineLevel="0" collapsed="false">
      <c r="D249" s="2"/>
      <c r="E249" s="2"/>
      <c r="H249" s="2"/>
      <c r="I249" s="2"/>
      <c r="L249" s="2"/>
      <c r="M249" s="2"/>
      <c r="Q249" s="2"/>
      <c r="R249" s="3"/>
    </row>
    <row r="250" s="26" customFormat="true" ht="15.75" hidden="false" customHeight="false" outlineLevel="0" collapsed="false">
      <c r="D250" s="2"/>
      <c r="E250" s="2"/>
      <c r="H250" s="2"/>
      <c r="I250" s="2"/>
      <c r="L250" s="2"/>
      <c r="M250" s="2"/>
      <c r="Q250" s="2"/>
      <c r="R250" s="3"/>
    </row>
    <row r="251" s="26" customFormat="true" ht="15.75" hidden="false" customHeight="false" outlineLevel="0" collapsed="false">
      <c r="D251" s="2"/>
      <c r="E251" s="2"/>
      <c r="H251" s="2"/>
      <c r="I251" s="2"/>
      <c r="L251" s="2"/>
      <c r="M251" s="2"/>
      <c r="Q251" s="2"/>
      <c r="R251" s="3"/>
    </row>
    <row r="252" s="26" customFormat="true" ht="15.75" hidden="false" customHeight="false" outlineLevel="0" collapsed="false">
      <c r="D252" s="2"/>
      <c r="E252" s="2"/>
      <c r="H252" s="2"/>
      <c r="I252" s="2"/>
      <c r="L252" s="2"/>
      <c r="M252" s="2"/>
      <c r="Q252" s="2"/>
      <c r="R252" s="3"/>
    </row>
    <row r="253" s="26" customFormat="true" ht="15.75" hidden="false" customHeight="false" outlineLevel="0" collapsed="false">
      <c r="D253" s="2"/>
      <c r="E253" s="2"/>
      <c r="H253" s="2"/>
      <c r="I253" s="2"/>
      <c r="L253" s="2"/>
      <c r="M253" s="2"/>
      <c r="Q253" s="2"/>
      <c r="R253" s="3"/>
    </row>
    <row r="254" s="26" customFormat="true" ht="15.75" hidden="false" customHeight="false" outlineLevel="0" collapsed="false">
      <c r="D254" s="2"/>
      <c r="E254" s="2"/>
      <c r="H254" s="2"/>
      <c r="I254" s="2"/>
      <c r="L254" s="2"/>
      <c r="M254" s="2"/>
      <c r="Q254" s="2"/>
      <c r="R254" s="3"/>
    </row>
    <row r="255" s="26" customFormat="true" ht="15.75" hidden="false" customHeight="false" outlineLevel="0" collapsed="false">
      <c r="D255" s="2"/>
      <c r="E255" s="2"/>
      <c r="H255" s="2"/>
      <c r="I255" s="2"/>
      <c r="L255" s="2"/>
      <c r="M255" s="2"/>
      <c r="Q255" s="2"/>
      <c r="R255" s="3"/>
    </row>
    <row r="256" s="26" customFormat="true" ht="15.75" hidden="false" customHeight="false" outlineLevel="0" collapsed="false">
      <c r="D256" s="2"/>
      <c r="E256" s="2"/>
      <c r="H256" s="2"/>
      <c r="I256" s="2"/>
      <c r="L256" s="2"/>
      <c r="M256" s="2"/>
      <c r="Q256" s="2"/>
      <c r="R256" s="3"/>
    </row>
    <row r="257" s="26" customFormat="true" ht="15.75" hidden="false" customHeight="false" outlineLevel="0" collapsed="false">
      <c r="D257" s="2"/>
      <c r="E257" s="2"/>
      <c r="H257" s="2"/>
      <c r="I257" s="2"/>
      <c r="L257" s="2"/>
      <c r="M257" s="2"/>
      <c r="Q257" s="2"/>
      <c r="R257" s="3"/>
    </row>
    <row r="258" s="26" customFormat="true" ht="15.75" hidden="false" customHeight="false" outlineLevel="0" collapsed="false">
      <c r="D258" s="2"/>
      <c r="E258" s="2"/>
      <c r="H258" s="2"/>
      <c r="I258" s="2"/>
      <c r="L258" s="2"/>
      <c r="M258" s="2"/>
      <c r="Q258" s="2"/>
      <c r="R258" s="3"/>
    </row>
    <row r="259" s="26" customFormat="true" ht="15.75" hidden="false" customHeight="false" outlineLevel="0" collapsed="false">
      <c r="D259" s="2"/>
      <c r="E259" s="2"/>
      <c r="H259" s="2"/>
      <c r="I259" s="2"/>
      <c r="L259" s="2"/>
      <c r="M259" s="2"/>
      <c r="Q259" s="2"/>
      <c r="R259" s="3"/>
    </row>
    <row r="260" s="26" customFormat="true" ht="15.75" hidden="false" customHeight="false" outlineLevel="0" collapsed="false">
      <c r="D260" s="2"/>
      <c r="E260" s="2"/>
      <c r="H260" s="2"/>
      <c r="I260" s="2"/>
      <c r="L260" s="2"/>
      <c r="M260" s="2"/>
      <c r="Q260" s="2"/>
      <c r="R260" s="3"/>
    </row>
    <row r="261" s="26" customFormat="true" ht="15.75" hidden="false" customHeight="false" outlineLevel="0" collapsed="false">
      <c r="D261" s="2"/>
      <c r="E261" s="2"/>
      <c r="H261" s="2"/>
      <c r="I261" s="2"/>
      <c r="L261" s="2"/>
      <c r="M261" s="2"/>
      <c r="Q261" s="2"/>
      <c r="R261" s="3"/>
    </row>
    <row r="262" s="26" customFormat="true" ht="15.75" hidden="false" customHeight="false" outlineLevel="0" collapsed="false">
      <c r="D262" s="2"/>
      <c r="E262" s="2"/>
      <c r="H262" s="2"/>
      <c r="I262" s="2"/>
      <c r="L262" s="2"/>
      <c r="M262" s="2"/>
      <c r="Q262" s="2"/>
      <c r="R262" s="3"/>
    </row>
    <row r="263" s="26" customFormat="true" ht="15.75" hidden="false" customHeight="false" outlineLevel="0" collapsed="false">
      <c r="D263" s="2"/>
      <c r="E263" s="2"/>
      <c r="H263" s="2"/>
      <c r="I263" s="2"/>
      <c r="L263" s="2"/>
      <c r="M263" s="2"/>
      <c r="Q263" s="2"/>
      <c r="R263" s="3"/>
    </row>
    <row r="264" s="26" customFormat="true" ht="15.75" hidden="false" customHeight="false" outlineLevel="0" collapsed="false">
      <c r="D264" s="2"/>
      <c r="E264" s="2"/>
      <c r="H264" s="2"/>
      <c r="I264" s="2"/>
      <c r="L264" s="2"/>
      <c r="M264" s="2"/>
      <c r="Q264" s="2"/>
      <c r="R264" s="3"/>
    </row>
    <row r="265" s="26" customFormat="true" ht="15.75" hidden="false" customHeight="false" outlineLevel="0" collapsed="false">
      <c r="D265" s="2"/>
      <c r="E265" s="2"/>
      <c r="H265" s="2"/>
      <c r="I265" s="2"/>
      <c r="L265" s="2"/>
      <c r="M265" s="2"/>
      <c r="Q265" s="2"/>
      <c r="R265" s="3"/>
    </row>
    <row r="266" s="26" customFormat="true" ht="15.75" hidden="false" customHeight="false" outlineLevel="0" collapsed="false">
      <c r="D266" s="2"/>
      <c r="E266" s="2"/>
      <c r="H266" s="2"/>
      <c r="I266" s="2"/>
      <c r="L266" s="2"/>
      <c r="M266" s="2"/>
      <c r="Q266" s="2"/>
      <c r="R266" s="3"/>
    </row>
    <row r="267" s="26" customFormat="true" ht="15.75" hidden="false" customHeight="false" outlineLevel="0" collapsed="false">
      <c r="D267" s="2"/>
      <c r="E267" s="2"/>
      <c r="H267" s="2"/>
      <c r="I267" s="2"/>
      <c r="L267" s="2"/>
      <c r="M267" s="2"/>
      <c r="Q267" s="2"/>
      <c r="R267" s="3"/>
    </row>
    <row r="268" s="26" customFormat="true" ht="15.75" hidden="false" customHeight="false" outlineLevel="0" collapsed="false">
      <c r="D268" s="2"/>
      <c r="E268" s="2"/>
      <c r="H268" s="2"/>
      <c r="I268" s="2"/>
      <c r="L268" s="2"/>
      <c r="M268" s="2"/>
      <c r="Q268" s="2"/>
      <c r="R268" s="3"/>
    </row>
    <row r="269" s="26" customFormat="true" ht="15.75" hidden="false" customHeight="false" outlineLevel="0" collapsed="false">
      <c r="D269" s="2"/>
      <c r="E269" s="2"/>
      <c r="H269" s="2"/>
      <c r="I269" s="2"/>
      <c r="L269" s="2"/>
      <c r="M269" s="2"/>
      <c r="Q269" s="2"/>
      <c r="R269" s="3"/>
    </row>
    <row r="270" s="26" customFormat="true" ht="15.75" hidden="false" customHeight="false" outlineLevel="0" collapsed="false">
      <c r="D270" s="2"/>
      <c r="E270" s="2"/>
      <c r="H270" s="2"/>
      <c r="I270" s="2"/>
      <c r="L270" s="2"/>
      <c r="M270" s="2"/>
      <c r="Q270" s="2"/>
      <c r="R270" s="3"/>
    </row>
    <row r="271" s="26" customFormat="true" ht="15.75" hidden="false" customHeight="false" outlineLevel="0" collapsed="false">
      <c r="D271" s="2"/>
      <c r="E271" s="2"/>
      <c r="H271" s="2"/>
      <c r="I271" s="2"/>
      <c r="L271" s="2"/>
      <c r="M271" s="2"/>
      <c r="Q271" s="2"/>
      <c r="R271" s="3"/>
    </row>
    <row r="272" s="26" customFormat="true" ht="15.75" hidden="false" customHeight="false" outlineLevel="0" collapsed="false">
      <c r="D272" s="2"/>
      <c r="E272" s="2"/>
      <c r="H272" s="2"/>
      <c r="I272" s="2"/>
      <c r="L272" s="2"/>
      <c r="M272" s="2"/>
      <c r="Q272" s="2"/>
      <c r="R272" s="3"/>
    </row>
    <row r="273" s="26" customFormat="true" ht="15.75" hidden="false" customHeight="false" outlineLevel="0" collapsed="false">
      <c r="D273" s="2"/>
      <c r="E273" s="2"/>
      <c r="H273" s="2"/>
      <c r="I273" s="2"/>
      <c r="L273" s="2"/>
      <c r="M273" s="2"/>
      <c r="Q273" s="2"/>
      <c r="R273" s="3"/>
    </row>
    <row r="274" s="26" customFormat="true" ht="15.75" hidden="false" customHeight="false" outlineLevel="0" collapsed="false">
      <c r="D274" s="2"/>
      <c r="E274" s="2"/>
      <c r="H274" s="2"/>
      <c r="I274" s="2"/>
      <c r="L274" s="2"/>
      <c r="M274" s="2"/>
      <c r="Q274" s="2"/>
      <c r="R274" s="3"/>
    </row>
    <row r="275" s="26" customFormat="true" ht="15.75" hidden="false" customHeight="false" outlineLevel="0" collapsed="false">
      <c r="D275" s="2"/>
      <c r="E275" s="2"/>
      <c r="H275" s="2"/>
      <c r="I275" s="2"/>
      <c r="L275" s="2"/>
      <c r="M275" s="2"/>
      <c r="Q275" s="2"/>
      <c r="R275" s="3"/>
    </row>
    <row r="276" s="26" customFormat="true" ht="15.75" hidden="false" customHeight="false" outlineLevel="0" collapsed="false">
      <c r="D276" s="2"/>
      <c r="E276" s="2"/>
      <c r="H276" s="2"/>
      <c r="I276" s="2"/>
      <c r="L276" s="2"/>
      <c r="M276" s="2"/>
      <c r="Q276" s="2"/>
      <c r="R276" s="3"/>
    </row>
    <row r="277" s="26" customFormat="true" ht="15.75" hidden="false" customHeight="false" outlineLevel="0" collapsed="false">
      <c r="D277" s="2"/>
      <c r="E277" s="2"/>
      <c r="H277" s="2"/>
      <c r="I277" s="2"/>
      <c r="L277" s="2"/>
      <c r="M277" s="2"/>
      <c r="Q277" s="2"/>
      <c r="R277" s="3"/>
    </row>
    <row r="278" s="26" customFormat="true" ht="15.75" hidden="false" customHeight="false" outlineLevel="0" collapsed="false">
      <c r="D278" s="2"/>
      <c r="E278" s="2"/>
      <c r="H278" s="2"/>
      <c r="I278" s="2"/>
      <c r="L278" s="2"/>
      <c r="M278" s="2"/>
      <c r="Q278" s="2"/>
      <c r="R278" s="3"/>
    </row>
    <row r="279" s="26" customFormat="true" ht="15.75" hidden="false" customHeight="false" outlineLevel="0" collapsed="false">
      <c r="D279" s="2"/>
      <c r="E279" s="2"/>
      <c r="H279" s="2"/>
      <c r="I279" s="2"/>
      <c r="L279" s="2"/>
      <c r="M279" s="2"/>
      <c r="Q279" s="2"/>
      <c r="R279" s="3"/>
    </row>
    <row r="280" s="26" customFormat="true" ht="15.75" hidden="false" customHeight="false" outlineLevel="0" collapsed="false">
      <c r="D280" s="2"/>
      <c r="E280" s="2"/>
      <c r="H280" s="2"/>
      <c r="I280" s="2"/>
      <c r="L280" s="2"/>
      <c r="M280" s="2"/>
      <c r="Q280" s="2"/>
      <c r="R280" s="3"/>
    </row>
    <row r="281" s="26" customFormat="true" ht="15.75" hidden="false" customHeight="false" outlineLevel="0" collapsed="false">
      <c r="D281" s="2"/>
      <c r="E281" s="2"/>
      <c r="H281" s="2"/>
      <c r="I281" s="2"/>
      <c r="L281" s="2"/>
      <c r="M281" s="2"/>
      <c r="Q281" s="2"/>
      <c r="R281" s="3"/>
    </row>
    <row r="282" s="26" customFormat="true" ht="15.75" hidden="false" customHeight="false" outlineLevel="0" collapsed="false">
      <c r="D282" s="2"/>
      <c r="E282" s="2"/>
      <c r="H282" s="2"/>
      <c r="I282" s="2"/>
      <c r="L282" s="2"/>
      <c r="M282" s="2"/>
      <c r="Q282" s="2"/>
      <c r="R282" s="3"/>
    </row>
    <row r="283" s="26" customFormat="true" ht="15.75" hidden="false" customHeight="false" outlineLevel="0" collapsed="false">
      <c r="D283" s="2"/>
      <c r="E283" s="2"/>
      <c r="H283" s="2"/>
      <c r="I283" s="2"/>
      <c r="L283" s="2"/>
      <c r="M283" s="2"/>
      <c r="Q283" s="2"/>
      <c r="R283" s="3"/>
    </row>
    <row r="284" s="26" customFormat="true" ht="15.75" hidden="false" customHeight="false" outlineLevel="0" collapsed="false">
      <c r="D284" s="2"/>
      <c r="E284" s="2"/>
      <c r="H284" s="2"/>
      <c r="I284" s="2"/>
      <c r="L284" s="2"/>
      <c r="M284" s="2"/>
      <c r="Q284" s="2"/>
      <c r="R284" s="3"/>
    </row>
    <row r="285" s="26" customFormat="true" ht="15.75" hidden="false" customHeight="false" outlineLevel="0" collapsed="false">
      <c r="D285" s="2"/>
      <c r="E285" s="2"/>
      <c r="H285" s="2"/>
      <c r="I285" s="2"/>
      <c r="L285" s="2"/>
      <c r="M285" s="2"/>
      <c r="Q285" s="2"/>
      <c r="R285" s="3"/>
    </row>
    <row r="286" s="26" customFormat="true" ht="15.75" hidden="false" customHeight="false" outlineLevel="0" collapsed="false">
      <c r="D286" s="2"/>
      <c r="E286" s="2"/>
      <c r="H286" s="2"/>
      <c r="I286" s="2"/>
      <c r="L286" s="2"/>
      <c r="M286" s="2"/>
      <c r="Q286" s="2"/>
      <c r="R286" s="3"/>
    </row>
    <row r="287" s="26" customFormat="true" ht="15.75" hidden="false" customHeight="false" outlineLevel="0" collapsed="false">
      <c r="D287" s="2"/>
      <c r="E287" s="2"/>
      <c r="H287" s="2"/>
      <c r="I287" s="2"/>
      <c r="L287" s="2"/>
      <c r="M287" s="2"/>
      <c r="Q287" s="2"/>
      <c r="R287" s="3"/>
    </row>
    <row r="288" s="26" customFormat="true" ht="15.75" hidden="false" customHeight="false" outlineLevel="0" collapsed="false">
      <c r="D288" s="2"/>
      <c r="E288" s="2"/>
      <c r="H288" s="2"/>
      <c r="I288" s="2"/>
      <c r="L288" s="2"/>
      <c r="M288" s="2"/>
      <c r="Q288" s="2"/>
      <c r="R288" s="3"/>
    </row>
    <row r="289" s="26" customFormat="true" ht="15.75" hidden="false" customHeight="false" outlineLevel="0" collapsed="false">
      <c r="D289" s="2"/>
      <c r="E289" s="2"/>
      <c r="H289" s="2"/>
      <c r="I289" s="2"/>
      <c r="L289" s="2"/>
      <c r="M289" s="2"/>
      <c r="Q289" s="2"/>
      <c r="R289" s="3"/>
    </row>
    <row r="290" s="26" customFormat="true" ht="15.75" hidden="false" customHeight="false" outlineLevel="0" collapsed="false">
      <c r="D290" s="2"/>
      <c r="E290" s="2"/>
      <c r="H290" s="2"/>
      <c r="I290" s="2"/>
      <c r="L290" s="2"/>
      <c r="M290" s="2"/>
      <c r="Q290" s="2"/>
      <c r="R290" s="3"/>
    </row>
    <row r="291" s="26" customFormat="true" ht="15.75" hidden="false" customHeight="false" outlineLevel="0" collapsed="false">
      <c r="D291" s="2"/>
      <c r="E291" s="2"/>
      <c r="H291" s="2"/>
      <c r="I291" s="2"/>
      <c r="L291" s="2"/>
      <c r="M291" s="2"/>
      <c r="Q291" s="2"/>
      <c r="R291" s="3"/>
    </row>
    <row r="292" s="26" customFormat="true" ht="15.75" hidden="false" customHeight="false" outlineLevel="0" collapsed="false">
      <c r="D292" s="2"/>
      <c r="E292" s="2"/>
      <c r="H292" s="2"/>
      <c r="I292" s="2"/>
      <c r="L292" s="2"/>
      <c r="M292" s="2"/>
      <c r="Q292" s="2"/>
      <c r="R292" s="3"/>
    </row>
    <row r="293" s="26" customFormat="true" ht="15.75" hidden="false" customHeight="false" outlineLevel="0" collapsed="false">
      <c r="D293" s="2"/>
      <c r="E293" s="2"/>
      <c r="H293" s="2"/>
      <c r="I293" s="2"/>
      <c r="L293" s="2"/>
      <c r="M293" s="2"/>
      <c r="Q293" s="2"/>
      <c r="R293" s="3"/>
    </row>
    <row r="294" s="26" customFormat="true" ht="15.75" hidden="false" customHeight="false" outlineLevel="0" collapsed="false">
      <c r="D294" s="2"/>
      <c r="E294" s="2"/>
      <c r="H294" s="2"/>
      <c r="I294" s="2"/>
      <c r="L294" s="2"/>
      <c r="M294" s="2"/>
      <c r="Q294" s="2"/>
      <c r="R294" s="3"/>
    </row>
    <row r="295" s="26" customFormat="true" ht="15.75" hidden="false" customHeight="false" outlineLevel="0" collapsed="false">
      <c r="D295" s="2"/>
      <c r="E295" s="2"/>
      <c r="H295" s="2"/>
      <c r="I295" s="2"/>
      <c r="L295" s="2"/>
      <c r="M295" s="2"/>
      <c r="Q295" s="2"/>
      <c r="R295" s="3"/>
    </row>
    <row r="296" s="26" customFormat="true" ht="15.75" hidden="false" customHeight="false" outlineLevel="0" collapsed="false">
      <c r="D296" s="2"/>
      <c r="E296" s="2"/>
      <c r="H296" s="2"/>
      <c r="I296" s="2"/>
      <c r="L296" s="2"/>
      <c r="M296" s="2"/>
      <c r="Q296" s="2"/>
      <c r="R296" s="3"/>
    </row>
    <row r="297" s="26" customFormat="true" ht="15.75" hidden="false" customHeight="false" outlineLevel="0" collapsed="false">
      <c r="D297" s="2"/>
      <c r="E297" s="2"/>
      <c r="H297" s="2"/>
      <c r="I297" s="2"/>
      <c r="L297" s="2"/>
      <c r="M297" s="2"/>
      <c r="Q297" s="2"/>
      <c r="R297" s="3"/>
    </row>
    <row r="298" s="26" customFormat="true" ht="15.75" hidden="false" customHeight="false" outlineLevel="0" collapsed="false">
      <c r="D298" s="2"/>
      <c r="E298" s="2"/>
      <c r="H298" s="2"/>
      <c r="I298" s="2"/>
      <c r="L298" s="2"/>
      <c r="M298" s="2"/>
      <c r="Q298" s="2"/>
      <c r="R298" s="3"/>
    </row>
    <row r="299" s="26" customFormat="true" ht="15.75" hidden="false" customHeight="false" outlineLevel="0" collapsed="false">
      <c r="D299" s="2"/>
      <c r="E299" s="2"/>
      <c r="H299" s="2"/>
      <c r="I299" s="2"/>
      <c r="L299" s="2"/>
      <c r="M299" s="2"/>
      <c r="Q299" s="2"/>
      <c r="R299" s="3"/>
    </row>
    <row r="300" s="26" customFormat="true" ht="15.75" hidden="false" customHeight="false" outlineLevel="0" collapsed="false">
      <c r="D300" s="2"/>
      <c r="E300" s="2"/>
      <c r="H300" s="2"/>
      <c r="I300" s="2"/>
      <c r="L300" s="2"/>
      <c r="M300" s="2"/>
      <c r="Q300" s="2"/>
      <c r="R300" s="3"/>
    </row>
    <row r="301" s="26" customFormat="true" ht="15.75" hidden="false" customHeight="false" outlineLevel="0" collapsed="false">
      <c r="D301" s="2"/>
      <c r="E301" s="2"/>
      <c r="H301" s="2"/>
      <c r="I301" s="2"/>
      <c r="L301" s="2"/>
      <c r="M301" s="2"/>
      <c r="Q301" s="2"/>
      <c r="R301" s="3"/>
    </row>
    <row r="302" s="26" customFormat="true" ht="15.75" hidden="false" customHeight="false" outlineLevel="0" collapsed="false">
      <c r="D302" s="2"/>
      <c r="E302" s="2"/>
      <c r="H302" s="2"/>
      <c r="I302" s="2"/>
      <c r="L302" s="2"/>
      <c r="M302" s="2"/>
      <c r="Q302" s="2"/>
      <c r="R302" s="3"/>
    </row>
    <row r="303" s="26" customFormat="true" ht="15.75" hidden="false" customHeight="false" outlineLevel="0" collapsed="false">
      <c r="D303" s="2"/>
      <c r="E303" s="2"/>
      <c r="H303" s="2"/>
      <c r="I303" s="2"/>
      <c r="L303" s="2"/>
      <c r="M303" s="2"/>
      <c r="Q303" s="2"/>
      <c r="R303" s="3"/>
    </row>
    <row r="304" s="26" customFormat="true" ht="15.75" hidden="false" customHeight="false" outlineLevel="0" collapsed="false">
      <c r="D304" s="2"/>
      <c r="E304" s="2"/>
      <c r="H304" s="2"/>
      <c r="I304" s="2"/>
      <c r="L304" s="2"/>
      <c r="M304" s="2"/>
      <c r="Q304" s="2"/>
      <c r="R304" s="3"/>
    </row>
    <row r="305" s="26" customFormat="true" ht="15.75" hidden="false" customHeight="false" outlineLevel="0" collapsed="false">
      <c r="D305" s="2"/>
      <c r="E305" s="2"/>
      <c r="H305" s="2"/>
      <c r="I305" s="2"/>
      <c r="L305" s="2"/>
      <c r="M305" s="2"/>
      <c r="Q305" s="2"/>
      <c r="R305" s="3"/>
    </row>
    <row r="306" s="26" customFormat="true" ht="15.75" hidden="false" customHeight="false" outlineLevel="0" collapsed="false">
      <c r="D306" s="2"/>
      <c r="E306" s="2"/>
      <c r="H306" s="2"/>
      <c r="I306" s="2"/>
      <c r="L306" s="2"/>
      <c r="M306" s="2"/>
      <c r="Q306" s="2"/>
      <c r="R306" s="3"/>
    </row>
    <row r="307" s="26" customFormat="true" ht="15.75" hidden="false" customHeight="false" outlineLevel="0" collapsed="false">
      <c r="D307" s="2"/>
      <c r="E307" s="2"/>
      <c r="H307" s="2"/>
      <c r="I307" s="2"/>
      <c r="L307" s="2"/>
      <c r="M307" s="2"/>
      <c r="Q307" s="2"/>
      <c r="R307" s="3"/>
    </row>
    <row r="308" s="26" customFormat="true" ht="15.75" hidden="false" customHeight="false" outlineLevel="0" collapsed="false">
      <c r="D308" s="2"/>
      <c r="E308" s="2"/>
      <c r="H308" s="2"/>
      <c r="I308" s="2"/>
      <c r="L308" s="2"/>
      <c r="M308" s="2"/>
      <c r="Q308" s="2"/>
      <c r="R308" s="3"/>
    </row>
    <row r="309" s="26" customFormat="true" ht="15.75" hidden="false" customHeight="false" outlineLevel="0" collapsed="false">
      <c r="D309" s="2"/>
      <c r="E309" s="2"/>
      <c r="H309" s="2"/>
      <c r="I309" s="2"/>
      <c r="L309" s="2"/>
      <c r="M309" s="2"/>
      <c r="Q309" s="2"/>
      <c r="R309" s="3"/>
    </row>
    <row r="310" s="26" customFormat="true" ht="15.75" hidden="false" customHeight="false" outlineLevel="0" collapsed="false">
      <c r="D310" s="2"/>
      <c r="E310" s="2"/>
      <c r="H310" s="2"/>
      <c r="I310" s="2"/>
      <c r="L310" s="2"/>
      <c r="M310" s="2"/>
      <c r="Q310" s="2"/>
      <c r="R310" s="3"/>
    </row>
    <row r="311" s="26" customFormat="true" ht="15.75" hidden="false" customHeight="false" outlineLevel="0" collapsed="false">
      <c r="D311" s="2"/>
      <c r="E311" s="2"/>
      <c r="H311" s="2"/>
      <c r="I311" s="2"/>
      <c r="L311" s="2"/>
      <c r="M311" s="2"/>
      <c r="Q311" s="2"/>
      <c r="R311" s="3"/>
    </row>
    <row r="312" s="26" customFormat="true" ht="15.75" hidden="false" customHeight="false" outlineLevel="0" collapsed="false">
      <c r="D312" s="2"/>
      <c r="E312" s="2"/>
      <c r="H312" s="2"/>
      <c r="I312" s="2"/>
      <c r="L312" s="2"/>
      <c r="M312" s="2"/>
      <c r="Q312" s="2"/>
      <c r="R312" s="3"/>
    </row>
    <row r="313" s="26" customFormat="true" ht="15.75" hidden="false" customHeight="false" outlineLevel="0" collapsed="false">
      <c r="D313" s="2"/>
      <c r="E313" s="2"/>
      <c r="H313" s="2"/>
      <c r="I313" s="2"/>
      <c r="L313" s="2"/>
      <c r="M313" s="2"/>
      <c r="Q313" s="2"/>
      <c r="R313" s="3"/>
    </row>
    <row r="314" s="26" customFormat="true" ht="15.75" hidden="false" customHeight="false" outlineLevel="0" collapsed="false">
      <c r="D314" s="2"/>
      <c r="E314" s="2"/>
      <c r="H314" s="2"/>
      <c r="I314" s="2"/>
      <c r="L314" s="2"/>
      <c r="M314" s="2"/>
      <c r="Q314" s="2"/>
      <c r="R314" s="3"/>
    </row>
    <row r="315" s="26" customFormat="true" ht="15.75" hidden="false" customHeight="false" outlineLevel="0" collapsed="false">
      <c r="D315" s="2"/>
      <c r="E315" s="2"/>
      <c r="H315" s="2"/>
      <c r="I315" s="2"/>
      <c r="L315" s="2"/>
      <c r="M315" s="2"/>
      <c r="Q315" s="2"/>
      <c r="R315" s="3"/>
    </row>
    <row r="316" s="26" customFormat="true" ht="15.75" hidden="false" customHeight="false" outlineLevel="0" collapsed="false">
      <c r="D316" s="2"/>
      <c r="E316" s="2"/>
      <c r="H316" s="2"/>
      <c r="I316" s="2"/>
      <c r="L316" s="2"/>
      <c r="M316" s="2"/>
      <c r="Q316" s="2"/>
      <c r="R316" s="3"/>
    </row>
    <row r="317" s="26" customFormat="true" ht="15.75" hidden="false" customHeight="false" outlineLevel="0" collapsed="false">
      <c r="D317" s="2"/>
      <c r="E317" s="2"/>
      <c r="H317" s="2"/>
      <c r="I317" s="2"/>
      <c r="L317" s="2"/>
      <c r="M317" s="2"/>
      <c r="Q317" s="2"/>
      <c r="R317" s="3"/>
    </row>
    <row r="318" s="26" customFormat="true" ht="15.75" hidden="false" customHeight="false" outlineLevel="0" collapsed="false">
      <c r="D318" s="2"/>
      <c r="E318" s="2"/>
      <c r="H318" s="2"/>
      <c r="I318" s="2"/>
      <c r="L318" s="2"/>
      <c r="M318" s="2"/>
      <c r="Q318" s="2"/>
      <c r="R318" s="3"/>
    </row>
    <row r="319" s="26" customFormat="true" ht="15.75" hidden="false" customHeight="false" outlineLevel="0" collapsed="false">
      <c r="D319" s="2"/>
      <c r="E319" s="2"/>
      <c r="H319" s="2"/>
      <c r="I319" s="2"/>
      <c r="L319" s="2"/>
      <c r="M319" s="2"/>
      <c r="Q319" s="2"/>
      <c r="R319" s="3"/>
    </row>
    <row r="320" s="26" customFormat="true" ht="15.75" hidden="false" customHeight="false" outlineLevel="0" collapsed="false">
      <c r="D320" s="2"/>
      <c r="E320" s="2"/>
      <c r="H320" s="2"/>
      <c r="I320" s="2"/>
      <c r="L320" s="2"/>
      <c r="M320" s="2"/>
      <c r="Q320" s="2"/>
      <c r="R320" s="3"/>
    </row>
    <row r="321" s="26" customFormat="true" ht="15.75" hidden="false" customHeight="false" outlineLevel="0" collapsed="false">
      <c r="D321" s="2"/>
      <c r="E321" s="2"/>
      <c r="H321" s="2"/>
      <c r="I321" s="2"/>
      <c r="L321" s="2"/>
      <c r="M321" s="2"/>
      <c r="Q321" s="2"/>
      <c r="R321" s="3"/>
    </row>
    <row r="322" s="26" customFormat="true" ht="15.75" hidden="false" customHeight="false" outlineLevel="0" collapsed="false">
      <c r="D322" s="2"/>
      <c r="E322" s="2"/>
      <c r="H322" s="2"/>
      <c r="I322" s="2"/>
      <c r="L322" s="2"/>
      <c r="M322" s="2"/>
      <c r="Q322" s="2"/>
      <c r="R322" s="3"/>
    </row>
    <row r="323" s="26" customFormat="true" ht="15.75" hidden="false" customHeight="false" outlineLevel="0" collapsed="false">
      <c r="D323" s="2"/>
      <c r="E323" s="2"/>
      <c r="H323" s="2"/>
      <c r="I323" s="2"/>
      <c r="L323" s="2"/>
      <c r="M323" s="2"/>
      <c r="Q323" s="2"/>
      <c r="R323" s="3"/>
    </row>
    <row r="324" s="26" customFormat="true" ht="15.75" hidden="false" customHeight="false" outlineLevel="0" collapsed="false">
      <c r="D324" s="2"/>
      <c r="E324" s="2"/>
      <c r="H324" s="2"/>
      <c r="I324" s="2"/>
      <c r="L324" s="2"/>
      <c r="M324" s="2"/>
      <c r="Q324" s="2"/>
      <c r="R324" s="3"/>
    </row>
    <row r="325" s="26" customFormat="true" ht="15.75" hidden="false" customHeight="false" outlineLevel="0" collapsed="false">
      <c r="D325" s="2"/>
      <c r="E325" s="2"/>
      <c r="H325" s="2"/>
      <c r="I325" s="2"/>
      <c r="L325" s="2"/>
      <c r="M325" s="2"/>
      <c r="Q325" s="2"/>
      <c r="R325" s="3"/>
    </row>
    <row r="326" s="26" customFormat="true" ht="15.75" hidden="false" customHeight="false" outlineLevel="0" collapsed="false">
      <c r="D326" s="2"/>
      <c r="E326" s="2"/>
      <c r="H326" s="2"/>
      <c r="I326" s="2"/>
      <c r="L326" s="2"/>
      <c r="M326" s="2"/>
      <c r="Q326" s="2"/>
      <c r="R326" s="3"/>
    </row>
    <row r="327" s="26" customFormat="true" ht="15.75" hidden="false" customHeight="false" outlineLevel="0" collapsed="false">
      <c r="D327" s="2"/>
      <c r="E327" s="2"/>
      <c r="H327" s="2"/>
      <c r="I327" s="2"/>
      <c r="L327" s="2"/>
      <c r="M327" s="2"/>
      <c r="Q327" s="2"/>
      <c r="R327" s="3"/>
    </row>
    <row r="328" s="26" customFormat="true" ht="15.75" hidden="false" customHeight="false" outlineLevel="0" collapsed="false">
      <c r="D328" s="2"/>
      <c r="E328" s="2"/>
      <c r="H328" s="2"/>
      <c r="I328" s="2"/>
      <c r="L328" s="2"/>
      <c r="M328" s="2"/>
      <c r="Q328" s="2"/>
      <c r="R328" s="3"/>
    </row>
    <row r="329" s="26" customFormat="true" ht="15.75" hidden="false" customHeight="false" outlineLevel="0" collapsed="false">
      <c r="D329" s="2"/>
      <c r="E329" s="2"/>
      <c r="H329" s="2"/>
      <c r="I329" s="2"/>
      <c r="L329" s="2"/>
      <c r="M329" s="2"/>
      <c r="Q329" s="2"/>
      <c r="R329" s="3"/>
    </row>
    <row r="330" s="26" customFormat="true" ht="15.75" hidden="false" customHeight="false" outlineLevel="0" collapsed="false">
      <c r="D330" s="2"/>
      <c r="E330" s="2"/>
      <c r="H330" s="2"/>
      <c r="I330" s="2"/>
      <c r="L330" s="2"/>
      <c r="M330" s="2"/>
      <c r="Q330" s="2"/>
      <c r="R330" s="3"/>
    </row>
    <row r="331" s="26" customFormat="true" ht="15.75" hidden="false" customHeight="false" outlineLevel="0" collapsed="false">
      <c r="D331" s="2"/>
      <c r="E331" s="2"/>
      <c r="H331" s="2"/>
      <c r="I331" s="2"/>
      <c r="L331" s="2"/>
      <c r="M331" s="2"/>
      <c r="Q331" s="2"/>
      <c r="R331" s="3"/>
    </row>
    <row r="332" s="26" customFormat="true" ht="15.75" hidden="false" customHeight="false" outlineLevel="0" collapsed="false">
      <c r="D332" s="2"/>
      <c r="E332" s="2"/>
      <c r="H332" s="2"/>
      <c r="I332" s="2"/>
      <c r="L332" s="2"/>
      <c r="M332" s="2"/>
      <c r="Q332" s="2"/>
      <c r="R332" s="3"/>
    </row>
    <row r="333" s="26" customFormat="true" ht="15.75" hidden="false" customHeight="false" outlineLevel="0" collapsed="false">
      <c r="D333" s="2"/>
      <c r="E333" s="2"/>
      <c r="H333" s="2"/>
      <c r="I333" s="2"/>
      <c r="L333" s="2"/>
      <c r="M333" s="2"/>
      <c r="Q333" s="2"/>
      <c r="R333" s="3"/>
    </row>
    <row r="334" s="26" customFormat="true" ht="15.75" hidden="false" customHeight="false" outlineLevel="0" collapsed="false">
      <c r="D334" s="2"/>
      <c r="E334" s="2"/>
      <c r="H334" s="2"/>
      <c r="I334" s="2"/>
      <c r="L334" s="2"/>
      <c r="M334" s="2"/>
      <c r="Q334" s="2"/>
      <c r="R334" s="3"/>
    </row>
    <row r="335" s="26" customFormat="true" ht="15.75" hidden="false" customHeight="false" outlineLevel="0" collapsed="false">
      <c r="D335" s="2"/>
      <c r="E335" s="2"/>
      <c r="H335" s="2"/>
      <c r="I335" s="2"/>
      <c r="L335" s="2"/>
      <c r="M335" s="2"/>
      <c r="Q335" s="2"/>
      <c r="R335" s="3"/>
    </row>
    <row r="336" s="26" customFormat="true" ht="15.75" hidden="false" customHeight="false" outlineLevel="0" collapsed="false">
      <c r="D336" s="2"/>
      <c r="E336" s="2"/>
      <c r="H336" s="2"/>
      <c r="I336" s="2"/>
      <c r="L336" s="2"/>
      <c r="M336" s="2"/>
      <c r="Q336" s="2"/>
      <c r="R336" s="3"/>
    </row>
    <row r="337" s="26" customFormat="true" ht="15.75" hidden="false" customHeight="false" outlineLevel="0" collapsed="false">
      <c r="D337" s="2"/>
      <c r="E337" s="2"/>
      <c r="H337" s="2"/>
      <c r="I337" s="2"/>
      <c r="L337" s="2"/>
      <c r="M337" s="2"/>
      <c r="Q337" s="2"/>
      <c r="R337" s="3"/>
    </row>
    <row r="338" s="26" customFormat="true" ht="15.75" hidden="false" customHeight="false" outlineLevel="0" collapsed="false">
      <c r="D338" s="2"/>
      <c r="E338" s="2"/>
      <c r="H338" s="2"/>
      <c r="I338" s="2"/>
      <c r="L338" s="2"/>
      <c r="M338" s="2"/>
      <c r="Q338" s="2"/>
      <c r="R338" s="3"/>
    </row>
    <row r="339" s="26" customFormat="true" ht="15.75" hidden="false" customHeight="false" outlineLevel="0" collapsed="false">
      <c r="D339" s="2"/>
      <c r="E339" s="2"/>
      <c r="H339" s="2"/>
      <c r="I339" s="2"/>
      <c r="L339" s="2"/>
      <c r="M339" s="2"/>
      <c r="Q339" s="2"/>
      <c r="R339" s="3"/>
    </row>
    <row r="340" s="26" customFormat="true" ht="15.75" hidden="false" customHeight="false" outlineLevel="0" collapsed="false">
      <c r="D340" s="2"/>
      <c r="E340" s="2"/>
      <c r="H340" s="2"/>
      <c r="I340" s="2"/>
      <c r="L340" s="2"/>
      <c r="M340" s="2"/>
      <c r="Q340" s="2"/>
      <c r="R340" s="3"/>
    </row>
    <row r="341" s="26" customFormat="true" ht="15.75" hidden="false" customHeight="false" outlineLevel="0" collapsed="false">
      <c r="D341" s="2"/>
      <c r="E341" s="2"/>
      <c r="H341" s="2"/>
      <c r="I341" s="2"/>
      <c r="L341" s="2"/>
      <c r="M341" s="2"/>
      <c r="Q341" s="2"/>
      <c r="R341" s="3"/>
    </row>
    <row r="342" s="26" customFormat="true" ht="15.75" hidden="false" customHeight="false" outlineLevel="0" collapsed="false">
      <c r="D342" s="2"/>
      <c r="E342" s="2"/>
      <c r="H342" s="2"/>
      <c r="I342" s="2"/>
      <c r="L342" s="2"/>
      <c r="M342" s="2"/>
      <c r="Q342" s="2"/>
      <c r="R342" s="3"/>
    </row>
    <row r="343" s="26" customFormat="true" ht="15.75" hidden="false" customHeight="false" outlineLevel="0" collapsed="false">
      <c r="D343" s="2"/>
      <c r="E343" s="2"/>
      <c r="H343" s="2"/>
      <c r="I343" s="2"/>
      <c r="L343" s="2"/>
      <c r="M343" s="2"/>
      <c r="Q343" s="2"/>
      <c r="R343" s="3"/>
    </row>
    <row r="344" s="26" customFormat="true" ht="15.75" hidden="false" customHeight="false" outlineLevel="0" collapsed="false">
      <c r="D344" s="2"/>
      <c r="E344" s="2"/>
      <c r="H344" s="2"/>
      <c r="I344" s="2"/>
      <c r="L344" s="2"/>
      <c r="M344" s="2"/>
      <c r="Q344" s="2"/>
      <c r="R344" s="3"/>
    </row>
    <row r="345" s="26" customFormat="true" ht="15.75" hidden="false" customHeight="false" outlineLevel="0" collapsed="false">
      <c r="D345" s="2"/>
      <c r="E345" s="2"/>
      <c r="H345" s="2"/>
      <c r="I345" s="2"/>
      <c r="L345" s="2"/>
      <c r="M345" s="2"/>
      <c r="Q345" s="2"/>
      <c r="R345" s="3"/>
    </row>
    <row r="346" s="26" customFormat="true" ht="15.75" hidden="false" customHeight="false" outlineLevel="0" collapsed="false">
      <c r="D346" s="2"/>
      <c r="E346" s="2"/>
      <c r="H346" s="2"/>
      <c r="I346" s="2"/>
      <c r="L346" s="2"/>
      <c r="M346" s="2"/>
      <c r="Q346" s="2"/>
      <c r="R346" s="3"/>
    </row>
    <row r="347" s="26" customFormat="true" ht="15.75" hidden="false" customHeight="false" outlineLevel="0" collapsed="false">
      <c r="D347" s="2"/>
      <c r="E347" s="2"/>
      <c r="H347" s="2"/>
      <c r="I347" s="2"/>
      <c r="L347" s="2"/>
      <c r="M347" s="2"/>
      <c r="Q347" s="2"/>
      <c r="R347" s="3"/>
    </row>
    <row r="348" s="26" customFormat="true" ht="15.75" hidden="false" customHeight="false" outlineLevel="0" collapsed="false">
      <c r="D348" s="2"/>
      <c r="E348" s="2"/>
      <c r="H348" s="2"/>
      <c r="I348" s="2"/>
      <c r="L348" s="2"/>
      <c r="M348" s="2"/>
      <c r="Q348" s="2"/>
      <c r="R348" s="3"/>
    </row>
    <row r="349" s="26" customFormat="true" ht="15.75" hidden="false" customHeight="false" outlineLevel="0" collapsed="false">
      <c r="D349" s="2"/>
      <c r="E349" s="2"/>
      <c r="H349" s="2"/>
      <c r="I349" s="2"/>
      <c r="L349" s="2"/>
      <c r="M349" s="2"/>
      <c r="Q349" s="2"/>
      <c r="R349" s="3"/>
    </row>
    <row r="350" s="26" customFormat="true" ht="15.75" hidden="false" customHeight="false" outlineLevel="0" collapsed="false">
      <c r="D350" s="2"/>
      <c r="E350" s="2"/>
      <c r="H350" s="2"/>
      <c r="I350" s="2"/>
      <c r="L350" s="2"/>
      <c r="M350" s="2"/>
      <c r="Q350" s="2"/>
      <c r="R350" s="3"/>
    </row>
    <row r="351" s="26" customFormat="true" ht="15.75" hidden="false" customHeight="false" outlineLevel="0" collapsed="false">
      <c r="D351" s="2"/>
      <c r="E351" s="2"/>
      <c r="H351" s="2"/>
      <c r="I351" s="2"/>
      <c r="L351" s="2"/>
      <c r="M351" s="2"/>
      <c r="Q351" s="2"/>
      <c r="R351" s="3"/>
    </row>
    <row r="352" s="26" customFormat="true" ht="15.75" hidden="false" customHeight="false" outlineLevel="0" collapsed="false">
      <c r="D352" s="2"/>
      <c r="E352" s="2"/>
      <c r="H352" s="2"/>
      <c r="I352" s="2"/>
      <c r="L352" s="2"/>
      <c r="M352" s="2"/>
      <c r="Q352" s="2"/>
      <c r="R352" s="3"/>
    </row>
    <row r="353" s="26" customFormat="true" ht="15.75" hidden="false" customHeight="false" outlineLevel="0" collapsed="false">
      <c r="D353" s="2"/>
      <c r="E353" s="2"/>
      <c r="H353" s="2"/>
      <c r="I353" s="2"/>
      <c r="L353" s="2"/>
      <c r="M353" s="2"/>
      <c r="Q353" s="2"/>
      <c r="R353" s="3"/>
    </row>
    <row r="354" s="26" customFormat="true" ht="15.75" hidden="false" customHeight="false" outlineLevel="0" collapsed="false">
      <c r="D354" s="2"/>
      <c r="E354" s="2"/>
      <c r="H354" s="2"/>
      <c r="I354" s="2"/>
      <c r="L354" s="2"/>
      <c r="M354" s="2"/>
      <c r="Q354" s="2"/>
      <c r="R354" s="3"/>
    </row>
    <row r="355" s="26" customFormat="true" ht="15.75" hidden="false" customHeight="false" outlineLevel="0" collapsed="false">
      <c r="D355" s="2"/>
      <c r="E355" s="2"/>
      <c r="H355" s="2"/>
      <c r="I355" s="2"/>
      <c r="L355" s="2"/>
      <c r="M355" s="2"/>
      <c r="Q355" s="2"/>
      <c r="R355" s="3"/>
    </row>
    <row r="356" s="26" customFormat="true" ht="15.75" hidden="false" customHeight="false" outlineLevel="0" collapsed="false">
      <c r="D356" s="2"/>
      <c r="E356" s="2"/>
      <c r="H356" s="2"/>
      <c r="I356" s="2"/>
      <c r="L356" s="2"/>
      <c r="M356" s="2"/>
      <c r="Q356" s="2"/>
      <c r="R356" s="3"/>
    </row>
    <row r="357" s="26" customFormat="true" ht="15.75" hidden="false" customHeight="false" outlineLevel="0" collapsed="false">
      <c r="D357" s="2"/>
      <c r="E357" s="2"/>
      <c r="H357" s="2"/>
      <c r="I357" s="2"/>
      <c r="L357" s="2"/>
      <c r="M357" s="2"/>
      <c r="Q357" s="2"/>
      <c r="R357" s="3"/>
    </row>
    <row r="358" s="26" customFormat="true" ht="15.75" hidden="false" customHeight="false" outlineLevel="0" collapsed="false">
      <c r="D358" s="2"/>
      <c r="E358" s="2"/>
      <c r="H358" s="2"/>
      <c r="I358" s="2"/>
      <c r="L358" s="2"/>
      <c r="M358" s="2"/>
      <c r="Q358" s="2"/>
      <c r="R358" s="3"/>
    </row>
    <row r="359" s="26" customFormat="true" ht="15.75" hidden="false" customHeight="false" outlineLevel="0" collapsed="false">
      <c r="D359" s="2"/>
      <c r="E359" s="2"/>
      <c r="H359" s="2"/>
      <c r="I359" s="2"/>
      <c r="L359" s="2"/>
      <c r="M359" s="2"/>
      <c r="Q359" s="2"/>
      <c r="R359" s="3"/>
    </row>
    <row r="360" s="26" customFormat="true" ht="15.75" hidden="false" customHeight="false" outlineLevel="0" collapsed="false">
      <c r="D360" s="2"/>
      <c r="E360" s="2"/>
      <c r="H360" s="2"/>
      <c r="I360" s="2"/>
      <c r="L360" s="2"/>
      <c r="M360" s="2"/>
      <c r="Q360" s="2"/>
      <c r="R360" s="3"/>
    </row>
    <row r="361" s="26" customFormat="true" ht="15.75" hidden="false" customHeight="false" outlineLevel="0" collapsed="false">
      <c r="D361" s="2"/>
      <c r="E361" s="2"/>
      <c r="H361" s="2"/>
      <c r="I361" s="2"/>
      <c r="L361" s="2"/>
      <c r="M361" s="2"/>
      <c r="Q361" s="2"/>
      <c r="R361" s="3"/>
    </row>
    <row r="362" s="26" customFormat="true" ht="15.75" hidden="false" customHeight="false" outlineLevel="0" collapsed="false">
      <c r="D362" s="2"/>
      <c r="E362" s="2"/>
      <c r="H362" s="2"/>
      <c r="I362" s="2"/>
      <c r="L362" s="2"/>
      <c r="M362" s="2"/>
      <c r="Q362" s="2"/>
      <c r="R362" s="3"/>
    </row>
    <row r="363" s="26" customFormat="true" ht="15.75" hidden="false" customHeight="false" outlineLevel="0" collapsed="false">
      <c r="D363" s="2"/>
      <c r="E363" s="2"/>
      <c r="H363" s="2"/>
      <c r="I363" s="2"/>
      <c r="L363" s="2"/>
      <c r="M363" s="2"/>
      <c r="Q363" s="2"/>
      <c r="R363" s="3"/>
    </row>
    <row r="364" s="26" customFormat="true" ht="15.75" hidden="false" customHeight="false" outlineLevel="0" collapsed="false">
      <c r="D364" s="2"/>
      <c r="E364" s="2"/>
      <c r="H364" s="2"/>
      <c r="I364" s="2"/>
      <c r="L364" s="2"/>
      <c r="M364" s="2"/>
      <c r="Q364" s="2"/>
      <c r="R364" s="3"/>
    </row>
    <row r="365" s="26" customFormat="true" ht="15.75" hidden="false" customHeight="false" outlineLevel="0" collapsed="false">
      <c r="D365" s="2"/>
      <c r="E365" s="2"/>
      <c r="H365" s="2"/>
      <c r="I365" s="2"/>
      <c r="L365" s="2"/>
      <c r="M365" s="2"/>
      <c r="Q365" s="2"/>
      <c r="R365" s="3"/>
    </row>
    <row r="366" s="26" customFormat="true" ht="15.75" hidden="false" customHeight="false" outlineLevel="0" collapsed="false">
      <c r="D366" s="2"/>
      <c r="E366" s="2"/>
      <c r="H366" s="2"/>
      <c r="I366" s="2"/>
      <c r="L366" s="2"/>
      <c r="M366" s="2"/>
      <c r="Q366" s="2"/>
      <c r="R366" s="3"/>
    </row>
    <row r="367" s="26" customFormat="true" ht="15.75" hidden="false" customHeight="false" outlineLevel="0" collapsed="false">
      <c r="D367" s="2"/>
      <c r="E367" s="2"/>
      <c r="H367" s="2"/>
      <c r="I367" s="2"/>
      <c r="L367" s="2"/>
      <c r="M367" s="2"/>
      <c r="Q367" s="2"/>
      <c r="R367" s="3"/>
    </row>
    <row r="368" s="26" customFormat="true" ht="15.75" hidden="false" customHeight="false" outlineLevel="0" collapsed="false">
      <c r="D368" s="2"/>
      <c r="E368" s="2"/>
      <c r="H368" s="2"/>
      <c r="I368" s="2"/>
      <c r="L368" s="2"/>
      <c r="M368" s="2"/>
      <c r="Q368" s="2"/>
      <c r="R368" s="3"/>
    </row>
    <row r="369" s="26" customFormat="true" ht="15.75" hidden="false" customHeight="false" outlineLevel="0" collapsed="false">
      <c r="D369" s="2"/>
      <c r="E369" s="2"/>
      <c r="H369" s="2"/>
      <c r="I369" s="2"/>
      <c r="L369" s="2"/>
      <c r="M369" s="2"/>
      <c r="Q369" s="2"/>
      <c r="R369" s="3"/>
    </row>
    <row r="370" s="26" customFormat="true" ht="15.75" hidden="false" customHeight="false" outlineLevel="0" collapsed="false">
      <c r="D370" s="2"/>
      <c r="E370" s="2"/>
      <c r="H370" s="2"/>
      <c r="I370" s="2"/>
      <c r="L370" s="2"/>
      <c r="M370" s="2"/>
      <c r="Q370" s="2"/>
      <c r="R370" s="3"/>
    </row>
    <row r="371" s="26" customFormat="true" ht="15.75" hidden="false" customHeight="false" outlineLevel="0" collapsed="false">
      <c r="D371" s="2"/>
      <c r="E371" s="2"/>
      <c r="H371" s="2"/>
      <c r="I371" s="2"/>
      <c r="L371" s="2"/>
      <c r="M371" s="2"/>
      <c r="Q371" s="2"/>
      <c r="R371" s="3"/>
    </row>
    <row r="372" s="26" customFormat="true" ht="15.75" hidden="false" customHeight="false" outlineLevel="0" collapsed="false">
      <c r="D372" s="2"/>
      <c r="E372" s="2"/>
      <c r="H372" s="2"/>
      <c r="I372" s="2"/>
      <c r="L372" s="2"/>
      <c r="M372" s="2"/>
      <c r="Q372" s="2"/>
      <c r="R372" s="3"/>
    </row>
    <row r="373" s="26" customFormat="true" ht="15.75" hidden="false" customHeight="false" outlineLevel="0" collapsed="false">
      <c r="D373" s="2"/>
      <c r="E373" s="2"/>
      <c r="H373" s="2"/>
      <c r="I373" s="2"/>
      <c r="L373" s="2"/>
      <c r="M373" s="2"/>
      <c r="Q373" s="2"/>
      <c r="R373" s="3"/>
    </row>
    <row r="374" s="26" customFormat="true" ht="15.75" hidden="false" customHeight="false" outlineLevel="0" collapsed="false">
      <c r="D374" s="2"/>
      <c r="E374" s="2"/>
      <c r="H374" s="2"/>
      <c r="I374" s="2"/>
      <c r="L374" s="2"/>
      <c r="M374" s="2"/>
      <c r="Q374" s="2"/>
      <c r="R374" s="3"/>
    </row>
    <row r="375" s="26" customFormat="true" ht="15.75" hidden="false" customHeight="false" outlineLevel="0" collapsed="false">
      <c r="D375" s="2"/>
      <c r="E375" s="2"/>
      <c r="H375" s="2"/>
      <c r="I375" s="2"/>
      <c r="L375" s="2"/>
      <c r="M375" s="2"/>
      <c r="Q375" s="2"/>
      <c r="R375" s="3"/>
    </row>
    <row r="376" s="26" customFormat="true" ht="15.75" hidden="false" customHeight="false" outlineLevel="0" collapsed="false">
      <c r="D376" s="2"/>
      <c r="E376" s="2"/>
      <c r="H376" s="2"/>
      <c r="I376" s="2"/>
      <c r="L376" s="2"/>
      <c r="M376" s="2"/>
      <c r="Q376" s="2"/>
      <c r="R376" s="3"/>
    </row>
    <row r="377" s="26" customFormat="true" ht="15.75" hidden="false" customHeight="false" outlineLevel="0" collapsed="false">
      <c r="D377" s="2"/>
      <c r="E377" s="2"/>
      <c r="H377" s="2"/>
      <c r="I377" s="2"/>
      <c r="L377" s="2"/>
      <c r="M377" s="2"/>
      <c r="Q377" s="2"/>
      <c r="R377" s="3"/>
    </row>
    <row r="378" s="26" customFormat="true" ht="15.75" hidden="false" customHeight="false" outlineLevel="0" collapsed="false">
      <c r="D378" s="2"/>
      <c r="E378" s="2"/>
      <c r="H378" s="2"/>
      <c r="I378" s="2"/>
      <c r="L378" s="2"/>
      <c r="M378" s="2"/>
      <c r="Q378" s="2"/>
      <c r="R378" s="3"/>
    </row>
    <row r="379" s="26" customFormat="true" ht="15.75" hidden="false" customHeight="false" outlineLevel="0" collapsed="false">
      <c r="D379" s="2"/>
      <c r="E379" s="2"/>
      <c r="H379" s="2"/>
      <c r="I379" s="2"/>
      <c r="L379" s="2"/>
      <c r="M379" s="2"/>
      <c r="Q379" s="2"/>
      <c r="R379" s="3"/>
    </row>
    <row r="380" s="26" customFormat="true" ht="15.75" hidden="false" customHeight="false" outlineLevel="0" collapsed="false">
      <c r="D380" s="2"/>
      <c r="E380" s="2"/>
      <c r="H380" s="2"/>
      <c r="I380" s="2"/>
      <c r="L380" s="2"/>
      <c r="M380" s="2"/>
      <c r="Q380" s="2"/>
      <c r="R380" s="3"/>
    </row>
    <row r="381" s="26" customFormat="true" ht="15.75" hidden="false" customHeight="false" outlineLevel="0" collapsed="false">
      <c r="D381" s="2"/>
      <c r="E381" s="2"/>
      <c r="H381" s="2"/>
      <c r="I381" s="2"/>
      <c r="L381" s="2"/>
      <c r="M381" s="2"/>
      <c r="Q381" s="2"/>
      <c r="R381" s="3"/>
    </row>
    <row r="382" s="26" customFormat="true" ht="15.75" hidden="false" customHeight="false" outlineLevel="0" collapsed="false">
      <c r="D382" s="2"/>
      <c r="E382" s="2"/>
      <c r="H382" s="2"/>
      <c r="I382" s="2"/>
      <c r="L382" s="2"/>
      <c r="M382" s="2"/>
      <c r="Q382" s="2"/>
      <c r="R382" s="3"/>
    </row>
    <row r="383" s="26" customFormat="true" ht="15.75" hidden="false" customHeight="false" outlineLevel="0" collapsed="false">
      <c r="D383" s="2"/>
      <c r="E383" s="2"/>
      <c r="H383" s="2"/>
      <c r="I383" s="2"/>
      <c r="L383" s="2"/>
      <c r="M383" s="2"/>
      <c r="Q383" s="2"/>
      <c r="R383" s="3"/>
    </row>
    <row r="384" s="26" customFormat="true" ht="15.75" hidden="false" customHeight="false" outlineLevel="0" collapsed="false">
      <c r="D384" s="2"/>
      <c r="E384" s="2"/>
      <c r="H384" s="2"/>
      <c r="I384" s="2"/>
      <c r="L384" s="2"/>
      <c r="M384" s="2"/>
      <c r="Q384" s="2"/>
      <c r="R384" s="3"/>
    </row>
    <row r="385" s="26" customFormat="true" ht="15.75" hidden="false" customHeight="false" outlineLevel="0" collapsed="false">
      <c r="D385" s="2"/>
      <c r="E385" s="2"/>
      <c r="H385" s="2"/>
      <c r="I385" s="2"/>
      <c r="L385" s="2"/>
      <c r="M385" s="2"/>
      <c r="Q385" s="2"/>
      <c r="R385" s="3"/>
    </row>
    <row r="386" s="26" customFormat="true" ht="15.75" hidden="false" customHeight="false" outlineLevel="0" collapsed="false">
      <c r="D386" s="2"/>
      <c r="E386" s="2"/>
      <c r="H386" s="2"/>
      <c r="I386" s="2"/>
      <c r="L386" s="2"/>
      <c r="M386" s="2"/>
      <c r="Q386" s="2"/>
      <c r="R386" s="3"/>
    </row>
    <row r="387" s="26" customFormat="true" ht="15.75" hidden="false" customHeight="false" outlineLevel="0" collapsed="false">
      <c r="D387" s="2"/>
      <c r="E387" s="2"/>
      <c r="H387" s="2"/>
      <c r="I387" s="2"/>
      <c r="L387" s="2"/>
      <c r="M387" s="2"/>
      <c r="Q387" s="2"/>
      <c r="R387" s="3"/>
    </row>
    <row r="388" s="26" customFormat="true" ht="15.75" hidden="false" customHeight="false" outlineLevel="0" collapsed="false">
      <c r="D388" s="2"/>
      <c r="E388" s="2"/>
      <c r="H388" s="2"/>
      <c r="I388" s="2"/>
      <c r="L388" s="2"/>
      <c r="M388" s="2"/>
      <c r="Q388" s="2"/>
      <c r="R388" s="3"/>
    </row>
    <row r="389" s="26" customFormat="true" ht="15.75" hidden="false" customHeight="false" outlineLevel="0" collapsed="false">
      <c r="D389" s="2"/>
      <c r="E389" s="2"/>
      <c r="H389" s="2"/>
      <c r="I389" s="2"/>
      <c r="L389" s="2"/>
      <c r="M389" s="2"/>
      <c r="Q389" s="2"/>
      <c r="R389" s="3"/>
    </row>
    <row r="390" s="26" customFormat="true" ht="15.75" hidden="false" customHeight="false" outlineLevel="0" collapsed="false">
      <c r="D390" s="2"/>
      <c r="E390" s="2"/>
      <c r="H390" s="2"/>
      <c r="I390" s="2"/>
      <c r="L390" s="2"/>
      <c r="M390" s="2"/>
      <c r="Q390" s="2"/>
      <c r="R390" s="3"/>
    </row>
    <row r="391" s="26" customFormat="true" ht="15.75" hidden="false" customHeight="false" outlineLevel="0" collapsed="false">
      <c r="D391" s="2"/>
      <c r="E391" s="2"/>
      <c r="H391" s="2"/>
      <c r="I391" s="2"/>
      <c r="L391" s="2"/>
      <c r="M391" s="2"/>
      <c r="Q391" s="2"/>
      <c r="R391" s="3"/>
    </row>
    <row r="392" s="26" customFormat="true" ht="15.75" hidden="false" customHeight="false" outlineLevel="0" collapsed="false">
      <c r="D392" s="2"/>
      <c r="E392" s="2"/>
      <c r="H392" s="2"/>
      <c r="I392" s="2"/>
      <c r="L392" s="2"/>
      <c r="M392" s="2"/>
      <c r="Q392" s="2"/>
      <c r="R392" s="3"/>
    </row>
    <row r="393" s="26" customFormat="true" ht="15.75" hidden="false" customHeight="false" outlineLevel="0" collapsed="false">
      <c r="D393" s="2"/>
      <c r="E393" s="2"/>
      <c r="H393" s="2"/>
      <c r="I393" s="2"/>
      <c r="L393" s="2"/>
      <c r="M393" s="2"/>
      <c r="Q393" s="2"/>
      <c r="R393" s="3"/>
    </row>
    <row r="394" s="26" customFormat="true" ht="15.75" hidden="false" customHeight="false" outlineLevel="0" collapsed="false">
      <c r="D394" s="2"/>
      <c r="E394" s="2"/>
      <c r="H394" s="2"/>
      <c r="I394" s="2"/>
      <c r="L394" s="2"/>
      <c r="M394" s="2"/>
      <c r="Q394" s="2"/>
      <c r="R394" s="3"/>
    </row>
    <row r="395" s="26" customFormat="true" ht="15.75" hidden="false" customHeight="false" outlineLevel="0" collapsed="false">
      <c r="D395" s="2"/>
      <c r="E395" s="2"/>
      <c r="H395" s="2"/>
      <c r="I395" s="2"/>
      <c r="L395" s="2"/>
      <c r="M395" s="2"/>
      <c r="Q395" s="2"/>
      <c r="R395" s="3"/>
    </row>
    <row r="396" s="26" customFormat="true" ht="15.75" hidden="false" customHeight="false" outlineLevel="0" collapsed="false">
      <c r="D396" s="2"/>
      <c r="E396" s="2"/>
      <c r="H396" s="2"/>
      <c r="I396" s="2"/>
      <c r="L396" s="2"/>
      <c r="M396" s="2"/>
      <c r="Q396" s="2"/>
      <c r="R396" s="3"/>
    </row>
    <row r="397" s="26" customFormat="true" ht="15.75" hidden="false" customHeight="false" outlineLevel="0" collapsed="false">
      <c r="D397" s="2"/>
      <c r="E397" s="2"/>
      <c r="H397" s="2"/>
      <c r="I397" s="2"/>
      <c r="L397" s="2"/>
      <c r="M397" s="2"/>
      <c r="Q397" s="2"/>
      <c r="R397" s="3"/>
    </row>
    <row r="398" s="26" customFormat="true" ht="15.75" hidden="false" customHeight="false" outlineLevel="0" collapsed="false">
      <c r="D398" s="2"/>
      <c r="E398" s="2"/>
      <c r="H398" s="2"/>
      <c r="I398" s="2"/>
      <c r="L398" s="2"/>
      <c r="M398" s="2"/>
      <c r="Q398" s="2"/>
      <c r="R398" s="3"/>
    </row>
    <row r="399" s="26" customFormat="true" ht="15.75" hidden="false" customHeight="false" outlineLevel="0" collapsed="false">
      <c r="D399" s="2"/>
      <c r="E399" s="2"/>
      <c r="H399" s="2"/>
      <c r="I399" s="2"/>
      <c r="L399" s="2"/>
      <c r="M399" s="2"/>
      <c r="Q399" s="2"/>
      <c r="R399" s="3"/>
    </row>
    <row r="400" s="26" customFormat="true" ht="15.75" hidden="false" customHeight="false" outlineLevel="0" collapsed="false">
      <c r="D400" s="2"/>
      <c r="E400" s="2"/>
      <c r="H400" s="2"/>
      <c r="I400" s="2"/>
      <c r="L400" s="2"/>
      <c r="M400" s="2"/>
      <c r="Q400" s="2"/>
      <c r="R400" s="3"/>
    </row>
    <row r="401" s="26" customFormat="true" ht="15.75" hidden="false" customHeight="false" outlineLevel="0" collapsed="false">
      <c r="D401" s="2"/>
      <c r="E401" s="2"/>
      <c r="H401" s="2"/>
      <c r="I401" s="2"/>
      <c r="L401" s="2"/>
      <c r="M401" s="2"/>
      <c r="Q401" s="2"/>
      <c r="R401" s="3"/>
    </row>
    <row r="402" s="26" customFormat="true" ht="15.75" hidden="false" customHeight="false" outlineLevel="0" collapsed="false">
      <c r="D402" s="2"/>
      <c r="E402" s="2"/>
      <c r="H402" s="2"/>
      <c r="I402" s="2"/>
      <c r="L402" s="2"/>
      <c r="M402" s="2"/>
      <c r="Q402" s="2"/>
      <c r="R402" s="3"/>
    </row>
    <row r="403" s="26" customFormat="true" ht="15.75" hidden="false" customHeight="false" outlineLevel="0" collapsed="false">
      <c r="D403" s="2"/>
      <c r="E403" s="2"/>
      <c r="H403" s="2"/>
      <c r="I403" s="2"/>
      <c r="L403" s="2"/>
      <c r="M403" s="2"/>
      <c r="Q403" s="2"/>
      <c r="R403" s="3"/>
    </row>
    <row r="404" s="26" customFormat="true" ht="15.75" hidden="false" customHeight="false" outlineLevel="0" collapsed="false">
      <c r="D404" s="2"/>
      <c r="E404" s="2"/>
      <c r="H404" s="2"/>
      <c r="I404" s="2"/>
      <c r="L404" s="2"/>
      <c r="M404" s="2"/>
      <c r="Q404" s="2"/>
      <c r="R404" s="3"/>
    </row>
    <row r="405" s="26" customFormat="true" ht="15.75" hidden="false" customHeight="false" outlineLevel="0" collapsed="false">
      <c r="D405" s="2"/>
      <c r="E405" s="2"/>
      <c r="H405" s="2"/>
      <c r="I405" s="2"/>
      <c r="L405" s="2"/>
      <c r="M405" s="2"/>
      <c r="Q405" s="2"/>
      <c r="R405" s="3"/>
    </row>
    <row r="406" s="26" customFormat="true" ht="15.75" hidden="false" customHeight="false" outlineLevel="0" collapsed="false">
      <c r="D406" s="2"/>
      <c r="E406" s="2"/>
      <c r="H406" s="2"/>
      <c r="I406" s="2"/>
      <c r="L406" s="2"/>
      <c r="M406" s="2"/>
      <c r="Q406" s="2"/>
      <c r="R406" s="3"/>
    </row>
    <row r="407" s="26" customFormat="true" ht="15.75" hidden="false" customHeight="false" outlineLevel="0" collapsed="false">
      <c r="D407" s="2"/>
      <c r="E407" s="2"/>
      <c r="H407" s="2"/>
      <c r="I407" s="2"/>
      <c r="L407" s="2"/>
      <c r="M407" s="2"/>
      <c r="Q407" s="2"/>
      <c r="R407" s="3"/>
    </row>
    <row r="408" s="26" customFormat="true" ht="15.75" hidden="false" customHeight="false" outlineLevel="0" collapsed="false">
      <c r="D408" s="2"/>
      <c r="E408" s="2"/>
      <c r="H408" s="2"/>
      <c r="I408" s="2"/>
      <c r="L408" s="2"/>
      <c r="M408" s="2"/>
      <c r="Q408" s="2"/>
      <c r="R408" s="3"/>
    </row>
    <row r="409" s="26" customFormat="true" ht="15.75" hidden="false" customHeight="false" outlineLevel="0" collapsed="false">
      <c r="D409" s="2"/>
      <c r="E409" s="2"/>
      <c r="H409" s="2"/>
      <c r="I409" s="2"/>
      <c r="L409" s="2"/>
      <c r="M409" s="2"/>
      <c r="Q409" s="2"/>
      <c r="R409" s="3"/>
    </row>
    <row r="410" s="26" customFormat="true" ht="15.75" hidden="false" customHeight="false" outlineLevel="0" collapsed="false">
      <c r="D410" s="2"/>
      <c r="E410" s="2"/>
      <c r="H410" s="2"/>
      <c r="I410" s="2"/>
      <c r="L410" s="2"/>
      <c r="M410" s="2"/>
      <c r="Q410" s="2"/>
      <c r="R410" s="3"/>
    </row>
    <row r="411" s="26" customFormat="true" ht="15.75" hidden="false" customHeight="false" outlineLevel="0" collapsed="false">
      <c r="D411" s="2"/>
      <c r="E411" s="2"/>
      <c r="H411" s="2"/>
      <c r="I411" s="2"/>
      <c r="L411" s="2"/>
      <c r="M411" s="2"/>
      <c r="Q411" s="2"/>
      <c r="R411" s="3"/>
    </row>
    <row r="412" s="26" customFormat="true" ht="15.75" hidden="false" customHeight="false" outlineLevel="0" collapsed="false">
      <c r="D412" s="2"/>
      <c r="E412" s="2"/>
      <c r="H412" s="2"/>
      <c r="I412" s="2"/>
      <c r="L412" s="2"/>
      <c r="M412" s="2"/>
      <c r="Q412" s="2"/>
      <c r="R412" s="3"/>
    </row>
    <row r="413" s="26" customFormat="true" ht="15.75" hidden="false" customHeight="false" outlineLevel="0" collapsed="false">
      <c r="D413" s="2"/>
      <c r="E413" s="2"/>
      <c r="H413" s="2"/>
      <c r="I413" s="2"/>
      <c r="L413" s="2"/>
      <c r="M413" s="2"/>
      <c r="Q413" s="2"/>
      <c r="R413" s="3"/>
    </row>
    <row r="414" s="26" customFormat="true" ht="15.75" hidden="false" customHeight="false" outlineLevel="0" collapsed="false">
      <c r="D414" s="2"/>
      <c r="E414" s="2"/>
      <c r="H414" s="2"/>
      <c r="I414" s="2"/>
      <c r="L414" s="2"/>
      <c r="M414" s="2"/>
      <c r="Q414" s="2"/>
      <c r="R414" s="3"/>
    </row>
    <row r="415" s="26" customFormat="true" ht="15.75" hidden="false" customHeight="false" outlineLevel="0" collapsed="false">
      <c r="D415" s="2"/>
      <c r="E415" s="2"/>
      <c r="H415" s="2"/>
      <c r="I415" s="2"/>
      <c r="L415" s="2"/>
      <c r="M415" s="2"/>
      <c r="Q415" s="2"/>
      <c r="R415" s="3"/>
    </row>
    <row r="416" s="26" customFormat="true" ht="15.75" hidden="false" customHeight="false" outlineLevel="0" collapsed="false">
      <c r="D416" s="2"/>
      <c r="E416" s="2"/>
      <c r="H416" s="2"/>
      <c r="I416" s="2"/>
      <c r="L416" s="2"/>
      <c r="M416" s="2"/>
      <c r="Q416" s="2"/>
      <c r="R416" s="3"/>
    </row>
    <row r="417" s="26" customFormat="true" ht="15.75" hidden="false" customHeight="false" outlineLevel="0" collapsed="false">
      <c r="D417" s="2"/>
      <c r="E417" s="2"/>
      <c r="H417" s="2"/>
      <c r="I417" s="2"/>
      <c r="L417" s="2"/>
      <c r="M417" s="2"/>
      <c r="Q417" s="2"/>
      <c r="R417" s="3"/>
    </row>
    <row r="418" s="26" customFormat="true" ht="15.75" hidden="false" customHeight="false" outlineLevel="0" collapsed="false">
      <c r="D418" s="2"/>
      <c r="E418" s="2"/>
      <c r="H418" s="2"/>
      <c r="I418" s="2"/>
      <c r="L418" s="2"/>
      <c r="M418" s="2"/>
      <c r="Q418" s="2"/>
      <c r="R418" s="3"/>
    </row>
    <row r="419" s="26" customFormat="true" ht="15.75" hidden="false" customHeight="false" outlineLevel="0" collapsed="false">
      <c r="D419" s="2"/>
      <c r="E419" s="2"/>
      <c r="H419" s="2"/>
      <c r="I419" s="2"/>
      <c r="L419" s="2"/>
      <c r="M419" s="2"/>
      <c r="Q419" s="2"/>
      <c r="R419" s="3"/>
    </row>
    <row r="420" s="26" customFormat="true" ht="15.75" hidden="false" customHeight="false" outlineLevel="0" collapsed="false">
      <c r="D420" s="2"/>
      <c r="E420" s="2"/>
      <c r="H420" s="2"/>
      <c r="I420" s="2"/>
      <c r="L420" s="2"/>
      <c r="M420" s="2"/>
      <c r="Q420" s="2"/>
      <c r="R420" s="3"/>
    </row>
    <row r="421" s="26" customFormat="true" ht="15.75" hidden="false" customHeight="false" outlineLevel="0" collapsed="false">
      <c r="D421" s="2"/>
      <c r="E421" s="2"/>
      <c r="H421" s="2"/>
      <c r="I421" s="2"/>
      <c r="L421" s="2"/>
      <c r="M421" s="2"/>
      <c r="Q421" s="2"/>
      <c r="R421" s="3"/>
    </row>
    <row r="422" s="26" customFormat="true" ht="15.75" hidden="false" customHeight="false" outlineLevel="0" collapsed="false">
      <c r="D422" s="2"/>
      <c r="E422" s="2"/>
      <c r="H422" s="2"/>
      <c r="I422" s="2"/>
      <c r="L422" s="2"/>
      <c r="M422" s="2"/>
      <c r="Q422" s="2"/>
      <c r="R422" s="3"/>
    </row>
    <row r="423" s="26" customFormat="true" ht="15.75" hidden="false" customHeight="false" outlineLevel="0" collapsed="false">
      <c r="D423" s="2"/>
      <c r="E423" s="2"/>
      <c r="H423" s="2"/>
      <c r="I423" s="2"/>
      <c r="L423" s="2"/>
      <c r="M423" s="2"/>
      <c r="Q423" s="2"/>
      <c r="R423" s="3"/>
    </row>
    <row r="424" s="26" customFormat="true" ht="15.75" hidden="false" customHeight="false" outlineLevel="0" collapsed="false">
      <c r="D424" s="2"/>
      <c r="E424" s="2"/>
      <c r="H424" s="2"/>
      <c r="I424" s="2"/>
      <c r="L424" s="2"/>
      <c r="M424" s="2"/>
      <c r="Q424" s="2"/>
      <c r="R424" s="3"/>
    </row>
    <row r="425" s="26" customFormat="true" ht="15.75" hidden="false" customHeight="false" outlineLevel="0" collapsed="false">
      <c r="D425" s="2"/>
      <c r="E425" s="2"/>
      <c r="H425" s="2"/>
      <c r="I425" s="2"/>
      <c r="L425" s="2"/>
      <c r="M425" s="2"/>
      <c r="Q425" s="2"/>
      <c r="R425" s="3"/>
    </row>
    <row r="426" s="26" customFormat="true" ht="15.75" hidden="false" customHeight="false" outlineLevel="0" collapsed="false">
      <c r="D426" s="2"/>
      <c r="E426" s="2"/>
      <c r="H426" s="2"/>
      <c r="I426" s="2"/>
      <c r="L426" s="2"/>
      <c r="M426" s="2"/>
      <c r="Q426" s="2"/>
      <c r="R426" s="3"/>
    </row>
    <row r="427" s="26" customFormat="true" ht="15.75" hidden="false" customHeight="false" outlineLevel="0" collapsed="false">
      <c r="D427" s="2"/>
      <c r="E427" s="2"/>
      <c r="H427" s="2"/>
      <c r="I427" s="2"/>
      <c r="L427" s="2"/>
      <c r="M427" s="2"/>
      <c r="Q427" s="2"/>
      <c r="R427" s="3"/>
    </row>
    <row r="428" s="26" customFormat="true" ht="15.75" hidden="false" customHeight="false" outlineLevel="0" collapsed="false">
      <c r="D428" s="2"/>
      <c r="E428" s="2"/>
      <c r="H428" s="2"/>
      <c r="I428" s="2"/>
      <c r="L428" s="2"/>
      <c r="M428" s="2"/>
      <c r="Q428" s="2"/>
      <c r="R428" s="3"/>
    </row>
    <row r="429" s="26" customFormat="true" ht="15.75" hidden="false" customHeight="false" outlineLevel="0" collapsed="false">
      <c r="D429" s="2"/>
      <c r="E429" s="2"/>
      <c r="H429" s="2"/>
      <c r="I429" s="2"/>
      <c r="L429" s="2"/>
      <c r="M429" s="2"/>
      <c r="Q429" s="2"/>
      <c r="R429" s="3"/>
    </row>
    <row r="430" s="26" customFormat="true" ht="15.75" hidden="false" customHeight="false" outlineLevel="0" collapsed="false">
      <c r="D430" s="2"/>
      <c r="E430" s="2"/>
      <c r="H430" s="2"/>
      <c r="I430" s="2"/>
      <c r="L430" s="2"/>
      <c r="M430" s="2"/>
      <c r="Q430" s="2"/>
      <c r="R430" s="3"/>
    </row>
    <row r="431" s="26" customFormat="true" ht="15.75" hidden="false" customHeight="false" outlineLevel="0" collapsed="false">
      <c r="D431" s="2"/>
      <c r="E431" s="2"/>
      <c r="H431" s="2"/>
      <c r="I431" s="2"/>
      <c r="L431" s="2"/>
      <c r="M431" s="2"/>
      <c r="Q431" s="2"/>
      <c r="R431" s="3"/>
    </row>
    <row r="432" s="26" customFormat="true" ht="15.75" hidden="false" customHeight="false" outlineLevel="0" collapsed="false">
      <c r="D432" s="2"/>
      <c r="E432" s="2"/>
      <c r="H432" s="2"/>
      <c r="I432" s="2"/>
      <c r="L432" s="2"/>
      <c r="M432" s="2"/>
      <c r="Q432" s="2"/>
      <c r="R432" s="3"/>
    </row>
    <row r="433" s="26" customFormat="true" ht="15.75" hidden="false" customHeight="false" outlineLevel="0" collapsed="false">
      <c r="D433" s="2"/>
      <c r="E433" s="2"/>
      <c r="H433" s="2"/>
      <c r="I433" s="2"/>
      <c r="L433" s="2"/>
      <c r="M433" s="2"/>
      <c r="Q433" s="2"/>
      <c r="R433" s="3"/>
    </row>
    <row r="434" s="26" customFormat="true" ht="15.75" hidden="false" customHeight="false" outlineLevel="0" collapsed="false">
      <c r="D434" s="2"/>
      <c r="E434" s="2"/>
      <c r="H434" s="2"/>
      <c r="I434" s="2"/>
      <c r="L434" s="2"/>
      <c r="M434" s="2"/>
      <c r="Q434" s="2"/>
      <c r="R434" s="3"/>
    </row>
    <row r="435" s="26" customFormat="true" ht="15.75" hidden="false" customHeight="false" outlineLevel="0" collapsed="false">
      <c r="D435" s="2"/>
      <c r="E435" s="2"/>
      <c r="H435" s="2"/>
      <c r="I435" s="2"/>
      <c r="L435" s="2"/>
      <c r="M435" s="2"/>
      <c r="Q435" s="2"/>
      <c r="R435" s="3"/>
    </row>
    <row r="436" s="26" customFormat="true" ht="15.75" hidden="false" customHeight="false" outlineLevel="0" collapsed="false">
      <c r="D436" s="2"/>
      <c r="E436" s="2"/>
      <c r="H436" s="2"/>
      <c r="I436" s="2"/>
      <c r="L436" s="2"/>
      <c r="M436" s="2"/>
      <c r="Q436" s="2"/>
      <c r="R436" s="3"/>
    </row>
    <row r="437" s="26" customFormat="true" ht="15.75" hidden="false" customHeight="false" outlineLevel="0" collapsed="false">
      <c r="D437" s="2"/>
      <c r="E437" s="2"/>
      <c r="H437" s="2"/>
      <c r="I437" s="2"/>
      <c r="L437" s="2"/>
      <c r="M437" s="2"/>
      <c r="Q437" s="2"/>
      <c r="R437" s="3"/>
    </row>
    <row r="438" s="26" customFormat="true" ht="15.75" hidden="false" customHeight="false" outlineLevel="0" collapsed="false">
      <c r="D438" s="2"/>
      <c r="E438" s="2"/>
      <c r="H438" s="2"/>
      <c r="I438" s="2"/>
      <c r="L438" s="2"/>
      <c r="M438" s="2"/>
      <c r="Q438" s="2"/>
      <c r="R438" s="3"/>
    </row>
    <row r="439" s="26" customFormat="true" ht="15.75" hidden="false" customHeight="false" outlineLevel="0" collapsed="false">
      <c r="D439" s="2"/>
      <c r="E439" s="2"/>
      <c r="H439" s="2"/>
      <c r="I439" s="2"/>
      <c r="L439" s="2"/>
      <c r="M439" s="2"/>
      <c r="Q439" s="2"/>
      <c r="R439" s="3"/>
    </row>
    <row r="440" s="26" customFormat="true" ht="15.75" hidden="false" customHeight="false" outlineLevel="0" collapsed="false">
      <c r="D440" s="2"/>
      <c r="E440" s="2"/>
      <c r="H440" s="2"/>
      <c r="I440" s="2"/>
      <c r="L440" s="2"/>
      <c r="M440" s="2"/>
      <c r="Q440" s="2"/>
      <c r="R440" s="3"/>
    </row>
    <row r="441" s="26" customFormat="true" ht="15.75" hidden="false" customHeight="false" outlineLevel="0" collapsed="false">
      <c r="D441" s="2"/>
      <c r="E441" s="2"/>
      <c r="H441" s="2"/>
      <c r="I441" s="2"/>
      <c r="L441" s="2"/>
      <c r="M441" s="2"/>
      <c r="Q441" s="2"/>
      <c r="R441" s="3"/>
    </row>
    <row r="442" s="26" customFormat="true" ht="15.75" hidden="false" customHeight="false" outlineLevel="0" collapsed="false">
      <c r="D442" s="2"/>
      <c r="E442" s="2"/>
      <c r="H442" s="2"/>
      <c r="I442" s="2"/>
      <c r="L442" s="2"/>
      <c r="M442" s="2"/>
      <c r="Q442" s="2"/>
      <c r="R442" s="3"/>
    </row>
    <row r="443" s="26" customFormat="true" ht="15.75" hidden="false" customHeight="false" outlineLevel="0" collapsed="false">
      <c r="D443" s="2"/>
      <c r="E443" s="2"/>
      <c r="H443" s="2"/>
      <c r="I443" s="2"/>
      <c r="L443" s="2"/>
      <c r="M443" s="2"/>
      <c r="Q443" s="2"/>
      <c r="R443" s="3"/>
    </row>
    <row r="444" s="26" customFormat="true" ht="15.75" hidden="false" customHeight="false" outlineLevel="0" collapsed="false">
      <c r="D444" s="2"/>
      <c r="E444" s="2"/>
      <c r="H444" s="2"/>
      <c r="I444" s="2"/>
      <c r="L444" s="2"/>
      <c r="M444" s="2"/>
      <c r="Q444" s="2"/>
      <c r="R444" s="3"/>
    </row>
    <row r="445" s="26" customFormat="true" ht="15.75" hidden="false" customHeight="false" outlineLevel="0" collapsed="false">
      <c r="D445" s="2"/>
      <c r="E445" s="2"/>
      <c r="H445" s="2"/>
      <c r="I445" s="2"/>
      <c r="L445" s="2"/>
      <c r="M445" s="2"/>
      <c r="Q445" s="2"/>
      <c r="R445" s="3"/>
    </row>
    <row r="446" s="26" customFormat="true" ht="15.75" hidden="false" customHeight="false" outlineLevel="0" collapsed="false">
      <c r="D446" s="2"/>
      <c r="E446" s="2"/>
      <c r="H446" s="2"/>
      <c r="I446" s="2"/>
      <c r="L446" s="2"/>
      <c r="M446" s="2"/>
      <c r="Q446" s="2"/>
      <c r="R446" s="3"/>
    </row>
    <row r="447" s="26" customFormat="true" ht="15.75" hidden="false" customHeight="false" outlineLevel="0" collapsed="false">
      <c r="D447" s="2"/>
      <c r="E447" s="2"/>
      <c r="H447" s="2"/>
      <c r="I447" s="2"/>
      <c r="L447" s="2"/>
      <c r="M447" s="2"/>
      <c r="Q447" s="2"/>
      <c r="R447" s="3"/>
    </row>
    <row r="448" s="26" customFormat="true" ht="15.75" hidden="false" customHeight="false" outlineLevel="0" collapsed="false">
      <c r="D448" s="2"/>
      <c r="E448" s="2"/>
      <c r="H448" s="2"/>
      <c r="I448" s="2"/>
      <c r="L448" s="2"/>
      <c r="M448" s="2"/>
      <c r="Q448" s="2"/>
      <c r="R448" s="3"/>
    </row>
    <row r="449" s="26" customFormat="true" ht="15.75" hidden="false" customHeight="false" outlineLevel="0" collapsed="false">
      <c r="D449" s="2"/>
      <c r="E449" s="2"/>
      <c r="H449" s="2"/>
      <c r="I449" s="2"/>
      <c r="L449" s="2"/>
      <c r="M449" s="2"/>
      <c r="Q449" s="2"/>
      <c r="R449" s="3"/>
    </row>
    <row r="450" s="26" customFormat="true" ht="15.75" hidden="false" customHeight="false" outlineLevel="0" collapsed="false">
      <c r="D450" s="2"/>
      <c r="E450" s="2"/>
      <c r="H450" s="2"/>
      <c r="I450" s="2"/>
      <c r="L450" s="2"/>
      <c r="M450" s="2"/>
      <c r="Q450" s="2"/>
      <c r="R450" s="3"/>
    </row>
    <row r="451" s="26" customFormat="true" ht="15.75" hidden="false" customHeight="false" outlineLevel="0" collapsed="false">
      <c r="D451" s="2"/>
      <c r="E451" s="2"/>
      <c r="H451" s="2"/>
      <c r="I451" s="2"/>
      <c r="L451" s="2"/>
      <c r="M451" s="2"/>
      <c r="Q451" s="2"/>
      <c r="R451" s="3"/>
    </row>
    <row r="452" s="26" customFormat="true" ht="15.75" hidden="false" customHeight="false" outlineLevel="0" collapsed="false">
      <c r="D452" s="2"/>
      <c r="E452" s="2"/>
      <c r="H452" s="2"/>
      <c r="I452" s="2"/>
      <c r="L452" s="2"/>
      <c r="M452" s="2"/>
      <c r="Q452" s="2"/>
      <c r="R452" s="3"/>
    </row>
    <row r="453" s="26" customFormat="true" ht="15.75" hidden="false" customHeight="false" outlineLevel="0" collapsed="false">
      <c r="D453" s="2"/>
      <c r="E453" s="2"/>
      <c r="H453" s="2"/>
      <c r="I453" s="2"/>
      <c r="L453" s="2"/>
      <c r="M453" s="2"/>
      <c r="Q453" s="2"/>
      <c r="R453" s="3"/>
    </row>
    <row r="454" s="26" customFormat="true" ht="15.75" hidden="false" customHeight="false" outlineLevel="0" collapsed="false">
      <c r="D454" s="2"/>
      <c r="E454" s="2"/>
      <c r="H454" s="2"/>
      <c r="I454" s="2"/>
      <c r="L454" s="2"/>
      <c r="M454" s="2"/>
      <c r="Q454" s="2"/>
      <c r="R454" s="3"/>
    </row>
    <row r="455" s="26" customFormat="true" ht="15.75" hidden="false" customHeight="false" outlineLevel="0" collapsed="false">
      <c r="D455" s="2"/>
      <c r="E455" s="2"/>
      <c r="H455" s="2"/>
      <c r="I455" s="2"/>
      <c r="L455" s="2"/>
      <c r="M455" s="2"/>
      <c r="Q455" s="2"/>
      <c r="R455" s="3"/>
    </row>
    <row r="456" s="26" customFormat="true" ht="15.75" hidden="false" customHeight="false" outlineLevel="0" collapsed="false">
      <c r="D456" s="2"/>
      <c r="E456" s="2"/>
      <c r="H456" s="2"/>
      <c r="I456" s="2"/>
      <c r="L456" s="2"/>
      <c r="M456" s="2"/>
      <c r="Q456" s="2"/>
      <c r="R456" s="3"/>
    </row>
    <row r="457" s="26" customFormat="true" ht="15.75" hidden="false" customHeight="false" outlineLevel="0" collapsed="false">
      <c r="D457" s="2"/>
      <c r="E457" s="2"/>
      <c r="H457" s="2"/>
      <c r="I457" s="2"/>
      <c r="L457" s="2"/>
      <c r="M457" s="2"/>
      <c r="Q457" s="2"/>
      <c r="R457" s="3"/>
    </row>
    <row r="458" s="26" customFormat="true" ht="15.75" hidden="false" customHeight="false" outlineLevel="0" collapsed="false">
      <c r="D458" s="2"/>
      <c r="E458" s="2"/>
      <c r="H458" s="2"/>
      <c r="I458" s="2"/>
      <c r="L458" s="2"/>
      <c r="M458" s="2"/>
      <c r="Q458" s="2"/>
      <c r="R458" s="3"/>
    </row>
    <row r="459" s="26" customFormat="true" ht="15.75" hidden="false" customHeight="false" outlineLevel="0" collapsed="false">
      <c r="D459" s="2"/>
      <c r="E459" s="2"/>
      <c r="H459" s="2"/>
      <c r="I459" s="2"/>
      <c r="L459" s="2"/>
      <c r="M459" s="2"/>
      <c r="Q459" s="2"/>
      <c r="R459" s="3"/>
    </row>
    <row r="460" s="26" customFormat="true" ht="15.75" hidden="false" customHeight="false" outlineLevel="0" collapsed="false">
      <c r="D460" s="2"/>
      <c r="E460" s="2"/>
      <c r="H460" s="2"/>
      <c r="I460" s="2"/>
      <c r="L460" s="2"/>
      <c r="M460" s="2"/>
      <c r="Q460" s="2"/>
      <c r="R460" s="3"/>
    </row>
    <row r="461" s="26" customFormat="true" ht="15.75" hidden="false" customHeight="false" outlineLevel="0" collapsed="false">
      <c r="D461" s="2"/>
      <c r="E461" s="2"/>
      <c r="H461" s="2"/>
      <c r="I461" s="2"/>
      <c r="L461" s="2"/>
      <c r="M461" s="2"/>
      <c r="Q461" s="2"/>
      <c r="R461" s="3"/>
    </row>
    <row r="462" s="26" customFormat="true" ht="15.75" hidden="false" customHeight="false" outlineLevel="0" collapsed="false">
      <c r="D462" s="2"/>
      <c r="E462" s="2"/>
      <c r="H462" s="2"/>
      <c r="I462" s="2"/>
      <c r="L462" s="2"/>
      <c r="M462" s="2"/>
      <c r="Q462" s="2"/>
      <c r="R462" s="3"/>
    </row>
    <row r="463" s="26" customFormat="true" ht="15.75" hidden="false" customHeight="false" outlineLevel="0" collapsed="false">
      <c r="D463" s="2"/>
      <c r="E463" s="2"/>
      <c r="H463" s="2"/>
      <c r="I463" s="2"/>
      <c r="L463" s="2"/>
      <c r="M463" s="2"/>
      <c r="Q463" s="2"/>
      <c r="R463" s="3"/>
    </row>
    <row r="464" s="26" customFormat="true" ht="15.75" hidden="false" customHeight="false" outlineLevel="0" collapsed="false">
      <c r="D464" s="2"/>
      <c r="E464" s="2"/>
      <c r="H464" s="2"/>
      <c r="I464" s="2"/>
      <c r="L464" s="2"/>
      <c r="M464" s="2"/>
      <c r="Q464" s="2"/>
      <c r="R464" s="3"/>
    </row>
    <row r="465" s="26" customFormat="true" ht="15.75" hidden="false" customHeight="false" outlineLevel="0" collapsed="false">
      <c r="D465" s="2"/>
      <c r="E465" s="2"/>
      <c r="H465" s="2"/>
      <c r="I465" s="2"/>
      <c r="L465" s="2"/>
      <c r="M465" s="2"/>
      <c r="Q465" s="2"/>
      <c r="R465" s="3"/>
    </row>
    <row r="466" s="26" customFormat="true" ht="15.75" hidden="false" customHeight="false" outlineLevel="0" collapsed="false">
      <c r="D466" s="2"/>
      <c r="E466" s="2"/>
      <c r="H466" s="2"/>
      <c r="I466" s="2"/>
      <c r="L466" s="2"/>
      <c r="M466" s="2"/>
      <c r="Q466" s="2"/>
      <c r="R466" s="3"/>
    </row>
    <row r="467" s="26" customFormat="true" ht="15.75" hidden="false" customHeight="false" outlineLevel="0" collapsed="false">
      <c r="D467" s="2"/>
      <c r="E467" s="2"/>
      <c r="H467" s="2"/>
      <c r="I467" s="2"/>
      <c r="L467" s="2"/>
      <c r="M467" s="2"/>
      <c r="Q467" s="2"/>
      <c r="R467" s="3"/>
    </row>
    <row r="468" s="26" customFormat="true" ht="15.75" hidden="false" customHeight="false" outlineLevel="0" collapsed="false">
      <c r="D468" s="2"/>
      <c r="E468" s="2"/>
      <c r="H468" s="2"/>
      <c r="I468" s="2"/>
      <c r="L468" s="2"/>
      <c r="M468" s="2"/>
      <c r="Q468" s="2"/>
      <c r="R468" s="3"/>
    </row>
    <row r="469" s="26" customFormat="true" ht="15.75" hidden="false" customHeight="false" outlineLevel="0" collapsed="false">
      <c r="D469" s="2"/>
      <c r="E469" s="2"/>
      <c r="H469" s="2"/>
      <c r="I469" s="2"/>
      <c r="L469" s="2"/>
      <c r="M469" s="2"/>
      <c r="Q469" s="2"/>
      <c r="R469" s="3"/>
    </row>
    <row r="470" s="26" customFormat="true" ht="15.75" hidden="false" customHeight="false" outlineLevel="0" collapsed="false">
      <c r="D470" s="2"/>
      <c r="E470" s="2"/>
      <c r="H470" s="2"/>
      <c r="I470" s="2"/>
      <c r="L470" s="2"/>
      <c r="M470" s="2"/>
      <c r="Q470" s="2"/>
      <c r="R470" s="3"/>
    </row>
    <row r="471" s="26" customFormat="true" ht="15.75" hidden="false" customHeight="false" outlineLevel="0" collapsed="false">
      <c r="D471" s="2"/>
      <c r="E471" s="2"/>
      <c r="H471" s="2"/>
      <c r="I471" s="2"/>
      <c r="L471" s="2"/>
      <c r="M471" s="2"/>
      <c r="Q471" s="2"/>
      <c r="R471" s="3"/>
    </row>
    <row r="472" s="26" customFormat="true" ht="15.75" hidden="false" customHeight="false" outlineLevel="0" collapsed="false">
      <c r="D472" s="2"/>
      <c r="E472" s="2"/>
      <c r="H472" s="2"/>
      <c r="I472" s="2"/>
      <c r="L472" s="2"/>
      <c r="M472" s="2"/>
      <c r="Q472" s="2"/>
      <c r="R472" s="3"/>
    </row>
    <row r="473" s="26" customFormat="true" ht="15.75" hidden="false" customHeight="false" outlineLevel="0" collapsed="false">
      <c r="D473" s="2"/>
      <c r="E473" s="2"/>
      <c r="H473" s="2"/>
      <c r="I473" s="2"/>
      <c r="L473" s="2"/>
      <c r="M473" s="2"/>
      <c r="Q473" s="2"/>
      <c r="R473" s="3"/>
    </row>
    <row r="474" s="26" customFormat="true" ht="15.75" hidden="false" customHeight="false" outlineLevel="0" collapsed="false">
      <c r="D474" s="2"/>
      <c r="E474" s="2"/>
      <c r="H474" s="2"/>
      <c r="I474" s="2"/>
      <c r="L474" s="2"/>
      <c r="M474" s="2"/>
      <c r="Q474" s="2"/>
      <c r="R474" s="3"/>
    </row>
    <row r="475" s="26" customFormat="true" ht="15.75" hidden="false" customHeight="false" outlineLevel="0" collapsed="false">
      <c r="D475" s="2"/>
      <c r="E475" s="2"/>
      <c r="H475" s="2"/>
      <c r="I475" s="2"/>
      <c r="L475" s="2"/>
      <c r="M475" s="2"/>
      <c r="Q475" s="2"/>
      <c r="R475" s="3"/>
    </row>
    <row r="476" s="26" customFormat="true" ht="15.75" hidden="false" customHeight="false" outlineLevel="0" collapsed="false">
      <c r="D476" s="2"/>
      <c r="E476" s="2"/>
      <c r="H476" s="2"/>
      <c r="I476" s="2"/>
      <c r="L476" s="2"/>
      <c r="M476" s="2"/>
      <c r="Q476" s="2"/>
      <c r="R476" s="3"/>
    </row>
    <row r="477" s="26" customFormat="true" ht="15.75" hidden="false" customHeight="false" outlineLevel="0" collapsed="false">
      <c r="D477" s="2"/>
      <c r="E477" s="2"/>
      <c r="H477" s="2"/>
      <c r="I477" s="2"/>
      <c r="L477" s="2"/>
      <c r="M477" s="2"/>
      <c r="Q477" s="2"/>
      <c r="R477" s="3"/>
    </row>
    <row r="478" s="26" customFormat="true" ht="15.75" hidden="false" customHeight="false" outlineLevel="0" collapsed="false">
      <c r="D478" s="2"/>
      <c r="E478" s="2"/>
      <c r="H478" s="2"/>
      <c r="I478" s="2"/>
      <c r="L478" s="2"/>
      <c r="M478" s="2"/>
      <c r="Q478" s="2"/>
      <c r="R478" s="3"/>
    </row>
    <row r="479" s="26" customFormat="true" ht="15.75" hidden="false" customHeight="false" outlineLevel="0" collapsed="false">
      <c r="D479" s="2"/>
      <c r="E479" s="2"/>
      <c r="H479" s="2"/>
      <c r="I479" s="2"/>
      <c r="L479" s="2"/>
      <c r="M479" s="2"/>
      <c r="Q479" s="2"/>
      <c r="R479" s="3"/>
    </row>
    <row r="480" s="26" customFormat="true" ht="15.75" hidden="false" customHeight="false" outlineLevel="0" collapsed="false">
      <c r="D480" s="2"/>
      <c r="E480" s="2"/>
      <c r="H480" s="2"/>
      <c r="I480" s="2"/>
      <c r="L480" s="2"/>
      <c r="M480" s="2"/>
      <c r="Q480" s="2"/>
      <c r="R480" s="3"/>
    </row>
    <row r="481" s="26" customFormat="true" ht="15.75" hidden="false" customHeight="false" outlineLevel="0" collapsed="false">
      <c r="D481" s="2"/>
      <c r="E481" s="2"/>
      <c r="H481" s="2"/>
      <c r="I481" s="2"/>
      <c r="L481" s="2"/>
      <c r="M481" s="2"/>
      <c r="Q481" s="2"/>
      <c r="R481" s="3"/>
    </row>
    <row r="482" s="26" customFormat="true" ht="15.75" hidden="false" customHeight="false" outlineLevel="0" collapsed="false">
      <c r="D482" s="2"/>
      <c r="E482" s="2"/>
      <c r="H482" s="2"/>
      <c r="I482" s="2"/>
      <c r="L482" s="2"/>
      <c r="M482" s="2"/>
      <c r="Q482" s="2"/>
      <c r="R482" s="3"/>
    </row>
    <row r="483" s="26" customFormat="true" ht="15.75" hidden="false" customHeight="false" outlineLevel="0" collapsed="false">
      <c r="D483" s="2"/>
      <c r="E483" s="2"/>
      <c r="H483" s="2"/>
      <c r="I483" s="2"/>
      <c r="L483" s="2"/>
      <c r="M483" s="2"/>
      <c r="Q483" s="2"/>
      <c r="R483" s="3"/>
    </row>
    <row r="484" s="26" customFormat="true" ht="15.75" hidden="false" customHeight="false" outlineLevel="0" collapsed="false">
      <c r="D484" s="2"/>
      <c r="E484" s="2"/>
      <c r="H484" s="2"/>
      <c r="I484" s="2"/>
      <c r="L484" s="2"/>
      <c r="M484" s="2"/>
      <c r="Q484" s="2"/>
      <c r="R484" s="3"/>
    </row>
    <row r="485" s="26" customFormat="true" ht="15.75" hidden="false" customHeight="false" outlineLevel="0" collapsed="false">
      <c r="D485" s="2"/>
      <c r="E485" s="2"/>
      <c r="H485" s="2"/>
      <c r="I485" s="2"/>
      <c r="L485" s="2"/>
      <c r="M485" s="2"/>
      <c r="Q485" s="2"/>
      <c r="R485" s="3"/>
    </row>
    <row r="486" s="26" customFormat="true" ht="15.75" hidden="false" customHeight="false" outlineLevel="0" collapsed="false">
      <c r="D486" s="2"/>
      <c r="E486" s="2"/>
      <c r="H486" s="2"/>
      <c r="I486" s="2"/>
      <c r="L486" s="2"/>
      <c r="M486" s="2"/>
      <c r="Q486" s="2"/>
      <c r="R486" s="3"/>
    </row>
    <row r="487" s="26" customFormat="true" ht="15.75" hidden="false" customHeight="false" outlineLevel="0" collapsed="false">
      <c r="D487" s="2"/>
      <c r="E487" s="2"/>
      <c r="H487" s="2"/>
      <c r="I487" s="2"/>
      <c r="L487" s="2"/>
      <c r="M487" s="2"/>
      <c r="Q487" s="2"/>
      <c r="R487" s="3"/>
    </row>
    <row r="488" s="26" customFormat="true" ht="15.75" hidden="false" customHeight="false" outlineLevel="0" collapsed="false">
      <c r="D488" s="2"/>
      <c r="E488" s="2"/>
      <c r="H488" s="2"/>
      <c r="I488" s="2"/>
      <c r="L488" s="2"/>
      <c r="M488" s="2"/>
      <c r="Q488" s="2"/>
      <c r="R488" s="3"/>
    </row>
    <row r="489" s="26" customFormat="true" ht="15.75" hidden="false" customHeight="false" outlineLevel="0" collapsed="false">
      <c r="D489" s="2"/>
      <c r="E489" s="2"/>
      <c r="H489" s="2"/>
      <c r="I489" s="2"/>
      <c r="L489" s="2"/>
      <c r="M489" s="2"/>
      <c r="Q489" s="2"/>
      <c r="R489" s="3"/>
    </row>
    <row r="490" s="26" customFormat="true" ht="15.75" hidden="false" customHeight="false" outlineLevel="0" collapsed="false">
      <c r="D490" s="2"/>
      <c r="E490" s="2"/>
      <c r="H490" s="2"/>
      <c r="I490" s="2"/>
      <c r="L490" s="2"/>
      <c r="M490" s="2"/>
      <c r="Q490" s="2"/>
      <c r="R490" s="3"/>
    </row>
    <row r="491" s="26" customFormat="true" ht="15.75" hidden="false" customHeight="false" outlineLevel="0" collapsed="false">
      <c r="D491" s="2"/>
      <c r="E491" s="2"/>
      <c r="H491" s="2"/>
      <c r="I491" s="2"/>
      <c r="L491" s="2"/>
      <c r="M491" s="2"/>
      <c r="Q491" s="2"/>
      <c r="R491" s="3"/>
    </row>
    <row r="492" s="26" customFormat="true" ht="15.75" hidden="false" customHeight="false" outlineLevel="0" collapsed="false">
      <c r="D492" s="2"/>
      <c r="E492" s="2"/>
      <c r="H492" s="2"/>
      <c r="I492" s="2"/>
      <c r="L492" s="2"/>
      <c r="M492" s="2"/>
      <c r="Q492" s="2"/>
      <c r="R492" s="3"/>
    </row>
    <row r="493" s="26" customFormat="true" ht="15.75" hidden="false" customHeight="false" outlineLevel="0" collapsed="false">
      <c r="D493" s="2"/>
      <c r="E493" s="2"/>
      <c r="H493" s="2"/>
      <c r="I493" s="2"/>
      <c r="L493" s="2"/>
      <c r="M493" s="2"/>
      <c r="Q493" s="2"/>
      <c r="R493" s="3"/>
    </row>
    <row r="494" s="26" customFormat="true" ht="15.75" hidden="false" customHeight="false" outlineLevel="0" collapsed="false">
      <c r="D494" s="2"/>
      <c r="E494" s="2"/>
      <c r="H494" s="2"/>
      <c r="I494" s="2"/>
      <c r="L494" s="2"/>
      <c r="M494" s="2"/>
      <c r="Q494" s="2"/>
      <c r="R494" s="3"/>
    </row>
    <row r="495" s="26" customFormat="true" ht="15.75" hidden="false" customHeight="false" outlineLevel="0" collapsed="false">
      <c r="D495" s="2"/>
      <c r="E495" s="2"/>
      <c r="H495" s="2"/>
      <c r="I495" s="2"/>
      <c r="L495" s="2"/>
      <c r="M495" s="2"/>
      <c r="Q495" s="2"/>
      <c r="R495" s="3"/>
    </row>
    <row r="496" s="26" customFormat="true" ht="15.75" hidden="false" customHeight="false" outlineLevel="0" collapsed="false">
      <c r="D496" s="2"/>
      <c r="E496" s="2"/>
      <c r="H496" s="2"/>
      <c r="I496" s="2"/>
      <c r="L496" s="2"/>
      <c r="M496" s="2"/>
      <c r="Q496" s="2"/>
      <c r="R496" s="3"/>
    </row>
    <row r="497" s="26" customFormat="true" ht="15.75" hidden="false" customHeight="false" outlineLevel="0" collapsed="false">
      <c r="D497" s="2"/>
      <c r="E497" s="2"/>
      <c r="H497" s="2"/>
      <c r="I497" s="2"/>
      <c r="L497" s="2"/>
      <c r="M497" s="2"/>
      <c r="Q497" s="2"/>
      <c r="R497" s="3"/>
    </row>
    <row r="498" s="26" customFormat="true" ht="15.75" hidden="false" customHeight="false" outlineLevel="0" collapsed="false">
      <c r="D498" s="2"/>
      <c r="E498" s="2"/>
      <c r="H498" s="2"/>
      <c r="I498" s="2"/>
      <c r="L498" s="2"/>
      <c r="M498" s="2"/>
      <c r="Q498" s="2"/>
      <c r="R498" s="3"/>
    </row>
    <row r="499" s="26" customFormat="true" ht="15.75" hidden="false" customHeight="false" outlineLevel="0" collapsed="false">
      <c r="D499" s="2"/>
      <c r="E499" s="2"/>
      <c r="H499" s="2"/>
      <c r="I499" s="2"/>
      <c r="L499" s="2"/>
      <c r="M499" s="2"/>
      <c r="Q499" s="2"/>
      <c r="R499" s="3"/>
    </row>
    <row r="500" s="26" customFormat="true" ht="15.75" hidden="false" customHeight="false" outlineLevel="0" collapsed="false">
      <c r="D500" s="2"/>
      <c r="E500" s="2"/>
      <c r="H500" s="2"/>
      <c r="I500" s="2"/>
      <c r="L500" s="2"/>
      <c r="M500" s="2"/>
      <c r="Q500" s="2"/>
      <c r="R500" s="3"/>
    </row>
    <row r="501" s="26" customFormat="true" ht="15.75" hidden="false" customHeight="false" outlineLevel="0" collapsed="false">
      <c r="D501" s="2"/>
      <c r="E501" s="2"/>
      <c r="H501" s="2"/>
      <c r="I501" s="2"/>
      <c r="L501" s="2"/>
      <c r="M501" s="2"/>
      <c r="Q501" s="2"/>
      <c r="R501" s="3"/>
    </row>
    <row r="502" s="26" customFormat="true" ht="15.75" hidden="false" customHeight="false" outlineLevel="0" collapsed="false">
      <c r="D502" s="2"/>
      <c r="E502" s="2"/>
      <c r="H502" s="2"/>
      <c r="I502" s="2"/>
      <c r="L502" s="2"/>
      <c r="M502" s="2"/>
      <c r="Q502" s="2"/>
      <c r="R502" s="3"/>
    </row>
    <row r="503" s="26" customFormat="true" ht="15.75" hidden="false" customHeight="false" outlineLevel="0" collapsed="false">
      <c r="D503" s="2"/>
      <c r="E503" s="2"/>
      <c r="H503" s="2"/>
      <c r="I503" s="2"/>
      <c r="L503" s="2"/>
      <c r="M503" s="2"/>
      <c r="Q503" s="2"/>
      <c r="R503" s="3"/>
    </row>
    <row r="504" s="26" customFormat="true" ht="15.75" hidden="false" customHeight="false" outlineLevel="0" collapsed="false">
      <c r="D504" s="2"/>
      <c r="E504" s="2"/>
      <c r="H504" s="2"/>
      <c r="I504" s="2"/>
      <c r="L504" s="2"/>
      <c r="M504" s="2"/>
      <c r="Q504" s="2"/>
      <c r="R504" s="3"/>
    </row>
    <row r="505" s="26" customFormat="true" ht="15.75" hidden="false" customHeight="false" outlineLevel="0" collapsed="false">
      <c r="D505" s="2"/>
      <c r="E505" s="2"/>
      <c r="H505" s="2"/>
      <c r="I505" s="2"/>
      <c r="L505" s="2"/>
      <c r="M505" s="2"/>
      <c r="Q505" s="2"/>
      <c r="R505" s="3"/>
    </row>
    <row r="506" s="26" customFormat="true" ht="15.75" hidden="false" customHeight="false" outlineLevel="0" collapsed="false">
      <c r="D506" s="2"/>
      <c r="E506" s="2"/>
      <c r="H506" s="2"/>
      <c r="I506" s="2"/>
      <c r="L506" s="2"/>
      <c r="M506" s="2"/>
      <c r="Q506" s="2"/>
      <c r="R506" s="3"/>
    </row>
    <row r="507" s="26" customFormat="true" ht="15.75" hidden="false" customHeight="false" outlineLevel="0" collapsed="false">
      <c r="D507" s="2"/>
      <c r="E507" s="2"/>
      <c r="H507" s="2"/>
      <c r="I507" s="2"/>
      <c r="L507" s="2"/>
      <c r="M507" s="2"/>
      <c r="Q507" s="2"/>
      <c r="R507" s="3"/>
    </row>
    <row r="508" s="26" customFormat="true" ht="15.75" hidden="false" customHeight="false" outlineLevel="0" collapsed="false">
      <c r="D508" s="2"/>
      <c r="E508" s="2"/>
      <c r="H508" s="2"/>
      <c r="I508" s="2"/>
      <c r="L508" s="2"/>
      <c r="M508" s="2"/>
      <c r="Q508" s="2"/>
      <c r="R508" s="3"/>
    </row>
    <row r="509" s="26" customFormat="true" ht="15.75" hidden="false" customHeight="false" outlineLevel="0" collapsed="false">
      <c r="D509" s="2"/>
      <c r="E509" s="2"/>
      <c r="H509" s="2"/>
      <c r="I509" s="2"/>
      <c r="L509" s="2"/>
      <c r="M509" s="2"/>
      <c r="Q509" s="2"/>
      <c r="R509" s="3"/>
    </row>
    <row r="510" s="26" customFormat="true" ht="15.75" hidden="false" customHeight="false" outlineLevel="0" collapsed="false">
      <c r="D510" s="2"/>
      <c r="E510" s="2"/>
      <c r="H510" s="2"/>
      <c r="I510" s="2"/>
      <c r="L510" s="2"/>
      <c r="M510" s="2"/>
      <c r="Q510" s="2"/>
      <c r="R510" s="3"/>
    </row>
    <row r="511" s="26" customFormat="true" ht="15.75" hidden="false" customHeight="false" outlineLevel="0" collapsed="false">
      <c r="D511" s="2"/>
      <c r="E511" s="2"/>
      <c r="H511" s="2"/>
      <c r="I511" s="2"/>
      <c r="L511" s="2"/>
      <c r="M511" s="2"/>
      <c r="Q511" s="2"/>
      <c r="R511" s="3"/>
    </row>
    <row r="512" s="26" customFormat="true" ht="15.75" hidden="false" customHeight="false" outlineLevel="0" collapsed="false">
      <c r="D512" s="2"/>
      <c r="E512" s="2"/>
      <c r="H512" s="2"/>
      <c r="I512" s="2"/>
      <c r="L512" s="2"/>
      <c r="M512" s="2"/>
      <c r="Q512" s="2"/>
      <c r="R512" s="3"/>
    </row>
    <row r="513" s="26" customFormat="true" ht="15.75" hidden="false" customHeight="false" outlineLevel="0" collapsed="false">
      <c r="D513" s="2"/>
      <c r="E513" s="2"/>
      <c r="H513" s="2"/>
      <c r="I513" s="2"/>
      <c r="L513" s="2"/>
      <c r="M513" s="2"/>
      <c r="Q513" s="2"/>
      <c r="R513" s="3"/>
    </row>
    <row r="514" s="26" customFormat="true" ht="15.75" hidden="false" customHeight="false" outlineLevel="0" collapsed="false">
      <c r="D514" s="2"/>
      <c r="E514" s="2"/>
      <c r="H514" s="2"/>
      <c r="I514" s="2"/>
      <c r="L514" s="2"/>
      <c r="M514" s="2"/>
      <c r="Q514" s="2"/>
      <c r="R514" s="3"/>
    </row>
    <row r="515" s="26" customFormat="true" ht="15.75" hidden="false" customHeight="false" outlineLevel="0" collapsed="false">
      <c r="D515" s="2"/>
      <c r="E515" s="2"/>
      <c r="H515" s="2"/>
      <c r="I515" s="2"/>
      <c r="L515" s="2"/>
      <c r="M515" s="2"/>
      <c r="Q515" s="2"/>
      <c r="R515" s="3"/>
    </row>
    <row r="516" s="26" customFormat="true" ht="15.75" hidden="false" customHeight="false" outlineLevel="0" collapsed="false">
      <c r="D516" s="2"/>
      <c r="E516" s="2"/>
      <c r="H516" s="2"/>
      <c r="I516" s="2"/>
      <c r="L516" s="2"/>
      <c r="M516" s="2"/>
      <c r="Q516" s="2"/>
      <c r="R516" s="3"/>
    </row>
    <row r="517" s="26" customFormat="true" ht="15.75" hidden="false" customHeight="false" outlineLevel="0" collapsed="false">
      <c r="D517" s="2"/>
      <c r="E517" s="2"/>
      <c r="H517" s="2"/>
      <c r="I517" s="2"/>
      <c r="L517" s="2"/>
      <c r="M517" s="2"/>
      <c r="Q517" s="2"/>
      <c r="R517" s="3"/>
    </row>
    <row r="518" s="26" customFormat="true" ht="15.75" hidden="false" customHeight="false" outlineLevel="0" collapsed="false">
      <c r="D518" s="2"/>
      <c r="E518" s="2"/>
      <c r="H518" s="2"/>
      <c r="I518" s="2"/>
      <c r="L518" s="2"/>
      <c r="M518" s="2"/>
      <c r="Q518" s="2"/>
      <c r="R518" s="3"/>
    </row>
    <row r="519" s="26" customFormat="true" ht="15.75" hidden="false" customHeight="false" outlineLevel="0" collapsed="false">
      <c r="D519" s="2"/>
      <c r="E519" s="2"/>
      <c r="H519" s="2"/>
      <c r="I519" s="2"/>
      <c r="L519" s="2"/>
      <c r="M519" s="2"/>
      <c r="Q519" s="2"/>
      <c r="R519" s="3"/>
    </row>
    <row r="520" s="26" customFormat="true" ht="15.75" hidden="false" customHeight="false" outlineLevel="0" collapsed="false">
      <c r="D520" s="2"/>
      <c r="E520" s="2"/>
      <c r="H520" s="2"/>
      <c r="I520" s="2"/>
      <c r="L520" s="2"/>
      <c r="M520" s="2"/>
      <c r="Q520" s="2"/>
      <c r="R520" s="3"/>
    </row>
    <row r="521" s="26" customFormat="true" ht="15.75" hidden="false" customHeight="false" outlineLevel="0" collapsed="false">
      <c r="D521" s="2"/>
      <c r="E521" s="2"/>
      <c r="H521" s="2"/>
      <c r="I521" s="2"/>
      <c r="L521" s="2"/>
      <c r="M521" s="2"/>
      <c r="Q521" s="2"/>
      <c r="R521" s="3"/>
    </row>
    <row r="522" s="26" customFormat="true" ht="15.75" hidden="false" customHeight="false" outlineLevel="0" collapsed="false">
      <c r="D522" s="2"/>
      <c r="E522" s="2"/>
      <c r="H522" s="2"/>
      <c r="I522" s="2"/>
      <c r="L522" s="2"/>
      <c r="M522" s="2"/>
      <c r="Q522" s="2"/>
      <c r="R522" s="3"/>
    </row>
    <row r="523" s="26" customFormat="true" ht="15.75" hidden="false" customHeight="false" outlineLevel="0" collapsed="false">
      <c r="D523" s="2"/>
      <c r="E523" s="2"/>
      <c r="H523" s="2"/>
      <c r="I523" s="2"/>
      <c r="L523" s="2"/>
      <c r="M523" s="2"/>
      <c r="Q523" s="2"/>
      <c r="R523" s="3"/>
    </row>
    <row r="524" s="26" customFormat="true" ht="15.75" hidden="false" customHeight="false" outlineLevel="0" collapsed="false">
      <c r="D524" s="2"/>
      <c r="E524" s="2"/>
      <c r="H524" s="2"/>
      <c r="I524" s="2"/>
      <c r="L524" s="2"/>
      <c r="M524" s="2"/>
      <c r="Q524" s="2"/>
      <c r="R524" s="3"/>
    </row>
    <row r="525" s="26" customFormat="true" ht="15.75" hidden="false" customHeight="false" outlineLevel="0" collapsed="false">
      <c r="D525" s="2"/>
      <c r="E525" s="2"/>
      <c r="H525" s="2"/>
      <c r="I525" s="2"/>
      <c r="L525" s="2"/>
      <c r="M525" s="2"/>
      <c r="Q525" s="2"/>
      <c r="R525" s="3"/>
    </row>
    <row r="526" s="26" customFormat="true" ht="15.75" hidden="false" customHeight="false" outlineLevel="0" collapsed="false">
      <c r="D526" s="2"/>
      <c r="E526" s="2"/>
      <c r="H526" s="2"/>
      <c r="I526" s="2"/>
      <c r="L526" s="2"/>
      <c r="M526" s="2"/>
      <c r="Q526" s="2"/>
      <c r="R526" s="3"/>
    </row>
    <row r="527" s="26" customFormat="true" ht="15.75" hidden="false" customHeight="false" outlineLevel="0" collapsed="false">
      <c r="D527" s="2"/>
      <c r="E527" s="2"/>
      <c r="H527" s="2"/>
      <c r="I527" s="2"/>
      <c r="L527" s="2"/>
      <c r="M527" s="2"/>
      <c r="Q527" s="2"/>
      <c r="R527" s="3"/>
    </row>
    <row r="528" s="26" customFormat="true" ht="15.75" hidden="false" customHeight="false" outlineLevel="0" collapsed="false">
      <c r="D528" s="2"/>
      <c r="E528" s="2"/>
      <c r="H528" s="2"/>
      <c r="I528" s="2"/>
      <c r="L528" s="2"/>
      <c r="M528" s="2"/>
      <c r="Q528" s="2"/>
      <c r="R528" s="3"/>
    </row>
    <row r="529" s="26" customFormat="true" ht="15.75" hidden="false" customHeight="false" outlineLevel="0" collapsed="false">
      <c r="D529" s="2"/>
      <c r="E529" s="2"/>
      <c r="H529" s="2"/>
      <c r="I529" s="2"/>
      <c r="L529" s="2"/>
      <c r="M529" s="2"/>
      <c r="Q529" s="2"/>
      <c r="R529" s="3"/>
    </row>
    <row r="530" s="26" customFormat="true" ht="15.75" hidden="false" customHeight="false" outlineLevel="0" collapsed="false">
      <c r="D530" s="2"/>
      <c r="E530" s="2"/>
      <c r="H530" s="2"/>
      <c r="I530" s="2"/>
      <c r="L530" s="2"/>
      <c r="M530" s="2"/>
      <c r="Q530" s="2"/>
      <c r="R530" s="3"/>
    </row>
    <row r="531" s="26" customFormat="true" ht="15.75" hidden="false" customHeight="false" outlineLevel="0" collapsed="false">
      <c r="D531" s="2"/>
      <c r="E531" s="2"/>
      <c r="H531" s="2"/>
      <c r="I531" s="2"/>
      <c r="L531" s="2"/>
      <c r="M531" s="2"/>
      <c r="Q531" s="2"/>
      <c r="R531" s="3"/>
    </row>
    <row r="532" s="26" customFormat="true" ht="15.75" hidden="false" customHeight="false" outlineLevel="0" collapsed="false">
      <c r="D532" s="2"/>
      <c r="E532" s="2"/>
      <c r="H532" s="2"/>
      <c r="I532" s="2"/>
      <c r="L532" s="2"/>
      <c r="M532" s="2"/>
      <c r="Q532" s="2"/>
      <c r="R532" s="3"/>
    </row>
    <row r="533" s="26" customFormat="true" ht="15.75" hidden="false" customHeight="false" outlineLevel="0" collapsed="false">
      <c r="D533" s="2"/>
      <c r="E533" s="2"/>
      <c r="H533" s="2"/>
      <c r="I533" s="2"/>
      <c r="L533" s="2"/>
      <c r="M533" s="2"/>
      <c r="Q533" s="2"/>
      <c r="R533" s="3"/>
    </row>
    <row r="534" s="26" customFormat="true" ht="15.75" hidden="false" customHeight="false" outlineLevel="0" collapsed="false">
      <c r="D534" s="2"/>
      <c r="E534" s="2"/>
      <c r="H534" s="2"/>
      <c r="I534" s="2"/>
      <c r="L534" s="2"/>
      <c r="M534" s="2"/>
      <c r="Q534" s="2"/>
      <c r="R534" s="3"/>
    </row>
    <row r="535" s="26" customFormat="true" ht="15.75" hidden="false" customHeight="false" outlineLevel="0" collapsed="false">
      <c r="D535" s="2"/>
      <c r="E535" s="2"/>
      <c r="H535" s="2"/>
      <c r="I535" s="2"/>
      <c r="L535" s="2"/>
      <c r="M535" s="2"/>
      <c r="Q535" s="2"/>
      <c r="R535" s="3"/>
    </row>
    <row r="536" s="26" customFormat="true" ht="15.75" hidden="false" customHeight="false" outlineLevel="0" collapsed="false">
      <c r="D536" s="2"/>
      <c r="E536" s="2"/>
      <c r="H536" s="2"/>
      <c r="I536" s="2"/>
      <c r="L536" s="2"/>
      <c r="M536" s="2"/>
      <c r="Q536" s="2"/>
      <c r="R536" s="3"/>
    </row>
    <row r="537" s="26" customFormat="true" ht="15.75" hidden="false" customHeight="false" outlineLevel="0" collapsed="false">
      <c r="D537" s="2"/>
      <c r="E537" s="2"/>
      <c r="H537" s="2"/>
      <c r="I537" s="2"/>
      <c r="L537" s="2"/>
      <c r="M537" s="2"/>
      <c r="Q537" s="2"/>
      <c r="R537" s="3"/>
    </row>
    <row r="538" s="26" customFormat="true" ht="15.75" hidden="false" customHeight="false" outlineLevel="0" collapsed="false">
      <c r="D538" s="2"/>
      <c r="E538" s="2"/>
      <c r="H538" s="2"/>
      <c r="I538" s="2"/>
      <c r="L538" s="2"/>
      <c r="M538" s="2"/>
      <c r="Q538" s="2"/>
      <c r="R538" s="3"/>
    </row>
    <row r="539" s="26" customFormat="true" ht="15.75" hidden="false" customHeight="false" outlineLevel="0" collapsed="false">
      <c r="D539" s="2"/>
      <c r="E539" s="2"/>
      <c r="H539" s="2"/>
      <c r="I539" s="2"/>
      <c r="L539" s="2"/>
      <c r="M539" s="2"/>
      <c r="Q539" s="2"/>
      <c r="R539" s="3"/>
    </row>
    <row r="540" s="26" customFormat="true" ht="15.75" hidden="false" customHeight="false" outlineLevel="0" collapsed="false">
      <c r="D540" s="2"/>
      <c r="E540" s="2"/>
      <c r="H540" s="2"/>
      <c r="I540" s="2"/>
      <c r="L540" s="2"/>
      <c r="M540" s="2"/>
      <c r="Q540" s="2"/>
      <c r="R540" s="3"/>
    </row>
    <row r="541" s="26" customFormat="true" ht="15.75" hidden="false" customHeight="false" outlineLevel="0" collapsed="false">
      <c r="D541" s="2"/>
      <c r="E541" s="2"/>
      <c r="H541" s="2"/>
      <c r="I541" s="2"/>
      <c r="L541" s="2"/>
      <c r="M541" s="2"/>
      <c r="Q541" s="2"/>
      <c r="R541" s="3"/>
    </row>
    <row r="542" s="26" customFormat="true" ht="15.75" hidden="false" customHeight="false" outlineLevel="0" collapsed="false">
      <c r="D542" s="2"/>
      <c r="E542" s="2"/>
      <c r="H542" s="2"/>
      <c r="I542" s="2"/>
      <c r="L542" s="2"/>
      <c r="M542" s="2"/>
      <c r="Q542" s="2"/>
      <c r="R542" s="3"/>
    </row>
    <row r="543" s="26" customFormat="true" ht="15.75" hidden="false" customHeight="false" outlineLevel="0" collapsed="false">
      <c r="D543" s="2"/>
      <c r="E543" s="2"/>
      <c r="H543" s="2"/>
      <c r="I543" s="2"/>
      <c r="L543" s="2"/>
      <c r="M543" s="2"/>
      <c r="Q543" s="2"/>
      <c r="R543" s="3"/>
    </row>
    <row r="544" s="26" customFormat="true" ht="15.75" hidden="false" customHeight="false" outlineLevel="0" collapsed="false">
      <c r="D544" s="2"/>
      <c r="E544" s="2"/>
      <c r="H544" s="2"/>
      <c r="I544" s="2"/>
      <c r="L544" s="2"/>
      <c r="M544" s="2"/>
      <c r="Q544" s="2"/>
      <c r="R544" s="3"/>
    </row>
    <row r="545" s="26" customFormat="true" ht="15.75" hidden="false" customHeight="false" outlineLevel="0" collapsed="false">
      <c r="D545" s="2"/>
      <c r="E545" s="2"/>
      <c r="H545" s="2"/>
      <c r="I545" s="2"/>
      <c r="L545" s="2"/>
      <c r="M545" s="2"/>
      <c r="Q545" s="2"/>
      <c r="R545" s="3"/>
    </row>
    <row r="546" s="26" customFormat="true" ht="15.75" hidden="false" customHeight="false" outlineLevel="0" collapsed="false">
      <c r="D546" s="2"/>
      <c r="E546" s="2"/>
      <c r="H546" s="2"/>
      <c r="I546" s="2"/>
      <c r="L546" s="2"/>
      <c r="M546" s="2"/>
      <c r="Q546" s="2"/>
      <c r="R546" s="3"/>
    </row>
    <row r="547" s="26" customFormat="true" ht="15.75" hidden="false" customHeight="false" outlineLevel="0" collapsed="false">
      <c r="D547" s="2"/>
      <c r="E547" s="2"/>
      <c r="H547" s="2"/>
      <c r="I547" s="2"/>
      <c r="L547" s="2"/>
      <c r="M547" s="2"/>
      <c r="Q547" s="2"/>
      <c r="R547" s="3"/>
    </row>
    <row r="548" s="26" customFormat="true" ht="15.75" hidden="false" customHeight="false" outlineLevel="0" collapsed="false">
      <c r="D548" s="2"/>
      <c r="E548" s="2"/>
      <c r="H548" s="2"/>
      <c r="I548" s="2"/>
      <c r="L548" s="2"/>
      <c r="M548" s="2"/>
      <c r="Q548" s="2"/>
      <c r="R548" s="3"/>
    </row>
    <row r="549" s="26" customFormat="true" ht="15.75" hidden="false" customHeight="false" outlineLevel="0" collapsed="false">
      <c r="D549" s="2"/>
      <c r="E549" s="2"/>
      <c r="H549" s="2"/>
      <c r="I549" s="2"/>
      <c r="L549" s="2"/>
      <c r="M549" s="2"/>
      <c r="Q549" s="2"/>
      <c r="R549" s="3"/>
    </row>
    <row r="550" s="26" customFormat="true" ht="15.75" hidden="false" customHeight="false" outlineLevel="0" collapsed="false">
      <c r="D550" s="2"/>
      <c r="E550" s="2"/>
      <c r="H550" s="2"/>
      <c r="I550" s="2"/>
      <c r="L550" s="2"/>
      <c r="M550" s="2"/>
      <c r="Q550" s="2"/>
      <c r="R550" s="3"/>
    </row>
    <row r="551" s="26" customFormat="true" ht="15.75" hidden="false" customHeight="false" outlineLevel="0" collapsed="false">
      <c r="D551" s="2"/>
      <c r="E551" s="2"/>
      <c r="H551" s="2"/>
      <c r="I551" s="2"/>
      <c r="L551" s="2"/>
      <c r="M551" s="2"/>
      <c r="Q551" s="2"/>
      <c r="R551" s="3"/>
    </row>
    <row r="552" s="26" customFormat="true" ht="15.75" hidden="false" customHeight="false" outlineLevel="0" collapsed="false">
      <c r="D552" s="2"/>
      <c r="E552" s="2"/>
      <c r="H552" s="2"/>
      <c r="I552" s="2"/>
      <c r="L552" s="2"/>
      <c r="M552" s="2"/>
      <c r="Q552" s="2"/>
      <c r="R552" s="3"/>
    </row>
    <row r="553" s="26" customFormat="true" ht="15.75" hidden="false" customHeight="false" outlineLevel="0" collapsed="false">
      <c r="D553" s="2"/>
      <c r="E553" s="2"/>
      <c r="H553" s="2"/>
      <c r="I553" s="2"/>
      <c r="L553" s="2"/>
      <c r="M553" s="2"/>
      <c r="Q553" s="2"/>
      <c r="R553" s="3"/>
    </row>
    <row r="554" s="26" customFormat="true" ht="15.75" hidden="false" customHeight="false" outlineLevel="0" collapsed="false">
      <c r="D554" s="2"/>
      <c r="E554" s="2"/>
      <c r="H554" s="2"/>
      <c r="I554" s="2"/>
      <c r="L554" s="2"/>
      <c r="M554" s="2"/>
      <c r="Q554" s="2"/>
      <c r="R554" s="3"/>
    </row>
    <row r="555" s="26" customFormat="true" ht="15.75" hidden="false" customHeight="false" outlineLevel="0" collapsed="false">
      <c r="D555" s="2"/>
      <c r="E555" s="2"/>
      <c r="H555" s="2"/>
      <c r="I555" s="2"/>
      <c r="L555" s="2"/>
      <c r="M555" s="2"/>
      <c r="Q555" s="2"/>
      <c r="R555" s="3"/>
    </row>
    <row r="556" s="26" customFormat="true" ht="15.75" hidden="false" customHeight="false" outlineLevel="0" collapsed="false">
      <c r="D556" s="2"/>
      <c r="E556" s="2"/>
      <c r="H556" s="2"/>
      <c r="I556" s="2"/>
      <c r="L556" s="2"/>
      <c r="M556" s="2"/>
      <c r="Q556" s="2"/>
      <c r="R556" s="3"/>
    </row>
    <row r="557" s="26" customFormat="true" ht="15.75" hidden="false" customHeight="false" outlineLevel="0" collapsed="false">
      <c r="D557" s="2"/>
      <c r="E557" s="2"/>
      <c r="H557" s="2"/>
      <c r="I557" s="2"/>
      <c r="L557" s="2"/>
      <c r="M557" s="2"/>
      <c r="Q557" s="2"/>
      <c r="R557" s="3"/>
    </row>
    <row r="558" s="26" customFormat="true" ht="15.75" hidden="false" customHeight="false" outlineLevel="0" collapsed="false">
      <c r="D558" s="2"/>
      <c r="E558" s="2"/>
      <c r="H558" s="2"/>
      <c r="I558" s="2"/>
      <c r="L558" s="2"/>
      <c r="M558" s="2"/>
      <c r="Q558" s="2"/>
      <c r="R558" s="3"/>
    </row>
    <row r="559" s="26" customFormat="true" ht="15.75" hidden="false" customHeight="false" outlineLevel="0" collapsed="false">
      <c r="D559" s="2"/>
      <c r="E559" s="2"/>
      <c r="H559" s="2"/>
      <c r="I559" s="2"/>
      <c r="L559" s="2"/>
      <c r="M559" s="2"/>
      <c r="Q559" s="2"/>
      <c r="R559" s="3"/>
    </row>
    <row r="560" s="26" customFormat="true" ht="15.75" hidden="false" customHeight="false" outlineLevel="0" collapsed="false">
      <c r="D560" s="2"/>
      <c r="E560" s="2"/>
      <c r="H560" s="2"/>
      <c r="I560" s="2"/>
      <c r="L560" s="2"/>
      <c r="M560" s="2"/>
      <c r="Q560" s="2"/>
      <c r="R560" s="3"/>
    </row>
    <row r="561" s="26" customFormat="true" ht="15.75" hidden="false" customHeight="false" outlineLevel="0" collapsed="false">
      <c r="D561" s="2"/>
      <c r="E561" s="2"/>
      <c r="H561" s="2"/>
      <c r="I561" s="2"/>
      <c r="L561" s="2"/>
      <c r="M561" s="2"/>
      <c r="Q561" s="2"/>
      <c r="R561" s="3"/>
    </row>
    <row r="562" s="26" customFormat="true" ht="15.75" hidden="false" customHeight="false" outlineLevel="0" collapsed="false">
      <c r="D562" s="2"/>
      <c r="E562" s="2"/>
      <c r="H562" s="2"/>
      <c r="I562" s="2"/>
      <c r="L562" s="2"/>
      <c r="M562" s="2"/>
      <c r="Q562" s="2"/>
      <c r="R562" s="3"/>
    </row>
    <row r="563" s="26" customFormat="true" ht="15.75" hidden="false" customHeight="false" outlineLevel="0" collapsed="false">
      <c r="D563" s="2"/>
      <c r="E563" s="2"/>
      <c r="H563" s="2"/>
      <c r="I563" s="2"/>
      <c r="L563" s="2"/>
      <c r="M563" s="2"/>
      <c r="Q563" s="2"/>
      <c r="R563" s="3"/>
    </row>
    <row r="564" s="26" customFormat="true" ht="15.75" hidden="false" customHeight="false" outlineLevel="0" collapsed="false">
      <c r="D564" s="2"/>
      <c r="E564" s="2"/>
      <c r="H564" s="2"/>
      <c r="I564" s="2"/>
      <c r="L564" s="2"/>
      <c r="M564" s="2"/>
      <c r="Q564" s="2"/>
      <c r="R564" s="3"/>
    </row>
    <row r="565" s="26" customFormat="true" ht="15.75" hidden="false" customHeight="false" outlineLevel="0" collapsed="false">
      <c r="D565" s="2"/>
      <c r="E565" s="2"/>
      <c r="H565" s="2"/>
      <c r="I565" s="2"/>
      <c r="L565" s="2"/>
      <c r="M565" s="2"/>
      <c r="Q565" s="2"/>
      <c r="R565" s="3"/>
    </row>
    <row r="566" s="26" customFormat="true" ht="15.75" hidden="false" customHeight="false" outlineLevel="0" collapsed="false">
      <c r="D566" s="2"/>
      <c r="E566" s="2"/>
      <c r="H566" s="2"/>
      <c r="I566" s="2"/>
      <c r="L566" s="2"/>
      <c r="M566" s="2"/>
      <c r="Q566" s="2"/>
      <c r="R566" s="3"/>
    </row>
    <row r="567" s="26" customFormat="true" ht="15.75" hidden="false" customHeight="false" outlineLevel="0" collapsed="false">
      <c r="D567" s="2"/>
      <c r="E567" s="2"/>
      <c r="H567" s="2"/>
      <c r="I567" s="2"/>
      <c r="L567" s="2"/>
      <c r="M567" s="2"/>
      <c r="Q567" s="2"/>
      <c r="R567" s="3"/>
    </row>
    <row r="568" s="26" customFormat="true" ht="15.75" hidden="false" customHeight="false" outlineLevel="0" collapsed="false">
      <c r="D568" s="2"/>
      <c r="E568" s="2"/>
      <c r="H568" s="2"/>
      <c r="I568" s="2"/>
      <c r="L568" s="2"/>
      <c r="M568" s="2"/>
      <c r="Q568" s="2"/>
      <c r="R568" s="3"/>
    </row>
    <row r="569" s="26" customFormat="true" ht="15.75" hidden="false" customHeight="false" outlineLevel="0" collapsed="false">
      <c r="D569" s="2"/>
      <c r="E569" s="2"/>
      <c r="H569" s="2"/>
      <c r="I569" s="2"/>
      <c r="L569" s="2"/>
      <c r="M569" s="2"/>
      <c r="Q569" s="2"/>
      <c r="R569" s="3"/>
    </row>
    <row r="570" s="26" customFormat="true" ht="15.75" hidden="false" customHeight="false" outlineLevel="0" collapsed="false">
      <c r="D570" s="2"/>
      <c r="E570" s="2"/>
      <c r="H570" s="2"/>
      <c r="I570" s="2"/>
      <c r="L570" s="2"/>
      <c r="M570" s="2"/>
      <c r="Q570" s="2"/>
      <c r="R570" s="3"/>
    </row>
    <row r="571" s="26" customFormat="true" ht="15.75" hidden="false" customHeight="false" outlineLevel="0" collapsed="false">
      <c r="D571" s="2"/>
      <c r="E571" s="2"/>
      <c r="H571" s="2"/>
      <c r="I571" s="2"/>
      <c r="L571" s="2"/>
      <c r="M571" s="2"/>
      <c r="Q571" s="2"/>
      <c r="R571" s="3"/>
    </row>
    <row r="572" s="26" customFormat="true" ht="15.75" hidden="false" customHeight="false" outlineLevel="0" collapsed="false">
      <c r="D572" s="2"/>
      <c r="E572" s="2"/>
      <c r="H572" s="2"/>
      <c r="I572" s="2"/>
      <c r="L572" s="2"/>
      <c r="M572" s="2"/>
      <c r="Q572" s="2"/>
      <c r="R572" s="3"/>
    </row>
    <row r="573" s="26" customFormat="true" ht="15.75" hidden="false" customHeight="false" outlineLevel="0" collapsed="false">
      <c r="D573" s="2"/>
      <c r="E573" s="2"/>
      <c r="H573" s="2"/>
      <c r="I573" s="2"/>
      <c r="L573" s="2"/>
      <c r="M573" s="2"/>
      <c r="Q573" s="2"/>
      <c r="R573" s="3"/>
    </row>
    <row r="574" s="26" customFormat="true" ht="15.75" hidden="false" customHeight="false" outlineLevel="0" collapsed="false">
      <c r="D574" s="2"/>
      <c r="E574" s="2"/>
      <c r="H574" s="2"/>
      <c r="I574" s="2"/>
      <c r="L574" s="2"/>
      <c r="M574" s="2"/>
      <c r="Q574" s="2"/>
      <c r="R574" s="3"/>
    </row>
    <row r="575" s="26" customFormat="true" ht="15.75" hidden="false" customHeight="false" outlineLevel="0" collapsed="false">
      <c r="D575" s="2"/>
      <c r="E575" s="2"/>
      <c r="H575" s="2"/>
      <c r="I575" s="2"/>
      <c r="L575" s="2"/>
      <c r="M575" s="2"/>
      <c r="Q575" s="2"/>
      <c r="R575" s="3"/>
    </row>
    <row r="576" s="26" customFormat="true" ht="15.75" hidden="false" customHeight="false" outlineLevel="0" collapsed="false">
      <c r="D576" s="2"/>
      <c r="E576" s="2"/>
      <c r="H576" s="2"/>
      <c r="I576" s="2"/>
      <c r="L576" s="2"/>
      <c r="M576" s="2"/>
      <c r="Q576" s="2"/>
      <c r="R576" s="3"/>
    </row>
    <row r="577" s="26" customFormat="true" ht="15.75" hidden="false" customHeight="false" outlineLevel="0" collapsed="false">
      <c r="D577" s="2"/>
      <c r="E577" s="2"/>
      <c r="H577" s="2"/>
      <c r="I577" s="2"/>
      <c r="L577" s="2"/>
      <c r="M577" s="2"/>
      <c r="Q577" s="2"/>
      <c r="R577" s="3"/>
    </row>
    <row r="578" s="26" customFormat="true" ht="15.75" hidden="false" customHeight="false" outlineLevel="0" collapsed="false">
      <c r="D578" s="2"/>
      <c r="E578" s="2"/>
      <c r="H578" s="2"/>
      <c r="I578" s="2"/>
      <c r="L578" s="2"/>
      <c r="M578" s="2"/>
      <c r="Q578" s="2"/>
      <c r="R578" s="3"/>
    </row>
    <row r="579" s="26" customFormat="true" ht="15.75" hidden="false" customHeight="false" outlineLevel="0" collapsed="false">
      <c r="D579" s="2"/>
      <c r="E579" s="2"/>
      <c r="H579" s="2"/>
      <c r="I579" s="2"/>
      <c r="L579" s="2"/>
      <c r="M579" s="2"/>
      <c r="Q579" s="2"/>
      <c r="R579" s="3"/>
    </row>
    <row r="580" s="26" customFormat="true" ht="15.75" hidden="false" customHeight="false" outlineLevel="0" collapsed="false">
      <c r="D580" s="2"/>
      <c r="E580" s="2"/>
      <c r="H580" s="2"/>
      <c r="I580" s="2"/>
      <c r="L580" s="2"/>
      <c r="M580" s="2"/>
      <c r="Q580" s="2"/>
      <c r="R580" s="3"/>
    </row>
    <row r="581" s="26" customFormat="true" ht="15.75" hidden="false" customHeight="false" outlineLevel="0" collapsed="false">
      <c r="D581" s="2"/>
      <c r="E581" s="2"/>
      <c r="H581" s="2"/>
      <c r="I581" s="2"/>
      <c r="L581" s="2"/>
      <c r="M581" s="2"/>
      <c r="Q581" s="2"/>
      <c r="R581" s="3"/>
    </row>
    <row r="582" s="26" customFormat="true" ht="15.75" hidden="false" customHeight="false" outlineLevel="0" collapsed="false">
      <c r="D582" s="2"/>
      <c r="E582" s="2"/>
      <c r="H582" s="2"/>
      <c r="I582" s="2"/>
      <c r="L582" s="2"/>
      <c r="M582" s="2"/>
      <c r="Q582" s="2"/>
      <c r="R582" s="3"/>
    </row>
    <row r="583" s="26" customFormat="true" ht="15.75" hidden="false" customHeight="false" outlineLevel="0" collapsed="false">
      <c r="D583" s="2"/>
      <c r="E583" s="2"/>
      <c r="H583" s="2"/>
      <c r="I583" s="2"/>
      <c r="L583" s="2"/>
      <c r="M583" s="2"/>
      <c r="Q583" s="2"/>
      <c r="R583" s="3"/>
    </row>
    <row r="584" s="26" customFormat="true" ht="15.75" hidden="false" customHeight="false" outlineLevel="0" collapsed="false">
      <c r="D584" s="2"/>
      <c r="E584" s="2"/>
      <c r="H584" s="2"/>
      <c r="I584" s="2"/>
      <c r="L584" s="2"/>
      <c r="M584" s="2"/>
      <c r="Q584" s="2"/>
      <c r="R584" s="3"/>
    </row>
    <row r="585" s="26" customFormat="true" ht="15.75" hidden="false" customHeight="false" outlineLevel="0" collapsed="false">
      <c r="D585" s="2"/>
      <c r="E585" s="2"/>
      <c r="H585" s="2"/>
      <c r="I585" s="2"/>
      <c r="L585" s="2"/>
      <c r="M585" s="2"/>
      <c r="Q585" s="2"/>
      <c r="R585" s="3"/>
    </row>
    <row r="586" s="26" customFormat="true" ht="15.75" hidden="false" customHeight="false" outlineLevel="0" collapsed="false">
      <c r="D586" s="2"/>
      <c r="E586" s="2"/>
      <c r="H586" s="2"/>
      <c r="I586" s="2"/>
      <c r="L586" s="2"/>
      <c r="M586" s="2"/>
      <c r="Q586" s="2"/>
      <c r="R586" s="3"/>
    </row>
    <row r="587" s="26" customFormat="true" ht="15.75" hidden="false" customHeight="false" outlineLevel="0" collapsed="false">
      <c r="D587" s="2"/>
      <c r="E587" s="2"/>
      <c r="H587" s="2"/>
      <c r="I587" s="2"/>
      <c r="L587" s="2"/>
      <c r="M587" s="2"/>
      <c r="Q587" s="2"/>
      <c r="R587" s="3"/>
    </row>
    <row r="588" s="26" customFormat="true" ht="15.75" hidden="false" customHeight="false" outlineLevel="0" collapsed="false">
      <c r="D588" s="2"/>
      <c r="E588" s="2"/>
      <c r="H588" s="2"/>
      <c r="I588" s="2"/>
      <c r="L588" s="2"/>
      <c r="M588" s="2"/>
      <c r="Q588" s="2"/>
      <c r="R588" s="3"/>
    </row>
    <row r="589" s="26" customFormat="true" ht="15.75" hidden="false" customHeight="false" outlineLevel="0" collapsed="false">
      <c r="D589" s="2"/>
      <c r="E589" s="2"/>
      <c r="H589" s="2"/>
      <c r="I589" s="2"/>
      <c r="L589" s="2"/>
      <c r="M589" s="2"/>
      <c r="Q589" s="2"/>
      <c r="R589" s="3"/>
    </row>
    <row r="590" s="26" customFormat="true" ht="15.75" hidden="false" customHeight="false" outlineLevel="0" collapsed="false">
      <c r="D590" s="2"/>
      <c r="E590" s="2"/>
      <c r="H590" s="2"/>
      <c r="I590" s="2"/>
      <c r="L590" s="2"/>
      <c r="M590" s="2"/>
      <c r="Q590" s="2"/>
      <c r="R590" s="3"/>
    </row>
    <row r="591" s="26" customFormat="true" ht="15.75" hidden="false" customHeight="false" outlineLevel="0" collapsed="false">
      <c r="D591" s="2"/>
      <c r="E591" s="2"/>
      <c r="H591" s="2"/>
      <c r="I591" s="2"/>
      <c r="L591" s="2"/>
      <c r="M591" s="2"/>
      <c r="Q591" s="2"/>
      <c r="R591" s="3"/>
    </row>
    <row r="592" s="26" customFormat="true" ht="15.75" hidden="false" customHeight="false" outlineLevel="0" collapsed="false">
      <c r="D592" s="2"/>
      <c r="E592" s="2"/>
      <c r="H592" s="2"/>
      <c r="I592" s="2"/>
      <c r="L592" s="2"/>
      <c r="M592" s="2"/>
      <c r="Q592" s="2"/>
      <c r="R592" s="3"/>
    </row>
    <row r="593" s="26" customFormat="true" ht="15.75" hidden="false" customHeight="false" outlineLevel="0" collapsed="false">
      <c r="D593" s="2"/>
      <c r="E593" s="2"/>
      <c r="H593" s="2"/>
      <c r="I593" s="2"/>
      <c r="L593" s="2"/>
      <c r="M593" s="2"/>
      <c r="Q593" s="2"/>
      <c r="R593" s="3"/>
    </row>
    <row r="594" s="26" customFormat="true" ht="15.75" hidden="false" customHeight="false" outlineLevel="0" collapsed="false">
      <c r="D594" s="2"/>
      <c r="E594" s="2"/>
      <c r="H594" s="2"/>
      <c r="I594" s="2"/>
      <c r="L594" s="2"/>
      <c r="M594" s="2"/>
      <c r="Q594" s="2"/>
      <c r="R594" s="3"/>
    </row>
    <row r="595" s="26" customFormat="true" ht="15.75" hidden="false" customHeight="false" outlineLevel="0" collapsed="false">
      <c r="D595" s="2"/>
      <c r="E595" s="2"/>
      <c r="H595" s="2"/>
      <c r="I595" s="2"/>
      <c r="L595" s="2"/>
      <c r="M595" s="2"/>
      <c r="Q595" s="2"/>
      <c r="R595" s="3"/>
    </row>
    <row r="596" s="26" customFormat="true" ht="15.75" hidden="false" customHeight="false" outlineLevel="0" collapsed="false">
      <c r="D596" s="2"/>
      <c r="E596" s="2"/>
      <c r="H596" s="2"/>
      <c r="I596" s="2"/>
      <c r="L596" s="2"/>
      <c r="M596" s="2"/>
      <c r="Q596" s="2"/>
      <c r="R596" s="3"/>
    </row>
    <row r="597" s="26" customFormat="true" ht="15.75" hidden="false" customHeight="false" outlineLevel="0" collapsed="false">
      <c r="D597" s="2"/>
      <c r="E597" s="2"/>
      <c r="H597" s="2"/>
      <c r="I597" s="2"/>
      <c r="L597" s="2"/>
      <c r="M597" s="2"/>
      <c r="Q597" s="2"/>
      <c r="R597" s="3"/>
    </row>
    <row r="598" s="26" customFormat="true" ht="15.75" hidden="false" customHeight="false" outlineLevel="0" collapsed="false">
      <c r="D598" s="2"/>
      <c r="E598" s="2"/>
      <c r="H598" s="2"/>
      <c r="I598" s="2"/>
      <c r="L598" s="2"/>
      <c r="M598" s="2"/>
      <c r="Q598" s="2"/>
      <c r="R598" s="3"/>
    </row>
    <row r="599" s="26" customFormat="true" ht="15.75" hidden="false" customHeight="false" outlineLevel="0" collapsed="false">
      <c r="D599" s="2"/>
      <c r="E599" s="2"/>
      <c r="H599" s="2"/>
      <c r="I599" s="2"/>
      <c r="L599" s="2"/>
      <c r="M599" s="2"/>
      <c r="Q599" s="2"/>
      <c r="R599" s="3"/>
    </row>
    <row r="600" s="26" customFormat="true" ht="15.75" hidden="false" customHeight="false" outlineLevel="0" collapsed="false">
      <c r="D600" s="2"/>
      <c r="E600" s="2"/>
      <c r="H600" s="2"/>
      <c r="I600" s="2"/>
      <c r="L600" s="2"/>
      <c r="M600" s="2"/>
      <c r="Q600" s="2"/>
      <c r="R600" s="3"/>
    </row>
    <row r="601" s="26" customFormat="true" ht="15.75" hidden="false" customHeight="false" outlineLevel="0" collapsed="false">
      <c r="D601" s="2"/>
      <c r="E601" s="2"/>
      <c r="H601" s="2"/>
      <c r="I601" s="2"/>
      <c r="L601" s="2"/>
      <c r="M601" s="2"/>
      <c r="Q601" s="2"/>
      <c r="R601" s="3"/>
    </row>
    <row r="602" s="26" customFormat="true" ht="15.75" hidden="false" customHeight="false" outlineLevel="0" collapsed="false">
      <c r="D602" s="2"/>
      <c r="E602" s="2"/>
      <c r="H602" s="2"/>
      <c r="I602" s="2"/>
      <c r="L602" s="2"/>
      <c r="M602" s="2"/>
      <c r="Q602" s="2"/>
      <c r="R602" s="3"/>
    </row>
    <row r="603" s="26" customFormat="true" ht="15.75" hidden="false" customHeight="false" outlineLevel="0" collapsed="false">
      <c r="D603" s="2"/>
      <c r="E603" s="2"/>
      <c r="H603" s="2"/>
      <c r="I603" s="2"/>
      <c r="L603" s="2"/>
      <c r="M603" s="2"/>
      <c r="Q603" s="2"/>
      <c r="R603" s="3"/>
    </row>
    <row r="604" s="26" customFormat="true" ht="15.75" hidden="false" customHeight="false" outlineLevel="0" collapsed="false">
      <c r="D604" s="2"/>
      <c r="E604" s="2"/>
      <c r="H604" s="2"/>
      <c r="I604" s="2"/>
      <c r="L604" s="2"/>
      <c r="M604" s="2"/>
      <c r="Q604" s="2"/>
      <c r="R604" s="3"/>
    </row>
    <row r="605" s="26" customFormat="true" ht="15.75" hidden="false" customHeight="false" outlineLevel="0" collapsed="false">
      <c r="D605" s="2"/>
      <c r="E605" s="2"/>
      <c r="H605" s="2"/>
      <c r="I605" s="2"/>
      <c r="L605" s="2"/>
      <c r="M605" s="2"/>
      <c r="Q605" s="2"/>
      <c r="R605" s="3"/>
    </row>
    <row r="606" s="26" customFormat="true" ht="15.75" hidden="false" customHeight="false" outlineLevel="0" collapsed="false">
      <c r="D606" s="2"/>
      <c r="E606" s="2"/>
      <c r="H606" s="2"/>
      <c r="I606" s="2"/>
      <c r="L606" s="2"/>
      <c r="M606" s="2"/>
      <c r="Q606" s="2"/>
      <c r="R606" s="3"/>
    </row>
    <row r="607" s="26" customFormat="true" ht="15.75" hidden="false" customHeight="false" outlineLevel="0" collapsed="false">
      <c r="D607" s="2"/>
      <c r="E607" s="2"/>
      <c r="H607" s="2"/>
      <c r="I607" s="2"/>
      <c r="L607" s="2"/>
      <c r="M607" s="2"/>
      <c r="Q607" s="2"/>
      <c r="R607" s="3"/>
    </row>
    <row r="608" s="26" customFormat="true" ht="15.75" hidden="false" customHeight="false" outlineLevel="0" collapsed="false">
      <c r="D608" s="2"/>
      <c r="E608" s="2"/>
      <c r="H608" s="2"/>
      <c r="I608" s="2"/>
      <c r="L608" s="2"/>
      <c r="M608" s="2"/>
      <c r="Q608" s="2"/>
      <c r="R608" s="3"/>
    </row>
    <row r="609" s="26" customFormat="true" ht="15.75" hidden="false" customHeight="false" outlineLevel="0" collapsed="false">
      <c r="D609" s="2"/>
      <c r="E609" s="2"/>
      <c r="H609" s="2"/>
      <c r="I609" s="2"/>
      <c r="L609" s="2"/>
      <c r="M609" s="2"/>
      <c r="Q609" s="2"/>
      <c r="R609" s="3"/>
    </row>
    <row r="610" s="26" customFormat="true" ht="15.75" hidden="false" customHeight="false" outlineLevel="0" collapsed="false">
      <c r="D610" s="2"/>
      <c r="E610" s="2"/>
      <c r="H610" s="2"/>
      <c r="I610" s="2"/>
      <c r="L610" s="2"/>
      <c r="M610" s="2"/>
      <c r="Q610" s="2"/>
      <c r="R610" s="3"/>
    </row>
    <row r="611" s="26" customFormat="true" ht="15.75" hidden="false" customHeight="false" outlineLevel="0" collapsed="false">
      <c r="D611" s="2"/>
      <c r="E611" s="2"/>
      <c r="H611" s="2"/>
      <c r="I611" s="2"/>
      <c r="L611" s="2"/>
      <c r="M611" s="2"/>
      <c r="Q611" s="2"/>
      <c r="R611" s="3"/>
    </row>
    <row r="612" s="26" customFormat="true" ht="15.75" hidden="false" customHeight="false" outlineLevel="0" collapsed="false">
      <c r="D612" s="2"/>
      <c r="E612" s="2"/>
      <c r="H612" s="2"/>
      <c r="I612" s="2"/>
      <c r="L612" s="2"/>
      <c r="M612" s="2"/>
      <c r="Q612" s="2"/>
      <c r="R612" s="3"/>
    </row>
    <row r="613" s="26" customFormat="true" ht="15.75" hidden="false" customHeight="false" outlineLevel="0" collapsed="false">
      <c r="D613" s="2"/>
      <c r="E613" s="2"/>
      <c r="H613" s="2"/>
      <c r="I613" s="2"/>
      <c r="L613" s="2"/>
      <c r="M613" s="2"/>
      <c r="Q613" s="2"/>
      <c r="R613" s="3"/>
    </row>
    <row r="614" s="26" customFormat="true" ht="15.75" hidden="false" customHeight="false" outlineLevel="0" collapsed="false">
      <c r="D614" s="2"/>
      <c r="E614" s="2"/>
      <c r="H614" s="2"/>
      <c r="I614" s="2"/>
      <c r="L614" s="2"/>
      <c r="M614" s="2"/>
      <c r="Q614" s="2"/>
      <c r="R614" s="3"/>
    </row>
    <row r="615" s="26" customFormat="true" ht="15.75" hidden="false" customHeight="false" outlineLevel="0" collapsed="false">
      <c r="D615" s="2"/>
      <c r="E615" s="2"/>
      <c r="H615" s="2"/>
      <c r="I615" s="2"/>
      <c r="L615" s="2"/>
      <c r="M615" s="2"/>
      <c r="Q615" s="2"/>
      <c r="R615" s="3"/>
    </row>
    <row r="616" s="26" customFormat="true" ht="15.75" hidden="false" customHeight="false" outlineLevel="0" collapsed="false">
      <c r="D616" s="2"/>
      <c r="E616" s="2"/>
      <c r="H616" s="2"/>
      <c r="I616" s="2"/>
      <c r="L616" s="2"/>
      <c r="M616" s="2"/>
      <c r="Q616" s="2"/>
      <c r="R616" s="3"/>
    </row>
    <row r="617" s="26" customFormat="true" ht="15.75" hidden="false" customHeight="false" outlineLevel="0" collapsed="false">
      <c r="D617" s="2"/>
      <c r="E617" s="2"/>
      <c r="H617" s="2"/>
      <c r="I617" s="2"/>
      <c r="L617" s="2"/>
      <c r="M617" s="2"/>
      <c r="Q617" s="2"/>
      <c r="R617" s="3"/>
    </row>
    <row r="618" s="26" customFormat="true" ht="15.75" hidden="false" customHeight="false" outlineLevel="0" collapsed="false">
      <c r="D618" s="2"/>
      <c r="E618" s="2"/>
      <c r="H618" s="2"/>
      <c r="I618" s="2"/>
      <c r="L618" s="2"/>
      <c r="M618" s="2"/>
      <c r="Q618" s="2"/>
      <c r="R618" s="3"/>
    </row>
    <row r="619" s="26" customFormat="true" ht="15.75" hidden="false" customHeight="false" outlineLevel="0" collapsed="false">
      <c r="D619" s="2"/>
      <c r="E619" s="2"/>
      <c r="H619" s="2"/>
      <c r="I619" s="2"/>
      <c r="L619" s="2"/>
      <c r="M619" s="2"/>
      <c r="Q619" s="2"/>
      <c r="R619" s="3"/>
    </row>
    <row r="620" s="26" customFormat="true" ht="15.75" hidden="false" customHeight="false" outlineLevel="0" collapsed="false">
      <c r="D620" s="2"/>
      <c r="E620" s="2"/>
      <c r="H620" s="2"/>
      <c r="I620" s="2"/>
      <c r="L620" s="2"/>
      <c r="M620" s="2"/>
      <c r="Q620" s="2"/>
      <c r="R620" s="3"/>
    </row>
    <row r="621" s="26" customFormat="true" ht="15.75" hidden="false" customHeight="false" outlineLevel="0" collapsed="false">
      <c r="D621" s="2"/>
      <c r="E621" s="2"/>
      <c r="H621" s="2"/>
      <c r="I621" s="2"/>
      <c r="L621" s="2"/>
      <c r="M621" s="2"/>
      <c r="Q621" s="2"/>
      <c r="R621" s="3"/>
    </row>
    <row r="622" s="26" customFormat="true" ht="15.75" hidden="false" customHeight="false" outlineLevel="0" collapsed="false">
      <c r="D622" s="2"/>
      <c r="E622" s="2"/>
      <c r="H622" s="2"/>
      <c r="I622" s="2"/>
      <c r="L622" s="2"/>
      <c r="M622" s="2"/>
      <c r="Q622" s="2"/>
      <c r="R622" s="3"/>
    </row>
    <row r="623" s="26" customFormat="true" ht="15.75" hidden="false" customHeight="false" outlineLevel="0" collapsed="false">
      <c r="D623" s="2"/>
      <c r="E623" s="2"/>
      <c r="H623" s="2"/>
      <c r="I623" s="2"/>
      <c r="L623" s="2"/>
      <c r="M623" s="2"/>
      <c r="Q623" s="2"/>
      <c r="R623" s="3"/>
    </row>
    <row r="624" s="26" customFormat="true" ht="15.75" hidden="false" customHeight="false" outlineLevel="0" collapsed="false">
      <c r="D624" s="2"/>
      <c r="E624" s="2"/>
      <c r="H624" s="2"/>
      <c r="I624" s="2"/>
      <c r="L624" s="2"/>
      <c r="M624" s="2"/>
      <c r="Q624" s="2"/>
      <c r="R624" s="3"/>
    </row>
    <row r="625" s="26" customFormat="true" ht="15.75" hidden="false" customHeight="false" outlineLevel="0" collapsed="false">
      <c r="D625" s="2"/>
      <c r="E625" s="2"/>
      <c r="H625" s="2"/>
      <c r="I625" s="2"/>
      <c r="L625" s="2"/>
      <c r="M625" s="2"/>
      <c r="Q625" s="2"/>
      <c r="R625" s="3"/>
    </row>
    <row r="626" s="26" customFormat="true" ht="15.75" hidden="false" customHeight="false" outlineLevel="0" collapsed="false">
      <c r="D626" s="2"/>
      <c r="E626" s="2"/>
      <c r="H626" s="2"/>
      <c r="I626" s="2"/>
      <c r="L626" s="2"/>
      <c r="M626" s="2"/>
      <c r="Q626" s="2"/>
      <c r="R626" s="3"/>
    </row>
    <row r="627" s="26" customFormat="true" ht="15.75" hidden="false" customHeight="false" outlineLevel="0" collapsed="false">
      <c r="D627" s="2"/>
      <c r="E627" s="2"/>
      <c r="H627" s="2"/>
      <c r="I627" s="2"/>
      <c r="L627" s="2"/>
      <c r="M627" s="2"/>
      <c r="Q627" s="2"/>
      <c r="R627" s="3"/>
    </row>
    <row r="628" s="26" customFormat="true" ht="15.75" hidden="false" customHeight="false" outlineLevel="0" collapsed="false">
      <c r="D628" s="2"/>
      <c r="E628" s="2"/>
      <c r="H628" s="2"/>
      <c r="I628" s="2"/>
      <c r="L628" s="2"/>
      <c r="M628" s="2"/>
      <c r="Q628" s="2"/>
      <c r="R628" s="3"/>
    </row>
    <row r="629" s="26" customFormat="true" ht="15.75" hidden="false" customHeight="false" outlineLevel="0" collapsed="false">
      <c r="D629" s="2"/>
      <c r="E629" s="2"/>
      <c r="H629" s="2"/>
      <c r="I629" s="2"/>
      <c r="L629" s="2"/>
      <c r="M629" s="2"/>
      <c r="Q629" s="2"/>
      <c r="R629" s="3"/>
    </row>
    <row r="630" s="26" customFormat="true" ht="15.75" hidden="false" customHeight="false" outlineLevel="0" collapsed="false">
      <c r="D630" s="2"/>
      <c r="E630" s="2"/>
      <c r="H630" s="2"/>
      <c r="I630" s="2"/>
      <c r="L630" s="2"/>
      <c r="M630" s="2"/>
      <c r="Q630" s="2"/>
      <c r="R630" s="3"/>
    </row>
    <row r="631" s="26" customFormat="true" ht="15.75" hidden="false" customHeight="false" outlineLevel="0" collapsed="false">
      <c r="D631" s="2"/>
      <c r="E631" s="2"/>
      <c r="H631" s="2"/>
      <c r="I631" s="2"/>
      <c r="L631" s="2"/>
      <c r="M631" s="2"/>
      <c r="Q631" s="2"/>
      <c r="R631" s="3"/>
    </row>
    <row r="632" s="26" customFormat="true" ht="15.75" hidden="false" customHeight="false" outlineLevel="0" collapsed="false">
      <c r="D632" s="2"/>
      <c r="E632" s="2"/>
      <c r="H632" s="2"/>
      <c r="I632" s="2"/>
      <c r="L632" s="2"/>
      <c r="M632" s="2"/>
      <c r="Q632" s="2"/>
      <c r="R632" s="3"/>
    </row>
    <row r="633" s="26" customFormat="true" ht="15.75" hidden="false" customHeight="false" outlineLevel="0" collapsed="false">
      <c r="D633" s="2"/>
      <c r="E633" s="2"/>
      <c r="H633" s="2"/>
      <c r="I633" s="2"/>
      <c r="L633" s="2"/>
      <c r="M633" s="2"/>
      <c r="Q633" s="2"/>
      <c r="R633" s="3"/>
    </row>
    <row r="634" s="26" customFormat="true" ht="15.75" hidden="false" customHeight="false" outlineLevel="0" collapsed="false">
      <c r="D634" s="2"/>
      <c r="E634" s="2"/>
      <c r="H634" s="2"/>
      <c r="I634" s="2"/>
      <c r="L634" s="2"/>
      <c r="M634" s="2"/>
      <c r="Q634" s="2"/>
      <c r="R634" s="3"/>
    </row>
    <row r="635" s="26" customFormat="true" ht="15.75" hidden="false" customHeight="false" outlineLevel="0" collapsed="false">
      <c r="D635" s="2"/>
      <c r="E635" s="2"/>
      <c r="H635" s="2"/>
      <c r="I635" s="2"/>
      <c r="L635" s="2"/>
      <c r="M635" s="2"/>
      <c r="Q635" s="2"/>
      <c r="R635" s="3"/>
    </row>
    <row r="636" s="26" customFormat="true" ht="15.75" hidden="false" customHeight="false" outlineLevel="0" collapsed="false">
      <c r="D636" s="2"/>
      <c r="E636" s="2"/>
      <c r="H636" s="2"/>
      <c r="I636" s="2"/>
      <c r="L636" s="2"/>
      <c r="M636" s="2"/>
      <c r="Q636" s="2"/>
      <c r="R636" s="3"/>
    </row>
    <row r="637" s="26" customFormat="true" ht="15.75" hidden="false" customHeight="false" outlineLevel="0" collapsed="false">
      <c r="D637" s="2"/>
      <c r="E637" s="2"/>
      <c r="H637" s="2"/>
      <c r="I637" s="2"/>
      <c r="L637" s="2"/>
      <c r="M637" s="2"/>
      <c r="Q637" s="2"/>
      <c r="R637" s="3"/>
    </row>
    <row r="638" s="26" customFormat="true" ht="15.75" hidden="false" customHeight="false" outlineLevel="0" collapsed="false">
      <c r="D638" s="2"/>
      <c r="E638" s="2"/>
      <c r="H638" s="2"/>
      <c r="I638" s="2"/>
      <c r="L638" s="2"/>
      <c r="M638" s="2"/>
      <c r="Q638" s="2"/>
      <c r="R638" s="3"/>
    </row>
    <row r="639" s="26" customFormat="true" ht="15.75" hidden="false" customHeight="false" outlineLevel="0" collapsed="false">
      <c r="D639" s="2"/>
      <c r="E639" s="2"/>
      <c r="H639" s="2"/>
      <c r="I639" s="2"/>
      <c r="L639" s="2"/>
      <c r="M639" s="2"/>
      <c r="Q639" s="2"/>
      <c r="R639" s="3"/>
    </row>
    <row r="640" s="26" customFormat="true" ht="15.75" hidden="false" customHeight="false" outlineLevel="0" collapsed="false">
      <c r="D640" s="2"/>
      <c r="E640" s="2"/>
      <c r="H640" s="2"/>
      <c r="I640" s="2"/>
      <c r="L640" s="2"/>
      <c r="M640" s="2"/>
      <c r="Q640" s="2"/>
      <c r="R640" s="3"/>
    </row>
    <row r="641" s="26" customFormat="true" ht="15.75" hidden="false" customHeight="false" outlineLevel="0" collapsed="false">
      <c r="D641" s="2"/>
      <c r="E641" s="2"/>
      <c r="H641" s="2"/>
      <c r="I641" s="2"/>
      <c r="L641" s="2"/>
      <c r="M641" s="2"/>
      <c r="Q641" s="2"/>
      <c r="R641" s="3"/>
    </row>
    <row r="642" s="26" customFormat="true" ht="15.75" hidden="false" customHeight="false" outlineLevel="0" collapsed="false">
      <c r="D642" s="2"/>
      <c r="E642" s="2"/>
      <c r="H642" s="2"/>
      <c r="I642" s="2"/>
      <c r="L642" s="2"/>
      <c r="M642" s="2"/>
      <c r="Q642" s="2"/>
      <c r="R642" s="3"/>
    </row>
    <row r="643" s="26" customFormat="true" ht="15.75" hidden="false" customHeight="false" outlineLevel="0" collapsed="false">
      <c r="D643" s="2"/>
      <c r="E643" s="2"/>
      <c r="H643" s="2"/>
      <c r="I643" s="2"/>
      <c r="L643" s="2"/>
      <c r="M643" s="2"/>
      <c r="Q643" s="2"/>
      <c r="R643" s="3"/>
    </row>
    <row r="644" s="26" customFormat="true" ht="15.75" hidden="false" customHeight="false" outlineLevel="0" collapsed="false">
      <c r="D644" s="2"/>
      <c r="E644" s="2"/>
      <c r="H644" s="2"/>
      <c r="I644" s="2"/>
      <c r="L644" s="2"/>
      <c r="M644" s="2"/>
      <c r="Q644" s="2"/>
      <c r="R644" s="3"/>
    </row>
    <row r="645" s="26" customFormat="true" ht="15.75" hidden="false" customHeight="false" outlineLevel="0" collapsed="false">
      <c r="D645" s="2"/>
      <c r="E645" s="2"/>
      <c r="H645" s="2"/>
      <c r="I645" s="2"/>
      <c r="L645" s="2"/>
      <c r="M645" s="2"/>
      <c r="Q645" s="2"/>
      <c r="R645" s="3"/>
    </row>
    <row r="646" s="26" customFormat="true" ht="15.75" hidden="false" customHeight="false" outlineLevel="0" collapsed="false">
      <c r="D646" s="2"/>
      <c r="E646" s="2"/>
      <c r="H646" s="2"/>
      <c r="I646" s="2"/>
      <c r="L646" s="2"/>
      <c r="M646" s="2"/>
      <c r="Q646" s="2"/>
      <c r="R646" s="3"/>
    </row>
    <row r="647" s="26" customFormat="true" ht="15.75" hidden="false" customHeight="false" outlineLevel="0" collapsed="false">
      <c r="D647" s="2"/>
      <c r="E647" s="2"/>
      <c r="H647" s="2"/>
      <c r="I647" s="2"/>
      <c r="L647" s="2"/>
      <c r="M647" s="2"/>
      <c r="Q647" s="2"/>
      <c r="R647" s="3"/>
    </row>
    <row r="648" s="26" customFormat="true" ht="15.75" hidden="false" customHeight="false" outlineLevel="0" collapsed="false">
      <c r="D648" s="2"/>
      <c r="E648" s="2"/>
      <c r="H648" s="2"/>
      <c r="I648" s="2"/>
      <c r="L648" s="2"/>
      <c r="M648" s="2"/>
      <c r="Q648" s="2"/>
      <c r="R648" s="3"/>
    </row>
    <row r="649" s="26" customFormat="true" ht="15.75" hidden="false" customHeight="false" outlineLevel="0" collapsed="false">
      <c r="D649" s="2"/>
      <c r="E649" s="2"/>
      <c r="H649" s="2"/>
      <c r="I649" s="2"/>
      <c r="L649" s="2"/>
      <c r="M649" s="2"/>
      <c r="Q649" s="2"/>
      <c r="R649" s="3"/>
    </row>
    <row r="650" s="26" customFormat="true" ht="15.75" hidden="false" customHeight="false" outlineLevel="0" collapsed="false">
      <c r="D650" s="2"/>
      <c r="E650" s="2"/>
      <c r="H650" s="2"/>
      <c r="I650" s="2"/>
      <c r="L650" s="2"/>
      <c r="M650" s="2"/>
      <c r="Q650" s="2"/>
      <c r="R650" s="3"/>
    </row>
    <row r="651" s="26" customFormat="true" ht="15.75" hidden="false" customHeight="false" outlineLevel="0" collapsed="false">
      <c r="D651" s="2"/>
      <c r="E651" s="2"/>
      <c r="H651" s="2"/>
      <c r="I651" s="2"/>
      <c r="L651" s="2"/>
      <c r="M651" s="2"/>
      <c r="Q651" s="2"/>
      <c r="R651" s="3"/>
    </row>
    <row r="652" s="26" customFormat="true" ht="15.75" hidden="false" customHeight="false" outlineLevel="0" collapsed="false">
      <c r="D652" s="2"/>
      <c r="E652" s="2"/>
      <c r="H652" s="2"/>
      <c r="I652" s="2"/>
      <c r="L652" s="2"/>
      <c r="M652" s="2"/>
      <c r="Q652" s="2"/>
      <c r="R652" s="3"/>
    </row>
    <row r="653" s="26" customFormat="true" ht="15.75" hidden="false" customHeight="false" outlineLevel="0" collapsed="false">
      <c r="D653" s="2"/>
      <c r="E653" s="2"/>
      <c r="H653" s="2"/>
      <c r="I653" s="2"/>
      <c r="L653" s="2"/>
      <c r="M653" s="2"/>
      <c r="Q653" s="2"/>
      <c r="R653" s="3"/>
    </row>
    <row r="654" s="26" customFormat="true" ht="15.75" hidden="false" customHeight="false" outlineLevel="0" collapsed="false">
      <c r="D654" s="2"/>
      <c r="E654" s="2"/>
      <c r="H654" s="2"/>
      <c r="I654" s="2"/>
      <c r="L654" s="2"/>
      <c r="M654" s="2"/>
      <c r="Q654" s="2"/>
      <c r="R654" s="3"/>
    </row>
    <row r="655" s="26" customFormat="true" ht="15.75" hidden="false" customHeight="false" outlineLevel="0" collapsed="false">
      <c r="D655" s="2"/>
      <c r="E655" s="2"/>
      <c r="H655" s="2"/>
      <c r="I655" s="2"/>
      <c r="L655" s="2"/>
      <c r="M655" s="2"/>
      <c r="Q655" s="2"/>
      <c r="R655" s="3"/>
    </row>
    <row r="656" s="26" customFormat="true" ht="15.75" hidden="false" customHeight="false" outlineLevel="0" collapsed="false">
      <c r="D656" s="2"/>
      <c r="E656" s="2"/>
      <c r="H656" s="2"/>
      <c r="I656" s="2"/>
      <c r="L656" s="2"/>
      <c r="M656" s="2"/>
      <c r="Q656" s="2"/>
      <c r="R656" s="3"/>
    </row>
    <row r="657" s="26" customFormat="true" ht="15.75" hidden="false" customHeight="false" outlineLevel="0" collapsed="false">
      <c r="D657" s="2"/>
      <c r="E657" s="2"/>
      <c r="H657" s="2"/>
      <c r="I657" s="2"/>
      <c r="L657" s="2"/>
      <c r="M657" s="2"/>
      <c r="Q657" s="2"/>
      <c r="R657" s="3"/>
    </row>
    <row r="658" s="26" customFormat="true" ht="15.75" hidden="false" customHeight="false" outlineLevel="0" collapsed="false">
      <c r="D658" s="2"/>
      <c r="E658" s="2"/>
      <c r="H658" s="2"/>
      <c r="I658" s="2"/>
      <c r="L658" s="2"/>
      <c r="M658" s="2"/>
      <c r="Q658" s="2"/>
      <c r="R658" s="3"/>
    </row>
    <row r="659" s="26" customFormat="true" ht="15.75" hidden="false" customHeight="false" outlineLevel="0" collapsed="false">
      <c r="D659" s="2"/>
      <c r="E659" s="2"/>
      <c r="H659" s="2"/>
      <c r="I659" s="2"/>
      <c r="L659" s="2"/>
      <c r="M659" s="2"/>
      <c r="Q659" s="2"/>
      <c r="R659" s="3"/>
    </row>
    <row r="660" s="26" customFormat="true" ht="15.75" hidden="false" customHeight="false" outlineLevel="0" collapsed="false">
      <c r="D660" s="2"/>
      <c r="E660" s="2"/>
      <c r="H660" s="2"/>
      <c r="I660" s="2"/>
      <c r="L660" s="2"/>
      <c r="M660" s="2"/>
      <c r="Q660" s="2"/>
      <c r="R660" s="3"/>
    </row>
    <row r="661" s="26" customFormat="true" ht="15.75" hidden="false" customHeight="false" outlineLevel="0" collapsed="false">
      <c r="D661" s="2"/>
      <c r="E661" s="2"/>
      <c r="H661" s="2"/>
      <c r="I661" s="2"/>
      <c r="L661" s="2"/>
      <c r="M661" s="2"/>
      <c r="Q661" s="2"/>
      <c r="R661" s="3"/>
    </row>
    <row r="662" s="26" customFormat="true" ht="15.75" hidden="false" customHeight="false" outlineLevel="0" collapsed="false">
      <c r="D662" s="2"/>
      <c r="E662" s="2"/>
      <c r="H662" s="2"/>
      <c r="I662" s="2"/>
      <c r="L662" s="2"/>
      <c r="M662" s="2"/>
      <c r="Q662" s="2"/>
      <c r="R662" s="3"/>
    </row>
    <row r="663" s="26" customFormat="true" ht="15.75" hidden="false" customHeight="false" outlineLevel="0" collapsed="false">
      <c r="D663" s="2"/>
      <c r="E663" s="2"/>
      <c r="H663" s="2"/>
      <c r="I663" s="2"/>
      <c r="L663" s="2"/>
      <c r="M663" s="2"/>
      <c r="Q663" s="2"/>
      <c r="R663" s="3"/>
    </row>
    <row r="664" s="26" customFormat="true" ht="15.75" hidden="false" customHeight="false" outlineLevel="0" collapsed="false">
      <c r="D664" s="2"/>
      <c r="E664" s="2"/>
      <c r="H664" s="2"/>
      <c r="I664" s="2"/>
      <c r="L664" s="2"/>
      <c r="M664" s="2"/>
      <c r="Q664" s="2"/>
      <c r="R664" s="3"/>
    </row>
    <row r="665" s="26" customFormat="true" ht="15.75" hidden="false" customHeight="false" outlineLevel="0" collapsed="false">
      <c r="D665" s="2"/>
      <c r="E665" s="2"/>
      <c r="H665" s="2"/>
      <c r="I665" s="2"/>
      <c r="L665" s="2"/>
      <c r="M665" s="2"/>
      <c r="Q665" s="2"/>
      <c r="R665" s="3"/>
    </row>
    <row r="666" s="26" customFormat="true" ht="15.75" hidden="false" customHeight="false" outlineLevel="0" collapsed="false">
      <c r="D666" s="2"/>
      <c r="E666" s="2"/>
      <c r="H666" s="2"/>
      <c r="I666" s="2"/>
      <c r="L666" s="2"/>
      <c r="M666" s="2"/>
      <c r="Q666" s="2"/>
      <c r="R666" s="3"/>
    </row>
    <row r="667" s="26" customFormat="true" ht="15.75" hidden="false" customHeight="false" outlineLevel="0" collapsed="false">
      <c r="D667" s="2"/>
      <c r="E667" s="2"/>
      <c r="H667" s="2"/>
      <c r="I667" s="2"/>
      <c r="L667" s="2"/>
      <c r="M667" s="2"/>
      <c r="Q667" s="2"/>
      <c r="R667" s="3"/>
    </row>
    <row r="668" s="26" customFormat="true" ht="15.75" hidden="false" customHeight="false" outlineLevel="0" collapsed="false">
      <c r="D668" s="2"/>
      <c r="E668" s="2"/>
      <c r="H668" s="2"/>
      <c r="I668" s="2"/>
      <c r="L668" s="2"/>
      <c r="M668" s="2"/>
      <c r="Q668" s="2"/>
      <c r="R668" s="3"/>
    </row>
    <row r="669" s="26" customFormat="true" ht="15.75" hidden="false" customHeight="false" outlineLevel="0" collapsed="false">
      <c r="D669" s="2"/>
      <c r="E669" s="2"/>
      <c r="H669" s="2"/>
      <c r="I669" s="2"/>
      <c r="L669" s="2"/>
      <c r="M669" s="2"/>
      <c r="Q669" s="2"/>
      <c r="R669" s="3"/>
    </row>
    <row r="670" s="26" customFormat="true" ht="15.75" hidden="false" customHeight="false" outlineLevel="0" collapsed="false">
      <c r="D670" s="2"/>
      <c r="E670" s="2"/>
      <c r="H670" s="2"/>
      <c r="I670" s="2"/>
      <c r="L670" s="2"/>
      <c r="M670" s="2"/>
      <c r="Q670" s="2"/>
      <c r="R670" s="3"/>
    </row>
    <row r="671" s="26" customFormat="true" ht="15.75" hidden="false" customHeight="false" outlineLevel="0" collapsed="false">
      <c r="D671" s="2"/>
      <c r="E671" s="2"/>
      <c r="H671" s="2"/>
      <c r="I671" s="2"/>
      <c r="L671" s="2"/>
      <c r="M671" s="2"/>
      <c r="Q671" s="2"/>
      <c r="R671" s="3"/>
    </row>
    <row r="672" s="26" customFormat="true" ht="15.75" hidden="false" customHeight="false" outlineLevel="0" collapsed="false">
      <c r="D672" s="2"/>
      <c r="E672" s="2"/>
      <c r="H672" s="2"/>
      <c r="I672" s="2"/>
      <c r="L672" s="2"/>
      <c r="M672" s="2"/>
      <c r="Q672" s="2"/>
      <c r="R672" s="3"/>
    </row>
    <row r="673" s="26" customFormat="true" ht="15.75" hidden="false" customHeight="false" outlineLevel="0" collapsed="false">
      <c r="D673" s="2"/>
      <c r="E673" s="2"/>
      <c r="H673" s="2"/>
      <c r="I673" s="2"/>
      <c r="L673" s="2"/>
      <c r="M673" s="2"/>
      <c r="Q673" s="2"/>
      <c r="R673" s="3"/>
    </row>
    <row r="674" s="26" customFormat="true" ht="15.75" hidden="false" customHeight="false" outlineLevel="0" collapsed="false">
      <c r="D674" s="2"/>
      <c r="E674" s="2"/>
      <c r="H674" s="2"/>
      <c r="I674" s="2"/>
      <c r="L674" s="2"/>
      <c r="M674" s="2"/>
      <c r="Q674" s="2"/>
      <c r="R674" s="3"/>
    </row>
    <row r="675" s="26" customFormat="true" ht="15.75" hidden="false" customHeight="false" outlineLevel="0" collapsed="false">
      <c r="D675" s="2"/>
      <c r="E675" s="2"/>
      <c r="H675" s="2"/>
      <c r="I675" s="2"/>
      <c r="L675" s="2"/>
      <c r="M675" s="2"/>
      <c r="Q675" s="2"/>
      <c r="R675" s="3"/>
    </row>
    <row r="676" s="26" customFormat="true" ht="15.75" hidden="false" customHeight="false" outlineLevel="0" collapsed="false">
      <c r="D676" s="2"/>
      <c r="E676" s="2"/>
      <c r="H676" s="2"/>
      <c r="I676" s="2"/>
      <c r="L676" s="2"/>
      <c r="M676" s="2"/>
      <c r="Q676" s="2"/>
      <c r="R676" s="3"/>
    </row>
    <row r="677" s="26" customFormat="true" ht="15.75" hidden="false" customHeight="false" outlineLevel="0" collapsed="false">
      <c r="D677" s="2"/>
      <c r="E677" s="2"/>
      <c r="H677" s="2"/>
      <c r="I677" s="2"/>
      <c r="L677" s="2"/>
      <c r="M677" s="2"/>
      <c r="Q677" s="2"/>
      <c r="R677" s="3"/>
    </row>
    <row r="678" s="26" customFormat="true" ht="15.75" hidden="false" customHeight="false" outlineLevel="0" collapsed="false">
      <c r="D678" s="2"/>
      <c r="E678" s="2"/>
      <c r="H678" s="2"/>
      <c r="I678" s="2"/>
      <c r="L678" s="2"/>
      <c r="M678" s="2"/>
      <c r="Q678" s="2"/>
      <c r="R678" s="3"/>
    </row>
    <row r="679" s="26" customFormat="true" ht="15.75" hidden="false" customHeight="false" outlineLevel="0" collapsed="false">
      <c r="D679" s="2"/>
      <c r="E679" s="2"/>
      <c r="H679" s="2"/>
      <c r="I679" s="2"/>
      <c r="L679" s="2"/>
      <c r="M679" s="2"/>
      <c r="Q679" s="2"/>
      <c r="R679" s="3"/>
    </row>
    <row r="680" s="26" customFormat="true" ht="15.75" hidden="false" customHeight="false" outlineLevel="0" collapsed="false">
      <c r="D680" s="2"/>
      <c r="E680" s="2"/>
      <c r="H680" s="2"/>
      <c r="I680" s="2"/>
      <c r="L680" s="2"/>
      <c r="M680" s="2"/>
      <c r="Q680" s="2"/>
      <c r="R680" s="3"/>
    </row>
    <row r="681" s="26" customFormat="true" ht="15.75" hidden="false" customHeight="false" outlineLevel="0" collapsed="false">
      <c r="D681" s="2"/>
      <c r="E681" s="2"/>
      <c r="H681" s="2"/>
      <c r="I681" s="2"/>
      <c r="L681" s="2"/>
      <c r="M681" s="2"/>
      <c r="Q681" s="2"/>
      <c r="R681" s="3"/>
    </row>
    <row r="682" s="26" customFormat="true" ht="15.75" hidden="false" customHeight="false" outlineLevel="0" collapsed="false">
      <c r="D682" s="2"/>
      <c r="E682" s="2"/>
      <c r="H682" s="2"/>
      <c r="I682" s="2"/>
      <c r="L682" s="2"/>
      <c r="M682" s="2"/>
      <c r="Q682" s="2"/>
      <c r="R682" s="3"/>
    </row>
    <row r="683" s="26" customFormat="true" ht="15.75" hidden="false" customHeight="false" outlineLevel="0" collapsed="false">
      <c r="D683" s="2"/>
      <c r="E683" s="2"/>
      <c r="H683" s="2"/>
      <c r="I683" s="2"/>
      <c r="L683" s="2"/>
      <c r="M683" s="2"/>
      <c r="Q683" s="2"/>
      <c r="R683" s="3"/>
    </row>
    <row r="684" s="26" customFormat="true" ht="15.75" hidden="false" customHeight="false" outlineLevel="0" collapsed="false">
      <c r="D684" s="2"/>
      <c r="E684" s="2"/>
      <c r="H684" s="2"/>
      <c r="I684" s="2"/>
      <c r="L684" s="2"/>
      <c r="M684" s="2"/>
      <c r="Q684" s="2"/>
      <c r="R684" s="3"/>
    </row>
    <row r="685" s="26" customFormat="true" ht="15.75" hidden="false" customHeight="false" outlineLevel="0" collapsed="false">
      <c r="D685" s="2"/>
      <c r="E685" s="2"/>
      <c r="H685" s="2"/>
      <c r="I685" s="2"/>
      <c r="L685" s="2"/>
      <c r="M685" s="2"/>
      <c r="Q685" s="2"/>
      <c r="R685" s="3"/>
    </row>
    <row r="686" s="26" customFormat="true" ht="15.75" hidden="false" customHeight="false" outlineLevel="0" collapsed="false">
      <c r="D686" s="2"/>
      <c r="E686" s="2"/>
      <c r="H686" s="2"/>
      <c r="I686" s="2"/>
      <c r="L686" s="2"/>
      <c r="M686" s="2"/>
      <c r="Q686" s="2"/>
      <c r="R686" s="3"/>
    </row>
    <row r="687" s="26" customFormat="true" ht="15.75" hidden="false" customHeight="false" outlineLevel="0" collapsed="false">
      <c r="D687" s="2"/>
      <c r="E687" s="2"/>
      <c r="H687" s="2"/>
      <c r="I687" s="2"/>
      <c r="L687" s="2"/>
      <c r="M687" s="2"/>
      <c r="Q687" s="2"/>
      <c r="R687" s="3"/>
    </row>
    <row r="688" s="26" customFormat="true" ht="15.75" hidden="false" customHeight="false" outlineLevel="0" collapsed="false">
      <c r="D688" s="2"/>
      <c r="E688" s="2"/>
      <c r="H688" s="2"/>
      <c r="I688" s="2"/>
      <c r="L688" s="2"/>
      <c r="M688" s="2"/>
      <c r="Q688" s="2"/>
      <c r="R688" s="3"/>
    </row>
    <row r="689" s="26" customFormat="true" ht="15.75" hidden="false" customHeight="false" outlineLevel="0" collapsed="false">
      <c r="D689" s="2"/>
      <c r="E689" s="2"/>
      <c r="H689" s="2"/>
      <c r="I689" s="2"/>
      <c r="L689" s="2"/>
      <c r="M689" s="2"/>
      <c r="Q689" s="2"/>
      <c r="R689" s="3"/>
    </row>
    <row r="690" s="26" customFormat="true" ht="15.75" hidden="false" customHeight="false" outlineLevel="0" collapsed="false">
      <c r="D690" s="2"/>
      <c r="E690" s="2"/>
      <c r="H690" s="2"/>
      <c r="I690" s="2"/>
      <c r="L690" s="2"/>
      <c r="M690" s="2"/>
      <c r="Q690" s="2"/>
      <c r="R690" s="3"/>
    </row>
    <row r="691" s="26" customFormat="true" ht="15.75" hidden="false" customHeight="false" outlineLevel="0" collapsed="false">
      <c r="D691" s="2"/>
      <c r="E691" s="2"/>
      <c r="H691" s="2"/>
      <c r="I691" s="2"/>
      <c r="L691" s="2"/>
      <c r="M691" s="2"/>
      <c r="Q691" s="2"/>
      <c r="R691" s="3"/>
    </row>
    <row r="692" s="26" customFormat="true" ht="15.75" hidden="false" customHeight="false" outlineLevel="0" collapsed="false">
      <c r="D692" s="2"/>
      <c r="E692" s="2"/>
      <c r="H692" s="2"/>
      <c r="I692" s="2"/>
      <c r="L692" s="2"/>
      <c r="M692" s="2"/>
      <c r="Q692" s="2"/>
      <c r="R692" s="3"/>
    </row>
    <row r="693" s="26" customFormat="true" ht="15.75" hidden="false" customHeight="false" outlineLevel="0" collapsed="false">
      <c r="D693" s="2"/>
      <c r="E693" s="2"/>
      <c r="H693" s="2"/>
      <c r="I693" s="2"/>
      <c r="L693" s="2"/>
      <c r="M693" s="2"/>
      <c r="Q693" s="2"/>
      <c r="R693" s="3"/>
    </row>
    <row r="694" s="26" customFormat="true" ht="15.75" hidden="false" customHeight="false" outlineLevel="0" collapsed="false">
      <c r="D694" s="2"/>
      <c r="E694" s="2"/>
      <c r="H694" s="2"/>
      <c r="I694" s="2"/>
      <c r="L694" s="2"/>
      <c r="M694" s="2"/>
      <c r="Q694" s="2"/>
      <c r="R694" s="3"/>
    </row>
    <row r="695" s="26" customFormat="true" ht="15.75" hidden="false" customHeight="false" outlineLevel="0" collapsed="false">
      <c r="D695" s="2"/>
      <c r="E695" s="2"/>
      <c r="H695" s="2"/>
      <c r="I695" s="2"/>
      <c r="L695" s="2"/>
      <c r="M695" s="2"/>
      <c r="Q695" s="2"/>
      <c r="R695" s="3"/>
    </row>
    <row r="696" s="26" customFormat="true" ht="15.75" hidden="false" customHeight="false" outlineLevel="0" collapsed="false">
      <c r="D696" s="2"/>
      <c r="E696" s="2"/>
      <c r="H696" s="2"/>
      <c r="I696" s="2"/>
      <c r="L696" s="2"/>
      <c r="M696" s="2"/>
      <c r="Q696" s="2"/>
      <c r="R696" s="3"/>
    </row>
    <row r="697" s="26" customFormat="true" ht="15.75" hidden="false" customHeight="false" outlineLevel="0" collapsed="false">
      <c r="D697" s="2"/>
      <c r="E697" s="2"/>
      <c r="H697" s="2"/>
      <c r="I697" s="2"/>
      <c r="L697" s="2"/>
      <c r="M697" s="2"/>
      <c r="Q697" s="2"/>
      <c r="R697" s="3"/>
    </row>
    <row r="698" s="26" customFormat="true" ht="15.75" hidden="false" customHeight="false" outlineLevel="0" collapsed="false">
      <c r="D698" s="2"/>
      <c r="E698" s="2"/>
      <c r="H698" s="2"/>
      <c r="I698" s="2"/>
      <c r="L698" s="2"/>
      <c r="M698" s="2"/>
      <c r="Q698" s="2"/>
      <c r="R698" s="3"/>
    </row>
    <row r="699" s="26" customFormat="true" ht="15.75" hidden="false" customHeight="false" outlineLevel="0" collapsed="false">
      <c r="D699" s="2"/>
      <c r="E699" s="2"/>
      <c r="H699" s="2"/>
      <c r="I699" s="2"/>
      <c r="L699" s="2"/>
      <c r="M699" s="2"/>
      <c r="Q699" s="2"/>
      <c r="R699" s="3"/>
    </row>
    <row r="700" s="26" customFormat="true" ht="15.75" hidden="false" customHeight="false" outlineLevel="0" collapsed="false">
      <c r="D700" s="2"/>
      <c r="E700" s="2"/>
      <c r="H700" s="2"/>
      <c r="I700" s="2"/>
      <c r="L700" s="2"/>
      <c r="M700" s="2"/>
      <c r="Q700" s="2"/>
      <c r="R700" s="3"/>
    </row>
    <row r="701" s="26" customFormat="true" ht="15.75" hidden="false" customHeight="false" outlineLevel="0" collapsed="false">
      <c r="D701" s="2"/>
      <c r="E701" s="2"/>
      <c r="H701" s="2"/>
      <c r="I701" s="2"/>
      <c r="L701" s="2"/>
      <c r="M701" s="2"/>
      <c r="Q701" s="2"/>
      <c r="R701" s="3"/>
    </row>
    <row r="702" s="26" customFormat="true" ht="15.75" hidden="false" customHeight="false" outlineLevel="0" collapsed="false">
      <c r="D702" s="2"/>
      <c r="E702" s="2"/>
      <c r="H702" s="2"/>
      <c r="I702" s="2"/>
      <c r="L702" s="2"/>
      <c r="M702" s="2"/>
      <c r="Q702" s="2"/>
      <c r="R702" s="3"/>
    </row>
    <row r="703" s="26" customFormat="true" ht="15.75" hidden="false" customHeight="false" outlineLevel="0" collapsed="false">
      <c r="D703" s="2"/>
      <c r="E703" s="2"/>
      <c r="H703" s="2"/>
      <c r="I703" s="2"/>
      <c r="L703" s="2"/>
      <c r="M703" s="2"/>
      <c r="Q703" s="2"/>
      <c r="R703" s="3"/>
    </row>
    <row r="704" s="26" customFormat="true" ht="15.75" hidden="false" customHeight="false" outlineLevel="0" collapsed="false">
      <c r="D704" s="2"/>
      <c r="E704" s="2"/>
      <c r="H704" s="2"/>
      <c r="I704" s="2"/>
      <c r="L704" s="2"/>
      <c r="M704" s="2"/>
      <c r="Q704" s="2"/>
      <c r="R704" s="3"/>
    </row>
    <row r="705" s="26" customFormat="true" ht="15.75" hidden="false" customHeight="false" outlineLevel="0" collapsed="false">
      <c r="D705" s="2"/>
      <c r="E705" s="2"/>
      <c r="H705" s="2"/>
      <c r="I705" s="2"/>
      <c r="L705" s="2"/>
      <c r="M705" s="2"/>
      <c r="Q705" s="2"/>
      <c r="R705" s="3"/>
    </row>
    <row r="706" s="26" customFormat="true" ht="15.75" hidden="false" customHeight="false" outlineLevel="0" collapsed="false">
      <c r="D706" s="2"/>
      <c r="E706" s="2"/>
      <c r="H706" s="2"/>
      <c r="I706" s="2"/>
      <c r="L706" s="2"/>
      <c r="M706" s="2"/>
      <c r="Q706" s="2"/>
      <c r="R706" s="3"/>
    </row>
    <row r="707" s="26" customFormat="true" ht="15.75" hidden="false" customHeight="false" outlineLevel="0" collapsed="false">
      <c r="D707" s="2"/>
      <c r="E707" s="2"/>
      <c r="H707" s="2"/>
      <c r="I707" s="2"/>
      <c r="L707" s="2"/>
      <c r="M707" s="2"/>
      <c r="Q707" s="2"/>
      <c r="R707" s="3"/>
    </row>
    <row r="708" s="26" customFormat="true" ht="15.75" hidden="false" customHeight="false" outlineLevel="0" collapsed="false">
      <c r="D708" s="2"/>
      <c r="E708" s="2"/>
      <c r="H708" s="2"/>
      <c r="I708" s="2"/>
      <c r="L708" s="2"/>
      <c r="M708" s="2"/>
      <c r="Q708" s="2"/>
      <c r="R708" s="3"/>
    </row>
    <row r="709" s="26" customFormat="true" ht="15.75" hidden="false" customHeight="false" outlineLevel="0" collapsed="false">
      <c r="D709" s="2"/>
      <c r="E709" s="2"/>
      <c r="H709" s="2"/>
      <c r="I709" s="2"/>
      <c r="L709" s="2"/>
      <c r="M709" s="2"/>
      <c r="Q709" s="2"/>
      <c r="R709" s="3"/>
    </row>
  </sheetData>
  <autoFilter ref="K9:R41"/>
  <mergeCells count="18">
    <mergeCell ref="B2:W2"/>
    <mergeCell ref="B5:B6"/>
    <mergeCell ref="C5:C6"/>
    <mergeCell ref="D5:Q5"/>
    <mergeCell ref="R5:R6"/>
    <mergeCell ref="S5:AF5"/>
    <mergeCell ref="D6:G6"/>
    <mergeCell ref="H6:K6"/>
    <mergeCell ref="L6:P6"/>
    <mergeCell ref="Q6:Q7"/>
    <mergeCell ref="S6:V6"/>
    <mergeCell ref="W6:Z6"/>
    <mergeCell ref="AA6:AE6"/>
    <mergeCell ref="AF6:AF7"/>
    <mergeCell ref="B36:B37"/>
    <mergeCell ref="C36:C37"/>
    <mergeCell ref="C40:C41"/>
    <mergeCell ref="C48:K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59:02Z</dcterms:created>
  <dc:creator>zudilova2</dc:creator>
  <dc:description/>
  <dc:language>en-US</dc:language>
  <cp:lastModifiedBy>zudilova2</cp:lastModifiedBy>
  <dcterms:modified xsi:type="dcterms:W3CDTF">2012-02-24T04:01:24Z</dcterms:modified>
  <cp:revision>0</cp:revision>
  <dc:subject/>
  <dc:title/>
</cp:coreProperties>
</file>