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.1" sheetId="1" state="visible" r:id="rId2"/>
    <sheet name="Приложение 1.5" sheetId="2" state="visible" r:id="rId3"/>
    <sheet name="Лист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26">
  <si>
    <t xml:space="preserve">Приложение 1 к приказу</t>
  </si>
  <si>
    <t xml:space="preserve">Департамента тарифного регулирования и государственного заказа Томской области</t>
  </si>
  <si>
    <t xml:space="preserve">от 03.04.2012   № 9/128</t>
  </si>
  <si>
    <t xml:space="preserve">Перечень инвестиционных проектов ООО "Горсети"  на период реализации инвестиционной программы (2012-2014 гг.) и план их финансирования</t>
  </si>
  <si>
    <t xml:space="preserve">№№</t>
  </si>
  <si>
    <t xml:space="preserve">Наименование объекта</t>
  </si>
  <si>
    <t xml:space="preserve">Стадия реализации проекта</t>
  </si>
  <si>
    <t xml:space="preserve">Указать РП , наименование и  км головной линии, тип линии и км 0,4 кВ</t>
  </si>
  <si>
    <t xml:space="preserve">Проектная мощность/
протяженность сетей</t>
  </si>
  <si>
    <t xml:space="preserve">год 
начала 
строительства</t>
  </si>
  <si>
    <t xml:space="preserve">год 
окончания 
строительства</t>
  </si>
  <si>
    <t xml:space="preserve">Полная 
стоимость 
строительства **</t>
  </si>
  <si>
    <t xml:space="preserve">Остаточная стоимость строительства **</t>
  </si>
  <si>
    <t xml:space="preserve">План 
финансирования 
текущего года</t>
  </si>
  <si>
    <t xml:space="preserve">Ввод мощностей</t>
  </si>
  <si>
    <t xml:space="preserve">Объем финансирования****</t>
  </si>
  <si>
    <t xml:space="preserve">План года 2012</t>
  </si>
  <si>
    <t xml:space="preserve">План года 2013</t>
  </si>
  <si>
    <t xml:space="preserve">План года 2014 ***</t>
  </si>
  <si>
    <t xml:space="preserve">Итого</t>
  </si>
  <si>
    <t xml:space="preserve">С/П*</t>
  </si>
  <si>
    <t xml:space="preserve">МВт/Гкал/ч/ км/МВА</t>
  </si>
  <si>
    <t xml:space="preserve">млн.рублей</t>
  </si>
  <si>
    <t xml:space="preserve">ВСЕГО, </t>
  </si>
  <si>
    <t xml:space="preserve">в том числе ПИР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t xml:space="preserve">1.1.1.</t>
  </si>
  <si>
    <t xml:space="preserve">С</t>
  </si>
  <si>
    <t xml:space="preserve">1143 шт.</t>
  </si>
  <si>
    <t xml:space="preserve">1008 шт.</t>
  </si>
  <si>
    <t xml:space="preserve">574 шт</t>
  </si>
  <si>
    <t xml:space="preserve">1.1.2.</t>
  </si>
  <si>
    <t xml:space="preserve">725 шт</t>
  </si>
  <si>
    <t xml:space="preserve">1051 шт.</t>
  </si>
  <si>
    <t xml:space="preserve">2343 шт.</t>
  </si>
  <si>
    <t xml:space="preserve">1.1.3.</t>
  </si>
  <si>
    <t xml:space="preserve">200 шт.</t>
  </si>
  <si>
    <t xml:space="preserve">107 шт.</t>
  </si>
  <si>
    <t xml:space="preserve">1.1.4.</t>
  </si>
  <si>
    <t xml:space="preserve">319 шт.</t>
  </si>
  <si>
    <t xml:space="preserve">321 шт.</t>
  </si>
  <si>
    <t xml:space="preserve">2.</t>
  </si>
  <si>
    <t xml:space="preserve">Новое строительство</t>
  </si>
  <si>
    <t xml:space="preserve">2.1.</t>
  </si>
  <si>
    <t xml:space="preserve">2.2.</t>
  </si>
  <si>
    <t xml:space="preserve">Прочее новое строительство</t>
  </si>
  <si>
    <t xml:space="preserve">2.2.1.</t>
  </si>
  <si>
    <t xml:space="preserve">Строительство РП в центре нагрузок:</t>
  </si>
  <si>
    <t xml:space="preserve">2.2.2.</t>
  </si>
  <si>
    <t xml:space="preserve">Установка комплектной двухтрансформаторной  подстанции, укомплектованной четырьмя линейными, двумя вводными и двумя секционными ячейками КСО, двумя трансформаторами, шестью линейными, двумя вводными и двумя секционными панелями ЩО70</t>
  </si>
  <si>
    <t xml:space="preserve">2.2.3.</t>
  </si>
  <si>
    <t xml:space="preserve">Установка комплектной однотрансформаторной подстанции, укомплектованной двумя линейными, одной вводной ячейками КСО, одним трансформаторами, тремя линейными, одной вводной панелями ЩО70</t>
  </si>
  <si>
    <t xml:space="preserve">2.2.4.</t>
  </si>
  <si>
    <t xml:space="preserve">19,407 км</t>
  </si>
  <si>
    <t xml:space="preserve">7,159 км</t>
  </si>
  <si>
    <t xml:space="preserve">4,532 км</t>
  </si>
  <si>
    <t xml:space="preserve">7,716 км</t>
  </si>
  <si>
    <t xml:space="preserve">2.2.5.</t>
  </si>
  <si>
    <t xml:space="preserve">30,000 км</t>
  </si>
  <si>
    <t xml:space="preserve">6 шт</t>
  </si>
  <si>
    <t xml:space="preserve">4 шт</t>
  </si>
  <si>
    <t xml:space="preserve">16 шт</t>
  </si>
  <si>
    <t xml:space="preserve">Справочно:</t>
  </si>
  <si>
    <t xml:space="preserve">Оплата процентов за привлеченные кредитные ресурсы</t>
  </si>
  <si>
    <t xml:space="preserve">Объект 1</t>
  </si>
  <si>
    <t xml:space="preserve">Объект 2</t>
  </si>
  <si>
    <t xml:space="preserve">…</t>
  </si>
  <si>
    <t xml:space="preserve">* С - строительство, П- проектирование</t>
  </si>
  <si>
    <t xml:space="preserve">** - согласно проектной документации в текущих ценах (с НДС)</t>
  </si>
  <si>
    <t xml:space="preserve">*** - для сетевых организаций, переодящих на метод тарифного регулирования RAB, горизонт планирования может быть больше</t>
  </si>
  <si>
    <t xml:space="preserve">**** - в прогнозных ценах соответствующего года</t>
  </si>
  <si>
    <t xml:space="preserve">Приложение 2 к приказу</t>
  </si>
  <si>
    <t xml:space="preserve">План ввода основных средств  ООО "Горсети"  на период реализации инвестиционной программы 2012 г. </t>
  </si>
  <si>
    <t xml:space="preserve">План 1 квартал 2012</t>
  </si>
  <si>
    <t xml:space="preserve">План 2 квартал 2012</t>
  </si>
  <si>
    <t xml:space="preserve">План 3 квартал 2012</t>
  </si>
  <si>
    <t xml:space="preserve">План 4 квартал 2012</t>
  </si>
  <si>
    <t xml:space="preserve">1 143 шт</t>
  </si>
  <si>
    <t xml:space="preserve">200 шт</t>
  </si>
  <si>
    <t xml:space="preserve">319 шт</t>
  </si>
  <si>
    <t xml:space="preserve">2*0,630/0,400</t>
  </si>
  <si>
    <t xml:space="preserve">2*0,630/0,200</t>
  </si>
  <si>
    <t xml:space="preserve">2*0,400/0,800</t>
  </si>
  <si>
    <t xml:space="preserve">0,400/0,200</t>
  </si>
  <si>
    <t xml:space="preserve">0 км</t>
  </si>
  <si>
    <t xml:space="preserve">5,349 км</t>
  </si>
  <si>
    <t xml:space="preserve">1,559 км</t>
  </si>
  <si>
    <t xml:space="preserve">3,790 км</t>
  </si>
  <si>
    <t xml:space="preserve">1,600 км</t>
  </si>
  <si>
    <t xml:space="preserve">0,210 км</t>
  </si>
  <si>
    <t xml:space="preserve">10,000 км</t>
  </si>
  <si>
    <t xml:space="preserve">4 шт.</t>
  </si>
  <si>
    <t xml:space="preserve">2 шт.</t>
  </si>
  <si>
    <t xml:space="preserve">Автогидроподъемник 14-18 м.</t>
  </si>
  <si>
    <t xml:space="preserve">2 шт</t>
  </si>
  <si>
    <t xml:space="preserve">1 шт.</t>
  </si>
  <si>
    <t xml:space="preserve">Ямобур БКМ  317  с 4-мя насадками</t>
  </si>
  <si>
    <t xml:space="preserve">1 шт</t>
  </si>
  <si>
    <t xml:space="preserve">Бригадный автомобиль Газель 33023</t>
  </si>
  <si>
    <t xml:space="preserve">Легковой автомобиль </t>
  </si>
  <si>
    <t xml:space="preserve">Сводные данные по инвестиционной программе на 2012-2014 гг.</t>
  </si>
  <si>
    <t xml:space="preserve">млн. руб. с НДС</t>
  </si>
  <si>
    <t xml:space="preserve">млн. руб. без НДС</t>
  </si>
  <si>
    <t xml:space="preserve">в том числе</t>
  </si>
  <si>
    <t xml:space="preserve">шт., км</t>
  </si>
  <si>
    <t xml:space="preserve">Строительство РП</t>
  </si>
  <si>
    <t xml:space="preserve">Строительство 2 КТП</t>
  </si>
  <si>
    <t xml:space="preserve">Строительство  КТП</t>
  </si>
  <si>
    <t xml:space="preserve">Строительство КЛ 6-10 кВ</t>
  </si>
  <si>
    <t xml:space="preserve">Строительство КВЛ 0,4 кВ</t>
  </si>
  <si>
    <t xml:space="preserve">1</t>
  </si>
  <si>
    <t xml:space="preserve">Итого электросетевое хозяйство</t>
  </si>
  <si>
    <t xml:space="preserve">Установка приборов учета</t>
  </si>
  <si>
    <t xml:space="preserve">2</t>
  </si>
  <si>
    <t xml:space="preserve">ИТОГО</t>
  </si>
  <si>
    <t xml:space="preserve">3</t>
  </si>
  <si>
    <t xml:space="preserve">Приобретение специальной техники</t>
  </si>
  <si>
    <t xml:space="preserve">Всего по инвестиционной программе</t>
  </si>
  <si>
    <t xml:space="preserve">ИТОГО РП</t>
  </si>
  <si>
    <t xml:space="preserve">шт.</t>
  </si>
  <si>
    <t xml:space="preserve">ИТОГО ТП</t>
  </si>
  <si>
    <t xml:space="preserve">ИТОГО КВЛ 10 кВ</t>
  </si>
  <si>
    <t xml:space="preserve">км</t>
  </si>
  <si>
    <t xml:space="preserve">ИТОГО КВЛ 0,4 к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0.000"/>
    <numFmt numFmtId="168" formatCode="#,##0"/>
    <numFmt numFmtId="169" formatCode="0"/>
    <numFmt numFmtId="170" formatCode="General"/>
    <numFmt numFmtId="171" formatCode="#,##0.0"/>
    <numFmt numFmtId="172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1" xfId="20"/>
    <cellStyle name="Обычный_2011-2013_от Панковой И.А.16.04" xfId="21"/>
    <cellStyle name="Обычный_ПП-2007Г. ООО" xfId="22"/>
    <cellStyle name="Обычный_Форматы по компаниям с уменьшением от 28.1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0920</xdr:colOff>
      <xdr:row>0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0920</xdr:colOff>
      <xdr:row>0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609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48;&#1085;&#1074;&#1077;&#1089;&#1090;&#1087;&#1088;&#1086;&#1075;&#1088;&#1072;&#1084;&#1084;&#1099;/2012-2014%20&#1089;%20&#1091;&#1084;&#1077;&#1085;&#1100;&#1096;&#1077;&#1085;&#1080;&#1077;&#1084;%20&#1086;&#1090;%2017.12.2011%20&#1076;&#1083;&#1103;%20&#1086;&#1090;&#1087;&#1088;&#1072;&#1074;&#1082;&#1080;%20&#1043;&#1086;&#1088;&#1089;&#1077;&#1090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48;&#1085;&#1074;&#1077;&#1089;&#1090;&#1087;&#1088;&#1086;&#1075;&#1088;&#1072;&#1084;&#1084;&#1099;/2012-2014%20&#1089;%20&#1091;&#1084;&#1077;&#1085;&#1100;&#1096;&#1077;&#1085;&#1080;&#1077;&#1084;%20&#1086;&#1090;%2027.03.2012%20&#1076;&#1083;&#1103;%20&#1086;&#1090;&#1087;&#1088;&#1072;&#1074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меты"/>
      <sheetName val="учеты (сметы)"/>
      <sheetName val="Эфергоэфф СВОД"/>
      <sheetName val="расходная 2012-2014"/>
      <sheetName val="Программа"/>
      <sheetName val="приложение 1.1"/>
      <sheetName val="приложение 1.2. (2012)"/>
      <sheetName val="приложение 1.2. (2013)"/>
      <sheetName val="приложение 1.2. (2014)"/>
      <sheetName val="приложение 2.2"/>
      <sheetName val="Таблица 1.5"/>
      <sheetName val="Программа РЭК"/>
      <sheetName val="приложение 1.1 РЭК"/>
      <sheetName val="Таблица 1.5 РЭК"/>
      <sheetName val="Таблица 1.5 вариант 2 "/>
    </sheetNames>
    <sheetDataSet>
      <sheetData sheetId="0"/>
      <sheetData sheetId="1"/>
      <sheetData sheetId="2"/>
      <sheetData sheetId="3"/>
      <sheetData sheetId="4">
        <row r="22">
          <cell r="D22" t="str">
            <v>Установка учетов с АСКУЭ  на границе балансовой принадлежности с многоэтажными жилыми домами</v>
          </cell>
        </row>
        <row r="22">
          <cell r="M22">
            <v>2725</v>
          </cell>
        </row>
        <row r="22">
          <cell r="O22">
            <v>21222.87</v>
          </cell>
          <cell r="P22">
            <v>18716.23</v>
          </cell>
          <cell r="Q22">
            <v>10657.85</v>
          </cell>
          <cell r="R22">
            <v>50596.95</v>
          </cell>
        </row>
        <row r="23">
          <cell r="D23" t="str">
            <v>Установка учетов с АСКУЭ  на границе балансовой принадлежности с индивидуальными жилыми домами</v>
          </cell>
        </row>
        <row r="23">
          <cell r="M23">
            <v>4119</v>
          </cell>
        </row>
        <row r="23">
          <cell r="O23">
            <v>8043.49</v>
          </cell>
          <cell r="P23">
            <v>11311.946</v>
          </cell>
          <cell r="Q23">
            <v>24561.875</v>
          </cell>
          <cell r="R23">
            <v>43917.311</v>
          </cell>
        </row>
        <row r="24">
          <cell r="D24" t="str">
            <v>Монтаж в трансформаторных подстанциях устройств передачи данных для АСКУЭ</v>
          </cell>
        </row>
        <row r="24">
          <cell r="M24">
            <v>507</v>
          </cell>
        </row>
        <row r="24">
          <cell r="O24">
            <v>9752.82</v>
          </cell>
          <cell r="P24">
            <v>9752.82</v>
          </cell>
          <cell r="Q24">
            <v>5201.58</v>
          </cell>
          <cell r="R24">
            <v>24707.22</v>
          </cell>
        </row>
        <row r="25">
          <cell r="D25" t="str">
            <v>Монтаж системы сигнализации в трансформаторной подстанции</v>
          </cell>
        </row>
        <row r="25">
          <cell r="O25">
            <v>4602.04</v>
          </cell>
          <cell r="P25">
            <v>4630.89</v>
          </cell>
          <cell r="Q25">
            <v>4630.89</v>
          </cell>
          <cell r="R25">
            <v>13863.82</v>
          </cell>
        </row>
        <row r="29">
          <cell r="D29" t="str">
            <v>ул. Б.Подгорная - ул.Р.Люксембург</v>
          </cell>
        </row>
        <row r="29">
          <cell r="J29">
            <v>40909</v>
          </cell>
          <cell r="K29">
            <v>41244</v>
          </cell>
        </row>
        <row r="29">
          <cell r="M29">
            <v>1</v>
          </cell>
        </row>
        <row r="29">
          <cell r="O29">
            <v>9295.00195</v>
          </cell>
        </row>
        <row r="29">
          <cell r="R29">
            <v>9295.00195</v>
          </cell>
        </row>
        <row r="30">
          <cell r="D30" t="str">
            <v>ул. Б. Хмельницкого-пер. Степановский</v>
          </cell>
        </row>
        <row r="30">
          <cell r="J30">
            <v>41275</v>
          </cell>
          <cell r="K30">
            <v>41609</v>
          </cell>
        </row>
        <row r="30">
          <cell r="M30">
            <v>1</v>
          </cell>
        </row>
        <row r="30">
          <cell r="P30">
            <v>9945.6520865</v>
          </cell>
        </row>
        <row r="30">
          <cell r="R30">
            <v>9945.6520865</v>
          </cell>
        </row>
        <row r="31">
          <cell r="D31" t="str">
            <v>пр. Мира</v>
          </cell>
        </row>
        <row r="31">
          <cell r="J31">
            <v>41671</v>
          </cell>
          <cell r="K31">
            <v>41975</v>
          </cell>
        </row>
        <row r="31">
          <cell r="M31">
            <v>1</v>
          </cell>
        </row>
        <row r="31">
          <cell r="Q31">
            <v>9945.6520865</v>
          </cell>
          <cell r="R31">
            <v>9945.6520865</v>
          </cell>
        </row>
        <row r="32">
          <cell r="D32" t="str">
            <v>ул. Московский тракт</v>
          </cell>
        </row>
        <row r="32">
          <cell r="J32">
            <v>41671</v>
          </cell>
          <cell r="K32">
            <v>41975</v>
          </cell>
        </row>
        <row r="32">
          <cell r="M32">
            <v>1</v>
          </cell>
        </row>
        <row r="32">
          <cell r="Q32">
            <v>9945.6520865</v>
          </cell>
          <cell r="R32">
            <v>9945.6520865</v>
          </cell>
        </row>
        <row r="35">
          <cell r="D35" t="str">
            <v>мкр. 9 Солнечный (КПД № 5,6)</v>
          </cell>
        </row>
        <row r="35">
          <cell r="J35">
            <v>40909</v>
          </cell>
          <cell r="K35">
            <v>41244</v>
          </cell>
        </row>
        <row r="35">
          <cell r="M35" t="str">
            <v>2*0,630/0,400</v>
          </cell>
        </row>
        <row r="35">
          <cell r="O35">
            <v>2230.708126</v>
          </cell>
        </row>
        <row r="35">
          <cell r="R35">
            <v>2230.708126</v>
          </cell>
        </row>
        <row r="36">
          <cell r="D36" t="str">
            <v>ул. Красноармейская 128</v>
          </cell>
        </row>
        <row r="36">
          <cell r="J36">
            <v>40909</v>
          </cell>
          <cell r="K36">
            <v>41244</v>
          </cell>
        </row>
        <row r="36">
          <cell r="M36" t="str">
            <v>2*0,630/0,200</v>
          </cell>
        </row>
        <row r="36">
          <cell r="O36">
            <v>2045.78796376</v>
          </cell>
        </row>
        <row r="36">
          <cell r="R36">
            <v>2045.78796376</v>
          </cell>
        </row>
        <row r="37">
          <cell r="D37" t="str">
            <v>ул. Угрюмова, 1/1,1/2,2/47,6,2</v>
          </cell>
        </row>
        <row r="37">
          <cell r="J37">
            <v>40909</v>
          </cell>
          <cell r="K37">
            <v>41245</v>
          </cell>
        </row>
        <row r="37">
          <cell r="M37" t="str">
            <v>2*0,400/0,800</v>
          </cell>
        </row>
        <row r="37">
          <cell r="O37">
            <v>2864.59581664</v>
          </cell>
        </row>
        <row r="37">
          <cell r="R37">
            <v>2864.59581664</v>
          </cell>
        </row>
        <row r="38">
          <cell r="D38" t="str">
            <v>ул.Волынова,1,4,6,8</v>
          </cell>
        </row>
        <row r="38">
          <cell r="J38">
            <v>41276</v>
          </cell>
          <cell r="K38">
            <v>41611</v>
          </cell>
        </row>
        <row r="38">
          <cell r="M38" t="str">
            <v>2*0,400/0,600</v>
          </cell>
        </row>
        <row r="38">
          <cell r="P38">
            <v>2523.52608558</v>
          </cell>
        </row>
        <row r="38">
          <cell r="R38">
            <v>2523.52608558</v>
          </cell>
        </row>
        <row r="39">
          <cell r="D39" t="str">
            <v>ул. Мокрушина, 9</v>
          </cell>
        </row>
        <row r="39">
          <cell r="J39">
            <v>41277</v>
          </cell>
          <cell r="K39">
            <v>41612</v>
          </cell>
        </row>
        <row r="39">
          <cell r="M39" t="str">
            <v>2*0,630/0,400</v>
          </cell>
        </row>
        <row r="39">
          <cell r="P39">
            <v>2386.85769482</v>
          </cell>
        </row>
        <row r="39">
          <cell r="R39">
            <v>2386.85769482</v>
          </cell>
        </row>
        <row r="40">
          <cell r="D40" t="str">
            <v>ул. Гоголя, 55</v>
          </cell>
        </row>
        <row r="40">
          <cell r="J40">
            <v>41278</v>
          </cell>
          <cell r="K40">
            <v>41613</v>
          </cell>
        </row>
        <row r="40">
          <cell r="M40" t="str">
            <v>2*0,400/0,200</v>
          </cell>
        </row>
        <row r="40">
          <cell r="P40">
            <v>1841.38662346</v>
          </cell>
        </row>
        <row r="40">
          <cell r="R40">
            <v>1841.38662346</v>
          </cell>
        </row>
        <row r="41">
          <cell r="D41" t="str">
            <v>ул. К. Маркса - пер. Карповский -пер. Ленина</v>
          </cell>
        </row>
        <row r="41">
          <cell r="J41">
            <v>41279</v>
          </cell>
          <cell r="K41">
            <v>41614</v>
          </cell>
        </row>
        <row r="41">
          <cell r="M41" t="str">
            <v>2*0,630/0,400</v>
          </cell>
        </row>
        <row r="41">
          <cell r="P41">
            <v>2386.85769482</v>
          </cell>
        </row>
        <row r="41">
          <cell r="R41">
            <v>2386.85769482</v>
          </cell>
        </row>
        <row r="42">
          <cell r="D42" t="str">
            <v>ул. Высоцкого, 33 стр. 9</v>
          </cell>
        </row>
        <row r="42">
          <cell r="J42">
            <v>41642</v>
          </cell>
          <cell r="K42">
            <v>41974</v>
          </cell>
        </row>
        <row r="42">
          <cell r="M42" t="str">
            <v>2*0,400/0,400</v>
          </cell>
        </row>
        <row r="42">
          <cell r="Q42">
            <v>2182.45635452</v>
          </cell>
          <cell r="R42">
            <v>2182.45635452</v>
          </cell>
        </row>
        <row r="43">
          <cell r="D43" t="str">
            <v>ул. Энтузиастов - ул. Беринга</v>
          </cell>
        </row>
        <row r="43">
          <cell r="J43">
            <v>41643</v>
          </cell>
          <cell r="K43">
            <v>41975</v>
          </cell>
        </row>
        <row r="43">
          <cell r="M43" t="str">
            <v>2*0,250/0,400</v>
          </cell>
        </row>
        <row r="43">
          <cell r="Q43">
            <v>2089.45263932</v>
          </cell>
          <cell r="R43">
            <v>2089.45263932</v>
          </cell>
        </row>
        <row r="44">
          <cell r="D44" t="str">
            <v>ул. Мира, 32</v>
          </cell>
        </row>
        <row r="44">
          <cell r="J44">
            <v>41644</v>
          </cell>
          <cell r="K44">
            <v>41976</v>
          </cell>
        </row>
        <row r="44">
          <cell r="M44" t="str">
            <v>2*0,630/0,200</v>
          </cell>
        </row>
        <row r="44">
          <cell r="Q44">
            <v>2045.78796376</v>
          </cell>
          <cell r="R44">
            <v>2045.78796376</v>
          </cell>
        </row>
        <row r="47">
          <cell r="D47" t="str">
            <v>п. Залесье (ул. Залесская, ул. Снежная) 2-ая очередь</v>
          </cell>
        </row>
        <row r="47">
          <cell r="J47">
            <v>40909</v>
          </cell>
          <cell r="K47">
            <v>41246</v>
          </cell>
        </row>
        <row r="47">
          <cell r="M47" t="str">
            <v>0,400/0,200</v>
          </cell>
        </row>
        <row r="47">
          <cell r="O47">
            <v>1055.35672686</v>
          </cell>
        </row>
        <row r="47">
          <cell r="R47">
            <v>1055.35672686</v>
          </cell>
        </row>
        <row r="48">
          <cell r="D48" t="str">
            <v>пос. Наука, ул. Воскресенская</v>
          </cell>
        </row>
        <row r="48">
          <cell r="J48">
            <v>40910</v>
          </cell>
          <cell r="K48">
            <v>41244</v>
          </cell>
        </row>
        <row r="48">
          <cell r="M48" t="str">
            <v>0,400/0,200</v>
          </cell>
        </row>
        <row r="48">
          <cell r="O48">
            <v>1055.35672686</v>
          </cell>
        </row>
        <row r="48">
          <cell r="R48">
            <v>1055.35672686</v>
          </cell>
        </row>
        <row r="49">
          <cell r="D49" t="str">
            <v>пос. Наука, ул. Спасская</v>
          </cell>
        </row>
        <row r="49">
          <cell r="J49">
            <v>40911</v>
          </cell>
          <cell r="K49">
            <v>41244</v>
          </cell>
        </row>
        <row r="49">
          <cell r="M49" t="str">
            <v>0,400/0,200</v>
          </cell>
        </row>
        <row r="49">
          <cell r="O49">
            <v>1055.35672686</v>
          </cell>
        </row>
        <row r="49">
          <cell r="R49">
            <v>1055.35672686</v>
          </cell>
        </row>
        <row r="50">
          <cell r="D50" t="str">
            <v>п.Зональная (ул. Садовая) 2-ая очередь (освоение новых земель под индивидуальное строительство)</v>
          </cell>
        </row>
        <row r="50">
          <cell r="J50">
            <v>40912</v>
          </cell>
          <cell r="K50">
            <v>41244</v>
          </cell>
        </row>
        <row r="50">
          <cell r="M50" t="str">
            <v>0,400/0,200</v>
          </cell>
        </row>
        <row r="50">
          <cell r="O50">
            <v>1055.35672686</v>
          </cell>
        </row>
        <row r="50">
          <cell r="R50">
            <v>1055.35672686</v>
          </cell>
        </row>
        <row r="51">
          <cell r="D51" t="str">
            <v>п. Зональный (р-н Ипподрома) 3-я очередь (освоение новых земель под индивидуальное строительство)</v>
          </cell>
        </row>
        <row r="51">
          <cell r="J51">
            <v>40913</v>
          </cell>
          <cell r="K51">
            <v>41244</v>
          </cell>
        </row>
        <row r="51">
          <cell r="M51" t="str">
            <v>0,400/0,200</v>
          </cell>
        </row>
        <row r="51">
          <cell r="O51">
            <v>1055.35672686</v>
          </cell>
        </row>
        <row r="51">
          <cell r="R51">
            <v>1055.35672686</v>
          </cell>
        </row>
        <row r="52">
          <cell r="D52" t="str">
            <v>п. Зональный мкр. Звездный 4-ая очередь (освоение новых земель под индивидуальное строительство)</v>
          </cell>
        </row>
        <row r="52">
          <cell r="J52">
            <v>40914</v>
          </cell>
          <cell r="K52">
            <v>41244</v>
          </cell>
        </row>
        <row r="52">
          <cell r="M52" t="str">
            <v>0,400/0,200</v>
          </cell>
        </row>
        <row r="52">
          <cell r="O52">
            <v>1055.35672686</v>
          </cell>
        </row>
        <row r="52">
          <cell r="R52">
            <v>1055.35672686</v>
          </cell>
        </row>
        <row r="53">
          <cell r="D53" t="str">
            <v>п. Росинка 3-я очередь (освоение новых земель под индивидуальное строительство)</v>
          </cell>
        </row>
        <row r="53">
          <cell r="J53">
            <v>40915</v>
          </cell>
          <cell r="K53">
            <v>41244</v>
          </cell>
        </row>
        <row r="53">
          <cell r="M53" t="str">
            <v>0,400/0,200</v>
          </cell>
        </row>
        <row r="53">
          <cell r="O53">
            <v>1055.35672686</v>
          </cell>
        </row>
        <row r="53">
          <cell r="R53">
            <v>1055.35672686</v>
          </cell>
        </row>
        <row r="54">
          <cell r="D54" t="str">
            <v>ул. Менделеева (п. Спичфабрика)</v>
          </cell>
        </row>
        <row r="54">
          <cell r="J54">
            <v>40916</v>
          </cell>
          <cell r="K54">
            <v>41246</v>
          </cell>
        </row>
        <row r="54">
          <cell r="M54" t="str">
            <v>0,400/0,200</v>
          </cell>
        </row>
        <row r="54">
          <cell r="O54">
            <v>1055.35672686</v>
          </cell>
        </row>
        <row r="54">
          <cell r="R54">
            <v>1055.35672686</v>
          </cell>
        </row>
        <row r="55">
          <cell r="D55" t="str">
            <v>п. Ключи</v>
          </cell>
        </row>
        <row r="55">
          <cell r="J55">
            <v>41275</v>
          </cell>
          <cell r="K55">
            <v>41611</v>
          </cell>
        </row>
        <row r="55">
          <cell r="M55" t="str">
            <v>0,400/0,300</v>
          </cell>
        </row>
        <row r="55">
          <cell r="P55">
            <v>1225.89159239</v>
          </cell>
        </row>
        <row r="55">
          <cell r="R55">
            <v>1225.89159239</v>
          </cell>
        </row>
        <row r="56">
          <cell r="D56" t="str">
            <v>п. Родник</v>
          </cell>
        </row>
        <row r="56">
          <cell r="J56">
            <v>41276</v>
          </cell>
          <cell r="K56">
            <v>41612</v>
          </cell>
        </row>
        <row r="56">
          <cell r="M56" t="str">
            <v>0,400/0,200</v>
          </cell>
        </row>
        <row r="56">
          <cell r="P56">
            <v>1055.35672686</v>
          </cell>
        </row>
        <row r="56">
          <cell r="R56">
            <v>1055.35672686</v>
          </cell>
        </row>
        <row r="57">
          <cell r="D57" t="str">
            <v>п. Радужный</v>
          </cell>
        </row>
        <row r="57">
          <cell r="J57">
            <v>41277</v>
          </cell>
          <cell r="K57">
            <v>41613</v>
          </cell>
        </row>
        <row r="57">
          <cell r="M57" t="str">
            <v>0,400/0,200</v>
          </cell>
        </row>
        <row r="57">
          <cell r="P57">
            <v>1055.35672686</v>
          </cell>
        </row>
        <row r="57">
          <cell r="R57">
            <v>1055.35672686</v>
          </cell>
        </row>
        <row r="58">
          <cell r="D58" t="str">
            <v>п. Степановка</v>
          </cell>
        </row>
        <row r="58">
          <cell r="J58">
            <v>41278</v>
          </cell>
          <cell r="K58">
            <v>41614</v>
          </cell>
        </row>
        <row r="58">
          <cell r="M58" t="str">
            <v>0,400/0,200</v>
          </cell>
        </row>
        <row r="58">
          <cell r="P58">
            <v>1055.35672686</v>
          </cell>
        </row>
        <row r="58">
          <cell r="R58">
            <v>1055.35672686</v>
          </cell>
        </row>
        <row r="59">
          <cell r="D59" t="str">
            <v>п. Родионово</v>
          </cell>
        </row>
        <row r="59">
          <cell r="J59">
            <v>41279</v>
          </cell>
          <cell r="K59">
            <v>41615</v>
          </cell>
        </row>
        <row r="59">
          <cell r="M59" t="str">
            <v>0,400/0,200</v>
          </cell>
        </row>
        <row r="59">
          <cell r="P59">
            <v>1055.35672686</v>
          </cell>
        </row>
        <row r="59">
          <cell r="R59">
            <v>1055.35672686</v>
          </cell>
        </row>
        <row r="60">
          <cell r="D60" t="str">
            <v>ул. Беринга (середина)</v>
          </cell>
        </row>
        <row r="60">
          <cell r="J60">
            <v>41280</v>
          </cell>
          <cell r="K60">
            <v>41616</v>
          </cell>
        </row>
        <row r="60">
          <cell r="M60" t="str">
            <v>0,400/0,200</v>
          </cell>
        </row>
        <row r="60">
          <cell r="P60">
            <v>1055.35672686</v>
          </cell>
        </row>
        <row r="60">
          <cell r="R60">
            <v>1055.35672686</v>
          </cell>
        </row>
        <row r="61">
          <cell r="D61" t="str">
            <v>п. Трубачево</v>
          </cell>
        </row>
        <row r="61">
          <cell r="J61">
            <v>41281</v>
          </cell>
          <cell r="K61">
            <v>41617</v>
          </cell>
        </row>
        <row r="61">
          <cell r="M61" t="str">
            <v>0,400/0,200</v>
          </cell>
        </row>
        <row r="61">
          <cell r="P61">
            <v>1055.35672686</v>
          </cell>
        </row>
        <row r="61">
          <cell r="R61">
            <v>1055.35672686</v>
          </cell>
        </row>
        <row r="62">
          <cell r="D62" t="str">
            <v>п. Озерки (п. Росинка)</v>
          </cell>
        </row>
        <row r="62">
          <cell r="J62">
            <v>41282</v>
          </cell>
          <cell r="K62">
            <v>41618</v>
          </cell>
        </row>
        <row r="62">
          <cell r="M62" t="str">
            <v>0,400/0,200</v>
          </cell>
        </row>
        <row r="62">
          <cell r="P62">
            <v>1055.35672686</v>
          </cell>
        </row>
        <row r="62">
          <cell r="R62">
            <v>1055.35672686</v>
          </cell>
        </row>
        <row r="63">
          <cell r="D63" t="str">
            <v>п. Зональный 5-ая очередь (освоение новых земель под индивидуальное строительство)</v>
          </cell>
        </row>
        <row r="63">
          <cell r="J63">
            <v>41283</v>
          </cell>
          <cell r="K63">
            <v>41619</v>
          </cell>
        </row>
        <row r="63">
          <cell r="M63" t="str">
            <v>0,630/0,200</v>
          </cell>
        </row>
        <row r="63">
          <cell r="P63">
            <v>1174.66142726</v>
          </cell>
        </row>
        <row r="63">
          <cell r="R63">
            <v>1174.66142726</v>
          </cell>
        </row>
        <row r="64">
          <cell r="D64" t="str">
            <v>п. Радужный 4-ая очередь (освоение новых земель под индивидуальное строительство)</v>
          </cell>
        </row>
        <row r="64">
          <cell r="J64">
            <v>41640</v>
          </cell>
          <cell r="K64">
            <v>41976</v>
          </cell>
        </row>
        <row r="64">
          <cell r="M64" t="str">
            <v>0,400/0,200</v>
          </cell>
        </row>
        <row r="64">
          <cell r="Q64">
            <v>1055.35672686</v>
          </cell>
          <cell r="R64">
            <v>1055.35672686</v>
          </cell>
        </row>
        <row r="65">
          <cell r="D65" t="str">
            <v>п. Сосновый бор</v>
          </cell>
        </row>
        <row r="65">
          <cell r="J65">
            <v>41641</v>
          </cell>
          <cell r="K65">
            <v>41977</v>
          </cell>
        </row>
        <row r="65">
          <cell r="M65" t="str">
            <v>0,400/0,200</v>
          </cell>
        </row>
        <row r="65">
          <cell r="Q65">
            <v>1055.35672686</v>
          </cell>
          <cell r="R65">
            <v>1055.35672686</v>
          </cell>
        </row>
        <row r="66">
          <cell r="D66" t="str">
            <v>п. Залесье, 3-я очередь (освоение новых земель под индивидуальное строительство)</v>
          </cell>
        </row>
        <row r="66">
          <cell r="J66">
            <v>41642</v>
          </cell>
          <cell r="K66">
            <v>41978</v>
          </cell>
        </row>
        <row r="66">
          <cell r="M66" t="str">
            <v>0,400/0,200</v>
          </cell>
        </row>
        <row r="66">
          <cell r="Q66">
            <v>1055.35672686</v>
          </cell>
          <cell r="R66">
            <v>1055.35672686</v>
          </cell>
        </row>
        <row r="67">
          <cell r="D67" t="str">
            <v>ул. Потанина</v>
          </cell>
        </row>
        <row r="67">
          <cell r="J67">
            <v>41643</v>
          </cell>
          <cell r="K67">
            <v>41979</v>
          </cell>
        </row>
        <row r="67">
          <cell r="M67" t="str">
            <v>0,400/0,200</v>
          </cell>
        </row>
        <row r="67">
          <cell r="Q67">
            <v>1055.35672686</v>
          </cell>
          <cell r="R67">
            <v>1055.35672686</v>
          </cell>
        </row>
        <row r="68">
          <cell r="D68" t="str">
            <v>п. Зональный 6-ая очередь (освоение новых земель под индивидуальное строительство)</v>
          </cell>
        </row>
        <row r="68">
          <cell r="J68">
            <v>41644</v>
          </cell>
          <cell r="K68">
            <v>41980</v>
          </cell>
        </row>
        <row r="68">
          <cell r="M68" t="str">
            <v>0,400/0,200</v>
          </cell>
        </row>
        <row r="68">
          <cell r="Q68">
            <v>1055.35672686</v>
          </cell>
          <cell r="R68">
            <v>1055.35672686</v>
          </cell>
        </row>
        <row r="69">
          <cell r="D69" t="str">
            <v>ул. Заречная</v>
          </cell>
        </row>
        <row r="69">
          <cell r="J69">
            <v>41645</v>
          </cell>
          <cell r="K69">
            <v>41981</v>
          </cell>
        </row>
        <row r="69">
          <cell r="M69" t="str">
            <v>0,400/0,200</v>
          </cell>
        </row>
        <row r="69">
          <cell r="Q69">
            <v>1055.35672686</v>
          </cell>
          <cell r="R69">
            <v>1055.35672686</v>
          </cell>
        </row>
        <row r="70">
          <cell r="D70" t="str">
            <v>п. Свечной</v>
          </cell>
        </row>
        <row r="70">
          <cell r="J70">
            <v>41646</v>
          </cell>
          <cell r="K70">
            <v>41982</v>
          </cell>
        </row>
        <row r="70">
          <cell r="M70" t="str">
            <v>0,400/0,200</v>
          </cell>
        </row>
        <row r="70">
          <cell r="Q70">
            <v>1055.35672686</v>
          </cell>
          <cell r="R70">
            <v>1055.35672686</v>
          </cell>
        </row>
        <row r="72">
          <cell r="D72" t="str">
            <v>Строительство сетей электроснабжения (КВЛЭП-10/6 кВ)</v>
          </cell>
        </row>
        <row r="73">
          <cell r="D73" t="str">
            <v>ПС "Наука" - РП "Степановский" (ТП 591) (3-я очередь)</v>
          </cell>
        </row>
        <row r="73">
          <cell r="J73">
            <v>40909</v>
          </cell>
          <cell r="K73">
            <v>41245</v>
          </cell>
        </row>
        <row r="73">
          <cell r="M73">
            <v>1.55916</v>
          </cell>
        </row>
        <row r="73">
          <cell r="O73">
            <v>2725.8440506596</v>
          </cell>
        </row>
        <row r="73">
          <cell r="R73">
            <v>2725.8440506596</v>
          </cell>
        </row>
        <row r="74">
          <cell r="D74" t="str">
            <v>ПС "Правобережная" до РП по ул. Р. Люксембург</v>
          </cell>
        </row>
        <row r="74">
          <cell r="J74">
            <v>40909</v>
          </cell>
          <cell r="K74">
            <v>41245</v>
          </cell>
        </row>
        <row r="74">
          <cell r="M74">
            <v>3.79</v>
          </cell>
        </row>
        <row r="74">
          <cell r="O74">
            <v>7089.788975243</v>
          </cell>
        </row>
        <row r="74">
          <cell r="R74">
            <v>7089.788975243</v>
          </cell>
        </row>
        <row r="75">
          <cell r="D75" t="str">
            <v>КЛ-10 кВ для питания ТП в мкр. 5.9 Солнечный</v>
          </cell>
        </row>
        <row r="75">
          <cell r="J75">
            <v>40909</v>
          </cell>
          <cell r="K75">
            <v>41245</v>
          </cell>
        </row>
        <row r="75">
          <cell r="M75">
            <v>1.6</v>
          </cell>
        </row>
        <row r="75">
          <cell r="O75">
            <v>2704.547584</v>
          </cell>
        </row>
        <row r="75">
          <cell r="R75">
            <v>2704.547584</v>
          </cell>
        </row>
        <row r="76">
          <cell r="D76" t="str">
            <v>КЛ-10 кв для питания ТП по ул. Мелиоративная, 2/5</v>
          </cell>
        </row>
        <row r="76">
          <cell r="J76">
            <v>40910</v>
          </cell>
          <cell r="K76">
            <v>41246</v>
          </cell>
        </row>
        <row r="76">
          <cell r="O76">
            <v>334.6945959</v>
          </cell>
        </row>
        <row r="76">
          <cell r="R76">
            <v>334.6945959</v>
          </cell>
        </row>
        <row r="77">
          <cell r="D77" t="str">
            <v>ПС "Правобережная" - ТП пер. Островского</v>
          </cell>
        </row>
        <row r="77">
          <cell r="J77">
            <v>41275</v>
          </cell>
          <cell r="K77">
            <v>41610</v>
          </cell>
        </row>
        <row r="77">
          <cell r="M77">
            <v>1</v>
          </cell>
        </row>
        <row r="77">
          <cell r="P77">
            <v>1870.6567217</v>
          </cell>
        </row>
        <row r="77">
          <cell r="R77">
            <v>1870.6567217</v>
          </cell>
        </row>
        <row r="78">
          <cell r="D78" t="str">
            <v>ПС "Октябрьская" до ТП ул. Киевская, 147</v>
          </cell>
        </row>
        <row r="78">
          <cell r="J78">
            <v>41276</v>
          </cell>
          <cell r="K78">
            <v>41611</v>
          </cell>
        </row>
        <row r="78">
          <cell r="M78">
            <v>1.93244</v>
          </cell>
        </row>
        <row r="78">
          <cell r="P78">
            <v>3614.93187528195</v>
          </cell>
        </row>
        <row r="78">
          <cell r="R78">
            <v>3614.93187528195</v>
          </cell>
        </row>
        <row r="79">
          <cell r="D79" t="str">
            <v>КЛ-10 кВ для питания ТП в мкр. 5,6,7,9 Солнечный</v>
          </cell>
        </row>
        <row r="79">
          <cell r="J79">
            <v>41277</v>
          </cell>
          <cell r="K79">
            <v>41612</v>
          </cell>
        </row>
        <row r="79">
          <cell r="M79">
            <v>1.6</v>
          </cell>
        </row>
        <row r="79">
          <cell r="P79">
            <v>2704.547584</v>
          </cell>
        </row>
        <row r="79">
          <cell r="R79">
            <v>2704.547584</v>
          </cell>
        </row>
        <row r="80">
          <cell r="D80" t="str">
            <v>ПС "Московская" - до существующих ТП 603-8, ТП 605-11 для разгрузки фидеров </v>
          </cell>
        </row>
        <row r="80">
          <cell r="J80">
            <v>41640</v>
          </cell>
          <cell r="K80">
            <v>41974</v>
          </cell>
        </row>
        <row r="80">
          <cell r="M80">
            <v>2.71586</v>
          </cell>
        </row>
        <row r="80">
          <cell r="Q80">
            <v>5080.44176419616</v>
          </cell>
          <cell r="R80">
            <v>5080.44176419616</v>
          </cell>
        </row>
        <row r="81">
          <cell r="D81" t="str">
            <v>ПС "Московская" -РП "Московский"</v>
          </cell>
        </row>
        <row r="81">
          <cell r="J81">
            <v>41641</v>
          </cell>
          <cell r="K81">
            <v>41975</v>
          </cell>
        </row>
        <row r="81">
          <cell r="M81">
            <v>4</v>
          </cell>
        </row>
        <row r="81">
          <cell r="Q81">
            <v>7482.6268868</v>
          </cell>
          <cell r="R81">
            <v>7482.6268868</v>
          </cell>
        </row>
        <row r="82">
          <cell r="D82" t="str">
            <v>РП "Мира" до существующих ТП для перевода нагрузки</v>
          </cell>
        </row>
        <row r="82">
          <cell r="J82">
            <v>41642</v>
          </cell>
          <cell r="K82">
            <v>41976</v>
          </cell>
        </row>
        <row r="82">
          <cell r="M82">
            <v>1</v>
          </cell>
        </row>
        <row r="82">
          <cell r="Q82">
            <v>1870.6567217</v>
          </cell>
          <cell r="R82">
            <v>1870.6567217</v>
          </cell>
        </row>
        <row r="84">
          <cell r="D84" t="str">
            <v>Строительство и реконструкция сетей электроснабжения (КВЛЭП-0,4 кВ)</v>
          </cell>
        </row>
        <row r="85">
          <cell r="D85" t="str">
            <v>КВЛЭП-0,4 кВ для присоединения новых потребителей</v>
          </cell>
        </row>
        <row r="85">
          <cell r="J85">
            <v>40909</v>
          </cell>
          <cell r="K85">
            <v>41975</v>
          </cell>
          <cell r="L85">
            <v>90</v>
          </cell>
        </row>
        <row r="85">
          <cell r="O85">
            <v>24349.402356</v>
          </cell>
          <cell r="P85">
            <v>24349.402356</v>
          </cell>
          <cell r="Q85">
            <v>24349.402356</v>
          </cell>
          <cell r="R85">
            <v>73048.207068</v>
          </cell>
        </row>
        <row r="87">
          <cell r="D87" t="str">
            <v>Приобретение спецтехники</v>
          </cell>
        </row>
        <row r="88">
          <cell r="D88" t="str">
            <v>Автогидроподъемник 14-18 м.</v>
          </cell>
        </row>
        <row r="88">
          <cell r="H88">
            <v>2</v>
          </cell>
        </row>
        <row r="88">
          <cell r="J88">
            <v>40909</v>
          </cell>
          <cell r="K88">
            <v>41245</v>
          </cell>
        </row>
        <row r="88">
          <cell r="O88">
            <v>5084.74576271187</v>
          </cell>
        </row>
        <row r="88">
          <cell r="R88">
            <v>5084.74576271187</v>
          </cell>
        </row>
        <row r="89">
          <cell r="D89" t="str">
            <v>Ямобур БКМ  317  с 4-мя насадками</v>
          </cell>
        </row>
        <row r="89">
          <cell r="H89">
            <v>1</v>
          </cell>
        </row>
        <row r="89">
          <cell r="J89">
            <v>40909</v>
          </cell>
          <cell r="K89">
            <v>41245</v>
          </cell>
        </row>
        <row r="89">
          <cell r="O89">
            <v>2462.71186440678</v>
          </cell>
        </row>
        <row r="89">
          <cell r="R89">
            <v>2462.71186440678</v>
          </cell>
        </row>
        <row r="90">
          <cell r="D90" t="str">
            <v>Бригадный автомобиль Газель 33023</v>
          </cell>
        </row>
        <row r="90">
          <cell r="H90">
            <v>2</v>
          </cell>
        </row>
        <row r="90">
          <cell r="J90">
            <v>40909</v>
          </cell>
          <cell r="K90">
            <v>41245</v>
          </cell>
        </row>
        <row r="90">
          <cell r="O90">
            <v>923.728813559322</v>
          </cell>
        </row>
        <row r="90">
          <cell r="R90">
            <v>923.728813559322</v>
          </cell>
        </row>
        <row r="91">
          <cell r="D91" t="str">
            <v>Легковой автомобиль </v>
          </cell>
        </row>
        <row r="91">
          <cell r="H91">
            <v>1</v>
          </cell>
        </row>
        <row r="91">
          <cell r="J91">
            <v>40909</v>
          </cell>
          <cell r="K91">
            <v>41245</v>
          </cell>
        </row>
        <row r="91">
          <cell r="O91">
            <v>423.728813559322</v>
          </cell>
        </row>
        <row r="91">
          <cell r="R91">
            <v>423.728813559322</v>
          </cell>
        </row>
        <row r="92">
          <cell r="D92" t="str">
            <v>Автогидроподъемник 14-18 м.</v>
          </cell>
        </row>
        <row r="92">
          <cell r="H92">
            <v>1</v>
          </cell>
        </row>
        <row r="92">
          <cell r="J92">
            <v>41275</v>
          </cell>
          <cell r="K92">
            <v>41610</v>
          </cell>
        </row>
        <row r="92">
          <cell r="P92">
            <v>2542.37288135593</v>
          </cell>
        </row>
        <row r="92">
          <cell r="R92">
            <v>2542.37288135593</v>
          </cell>
        </row>
        <row r="93">
          <cell r="D93" t="str">
            <v>Экскаватор/ погрузчик  JCB4CX</v>
          </cell>
        </row>
        <row r="93">
          <cell r="H93">
            <v>1</v>
          </cell>
        </row>
        <row r="93">
          <cell r="J93">
            <v>41275</v>
          </cell>
          <cell r="K93">
            <v>41610</v>
          </cell>
        </row>
        <row r="93">
          <cell r="P93">
            <v>2966.10169491525</v>
          </cell>
        </row>
        <row r="93">
          <cell r="R93">
            <v>2966.10169491525</v>
          </cell>
        </row>
        <row r="94">
          <cell r="D94" t="str">
            <v>Машина горизонтально-напрвленного бурения - ГНБ типа "Vermer" D9*13</v>
          </cell>
        </row>
        <row r="94">
          <cell r="H94">
            <v>1</v>
          </cell>
        </row>
        <row r="94">
          <cell r="J94">
            <v>41275</v>
          </cell>
          <cell r="K94">
            <v>41610</v>
          </cell>
        </row>
        <row r="94">
          <cell r="P94">
            <v>5932.20338983051</v>
          </cell>
        </row>
        <row r="94">
          <cell r="R94">
            <v>5932.20338983051</v>
          </cell>
        </row>
        <row r="95">
          <cell r="D95" t="str">
            <v>Бригадный автомобиль Газель 33023</v>
          </cell>
        </row>
        <row r="95">
          <cell r="H95">
            <v>2</v>
          </cell>
        </row>
        <row r="95">
          <cell r="J95">
            <v>41275</v>
          </cell>
          <cell r="K95">
            <v>41610</v>
          </cell>
        </row>
        <row r="95">
          <cell r="P95">
            <v>923.728813559322</v>
          </cell>
        </row>
        <row r="95">
          <cell r="R95">
            <v>923.728813559322</v>
          </cell>
        </row>
        <row r="96">
          <cell r="D96" t="str">
            <v>Легковой автомобиль </v>
          </cell>
        </row>
        <row r="96">
          <cell r="H96">
            <v>1</v>
          </cell>
        </row>
        <row r="96">
          <cell r="J96">
            <v>41275</v>
          </cell>
          <cell r="K96">
            <v>41610</v>
          </cell>
        </row>
        <row r="96">
          <cell r="P96">
            <v>423.728813559322</v>
          </cell>
        </row>
        <row r="96">
          <cell r="R96">
            <v>423.728813559322</v>
          </cell>
        </row>
        <row r="97">
          <cell r="D97" t="str">
            <v>Самосвал МАЗ (9,6 т.)</v>
          </cell>
        </row>
        <row r="97">
          <cell r="H97">
            <v>1</v>
          </cell>
        </row>
        <row r="97">
          <cell r="J97">
            <v>41641</v>
          </cell>
          <cell r="K97">
            <v>41976</v>
          </cell>
        </row>
        <row r="97">
          <cell r="Q97">
            <v>1199.15254237288</v>
          </cell>
          <cell r="R97">
            <v>1199.15254237288</v>
          </cell>
        </row>
        <row r="98">
          <cell r="D98" t="str">
            <v>Автогидроподъемник 14-18 м.</v>
          </cell>
        </row>
        <row r="98">
          <cell r="H98">
            <v>1</v>
          </cell>
        </row>
        <row r="98">
          <cell r="J98">
            <v>41641</v>
          </cell>
          <cell r="K98">
            <v>41976</v>
          </cell>
        </row>
        <row r="98">
          <cell r="Q98">
            <v>2542.37288135593</v>
          </cell>
          <cell r="R98">
            <v>2542.37288135593</v>
          </cell>
        </row>
        <row r="99">
          <cell r="D99" t="str">
            <v>Бригадный автомобиль Газель 33023</v>
          </cell>
        </row>
        <row r="99">
          <cell r="H99">
            <v>2</v>
          </cell>
        </row>
        <row r="99">
          <cell r="J99">
            <v>41641</v>
          </cell>
          <cell r="K99">
            <v>41976</v>
          </cell>
        </row>
        <row r="99">
          <cell r="Q99">
            <v>923.728813559322</v>
          </cell>
          <cell r="R99">
            <v>923.728813559322</v>
          </cell>
        </row>
      </sheetData>
      <sheetData sheetId="5"/>
      <sheetData sheetId="6">
        <row r="15">
          <cell r="S15">
            <v>2.930345817623</v>
          </cell>
        </row>
        <row r="16">
          <cell r="S16">
            <v>0</v>
          </cell>
        </row>
      </sheetData>
      <sheetData sheetId="7">
        <row r="15">
          <cell r="S15">
            <v>3.84066587589555</v>
          </cell>
        </row>
        <row r="16">
          <cell r="S16">
            <v>0</v>
          </cell>
        </row>
      </sheetData>
      <sheetData sheetId="8">
        <row r="15">
          <cell r="S15">
            <v>4.73511571617956</v>
          </cell>
        </row>
        <row r="16">
          <cell r="S16">
            <v>0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меты"/>
      <sheetName val="учеты (сметы)"/>
      <sheetName val="Эфергоэфф СВОД"/>
      <sheetName val="расходная 2012-2014"/>
      <sheetName val="Программа"/>
      <sheetName val="приложение 1.1 по квартал.2012"/>
      <sheetName val="приложение 1.1"/>
      <sheetName val="приложение 1.2. (2012)"/>
      <sheetName val="приложение 1.2. (2013)"/>
      <sheetName val="приложение 1.2. (2014)"/>
      <sheetName val="приложение 2.2"/>
      <sheetName val="Расчет суммы ИП"/>
      <sheetName val="Правление"/>
      <sheetName val="4.1. (2)"/>
      <sheetName val="4.2. (2)"/>
      <sheetName val="разбивка (2)"/>
      <sheetName val="4.3. (2)"/>
    </sheetNames>
    <sheetDataSet>
      <sheetData sheetId="0"/>
      <sheetData sheetId="1"/>
      <sheetData sheetId="2"/>
      <sheetData sheetId="3"/>
      <sheetData sheetId="4">
        <row r="22">
          <cell r="D22" t="str">
            <v>Установка учетов с АСКУЭ  на границе балансовой принадлежности с многоэтажными жилыми домами</v>
          </cell>
        </row>
        <row r="23">
          <cell r="D23" t="str">
            <v>Установка учетов с АСКУЭ  на границе балансовой принадлежности с индивидуальными жилыми домами</v>
          </cell>
        </row>
        <row r="24">
          <cell r="D24" t="str">
            <v>Монтаж в трансформаторных подстанциях устройств передачи данных для АСКУЭ</v>
          </cell>
        </row>
        <row r="25">
          <cell r="D25" t="str">
            <v>Монтаж системы сигнализации в трансформаторной подстанции</v>
          </cell>
        </row>
        <row r="29">
          <cell r="D29" t="str">
            <v>ул. Б.Подгорная - ул.Р.Люксембург</v>
          </cell>
        </row>
        <row r="29">
          <cell r="J29">
            <v>40909</v>
          </cell>
          <cell r="K29">
            <v>41244</v>
          </cell>
        </row>
        <row r="29">
          <cell r="M29">
            <v>1</v>
          </cell>
        </row>
        <row r="35">
          <cell r="D35" t="str">
            <v>мкр. 9 Солнечный (КПД № 5,6)</v>
          </cell>
        </row>
        <row r="36">
          <cell r="D36" t="str">
            <v>ул. Красноармейская 128</v>
          </cell>
        </row>
        <row r="37">
          <cell r="D37" t="str">
            <v>ул. Угрюмова, 1/1,1/2,2/47,6,2</v>
          </cell>
        </row>
        <row r="47">
          <cell r="D47" t="str">
            <v>п. Залесье (ул. Залесская, ул. Снежная) 2-ая очередь</v>
          </cell>
        </row>
        <row r="48">
          <cell r="D48" t="str">
            <v>пос. Наука, ул. Воскресенская</v>
          </cell>
        </row>
        <row r="49">
          <cell r="D49" t="str">
            <v>пос. Наука, ул. Спасская</v>
          </cell>
        </row>
        <row r="50">
          <cell r="D50" t="str">
            <v>п.Зональная (ул. Садовая) 2-ая очередь (освоение новых земель под индивидуальное строительство)</v>
          </cell>
        </row>
        <row r="51">
          <cell r="D51" t="str">
            <v>п. Зональный (р-н Ипподрома) 3-я очередь (освоение новых земель под индивидуальное строительство)</v>
          </cell>
        </row>
        <row r="52">
          <cell r="D52" t="str">
            <v>п. Зональный мкр. Звездный 4-ая очередь (освоение новых земель под индивидуальное строительство)</v>
          </cell>
        </row>
        <row r="53">
          <cell r="D53" t="str">
            <v>п. Росинка 3-я очередь (освоение новых земель под индивидуальное строительство)</v>
          </cell>
        </row>
        <row r="54">
          <cell r="D54" t="str">
            <v>ул. Менделеева (п. Спичфабрика)</v>
          </cell>
        </row>
        <row r="72">
          <cell r="D72" t="str">
            <v>Строительство сетей электроснабжения (КВЛЭП-10/6 кВ)</v>
          </cell>
        </row>
        <row r="73">
          <cell r="D73" t="str">
            <v>ПС "Наука" - РП "Степановский" (ТП 591)</v>
          </cell>
        </row>
        <row r="73">
          <cell r="M73">
            <v>1.55916</v>
          </cell>
        </row>
        <row r="74">
          <cell r="D74" t="str">
            <v>ПС "Правобережная" до РП по ул. Р. Люксембург</v>
          </cell>
        </row>
        <row r="74">
          <cell r="M74">
            <v>3.79</v>
          </cell>
        </row>
        <row r="75">
          <cell r="D75" t="str">
            <v>КЛ-10 кВ для питания ТП в мкр. 5.9 Солнечный</v>
          </cell>
        </row>
        <row r="75">
          <cell r="M75">
            <v>1.6</v>
          </cell>
        </row>
        <row r="76">
          <cell r="D76" t="str">
            <v>КЛ-10 кВ для питания ТП по ул. Мелиоративная, 2/5</v>
          </cell>
        </row>
        <row r="84">
          <cell r="D84" t="str">
            <v>Строительство и реконструкция сетей электроснабжения (КВЛЭП-0,4 кВ)</v>
          </cell>
        </row>
        <row r="85">
          <cell r="D85" t="str">
            <v>КВЛЭП-0,4 кВ для присоединения новых потребителей</v>
          </cell>
        </row>
        <row r="87">
          <cell r="D87" t="str">
            <v>Приобретение спецтехники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L13" colorId="64" zoomScale="100" zoomScaleNormal="100" zoomScalePageLayoutView="100" workbookViewId="0">
      <selection pane="topLeft" activeCell="V6" activeCellId="0" sqref="V6"/>
    </sheetView>
  </sheetViews>
  <sheetFormatPr defaultColWidth="10.28125" defaultRowHeight="15.75" zeroHeight="false" outlineLevelRow="0" outlineLevelCol="2"/>
  <cols>
    <col collapsed="false" customWidth="true" hidden="false" outlineLevel="0" max="1" min="1" style="1" width="3.99"/>
    <col collapsed="false" customWidth="false" hidden="false" outlineLevel="0" max="2" min="2" style="2" width="10.28"/>
    <col collapsed="false" customWidth="true" hidden="false" outlineLevel="0" max="3" min="3" style="3" width="42.14"/>
    <col collapsed="false" customWidth="true" hidden="false" outlineLevel="0" max="4" min="4" style="4" width="13.28"/>
    <col collapsed="false" customWidth="true" hidden="true" outlineLevel="1" max="5" min="5" style="4" width="15.7"/>
    <col collapsed="false" customWidth="true" hidden="true" outlineLevel="2" max="6" min="6" style="5" width="13.99"/>
    <col collapsed="true" customWidth="true" hidden="false" outlineLevel="0" max="7" min="7" style="4" width="15.99"/>
    <col collapsed="false" customWidth="true" hidden="false" outlineLevel="0" max="8" min="8" style="4" width="16.7"/>
    <col collapsed="false" customWidth="true" hidden="false" outlineLevel="0" max="9" min="9" style="4" width="16.84"/>
    <col collapsed="false" customWidth="true" hidden="false" outlineLevel="0" max="10" min="10" style="6" width="18.28"/>
    <col collapsed="false" customWidth="true" hidden="false" outlineLevel="0" max="11" min="11" style="6" width="18.41"/>
    <col collapsed="false" customWidth="true" hidden="false" outlineLevel="0" max="12" min="12" style="6" width="18.14"/>
    <col collapsed="false" customWidth="true" hidden="false" outlineLevel="0" max="13" min="13" style="4" width="13.56"/>
    <col collapsed="false" customWidth="true" hidden="false" outlineLevel="0" max="15" min="14" style="4" width="12.56"/>
    <col collapsed="false" customWidth="true" hidden="false" outlineLevel="0" max="16" min="16" style="4" width="15.56"/>
    <col collapsed="false" customWidth="true" hidden="false" outlineLevel="0" max="18" min="17" style="7" width="12.56"/>
    <col collapsed="false" customWidth="true" hidden="false" outlineLevel="0" max="19" min="19" style="7" width="14.85"/>
    <col collapsed="false" customWidth="true" hidden="false" outlineLevel="0" max="20" min="20" style="6" width="14.14"/>
    <col collapsed="false" customWidth="true" hidden="false" outlineLevel="0" max="21" min="21" style="1" width="12.42"/>
    <col collapsed="false" customWidth="true" hidden="false" outlineLevel="0" max="23" min="22" style="8" width="12.42"/>
    <col collapsed="false" customWidth="false" hidden="false" outlineLevel="0" max="257" min="24" style="1" width="10.28"/>
  </cols>
  <sheetData>
    <row r="1" s="9" customFormat="true" ht="18.75" hidden="false" customHeight="false" outlineLevel="0" collapsed="false">
      <c r="B1" s="10"/>
      <c r="C1" s="11"/>
      <c r="D1" s="12"/>
      <c r="E1" s="12"/>
      <c r="F1" s="13"/>
      <c r="G1" s="11"/>
      <c r="H1" s="11"/>
      <c r="I1" s="11"/>
      <c r="J1" s="14"/>
      <c r="K1" s="14"/>
      <c r="L1" s="11"/>
      <c r="M1" s="11"/>
      <c r="N1" s="11"/>
      <c r="O1" s="14"/>
      <c r="P1" s="11"/>
      <c r="Q1" s="15"/>
      <c r="S1" s="15" t="s">
        <v>0</v>
      </c>
      <c r="T1" s="14"/>
      <c r="V1" s="16"/>
      <c r="W1" s="16"/>
    </row>
    <row r="2" s="9" customFormat="true" ht="36.75" hidden="false" customHeight="true" outlineLevel="0" collapsed="false">
      <c r="B2" s="10"/>
      <c r="C2" s="11"/>
      <c r="D2" s="12"/>
      <c r="E2" s="12"/>
      <c r="F2" s="13"/>
      <c r="G2" s="11"/>
      <c r="H2" s="11"/>
      <c r="I2" s="11"/>
      <c r="J2" s="14"/>
      <c r="K2" s="14"/>
      <c r="L2" s="11"/>
      <c r="M2" s="11"/>
      <c r="N2" s="11"/>
      <c r="O2" s="11"/>
      <c r="P2" s="11"/>
      <c r="Q2" s="17" t="s">
        <v>1</v>
      </c>
      <c r="R2" s="17"/>
      <c r="S2" s="17"/>
      <c r="T2" s="17"/>
      <c r="V2" s="16"/>
      <c r="W2" s="16"/>
    </row>
    <row r="3" s="9" customFormat="true" ht="18.75" hidden="false" customHeight="false" outlineLevel="0" collapsed="false">
      <c r="B3" s="10"/>
      <c r="C3" s="18"/>
      <c r="D3" s="12"/>
      <c r="E3" s="12"/>
      <c r="F3" s="13"/>
      <c r="G3" s="11"/>
      <c r="H3" s="11"/>
      <c r="I3" s="11"/>
      <c r="J3" s="14"/>
      <c r="K3" s="14"/>
      <c r="L3" s="11"/>
      <c r="M3" s="11"/>
      <c r="N3" s="11"/>
      <c r="O3" s="11"/>
      <c r="P3" s="11"/>
      <c r="Q3" s="15"/>
      <c r="R3" s="19" t="s">
        <v>2</v>
      </c>
      <c r="S3" s="19"/>
      <c r="T3" s="19"/>
      <c r="V3" s="16"/>
      <c r="W3" s="16"/>
    </row>
    <row r="4" s="9" customFormat="true" ht="18.75" hidden="false" customHeight="false" outlineLevel="0" collapsed="false">
      <c r="B4" s="10"/>
      <c r="C4" s="18"/>
      <c r="D4" s="12"/>
      <c r="E4" s="12"/>
      <c r="F4" s="13"/>
      <c r="G4" s="11"/>
      <c r="H4" s="11"/>
      <c r="I4" s="11"/>
      <c r="J4" s="14"/>
      <c r="K4" s="14"/>
      <c r="L4" s="11"/>
      <c r="M4" s="11"/>
      <c r="N4" s="11"/>
      <c r="O4" s="11"/>
      <c r="P4" s="11"/>
      <c r="Q4" s="15"/>
      <c r="R4" s="15"/>
      <c r="S4" s="15"/>
      <c r="T4" s="11"/>
      <c r="V4" s="16"/>
      <c r="W4" s="16"/>
    </row>
    <row r="5" customFormat="false" ht="18.75" hidden="false" customHeight="false" outlineLevel="0" collapsed="false">
      <c r="B5" s="20" t="s">
        <v>3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customFormat="false" ht="15.75" hidden="false" customHeight="false" outlineLevel="0" collapsed="false">
      <c r="B6" s="21"/>
      <c r="C6" s="22"/>
      <c r="D6" s="22"/>
      <c r="E6" s="22"/>
      <c r="F6" s="23"/>
      <c r="G6" s="24"/>
      <c r="H6" s="24"/>
      <c r="I6" s="24"/>
      <c r="J6" s="22"/>
      <c r="K6" s="22"/>
      <c r="L6" s="22"/>
      <c r="M6" s="24"/>
      <c r="N6" s="24"/>
      <c r="O6" s="22"/>
      <c r="P6" s="24"/>
      <c r="Q6" s="25"/>
      <c r="R6" s="25"/>
      <c r="S6" s="25"/>
      <c r="T6" s="22"/>
    </row>
    <row r="7" customFormat="false" ht="16.5" hidden="false" customHeight="false" outlineLevel="0" collapsed="false"/>
    <row r="8" customFormat="false" ht="15.75" hidden="false" customHeight="true" outlineLevel="0" collapsed="false">
      <c r="B8" s="26" t="s">
        <v>4</v>
      </c>
      <c r="C8" s="27" t="s">
        <v>5</v>
      </c>
      <c r="D8" s="28" t="s">
        <v>6</v>
      </c>
      <c r="E8" s="29" t="s">
        <v>7</v>
      </c>
      <c r="F8" s="30"/>
      <c r="G8" s="28" t="s">
        <v>8</v>
      </c>
      <c r="H8" s="31" t="s">
        <v>9</v>
      </c>
      <c r="I8" s="31" t="s">
        <v>10</v>
      </c>
      <c r="J8" s="32" t="s">
        <v>11</v>
      </c>
      <c r="K8" s="32" t="s">
        <v>12</v>
      </c>
      <c r="L8" s="32" t="s">
        <v>13</v>
      </c>
      <c r="M8" s="33" t="s">
        <v>14</v>
      </c>
      <c r="N8" s="33"/>
      <c r="O8" s="33"/>
      <c r="P8" s="33"/>
      <c r="Q8" s="34" t="s">
        <v>15</v>
      </c>
      <c r="R8" s="34"/>
      <c r="S8" s="34"/>
      <c r="T8" s="34"/>
    </row>
    <row r="9" customFormat="false" ht="31.5" hidden="false" customHeight="false" outlineLevel="0" collapsed="false">
      <c r="B9" s="26"/>
      <c r="C9" s="27"/>
      <c r="D9" s="28"/>
      <c r="E9" s="29"/>
      <c r="F9" s="30"/>
      <c r="G9" s="28"/>
      <c r="H9" s="28"/>
      <c r="I9" s="28"/>
      <c r="J9" s="32"/>
      <c r="K9" s="32"/>
      <c r="L9" s="32"/>
      <c r="M9" s="35" t="s">
        <v>16</v>
      </c>
      <c r="N9" s="35" t="s">
        <v>17</v>
      </c>
      <c r="O9" s="35" t="s">
        <v>18</v>
      </c>
      <c r="P9" s="36" t="s">
        <v>19</v>
      </c>
      <c r="Q9" s="35" t="s">
        <v>16</v>
      </c>
      <c r="R9" s="35" t="s">
        <v>17</v>
      </c>
      <c r="S9" s="35" t="s">
        <v>18</v>
      </c>
      <c r="T9" s="37" t="s">
        <v>19</v>
      </c>
    </row>
    <row r="10" customFormat="false" ht="32.25" hidden="false" customHeight="false" outlineLevel="0" collapsed="false">
      <c r="B10" s="26"/>
      <c r="C10" s="27"/>
      <c r="D10" s="38" t="s">
        <v>20</v>
      </c>
      <c r="E10" s="29"/>
      <c r="F10" s="30"/>
      <c r="G10" s="38" t="s">
        <v>21</v>
      </c>
      <c r="H10" s="31"/>
      <c r="I10" s="31"/>
      <c r="J10" s="39" t="s">
        <v>22</v>
      </c>
      <c r="K10" s="39" t="s">
        <v>22</v>
      </c>
      <c r="L10" s="39" t="s">
        <v>22</v>
      </c>
      <c r="M10" s="38" t="s">
        <v>21</v>
      </c>
      <c r="N10" s="38" t="s">
        <v>21</v>
      </c>
      <c r="O10" s="38" t="s">
        <v>21</v>
      </c>
      <c r="P10" s="38" t="s">
        <v>21</v>
      </c>
      <c r="Q10" s="40" t="s">
        <v>22</v>
      </c>
      <c r="R10" s="40" t="s">
        <v>22</v>
      </c>
      <c r="S10" s="40" t="s">
        <v>22</v>
      </c>
      <c r="T10" s="41" t="s">
        <v>22</v>
      </c>
    </row>
    <row r="11" customFormat="false" ht="15.75" hidden="false" customHeight="false" outlineLevel="0" collapsed="false">
      <c r="B11" s="42"/>
      <c r="C11" s="43" t="s">
        <v>23</v>
      </c>
      <c r="D11" s="28"/>
      <c r="E11" s="28"/>
      <c r="F11" s="44"/>
      <c r="G11" s="45"/>
      <c r="H11" s="28"/>
      <c r="I11" s="28"/>
      <c r="J11" s="32" t="n">
        <f aca="false">J13+J19+J78</f>
        <v>419.263824792072</v>
      </c>
      <c r="K11" s="46"/>
      <c r="L11" s="32"/>
      <c r="M11" s="45"/>
      <c r="N11" s="45"/>
      <c r="O11" s="45"/>
      <c r="P11" s="45"/>
      <c r="Q11" s="32" t="n">
        <f aca="false">Q13+Q19+Q78</f>
        <v>114.59936048732</v>
      </c>
      <c r="R11" s="32" t="n">
        <f aca="false">R13+R19+R78</f>
        <v>118.611890423052</v>
      </c>
      <c r="S11" s="32" t="n">
        <f aca="false">S13+S19+S78</f>
        <v>122.097075184604</v>
      </c>
      <c r="T11" s="47" t="n">
        <f aca="false">SUM(Q11:S11)</f>
        <v>355.308326094977</v>
      </c>
      <c r="U11" s="48"/>
      <c r="V11" s="49"/>
      <c r="W11" s="49"/>
      <c r="X11" s="48"/>
      <c r="Y11" s="48"/>
      <c r="Z11" s="50"/>
    </row>
    <row r="12" customFormat="false" ht="15.75" hidden="false" customHeight="false" outlineLevel="0" collapsed="false">
      <c r="B12" s="51"/>
      <c r="C12" s="52" t="s">
        <v>24</v>
      </c>
      <c r="D12" s="36"/>
      <c r="E12" s="36"/>
      <c r="F12" s="53"/>
      <c r="G12" s="54"/>
      <c r="H12" s="36"/>
      <c r="I12" s="36"/>
      <c r="J12" s="55" t="n">
        <f aca="false">Q12*1.18+R12*1.18+S12*1.18</f>
        <v>13.5772303434438</v>
      </c>
      <c r="K12" s="56"/>
      <c r="L12" s="55"/>
      <c r="M12" s="54"/>
      <c r="N12" s="54"/>
      <c r="O12" s="54"/>
      <c r="P12" s="54"/>
      <c r="Q12" s="35" t="n">
        <f aca="false">'[1]приложение 1.2. (2012)'!S15</f>
        <v>2.930345817623</v>
      </c>
      <c r="R12" s="35" t="n">
        <f aca="false">'[1]приложение 1.2. (2013)'!S15</f>
        <v>3.84066587589555</v>
      </c>
      <c r="S12" s="35" t="n">
        <f aca="false">'[1]приложение 1.2. (2014)'!S15</f>
        <v>4.73511571617956</v>
      </c>
      <c r="T12" s="57" t="n">
        <f aca="false">SUM(Q12:S12)</f>
        <v>11.5061274096981</v>
      </c>
      <c r="U12" s="48"/>
      <c r="V12" s="49"/>
      <c r="W12" s="49"/>
      <c r="X12" s="48"/>
      <c r="Y12" s="48"/>
      <c r="Z12" s="50"/>
    </row>
    <row r="13" customFormat="false" ht="31.5" hidden="false" customHeight="false" outlineLevel="0" collapsed="false">
      <c r="B13" s="51" t="n">
        <v>1</v>
      </c>
      <c r="C13" s="52" t="s">
        <v>25</v>
      </c>
      <c r="D13" s="36"/>
      <c r="E13" s="36"/>
      <c r="F13" s="53"/>
      <c r="G13" s="36"/>
      <c r="H13" s="36"/>
      <c r="I13" s="36"/>
      <c r="J13" s="55" t="n">
        <f aca="false">J14</f>
        <v>157.04065518</v>
      </c>
      <c r="K13" s="55"/>
      <c r="L13" s="55"/>
      <c r="M13" s="54"/>
      <c r="N13" s="54"/>
      <c r="O13" s="54"/>
      <c r="P13" s="54"/>
      <c r="Q13" s="55" t="n">
        <f aca="false">Q14</f>
        <v>43.62122</v>
      </c>
      <c r="R13" s="55" t="n">
        <f aca="false">R14</f>
        <v>44.411886</v>
      </c>
      <c r="S13" s="55" t="n">
        <f aca="false">S14</f>
        <v>45.052195</v>
      </c>
      <c r="T13" s="37" t="n">
        <f aca="false">SUM(Q13:S13)</f>
        <v>133.085301</v>
      </c>
      <c r="U13" s="48"/>
      <c r="V13" s="49"/>
      <c r="W13" s="49"/>
      <c r="Z13" s="50"/>
    </row>
    <row r="14" customFormat="false" ht="31.5" hidden="false" customHeight="false" outlineLevel="0" collapsed="false">
      <c r="B14" s="51" t="s">
        <v>26</v>
      </c>
      <c r="C14" s="52" t="s">
        <v>27</v>
      </c>
      <c r="D14" s="36"/>
      <c r="E14" s="36"/>
      <c r="F14" s="53"/>
      <c r="G14" s="36"/>
      <c r="H14" s="36"/>
      <c r="I14" s="36"/>
      <c r="J14" s="55" t="n">
        <f aca="false">SUM(J15:J18)</f>
        <v>157.04065518</v>
      </c>
      <c r="K14" s="55"/>
      <c r="L14" s="55"/>
      <c r="M14" s="54"/>
      <c r="N14" s="54"/>
      <c r="O14" s="54"/>
      <c r="P14" s="54"/>
      <c r="Q14" s="35" t="n">
        <f aca="false">SUM(Q15:Q18)</f>
        <v>43.62122</v>
      </c>
      <c r="R14" s="35" t="n">
        <f aca="false">SUM(R15:R18)</f>
        <v>44.411886</v>
      </c>
      <c r="S14" s="35" t="n">
        <f aca="false">SUM(S15:S18)</f>
        <v>45.052195</v>
      </c>
      <c r="T14" s="57" t="n">
        <f aca="false">SUM(T15:T18)</f>
        <v>133.085301</v>
      </c>
      <c r="U14" s="48"/>
      <c r="V14" s="49"/>
      <c r="W14" s="49"/>
    </row>
    <row r="15" customFormat="false" ht="76.5" hidden="false" customHeight="true" outlineLevel="0" collapsed="false">
      <c r="B15" s="58" t="s">
        <v>28</v>
      </c>
      <c r="C15" s="59" t="str">
        <f aca="false">[1]Программа!D22</f>
        <v>Установка учетов с АСКУЭ  на границе балансовой принадлежности с многоэтажными жилыми домами</v>
      </c>
      <c r="D15" s="54" t="s">
        <v>29</v>
      </c>
      <c r="E15" s="54"/>
      <c r="F15" s="60" t="n">
        <f aca="false">[1]Программа!M22</f>
        <v>2725</v>
      </c>
      <c r="G15" s="61" t="str">
        <f aca="false">FIXED(F15,0)&amp;" шт"</f>
        <v>2,725 шт</v>
      </c>
      <c r="H15" s="54" t="n">
        <v>2012</v>
      </c>
      <c r="I15" s="54" t="n">
        <v>2014</v>
      </c>
      <c r="J15" s="56" t="n">
        <f aca="false">[1]Программа!R22/1000*1.18</f>
        <v>59.704401</v>
      </c>
      <c r="K15" s="56"/>
      <c r="L15" s="56"/>
      <c r="M15" s="62" t="s">
        <v>30</v>
      </c>
      <c r="N15" s="62" t="s">
        <v>31</v>
      </c>
      <c r="O15" s="62" t="s">
        <v>32</v>
      </c>
      <c r="P15" s="62" t="str">
        <f aca="false">G15</f>
        <v>2,725 шт</v>
      </c>
      <c r="Q15" s="63" t="n">
        <f aca="false">[1]Программа!O22/1000</f>
        <v>21.22287</v>
      </c>
      <c r="R15" s="63" t="n">
        <f aca="false">[1]Программа!P22/1000</f>
        <v>18.71623</v>
      </c>
      <c r="S15" s="63" t="n">
        <f aca="false">[1]Программа!Q22/1000</f>
        <v>10.65785</v>
      </c>
      <c r="T15" s="37" t="n">
        <f aca="false">SUM(Q15:S15)</f>
        <v>50.59695</v>
      </c>
      <c r="U15" s="48"/>
      <c r="V15" s="49"/>
      <c r="W15" s="49"/>
    </row>
    <row r="16" customFormat="false" ht="61.5" hidden="false" customHeight="true" outlineLevel="0" collapsed="false">
      <c r="B16" s="58" t="s">
        <v>33</v>
      </c>
      <c r="C16" s="59" t="str">
        <f aca="false">[1]Программа!D23</f>
        <v>Установка учетов с АСКУЭ  на границе балансовой принадлежности с индивидуальными жилыми домами</v>
      </c>
      <c r="D16" s="54" t="s">
        <v>29</v>
      </c>
      <c r="E16" s="54"/>
      <c r="F16" s="60" t="n">
        <f aca="false">[1]Программа!M23</f>
        <v>4119</v>
      </c>
      <c r="G16" s="61" t="str">
        <f aca="false">FIXED(F16,0)&amp;" шт"</f>
        <v>4,119 шт</v>
      </c>
      <c r="H16" s="54" t="n">
        <v>2012</v>
      </c>
      <c r="I16" s="54" t="n">
        <v>2012</v>
      </c>
      <c r="J16" s="56" t="n">
        <f aca="false">[1]Программа!R23/1000*1.18</f>
        <v>51.82242698</v>
      </c>
      <c r="K16" s="56"/>
      <c r="L16" s="56"/>
      <c r="M16" s="54" t="s">
        <v>34</v>
      </c>
      <c r="N16" s="62" t="s">
        <v>35</v>
      </c>
      <c r="O16" s="62" t="s">
        <v>36</v>
      </c>
      <c r="P16" s="62" t="str">
        <f aca="false">G16</f>
        <v>4,119 шт</v>
      </c>
      <c r="Q16" s="63" t="n">
        <f aca="false">[1]Программа!O23/1000</f>
        <v>8.04349</v>
      </c>
      <c r="R16" s="63" t="n">
        <f aca="false">[1]Программа!P23/1000</f>
        <v>11.311946</v>
      </c>
      <c r="S16" s="63" t="n">
        <f aca="false">[1]Программа!Q23/1000</f>
        <v>24.561875</v>
      </c>
      <c r="T16" s="37" t="n">
        <f aca="false">SUM(Q16:S16)</f>
        <v>43.917311</v>
      </c>
      <c r="U16" s="48"/>
      <c r="V16" s="49"/>
      <c r="W16" s="49"/>
    </row>
    <row r="17" customFormat="false" ht="49.5" hidden="false" customHeight="true" outlineLevel="0" collapsed="false">
      <c r="B17" s="58" t="s">
        <v>37</v>
      </c>
      <c r="C17" s="59" t="str">
        <f aca="false">[1]Программа!D24</f>
        <v>Монтаж в трансформаторных подстанциях устройств передачи данных для АСКУЭ</v>
      </c>
      <c r="D17" s="54" t="s">
        <v>29</v>
      </c>
      <c r="E17" s="54"/>
      <c r="F17" s="60" t="n">
        <f aca="false">[1]Программа!M24</f>
        <v>507</v>
      </c>
      <c r="G17" s="61" t="str">
        <f aca="false">FIXED(F17,0)&amp;" шт"</f>
        <v>507 шт</v>
      </c>
      <c r="H17" s="54" t="n">
        <v>2012</v>
      </c>
      <c r="I17" s="54" t="n">
        <v>2014</v>
      </c>
      <c r="J17" s="56" t="n">
        <f aca="false">[1]Программа!R24/1000*1.18</f>
        <v>29.1545196</v>
      </c>
      <c r="K17" s="56"/>
      <c r="L17" s="56"/>
      <c r="M17" s="62" t="s">
        <v>38</v>
      </c>
      <c r="N17" s="62" t="s">
        <v>38</v>
      </c>
      <c r="O17" s="62" t="s">
        <v>39</v>
      </c>
      <c r="P17" s="62" t="str">
        <f aca="false">G17</f>
        <v>507 шт</v>
      </c>
      <c r="Q17" s="63" t="n">
        <f aca="false">[1]Программа!O24/1000</f>
        <v>9.75282</v>
      </c>
      <c r="R17" s="63" t="n">
        <f aca="false">[1]Программа!P24/1000</f>
        <v>9.75282</v>
      </c>
      <c r="S17" s="63" t="n">
        <f aca="false">[1]Программа!Q24/1000</f>
        <v>5.20158</v>
      </c>
      <c r="T17" s="37" t="n">
        <f aca="false">SUM(Q17:S17)</f>
        <v>24.70722</v>
      </c>
      <c r="U17" s="48"/>
      <c r="V17" s="49"/>
      <c r="W17" s="49"/>
    </row>
    <row r="18" customFormat="false" ht="49.5" hidden="false" customHeight="true" outlineLevel="0" collapsed="false">
      <c r="B18" s="58" t="s">
        <v>40</v>
      </c>
      <c r="C18" s="59" t="str">
        <f aca="false">[1]Программа!D25</f>
        <v>Монтаж системы сигнализации в трансформаторной подстанции</v>
      </c>
      <c r="D18" s="54" t="s">
        <v>29</v>
      </c>
      <c r="E18" s="54"/>
      <c r="F18" s="60" t="n">
        <v>961</v>
      </c>
      <c r="G18" s="61" t="str">
        <f aca="false">FIXED(F18,0)&amp;" шт"</f>
        <v>961 шт</v>
      </c>
      <c r="H18" s="54" t="n">
        <v>2012</v>
      </c>
      <c r="I18" s="54" t="n">
        <v>2014</v>
      </c>
      <c r="J18" s="56" t="n">
        <f aca="false">[1]Программа!R25/1000*1.18</f>
        <v>16.3593076</v>
      </c>
      <c r="K18" s="56"/>
      <c r="L18" s="56"/>
      <c r="M18" s="62" t="s">
        <v>41</v>
      </c>
      <c r="N18" s="62" t="s">
        <v>42</v>
      </c>
      <c r="O18" s="62" t="s">
        <v>42</v>
      </c>
      <c r="P18" s="62" t="str">
        <f aca="false">G18</f>
        <v>961 шт</v>
      </c>
      <c r="Q18" s="63" t="n">
        <f aca="false">[1]Программа!O25/1000</f>
        <v>4.60204</v>
      </c>
      <c r="R18" s="63" t="n">
        <f aca="false">[1]Программа!P25/1000</f>
        <v>4.63089</v>
      </c>
      <c r="S18" s="63" t="n">
        <f aca="false">[1]Программа!Q25/1000</f>
        <v>4.63089</v>
      </c>
      <c r="T18" s="37" t="n">
        <f aca="false">SUM(Q18:S18)</f>
        <v>13.86382</v>
      </c>
      <c r="U18" s="48"/>
      <c r="V18" s="49"/>
      <c r="W18" s="49"/>
    </row>
    <row r="19" customFormat="false" ht="15.75" hidden="false" customHeight="false" outlineLevel="0" collapsed="false">
      <c r="B19" s="51" t="s">
        <v>43</v>
      </c>
      <c r="C19" s="52" t="s">
        <v>44</v>
      </c>
      <c r="D19" s="36"/>
      <c r="E19" s="36"/>
      <c r="F19" s="53"/>
      <c r="G19" s="36"/>
      <c r="H19" s="36"/>
      <c r="I19" s="36"/>
      <c r="J19" s="55" t="n">
        <f aca="false">J21+J22</f>
        <v>231.132169612072</v>
      </c>
      <c r="K19" s="55"/>
      <c r="L19" s="55"/>
      <c r="M19" s="54"/>
      <c r="N19" s="54"/>
      <c r="O19" s="54"/>
      <c r="P19" s="54"/>
      <c r="Q19" s="35" t="n">
        <f aca="false">Q21+Q22</f>
        <v>62.0832252330826</v>
      </c>
      <c r="R19" s="35" t="n">
        <f aca="false">R21+R22</f>
        <v>61.411868829832</v>
      </c>
      <c r="S19" s="35" t="n">
        <f aca="false">S21+S22</f>
        <v>72.3796259473162</v>
      </c>
      <c r="T19" s="37" t="n">
        <f aca="false">T21+T22</f>
        <v>195.874720010231</v>
      </c>
      <c r="U19" s="48"/>
      <c r="V19" s="49"/>
      <c r="W19" s="49"/>
    </row>
    <row r="20" customFormat="false" ht="15.75" hidden="false" customHeight="false" outlineLevel="0" collapsed="false">
      <c r="B20" s="58"/>
      <c r="C20" s="64" t="s">
        <v>24</v>
      </c>
      <c r="D20" s="54"/>
      <c r="E20" s="36"/>
      <c r="F20" s="53"/>
      <c r="G20" s="54"/>
      <c r="H20" s="54"/>
      <c r="I20" s="54"/>
      <c r="J20" s="56" t="n">
        <f aca="false">T20*1.18</f>
        <v>0</v>
      </c>
      <c r="K20" s="56"/>
      <c r="L20" s="56"/>
      <c r="M20" s="54"/>
      <c r="N20" s="54"/>
      <c r="O20" s="54"/>
      <c r="P20" s="54"/>
      <c r="Q20" s="63" t="n">
        <f aca="false">Q23</f>
        <v>0</v>
      </c>
      <c r="R20" s="63" t="n">
        <f aca="false">R23</f>
        <v>0</v>
      </c>
      <c r="S20" s="63" t="n">
        <f aca="false">S23</f>
        <v>0</v>
      </c>
      <c r="T20" s="65" t="n">
        <f aca="false">T23</f>
        <v>0</v>
      </c>
      <c r="U20" s="48"/>
      <c r="V20" s="49"/>
      <c r="W20" s="49"/>
    </row>
    <row r="21" customFormat="false" ht="31.5" hidden="false" customHeight="false" outlineLevel="0" collapsed="false">
      <c r="B21" s="51" t="s">
        <v>45</v>
      </c>
      <c r="C21" s="52" t="s">
        <v>27</v>
      </c>
      <c r="D21" s="36"/>
      <c r="E21" s="36"/>
      <c r="F21" s="53"/>
      <c r="G21" s="36"/>
      <c r="H21" s="36"/>
      <c r="I21" s="36"/>
      <c r="J21" s="55"/>
      <c r="K21" s="55"/>
      <c r="L21" s="55"/>
      <c r="M21" s="54"/>
      <c r="N21" s="54"/>
      <c r="O21" s="54"/>
      <c r="P21" s="54"/>
      <c r="Q21" s="63"/>
      <c r="R21" s="63"/>
      <c r="S21" s="63"/>
      <c r="T21" s="66"/>
      <c r="U21" s="48"/>
      <c r="V21" s="49"/>
      <c r="W21" s="49"/>
    </row>
    <row r="22" customFormat="false" ht="15.75" hidden="false" customHeight="false" outlineLevel="0" collapsed="false">
      <c r="B22" s="51" t="s">
        <v>46</v>
      </c>
      <c r="C22" s="52" t="s">
        <v>47</v>
      </c>
      <c r="D22" s="54"/>
      <c r="E22" s="54"/>
      <c r="F22" s="67"/>
      <c r="G22" s="54"/>
      <c r="H22" s="54"/>
      <c r="I22" s="54"/>
      <c r="J22" s="55" t="n">
        <f aca="false">J24+J29+J40+J65+J76</f>
        <v>231.132169612072</v>
      </c>
      <c r="K22" s="56"/>
      <c r="L22" s="56"/>
      <c r="M22" s="54"/>
      <c r="N22" s="54"/>
      <c r="O22" s="54"/>
      <c r="P22" s="54"/>
      <c r="Q22" s="55" t="n">
        <f aca="false">Q24+Q29+Q40+Q65+Q76</f>
        <v>62.0832252330826</v>
      </c>
      <c r="R22" s="55" t="n">
        <f aca="false">R24+R29+R40+R65+R76</f>
        <v>61.411868829832</v>
      </c>
      <c r="S22" s="55" t="n">
        <f aca="false">S24+S29+S40+S65+S76</f>
        <v>72.3796259473162</v>
      </c>
      <c r="T22" s="37" t="n">
        <f aca="false">SUM(Q22:S22)</f>
        <v>195.874720010231</v>
      </c>
      <c r="U22" s="48"/>
      <c r="V22" s="49"/>
      <c r="W22" s="49"/>
    </row>
    <row r="23" customFormat="false" ht="15.75" hidden="false" customHeight="false" outlineLevel="0" collapsed="false">
      <c r="B23" s="51"/>
      <c r="C23" s="52" t="s">
        <v>24</v>
      </c>
      <c r="D23" s="54"/>
      <c r="E23" s="54"/>
      <c r="F23" s="67"/>
      <c r="G23" s="54"/>
      <c r="H23" s="54"/>
      <c r="I23" s="54"/>
      <c r="J23" s="55"/>
      <c r="K23" s="56"/>
      <c r="L23" s="56"/>
      <c r="M23" s="54"/>
      <c r="N23" s="54"/>
      <c r="O23" s="54"/>
      <c r="P23" s="54"/>
      <c r="Q23" s="35" t="n">
        <f aca="false">'[1]приложение 1.2. (2012)'!S16</f>
        <v>0</v>
      </c>
      <c r="R23" s="35" t="n">
        <f aca="false">'[1]приложение 1.2. (2013)'!S16</f>
        <v>0</v>
      </c>
      <c r="S23" s="35" t="n">
        <f aca="false">'[1]приложение 1.2. (2014)'!S16</f>
        <v>0</v>
      </c>
      <c r="T23" s="37" t="n">
        <f aca="false">SUM(Q23:S23)</f>
        <v>0</v>
      </c>
      <c r="U23" s="48"/>
      <c r="V23" s="49"/>
      <c r="W23" s="49"/>
    </row>
    <row r="24" s="68" customFormat="true" ht="15.75" hidden="false" customHeight="false" outlineLevel="0" collapsed="false">
      <c r="B24" s="51" t="s">
        <v>48</v>
      </c>
      <c r="C24" s="52" t="s">
        <v>49</v>
      </c>
      <c r="D24" s="36"/>
      <c r="E24" s="36"/>
      <c r="F24" s="53"/>
      <c r="G24" s="36"/>
      <c r="H24" s="36"/>
      <c r="I24" s="36"/>
      <c r="J24" s="55" t="n">
        <f aca="false">SUM(J25:J28)</f>
        <v>46.17571068721</v>
      </c>
      <c r="K24" s="55"/>
      <c r="L24" s="55"/>
      <c r="M24" s="36"/>
      <c r="N24" s="36"/>
      <c r="O24" s="36"/>
      <c r="P24" s="36"/>
      <c r="Q24" s="55" t="n">
        <f aca="false">SUM(Q25:Q28)</f>
        <v>9.29500195</v>
      </c>
      <c r="R24" s="55" t="n">
        <f aca="false">SUM(R25:R28)</f>
        <v>9.9456520865</v>
      </c>
      <c r="S24" s="55" t="n">
        <f aca="false">SUM(S25:S28)</f>
        <v>19.891304173</v>
      </c>
      <c r="T24" s="37" t="n">
        <f aca="false">SUM(T25:T28)</f>
        <v>39.1319582095</v>
      </c>
      <c r="U24" s="48"/>
      <c r="V24" s="49"/>
      <c r="W24" s="49"/>
    </row>
    <row r="25" customFormat="false" ht="19.5" hidden="false" customHeight="true" outlineLevel="0" collapsed="false">
      <c r="A25" s="1" t="n">
        <v>1</v>
      </c>
      <c r="B25" s="51" t="str">
        <f aca="false">"2.2.1."&amp;TEXT(A25,0)</f>
        <v>2.2.1.1</v>
      </c>
      <c r="C25" s="69" t="str">
        <f aca="false">[1]Программа!D29</f>
        <v>ул. Б.Подгорная - ул.Р.Люксембург</v>
      </c>
      <c r="D25" s="54" t="s">
        <v>29</v>
      </c>
      <c r="E25" s="54"/>
      <c r="F25" s="67"/>
      <c r="G25" s="54" t="n">
        <f aca="false">[1]Программа!M29</f>
        <v>1</v>
      </c>
      <c r="H25" s="62" t="n">
        <f aca="false">YEAR([1]Программа!J29)</f>
        <v>2012</v>
      </c>
      <c r="I25" s="62" t="n">
        <f aca="false">YEAR([1]Программа!K29)</f>
        <v>2012</v>
      </c>
      <c r="J25" s="56" t="n">
        <f aca="false">[1]Программа!R29/1000*1.18</f>
        <v>10.968102301</v>
      </c>
      <c r="K25" s="56"/>
      <c r="L25" s="56"/>
      <c r="M25" s="54"/>
      <c r="N25" s="54"/>
      <c r="O25" s="54"/>
      <c r="P25" s="54"/>
      <c r="Q25" s="63" t="n">
        <f aca="false">[1]Программа!O29/1000</f>
        <v>9.29500195</v>
      </c>
      <c r="R25" s="63"/>
      <c r="S25" s="63"/>
      <c r="T25" s="66" t="n">
        <f aca="false">SUM(Q25:S25)</f>
        <v>9.29500195</v>
      </c>
      <c r="U25" s="48"/>
      <c r="V25" s="49"/>
      <c r="W25" s="49"/>
    </row>
    <row r="26" customFormat="false" ht="15.75" hidden="false" customHeight="false" outlineLevel="0" collapsed="false">
      <c r="A26" s="1" t="n">
        <f aca="false">A25+1</f>
        <v>2</v>
      </c>
      <c r="B26" s="51" t="str">
        <f aca="false">"2.2.1."&amp;TEXT(A26,0)</f>
        <v>2.2.1.2</v>
      </c>
      <c r="C26" s="69" t="str">
        <f aca="false">[1]Программа!D30</f>
        <v>ул. Б. Хмельницкого-пер. Степановский</v>
      </c>
      <c r="D26" s="54" t="s">
        <v>29</v>
      </c>
      <c r="E26" s="54"/>
      <c r="F26" s="67"/>
      <c r="G26" s="54" t="n">
        <f aca="false">[1]Программа!M30</f>
        <v>1</v>
      </c>
      <c r="H26" s="62" t="n">
        <f aca="false">YEAR([1]Программа!J30)</f>
        <v>2013</v>
      </c>
      <c r="I26" s="62" t="n">
        <f aca="false">YEAR([1]Программа!K30)</f>
        <v>2013</v>
      </c>
      <c r="J26" s="56" t="n">
        <f aca="false">[1]Программа!R30/1000*1.18</f>
        <v>11.73586946207</v>
      </c>
      <c r="K26" s="56"/>
      <c r="L26" s="56"/>
      <c r="M26" s="54"/>
      <c r="N26" s="54"/>
      <c r="O26" s="54"/>
      <c r="P26" s="54"/>
      <c r="Q26" s="63"/>
      <c r="R26" s="63" t="n">
        <f aca="false">[1]Программа!P30/1000</f>
        <v>9.9456520865</v>
      </c>
      <c r="S26" s="63"/>
      <c r="T26" s="66" t="n">
        <f aca="false">SUM(Q26:S26)</f>
        <v>9.9456520865</v>
      </c>
      <c r="U26" s="48"/>
      <c r="V26" s="49"/>
      <c r="W26" s="49"/>
    </row>
    <row r="27" customFormat="false" ht="15.75" hidden="false" customHeight="false" outlineLevel="0" collapsed="false">
      <c r="A27" s="1" t="n">
        <f aca="false">A26+1</f>
        <v>3</v>
      </c>
      <c r="B27" s="51" t="str">
        <f aca="false">"2.2.1."&amp;TEXT(A27,0)</f>
        <v>2.2.1.3</v>
      </c>
      <c r="C27" s="69" t="str">
        <f aca="false">[1]Программа!D31</f>
        <v>пр. Мира</v>
      </c>
      <c r="D27" s="54" t="s">
        <v>29</v>
      </c>
      <c r="E27" s="54"/>
      <c r="F27" s="67"/>
      <c r="G27" s="54" t="n">
        <f aca="false">[1]Программа!M31</f>
        <v>1</v>
      </c>
      <c r="H27" s="62" t="n">
        <f aca="false">YEAR([1]Программа!J31)</f>
        <v>2014</v>
      </c>
      <c r="I27" s="62" t="n">
        <f aca="false">YEAR([1]Программа!K31)</f>
        <v>2014</v>
      </c>
      <c r="J27" s="56" t="n">
        <f aca="false">[1]Программа!R31/1000*1.18</f>
        <v>11.73586946207</v>
      </c>
      <c r="K27" s="56"/>
      <c r="L27" s="56"/>
      <c r="M27" s="54"/>
      <c r="N27" s="54"/>
      <c r="O27" s="54"/>
      <c r="P27" s="54"/>
      <c r="Q27" s="63"/>
      <c r="R27" s="63"/>
      <c r="S27" s="63" t="n">
        <f aca="false">[1]Программа!Q31/1000</f>
        <v>9.9456520865</v>
      </c>
      <c r="T27" s="66" t="n">
        <f aca="false">SUM(Q27:S27)</f>
        <v>9.9456520865</v>
      </c>
      <c r="U27" s="48"/>
      <c r="V27" s="49"/>
      <c r="W27" s="49"/>
    </row>
    <row r="28" customFormat="false" ht="15.75" hidden="false" customHeight="false" outlineLevel="0" collapsed="false">
      <c r="A28" s="1" t="n">
        <f aca="false">A27+1</f>
        <v>4</v>
      </c>
      <c r="B28" s="51" t="str">
        <f aca="false">"2.2.1."&amp;TEXT(A28,0)</f>
        <v>2.2.1.4</v>
      </c>
      <c r="C28" s="69" t="str">
        <f aca="false">[1]Программа!D32</f>
        <v>ул. Московский тракт</v>
      </c>
      <c r="D28" s="54" t="s">
        <v>29</v>
      </c>
      <c r="E28" s="54"/>
      <c r="F28" s="67"/>
      <c r="G28" s="54" t="n">
        <f aca="false">[1]Программа!M32</f>
        <v>1</v>
      </c>
      <c r="H28" s="62" t="n">
        <f aca="false">YEAR([1]Программа!J32)</f>
        <v>2014</v>
      </c>
      <c r="I28" s="62" t="n">
        <f aca="false">YEAR([1]Программа!K32)</f>
        <v>2014</v>
      </c>
      <c r="J28" s="56" t="n">
        <f aca="false">[1]Программа!R32/1000*1.18</f>
        <v>11.73586946207</v>
      </c>
      <c r="K28" s="56"/>
      <c r="L28" s="56"/>
      <c r="M28" s="54"/>
      <c r="N28" s="54"/>
      <c r="O28" s="54"/>
      <c r="P28" s="54"/>
      <c r="Q28" s="63"/>
      <c r="R28" s="63"/>
      <c r="S28" s="63" t="n">
        <f aca="false">[1]Программа!Q32/1000</f>
        <v>9.9456520865</v>
      </c>
      <c r="T28" s="66" t="n">
        <f aca="false">SUM(Q28:S28)</f>
        <v>9.9456520865</v>
      </c>
      <c r="U28" s="48"/>
      <c r="V28" s="49"/>
      <c r="W28" s="49"/>
    </row>
    <row r="29" s="68" customFormat="true" ht="126" hidden="false" customHeight="false" outlineLevel="0" collapsed="false">
      <c r="B29" s="51" t="s">
        <v>50</v>
      </c>
      <c r="C29" s="70" t="s">
        <v>51</v>
      </c>
      <c r="D29" s="36"/>
      <c r="E29" s="36"/>
      <c r="F29" s="53"/>
      <c r="G29" s="36"/>
      <c r="H29" s="36"/>
      <c r="I29" s="36"/>
      <c r="J29" s="55" t="n">
        <f aca="false">SUM(J30:J39)</f>
        <v>26.6649520159624</v>
      </c>
      <c r="K29" s="55"/>
      <c r="L29" s="55"/>
      <c r="M29" s="36"/>
      <c r="N29" s="36"/>
      <c r="O29" s="36"/>
      <c r="P29" s="36"/>
      <c r="Q29" s="55" t="n">
        <f aca="false">SUM(Q30:Q39)</f>
        <v>7.1410919064</v>
      </c>
      <c r="R29" s="55" t="n">
        <f aca="false">SUM(R30:R39)</f>
        <v>9.13862809868</v>
      </c>
      <c r="S29" s="55" t="n">
        <f aca="false">SUM(S30:S39)</f>
        <v>6.3176969576</v>
      </c>
      <c r="T29" s="37" t="n">
        <f aca="false">SUM(T30:T39)</f>
        <v>22.59741696268</v>
      </c>
      <c r="U29" s="48"/>
      <c r="V29" s="49"/>
      <c r="W29" s="49"/>
    </row>
    <row r="30" customFormat="false" ht="31.5" hidden="false" customHeight="false" outlineLevel="0" collapsed="false">
      <c r="A30" s="1" t="n">
        <v>1</v>
      </c>
      <c r="B30" s="71" t="str">
        <f aca="false">"2.2.2."&amp;TEXT(A30,0)</f>
        <v>2.2.2.1</v>
      </c>
      <c r="C30" s="72" t="str">
        <f aca="false">[1]Программа!D35</f>
        <v>мкр. 9 Солнечный (КПД № 5,6)</v>
      </c>
      <c r="D30" s="54" t="s">
        <v>29</v>
      </c>
      <c r="E30" s="54"/>
      <c r="F30" s="73"/>
      <c r="G30" s="61" t="str">
        <f aca="false">[1]Программа!M35</f>
        <v>2*0,630/0,400</v>
      </c>
      <c r="H30" s="62" t="n">
        <f aca="false">YEAR([1]Программа!J35)</f>
        <v>2012</v>
      </c>
      <c r="I30" s="62" t="n">
        <f aca="false">YEAR([1]Программа!K35)</f>
        <v>2012</v>
      </c>
      <c r="J30" s="56" t="n">
        <f aca="false">[1]Программа!R35/1000*1.18</f>
        <v>2.63223558868</v>
      </c>
      <c r="K30" s="56"/>
      <c r="L30" s="56"/>
      <c r="M30" s="54" t="str">
        <f aca="false">G30</f>
        <v>2*0,630/0,400</v>
      </c>
      <c r="N30" s="54"/>
      <c r="O30" s="54"/>
      <c r="P30" s="54" t="str">
        <f aca="false">G30</f>
        <v>2*0,630/0,400</v>
      </c>
      <c r="Q30" s="63" t="n">
        <f aca="false">[1]Программа!O35/1000</f>
        <v>2.230708126</v>
      </c>
      <c r="R30" s="63"/>
      <c r="S30" s="63"/>
      <c r="T30" s="66" t="n">
        <f aca="false">SUM(Q30:S30)</f>
        <v>2.230708126</v>
      </c>
      <c r="U30" s="48"/>
      <c r="V30" s="49"/>
      <c r="W30" s="49"/>
      <c r="X30" s="74"/>
    </row>
    <row r="31" customFormat="false" ht="31.5" hidden="false" customHeight="false" outlineLevel="0" collapsed="false">
      <c r="A31" s="1" t="n">
        <f aca="false">A30+1</f>
        <v>2</v>
      </c>
      <c r="B31" s="71" t="str">
        <f aca="false">"2.2.2."&amp;TEXT(A31,0)</f>
        <v>2.2.2.2</v>
      </c>
      <c r="C31" s="72" t="str">
        <f aca="false">[1]Программа!D36</f>
        <v>ул. Красноармейская 128</v>
      </c>
      <c r="D31" s="54" t="s">
        <v>29</v>
      </c>
      <c r="E31" s="54"/>
      <c r="F31" s="73"/>
      <c r="G31" s="61" t="str">
        <f aca="false">[1]Программа!M36</f>
        <v>2*0,630/0,200</v>
      </c>
      <c r="H31" s="62" t="n">
        <f aca="false">YEAR([1]Программа!J36)</f>
        <v>2012</v>
      </c>
      <c r="I31" s="62" t="n">
        <f aca="false">YEAR([1]Программа!K36)</f>
        <v>2012</v>
      </c>
      <c r="J31" s="56" t="n">
        <f aca="false">[1]Программа!R36/1000*1.18</f>
        <v>2.4140297972368</v>
      </c>
      <c r="K31" s="56"/>
      <c r="L31" s="56"/>
      <c r="M31" s="54" t="str">
        <f aca="false">G31</f>
        <v>2*0,630/0,200</v>
      </c>
      <c r="N31" s="54"/>
      <c r="O31" s="54"/>
      <c r="P31" s="54" t="str">
        <f aca="false">G31</f>
        <v>2*0,630/0,200</v>
      </c>
      <c r="Q31" s="63" t="n">
        <f aca="false">[1]Программа!O36/1000</f>
        <v>2.04578796376</v>
      </c>
      <c r="R31" s="63"/>
      <c r="S31" s="63"/>
      <c r="T31" s="66" t="n">
        <f aca="false">SUM(Q31:S31)</f>
        <v>2.04578796376</v>
      </c>
      <c r="U31" s="48"/>
      <c r="V31" s="49"/>
      <c r="W31" s="49"/>
      <c r="X31" s="74"/>
    </row>
    <row r="32" customFormat="false" ht="31.5" hidden="false" customHeight="false" outlineLevel="0" collapsed="false">
      <c r="A32" s="1" t="n">
        <f aca="false">A31+1</f>
        <v>3</v>
      </c>
      <c r="B32" s="71" t="str">
        <f aca="false">"2.2.2."&amp;TEXT(A32,0)</f>
        <v>2.2.2.3</v>
      </c>
      <c r="C32" s="72" t="str">
        <f aca="false">[1]Программа!D37</f>
        <v>ул. Угрюмова, 1/1,1/2,2/47,6,2</v>
      </c>
      <c r="D32" s="54" t="s">
        <v>29</v>
      </c>
      <c r="E32" s="54"/>
      <c r="F32" s="67"/>
      <c r="G32" s="61" t="str">
        <f aca="false">[1]Программа!M37</f>
        <v>2*0,400/0,800</v>
      </c>
      <c r="H32" s="62" t="n">
        <f aca="false">YEAR([1]Программа!J37)</f>
        <v>2012</v>
      </c>
      <c r="I32" s="62" t="n">
        <f aca="false">YEAR([1]Программа!K37)</f>
        <v>2012</v>
      </c>
      <c r="J32" s="56" t="n">
        <f aca="false">[1]Программа!R37/1000*1.18</f>
        <v>3.3802230636352</v>
      </c>
      <c r="K32" s="56"/>
      <c r="L32" s="56"/>
      <c r="M32" s="54" t="str">
        <f aca="false">G32</f>
        <v>2*0,400/0,800</v>
      </c>
      <c r="N32" s="54"/>
      <c r="O32" s="54"/>
      <c r="P32" s="54" t="str">
        <f aca="false">G32</f>
        <v>2*0,400/0,800</v>
      </c>
      <c r="Q32" s="63" t="n">
        <f aca="false">[1]Программа!O37/1000</f>
        <v>2.86459581664</v>
      </c>
      <c r="R32" s="63"/>
      <c r="S32" s="63"/>
      <c r="T32" s="66" t="n">
        <f aca="false">SUM(Q32:S32)</f>
        <v>2.86459581664</v>
      </c>
      <c r="U32" s="48"/>
      <c r="V32" s="49"/>
      <c r="W32" s="49"/>
      <c r="X32" s="74"/>
    </row>
    <row r="33" customFormat="false" ht="31.5" hidden="false" customHeight="false" outlineLevel="0" collapsed="false">
      <c r="A33" s="1" t="n">
        <f aca="false">A32+1</f>
        <v>4</v>
      </c>
      <c r="B33" s="71" t="str">
        <f aca="false">"2.2.2."&amp;TEXT(A33,0)</f>
        <v>2.2.2.4</v>
      </c>
      <c r="C33" s="72" t="str">
        <f aca="false">[1]Программа!D38</f>
        <v>ул.Волынова,1,4,6,8</v>
      </c>
      <c r="D33" s="54" t="s">
        <v>29</v>
      </c>
      <c r="E33" s="54"/>
      <c r="F33" s="67"/>
      <c r="G33" s="61" t="str">
        <f aca="false">[1]Программа!M38</f>
        <v>2*0,400/0,600</v>
      </c>
      <c r="H33" s="62" t="n">
        <f aca="false">YEAR([1]Программа!J38)</f>
        <v>2013</v>
      </c>
      <c r="I33" s="62" t="n">
        <f aca="false">YEAR([1]Программа!K38)</f>
        <v>2013</v>
      </c>
      <c r="J33" s="56" t="n">
        <f aca="false">[1]Программа!R38/1000*1.18</f>
        <v>2.9777607809844</v>
      </c>
      <c r="K33" s="56"/>
      <c r="L33" s="56"/>
      <c r="M33" s="54" t="str">
        <f aca="false">G33</f>
        <v>2*0,400/0,600</v>
      </c>
      <c r="N33" s="54"/>
      <c r="O33" s="54"/>
      <c r="P33" s="54" t="str">
        <f aca="false">G33</f>
        <v>2*0,400/0,600</v>
      </c>
      <c r="Q33" s="63"/>
      <c r="R33" s="63" t="n">
        <f aca="false">[1]Программа!P38/1000</f>
        <v>2.52352608558</v>
      </c>
      <c r="S33" s="63"/>
      <c r="T33" s="66" t="n">
        <f aca="false">SUM(Q33:S33)</f>
        <v>2.52352608558</v>
      </c>
      <c r="U33" s="48"/>
      <c r="V33" s="49"/>
      <c r="W33" s="49"/>
      <c r="X33" s="74"/>
    </row>
    <row r="34" customFormat="false" ht="31.5" hidden="false" customHeight="false" outlineLevel="0" collapsed="false">
      <c r="A34" s="1" t="n">
        <f aca="false">A33+1</f>
        <v>5</v>
      </c>
      <c r="B34" s="71" t="str">
        <f aca="false">"2.2.2."&amp;TEXT(A34,0)</f>
        <v>2.2.2.5</v>
      </c>
      <c r="C34" s="72" t="str">
        <f aca="false">[1]Программа!D39</f>
        <v>ул. Мокрушина, 9</v>
      </c>
      <c r="D34" s="54" t="s">
        <v>29</v>
      </c>
      <c r="E34" s="54"/>
      <c r="F34" s="67"/>
      <c r="G34" s="61" t="str">
        <f aca="false">[1]Программа!M39</f>
        <v>2*0,630/0,400</v>
      </c>
      <c r="H34" s="62" t="n">
        <f aca="false">YEAR([1]Программа!J39)</f>
        <v>2013</v>
      </c>
      <c r="I34" s="62" t="n">
        <f aca="false">YEAR([1]Программа!K39)</f>
        <v>2013</v>
      </c>
      <c r="J34" s="56" t="n">
        <f aca="false">[1]Программа!R39/1000*1.18</f>
        <v>2.8164920798876</v>
      </c>
      <c r="K34" s="56"/>
      <c r="L34" s="56"/>
      <c r="M34" s="54" t="str">
        <f aca="false">G34</f>
        <v>2*0,630/0,400</v>
      </c>
      <c r="N34" s="54"/>
      <c r="O34" s="54"/>
      <c r="P34" s="54" t="str">
        <f aca="false">G34</f>
        <v>2*0,630/0,400</v>
      </c>
      <c r="Q34" s="63"/>
      <c r="R34" s="63" t="n">
        <f aca="false">[1]Программа!P39/1000</f>
        <v>2.38685769482</v>
      </c>
      <c r="S34" s="63"/>
      <c r="T34" s="66" t="n">
        <f aca="false">SUM(Q34:S34)</f>
        <v>2.38685769482</v>
      </c>
      <c r="U34" s="48"/>
      <c r="V34" s="49"/>
      <c r="W34" s="49"/>
      <c r="X34" s="74"/>
    </row>
    <row r="35" customFormat="false" ht="31.5" hidden="false" customHeight="false" outlineLevel="0" collapsed="false">
      <c r="A35" s="1" t="n">
        <f aca="false">A34+1</f>
        <v>6</v>
      </c>
      <c r="B35" s="71" t="str">
        <f aca="false">"2.2.2."&amp;TEXT(A35,0)</f>
        <v>2.2.2.6</v>
      </c>
      <c r="C35" s="72" t="str">
        <f aca="false">[1]Программа!D40</f>
        <v>ул. Гоголя, 55</v>
      </c>
      <c r="D35" s="54" t="s">
        <v>29</v>
      </c>
      <c r="E35" s="54"/>
      <c r="F35" s="67"/>
      <c r="G35" s="61" t="str">
        <f aca="false">[1]Программа!M40</f>
        <v>2*0,400/0,200</v>
      </c>
      <c r="H35" s="62" t="n">
        <f aca="false">YEAR([1]Программа!J40)</f>
        <v>2013</v>
      </c>
      <c r="I35" s="62" t="n">
        <f aca="false">YEAR([1]Программа!K40)</f>
        <v>2013</v>
      </c>
      <c r="J35" s="56" t="n">
        <f aca="false">[1]Программа!R40/1000*1.18</f>
        <v>2.1728362156828</v>
      </c>
      <c r="K35" s="56"/>
      <c r="L35" s="56"/>
      <c r="M35" s="61" t="str">
        <f aca="false">G35</f>
        <v>2*0,400/0,200</v>
      </c>
      <c r="N35" s="54"/>
      <c r="O35" s="54"/>
      <c r="P35" s="54" t="str">
        <f aca="false">G35</f>
        <v>2*0,400/0,200</v>
      </c>
      <c r="Q35" s="63"/>
      <c r="R35" s="63" t="n">
        <f aca="false">[1]Программа!P40/1000</f>
        <v>1.84138662346</v>
      </c>
      <c r="S35" s="63"/>
      <c r="T35" s="66" t="n">
        <f aca="false">SUM(Q35:S35)</f>
        <v>1.84138662346</v>
      </c>
      <c r="U35" s="48"/>
      <c r="V35" s="49"/>
      <c r="W35" s="49"/>
      <c r="X35" s="74"/>
    </row>
    <row r="36" customFormat="false" ht="31.5" hidden="false" customHeight="false" outlineLevel="0" collapsed="false">
      <c r="A36" s="1" t="n">
        <f aca="false">A35+1</f>
        <v>7</v>
      </c>
      <c r="B36" s="71" t="str">
        <f aca="false">"2.2.2."&amp;TEXT(A36,0)</f>
        <v>2.2.2.7</v>
      </c>
      <c r="C36" s="72" t="str">
        <f aca="false">[1]Программа!D41</f>
        <v>ул. К. Маркса - пер. Карповский -пер. Ленина</v>
      </c>
      <c r="D36" s="54" t="s">
        <v>29</v>
      </c>
      <c r="E36" s="54"/>
      <c r="F36" s="67"/>
      <c r="G36" s="61" t="str">
        <f aca="false">[1]Программа!M41</f>
        <v>2*0,630/0,400</v>
      </c>
      <c r="H36" s="62" t="n">
        <f aca="false">YEAR([1]Программа!J41)</f>
        <v>2013</v>
      </c>
      <c r="I36" s="62" t="n">
        <f aca="false">YEAR([1]Программа!K41)</f>
        <v>2013</v>
      </c>
      <c r="J36" s="56" t="n">
        <f aca="false">[1]Программа!R41/1000*1.18</f>
        <v>2.8164920798876</v>
      </c>
      <c r="K36" s="56"/>
      <c r="L36" s="56"/>
      <c r="M36" s="54" t="str">
        <f aca="false">G36</f>
        <v>2*0,630/0,400</v>
      </c>
      <c r="N36" s="54"/>
      <c r="O36" s="54"/>
      <c r="P36" s="54" t="str">
        <f aca="false">G36</f>
        <v>2*0,630/0,400</v>
      </c>
      <c r="Q36" s="63"/>
      <c r="R36" s="63" t="n">
        <f aca="false">[1]Программа!P41/1000</f>
        <v>2.38685769482</v>
      </c>
      <c r="S36" s="63"/>
      <c r="T36" s="66" t="n">
        <f aca="false">SUM(Q36:S36)</f>
        <v>2.38685769482</v>
      </c>
      <c r="U36" s="48"/>
      <c r="V36" s="49"/>
      <c r="W36" s="49"/>
      <c r="X36" s="74"/>
    </row>
    <row r="37" customFormat="false" ht="31.5" hidden="false" customHeight="false" outlineLevel="0" collapsed="false">
      <c r="A37" s="1" t="n">
        <f aca="false">A36+1</f>
        <v>8</v>
      </c>
      <c r="B37" s="71" t="str">
        <f aca="false">"2.2.2."&amp;TEXT(A37,0)</f>
        <v>2.2.2.8</v>
      </c>
      <c r="C37" s="72" t="str">
        <f aca="false">[1]Программа!D42</f>
        <v>ул. Высоцкого, 33 стр. 9</v>
      </c>
      <c r="D37" s="54" t="s">
        <v>29</v>
      </c>
      <c r="E37" s="54"/>
      <c r="F37" s="67"/>
      <c r="G37" s="61" t="str">
        <f aca="false">[1]Программа!M42</f>
        <v>2*0,400/0,400</v>
      </c>
      <c r="H37" s="62" t="n">
        <f aca="false">YEAR([1]Программа!J42)</f>
        <v>2014</v>
      </c>
      <c r="I37" s="62" t="n">
        <f aca="false">YEAR([1]Программа!K42)</f>
        <v>2014</v>
      </c>
      <c r="J37" s="56" t="n">
        <f aca="false">[1]Программа!R42/1000*1.18</f>
        <v>2.5752984983336</v>
      </c>
      <c r="K37" s="56"/>
      <c r="L37" s="56"/>
      <c r="M37" s="54" t="str">
        <f aca="false">G37</f>
        <v>2*0,400/0,400</v>
      </c>
      <c r="N37" s="54"/>
      <c r="O37" s="54"/>
      <c r="P37" s="54" t="str">
        <f aca="false">G37</f>
        <v>2*0,400/0,400</v>
      </c>
      <c r="Q37" s="63"/>
      <c r="R37" s="63"/>
      <c r="S37" s="63" t="n">
        <f aca="false">[1]Программа!Q42/1000</f>
        <v>2.18245635452</v>
      </c>
      <c r="T37" s="66" t="n">
        <f aca="false">SUM(Q37:S37)</f>
        <v>2.18245635452</v>
      </c>
      <c r="U37" s="48"/>
      <c r="V37" s="49"/>
      <c r="W37" s="49"/>
      <c r="X37" s="74"/>
    </row>
    <row r="38" customFormat="false" ht="31.5" hidden="false" customHeight="false" outlineLevel="0" collapsed="false">
      <c r="A38" s="1" t="n">
        <f aca="false">A37+1</f>
        <v>9</v>
      </c>
      <c r="B38" s="71" t="str">
        <f aca="false">"2.2.2."&amp;TEXT(A38,0)</f>
        <v>2.2.2.9</v>
      </c>
      <c r="C38" s="75" t="str">
        <f aca="false">[1]Программа!D43</f>
        <v>ул. Энтузиастов - ул. Беринга</v>
      </c>
      <c r="D38" s="54" t="s">
        <v>29</v>
      </c>
      <c r="E38" s="54"/>
      <c r="F38" s="54"/>
      <c r="G38" s="61" t="str">
        <f aca="false">[1]Программа!M43</f>
        <v>2*0,250/0,400</v>
      </c>
      <c r="H38" s="62" t="n">
        <f aca="false">YEAR([1]Программа!J43)</f>
        <v>2014</v>
      </c>
      <c r="I38" s="62" t="n">
        <f aca="false">YEAR([1]Программа!K43)</f>
        <v>2014</v>
      </c>
      <c r="J38" s="56" t="n">
        <f aca="false">[1]Программа!R43/1000*1.18</f>
        <v>2.4655541143976</v>
      </c>
      <c r="K38" s="56"/>
      <c r="L38" s="56"/>
      <c r="M38" s="54" t="str">
        <f aca="false">G38</f>
        <v>2*0,250/0,400</v>
      </c>
      <c r="N38" s="61"/>
      <c r="O38" s="54"/>
      <c r="P38" s="61" t="str">
        <f aca="false">G38</f>
        <v>2*0,250/0,400</v>
      </c>
      <c r="Q38" s="63"/>
      <c r="R38" s="63"/>
      <c r="S38" s="63" t="n">
        <f aca="false">[1]Программа!Q43/1000</f>
        <v>2.08945263932</v>
      </c>
      <c r="T38" s="66" t="n">
        <f aca="false">SUM(Q38:S38)</f>
        <v>2.08945263932</v>
      </c>
      <c r="U38" s="76"/>
      <c r="V38" s="49"/>
      <c r="W38" s="49"/>
      <c r="X38" s="74"/>
    </row>
    <row r="39" customFormat="false" ht="31.5" hidden="false" customHeight="false" outlineLevel="0" collapsed="false">
      <c r="A39" s="1" t="n">
        <f aca="false">A38+1</f>
        <v>10</v>
      </c>
      <c r="B39" s="71" t="str">
        <f aca="false">"2.2.2."&amp;TEXT(A39,0)</f>
        <v>2.2.2.10</v>
      </c>
      <c r="C39" s="72" t="str">
        <f aca="false">[1]Программа!D44</f>
        <v>ул. Мира, 32</v>
      </c>
      <c r="D39" s="54" t="s">
        <v>29</v>
      </c>
      <c r="E39" s="54"/>
      <c r="F39" s="67"/>
      <c r="G39" s="61" t="str">
        <f aca="false">[1]Программа!M44</f>
        <v>2*0,630/0,200</v>
      </c>
      <c r="H39" s="62" t="n">
        <f aca="false">YEAR([1]Программа!J44)</f>
        <v>2014</v>
      </c>
      <c r="I39" s="62" t="n">
        <f aca="false">YEAR([1]Программа!K44)</f>
        <v>2014</v>
      </c>
      <c r="J39" s="56" t="n">
        <f aca="false">[1]Программа!R44/1000*1.18</f>
        <v>2.4140297972368</v>
      </c>
      <c r="K39" s="56"/>
      <c r="L39" s="56"/>
      <c r="M39" s="54" t="str">
        <f aca="false">G39</f>
        <v>2*0,630/0,200</v>
      </c>
      <c r="N39" s="54"/>
      <c r="O39" s="54"/>
      <c r="P39" s="54" t="str">
        <f aca="false">G39</f>
        <v>2*0,630/0,200</v>
      </c>
      <c r="Q39" s="63"/>
      <c r="R39" s="63"/>
      <c r="S39" s="63" t="n">
        <f aca="false">[1]Программа!Q44/1000</f>
        <v>2.04578796376</v>
      </c>
      <c r="T39" s="66" t="n">
        <f aca="false">SUM(Q39:S39)</f>
        <v>2.04578796376</v>
      </c>
      <c r="U39" s="48"/>
      <c r="V39" s="49"/>
      <c r="W39" s="49"/>
      <c r="X39" s="74"/>
    </row>
    <row r="40" customFormat="false" ht="100.5" hidden="false" customHeight="true" outlineLevel="0" collapsed="false">
      <c r="B40" s="77" t="s">
        <v>52</v>
      </c>
      <c r="C40" s="78" t="s">
        <v>53</v>
      </c>
      <c r="D40" s="36"/>
      <c r="E40" s="36"/>
      <c r="F40" s="53"/>
      <c r="G40" s="79"/>
      <c r="H40" s="36"/>
      <c r="I40" s="36"/>
      <c r="J40" s="35" t="n">
        <f aca="false">SUM(J41:J64)</f>
        <v>30.2297131924726</v>
      </c>
      <c r="K40" s="55"/>
      <c r="L40" s="55"/>
      <c r="M40" s="36"/>
      <c r="N40" s="36"/>
      <c r="O40" s="36"/>
      <c r="P40" s="54"/>
      <c r="Q40" s="35" t="n">
        <f aca="false">SUM(Q41:Q64)</f>
        <v>8.44285381488</v>
      </c>
      <c r="R40" s="35" t="n">
        <f aca="false">SUM(R41:R64)</f>
        <v>9.78805010767</v>
      </c>
      <c r="S40" s="35" t="n">
        <f aca="false">SUM(S41:S64)</f>
        <v>7.38749708802</v>
      </c>
      <c r="T40" s="57" t="n">
        <f aca="false">SUM(T41:T64)</f>
        <v>25.61840101057</v>
      </c>
      <c r="U40" s="48"/>
      <c r="V40" s="49"/>
      <c r="W40" s="49"/>
      <c r="X40" s="74"/>
    </row>
    <row r="41" customFormat="false" ht="31.5" hidden="false" customHeight="false" outlineLevel="0" collapsed="false">
      <c r="A41" s="1" t="n">
        <f aca="false">A40+1</f>
        <v>1</v>
      </c>
      <c r="B41" s="71" t="str">
        <f aca="false">"2.2.3."&amp;TEXT(A41,0)</f>
        <v>2.2.3.1</v>
      </c>
      <c r="C41" s="80" t="str">
        <f aca="false">[1]Программа!D47</f>
        <v>п. Залесье (ул. Залесская, ул. Снежная) 2-ая очередь</v>
      </c>
      <c r="D41" s="54" t="s">
        <v>29</v>
      </c>
      <c r="E41" s="54"/>
      <c r="F41" s="67"/>
      <c r="G41" s="61" t="str">
        <f aca="false">[1]Программа!M47</f>
        <v>0,400/0,200</v>
      </c>
      <c r="H41" s="62" t="n">
        <f aca="false">YEAR([1]Программа!J47)</f>
        <v>2012</v>
      </c>
      <c r="I41" s="62" t="n">
        <f aca="false">YEAR([1]Программа!K47)</f>
        <v>2012</v>
      </c>
      <c r="J41" s="56" t="n">
        <f aca="false">[1]Программа!R47/1000*1.18</f>
        <v>1.2453209376948</v>
      </c>
      <c r="K41" s="56"/>
      <c r="L41" s="56"/>
      <c r="M41" s="61" t="str">
        <f aca="false">G41</f>
        <v>0,400/0,200</v>
      </c>
      <c r="N41" s="54"/>
      <c r="O41" s="54"/>
      <c r="P41" s="54" t="str">
        <f aca="false">G41</f>
        <v>0,400/0,200</v>
      </c>
      <c r="Q41" s="63" t="n">
        <f aca="false">[1]Программа!O47/1000</f>
        <v>1.05535672686</v>
      </c>
      <c r="R41" s="63"/>
      <c r="S41" s="63"/>
      <c r="T41" s="66" t="n">
        <f aca="false">SUM(Q41:S41)</f>
        <v>1.05535672686</v>
      </c>
      <c r="U41" s="48"/>
      <c r="V41" s="49"/>
      <c r="W41" s="49"/>
      <c r="X41" s="74"/>
    </row>
    <row r="42" customFormat="false" ht="15.75" hidden="false" customHeight="false" outlineLevel="0" collapsed="false">
      <c r="A42" s="1" t="n">
        <f aca="false">A41+1</f>
        <v>2</v>
      </c>
      <c r="B42" s="71" t="str">
        <f aca="false">"2.2.3."&amp;TEXT(A42,0)</f>
        <v>2.2.3.2</v>
      </c>
      <c r="C42" s="80" t="str">
        <f aca="false">[1]Программа!D48</f>
        <v>пос. Наука, ул. Воскресенская</v>
      </c>
      <c r="D42" s="54" t="s">
        <v>29</v>
      </c>
      <c r="E42" s="54"/>
      <c r="F42" s="67"/>
      <c r="G42" s="61" t="str">
        <f aca="false">[1]Программа!M48</f>
        <v>0,400/0,200</v>
      </c>
      <c r="H42" s="62" t="n">
        <f aca="false">YEAR([1]Программа!J48)</f>
        <v>2012</v>
      </c>
      <c r="I42" s="62" t="n">
        <f aca="false">YEAR([1]Программа!K48)</f>
        <v>2012</v>
      </c>
      <c r="J42" s="56" t="n">
        <f aca="false">[1]Программа!R48/1000*1.18</f>
        <v>1.2453209376948</v>
      </c>
      <c r="K42" s="56"/>
      <c r="L42" s="56"/>
      <c r="M42" s="61" t="str">
        <f aca="false">G42</f>
        <v>0,400/0,200</v>
      </c>
      <c r="N42" s="54"/>
      <c r="O42" s="54"/>
      <c r="P42" s="54" t="str">
        <f aca="false">G42</f>
        <v>0,400/0,200</v>
      </c>
      <c r="Q42" s="63" t="n">
        <f aca="false">[1]Программа!O48/1000</f>
        <v>1.05535672686</v>
      </c>
      <c r="R42" s="63"/>
      <c r="S42" s="63"/>
      <c r="T42" s="66" t="n">
        <f aca="false">SUM(Q42:S42)</f>
        <v>1.05535672686</v>
      </c>
      <c r="U42" s="48"/>
      <c r="V42" s="49"/>
      <c r="W42" s="49"/>
      <c r="X42" s="74"/>
    </row>
    <row r="43" customFormat="false" ht="15.75" hidden="false" customHeight="false" outlineLevel="0" collapsed="false">
      <c r="A43" s="1" t="n">
        <f aca="false">A42+1</f>
        <v>3</v>
      </c>
      <c r="B43" s="71" t="str">
        <f aca="false">"2.2.3."&amp;TEXT(A43,0)</f>
        <v>2.2.3.3</v>
      </c>
      <c r="C43" s="80" t="str">
        <f aca="false">[1]Программа!D49</f>
        <v>пос. Наука, ул. Спасская</v>
      </c>
      <c r="D43" s="54" t="s">
        <v>29</v>
      </c>
      <c r="E43" s="54"/>
      <c r="F43" s="67"/>
      <c r="G43" s="61" t="str">
        <f aca="false">[1]Программа!M49</f>
        <v>0,400/0,200</v>
      </c>
      <c r="H43" s="62" t="n">
        <f aca="false">YEAR([1]Программа!J49)</f>
        <v>2012</v>
      </c>
      <c r="I43" s="62" t="n">
        <f aca="false">YEAR([1]Программа!K49)</f>
        <v>2012</v>
      </c>
      <c r="J43" s="56" t="n">
        <f aca="false">[1]Программа!R49/1000*1.18</f>
        <v>1.2453209376948</v>
      </c>
      <c r="K43" s="56"/>
      <c r="L43" s="56"/>
      <c r="M43" s="61" t="str">
        <f aca="false">G43</f>
        <v>0,400/0,200</v>
      </c>
      <c r="N43" s="54"/>
      <c r="O43" s="54"/>
      <c r="P43" s="54" t="str">
        <f aca="false">G43</f>
        <v>0,400/0,200</v>
      </c>
      <c r="Q43" s="63" t="n">
        <f aca="false">[1]Программа!O49/1000</f>
        <v>1.05535672686</v>
      </c>
      <c r="R43" s="63"/>
      <c r="S43" s="63"/>
      <c r="T43" s="66" t="n">
        <f aca="false">SUM(Q43:S43)</f>
        <v>1.05535672686</v>
      </c>
      <c r="U43" s="48"/>
      <c r="V43" s="49"/>
      <c r="W43" s="49"/>
      <c r="X43" s="74"/>
    </row>
    <row r="44" customFormat="false" ht="47.25" hidden="false" customHeight="false" outlineLevel="0" collapsed="false">
      <c r="A44" s="1" t="n">
        <f aca="false">A43+1</f>
        <v>4</v>
      </c>
      <c r="B44" s="71" t="str">
        <f aca="false">"2.2.3."&amp;TEXT(A44,0)</f>
        <v>2.2.3.4</v>
      </c>
      <c r="C44" s="80" t="str">
        <f aca="false">[1]Программа!D50</f>
        <v>п.Зональная (ул. Садовая) 2-ая очередь (освоение новых земель под индивидуальное строительство)</v>
      </c>
      <c r="D44" s="54" t="s">
        <v>29</v>
      </c>
      <c r="E44" s="54"/>
      <c r="F44" s="67"/>
      <c r="G44" s="61" t="str">
        <f aca="false">[1]Программа!M50</f>
        <v>0,400/0,200</v>
      </c>
      <c r="H44" s="62" t="n">
        <f aca="false">YEAR([1]Программа!J50)</f>
        <v>2012</v>
      </c>
      <c r="I44" s="62" t="n">
        <f aca="false">YEAR([1]Программа!K50)</f>
        <v>2012</v>
      </c>
      <c r="J44" s="56" t="n">
        <f aca="false">[1]Программа!R50/1000*1.18</f>
        <v>1.2453209376948</v>
      </c>
      <c r="K44" s="56"/>
      <c r="L44" s="56"/>
      <c r="M44" s="61" t="str">
        <f aca="false">G44</f>
        <v>0,400/0,200</v>
      </c>
      <c r="N44" s="54"/>
      <c r="O44" s="54"/>
      <c r="P44" s="54" t="str">
        <f aca="false">G44</f>
        <v>0,400/0,200</v>
      </c>
      <c r="Q44" s="63" t="n">
        <f aca="false">[1]Программа!O50/1000</f>
        <v>1.05535672686</v>
      </c>
      <c r="R44" s="63"/>
      <c r="S44" s="63"/>
      <c r="T44" s="66" t="n">
        <f aca="false">SUM(Q44:S44)</f>
        <v>1.05535672686</v>
      </c>
      <c r="U44" s="48"/>
      <c r="V44" s="49"/>
      <c r="W44" s="49"/>
      <c r="X44" s="74"/>
    </row>
    <row r="45" customFormat="false" ht="47.25" hidden="false" customHeight="false" outlineLevel="0" collapsed="false">
      <c r="A45" s="1" t="n">
        <f aca="false">A44+1</f>
        <v>5</v>
      </c>
      <c r="B45" s="71" t="str">
        <f aca="false">"2.2.3."&amp;TEXT(A45,0)</f>
        <v>2.2.3.5</v>
      </c>
      <c r="C45" s="80" t="str">
        <f aca="false">[1]Программа!D51</f>
        <v>п. Зональный (р-н Ипподрома) 3-я очередь (освоение новых земель под индивидуальное строительство)</v>
      </c>
      <c r="D45" s="54" t="s">
        <v>29</v>
      </c>
      <c r="E45" s="54"/>
      <c r="F45" s="67"/>
      <c r="G45" s="61" t="str">
        <f aca="false">[1]Программа!M51</f>
        <v>0,400/0,200</v>
      </c>
      <c r="H45" s="62" t="n">
        <f aca="false">YEAR([1]Программа!J51)</f>
        <v>2012</v>
      </c>
      <c r="I45" s="62" t="n">
        <f aca="false">YEAR([1]Программа!K51)</f>
        <v>2012</v>
      </c>
      <c r="J45" s="56" t="n">
        <f aca="false">[1]Программа!R51/1000*1.18</f>
        <v>1.2453209376948</v>
      </c>
      <c r="K45" s="56"/>
      <c r="L45" s="56"/>
      <c r="M45" s="61" t="str">
        <f aca="false">G45</f>
        <v>0,400/0,200</v>
      </c>
      <c r="N45" s="54"/>
      <c r="O45" s="54"/>
      <c r="P45" s="54" t="str">
        <f aca="false">G45</f>
        <v>0,400/0,200</v>
      </c>
      <c r="Q45" s="63" t="n">
        <f aca="false">[1]Программа!O51/1000</f>
        <v>1.05535672686</v>
      </c>
      <c r="R45" s="63"/>
      <c r="S45" s="63"/>
      <c r="T45" s="66" t="n">
        <f aca="false">SUM(Q45:S45)</f>
        <v>1.05535672686</v>
      </c>
      <c r="U45" s="48"/>
      <c r="V45" s="49"/>
      <c r="W45" s="49"/>
      <c r="X45" s="74"/>
    </row>
    <row r="46" customFormat="false" ht="47.25" hidden="false" customHeight="false" outlineLevel="0" collapsed="false">
      <c r="A46" s="1" t="n">
        <f aca="false">A45+1</f>
        <v>6</v>
      </c>
      <c r="B46" s="71" t="str">
        <f aca="false">"2.2.3."&amp;TEXT(A46,0)</f>
        <v>2.2.3.6</v>
      </c>
      <c r="C46" s="80" t="str">
        <f aca="false">[1]Программа!D52</f>
        <v>п. Зональный мкр. Звездный 4-ая очередь (освоение новых земель под индивидуальное строительство)</v>
      </c>
      <c r="D46" s="54" t="s">
        <v>29</v>
      </c>
      <c r="E46" s="54"/>
      <c r="F46" s="67"/>
      <c r="G46" s="61" t="str">
        <f aca="false">[1]Программа!M52</f>
        <v>0,400/0,200</v>
      </c>
      <c r="H46" s="62" t="n">
        <f aca="false">YEAR([1]Программа!J52)</f>
        <v>2012</v>
      </c>
      <c r="I46" s="62" t="n">
        <f aca="false">YEAR([1]Программа!K52)</f>
        <v>2012</v>
      </c>
      <c r="J46" s="56" t="n">
        <f aca="false">[1]Программа!R52/1000*1.18</f>
        <v>1.2453209376948</v>
      </c>
      <c r="K46" s="56"/>
      <c r="L46" s="56"/>
      <c r="M46" s="61" t="str">
        <f aca="false">G46</f>
        <v>0,400/0,200</v>
      </c>
      <c r="N46" s="54"/>
      <c r="O46" s="54"/>
      <c r="P46" s="54" t="str">
        <f aca="false">G46</f>
        <v>0,400/0,200</v>
      </c>
      <c r="Q46" s="63" t="n">
        <f aca="false">[1]Программа!O52/1000</f>
        <v>1.05535672686</v>
      </c>
      <c r="R46" s="63"/>
      <c r="S46" s="63"/>
      <c r="T46" s="66" t="n">
        <f aca="false">SUM(Q46:S46)</f>
        <v>1.05535672686</v>
      </c>
      <c r="U46" s="48"/>
      <c r="V46" s="49"/>
      <c r="W46" s="49"/>
      <c r="X46" s="74"/>
    </row>
    <row r="47" customFormat="false" ht="47.25" hidden="false" customHeight="false" outlineLevel="0" collapsed="false">
      <c r="A47" s="1" t="n">
        <f aca="false">A46+1</f>
        <v>7</v>
      </c>
      <c r="B47" s="71" t="str">
        <f aca="false">"2.2.3."&amp;TEXT(A47,0)</f>
        <v>2.2.3.7</v>
      </c>
      <c r="C47" s="80" t="str">
        <f aca="false">[1]Программа!D53</f>
        <v>п. Росинка 3-я очередь (освоение новых земель под индивидуальное строительство)</v>
      </c>
      <c r="D47" s="54" t="s">
        <v>29</v>
      </c>
      <c r="E47" s="54"/>
      <c r="F47" s="67"/>
      <c r="G47" s="61" t="str">
        <f aca="false">[1]Программа!M53</f>
        <v>0,400/0,200</v>
      </c>
      <c r="H47" s="62" t="n">
        <f aca="false">YEAR([1]Программа!J53)</f>
        <v>2012</v>
      </c>
      <c r="I47" s="62" t="n">
        <f aca="false">YEAR([1]Программа!K53)</f>
        <v>2012</v>
      </c>
      <c r="J47" s="56" t="n">
        <f aca="false">[1]Программа!R53/1000*1.18</f>
        <v>1.2453209376948</v>
      </c>
      <c r="K47" s="56"/>
      <c r="L47" s="56"/>
      <c r="M47" s="61" t="str">
        <f aca="false">G47</f>
        <v>0,400/0,200</v>
      </c>
      <c r="N47" s="54"/>
      <c r="O47" s="54"/>
      <c r="P47" s="54" t="str">
        <f aca="false">G47</f>
        <v>0,400/0,200</v>
      </c>
      <c r="Q47" s="63" t="n">
        <f aca="false">[1]Программа!O53/1000</f>
        <v>1.05535672686</v>
      </c>
      <c r="R47" s="63"/>
      <c r="S47" s="63"/>
      <c r="T47" s="66" t="n">
        <f aca="false">SUM(Q47:S47)</f>
        <v>1.05535672686</v>
      </c>
      <c r="U47" s="48"/>
      <c r="V47" s="49"/>
      <c r="W47" s="49"/>
      <c r="X47" s="74"/>
    </row>
    <row r="48" customFormat="false" ht="15.75" hidden="false" customHeight="false" outlineLevel="0" collapsed="false">
      <c r="A48" s="1" t="n">
        <f aca="false">A47+1</f>
        <v>8</v>
      </c>
      <c r="B48" s="71" t="str">
        <f aca="false">"2.2.3."&amp;TEXT(A48,0)</f>
        <v>2.2.3.8</v>
      </c>
      <c r="C48" s="80" t="str">
        <f aca="false">[1]Программа!D54</f>
        <v>ул. Менделеева (п. Спичфабрика)</v>
      </c>
      <c r="D48" s="54" t="s">
        <v>29</v>
      </c>
      <c r="E48" s="54"/>
      <c r="F48" s="67"/>
      <c r="G48" s="61" t="str">
        <f aca="false">[1]Программа!M54</f>
        <v>0,400/0,200</v>
      </c>
      <c r="H48" s="62" t="n">
        <f aca="false">YEAR([1]Программа!J54)</f>
        <v>2012</v>
      </c>
      <c r="I48" s="62" t="n">
        <f aca="false">YEAR([1]Программа!K54)</f>
        <v>2012</v>
      </c>
      <c r="J48" s="56" t="n">
        <f aca="false">[1]Программа!R54/1000*1.18</f>
        <v>1.2453209376948</v>
      </c>
      <c r="K48" s="56"/>
      <c r="L48" s="56"/>
      <c r="M48" s="61" t="str">
        <f aca="false">G48</f>
        <v>0,400/0,200</v>
      </c>
      <c r="N48" s="61"/>
      <c r="O48" s="54"/>
      <c r="P48" s="54" t="str">
        <f aca="false">G48</f>
        <v>0,400/0,200</v>
      </c>
      <c r="Q48" s="63" t="n">
        <f aca="false">[1]Программа!O54/1000</f>
        <v>1.05535672686</v>
      </c>
      <c r="R48" s="63"/>
      <c r="S48" s="63"/>
      <c r="T48" s="66" t="n">
        <f aca="false">SUM(Q48:S48)</f>
        <v>1.05535672686</v>
      </c>
      <c r="U48" s="48"/>
      <c r="V48" s="49"/>
      <c r="W48" s="49"/>
      <c r="X48" s="74"/>
    </row>
    <row r="49" customFormat="false" ht="15.75" hidden="false" customHeight="false" outlineLevel="0" collapsed="false">
      <c r="A49" s="1" t="n">
        <f aca="false">A48+1</f>
        <v>9</v>
      </c>
      <c r="B49" s="71" t="str">
        <f aca="false">"2.2.3."&amp;TEXT(A49,0)</f>
        <v>2.2.3.9</v>
      </c>
      <c r="C49" s="80" t="str">
        <f aca="false">[1]Программа!D55</f>
        <v>п. Ключи</v>
      </c>
      <c r="D49" s="54" t="s">
        <v>29</v>
      </c>
      <c r="E49" s="54"/>
      <c r="F49" s="67"/>
      <c r="G49" s="61" t="str">
        <f aca="false">[1]Программа!M55</f>
        <v>0,400/0,300</v>
      </c>
      <c r="H49" s="62" t="n">
        <f aca="false">YEAR([1]Программа!J55)</f>
        <v>2013</v>
      </c>
      <c r="I49" s="62" t="n">
        <f aca="false">YEAR([1]Программа!K55)</f>
        <v>2013</v>
      </c>
      <c r="J49" s="56" t="n">
        <f aca="false">[1]Программа!R55/1000*1.18</f>
        <v>1.4465520790202</v>
      </c>
      <c r="K49" s="56"/>
      <c r="L49" s="56"/>
      <c r="M49" s="81"/>
      <c r="N49" s="61" t="str">
        <f aca="false">G49</f>
        <v>0,400/0,300</v>
      </c>
      <c r="O49" s="54"/>
      <c r="P49" s="54" t="str">
        <f aca="false">G49</f>
        <v>0,400/0,300</v>
      </c>
      <c r="Q49" s="63"/>
      <c r="R49" s="63" t="n">
        <f aca="false">[1]Программа!P55/1000</f>
        <v>1.22589159239</v>
      </c>
      <c r="S49" s="63"/>
      <c r="T49" s="66" t="n">
        <f aca="false">SUM(Q49:S49)</f>
        <v>1.22589159239</v>
      </c>
      <c r="U49" s="48"/>
      <c r="V49" s="49"/>
      <c r="W49" s="49"/>
      <c r="X49" s="74"/>
    </row>
    <row r="50" customFormat="false" ht="15.75" hidden="false" customHeight="false" outlineLevel="0" collapsed="false">
      <c r="A50" s="1" t="n">
        <f aca="false">A49+1</f>
        <v>10</v>
      </c>
      <c r="B50" s="71" t="str">
        <f aca="false">"2.2.3."&amp;TEXT(A50,0)</f>
        <v>2.2.3.10</v>
      </c>
      <c r="C50" s="80" t="str">
        <f aca="false">[1]Программа!D56</f>
        <v>п. Родник</v>
      </c>
      <c r="D50" s="54" t="s">
        <v>29</v>
      </c>
      <c r="E50" s="54"/>
      <c r="F50" s="67"/>
      <c r="G50" s="61" t="str">
        <f aca="false">[1]Программа!M56</f>
        <v>0,400/0,200</v>
      </c>
      <c r="H50" s="62" t="n">
        <f aca="false">YEAR([1]Программа!J56)</f>
        <v>2013</v>
      </c>
      <c r="I50" s="62" t="n">
        <f aca="false">YEAR([1]Программа!K56)</f>
        <v>2013</v>
      </c>
      <c r="J50" s="56" t="n">
        <f aca="false">[1]Программа!R56/1000*1.18</f>
        <v>1.2453209376948</v>
      </c>
      <c r="K50" s="56"/>
      <c r="L50" s="56"/>
      <c r="M50" s="81"/>
      <c r="N50" s="61" t="str">
        <f aca="false">G50</f>
        <v>0,400/0,200</v>
      </c>
      <c r="O50" s="54"/>
      <c r="P50" s="54" t="str">
        <f aca="false">G50</f>
        <v>0,400/0,200</v>
      </c>
      <c r="Q50" s="63"/>
      <c r="R50" s="63" t="n">
        <f aca="false">[1]Программа!P56/1000</f>
        <v>1.05535672686</v>
      </c>
      <c r="S50" s="63"/>
      <c r="T50" s="66" t="n">
        <f aca="false">SUM(Q50:S50)</f>
        <v>1.05535672686</v>
      </c>
      <c r="U50" s="48"/>
      <c r="V50" s="49"/>
      <c r="W50" s="49"/>
      <c r="X50" s="74"/>
    </row>
    <row r="51" customFormat="false" ht="15.75" hidden="false" customHeight="false" outlineLevel="0" collapsed="false">
      <c r="A51" s="1" t="n">
        <f aca="false">A50+1</f>
        <v>11</v>
      </c>
      <c r="B51" s="71" t="str">
        <f aca="false">"2.2.3."&amp;TEXT(A51,0)</f>
        <v>2.2.3.11</v>
      </c>
      <c r="C51" s="80" t="str">
        <f aca="false">[1]Программа!D57</f>
        <v>п. Радужный</v>
      </c>
      <c r="D51" s="54" t="s">
        <v>29</v>
      </c>
      <c r="E51" s="54"/>
      <c r="F51" s="67"/>
      <c r="G51" s="61" t="str">
        <f aca="false">[1]Программа!M57</f>
        <v>0,400/0,200</v>
      </c>
      <c r="H51" s="62" t="n">
        <f aca="false">YEAR([1]Программа!J57)</f>
        <v>2013</v>
      </c>
      <c r="I51" s="62" t="n">
        <f aca="false">YEAR([1]Программа!K57)</f>
        <v>2013</v>
      </c>
      <c r="J51" s="56" t="n">
        <f aca="false">[1]Программа!R57/1000*1.18</f>
        <v>1.2453209376948</v>
      </c>
      <c r="K51" s="56"/>
      <c r="L51" s="56"/>
      <c r="M51" s="61"/>
      <c r="N51" s="61" t="str">
        <f aca="false">G51</f>
        <v>0,400/0,200</v>
      </c>
      <c r="O51" s="54"/>
      <c r="P51" s="54" t="str">
        <f aca="false">G51</f>
        <v>0,400/0,200</v>
      </c>
      <c r="Q51" s="63"/>
      <c r="R51" s="63" t="n">
        <f aca="false">[1]Программа!P57/1000</f>
        <v>1.05535672686</v>
      </c>
      <c r="S51" s="63"/>
      <c r="T51" s="66" t="n">
        <f aca="false">SUM(Q51:S51)</f>
        <v>1.05535672686</v>
      </c>
      <c r="U51" s="48"/>
      <c r="V51" s="49"/>
      <c r="W51" s="49"/>
      <c r="X51" s="74"/>
    </row>
    <row r="52" customFormat="false" ht="15.75" hidden="false" customHeight="false" outlineLevel="0" collapsed="false">
      <c r="A52" s="1" t="n">
        <f aca="false">A51+1</f>
        <v>12</v>
      </c>
      <c r="B52" s="71" t="str">
        <f aca="false">"2.2.3."&amp;TEXT(A52,0)</f>
        <v>2.2.3.12</v>
      </c>
      <c r="C52" s="80" t="str">
        <f aca="false">[1]Программа!D58</f>
        <v>п. Степановка</v>
      </c>
      <c r="D52" s="54" t="s">
        <v>29</v>
      </c>
      <c r="E52" s="54"/>
      <c r="F52" s="67"/>
      <c r="G52" s="61" t="str">
        <f aca="false">[1]Программа!M58</f>
        <v>0,400/0,200</v>
      </c>
      <c r="H52" s="62" t="n">
        <f aca="false">YEAR([1]Программа!J58)</f>
        <v>2013</v>
      </c>
      <c r="I52" s="62" t="n">
        <f aca="false">YEAR([1]Программа!K58)</f>
        <v>2013</v>
      </c>
      <c r="J52" s="56" t="n">
        <f aca="false">[1]Программа!R58/1000*1.18</f>
        <v>1.2453209376948</v>
      </c>
      <c r="K52" s="56"/>
      <c r="L52" s="56"/>
      <c r="M52" s="61"/>
      <c r="N52" s="61" t="str">
        <f aca="false">G52</f>
        <v>0,400/0,200</v>
      </c>
      <c r="O52" s="54"/>
      <c r="P52" s="54" t="str">
        <f aca="false">G52</f>
        <v>0,400/0,200</v>
      </c>
      <c r="Q52" s="63"/>
      <c r="R52" s="63" t="n">
        <f aca="false">[1]Программа!P58/1000</f>
        <v>1.05535672686</v>
      </c>
      <c r="S52" s="63"/>
      <c r="T52" s="66" t="n">
        <f aca="false">SUM(Q52:S52)</f>
        <v>1.05535672686</v>
      </c>
      <c r="U52" s="48"/>
      <c r="V52" s="49"/>
      <c r="W52" s="49"/>
      <c r="X52" s="74"/>
    </row>
    <row r="53" customFormat="false" ht="15.75" hidden="false" customHeight="false" outlineLevel="0" collapsed="false">
      <c r="A53" s="1" t="n">
        <f aca="false">A52+1</f>
        <v>13</v>
      </c>
      <c r="B53" s="71" t="str">
        <f aca="false">"2.2.3."&amp;TEXT(A53,0)</f>
        <v>2.2.3.13</v>
      </c>
      <c r="C53" s="80" t="str">
        <f aca="false">[1]Программа!D59</f>
        <v>п. Родионово</v>
      </c>
      <c r="D53" s="54" t="s">
        <v>29</v>
      </c>
      <c r="E53" s="54"/>
      <c r="F53" s="67"/>
      <c r="G53" s="61" t="str">
        <f aca="false">[1]Программа!M59</f>
        <v>0,400/0,200</v>
      </c>
      <c r="H53" s="62" t="n">
        <f aca="false">YEAR([1]Программа!J59)</f>
        <v>2013</v>
      </c>
      <c r="I53" s="62" t="n">
        <f aca="false">YEAR([1]Программа!K59)</f>
        <v>2013</v>
      </c>
      <c r="J53" s="56" t="n">
        <f aca="false">[1]Программа!R59/1000*1.18</f>
        <v>1.2453209376948</v>
      </c>
      <c r="K53" s="56"/>
      <c r="L53" s="56"/>
      <c r="M53" s="61"/>
      <c r="N53" s="61" t="str">
        <f aca="false">G53</f>
        <v>0,400/0,200</v>
      </c>
      <c r="O53" s="54"/>
      <c r="P53" s="54" t="str">
        <f aca="false">G53</f>
        <v>0,400/0,200</v>
      </c>
      <c r="Q53" s="63"/>
      <c r="R53" s="63" t="n">
        <f aca="false">[1]Программа!P59/1000</f>
        <v>1.05535672686</v>
      </c>
      <c r="S53" s="63"/>
      <c r="T53" s="66" t="n">
        <f aca="false">SUM(Q53:S53)</f>
        <v>1.05535672686</v>
      </c>
      <c r="U53" s="48"/>
      <c r="V53" s="49"/>
      <c r="W53" s="49"/>
      <c r="X53" s="74"/>
    </row>
    <row r="54" customFormat="false" ht="15.75" hidden="false" customHeight="false" outlineLevel="0" collapsed="false">
      <c r="A54" s="1" t="n">
        <f aca="false">A53+1</f>
        <v>14</v>
      </c>
      <c r="B54" s="71" t="str">
        <f aca="false">"2.2.3."&amp;TEXT(A54,0)</f>
        <v>2.2.3.14</v>
      </c>
      <c r="C54" s="80" t="str">
        <f aca="false">[1]Программа!D60</f>
        <v>ул. Беринга (середина)</v>
      </c>
      <c r="D54" s="54" t="s">
        <v>29</v>
      </c>
      <c r="E54" s="54"/>
      <c r="F54" s="67"/>
      <c r="G54" s="61" t="str">
        <f aca="false">[1]Программа!M60</f>
        <v>0,400/0,200</v>
      </c>
      <c r="H54" s="62" t="n">
        <f aca="false">YEAR([1]Программа!J60)</f>
        <v>2013</v>
      </c>
      <c r="I54" s="62" t="n">
        <f aca="false">YEAR([1]Программа!K60)</f>
        <v>2013</v>
      </c>
      <c r="J54" s="56" t="n">
        <f aca="false">[1]Программа!R60/1000*1.18</f>
        <v>1.2453209376948</v>
      </c>
      <c r="K54" s="56"/>
      <c r="L54" s="56"/>
      <c r="M54" s="61"/>
      <c r="N54" s="61" t="str">
        <f aca="false">G54</f>
        <v>0,400/0,200</v>
      </c>
      <c r="O54" s="54"/>
      <c r="P54" s="54" t="str">
        <f aca="false">G54</f>
        <v>0,400/0,200</v>
      </c>
      <c r="Q54" s="63"/>
      <c r="R54" s="63" t="n">
        <f aca="false">[1]Программа!P60/1000</f>
        <v>1.05535672686</v>
      </c>
      <c r="S54" s="63"/>
      <c r="T54" s="66" t="n">
        <f aca="false">SUM(Q54:S54)</f>
        <v>1.05535672686</v>
      </c>
      <c r="U54" s="48"/>
      <c r="V54" s="49"/>
      <c r="W54" s="49"/>
      <c r="X54" s="74"/>
    </row>
    <row r="55" customFormat="false" ht="15.75" hidden="false" customHeight="false" outlineLevel="0" collapsed="false">
      <c r="A55" s="1" t="n">
        <f aca="false">A54+1</f>
        <v>15</v>
      </c>
      <c r="B55" s="71" t="str">
        <f aca="false">"2.2.3."&amp;TEXT(A55,0)</f>
        <v>2.2.3.15</v>
      </c>
      <c r="C55" s="80" t="str">
        <f aca="false">[1]Программа!D61</f>
        <v>п. Трубачево</v>
      </c>
      <c r="D55" s="54" t="s">
        <v>29</v>
      </c>
      <c r="E55" s="54"/>
      <c r="F55" s="67"/>
      <c r="G55" s="61" t="str">
        <f aca="false">[1]Программа!M61</f>
        <v>0,400/0,200</v>
      </c>
      <c r="H55" s="62" t="n">
        <f aca="false">YEAR([1]Программа!J61)</f>
        <v>2013</v>
      </c>
      <c r="I55" s="62" t="n">
        <f aca="false">YEAR([1]Программа!K61)</f>
        <v>2013</v>
      </c>
      <c r="J55" s="56" t="n">
        <f aca="false">[1]Программа!R61/1000*1.18</f>
        <v>1.2453209376948</v>
      </c>
      <c r="K55" s="56"/>
      <c r="L55" s="56"/>
      <c r="M55" s="61"/>
      <c r="N55" s="61" t="str">
        <f aca="false">G55</f>
        <v>0,400/0,200</v>
      </c>
      <c r="O55" s="54"/>
      <c r="P55" s="54" t="str">
        <f aca="false">G55</f>
        <v>0,400/0,200</v>
      </c>
      <c r="Q55" s="63"/>
      <c r="R55" s="63" t="n">
        <f aca="false">[1]Программа!P61/1000</f>
        <v>1.05535672686</v>
      </c>
      <c r="S55" s="63"/>
      <c r="T55" s="66" t="n">
        <f aca="false">SUM(Q55:S55)</f>
        <v>1.05535672686</v>
      </c>
      <c r="U55" s="48"/>
      <c r="V55" s="49"/>
      <c r="W55" s="49"/>
      <c r="X55" s="74"/>
    </row>
    <row r="56" customFormat="false" ht="15.75" hidden="false" customHeight="false" outlineLevel="0" collapsed="false">
      <c r="A56" s="1" t="n">
        <f aca="false">A55+1</f>
        <v>16</v>
      </c>
      <c r="B56" s="71" t="str">
        <f aca="false">"2.2.3."&amp;TEXT(A56,0)</f>
        <v>2.2.3.16</v>
      </c>
      <c r="C56" s="80" t="str">
        <f aca="false">[1]Программа!D62</f>
        <v>п. Озерки (п. Росинка)</v>
      </c>
      <c r="D56" s="54" t="s">
        <v>29</v>
      </c>
      <c r="E56" s="54"/>
      <c r="F56" s="67"/>
      <c r="G56" s="61" t="str">
        <f aca="false">[1]Программа!M62</f>
        <v>0,400/0,200</v>
      </c>
      <c r="H56" s="62" t="n">
        <f aca="false">YEAR([1]Программа!J62)</f>
        <v>2013</v>
      </c>
      <c r="I56" s="62" t="n">
        <f aca="false">YEAR([1]Программа!K62)</f>
        <v>2013</v>
      </c>
      <c r="J56" s="56" t="n">
        <f aca="false">[1]Программа!R62/1000*1.18</f>
        <v>1.2453209376948</v>
      </c>
      <c r="K56" s="56"/>
      <c r="L56" s="56"/>
      <c r="M56" s="61"/>
      <c r="N56" s="61" t="str">
        <f aca="false">G56</f>
        <v>0,400/0,200</v>
      </c>
      <c r="O56" s="54"/>
      <c r="P56" s="54" t="str">
        <f aca="false">G56</f>
        <v>0,400/0,200</v>
      </c>
      <c r="Q56" s="63"/>
      <c r="R56" s="63" t="n">
        <f aca="false">[1]Программа!P62/1000</f>
        <v>1.05535672686</v>
      </c>
      <c r="S56" s="63"/>
      <c r="T56" s="66" t="n">
        <f aca="false">SUM(Q56:S56)</f>
        <v>1.05535672686</v>
      </c>
      <c r="U56" s="48"/>
      <c r="V56" s="49"/>
      <c r="W56" s="49"/>
      <c r="X56" s="74"/>
    </row>
    <row r="57" customFormat="false" ht="47.25" hidden="false" customHeight="false" outlineLevel="0" collapsed="false">
      <c r="A57" s="1" t="n">
        <f aca="false">A56+1</f>
        <v>17</v>
      </c>
      <c r="B57" s="71" t="str">
        <f aca="false">"2.2.3."&amp;TEXT(A57,0)</f>
        <v>2.2.3.17</v>
      </c>
      <c r="C57" s="80" t="str">
        <f aca="false">[1]Программа!D63</f>
        <v>п. Зональный 5-ая очередь (освоение новых земель под индивидуальное строительство)</v>
      </c>
      <c r="D57" s="54" t="s">
        <v>29</v>
      </c>
      <c r="E57" s="54"/>
      <c r="F57" s="67"/>
      <c r="G57" s="61" t="str">
        <f aca="false">[1]Программа!M63</f>
        <v>0,630/0,200</v>
      </c>
      <c r="H57" s="62" t="n">
        <f aca="false">YEAR([1]Программа!J63)</f>
        <v>2013</v>
      </c>
      <c r="I57" s="62" t="n">
        <f aca="false">YEAR([1]Программа!K63)</f>
        <v>2013</v>
      </c>
      <c r="J57" s="56" t="n">
        <f aca="false">[1]Программа!R63/1000*1.18</f>
        <v>1.3861004841668</v>
      </c>
      <c r="K57" s="56"/>
      <c r="L57" s="56"/>
      <c r="M57" s="61"/>
      <c r="N57" s="61" t="str">
        <f aca="false">G57</f>
        <v>0,630/0,200</v>
      </c>
      <c r="O57" s="54"/>
      <c r="P57" s="54" t="str">
        <f aca="false">G57</f>
        <v>0,630/0,200</v>
      </c>
      <c r="Q57" s="63"/>
      <c r="R57" s="63" t="n">
        <f aca="false">[1]Программа!P63/1000</f>
        <v>1.17466142726</v>
      </c>
      <c r="S57" s="63"/>
      <c r="T57" s="66" t="n">
        <f aca="false">SUM(Q57:S57)</f>
        <v>1.17466142726</v>
      </c>
      <c r="U57" s="48"/>
      <c r="V57" s="49"/>
      <c r="W57" s="49"/>
      <c r="X57" s="74"/>
    </row>
    <row r="58" customFormat="false" ht="47.25" hidden="false" customHeight="false" outlineLevel="0" collapsed="false">
      <c r="A58" s="1" t="n">
        <f aca="false">A57+1</f>
        <v>18</v>
      </c>
      <c r="B58" s="71" t="str">
        <f aca="false">"2.2.3."&amp;TEXT(A58,0)</f>
        <v>2.2.3.18</v>
      </c>
      <c r="C58" s="80" t="str">
        <f aca="false">[1]Программа!D64</f>
        <v>п. Радужный 4-ая очередь (освоение новых земель под индивидуальное строительство)</v>
      </c>
      <c r="D58" s="54" t="s">
        <v>29</v>
      </c>
      <c r="E58" s="54"/>
      <c r="F58" s="67"/>
      <c r="G58" s="61" t="str">
        <f aca="false">[1]Программа!M64</f>
        <v>0,400/0,200</v>
      </c>
      <c r="H58" s="62" t="n">
        <f aca="false">YEAR([1]Программа!J64)</f>
        <v>2014</v>
      </c>
      <c r="I58" s="62" t="n">
        <f aca="false">YEAR([1]Программа!K64)</f>
        <v>2014</v>
      </c>
      <c r="J58" s="56" t="n">
        <f aca="false">[1]Программа!R64/1000*1.18</f>
        <v>1.2453209376948</v>
      </c>
      <c r="K58" s="56"/>
      <c r="L58" s="56"/>
      <c r="M58" s="61"/>
      <c r="N58" s="81"/>
      <c r="O58" s="61" t="str">
        <f aca="false">G58</f>
        <v>0,400/0,200</v>
      </c>
      <c r="P58" s="54" t="str">
        <f aca="false">G58</f>
        <v>0,400/0,200</v>
      </c>
      <c r="Q58" s="63"/>
      <c r="R58" s="63"/>
      <c r="S58" s="63" t="n">
        <f aca="false">[1]Программа!Q64/1000</f>
        <v>1.05535672686</v>
      </c>
      <c r="T58" s="66" t="n">
        <f aca="false">SUM(Q58:S58)</f>
        <v>1.05535672686</v>
      </c>
      <c r="U58" s="48"/>
      <c r="V58" s="49"/>
      <c r="W58" s="49"/>
      <c r="X58" s="74"/>
    </row>
    <row r="59" customFormat="false" ht="15.75" hidden="false" customHeight="false" outlineLevel="0" collapsed="false">
      <c r="A59" s="1" t="n">
        <f aca="false">A58+1</f>
        <v>19</v>
      </c>
      <c r="B59" s="71" t="str">
        <f aca="false">"2.2.3."&amp;TEXT(A59,0)</f>
        <v>2.2.3.19</v>
      </c>
      <c r="C59" s="80" t="str">
        <f aca="false">[1]Программа!D65</f>
        <v>п. Сосновый бор</v>
      </c>
      <c r="D59" s="54" t="s">
        <v>29</v>
      </c>
      <c r="E59" s="54"/>
      <c r="F59" s="67"/>
      <c r="G59" s="61" t="str">
        <f aca="false">[1]Программа!M65</f>
        <v>0,400/0,200</v>
      </c>
      <c r="H59" s="62" t="n">
        <f aca="false">YEAR([1]Программа!J65)</f>
        <v>2014</v>
      </c>
      <c r="I59" s="62" t="n">
        <f aca="false">YEAR([1]Программа!K65)</f>
        <v>2014</v>
      </c>
      <c r="J59" s="56" t="n">
        <f aca="false">[1]Программа!R65/1000*1.18</f>
        <v>1.2453209376948</v>
      </c>
      <c r="K59" s="56"/>
      <c r="L59" s="56"/>
      <c r="M59" s="61"/>
      <c r="N59" s="81"/>
      <c r="O59" s="61" t="str">
        <f aca="false">G59</f>
        <v>0,400/0,200</v>
      </c>
      <c r="P59" s="54" t="str">
        <f aca="false">G59</f>
        <v>0,400/0,200</v>
      </c>
      <c r="Q59" s="63"/>
      <c r="R59" s="63"/>
      <c r="S59" s="63" t="n">
        <f aca="false">[1]Программа!Q65/1000</f>
        <v>1.05535672686</v>
      </c>
      <c r="T59" s="66" t="n">
        <f aca="false">SUM(Q59:S59)</f>
        <v>1.05535672686</v>
      </c>
      <c r="U59" s="48"/>
      <c r="V59" s="49"/>
      <c r="W59" s="49"/>
      <c r="X59" s="74"/>
    </row>
    <row r="60" customFormat="false" ht="47.25" hidden="false" customHeight="false" outlineLevel="0" collapsed="false">
      <c r="A60" s="1" t="n">
        <f aca="false">A59+1</f>
        <v>20</v>
      </c>
      <c r="B60" s="71" t="str">
        <f aca="false">"2.2.3."&amp;TEXT(A60,0)</f>
        <v>2.2.3.20</v>
      </c>
      <c r="C60" s="80" t="str">
        <f aca="false">[1]Программа!D66</f>
        <v>п. Залесье, 3-я очередь (освоение новых земель под индивидуальное строительство)</v>
      </c>
      <c r="D60" s="54" t="s">
        <v>29</v>
      </c>
      <c r="E60" s="54"/>
      <c r="F60" s="67"/>
      <c r="G60" s="61" t="str">
        <f aca="false">[1]Программа!M66</f>
        <v>0,400/0,200</v>
      </c>
      <c r="H60" s="62" t="n">
        <f aca="false">YEAR([1]Программа!J66)</f>
        <v>2014</v>
      </c>
      <c r="I60" s="62" t="n">
        <f aca="false">YEAR([1]Программа!K66)</f>
        <v>2014</v>
      </c>
      <c r="J60" s="56" t="n">
        <f aca="false">[1]Программа!R66/1000*1.18</f>
        <v>1.2453209376948</v>
      </c>
      <c r="K60" s="56"/>
      <c r="L60" s="56"/>
      <c r="M60" s="61"/>
      <c r="N60" s="61"/>
      <c r="O60" s="61" t="str">
        <f aca="false">G60</f>
        <v>0,400/0,200</v>
      </c>
      <c r="P60" s="54" t="str">
        <f aca="false">G60</f>
        <v>0,400/0,200</v>
      </c>
      <c r="Q60" s="63"/>
      <c r="R60" s="63"/>
      <c r="S60" s="63" t="n">
        <f aca="false">[1]Программа!Q66/1000</f>
        <v>1.05535672686</v>
      </c>
      <c r="T60" s="66" t="n">
        <f aca="false">SUM(Q60:S60)</f>
        <v>1.05535672686</v>
      </c>
      <c r="U60" s="48"/>
      <c r="V60" s="49"/>
      <c r="W60" s="49"/>
      <c r="X60" s="74"/>
    </row>
    <row r="61" customFormat="false" ht="15.75" hidden="false" customHeight="false" outlineLevel="0" collapsed="false">
      <c r="A61" s="1" t="n">
        <f aca="false">A60+1</f>
        <v>21</v>
      </c>
      <c r="B61" s="71" t="str">
        <f aca="false">"2.2.3."&amp;TEXT(A61,0)</f>
        <v>2.2.3.21</v>
      </c>
      <c r="C61" s="80" t="str">
        <f aca="false">[1]Программа!D67</f>
        <v>ул. Потанина</v>
      </c>
      <c r="D61" s="54" t="s">
        <v>29</v>
      </c>
      <c r="E61" s="54"/>
      <c r="F61" s="67"/>
      <c r="G61" s="61" t="str">
        <f aca="false">[1]Программа!M67</f>
        <v>0,400/0,200</v>
      </c>
      <c r="H61" s="62" t="n">
        <f aca="false">YEAR([1]Программа!J67)</f>
        <v>2014</v>
      </c>
      <c r="I61" s="62" t="n">
        <f aca="false">YEAR([1]Программа!K67)</f>
        <v>2014</v>
      </c>
      <c r="J61" s="56" t="n">
        <f aca="false">[1]Программа!R67/1000*1.18</f>
        <v>1.2453209376948</v>
      </c>
      <c r="K61" s="56"/>
      <c r="L61" s="56"/>
      <c r="M61" s="61"/>
      <c r="N61" s="61"/>
      <c r="O61" s="54" t="str">
        <f aca="false">G61</f>
        <v>0,400/0,200</v>
      </c>
      <c r="P61" s="54" t="str">
        <f aca="false">G61</f>
        <v>0,400/0,200</v>
      </c>
      <c r="Q61" s="63"/>
      <c r="R61" s="63"/>
      <c r="S61" s="63" t="n">
        <f aca="false">[1]Программа!Q67/1000</f>
        <v>1.05535672686</v>
      </c>
      <c r="T61" s="66" t="n">
        <f aca="false">SUM(Q61:S61)</f>
        <v>1.05535672686</v>
      </c>
      <c r="U61" s="48"/>
      <c r="V61" s="49"/>
      <c r="W61" s="49"/>
      <c r="X61" s="74"/>
    </row>
    <row r="62" s="68" customFormat="true" ht="47.25" hidden="false" customHeight="false" outlineLevel="0" collapsed="false">
      <c r="A62" s="1" t="n">
        <f aca="false">A61+1</f>
        <v>22</v>
      </c>
      <c r="B62" s="71" t="str">
        <f aca="false">"2.2.3."&amp;TEXT(A62,0)</f>
        <v>2.2.3.22</v>
      </c>
      <c r="C62" s="80" t="str">
        <f aca="false">[1]Программа!D68</f>
        <v>п. Зональный 6-ая очередь (освоение новых земель под индивидуальное строительство)</v>
      </c>
      <c r="D62" s="54" t="s">
        <v>29</v>
      </c>
      <c r="E62" s="54"/>
      <c r="F62" s="67"/>
      <c r="G62" s="61" t="str">
        <f aca="false">[1]Программа!M68</f>
        <v>0,400/0,200</v>
      </c>
      <c r="H62" s="62" t="n">
        <f aca="false">YEAR([1]Программа!J68)</f>
        <v>2014</v>
      </c>
      <c r="I62" s="62" t="n">
        <f aca="false">YEAR([1]Программа!K68)</f>
        <v>2014</v>
      </c>
      <c r="J62" s="56" t="n">
        <f aca="false">[1]Программа!R68/1000*1.18</f>
        <v>1.2453209376948</v>
      </c>
      <c r="K62" s="56"/>
      <c r="L62" s="56"/>
      <c r="M62" s="61"/>
      <c r="N62" s="61"/>
      <c r="O62" s="54" t="str">
        <f aca="false">G62</f>
        <v>0,400/0,200</v>
      </c>
      <c r="P62" s="54" t="str">
        <f aca="false">G62</f>
        <v>0,400/0,200</v>
      </c>
      <c r="Q62" s="63"/>
      <c r="R62" s="63"/>
      <c r="S62" s="63" t="n">
        <f aca="false">[1]Программа!Q68/1000</f>
        <v>1.05535672686</v>
      </c>
      <c r="T62" s="66" t="n">
        <f aca="false">SUM(Q62:S62)</f>
        <v>1.05535672686</v>
      </c>
      <c r="U62" s="48"/>
      <c r="V62" s="49"/>
      <c r="W62" s="49"/>
      <c r="X62" s="74"/>
    </row>
    <row r="63" customFormat="false" ht="15.75" hidden="false" customHeight="false" outlineLevel="0" collapsed="false">
      <c r="A63" s="1" t="n">
        <f aca="false">A62+1</f>
        <v>23</v>
      </c>
      <c r="B63" s="71" t="str">
        <f aca="false">"2.2.3."&amp;TEXT(A63,0)</f>
        <v>2.2.3.23</v>
      </c>
      <c r="C63" s="80" t="str">
        <f aca="false">[1]Программа!D69</f>
        <v>ул. Заречная</v>
      </c>
      <c r="D63" s="54" t="s">
        <v>29</v>
      </c>
      <c r="E63" s="54"/>
      <c r="F63" s="67"/>
      <c r="G63" s="61" t="str">
        <f aca="false">[1]Программа!M69</f>
        <v>0,400/0,200</v>
      </c>
      <c r="H63" s="62" t="n">
        <f aca="false">YEAR([1]Программа!J69)</f>
        <v>2014</v>
      </c>
      <c r="I63" s="62" t="n">
        <f aca="false">YEAR([1]Программа!K69)</f>
        <v>2014</v>
      </c>
      <c r="J63" s="56" t="n">
        <f aca="false">[1]Программа!R69/1000*1.18</f>
        <v>1.2453209376948</v>
      </c>
      <c r="K63" s="56"/>
      <c r="L63" s="56"/>
      <c r="M63" s="61"/>
      <c r="N63" s="61"/>
      <c r="O63" s="54" t="str">
        <f aca="false">G63</f>
        <v>0,400/0,200</v>
      </c>
      <c r="P63" s="54" t="str">
        <f aca="false">G63</f>
        <v>0,400/0,200</v>
      </c>
      <c r="Q63" s="63"/>
      <c r="R63" s="63"/>
      <c r="S63" s="63" t="n">
        <f aca="false">[1]Программа!Q69/1000</f>
        <v>1.05535672686</v>
      </c>
      <c r="T63" s="66" t="n">
        <f aca="false">SUM(Q63:S63)</f>
        <v>1.05535672686</v>
      </c>
      <c r="U63" s="48"/>
      <c r="V63" s="49"/>
      <c r="W63" s="49"/>
      <c r="X63" s="74"/>
    </row>
    <row r="64" customFormat="false" ht="15.75" hidden="false" customHeight="false" outlineLevel="0" collapsed="false">
      <c r="A64" s="1" t="n">
        <f aca="false">A63+1</f>
        <v>24</v>
      </c>
      <c r="B64" s="71" t="str">
        <f aca="false">"2.2.3."&amp;TEXT(A64,0)</f>
        <v>2.2.3.24</v>
      </c>
      <c r="C64" s="80" t="str">
        <f aca="false">[1]Программа!D70</f>
        <v>п. Свечной</v>
      </c>
      <c r="D64" s="54" t="s">
        <v>29</v>
      </c>
      <c r="E64" s="54"/>
      <c r="F64" s="67"/>
      <c r="G64" s="61" t="str">
        <f aca="false">[1]Программа!M70</f>
        <v>0,400/0,200</v>
      </c>
      <c r="H64" s="62" t="n">
        <f aca="false">YEAR([1]Программа!J70)</f>
        <v>2014</v>
      </c>
      <c r="I64" s="62" t="n">
        <f aca="false">YEAR([1]Программа!K70)</f>
        <v>2014</v>
      </c>
      <c r="J64" s="56" t="n">
        <f aca="false">[1]Программа!R70/1000*1.18</f>
        <v>1.2453209376948</v>
      </c>
      <c r="K64" s="56"/>
      <c r="L64" s="56"/>
      <c r="M64" s="61"/>
      <c r="N64" s="61"/>
      <c r="O64" s="54" t="str">
        <f aca="false">G64</f>
        <v>0,400/0,200</v>
      </c>
      <c r="P64" s="54" t="str">
        <f aca="false">G64</f>
        <v>0,400/0,200</v>
      </c>
      <c r="Q64" s="63"/>
      <c r="R64" s="63"/>
      <c r="S64" s="63" t="n">
        <f aca="false">[1]Программа!Q70/1000</f>
        <v>1.05535672686</v>
      </c>
      <c r="T64" s="66" t="n">
        <f aca="false">SUM(Q64:S64)</f>
        <v>1.05535672686</v>
      </c>
      <c r="U64" s="48"/>
      <c r="V64" s="49"/>
      <c r="W64" s="49"/>
      <c r="X64" s="74"/>
    </row>
    <row r="65" customFormat="false" ht="31.5" hidden="false" customHeight="false" outlineLevel="0" collapsed="false">
      <c r="B65" s="77" t="s">
        <v>54</v>
      </c>
      <c r="C65" s="70" t="str">
        <f aca="false">[1]Программа!D72</f>
        <v>Строительство сетей электроснабжения (КВЛЭП-10/6 кВ)</v>
      </c>
      <c r="D65" s="54"/>
      <c r="E65" s="54"/>
      <c r="F65" s="82"/>
      <c r="G65" s="79" t="s">
        <v>55</v>
      </c>
      <c r="H65" s="54"/>
      <c r="I65" s="54"/>
      <c r="J65" s="35" t="n">
        <f aca="false">SUM(J66:J75)</f>
        <v>41.8649093761872</v>
      </c>
      <c r="K65" s="56"/>
      <c r="L65" s="56"/>
      <c r="M65" s="36" t="s">
        <v>56</v>
      </c>
      <c r="N65" s="36" t="s">
        <v>57</v>
      </c>
      <c r="O65" s="79" t="s">
        <v>58</v>
      </c>
      <c r="P65" s="36" t="s">
        <v>55</v>
      </c>
      <c r="Q65" s="35" t="n">
        <f aca="false">SUM(Q66:Q75)</f>
        <v>12.8548752058026</v>
      </c>
      <c r="R65" s="35" t="n">
        <f aca="false">SUM(R66:R75)</f>
        <v>8.19013618098195</v>
      </c>
      <c r="S65" s="35" t="n">
        <f aca="false">SUM(S66:S75)</f>
        <v>14.4337253726962</v>
      </c>
      <c r="T65" s="57" t="n">
        <f aca="false">SUM(T66:T75)</f>
        <v>35.4787367594807</v>
      </c>
      <c r="U65" s="48"/>
      <c r="V65" s="49"/>
      <c r="W65" s="49"/>
      <c r="X65" s="74"/>
    </row>
    <row r="66" customFormat="false" ht="31.5" hidden="false" customHeight="false" outlineLevel="0" collapsed="false">
      <c r="A66" s="1" t="n">
        <f aca="false">A65+1</f>
        <v>1</v>
      </c>
      <c r="B66" s="71" t="str">
        <f aca="false">"2.2.4."&amp;TEXT(A66,0)</f>
        <v>2.2.4.1</v>
      </c>
      <c r="C66" s="72" t="str">
        <f aca="false">[1]Программа!D73</f>
        <v>ПС "Наука" - РП "Степановский" (ТП 591) (3-я очередь)</v>
      </c>
      <c r="D66" s="54" t="s">
        <v>29</v>
      </c>
      <c r="E66" s="83"/>
      <c r="F66" s="82" t="n">
        <f aca="false">[1]Программа!M73</f>
        <v>1.55916</v>
      </c>
      <c r="G66" s="61" t="str">
        <f aca="false">FIXED(F66,3)&amp;" км"</f>
        <v>1.559 км</v>
      </c>
      <c r="H66" s="62" t="n">
        <f aca="false">YEAR([1]Программа!J73)</f>
        <v>2012</v>
      </c>
      <c r="I66" s="62" t="n">
        <f aca="false">YEAR([1]Программа!K73)</f>
        <v>2012</v>
      </c>
      <c r="J66" s="56" t="n">
        <f aca="false">[1]Программа!R73/1000*1.18</f>
        <v>3.21649597977833</v>
      </c>
      <c r="K66" s="56"/>
      <c r="L66" s="56"/>
      <c r="M66" s="61" t="str">
        <f aca="false">G66</f>
        <v>1.559 км</v>
      </c>
      <c r="N66" s="54"/>
      <c r="O66" s="61"/>
      <c r="P66" s="61" t="str">
        <f aca="false">G66</f>
        <v>1.559 км</v>
      </c>
      <c r="Q66" s="63" t="n">
        <f aca="false">[1]Программа!O73/1000</f>
        <v>2.7258440506596</v>
      </c>
      <c r="R66" s="63"/>
      <c r="S66" s="63"/>
      <c r="T66" s="66" t="n">
        <f aca="false">SUM(Q66:S66)</f>
        <v>2.7258440506596</v>
      </c>
      <c r="U66" s="48"/>
      <c r="V66" s="49"/>
      <c r="W66" s="49"/>
      <c r="X66" s="74"/>
    </row>
    <row r="67" customFormat="false" ht="31.5" hidden="false" customHeight="false" outlineLevel="0" collapsed="false">
      <c r="A67" s="1" t="n">
        <f aca="false">A66+1</f>
        <v>2</v>
      </c>
      <c r="B67" s="71" t="str">
        <f aca="false">"2.2.4."&amp;TEXT(A67,0)</f>
        <v>2.2.4.2</v>
      </c>
      <c r="C67" s="72" t="str">
        <f aca="false">[1]Программа!D74</f>
        <v>ПС "Правобережная" до РП по ул. Р. Люксембург</v>
      </c>
      <c r="D67" s="54" t="s">
        <v>29</v>
      </c>
      <c r="E67" s="54"/>
      <c r="F67" s="82" t="n">
        <f aca="false">[1]Программа!M74</f>
        <v>3.79</v>
      </c>
      <c r="G67" s="61" t="str">
        <f aca="false">FIXED(F67,3)&amp;" км"</f>
        <v>3.790 км</v>
      </c>
      <c r="H67" s="62" t="n">
        <f aca="false">YEAR([1]Программа!J74)</f>
        <v>2012</v>
      </c>
      <c r="I67" s="62" t="n">
        <f aca="false">YEAR([1]Программа!K74)</f>
        <v>2012</v>
      </c>
      <c r="J67" s="56" t="n">
        <f aca="false">[1]Программа!R74/1000*1.18</f>
        <v>8.36595099078674</v>
      </c>
      <c r="K67" s="56"/>
      <c r="L67" s="56"/>
      <c r="M67" s="61" t="str">
        <f aca="false">G67</f>
        <v>3.790 км</v>
      </c>
      <c r="N67" s="54"/>
      <c r="O67" s="61"/>
      <c r="P67" s="54" t="str">
        <f aca="false">G67</f>
        <v>3.790 км</v>
      </c>
      <c r="Q67" s="63" t="n">
        <f aca="false">[1]Программа!O74/1000</f>
        <v>7.089788975243</v>
      </c>
      <c r="R67" s="63"/>
      <c r="S67" s="63"/>
      <c r="T67" s="66" t="n">
        <f aca="false">SUM(Q67:S67)</f>
        <v>7.089788975243</v>
      </c>
      <c r="U67" s="48"/>
      <c r="V67" s="49"/>
      <c r="W67" s="49"/>
      <c r="X67" s="74"/>
    </row>
    <row r="68" customFormat="false" ht="31.5" hidden="false" customHeight="false" outlineLevel="0" collapsed="false">
      <c r="A68" s="1" t="n">
        <f aca="false">A67+1</f>
        <v>3</v>
      </c>
      <c r="B68" s="71" t="str">
        <f aca="false">"2.2.4."&amp;TEXT(A68,0)</f>
        <v>2.2.4.3</v>
      </c>
      <c r="C68" s="72" t="str">
        <f aca="false">[1]Программа!D75</f>
        <v>КЛ-10 кВ для питания ТП в мкр. 5.9 Солнечный</v>
      </c>
      <c r="D68" s="54" t="s">
        <v>29</v>
      </c>
      <c r="E68" s="54"/>
      <c r="F68" s="82" t="n">
        <f aca="false">[1]Программа!M75</f>
        <v>1.6</v>
      </c>
      <c r="G68" s="61" t="str">
        <f aca="false">FIXED(F68,3)&amp;" км"</f>
        <v>1.600 км</v>
      </c>
      <c r="H68" s="62" t="n">
        <f aca="false">YEAR([1]Программа!J75)</f>
        <v>2012</v>
      </c>
      <c r="I68" s="62" t="n">
        <f aca="false">YEAR([1]Программа!K75)</f>
        <v>2012</v>
      </c>
      <c r="J68" s="56" t="n">
        <f aca="false">[1]Программа!R75/1000*1.18</f>
        <v>3.19136614912</v>
      </c>
      <c r="K68" s="56"/>
      <c r="L68" s="56"/>
      <c r="M68" s="61" t="str">
        <f aca="false">G68</f>
        <v>1.600 км</v>
      </c>
      <c r="N68" s="54"/>
      <c r="O68" s="61"/>
      <c r="P68" s="54" t="str">
        <f aca="false">G68</f>
        <v>1.600 км</v>
      </c>
      <c r="Q68" s="63" t="n">
        <f aca="false">[1]Программа!O75/1000</f>
        <v>2.704547584</v>
      </c>
      <c r="R68" s="63"/>
      <c r="S68" s="63"/>
      <c r="T68" s="66" t="n">
        <f aca="false">SUM(Q68:S68)</f>
        <v>2.704547584</v>
      </c>
      <c r="U68" s="48"/>
      <c r="V68" s="49"/>
      <c r="W68" s="49"/>
      <c r="X68" s="74"/>
    </row>
    <row r="69" customFormat="false" ht="31.5" hidden="false" customHeight="false" outlineLevel="0" collapsed="false">
      <c r="A69" s="1" t="n">
        <f aca="false">A68+1</f>
        <v>4</v>
      </c>
      <c r="B69" s="71" t="str">
        <f aca="false">"2.2.4."&amp;TEXT(A69,0)</f>
        <v>2.2.4.4</v>
      </c>
      <c r="C69" s="72" t="str">
        <f aca="false">[1]Программа!D76</f>
        <v>КЛ-10 кв для питания ТП по ул. Мелиоративная, 2/5</v>
      </c>
      <c r="D69" s="54" t="s">
        <v>29</v>
      </c>
      <c r="E69" s="54"/>
      <c r="F69" s="82" t="n">
        <v>0.21</v>
      </c>
      <c r="G69" s="61" t="str">
        <f aca="false">FIXED(F69,3)&amp;" км"</f>
        <v>0.210 км</v>
      </c>
      <c r="H69" s="62" t="n">
        <f aca="false">YEAR([1]Программа!J76)</f>
        <v>2012</v>
      </c>
      <c r="I69" s="62" t="n">
        <f aca="false">YEAR([1]Программа!K76)</f>
        <v>2012</v>
      </c>
      <c r="J69" s="56" t="n">
        <f aca="false">[1]Программа!R76/1000*1.18</f>
        <v>0.394939623162</v>
      </c>
      <c r="K69" s="56"/>
      <c r="L69" s="56"/>
      <c r="M69" s="61" t="str">
        <f aca="false">G69</f>
        <v>0.210 км</v>
      </c>
      <c r="N69" s="54"/>
      <c r="O69" s="61"/>
      <c r="P69" s="54" t="str">
        <f aca="false">G69</f>
        <v>0.210 км</v>
      </c>
      <c r="Q69" s="63" t="n">
        <f aca="false">[1]Программа!O76/1000</f>
        <v>0.3346945959</v>
      </c>
      <c r="R69" s="63"/>
      <c r="S69" s="63"/>
      <c r="T69" s="66" t="n">
        <f aca="false">SUM(Q69:S69)</f>
        <v>0.3346945959</v>
      </c>
      <c r="U69" s="48"/>
      <c r="V69" s="49"/>
      <c r="W69" s="49"/>
      <c r="X69" s="74"/>
    </row>
    <row r="70" customFormat="false" ht="31.5" hidden="false" customHeight="false" outlineLevel="0" collapsed="false">
      <c r="A70" s="1" t="n">
        <f aca="false">A69+1</f>
        <v>5</v>
      </c>
      <c r="B70" s="71" t="str">
        <f aca="false">"2.2.4."&amp;TEXT(A70,0)</f>
        <v>2.2.4.5</v>
      </c>
      <c r="C70" s="72" t="str">
        <f aca="false">[1]Программа!D77</f>
        <v>ПС "Правобережная" - ТП пер. Островского</v>
      </c>
      <c r="D70" s="54" t="s">
        <v>29</v>
      </c>
      <c r="E70" s="54"/>
      <c r="F70" s="82" t="n">
        <f aca="false">[1]Программа!M77</f>
        <v>1</v>
      </c>
      <c r="G70" s="61" t="str">
        <f aca="false">FIXED(F70,3)&amp;" км"</f>
        <v>1.000 км</v>
      </c>
      <c r="H70" s="62" t="n">
        <f aca="false">YEAR([1]Программа!J77)</f>
        <v>2013</v>
      </c>
      <c r="I70" s="62" t="n">
        <f aca="false">YEAR([1]Программа!K77)</f>
        <v>2013</v>
      </c>
      <c r="J70" s="56" t="n">
        <f aca="false">[1]Программа!R77/1000*1.18</f>
        <v>2.207374931606</v>
      </c>
      <c r="K70" s="56"/>
      <c r="L70" s="56"/>
      <c r="M70" s="61"/>
      <c r="N70" s="61" t="str">
        <f aca="false">G70</f>
        <v>1.000 км</v>
      </c>
      <c r="O70" s="61"/>
      <c r="P70" s="54" t="str">
        <f aca="false">G70</f>
        <v>1.000 км</v>
      </c>
      <c r="Q70" s="63"/>
      <c r="R70" s="63" t="n">
        <f aca="false">[1]Программа!P77/1000</f>
        <v>1.8706567217</v>
      </c>
      <c r="S70" s="63"/>
      <c r="T70" s="66" t="n">
        <f aca="false">SUM(Q70:S70)</f>
        <v>1.8706567217</v>
      </c>
      <c r="U70" s="48"/>
      <c r="V70" s="49"/>
      <c r="W70" s="49"/>
      <c r="X70" s="74"/>
    </row>
    <row r="71" customFormat="false" ht="31.5" hidden="false" customHeight="false" outlineLevel="0" collapsed="false">
      <c r="A71" s="1" t="n">
        <f aca="false">A70+1</f>
        <v>6</v>
      </c>
      <c r="B71" s="71" t="str">
        <f aca="false">"2.2.4."&amp;TEXT(A71,0)</f>
        <v>2.2.4.6</v>
      </c>
      <c r="C71" s="72" t="str">
        <f aca="false">[1]Программа!D78</f>
        <v>ПС "Октябрьская" до ТП ул. Киевская, 147</v>
      </c>
      <c r="D71" s="54" t="s">
        <v>29</v>
      </c>
      <c r="E71" s="54"/>
      <c r="F71" s="82" t="n">
        <f aca="false">[1]Программа!M78</f>
        <v>1.93244</v>
      </c>
      <c r="G71" s="61" t="str">
        <f aca="false">FIXED(F71,3)&amp;" км"</f>
        <v>1.932 км</v>
      </c>
      <c r="H71" s="62" t="n">
        <f aca="false">YEAR([1]Программа!J78)</f>
        <v>2013</v>
      </c>
      <c r="I71" s="62" t="n">
        <f aca="false">YEAR([1]Программа!K78)</f>
        <v>2013</v>
      </c>
      <c r="J71" s="56" t="n">
        <f aca="false">[1]Программа!R78/1000*1.18</f>
        <v>4.2656196128327</v>
      </c>
      <c r="K71" s="56"/>
      <c r="L71" s="56"/>
      <c r="M71" s="61"/>
      <c r="N71" s="61" t="str">
        <f aca="false">G71</f>
        <v>1.932 км</v>
      </c>
      <c r="O71" s="61"/>
      <c r="P71" s="54" t="str">
        <f aca="false">G71</f>
        <v>1.932 км</v>
      </c>
      <c r="Q71" s="63"/>
      <c r="R71" s="63" t="n">
        <f aca="false">[1]Программа!P78/1000</f>
        <v>3.61493187528195</v>
      </c>
      <c r="S71" s="63"/>
      <c r="T71" s="66" t="n">
        <f aca="false">SUM(Q71:S71)</f>
        <v>3.61493187528195</v>
      </c>
      <c r="U71" s="48"/>
      <c r="V71" s="49"/>
      <c r="W71" s="49"/>
      <c r="X71" s="74"/>
    </row>
    <row r="72" customFormat="false" ht="31.5" hidden="false" customHeight="false" outlineLevel="0" collapsed="false">
      <c r="A72" s="1" t="n">
        <f aca="false">A71+1</f>
        <v>7</v>
      </c>
      <c r="B72" s="71" t="str">
        <f aca="false">"2.2.4."&amp;TEXT(A72,0)</f>
        <v>2.2.4.7</v>
      </c>
      <c r="C72" s="72" t="str">
        <f aca="false">[1]Программа!D79</f>
        <v>КЛ-10 кВ для питания ТП в мкр. 5,6,7,9 Солнечный</v>
      </c>
      <c r="D72" s="54" t="s">
        <v>29</v>
      </c>
      <c r="E72" s="54"/>
      <c r="F72" s="82" t="n">
        <f aca="false">[1]Программа!M79</f>
        <v>1.6</v>
      </c>
      <c r="G72" s="61" t="str">
        <f aca="false">FIXED(F72,3)&amp;" км"</f>
        <v>1.600 км</v>
      </c>
      <c r="H72" s="62" t="n">
        <f aca="false">YEAR([1]Программа!J79)</f>
        <v>2013</v>
      </c>
      <c r="I72" s="62" t="n">
        <f aca="false">YEAR([1]Программа!K79)</f>
        <v>2013</v>
      </c>
      <c r="J72" s="56" t="n">
        <f aca="false">[1]Программа!R79/1000*1.18</f>
        <v>3.19136614912</v>
      </c>
      <c r="K72" s="56"/>
      <c r="L72" s="56"/>
      <c r="M72" s="61"/>
      <c r="N72" s="61" t="str">
        <f aca="false">G72</f>
        <v>1.600 км</v>
      </c>
      <c r="O72" s="61"/>
      <c r="P72" s="54" t="str">
        <f aca="false">G72</f>
        <v>1.600 км</v>
      </c>
      <c r="Q72" s="63"/>
      <c r="R72" s="63" t="n">
        <f aca="false">[1]Программа!P79/1000</f>
        <v>2.704547584</v>
      </c>
      <c r="S72" s="63"/>
      <c r="T72" s="66" t="n">
        <f aca="false">SUM(Q72:S72)</f>
        <v>2.704547584</v>
      </c>
      <c r="U72" s="48"/>
      <c r="V72" s="49"/>
      <c r="W72" s="49"/>
      <c r="X72" s="74"/>
    </row>
    <row r="73" customFormat="false" ht="31.5" hidden="false" customHeight="false" outlineLevel="0" collapsed="false">
      <c r="A73" s="1" t="n">
        <f aca="false">A72+1</f>
        <v>8</v>
      </c>
      <c r="B73" s="71" t="str">
        <f aca="false">"2.2.4."&amp;TEXT(A73,0)</f>
        <v>2.2.4.8</v>
      </c>
      <c r="C73" s="72" t="str">
        <f aca="false">[1]Программа!D80</f>
        <v>ПС "Московская" - до существующих ТП 603-8, ТП 605-11 для разгрузки фидеров </v>
      </c>
      <c r="D73" s="54" t="s">
        <v>29</v>
      </c>
      <c r="E73" s="54"/>
      <c r="F73" s="82" t="n">
        <f aca="false">[1]Программа!M80</f>
        <v>2.71586</v>
      </c>
      <c r="G73" s="61" t="str">
        <f aca="false">FIXED(F73,3)&amp;" км"</f>
        <v>2.716 км</v>
      </c>
      <c r="H73" s="62" t="n">
        <f aca="false">YEAR([1]Программа!J80)</f>
        <v>2014</v>
      </c>
      <c r="I73" s="62" t="n">
        <f aca="false">YEAR([1]Программа!K80)</f>
        <v>2014</v>
      </c>
      <c r="J73" s="56" t="n">
        <f aca="false">[1]Программа!R80/1000*1.18</f>
        <v>5.99492128175147</v>
      </c>
      <c r="K73" s="56"/>
      <c r="L73" s="56"/>
      <c r="M73" s="61"/>
      <c r="N73" s="61"/>
      <c r="O73" s="61" t="str">
        <f aca="false">G73</f>
        <v>2.716 км</v>
      </c>
      <c r="P73" s="54" t="str">
        <f aca="false">G73</f>
        <v>2.716 км</v>
      </c>
      <c r="Q73" s="63"/>
      <c r="R73" s="63"/>
      <c r="S73" s="63" t="n">
        <f aca="false">[1]Программа!Q80/1000</f>
        <v>5.08044176419616</v>
      </c>
      <c r="T73" s="66" t="n">
        <f aca="false">SUM(Q73:S73)</f>
        <v>5.08044176419616</v>
      </c>
      <c r="U73" s="48"/>
      <c r="V73" s="49"/>
      <c r="W73" s="49"/>
      <c r="X73" s="74"/>
    </row>
    <row r="74" customFormat="false" ht="15.75" hidden="false" customHeight="false" outlineLevel="0" collapsed="false">
      <c r="A74" s="1" t="n">
        <f aca="false">A73+1</f>
        <v>9</v>
      </c>
      <c r="B74" s="71" t="str">
        <f aca="false">"2.2.4."&amp;TEXT(A74,0)</f>
        <v>2.2.4.9</v>
      </c>
      <c r="C74" s="72" t="str">
        <f aca="false">[1]Программа!D81</f>
        <v>ПС "Московская" -РП "Московский"</v>
      </c>
      <c r="D74" s="54" t="s">
        <v>29</v>
      </c>
      <c r="E74" s="54"/>
      <c r="F74" s="82" t="n">
        <f aca="false">[1]Программа!M81</f>
        <v>4</v>
      </c>
      <c r="G74" s="61" t="str">
        <f aca="false">FIXED(F74,3)&amp;" км"</f>
        <v>4.000 км</v>
      </c>
      <c r="H74" s="62" t="n">
        <f aca="false">YEAR([1]Программа!J81)</f>
        <v>2014</v>
      </c>
      <c r="I74" s="62" t="n">
        <f aca="false">YEAR([1]Программа!K81)</f>
        <v>2014</v>
      </c>
      <c r="J74" s="56" t="n">
        <f aca="false">[1]Программа!R81/1000*1.18</f>
        <v>8.829499726424</v>
      </c>
      <c r="K74" s="56"/>
      <c r="L74" s="56"/>
      <c r="M74" s="61"/>
      <c r="N74" s="61"/>
      <c r="O74" s="61" t="str">
        <f aca="false">G74</f>
        <v>4.000 км</v>
      </c>
      <c r="P74" s="54" t="str">
        <f aca="false">G74</f>
        <v>4.000 км</v>
      </c>
      <c r="Q74" s="63"/>
      <c r="R74" s="63"/>
      <c r="S74" s="63" t="n">
        <f aca="false">[1]Программа!Q81/1000</f>
        <v>7.4826268868</v>
      </c>
      <c r="T74" s="66" t="n">
        <f aca="false">SUM(Q74:S74)</f>
        <v>7.4826268868</v>
      </c>
      <c r="U74" s="48"/>
      <c r="V74" s="49"/>
      <c r="W74" s="49"/>
      <c r="X74" s="74"/>
    </row>
    <row r="75" customFormat="false" ht="31.5" hidden="false" customHeight="false" outlineLevel="0" collapsed="false">
      <c r="A75" s="1" t="n">
        <f aca="false">A74+1</f>
        <v>10</v>
      </c>
      <c r="B75" s="71" t="str">
        <f aca="false">"2.2.4."&amp;TEXT(A75,0)</f>
        <v>2.2.4.10</v>
      </c>
      <c r="C75" s="72" t="str">
        <f aca="false">[1]Программа!D82</f>
        <v>РП "Мира" до существующих ТП для перевода нагрузки</v>
      </c>
      <c r="D75" s="54" t="s">
        <v>29</v>
      </c>
      <c r="E75" s="54"/>
      <c r="F75" s="82" t="n">
        <f aca="false">[1]Программа!M82</f>
        <v>1</v>
      </c>
      <c r="G75" s="61" t="str">
        <f aca="false">FIXED(F75,3)&amp;" км"</f>
        <v>1.000 км</v>
      </c>
      <c r="H75" s="62" t="n">
        <f aca="false">YEAR([1]Программа!J82)</f>
        <v>2014</v>
      </c>
      <c r="I75" s="62" t="n">
        <f aca="false">YEAR([1]Программа!K82)</f>
        <v>2014</v>
      </c>
      <c r="J75" s="56" t="n">
        <f aca="false">[1]Программа!R82/1000*1.18</f>
        <v>2.207374931606</v>
      </c>
      <c r="K75" s="56"/>
      <c r="L75" s="56"/>
      <c r="M75" s="61"/>
      <c r="N75" s="61"/>
      <c r="O75" s="61" t="str">
        <f aca="false">G75</f>
        <v>1.000 км</v>
      </c>
      <c r="P75" s="54" t="str">
        <f aca="false">G75</f>
        <v>1.000 км</v>
      </c>
      <c r="Q75" s="63"/>
      <c r="R75" s="63"/>
      <c r="S75" s="63" t="n">
        <f aca="false">[1]Программа!Q82/1000</f>
        <v>1.8706567217</v>
      </c>
      <c r="T75" s="66" t="n">
        <f aca="false">SUM(Q75:S75)</f>
        <v>1.8706567217</v>
      </c>
      <c r="U75" s="48"/>
      <c r="V75" s="49"/>
      <c r="W75" s="49"/>
      <c r="X75" s="74"/>
    </row>
    <row r="76" customFormat="false" ht="31.5" hidden="false" customHeight="false" outlineLevel="0" collapsed="false">
      <c r="B76" s="77" t="s">
        <v>59</v>
      </c>
      <c r="C76" s="70" t="str">
        <f aca="false">[1]Программа!D84</f>
        <v>Строительство и реконструкция сетей электроснабжения (КВЛЭП-0,4 кВ)</v>
      </c>
      <c r="D76" s="54" t="s">
        <v>29</v>
      </c>
      <c r="E76" s="54"/>
      <c r="F76" s="84"/>
      <c r="G76" s="79" t="str">
        <f aca="false">G77</f>
        <v>90.000 км</v>
      </c>
      <c r="H76" s="54"/>
      <c r="I76" s="54"/>
      <c r="J76" s="55" t="n">
        <f aca="false">J77</f>
        <v>86.19688434024</v>
      </c>
      <c r="K76" s="56"/>
      <c r="L76" s="56"/>
      <c r="M76" s="36" t="str">
        <f aca="false">M77</f>
        <v>30,000 км</v>
      </c>
      <c r="N76" s="36" t="str">
        <f aca="false">N77</f>
        <v>30,000 км</v>
      </c>
      <c r="O76" s="36" t="str">
        <f aca="false">O77</f>
        <v>30,000 км</v>
      </c>
      <c r="P76" s="36" t="str">
        <f aca="false">P77</f>
        <v>90.000 км</v>
      </c>
      <c r="Q76" s="35" t="n">
        <f aca="false">Q77</f>
        <v>24.349402356</v>
      </c>
      <c r="R76" s="35" t="n">
        <f aca="false">R77</f>
        <v>24.349402356</v>
      </c>
      <c r="S76" s="35" t="n">
        <f aca="false">S77</f>
        <v>24.349402356</v>
      </c>
      <c r="T76" s="57" t="n">
        <f aca="false">T77</f>
        <v>73.048207068</v>
      </c>
      <c r="U76" s="48"/>
      <c r="V76" s="49"/>
      <c r="W76" s="49"/>
      <c r="X76" s="74"/>
    </row>
    <row r="77" customFormat="false" ht="31.5" hidden="false" customHeight="false" outlineLevel="0" collapsed="false">
      <c r="A77" s="1" t="n">
        <f aca="false">A76+1</f>
        <v>1</v>
      </c>
      <c r="B77" s="71" t="str">
        <f aca="false">"2.2.5."&amp;TEXT(A77,0)</f>
        <v>2.2.5.1</v>
      </c>
      <c r="C77" s="72" t="str">
        <f aca="false">[1]Программа!D85</f>
        <v>КВЛЭП-0,4 кВ для присоединения новых потребителей</v>
      </c>
      <c r="D77" s="54"/>
      <c r="E77" s="54"/>
      <c r="F77" s="84" t="n">
        <f aca="false">[1]Программа!L85</f>
        <v>90</v>
      </c>
      <c r="G77" s="61" t="str">
        <f aca="false">FIXED(F77,3)&amp;" км"</f>
        <v>90.000 км</v>
      </c>
      <c r="H77" s="62" t="n">
        <f aca="false">YEAR([1]Программа!J85)</f>
        <v>2012</v>
      </c>
      <c r="I77" s="62" t="n">
        <f aca="false">YEAR([1]Программа!K85)</f>
        <v>2014</v>
      </c>
      <c r="J77" s="56" t="n">
        <f aca="false">[1]Программа!R85/1000*1.18</f>
        <v>86.19688434024</v>
      </c>
      <c r="K77" s="56"/>
      <c r="L77" s="56"/>
      <c r="M77" s="54" t="s">
        <v>60</v>
      </c>
      <c r="N77" s="54" t="s">
        <v>60</v>
      </c>
      <c r="O77" s="61" t="s">
        <v>60</v>
      </c>
      <c r="P77" s="54" t="str">
        <f aca="false">G77</f>
        <v>90.000 км</v>
      </c>
      <c r="Q77" s="63" t="n">
        <f aca="false">[1]Программа!O85/1000</f>
        <v>24.349402356</v>
      </c>
      <c r="R77" s="63" t="n">
        <f aca="false">[1]Программа!P85/1000</f>
        <v>24.349402356</v>
      </c>
      <c r="S77" s="63" t="n">
        <f aca="false">[1]Программа!Q85/1000</f>
        <v>24.349402356</v>
      </c>
      <c r="T77" s="65" t="n">
        <f aca="false">[1]Программа!R85/1000</f>
        <v>73.048207068</v>
      </c>
      <c r="U77" s="48"/>
      <c r="V77" s="49"/>
      <c r="W77" s="49"/>
      <c r="X77" s="74"/>
    </row>
    <row r="78" customFormat="false" ht="15.75" hidden="false" customHeight="false" outlineLevel="0" collapsed="false">
      <c r="B78" s="77" t="n">
        <v>3</v>
      </c>
      <c r="C78" s="70" t="str">
        <f aca="false">[1]Программа!D87</f>
        <v>Приобретение спецтехники</v>
      </c>
      <c r="D78" s="54"/>
      <c r="E78" s="54"/>
      <c r="F78" s="84"/>
      <c r="G78" s="61"/>
      <c r="H78" s="54"/>
      <c r="I78" s="54"/>
      <c r="J78" s="55" t="n">
        <f aca="false">SUM(J79:J90)</f>
        <v>31.091</v>
      </c>
      <c r="K78" s="56"/>
      <c r="L78" s="56"/>
      <c r="M78" s="36" t="s">
        <v>61</v>
      </c>
      <c r="N78" s="36" t="s">
        <v>61</v>
      </c>
      <c r="O78" s="79" t="s">
        <v>62</v>
      </c>
      <c r="P78" s="36" t="s">
        <v>63</v>
      </c>
      <c r="Q78" s="35" t="n">
        <f aca="false">SUM(Q79:Q90)</f>
        <v>8.89491525423729</v>
      </c>
      <c r="R78" s="35" t="n">
        <f aca="false">SUM(R79:R90)</f>
        <v>12.7881355932203</v>
      </c>
      <c r="S78" s="35" t="n">
        <f aca="false">SUM(S79:S90)</f>
        <v>4.66525423728814</v>
      </c>
      <c r="T78" s="37" t="n">
        <f aca="false">SUM(Q78:S78)</f>
        <v>26.3483050847458</v>
      </c>
      <c r="U78" s="48"/>
      <c r="V78" s="49"/>
      <c r="W78" s="49"/>
      <c r="X78" s="74"/>
    </row>
    <row r="79" customFormat="false" ht="15.75" hidden="false" customHeight="false" outlineLevel="0" collapsed="false">
      <c r="A79" s="1" t="n">
        <f aca="false">A78+1</f>
        <v>1</v>
      </c>
      <c r="B79" s="71" t="str">
        <f aca="false">"3."&amp;TEXT(A79,0)</f>
        <v>3.1</v>
      </c>
      <c r="C79" s="72" t="str">
        <f aca="false">[1]Программа!D88</f>
        <v>Автогидроподъемник 14-18 м.</v>
      </c>
      <c r="D79" s="54"/>
      <c r="E79" s="54"/>
      <c r="F79" s="84" t="n">
        <f aca="false">[1]Программа!H88</f>
        <v>2</v>
      </c>
      <c r="G79" s="61" t="str">
        <f aca="false">FIXED(F79,0)&amp;" шт"</f>
        <v>2 шт</v>
      </c>
      <c r="H79" s="62" t="n">
        <f aca="false">YEAR([1]Программа!J88)</f>
        <v>2012</v>
      </c>
      <c r="I79" s="62" t="n">
        <f aca="false">YEAR([1]Программа!K88)</f>
        <v>2012</v>
      </c>
      <c r="J79" s="63" t="n">
        <f aca="false">[1]Программа!R88/1000*1.18</f>
        <v>6</v>
      </c>
      <c r="K79" s="56"/>
      <c r="L79" s="56"/>
      <c r="M79" s="61" t="str">
        <f aca="false">G79</f>
        <v>2 шт</v>
      </c>
      <c r="N79" s="36"/>
      <c r="O79" s="36"/>
      <c r="P79" s="61" t="str">
        <f aca="false">G79</f>
        <v>2 шт</v>
      </c>
      <c r="Q79" s="63" t="n">
        <f aca="false">[1]Программа!O88/1000</f>
        <v>5.08474576271187</v>
      </c>
      <c r="R79" s="63"/>
      <c r="S79" s="63"/>
      <c r="T79" s="37" t="n">
        <f aca="false">SUM(Q79:S79)</f>
        <v>5.08474576271187</v>
      </c>
      <c r="U79" s="48"/>
      <c r="V79" s="49"/>
      <c r="W79" s="49"/>
      <c r="X79" s="74"/>
    </row>
    <row r="80" customFormat="false" ht="15.75" hidden="false" customHeight="false" outlineLevel="0" collapsed="false">
      <c r="A80" s="1" t="n">
        <f aca="false">A79+1</f>
        <v>2</v>
      </c>
      <c r="B80" s="71" t="str">
        <f aca="false">"3."&amp;TEXT(A80,0)</f>
        <v>3.2</v>
      </c>
      <c r="C80" s="72" t="str">
        <f aca="false">[1]Программа!D89</f>
        <v>Ямобур БКМ  317  с 4-мя насадками</v>
      </c>
      <c r="D80" s="54"/>
      <c r="E80" s="54"/>
      <c r="F80" s="84" t="n">
        <f aca="false">[1]Программа!H89</f>
        <v>1</v>
      </c>
      <c r="G80" s="61" t="str">
        <f aca="false">FIXED(F80,0)&amp;" шт"</f>
        <v>1 шт</v>
      </c>
      <c r="H80" s="62" t="n">
        <f aca="false">YEAR([1]Программа!J89)</f>
        <v>2012</v>
      </c>
      <c r="I80" s="62" t="n">
        <f aca="false">YEAR([1]Программа!K89)</f>
        <v>2012</v>
      </c>
      <c r="J80" s="63" t="n">
        <f aca="false">[1]Программа!R89/1000*1.18</f>
        <v>2.906</v>
      </c>
      <c r="K80" s="56"/>
      <c r="L80" s="56"/>
      <c r="M80" s="61" t="str">
        <f aca="false">G80</f>
        <v>1 шт</v>
      </c>
      <c r="N80" s="54"/>
      <c r="O80" s="61"/>
      <c r="P80" s="61" t="str">
        <f aca="false">G80</f>
        <v>1 шт</v>
      </c>
      <c r="Q80" s="63" t="n">
        <f aca="false">[1]Программа!O89/1000</f>
        <v>2.46271186440678</v>
      </c>
      <c r="R80" s="63"/>
      <c r="S80" s="63"/>
      <c r="T80" s="66" t="n">
        <f aca="false">SUM(Q80:S80)</f>
        <v>2.46271186440678</v>
      </c>
      <c r="U80" s="48"/>
      <c r="V80" s="49"/>
      <c r="W80" s="49"/>
      <c r="X80" s="74"/>
    </row>
    <row r="81" customFormat="false" ht="15.75" hidden="false" customHeight="false" outlineLevel="0" collapsed="false">
      <c r="A81" s="1" t="n">
        <f aca="false">A80+1</f>
        <v>3</v>
      </c>
      <c r="B81" s="71" t="str">
        <f aca="false">"3."&amp;TEXT(A81,0)</f>
        <v>3.3</v>
      </c>
      <c r="C81" s="72" t="str">
        <f aca="false">[1]Программа!D90</f>
        <v>Бригадный автомобиль Газель 33023</v>
      </c>
      <c r="D81" s="54"/>
      <c r="E81" s="54"/>
      <c r="F81" s="84" t="n">
        <f aca="false">[1]Программа!H90</f>
        <v>2</v>
      </c>
      <c r="G81" s="61" t="str">
        <f aca="false">FIXED(F81,0)&amp;" шт"</f>
        <v>2 шт</v>
      </c>
      <c r="H81" s="62" t="n">
        <f aca="false">YEAR([1]Программа!J90)</f>
        <v>2012</v>
      </c>
      <c r="I81" s="62" t="n">
        <f aca="false">YEAR([1]Программа!K90)</f>
        <v>2012</v>
      </c>
      <c r="J81" s="63" t="n">
        <f aca="false">[1]Программа!R90/1000*1.18</f>
        <v>1.09</v>
      </c>
      <c r="K81" s="56"/>
      <c r="L81" s="56"/>
      <c r="M81" s="61" t="str">
        <f aca="false">G81</f>
        <v>2 шт</v>
      </c>
      <c r="N81" s="54"/>
      <c r="O81" s="61"/>
      <c r="P81" s="61" t="str">
        <f aca="false">G81</f>
        <v>2 шт</v>
      </c>
      <c r="Q81" s="63" t="n">
        <f aca="false">[1]Программа!O90/1000</f>
        <v>0.923728813559322</v>
      </c>
      <c r="R81" s="63"/>
      <c r="S81" s="63"/>
      <c r="T81" s="66" t="n">
        <f aca="false">SUM(Q81:S81)</f>
        <v>0.923728813559322</v>
      </c>
      <c r="U81" s="48"/>
      <c r="V81" s="49"/>
      <c r="W81" s="49"/>
      <c r="X81" s="74"/>
    </row>
    <row r="82" customFormat="false" ht="15.75" hidden="false" customHeight="false" outlineLevel="0" collapsed="false">
      <c r="A82" s="1" t="n">
        <f aca="false">A81+1</f>
        <v>4</v>
      </c>
      <c r="B82" s="71" t="str">
        <f aca="false">"3."&amp;TEXT(A82,0)</f>
        <v>3.4</v>
      </c>
      <c r="C82" s="72" t="str">
        <f aca="false">[1]Программа!D91</f>
        <v>Легковой автомобиль </v>
      </c>
      <c r="D82" s="54"/>
      <c r="E82" s="54"/>
      <c r="F82" s="84" t="n">
        <f aca="false">[1]Программа!H91</f>
        <v>1</v>
      </c>
      <c r="G82" s="61" t="str">
        <f aca="false">FIXED(F82,0)&amp;" шт"</f>
        <v>1 шт</v>
      </c>
      <c r="H82" s="62" t="n">
        <f aca="false">YEAR([1]Программа!J91)</f>
        <v>2012</v>
      </c>
      <c r="I82" s="62" t="n">
        <f aca="false">YEAR([1]Программа!K91)</f>
        <v>2012</v>
      </c>
      <c r="J82" s="63" t="n">
        <f aca="false">[1]Программа!R91/1000*1.18</f>
        <v>0.5</v>
      </c>
      <c r="K82" s="56"/>
      <c r="L82" s="56"/>
      <c r="M82" s="61" t="str">
        <f aca="false">G82</f>
        <v>1 шт</v>
      </c>
      <c r="N82" s="54"/>
      <c r="O82" s="61"/>
      <c r="P82" s="61" t="str">
        <f aca="false">G82</f>
        <v>1 шт</v>
      </c>
      <c r="Q82" s="63" t="n">
        <f aca="false">[1]Программа!O91/1000</f>
        <v>0.423728813559322</v>
      </c>
      <c r="R82" s="63"/>
      <c r="S82" s="63"/>
      <c r="T82" s="37" t="n">
        <f aca="false">SUM(Q82:S82)</f>
        <v>0.423728813559322</v>
      </c>
      <c r="U82" s="48"/>
      <c r="V82" s="49"/>
      <c r="W82" s="49"/>
      <c r="X82" s="74"/>
    </row>
    <row r="83" customFormat="false" ht="15.75" hidden="false" customHeight="false" outlineLevel="0" collapsed="false">
      <c r="A83" s="1" t="n">
        <f aca="false">A82+1</f>
        <v>5</v>
      </c>
      <c r="B83" s="71" t="str">
        <f aca="false">"3."&amp;TEXT(A83,0)</f>
        <v>3.5</v>
      </c>
      <c r="C83" s="72" t="str">
        <f aca="false">[1]Программа!D92</f>
        <v>Автогидроподъемник 14-18 м.</v>
      </c>
      <c r="D83" s="54"/>
      <c r="E83" s="54"/>
      <c r="F83" s="84" t="n">
        <f aca="false">[1]Программа!H92</f>
        <v>1</v>
      </c>
      <c r="G83" s="61" t="str">
        <f aca="false">FIXED(F83,0)&amp;" шт"</f>
        <v>1 шт</v>
      </c>
      <c r="H83" s="62" t="n">
        <f aca="false">YEAR([1]Программа!J92)</f>
        <v>2013</v>
      </c>
      <c r="I83" s="62" t="n">
        <f aca="false">YEAR([1]Программа!K92)</f>
        <v>2013</v>
      </c>
      <c r="J83" s="63" t="n">
        <f aca="false">[1]Программа!R92/1000*1.18</f>
        <v>3</v>
      </c>
      <c r="K83" s="56"/>
      <c r="L83" s="56"/>
      <c r="M83" s="54"/>
      <c r="N83" s="61" t="str">
        <f aca="false">G83</f>
        <v>1 шт</v>
      </c>
      <c r="O83" s="61"/>
      <c r="P83" s="61" t="str">
        <f aca="false">G83</f>
        <v>1 шт</v>
      </c>
      <c r="Q83" s="63"/>
      <c r="R83" s="63" t="n">
        <f aca="false">[1]Программа!P92/1000</f>
        <v>2.54237288135593</v>
      </c>
      <c r="S83" s="63"/>
      <c r="T83" s="66" t="n">
        <f aca="false">SUM(Q83:S83)</f>
        <v>2.54237288135593</v>
      </c>
      <c r="U83" s="48"/>
      <c r="V83" s="49"/>
      <c r="W83" s="49"/>
      <c r="X83" s="74"/>
    </row>
    <row r="84" customFormat="false" ht="15.75" hidden="false" customHeight="false" outlineLevel="0" collapsed="false">
      <c r="A84" s="1" t="n">
        <f aca="false">A83+1</f>
        <v>6</v>
      </c>
      <c r="B84" s="71" t="str">
        <f aca="false">"3."&amp;TEXT(A84,0)</f>
        <v>3.6</v>
      </c>
      <c r="C84" s="72" t="str">
        <f aca="false">[1]Программа!D93</f>
        <v>Экскаватор/ погрузчик  JCB4CX</v>
      </c>
      <c r="D84" s="54"/>
      <c r="E84" s="54"/>
      <c r="F84" s="84" t="n">
        <f aca="false">[1]Программа!H93</f>
        <v>1</v>
      </c>
      <c r="G84" s="61" t="str">
        <f aca="false">FIXED(F84,0)&amp;" шт"</f>
        <v>1 шт</v>
      </c>
      <c r="H84" s="62" t="n">
        <f aca="false">YEAR([1]Программа!J93)</f>
        <v>2013</v>
      </c>
      <c r="I84" s="62" t="n">
        <f aca="false">YEAR([1]Программа!K93)</f>
        <v>2013</v>
      </c>
      <c r="J84" s="63" t="n">
        <f aca="false">[1]Программа!R93/1000*1.18</f>
        <v>3.5</v>
      </c>
      <c r="K84" s="56"/>
      <c r="L84" s="56"/>
      <c r="M84" s="54"/>
      <c r="N84" s="61" t="str">
        <f aca="false">G84</f>
        <v>1 шт</v>
      </c>
      <c r="O84" s="61"/>
      <c r="P84" s="61" t="str">
        <f aca="false">G84</f>
        <v>1 шт</v>
      </c>
      <c r="Q84" s="63"/>
      <c r="R84" s="63" t="n">
        <f aca="false">[1]Программа!P93/1000</f>
        <v>2.96610169491525</v>
      </c>
      <c r="S84" s="63"/>
      <c r="T84" s="66" t="n">
        <f aca="false">SUM(Q84:S84)</f>
        <v>2.96610169491525</v>
      </c>
      <c r="U84" s="48"/>
      <c r="V84" s="49"/>
      <c r="W84" s="49"/>
      <c r="X84" s="74"/>
    </row>
    <row r="85" customFormat="false" ht="31.5" hidden="false" customHeight="false" outlineLevel="0" collapsed="false">
      <c r="A85" s="1" t="n">
        <f aca="false">A84+1</f>
        <v>7</v>
      </c>
      <c r="B85" s="71" t="str">
        <f aca="false">"3."&amp;TEXT(A85,0)</f>
        <v>3.7</v>
      </c>
      <c r="C85" s="72" t="str">
        <f aca="false">[1]Программа!D94</f>
        <v>Машина горизонтально-напрвленного бурения - ГНБ типа "Vermer" D9*13</v>
      </c>
      <c r="D85" s="54"/>
      <c r="E85" s="54"/>
      <c r="F85" s="84" t="n">
        <f aca="false">[1]Программа!H94</f>
        <v>1</v>
      </c>
      <c r="G85" s="61" t="str">
        <f aca="false">FIXED(F85,0)&amp;" шт"</f>
        <v>1 шт</v>
      </c>
      <c r="H85" s="62" t="n">
        <f aca="false">YEAR([1]Программа!J94)</f>
        <v>2013</v>
      </c>
      <c r="I85" s="62" t="n">
        <f aca="false">YEAR([1]Программа!K94)</f>
        <v>2013</v>
      </c>
      <c r="J85" s="63" t="n">
        <f aca="false">[1]Программа!R94/1000*1.18</f>
        <v>7</v>
      </c>
      <c r="K85" s="56"/>
      <c r="L85" s="56"/>
      <c r="M85" s="54"/>
      <c r="N85" s="61" t="str">
        <f aca="false">G85</f>
        <v>1 шт</v>
      </c>
      <c r="O85" s="61"/>
      <c r="P85" s="61" t="str">
        <f aca="false">G85</f>
        <v>1 шт</v>
      </c>
      <c r="Q85" s="63"/>
      <c r="R85" s="63" t="n">
        <f aca="false">[1]Программа!P94/1000</f>
        <v>5.93220338983051</v>
      </c>
      <c r="S85" s="63"/>
      <c r="T85" s="66" t="n">
        <f aca="false">SUM(Q85:S85)</f>
        <v>5.93220338983051</v>
      </c>
      <c r="U85" s="48"/>
      <c r="V85" s="49"/>
      <c r="W85" s="49"/>
      <c r="X85" s="74"/>
    </row>
    <row r="86" customFormat="false" ht="15.75" hidden="false" customHeight="false" outlineLevel="0" collapsed="false">
      <c r="A86" s="1" t="n">
        <f aca="false">A85+1</f>
        <v>8</v>
      </c>
      <c r="B86" s="71" t="str">
        <f aca="false">"3."&amp;TEXT(A86,0)</f>
        <v>3.8</v>
      </c>
      <c r="C86" s="72" t="str">
        <f aca="false">[1]Программа!D95</f>
        <v>Бригадный автомобиль Газель 33023</v>
      </c>
      <c r="D86" s="54"/>
      <c r="E86" s="54"/>
      <c r="F86" s="84" t="n">
        <f aca="false">[1]Программа!H95</f>
        <v>2</v>
      </c>
      <c r="G86" s="61" t="str">
        <f aca="false">FIXED(F86,0)&amp;" шт"</f>
        <v>2 шт</v>
      </c>
      <c r="H86" s="62" t="n">
        <f aca="false">YEAR([1]Программа!J95)</f>
        <v>2013</v>
      </c>
      <c r="I86" s="62" t="n">
        <f aca="false">YEAR([1]Программа!K95)</f>
        <v>2013</v>
      </c>
      <c r="J86" s="63" t="n">
        <f aca="false">[1]Программа!R95/1000*1.18</f>
        <v>1.09</v>
      </c>
      <c r="K86" s="56"/>
      <c r="L86" s="56"/>
      <c r="M86" s="54"/>
      <c r="N86" s="61" t="str">
        <f aca="false">G86</f>
        <v>2 шт</v>
      </c>
      <c r="O86" s="61"/>
      <c r="P86" s="61" t="str">
        <f aca="false">G86</f>
        <v>2 шт</v>
      </c>
      <c r="Q86" s="63"/>
      <c r="R86" s="63" t="n">
        <f aca="false">[1]Программа!P95/1000</f>
        <v>0.923728813559322</v>
      </c>
      <c r="S86" s="63"/>
      <c r="T86" s="66" t="n">
        <f aca="false">SUM(Q86:S86)</f>
        <v>0.923728813559322</v>
      </c>
      <c r="U86" s="48"/>
      <c r="V86" s="49"/>
      <c r="W86" s="49"/>
      <c r="X86" s="74"/>
    </row>
    <row r="87" customFormat="false" ht="15.75" hidden="false" customHeight="false" outlineLevel="0" collapsed="false">
      <c r="A87" s="1" t="n">
        <f aca="false">A86+1</f>
        <v>9</v>
      </c>
      <c r="B87" s="71" t="str">
        <f aca="false">"3."&amp;TEXT(A87,0)</f>
        <v>3.9</v>
      </c>
      <c r="C87" s="72" t="str">
        <f aca="false">[1]Программа!D96</f>
        <v>Легковой автомобиль </v>
      </c>
      <c r="D87" s="54"/>
      <c r="E87" s="54"/>
      <c r="F87" s="84" t="n">
        <f aca="false">[1]Программа!H96</f>
        <v>1</v>
      </c>
      <c r="G87" s="61" t="str">
        <f aca="false">FIXED(F87,0)&amp;" шт"</f>
        <v>1 шт</v>
      </c>
      <c r="H87" s="62" t="n">
        <f aca="false">YEAR([1]Программа!J96)</f>
        <v>2013</v>
      </c>
      <c r="I87" s="62" t="n">
        <f aca="false">YEAR([1]Программа!K96)</f>
        <v>2013</v>
      </c>
      <c r="J87" s="63" t="n">
        <f aca="false">[1]Программа!R96/1000*1.18</f>
        <v>0.5</v>
      </c>
      <c r="K87" s="56"/>
      <c r="L87" s="56"/>
      <c r="M87" s="54"/>
      <c r="N87" s="61" t="str">
        <f aca="false">G87</f>
        <v>1 шт</v>
      </c>
      <c r="O87" s="61"/>
      <c r="P87" s="61" t="str">
        <f aca="false">G87</f>
        <v>1 шт</v>
      </c>
      <c r="Q87" s="63"/>
      <c r="R87" s="63" t="n">
        <f aca="false">[1]Программа!P96/1000</f>
        <v>0.423728813559322</v>
      </c>
      <c r="S87" s="63"/>
      <c r="T87" s="66" t="n">
        <f aca="false">SUM(Q87:S87)</f>
        <v>0.423728813559322</v>
      </c>
      <c r="U87" s="48"/>
      <c r="V87" s="49"/>
      <c r="W87" s="49"/>
      <c r="X87" s="74"/>
    </row>
    <row r="88" customFormat="false" ht="15.75" hidden="false" customHeight="false" outlineLevel="0" collapsed="false">
      <c r="A88" s="1" t="n">
        <f aca="false">A87+1</f>
        <v>10</v>
      </c>
      <c r="B88" s="71" t="str">
        <f aca="false">"3."&amp;TEXT(A88,0)</f>
        <v>3.10</v>
      </c>
      <c r="C88" s="72" t="str">
        <f aca="false">[1]Программа!D97</f>
        <v>Самосвал МАЗ (9,6 т.)</v>
      </c>
      <c r="D88" s="54"/>
      <c r="E88" s="54"/>
      <c r="F88" s="84" t="n">
        <f aca="false">[1]Программа!H97</f>
        <v>1</v>
      </c>
      <c r="G88" s="61" t="str">
        <f aca="false">FIXED(F88,0)&amp;" шт"</f>
        <v>1 шт</v>
      </c>
      <c r="H88" s="62" t="n">
        <f aca="false">YEAR([1]Программа!J97)</f>
        <v>2014</v>
      </c>
      <c r="I88" s="62" t="n">
        <f aca="false">YEAR([1]Программа!K97)</f>
        <v>2014</v>
      </c>
      <c r="J88" s="63" t="n">
        <f aca="false">[1]Программа!R97/1000*1.18</f>
        <v>1.415</v>
      </c>
      <c r="K88" s="56"/>
      <c r="L88" s="56"/>
      <c r="M88" s="54"/>
      <c r="N88" s="54"/>
      <c r="O88" s="61" t="str">
        <f aca="false">G88</f>
        <v>1 шт</v>
      </c>
      <c r="P88" s="61" t="str">
        <f aca="false">G88</f>
        <v>1 шт</v>
      </c>
      <c r="Q88" s="63"/>
      <c r="R88" s="63"/>
      <c r="S88" s="63" t="n">
        <f aca="false">[1]Программа!Q97/1000</f>
        <v>1.19915254237288</v>
      </c>
      <c r="T88" s="66" t="n">
        <f aca="false">SUM(Q88:S88)</f>
        <v>1.19915254237288</v>
      </c>
      <c r="U88" s="48"/>
      <c r="V88" s="49"/>
      <c r="W88" s="49"/>
      <c r="X88" s="74"/>
    </row>
    <row r="89" customFormat="false" ht="15.75" hidden="false" customHeight="false" outlineLevel="0" collapsed="false">
      <c r="A89" s="1" t="n">
        <f aca="false">A88+1</f>
        <v>11</v>
      </c>
      <c r="B89" s="71" t="str">
        <f aca="false">"3."&amp;TEXT(A89,0)</f>
        <v>3.11</v>
      </c>
      <c r="C89" s="72" t="str">
        <f aca="false">[1]Программа!D98</f>
        <v>Автогидроподъемник 14-18 м.</v>
      </c>
      <c r="D89" s="54"/>
      <c r="E89" s="54"/>
      <c r="F89" s="84" t="n">
        <f aca="false">[1]Программа!H98</f>
        <v>1</v>
      </c>
      <c r="G89" s="61" t="str">
        <f aca="false">FIXED(F89,0)&amp;" шт"</f>
        <v>1 шт</v>
      </c>
      <c r="H89" s="62" t="n">
        <f aca="false">YEAR([1]Программа!J98)</f>
        <v>2014</v>
      </c>
      <c r="I89" s="62" t="n">
        <f aca="false">YEAR([1]Программа!K98)</f>
        <v>2014</v>
      </c>
      <c r="J89" s="63" t="n">
        <f aca="false">[1]Программа!R98/1000*1.18</f>
        <v>3</v>
      </c>
      <c r="K89" s="56"/>
      <c r="L89" s="56"/>
      <c r="M89" s="54"/>
      <c r="N89" s="54"/>
      <c r="O89" s="61" t="str">
        <f aca="false">G89</f>
        <v>1 шт</v>
      </c>
      <c r="P89" s="61" t="str">
        <f aca="false">G89</f>
        <v>1 шт</v>
      </c>
      <c r="Q89" s="63"/>
      <c r="R89" s="63"/>
      <c r="S89" s="63" t="n">
        <f aca="false">[1]Программа!Q98/1000</f>
        <v>2.54237288135593</v>
      </c>
      <c r="T89" s="66" t="n">
        <f aca="false">SUM(Q89:S89)</f>
        <v>2.54237288135593</v>
      </c>
      <c r="U89" s="48"/>
      <c r="V89" s="49"/>
      <c r="W89" s="49"/>
      <c r="X89" s="74"/>
    </row>
    <row r="90" customFormat="false" ht="15.75" hidden="false" customHeight="false" outlineLevel="0" collapsed="false">
      <c r="A90" s="1" t="n">
        <f aca="false">A89+1</f>
        <v>12</v>
      </c>
      <c r="B90" s="71" t="str">
        <f aca="false">"3."&amp;TEXT(A90,0)</f>
        <v>3.12</v>
      </c>
      <c r="C90" s="72" t="str">
        <f aca="false">[1]Программа!D99</f>
        <v>Бригадный автомобиль Газель 33023</v>
      </c>
      <c r="D90" s="54"/>
      <c r="E90" s="54"/>
      <c r="F90" s="84" t="n">
        <f aca="false">[1]Программа!H99</f>
        <v>2</v>
      </c>
      <c r="G90" s="61" t="str">
        <f aca="false">FIXED(F90,0)&amp;" шт"</f>
        <v>2 шт</v>
      </c>
      <c r="H90" s="62" t="n">
        <f aca="false">YEAR([1]Программа!J99)</f>
        <v>2014</v>
      </c>
      <c r="I90" s="62" t="n">
        <f aca="false">YEAR([1]Программа!K99)</f>
        <v>2014</v>
      </c>
      <c r="J90" s="63" t="n">
        <f aca="false">[1]Программа!R99/1000*1.18</f>
        <v>1.09</v>
      </c>
      <c r="K90" s="56"/>
      <c r="L90" s="56"/>
      <c r="M90" s="54"/>
      <c r="N90" s="54"/>
      <c r="O90" s="61" t="str">
        <f aca="false">G90</f>
        <v>2 шт</v>
      </c>
      <c r="P90" s="61" t="str">
        <f aca="false">G90</f>
        <v>2 шт</v>
      </c>
      <c r="Q90" s="63"/>
      <c r="R90" s="63"/>
      <c r="S90" s="63" t="n">
        <f aca="false">[1]Программа!Q99/1000</f>
        <v>0.923728813559322</v>
      </c>
      <c r="T90" s="66" t="n">
        <f aca="false">SUM(Q90:S90)</f>
        <v>0.923728813559322</v>
      </c>
      <c r="U90" s="48"/>
      <c r="V90" s="49"/>
      <c r="W90" s="49"/>
      <c r="X90" s="74"/>
    </row>
    <row r="91" customFormat="false" ht="15.75" hidden="false" customHeight="true" outlineLevel="0" collapsed="false">
      <c r="B91" s="85" t="s">
        <v>64</v>
      </c>
      <c r="C91" s="85"/>
      <c r="D91" s="86"/>
      <c r="E91" s="86"/>
      <c r="F91" s="87"/>
      <c r="G91" s="86"/>
      <c r="H91" s="86"/>
      <c r="I91" s="86"/>
      <c r="J91" s="88"/>
      <c r="K91" s="88"/>
      <c r="L91" s="88"/>
      <c r="M91" s="86"/>
      <c r="N91" s="86"/>
      <c r="O91" s="86"/>
      <c r="P91" s="86"/>
      <c r="Q91" s="89"/>
      <c r="R91" s="89"/>
      <c r="S91" s="89"/>
      <c r="T91" s="90"/>
      <c r="U91" s="48"/>
      <c r="V91" s="49"/>
      <c r="W91" s="49"/>
    </row>
    <row r="92" customFormat="false" ht="31.5" hidden="false" customHeight="false" outlineLevel="0" collapsed="false">
      <c r="B92" s="51"/>
      <c r="C92" s="52" t="s">
        <v>65</v>
      </c>
      <c r="D92" s="54"/>
      <c r="E92" s="54"/>
      <c r="F92" s="67"/>
      <c r="G92" s="54"/>
      <c r="H92" s="54"/>
      <c r="I92" s="54"/>
      <c r="J92" s="56"/>
      <c r="K92" s="56"/>
      <c r="L92" s="56"/>
      <c r="M92" s="54"/>
      <c r="N92" s="54"/>
      <c r="O92" s="54"/>
      <c r="P92" s="54"/>
      <c r="Q92" s="63"/>
      <c r="R92" s="63"/>
      <c r="S92" s="63"/>
      <c r="T92" s="66"/>
      <c r="U92" s="48"/>
      <c r="V92" s="49"/>
      <c r="W92" s="49"/>
    </row>
    <row r="93" customFormat="false" ht="15.75" hidden="false" customHeight="false" outlineLevel="0" collapsed="false">
      <c r="B93" s="58" t="n">
        <v>1</v>
      </c>
      <c r="C93" s="64" t="s">
        <v>66</v>
      </c>
      <c r="D93" s="54"/>
      <c r="E93" s="54"/>
      <c r="F93" s="67"/>
      <c r="G93" s="54"/>
      <c r="H93" s="54"/>
      <c r="I93" s="54"/>
      <c r="J93" s="56"/>
      <c r="K93" s="56"/>
      <c r="L93" s="56"/>
      <c r="M93" s="54"/>
      <c r="N93" s="54"/>
      <c r="O93" s="54"/>
      <c r="P93" s="54"/>
      <c r="Q93" s="63"/>
      <c r="R93" s="63"/>
      <c r="S93" s="63"/>
      <c r="T93" s="66"/>
      <c r="U93" s="48"/>
      <c r="V93" s="49"/>
      <c r="W93" s="49"/>
    </row>
    <row r="94" customFormat="false" ht="15.75" hidden="false" customHeight="false" outlineLevel="0" collapsed="false">
      <c r="B94" s="58" t="n">
        <v>2</v>
      </c>
      <c r="C94" s="64" t="s">
        <v>67</v>
      </c>
      <c r="D94" s="54"/>
      <c r="E94" s="54"/>
      <c r="F94" s="67"/>
      <c r="G94" s="54"/>
      <c r="H94" s="54"/>
      <c r="I94" s="54"/>
      <c r="J94" s="56"/>
      <c r="K94" s="56"/>
      <c r="L94" s="56"/>
      <c r="M94" s="54"/>
      <c r="N94" s="54"/>
      <c r="O94" s="54"/>
      <c r="P94" s="54"/>
      <c r="Q94" s="63"/>
      <c r="R94" s="63"/>
      <c r="S94" s="63"/>
      <c r="T94" s="66"/>
      <c r="U94" s="48"/>
      <c r="V94" s="49"/>
      <c r="W94" s="49"/>
    </row>
    <row r="95" customFormat="false" ht="16.5" hidden="false" customHeight="false" outlineLevel="0" collapsed="false">
      <c r="B95" s="91" t="s">
        <v>68</v>
      </c>
      <c r="C95" s="92"/>
      <c r="D95" s="93"/>
      <c r="E95" s="93"/>
      <c r="F95" s="94"/>
      <c r="G95" s="93"/>
      <c r="H95" s="93"/>
      <c r="I95" s="93"/>
      <c r="J95" s="95"/>
      <c r="K95" s="95"/>
      <c r="L95" s="95"/>
      <c r="M95" s="93"/>
      <c r="N95" s="93"/>
      <c r="O95" s="93"/>
      <c r="P95" s="93"/>
      <c r="Q95" s="96"/>
      <c r="R95" s="96"/>
      <c r="S95" s="96"/>
      <c r="T95" s="97"/>
      <c r="U95" s="48"/>
      <c r="V95" s="49"/>
      <c r="W95" s="49"/>
    </row>
    <row r="96" customFormat="false" ht="15.75" hidden="false" customHeight="false" outlineLevel="0" collapsed="false">
      <c r="B96" s="98"/>
      <c r="C96" s="99"/>
      <c r="D96" s="100"/>
      <c r="E96" s="100"/>
      <c r="F96" s="101"/>
      <c r="G96" s="100"/>
      <c r="H96" s="100"/>
      <c r="I96" s="100"/>
      <c r="J96" s="102"/>
      <c r="K96" s="102"/>
      <c r="L96" s="102"/>
      <c r="M96" s="100"/>
      <c r="N96" s="100"/>
      <c r="O96" s="100"/>
      <c r="P96" s="100"/>
      <c r="Q96" s="103"/>
      <c r="R96" s="103"/>
      <c r="S96" s="103"/>
      <c r="T96" s="48"/>
    </row>
    <row r="97" customFormat="false" ht="15.75" hidden="false" customHeight="false" outlineLevel="0" collapsed="false">
      <c r="B97" s="104"/>
      <c r="C97" s="3" t="s">
        <v>69</v>
      </c>
    </row>
    <row r="98" customFormat="false" ht="15.75" hidden="false" customHeight="false" outlineLevel="0" collapsed="false">
      <c r="B98" s="105"/>
      <c r="C98" s="3" t="s">
        <v>70</v>
      </c>
    </row>
    <row r="99" customFormat="false" ht="15.75" hidden="false" customHeight="false" outlineLevel="0" collapsed="false">
      <c r="B99" s="105"/>
      <c r="C99" s="99" t="s">
        <v>71</v>
      </c>
    </row>
    <row r="100" customFormat="false" ht="15.75" hidden="false" customHeight="true" outlineLevel="0" collapsed="false">
      <c r="C100" s="106" t="s">
        <v>72</v>
      </c>
      <c r="D100" s="106"/>
      <c r="E100" s="106"/>
      <c r="F100" s="107"/>
      <c r="G100" s="106"/>
      <c r="H100" s="106"/>
      <c r="I100" s="106"/>
      <c r="J100" s="106"/>
      <c r="K100" s="106"/>
      <c r="R100" s="108"/>
      <c r="T100" s="109"/>
    </row>
    <row r="101" customFormat="false" ht="23.25" hidden="false" customHeight="true" outlineLevel="0" collapsed="false">
      <c r="B101" s="105"/>
      <c r="C101" s="106"/>
      <c r="D101" s="106"/>
      <c r="E101" s="106"/>
      <c r="F101" s="107"/>
      <c r="G101" s="106"/>
      <c r="H101" s="106"/>
      <c r="I101" s="106"/>
      <c r="J101" s="106"/>
      <c r="K101" s="106"/>
    </row>
  </sheetData>
  <mergeCells count="17">
    <mergeCell ref="Q2:T2"/>
    <mergeCell ref="R3:T3"/>
    <mergeCell ref="B5:T5"/>
    <mergeCell ref="B8:B10"/>
    <mergeCell ref="C8:C10"/>
    <mergeCell ref="D8:D9"/>
    <mergeCell ref="E8:E10"/>
    <mergeCell ref="F8:F10"/>
    <mergeCell ref="G8:G9"/>
    <mergeCell ref="H8:H10"/>
    <mergeCell ref="I8:I10"/>
    <mergeCell ref="J8:J9"/>
    <mergeCell ref="K8:K9"/>
    <mergeCell ref="L8:L9"/>
    <mergeCell ref="M8:P8"/>
    <mergeCell ref="Q8:T8"/>
    <mergeCell ref="B91:C91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10.28125" defaultRowHeight="15.75" zeroHeight="false" outlineLevelRow="0" outlineLevelCol="2"/>
  <cols>
    <col collapsed="false" customWidth="true" hidden="false" outlineLevel="0" max="1" min="1" style="1" width="3.99"/>
    <col collapsed="false" customWidth="false" hidden="false" outlineLevel="0" max="2" min="2" style="2" width="10.28"/>
    <col collapsed="false" customWidth="true" hidden="false" outlineLevel="0" max="3" min="3" style="3" width="42.14"/>
    <col collapsed="false" customWidth="true" hidden="false" outlineLevel="0" max="4" min="4" style="4" width="13.28"/>
    <col collapsed="false" customWidth="true" hidden="true" outlineLevel="1" max="5" min="5" style="4" width="15.7"/>
    <col collapsed="false" customWidth="true" hidden="true" outlineLevel="2" max="6" min="6" style="5" width="13.99"/>
    <col collapsed="true" customWidth="true" hidden="false" outlineLevel="0" max="7" min="7" style="4" width="16.7"/>
    <col collapsed="false" customWidth="true" hidden="false" outlineLevel="0" max="8" min="8" style="4" width="16.7"/>
    <col collapsed="false" customWidth="true" hidden="false" outlineLevel="0" max="9" min="9" style="4" width="16.84"/>
    <col collapsed="false" customWidth="true" hidden="false" outlineLevel="0" max="10" min="10" style="6" width="18.28"/>
    <col collapsed="false" customWidth="true" hidden="false" outlineLevel="0" max="11" min="11" style="6" width="18.41"/>
    <col collapsed="false" customWidth="true" hidden="false" outlineLevel="0" max="12" min="12" style="6" width="18.14"/>
    <col collapsed="false" customWidth="true" hidden="false" outlineLevel="0" max="13" min="13" style="4" width="15.41"/>
    <col collapsed="false" customWidth="true" hidden="false" outlineLevel="0" max="14" min="14" style="4" width="15.13"/>
    <col collapsed="false" customWidth="true" hidden="false" outlineLevel="0" max="15" min="15" style="4" width="14.56"/>
    <col collapsed="false" customWidth="true" hidden="false" outlineLevel="0" max="17" min="16" style="4" width="15.56"/>
    <col collapsed="false" customWidth="true" hidden="false" outlineLevel="0" max="19" min="18" style="7" width="15.13"/>
    <col collapsed="false" customWidth="true" hidden="false" outlineLevel="0" max="21" min="20" style="7" width="14.85"/>
    <col collapsed="false" customWidth="true" hidden="false" outlineLevel="0" max="22" min="22" style="6" width="14.14"/>
    <col collapsed="false" customWidth="false" hidden="false" outlineLevel="0" max="257" min="23" style="1" width="10.28"/>
  </cols>
  <sheetData>
    <row r="1" s="9" customFormat="true" ht="18.75" hidden="false" customHeight="false" outlineLevel="0" collapsed="false">
      <c r="B1" s="10"/>
      <c r="C1" s="11"/>
      <c r="D1" s="12"/>
      <c r="E1" s="12"/>
      <c r="F1" s="13"/>
      <c r="G1" s="11"/>
      <c r="H1" s="11"/>
      <c r="I1" s="11"/>
      <c r="J1" s="14"/>
      <c r="K1" s="14"/>
      <c r="L1" s="11"/>
      <c r="M1" s="11"/>
      <c r="N1" s="11"/>
      <c r="O1" s="14"/>
      <c r="P1" s="14"/>
      <c r="Q1" s="11"/>
      <c r="R1" s="15"/>
      <c r="S1" s="15"/>
      <c r="U1" s="15" t="s">
        <v>73</v>
      </c>
      <c r="V1" s="14"/>
    </row>
    <row r="2" s="9" customFormat="true" ht="36" hidden="false" customHeight="true" outlineLevel="0" collapsed="false">
      <c r="B2" s="10"/>
      <c r="C2" s="11"/>
      <c r="D2" s="12"/>
      <c r="E2" s="12"/>
      <c r="F2" s="13"/>
      <c r="G2" s="11"/>
      <c r="H2" s="11"/>
      <c r="I2" s="11"/>
      <c r="J2" s="14"/>
      <c r="K2" s="14"/>
      <c r="L2" s="11"/>
      <c r="M2" s="11"/>
      <c r="N2" s="11"/>
      <c r="O2" s="11"/>
      <c r="P2" s="11"/>
      <c r="Q2" s="11"/>
      <c r="R2" s="15"/>
      <c r="S2" s="17" t="s">
        <v>1</v>
      </c>
      <c r="T2" s="17"/>
      <c r="U2" s="17"/>
      <c r="V2" s="17"/>
    </row>
    <row r="3" s="9" customFormat="true" ht="18.75" hidden="false" customHeight="false" outlineLevel="0" collapsed="false">
      <c r="B3" s="10"/>
      <c r="C3" s="18"/>
      <c r="D3" s="12"/>
      <c r="E3" s="12"/>
      <c r="F3" s="13"/>
      <c r="H3" s="11"/>
      <c r="I3" s="11"/>
      <c r="J3" s="14"/>
      <c r="K3" s="14"/>
      <c r="L3" s="11"/>
      <c r="M3" s="11"/>
      <c r="N3" s="11"/>
      <c r="O3" s="11"/>
      <c r="P3" s="11"/>
      <c r="Q3" s="11"/>
      <c r="R3" s="15"/>
      <c r="S3" s="15"/>
      <c r="T3" s="19" t="s">
        <v>2</v>
      </c>
      <c r="U3" s="19"/>
      <c r="V3" s="19"/>
    </row>
    <row r="4" customFormat="false" ht="15.75" hidden="false" customHeight="false" outlineLevel="0" collapsed="false">
      <c r="B4" s="21"/>
      <c r="C4" s="22"/>
      <c r="D4" s="22"/>
      <c r="E4" s="22"/>
      <c r="F4" s="23"/>
      <c r="G4" s="24"/>
      <c r="H4" s="24"/>
      <c r="I4" s="24"/>
      <c r="J4" s="22"/>
      <c r="K4" s="22"/>
      <c r="L4" s="22"/>
      <c r="M4" s="24"/>
      <c r="N4" s="24"/>
      <c r="O4" s="22"/>
      <c r="P4" s="22"/>
      <c r="Q4" s="24"/>
      <c r="R4" s="25"/>
      <c r="S4" s="25"/>
      <c r="T4" s="25"/>
      <c r="U4" s="25"/>
      <c r="V4" s="22"/>
    </row>
    <row r="5" customFormat="false" ht="18.75" hidden="false" customHeight="false" outlineLevel="0" collapsed="false">
      <c r="B5" s="20" t="s">
        <v>74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</row>
    <row r="6" customFormat="false" ht="15.75" hidden="false" customHeight="false" outlineLevel="0" collapsed="false">
      <c r="B6" s="21"/>
      <c r="C6" s="22"/>
      <c r="D6" s="22"/>
      <c r="E6" s="22"/>
      <c r="F6" s="23"/>
      <c r="G6" s="24"/>
      <c r="H6" s="24"/>
      <c r="I6" s="24"/>
      <c r="J6" s="22"/>
      <c r="K6" s="22"/>
      <c r="L6" s="22"/>
      <c r="M6" s="24"/>
      <c r="N6" s="24"/>
      <c r="O6" s="22"/>
      <c r="P6" s="22"/>
      <c r="Q6" s="24"/>
      <c r="R6" s="25"/>
      <c r="S6" s="25"/>
      <c r="T6" s="25"/>
      <c r="U6" s="25"/>
      <c r="V6" s="22"/>
    </row>
    <row r="7" customFormat="false" ht="16.5" hidden="false" customHeight="false" outlineLevel="0" collapsed="false"/>
    <row r="8" customFormat="false" ht="15.75" hidden="false" customHeight="true" outlineLevel="0" collapsed="false">
      <c r="B8" s="26" t="s">
        <v>4</v>
      </c>
      <c r="C8" s="27" t="s">
        <v>5</v>
      </c>
      <c r="D8" s="28" t="s">
        <v>6</v>
      </c>
      <c r="E8" s="29" t="s">
        <v>7</v>
      </c>
      <c r="F8" s="30"/>
      <c r="G8" s="28" t="s">
        <v>8</v>
      </c>
      <c r="H8" s="31" t="s">
        <v>9</v>
      </c>
      <c r="I8" s="31" t="s">
        <v>10</v>
      </c>
      <c r="J8" s="32" t="s">
        <v>11</v>
      </c>
      <c r="K8" s="32" t="s">
        <v>12</v>
      </c>
      <c r="L8" s="32" t="s">
        <v>13</v>
      </c>
      <c r="M8" s="33" t="s">
        <v>14</v>
      </c>
      <c r="N8" s="33"/>
      <c r="O8" s="33"/>
      <c r="P8" s="33"/>
      <c r="Q8" s="33"/>
      <c r="R8" s="34" t="s">
        <v>15</v>
      </c>
      <c r="S8" s="34"/>
      <c r="T8" s="34"/>
      <c r="U8" s="34"/>
      <c r="V8" s="34"/>
    </row>
    <row r="9" customFormat="false" ht="46.5" hidden="false" customHeight="true" outlineLevel="0" collapsed="false">
      <c r="B9" s="26"/>
      <c r="C9" s="27"/>
      <c r="D9" s="28"/>
      <c r="E9" s="29"/>
      <c r="F9" s="30"/>
      <c r="G9" s="28"/>
      <c r="H9" s="28"/>
      <c r="I9" s="28"/>
      <c r="J9" s="32"/>
      <c r="K9" s="32"/>
      <c r="L9" s="32"/>
      <c r="M9" s="35" t="s">
        <v>75</v>
      </c>
      <c r="N9" s="35" t="s">
        <v>76</v>
      </c>
      <c r="O9" s="35" t="s">
        <v>77</v>
      </c>
      <c r="P9" s="35" t="s">
        <v>78</v>
      </c>
      <c r="Q9" s="36" t="s">
        <v>19</v>
      </c>
      <c r="R9" s="35" t="s">
        <v>75</v>
      </c>
      <c r="S9" s="35" t="s">
        <v>76</v>
      </c>
      <c r="T9" s="35" t="s">
        <v>77</v>
      </c>
      <c r="U9" s="35" t="s">
        <v>78</v>
      </c>
      <c r="V9" s="110" t="s">
        <v>19</v>
      </c>
    </row>
    <row r="10" customFormat="false" ht="88.5" hidden="false" customHeight="true" outlineLevel="0" collapsed="false">
      <c r="B10" s="26"/>
      <c r="C10" s="27"/>
      <c r="D10" s="38" t="s">
        <v>20</v>
      </c>
      <c r="E10" s="29"/>
      <c r="F10" s="30"/>
      <c r="G10" s="38" t="s">
        <v>21</v>
      </c>
      <c r="H10" s="31"/>
      <c r="I10" s="31"/>
      <c r="J10" s="39" t="s">
        <v>22</v>
      </c>
      <c r="K10" s="95" t="s">
        <v>22</v>
      </c>
      <c r="L10" s="39" t="s">
        <v>22</v>
      </c>
      <c r="M10" s="38" t="s">
        <v>21</v>
      </c>
      <c r="N10" s="38" t="s">
        <v>21</v>
      </c>
      <c r="O10" s="38" t="s">
        <v>21</v>
      </c>
      <c r="P10" s="38" t="s">
        <v>21</v>
      </c>
      <c r="Q10" s="38" t="s">
        <v>21</v>
      </c>
      <c r="R10" s="40" t="s">
        <v>22</v>
      </c>
      <c r="S10" s="40" t="s">
        <v>22</v>
      </c>
      <c r="T10" s="40" t="s">
        <v>22</v>
      </c>
      <c r="U10" s="40" t="s">
        <v>22</v>
      </c>
      <c r="V10" s="111" t="s">
        <v>22</v>
      </c>
    </row>
    <row r="11" customFormat="false" ht="15.75" hidden="false" customHeight="false" outlineLevel="0" collapsed="false">
      <c r="B11" s="42"/>
      <c r="C11" s="43" t="s">
        <v>23</v>
      </c>
      <c r="D11" s="28"/>
      <c r="E11" s="28"/>
      <c r="F11" s="44"/>
      <c r="G11" s="45"/>
      <c r="H11" s="28"/>
      <c r="I11" s="28"/>
      <c r="J11" s="32" t="n">
        <f aca="false">J13+J19+J46</f>
        <v>135.227245375037</v>
      </c>
      <c r="K11" s="88"/>
      <c r="L11" s="32"/>
      <c r="M11" s="45"/>
      <c r="N11" s="45"/>
      <c r="O11" s="45"/>
      <c r="P11" s="45"/>
      <c r="Q11" s="45"/>
      <c r="R11" s="32" t="n">
        <f aca="false">R13+R19+R46</f>
        <v>14.3902674880017</v>
      </c>
      <c r="S11" s="32" t="n">
        <f aca="false">S13+S19+S46</f>
        <v>33.26882612886</v>
      </c>
      <c r="T11" s="32" t="n">
        <f aca="false">T13+T19+T46</f>
        <v>27.63708521658</v>
      </c>
      <c r="U11" s="32" t="n">
        <f aca="false">U13+U19+U46</f>
        <v>39.3031484538782</v>
      </c>
      <c r="V11" s="47" t="n">
        <f aca="false">SUM(R11:U11)</f>
        <v>114.59932728732</v>
      </c>
      <c r="W11" s="50"/>
    </row>
    <row r="12" customFormat="false" ht="15.75" hidden="false" customHeight="false" outlineLevel="0" collapsed="false">
      <c r="B12" s="51"/>
      <c r="C12" s="52" t="s">
        <v>24</v>
      </c>
      <c r="D12" s="36"/>
      <c r="E12" s="36"/>
      <c r="F12" s="53"/>
      <c r="G12" s="54"/>
      <c r="H12" s="36"/>
      <c r="I12" s="36"/>
      <c r="J12" s="55" t="n">
        <f aca="false">R12*1.18+S12*1.18+T12*1.18</f>
        <v>1.57884</v>
      </c>
      <c r="K12" s="56"/>
      <c r="L12" s="55"/>
      <c r="M12" s="54"/>
      <c r="N12" s="54"/>
      <c r="O12" s="54"/>
      <c r="P12" s="54"/>
      <c r="Q12" s="54"/>
      <c r="R12" s="35" t="n">
        <f aca="false">R20</f>
        <v>0</v>
      </c>
      <c r="S12" s="35" t="n">
        <f aca="false">S20</f>
        <v>0.6</v>
      </c>
      <c r="T12" s="35" t="n">
        <f aca="false">T20</f>
        <v>0.738</v>
      </c>
      <c r="U12" s="35" t="n">
        <f aca="false">U20</f>
        <v>1.592</v>
      </c>
      <c r="V12" s="57" t="n">
        <f aca="false">V20</f>
        <v>2.93</v>
      </c>
      <c r="W12" s="50"/>
    </row>
    <row r="13" customFormat="false" ht="31.5" hidden="false" customHeight="false" outlineLevel="0" collapsed="false">
      <c r="B13" s="51" t="n">
        <v>1</v>
      </c>
      <c r="C13" s="52" t="s">
        <v>25</v>
      </c>
      <c r="D13" s="36"/>
      <c r="E13" s="36"/>
      <c r="F13" s="53"/>
      <c r="G13" s="36"/>
      <c r="H13" s="36"/>
      <c r="I13" s="36"/>
      <c r="J13" s="55" t="n">
        <f aca="false">J14</f>
        <v>51.4730396</v>
      </c>
      <c r="K13" s="56"/>
      <c r="L13" s="55"/>
      <c r="M13" s="54"/>
      <c r="N13" s="54"/>
      <c r="O13" s="54"/>
      <c r="P13" s="54"/>
      <c r="Q13" s="54"/>
      <c r="R13" s="55" t="n">
        <f aca="false">R14</f>
        <v>5.9341868</v>
      </c>
      <c r="S13" s="55" t="n">
        <f aca="false">S14</f>
        <v>14.802</v>
      </c>
      <c r="T13" s="55" t="n">
        <f aca="false">T14</f>
        <v>13.65</v>
      </c>
      <c r="U13" s="55" t="n">
        <f aca="false">U14</f>
        <v>9.235</v>
      </c>
      <c r="V13" s="37" t="n">
        <f aca="false">SUM(R13:U13)</f>
        <v>43.6211868</v>
      </c>
      <c r="W13" s="50"/>
    </row>
    <row r="14" customFormat="false" ht="31.5" hidden="false" customHeight="false" outlineLevel="0" collapsed="false">
      <c r="B14" s="51" t="s">
        <v>26</v>
      </c>
      <c r="C14" s="52" t="s">
        <v>27</v>
      </c>
      <c r="D14" s="36"/>
      <c r="E14" s="36"/>
      <c r="F14" s="53"/>
      <c r="G14" s="36"/>
      <c r="H14" s="36"/>
      <c r="I14" s="36"/>
      <c r="J14" s="55" t="n">
        <f aca="false">SUM(J15:J18)</f>
        <v>51.4730396</v>
      </c>
      <c r="K14" s="56"/>
      <c r="L14" s="55"/>
      <c r="M14" s="54"/>
      <c r="N14" s="54"/>
      <c r="O14" s="54"/>
      <c r="P14" s="54"/>
      <c r="Q14" s="54"/>
      <c r="R14" s="35" t="n">
        <f aca="false">SUM(R15:R18)</f>
        <v>5.9341868</v>
      </c>
      <c r="S14" s="35" t="n">
        <f aca="false">SUM(S15:S18)</f>
        <v>14.802</v>
      </c>
      <c r="T14" s="35" t="n">
        <f aca="false">SUM(T15:T18)</f>
        <v>13.65</v>
      </c>
      <c r="U14" s="35" t="n">
        <f aca="false">SUM(U15:U18)</f>
        <v>9.235</v>
      </c>
      <c r="V14" s="57" t="n">
        <f aca="false">SUM(V15:V18)</f>
        <v>43.6211868</v>
      </c>
    </row>
    <row r="15" customFormat="false" ht="76.5" hidden="false" customHeight="true" outlineLevel="0" collapsed="false">
      <c r="B15" s="58" t="s">
        <v>28</v>
      </c>
      <c r="C15" s="59" t="str">
        <f aca="false">[2]Программа!D22</f>
        <v>Установка учетов с АСКУЭ  на границе балансовой принадлежности с многоэтажными жилыми домами</v>
      </c>
      <c r="D15" s="54" t="s">
        <v>29</v>
      </c>
      <c r="E15" s="54"/>
      <c r="F15" s="60" t="n">
        <v>1143</v>
      </c>
      <c r="G15" s="61" t="s">
        <v>79</v>
      </c>
      <c r="H15" s="54" t="n">
        <v>2012</v>
      </c>
      <c r="I15" s="54" t="n">
        <v>2012</v>
      </c>
      <c r="J15" s="56" t="n">
        <v>25.0429866</v>
      </c>
      <c r="K15" s="56"/>
      <c r="L15" s="56"/>
      <c r="M15" s="62" t="n">
        <v>240</v>
      </c>
      <c r="N15" s="62" t="n">
        <v>320</v>
      </c>
      <c r="O15" s="62" t="n">
        <v>320</v>
      </c>
      <c r="P15" s="62" t="n">
        <v>263</v>
      </c>
      <c r="Q15" s="62" t="n">
        <v>1143</v>
      </c>
      <c r="R15" s="63" t="n">
        <v>3.8541868</v>
      </c>
      <c r="S15" s="63" t="n">
        <v>6.1</v>
      </c>
      <c r="T15" s="63" t="n">
        <v>6.1</v>
      </c>
      <c r="U15" s="112" t="n">
        <v>5.169</v>
      </c>
      <c r="V15" s="37" t="n">
        <f aca="false">SUM(R15:U15)</f>
        <v>21.2231868</v>
      </c>
    </row>
    <row r="16" customFormat="false" ht="61.5" hidden="false" customHeight="true" outlineLevel="0" collapsed="false">
      <c r="B16" s="58" t="s">
        <v>33</v>
      </c>
      <c r="C16" s="59" t="str">
        <f aca="false">[2]Программа!D23</f>
        <v>Установка учетов с АСКУЭ  на границе балансовой принадлежности с индивидуальными жилыми домами</v>
      </c>
      <c r="D16" s="54" t="s">
        <v>29</v>
      </c>
      <c r="E16" s="54"/>
      <c r="F16" s="60" t="n">
        <v>725</v>
      </c>
      <c r="G16" s="61" t="s">
        <v>34</v>
      </c>
      <c r="H16" s="54" t="n">
        <v>2012</v>
      </c>
      <c r="I16" s="54" t="n">
        <v>2012</v>
      </c>
      <c r="J16" s="56" t="n">
        <v>9.4913182</v>
      </c>
      <c r="K16" s="56"/>
      <c r="L16" s="56"/>
      <c r="M16" s="54" t="n">
        <v>190</v>
      </c>
      <c r="N16" s="62" t="n">
        <v>210</v>
      </c>
      <c r="O16" s="62" t="n">
        <v>210</v>
      </c>
      <c r="P16" s="62" t="n">
        <v>115</v>
      </c>
      <c r="Q16" s="62" t="n">
        <v>725</v>
      </c>
      <c r="R16" s="63" t="n">
        <v>1.1</v>
      </c>
      <c r="S16" s="63" t="n">
        <v>2.5</v>
      </c>
      <c r="T16" s="63" t="n">
        <v>2.5</v>
      </c>
      <c r="U16" s="112" t="n">
        <v>1.943</v>
      </c>
      <c r="V16" s="37" t="n">
        <f aca="false">SUM(R16:U16)</f>
        <v>8.043</v>
      </c>
    </row>
    <row r="17" customFormat="false" ht="49.5" hidden="false" customHeight="true" outlineLevel="0" collapsed="false">
      <c r="B17" s="58" t="s">
        <v>37</v>
      </c>
      <c r="C17" s="59" t="str">
        <f aca="false">[2]Программа!D24</f>
        <v>Монтаж в трансформаторных подстанциях устройств передачи данных для АСКУЭ</v>
      </c>
      <c r="D17" s="54" t="s">
        <v>29</v>
      </c>
      <c r="E17" s="54"/>
      <c r="F17" s="60" t="n">
        <v>200</v>
      </c>
      <c r="G17" s="61" t="s">
        <v>80</v>
      </c>
      <c r="H17" s="54" t="n">
        <v>2012</v>
      </c>
      <c r="I17" s="54" t="n">
        <v>2012</v>
      </c>
      <c r="J17" s="56" t="n">
        <v>11.5083276</v>
      </c>
      <c r="K17" s="56"/>
      <c r="L17" s="56"/>
      <c r="M17" s="62" t="n">
        <v>20</v>
      </c>
      <c r="N17" s="62" t="n">
        <v>80</v>
      </c>
      <c r="O17" s="62" t="n">
        <v>80</v>
      </c>
      <c r="P17" s="62" t="n">
        <v>20</v>
      </c>
      <c r="Q17" s="62" t="n">
        <v>200</v>
      </c>
      <c r="R17" s="63" t="n">
        <v>0.98</v>
      </c>
      <c r="S17" s="63" t="n">
        <v>3.9</v>
      </c>
      <c r="T17" s="63" t="n">
        <v>3.9</v>
      </c>
      <c r="U17" s="112" t="n">
        <v>0.973</v>
      </c>
      <c r="V17" s="37" t="n">
        <f aca="false">SUM(R17:U17)</f>
        <v>9.753</v>
      </c>
    </row>
    <row r="18" customFormat="false" ht="49.5" hidden="false" customHeight="true" outlineLevel="0" collapsed="false">
      <c r="B18" s="58" t="s">
        <v>40</v>
      </c>
      <c r="C18" s="59" t="str">
        <f aca="false">[2]Программа!D25</f>
        <v>Монтаж системы сигнализации в трансформаторной подстанции</v>
      </c>
      <c r="D18" s="54" t="s">
        <v>29</v>
      </c>
      <c r="E18" s="54"/>
      <c r="F18" s="60" t="n">
        <v>319</v>
      </c>
      <c r="G18" s="61" t="s">
        <v>81</v>
      </c>
      <c r="H18" s="54" t="n">
        <v>2012</v>
      </c>
      <c r="I18" s="54" t="n">
        <v>2012</v>
      </c>
      <c r="J18" s="56" t="n">
        <v>5.4304072</v>
      </c>
      <c r="K18" s="56"/>
      <c r="L18" s="56"/>
      <c r="M18" s="62" t="n">
        <v>0</v>
      </c>
      <c r="N18" s="62" t="n">
        <v>150</v>
      </c>
      <c r="O18" s="62" t="n">
        <v>85</v>
      </c>
      <c r="P18" s="62" t="n">
        <v>84</v>
      </c>
      <c r="Q18" s="62" t="n">
        <v>319</v>
      </c>
      <c r="R18" s="63" t="n">
        <v>0</v>
      </c>
      <c r="S18" s="63" t="n">
        <v>2.302</v>
      </c>
      <c r="T18" s="63" t="n">
        <v>1.15</v>
      </c>
      <c r="U18" s="112" t="n">
        <v>1.15</v>
      </c>
      <c r="V18" s="37" t="n">
        <f aca="false">SUM(R18:U18)</f>
        <v>4.602</v>
      </c>
    </row>
    <row r="19" customFormat="false" ht="15.75" hidden="false" customHeight="false" outlineLevel="0" collapsed="false">
      <c r="B19" s="51" t="s">
        <v>43</v>
      </c>
      <c r="C19" s="52" t="s">
        <v>44</v>
      </c>
      <c r="D19" s="36"/>
      <c r="E19" s="36"/>
      <c r="F19" s="53"/>
      <c r="G19" s="36"/>
      <c r="H19" s="36"/>
      <c r="I19" s="36"/>
      <c r="J19" s="55" t="n">
        <f aca="false">J21+J22</f>
        <v>73.2582057750375</v>
      </c>
      <c r="K19" s="56"/>
      <c r="L19" s="55"/>
      <c r="M19" s="54"/>
      <c r="N19" s="54"/>
      <c r="O19" s="54"/>
      <c r="P19" s="54"/>
      <c r="Q19" s="54"/>
      <c r="R19" s="35" t="n">
        <f aca="false">R21+R22</f>
        <v>2.5654027219</v>
      </c>
      <c r="S19" s="35" t="n">
        <f aca="false">S21+S22</f>
        <v>18.46682612886</v>
      </c>
      <c r="T19" s="35" t="n">
        <f aca="false">T21+T22</f>
        <v>13.98708521658</v>
      </c>
      <c r="U19" s="35" t="n">
        <f aca="false">U21+U22</f>
        <v>27.0639111657426</v>
      </c>
      <c r="V19" s="37" t="n">
        <f aca="false">V21+V22</f>
        <v>62.0832252330826</v>
      </c>
    </row>
    <row r="20" customFormat="false" ht="15.75" hidden="false" customHeight="false" outlineLevel="0" collapsed="false">
      <c r="B20" s="58"/>
      <c r="C20" s="64" t="s">
        <v>24</v>
      </c>
      <c r="D20" s="54"/>
      <c r="E20" s="36"/>
      <c r="F20" s="53"/>
      <c r="G20" s="54"/>
      <c r="H20" s="54"/>
      <c r="I20" s="54"/>
      <c r="J20" s="56" t="n">
        <v>3.4574</v>
      </c>
      <c r="K20" s="56"/>
      <c r="L20" s="56"/>
      <c r="M20" s="54"/>
      <c r="N20" s="54"/>
      <c r="O20" s="54"/>
      <c r="P20" s="54"/>
      <c r="Q20" s="54"/>
      <c r="R20" s="63" t="n">
        <v>0</v>
      </c>
      <c r="S20" s="63" t="n">
        <v>0.6</v>
      </c>
      <c r="T20" s="63" t="n">
        <v>0.738</v>
      </c>
      <c r="U20" s="63" t="n">
        <v>1.592</v>
      </c>
      <c r="V20" s="57" t="n">
        <f aca="false">V23</f>
        <v>2.93</v>
      </c>
    </row>
    <row r="21" customFormat="false" ht="31.5" hidden="false" customHeight="false" outlineLevel="0" collapsed="false">
      <c r="B21" s="51" t="s">
        <v>45</v>
      </c>
      <c r="C21" s="52" t="s">
        <v>27</v>
      </c>
      <c r="D21" s="36"/>
      <c r="E21" s="36"/>
      <c r="F21" s="53"/>
      <c r="G21" s="36"/>
      <c r="H21" s="36"/>
      <c r="I21" s="36"/>
      <c r="J21" s="55"/>
      <c r="K21" s="56"/>
      <c r="L21" s="55"/>
      <c r="M21" s="54"/>
      <c r="N21" s="54"/>
      <c r="O21" s="54"/>
      <c r="P21" s="54"/>
      <c r="Q21" s="54"/>
      <c r="R21" s="63"/>
      <c r="S21" s="63"/>
      <c r="T21" s="63"/>
      <c r="U21" s="112"/>
      <c r="V21" s="37"/>
    </row>
    <row r="22" customFormat="false" ht="15.75" hidden="false" customHeight="false" outlineLevel="0" collapsed="false">
      <c r="B22" s="51" t="s">
        <v>46</v>
      </c>
      <c r="C22" s="52" t="s">
        <v>47</v>
      </c>
      <c r="D22" s="54"/>
      <c r="E22" s="54"/>
      <c r="F22" s="67"/>
      <c r="G22" s="54"/>
      <c r="H22" s="54"/>
      <c r="I22" s="54"/>
      <c r="J22" s="55" t="n">
        <f aca="false">J24+J26+J30+J39+J44</f>
        <v>73.2582057750375</v>
      </c>
      <c r="K22" s="56"/>
      <c r="L22" s="56"/>
      <c r="M22" s="54"/>
      <c r="N22" s="54"/>
      <c r="O22" s="54"/>
      <c r="P22" s="54"/>
      <c r="Q22" s="54"/>
      <c r="R22" s="55" t="n">
        <f aca="false">R24+R26+R30+R39+R44</f>
        <v>2.5654027219</v>
      </c>
      <c r="S22" s="55" t="n">
        <f aca="false">S24+S26+S30+S39+S44</f>
        <v>18.46682612886</v>
      </c>
      <c r="T22" s="55" t="n">
        <f aca="false">T24+T26+T30+T39+T44</f>
        <v>13.98708521658</v>
      </c>
      <c r="U22" s="55" t="n">
        <f aca="false">U24+U26+U30+U39+U44</f>
        <v>27.0639111657426</v>
      </c>
      <c r="V22" s="37" t="n">
        <f aca="false">SUM(R22:U22)</f>
        <v>62.0832252330826</v>
      </c>
    </row>
    <row r="23" customFormat="false" ht="15.75" hidden="false" customHeight="false" outlineLevel="0" collapsed="false">
      <c r="B23" s="51"/>
      <c r="C23" s="52" t="s">
        <v>24</v>
      </c>
      <c r="D23" s="54"/>
      <c r="E23" s="54"/>
      <c r="F23" s="67"/>
      <c r="G23" s="54"/>
      <c r="H23" s="54"/>
      <c r="I23" s="54"/>
      <c r="J23" s="55"/>
      <c r="K23" s="56"/>
      <c r="L23" s="56"/>
      <c r="M23" s="54"/>
      <c r="N23" s="54"/>
      <c r="O23" s="54"/>
      <c r="P23" s="54"/>
      <c r="Q23" s="54"/>
      <c r="R23" s="35" t="n">
        <v>0</v>
      </c>
      <c r="S23" s="35" t="n">
        <v>0.6</v>
      </c>
      <c r="T23" s="35" t="n">
        <v>0.738</v>
      </c>
      <c r="U23" s="35" t="n">
        <v>1.592</v>
      </c>
      <c r="V23" s="37" t="n">
        <f aca="false">SUM(R23:U23)</f>
        <v>2.93</v>
      </c>
    </row>
    <row r="24" s="68" customFormat="true" ht="15.75" hidden="false" customHeight="false" outlineLevel="0" collapsed="false">
      <c r="B24" s="51" t="s">
        <v>48</v>
      </c>
      <c r="C24" s="52" t="s">
        <v>49</v>
      </c>
      <c r="D24" s="36"/>
      <c r="E24" s="36"/>
      <c r="F24" s="53"/>
      <c r="G24" s="36"/>
      <c r="H24" s="36"/>
      <c r="I24" s="36"/>
      <c r="J24" s="55" t="n">
        <f aca="false">SUM(J25:J25)</f>
        <v>10.968102301</v>
      </c>
      <c r="K24" s="56"/>
      <c r="L24" s="55"/>
      <c r="M24" s="36"/>
      <c r="N24" s="36"/>
      <c r="O24" s="36"/>
      <c r="P24" s="36"/>
      <c r="Q24" s="36"/>
      <c r="R24" s="55" t="n">
        <f aca="false">SUM(R25:R25)</f>
        <v>0</v>
      </c>
      <c r="S24" s="55" t="n">
        <f aca="false">S25</f>
        <v>9.29500195</v>
      </c>
      <c r="T24" s="55" t="n">
        <f aca="false">SUM(T25:T25)</f>
        <v>0</v>
      </c>
      <c r="U24" s="55" t="n">
        <f aca="false">SUM(U25:U25)</f>
        <v>0</v>
      </c>
      <c r="V24" s="37" t="n">
        <f aca="false">SUM(V25:V25)</f>
        <v>9.29500195</v>
      </c>
    </row>
    <row r="25" customFormat="false" ht="19.5" hidden="false" customHeight="true" outlineLevel="0" collapsed="false">
      <c r="A25" s="1" t="n">
        <v>1</v>
      </c>
      <c r="B25" s="51" t="str">
        <f aca="false">"2.2.1."&amp;TEXT(A25,0)</f>
        <v>2.2.1.1</v>
      </c>
      <c r="C25" s="69" t="str">
        <f aca="false">[2]Программа!D29</f>
        <v>ул. Б.Подгорная - ул.Р.Люксембург</v>
      </c>
      <c r="D25" s="54" t="s">
        <v>29</v>
      </c>
      <c r="E25" s="54"/>
      <c r="F25" s="67"/>
      <c r="G25" s="54" t="n">
        <f aca="false">[2]Программа!M29</f>
        <v>1</v>
      </c>
      <c r="H25" s="62" t="n">
        <f aca="false">YEAR([2]Программа!J29)</f>
        <v>2012</v>
      </c>
      <c r="I25" s="62" t="n">
        <f aca="false">YEAR([2]Программа!K29)</f>
        <v>2012</v>
      </c>
      <c r="J25" s="56" t="n">
        <v>10.968102301</v>
      </c>
      <c r="K25" s="56"/>
      <c r="L25" s="56"/>
      <c r="M25" s="54"/>
      <c r="N25" s="54" t="n">
        <f aca="false">G25</f>
        <v>1</v>
      </c>
      <c r="O25" s="54"/>
      <c r="P25" s="54"/>
      <c r="Q25" s="54"/>
      <c r="R25" s="113"/>
      <c r="S25" s="63" t="n">
        <v>9.29500195</v>
      </c>
      <c r="T25" s="63"/>
      <c r="U25" s="112"/>
      <c r="V25" s="37" t="n">
        <f aca="false">SUM(S25:T25)</f>
        <v>9.29500195</v>
      </c>
    </row>
    <row r="26" s="68" customFormat="true" ht="126" hidden="false" customHeight="false" outlineLevel="0" collapsed="false">
      <c r="B26" s="51" t="s">
        <v>50</v>
      </c>
      <c r="C26" s="70" t="s">
        <v>51</v>
      </c>
      <c r="D26" s="36"/>
      <c r="E26" s="36"/>
      <c r="F26" s="53"/>
      <c r="G26" s="36"/>
      <c r="H26" s="36"/>
      <c r="I26" s="36"/>
      <c r="J26" s="55" t="n">
        <f aca="false">SUM(J27:J29)</f>
        <v>8.426488449552</v>
      </c>
      <c r="K26" s="56"/>
      <c r="L26" s="55"/>
      <c r="M26" s="36"/>
      <c r="N26" s="36"/>
      <c r="O26" s="36"/>
      <c r="P26" s="36"/>
      <c r="Q26" s="36"/>
      <c r="R26" s="55" t="n">
        <f aca="false">SUM(R27:R29)</f>
        <v>2.230708126</v>
      </c>
      <c r="S26" s="55" t="n">
        <f aca="false">SUM(S27:S29)</f>
        <v>0</v>
      </c>
      <c r="T26" s="55" t="n">
        <f aca="false">SUM(T27:T29)</f>
        <v>0</v>
      </c>
      <c r="U26" s="55" t="n">
        <f aca="false">SUM(U27:U29)</f>
        <v>4.9103837804</v>
      </c>
      <c r="V26" s="37" t="n">
        <f aca="false">SUM(V27:V29)</f>
        <v>7.1410919064</v>
      </c>
    </row>
    <row r="27" customFormat="false" ht="21" hidden="false" customHeight="true" outlineLevel="0" collapsed="false">
      <c r="A27" s="1" t="n">
        <v>1</v>
      </c>
      <c r="B27" s="71" t="str">
        <f aca="false">"2.2.2."&amp;TEXT(A27,0)</f>
        <v>2.2.2.1</v>
      </c>
      <c r="C27" s="72" t="str">
        <f aca="false">[2]Программа!D35</f>
        <v>мкр. 9 Солнечный (КПД № 5,6)</v>
      </c>
      <c r="D27" s="54" t="s">
        <v>29</v>
      </c>
      <c r="E27" s="54"/>
      <c r="F27" s="73"/>
      <c r="G27" s="61" t="s">
        <v>82</v>
      </c>
      <c r="H27" s="62" t="n">
        <v>2012</v>
      </c>
      <c r="I27" s="62" t="n">
        <v>2012</v>
      </c>
      <c r="J27" s="56" t="n">
        <v>2.63223558868</v>
      </c>
      <c r="K27" s="56"/>
      <c r="L27" s="56"/>
      <c r="M27" s="54" t="s">
        <v>82</v>
      </c>
      <c r="N27" s="54"/>
      <c r="O27" s="54"/>
      <c r="P27" s="54"/>
      <c r="Q27" s="54" t="s">
        <v>82</v>
      </c>
      <c r="R27" s="63" t="n">
        <v>2.230708126</v>
      </c>
      <c r="S27" s="63"/>
      <c r="T27" s="63"/>
      <c r="U27" s="63"/>
      <c r="V27" s="37" t="n">
        <f aca="false">SUM(R27:U27)</f>
        <v>2.230708126</v>
      </c>
    </row>
    <row r="28" customFormat="false" ht="15.75" hidden="false" customHeight="false" outlineLevel="0" collapsed="false">
      <c r="A28" s="1" t="n">
        <f aca="false">A27+1</f>
        <v>2</v>
      </c>
      <c r="B28" s="71" t="str">
        <f aca="false">"2.2.2."&amp;TEXT(A28,0)</f>
        <v>2.2.2.2</v>
      </c>
      <c r="C28" s="72" t="str">
        <f aca="false">[2]Программа!D36</f>
        <v>ул. Красноармейская 128</v>
      </c>
      <c r="D28" s="54" t="s">
        <v>29</v>
      </c>
      <c r="E28" s="54"/>
      <c r="F28" s="73"/>
      <c r="G28" s="61" t="s">
        <v>83</v>
      </c>
      <c r="H28" s="62" t="n">
        <v>2012</v>
      </c>
      <c r="I28" s="62" t="n">
        <v>2012</v>
      </c>
      <c r="J28" s="56" t="n">
        <v>2.4140297972368</v>
      </c>
      <c r="K28" s="56"/>
      <c r="L28" s="56"/>
      <c r="M28" s="54"/>
      <c r="N28" s="54"/>
      <c r="O28" s="61"/>
      <c r="P28" s="61" t="s">
        <v>83</v>
      </c>
      <c r="Q28" s="54" t="s">
        <v>83</v>
      </c>
      <c r="R28" s="73"/>
      <c r="S28" s="63"/>
      <c r="T28" s="114"/>
      <c r="U28" s="63" t="n">
        <v>2.04578796376</v>
      </c>
      <c r="V28" s="37" t="n">
        <f aca="false">SUM(R28:U28)</f>
        <v>2.04578796376</v>
      </c>
    </row>
    <row r="29" customFormat="false" ht="15.75" hidden="false" customHeight="false" outlineLevel="0" collapsed="false">
      <c r="A29" s="1" t="n">
        <f aca="false">A28+1</f>
        <v>3</v>
      </c>
      <c r="B29" s="71" t="str">
        <f aca="false">"2.2.2."&amp;TEXT(A29,0)</f>
        <v>2.2.2.3</v>
      </c>
      <c r="C29" s="72" t="str">
        <f aca="false">[2]Программа!D37</f>
        <v>ул. Угрюмова, 1/1,1/2,2/47,6,2</v>
      </c>
      <c r="D29" s="54" t="s">
        <v>29</v>
      </c>
      <c r="E29" s="54"/>
      <c r="F29" s="67"/>
      <c r="G29" s="61" t="s">
        <v>84</v>
      </c>
      <c r="H29" s="62" t="n">
        <v>2012</v>
      </c>
      <c r="I29" s="62" t="n">
        <v>2012</v>
      </c>
      <c r="J29" s="56" t="n">
        <v>3.3802230636352</v>
      </c>
      <c r="K29" s="56"/>
      <c r="L29" s="56"/>
      <c r="M29" s="54"/>
      <c r="N29" s="54"/>
      <c r="O29" s="61"/>
      <c r="P29" s="61" t="s">
        <v>84</v>
      </c>
      <c r="Q29" s="54" t="s">
        <v>84</v>
      </c>
      <c r="R29" s="73"/>
      <c r="S29" s="63"/>
      <c r="T29" s="114"/>
      <c r="U29" s="63" t="n">
        <v>2.86459581664</v>
      </c>
      <c r="V29" s="37" t="n">
        <f aca="false">SUM(R29:U29)</f>
        <v>2.86459581664</v>
      </c>
    </row>
    <row r="30" customFormat="false" ht="100.5" hidden="false" customHeight="true" outlineLevel="0" collapsed="false">
      <c r="B30" s="77" t="s">
        <v>52</v>
      </c>
      <c r="C30" s="78" t="s">
        <v>53</v>
      </c>
      <c r="D30" s="36"/>
      <c r="E30" s="36"/>
      <c r="F30" s="53"/>
      <c r="G30" s="79"/>
      <c r="H30" s="36"/>
      <c r="I30" s="36"/>
      <c r="J30" s="35" t="n">
        <f aca="false">SUM(J31:J38)</f>
        <v>9.9625675015584</v>
      </c>
      <c r="K30" s="56"/>
      <c r="L30" s="55"/>
      <c r="M30" s="36"/>
      <c r="N30" s="36"/>
      <c r="O30" s="36"/>
      <c r="P30" s="36"/>
      <c r="Q30" s="54"/>
      <c r="R30" s="35" t="n">
        <f aca="false">SUM(R31:R38)</f>
        <v>0</v>
      </c>
      <c r="S30" s="35" t="n">
        <f aca="false">SUM(S31:S38)</f>
        <v>1.05535672686</v>
      </c>
      <c r="T30" s="35" t="n">
        <f aca="false">SUM(T31:T38)</f>
        <v>3.16607018058</v>
      </c>
      <c r="U30" s="35" t="n">
        <f aca="false">SUM(U31:U38)</f>
        <v>4.22142690744</v>
      </c>
      <c r="V30" s="57" t="n">
        <f aca="false">SUM(V31:V38)</f>
        <v>8.44285381488</v>
      </c>
    </row>
    <row r="31" customFormat="false" ht="31.5" hidden="false" customHeight="false" outlineLevel="0" collapsed="false">
      <c r="A31" s="1" t="n">
        <f aca="false">A30+1</f>
        <v>1</v>
      </c>
      <c r="B31" s="71" t="str">
        <f aca="false">"2.2.3."&amp;TEXT(A31,0)</f>
        <v>2.2.3.1</v>
      </c>
      <c r="C31" s="80" t="str">
        <f aca="false">[2]Программа!D47</f>
        <v>п. Залесье (ул. Залесская, ул. Снежная) 2-ая очередь</v>
      </c>
      <c r="D31" s="54" t="s">
        <v>29</v>
      </c>
      <c r="E31" s="54"/>
      <c r="F31" s="67"/>
      <c r="G31" s="61" t="s">
        <v>85</v>
      </c>
      <c r="H31" s="62" t="n">
        <v>2012</v>
      </c>
      <c r="I31" s="62" t="n">
        <v>2012</v>
      </c>
      <c r="J31" s="56" t="n">
        <v>1.2453209376948</v>
      </c>
      <c r="K31" s="56"/>
      <c r="L31" s="56"/>
      <c r="M31" s="61"/>
      <c r="N31" s="54"/>
      <c r="O31" s="61"/>
      <c r="P31" s="61" t="s">
        <v>85</v>
      </c>
      <c r="Q31" s="54" t="s">
        <v>85</v>
      </c>
      <c r="R31" s="114"/>
      <c r="S31" s="63"/>
      <c r="T31" s="63"/>
      <c r="U31" s="63" t="n">
        <v>1.05535672686</v>
      </c>
      <c r="V31" s="37" t="n">
        <f aca="false">SUM(R31:U31)</f>
        <v>1.05535672686</v>
      </c>
    </row>
    <row r="32" customFormat="false" ht="15.75" hidden="false" customHeight="false" outlineLevel="0" collapsed="false">
      <c r="A32" s="1" t="n">
        <f aca="false">A31+1</f>
        <v>2</v>
      </c>
      <c r="B32" s="71" t="str">
        <f aca="false">"2.2.3."&amp;TEXT(A32,0)</f>
        <v>2.2.3.2</v>
      </c>
      <c r="C32" s="80" t="str">
        <f aca="false">[2]Программа!D48</f>
        <v>пос. Наука, ул. Воскресенская</v>
      </c>
      <c r="D32" s="54" t="s">
        <v>29</v>
      </c>
      <c r="E32" s="54"/>
      <c r="F32" s="67"/>
      <c r="G32" s="61" t="s">
        <v>85</v>
      </c>
      <c r="H32" s="62" t="n">
        <v>2012</v>
      </c>
      <c r="I32" s="62" t="n">
        <v>2012</v>
      </c>
      <c r="J32" s="56" t="n">
        <v>1.2453209376948</v>
      </c>
      <c r="K32" s="56"/>
      <c r="L32" s="56"/>
      <c r="M32" s="61"/>
      <c r="N32" s="54"/>
      <c r="O32" s="61" t="s">
        <v>85</v>
      </c>
      <c r="P32" s="54"/>
      <c r="Q32" s="54" t="s">
        <v>85</v>
      </c>
      <c r="R32" s="114"/>
      <c r="S32" s="63"/>
      <c r="T32" s="63" t="n">
        <v>1.05535672686</v>
      </c>
      <c r="U32" s="63"/>
      <c r="V32" s="37" t="n">
        <f aca="false">SUM(R32:U32)</f>
        <v>1.05535672686</v>
      </c>
    </row>
    <row r="33" customFormat="false" ht="15.75" hidden="false" customHeight="false" outlineLevel="0" collapsed="false">
      <c r="A33" s="1" t="n">
        <f aca="false">A32+1</f>
        <v>3</v>
      </c>
      <c r="B33" s="71" t="str">
        <f aca="false">"2.2.3."&amp;TEXT(A33,0)</f>
        <v>2.2.3.3</v>
      </c>
      <c r="C33" s="80" t="str">
        <f aca="false">[2]Программа!D49</f>
        <v>пос. Наука, ул. Спасская</v>
      </c>
      <c r="D33" s="54" t="s">
        <v>29</v>
      </c>
      <c r="E33" s="54"/>
      <c r="F33" s="67"/>
      <c r="G33" s="61" t="s">
        <v>85</v>
      </c>
      <c r="H33" s="62" t="n">
        <v>2012</v>
      </c>
      <c r="I33" s="62" t="n">
        <v>2012</v>
      </c>
      <c r="J33" s="56" t="n">
        <v>1.2453209376948</v>
      </c>
      <c r="K33" s="56"/>
      <c r="L33" s="56"/>
      <c r="M33" s="61"/>
      <c r="N33" s="54"/>
      <c r="O33" s="61" t="s">
        <v>85</v>
      </c>
      <c r="P33" s="54"/>
      <c r="Q33" s="54" t="s">
        <v>85</v>
      </c>
      <c r="R33" s="114"/>
      <c r="S33" s="63"/>
      <c r="T33" s="63" t="n">
        <v>1.05535672686</v>
      </c>
      <c r="U33" s="63"/>
      <c r="V33" s="37" t="n">
        <f aca="false">SUM(R33:U33)</f>
        <v>1.05535672686</v>
      </c>
    </row>
    <row r="34" customFormat="false" ht="47.25" hidden="false" customHeight="false" outlineLevel="0" collapsed="false">
      <c r="A34" s="1" t="n">
        <f aca="false">A33+1</f>
        <v>4</v>
      </c>
      <c r="B34" s="71" t="str">
        <f aca="false">"2.2.3."&amp;TEXT(A34,0)</f>
        <v>2.2.3.4</v>
      </c>
      <c r="C34" s="80" t="str">
        <f aca="false">[2]Программа!D50</f>
        <v>п.Зональная (ул. Садовая) 2-ая очередь (освоение новых земель под индивидуальное строительство)</v>
      </c>
      <c r="D34" s="54" t="s">
        <v>29</v>
      </c>
      <c r="E34" s="54"/>
      <c r="F34" s="67"/>
      <c r="G34" s="61" t="s">
        <v>85</v>
      </c>
      <c r="H34" s="62" t="n">
        <v>2012</v>
      </c>
      <c r="I34" s="62" t="n">
        <v>2012</v>
      </c>
      <c r="J34" s="56" t="n">
        <v>1.2453209376948</v>
      </c>
      <c r="K34" s="56"/>
      <c r="L34" s="56"/>
      <c r="M34" s="61"/>
      <c r="N34" s="54"/>
      <c r="O34" s="54"/>
      <c r="P34" s="61" t="s">
        <v>85</v>
      </c>
      <c r="Q34" s="54" t="s">
        <v>85</v>
      </c>
      <c r="R34" s="114"/>
      <c r="S34" s="63"/>
      <c r="T34" s="63"/>
      <c r="U34" s="63" t="n">
        <v>1.05535672686</v>
      </c>
      <c r="V34" s="37" t="n">
        <f aca="false">SUM(R34:U34)</f>
        <v>1.05535672686</v>
      </c>
    </row>
    <row r="35" customFormat="false" ht="47.25" hidden="false" customHeight="false" outlineLevel="0" collapsed="false">
      <c r="A35" s="1" t="n">
        <f aca="false">A34+1</f>
        <v>5</v>
      </c>
      <c r="B35" s="71" t="str">
        <f aca="false">"2.2.3."&amp;TEXT(A35,0)</f>
        <v>2.2.3.5</v>
      </c>
      <c r="C35" s="80" t="str">
        <f aca="false">[2]Программа!D51</f>
        <v>п. Зональный (р-н Ипподрома) 3-я очередь (освоение новых земель под индивидуальное строительство)</v>
      </c>
      <c r="D35" s="54" t="s">
        <v>29</v>
      </c>
      <c r="E35" s="54"/>
      <c r="F35" s="67"/>
      <c r="G35" s="61" t="s">
        <v>85</v>
      </c>
      <c r="H35" s="62" t="n">
        <v>2012</v>
      </c>
      <c r="I35" s="62" t="n">
        <v>2012</v>
      </c>
      <c r="J35" s="56" t="n">
        <v>1.2453209376948</v>
      </c>
      <c r="K35" s="56"/>
      <c r="L35" s="56"/>
      <c r="M35" s="61"/>
      <c r="N35" s="54"/>
      <c r="O35" s="54"/>
      <c r="P35" s="61" t="s">
        <v>85</v>
      </c>
      <c r="Q35" s="54" t="s">
        <v>85</v>
      </c>
      <c r="R35" s="114"/>
      <c r="S35" s="63"/>
      <c r="T35" s="63"/>
      <c r="U35" s="63" t="n">
        <v>1.05535672686</v>
      </c>
      <c r="V35" s="37" t="n">
        <f aca="false">SUM(R35:U35)</f>
        <v>1.05535672686</v>
      </c>
    </row>
    <row r="36" customFormat="false" ht="47.25" hidden="false" customHeight="false" outlineLevel="0" collapsed="false">
      <c r="A36" s="1" t="n">
        <f aca="false">A35+1</f>
        <v>6</v>
      </c>
      <c r="B36" s="71" t="str">
        <f aca="false">"2.2.3."&amp;TEXT(A36,0)</f>
        <v>2.2.3.6</v>
      </c>
      <c r="C36" s="80" t="str">
        <f aca="false">[2]Программа!D52</f>
        <v>п. Зональный мкр. Звездный 4-ая очередь (освоение новых земель под индивидуальное строительство)</v>
      </c>
      <c r="D36" s="54" t="s">
        <v>29</v>
      </c>
      <c r="E36" s="54"/>
      <c r="F36" s="67"/>
      <c r="G36" s="61" t="s">
        <v>85</v>
      </c>
      <c r="H36" s="62" t="n">
        <v>2012</v>
      </c>
      <c r="I36" s="62" t="n">
        <v>2012</v>
      </c>
      <c r="J36" s="56" t="n">
        <v>1.2453209376948</v>
      </c>
      <c r="K36" s="56"/>
      <c r="L36" s="56"/>
      <c r="M36" s="61"/>
      <c r="N36" s="54"/>
      <c r="O36" s="54"/>
      <c r="P36" s="61" t="s">
        <v>85</v>
      </c>
      <c r="Q36" s="54" t="s">
        <v>85</v>
      </c>
      <c r="R36" s="114"/>
      <c r="S36" s="63"/>
      <c r="T36" s="63"/>
      <c r="U36" s="63" t="n">
        <v>1.05535672686</v>
      </c>
      <c r="V36" s="37" t="n">
        <f aca="false">SUM(R36:U36)</f>
        <v>1.05535672686</v>
      </c>
    </row>
    <row r="37" customFormat="false" ht="47.25" hidden="false" customHeight="false" outlineLevel="0" collapsed="false">
      <c r="A37" s="1" t="n">
        <f aca="false">A36+1</f>
        <v>7</v>
      </c>
      <c r="B37" s="71" t="str">
        <f aca="false">"2.2.3."&amp;TEXT(A37,0)</f>
        <v>2.2.3.7</v>
      </c>
      <c r="C37" s="80" t="str">
        <f aca="false">[2]Программа!D53</f>
        <v>п. Росинка 3-я очередь (освоение новых земель под индивидуальное строительство)</v>
      </c>
      <c r="D37" s="54" t="s">
        <v>29</v>
      </c>
      <c r="E37" s="54"/>
      <c r="F37" s="67"/>
      <c r="G37" s="61" t="s">
        <v>85</v>
      </c>
      <c r="H37" s="62" t="n">
        <v>2012</v>
      </c>
      <c r="I37" s="62" t="n">
        <v>2012</v>
      </c>
      <c r="J37" s="56" t="n">
        <v>1.2453209376948</v>
      </c>
      <c r="K37" s="56"/>
      <c r="L37" s="56"/>
      <c r="M37" s="61"/>
      <c r="N37" s="61" t="s">
        <v>85</v>
      </c>
      <c r="O37" s="54"/>
      <c r="P37" s="54"/>
      <c r="Q37" s="54" t="s">
        <v>85</v>
      </c>
      <c r="R37" s="114"/>
      <c r="S37" s="63" t="n">
        <v>1.05535672686</v>
      </c>
      <c r="T37" s="63"/>
      <c r="U37" s="63"/>
      <c r="V37" s="37" t="n">
        <f aca="false">SUM(R37:U37)</f>
        <v>1.05535672686</v>
      </c>
    </row>
    <row r="38" customFormat="false" ht="15.75" hidden="false" customHeight="false" outlineLevel="0" collapsed="false">
      <c r="A38" s="1" t="n">
        <f aca="false">A37+1</f>
        <v>8</v>
      </c>
      <c r="B38" s="71" t="str">
        <f aca="false">"2.2.3."&amp;TEXT(A38,0)</f>
        <v>2.2.3.8</v>
      </c>
      <c r="C38" s="80" t="str">
        <f aca="false">[2]Программа!D54</f>
        <v>ул. Менделеева (п. Спичфабрика)</v>
      </c>
      <c r="D38" s="54" t="s">
        <v>29</v>
      </c>
      <c r="E38" s="54"/>
      <c r="F38" s="67"/>
      <c r="G38" s="61" t="s">
        <v>85</v>
      </c>
      <c r="H38" s="62" t="n">
        <v>2012</v>
      </c>
      <c r="I38" s="62" t="n">
        <v>2012</v>
      </c>
      <c r="J38" s="56" t="n">
        <v>1.2453209376948</v>
      </c>
      <c r="K38" s="56"/>
      <c r="L38" s="56"/>
      <c r="M38" s="61"/>
      <c r="N38" s="61"/>
      <c r="O38" s="62" t="s">
        <v>85</v>
      </c>
      <c r="P38" s="54"/>
      <c r="Q38" s="54" t="s">
        <v>85</v>
      </c>
      <c r="R38" s="114"/>
      <c r="S38" s="63"/>
      <c r="T38" s="63" t="n">
        <v>1.05535672686</v>
      </c>
      <c r="U38" s="63"/>
      <c r="V38" s="37" t="n">
        <f aca="false">SUM(R38:U38)</f>
        <v>1.05535672686</v>
      </c>
    </row>
    <row r="39" customFormat="false" ht="31.5" hidden="false" customHeight="false" outlineLevel="0" collapsed="false">
      <c r="B39" s="77" t="s">
        <v>54</v>
      </c>
      <c r="C39" s="70" t="str">
        <f aca="false">[2]Программа!D72</f>
        <v>Строительство сетей электроснабжения (КВЛЭП-10/6 кВ)</v>
      </c>
      <c r="D39" s="54"/>
      <c r="E39" s="54"/>
      <c r="F39" s="82"/>
      <c r="G39" s="79" t="s">
        <v>55</v>
      </c>
      <c r="H39" s="54"/>
      <c r="I39" s="54"/>
      <c r="J39" s="35" t="n">
        <f aca="false">SUM(J40:J43)</f>
        <v>15.1687527428471</v>
      </c>
      <c r="K39" s="56"/>
      <c r="L39" s="56"/>
      <c r="M39" s="79" t="str">
        <f aca="false">M43</f>
        <v>0,210 км</v>
      </c>
      <c r="N39" s="36" t="s">
        <v>86</v>
      </c>
      <c r="O39" s="79" t="str">
        <f aca="false">O42</f>
        <v>1,600 км</v>
      </c>
      <c r="P39" s="79" t="s">
        <v>87</v>
      </c>
      <c r="Q39" s="36" t="s">
        <v>55</v>
      </c>
      <c r="R39" s="35" t="n">
        <f aca="false">SUM(R40:R43)</f>
        <v>0.3346945959</v>
      </c>
      <c r="S39" s="35" t="n">
        <f aca="false">SUM(S40:S43)</f>
        <v>0</v>
      </c>
      <c r="T39" s="35" t="n">
        <f aca="false">SUM(T40:T43)</f>
        <v>2.704547584</v>
      </c>
      <c r="U39" s="35" t="n">
        <f aca="false">SUM(U40:U43)</f>
        <v>9.8156330259026</v>
      </c>
      <c r="V39" s="57" t="n">
        <f aca="false">SUM(V40:V43)</f>
        <v>12.8548752058026</v>
      </c>
    </row>
    <row r="40" customFormat="false" ht="31.5" hidden="false" customHeight="false" outlineLevel="0" collapsed="false">
      <c r="A40" s="1" t="n">
        <f aca="false">A39+1</f>
        <v>1</v>
      </c>
      <c r="B40" s="71" t="str">
        <f aca="false">"2.2.4."&amp;TEXT(A40,0)</f>
        <v>2.2.4.1</v>
      </c>
      <c r="C40" s="72" t="str">
        <f aca="false">[2]Программа!D73</f>
        <v>ПС "Наука" - РП "Степановский" (ТП 591)</v>
      </c>
      <c r="D40" s="54" t="s">
        <v>29</v>
      </c>
      <c r="E40" s="83"/>
      <c r="F40" s="82" t="n">
        <f aca="false">[2]Программа!M73</f>
        <v>1.55916</v>
      </c>
      <c r="G40" s="61" t="s">
        <v>88</v>
      </c>
      <c r="H40" s="62" t="n">
        <v>2012</v>
      </c>
      <c r="I40" s="62" t="n">
        <v>2012</v>
      </c>
      <c r="J40" s="56" t="n">
        <v>3.21649597977833</v>
      </c>
      <c r="K40" s="56"/>
      <c r="L40" s="56"/>
      <c r="M40" s="61"/>
      <c r="N40" s="54"/>
      <c r="O40" s="61"/>
      <c r="P40" s="61" t="s">
        <v>88</v>
      </c>
      <c r="Q40" s="61" t="s">
        <v>88</v>
      </c>
      <c r="R40" s="114"/>
      <c r="S40" s="63"/>
      <c r="T40" s="63"/>
      <c r="U40" s="63" t="n">
        <v>2.7258440506596</v>
      </c>
      <c r="V40" s="37" t="n">
        <f aca="false">SUM(R40:U40)</f>
        <v>2.7258440506596</v>
      </c>
    </row>
    <row r="41" customFormat="false" ht="31.5" hidden="false" customHeight="false" outlineLevel="0" collapsed="false">
      <c r="A41" s="1" t="n">
        <f aca="false">A40+1</f>
        <v>2</v>
      </c>
      <c r="B41" s="71" t="str">
        <f aca="false">"2.2.4."&amp;TEXT(A41,0)</f>
        <v>2.2.4.2</v>
      </c>
      <c r="C41" s="72" t="str">
        <f aca="false">[2]Программа!D74</f>
        <v>ПС "Правобережная" до РП по ул. Р. Люксембург</v>
      </c>
      <c r="D41" s="54" t="s">
        <v>29</v>
      </c>
      <c r="E41" s="54"/>
      <c r="F41" s="82" t="n">
        <f aca="false">[2]Программа!M74</f>
        <v>3.79</v>
      </c>
      <c r="G41" s="61" t="s">
        <v>89</v>
      </c>
      <c r="H41" s="62" t="n">
        <v>2012</v>
      </c>
      <c r="I41" s="62" t="n">
        <v>2012</v>
      </c>
      <c r="J41" s="56" t="n">
        <v>8.36595099078674</v>
      </c>
      <c r="K41" s="56"/>
      <c r="L41" s="56"/>
      <c r="M41" s="61"/>
      <c r="N41" s="54"/>
      <c r="O41" s="61"/>
      <c r="P41" s="61" t="s">
        <v>89</v>
      </c>
      <c r="Q41" s="54" t="s">
        <v>89</v>
      </c>
      <c r="R41" s="114"/>
      <c r="S41" s="63"/>
      <c r="T41" s="63"/>
      <c r="U41" s="63" t="n">
        <v>7.089788975243</v>
      </c>
      <c r="V41" s="37" t="n">
        <f aca="false">SUM(R41:U41)</f>
        <v>7.089788975243</v>
      </c>
    </row>
    <row r="42" customFormat="false" ht="31.5" hidden="false" customHeight="false" outlineLevel="0" collapsed="false">
      <c r="A42" s="1" t="n">
        <f aca="false">A41+1</f>
        <v>3</v>
      </c>
      <c r="B42" s="71" t="str">
        <f aca="false">"2.2.4."&amp;TEXT(A42,0)</f>
        <v>2.2.4.3</v>
      </c>
      <c r="C42" s="72" t="str">
        <f aca="false">[2]Программа!D75</f>
        <v>КЛ-10 кВ для питания ТП в мкр. 5.9 Солнечный</v>
      </c>
      <c r="D42" s="54" t="s">
        <v>29</v>
      </c>
      <c r="E42" s="54"/>
      <c r="F42" s="82" t="n">
        <f aca="false">[2]Программа!M75</f>
        <v>1.6</v>
      </c>
      <c r="G42" s="61" t="s">
        <v>90</v>
      </c>
      <c r="H42" s="62" t="n">
        <v>2012</v>
      </c>
      <c r="I42" s="62" t="n">
        <v>2012</v>
      </c>
      <c r="J42" s="56" t="n">
        <v>3.19136614912</v>
      </c>
      <c r="K42" s="56"/>
      <c r="L42" s="56"/>
      <c r="M42" s="61"/>
      <c r="N42" s="54"/>
      <c r="O42" s="61" t="s">
        <v>90</v>
      </c>
      <c r="P42" s="61"/>
      <c r="Q42" s="54" t="s">
        <v>90</v>
      </c>
      <c r="R42" s="114"/>
      <c r="S42" s="63"/>
      <c r="T42" s="63" t="n">
        <v>2.704547584</v>
      </c>
      <c r="U42" s="63"/>
      <c r="V42" s="37" t="n">
        <f aca="false">SUM(R42:U42)</f>
        <v>2.704547584</v>
      </c>
    </row>
    <row r="43" customFormat="false" ht="31.5" hidden="false" customHeight="false" outlineLevel="0" collapsed="false">
      <c r="A43" s="1" t="n">
        <f aca="false">A42+1</f>
        <v>4</v>
      </c>
      <c r="B43" s="71" t="str">
        <f aca="false">"2.2.4."&amp;TEXT(A43,0)</f>
        <v>2.2.4.4</v>
      </c>
      <c r="C43" s="72" t="str">
        <f aca="false">[2]Программа!D76</f>
        <v>КЛ-10 кВ для питания ТП по ул. Мелиоративная, 2/5</v>
      </c>
      <c r="D43" s="54" t="s">
        <v>29</v>
      </c>
      <c r="E43" s="54"/>
      <c r="F43" s="82" t="n">
        <v>0.21</v>
      </c>
      <c r="G43" s="61" t="s">
        <v>91</v>
      </c>
      <c r="H43" s="62" t="n">
        <v>2012</v>
      </c>
      <c r="I43" s="62" t="n">
        <v>2012</v>
      </c>
      <c r="J43" s="56" t="n">
        <v>0.394939623162</v>
      </c>
      <c r="K43" s="56"/>
      <c r="L43" s="56"/>
      <c r="M43" s="61" t="s">
        <v>91</v>
      </c>
      <c r="N43" s="54"/>
      <c r="O43" s="61"/>
      <c r="P43" s="61"/>
      <c r="Q43" s="54" t="s">
        <v>91</v>
      </c>
      <c r="R43" s="63" t="n">
        <v>0.3346945959</v>
      </c>
      <c r="S43" s="63"/>
      <c r="T43" s="63"/>
      <c r="U43" s="63"/>
      <c r="V43" s="37" t="n">
        <f aca="false">SUM(R43:U43)</f>
        <v>0.3346945959</v>
      </c>
    </row>
    <row r="44" customFormat="false" ht="31.5" hidden="false" customHeight="false" outlineLevel="0" collapsed="false">
      <c r="B44" s="77" t="s">
        <v>59</v>
      </c>
      <c r="C44" s="70" t="str">
        <f aca="false">[2]Программа!D84</f>
        <v>Строительство и реконструкция сетей электроснабжения (КВЛЭП-0,4 кВ)</v>
      </c>
      <c r="D44" s="54" t="s">
        <v>29</v>
      </c>
      <c r="E44" s="54"/>
      <c r="F44" s="84"/>
      <c r="G44" s="79" t="str">
        <f aca="false">G45</f>
        <v>30,000 км</v>
      </c>
      <c r="H44" s="54"/>
      <c r="I44" s="54"/>
      <c r="J44" s="55" t="n">
        <f aca="false">J45</f>
        <v>28.73229478008</v>
      </c>
      <c r="K44" s="56"/>
      <c r="L44" s="56"/>
      <c r="M44" s="36" t="s">
        <v>86</v>
      </c>
      <c r="N44" s="36" t="str">
        <f aca="false">N45</f>
        <v>10,000 км</v>
      </c>
      <c r="O44" s="36" t="str">
        <f aca="false">O45</f>
        <v>10,000 км</v>
      </c>
      <c r="P44" s="79" t="str">
        <f aca="false">P45</f>
        <v>10,000 км</v>
      </c>
      <c r="Q44" s="36" t="str">
        <f aca="false">Q45</f>
        <v>30,000 км</v>
      </c>
      <c r="R44" s="35" t="n">
        <f aca="false">R45</f>
        <v>0</v>
      </c>
      <c r="S44" s="35" t="n">
        <f aca="false">S45</f>
        <v>8.116467452</v>
      </c>
      <c r="T44" s="35" t="n">
        <f aca="false">T45</f>
        <v>8.116467452</v>
      </c>
      <c r="U44" s="35" t="n">
        <f aca="false">U45</f>
        <v>8.116467452</v>
      </c>
      <c r="V44" s="57" t="n">
        <f aca="false">V45</f>
        <v>24.349402356</v>
      </c>
    </row>
    <row r="45" customFormat="false" ht="31.5" hidden="false" customHeight="false" outlineLevel="0" collapsed="false">
      <c r="A45" s="1" t="n">
        <f aca="false">A44+1</f>
        <v>1</v>
      </c>
      <c r="B45" s="71" t="str">
        <f aca="false">"2.2.5."&amp;TEXT(A45,0)</f>
        <v>2.2.5.1</v>
      </c>
      <c r="C45" s="72" t="str">
        <f aca="false">[2]Программа!D85</f>
        <v>КВЛЭП-0,4 кВ для присоединения новых потребителей</v>
      </c>
      <c r="D45" s="54"/>
      <c r="E45" s="54"/>
      <c r="F45" s="84" t="n">
        <v>30</v>
      </c>
      <c r="G45" s="61" t="s">
        <v>60</v>
      </c>
      <c r="H45" s="62" t="n">
        <v>2012</v>
      </c>
      <c r="I45" s="62" t="n">
        <v>2012</v>
      </c>
      <c r="J45" s="56" t="n">
        <v>28.73229478008</v>
      </c>
      <c r="K45" s="56"/>
      <c r="L45" s="56"/>
      <c r="M45" s="54"/>
      <c r="N45" s="54" t="s">
        <v>92</v>
      </c>
      <c r="O45" s="61" t="s">
        <v>92</v>
      </c>
      <c r="P45" s="61" t="s">
        <v>92</v>
      </c>
      <c r="Q45" s="54" t="s">
        <v>60</v>
      </c>
      <c r="R45" s="63"/>
      <c r="S45" s="63" t="n">
        <v>8.116467452</v>
      </c>
      <c r="T45" s="63" t="n">
        <v>8.116467452</v>
      </c>
      <c r="U45" s="63" t="n">
        <v>8.116467452</v>
      </c>
      <c r="V45" s="37" t="n">
        <f aca="false">SUM(R45:U45)</f>
        <v>24.349402356</v>
      </c>
    </row>
    <row r="46" customFormat="false" ht="15.75" hidden="false" customHeight="false" outlineLevel="0" collapsed="false">
      <c r="B46" s="77" t="n">
        <v>3</v>
      </c>
      <c r="C46" s="70" t="str">
        <f aca="false">[2]Программа!D87</f>
        <v>Приобретение спецтехники</v>
      </c>
      <c r="D46" s="54"/>
      <c r="E46" s="54"/>
      <c r="F46" s="84"/>
      <c r="G46" s="61"/>
      <c r="H46" s="54"/>
      <c r="I46" s="54"/>
      <c r="J46" s="55" t="n">
        <f aca="false">SUM(J47:J50)</f>
        <v>10.496</v>
      </c>
      <c r="K46" s="56"/>
      <c r="L46" s="56"/>
      <c r="M46" s="36" t="s">
        <v>93</v>
      </c>
      <c r="N46" s="36"/>
      <c r="O46" s="79"/>
      <c r="P46" s="79" t="s">
        <v>94</v>
      </c>
      <c r="Q46" s="36" t="s">
        <v>61</v>
      </c>
      <c r="R46" s="35" t="n">
        <f aca="false">SUM(R47:R50)</f>
        <v>5.8906779661017</v>
      </c>
      <c r="S46" s="35" t="n">
        <f aca="false">SUM(S47:S50)</f>
        <v>0</v>
      </c>
      <c r="T46" s="35" t="n">
        <f aca="false">SUM(T47:T50)</f>
        <v>0</v>
      </c>
      <c r="U46" s="35" t="n">
        <f aca="false">SUM(U47:U50)</f>
        <v>3.00423728813559</v>
      </c>
      <c r="V46" s="37" t="n">
        <f aca="false">SUM(R46:U46)</f>
        <v>8.89491525423729</v>
      </c>
    </row>
    <row r="47" customFormat="false" ht="15.75" hidden="false" customHeight="false" outlineLevel="0" collapsed="false">
      <c r="A47" s="1" t="n">
        <f aca="false">A46+1</f>
        <v>1</v>
      </c>
      <c r="B47" s="71" t="str">
        <f aca="false">"3."&amp;TEXT(A47,0)</f>
        <v>3.1</v>
      </c>
      <c r="C47" s="72" t="s">
        <v>95</v>
      </c>
      <c r="D47" s="54"/>
      <c r="E47" s="54"/>
      <c r="F47" s="84" t="n">
        <v>2</v>
      </c>
      <c r="G47" s="61" t="s">
        <v>96</v>
      </c>
      <c r="H47" s="62" t="n">
        <v>2012</v>
      </c>
      <c r="I47" s="62" t="n">
        <v>2012</v>
      </c>
      <c r="J47" s="63" t="n">
        <v>6</v>
      </c>
      <c r="K47" s="56"/>
      <c r="L47" s="56"/>
      <c r="M47" s="61" t="s">
        <v>97</v>
      </c>
      <c r="N47" s="36"/>
      <c r="O47" s="36"/>
      <c r="P47" s="54" t="s">
        <v>97</v>
      </c>
      <c r="Q47" s="61" t="s">
        <v>96</v>
      </c>
      <c r="R47" s="63" t="n">
        <v>2.54237288135593</v>
      </c>
      <c r="S47" s="63"/>
      <c r="T47" s="63"/>
      <c r="U47" s="112" t="n">
        <v>2.54237288135593</v>
      </c>
      <c r="V47" s="37" t="n">
        <f aca="false">SUM(R47:U47)</f>
        <v>5.08474576271187</v>
      </c>
    </row>
    <row r="48" customFormat="false" ht="15.75" hidden="false" customHeight="false" outlineLevel="0" collapsed="false">
      <c r="A48" s="1" t="n">
        <f aca="false">A47+1</f>
        <v>2</v>
      </c>
      <c r="B48" s="71" t="str">
        <f aca="false">"3."&amp;TEXT(A48,0)</f>
        <v>3.2</v>
      </c>
      <c r="C48" s="72" t="s">
        <v>98</v>
      </c>
      <c r="D48" s="54"/>
      <c r="E48" s="54"/>
      <c r="F48" s="84" t="n">
        <v>1</v>
      </c>
      <c r="G48" s="61" t="s">
        <v>99</v>
      </c>
      <c r="H48" s="62" t="n">
        <v>2012</v>
      </c>
      <c r="I48" s="62" t="n">
        <v>2012</v>
      </c>
      <c r="J48" s="63" t="n">
        <v>2.906</v>
      </c>
      <c r="K48" s="56"/>
      <c r="L48" s="56"/>
      <c r="M48" s="61" t="s">
        <v>99</v>
      </c>
      <c r="N48" s="54"/>
      <c r="O48" s="61"/>
      <c r="P48" s="61"/>
      <c r="Q48" s="61" t="s">
        <v>99</v>
      </c>
      <c r="R48" s="63" t="n">
        <v>2.46271186440678</v>
      </c>
      <c r="S48" s="63"/>
      <c r="T48" s="63"/>
      <c r="U48" s="112"/>
      <c r="V48" s="37" t="n">
        <f aca="false">SUM(R48:U48)</f>
        <v>2.46271186440678</v>
      </c>
    </row>
    <row r="49" customFormat="false" ht="15.75" hidden="false" customHeight="false" outlineLevel="0" collapsed="false">
      <c r="A49" s="1" t="n">
        <f aca="false">A48+1</f>
        <v>3</v>
      </c>
      <c r="B49" s="71" t="str">
        <f aca="false">"3."&amp;TEXT(A49,0)</f>
        <v>3.3</v>
      </c>
      <c r="C49" s="72" t="s">
        <v>100</v>
      </c>
      <c r="D49" s="54"/>
      <c r="E49" s="54"/>
      <c r="F49" s="84" t="n">
        <v>2</v>
      </c>
      <c r="G49" s="61" t="s">
        <v>96</v>
      </c>
      <c r="H49" s="62" t="n">
        <v>2012</v>
      </c>
      <c r="I49" s="62" t="n">
        <v>2012</v>
      </c>
      <c r="J49" s="63" t="n">
        <v>1.09</v>
      </c>
      <c r="K49" s="56"/>
      <c r="L49" s="56"/>
      <c r="M49" s="61" t="s">
        <v>97</v>
      </c>
      <c r="N49" s="54"/>
      <c r="O49" s="61"/>
      <c r="P49" s="61" t="s">
        <v>97</v>
      </c>
      <c r="Q49" s="61" t="s">
        <v>96</v>
      </c>
      <c r="R49" s="63" t="n">
        <v>0.461864406779661</v>
      </c>
      <c r="S49" s="63"/>
      <c r="T49" s="63"/>
      <c r="U49" s="112" t="n">
        <v>0.461864406779661</v>
      </c>
      <c r="V49" s="37" t="n">
        <f aca="false">SUM(R49:U49)</f>
        <v>0.923728813559322</v>
      </c>
    </row>
    <row r="50" customFormat="false" ht="18" hidden="false" customHeight="true" outlineLevel="0" collapsed="false">
      <c r="A50" s="1" t="n">
        <f aca="false">A49+1</f>
        <v>4</v>
      </c>
      <c r="B50" s="71" t="str">
        <f aca="false">"3."&amp;TEXT(A50,0)</f>
        <v>3.4</v>
      </c>
      <c r="C50" s="72" t="s">
        <v>101</v>
      </c>
      <c r="D50" s="54"/>
      <c r="E50" s="54"/>
      <c r="F50" s="84" t="n">
        <v>1</v>
      </c>
      <c r="G50" s="61" t="s">
        <v>99</v>
      </c>
      <c r="H50" s="62" t="n">
        <v>2012</v>
      </c>
      <c r="I50" s="62" t="n">
        <v>2012</v>
      </c>
      <c r="J50" s="63" t="n">
        <v>0.5</v>
      </c>
      <c r="K50" s="56"/>
      <c r="L50" s="56"/>
      <c r="M50" s="61" t="s">
        <v>99</v>
      </c>
      <c r="N50" s="54"/>
      <c r="O50" s="61"/>
      <c r="P50" s="61"/>
      <c r="Q50" s="61" t="s">
        <v>99</v>
      </c>
      <c r="R50" s="63" t="n">
        <v>0.423728813559322</v>
      </c>
      <c r="S50" s="63"/>
      <c r="T50" s="63"/>
      <c r="U50" s="112"/>
      <c r="V50" s="37" t="n">
        <f aca="false">SUM(R50:U50)</f>
        <v>0.423728813559322</v>
      </c>
    </row>
    <row r="51" customFormat="false" ht="15.75" hidden="false" customHeight="true" outlineLevel="0" collapsed="false">
      <c r="B51" s="85" t="s">
        <v>64</v>
      </c>
      <c r="C51" s="85"/>
      <c r="D51" s="86"/>
      <c r="E51" s="86"/>
      <c r="F51" s="87"/>
      <c r="G51" s="86"/>
      <c r="H51" s="86"/>
      <c r="I51" s="86"/>
      <c r="J51" s="88"/>
      <c r="K51" s="88"/>
      <c r="L51" s="88"/>
      <c r="M51" s="86"/>
      <c r="N51" s="86"/>
      <c r="O51" s="86"/>
      <c r="P51" s="86"/>
      <c r="Q51" s="86"/>
      <c r="R51" s="89"/>
      <c r="S51" s="89"/>
      <c r="T51" s="89"/>
      <c r="U51" s="115"/>
      <c r="V51" s="116"/>
    </row>
    <row r="52" customFormat="false" ht="31.5" hidden="false" customHeight="false" outlineLevel="0" collapsed="false">
      <c r="B52" s="51"/>
      <c r="C52" s="52" t="s">
        <v>65</v>
      </c>
      <c r="D52" s="54"/>
      <c r="E52" s="54"/>
      <c r="F52" s="67"/>
      <c r="G52" s="54"/>
      <c r="H52" s="54"/>
      <c r="I52" s="54"/>
      <c r="J52" s="56"/>
      <c r="K52" s="56"/>
      <c r="L52" s="56"/>
      <c r="M52" s="54"/>
      <c r="N52" s="54"/>
      <c r="O52" s="54"/>
      <c r="P52" s="54"/>
      <c r="Q52" s="54"/>
      <c r="R52" s="63"/>
      <c r="S52" s="63"/>
      <c r="T52" s="63"/>
      <c r="U52" s="112"/>
      <c r="V52" s="37"/>
    </row>
    <row r="53" customFormat="false" ht="15.75" hidden="false" customHeight="false" outlineLevel="0" collapsed="false">
      <c r="B53" s="58" t="n">
        <v>1</v>
      </c>
      <c r="C53" s="64" t="s">
        <v>66</v>
      </c>
      <c r="D53" s="54"/>
      <c r="E53" s="54"/>
      <c r="F53" s="67"/>
      <c r="G53" s="54"/>
      <c r="H53" s="54"/>
      <c r="I53" s="54"/>
      <c r="J53" s="56"/>
      <c r="K53" s="56"/>
      <c r="L53" s="56"/>
      <c r="M53" s="54"/>
      <c r="N53" s="54"/>
      <c r="O53" s="54"/>
      <c r="P53" s="54"/>
      <c r="Q53" s="54"/>
      <c r="R53" s="63"/>
      <c r="S53" s="63"/>
      <c r="T53" s="63"/>
      <c r="U53" s="112"/>
      <c r="V53" s="37"/>
    </row>
    <row r="54" customFormat="false" ht="15.75" hidden="false" customHeight="false" outlineLevel="0" collapsed="false">
      <c r="B54" s="58" t="n">
        <v>2</v>
      </c>
      <c r="C54" s="64" t="s">
        <v>67</v>
      </c>
      <c r="D54" s="54"/>
      <c r="E54" s="54"/>
      <c r="F54" s="67"/>
      <c r="G54" s="54"/>
      <c r="H54" s="54"/>
      <c r="I54" s="54"/>
      <c r="J54" s="56"/>
      <c r="K54" s="56"/>
      <c r="L54" s="56"/>
      <c r="M54" s="54"/>
      <c r="N54" s="54"/>
      <c r="O54" s="54"/>
      <c r="P54" s="54"/>
      <c r="Q54" s="54"/>
      <c r="R54" s="63"/>
      <c r="S54" s="63"/>
      <c r="T54" s="63"/>
      <c r="U54" s="112"/>
      <c r="V54" s="37"/>
    </row>
    <row r="55" customFormat="false" ht="16.5" hidden="false" customHeight="false" outlineLevel="0" collapsed="false">
      <c r="B55" s="91" t="s">
        <v>68</v>
      </c>
      <c r="C55" s="92"/>
      <c r="D55" s="93"/>
      <c r="E55" s="93"/>
      <c r="F55" s="94"/>
      <c r="G55" s="93"/>
      <c r="H55" s="93"/>
      <c r="I55" s="93"/>
      <c r="J55" s="95"/>
      <c r="K55" s="95"/>
      <c r="L55" s="95"/>
      <c r="M55" s="93"/>
      <c r="N55" s="93"/>
      <c r="O55" s="93"/>
      <c r="P55" s="93"/>
      <c r="Q55" s="93"/>
      <c r="R55" s="96"/>
      <c r="S55" s="96"/>
      <c r="T55" s="96"/>
      <c r="U55" s="117"/>
      <c r="V55" s="118"/>
    </row>
    <row r="56" customFormat="false" ht="15.75" hidden="false" customHeight="false" outlineLevel="0" collapsed="false">
      <c r="B56" s="98"/>
      <c r="C56" s="99"/>
      <c r="D56" s="100"/>
      <c r="E56" s="100"/>
      <c r="F56" s="101"/>
      <c r="G56" s="100"/>
      <c r="H56" s="100"/>
      <c r="I56" s="100"/>
      <c r="J56" s="102"/>
      <c r="K56" s="102"/>
      <c r="L56" s="102"/>
      <c r="M56" s="100"/>
      <c r="N56" s="100"/>
      <c r="O56" s="100"/>
      <c r="P56" s="100"/>
      <c r="Q56" s="100"/>
      <c r="R56" s="103"/>
      <c r="S56" s="103"/>
      <c r="T56" s="103"/>
      <c r="U56" s="103"/>
      <c r="V56" s="48"/>
    </row>
    <row r="57" customFormat="false" ht="15.75" hidden="false" customHeight="false" outlineLevel="0" collapsed="false">
      <c r="B57" s="104"/>
      <c r="C57" s="3" t="s">
        <v>69</v>
      </c>
    </row>
    <row r="58" customFormat="false" ht="15.75" hidden="false" customHeight="false" outlineLevel="0" collapsed="false">
      <c r="B58" s="105"/>
      <c r="C58" s="3" t="s">
        <v>70</v>
      </c>
    </row>
    <row r="59" customFormat="false" ht="15.75" hidden="false" customHeight="false" outlineLevel="0" collapsed="false">
      <c r="B59" s="105"/>
      <c r="C59" s="99" t="s">
        <v>71</v>
      </c>
    </row>
    <row r="60" customFormat="false" ht="15.75" hidden="false" customHeight="true" outlineLevel="0" collapsed="false">
      <c r="C60" s="106" t="s">
        <v>72</v>
      </c>
      <c r="D60" s="106"/>
      <c r="E60" s="106"/>
      <c r="F60" s="107"/>
      <c r="G60" s="106"/>
      <c r="H60" s="106"/>
      <c r="I60" s="106"/>
      <c r="J60" s="106"/>
      <c r="K60" s="106"/>
      <c r="S60" s="108"/>
      <c r="V60" s="109"/>
    </row>
    <row r="61" customFormat="false" ht="23.25" hidden="false" customHeight="true" outlineLevel="0" collapsed="false">
      <c r="B61" s="105"/>
      <c r="C61" s="106"/>
      <c r="D61" s="106"/>
      <c r="E61" s="106"/>
      <c r="F61" s="107"/>
      <c r="G61" s="106"/>
      <c r="H61" s="106"/>
      <c r="I61" s="106"/>
      <c r="J61" s="106"/>
      <c r="K61" s="106"/>
    </row>
    <row r="62" customFormat="false" ht="18.75" hidden="true" customHeight="false" outlineLevel="0" collapsed="false">
      <c r="C62" s="119" t="s">
        <v>102</v>
      </c>
    </row>
    <row r="63" customFormat="false" ht="15.75" hidden="true" customHeight="false" outlineLevel="0" collapsed="false"/>
    <row r="64" customFormat="false" ht="31.5" hidden="true" customHeight="true" outlineLevel="0" collapsed="false">
      <c r="B64" s="120"/>
      <c r="C64" s="121"/>
      <c r="D64" s="122" t="s">
        <v>103</v>
      </c>
      <c r="E64" s="122" t="s">
        <v>103</v>
      </c>
      <c r="F64" s="122" t="s">
        <v>103</v>
      </c>
      <c r="G64" s="122" t="s">
        <v>104</v>
      </c>
      <c r="H64" s="123" t="s">
        <v>105</v>
      </c>
      <c r="I64" s="123"/>
      <c r="J64" s="123"/>
      <c r="K64" s="123"/>
      <c r="L64" s="123"/>
      <c r="M64" s="123"/>
      <c r="N64" s="6"/>
      <c r="R64" s="4"/>
      <c r="S64" s="4"/>
      <c r="V64" s="7"/>
    </row>
    <row r="65" customFormat="false" ht="15.75" hidden="true" customHeight="true" outlineLevel="0" collapsed="false">
      <c r="B65" s="120"/>
      <c r="C65" s="121"/>
      <c r="D65" s="122"/>
      <c r="E65" s="122"/>
      <c r="F65" s="122"/>
      <c r="G65" s="122"/>
      <c r="H65" s="123" t="n">
        <v>2012</v>
      </c>
      <c r="I65" s="123"/>
      <c r="J65" s="123" t="n">
        <v>2013</v>
      </c>
      <c r="K65" s="123"/>
      <c r="L65" s="124" t="n">
        <v>2014</v>
      </c>
      <c r="M65" s="124"/>
      <c r="N65" s="6"/>
      <c r="R65" s="4"/>
      <c r="S65" s="4"/>
      <c r="V65" s="7"/>
    </row>
    <row r="66" customFormat="false" ht="31.5" hidden="true" customHeight="false" outlineLevel="0" collapsed="false">
      <c r="B66" s="120"/>
      <c r="C66" s="121"/>
      <c r="D66" s="122"/>
      <c r="E66" s="122"/>
      <c r="F66" s="122"/>
      <c r="G66" s="122"/>
      <c r="H66" s="122" t="s">
        <v>104</v>
      </c>
      <c r="I66" s="122" t="s">
        <v>106</v>
      </c>
      <c r="J66" s="36" t="s">
        <v>104</v>
      </c>
      <c r="K66" s="122" t="s">
        <v>106</v>
      </c>
      <c r="L66" s="125" t="s">
        <v>104</v>
      </c>
      <c r="M66" s="122" t="s">
        <v>106</v>
      </c>
      <c r="N66" s="6"/>
      <c r="R66" s="4"/>
      <c r="S66" s="4"/>
      <c r="V66" s="7"/>
    </row>
    <row r="67" customFormat="false" ht="15.75" hidden="true" customHeight="false" outlineLevel="0" collapsed="false">
      <c r="B67" s="120"/>
      <c r="C67" s="126" t="s">
        <v>107</v>
      </c>
      <c r="D67" s="127" t="n">
        <f aca="false">J24</f>
        <v>10.968102301</v>
      </c>
      <c r="E67" s="121"/>
      <c r="F67" s="128"/>
      <c r="G67" s="127" t="n">
        <f aca="false">D67/1.18</f>
        <v>9.29500195</v>
      </c>
      <c r="H67" s="127" t="n">
        <f aca="false">V24</f>
        <v>9.29500195</v>
      </c>
      <c r="I67" s="129" t="n">
        <v>1</v>
      </c>
      <c r="J67" s="130" t="n">
        <f aca="false">S24</f>
        <v>9.29500195</v>
      </c>
      <c r="K67" s="129" t="n">
        <v>1</v>
      </c>
      <c r="L67" s="127" t="n">
        <f aca="false">T24</f>
        <v>0</v>
      </c>
      <c r="M67" s="129" t="n">
        <v>2</v>
      </c>
      <c r="N67" s="6" t="n">
        <f aca="false">I67+K67+M67</f>
        <v>4</v>
      </c>
      <c r="R67" s="4"/>
      <c r="S67" s="4"/>
      <c r="V67" s="7"/>
    </row>
    <row r="68" customFormat="false" ht="15.75" hidden="true" customHeight="false" outlineLevel="0" collapsed="false">
      <c r="B68" s="120"/>
      <c r="C68" s="126" t="s">
        <v>108</v>
      </c>
      <c r="D68" s="127" t="n">
        <f aca="false">J26</f>
        <v>8.426488449552</v>
      </c>
      <c r="E68" s="121"/>
      <c r="F68" s="128"/>
      <c r="G68" s="127" t="n">
        <f aca="false">D68/1.18</f>
        <v>7.1410919064</v>
      </c>
      <c r="H68" s="127" t="n">
        <f aca="false">V26</f>
        <v>7.1410919064</v>
      </c>
      <c r="I68" s="129" t="n">
        <v>3</v>
      </c>
      <c r="J68" s="130" t="n">
        <f aca="false">S26</f>
        <v>0</v>
      </c>
      <c r="K68" s="129" t="n">
        <v>4</v>
      </c>
      <c r="L68" s="127" t="n">
        <f aca="false">T26</f>
        <v>0</v>
      </c>
      <c r="M68" s="129" t="n">
        <v>3</v>
      </c>
      <c r="N68" s="6" t="n">
        <f aca="false">I68+K68+M68</f>
        <v>10</v>
      </c>
      <c r="R68" s="4"/>
      <c r="S68" s="4"/>
      <c r="V68" s="7"/>
    </row>
    <row r="69" customFormat="false" ht="15.75" hidden="true" customHeight="false" outlineLevel="0" collapsed="false">
      <c r="B69" s="120"/>
      <c r="C69" s="126" t="s">
        <v>109</v>
      </c>
      <c r="D69" s="131" t="n">
        <f aca="false">J30</f>
        <v>9.9625675015584</v>
      </c>
      <c r="E69" s="121"/>
      <c r="F69" s="128"/>
      <c r="G69" s="127" t="n">
        <f aca="false">D69/1.18</f>
        <v>8.44285381488</v>
      </c>
      <c r="H69" s="127" t="n">
        <f aca="false">V30</f>
        <v>8.44285381488</v>
      </c>
      <c r="I69" s="129" t="n">
        <v>8</v>
      </c>
      <c r="J69" s="130" t="n">
        <f aca="false">S30</f>
        <v>1.05535672686</v>
      </c>
      <c r="K69" s="129" t="n">
        <v>9</v>
      </c>
      <c r="L69" s="127" t="n">
        <f aca="false">T30</f>
        <v>3.16607018058</v>
      </c>
      <c r="M69" s="129" t="n">
        <v>7</v>
      </c>
      <c r="N69" s="6" t="n">
        <f aca="false">I69+K69+M69</f>
        <v>24</v>
      </c>
      <c r="R69" s="4"/>
      <c r="S69" s="4"/>
      <c r="V69" s="7"/>
    </row>
    <row r="70" customFormat="false" ht="15.75" hidden="true" customHeight="false" outlineLevel="0" collapsed="false">
      <c r="B70" s="120"/>
      <c r="C70" s="126" t="s">
        <v>110</v>
      </c>
      <c r="D70" s="131" t="n">
        <f aca="false">J39</f>
        <v>15.1687527428471</v>
      </c>
      <c r="E70" s="121"/>
      <c r="F70" s="128"/>
      <c r="G70" s="127" t="n">
        <f aca="false">D70/1.18</f>
        <v>12.8548752058026</v>
      </c>
      <c r="H70" s="127" t="n">
        <f aca="false">R39</f>
        <v>0.3346945959</v>
      </c>
      <c r="I70" s="127" t="n">
        <v>7.159</v>
      </c>
      <c r="J70" s="130" t="n">
        <f aca="false">S39</f>
        <v>0</v>
      </c>
      <c r="K70" s="127" t="n">
        <v>4.532</v>
      </c>
      <c r="L70" s="127" t="n">
        <f aca="false">T39</f>
        <v>2.704547584</v>
      </c>
      <c r="M70" s="127" t="n">
        <v>7.716</v>
      </c>
      <c r="N70" s="6" t="n">
        <f aca="false">I70+K70+M70</f>
        <v>19.407</v>
      </c>
      <c r="R70" s="4"/>
      <c r="S70" s="4"/>
      <c r="V70" s="7"/>
    </row>
    <row r="71" customFormat="false" ht="15.75" hidden="true" customHeight="false" outlineLevel="0" collapsed="false">
      <c r="B71" s="120"/>
      <c r="C71" s="126" t="s">
        <v>111</v>
      </c>
      <c r="D71" s="127" t="n">
        <f aca="false">J44</f>
        <v>28.73229478008</v>
      </c>
      <c r="E71" s="121"/>
      <c r="F71" s="128"/>
      <c r="G71" s="127" t="n">
        <f aca="false">D71/1.18</f>
        <v>24.349402356</v>
      </c>
      <c r="H71" s="127" t="n">
        <f aca="false">R44</f>
        <v>0</v>
      </c>
      <c r="I71" s="127" t="n">
        <v>30</v>
      </c>
      <c r="J71" s="130" t="n">
        <f aca="false">S44</f>
        <v>8.116467452</v>
      </c>
      <c r="K71" s="127" t="n">
        <v>30</v>
      </c>
      <c r="L71" s="127" t="n">
        <f aca="false">T44</f>
        <v>8.116467452</v>
      </c>
      <c r="M71" s="127" t="n">
        <v>30</v>
      </c>
      <c r="N71" s="6" t="n">
        <f aca="false">I71+K71+M71</f>
        <v>90</v>
      </c>
      <c r="R71" s="4"/>
      <c r="S71" s="4"/>
      <c r="V71" s="7"/>
    </row>
    <row r="72" s="68" customFormat="true" ht="15.75" hidden="true" customHeight="false" outlineLevel="0" collapsed="false">
      <c r="B72" s="132" t="s">
        <v>112</v>
      </c>
      <c r="C72" s="133" t="s">
        <v>113</v>
      </c>
      <c r="D72" s="134" t="n">
        <f aca="false">SUM(D67:D71)</f>
        <v>73.2582057750375</v>
      </c>
      <c r="E72" s="134" t="n">
        <f aca="false">SUM(E67:E71)</f>
        <v>0</v>
      </c>
      <c r="F72" s="134" t="n">
        <f aca="false">SUM(F67:F71)</f>
        <v>0</v>
      </c>
      <c r="G72" s="134" t="n">
        <f aca="false">SUM(G67:G71)</f>
        <v>62.0832252330826</v>
      </c>
      <c r="H72" s="134" t="n">
        <f aca="false">SUM(H67:H71)</f>
        <v>25.21364226718</v>
      </c>
      <c r="I72" s="134"/>
      <c r="J72" s="135" t="n">
        <f aca="false">SUM(J67:J71)</f>
        <v>18.46682612886</v>
      </c>
      <c r="K72" s="134"/>
      <c r="L72" s="134" t="n">
        <f aca="false">SUM(L67:L71)</f>
        <v>13.98708521658</v>
      </c>
      <c r="M72" s="134"/>
      <c r="N72" s="136"/>
      <c r="O72" s="137"/>
      <c r="P72" s="137"/>
      <c r="Q72" s="137"/>
      <c r="R72" s="137"/>
      <c r="S72" s="137"/>
      <c r="T72" s="138"/>
      <c r="U72" s="138"/>
      <c r="V72" s="138"/>
    </row>
    <row r="73" customFormat="false" ht="15.75" hidden="true" customHeight="false" outlineLevel="0" collapsed="false">
      <c r="B73" s="120"/>
      <c r="C73" s="126" t="s">
        <v>114</v>
      </c>
      <c r="D73" s="127" t="n">
        <f aca="false">J14</f>
        <v>51.4730396</v>
      </c>
      <c r="E73" s="121"/>
      <c r="F73" s="128"/>
      <c r="G73" s="127" t="n">
        <f aca="false">D73/1.18</f>
        <v>43.62122</v>
      </c>
      <c r="H73" s="127" t="n">
        <f aca="false">R14</f>
        <v>5.9341868</v>
      </c>
      <c r="I73" s="129" t="n">
        <v>2068</v>
      </c>
      <c r="J73" s="130" t="n">
        <f aca="false">S14</f>
        <v>14.802</v>
      </c>
      <c r="K73" s="129" t="n">
        <v>2259</v>
      </c>
      <c r="L73" s="127" t="n">
        <f aca="false">T14</f>
        <v>13.65</v>
      </c>
      <c r="M73" s="129" t="n">
        <v>3024</v>
      </c>
      <c r="N73" s="6" t="n">
        <f aca="false">I73+K73+M73</f>
        <v>7351</v>
      </c>
      <c r="R73" s="4"/>
      <c r="S73" s="4"/>
      <c r="V73" s="7"/>
    </row>
    <row r="74" customFormat="false" ht="15.75" hidden="true" customHeight="false" outlineLevel="0" collapsed="false">
      <c r="B74" s="120" t="s">
        <v>115</v>
      </c>
      <c r="C74" s="133" t="s">
        <v>116</v>
      </c>
      <c r="D74" s="134" t="n">
        <f aca="false">SUM(D73:D73)</f>
        <v>51.4730396</v>
      </c>
      <c r="E74" s="134" t="n">
        <f aca="false">SUM(E73:E73)</f>
        <v>0</v>
      </c>
      <c r="F74" s="134" t="n">
        <f aca="false">SUM(F73:F73)</f>
        <v>0</v>
      </c>
      <c r="G74" s="134" t="n">
        <f aca="false">SUM(G73:G73)</f>
        <v>43.62122</v>
      </c>
      <c r="H74" s="134" t="n">
        <f aca="false">SUM(H73:H73)</f>
        <v>5.9341868</v>
      </c>
      <c r="I74" s="134"/>
      <c r="J74" s="135" t="n">
        <f aca="false">SUM(J73:J73)</f>
        <v>14.802</v>
      </c>
      <c r="K74" s="134"/>
      <c r="L74" s="134" t="n">
        <f aca="false">SUM(L73:L73)</f>
        <v>13.65</v>
      </c>
      <c r="M74" s="127"/>
      <c r="N74" s="6"/>
      <c r="R74" s="4"/>
      <c r="S74" s="4"/>
      <c r="V74" s="7"/>
    </row>
    <row r="75" customFormat="false" ht="15.75" hidden="true" customHeight="false" outlineLevel="0" collapsed="false">
      <c r="B75" s="132" t="s">
        <v>117</v>
      </c>
      <c r="C75" s="133" t="s">
        <v>118</v>
      </c>
      <c r="D75" s="134" t="n">
        <f aca="false">J46</f>
        <v>10.496</v>
      </c>
      <c r="E75" s="121"/>
      <c r="F75" s="128"/>
      <c r="G75" s="127" t="n">
        <f aca="false">D75/1.18</f>
        <v>8.89491525423729</v>
      </c>
      <c r="H75" s="134" t="n">
        <f aca="false">R46</f>
        <v>5.8906779661017</v>
      </c>
      <c r="I75" s="139"/>
      <c r="J75" s="135" t="n">
        <f aca="false">S46</f>
        <v>0</v>
      </c>
      <c r="K75" s="139"/>
      <c r="L75" s="134" t="n">
        <f aca="false">T46</f>
        <v>0</v>
      </c>
      <c r="M75" s="139"/>
      <c r="N75" s="6"/>
      <c r="R75" s="4"/>
      <c r="S75" s="4"/>
      <c r="V75" s="7"/>
    </row>
    <row r="76" customFormat="false" ht="15.75" hidden="true" customHeight="false" outlineLevel="0" collapsed="false">
      <c r="B76" s="120"/>
      <c r="C76" s="126" t="s">
        <v>119</v>
      </c>
      <c r="D76" s="134" t="n">
        <f aca="false">D72+D74+D75</f>
        <v>135.227245375037</v>
      </c>
      <c r="E76" s="134" t="n">
        <f aca="false">E72+E74+E75</f>
        <v>0</v>
      </c>
      <c r="F76" s="134" t="n">
        <f aca="false">F72+F74+F75</f>
        <v>0</v>
      </c>
      <c r="G76" s="134" t="n">
        <f aca="false">G72+G74+G75</f>
        <v>114.59936048732</v>
      </c>
      <c r="H76" s="134" t="n">
        <f aca="false">H72+H74+H75</f>
        <v>37.0385070332817</v>
      </c>
      <c r="I76" s="134"/>
      <c r="J76" s="135" t="n">
        <f aca="false">J72+J74+J75</f>
        <v>33.26882612886</v>
      </c>
      <c r="K76" s="134"/>
      <c r="L76" s="134" t="n">
        <f aca="false">L72+L74+L75</f>
        <v>27.63708521658</v>
      </c>
      <c r="M76" s="127"/>
      <c r="N76" s="6"/>
      <c r="R76" s="4"/>
      <c r="S76" s="4"/>
      <c r="V76" s="7"/>
    </row>
    <row r="77" customFormat="false" ht="15.75" hidden="true" customHeight="false" outlineLevel="0" collapsed="false"/>
    <row r="78" customFormat="false" ht="15.75" hidden="true" customHeight="false" outlineLevel="0" collapsed="false">
      <c r="H78" s="6" t="n">
        <f aca="false">H74+H75</f>
        <v>11.8248647661017</v>
      </c>
      <c r="J78" s="6" t="n">
        <f aca="false">J74+J75</f>
        <v>14.802</v>
      </c>
      <c r="L78" s="6" t="n">
        <f aca="false">L74+L75</f>
        <v>13.65</v>
      </c>
    </row>
    <row r="79" customFormat="false" ht="15.75" hidden="true" customHeight="false" outlineLevel="0" collapsed="false">
      <c r="C79" s="3" t="s">
        <v>120</v>
      </c>
      <c r="D79" s="140" t="n">
        <f aca="false">I67+K67+M67</f>
        <v>4</v>
      </c>
      <c r="G79" s="4" t="s">
        <v>121</v>
      </c>
    </row>
    <row r="80" customFormat="false" ht="15.75" hidden="true" customHeight="false" outlineLevel="0" collapsed="false">
      <c r="C80" s="3" t="s">
        <v>122</v>
      </c>
      <c r="D80" s="140" t="n">
        <f aca="false">I68+I69+K68+K69+M68+M69</f>
        <v>34</v>
      </c>
      <c r="G80" s="4" t="s">
        <v>121</v>
      </c>
    </row>
    <row r="81" customFormat="false" ht="15.75" hidden="true" customHeight="false" outlineLevel="0" collapsed="false">
      <c r="C81" s="3" t="s">
        <v>123</v>
      </c>
      <c r="D81" s="141" t="n">
        <f aca="false">N70</f>
        <v>19.407</v>
      </c>
      <c r="G81" s="4" t="s">
        <v>124</v>
      </c>
    </row>
    <row r="82" customFormat="false" ht="15.75" hidden="true" customHeight="false" outlineLevel="0" collapsed="false">
      <c r="C82" s="3" t="s">
        <v>125</v>
      </c>
      <c r="D82" s="142" t="n">
        <f aca="false">I71+K71+M71</f>
        <v>90</v>
      </c>
      <c r="G82" s="4" t="s">
        <v>124</v>
      </c>
    </row>
  </sheetData>
  <mergeCells count="25">
    <mergeCell ref="S2:V2"/>
    <mergeCell ref="T3:V3"/>
    <mergeCell ref="B5:V5"/>
    <mergeCell ref="B8:B10"/>
    <mergeCell ref="C8:C10"/>
    <mergeCell ref="D8:D9"/>
    <mergeCell ref="E8:E10"/>
    <mergeCell ref="F8:F10"/>
    <mergeCell ref="G8:G9"/>
    <mergeCell ref="H8:H10"/>
    <mergeCell ref="I8:I10"/>
    <mergeCell ref="J8:J9"/>
    <mergeCell ref="K8:K9"/>
    <mergeCell ref="L8:L9"/>
    <mergeCell ref="M8:Q8"/>
    <mergeCell ref="R8:V8"/>
    <mergeCell ref="B51:C51"/>
    <mergeCell ref="B64:B66"/>
    <mergeCell ref="C64:C66"/>
    <mergeCell ref="D64:D66"/>
    <mergeCell ref="G64:G66"/>
    <mergeCell ref="H64:M64"/>
    <mergeCell ref="H65:I65"/>
    <mergeCell ref="J65:K65"/>
    <mergeCell ref="L65:M65"/>
  </mergeCells>
  <printOptions headings="false" gridLines="false" gridLinesSet="true" horizontalCentered="false" verticalCentered="false"/>
  <pageMargins left="0.379861111111111" right="0.309722222222222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3:35:37Z</dcterms:created>
  <dc:creator>Хабаров А.Г.</dc:creator>
  <dc:description/>
  <dc:language>en-US</dc:language>
  <cp:lastModifiedBy>Жилкина Г.Г.</cp:lastModifiedBy>
  <cp:lastPrinted>2012-04-03T04:18:12Z</cp:lastPrinted>
  <dcterms:modified xsi:type="dcterms:W3CDTF">2012-04-05T04:07:10Z</dcterms:modified>
  <cp:revision>0</cp:revision>
  <dc:subject/>
  <dc:title/>
</cp:coreProperties>
</file>