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8 год" sheetId="1" state="visible" r:id="rId2"/>
    <sheet name="март" sheetId="2" state="visible" r:id="rId3"/>
    <sheet name="февраль" sheetId="3" state="visible" r:id="rId4"/>
    <sheet name="январь" sheetId="4" state="visible" r:id="rId5"/>
    <sheet name="Лист2" sheetId="5" state="hidden" r:id="rId6"/>
  </sheets>
  <definedNames>
    <definedName function="false" hidden="false" localSheetId="0" name="_xlnm.Print_Area" vbProcedure="false">'2018 год'!$A$1:$O$445</definedName>
    <definedName function="false" hidden="false" localSheetId="0" name="_xlnm.Print_Titles" vbProcedure="false">'2018 год'!$12:$14</definedName>
    <definedName function="false" hidden="true" localSheetId="0" name="_xlnm._FilterDatabase" vbProcedure="false">'2018 год'!$A$13:$AU$438</definedName>
    <definedName function="false" hidden="false" localSheetId="0" name="sub_10002" vbProcedure="false">'2018 год'!$A$135</definedName>
    <definedName function="false" hidden="false" localSheetId="0" name="sub_10115" vbProcedure="false">'2018 год'!$A$139</definedName>
    <definedName function="false" hidden="false" localSheetId="0" name="Z_00D37037_EE54_475E_B480_102D3766A100__wvu_FilterData" vbProcedure="false">'2018 год'!$B$15:$AU$446</definedName>
    <definedName function="false" hidden="false" localSheetId="0" name="Z_017F2AF3_5C33_4101_8A26_F273B1A0F02E__wvu_FilterData" vbProcedure="false">'2018 год'!$B$15:$AU$446</definedName>
    <definedName function="false" hidden="false" localSheetId="0" name="Z_0E29DB4F_3B9C_409A_9D2C_615BFB8A7C3C__wvu_FilterData" vbProcedure="false">'2018 год'!$B$15:$AU$446</definedName>
    <definedName function="false" hidden="false" localSheetId="0" name="Z_0EED50A5_5281_4885_97ED_95618270FDC2__wvu_FilterData" vbProcedure="false">'2018 год'!$B$15:$AU$177</definedName>
    <definedName function="false" hidden="false" localSheetId="0" name="Z_0F2701BA_72CD_47DF_8D45_3F612FE92220__wvu_FilterData" vbProcedure="false">'2018 год'!$B$15:$AU$446</definedName>
    <definedName function="false" hidden="false" localSheetId="0" name="Z_126DFEDE_3B09_46E2_9215_B0D43E6799DA__wvu_FilterData" vbProcedure="false">'2018 год'!$B$15:$AU$446</definedName>
    <definedName function="false" hidden="false" localSheetId="0" name="Z_1543791E_CE26_4FCE_B96E_6ABDC0F0C797__wvu_FilterData" vbProcedure="false">'2018 год'!$B$98:$K$129</definedName>
    <definedName function="false" hidden="false" localSheetId="0" name="Z_15C5CA4E_4D87_4E44_814E_DC690E4B0FF3__wvu_FilterData" vbProcedure="false">'2018 год'!$B$15:$AU$446</definedName>
    <definedName function="false" hidden="false" localSheetId="0" name="Z_16EE954E_30AA_417D_9DB9_91B40508600D__wvu_FilterData" vbProcedure="false">'2018 год'!$B$15:$AU$446</definedName>
    <definedName function="false" hidden="false" localSheetId="0" name="Z_1A22C28D_0B57_4991_B19B_6D4C5E9F182F__wvu_FilterData" vbProcedure="false">'2018 год'!$B$98:$K$129</definedName>
    <definedName function="false" hidden="false" localSheetId="0" name="Z_1B5F0C70_574D_4612_9C9B_814D87919BBD__wvu_FilterData" vbProcedure="false">'2018 год'!$B$15:$AU$446</definedName>
    <definedName function="false" hidden="false" localSheetId="0" name="Z_1D63714F_BB28_442A_8AAD_02C5FD6B2BF0__wvu_FilterData" vbProcedure="false">'2018 год'!$B$15:$AU$446</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8 год'!$B$15:$AU$177</definedName>
    <definedName function="false" hidden="false" localSheetId="0" name="Z_21451368_D79C_474E_B61A_FEDE8713A919__wvu_FilterData" vbProcedure="false">'2018 год'!$B$15:$AU$446</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8 год'!$B$98:$K$129</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8 год'!$B$15:$AU$446</definedName>
    <definedName function="false" hidden="false" localSheetId="0" name="Z_28D6DDA8_FF23_4F6F_B8CF_38D457E5B776__wvu_FilterData" vbProcedure="false">'2018 год'!$B$15:$AU$446</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8 год'!$B$1:$O$129</definedName>
    <definedName function="false" hidden="false" localSheetId="0" name="Z_37DCCBE5_CA61_4F6D_A226_106E167065FE__wvu_PrintTitles" vbProcedure="false">'2018 год'!$12:$14</definedName>
    <definedName function="false" hidden="false" localSheetId="0" name="Z_37DCCBE5_CA61_4F6D_A226_106E167065FE__wvu_Rows" vbProcedure="false">#REF!</definedName>
    <definedName function="false" hidden="false" localSheetId="0" name="Z_39C975C5_BC81_4659_8586_CAABA844523F__wvu_Cols" vbProcedure="false">'2018 год'!$E:$F</definedName>
    <definedName function="false" hidden="false" localSheetId="0" name="Z_39C975C5_BC81_4659_8586_CAABA844523F__wvu_FilterData" vbProcedure="false">'2018 год'!$B$15:$AU$446</definedName>
    <definedName function="false" hidden="false" localSheetId="0" name="Z_39C975C5_BC81_4659_8586_CAABA844523F__wvu_PrintArea" vbProcedure="false">'2018 год'!$D$1:$K$129</definedName>
    <definedName function="false" hidden="false" localSheetId="0" name="Z_39C975C5_BC81_4659_8586_CAABA844523F__wvu_PrintTitles" vbProcedure="false">'2018 год'!$12:$13</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8 год'!$B$98:$K$129</definedName>
    <definedName function="false" hidden="false" localSheetId="0" name="Z_47C4D814_D2E7_47C9_B769_0C1208BAEE5A__wvu_FilterData" vbProcedure="false">'2018 год'!$B$15:$AU$446</definedName>
    <definedName function="false" hidden="false" localSheetId="0" name="Z_49094C64_B6EF_4E12_A429_2E7F206B89BA__wvu_FilterData" vbProcedure="false">'2018 год'!$B$15:$AU$446</definedName>
    <definedName function="false" hidden="false" localSheetId="0" name="Z_4E1B6482_745E_48C6_92F0_8123AF749768__wvu_FilterData" vbProcedure="false">'2018 год'!$B$15:$AU$446</definedName>
    <definedName function="false" hidden="false" localSheetId="0" name="Z_5042728B_95DD_44B9_8858_A2740BB87A02__wvu_FilterData" vbProcedure="false">'2018 год'!$B$15:$AU$446</definedName>
    <definedName function="false" hidden="false" localSheetId="0" name="Z_533F2FDB_0271_44D7_B01E_5D120EB8303D__wvu_FilterData" vbProcedure="false">'2018 год'!$B$15:$AU$446</definedName>
    <definedName function="false" hidden="false" localSheetId="0" name="Z_539419DE_E593_43B3_B459_A43D3474F4DD__wvu_FilterData" vbProcedure="false">'2018 год'!$B$98:$K$129</definedName>
    <definedName function="false" hidden="false" localSheetId="0" name="Z_5409ACD5_038C_416E_B90C_CB2D298CF1E4__wvu_FilterData" vbProcedure="false">'2018 год'!$B$98:$K$129</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8 год'!$B$1:$O$129</definedName>
    <definedName function="false" hidden="false" localSheetId="0" name="Z_5A25CD0F_55CE_4AF7_9D1F_D4A43E076C43__wvu_PrintTitles" vbProcedure="false">'2018 год'!$12:$14</definedName>
    <definedName function="false" hidden="false" localSheetId="0" name="Z_5A25CD0F_55CE_4AF7_9D1F_D4A43E076C43__wvu_Rows" vbProcedure="false">#REF!</definedName>
    <definedName function="false" hidden="false" localSheetId="0" name="Z_5AC114D6_7145_4A5B_B386_87CAD9CE59A3__wvu_FilterData" vbProcedure="false">'2018 год'!$B$98:$K$129</definedName>
    <definedName function="false" hidden="false" localSheetId="0" name="Z_5DF8D9A9_859E_44BB_B367_8411763830B3__wvu_FilterData" vbProcedure="false">'2018 год'!$B$15:$AU$446</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8 год'!$B$15:$AU$446</definedName>
    <definedName function="false" hidden="false" localSheetId="0" name="Z_6D6F7E60_C283_42F6_9FFB_EFBEB2EC992D__wvu_FilterData" vbProcedure="false">'2018 год'!$B$15:$AU$446</definedName>
    <definedName function="false" hidden="false" localSheetId="0" name="Z_74EC9E6E_0CEC_4D58_8DC1_7018FEE16061__wvu_FilterData" vbProcedure="false">'2018 год'!$B$15:$AU$446</definedName>
    <definedName function="false" hidden="false" localSheetId="0" name="Z_79A4FD3F_9062_42A0_B03F_178A1F028F2B__wvu_FilterData" vbProcedure="false">'2018 год'!$B$15:$AU$446</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8 год'!$B$15:$AU$446</definedName>
    <definedName function="false" hidden="false" localSheetId="0" name="Z_82E3D832_3374_49B7_AF9D_65C63EBD6DA1__wvu_FilterData" vbProcedure="false">'2018 год'!$B$15:$AU$446</definedName>
    <definedName function="false" hidden="false" localSheetId="0" name="Z_89C06C49_E36E_4BF5_99A1_3C484DBF8C9B__wvu_FilterData" vbProcedure="false">'2018 год'!$B$15:$AU$446</definedName>
    <definedName function="false" hidden="false" localSheetId="0" name="Z_8A446A96_16F8_4D66_841C_AB9AC18CB9B1__wvu_FilterData" vbProcedure="false">'2018 год'!$B$98:$K$129</definedName>
    <definedName function="false" hidden="false" localSheetId="0" name="Z_8B17C8C6_77F9_4675_8799_1152249EB1C6__wvu_FilterData" vbProcedure="false">'2018 год'!$B$15:$AU$446</definedName>
    <definedName function="false" hidden="false" localSheetId="0" name="Z_8D907006_1F5B_4F24_AFB9_FFBE4D13203C__wvu_FilterData" vbProcedure="false">'2018 год'!$B$15:$AU$446</definedName>
    <definedName function="false" hidden="false" localSheetId="0" name="Z_8DD6A1F4_0956_46E9_9287_CE72ED100334__wvu_Cols" vbProcedure="false">#REF!</definedName>
    <definedName function="false" hidden="false" localSheetId="0" name="Z_97010580_C955_43CF_A804_27259C1D2D9C__wvu_FilterData" vbProcedure="false">'2018 год'!$B$15:$AU$446</definedName>
    <definedName function="false" hidden="false" localSheetId="0" name="Z_99EC09F8_5DDB_446F_B714_B98F45BF81C9__wvu_FilterData" vbProcedure="false">'2018 год'!$B$15:$AU$446</definedName>
    <definedName function="false" hidden="false" localSheetId="0" name="Z_9AB14F82_96DE_4910_B43F_821FB46D3D60__wvu_FilterData" vbProcedure="false">'2018 год'!$B$15:$AU$446</definedName>
    <definedName function="false" hidden="false" localSheetId="0" name="Z_9B6D331F_09C7_4BFB_B770_BF07FA671BC1__wvu_FilterData" vbProcedure="false">'2018 год'!$B$15:$AU$446</definedName>
    <definedName function="false" hidden="false" localSheetId="0" name="Z_A1362938_8EBB_4192_ACC6_6FA72C9335D1__wvu_FilterData" vbProcedure="false">'2018 год'!$B$15:$AU$446</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8 год'!$B$15:$AU$446</definedName>
    <definedName function="false" hidden="false" localSheetId="0" name="Z_A6B94EC4_4A35_46B9_8C11_5C3E6897F901__wvu_FilterData" vbProcedure="false">'2018 год'!$B$15:$AU$446</definedName>
    <definedName function="false" hidden="false" localSheetId="0" name="Z_AE46DAD3_D737_4442_A89E_03E953E94A43__wvu_FilterData" vbProcedure="false">'2018 год'!$B$15:$AU$446</definedName>
    <definedName function="false" hidden="false" localSheetId="0" name="Z_B692AA12_FA95_463C_9779_FB4A5015E0AB__wvu_FilterData" vbProcedure="false">'2018 год'!$B$15:$AU$446</definedName>
    <definedName function="false" hidden="false" localSheetId="0" name="Z_B8568DD6_6CEF_4F41_A127_F2E0B645917D__wvu_FilterData" vbProcedure="false">'2018 год'!$B$15:$AU$446</definedName>
    <definedName function="false" hidden="false" localSheetId="0" name="Z_BD23E50A_2338_44AD_A2E9_54760DFB38C5__wvu_FilterData" vbProcedure="false">'2018 год'!$B$15:$AU$446</definedName>
    <definedName function="false" hidden="false" localSheetId="0" name="Z_C0099D8E_A66F_4090_8311_35D8339AF12D__wvu_FilterData" vbProcedure="false">'2018 год'!$B$15:$AU$446</definedName>
    <definedName function="false" hidden="false" localSheetId="0" name="Z_C5559D32_CD21_4DB9_AD36_80325C29CE0B__wvu_FilterData" vbProcedure="false">'2018 год'!$B$98:$K$129</definedName>
    <definedName function="false" hidden="false" localSheetId="0" name="Z_CEF1C58A_EB82_45C9_9812_5A17064D5887__wvu_FilterData" vbProcedure="false">'2018 год'!$B$98:$K$129</definedName>
    <definedName function="false" hidden="false" localSheetId="0" name="Z_CF3A847D_64A8_4561_B767_3A992F4780FC__wvu_FilterData" vbProcedure="false">'2018 год'!$B$15:$AU$446</definedName>
    <definedName function="false" hidden="false" localSheetId="0" name="Z_D58A1522_3062_440E_9055_DAA188BAFBDD__wvu_FilterData" vbProcedure="false">'2018 год'!$B$15:$AU$446</definedName>
    <definedName function="false" hidden="false" localSheetId="0" name="Z_D7CCA323_66B4_47FC_99A1_D70B51D66B02__wvu_FilterData" vbProcedure="false">'2018 год'!$B$15:$AU$446</definedName>
    <definedName function="false" hidden="false" localSheetId="0" name="Z_DA59168A_2951_4430_9DD1_73F3B802CE32__wvu_FilterData" vbProcedure="false">'2018 год'!$B$15:$AU$446</definedName>
    <definedName function="false" hidden="false" localSheetId="0" name="Z_DC1911A2_F4D3_414C_97A6_12B33A5E9B8D__wvu_FilterData" vbProcedure="false">'2018 год'!$B$98:$K$129</definedName>
    <definedName function="false" hidden="false" localSheetId="0" name="Z_DFB0B8B5_34CE_4692_B6AF_D8AE82B00EBA__wvu_FilterData" vbProcedure="false">'2018 год'!$B$15:$AU$446</definedName>
    <definedName function="false" hidden="false" localSheetId="0" name="Z_E356E7B9_F1EF_47B6_A5B6_1214CDD56AFD__wvu_FilterData" vbProcedure="false">'2018 год'!$B$15:$AU$446</definedName>
    <definedName function="false" hidden="false" localSheetId="0" name="Z_E4DACA04_9CB5_4B14_98E6_9223668FC5D8__wvu_FilterData" vbProcedure="false">'2018 год'!$B$15:$AU$446</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8 год'!$B$15:$AU$446</definedName>
    <definedName function="false" hidden="false" localSheetId="0" name="Z_EBFAD128_8F95_460D_A120_0F01F8CADB01__wvu_FilterData" vbProcedure="false">'2018 год'!$B$15:$AU$446</definedName>
    <definedName function="false" hidden="false" localSheetId="0" name="Z_EBFAD128_8F95_460D_A120_0F01F8CADB01__wvu_PrintArea" vbProcedure="false">'2018 год'!$D$1:$K$129</definedName>
    <definedName function="false" hidden="false" localSheetId="0" name="Z_EBFAD128_8F95_460D_A120_0F01F8CADB01__wvu_PrintTitles" vbProcedure="false">'2018 год'!$12:$13</definedName>
    <definedName function="false" hidden="false" localSheetId="0" name="Z_F18F71CB_1247_4E89_AD2E_20166D10F6C7__wvu_FilterData" vbProcedure="false">'2018 год'!$B$15:$AU$446</definedName>
    <definedName function="false" hidden="false" localSheetId="0" name="Z_F431C662_530E_46EE_84AF_C7D96752B325__wvu_FilterData" vbProcedure="false">'2018 год'!$B$15:$AU$177</definedName>
    <definedName function="false" hidden="false" localSheetId="0" name="Z_FA6A68FA_E065_4A5F_B848_9000C6F89DD8__wvu_FilterData" vbProcedure="false">'2018 год'!$B$98:$K$129</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8 год'!$B$1:$O$129</definedName>
    <definedName function="false" hidden="false" localSheetId="0" name="Z_FAA8CDAF_89AB_475C_8413_3AC6F788734F__wvu_PrintTitles" vbProcedure="false">'2018 год'!$12:$14</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3" uniqueCount="629">
  <si>
    <t xml:space="preserve">План закупок товаров, работ и услуг ООО "Горсети"</t>
  </si>
  <si>
    <t xml:space="preserve">на 2018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2</t>
  </si>
  <si>
    <t xml:space="preserve">3</t>
  </si>
  <si>
    <t xml:space="preserve">12</t>
  </si>
  <si>
    <t xml:space="preserve">13</t>
  </si>
  <si>
    <t xml:space="preserve">14</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Ответственное и длительное хранение</t>
  </si>
  <si>
    <t xml:space="preserve">в соответствии с техническим заданием</t>
  </si>
  <si>
    <t xml:space="preserve">усл.ед</t>
  </si>
  <si>
    <t xml:space="preserve">-</t>
  </si>
  <si>
    <t xml:space="preserve">69 401 8</t>
  </si>
  <si>
    <t xml:space="preserve">Томск</t>
  </si>
  <si>
    <t xml:space="preserve">январь 2018</t>
  </si>
  <si>
    <t xml:space="preserve">декабрь 2018</t>
  </si>
  <si>
    <t xml:space="preserve">закупка у единственного поставщика</t>
  </si>
  <si>
    <t xml:space="preserve">нет</t>
  </si>
  <si>
    <t xml:space="preserve">Материалы, оборудование, прочие товары</t>
  </si>
  <si>
    <t xml:space="preserve">27.40</t>
  </si>
  <si>
    <t xml:space="preserve">27.40.1</t>
  </si>
  <si>
    <t xml:space="preserve">Лампы, пускорегулирующие аппараты</t>
  </si>
  <si>
    <t xml:space="preserve">ГОСТ 31948-2012, ГОСТ 12.2.007.13-2000, TP TC 004/2011; ГОСТ 31948-2012, ГОСТ 12.2.007.13-2000; ГОСТ 16809-88; ГОСТ 15150-69</t>
  </si>
  <si>
    <t xml:space="preserve">796</t>
  </si>
  <si>
    <t xml:space="preserve">шт</t>
  </si>
  <si>
    <t xml:space="preserve">февраль 2018</t>
  </si>
  <si>
    <t xml:space="preserve">открытый запрос цен</t>
  </si>
  <si>
    <t xml:space="preserve">Лампа металлогалогенная PowerBALL HCI-T 70W/942 NDL PB</t>
  </si>
  <si>
    <t xml:space="preserve">ГОСТ 31948-2012, ГОСТ 12.2.007.13-2000, TP TC 004/2011</t>
  </si>
  <si>
    <t xml:space="preserve">Лампа металлогалогенная PowerStar HQI-E 100/WDL-829 Е27</t>
  </si>
  <si>
    <t xml:space="preserve">Лампа металлогалогенная PowerStar HQI-TS 250W/WDL</t>
  </si>
  <si>
    <t xml:space="preserve">Лампа металлогалогенная CDM-R PAR 30 40 70W/830</t>
  </si>
  <si>
    <t xml:space="preserve">Лампа металлогалогенная MHN-TD 150 W R7S</t>
  </si>
  <si>
    <t xml:space="preserve">Лампа металлогалогенная MHN-TD 70W R7S </t>
  </si>
  <si>
    <t xml:space="preserve">Лампа металлогалогенная Е-27 70W</t>
  </si>
  <si>
    <t xml:space="preserve">Лампа металлогалогенная Е-40 150W</t>
  </si>
  <si>
    <t xml:space="preserve">Лампа металлогалогенная Е-40 250W</t>
  </si>
  <si>
    <t xml:space="preserve">Лампа металлогалогенная Е-40 400W</t>
  </si>
  <si>
    <t xml:space="preserve">Лампа металлогалогенная Е-40 1000W</t>
  </si>
  <si>
    <t xml:space="preserve">Лампа  натриевая SON-T Е-27 70W</t>
  </si>
  <si>
    <t xml:space="preserve">Лампа  натриевая SON-T Е-40 100W</t>
  </si>
  <si>
    <t xml:space="preserve">Лампа  натриевая SON-T Е-40 150W</t>
  </si>
  <si>
    <t xml:space="preserve">Лампа  натриевая Philips SON-T Е-40 250W</t>
  </si>
  <si>
    <t xml:space="preserve">Лампа  натриевая Philips SON-T Е-40 400W</t>
  </si>
  <si>
    <t xml:space="preserve">Лампа ртутная (HPL-N) Е-27 125W</t>
  </si>
  <si>
    <t xml:space="preserve">Лампа ртутная (HPL-N) Е-40 250W</t>
  </si>
  <si>
    <t xml:space="preserve">Лампа ртутная (HPL-N) Е-40 400W</t>
  </si>
  <si>
    <t xml:space="preserve">Лампа энергосберегающая Е-27 11 Вт (15Вт)</t>
  </si>
  <si>
    <t xml:space="preserve">ГОСТ 31948-2012, ГОСТ 12.2.007.13-2000</t>
  </si>
  <si>
    <t xml:space="preserve">Лампа энергосберегающая Е27 25Вт</t>
  </si>
  <si>
    <t xml:space="preserve">Лампа кварцево-галогенная КГ-300W</t>
  </si>
  <si>
    <t xml:space="preserve">Аппарат пускорегулирующий И 70 ДНаТ</t>
  </si>
  <si>
    <t xml:space="preserve">ГОСТ 16809-88; ГОСТ 15150-69</t>
  </si>
  <si>
    <t xml:space="preserve">Аппарат пускорегулирующий И 100 ДНаТ</t>
  </si>
  <si>
    <t xml:space="preserve">Аппарат пускорегулирующий И 125 ДРЛ</t>
  </si>
  <si>
    <t xml:space="preserve">Аппарат пускорегулирующий И 150 ДНаТ</t>
  </si>
  <si>
    <t xml:space="preserve">Аппарат пускорегулирующий И 250 ДНаТ</t>
  </si>
  <si>
    <t xml:space="preserve">Аппарат пускорегулирующий И 400 ДНАТ</t>
  </si>
  <si>
    <t xml:space="preserve">Лампа светодиодная LED-A60-STD 230B E27 </t>
  </si>
  <si>
    <t xml:space="preserve">TP TC 004/2011
TP TC 020/2011</t>
  </si>
  <si>
    <t xml:space="preserve">23.61.1</t>
  </si>
  <si>
    <t xml:space="preserve">23.61.12</t>
  </si>
  <si>
    <t xml:space="preserve"> Железобетонные изделия</t>
  </si>
  <si>
    <t xml:space="preserve">Стойка СВ-110-3,5</t>
  </si>
  <si>
    <t xml:space="preserve">Стойка СВ-95-3</t>
  </si>
  <si>
    <t xml:space="preserve">Стойка СНВ 7-13</t>
  </si>
  <si>
    <t xml:space="preserve">Приставка ПТ 33-2</t>
  </si>
  <si>
    <t xml:space="preserve">Приставка ПТ 43-2</t>
  </si>
  <si>
    <t xml:space="preserve">Блок  ФБС 24-4-6 Л</t>
  </si>
  <si>
    <t xml:space="preserve">Бортовой камень (бордюр) БР 100.30.15</t>
  </si>
  <si>
    <t xml:space="preserve">Бортовой камень (бордюр) БР 100.20.8</t>
  </si>
  <si>
    <t xml:space="preserve">27.3</t>
  </si>
  <si>
    <t xml:space="preserve">27.32.14</t>
  </si>
  <si>
    <t xml:space="preserve">Кабельно-проводниковая продукция ААБЛ</t>
  </si>
  <si>
    <t xml:space="preserve">008</t>
  </si>
  <si>
    <t xml:space="preserve">км</t>
  </si>
  <si>
    <t xml:space="preserve">Кабель ААБл 3х35 (ож) 10 кВ</t>
  </si>
  <si>
    <t xml:space="preserve">Кабель ААБл 3х95 (мн) 10кВ</t>
  </si>
  <si>
    <t xml:space="preserve">Кабель ААБл 3х120 (мн) 10 кВ</t>
  </si>
  <si>
    <t xml:space="preserve">Кабель ААБл 3х150 (мн) 10 кВ</t>
  </si>
  <si>
    <t xml:space="preserve">Кабель ААБл 3х185 (мн) 10 кВ</t>
  </si>
  <si>
    <t xml:space="preserve">Кабель ААБл 3х240 (мн) 10 кВ</t>
  </si>
  <si>
    <t xml:space="preserve">Кабельно-проводниковая продукция АВБбШв, АВВГ</t>
  </si>
  <si>
    <t xml:space="preserve">Кабель АВБШв - 4х240/1кВ (многопроволочный)</t>
  </si>
  <si>
    <t xml:space="preserve">Кабель АВБШв - 4х185/1кВ (многопроволочный)</t>
  </si>
  <si>
    <t xml:space="preserve">Кабель АВБШв - 4х150/1кВ (многопроволочный)</t>
  </si>
  <si>
    <t xml:space="preserve">Кабель АВБШв - 4х120/1кВ (многопроволочный)</t>
  </si>
  <si>
    <t xml:space="preserve">Кабель АВБШв - 4х95/1кВ (многопроволочный)</t>
  </si>
  <si>
    <t xml:space="preserve">Кабель АВБШв - 4х70/1кВ (многопроволочный)</t>
  </si>
  <si>
    <t xml:space="preserve">Кабель АВБШв - 4х50/1кВ (многопроволочный)</t>
  </si>
  <si>
    <t xml:space="preserve">Кабель АВБШв - 4х35/1кВ (многопроволочный)</t>
  </si>
  <si>
    <t xml:space="preserve">Кабель АВБШв 4х25/1кВ</t>
  </si>
  <si>
    <t xml:space="preserve">Кабель АВБШв - 4х16/1кВ</t>
  </si>
  <si>
    <t xml:space="preserve">Кабель АВВГ - 4х240/1кВ (многопроволочный)</t>
  </si>
  <si>
    <t xml:space="preserve">Кабель АВВГ - 4х185/1кВ (многопроволочный)</t>
  </si>
  <si>
    <t xml:space="preserve">Кабель АВВГ - 4х150/1кВ (многопроволочный)</t>
  </si>
  <si>
    <t xml:space="preserve">Кабель АВВГ - 4х120/1кВ (многопроволочный)</t>
  </si>
  <si>
    <t xml:space="preserve">Кабель АВВГ - 4х70/1кВ (многопроволочный)</t>
  </si>
  <si>
    <t xml:space="preserve">Кабель АВВГ - 4х35/1кВ (многопроволочный)</t>
  </si>
  <si>
    <t xml:space="preserve">Кабель АВВГ - 4х16/1кВ</t>
  </si>
  <si>
    <t xml:space="preserve">27.12</t>
  </si>
  <si>
    <t xml:space="preserve">27.12.10.190</t>
  </si>
  <si>
    <t xml:space="preserve">Комплектное распределительное устройство среднего напряжения на базе КРУ 10кВ «Классика»  
серии D-12PТ </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27.11.1</t>
  </si>
  <si>
    <t xml:space="preserve">27.11.43</t>
  </si>
  <si>
    <t xml:space="preserve">Трансформаторы силовые энергосберегающие</t>
  </si>
  <si>
    <t xml:space="preserve">закупка по сводному прайс-листу</t>
  </si>
  <si>
    <t xml:space="preserve">27.40.25.123</t>
  </si>
  <si>
    <t xml:space="preserve">Драйвер для светодиодных светильников</t>
  </si>
  <si>
    <t xml:space="preserve">Драйвер для светодиодного светильника CLG-150-24А</t>
  </si>
  <si>
    <t xml:space="preserve">Драйвер для светодиодных светильников CLG-150-48A</t>
  </si>
  <si>
    <t xml:space="preserve">27.11</t>
  </si>
  <si>
    <t xml:space="preserve">27.11.31.000</t>
  </si>
  <si>
    <t xml:space="preserve">Дизель- генераторная установка</t>
  </si>
  <si>
    <t xml:space="preserve">март 2018</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61.10</t>
  </si>
  <si>
    <t xml:space="preserve">Услуги связи</t>
  </si>
  <si>
    <t xml:space="preserve">876</t>
  </si>
  <si>
    <t xml:space="preserve">декабрь 2019</t>
  </si>
  <si>
    <t xml:space="preserve">18.12</t>
  </si>
  <si>
    <t xml:space="preserve">Конверты, почтовые марки</t>
  </si>
  <si>
    <t xml:space="preserve">в соответствии с ГОСТ и ТУ</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t>
  </si>
  <si>
    <t xml:space="preserve">19.20.21</t>
  </si>
  <si>
    <t xml:space="preserve">Нефтепродукты</t>
  </si>
  <si>
    <t xml:space="preserve">в соответствии с ГОСТ, ТУ и наличие лицензии на продажу</t>
  </si>
  <si>
    <t xml:space="preserve">112</t>
  </si>
  <si>
    <t xml:space="preserve">л</t>
  </si>
  <si>
    <t xml:space="preserve">85.42</t>
  </si>
  <si>
    <t xml:space="preserve">Образовательные услуги</t>
  </si>
  <si>
    <t xml:space="preserve">чел</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38.2</t>
  </si>
  <si>
    <r>
      <rPr>
        <sz val="9"/>
        <color rgb="FF000000"/>
        <rFont val="Times New Roman"/>
        <family val="1"/>
        <charset val="204"/>
      </rPr>
      <t xml:space="preserve">Услуг по вывозу и размещению твердых бытовых</t>
    </r>
    <r>
      <rPr>
        <b val="true"/>
        <i val="true"/>
        <sz val="9"/>
        <color rgb="FF000000"/>
        <rFont val="Times New Roman"/>
        <family val="1"/>
        <charset val="204"/>
      </rPr>
      <t xml:space="preserve"> </t>
    </r>
    <r>
      <rPr>
        <sz val="9"/>
        <color rgb="FF000000"/>
        <rFont val="Times New Roman"/>
        <family val="1"/>
        <charset val="204"/>
      </rPr>
      <t xml:space="preserve">отходов предприятия ООО «Горсети» в г. Томске</t>
    </r>
  </si>
  <si>
    <t xml:space="preserve">113</t>
  </si>
  <si>
    <t xml:space="preserve">м3</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в соответствии с договором</t>
  </si>
  <si>
    <t xml:space="preserve">Медицинские услуги</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055</t>
  </si>
  <si>
    <t xml:space="preserve">м2</t>
  </si>
  <si>
    <t xml:space="preserve">Аренда помещений, расположенных по адресу: ул. Шевченко, 62а, стр.1</t>
  </si>
  <si>
    <t xml:space="preserve">85.2</t>
  </si>
  <si>
    <t xml:space="preserve">Услуги в области профессионального образования</t>
  </si>
  <si>
    <t xml:space="preserve">декабрь 2021</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74.90</t>
  </si>
  <si>
    <t xml:space="preserve">Оказание услуг по техническому освидетельствованию объектов электросетевого хохяйства, находящегося на обслуживании ООО «Горсети», в 2018 году</t>
  </si>
  <si>
    <t xml:space="preserve">Выполнение комплекса работ по техническому обслуживанию волоконно-оптической 
линии связи (далее ВОЛС)  ООО «Горсети» и обследованию ВОЛС сторонних 
организаций, размещенных на опорах ООО «Горсети» на 2019 год</t>
  </si>
  <si>
    <t xml:space="preserve">Выполнение комплекса работ по техническому обслуживанию волоконно-оптической 
линии связи (далее ВОЛС)  ООО «Горсети» и обследованию ВОЛС сторонних 
организаций, размещенных на опорах ООО «Горсети» на 2018 год</t>
  </si>
  <si>
    <t xml:space="preserve">Новое строительство здания распределительного пункта в г. Томске</t>
  </si>
  <si>
    <t xml:space="preserve">май 2018</t>
  </si>
  <si>
    <t xml:space="preserve">открытый запрос предложений</t>
  </si>
  <si>
    <t xml:space="preserve">42.2</t>
  </si>
  <si>
    <t xml:space="preserve">Выполнение работ по строительству подземных кабельных переходов (трубопроводов) методом горизонтально-направленного бурения на пересечениях с подземными сооружениями, с автодорогами с твердым покрытием, железными дорогами</t>
  </si>
  <si>
    <t xml:space="preserve">43.29</t>
  </si>
  <si>
    <t xml:space="preserve">43.29.19</t>
  </si>
  <si>
    <t xml:space="preserve">Выполнение работ по замене лифтового оборудования в здании по адресу: г. Томск, ул. Шевченко, 62а</t>
  </si>
  <si>
    <t xml:space="preserve">71.12</t>
  </si>
  <si>
    <t xml:space="preserve">Разработка проектно-сметной документации для строительно-монтажных работ на сетях ООО "Горсети"</t>
  </si>
  <si>
    <t xml:space="preserve">июнь 2019</t>
  </si>
  <si>
    <t xml:space="preserve">27.33</t>
  </si>
  <si>
    <t xml:space="preserve">Линейная арматура и комплектующие для соединения и подвески самонесущих изолированных проводов </t>
  </si>
  <si>
    <t xml:space="preserve">NFC 33020, CENELEC EN 50483-4, класс 1; EATS 43-14; HD626; ГОСТ 13276-79; ГОСТ Р 51177-98; ГОСТ 15150-69</t>
  </si>
  <si>
    <t xml:space="preserve">Ответвительный прокалывающий зажим Р2R-95</t>
  </si>
  <si>
    <t xml:space="preserve">Ответвительный прокалывающий зажим Р3Х95</t>
  </si>
  <si>
    <t xml:space="preserve">Ответвительный прокалывающий зажим Р4Х150D</t>
  </si>
  <si>
    <t xml:space="preserve">Зажим поддерживающий с кронштейном ES-1500 25-95</t>
  </si>
  <si>
    <t xml:space="preserve">Герметичные изолированные гильзы под опрессовку шестигранником
(для фазных проводов СИП с несущей нейтралью) MJPT 25</t>
  </si>
  <si>
    <t xml:space="preserve">Герметичные изолированные гильзы под опрессовку шестигранником
(для фазных проводов СИП с несущей нейтралью) MJPT 35</t>
  </si>
  <si>
    <t xml:space="preserve">Герметичные изолированные гильзы под опрессовку шестигранником
(для фазных проводов СИП с несущей нейтралью) MJPT 50</t>
  </si>
  <si>
    <t xml:space="preserve">Герметичные изолированные гильзы под опрессовку шестигранником
(для фазных проводов СИП с несущей нейтралью) MJPT 70</t>
  </si>
  <si>
    <t xml:space="preserve">Герметичные изолированные гильзы под опрессовку шестигранником
(для изолированной несущей нейтрали СИП)
 MJPT 54,6N</t>
  </si>
  <si>
    <t xml:space="preserve">Герметичные изолированные гильзы под опрессовку шестигранником
(для изолированной несущей нейтрали СИП)
 MJPT 70N</t>
  </si>
  <si>
    <t xml:space="preserve">Стальная лента RF 2007</t>
  </si>
  <si>
    <t xml:space="preserve">Скрепа А 200</t>
  </si>
  <si>
    <t xml:space="preserve">Камеры сборные одностороннего обслуживания серии КСО-386 с ошиновкой </t>
  </si>
  <si>
    <t xml:space="preserve">Камера КСО-386 (линейная левая) </t>
  </si>
  <si>
    <t xml:space="preserve">Камера КСО-386 (вводная левая) </t>
  </si>
  <si>
    <t xml:space="preserve">Камера КСО-386 (секционная левая) </t>
  </si>
  <si>
    <t xml:space="preserve">Линейная арматура и комплектующие для соединения, защиты и подвески самонесущих изолированных проводов           </t>
  </si>
  <si>
    <t xml:space="preserve">CENELEC EN 50483; ГОСТ 13276-79; ГОСТ Р 51177-98;
 ГОСТ 15150-69; ГОСТ 14192-96; ГОСТ 23216-78; 
TP TC 0004/2011</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t>
  </si>
  <si>
    <t xml:space="preserve">839</t>
  </si>
  <si>
    <t xml:space="preserve">компл.(6 шт.)</t>
  </si>
  <si>
    <t xml:space="preserve">Вязка спиральная СО 70</t>
  </si>
  <si>
    <t xml:space="preserve">Вязка спиральная СО 120</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Зажим прокалывающий SLW25.2</t>
  </si>
  <si>
    <t xml:space="preserve">Зажим ответвительный оперативный SLW36</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Автоматический соединительный комплект СIL67</t>
  </si>
  <si>
    <t xml:space="preserve">Автоматический соединительный комплект СIL68</t>
  </si>
  <si>
    <t xml:space="preserve">Скоба PSS923</t>
  </si>
  <si>
    <t xml:space="preserve">27.33.13.120</t>
  </si>
  <si>
    <t xml:space="preserve">Арматура и спецчасти контактной сети городского электротранспорта</t>
  </si>
  <si>
    <t xml:space="preserve">ГОСТ 23476-79, ТУ 204РФ2013-91</t>
  </si>
  <si>
    <t xml:space="preserve">Держатель кривой КД 10/25 П</t>
  </si>
  <si>
    <t xml:space="preserve">Зажим ЗСТБ</t>
  </si>
  <si>
    <t xml:space="preserve">Изолятор ИП-1</t>
  </si>
  <si>
    <t xml:space="preserve">Изолятор ИП-2</t>
  </si>
  <si>
    <t xml:space="preserve">27</t>
  </si>
  <si>
    <t xml:space="preserve">27.12.22.000</t>
  </si>
  <si>
    <t xml:space="preserve">Автоматические выключатели LSIS</t>
  </si>
  <si>
    <t xml:space="preserve">да</t>
  </si>
  <si>
    <t xml:space="preserve">Автоматические выключатели TS100N ATU 100А</t>
  </si>
  <si>
    <t xml:space="preserve">Автоматические выключатели TS160N ETS23 160А</t>
  </si>
  <si>
    <t xml:space="preserve">Автоматические выключатели TS250N ATU 250А</t>
  </si>
  <si>
    <t xml:space="preserve">Автоматические выключатели TS400N ATU 400А</t>
  </si>
  <si>
    <t xml:space="preserve">Автоматические выключатели TS630N ATU 630А</t>
  </si>
  <si>
    <t xml:space="preserve">08.12.2</t>
  </si>
  <si>
    <t xml:space="preserve">08.12.22.111</t>
  </si>
  <si>
    <t xml:space="preserve">Бентонит Маx Bore в мешках</t>
  </si>
  <si>
    <t xml:space="preserve">166</t>
  </si>
  <si>
    <t xml:space="preserve">кг</t>
  </si>
  <si>
    <t xml:space="preserve">Смазка графитная</t>
  </si>
  <si>
    <t xml:space="preserve">23.20</t>
  </si>
  <si>
    <t xml:space="preserve">Бетон  М200 (В-15)</t>
  </si>
  <si>
    <t xml:space="preserve">27.12.10.110</t>
  </si>
  <si>
    <t xml:space="preserve">Вакуумный выключатель   ВБП-10-20/630 УХЛ2</t>
  </si>
  <si>
    <t xml:space="preserve">Выключптели нагрузки ВНА</t>
  </si>
  <si>
    <t xml:space="preserve">Выключатель нагрузки ВНА-10/630 - 20 зУ2 без ПКТ  левый</t>
  </si>
  <si>
    <t xml:space="preserve">Выключатель нагрузки ВНА-10/630 - 20 зУ2 без ПКТ  правый</t>
  </si>
  <si>
    <t xml:space="preserve">Выключатель нагрузки ВНА-10/630 - 20 зУ3 под ПКТ  левый</t>
  </si>
  <si>
    <t xml:space="preserve">Выключатель нагрузки ВНА-10/630 - 20 зУ3 под ПКТ  правый</t>
  </si>
  <si>
    <t xml:space="preserve">27.90</t>
  </si>
  <si>
    <t xml:space="preserve">27.90.12.110</t>
  </si>
  <si>
    <t xml:space="preserve">Изоляторы</t>
  </si>
  <si>
    <t xml:space="preserve">Изолятор подвесной ПС 70Е</t>
  </si>
  <si>
    <t xml:space="preserve">Изолятор штыревой ШС-10Е (Д)</t>
  </si>
  <si>
    <t xml:space="preserve">Изолятор опорный СА-3</t>
  </si>
  <si>
    <t xml:space="preserve">Изолятор опорный ИО-10/3,75-1</t>
  </si>
  <si>
    <t xml:space="preserve">Разрядник РВО-10У1</t>
  </si>
  <si>
    <t xml:space="preserve">Изоляторы для аварийных работ</t>
  </si>
  <si>
    <t xml:space="preserve">Изолятор ИОР-10-7,5 III УХЛ, Т2</t>
  </si>
  <si>
    <t xml:space="preserve">Изолятор ИОС-10-2000 УХЛ1 опорный стержневой</t>
  </si>
  <si>
    <t xml:space="preserve">Изолятор ИОС-35-500-01 УХЛ1 опорный стержневой</t>
  </si>
  <si>
    <t xml:space="preserve">Изолятор ИП-10/100-02</t>
  </si>
  <si>
    <t xml:space="preserve">Изолятор ИП-10/1000-7,5 УХЛ2 без шин</t>
  </si>
  <si>
    <t xml:space="preserve">Изолятор ИПТ-10/3150 А 01</t>
  </si>
  <si>
    <t xml:space="preserve">Изолятор ИПТ-10/400 А01</t>
  </si>
  <si>
    <t xml:space="preserve">Изолятор ИПТ-35/1000 Б 01</t>
  </si>
  <si>
    <t xml:space="preserve">Изолятор ИПТ-35/630 А01</t>
  </si>
  <si>
    <t xml:space="preserve">Изолятор ИШОС-10-8-А2 УХЛ1</t>
  </si>
  <si>
    <t xml:space="preserve">Изолятор проходной ИПУ-10/400</t>
  </si>
  <si>
    <t xml:space="preserve">Изолятор проходной ИПУ-10/630-7,5</t>
  </si>
  <si>
    <t xml:space="preserve">Изолятор ТФ-20</t>
  </si>
  <si>
    <t xml:space="preserve">Изолятор ШПУ-35 УХЛ1</t>
  </si>
  <si>
    <t xml:space="preserve">Коммутационные аппараты</t>
  </si>
  <si>
    <t xml:space="preserve">Разъединитель РЕ 19-37 400А прав.привод</t>
  </si>
  <si>
    <t xml:space="preserve">Разъединитель РЕ 19-39 31140-00-УХЛ3     630А</t>
  </si>
  <si>
    <t xml:space="preserve">Разъединитель РЕ 19-41-31140-1000А</t>
  </si>
  <si>
    <t xml:space="preserve">Разъединитель РЕ 19-43 31140-00-УХЛ3    1600А</t>
  </si>
  <si>
    <t xml:space="preserve">Рубильник ВР 32-35 В31250 250А (1 направление) 250А</t>
  </si>
  <si>
    <t xml:space="preserve">Рубильник ВР 32-35 В71250 250А (2 направления)</t>
  </si>
  <si>
    <t xml:space="preserve">Рубильник ВР 32-37 В31250 400А (1 направление) 400А</t>
  </si>
  <si>
    <t xml:space="preserve">Рубильник РПС 2  250А лев</t>
  </si>
  <si>
    <t xml:space="preserve">Рубильник РПС 2  250А прав</t>
  </si>
  <si>
    <t xml:space="preserve">Рубильник РПС 4  400А лев</t>
  </si>
  <si>
    <t xml:space="preserve">Рубильник РПС 4  400А прав</t>
  </si>
  <si>
    <t xml:space="preserve">Рубильник РПС 6 630А прав</t>
  </si>
  <si>
    <t xml:space="preserve">26.51</t>
  </si>
  <si>
    <t xml:space="preserve">Комплект  ИКЗ-33МР3</t>
  </si>
  <si>
    <t xml:space="preserve">20.30.1</t>
  </si>
  <si>
    <t xml:space="preserve">20.30.12</t>
  </si>
  <si>
    <t xml:space="preserve">Лакокрасочная продукция</t>
  </si>
  <si>
    <t xml:space="preserve">Грунтовка ГФ-021, цвет - серый, ёмкость - 20 кг (OLECOLOR)</t>
  </si>
  <si>
    <t xml:space="preserve">Растворитель 646, ёмкость - 10 л (Спектр)</t>
  </si>
  <si>
    <t xml:space="preserve">Эмаль ПФ-115, (белая, черная, желтая, красная, зеленая, голубая, серая, вишневая)</t>
  </si>
  <si>
    <t xml:space="preserve">Эмаль МЛ-12, цвет - светло-серая, ёмкость – 20 кг или 48 кг</t>
  </si>
  <si>
    <t xml:space="preserve">Эмаль Аэрозольная универсальная 520мл/230г, (белая, черная, желтая, красная, зеленая, голубая)</t>
  </si>
  <si>
    <t xml:space="preserve">Эмаль АК-511 для дорожной разметки (белая, черная, желтая, оранжевая)</t>
  </si>
  <si>
    <t xml:space="preserve">19.20.29.140</t>
  </si>
  <si>
    <t xml:space="preserve">Масло трансформаторное</t>
  </si>
  <si>
    <t xml:space="preserve">24.10.2</t>
  </si>
  <si>
    <t xml:space="preserve">24.10</t>
  </si>
  <si>
    <t xml:space="preserve">Металлопрокат</t>
  </si>
  <si>
    <t xml:space="preserve">Круг 10 Ст20/Ст3</t>
  </si>
  <si>
    <t xml:space="preserve">Круг 12 Ст20/Ст3</t>
  </si>
  <si>
    <t xml:space="preserve">Круг 14 Ст20/Ст3</t>
  </si>
  <si>
    <t xml:space="preserve">Круг 16 Ст20/Ст3</t>
  </si>
  <si>
    <t xml:space="preserve">Круг 18 Ст20/Ст3</t>
  </si>
  <si>
    <t xml:space="preserve">Круг 22 Ст20/Ст3</t>
  </si>
  <si>
    <t xml:space="preserve">Круг 30 Ст20/Ст3</t>
  </si>
  <si>
    <t xml:space="preserve">Круг 32 Ст20/Ст3</t>
  </si>
  <si>
    <t xml:space="preserve">Катанка (бухты) 6,5 Ст3ПС/СП-5</t>
  </si>
  <si>
    <t xml:space="preserve">Лист г/к 4,0*1500*6000 Ст3 2ПС/СП</t>
  </si>
  <si>
    <t xml:space="preserve">Лист г/к 5,0*1500*6000 Ст3 2ПС/СП</t>
  </si>
  <si>
    <t xml:space="preserve">Лист г/к 6,0*1500*6000 Ст3 2ПС/СП</t>
  </si>
  <si>
    <t xml:space="preserve">Лист г/к 8,0*1500*6000 Ст3 2ПС/СП</t>
  </si>
  <si>
    <t xml:space="preserve">Лист г/к 10*1500*6000 Ст3 2ПС/СП</t>
  </si>
  <si>
    <t xml:space="preserve">Лист х/к 1,0*1250*2500 Ст08ПС-6\Ст08КС-6</t>
  </si>
  <si>
    <t xml:space="preserve">Лист х/к 1,5*1250*2500 Ст08ПС-6\Ст08КС-6</t>
  </si>
  <si>
    <t xml:space="preserve">Лист х/к 2,0*1250*2500 Ст08ПС-6\Ст08КС-6</t>
  </si>
  <si>
    <t xml:space="preserve">Лист х/к 3,0*1250*2500 Ст08ПС-6\Ст08КС-6</t>
  </si>
  <si>
    <t xml:space="preserve">Лист рифл. ечевица 4,0*1500*6000 Ст3ПС/СП-5</t>
  </si>
  <si>
    <t xml:space="preserve">Уголок р/п 25*25*4,0 Ст3СП</t>
  </si>
  <si>
    <t xml:space="preserve">Уголок р/п 50*50*5,0 Ст3СП</t>
  </si>
  <si>
    <t xml:space="preserve">Уголок р/п 63*63*5,0 Ст3СП</t>
  </si>
  <si>
    <t xml:space="preserve">Швеллер №10П/№10У Ст3ПС/СП</t>
  </si>
  <si>
    <t xml:space="preserve">Швеллер №12П/№10У Ст3ПС/СП</t>
  </si>
  <si>
    <t xml:space="preserve">Швеллер №14П/№10У Ст3ПС/СП</t>
  </si>
  <si>
    <t xml:space="preserve">Труба 219*200*8 ст.09Г2С</t>
  </si>
  <si>
    <t xml:space="preserve">Труба 273*250*8 ст.09Г2С</t>
  </si>
  <si>
    <t xml:space="preserve">Труба 159*150*6 ст.09Г2С</t>
  </si>
  <si>
    <t xml:space="preserve">Труба 32*3,2*6 Ст1-3ПС/СП</t>
  </si>
  <si>
    <t xml:space="preserve">Труба профильная 15*15*2 Ст3ПС</t>
  </si>
  <si>
    <t xml:space="preserve">Труба профильная 20*20*2 Ст3ПС</t>
  </si>
  <si>
    <t xml:space="preserve">Труба профильная 40*60*2,5 Ст3ПС</t>
  </si>
  <si>
    <t xml:space="preserve">Труба профильная 80*60*3 Ст3ПС</t>
  </si>
  <si>
    <t xml:space="preserve">Квадрат г/к 20*20 Ст3ПС</t>
  </si>
  <si>
    <t xml:space="preserve">Полоса стальная г/к 40*5 Ст3ПС</t>
  </si>
  <si>
    <t xml:space="preserve">Полоса стальная г/к 50*5 Ст3ПС</t>
  </si>
  <si>
    <t xml:space="preserve">Арматура 8 ст 25Г2С</t>
  </si>
  <si>
    <t xml:space="preserve">Арматура 10 ст 25Г2С</t>
  </si>
  <si>
    <t xml:space="preserve">Арматура 12 ст 25Г2С</t>
  </si>
  <si>
    <t xml:space="preserve">Арматура 16 ст 25Г2С</t>
  </si>
  <si>
    <t xml:space="preserve">Арматура 18 ст 25Г2С</t>
  </si>
  <si>
    <t xml:space="preserve">Арматура 22 ст 25Г2С</t>
  </si>
  <si>
    <t xml:space="preserve">Арматура 32 ст 25Г2С</t>
  </si>
  <si>
    <t xml:space="preserve">25.94</t>
  </si>
  <si>
    <t xml:space="preserve">25.94.11</t>
  </si>
  <si>
    <t xml:space="preserve">Метизы и комплектующие</t>
  </si>
  <si>
    <t xml:space="preserve">Оборудование для автоматизированных систем коммерческого и технического учета бытовых и промышленных потребителей</t>
  </si>
  <si>
    <t xml:space="preserve">Конвертор RS485-PLC PM015.03</t>
  </si>
  <si>
    <t xml:space="preserve">Маршрутизатор каналов связи (МКС) РиМ 099-02</t>
  </si>
  <si>
    <t xml:space="preserve">Пульт дистанцион. РиМ 040.03</t>
  </si>
  <si>
    <t xml:space="preserve">Счетчик РИМ 489.13</t>
  </si>
  <si>
    <t xml:space="preserve">Счетчик электрической энергии РиМ 189.12 ВКЗ (многотарифный)</t>
  </si>
  <si>
    <t xml:space="preserve">Счетчик электрической энергии трехфазный РиМ 489.14 (многотарифный)</t>
  </si>
  <si>
    <t xml:space="preserve">Счетчик электрической энергии трехфазный статический РИМ 489.16</t>
  </si>
  <si>
    <t xml:space="preserve">Счетчик электрической энергии трехфазный статический РИМ 489.18</t>
  </si>
  <si>
    <t xml:space="preserve">27.12.10.130</t>
  </si>
  <si>
    <t xml:space="preserve">Ограничители перенапряжений, разрядник</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7.12.31.000</t>
  </si>
  <si>
    <t xml:space="preserve">Низковольтные комплектные устройства типа ЩО</t>
  </si>
  <si>
    <t xml:space="preserve">Панель ЩО-70 (линейная)</t>
  </si>
  <si>
    <t xml:space="preserve">Панель ЩО-70 (вводная)</t>
  </si>
  <si>
    <t xml:space="preserve">Панель ЩО-70 (с 2-мя аппаратами)</t>
  </si>
  <si>
    <t xml:space="preserve">27.12.10.140</t>
  </si>
  <si>
    <t xml:space="preserve">Патроны, предохранители и комплектующие</t>
  </si>
  <si>
    <t xml:space="preserve">Патрон ПТ 1,2-10-20-12 5УХЛЗ</t>
  </si>
  <si>
    <t xml:space="preserve">Патрон ПТ 1.1-10-10-12,5-УЗ</t>
  </si>
  <si>
    <t xml:space="preserve">Патрон ПТ 1.1-10-16-12,5 У3</t>
  </si>
  <si>
    <t xml:space="preserve">Патрон ПТ 1.1-10-20-12,5-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08.12.1</t>
  </si>
  <si>
    <t xml:space="preserve">Песчано-гравийная смесь, песок строительный</t>
  </si>
  <si>
    <t xml:space="preserve">Песок</t>
  </si>
  <si>
    <t xml:space="preserve">Песчано-гравийная смесь</t>
  </si>
  <si>
    <t xml:space="preserve">16.10</t>
  </si>
  <si>
    <t xml:space="preserve">Пиломатериал</t>
  </si>
  <si>
    <t xml:space="preserve">Пиломатериал обрезной Брус 6000х100х150мм</t>
  </si>
  <si>
    <t xml:space="preserve">Пиломатериал обрезной Брус 6000х150х150мм</t>
  </si>
  <si>
    <t xml:space="preserve">Пиломатериал обрезной Плаха 6000х150х50мм</t>
  </si>
  <si>
    <t xml:space="preserve">Пиломатериал обрезной Тес 6000х150х25мм</t>
  </si>
  <si>
    <t xml:space="preserve">08.99.1</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4.10.1</t>
  </si>
  <si>
    <t xml:space="preserve">Профилированные листы и комплектующие изделия для строительных работ</t>
  </si>
  <si>
    <t xml:space="preserve">Профилированный  настил НС-35х1000-В
(ОЦ-01-БЦ-0,7) оцинкованный толщ. 0,7мм длиной 6м</t>
  </si>
  <si>
    <t xml:space="preserve">Профилированный настил С-8х1150-А  полимер  толщ. 0,5мм длиной 6м,
 в том числе: RAL 1014, RAL 3011, RAL 7004</t>
  </si>
  <si>
    <t xml:space="preserve">Лист плоский полимер 1250х2500х0,5 мм окрашенный</t>
  </si>
  <si>
    <t xml:space="preserve">Металлочерепица Супермонтеррей т. 0,5мм
(ПЭ-01-3011-0,5) длиной 3,65-6м</t>
  </si>
  <si>
    <t xml:space="preserve">Профилированный настил С-21х1000-А  полимер  толщ. 0,5мм длиной 6м,
 в том числе: RAL 1014, RAL 3011, RAL 7004</t>
  </si>
  <si>
    <t xml:space="preserve">27.12.10.120</t>
  </si>
  <si>
    <t xml:space="preserve">Разъеденители</t>
  </si>
  <si>
    <t xml:space="preserve">Разъеденитель РНД-3-2-35/1000</t>
  </si>
  <si>
    <t xml:space="preserve">Разъединитель РЛНД-10/200 с приводом ПР-01</t>
  </si>
  <si>
    <t xml:space="preserve">Разъединитель РЛНД-10/400 с приводом ПР-01</t>
  </si>
  <si>
    <t xml:space="preserve">Счетчики СЕ 303</t>
  </si>
  <si>
    <t xml:space="preserve">февраль2018</t>
  </si>
  <si>
    <t xml:space="preserve">27.90.40.190</t>
  </si>
  <si>
    <t xml:space="preserve">Трансформаторная подстанция 1КТПН-160/250/400/630/1000кВА 6/10кВ</t>
  </si>
  <si>
    <t xml:space="preserve">22.21</t>
  </si>
  <si>
    <t xml:space="preserve">22.21.2</t>
  </si>
  <si>
    <t xml:space="preserve">Трубы из полиэтилена и комплектующие</t>
  </si>
  <si>
    <t xml:space="preserve">Трубы ПЭ с профилированной стенкой для защиты кабелей 160/136</t>
  </si>
  <si>
    <t xml:space="preserve">006</t>
  </si>
  <si>
    <t xml:space="preserve">м</t>
  </si>
  <si>
    <t xml:space="preserve">Трубы ПЭ с профилированной стенкой для защиты кабелей 110/92</t>
  </si>
  <si>
    <t xml:space="preserve">Труба ПЭ SDR 17-160*9,5</t>
  </si>
  <si>
    <t xml:space="preserve">Труба ПЭ SDR 17-110*6,6</t>
  </si>
  <si>
    <t xml:space="preserve">Труба ПЭ SDR 17-50*3,0</t>
  </si>
  <si>
    <t xml:space="preserve">Муфта для соединения труб ПЭ d160 мм</t>
  </si>
  <si>
    <t xml:space="preserve">Муфта для соединения труб ПЭ d110 мм</t>
  </si>
  <si>
    <t xml:space="preserve">Муфта для соединения труб ПЭ D50 мм</t>
  </si>
  <si>
    <t xml:space="preserve">22.11</t>
  </si>
  <si>
    <t xml:space="preserve">Укладочный материал для прокладки кабеля</t>
  </si>
  <si>
    <t xml:space="preserve">24.42</t>
  </si>
  <si>
    <t xml:space="preserve">24.42.11.120</t>
  </si>
  <si>
    <t xml:space="preserve">Шина алюминевая АД 31Т (3х30х4000, 4х40х4000, 6х60х4000, 8х60х4000, 8х80х4000, 8х100х4000)</t>
  </si>
  <si>
    <t xml:space="preserve">08.12</t>
  </si>
  <si>
    <t xml:space="preserve">08.12.12.140</t>
  </si>
  <si>
    <t xml:space="preserve">Щебень</t>
  </si>
  <si>
    <t xml:space="preserve">Щебень фракции 20-40</t>
  </si>
  <si>
    <t xml:space="preserve">Щебень фракции 40-70</t>
  </si>
  <si>
    <t xml:space="preserve">Электротехническая продукция</t>
  </si>
  <si>
    <t xml:space="preserve">27.32.1</t>
  </si>
  <si>
    <t xml:space="preserve">Провод МФ</t>
  </si>
  <si>
    <t xml:space="preserve">ГОСТ Р 55647-2013, ГОСТ 5151-79</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консольный «Орион» ЖКУ 20-250-001</t>
  </si>
  <si>
    <t xml:space="preserve">Светильник торшерный «Шар» SPU250B-LH-GDPR- d250 60 Вт</t>
  </si>
  <si>
    <t xml:space="preserve">Светильник торшерный «Шар» НТУ 01-150-303 «Сатурн» </t>
  </si>
  <si>
    <t xml:space="preserve">Светильник торшерный «Шар» РТУ 06-125-004</t>
  </si>
  <si>
    <t xml:space="preserve">Светильники уличного освещения светодиодные энергосберегающие </t>
  </si>
  <si>
    <t xml:space="preserve">Светильник светодиодный 120 Вт</t>
  </si>
  <si>
    <t xml:space="preserve">Светильник светодиодный 160 Вт</t>
  </si>
  <si>
    <t xml:space="preserve">95.11</t>
  </si>
  <si>
    <t xml:space="preserve">95.11.10</t>
  </si>
  <si>
    <t xml:space="preserve">Услуги по ремонту компьютерной и оргтехники, заправке и восстановлению картриджей</t>
  </si>
  <si>
    <t xml:space="preserve">26.20</t>
  </si>
  <si>
    <t xml:space="preserve">26.20.14</t>
  </si>
  <si>
    <t xml:space="preserve">Серверное оборудование</t>
  </si>
  <si>
    <t xml:space="preserve">47.62.2</t>
  </si>
  <si>
    <t xml:space="preserve">Товары для офиса</t>
  </si>
  <si>
    <t xml:space="preserve">17.12</t>
  </si>
  <si>
    <t xml:space="preserve">17.12.14.110</t>
  </si>
  <si>
    <t xml:space="preserve">Бумага листовая для офисной техники</t>
  </si>
  <si>
    <t xml:space="preserve">778</t>
  </si>
  <si>
    <t xml:space="preserve">упак</t>
  </si>
  <si>
    <t xml:space="preserve">20.4</t>
  </si>
  <si>
    <t xml:space="preserve">20.41.3</t>
  </si>
  <si>
    <t xml:space="preserve">Хозяйственные товары</t>
  </si>
  <si>
    <t xml:space="preserve">июнь 2018</t>
  </si>
  <si>
    <t xml:space="preserve">45.32</t>
  </si>
  <si>
    <t xml:space="preserve">Запасные части для грузовых автомобилей ООО "Горсети"ГАЗ-66, ЗИЛ-131, ПАЗ, КАМАЗ-43310, КАВЗ</t>
  </si>
  <si>
    <t xml:space="preserve">Запасные части, смазочные материалы, спец жидкости, автошины,диагностическое оборудование и слесарный инструмент для легковых и грузовых автомобилей моделей ВАЗ, КАМАЗ,ГАЗ, УАЗ, УРАЛ ООО «Горсети»</t>
  </si>
  <si>
    <t xml:space="preserve">февраль 2019</t>
  </si>
  <si>
    <t xml:space="preserve">45.2</t>
  </si>
  <si>
    <t xml:space="preserve">Услуги по шиномонтажу и мойке 
транспортных средств ООО «Горсети» г. Томск</t>
  </si>
  <si>
    <t xml:space="preserve">апрель 2019</t>
  </si>
  <si>
    <t xml:space="preserve">29.10.5</t>
  </si>
  <si>
    <t xml:space="preserve">Техническое обслуживание, ремонт ограничителей, указателей, регистраторов, электрического оборудования, кабельных линий и экспертизу промышленной безопасности подъемных сооружений ООО «Горсети»</t>
  </si>
  <si>
    <t xml:space="preserve">77.1</t>
  </si>
  <si>
    <t xml:space="preserve">Аренда транспортного средства</t>
  </si>
  <si>
    <t xml:space="preserve">47.52</t>
  </si>
  <si>
    <t xml:space="preserve">47.52.7</t>
  </si>
  <si>
    <t xml:space="preserve">Строительные материалы</t>
  </si>
  <si>
    <t xml:space="preserve">Строительно- хозяйственные товары</t>
  </si>
  <si>
    <t xml:space="preserve">47.52.5</t>
  </si>
  <si>
    <t xml:space="preserve">Сантехническая продукция</t>
  </si>
  <si>
    <t xml:space="preserve">14.12</t>
  </si>
  <si>
    <t xml:space="preserve">14.12.11.120</t>
  </si>
  <si>
    <t xml:space="preserve">Летняя спецодежда</t>
  </si>
  <si>
    <t xml:space="preserve">компл</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летний специальный для защиты от термических рисков электродуги</t>
  </si>
  <si>
    <t xml:space="preserve">14.12.1</t>
  </si>
  <si>
    <t xml:space="preserve">Зимняя спецодежда</t>
  </si>
  <si>
    <t xml:space="preserve">Костюм зимний утепленный</t>
  </si>
  <si>
    <t xml:space="preserve">Костюм зимний повышенной видимости</t>
  </si>
  <si>
    <t xml:space="preserve">14.12.30.110</t>
  </si>
  <si>
    <t xml:space="preserve">Спецодежда плащ ПВХ  </t>
  </si>
  <si>
    <t xml:space="preserve">14.12.30</t>
  </si>
  <si>
    <t xml:space="preserve">Шапка-ушанка зимняя</t>
  </si>
  <si>
    <t xml:space="preserve">Жилет сигнальный</t>
  </si>
  <si>
    <t xml:space="preserve">15.20</t>
  </si>
  <si>
    <t xml:space="preserve">15.20.11.113</t>
  </si>
  <si>
    <t xml:space="preserve">Сапоги резиновые</t>
  </si>
  <si>
    <t xml:space="preserve">пар</t>
  </si>
  <si>
    <t xml:space="preserve">Ботинки кожанные (берцы) </t>
  </si>
  <si>
    <t xml:space="preserve">Сапоги кирзовые</t>
  </si>
  <si>
    <t xml:space="preserve">Обувь зимняя (чуни)</t>
  </si>
  <si>
    <t xml:space="preserve">14.12.30.150</t>
  </si>
  <si>
    <t xml:space="preserve">Средства индивидуальной защиты для рук</t>
  </si>
  <si>
    <t xml:space="preserve">Перчатки х/б с полимерным покрытием</t>
  </si>
  <si>
    <t xml:space="preserve">Перчатки х/б облитые</t>
  </si>
  <si>
    <t xml:space="preserve">Рукавицы брезентовые</t>
  </si>
  <si>
    <t xml:space="preserve">Рукавицы меховые</t>
  </si>
  <si>
    <t xml:space="preserve">36.00.2</t>
  </si>
  <si>
    <t xml:space="preserve">36.00.11.000</t>
  </si>
  <si>
    <t xml:space="preserve">Питьевая вода</t>
  </si>
  <si>
    <t xml:space="preserve">август 2018</t>
  </si>
  <si>
    <t xml:space="preserve">август 2019</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63.9</t>
  </si>
  <si>
    <t xml:space="preserve">Услуги по информационному сопровождению правовой справочно-поисковой системы ООО «Горсети»</t>
  </si>
  <si>
    <t xml:space="preserve">мес</t>
  </si>
  <si>
    <t xml:space="preserve">Максим Владимирович Резников
Исполнительный директор ООО "Горсети"</t>
  </si>
  <si>
    <t xml:space="preserve">
</t>
  </si>
  <si>
    <t xml:space="preserve">"15"марта 2018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Разработка проектно-сметной доккментации для строительно-монтажных работ на сетях ООО "Горсети"</t>
  </si>
  <si>
    <t xml:space="preserve">смп</t>
  </si>
  <si>
    <t xml:space="preserve">Севрерное оборудование</t>
  </si>
  <si>
    <t xml:space="preserve">Дизель генераторной установки</t>
  </si>
  <si>
    <t xml:space="preserve">TP TC 004/2011
TP TC 020/2011
</t>
  </si>
  <si>
    <t xml:space="preserve">27.11.4</t>
  </si>
  <si>
    <t xml:space="preserve">Трубы ПЭ с профилированной стенкой для защиты кабелей 160/139</t>
  </si>
  <si>
    <t xml:space="preserve">Трубы ПЭ с профилированной стенкой для защиты кабелей 110/91</t>
  </si>
</sst>
</file>

<file path=xl/styles.xml><?xml version="1.0" encoding="utf-8"?>
<styleSheet xmlns="http://schemas.openxmlformats.org/spreadsheetml/2006/main">
  <numFmts count="42">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
    <numFmt numFmtId="198" formatCode="0.00%"/>
    <numFmt numFmtId="199" formatCode="0.000"/>
    <numFmt numFmtId="200" formatCode="#,##0.0000"/>
    <numFmt numFmtId="201" formatCode="0.00"/>
    <numFmt numFmtId="202" formatCode="#,##0.0"/>
    <numFmt numFmtId="203" formatCode="#,##0.00000"/>
    <numFmt numFmtId="204" formatCode="#,##0.000"/>
    <numFmt numFmtId="205" formatCode="[$-409]m/d/yyyy"/>
  </numFmts>
  <fonts count="6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b val="true"/>
      <sz val="10"/>
      <color rgb="FF000000"/>
      <name val="Times New Roman"/>
      <family val="1"/>
      <charset val="204"/>
    </font>
    <font>
      <b val="true"/>
      <sz val="9"/>
      <color rgb="FF000000"/>
      <name val="Times New Roman"/>
      <family val="1"/>
      <charset val="204"/>
    </font>
    <font>
      <b val="true"/>
      <i val="true"/>
      <sz val="9"/>
      <color rgb="FF000000"/>
      <name val="Times New Roman"/>
      <family val="1"/>
      <charset val="204"/>
    </font>
    <font>
      <sz val="8"/>
      <name val="Times New Roman"/>
      <family val="1"/>
      <charset val="204"/>
    </font>
    <font>
      <sz val="9"/>
      <color rgb="FF0000FF"/>
      <name val="Times New Roman"/>
      <family val="1"/>
      <charset val="204"/>
    </font>
    <font>
      <sz val="8"/>
      <color rgb="FFFF0000"/>
      <name val="Times New Roman"/>
      <family val="1"/>
      <charset val="204"/>
    </font>
    <font>
      <sz val="10"/>
      <color rgb="FFFF0000"/>
      <name val="Times New Roman"/>
      <family val="1"/>
      <charset val="204"/>
    </font>
    <font>
      <sz val="11"/>
      <name val="Times New Roman"/>
      <family val="1"/>
      <charset val="204"/>
    </font>
    <font>
      <b val="true"/>
      <sz val="11"/>
      <name val="Times New Roman"/>
      <family val="1"/>
      <charset val="204"/>
    </font>
    <font>
      <b val="true"/>
      <i val="true"/>
      <sz val="11"/>
      <name val="Times New Roman"/>
      <family val="1"/>
      <charset val="204"/>
    </font>
    <font>
      <sz val="11"/>
      <name val="Arial Cyr"/>
      <family val="0"/>
      <charset val="20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96"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96"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96"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97" fontId="41" fillId="0" borderId="5" xfId="0" applyFont="true" applyBorder="true" applyAlignment="true" applyProtection="false">
      <alignment horizontal="center" vertical="center" textRotation="0" wrapText="false" indent="0" shrinkToFit="false"/>
      <protection locked="true" hidden="false"/>
    </xf>
    <xf numFmtId="197" fontId="41" fillId="0" borderId="5" xfId="0" applyFont="true" applyBorder="true" applyAlignment="true" applyProtection="false">
      <alignment horizontal="center" vertical="center" textRotation="0" wrapText="true" indent="0" shrinkToFit="false"/>
      <protection locked="true" hidden="false"/>
    </xf>
    <xf numFmtId="197"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96" fontId="0" fillId="0" borderId="3" xfId="0" applyFont="true" applyBorder="true" applyAlignment="true" applyProtection="false">
      <alignment horizontal="center" vertical="center" textRotation="0" wrapText="true" indent="0" shrinkToFit="false"/>
      <protection locked="true" hidden="false"/>
    </xf>
    <xf numFmtId="196"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8"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96" fontId="48"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97" fontId="52"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190" fontId="54"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2" fontId="54" fillId="0" borderId="5" xfId="0" applyFont="true" applyBorder="true" applyAlignment="true" applyProtection="false">
      <alignment horizontal="center" vertical="center" textRotation="0" wrapText="true" indent="0" shrinkToFit="false"/>
      <protection locked="true" hidden="false"/>
    </xf>
    <xf numFmtId="200" fontId="50"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7" fontId="47" fillId="0" borderId="5" xfId="0" applyFont="true" applyBorder="true" applyAlignment="true" applyProtection="false">
      <alignment horizontal="center" vertical="center" textRotation="0" wrapText="false" indent="0" shrinkToFit="false"/>
      <protection locked="true" hidden="false"/>
    </xf>
    <xf numFmtId="201"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97" fontId="50" fillId="0" borderId="5" xfId="0" applyFont="true" applyBorder="true" applyAlignment="true" applyProtection="false">
      <alignment horizontal="center" vertical="center" textRotation="0" wrapText="false" indent="0" shrinkToFit="false"/>
      <protection locked="true" hidden="false"/>
    </xf>
    <xf numFmtId="164" fontId="47" fillId="20" borderId="15" xfId="0" applyFont="true" applyBorder="true" applyAlignment="true" applyProtection="false">
      <alignment horizontal="center" vertical="center" textRotation="0" wrapText="fals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48" fillId="20" borderId="16" xfId="0" applyFont="true" applyBorder="true" applyAlignment="true" applyProtection="false">
      <alignment horizontal="left"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96" fontId="52"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6" fontId="52"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2"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general" vertical="center" textRotation="0" wrapText="true" indent="0" shrinkToFit="false"/>
      <protection locked="true" hidden="false"/>
    </xf>
    <xf numFmtId="164" fontId="56" fillId="0" borderId="21"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6" fillId="0" borderId="22"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7"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200" fontId="47"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203" fontId="47"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false" applyAlignment="false" applyProtection="false">
      <alignment horizontal="general" vertical="bottom" textRotation="0" wrapText="false" indent="0" shrinkToFit="false"/>
      <protection locked="true" hidden="false"/>
    </xf>
    <xf numFmtId="190" fontId="51" fillId="0" borderId="0" xfId="0" applyFont="true" applyBorder="false" applyAlignment="false" applyProtection="false">
      <alignment horizontal="general" vertical="bottom" textRotation="0" wrapText="false" indent="0" shrinkToFit="false"/>
      <protection locked="true" hidden="false"/>
    </xf>
    <xf numFmtId="204" fontId="47"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fals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190" fontId="56"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90" fontId="47" fillId="0" borderId="0" xfId="0" applyFont="true" applyBorder="fals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bottom" textRotation="0" wrapText="true" indent="0" shrinkToFit="false"/>
      <protection locked="true" hidden="false"/>
    </xf>
    <xf numFmtId="196" fontId="54" fillId="0" borderId="5" xfId="0" applyFont="true" applyBorder="true" applyAlignment="true" applyProtection="false">
      <alignment horizontal="center" vertical="center" textRotation="0" wrapText="false" indent="0" shrinkToFit="false"/>
      <protection locked="true" hidden="false"/>
    </xf>
    <xf numFmtId="196" fontId="54" fillId="0" borderId="5" xfId="0" applyFont="true" applyBorder="true" applyAlignment="true" applyProtection="false">
      <alignment horizontal="center" vertical="center" textRotation="0" wrapText="true" indent="0" shrinkToFit="false"/>
      <protection locked="true" hidden="false"/>
    </xf>
    <xf numFmtId="192" fontId="54" fillId="0" borderId="5" xfId="0" applyFont="true" applyBorder="true" applyAlignment="true" applyProtection="false">
      <alignment horizontal="center" vertical="center" textRotation="0" wrapText="false" indent="0" shrinkToFit="false"/>
      <protection locked="true" hidden="false"/>
    </xf>
    <xf numFmtId="190" fontId="54" fillId="0" borderId="0" xfId="0" applyFont="true" applyBorder="false" applyAlignment="true" applyProtection="false">
      <alignment horizontal="center"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201" fontId="47" fillId="0" borderId="5" xfId="0" applyFont="true" applyBorder="true" applyAlignment="true" applyProtection="false">
      <alignment horizontal="left" vertical="center" textRotation="0" wrapText="true" indent="0" shrinkToFit="false"/>
      <protection locked="true" hidden="false"/>
    </xf>
    <xf numFmtId="196" fontId="53"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6" fontId="53"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0" fontId="54" fillId="0" borderId="5"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7" fontId="54" fillId="0" borderId="5"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90" fontId="50" fillId="0" borderId="0" xfId="0" applyFont="true" applyBorder="true" applyAlignment="true" applyProtection="false">
      <alignment horizontal="justify" vertical="center" textRotation="0" wrapText="true" indent="0" shrinkToFit="false"/>
      <protection locked="true" hidden="false"/>
    </xf>
    <xf numFmtId="196" fontId="50" fillId="0" borderId="0" xfId="0" applyFont="true" applyBorder="true" applyAlignment="true" applyProtection="false">
      <alignment horizontal="justify"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92" fontId="60" fillId="0" borderId="16" xfId="0" applyFont="true" applyBorder="true" applyAlignment="true" applyProtection="false">
      <alignment horizontal="center" vertical="top" textRotation="0" wrapText="true" indent="0" shrinkToFit="false"/>
      <protection locked="true" hidden="false"/>
    </xf>
    <xf numFmtId="164" fontId="60" fillId="0" borderId="16" xfId="0" applyFont="true" applyBorder="true" applyAlignment="true" applyProtection="false">
      <alignment horizontal="center" vertical="bottom"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205" fontId="60" fillId="0" borderId="0" xfId="0" applyFont="true" applyBorder="true" applyAlignment="true" applyProtection="false">
      <alignment horizontal="center" vertical="center" textRotation="0" wrapText="false" indent="0" shrinkToFit="false"/>
      <protection locked="true" hidden="false"/>
    </xf>
    <xf numFmtId="192"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205"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92"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left" vertical="center" textRotation="0" wrapText="false" indent="0" shrinkToFit="false"/>
      <protection locked="true" hidden="false"/>
    </xf>
    <xf numFmtId="190"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center" vertical="center" textRotation="0" wrapText="true" indent="0" shrinkToFit="false"/>
      <protection locked="true" hidden="false"/>
    </xf>
    <xf numFmtId="190" fontId="60" fillId="0" borderId="0" xfId="0" applyFont="true" applyBorder="false" applyAlignment="true" applyProtection="false">
      <alignment horizontal="center" vertical="center" textRotation="0" wrapText="true" indent="0" shrinkToFit="false"/>
      <protection locked="true" hidden="false"/>
    </xf>
    <xf numFmtId="205"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204" fontId="4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96" fontId="62"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0" fillId="0" borderId="10"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92" fontId="60" fillId="0" borderId="11" xfId="0" applyFont="true" applyBorder="true" applyAlignment="true" applyProtection="false">
      <alignment horizontal="center" vertical="center" textRotation="0" wrapText="false" indent="0" shrinkToFit="false"/>
      <protection locked="true" hidden="false"/>
    </xf>
    <xf numFmtId="203" fontId="60" fillId="0" borderId="11" xfId="0" applyFont="true" applyBorder="true" applyAlignment="true" applyProtection="false">
      <alignment horizontal="center" vertical="center" textRotation="0" wrapText="false" indent="0" shrinkToFit="false"/>
      <protection locked="true" hidden="false"/>
    </xf>
    <xf numFmtId="196" fontId="60" fillId="0" borderId="11" xfId="0" applyFont="true" applyBorder="tru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0" fillId="0" borderId="14"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92" fontId="63" fillId="0" borderId="0" xfId="0" applyFont="true" applyBorder="true" applyAlignment="true" applyProtection="false">
      <alignment horizontal="center" vertical="center" textRotation="0" wrapText="false" indent="0" shrinkToFit="false"/>
      <protection locked="true" hidden="false"/>
    </xf>
    <xf numFmtId="203" fontId="63" fillId="0" borderId="0" xfId="0" applyFont="true" applyBorder="true" applyAlignment="true" applyProtection="false">
      <alignment horizontal="center" vertical="center" textRotation="0" wrapText="false" indent="0" shrinkToFit="false"/>
      <protection locked="true" hidden="false"/>
    </xf>
    <xf numFmtId="196" fontId="63" fillId="0" borderId="0"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0" fillId="0" borderId="15" xfId="0" applyFont="true" applyBorder="true" applyAlignment="true" applyProtection="false">
      <alignment horizontal="left" vertical="center" textRotation="0" wrapText="false" indent="0" shrinkToFit="false"/>
      <protection locked="true" hidden="false"/>
    </xf>
    <xf numFmtId="164" fontId="60" fillId="0" borderId="16" xfId="0" applyFont="true" applyBorder="true" applyAlignment="true" applyProtection="false">
      <alignment horizontal="left" vertical="center" textRotation="0" wrapText="false" indent="0" shrinkToFit="false"/>
      <protection locked="true" hidden="false"/>
    </xf>
    <xf numFmtId="164" fontId="60" fillId="0" borderId="17" xfId="0" applyFont="true" applyBorder="true" applyAlignment="true" applyProtection="false">
      <alignment horizontal="left" vertical="center" textRotation="0" wrapText="false" indent="0" shrinkToFit="false"/>
      <protection locked="true" hidden="false"/>
    </xf>
    <xf numFmtId="164" fontId="60" fillId="0" borderId="16" xfId="0" applyFont="true" applyBorder="true" applyAlignment="true" applyProtection="false">
      <alignment horizontal="left"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92" fontId="63" fillId="0" borderId="16" xfId="0" applyFont="true" applyBorder="true" applyAlignment="true" applyProtection="false">
      <alignment horizontal="center" vertical="center" textRotation="0" wrapText="false" indent="0" shrinkToFit="false"/>
      <protection locked="true" hidden="false"/>
    </xf>
    <xf numFmtId="203" fontId="63" fillId="0" borderId="16" xfId="0" applyFont="true" applyBorder="true" applyAlignment="true" applyProtection="false">
      <alignment horizontal="center" vertical="center" textRotation="0" wrapText="false" indent="0" shrinkToFit="false"/>
      <protection locked="true" hidden="false"/>
    </xf>
    <xf numFmtId="196" fontId="63" fillId="0" borderId="16"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03" fontId="54" fillId="0" borderId="5" xfId="0" applyFont="true" applyBorder="true" applyAlignment="true" applyProtection="false">
      <alignment horizontal="center" vertical="center" textRotation="0" wrapText="tru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203" fontId="60" fillId="0" borderId="0" xfId="0" applyFont="true" applyBorder="tru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fals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203" fontId="50" fillId="0" borderId="5" xfId="0" applyFont="true" applyBorder="true" applyAlignment="true" applyProtection="false">
      <alignment horizontal="center" vertical="center" textRotation="0" wrapText="true" indent="0" shrinkToFit="false"/>
      <protection locked="true" hidden="false"/>
    </xf>
    <xf numFmtId="200" fontId="54" fillId="0" borderId="5" xfId="0" applyFont="true" applyBorder="true" applyAlignment="true" applyProtection="false">
      <alignment horizontal="center" vertical="center" textRotation="0" wrapText="tru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204" fontId="42" fillId="0" borderId="11" xfId="0" applyFont="true" applyBorder="true" applyAlignment="true" applyProtection="false">
      <alignment horizontal="center" vertical="center" textRotation="0" wrapText="false" indent="0" shrinkToFit="false"/>
      <protection locked="true" hidden="false"/>
    </xf>
    <xf numFmtId="204" fontId="0" fillId="0" borderId="0" xfId="0" applyFont="true" applyBorder="true" applyAlignment="true" applyProtection="false">
      <alignment horizontal="center" vertical="center" textRotation="0" wrapText="false" indent="0" shrinkToFit="false"/>
      <protection locked="true" hidden="false"/>
    </xf>
    <xf numFmtId="204" fontId="0" fillId="0" borderId="16" xfId="0" applyFont="true" applyBorder="true" applyAlignment="true" applyProtection="false">
      <alignment horizontal="center" vertical="center" textRotation="0" wrapText="false" indent="0" shrinkToFit="false"/>
      <protection locked="true" hidden="false"/>
    </xf>
    <xf numFmtId="204" fontId="42" fillId="0" borderId="0" xfId="0" applyFont="true" applyBorder="true" applyAlignment="true" applyProtection="false">
      <alignment horizontal="center" vertical="center" textRotation="0" wrapText="false" indent="0" shrinkToFit="false"/>
      <protection locked="true" hidden="false"/>
    </xf>
    <xf numFmtId="204" fontId="42" fillId="0" borderId="5" xfId="0" applyFont="true" applyBorder="true" applyAlignment="true" applyProtection="false">
      <alignment horizontal="center" vertical="center" textRotation="0" wrapText="true" indent="0" shrinkToFit="false"/>
      <protection locked="true" hidden="false"/>
    </xf>
    <xf numFmtId="204" fontId="42" fillId="0" borderId="5" xfId="0" applyFont="true" applyBorder="true" applyAlignment="true" applyProtection="false">
      <alignment horizontal="center" vertical="center" textRotation="0" wrapText="false" indent="0" shrinkToFit="false"/>
      <protection locked="true" hidden="false"/>
    </xf>
    <xf numFmtId="204" fontId="52" fillId="0" borderId="5" xfId="0" applyFont="true" applyBorder="true" applyAlignment="true" applyProtection="false">
      <alignment horizontal="center" vertical="center" textRotation="0" wrapText="false" indent="0" shrinkToFit="false"/>
      <protection locked="true" hidden="false"/>
    </xf>
    <xf numFmtId="202" fontId="54" fillId="0" borderId="5" xfId="0" applyFont="true" applyBorder="true" applyAlignment="true" applyProtection="false">
      <alignment horizontal="center" vertical="center" textRotation="0" wrapText="true" indent="0" shrinkToFit="false"/>
      <protection locked="true" hidden="false"/>
    </xf>
    <xf numFmtId="204" fontId="41"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46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pane xSplit="0" ySplit="6" topLeftCell="A209" activePane="bottomLeft" state="frozen"/>
      <selection pane="topLeft" activeCell="A10" activeCellId="0" sqref="A10"/>
      <selection pane="bottomLeft" activeCell="B219" activeCellId="0" sqref="B219:O224"/>
    </sheetView>
  </sheetViews>
  <sheetFormatPr defaultColWidth="9.13671875" defaultRowHeight="12.75" zeroHeight="false" outlineLevelRow="0" outlineLevelCol="1"/>
  <cols>
    <col collapsed="false" customWidth="true" hidden="false" outlineLevel="0" max="1" min="1" style="1" width="7.85"/>
    <col collapsed="false" customWidth="true" hidden="false" outlineLevel="0" max="2" min="2" style="2" width="10.13"/>
    <col collapsed="false" customWidth="true" hidden="false" outlineLevel="0" max="3" min="3" style="2" width="11.28"/>
    <col collapsed="false" customWidth="true" hidden="false" outlineLevel="0" max="4" min="4" style="3" width="41.85"/>
    <col collapsed="false" customWidth="true" hidden="false" outlineLevel="0" max="5" min="5" style="4" width="54.7"/>
    <col collapsed="false" customWidth="true" hidden="false" outlineLevel="1" max="6" min="6" style="5" width="7.42"/>
    <col collapsed="false" customWidth="true" hidden="false" outlineLevel="1" max="7" min="7" style="6" width="9.7"/>
    <col collapsed="false" customWidth="true" hidden="false" outlineLevel="0" max="8" min="8" style="6" width="13.7"/>
    <col collapsed="false" customWidth="true" hidden="false" outlineLevel="1" max="9" min="9" style="5" width="10.28"/>
    <col collapsed="false" customWidth="true" hidden="false" outlineLevel="1" max="10" min="10" style="5" width="10.99"/>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13.7"/>
    <col collapsed="false" customWidth="true" hidden="false" outlineLevel="0" max="16" min="16" style="9" width="22.99"/>
    <col collapsed="false" customWidth="true" hidden="false" outlineLevel="0" max="17" min="17" style="9" width="17.7"/>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1" customFormat="false" ht="23.25" hidden="false" customHeight="false" outlineLevel="0" collapsed="false">
      <c r="D1" s="10" t="s">
        <v>0</v>
      </c>
      <c r="E1" s="10"/>
      <c r="F1" s="10"/>
      <c r="G1" s="10"/>
      <c r="H1" s="10"/>
      <c r="I1" s="10"/>
      <c r="J1" s="10"/>
      <c r="K1" s="10"/>
      <c r="L1" s="11"/>
      <c r="M1" s="11"/>
      <c r="N1" s="11"/>
    </row>
    <row r="2" customFormat="false" ht="20.25" hidden="false" customHeight="false" outlineLevel="0" collapsed="false">
      <c r="D2" s="10" t="s">
        <v>1</v>
      </c>
      <c r="E2" s="10"/>
      <c r="F2" s="10"/>
      <c r="G2" s="10"/>
      <c r="H2" s="10"/>
      <c r="I2" s="10"/>
      <c r="J2" s="10"/>
      <c r="K2" s="10"/>
      <c r="L2" s="12"/>
      <c r="M2" s="12"/>
      <c r="N2" s="12"/>
    </row>
    <row r="3" s="22" customFormat="true" ht="15.75" hidden="false" customHeight="false" outlineLevel="0" collapsed="false">
      <c r="A3" s="13" t="s">
        <v>2</v>
      </c>
      <c r="B3" s="14"/>
      <c r="C3" s="14"/>
      <c r="D3" s="15"/>
      <c r="E3" s="16" t="s">
        <v>3</v>
      </c>
      <c r="F3" s="17"/>
      <c r="G3" s="18"/>
      <c r="H3" s="18"/>
      <c r="I3" s="17"/>
      <c r="J3" s="17"/>
      <c r="K3" s="19"/>
      <c r="L3" s="20"/>
      <c r="M3" s="20"/>
      <c r="N3" s="17"/>
      <c r="O3" s="21"/>
    </row>
    <row r="4" s="22" customFormat="true" ht="15.75" hidden="false" customHeight="false" outlineLevel="0" collapsed="false">
      <c r="A4" s="23" t="s">
        <v>4</v>
      </c>
      <c r="B4" s="24"/>
      <c r="C4" s="24"/>
      <c r="D4" s="25"/>
      <c r="E4" s="26" t="s">
        <v>5</v>
      </c>
      <c r="F4" s="27"/>
      <c r="G4" s="28"/>
      <c r="H4" s="28"/>
      <c r="I4" s="27"/>
      <c r="J4" s="27"/>
      <c r="K4" s="29"/>
      <c r="L4" s="30"/>
      <c r="M4" s="30"/>
      <c r="N4" s="27"/>
      <c r="O4" s="31"/>
    </row>
    <row r="5" s="22" customFormat="true" ht="15.75" hidden="false" customHeight="false" outlineLevel="0" collapsed="false">
      <c r="A5" s="23" t="s">
        <v>6</v>
      </c>
      <c r="B5" s="24"/>
      <c r="C5" s="24"/>
      <c r="D5" s="25"/>
      <c r="E5" s="26" t="s">
        <v>7</v>
      </c>
      <c r="F5" s="27"/>
      <c r="G5" s="28"/>
      <c r="H5" s="28"/>
      <c r="I5" s="27"/>
      <c r="J5" s="27"/>
      <c r="K5" s="29"/>
      <c r="L5" s="30"/>
      <c r="M5" s="30"/>
      <c r="N5" s="27"/>
      <c r="O5" s="31"/>
    </row>
    <row r="6" s="22" customFormat="true" ht="15.75" hidden="false" customHeight="false" outlineLevel="0" collapsed="false">
      <c r="A6" s="23" t="s">
        <v>8</v>
      </c>
      <c r="B6" s="24"/>
      <c r="C6" s="24"/>
      <c r="D6" s="25"/>
      <c r="E6" s="26" t="s">
        <v>9</v>
      </c>
      <c r="F6" s="27"/>
      <c r="G6" s="28"/>
      <c r="H6" s="28"/>
      <c r="I6" s="27"/>
      <c r="J6" s="27"/>
      <c r="K6" s="29"/>
      <c r="L6" s="30"/>
      <c r="M6" s="30"/>
      <c r="N6" s="27"/>
      <c r="O6" s="31"/>
    </row>
    <row r="7" s="22" customFormat="true" ht="15.75" hidden="false" customHeight="false" outlineLevel="0" collapsed="false">
      <c r="A7" s="23" t="s">
        <v>10</v>
      </c>
      <c r="B7" s="24"/>
      <c r="C7" s="24"/>
      <c r="D7" s="25"/>
      <c r="E7" s="32" t="n">
        <v>7017081040</v>
      </c>
      <c r="F7" s="27"/>
      <c r="G7" s="28"/>
      <c r="H7" s="28"/>
      <c r="I7" s="27"/>
      <c r="J7" s="27"/>
      <c r="K7" s="29"/>
      <c r="L7" s="30"/>
      <c r="M7" s="30"/>
      <c r="N7" s="27"/>
      <c r="O7" s="31"/>
    </row>
    <row r="8" s="22" customFormat="true" ht="15.75" hidden="false" customHeight="false" outlineLevel="0" collapsed="false">
      <c r="A8" s="23" t="s">
        <v>11</v>
      </c>
      <c r="B8" s="24"/>
      <c r="C8" s="24"/>
      <c r="D8" s="25"/>
      <c r="E8" s="32" t="n">
        <v>701701001</v>
      </c>
      <c r="F8" s="27"/>
      <c r="G8" s="28"/>
      <c r="H8" s="28"/>
      <c r="I8" s="27"/>
      <c r="J8" s="27"/>
      <c r="K8" s="29"/>
      <c r="L8" s="30"/>
      <c r="M8" s="30"/>
      <c r="N8" s="27"/>
      <c r="O8" s="31"/>
    </row>
    <row r="9" s="22" customFormat="true" ht="15.75" hidden="false" customHeight="false" outlineLevel="0" collapsed="false">
      <c r="A9" s="33" t="s">
        <v>12</v>
      </c>
      <c r="B9" s="34"/>
      <c r="C9" s="34"/>
      <c r="D9" s="35"/>
      <c r="E9" s="36"/>
      <c r="F9" s="37"/>
      <c r="G9" s="38"/>
      <c r="H9" s="38"/>
      <c r="I9" s="37"/>
      <c r="J9" s="37"/>
      <c r="K9" s="39"/>
      <c r="L9" s="40"/>
      <c r="M9" s="40"/>
      <c r="N9" s="37"/>
      <c r="O9" s="41"/>
    </row>
    <row r="10" customFormat="false" ht="12.75" hidden="false" customHeight="false" outlineLevel="0" collapsed="false">
      <c r="A10" s="42"/>
      <c r="B10" s="43"/>
      <c r="C10" s="43"/>
      <c r="D10" s="26"/>
      <c r="E10" s="44"/>
      <c r="F10" s="45"/>
      <c r="G10" s="46"/>
      <c r="H10" s="46"/>
      <c r="I10" s="45"/>
      <c r="J10" s="45"/>
      <c r="K10" s="47"/>
      <c r="L10" s="48"/>
      <c r="M10" s="48"/>
      <c r="N10" s="48"/>
      <c r="O10" s="45"/>
    </row>
    <row r="11" customFormat="false" ht="12.75" hidden="false" customHeight="false" outlineLevel="0" collapsed="false">
      <c r="A11" s="49" t="n">
        <v>1</v>
      </c>
      <c r="B11" s="49" t="s">
        <v>13</v>
      </c>
      <c r="C11" s="49" t="s">
        <v>14</v>
      </c>
      <c r="D11" s="50" t="n">
        <v>4</v>
      </c>
      <c r="E11" s="50" t="n">
        <v>5</v>
      </c>
      <c r="F11" s="51" t="n">
        <v>6</v>
      </c>
      <c r="G11" s="51" t="n">
        <v>7</v>
      </c>
      <c r="H11" s="51" t="n">
        <v>8</v>
      </c>
      <c r="I11" s="51" t="n">
        <v>9</v>
      </c>
      <c r="J11" s="51" t="n">
        <v>10</v>
      </c>
      <c r="K11" s="51" t="n">
        <v>11</v>
      </c>
      <c r="L11" s="51" t="s">
        <v>15</v>
      </c>
      <c r="M11" s="51" t="s">
        <v>16</v>
      </c>
      <c r="N11" s="51" t="s">
        <v>17</v>
      </c>
      <c r="O11" s="51" t="n">
        <v>15</v>
      </c>
    </row>
    <row r="12" s="62" customFormat="true" ht="12.75" hidden="false" customHeight="true" outlineLevel="0" collapsed="false">
      <c r="A12" s="52" t="s">
        <v>18</v>
      </c>
      <c r="B12" s="53" t="s">
        <v>19</v>
      </c>
      <c r="C12" s="53" t="s">
        <v>20</v>
      </c>
      <c r="D12" s="54" t="s">
        <v>21</v>
      </c>
      <c r="E12" s="55"/>
      <c r="F12" s="56"/>
      <c r="G12" s="57"/>
      <c r="H12" s="57"/>
      <c r="I12" s="56"/>
      <c r="J12" s="56"/>
      <c r="K12" s="58"/>
      <c r="L12" s="59"/>
      <c r="M12" s="60"/>
      <c r="N12" s="61" t="s">
        <v>22</v>
      </c>
      <c r="O12" s="61" t="s">
        <v>23</v>
      </c>
    </row>
    <row r="13" customFormat="false" ht="45" hidden="false" customHeight="true" outlineLevel="0" collapsed="false">
      <c r="A13" s="52"/>
      <c r="B13" s="53"/>
      <c r="C13" s="53"/>
      <c r="D13" s="61" t="s">
        <v>24</v>
      </c>
      <c r="E13" s="61" t="s">
        <v>25</v>
      </c>
      <c r="F13" s="61" t="s">
        <v>26</v>
      </c>
      <c r="G13" s="61"/>
      <c r="H13" s="63" t="s">
        <v>27</v>
      </c>
      <c r="I13" s="61" t="s">
        <v>28</v>
      </c>
      <c r="J13" s="61"/>
      <c r="K13" s="63" t="s">
        <v>29</v>
      </c>
      <c r="L13" s="64" t="s">
        <v>30</v>
      </c>
      <c r="M13" s="64"/>
      <c r="N13" s="61"/>
      <c r="O13" s="61"/>
      <c r="X13" s="65"/>
    </row>
    <row r="14" customFormat="false" ht="58.5" hidden="false" customHeight="true" outlineLevel="0" collapsed="false">
      <c r="A14" s="52"/>
      <c r="B14" s="53"/>
      <c r="C14" s="53"/>
      <c r="D14" s="61"/>
      <c r="E14" s="61"/>
      <c r="F14" s="61" t="s">
        <v>31</v>
      </c>
      <c r="G14" s="61" t="s">
        <v>32</v>
      </c>
      <c r="H14" s="63"/>
      <c r="I14" s="61" t="s">
        <v>33</v>
      </c>
      <c r="J14" s="61" t="s">
        <v>32</v>
      </c>
      <c r="K14" s="63"/>
      <c r="L14" s="64" t="s">
        <v>34</v>
      </c>
      <c r="M14" s="64" t="s">
        <v>35</v>
      </c>
      <c r="N14" s="61"/>
      <c r="O14" s="61" t="s">
        <v>36</v>
      </c>
    </row>
    <row r="15" s="75" customFormat="true" ht="48" hidden="false" customHeight="false" outlineLevel="0" collapsed="false">
      <c r="A15" s="66"/>
      <c r="B15" s="67"/>
      <c r="C15" s="67"/>
      <c r="D15" s="68" t="s">
        <v>37</v>
      </c>
      <c r="E15" s="69"/>
      <c r="F15" s="70"/>
      <c r="G15" s="70"/>
      <c r="H15" s="71"/>
      <c r="I15" s="72"/>
      <c r="J15" s="70"/>
      <c r="K15" s="71"/>
      <c r="L15" s="73"/>
      <c r="M15" s="73"/>
      <c r="N15" s="70"/>
      <c r="O15" s="74"/>
    </row>
    <row r="16" s="75" customFormat="true" ht="12" hidden="false" customHeight="false" outlineLevel="0" collapsed="false">
      <c r="A16" s="76"/>
      <c r="B16" s="77"/>
      <c r="C16" s="77"/>
      <c r="D16" s="78" t="s">
        <v>38</v>
      </c>
      <c r="E16" s="79"/>
      <c r="F16" s="80"/>
      <c r="G16" s="80"/>
      <c r="H16" s="81"/>
      <c r="I16" s="82"/>
      <c r="J16" s="80"/>
      <c r="K16" s="81"/>
      <c r="L16" s="77"/>
      <c r="M16" s="77"/>
      <c r="N16" s="77"/>
      <c r="O16" s="83"/>
    </row>
    <row r="17" s="90" customFormat="true" ht="24" hidden="false" customHeight="false" outlineLevel="0" collapsed="false">
      <c r="A17" s="84" t="n">
        <v>1</v>
      </c>
      <c r="B17" s="85" t="s">
        <v>39</v>
      </c>
      <c r="C17" s="85" t="s">
        <v>39</v>
      </c>
      <c r="D17" s="86" t="s">
        <v>40</v>
      </c>
      <c r="E17" s="87" t="s">
        <v>41</v>
      </c>
      <c r="F17" s="88" t="n">
        <v>876</v>
      </c>
      <c r="G17" s="88" t="s">
        <v>42</v>
      </c>
      <c r="H17" s="89" t="s">
        <v>43</v>
      </c>
      <c r="I17" s="88" t="s">
        <v>44</v>
      </c>
      <c r="J17" s="88" t="s">
        <v>45</v>
      </c>
      <c r="K17" s="89" t="n">
        <v>5000</v>
      </c>
      <c r="L17" s="85" t="s">
        <v>46</v>
      </c>
      <c r="M17" s="85" t="s">
        <v>47</v>
      </c>
      <c r="N17" s="87" t="s">
        <v>48</v>
      </c>
      <c r="O17" s="88" t="s">
        <v>49</v>
      </c>
    </row>
    <row r="18" s="90" customFormat="true" ht="24" hidden="false" customHeight="false" outlineLevel="0" collapsed="false">
      <c r="A18" s="84" t="n">
        <v>84</v>
      </c>
      <c r="B18" s="85" t="s">
        <v>39</v>
      </c>
      <c r="C18" s="85" t="s">
        <v>39</v>
      </c>
      <c r="D18" s="86" t="s">
        <v>40</v>
      </c>
      <c r="E18" s="87" t="s">
        <v>41</v>
      </c>
      <c r="F18" s="88" t="n">
        <v>876</v>
      </c>
      <c r="G18" s="88" t="s">
        <v>42</v>
      </c>
      <c r="H18" s="89" t="s">
        <v>43</v>
      </c>
      <c r="I18" s="88" t="s">
        <v>44</v>
      </c>
      <c r="J18" s="88" t="s">
        <v>45</v>
      </c>
      <c r="K18" s="89" t="n">
        <v>5000</v>
      </c>
      <c r="L18" s="85" t="s">
        <v>46</v>
      </c>
      <c r="M18" s="85" t="s">
        <v>47</v>
      </c>
      <c r="N18" s="87" t="s">
        <v>48</v>
      </c>
      <c r="O18" s="88" t="s">
        <v>49</v>
      </c>
    </row>
    <row r="19" s="90" customFormat="true" ht="12" hidden="false" customHeight="false" outlineLevel="0" collapsed="false">
      <c r="A19" s="91"/>
      <c r="B19" s="92"/>
      <c r="C19" s="92"/>
      <c r="D19" s="93" t="s">
        <v>50</v>
      </c>
      <c r="E19" s="94"/>
      <c r="F19" s="95"/>
      <c r="G19" s="95"/>
      <c r="H19" s="96"/>
      <c r="I19" s="97"/>
      <c r="J19" s="95"/>
      <c r="K19" s="96"/>
      <c r="L19" s="92"/>
      <c r="M19" s="92"/>
      <c r="N19" s="92"/>
      <c r="O19" s="98"/>
    </row>
    <row r="20" s="90" customFormat="true" ht="36" hidden="false" customHeight="false" outlineLevel="0" collapsed="false">
      <c r="A20" s="84" t="n">
        <v>2</v>
      </c>
      <c r="B20" s="99" t="s">
        <v>51</v>
      </c>
      <c r="C20" s="99" t="s">
        <v>52</v>
      </c>
      <c r="D20" s="100" t="s">
        <v>53</v>
      </c>
      <c r="E20" s="101" t="s">
        <v>54</v>
      </c>
      <c r="F20" s="102" t="s">
        <v>55</v>
      </c>
      <c r="G20" s="103" t="s">
        <v>56</v>
      </c>
      <c r="H20" s="103" t="n">
        <f aca="false">SUM(H21:H48)</f>
        <v>11142</v>
      </c>
      <c r="I20" s="84" t="s">
        <v>44</v>
      </c>
      <c r="J20" s="84" t="s">
        <v>45</v>
      </c>
      <c r="K20" s="104" t="n">
        <f aca="false">SUM(K21:K49)</f>
        <v>4694.75</v>
      </c>
      <c r="L20" s="99" t="s">
        <v>57</v>
      </c>
      <c r="M20" s="99" t="s">
        <v>47</v>
      </c>
      <c r="N20" s="101" t="s">
        <v>58</v>
      </c>
      <c r="O20" s="84" t="s">
        <v>49</v>
      </c>
    </row>
    <row r="21" s="90" customFormat="true" ht="24" hidden="false" customHeight="false" outlineLevel="0" collapsed="false">
      <c r="A21" s="84"/>
      <c r="B21" s="85" t="s">
        <v>51</v>
      </c>
      <c r="C21" s="85" t="s">
        <v>52</v>
      </c>
      <c r="D21" s="105" t="s">
        <v>59</v>
      </c>
      <c r="E21" s="87" t="s">
        <v>60</v>
      </c>
      <c r="F21" s="106" t="s">
        <v>55</v>
      </c>
      <c r="G21" s="107" t="s">
        <v>56</v>
      </c>
      <c r="H21" s="108" t="n">
        <v>25</v>
      </c>
      <c r="I21" s="88" t="s">
        <v>44</v>
      </c>
      <c r="J21" s="88" t="s">
        <v>45</v>
      </c>
      <c r="K21" s="89" t="n">
        <v>26</v>
      </c>
      <c r="L21" s="85" t="s">
        <v>57</v>
      </c>
      <c r="M21" s="85" t="s">
        <v>47</v>
      </c>
      <c r="N21" s="87" t="s">
        <v>58</v>
      </c>
      <c r="O21" s="88" t="s">
        <v>49</v>
      </c>
    </row>
    <row r="22" s="90" customFormat="true" ht="24" hidden="false" customHeight="false" outlineLevel="0" collapsed="false">
      <c r="A22" s="84"/>
      <c r="B22" s="85" t="s">
        <v>51</v>
      </c>
      <c r="C22" s="85" t="s">
        <v>52</v>
      </c>
      <c r="D22" s="105" t="s">
        <v>61</v>
      </c>
      <c r="E22" s="87" t="s">
        <v>60</v>
      </c>
      <c r="F22" s="106" t="s">
        <v>55</v>
      </c>
      <c r="G22" s="107" t="s">
        <v>56</v>
      </c>
      <c r="H22" s="108" t="n">
        <v>55</v>
      </c>
      <c r="I22" s="88" t="s">
        <v>44</v>
      </c>
      <c r="J22" s="88" t="s">
        <v>45</v>
      </c>
      <c r="K22" s="89" t="n">
        <v>115.5</v>
      </c>
      <c r="L22" s="85" t="s">
        <v>57</v>
      </c>
      <c r="M22" s="85" t="s">
        <v>47</v>
      </c>
      <c r="N22" s="87" t="s">
        <v>58</v>
      </c>
      <c r="O22" s="88" t="s">
        <v>49</v>
      </c>
    </row>
    <row r="23" s="90" customFormat="true" ht="24" hidden="false" customHeight="false" outlineLevel="0" collapsed="false">
      <c r="A23" s="84"/>
      <c r="B23" s="85" t="s">
        <v>51</v>
      </c>
      <c r="C23" s="85" t="s">
        <v>52</v>
      </c>
      <c r="D23" s="105" t="s">
        <v>62</v>
      </c>
      <c r="E23" s="87" t="s">
        <v>60</v>
      </c>
      <c r="F23" s="106" t="s">
        <v>55</v>
      </c>
      <c r="G23" s="107" t="s">
        <v>56</v>
      </c>
      <c r="H23" s="108" t="n">
        <v>5</v>
      </c>
      <c r="I23" s="88" t="s">
        <v>44</v>
      </c>
      <c r="J23" s="88" t="s">
        <v>45</v>
      </c>
      <c r="K23" s="89" t="n">
        <v>9</v>
      </c>
      <c r="L23" s="85" t="s">
        <v>57</v>
      </c>
      <c r="M23" s="85" t="s">
        <v>47</v>
      </c>
      <c r="N23" s="87" t="s">
        <v>58</v>
      </c>
      <c r="O23" s="88" t="s">
        <v>49</v>
      </c>
    </row>
    <row r="24" s="90" customFormat="true" ht="12" hidden="false" customHeight="false" outlineLevel="0" collapsed="false">
      <c r="A24" s="84"/>
      <c r="B24" s="85" t="s">
        <v>51</v>
      </c>
      <c r="C24" s="85" t="s">
        <v>52</v>
      </c>
      <c r="D24" s="105" t="s">
        <v>63</v>
      </c>
      <c r="E24" s="87" t="s">
        <v>60</v>
      </c>
      <c r="F24" s="106" t="s">
        <v>55</v>
      </c>
      <c r="G24" s="107" t="s">
        <v>56</v>
      </c>
      <c r="H24" s="108" t="n">
        <v>20</v>
      </c>
      <c r="I24" s="88" t="s">
        <v>44</v>
      </c>
      <c r="J24" s="88" t="s">
        <v>45</v>
      </c>
      <c r="K24" s="89" t="n">
        <v>46</v>
      </c>
      <c r="L24" s="85" t="s">
        <v>57</v>
      </c>
      <c r="M24" s="85" t="s">
        <v>47</v>
      </c>
      <c r="N24" s="87" t="s">
        <v>58</v>
      </c>
      <c r="O24" s="88" t="s">
        <v>49</v>
      </c>
    </row>
    <row r="25" s="90" customFormat="true" ht="12" hidden="false" customHeight="false" outlineLevel="0" collapsed="false">
      <c r="A25" s="84"/>
      <c r="B25" s="85" t="s">
        <v>51</v>
      </c>
      <c r="C25" s="85" t="s">
        <v>52</v>
      </c>
      <c r="D25" s="105" t="s">
        <v>64</v>
      </c>
      <c r="E25" s="87" t="s">
        <v>60</v>
      </c>
      <c r="F25" s="106" t="s">
        <v>55</v>
      </c>
      <c r="G25" s="107" t="s">
        <v>56</v>
      </c>
      <c r="H25" s="108" t="n">
        <v>60</v>
      </c>
      <c r="I25" s="88" t="s">
        <v>44</v>
      </c>
      <c r="J25" s="88" t="s">
        <v>45</v>
      </c>
      <c r="K25" s="89" t="n">
        <v>39</v>
      </c>
      <c r="L25" s="85" t="s">
        <v>57</v>
      </c>
      <c r="M25" s="85" t="s">
        <v>47</v>
      </c>
      <c r="N25" s="87" t="s">
        <v>58</v>
      </c>
      <c r="O25" s="88" t="s">
        <v>49</v>
      </c>
    </row>
    <row r="26" s="109" customFormat="true" ht="12" hidden="false" customHeight="false" outlineLevel="0" collapsed="false">
      <c r="A26" s="84"/>
      <c r="B26" s="85" t="s">
        <v>51</v>
      </c>
      <c r="C26" s="85" t="s">
        <v>52</v>
      </c>
      <c r="D26" s="105" t="s">
        <v>65</v>
      </c>
      <c r="E26" s="87" t="s">
        <v>60</v>
      </c>
      <c r="F26" s="106" t="s">
        <v>55</v>
      </c>
      <c r="G26" s="107" t="s">
        <v>56</v>
      </c>
      <c r="H26" s="108" t="n">
        <v>60</v>
      </c>
      <c r="I26" s="88" t="s">
        <v>44</v>
      </c>
      <c r="J26" s="88" t="s">
        <v>45</v>
      </c>
      <c r="K26" s="89" t="n">
        <v>39</v>
      </c>
      <c r="L26" s="85" t="s">
        <v>57</v>
      </c>
      <c r="M26" s="85" t="s">
        <v>47</v>
      </c>
      <c r="N26" s="87" t="s">
        <v>58</v>
      </c>
      <c r="O26" s="88" t="s">
        <v>49</v>
      </c>
    </row>
    <row r="27" s="109" customFormat="true" ht="12" hidden="false" customHeight="false" outlineLevel="0" collapsed="false">
      <c r="A27" s="84"/>
      <c r="B27" s="85" t="s">
        <v>51</v>
      </c>
      <c r="C27" s="85" t="s">
        <v>52</v>
      </c>
      <c r="D27" s="105" t="s">
        <v>66</v>
      </c>
      <c r="E27" s="87" t="s">
        <v>60</v>
      </c>
      <c r="F27" s="106" t="s">
        <v>55</v>
      </c>
      <c r="G27" s="107" t="s">
        <v>56</v>
      </c>
      <c r="H27" s="108" t="n">
        <v>55</v>
      </c>
      <c r="I27" s="88" t="s">
        <v>44</v>
      </c>
      <c r="J27" s="88" t="s">
        <v>45</v>
      </c>
      <c r="K27" s="89" t="n">
        <v>82.5</v>
      </c>
      <c r="L27" s="85" t="s">
        <v>57</v>
      </c>
      <c r="M27" s="85" t="s">
        <v>47</v>
      </c>
      <c r="N27" s="87" t="s">
        <v>58</v>
      </c>
      <c r="O27" s="88" t="s">
        <v>49</v>
      </c>
    </row>
    <row r="28" s="109" customFormat="true" ht="12" hidden="false" customHeight="false" outlineLevel="0" collapsed="false">
      <c r="A28" s="84"/>
      <c r="B28" s="85" t="s">
        <v>51</v>
      </c>
      <c r="C28" s="85" t="s">
        <v>52</v>
      </c>
      <c r="D28" s="105" t="s">
        <v>67</v>
      </c>
      <c r="E28" s="87" t="s">
        <v>60</v>
      </c>
      <c r="F28" s="106" t="s">
        <v>55</v>
      </c>
      <c r="G28" s="107" t="s">
        <v>56</v>
      </c>
      <c r="H28" s="108" t="n">
        <v>5</v>
      </c>
      <c r="I28" s="88" t="s">
        <v>44</v>
      </c>
      <c r="J28" s="88" t="s">
        <v>45</v>
      </c>
      <c r="K28" s="89" t="n">
        <v>9.5</v>
      </c>
      <c r="L28" s="85" t="s">
        <v>57</v>
      </c>
      <c r="M28" s="85" t="s">
        <v>47</v>
      </c>
      <c r="N28" s="87" t="s">
        <v>58</v>
      </c>
      <c r="O28" s="88" t="s">
        <v>49</v>
      </c>
    </row>
    <row r="29" s="109" customFormat="true" ht="12" hidden="false" customHeight="false" outlineLevel="0" collapsed="false">
      <c r="A29" s="84"/>
      <c r="B29" s="85" t="s">
        <v>51</v>
      </c>
      <c r="C29" s="85" t="s">
        <v>52</v>
      </c>
      <c r="D29" s="105" t="s">
        <v>68</v>
      </c>
      <c r="E29" s="87" t="s">
        <v>60</v>
      </c>
      <c r="F29" s="106" t="s">
        <v>55</v>
      </c>
      <c r="G29" s="107" t="s">
        <v>56</v>
      </c>
      <c r="H29" s="108" t="n">
        <v>22</v>
      </c>
      <c r="I29" s="88" t="s">
        <v>44</v>
      </c>
      <c r="J29" s="88" t="s">
        <v>45</v>
      </c>
      <c r="K29" s="89" t="n">
        <v>28.6</v>
      </c>
      <c r="L29" s="85" t="s">
        <v>57</v>
      </c>
      <c r="M29" s="85" t="s">
        <v>47</v>
      </c>
      <c r="N29" s="87" t="s">
        <v>58</v>
      </c>
      <c r="O29" s="88" t="s">
        <v>49</v>
      </c>
    </row>
    <row r="30" s="109" customFormat="true" ht="12" hidden="false" customHeight="false" outlineLevel="0" collapsed="false">
      <c r="A30" s="84"/>
      <c r="B30" s="85" t="s">
        <v>51</v>
      </c>
      <c r="C30" s="85" t="s">
        <v>52</v>
      </c>
      <c r="D30" s="105" t="s">
        <v>69</v>
      </c>
      <c r="E30" s="87" t="s">
        <v>60</v>
      </c>
      <c r="F30" s="106" t="s">
        <v>55</v>
      </c>
      <c r="G30" s="107" t="s">
        <v>56</v>
      </c>
      <c r="H30" s="108" t="n">
        <v>5</v>
      </c>
      <c r="I30" s="88" t="s">
        <v>44</v>
      </c>
      <c r="J30" s="88" t="s">
        <v>45</v>
      </c>
      <c r="K30" s="89" t="n">
        <v>8</v>
      </c>
      <c r="L30" s="85" t="s">
        <v>57</v>
      </c>
      <c r="M30" s="85" t="s">
        <v>47</v>
      </c>
      <c r="N30" s="87" t="s">
        <v>58</v>
      </c>
      <c r="O30" s="88" t="s">
        <v>49</v>
      </c>
    </row>
    <row r="31" s="109" customFormat="true" ht="12" hidden="false" customHeight="false" outlineLevel="0" collapsed="false">
      <c r="A31" s="84"/>
      <c r="B31" s="85" t="s">
        <v>51</v>
      </c>
      <c r="C31" s="85" t="s">
        <v>52</v>
      </c>
      <c r="D31" s="105" t="s">
        <v>70</v>
      </c>
      <c r="E31" s="87" t="s">
        <v>60</v>
      </c>
      <c r="F31" s="106" t="s">
        <v>55</v>
      </c>
      <c r="G31" s="107" t="s">
        <v>56</v>
      </c>
      <c r="H31" s="108" t="n">
        <v>5</v>
      </c>
      <c r="I31" s="88" t="s">
        <v>44</v>
      </c>
      <c r="J31" s="88" t="s">
        <v>45</v>
      </c>
      <c r="K31" s="89" t="n">
        <v>29</v>
      </c>
      <c r="L31" s="85" t="s">
        <v>57</v>
      </c>
      <c r="M31" s="85" t="s">
        <v>47</v>
      </c>
      <c r="N31" s="87" t="s">
        <v>58</v>
      </c>
      <c r="O31" s="88" t="s">
        <v>49</v>
      </c>
    </row>
    <row r="32" s="109" customFormat="true" ht="12" hidden="false" customHeight="false" outlineLevel="0" collapsed="false">
      <c r="A32" s="84"/>
      <c r="B32" s="85" t="s">
        <v>51</v>
      </c>
      <c r="C32" s="85" t="s">
        <v>52</v>
      </c>
      <c r="D32" s="105" t="s">
        <v>71</v>
      </c>
      <c r="E32" s="87" t="s">
        <v>60</v>
      </c>
      <c r="F32" s="106" t="s">
        <v>55</v>
      </c>
      <c r="G32" s="107" t="s">
        <v>56</v>
      </c>
      <c r="H32" s="108" t="n">
        <v>1800</v>
      </c>
      <c r="I32" s="88" t="s">
        <v>44</v>
      </c>
      <c r="J32" s="88" t="s">
        <v>45</v>
      </c>
      <c r="K32" s="89" t="n">
        <v>900</v>
      </c>
      <c r="L32" s="85" t="s">
        <v>57</v>
      </c>
      <c r="M32" s="85" t="s">
        <v>47</v>
      </c>
      <c r="N32" s="87" t="s">
        <v>58</v>
      </c>
      <c r="O32" s="88" t="s">
        <v>49</v>
      </c>
    </row>
    <row r="33" s="109" customFormat="true" ht="12" hidden="false" customHeight="false" outlineLevel="0" collapsed="false">
      <c r="A33" s="84"/>
      <c r="B33" s="85" t="s">
        <v>51</v>
      </c>
      <c r="C33" s="85" t="s">
        <v>52</v>
      </c>
      <c r="D33" s="105" t="s">
        <v>72</v>
      </c>
      <c r="E33" s="87" t="s">
        <v>60</v>
      </c>
      <c r="F33" s="106" t="s">
        <v>55</v>
      </c>
      <c r="G33" s="107" t="s">
        <v>56</v>
      </c>
      <c r="H33" s="108" t="n">
        <v>1800</v>
      </c>
      <c r="I33" s="88" t="s">
        <v>44</v>
      </c>
      <c r="J33" s="88" t="s">
        <v>45</v>
      </c>
      <c r="K33" s="89" t="n">
        <v>630</v>
      </c>
      <c r="L33" s="85" t="s">
        <v>57</v>
      </c>
      <c r="M33" s="85" t="s">
        <v>47</v>
      </c>
      <c r="N33" s="87" t="s">
        <v>58</v>
      </c>
      <c r="O33" s="88" t="s">
        <v>49</v>
      </c>
    </row>
    <row r="34" s="109" customFormat="true" ht="12" hidden="false" customHeight="false" outlineLevel="0" collapsed="false">
      <c r="A34" s="84"/>
      <c r="B34" s="85" t="s">
        <v>51</v>
      </c>
      <c r="C34" s="85" t="s">
        <v>52</v>
      </c>
      <c r="D34" s="105" t="s">
        <v>73</v>
      </c>
      <c r="E34" s="87" t="s">
        <v>60</v>
      </c>
      <c r="F34" s="106" t="s">
        <v>55</v>
      </c>
      <c r="G34" s="107" t="s">
        <v>56</v>
      </c>
      <c r="H34" s="108" t="n">
        <v>2000</v>
      </c>
      <c r="I34" s="88" t="s">
        <v>44</v>
      </c>
      <c r="J34" s="88" t="s">
        <v>45</v>
      </c>
      <c r="K34" s="89" t="n">
        <v>880</v>
      </c>
      <c r="L34" s="85" t="s">
        <v>57</v>
      </c>
      <c r="M34" s="85" t="s">
        <v>47</v>
      </c>
      <c r="N34" s="87" t="s">
        <v>58</v>
      </c>
      <c r="O34" s="88" t="s">
        <v>49</v>
      </c>
    </row>
    <row r="35" s="109" customFormat="true" ht="12" hidden="false" customHeight="false" outlineLevel="0" collapsed="false">
      <c r="A35" s="84"/>
      <c r="B35" s="85" t="s">
        <v>51</v>
      </c>
      <c r="C35" s="85" t="s">
        <v>52</v>
      </c>
      <c r="D35" s="105" t="s">
        <v>74</v>
      </c>
      <c r="E35" s="87" t="s">
        <v>60</v>
      </c>
      <c r="F35" s="106" t="s">
        <v>55</v>
      </c>
      <c r="G35" s="107" t="s">
        <v>56</v>
      </c>
      <c r="H35" s="108" t="n">
        <v>450</v>
      </c>
      <c r="I35" s="88" t="s">
        <v>44</v>
      </c>
      <c r="J35" s="88" t="s">
        <v>45</v>
      </c>
      <c r="K35" s="89" t="n">
        <v>225</v>
      </c>
      <c r="L35" s="85" t="s">
        <v>57</v>
      </c>
      <c r="M35" s="85" t="s">
        <v>47</v>
      </c>
      <c r="N35" s="87" t="s">
        <v>58</v>
      </c>
      <c r="O35" s="88" t="s">
        <v>49</v>
      </c>
    </row>
    <row r="36" s="109" customFormat="true" ht="12" hidden="false" customHeight="false" outlineLevel="0" collapsed="false">
      <c r="A36" s="84"/>
      <c r="B36" s="85" t="s">
        <v>51</v>
      </c>
      <c r="C36" s="85" t="s">
        <v>52</v>
      </c>
      <c r="D36" s="105" t="s">
        <v>75</v>
      </c>
      <c r="E36" s="87" t="s">
        <v>60</v>
      </c>
      <c r="F36" s="106" t="s">
        <v>55</v>
      </c>
      <c r="G36" s="107" t="s">
        <v>56</v>
      </c>
      <c r="H36" s="108" t="n">
        <v>300</v>
      </c>
      <c r="I36" s="88" t="s">
        <v>44</v>
      </c>
      <c r="J36" s="88" t="s">
        <v>45</v>
      </c>
      <c r="K36" s="89" t="n">
        <v>165</v>
      </c>
      <c r="L36" s="85" t="s">
        <v>57</v>
      </c>
      <c r="M36" s="85" t="s">
        <v>47</v>
      </c>
      <c r="N36" s="87" t="s">
        <v>58</v>
      </c>
      <c r="O36" s="88" t="s">
        <v>49</v>
      </c>
    </row>
    <row r="37" s="109" customFormat="true" ht="12" hidden="false" customHeight="false" outlineLevel="0" collapsed="false">
      <c r="A37" s="84"/>
      <c r="B37" s="85" t="s">
        <v>51</v>
      </c>
      <c r="C37" s="85" t="s">
        <v>52</v>
      </c>
      <c r="D37" s="105" t="s">
        <v>76</v>
      </c>
      <c r="E37" s="87" t="s">
        <v>60</v>
      </c>
      <c r="F37" s="106" t="s">
        <v>55</v>
      </c>
      <c r="G37" s="107" t="s">
        <v>56</v>
      </c>
      <c r="H37" s="108" t="n">
        <v>475</v>
      </c>
      <c r="I37" s="88" t="s">
        <v>44</v>
      </c>
      <c r="J37" s="88" t="s">
        <v>45</v>
      </c>
      <c r="K37" s="89" t="n">
        <v>118.75</v>
      </c>
      <c r="L37" s="85" t="s">
        <v>57</v>
      </c>
      <c r="M37" s="85" t="s">
        <v>47</v>
      </c>
      <c r="N37" s="87" t="s">
        <v>58</v>
      </c>
      <c r="O37" s="88" t="s">
        <v>49</v>
      </c>
    </row>
    <row r="38" s="109" customFormat="true" ht="12" hidden="false" customHeight="false" outlineLevel="0" collapsed="false">
      <c r="A38" s="84"/>
      <c r="B38" s="85" t="s">
        <v>51</v>
      </c>
      <c r="C38" s="85" t="s">
        <v>52</v>
      </c>
      <c r="D38" s="105" t="s">
        <v>77</v>
      </c>
      <c r="E38" s="87" t="s">
        <v>60</v>
      </c>
      <c r="F38" s="106" t="s">
        <v>55</v>
      </c>
      <c r="G38" s="107" t="s">
        <v>56</v>
      </c>
      <c r="H38" s="108" t="n">
        <v>410</v>
      </c>
      <c r="I38" s="88" t="s">
        <v>44</v>
      </c>
      <c r="J38" s="88" t="s">
        <v>45</v>
      </c>
      <c r="K38" s="89" t="n">
        <v>123</v>
      </c>
      <c r="L38" s="85" t="s">
        <v>57</v>
      </c>
      <c r="M38" s="85" t="s">
        <v>47</v>
      </c>
      <c r="N38" s="87" t="s">
        <v>58</v>
      </c>
      <c r="O38" s="88" t="s">
        <v>49</v>
      </c>
    </row>
    <row r="39" s="109" customFormat="true" ht="12" hidden="false" customHeight="false" outlineLevel="0" collapsed="false">
      <c r="A39" s="84"/>
      <c r="B39" s="85" t="s">
        <v>51</v>
      </c>
      <c r="C39" s="85" t="s">
        <v>52</v>
      </c>
      <c r="D39" s="105" t="s">
        <v>78</v>
      </c>
      <c r="E39" s="87" t="s">
        <v>60</v>
      </c>
      <c r="F39" s="106" t="s">
        <v>55</v>
      </c>
      <c r="G39" s="107" t="s">
        <v>56</v>
      </c>
      <c r="H39" s="108" t="n">
        <v>60</v>
      </c>
      <c r="I39" s="88" t="s">
        <v>44</v>
      </c>
      <c r="J39" s="88" t="s">
        <v>45</v>
      </c>
      <c r="K39" s="89" t="n">
        <v>27</v>
      </c>
      <c r="L39" s="85" t="s">
        <v>57</v>
      </c>
      <c r="M39" s="85" t="s">
        <v>47</v>
      </c>
      <c r="N39" s="87" t="s">
        <v>58</v>
      </c>
      <c r="O39" s="88" t="s">
        <v>49</v>
      </c>
    </row>
    <row r="40" s="109" customFormat="true" ht="12" hidden="false" customHeight="false" outlineLevel="0" collapsed="false">
      <c r="A40" s="84"/>
      <c r="B40" s="85" t="s">
        <v>51</v>
      </c>
      <c r="C40" s="85" t="s">
        <v>52</v>
      </c>
      <c r="D40" s="105" t="s">
        <v>79</v>
      </c>
      <c r="E40" s="87" t="s">
        <v>80</v>
      </c>
      <c r="F40" s="106" t="s">
        <v>55</v>
      </c>
      <c r="G40" s="107" t="s">
        <v>56</v>
      </c>
      <c r="H40" s="108" t="n">
        <v>200</v>
      </c>
      <c r="I40" s="88" t="s">
        <v>44</v>
      </c>
      <c r="J40" s="88" t="s">
        <v>45</v>
      </c>
      <c r="K40" s="89" t="n">
        <v>20</v>
      </c>
      <c r="L40" s="85" t="s">
        <v>57</v>
      </c>
      <c r="M40" s="85" t="s">
        <v>47</v>
      </c>
      <c r="N40" s="87" t="s">
        <v>58</v>
      </c>
      <c r="O40" s="88" t="s">
        <v>49</v>
      </c>
    </row>
    <row r="41" s="109" customFormat="true" ht="12" hidden="false" customHeight="false" outlineLevel="0" collapsed="false">
      <c r="A41" s="84"/>
      <c r="B41" s="85" t="s">
        <v>51</v>
      </c>
      <c r="C41" s="85" t="s">
        <v>52</v>
      </c>
      <c r="D41" s="105" t="s">
        <v>81</v>
      </c>
      <c r="E41" s="87" t="s">
        <v>80</v>
      </c>
      <c r="F41" s="106" t="s">
        <v>55</v>
      </c>
      <c r="G41" s="107" t="s">
        <v>56</v>
      </c>
      <c r="H41" s="108" t="n">
        <v>1800</v>
      </c>
      <c r="I41" s="88" t="s">
        <v>44</v>
      </c>
      <c r="J41" s="88" t="s">
        <v>45</v>
      </c>
      <c r="K41" s="89" t="n">
        <v>306</v>
      </c>
      <c r="L41" s="85" t="s">
        <v>57</v>
      </c>
      <c r="M41" s="85" t="s">
        <v>47</v>
      </c>
      <c r="N41" s="87" t="s">
        <v>58</v>
      </c>
      <c r="O41" s="88" t="s">
        <v>49</v>
      </c>
    </row>
    <row r="42" s="109" customFormat="true" ht="12" hidden="false" customHeight="false" outlineLevel="0" collapsed="false">
      <c r="A42" s="84"/>
      <c r="B42" s="85" t="s">
        <v>51</v>
      </c>
      <c r="C42" s="85" t="s">
        <v>52</v>
      </c>
      <c r="D42" s="105" t="s">
        <v>82</v>
      </c>
      <c r="E42" s="87" t="s">
        <v>80</v>
      </c>
      <c r="F42" s="106" t="s">
        <v>55</v>
      </c>
      <c r="G42" s="107" t="s">
        <v>56</v>
      </c>
      <c r="H42" s="108" t="n">
        <v>30</v>
      </c>
      <c r="I42" s="88" t="s">
        <v>44</v>
      </c>
      <c r="J42" s="88" t="s">
        <v>45</v>
      </c>
      <c r="K42" s="89" t="n">
        <v>5.4</v>
      </c>
      <c r="L42" s="85" t="s">
        <v>57</v>
      </c>
      <c r="M42" s="85" t="s">
        <v>47</v>
      </c>
      <c r="N42" s="87" t="s">
        <v>58</v>
      </c>
      <c r="O42" s="88" t="s">
        <v>49</v>
      </c>
    </row>
    <row r="43" s="109" customFormat="true" ht="12" hidden="false" customHeight="false" outlineLevel="0" collapsed="false">
      <c r="A43" s="84"/>
      <c r="B43" s="85" t="s">
        <v>51</v>
      </c>
      <c r="C43" s="85" t="s">
        <v>52</v>
      </c>
      <c r="D43" s="105" t="s">
        <v>83</v>
      </c>
      <c r="E43" s="87" t="s">
        <v>84</v>
      </c>
      <c r="F43" s="106" t="s">
        <v>55</v>
      </c>
      <c r="G43" s="107" t="s">
        <v>56</v>
      </c>
      <c r="H43" s="108" t="n">
        <v>400</v>
      </c>
      <c r="I43" s="88" t="s">
        <v>44</v>
      </c>
      <c r="J43" s="88" t="s">
        <v>45</v>
      </c>
      <c r="K43" s="89" t="n">
        <v>150</v>
      </c>
      <c r="L43" s="85" t="s">
        <v>57</v>
      </c>
      <c r="M43" s="85" t="s">
        <v>47</v>
      </c>
      <c r="N43" s="87" t="s">
        <v>58</v>
      </c>
      <c r="O43" s="88" t="s">
        <v>49</v>
      </c>
    </row>
    <row r="44" s="109" customFormat="true" ht="12" hidden="false" customHeight="false" outlineLevel="0" collapsed="false">
      <c r="A44" s="84"/>
      <c r="B44" s="85" t="s">
        <v>51</v>
      </c>
      <c r="C44" s="85" t="s">
        <v>52</v>
      </c>
      <c r="D44" s="105" t="s">
        <v>85</v>
      </c>
      <c r="E44" s="87" t="s">
        <v>84</v>
      </c>
      <c r="F44" s="106" t="s">
        <v>55</v>
      </c>
      <c r="G44" s="107" t="s">
        <v>56</v>
      </c>
      <c r="H44" s="108" t="n">
        <v>450</v>
      </c>
      <c r="I44" s="88" t="s">
        <v>44</v>
      </c>
      <c r="J44" s="88" t="s">
        <v>45</v>
      </c>
      <c r="K44" s="89" t="n">
        <v>185.4</v>
      </c>
      <c r="L44" s="85" t="s">
        <v>57</v>
      </c>
      <c r="M44" s="85" t="s">
        <v>47</v>
      </c>
      <c r="N44" s="87" t="s">
        <v>58</v>
      </c>
      <c r="O44" s="88" t="s">
        <v>49</v>
      </c>
    </row>
    <row r="45" s="109" customFormat="true" ht="12" hidden="false" customHeight="false" outlineLevel="0" collapsed="false">
      <c r="A45" s="84"/>
      <c r="B45" s="85" t="s">
        <v>51</v>
      </c>
      <c r="C45" s="85" t="s">
        <v>52</v>
      </c>
      <c r="D45" s="105" t="s">
        <v>86</v>
      </c>
      <c r="E45" s="87" t="s">
        <v>84</v>
      </c>
      <c r="F45" s="106" t="s">
        <v>55</v>
      </c>
      <c r="G45" s="107" t="s">
        <v>56</v>
      </c>
      <c r="H45" s="108" t="n">
        <v>80</v>
      </c>
      <c r="I45" s="88" t="s">
        <v>44</v>
      </c>
      <c r="J45" s="88" t="s">
        <v>45</v>
      </c>
      <c r="K45" s="89" t="n">
        <v>29.76</v>
      </c>
      <c r="L45" s="85" t="s">
        <v>57</v>
      </c>
      <c r="M45" s="85" t="s">
        <v>47</v>
      </c>
      <c r="N45" s="87" t="s">
        <v>58</v>
      </c>
      <c r="O45" s="88" t="s">
        <v>49</v>
      </c>
    </row>
    <row r="46" s="109" customFormat="true" ht="12" hidden="false" customHeight="false" outlineLevel="0" collapsed="false">
      <c r="A46" s="84"/>
      <c r="B46" s="85" t="s">
        <v>51</v>
      </c>
      <c r="C46" s="85" t="s">
        <v>52</v>
      </c>
      <c r="D46" s="105" t="s">
        <v>87</v>
      </c>
      <c r="E46" s="87" t="s">
        <v>84</v>
      </c>
      <c r="F46" s="106" t="s">
        <v>55</v>
      </c>
      <c r="G46" s="107" t="s">
        <v>56</v>
      </c>
      <c r="H46" s="108" t="n">
        <v>300</v>
      </c>
      <c r="I46" s="88" t="s">
        <v>44</v>
      </c>
      <c r="J46" s="88" t="s">
        <v>45</v>
      </c>
      <c r="K46" s="89" t="n">
        <v>142.5</v>
      </c>
      <c r="L46" s="85" t="s">
        <v>57</v>
      </c>
      <c r="M46" s="85" t="s">
        <v>47</v>
      </c>
      <c r="N46" s="87" t="s">
        <v>58</v>
      </c>
      <c r="O46" s="88" t="s">
        <v>49</v>
      </c>
    </row>
    <row r="47" s="109" customFormat="true" ht="12" hidden="false" customHeight="false" outlineLevel="0" collapsed="false">
      <c r="A47" s="84"/>
      <c r="B47" s="85" t="s">
        <v>51</v>
      </c>
      <c r="C47" s="85" t="s">
        <v>52</v>
      </c>
      <c r="D47" s="105" t="s">
        <v>88</v>
      </c>
      <c r="E47" s="87" t="s">
        <v>84</v>
      </c>
      <c r="F47" s="106" t="s">
        <v>55</v>
      </c>
      <c r="G47" s="107" t="s">
        <v>56</v>
      </c>
      <c r="H47" s="108" t="n">
        <v>150</v>
      </c>
      <c r="I47" s="88" t="s">
        <v>44</v>
      </c>
      <c r="J47" s="88" t="s">
        <v>45</v>
      </c>
      <c r="K47" s="89" t="n">
        <v>117</v>
      </c>
      <c r="L47" s="85" t="s">
        <v>57</v>
      </c>
      <c r="M47" s="85" t="s">
        <v>47</v>
      </c>
      <c r="N47" s="87" t="s">
        <v>58</v>
      </c>
      <c r="O47" s="88" t="s">
        <v>49</v>
      </c>
    </row>
    <row r="48" s="109" customFormat="true" ht="12" hidden="false" customHeight="false" outlineLevel="0" collapsed="false">
      <c r="A48" s="84"/>
      <c r="B48" s="85" t="s">
        <v>51</v>
      </c>
      <c r="C48" s="85" t="s">
        <v>52</v>
      </c>
      <c r="D48" s="105" t="s">
        <v>89</v>
      </c>
      <c r="E48" s="87" t="s">
        <v>84</v>
      </c>
      <c r="F48" s="106" t="s">
        <v>55</v>
      </c>
      <c r="G48" s="107" t="s">
        <v>56</v>
      </c>
      <c r="H48" s="108" t="n">
        <v>120</v>
      </c>
      <c r="I48" s="88" t="s">
        <v>44</v>
      </c>
      <c r="J48" s="88" t="s">
        <v>45</v>
      </c>
      <c r="K48" s="89" t="n">
        <v>135.84</v>
      </c>
      <c r="L48" s="85" t="s">
        <v>57</v>
      </c>
      <c r="M48" s="85" t="s">
        <v>47</v>
      </c>
      <c r="N48" s="87" t="s">
        <v>58</v>
      </c>
      <c r="O48" s="88" t="s">
        <v>49</v>
      </c>
    </row>
    <row r="49" s="109" customFormat="true" ht="24" hidden="false" customHeight="false" outlineLevel="0" collapsed="false">
      <c r="A49" s="84"/>
      <c r="B49" s="85" t="s">
        <v>51</v>
      </c>
      <c r="C49" s="85" t="s">
        <v>52</v>
      </c>
      <c r="D49" s="105" t="s">
        <v>90</v>
      </c>
      <c r="E49" s="87" t="s">
        <v>91</v>
      </c>
      <c r="F49" s="106" t="s">
        <v>55</v>
      </c>
      <c r="G49" s="107" t="s">
        <v>56</v>
      </c>
      <c r="H49" s="108" t="n">
        <v>600</v>
      </c>
      <c r="I49" s="88" t="s">
        <v>44</v>
      </c>
      <c r="J49" s="88" t="s">
        <v>45</v>
      </c>
      <c r="K49" s="89" t="n">
        <v>102</v>
      </c>
      <c r="L49" s="85" t="s">
        <v>57</v>
      </c>
      <c r="M49" s="85" t="s">
        <v>47</v>
      </c>
      <c r="N49" s="87" t="s">
        <v>58</v>
      </c>
      <c r="O49" s="88" t="s">
        <v>49</v>
      </c>
    </row>
    <row r="50" s="109" customFormat="true" ht="12.75" hidden="false" customHeight="false" outlineLevel="0" collapsed="false">
      <c r="A50" s="84" t="n">
        <v>3</v>
      </c>
      <c r="B50" s="110" t="s">
        <v>92</v>
      </c>
      <c r="C50" s="110" t="s">
        <v>93</v>
      </c>
      <c r="D50" s="111" t="s">
        <v>94</v>
      </c>
      <c r="E50" s="112"/>
      <c r="F50" s="113" t="s">
        <v>55</v>
      </c>
      <c r="G50" s="114" t="s">
        <v>56</v>
      </c>
      <c r="H50" s="115" t="n">
        <f aca="false">SUM(H51:H57)</f>
        <v>3290</v>
      </c>
      <c r="I50" s="116" t="s">
        <v>44</v>
      </c>
      <c r="J50" s="116" t="s">
        <v>45</v>
      </c>
      <c r="K50" s="117" t="n">
        <f aca="false">SUM(K51:K58)</f>
        <v>24354.35</v>
      </c>
      <c r="L50" s="99" t="s">
        <v>57</v>
      </c>
      <c r="M50" s="99" t="s">
        <v>47</v>
      </c>
      <c r="N50" s="101" t="s">
        <v>58</v>
      </c>
      <c r="O50" s="84" t="s">
        <v>49</v>
      </c>
    </row>
    <row r="51" s="109" customFormat="true" ht="12" hidden="false" customHeight="false" outlineLevel="0" collapsed="false">
      <c r="A51" s="84"/>
      <c r="B51" s="85" t="s">
        <v>92</v>
      </c>
      <c r="C51" s="85" t="s">
        <v>93</v>
      </c>
      <c r="D51" s="105" t="s">
        <v>95</v>
      </c>
      <c r="E51" s="87"/>
      <c r="F51" s="106" t="s">
        <v>55</v>
      </c>
      <c r="G51" s="107" t="s">
        <v>56</v>
      </c>
      <c r="H51" s="118" t="n">
        <v>1800</v>
      </c>
      <c r="I51" s="88" t="s">
        <v>44</v>
      </c>
      <c r="J51" s="88" t="s">
        <v>45</v>
      </c>
      <c r="K51" s="89" t="n">
        <v>16480.8</v>
      </c>
      <c r="L51" s="85" t="s">
        <v>57</v>
      </c>
      <c r="M51" s="85" t="s">
        <v>47</v>
      </c>
      <c r="N51" s="87" t="s">
        <v>58</v>
      </c>
      <c r="O51" s="88" t="s">
        <v>49</v>
      </c>
      <c r="Q51" s="119"/>
    </row>
    <row r="52" s="109" customFormat="true" ht="12" hidden="false" customHeight="false" outlineLevel="0" collapsed="false">
      <c r="A52" s="84"/>
      <c r="B52" s="85" t="s">
        <v>92</v>
      </c>
      <c r="C52" s="85" t="s">
        <v>93</v>
      </c>
      <c r="D52" s="105" t="s">
        <v>96</v>
      </c>
      <c r="E52" s="87"/>
      <c r="F52" s="106" t="s">
        <v>55</v>
      </c>
      <c r="G52" s="107" t="s">
        <v>56</v>
      </c>
      <c r="H52" s="118" t="n">
        <v>600</v>
      </c>
      <c r="I52" s="88" t="s">
        <v>44</v>
      </c>
      <c r="J52" s="88" t="s">
        <v>45</v>
      </c>
      <c r="K52" s="89" t="n">
        <v>4914</v>
      </c>
      <c r="L52" s="85" t="s">
        <v>57</v>
      </c>
      <c r="M52" s="85" t="s">
        <v>47</v>
      </c>
      <c r="N52" s="87" t="s">
        <v>58</v>
      </c>
      <c r="O52" s="88" t="s">
        <v>49</v>
      </c>
      <c r="Q52" s="119"/>
    </row>
    <row r="53" s="109" customFormat="true" ht="12" hidden="false" customHeight="false" outlineLevel="0" collapsed="false">
      <c r="A53" s="84"/>
      <c r="B53" s="85" t="s">
        <v>92</v>
      </c>
      <c r="C53" s="85" t="s">
        <v>93</v>
      </c>
      <c r="D53" s="105" t="s">
        <v>97</v>
      </c>
      <c r="E53" s="87"/>
      <c r="F53" s="106" t="s">
        <v>55</v>
      </c>
      <c r="G53" s="107" t="s">
        <v>56</v>
      </c>
      <c r="H53" s="118" t="n">
        <v>40</v>
      </c>
      <c r="I53" s="88" t="s">
        <v>44</v>
      </c>
      <c r="J53" s="88" t="s">
        <v>45</v>
      </c>
      <c r="K53" s="89" t="n">
        <v>772</v>
      </c>
      <c r="L53" s="85" t="s">
        <v>57</v>
      </c>
      <c r="M53" s="85" t="s">
        <v>47</v>
      </c>
      <c r="N53" s="87" t="s">
        <v>58</v>
      </c>
      <c r="O53" s="88" t="s">
        <v>49</v>
      </c>
      <c r="Q53" s="119"/>
    </row>
    <row r="54" s="109" customFormat="true" ht="12" hidden="false" customHeight="false" outlineLevel="0" collapsed="false">
      <c r="A54" s="84"/>
      <c r="B54" s="85" t="s">
        <v>92</v>
      </c>
      <c r="C54" s="85" t="s">
        <v>93</v>
      </c>
      <c r="D54" s="105" t="s">
        <v>98</v>
      </c>
      <c r="E54" s="87"/>
      <c r="F54" s="106" t="s">
        <v>55</v>
      </c>
      <c r="G54" s="107" t="s">
        <v>56</v>
      </c>
      <c r="H54" s="118" t="n">
        <v>450</v>
      </c>
      <c r="I54" s="88" t="s">
        <v>44</v>
      </c>
      <c r="J54" s="88" t="s">
        <v>45</v>
      </c>
      <c r="K54" s="89" t="n">
        <v>1062</v>
      </c>
      <c r="L54" s="85" t="s">
        <v>57</v>
      </c>
      <c r="M54" s="85" t="s">
        <v>47</v>
      </c>
      <c r="N54" s="87" t="s">
        <v>58</v>
      </c>
      <c r="O54" s="88" t="s">
        <v>49</v>
      </c>
      <c r="Q54" s="119"/>
    </row>
    <row r="55" s="109" customFormat="true" ht="12" hidden="false" customHeight="false" outlineLevel="0" collapsed="false">
      <c r="A55" s="84"/>
      <c r="B55" s="85" t="s">
        <v>92</v>
      </c>
      <c r="C55" s="85" t="s">
        <v>93</v>
      </c>
      <c r="D55" s="105" t="s">
        <v>99</v>
      </c>
      <c r="E55" s="87"/>
      <c r="F55" s="106" t="s">
        <v>55</v>
      </c>
      <c r="G55" s="107" t="s">
        <v>56</v>
      </c>
      <c r="H55" s="118" t="n">
        <v>50</v>
      </c>
      <c r="I55" s="88" t="s">
        <v>44</v>
      </c>
      <c r="J55" s="88" t="s">
        <v>45</v>
      </c>
      <c r="K55" s="89" t="n">
        <v>158.55</v>
      </c>
      <c r="L55" s="85" t="s">
        <v>57</v>
      </c>
      <c r="M55" s="85" t="s">
        <v>47</v>
      </c>
      <c r="N55" s="87" t="s">
        <v>58</v>
      </c>
      <c r="O55" s="88" t="s">
        <v>49</v>
      </c>
      <c r="Q55" s="119"/>
    </row>
    <row r="56" s="109" customFormat="true" ht="12" hidden="false" customHeight="false" outlineLevel="0" collapsed="false">
      <c r="A56" s="84"/>
      <c r="B56" s="85" t="s">
        <v>92</v>
      </c>
      <c r="C56" s="85" t="s">
        <v>93</v>
      </c>
      <c r="D56" s="105" t="s">
        <v>100</v>
      </c>
      <c r="E56" s="87"/>
      <c r="F56" s="106" t="s">
        <v>55</v>
      </c>
      <c r="G56" s="107" t="s">
        <v>56</v>
      </c>
      <c r="H56" s="118" t="n">
        <v>200</v>
      </c>
      <c r="I56" s="88" t="s">
        <v>44</v>
      </c>
      <c r="J56" s="88" t="s">
        <v>45</v>
      </c>
      <c r="K56" s="89" t="n">
        <v>911</v>
      </c>
      <c r="L56" s="85" t="s">
        <v>57</v>
      </c>
      <c r="M56" s="85" t="s">
        <v>47</v>
      </c>
      <c r="N56" s="87" t="s">
        <v>58</v>
      </c>
      <c r="O56" s="88" t="s">
        <v>49</v>
      </c>
      <c r="Q56" s="119"/>
    </row>
    <row r="57" s="109" customFormat="true" ht="12" hidden="false" customHeight="false" outlineLevel="0" collapsed="false">
      <c r="A57" s="84"/>
      <c r="B57" s="85" t="s">
        <v>92</v>
      </c>
      <c r="C57" s="85" t="s">
        <v>93</v>
      </c>
      <c r="D57" s="105" t="s">
        <v>101</v>
      </c>
      <c r="E57" s="87"/>
      <c r="F57" s="106" t="s">
        <v>55</v>
      </c>
      <c r="G57" s="107" t="s">
        <v>56</v>
      </c>
      <c r="H57" s="118" t="n">
        <v>150</v>
      </c>
      <c r="I57" s="88" t="s">
        <v>44</v>
      </c>
      <c r="J57" s="88" t="s">
        <v>45</v>
      </c>
      <c r="K57" s="89" t="n">
        <v>45</v>
      </c>
      <c r="L57" s="85" t="s">
        <v>57</v>
      </c>
      <c r="M57" s="85" t="s">
        <v>47</v>
      </c>
      <c r="N57" s="87" t="s">
        <v>58</v>
      </c>
      <c r="O57" s="88" t="s">
        <v>49</v>
      </c>
      <c r="Q57" s="119"/>
    </row>
    <row r="58" s="109" customFormat="true" ht="12" hidden="false" customHeight="false" outlineLevel="0" collapsed="false">
      <c r="A58" s="84"/>
      <c r="B58" s="85" t="s">
        <v>92</v>
      </c>
      <c r="C58" s="85" t="s">
        <v>93</v>
      </c>
      <c r="D58" s="105" t="s">
        <v>102</v>
      </c>
      <c r="E58" s="87"/>
      <c r="F58" s="106" t="s">
        <v>55</v>
      </c>
      <c r="G58" s="107" t="s">
        <v>56</v>
      </c>
      <c r="H58" s="118" t="n">
        <v>100</v>
      </c>
      <c r="I58" s="88" t="s">
        <v>44</v>
      </c>
      <c r="J58" s="88" t="s">
        <v>45</v>
      </c>
      <c r="K58" s="89" t="n">
        <v>11</v>
      </c>
      <c r="L58" s="85" t="s">
        <v>57</v>
      </c>
      <c r="M58" s="85" t="s">
        <v>47</v>
      </c>
      <c r="N58" s="87" t="s">
        <v>58</v>
      </c>
      <c r="O58" s="88" t="s">
        <v>49</v>
      </c>
      <c r="Q58" s="119"/>
    </row>
    <row r="59" s="109" customFormat="true" ht="12" hidden="false" customHeight="false" outlineLevel="0" collapsed="false">
      <c r="A59" s="84" t="n">
        <v>4</v>
      </c>
      <c r="B59" s="99" t="s">
        <v>103</v>
      </c>
      <c r="C59" s="102" t="s">
        <v>104</v>
      </c>
      <c r="D59" s="100" t="s">
        <v>105</v>
      </c>
      <c r="E59" s="101"/>
      <c r="F59" s="102" t="s">
        <v>106</v>
      </c>
      <c r="G59" s="84" t="s">
        <v>107</v>
      </c>
      <c r="H59" s="120" t="n">
        <f aca="false">SUM(H60:H65)</f>
        <v>43.1</v>
      </c>
      <c r="I59" s="84" t="s">
        <v>44</v>
      </c>
      <c r="J59" s="84" t="s">
        <v>45</v>
      </c>
      <c r="K59" s="120" t="n">
        <f aca="false">SUM(K60:K65)</f>
        <v>49183.006</v>
      </c>
      <c r="L59" s="99" t="s">
        <v>57</v>
      </c>
      <c r="M59" s="99" t="s">
        <v>47</v>
      </c>
      <c r="N59" s="101" t="s">
        <v>58</v>
      </c>
      <c r="O59" s="84" t="s">
        <v>49</v>
      </c>
    </row>
    <row r="60" s="109" customFormat="true" ht="12" hidden="false" customHeight="false" outlineLevel="0" collapsed="false">
      <c r="A60" s="84"/>
      <c r="B60" s="85" t="s">
        <v>103</v>
      </c>
      <c r="C60" s="106" t="s">
        <v>104</v>
      </c>
      <c r="D60" s="105" t="s">
        <v>108</v>
      </c>
      <c r="E60" s="87"/>
      <c r="F60" s="106" t="s">
        <v>106</v>
      </c>
      <c r="G60" s="121" t="s">
        <v>107</v>
      </c>
      <c r="H60" s="122" t="n">
        <v>1.8</v>
      </c>
      <c r="I60" s="88" t="s">
        <v>44</v>
      </c>
      <c r="J60" s="88" t="s">
        <v>45</v>
      </c>
      <c r="K60" s="89" t="n">
        <v>805.05</v>
      </c>
      <c r="L60" s="85" t="s">
        <v>57</v>
      </c>
      <c r="M60" s="85" t="s">
        <v>47</v>
      </c>
      <c r="N60" s="87" t="s">
        <v>58</v>
      </c>
      <c r="O60" s="88" t="s">
        <v>49</v>
      </c>
      <c r="R60" s="119"/>
      <c r="S60" s="109" t="n">
        <f aca="false">R60/1000</f>
        <v>0</v>
      </c>
    </row>
    <row r="61" s="109" customFormat="true" ht="12" hidden="false" customHeight="false" outlineLevel="0" collapsed="false">
      <c r="A61" s="84"/>
      <c r="B61" s="85" t="s">
        <v>103</v>
      </c>
      <c r="C61" s="106" t="s">
        <v>104</v>
      </c>
      <c r="D61" s="105" t="s">
        <v>109</v>
      </c>
      <c r="E61" s="87"/>
      <c r="F61" s="106" t="s">
        <v>106</v>
      </c>
      <c r="G61" s="121" t="s">
        <v>107</v>
      </c>
      <c r="H61" s="122" t="n">
        <v>0.9</v>
      </c>
      <c r="I61" s="88" t="s">
        <v>44</v>
      </c>
      <c r="J61" s="88" t="s">
        <v>45</v>
      </c>
      <c r="K61" s="89" t="n">
        <v>654.984</v>
      </c>
      <c r="L61" s="85" t="s">
        <v>57</v>
      </c>
      <c r="M61" s="85" t="s">
        <v>47</v>
      </c>
      <c r="N61" s="87" t="s">
        <v>58</v>
      </c>
      <c r="O61" s="88" t="s">
        <v>49</v>
      </c>
      <c r="R61" s="119"/>
      <c r="S61" s="109" t="n">
        <f aca="false">R61/1000</f>
        <v>0</v>
      </c>
    </row>
    <row r="62" s="109" customFormat="true" ht="12" hidden="false" customHeight="false" outlineLevel="0" collapsed="false">
      <c r="A62" s="84"/>
      <c r="B62" s="85" t="s">
        <v>103</v>
      </c>
      <c r="C62" s="106" t="s">
        <v>104</v>
      </c>
      <c r="D62" s="105" t="s">
        <v>110</v>
      </c>
      <c r="E62" s="87"/>
      <c r="F62" s="106" t="s">
        <v>106</v>
      </c>
      <c r="G62" s="121" t="s">
        <v>107</v>
      </c>
      <c r="H62" s="122" t="n">
        <v>2.4</v>
      </c>
      <c r="I62" s="88" t="s">
        <v>44</v>
      </c>
      <c r="J62" s="88" t="s">
        <v>45</v>
      </c>
      <c r="K62" s="89" t="n">
        <v>2031.552</v>
      </c>
      <c r="L62" s="85" t="s">
        <v>57</v>
      </c>
      <c r="M62" s="85" t="s">
        <v>47</v>
      </c>
      <c r="N62" s="87" t="s">
        <v>58</v>
      </c>
      <c r="O62" s="88" t="s">
        <v>49</v>
      </c>
      <c r="R62" s="119"/>
      <c r="S62" s="109" t="n">
        <f aca="false">R62/1000</f>
        <v>0</v>
      </c>
    </row>
    <row r="63" s="109" customFormat="true" ht="12" hidden="false" customHeight="false" outlineLevel="0" collapsed="false">
      <c r="A63" s="84"/>
      <c r="B63" s="85" t="s">
        <v>103</v>
      </c>
      <c r="C63" s="106" t="s">
        <v>104</v>
      </c>
      <c r="D63" s="105" t="s">
        <v>111</v>
      </c>
      <c r="E63" s="87"/>
      <c r="F63" s="106" t="s">
        <v>106</v>
      </c>
      <c r="G63" s="121" t="s">
        <v>107</v>
      </c>
      <c r="H63" s="122" t="n">
        <v>8</v>
      </c>
      <c r="I63" s="88" t="s">
        <v>44</v>
      </c>
      <c r="J63" s="88" t="s">
        <v>45</v>
      </c>
      <c r="K63" s="89" t="n">
        <v>7616.8</v>
      </c>
      <c r="L63" s="85" t="s">
        <v>57</v>
      </c>
      <c r="M63" s="85" t="s">
        <v>47</v>
      </c>
      <c r="N63" s="87" t="s">
        <v>58</v>
      </c>
      <c r="O63" s="88" t="s">
        <v>49</v>
      </c>
      <c r="P63" s="123"/>
      <c r="R63" s="119"/>
      <c r="S63" s="109" t="n">
        <f aca="false">R63/1000</f>
        <v>0</v>
      </c>
    </row>
    <row r="64" s="109" customFormat="true" ht="12" hidden="false" customHeight="false" outlineLevel="0" collapsed="false">
      <c r="A64" s="84"/>
      <c r="B64" s="85" t="s">
        <v>103</v>
      </c>
      <c r="C64" s="106" t="s">
        <v>104</v>
      </c>
      <c r="D64" s="105" t="s">
        <v>112</v>
      </c>
      <c r="E64" s="87"/>
      <c r="F64" s="106" t="s">
        <v>106</v>
      </c>
      <c r="G64" s="121" t="s">
        <v>107</v>
      </c>
      <c r="H64" s="122" t="n">
        <v>12</v>
      </c>
      <c r="I64" s="88" t="s">
        <v>44</v>
      </c>
      <c r="J64" s="88" t="s">
        <v>45</v>
      </c>
      <c r="K64" s="89" t="n">
        <v>13532.16</v>
      </c>
      <c r="L64" s="85" t="s">
        <v>57</v>
      </c>
      <c r="M64" s="85" t="s">
        <v>47</v>
      </c>
      <c r="N64" s="87" t="s">
        <v>58</v>
      </c>
      <c r="O64" s="88" t="s">
        <v>49</v>
      </c>
      <c r="P64" s="119"/>
      <c r="R64" s="119"/>
      <c r="S64" s="109" t="n">
        <f aca="false">R64/1000</f>
        <v>0</v>
      </c>
    </row>
    <row r="65" s="109" customFormat="true" ht="12" hidden="false" customHeight="false" outlineLevel="0" collapsed="false">
      <c r="A65" s="84"/>
      <c r="B65" s="85" t="s">
        <v>103</v>
      </c>
      <c r="C65" s="106" t="s">
        <v>104</v>
      </c>
      <c r="D65" s="105" t="s">
        <v>113</v>
      </c>
      <c r="E65" s="87"/>
      <c r="F65" s="106" t="s">
        <v>106</v>
      </c>
      <c r="G65" s="121" t="s">
        <v>107</v>
      </c>
      <c r="H65" s="122" t="n">
        <v>18</v>
      </c>
      <c r="I65" s="88" t="s">
        <v>44</v>
      </c>
      <c r="J65" s="88" t="s">
        <v>45</v>
      </c>
      <c r="K65" s="89" t="n">
        <v>24542.46</v>
      </c>
      <c r="L65" s="85" t="s">
        <v>57</v>
      </c>
      <c r="M65" s="85" t="s">
        <v>47</v>
      </c>
      <c r="N65" s="87" t="s">
        <v>58</v>
      </c>
      <c r="O65" s="88" t="s">
        <v>49</v>
      </c>
      <c r="P65" s="119"/>
      <c r="R65" s="119"/>
      <c r="S65" s="109" t="n">
        <f aca="false">R65/1000</f>
        <v>0</v>
      </c>
    </row>
    <row r="66" s="109" customFormat="true" ht="24" hidden="false" customHeight="false" outlineLevel="0" collapsed="false">
      <c r="A66" s="84" t="n">
        <v>5</v>
      </c>
      <c r="B66" s="99" t="s">
        <v>103</v>
      </c>
      <c r="C66" s="102" t="s">
        <v>104</v>
      </c>
      <c r="D66" s="100" t="s">
        <v>114</v>
      </c>
      <c r="E66" s="101"/>
      <c r="F66" s="102" t="s">
        <v>106</v>
      </c>
      <c r="G66" s="124" t="s">
        <v>107</v>
      </c>
      <c r="H66" s="120" t="n">
        <f aca="false">SUM(H67:H83)</f>
        <v>54.3</v>
      </c>
      <c r="I66" s="84" t="s">
        <v>44</v>
      </c>
      <c r="J66" s="84" t="s">
        <v>45</v>
      </c>
      <c r="K66" s="120" t="n">
        <f aca="false">SUM(K67:K83)</f>
        <v>32693.832</v>
      </c>
      <c r="L66" s="99" t="s">
        <v>57</v>
      </c>
      <c r="M66" s="99" t="s">
        <v>47</v>
      </c>
      <c r="N66" s="101" t="s">
        <v>58</v>
      </c>
      <c r="O66" s="84" t="s">
        <v>49</v>
      </c>
    </row>
    <row r="67" s="109" customFormat="true" ht="12" hidden="false" customHeight="false" outlineLevel="0" collapsed="false">
      <c r="A67" s="84"/>
      <c r="B67" s="85" t="s">
        <v>103</v>
      </c>
      <c r="C67" s="106" t="s">
        <v>104</v>
      </c>
      <c r="D67" s="105" t="s">
        <v>115</v>
      </c>
      <c r="E67" s="87"/>
      <c r="F67" s="106" t="s">
        <v>106</v>
      </c>
      <c r="G67" s="121" t="s">
        <v>107</v>
      </c>
      <c r="H67" s="125" t="n">
        <v>6.8</v>
      </c>
      <c r="I67" s="88" t="s">
        <v>44</v>
      </c>
      <c r="J67" s="88" t="s">
        <v>45</v>
      </c>
      <c r="K67" s="89" t="n">
        <v>6947.084</v>
      </c>
      <c r="L67" s="85" t="s">
        <v>57</v>
      </c>
      <c r="M67" s="85" t="s">
        <v>47</v>
      </c>
      <c r="N67" s="87" t="s">
        <v>58</v>
      </c>
      <c r="O67" s="88" t="s">
        <v>49</v>
      </c>
      <c r="P67" s="119"/>
    </row>
    <row r="68" s="109" customFormat="true" ht="12" hidden="false" customHeight="false" outlineLevel="0" collapsed="false">
      <c r="A68" s="84"/>
      <c r="B68" s="85" t="s">
        <v>103</v>
      </c>
      <c r="C68" s="106" t="s">
        <v>104</v>
      </c>
      <c r="D68" s="105" t="s">
        <v>116</v>
      </c>
      <c r="E68" s="87"/>
      <c r="F68" s="106" t="s">
        <v>106</v>
      </c>
      <c r="G68" s="121" t="s">
        <v>107</v>
      </c>
      <c r="H68" s="125" t="n">
        <v>9</v>
      </c>
      <c r="I68" s="88" t="s">
        <v>44</v>
      </c>
      <c r="J68" s="88" t="s">
        <v>45</v>
      </c>
      <c r="K68" s="89" t="n">
        <v>7262.28</v>
      </c>
      <c r="L68" s="85" t="s">
        <v>57</v>
      </c>
      <c r="M68" s="85" t="s">
        <v>47</v>
      </c>
      <c r="N68" s="87" t="s">
        <v>58</v>
      </c>
      <c r="O68" s="88" t="s">
        <v>49</v>
      </c>
    </row>
    <row r="69" s="109" customFormat="true" ht="12" hidden="false" customHeight="false" outlineLevel="0" collapsed="false">
      <c r="A69" s="84"/>
      <c r="B69" s="85" t="s">
        <v>103</v>
      </c>
      <c r="C69" s="106" t="s">
        <v>104</v>
      </c>
      <c r="D69" s="105" t="s">
        <v>117</v>
      </c>
      <c r="E69" s="87"/>
      <c r="F69" s="106" t="s">
        <v>106</v>
      </c>
      <c r="G69" s="121" t="s">
        <v>107</v>
      </c>
      <c r="H69" s="125" t="n">
        <v>6.8</v>
      </c>
      <c r="I69" s="88" t="s">
        <v>44</v>
      </c>
      <c r="J69" s="88" t="s">
        <v>45</v>
      </c>
      <c r="K69" s="89" t="n">
        <v>4477.12</v>
      </c>
      <c r="L69" s="85" t="s">
        <v>57</v>
      </c>
      <c r="M69" s="85" t="s">
        <v>47</v>
      </c>
      <c r="N69" s="87" t="s">
        <v>58</v>
      </c>
      <c r="O69" s="88" t="s">
        <v>49</v>
      </c>
    </row>
    <row r="70" s="109" customFormat="true" ht="12" hidden="false" customHeight="false" outlineLevel="0" collapsed="false">
      <c r="A70" s="84"/>
      <c r="B70" s="85" t="s">
        <v>103</v>
      </c>
      <c r="C70" s="106" t="s">
        <v>104</v>
      </c>
      <c r="D70" s="105" t="s">
        <v>118</v>
      </c>
      <c r="E70" s="87"/>
      <c r="F70" s="106" t="s">
        <v>106</v>
      </c>
      <c r="G70" s="121" t="s">
        <v>107</v>
      </c>
      <c r="H70" s="125" t="n">
        <v>11</v>
      </c>
      <c r="I70" s="88" t="s">
        <v>44</v>
      </c>
      <c r="J70" s="88" t="s">
        <v>45</v>
      </c>
      <c r="K70" s="89" t="n">
        <v>5945.83</v>
      </c>
      <c r="L70" s="85" t="s">
        <v>57</v>
      </c>
      <c r="M70" s="85" t="s">
        <v>47</v>
      </c>
      <c r="N70" s="87" t="s">
        <v>58</v>
      </c>
      <c r="O70" s="88" t="s">
        <v>49</v>
      </c>
    </row>
    <row r="71" s="109" customFormat="true" ht="12" hidden="false" customHeight="false" outlineLevel="0" collapsed="false">
      <c r="A71" s="84"/>
      <c r="B71" s="85" t="s">
        <v>103</v>
      </c>
      <c r="C71" s="106" t="s">
        <v>104</v>
      </c>
      <c r="D71" s="105" t="s">
        <v>119</v>
      </c>
      <c r="E71" s="87"/>
      <c r="F71" s="106" t="s">
        <v>106</v>
      </c>
      <c r="G71" s="121" t="s">
        <v>107</v>
      </c>
      <c r="H71" s="125" t="n">
        <v>5.7</v>
      </c>
      <c r="I71" s="88" t="s">
        <v>44</v>
      </c>
      <c r="J71" s="88" t="s">
        <v>45</v>
      </c>
      <c r="K71" s="89" t="n">
        <v>2595.723</v>
      </c>
      <c r="L71" s="85" t="s">
        <v>57</v>
      </c>
      <c r="M71" s="85" t="s">
        <v>47</v>
      </c>
      <c r="N71" s="87" t="s">
        <v>58</v>
      </c>
      <c r="O71" s="88" t="s">
        <v>49</v>
      </c>
    </row>
    <row r="72" s="109" customFormat="true" ht="12" hidden="false" customHeight="false" outlineLevel="0" collapsed="false">
      <c r="A72" s="84"/>
      <c r="B72" s="85" t="s">
        <v>103</v>
      </c>
      <c r="C72" s="106" t="s">
        <v>104</v>
      </c>
      <c r="D72" s="105" t="s">
        <v>120</v>
      </c>
      <c r="E72" s="87"/>
      <c r="F72" s="106" t="s">
        <v>106</v>
      </c>
      <c r="G72" s="121" t="s">
        <v>107</v>
      </c>
      <c r="H72" s="125" t="n">
        <v>3.8</v>
      </c>
      <c r="I72" s="88" t="s">
        <v>44</v>
      </c>
      <c r="J72" s="88" t="s">
        <v>45</v>
      </c>
      <c r="K72" s="89" t="n">
        <v>1311.646</v>
      </c>
      <c r="L72" s="85" t="s">
        <v>57</v>
      </c>
      <c r="M72" s="85" t="s">
        <v>47</v>
      </c>
      <c r="N72" s="87" t="s">
        <v>58</v>
      </c>
      <c r="O72" s="88" t="s">
        <v>49</v>
      </c>
    </row>
    <row r="73" s="109" customFormat="true" ht="12" hidden="false" customHeight="false" outlineLevel="0" collapsed="false">
      <c r="A73" s="84"/>
      <c r="B73" s="85" t="s">
        <v>103</v>
      </c>
      <c r="C73" s="106" t="s">
        <v>104</v>
      </c>
      <c r="D73" s="105" t="s">
        <v>121</v>
      </c>
      <c r="E73" s="87"/>
      <c r="F73" s="106" t="s">
        <v>106</v>
      </c>
      <c r="G73" s="121" t="s">
        <v>107</v>
      </c>
      <c r="H73" s="125" t="n">
        <v>2</v>
      </c>
      <c r="I73" s="88" t="s">
        <v>44</v>
      </c>
      <c r="J73" s="88" t="s">
        <v>45</v>
      </c>
      <c r="K73" s="89" t="n">
        <v>561.46</v>
      </c>
      <c r="L73" s="85" t="s">
        <v>57</v>
      </c>
      <c r="M73" s="85" t="s">
        <v>47</v>
      </c>
      <c r="N73" s="87" t="s">
        <v>58</v>
      </c>
      <c r="O73" s="88" t="s">
        <v>49</v>
      </c>
    </row>
    <row r="74" s="109" customFormat="true" ht="12" hidden="false" customHeight="false" outlineLevel="0" collapsed="false">
      <c r="A74" s="84"/>
      <c r="B74" s="85" t="s">
        <v>103</v>
      </c>
      <c r="C74" s="85" t="s">
        <v>104</v>
      </c>
      <c r="D74" s="105" t="s">
        <v>122</v>
      </c>
      <c r="E74" s="87"/>
      <c r="F74" s="106" t="s">
        <v>106</v>
      </c>
      <c r="G74" s="121" t="s">
        <v>107</v>
      </c>
      <c r="H74" s="125" t="n">
        <v>1</v>
      </c>
      <c r="I74" s="88" t="s">
        <v>44</v>
      </c>
      <c r="J74" s="88" t="s">
        <v>45</v>
      </c>
      <c r="K74" s="89" t="n">
        <v>234.34</v>
      </c>
      <c r="L74" s="85" t="s">
        <v>57</v>
      </c>
      <c r="M74" s="85" t="s">
        <v>47</v>
      </c>
      <c r="N74" s="87" t="s">
        <v>58</v>
      </c>
      <c r="O74" s="88" t="s">
        <v>49</v>
      </c>
    </row>
    <row r="75" s="109" customFormat="true" ht="12" hidden="false" customHeight="false" outlineLevel="0" collapsed="false">
      <c r="A75" s="84"/>
      <c r="B75" s="85" t="s">
        <v>103</v>
      </c>
      <c r="C75" s="85" t="s">
        <v>104</v>
      </c>
      <c r="D75" s="105" t="s">
        <v>123</v>
      </c>
      <c r="E75" s="87"/>
      <c r="F75" s="106" t="s">
        <v>106</v>
      </c>
      <c r="G75" s="121" t="s">
        <v>107</v>
      </c>
      <c r="H75" s="125" t="n">
        <v>0.4</v>
      </c>
      <c r="I75" s="88" t="s">
        <v>44</v>
      </c>
      <c r="J75" s="88" t="s">
        <v>45</v>
      </c>
      <c r="K75" s="89" t="n">
        <v>75.684</v>
      </c>
      <c r="L75" s="85" t="s">
        <v>57</v>
      </c>
      <c r="M75" s="85" t="s">
        <v>47</v>
      </c>
      <c r="N75" s="87" t="s">
        <v>58</v>
      </c>
      <c r="O75" s="88" t="s">
        <v>49</v>
      </c>
    </row>
    <row r="76" s="109" customFormat="true" ht="12" hidden="false" customHeight="false" outlineLevel="0" collapsed="false">
      <c r="A76" s="84"/>
      <c r="B76" s="85" t="s">
        <v>103</v>
      </c>
      <c r="C76" s="85" t="s">
        <v>104</v>
      </c>
      <c r="D76" s="105" t="s">
        <v>124</v>
      </c>
      <c r="E76" s="87"/>
      <c r="F76" s="106" t="s">
        <v>106</v>
      </c>
      <c r="G76" s="121" t="s">
        <v>107</v>
      </c>
      <c r="H76" s="125" t="n">
        <v>0.4</v>
      </c>
      <c r="I76" s="88" t="s">
        <v>44</v>
      </c>
      <c r="J76" s="88" t="s">
        <v>45</v>
      </c>
      <c r="K76" s="89" t="n">
        <v>52.352</v>
      </c>
      <c r="L76" s="85" t="s">
        <v>57</v>
      </c>
      <c r="M76" s="85" t="s">
        <v>47</v>
      </c>
      <c r="N76" s="87" t="s">
        <v>58</v>
      </c>
      <c r="O76" s="88" t="s">
        <v>49</v>
      </c>
    </row>
    <row r="77" s="109" customFormat="true" ht="12" hidden="false" customHeight="false" outlineLevel="0" collapsed="false">
      <c r="A77" s="84"/>
      <c r="B77" s="85" t="s">
        <v>103</v>
      </c>
      <c r="C77" s="85" t="s">
        <v>104</v>
      </c>
      <c r="D77" s="105" t="s">
        <v>125</v>
      </c>
      <c r="E77" s="87"/>
      <c r="F77" s="106" t="s">
        <v>106</v>
      </c>
      <c r="G77" s="121" t="s">
        <v>107</v>
      </c>
      <c r="H77" s="125" t="n">
        <v>0.8</v>
      </c>
      <c r="I77" s="88" t="s">
        <v>44</v>
      </c>
      <c r="J77" s="88" t="s">
        <v>45</v>
      </c>
      <c r="K77" s="89" t="n">
        <v>754.696</v>
      </c>
      <c r="L77" s="85" t="s">
        <v>57</v>
      </c>
      <c r="M77" s="85" t="s">
        <v>47</v>
      </c>
      <c r="N77" s="87" t="s">
        <v>58</v>
      </c>
      <c r="O77" s="88" t="s">
        <v>49</v>
      </c>
    </row>
    <row r="78" s="109" customFormat="true" ht="12" hidden="false" customHeight="false" outlineLevel="0" collapsed="false">
      <c r="A78" s="84"/>
      <c r="B78" s="85" t="s">
        <v>103</v>
      </c>
      <c r="C78" s="85" t="s">
        <v>104</v>
      </c>
      <c r="D78" s="105" t="s">
        <v>126</v>
      </c>
      <c r="E78" s="87"/>
      <c r="F78" s="106" t="s">
        <v>106</v>
      </c>
      <c r="G78" s="121" t="s">
        <v>107</v>
      </c>
      <c r="H78" s="125" t="n">
        <v>0.8</v>
      </c>
      <c r="I78" s="88" t="s">
        <v>44</v>
      </c>
      <c r="J78" s="88" t="s">
        <v>45</v>
      </c>
      <c r="K78" s="89" t="n">
        <v>592.56</v>
      </c>
      <c r="L78" s="85" t="s">
        <v>57</v>
      </c>
      <c r="M78" s="85" t="s">
        <v>47</v>
      </c>
      <c r="N78" s="87" t="s">
        <v>58</v>
      </c>
      <c r="O78" s="88" t="s">
        <v>49</v>
      </c>
    </row>
    <row r="79" s="109" customFormat="true" ht="12" hidden="false" customHeight="false" outlineLevel="0" collapsed="false">
      <c r="A79" s="84"/>
      <c r="B79" s="85" t="s">
        <v>103</v>
      </c>
      <c r="C79" s="85" t="s">
        <v>104</v>
      </c>
      <c r="D79" s="105" t="s">
        <v>127</v>
      </c>
      <c r="E79" s="87"/>
      <c r="F79" s="106" t="s">
        <v>106</v>
      </c>
      <c r="G79" s="121" t="s">
        <v>107</v>
      </c>
      <c r="H79" s="125" t="n">
        <v>1.3</v>
      </c>
      <c r="I79" s="88" t="s">
        <v>44</v>
      </c>
      <c r="J79" s="88" t="s">
        <v>45</v>
      </c>
      <c r="K79" s="89" t="n">
        <v>779.87</v>
      </c>
      <c r="L79" s="85" t="s">
        <v>57</v>
      </c>
      <c r="M79" s="85" t="s">
        <v>47</v>
      </c>
      <c r="N79" s="87" t="s">
        <v>58</v>
      </c>
      <c r="O79" s="88" t="s">
        <v>49</v>
      </c>
    </row>
    <row r="80" s="109" customFormat="true" ht="12" hidden="false" customHeight="false" outlineLevel="0" collapsed="false">
      <c r="A80" s="84"/>
      <c r="B80" s="85" t="s">
        <v>103</v>
      </c>
      <c r="C80" s="85" t="s">
        <v>104</v>
      </c>
      <c r="D80" s="105" t="s">
        <v>128</v>
      </c>
      <c r="E80" s="87"/>
      <c r="F80" s="106" t="s">
        <v>106</v>
      </c>
      <c r="G80" s="121" t="s">
        <v>107</v>
      </c>
      <c r="H80" s="125" t="n">
        <v>1.2</v>
      </c>
      <c r="I80" s="88" t="s">
        <v>44</v>
      </c>
      <c r="J80" s="88" t="s">
        <v>45</v>
      </c>
      <c r="K80" s="89" t="n">
        <v>592.188</v>
      </c>
      <c r="L80" s="85" t="s">
        <v>57</v>
      </c>
      <c r="M80" s="85" t="s">
        <v>47</v>
      </c>
      <c r="N80" s="87" t="s">
        <v>58</v>
      </c>
      <c r="O80" s="88" t="s">
        <v>49</v>
      </c>
    </row>
    <row r="81" s="109" customFormat="true" ht="12" hidden="false" customHeight="false" outlineLevel="0" collapsed="false">
      <c r="A81" s="84"/>
      <c r="B81" s="85" t="s">
        <v>103</v>
      </c>
      <c r="C81" s="85" t="s">
        <v>104</v>
      </c>
      <c r="D81" s="105" t="s">
        <v>129</v>
      </c>
      <c r="E81" s="87"/>
      <c r="F81" s="106" t="s">
        <v>106</v>
      </c>
      <c r="G81" s="121" t="s">
        <v>107</v>
      </c>
      <c r="H81" s="125" t="n">
        <v>0.7</v>
      </c>
      <c r="I81" s="88" t="s">
        <v>44</v>
      </c>
      <c r="J81" s="88" t="s">
        <v>45</v>
      </c>
      <c r="K81" s="89" t="n">
        <v>215.033</v>
      </c>
      <c r="L81" s="85" t="s">
        <v>57</v>
      </c>
      <c r="M81" s="85" t="s">
        <v>47</v>
      </c>
      <c r="N81" s="87" t="s">
        <v>58</v>
      </c>
      <c r="O81" s="88" t="s">
        <v>49</v>
      </c>
    </row>
    <row r="82" s="109" customFormat="true" ht="12" hidden="false" customHeight="false" outlineLevel="0" collapsed="false">
      <c r="A82" s="84"/>
      <c r="B82" s="85" t="s">
        <v>103</v>
      </c>
      <c r="C82" s="85" t="s">
        <v>104</v>
      </c>
      <c r="D82" s="105" t="s">
        <v>130</v>
      </c>
      <c r="E82" s="87"/>
      <c r="F82" s="106" t="s">
        <v>106</v>
      </c>
      <c r="G82" s="121" t="s">
        <v>107</v>
      </c>
      <c r="H82" s="125" t="n">
        <v>0.4</v>
      </c>
      <c r="I82" s="88" t="s">
        <v>44</v>
      </c>
      <c r="J82" s="88" t="s">
        <v>45</v>
      </c>
      <c r="K82" s="89" t="n">
        <v>80.52</v>
      </c>
      <c r="L82" s="85" t="s">
        <v>57</v>
      </c>
      <c r="M82" s="85" t="s">
        <v>47</v>
      </c>
      <c r="N82" s="87" t="s">
        <v>58</v>
      </c>
      <c r="O82" s="88" t="s">
        <v>49</v>
      </c>
    </row>
    <row r="83" s="109" customFormat="true" ht="12" hidden="false" customHeight="false" outlineLevel="0" collapsed="false">
      <c r="A83" s="84"/>
      <c r="B83" s="85" t="s">
        <v>103</v>
      </c>
      <c r="C83" s="85" t="s">
        <v>104</v>
      </c>
      <c r="D83" s="105" t="s">
        <v>131</v>
      </c>
      <c r="E83" s="87"/>
      <c r="F83" s="106" t="s">
        <v>106</v>
      </c>
      <c r="G83" s="121" t="s">
        <v>107</v>
      </c>
      <c r="H83" s="125" t="n">
        <v>2.2</v>
      </c>
      <c r="I83" s="88" t="s">
        <v>44</v>
      </c>
      <c r="J83" s="88" t="s">
        <v>45</v>
      </c>
      <c r="K83" s="89" t="n">
        <v>215.446</v>
      </c>
      <c r="L83" s="85" t="s">
        <v>57</v>
      </c>
      <c r="M83" s="85" t="s">
        <v>47</v>
      </c>
      <c r="N83" s="87" t="s">
        <v>58</v>
      </c>
      <c r="O83" s="88" t="s">
        <v>49</v>
      </c>
    </row>
    <row r="84" s="109" customFormat="true" ht="48" hidden="false" customHeight="false" outlineLevel="0" collapsed="false">
      <c r="A84" s="84" t="n">
        <v>6</v>
      </c>
      <c r="B84" s="102" t="s">
        <v>132</v>
      </c>
      <c r="C84" s="102" t="s">
        <v>133</v>
      </c>
      <c r="D84" s="126" t="s">
        <v>134</v>
      </c>
      <c r="E84" s="101"/>
      <c r="F84" s="102" t="s">
        <v>55</v>
      </c>
      <c r="G84" s="103" t="s">
        <v>56</v>
      </c>
      <c r="H84" s="127" t="n">
        <v>1</v>
      </c>
      <c r="I84" s="84" t="s">
        <v>44</v>
      </c>
      <c r="J84" s="84" t="s">
        <v>45</v>
      </c>
      <c r="K84" s="104" t="n">
        <v>15565.75047</v>
      </c>
      <c r="L84" s="99" t="s">
        <v>57</v>
      </c>
      <c r="M84" s="99" t="s">
        <v>47</v>
      </c>
      <c r="N84" s="101" t="s">
        <v>58</v>
      </c>
      <c r="O84" s="84" t="s">
        <v>49</v>
      </c>
    </row>
    <row r="85" s="109" customFormat="true" ht="12" hidden="false" customHeight="false" outlineLevel="0" collapsed="false">
      <c r="A85" s="84" t="n">
        <v>7</v>
      </c>
      <c r="B85" s="99" t="s">
        <v>135</v>
      </c>
      <c r="C85" s="99" t="s">
        <v>135</v>
      </c>
      <c r="D85" s="100" t="s">
        <v>136</v>
      </c>
      <c r="E85" s="87"/>
      <c r="F85" s="102" t="s">
        <v>106</v>
      </c>
      <c r="G85" s="124" t="s">
        <v>107</v>
      </c>
      <c r="H85" s="120" t="n">
        <f aca="false">SUM(H86:H97)</f>
        <v>176.527</v>
      </c>
      <c r="I85" s="84" t="s">
        <v>44</v>
      </c>
      <c r="J85" s="84" t="s">
        <v>45</v>
      </c>
      <c r="K85" s="120" t="n">
        <f aca="false">SUM(K86:K97)</f>
        <v>18703.64705</v>
      </c>
      <c r="L85" s="99" t="s">
        <v>57</v>
      </c>
      <c r="M85" s="99" t="s">
        <v>47</v>
      </c>
      <c r="N85" s="101" t="s">
        <v>58</v>
      </c>
      <c r="O85" s="84" t="s">
        <v>49</v>
      </c>
    </row>
    <row r="86" s="109" customFormat="true" ht="12" hidden="false" customHeight="false" outlineLevel="0" collapsed="false">
      <c r="A86" s="84"/>
      <c r="B86" s="85" t="s">
        <v>135</v>
      </c>
      <c r="C86" s="85" t="s">
        <v>135</v>
      </c>
      <c r="D86" s="105" t="s">
        <v>137</v>
      </c>
      <c r="E86" s="87"/>
      <c r="F86" s="106" t="s">
        <v>106</v>
      </c>
      <c r="G86" s="121" t="s">
        <v>107</v>
      </c>
      <c r="H86" s="122" t="n">
        <v>14</v>
      </c>
      <c r="I86" s="88" t="s">
        <v>44</v>
      </c>
      <c r="J86" s="88" t="s">
        <v>45</v>
      </c>
      <c r="K86" s="89" t="n">
        <v>1852.34</v>
      </c>
      <c r="L86" s="85" t="s">
        <v>57</v>
      </c>
      <c r="M86" s="85" t="s">
        <v>47</v>
      </c>
      <c r="N86" s="87" t="s">
        <v>58</v>
      </c>
      <c r="O86" s="88" t="s">
        <v>49</v>
      </c>
      <c r="P86" s="128"/>
      <c r="Q86" s="128"/>
      <c r="R86" s="128"/>
    </row>
    <row r="87" s="109" customFormat="true" ht="12" hidden="false" customHeight="false" outlineLevel="0" collapsed="false">
      <c r="A87" s="84"/>
      <c r="B87" s="85" t="s">
        <v>135</v>
      </c>
      <c r="C87" s="85" t="s">
        <v>135</v>
      </c>
      <c r="D87" s="105" t="s">
        <v>138</v>
      </c>
      <c r="E87" s="87"/>
      <c r="F87" s="106" t="s">
        <v>106</v>
      </c>
      <c r="G87" s="121" t="s">
        <v>107</v>
      </c>
      <c r="H87" s="122" t="n">
        <v>25</v>
      </c>
      <c r="I87" s="88" t="s">
        <v>44</v>
      </c>
      <c r="J87" s="88" t="s">
        <v>45</v>
      </c>
      <c r="K87" s="89" t="n">
        <v>4069</v>
      </c>
      <c r="L87" s="85" t="s">
        <v>57</v>
      </c>
      <c r="M87" s="85" t="s">
        <v>47</v>
      </c>
      <c r="N87" s="87" t="s">
        <v>58</v>
      </c>
      <c r="O87" s="88" t="s">
        <v>49</v>
      </c>
      <c r="P87" s="128"/>
      <c r="Q87" s="128"/>
      <c r="R87" s="128"/>
    </row>
    <row r="88" s="109" customFormat="true" ht="12" hidden="false" customHeight="false" outlineLevel="0" collapsed="false">
      <c r="A88" s="84"/>
      <c r="B88" s="85" t="s">
        <v>135</v>
      </c>
      <c r="C88" s="85" t="s">
        <v>135</v>
      </c>
      <c r="D88" s="105" t="s">
        <v>139</v>
      </c>
      <c r="E88" s="87"/>
      <c r="F88" s="106" t="s">
        <v>106</v>
      </c>
      <c r="G88" s="121" t="s">
        <v>107</v>
      </c>
      <c r="H88" s="122" t="n">
        <v>17</v>
      </c>
      <c r="I88" s="88" t="s">
        <v>44</v>
      </c>
      <c r="J88" s="88" t="s">
        <v>45</v>
      </c>
      <c r="K88" s="89" t="n">
        <v>3566.77</v>
      </c>
      <c r="L88" s="85" t="s">
        <v>57</v>
      </c>
      <c r="M88" s="85" t="s">
        <v>47</v>
      </c>
      <c r="N88" s="87" t="s">
        <v>58</v>
      </c>
      <c r="O88" s="88" t="s">
        <v>49</v>
      </c>
      <c r="P88" s="128"/>
      <c r="Q88" s="128"/>
      <c r="R88" s="128"/>
    </row>
    <row r="89" s="109" customFormat="true" ht="12" hidden="false" customHeight="false" outlineLevel="0" collapsed="false">
      <c r="A89" s="84"/>
      <c r="B89" s="85" t="s">
        <v>135</v>
      </c>
      <c r="C89" s="85" t="s">
        <v>135</v>
      </c>
      <c r="D89" s="105" t="s">
        <v>140</v>
      </c>
      <c r="E89" s="87"/>
      <c r="F89" s="106" t="s">
        <v>106</v>
      </c>
      <c r="G89" s="121" t="s">
        <v>107</v>
      </c>
      <c r="H89" s="122" t="n">
        <v>6.5</v>
      </c>
      <c r="I89" s="88" t="s">
        <v>44</v>
      </c>
      <c r="J89" s="88" t="s">
        <v>45</v>
      </c>
      <c r="K89" s="89" t="n">
        <v>2164.695</v>
      </c>
      <c r="L89" s="85" t="s">
        <v>57</v>
      </c>
      <c r="M89" s="85" t="s">
        <v>47</v>
      </c>
      <c r="N89" s="87" t="s">
        <v>58</v>
      </c>
      <c r="O89" s="88" t="s">
        <v>49</v>
      </c>
      <c r="P89" s="128"/>
      <c r="Q89" s="128"/>
      <c r="R89" s="128"/>
    </row>
    <row r="90" s="109" customFormat="true" ht="12" hidden="false" customHeight="false" outlineLevel="0" collapsed="false">
      <c r="A90" s="84"/>
      <c r="B90" s="85" t="s">
        <v>135</v>
      </c>
      <c r="C90" s="85" t="s">
        <v>135</v>
      </c>
      <c r="D90" s="105" t="s">
        <v>141</v>
      </c>
      <c r="E90" s="87"/>
      <c r="F90" s="106" t="s">
        <v>106</v>
      </c>
      <c r="G90" s="121" t="s">
        <v>107</v>
      </c>
      <c r="H90" s="122" t="n">
        <v>0.84</v>
      </c>
      <c r="I90" s="88" t="s">
        <v>44</v>
      </c>
      <c r="J90" s="88" t="s">
        <v>45</v>
      </c>
      <c r="K90" s="89" t="n">
        <v>31.2228</v>
      </c>
      <c r="L90" s="85" t="s">
        <v>57</v>
      </c>
      <c r="M90" s="85" t="s">
        <v>47</v>
      </c>
      <c r="N90" s="87" t="s">
        <v>58</v>
      </c>
      <c r="O90" s="88" t="s">
        <v>49</v>
      </c>
      <c r="P90" s="128"/>
      <c r="Q90" s="128"/>
      <c r="R90" s="128"/>
    </row>
    <row r="91" s="109" customFormat="true" ht="12" hidden="false" customHeight="false" outlineLevel="0" collapsed="false">
      <c r="A91" s="84"/>
      <c r="B91" s="85" t="s">
        <v>135</v>
      </c>
      <c r="C91" s="85" t="s">
        <v>135</v>
      </c>
      <c r="D91" s="105" t="s">
        <v>142</v>
      </c>
      <c r="E91" s="87"/>
      <c r="F91" s="106" t="s">
        <v>106</v>
      </c>
      <c r="G91" s="121" t="s">
        <v>107</v>
      </c>
      <c r="H91" s="122" t="n">
        <v>7.5</v>
      </c>
      <c r="I91" s="88" t="s">
        <v>44</v>
      </c>
      <c r="J91" s="88" t="s">
        <v>45</v>
      </c>
      <c r="K91" s="89" t="n">
        <v>366.375</v>
      </c>
      <c r="L91" s="85" t="s">
        <v>57</v>
      </c>
      <c r="M91" s="85" t="s">
        <v>47</v>
      </c>
      <c r="N91" s="87" t="s">
        <v>58</v>
      </c>
      <c r="O91" s="88" t="s">
        <v>49</v>
      </c>
      <c r="P91" s="128"/>
      <c r="Q91" s="128"/>
      <c r="R91" s="128"/>
    </row>
    <row r="92" s="109" customFormat="true" ht="12" hidden="false" customHeight="false" outlineLevel="0" collapsed="false">
      <c r="A92" s="84"/>
      <c r="B92" s="85" t="s">
        <v>135</v>
      </c>
      <c r="C92" s="85" t="s">
        <v>135</v>
      </c>
      <c r="D92" s="105" t="s">
        <v>143</v>
      </c>
      <c r="E92" s="87"/>
      <c r="F92" s="106" t="s">
        <v>106</v>
      </c>
      <c r="G92" s="121" t="s">
        <v>107</v>
      </c>
      <c r="H92" s="122" t="n">
        <v>27.8</v>
      </c>
      <c r="I92" s="88" t="s">
        <v>44</v>
      </c>
      <c r="J92" s="88" t="s">
        <v>45</v>
      </c>
      <c r="K92" s="89" t="n">
        <v>1808.112</v>
      </c>
      <c r="L92" s="85" t="s">
        <v>57</v>
      </c>
      <c r="M92" s="85" t="s">
        <v>47</v>
      </c>
      <c r="N92" s="87" t="s">
        <v>58</v>
      </c>
      <c r="O92" s="88" t="s">
        <v>49</v>
      </c>
      <c r="P92" s="128"/>
      <c r="Q92" s="128"/>
      <c r="R92" s="128"/>
    </row>
    <row r="93" s="109" customFormat="true" ht="12" hidden="false" customHeight="false" outlineLevel="0" collapsed="false">
      <c r="A93" s="84"/>
      <c r="B93" s="85" t="s">
        <v>135</v>
      </c>
      <c r="C93" s="85" t="s">
        <v>135</v>
      </c>
      <c r="D93" s="105" t="s">
        <v>144</v>
      </c>
      <c r="E93" s="87"/>
      <c r="F93" s="106" t="s">
        <v>106</v>
      </c>
      <c r="G93" s="121" t="s">
        <v>107</v>
      </c>
      <c r="H93" s="122" t="n">
        <v>5.2</v>
      </c>
      <c r="I93" s="88" t="s">
        <v>44</v>
      </c>
      <c r="J93" s="88" t="s">
        <v>45</v>
      </c>
      <c r="K93" s="89" t="n">
        <v>440.752</v>
      </c>
      <c r="L93" s="85" t="s">
        <v>57</v>
      </c>
      <c r="M93" s="85" t="s">
        <v>47</v>
      </c>
      <c r="N93" s="87" t="s">
        <v>58</v>
      </c>
      <c r="O93" s="88" t="s">
        <v>49</v>
      </c>
      <c r="P93" s="128"/>
      <c r="Q93" s="128"/>
      <c r="R93" s="128"/>
    </row>
    <row r="94" s="109" customFormat="true" ht="12" hidden="false" customHeight="false" outlineLevel="0" collapsed="false">
      <c r="A94" s="84"/>
      <c r="B94" s="85" t="s">
        <v>135</v>
      </c>
      <c r="C94" s="85" t="s">
        <v>135</v>
      </c>
      <c r="D94" s="105" t="s">
        <v>145</v>
      </c>
      <c r="E94" s="87"/>
      <c r="F94" s="106" t="s">
        <v>106</v>
      </c>
      <c r="G94" s="121" t="s">
        <v>107</v>
      </c>
      <c r="H94" s="122" t="n">
        <v>9.687</v>
      </c>
      <c r="I94" s="88" t="s">
        <v>44</v>
      </c>
      <c r="J94" s="88" t="s">
        <v>45</v>
      </c>
      <c r="K94" s="89" t="n">
        <v>1024.40025</v>
      </c>
      <c r="L94" s="85" t="s">
        <v>57</v>
      </c>
      <c r="M94" s="85" t="s">
        <v>47</v>
      </c>
      <c r="N94" s="87" t="s">
        <v>58</v>
      </c>
      <c r="O94" s="88" t="s">
        <v>49</v>
      </c>
      <c r="P94" s="128"/>
      <c r="Q94" s="128"/>
      <c r="R94" s="128"/>
    </row>
    <row r="95" s="109" customFormat="true" ht="12" hidden="false" customHeight="false" outlineLevel="0" collapsed="false">
      <c r="A95" s="84"/>
      <c r="B95" s="85" t="s">
        <v>135</v>
      </c>
      <c r="C95" s="85" t="s">
        <v>135</v>
      </c>
      <c r="D95" s="105" t="s">
        <v>146</v>
      </c>
      <c r="E95" s="87"/>
      <c r="F95" s="106" t="s">
        <v>106</v>
      </c>
      <c r="G95" s="121" t="s">
        <v>107</v>
      </c>
      <c r="H95" s="122" t="n">
        <v>28</v>
      </c>
      <c r="I95" s="88" t="s">
        <v>44</v>
      </c>
      <c r="J95" s="88" t="s">
        <v>45</v>
      </c>
      <c r="K95" s="89" t="n">
        <v>842.8</v>
      </c>
      <c r="L95" s="85" t="s">
        <v>57</v>
      </c>
      <c r="M95" s="85" t="s">
        <v>47</v>
      </c>
      <c r="N95" s="87" t="s">
        <v>58</v>
      </c>
      <c r="O95" s="88" t="s">
        <v>49</v>
      </c>
      <c r="P95" s="128"/>
      <c r="Q95" s="128"/>
      <c r="R95" s="128"/>
    </row>
    <row r="96" s="109" customFormat="true" ht="12" hidden="false" customHeight="false" outlineLevel="0" collapsed="false">
      <c r="A96" s="84"/>
      <c r="B96" s="85" t="s">
        <v>135</v>
      </c>
      <c r="C96" s="85" t="s">
        <v>135</v>
      </c>
      <c r="D96" s="105" t="s">
        <v>147</v>
      </c>
      <c r="E96" s="87"/>
      <c r="F96" s="106" t="s">
        <v>106</v>
      </c>
      <c r="G96" s="121" t="s">
        <v>107</v>
      </c>
      <c r="H96" s="122" t="n">
        <v>18</v>
      </c>
      <c r="I96" s="88" t="s">
        <v>44</v>
      </c>
      <c r="J96" s="88" t="s">
        <v>45</v>
      </c>
      <c r="K96" s="89" t="n">
        <v>1075.86</v>
      </c>
      <c r="L96" s="85" t="s">
        <v>57</v>
      </c>
      <c r="M96" s="85" t="s">
        <v>47</v>
      </c>
      <c r="N96" s="87" t="s">
        <v>58</v>
      </c>
      <c r="O96" s="88" t="s">
        <v>49</v>
      </c>
      <c r="P96" s="128"/>
      <c r="Q96" s="128"/>
      <c r="R96" s="128"/>
    </row>
    <row r="97" s="109" customFormat="true" ht="12" hidden="false" customHeight="false" outlineLevel="0" collapsed="false">
      <c r="A97" s="84"/>
      <c r="B97" s="85" t="s">
        <v>135</v>
      </c>
      <c r="C97" s="85" t="s">
        <v>135</v>
      </c>
      <c r="D97" s="105" t="s">
        <v>148</v>
      </c>
      <c r="E97" s="87"/>
      <c r="F97" s="106" t="s">
        <v>106</v>
      </c>
      <c r="G97" s="121" t="s">
        <v>107</v>
      </c>
      <c r="H97" s="122" t="n">
        <v>17</v>
      </c>
      <c r="I97" s="88" t="s">
        <v>44</v>
      </c>
      <c r="J97" s="88" t="s">
        <v>45</v>
      </c>
      <c r="K97" s="89" t="n">
        <v>1461.32</v>
      </c>
      <c r="L97" s="85" t="s">
        <v>57</v>
      </c>
      <c r="M97" s="85" t="s">
        <v>47</v>
      </c>
      <c r="N97" s="87" t="s">
        <v>58</v>
      </c>
      <c r="O97" s="88" t="s">
        <v>49</v>
      </c>
      <c r="P97" s="128"/>
      <c r="Q97" s="128"/>
      <c r="R97" s="128"/>
    </row>
    <row r="98" s="109" customFormat="true" ht="24" hidden="false" customHeight="false" outlineLevel="0" collapsed="false">
      <c r="A98" s="84" t="n">
        <v>52</v>
      </c>
      <c r="B98" s="110" t="s">
        <v>149</v>
      </c>
      <c r="C98" s="110" t="s">
        <v>150</v>
      </c>
      <c r="D98" s="111" t="s">
        <v>151</v>
      </c>
      <c r="E98" s="112"/>
      <c r="F98" s="113" t="s">
        <v>55</v>
      </c>
      <c r="G98" s="114" t="s">
        <v>56</v>
      </c>
      <c r="H98" s="127" t="s">
        <v>43</v>
      </c>
      <c r="I98" s="84" t="s">
        <v>44</v>
      </c>
      <c r="J98" s="84" t="s">
        <v>45</v>
      </c>
      <c r="K98" s="120" t="n">
        <v>35000</v>
      </c>
      <c r="L98" s="99" t="s">
        <v>57</v>
      </c>
      <c r="M98" s="99" t="s">
        <v>47</v>
      </c>
      <c r="N98" s="102" t="s">
        <v>152</v>
      </c>
      <c r="O98" s="84" t="s">
        <v>49</v>
      </c>
    </row>
    <row r="99" s="109" customFormat="true" ht="12" hidden="false" customHeight="false" outlineLevel="0" collapsed="false">
      <c r="A99" s="84" t="n">
        <v>89</v>
      </c>
      <c r="B99" s="99" t="s">
        <v>51</v>
      </c>
      <c r="C99" s="99" t="s">
        <v>153</v>
      </c>
      <c r="D99" s="129" t="s">
        <v>154</v>
      </c>
      <c r="E99" s="101"/>
      <c r="F99" s="106" t="s">
        <v>55</v>
      </c>
      <c r="G99" s="130" t="s">
        <v>56</v>
      </c>
      <c r="H99" s="131" t="n">
        <f aca="false">SUM(H100:H101)</f>
        <v>80</v>
      </c>
      <c r="I99" s="88" t="s">
        <v>44</v>
      </c>
      <c r="J99" s="88" t="s">
        <v>45</v>
      </c>
      <c r="K99" s="132" t="n">
        <f aca="false">SUM(K100:K101)</f>
        <v>227.0449</v>
      </c>
      <c r="L99" s="99" t="s">
        <v>57</v>
      </c>
      <c r="M99" s="99" t="s">
        <v>47</v>
      </c>
      <c r="N99" s="101" t="s">
        <v>58</v>
      </c>
      <c r="O99" s="84" t="s">
        <v>49</v>
      </c>
    </row>
    <row r="100" s="109" customFormat="true" ht="24" hidden="false" customHeight="false" outlineLevel="0" collapsed="false">
      <c r="A100" s="84"/>
      <c r="B100" s="85" t="s">
        <v>51</v>
      </c>
      <c r="C100" s="85" t="s">
        <v>153</v>
      </c>
      <c r="D100" s="86" t="s">
        <v>155</v>
      </c>
      <c r="E100" s="133"/>
      <c r="F100" s="106" t="s">
        <v>55</v>
      </c>
      <c r="G100" s="130" t="s">
        <v>56</v>
      </c>
      <c r="H100" s="134" t="n">
        <v>25</v>
      </c>
      <c r="I100" s="88" t="s">
        <v>44</v>
      </c>
      <c r="J100" s="88" t="s">
        <v>45</v>
      </c>
      <c r="K100" s="89" t="n">
        <v>73.60425</v>
      </c>
      <c r="L100" s="85" t="s">
        <v>57</v>
      </c>
      <c r="M100" s="85" t="s">
        <v>47</v>
      </c>
      <c r="N100" s="87" t="s">
        <v>58</v>
      </c>
      <c r="O100" s="88" t="s">
        <v>49</v>
      </c>
    </row>
    <row r="101" s="109" customFormat="true" ht="24" hidden="false" customHeight="false" outlineLevel="0" collapsed="false">
      <c r="A101" s="84"/>
      <c r="B101" s="85" t="s">
        <v>51</v>
      </c>
      <c r="C101" s="85" t="s">
        <v>153</v>
      </c>
      <c r="D101" s="86" t="s">
        <v>156</v>
      </c>
      <c r="E101" s="133"/>
      <c r="F101" s="106" t="s">
        <v>55</v>
      </c>
      <c r="G101" s="130" t="s">
        <v>56</v>
      </c>
      <c r="H101" s="134" t="n">
        <v>55</v>
      </c>
      <c r="I101" s="88" t="s">
        <v>44</v>
      </c>
      <c r="J101" s="88" t="s">
        <v>45</v>
      </c>
      <c r="K101" s="89" t="n">
        <v>153.44065</v>
      </c>
      <c r="L101" s="85" t="s">
        <v>57</v>
      </c>
      <c r="M101" s="85" t="s">
        <v>47</v>
      </c>
      <c r="N101" s="87" t="s">
        <v>58</v>
      </c>
      <c r="O101" s="88" t="s">
        <v>49</v>
      </c>
    </row>
    <row r="102" s="109" customFormat="true" ht="12" hidden="false" customHeight="false" outlineLevel="0" collapsed="false">
      <c r="A102" s="84" t="n">
        <v>90</v>
      </c>
      <c r="B102" s="85" t="s">
        <v>157</v>
      </c>
      <c r="C102" s="106" t="s">
        <v>158</v>
      </c>
      <c r="D102" s="86" t="s">
        <v>159</v>
      </c>
      <c r="E102" s="133"/>
      <c r="F102" s="106" t="s">
        <v>55</v>
      </c>
      <c r="G102" s="130" t="s">
        <v>56</v>
      </c>
      <c r="H102" s="134" t="n">
        <v>1</v>
      </c>
      <c r="I102" s="88" t="s">
        <v>44</v>
      </c>
      <c r="J102" s="88" t="s">
        <v>45</v>
      </c>
      <c r="K102" s="89" t="n">
        <v>2172</v>
      </c>
      <c r="L102" s="85" t="s">
        <v>160</v>
      </c>
      <c r="M102" s="85" t="s">
        <v>47</v>
      </c>
      <c r="N102" s="87" t="s">
        <v>58</v>
      </c>
      <c r="O102" s="88" t="s">
        <v>49</v>
      </c>
    </row>
    <row r="103" s="109" customFormat="true" ht="48" hidden="false" customHeight="false" outlineLevel="0" collapsed="false">
      <c r="A103" s="135"/>
      <c r="B103" s="136"/>
      <c r="C103" s="136"/>
      <c r="D103" s="137" t="s">
        <v>161</v>
      </c>
      <c r="E103" s="138"/>
      <c r="F103" s="138"/>
      <c r="G103" s="138"/>
      <c r="H103" s="139"/>
      <c r="I103" s="140"/>
      <c r="J103" s="138"/>
      <c r="K103" s="139"/>
      <c r="L103" s="136"/>
      <c r="M103" s="136"/>
      <c r="N103" s="136"/>
      <c r="O103" s="141"/>
    </row>
    <row r="104" s="109" customFormat="true" ht="12" hidden="false" customHeight="false" outlineLevel="0" collapsed="false">
      <c r="A104" s="142"/>
      <c r="B104" s="143"/>
      <c r="C104" s="143"/>
      <c r="D104" s="144" t="s">
        <v>38</v>
      </c>
      <c r="E104" s="145"/>
      <c r="F104" s="146"/>
      <c r="G104" s="146"/>
      <c r="H104" s="147"/>
      <c r="I104" s="148"/>
      <c r="J104" s="146"/>
      <c r="K104" s="147"/>
      <c r="L104" s="143"/>
      <c r="M104" s="143"/>
      <c r="N104" s="143"/>
      <c r="O104" s="149"/>
    </row>
    <row r="105" s="109" customFormat="true" ht="24" hidden="false" customHeight="false" outlineLevel="0" collapsed="false">
      <c r="A105" s="84" t="n">
        <v>9</v>
      </c>
      <c r="B105" s="85" t="s">
        <v>162</v>
      </c>
      <c r="C105" s="85" t="s">
        <v>162</v>
      </c>
      <c r="D105" s="86" t="s">
        <v>163</v>
      </c>
      <c r="E105" s="87"/>
      <c r="F105" s="106" t="s">
        <v>164</v>
      </c>
      <c r="G105" s="87" t="s">
        <v>42</v>
      </c>
      <c r="H105" s="150" t="s">
        <v>43</v>
      </c>
      <c r="I105" s="88" t="s">
        <v>44</v>
      </c>
      <c r="J105" s="88" t="s">
        <v>45</v>
      </c>
      <c r="K105" s="151" t="n">
        <v>655.2</v>
      </c>
      <c r="L105" s="85" t="s">
        <v>47</v>
      </c>
      <c r="M105" s="85" t="s">
        <v>165</v>
      </c>
      <c r="N105" s="87" t="s">
        <v>48</v>
      </c>
      <c r="O105" s="88" t="s">
        <v>49</v>
      </c>
    </row>
    <row r="106" s="109" customFormat="true" ht="12" hidden="false" customHeight="false" outlineLevel="0" collapsed="false">
      <c r="A106" s="76"/>
      <c r="B106" s="77"/>
      <c r="C106" s="77"/>
      <c r="D106" s="78" t="s">
        <v>50</v>
      </c>
      <c r="E106" s="79"/>
      <c r="F106" s="80"/>
      <c r="G106" s="80"/>
      <c r="H106" s="81"/>
      <c r="I106" s="82"/>
      <c r="J106" s="80"/>
      <c r="K106" s="81"/>
      <c r="L106" s="77"/>
      <c r="M106" s="77"/>
      <c r="N106" s="77"/>
      <c r="O106" s="83"/>
    </row>
    <row r="107" s="109" customFormat="true" ht="24" hidden="false" customHeight="false" outlineLevel="0" collapsed="false">
      <c r="A107" s="84" t="n">
        <v>10</v>
      </c>
      <c r="B107" s="85" t="s">
        <v>166</v>
      </c>
      <c r="C107" s="85" t="s">
        <v>166</v>
      </c>
      <c r="D107" s="86" t="s">
        <v>167</v>
      </c>
      <c r="E107" s="87" t="s">
        <v>168</v>
      </c>
      <c r="F107" s="88" t="s">
        <v>55</v>
      </c>
      <c r="G107" s="88" t="s">
        <v>56</v>
      </c>
      <c r="H107" s="107" t="n">
        <v>35000</v>
      </c>
      <c r="I107" s="88" t="s">
        <v>44</v>
      </c>
      <c r="J107" s="88" t="s">
        <v>45</v>
      </c>
      <c r="K107" s="152" t="n">
        <v>400</v>
      </c>
      <c r="L107" s="85" t="s">
        <v>160</v>
      </c>
      <c r="M107" s="85" t="s">
        <v>47</v>
      </c>
      <c r="N107" s="87" t="s">
        <v>48</v>
      </c>
      <c r="O107" s="88" t="s">
        <v>49</v>
      </c>
    </row>
    <row r="108" s="109" customFormat="true" ht="48" hidden="false" customHeight="false" outlineLevel="0" collapsed="false">
      <c r="A108" s="153"/>
      <c r="B108" s="154"/>
      <c r="C108" s="154"/>
      <c r="D108" s="155" t="s">
        <v>169</v>
      </c>
      <c r="E108" s="156"/>
      <c r="F108" s="157"/>
      <c r="G108" s="157"/>
      <c r="H108" s="158"/>
      <c r="I108" s="159"/>
      <c r="J108" s="157"/>
      <c r="K108" s="158"/>
      <c r="L108" s="154"/>
      <c r="M108" s="154"/>
      <c r="N108" s="154"/>
      <c r="O108" s="160"/>
    </row>
    <row r="109" s="109" customFormat="true" ht="12" hidden="false" customHeight="false" outlineLevel="0" collapsed="false">
      <c r="A109" s="76"/>
      <c r="B109" s="77"/>
      <c r="C109" s="77"/>
      <c r="D109" s="78" t="s">
        <v>50</v>
      </c>
      <c r="E109" s="79"/>
      <c r="F109" s="80"/>
      <c r="G109" s="80"/>
      <c r="H109" s="81"/>
      <c r="I109" s="82"/>
      <c r="J109" s="80"/>
      <c r="K109" s="81"/>
      <c r="L109" s="77"/>
      <c r="M109" s="77"/>
      <c r="N109" s="77"/>
      <c r="O109" s="83"/>
    </row>
    <row r="110" s="109" customFormat="true" ht="24" hidden="false" customHeight="false" outlineLevel="0" collapsed="false">
      <c r="A110" s="161" t="n">
        <v>11</v>
      </c>
      <c r="B110" s="162" t="s">
        <v>170</v>
      </c>
      <c r="C110" s="162" t="s">
        <v>171</v>
      </c>
      <c r="D110" s="163" t="s">
        <v>172</v>
      </c>
      <c r="E110" s="164" t="s">
        <v>173</v>
      </c>
      <c r="F110" s="165" t="s">
        <v>174</v>
      </c>
      <c r="G110" s="166" t="s">
        <v>175</v>
      </c>
      <c r="H110" s="167" t="n">
        <v>1118800</v>
      </c>
      <c r="I110" s="166" t="s">
        <v>44</v>
      </c>
      <c r="J110" s="166" t="s">
        <v>45</v>
      </c>
      <c r="K110" s="167" t="n">
        <v>39780.18</v>
      </c>
      <c r="L110" s="162" t="s">
        <v>46</v>
      </c>
      <c r="M110" s="162" t="s">
        <v>47</v>
      </c>
      <c r="N110" s="164" t="s">
        <v>48</v>
      </c>
      <c r="O110" s="166" t="s">
        <v>49</v>
      </c>
    </row>
    <row r="111" s="109" customFormat="true" ht="12" hidden="false" customHeight="false" outlineLevel="0" collapsed="false">
      <c r="A111" s="76"/>
      <c r="B111" s="77"/>
      <c r="C111" s="77"/>
      <c r="D111" s="78" t="s">
        <v>38</v>
      </c>
      <c r="E111" s="79"/>
      <c r="F111" s="80"/>
      <c r="G111" s="80"/>
      <c r="H111" s="81"/>
      <c r="I111" s="82"/>
      <c r="J111" s="80"/>
      <c r="K111" s="81"/>
      <c r="L111" s="77"/>
      <c r="M111" s="77"/>
      <c r="N111" s="77"/>
      <c r="O111" s="83"/>
    </row>
    <row r="112" s="109" customFormat="true" ht="24" hidden="false" customHeight="false" outlineLevel="0" collapsed="false">
      <c r="A112" s="84" t="n">
        <v>96</v>
      </c>
      <c r="B112" s="85" t="s">
        <v>176</v>
      </c>
      <c r="C112" s="85" t="s">
        <v>176</v>
      </c>
      <c r="D112" s="86" t="s">
        <v>177</v>
      </c>
      <c r="E112" s="87"/>
      <c r="F112" s="168" t="n">
        <v>792</v>
      </c>
      <c r="G112" s="169" t="s">
        <v>178</v>
      </c>
      <c r="H112" s="107" t="n">
        <v>141</v>
      </c>
      <c r="I112" s="166" t="s">
        <v>44</v>
      </c>
      <c r="J112" s="166" t="s">
        <v>45</v>
      </c>
      <c r="K112" s="89" t="n">
        <v>141</v>
      </c>
      <c r="L112" s="85" t="s">
        <v>160</v>
      </c>
      <c r="M112" s="162" t="s">
        <v>47</v>
      </c>
      <c r="N112" s="164" t="s">
        <v>48</v>
      </c>
      <c r="O112" s="166" t="s">
        <v>49</v>
      </c>
    </row>
    <row r="113" s="109" customFormat="true" ht="48" hidden="false" customHeight="false" outlineLevel="0" collapsed="false">
      <c r="A113" s="66"/>
      <c r="B113" s="170"/>
      <c r="C113" s="170"/>
      <c r="D113" s="68" t="s">
        <v>179</v>
      </c>
      <c r="E113" s="171"/>
      <c r="F113" s="172"/>
      <c r="G113" s="172"/>
      <c r="H113" s="173"/>
      <c r="I113" s="174"/>
      <c r="J113" s="172"/>
      <c r="K113" s="173"/>
      <c r="L113" s="170"/>
      <c r="M113" s="170"/>
      <c r="N113" s="170"/>
      <c r="O113" s="175"/>
    </row>
    <row r="114" s="109" customFormat="true" ht="12" hidden="false" customHeight="false" outlineLevel="0" collapsed="false">
      <c r="A114" s="76"/>
      <c r="B114" s="77"/>
      <c r="C114" s="77"/>
      <c r="D114" s="78" t="s">
        <v>38</v>
      </c>
      <c r="E114" s="79"/>
      <c r="F114" s="80"/>
      <c r="G114" s="80"/>
      <c r="H114" s="81"/>
      <c r="I114" s="82"/>
      <c r="J114" s="80"/>
      <c r="K114" s="81"/>
      <c r="L114" s="77"/>
      <c r="M114" s="77"/>
      <c r="N114" s="77"/>
      <c r="O114" s="83"/>
    </row>
    <row r="115" s="109" customFormat="true" ht="24" hidden="false" customHeight="false" outlineLevel="0" collapsed="false">
      <c r="A115" s="84" t="n">
        <v>12</v>
      </c>
      <c r="B115" s="162" t="s">
        <v>180</v>
      </c>
      <c r="C115" s="162" t="s">
        <v>180</v>
      </c>
      <c r="D115" s="176" t="s">
        <v>181</v>
      </c>
      <c r="E115" s="164"/>
      <c r="F115" s="166" t="s">
        <v>182</v>
      </c>
      <c r="G115" s="166" t="s">
        <v>183</v>
      </c>
      <c r="H115" s="167" t="n">
        <v>1004.25</v>
      </c>
      <c r="I115" s="166" t="s">
        <v>44</v>
      </c>
      <c r="J115" s="166" t="s">
        <v>45</v>
      </c>
      <c r="K115" s="167" t="n">
        <v>274.26067</v>
      </c>
      <c r="L115" s="162" t="s">
        <v>47</v>
      </c>
      <c r="M115" s="162" t="s">
        <v>165</v>
      </c>
      <c r="N115" s="164" t="s">
        <v>58</v>
      </c>
      <c r="O115" s="166" t="s">
        <v>49</v>
      </c>
    </row>
    <row r="116" s="109" customFormat="true" ht="24" hidden="false" customHeight="false" outlineLevel="0" collapsed="false">
      <c r="A116" s="84" t="n">
        <v>13</v>
      </c>
      <c r="B116" s="162" t="s">
        <v>184</v>
      </c>
      <c r="C116" s="162" t="s">
        <v>185</v>
      </c>
      <c r="D116" s="163" t="s">
        <v>186</v>
      </c>
      <c r="E116" s="164"/>
      <c r="F116" s="165" t="s">
        <v>187</v>
      </c>
      <c r="G116" s="164" t="s">
        <v>178</v>
      </c>
      <c r="H116" s="177" t="n">
        <v>269</v>
      </c>
      <c r="I116" s="166" t="s">
        <v>44</v>
      </c>
      <c r="J116" s="166" t="s">
        <v>45</v>
      </c>
      <c r="K116" s="167" t="n">
        <v>429.24</v>
      </c>
      <c r="L116" s="162" t="s">
        <v>46</v>
      </c>
      <c r="M116" s="162" t="s">
        <v>47</v>
      </c>
      <c r="N116" s="164" t="s">
        <v>48</v>
      </c>
      <c r="O116" s="166" t="s">
        <v>49</v>
      </c>
    </row>
    <row r="117" s="109" customFormat="true" ht="24" hidden="false" customHeight="false" outlineLevel="0" collapsed="false">
      <c r="A117" s="84" t="n">
        <v>14</v>
      </c>
      <c r="B117" s="162" t="s">
        <v>184</v>
      </c>
      <c r="C117" s="162" t="s">
        <v>184</v>
      </c>
      <c r="D117" s="163" t="s">
        <v>186</v>
      </c>
      <c r="E117" s="164" t="s">
        <v>188</v>
      </c>
      <c r="F117" s="177" t="n">
        <v>792</v>
      </c>
      <c r="G117" s="166" t="s">
        <v>178</v>
      </c>
      <c r="H117" s="177" t="n">
        <v>230</v>
      </c>
      <c r="I117" s="166" t="s">
        <v>44</v>
      </c>
      <c r="J117" s="166" t="s">
        <v>45</v>
      </c>
      <c r="K117" s="167" t="n">
        <v>384.50009</v>
      </c>
      <c r="L117" s="162" t="s">
        <v>46</v>
      </c>
      <c r="M117" s="162" t="s">
        <v>47</v>
      </c>
      <c r="N117" s="164" t="s">
        <v>48</v>
      </c>
      <c r="O117" s="166" t="s">
        <v>49</v>
      </c>
    </row>
    <row r="118" s="182" customFormat="true" ht="24" hidden="false" customHeight="false" outlineLevel="0" collapsed="false">
      <c r="A118" s="84" t="n">
        <v>91</v>
      </c>
      <c r="B118" s="85" t="s">
        <v>184</v>
      </c>
      <c r="C118" s="85" t="s">
        <v>184</v>
      </c>
      <c r="D118" s="86" t="s">
        <v>189</v>
      </c>
      <c r="E118" s="87" t="s">
        <v>188</v>
      </c>
      <c r="F118" s="168" t="n">
        <v>792</v>
      </c>
      <c r="G118" s="169" t="s">
        <v>178</v>
      </c>
      <c r="H118" s="168" t="n">
        <v>1</v>
      </c>
      <c r="I118" s="88" t="s">
        <v>44</v>
      </c>
      <c r="J118" s="88" t="s">
        <v>45</v>
      </c>
      <c r="K118" s="178" t="n">
        <v>132.12833</v>
      </c>
      <c r="L118" s="179" t="s">
        <v>57</v>
      </c>
      <c r="M118" s="85" t="s">
        <v>47</v>
      </c>
      <c r="N118" s="180" t="s">
        <v>48</v>
      </c>
      <c r="O118" s="169" t="s">
        <v>49</v>
      </c>
      <c r="P118" s="181"/>
      <c r="Q118" s="181"/>
      <c r="R118" s="181"/>
    </row>
    <row r="119" s="109" customFormat="true" ht="12" hidden="false" customHeight="false" outlineLevel="0" collapsed="false">
      <c r="A119" s="76"/>
      <c r="B119" s="77"/>
      <c r="C119" s="77"/>
      <c r="D119" s="78" t="s">
        <v>50</v>
      </c>
      <c r="E119" s="79"/>
      <c r="F119" s="80"/>
      <c r="G119" s="80"/>
      <c r="H119" s="81"/>
      <c r="I119" s="82"/>
      <c r="J119" s="80"/>
      <c r="K119" s="81"/>
      <c r="L119" s="77"/>
      <c r="M119" s="77"/>
      <c r="N119" s="77"/>
      <c r="O119" s="83"/>
    </row>
    <row r="120" s="109" customFormat="true" ht="36" hidden="false" customHeight="false" outlineLevel="0" collapsed="false">
      <c r="A120" s="153"/>
      <c r="B120" s="154"/>
      <c r="C120" s="154"/>
      <c r="D120" s="155" t="s">
        <v>190</v>
      </c>
      <c r="E120" s="156"/>
      <c r="F120" s="157"/>
      <c r="G120" s="157"/>
      <c r="H120" s="158"/>
      <c r="I120" s="159"/>
      <c r="J120" s="157"/>
      <c r="K120" s="158"/>
      <c r="L120" s="154"/>
      <c r="M120" s="154"/>
      <c r="N120" s="154"/>
      <c r="O120" s="160"/>
    </row>
    <row r="121" s="109" customFormat="true" ht="24" hidden="false" customHeight="false" outlineLevel="0" collapsed="false">
      <c r="A121" s="84" t="n">
        <v>15</v>
      </c>
      <c r="B121" s="85" t="s">
        <v>191</v>
      </c>
      <c r="C121" s="85" t="s">
        <v>192</v>
      </c>
      <c r="D121" s="163" t="s">
        <v>193</v>
      </c>
      <c r="E121" s="87"/>
      <c r="F121" s="88" t="n">
        <v>245</v>
      </c>
      <c r="G121" s="88" t="s">
        <v>194</v>
      </c>
      <c r="H121" s="89" t="n">
        <v>131676000</v>
      </c>
      <c r="I121" s="88" t="s">
        <v>44</v>
      </c>
      <c r="J121" s="88" t="s">
        <v>45</v>
      </c>
      <c r="K121" s="89" t="n">
        <v>340331.697</v>
      </c>
      <c r="L121" s="85" t="s">
        <v>46</v>
      </c>
      <c r="M121" s="85" t="s">
        <v>47</v>
      </c>
      <c r="N121" s="87" t="s">
        <v>48</v>
      </c>
      <c r="O121" s="88" t="s">
        <v>49</v>
      </c>
    </row>
    <row r="122" s="109" customFormat="true" ht="72" hidden="false" customHeight="false" outlineLevel="0" collapsed="false">
      <c r="A122" s="84" t="n">
        <v>16</v>
      </c>
      <c r="B122" s="85" t="s">
        <v>195</v>
      </c>
      <c r="C122" s="85" t="s">
        <v>196</v>
      </c>
      <c r="D122" s="86" t="s">
        <v>197</v>
      </c>
      <c r="E122" s="87" t="s">
        <v>188</v>
      </c>
      <c r="F122" s="106" t="s">
        <v>164</v>
      </c>
      <c r="G122" s="87" t="s">
        <v>42</v>
      </c>
      <c r="H122" s="85" t="s">
        <v>43</v>
      </c>
      <c r="I122" s="88" t="s">
        <v>44</v>
      </c>
      <c r="J122" s="88" t="s">
        <v>45</v>
      </c>
      <c r="K122" s="89" t="n">
        <v>117.16237</v>
      </c>
      <c r="L122" s="85" t="s">
        <v>57</v>
      </c>
      <c r="M122" s="85" t="s">
        <v>47</v>
      </c>
      <c r="N122" s="87" t="s">
        <v>48</v>
      </c>
      <c r="O122" s="88" t="s">
        <v>49</v>
      </c>
    </row>
    <row r="123" s="109" customFormat="true" ht="12" hidden="false" customHeight="false" outlineLevel="0" collapsed="false">
      <c r="A123" s="76"/>
      <c r="B123" s="77"/>
      <c r="C123" s="77"/>
      <c r="D123" s="78" t="s">
        <v>50</v>
      </c>
      <c r="E123" s="79"/>
      <c r="F123" s="80"/>
      <c r="G123" s="80"/>
      <c r="H123" s="81"/>
      <c r="I123" s="82"/>
      <c r="J123" s="80"/>
      <c r="K123" s="81"/>
      <c r="L123" s="77"/>
      <c r="M123" s="77"/>
      <c r="N123" s="77"/>
      <c r="O123" s="83"/>
    </row>
    <row r="124" s="109" customFormat="true" ht="12" hidden="false" customHeight="true" outlineLevel="0" collapsed="false">
      <c r="A124" s="153"/>
      <c r="B124" s="183"/>
      <c r="C124" s="183"/>
      <c r="D124" s="184" t="s">
        <v>198</v>
      </c>
      <c r="E124" s="184"/>
      <c r="F124" s="184"/>
      <c r="G124" s="184"/>
      <c r="H124" s="184"/>
      <c r="I124" s="184"/>
      <c r="J124" s="184"/>
      <c r="K124" s="184"/>
      <c r="L124" s="183"/>
      <c r="M124" s="183"/>
      <c r="N124" s="183"/>
      <c r="O124" s="185"/>
    </row>
    <row r="125" s="109" customFormat="true" ht="12.75" hidden="false" customHeight="true" outlineLevel="0" collapsed="false">
      <c r="A125" s="153"/>
      <c r="B125" s="183"/>
      <c r="C125" s="183"/>
      <c r="D125" s="155" t="s">
        <v>199</v>
      </c>
      <c r="E125" s="155"/>
      <c r="F125" s="155"/>
      <c r="G125" s="155"/>
      <c r="H125" s="155"/>
      <c r="I125" s="155"/>
      <c r="J125" s="155"/>
      <c r="K125" s="155"/>
      <c r="L125" s="183"/>
      <c r="M125" s="183"/>
      <c r="N125" s="183"/>
      <c r="O125" s="185"/>
      <c r="P125" s="9"/>
    </row>
    <row r="126" s="109" customFormat="true" ht="12" hidden="false" customHeight="false" outlineLevel="0" collapsed="false">
      <c r="A126" s="76"/>
      <c r="B126" s="186"/>
      <c r="C126" s="186"/>
      <c r="D126" s="78" t="s">
        <v>200</v>
      </c>
      <c r="E126" s="79"/>
      <c r="F126" s="79"/>
      <c r="G126" s="79"/>
      <c r="H126" s="187"/>
      <c r="I126" s="188"/>
      <c r="J126" s="79"/>
      <c r="K126" s="187"/>
      <c r="L126" s="186"/>
      <c r="M126" s="186"/>
      <c r="N126" s="186"/>
      <c r="O126" s="189"/>
      <c r="P126" s="190"/>
    </row>
    <row r="127" s="191" customFormat="true" ht="12.75" hidden="false" customHeight="false" outlineLevel="0" collapsed="false">
      <c r="A127" s="76"/>
      <c r="B127" s="186"/>
      <c r="C127" s="186"/>
      <c r="D127" s="78" t="s">
        <v>38</v>
      </c>
      <c r="E127" s="79"/>
      <c r="F127" s="80"/>
      <c r="G127" s="80"/>
      <c r="H127" s="81"/>
      <c r="I127" s="82"/>
      <c r="J127" s="80"/>
      <c r="K127" s="81"/>
      <c r="L127" s="186"/>
      <c r="M127" s="186"/>
      <c r="N127" s="186"/>
      <c r="O127" s="189"/>
      <c r="P127" s="190"/>
    </row>
    <row r="128" s="190" customFormat="true" ht="36" hidden="false" customHeight="false" outlineLevel="0" collapsed="false">
      <c r="A128" s="84" t="n">
        <v>17</v>
      </c>
      <c r="B128" s="85" t="s">
        <v>201</v>
      </c>
      <c r="C128" s="85" t="s">
        <v>201</v>
      </c>
      <c r="D128" s="86" t="s">
        <v>202</v>
      </c>
      <c r="E128" s="87" t="s">
        <v>203</v>
      </c>
      <c r="F128" s="106" t="s">
        <v>55</v>
      </c>
      <c r="G128" s="107" t="s">
        <v>56</v>
      </c>
      <c r="H128" s="107" t="n">
        <v>164</v>
      </c>
      <c r="I128" s="88" t="s">
        <v>44</v>
      </c>
      <c r="J128" s="88" t="s">
        <v>45</v>
      </c>
      <c r="K128" s="89" t="n">
        <v>1070.5203</v>
      </c>
      <c r="L128" s="85" t="s">
        <v>47</v>
      </c>
      <c r="M128" s="85" t="s">
        <v>165</v>
      </c>
      <c r="N128" s="87" t="s">
        <v>48</v>
      </c>
      <c r="O128" s="88" t="s">
        <v>49</v>
      </c>
      <c r="R128" s="192"/>
    </row>
    <row r="129" s="190" customFormat="true" ht="12" hidden="false" customHeight="false" outlineLevel="0" collapsed="false">
      <c r="A129" s="153"/>
      <c r="B129" s="193"/>
      <c r="C129" s="193"/>
      <c r="D129" s="155" t="s">
        <v>204</v>
      </c>
      <c r="E129" s="156"/>
      <c r="F129" s="157"/>
      <c r="G129" s="157"/>
      <c r="H129" s="158"/>
      <c r="I129" s="159"/>
      <c r="J129" s="157"/>
      <c r="K129" s="158"/>
      <c r="L129" s="193"/>
      <c r="M129" s="193"/>
      <c r="N129" s="193"/>
      <c r="O129" s="194"/>
    </row>
    <row r="130" s="190" customFormat="true" ht="24" hidden="false" customHeight="false" outlineLevel="0" collapsed="false">
      <c r="A130" s="84" t="n">
        <v>18</v>
      </c>
      <c r="B130" s="85" t="s">
        <v>205</v>
      </c>
      <c r="C130" s="85" t="s">
        <v>206</v>
      </c>
      <c r="D130" s="86" t="s">
        <v>207</v>
      </c>
      <c r="E130" s="87" t="s">
        <v>188</v>
      </c>
      <c r="F130" s="106" t="s">
        <v>208</v>
      </c>
      <c r="G130" s="107" t="s">
        <v>209</v>
      </c>
      <c r="H130" s="195" t="n">
        <v>1242.7</v>
      </c>
      <c r="I130" s="88" t="s">
        <v>44</v>
      </c>
      <c r="J130" s="88" t="s">
        <v>45</v>
      </c>
      <c r="K130" s="89" t="n">
        <v>1047.15192</v>
      </c>
      <c r="L130" s="85" t="s">
        <v>47</v>
      </c>
      <c r="M130" s="85" t="s">
        <v>165</v>
      </c>
      <c r="N130" s="87" t="s">
        <v>48</v>
      </c>
      <c r="O130" s="88" t="s">
        <v>49</v>
      </c>
    </row>
    <row r="131" s="190" customFormat="true" ht="24" hidden="false" customHeight="false" outlineLevel="0" collapsed="false">
      <c r="A131" s="84" t="n">
        <v>19</v>
      </c>
      <c r="B131" s="85" t="s">
        <v>205</v>
      </c>
      <c r="C131" s="85" t="s">
        <v>206</v>
      </c>
      <c r="D131" s="86" t="s">
        <v>210</v>
      </c>
      <c r="E131" s="87" t="s">
        <v>188</v>
      </c>
      <c r="F131" s="106" t="s">
        <v>208</v>
      </c>
      <c r="G131" s="107" t="s">
        <v>209</v>
      </c>
      <c r="H131" s="89" t="n">
        <v>686.34</v>
      </c>
      <c r="I131" s="88" t="s">
        <v>44</v>
      </c>
      <c r="J131" s="88" t="s">
        <v>45</v>
      </c>
      <c r="K131" s="89" t="n">
        <v>1126.9212</v>
      </c>
      <c r="L131" s="85" t="s">
        <v>47</v>
      </c>
      <c r="M131" s="85" t="s">
        <v>165</v>
      </c>
      <c r="N131" s="87" t="s">
        <v>48</v>
      </c>
      <c r="O131" s="88" t="s">
        <v>49</v>
      </c>
    </row>
    <row r="132" s="190" customFormat="true" ht="24" hidden="false" customHeight="false" outlineLevel="0" collapsed="false">
      <c r="A132" s="84" t="n">
        <v>93</v>
      </c>
      <c r="B132" s="85" t="s">
        <v>211</v>
      </c>
      <c r="C132" s="85" t="s">
        <v>211</v>
      </c>
      <c r="D132" s="86" t="s">
        <v>212</v>
      </c>
      <c r="E132" s="87"/>
      <c r="F132" s="168" t="n">
        <v>792</v>
      </c>
      <c r="G132" s="169" t="s">
        <v>178</v>
      </c>
      <c r="H132" s="107" t="n">
        <v>1</v>
      </c>
      <c r="I132" s="88" t="s">
        <v>44</v>
      </c>
      <c r="J132" s="88" t="s">
        <v>45</v>
      </c>
      <c r="K132" s="89" t="n">
        <f aca="false">102.4</f>
        <v>102.4</v>
      </c>
      <c r="L132" s="85" t="s">
        <v>160</v>
      </c>
      <c r="M132" s="85" t="s">
        <v>213</v>
      </c>
      <c r="N132" s="87" t="s">
        <v>48</v>
      </c>
      <c r="O132" s="88" t="s">
        <v>49</v>
      </c>
      <c r="P132" s="196"/>
    </row>
    <row r="133" s="190" customFormat="true" ht="12" hidden="false" customHeight="false" outlineLevel="0" collapsed="false">
      <c r="A133" s="197"/>
      <c r="B133" s="198"/>
      <c r="C133" s="198"/>
      <c r="D133" s="199"/>
      <c r="E133" s="200"/>
      <c r="F133" s="201"/>
      <c r="G133" s="202"/>
      <c r="H133" s="203"/>
      <c r="I133" s="204"/>
      <c r="J133" s="204"/>
      <c r="K133" s="203"/>
      <c r="L133" s="198"/>
      <c r="M133" s="198"/>
      <c r="N133" s="200"/>
      <c r="O133" s="204"/>
      <c r="P133" s="196"/>
    </row>
    <row r="134" s="75" customFormat="true" ht="12" hidden="false" customHeight="false" outlineLevel="0" collapsed="false">
      <c r="A134" s="197"/>
      <c r="B134" s="198"/>
      <c r="C134" s="198"/>
      <c r="D134" s="199"/>
      <c r="E134" s="205"/>
      <c r="F134" s="206"/>
      <c r="G134" s="202"/>
      <c r="H134" s="202"/>
      <c r="I134" s="206"/>
      <c r="J134" s="206"/>
      <c r="K134" s="203"/>
      <c r="L134" s="207"/>
      <c r="M134" s="207"/>
      <c r="N134" s="207"/>
      <c r="O134" s="206"/>
      <c r="P134" s="196"/>
      <c r="Q134" s="196"/>
      <c r="R134" s="196"/>
      <c r="S134" s="196"/>
      <c r="T134" s="196"/>
      <c r="U134" s="196"/>
      <c r="V134" s="196"/>
      <c r="W134" s="196"/>
    </row>
    <row r="135" s="75" customFormat="true" ht="12" hidden="false" customHeight="true" outlineLevel="0" collapsed="false">
      <c r="A135" s="208" t="s">
        <v>214</v>
      </c>
      <c r="B135" s="208"/>
      <c r="C135" s="208"/>
      <c r="D135" s="208"/>
      <c r="E135" s="208"/>
      <c r="F135" s="208"/>
      <c r="G135" s="208"/>
      <c r="H135" s="208"/>
      <c r="I135" s="208"/>
      <c r="J135" s="208"/>
      <c r="K135" s="208"/>
      <c r="L135" s="208"/>
      <c r="M135" s="208"/>
      <c r="N135" s="208"/>
      <c r="O135" s="208"/>
      <c r="P135" s="196"/>
      <c r="Q135" s="196"/>
      <c r="R135" s="196"/>
      <c r="S135" s="196"/>
      <c r="T135" s="196"/>
      <c r="U135" s="196"/>
      <c r="V135" s="196"/>
      <c r="W135" s="196"/>
    </row>
    <row r="136" s="75" customFormat="true" ht="12" hidden="false" customHeight="true" outlineLevel="0" collapsed="false">
      <c r="A136" s="209" t="s">
        <v>215</v>
      </c>
      <c r="B136" s="209"/>
      <c r="C136" s="209"/>
      <c r="D136" s="209"/>
      <c r="E136" s="209"/>
      <c r="F136" s="209"/>
      <c r="G136" s="209"/>
      <c r="H136" s="209"/>
      <c r="I136" s="209"/>
      <c r="J136" s="209"/>
      <c r="K136" s="209"/>
      <c r="L136" s="209"/>
      <c r="M136" s="209"/>
      <c r="N136" s="209"/>
      <c r="O136" s="209"/>
      <c r="P136" s="210"/>
      <c r="Q136" s="196"/>
      <c r="R136" s="196"/>
      <c r="S136" s="196"/>
      <c r="T136" s="196"/>
      <c r="U136" s="196"/>
      <c r="V136" s="196"/>
      <c r="W136" s="196"/>
    </row>
    <row r="137" s="75" customFormat="true" ht="12" hidden="false" customHeight="true" outlineLevel="0" collapsed="false">
      <c r="A137" s="209" t="s">
        <v>216</v>
      </c>
      <c r="B137" s="209"/>
      <c r="C137" s="209"/>
      <c r="D137" s="209"/>
      <c r="E137" s="209"/>
      <c r="F137" s="209"/>
      <c r="G137" s="209"/>
      <c r="H137" s="209"/>
      <c r="I137" s="209"/>
      <c r="J137" s="209"/>
      <c r="K137" s="209"/>
      <c r="L137" s="209"/>
      <c r="M137" s="209"/>
      <c r="N137" s="209"/>
      <c r="O137" s="209"/>
      <c r="P137" s="210"/>
      <c r="Q137" s="196"/>
      <c r="R137" s="196"/>
      <c r="S137" s="196"/>
      <c r="T137" s="196"/>
      <c r="U137" s="196"/>
      <c r="V137" s="196"/>
      <c r="W137" s="196"/>
    </row>
    <row r="138" s="210" customFormat="true" ht="12" hidden="false" customHeight="true" outlineLevel="0" collapsed="false">
      <c r="A138" s="209" t="s">
        <v>217</v>
      </c>
      <c r="B138" s="209"/>
      <c r="C138" s="209"/>
      <c r="D138" s="209"/>
      <c r="E138" s="209"/>
      <c r="F138" s="209"/>
      <c r="G138" s="209"/>
      <c r="H138" s="209"/>
      <c r="I138" s="209"/>
      <c r="J138" s="209"/>
      <c r="K138" s="209"/>
      <c r="L138" s="209"/>
      <c r="M138" s="209"/>
      <c r="N138" s="209"/>
      <c r="O138" s="209"/>
    </row>
    <row r="139" s="210" customFormat="true" ht="12" hidden="false" customHeight="true" outlineLevel="0" collapsed="false">
      <c r="A139" s="209" t="s">
        <v>218</v>
      </c>
      <c r="B139" s="209"/>
      <c r="C139" s="209"/>
      <c r="D139" s="209"/>
      <c r="E139" s="209"/>
      <c r="F139" s="209"/>
      <c r="G139" s="209"/>
      <c r="H139" s="209"/>
      <c r="I139" s="209"/>
      <c r="J139" s="209"/>
      <c r="K139" s="209"/>
      <c r="L139" s="209"/>
      <c r="M139" s="209"/>
      <c r="N139" s="209"/>
      <c r="O139" s="209"/>
    </row>
    <row r="140" s="210" customFormat="true" ht="12" hidden="false" customHeight="true" outlineLevel="0" collapsed="false">
      <c r="A140" s="209" t="s">
        <v>219</v>
      </c>
      <c r="B140" s="209"/>
      <c r="C140" s="209"/>
      <c r="D140" s="209"/>
      <c r="E140" s="209"/>
      <c r="F140" s="209"/>
      <c r="G140" s="209"/>
      <c r="H140" s="209"/>
      <c r="I140" s="209"/>
      <c r="J140" s="209"/>
      <c r="K140" s="209"/>
      <c r="L140" s="209"/>
      <c r="M140" s="209"/>
      <c r="N140" s="209"/>
      <c r="O140" s="209"/>
    </row>
    <row r="141" s="210" customFormat="true" ht="12" hidden="false" customHeight="true" outlineLevel="0" collapsed="false">
      <c r="A141" s="209" t="s">
        <v>220</v>
      </c>
      <c r="B141" s="209"/>
      <c r="C141" s="209"/>
      <c r="D141" s="209"/>
      <c r="E141" s="209"/>
      <c r="F141" s="209"/>
      <c r="G141" s="209"/>
      <c r="H141" s="209"/>
      <c r="I141" s="209"/>
      <c r="J141" s="209"/>
      <c r="K141" s="209"/>
      <c r="L141" s="209"/>
      <c r="M141" s="209"/>
      <c r="N141" s="209"/>
      <c r="O141" s="209"/>
      <c r="P141" s="196"/>
    </row>
    <row r="142" s="210" customFormat="true" ht="12" hidden="false" customHeight="true" outlineLevel="0" collapsed="false">
      <c r="A142" s="209" t="s">
        <v>221</v>
      </c>
      <c r="B142" s="209"/>
      <c r="C142" s="209"/>
      <c r="D142" s="209"/>
      <c r="E142" s="209"/>
      <c r="F142" s="209"/>
      <c r="G142" s="209"/>
      <c r="H142" s="209"/>
      <c r="I142" s="209"/>
      <c r="J142" s="209"/>
      <c r="K142" s="209"/>
      <c r="L142" s="209"/>
      <c r="M142" s="209"/>
      <c r="N142" s="209"/>
      <c r="O142" s="209"/>
      <c r="P142" s="211"/>
    </row>
    <row r="143" s="75" customFormat="true" ht="12" hidden="false" customHeight="true" outlineLevel="0" collapsed="false">
      <c r="A143" s="209" t="s">
        <v>222</v>
      </c>
      <c r="B143" s="209"/>
      <c r="C143" s="209"/>
      <c r="D143" s="209"/>
      <c r="E143" s="209"/>
      <c r="F143" s="209"/>
      <c r="G143" s="209"/>
      <c r="H143" s="209"/>
      <c r="I143" s="209"/>
      <c r="J143" s="209"/>
      <c r="K143" s="209"/>
      <c r="L143" s="209"/>
      <c r="M143" s="209"/>
      <c r="N143" s="209"/>
      <c r="O143" s="209"/>
      <c r="P143" s="211"/>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196"/>
      <c r="AP143" s="196"/>
      <c r="AQ143" s="196"/>
      <c r="AR143" s="196"/>
      <c r="AS143" s="196"/>
      <c r="AT143" s="196"/>
      <c r="AU143" s="196"/>
    </row>
    <row r="144" s="214" customFormat="true" ht="12" hidden="false" customHeight="true" outlineLevel="0" collapsed="false">
      <c r="A144" s="212"/>
      <c r="B144" s="212"/>
      <c r="C144" s="212"/>
      <c r="D144" s="212"/>
      <c r="E144" s="212"/>
      <c r="F144" s="212"/>
      <c r="G144" s="212"/>
      <c r="H144" s="212"/>
      <c r="I144" s="212"/>
      <c r="J144" s="212"/>
      <c r="K144" s="212"/>
      <c r="L144" s="212"/>
      <c r="M144" s="212"/>
      <c r="N144" s="212"/>
      <c r="O144" s="212"/>
      <c r="P144" s="213"/>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row>
    <row r="145" s="214" customFormat="true" ht="12" hidden="false" customHeight="true" outlineLevel="0" collapsed="false">
      <c r="A145" s="180" t="s">
        <v>18</v>
      </c>
      <c r="B145" s="215" t="s">
        <v>19</v>
      </c>
      <c r="C145" s="215" t="s">
        <v>20</v>
      </c>
      <c r="D145" s="180" t="s">
        <v>21</v>
      </c>
      <c r="E145" s="180"/>
      <c r="F145" s="180"/>
      <c r="G145" s="180"/>
      <c r="H145" s="180"/>
      <c r="I145" s="180"/>
      <c r="J145" s="180"/>
      <c r="K145" s="180"/>
      <c r="L145" s="180"/>
      <c r="M145" s="180"/>
      <c r="N145" s="180" t="s">
        <v>223</v>
      </c>
      <c r="O145" s="180" t="s">
        <v>23</v>
      </c>
      <c r="P145" s="213"/>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row>
    <row r="146" s="75" customFormat="true" ht="36" hidden="false" customHeight="true" outlineLevel="0" collapsed="false">
      <c r="A146" s="180"/>
      <c r="B146" s="215"/>
      <c r="C146" s="215"/>
      <c r="D146" s="180" t="s">
        <v>224</v>
      </c>
      <c r="E146" s="180" t="s">
        <v>225</v>
      </c>
      <c r="F146" s="180" t="s">
        <v>26</v>
      </c>
      <c r="G146" s="180"/>
      <c r="H146" s="180" t="s">
        <v>226</v>
      </c>
      <c r="I146" s="180" t="s">
        <v>227</v>
      </c>
      <c r="J146" s="180"/>
      <c r="K146" s="216" t="s">
        <v>228</v>
      </c>
      <c r="L146" s="217" t="s">
        <v>30</v>
      </c>
      <c r="M146" s="217"/>
      <c r="N146" s="180"/>
      <c r="O146" s="180"/>
    </row>
    <row r="147" s="213" customFormat="true" ht="36" hidden="false" customHeight="true" outlineLevel="0" collapsed="false">
      <c r="A147" s="180"/>
      <c r="B147" s="215"/>
      <c r="C147" s="215"/>
      <c r="D147" s="180"/>
      <c r="E147" s="180"/>
      <c r="F147" s="215" t="s">
        <v>229</v>
      </c>
      <c r="G147" s="180" t="s">
        <v>32</v>
      </c>
      <c r="H147" s="180"/>
      <c r="I147" s="215" t="s">
        <v>230</v>
      </c>
      <c r="J147" s="180" t="s">
        <v>32</v>
      </c>
      <c r="K147" s="216" t="s">
        <v>231</v>
      </c>
      <c r="L147" s="217" t="s">
        <v>232</v>
      </c>
      <c r="M147" s="217" t="s">
        <v>233</v>
      </c>
      <c r="N147" s="180"/>
      <c r="O147" s="180" t="s">
        <v>234</v>
      </c>
    </row>
    <row r="148" s="213" customFormat="true" ht="12" hidden="false" customHeight="false" outlineLevel="0" collapsed="false">
      <c r="A148" s="180"/>
      <c r="B148" s="215"/>
      <c r="C148" s="215"/>
      <c r="D148" s="180"/>
      <c r="E148" s="180"/>
      <c r="F148" s="215"/>
      <c r="G148" s="180"/>
      <c r="H148" s="180"/>
      <c r="I148" s="215"/>
      <c r="J148" s="180"/>
      <c r="K148" s="218"/>
      <c r="L148" s="217" t="s">
        <v>235</v>
      </c>
      <c r="M148" s="217" t="s">
        <v>236</v>
      </c>
      <c r="N148" s="180"/>
      <c r="O148" s="180"/>
      <c r="P148" s="75"/>
    </row>
    <row r="149" s="213" customFormat="true" ht="12" hidden="false" customHeight="false" outlineLevel="0" collapsed="false">
      <c r="A149" s="180" t="n">
        <v>1</v>
      </c>
      <c r="B149" s="180" t="n">
        <v>2</v>
      </c>
      <c r="C149" s="180" t="n">
        <v>3</v>
      </c>
      <c r="D149" s="180" t="n">
        <v>4</v>
      </c>
      <c r="E149" s="180" t="n">
        <v>5</v>
      </c>
      <c r="F149" s="180" t="n">
        <v>6</v>
      </c>
      <c r="G149" s="180" t="n">
        <v>7</v>
      </c>
      <c r="H149" s="180" t="n">
        <v>8</v>
      </c>
      <c r="I149" s="180" t="n">
        <v>9</v>
      </c>
      <c r="J149" s="180" t="n">
        <v>10</v>
      </c>
      <c r="K149" s="216" t="n">
        <v>11</v>
      </c>
      <c r="L149" s="217" t="n">
        <v>12</v>
      </c>
      <c r="M149" s="217" t="n">
        <v>13</v>
      </c>
      <c r="N149" s="180" t="n">
        <v>14</v>
      </c>
      <c r="O149" s="180" t="n">
        <v>15</v>
      </c>
      <c r="P149" s="75"/>
    </row>
    <row r="150" s="213" customFormat="true" ht="48" hidden="false" customHeight="false" outlineLevel="0" collapsed="false">
      <c r="A150" s="66"/>
      <c r="B150" s="67"/>
      <c r="C150" s="67"/>
      <c r="D150" s="68" t="s">
        <v>37</v>
      </c>
      <c r="E150" s="69"/>
      <c r="F150" s="70"/>
      <c r="G150" s="70"/>
      <c r="H150" s="71"/>
      <c r="I150" s="72"/>
      <c r="J150" s="70"/>
      <c r="K150" s="71"/>
      <c r="L150" s="73"/>
      <c r="M150" s="73"/>
      <c r="N150" s="70"/>
      <c r="O150" s="74"/>
      <c r="P150" s="210"/>
    </row>
    <row r="151" s="75" customFormat="true" ht="12" hidden="false" customHeight="false" outlineLevel="0" collapsed="false">
      <c r="A151" s="76"/>
      <c r="B151" s="77"/>
      <c r="C151" s="77"/>
      <c r="D151" s="78" t="s">
        <v>38</v>
      </c>
      <c r="E151" s="79"/>
      <c r="F151" s="80"/>
      <c r="G151" s="80"/>
      <c r="H151" s="81"/>
      <c r="I151" s="82"/>
      <c r="J151" s="80"/>
      <c r="K151" s="81"/>
      <c r="L151" s="77"/>
      <c r="M151" s="77"/>
      <c r="N151" s="77"/>
      <c r="O151" s="83"/>
      <c r="P151" s="210"/>
    </row>
    <row r="152" s="210" customFormat="true" ht="48" hidden="false" customHeight="false" outlineLevel="0" collapsed="false">
      <c r="A152" s="84" t="n">
        <v>20</v>
      </c>
      <c r="B152" s="88" t="n">
        <v>74</v>
      </c>
      <c r="C152" s="88" t="s">
        <v>237</v>
      </c>
      <c r="D152" s="86" t="s">
        <v>238</v>
      </c>
      <c r="E152" s="87" t="s">
        <v>41</v>
      </c>
      <c r="F152" s="88" t="n">
        <v>876</v>
      </c>
      <c r="G152" s="88" t="s">
        <v>42</v>
      </c>
      <c r="H152" s="107" t="n">
        <v>719</v>
      </c>
      <c r="I152" s="88" t="s">
        <v>44</v>
      </c>
      <c r="J152" s="88" t="s">
        <v>45</v>
      </c>
      <c r="K152" s="89" t="n">
        <v>5111</v>
      </c>
      <c r="L152" s="85" t="s">
        <v>57</v>
      </c>
      <c r="M152" s="85" t="s">
        <v>47</v>
      </c>
      <c r="N152" s="87" t="s">
        <v>58</v>
      </c>
      <c r="O152" s="88" t="s">
        <v>49</v>
      </c>
      <c r="P152" s="181"/>
    </row>
    <row r="153" s="90" customFormat="true" ht="72" hidden="false" customHeight="false" outlineLevel="0" collapsed="false">
      <c r="A153" s="84" t="n">
        <v>21</v>
      </c>
      <c r="B153" s="88" t="n">
        <v>61</v>
      </c>
      <c r="C153" s="88" t="n">
        <v>61</v>
      </c>
      <c r="D153" s="105" t="s">
        <v>239</v>
      </c>
      <c r="E153" s="87" t="s">
        <v>41</v>
      </c>
      <c r="F153" s="61" t="s">
        <v>55</v>
      </c>
      <c r="G153" s="219" t="s">
        <v>56</v>
      </c>
      <c r="H153" s="220" t="n">
        <v>81</v>
      </c>
      <c r="I153" s="221" t="s">
        <v>44</v>
      </c>
      <c r="J153" s="221" t="s">
        <v>45</v>
      </c>
      <c r="K153" s="222" t="n">
        <v>7738</v>
      </c>
      <c r="L153" s="223" t="s">
        <v>47</v>
      </c>
      <c r="M153" s="223" t="s">
        <v>165</v>
      </c>
      <c r="N153" s="52" t="s">
        <v>58</v>
      </c>
      <c r="O153" s="221" t="s">
        <v>49</v>
      </c>
    </row>
    <row r="154" s="210" customFormat="true" ht="72" hidden="false" customHeight="false" outlineLevel="0" collapsed="false">
      <c r="A154" s="84" t="n">
        <v>83</v>
      </c>
      <c r="B154" s="88" t="n">
        <v>61</v>
      </c>
      <c r="C154" s="88" t="n">
        <v>61</v>
      </c>
      <c r="D154" s="105" t="s">
        <v>240</v>
      </c>
      <c r="E154" s="87" t="s">
        <v>41</v>
      </c>
      <c r="F154" s="61" t="s">
        <v>55</v>
      </c>
      <c r="G154" s="219" t="s">
        <v>56</v>
      </c>
      <c r="H154" s="220" t="n">
        <v>81</v>
      </c>
      <c r="I154" s="221" t="s">
        <v>44</v>
      </c>
      <c r="J154" s="221" t="s">
        <v>45</v>
      </c>
      <c r="K154" s="222" t="n">
        <v>7738</v>
      </c>
      <c r="L154" s="223" t="s">
        <v>46</v>
      </c>
      <c r="M154" s="223" t="s">
        <v>47</v>
      </c>
      <c r="N154" s="87" t="s">
        <v>48</v>
      </c>
      <c r="O154" s="221" t="s">
        <v>49</v>
      </c>
      <c r="P154" s="224"/>
    </row>
    <row r="155" s="224" customFormat="true" ht="24" hidden="false" customHeight="false" outlineLevel="0" collapsed="false">
      <c r="A155" s="84" t="n">
        <v>22</v>
      </c>
      <c r="B155" s="88" t="n">
        <v>41</v>
      </c>
      <c r="C155" s="88" t="n">
        <v>41</v>
      </c>
      <c r="D155" s="105" t="s">
        <v>241</v>
      </c>
      <c r="E155" s="87" t="s">
        <v>41</v>
      </c>
      <c r="F155" s="88" t="s">
        <v>55</v>
      </c>
      <c r="G155" s="88" t="s">
        <v>56</v>
      </c>
      <c r="H155" s="107" t="n">
        <v>1</v>
      </c>
      <c r="I155" s="88" t="s">
        <v>44</v>
      </c>
      <c r="J155" s="88" t="s">
        <v>45</v>
      </c>
      <c r="K155" s="89" t="n">
        <v>2544.35591</v>
      </c>
      <c r="L155" s="85" t="s">
        <v>242</v>
      </c>
      <c r="M155" s="85" t="s">
        <v>47</v>
      </c>
      <c r="N155" s="87" t="s">
        <v>243</v>
      </c>
      <c r="O155" s="88" t="s">
        <v>49</v>
      </c>
      <c r="Q155" s="225"/>
      <c r="R155" s="225"/>
    </row>
    <row r="156" s="224" customFormat="true" ht="72" hidden="false" customHeight="false" outlineLevel="0" collapsed="false">
      <c r="A156" s="84" t="n">
        <v>23</v>
      </c>
      <c r="B156" s="221" t="s">
        <v>244</v>
      </c>
      <c r="C156" s="221" t="s">
        <v>244</v>
      </c>
      <c r="D156" s="105" t="s">
        <v>245</v>
      </c>
      <c r="E156" s="52" t="s">
        <v>41</v>
      </c>
      <c r="F156" s="221" t="n">
        <v>876</v>
      </c>
      <c r="G156" s="221" t="s">
        <v>42</v>
      </c>
      <c r="H156" s="222" t="s">
        <v>43</v>
      </c>
      <c r="I156" s="221" t="s">
        <v>44</v>
      </c>
      <c r="J156" s="221" t="s">
        <v>45</v>
      </c>
      <c r="K156" s="89" t="n">
        <v>3950</v>
      </c>
      <c r="L156" s="85" t="s">
        <v>57</v>
      </c>
      <c r="M156" s="85" t="s">
        <v>47</v>
      </c>
      <c r="N156" s="87" t="s">
        <v>243</v>
      </c>
      <c r="O156" s="88" t="s">
        <v>49</v>
      </c>
    </row>
    <row r="157" s="224" customFormat="true" ht="24" hidden="false" customHeight="false" outlineLevel="0" collapsed="false">
      <c r="A157" s="161" t="n">
        <v>86</v>
      </c>
      <c r="B157" s="162" t="s">
        <v>246</v>
      </c>
      <c r="C157" s="162" t="s">
        <v>247</v>
      </c>
      <c r="D157" s="163" t="s">
        <v>248</v>
      </c>
      <c r="E157" s="164" t="s">
        <v>41</v>
      </c>
      <c r="F157" s="165" t="s">
        <v>55</v>
      </c>
      <c r="G157" s="177" t="s">
        <v>56</v>
      </c>
      <c r="H157" s="177" t="n">
        <v>1</v>
      </c>
      <c r="I157" s="166" t="s">
        <v>44</v>
      </c>
      <c r="J157" s="166" t="s">
        <v>45</v>
      </c>
      <c r="K157" s="167" t="n">
        <v>2300</v>
      </c>
      <c r="L157" s="162" t="s">
        <v>57</v>
      </c>
      <c r="M157" s="162" t="s">
        <v>47</v>
      </c>
      <c r="N157" s="87" t="s">
        <v>58</v>
      </c>
      <c r="O157" s="88" t="s">
        <v>49</v>
      </c>
    </row>
    <row r="158" s="224" customFormat="true" ht="36" hidden="false" customHeight="false" outlineLevel="0" collapsed="false">
      <c r="A158" s="161" t="n">
        <v>95</v>
      </c>
      <c r="B158" s="221" t="s">
        <v>249</v>
      </c>
      <c r="C158" s="221" t="s">
        <v>249</v>
      </c>
      <c r="D158" s="86" t="s">
        <v>250</v>
      </c>
      <c r="E158" s="164" t="s">
        <v>41</v>
      </c>
      <c r="F158" s="221" t="n">
        <v>876</v>
      </c>
      <c r="G158" s="221" t="s">
        <v>42</v>
      </c>
      <c r="H158" s="222" t="s">
        <v>43</v>
      </c>
      <c r="I158" s="221" t="s">
        <v>44</v>
      </c>
      <c r="J158" s="221" t="s">
        <v>45</v>
      </c>
      <c r="K158" s="167" t="n">
        <v>40441.13</v>
      </c>
      <c r="L158" s="162" t="s">
        <v>160</v>
      </c>
      <c r="M158" s="162" t="s">
        <v>251</v>
      </c>
      <c r="N158" s="87" t="s">
        <v>58</v>
      </c>
      <c r="O158" s="88" t="s">
        <v>49</v>
      </c>
    </row>
    <row r="159" s="109" customFormat="true" ht="12" hidden="false" customHeight="false" outlineLevel="0" collapsed="false">
      <c r="A159" s="91"/>
      <c r="B159" s="92"/>
      <c r="C159" s="92"/>
      <c r="D159" s="93" t="s">
        <v>50</v>
      </c>
      <c r="E159" s="94"/>
      <c r="F159" s="95"/>
      <c r="G159" s="95"/>
      <c r="H159" s="96"/>
      <c r="I159" s="97"/>
      <c r="J159" s="95"/>
      <c r="K159" s="96"/>
      <c r="L159" s="92"/>
      <c r="M159" s="92"/>
      <c r="N159" s="92"/>
      <c r="O159" s="98"/>
      <c r="R159" s="226"/>
    </row>
    <row r="160" s="109" customFormat="true" ht="36" hidden="false" customHeight="false" outlineLevel="0" collapsed="false">
      <c r="A160" s="84" t="n">
        <v>8</v>
      </c>
      <c r="B160" s="99" t="s">
        <v>252</v>
      </c>
      <c r="C160" s="99" t="s">
        <v>252</v>
      </c>
      <c r="D160" s="227" t="s">
        <v>253</v>
      </c>
      <c r="E160" s="101" t="s">
        <v>254</v>
      </c>
      <c r="F160" s="84" t="s">
        <v>55</v>
      </c>
      <c r="G160" s="84" t="s">
        <v>56</v>
      </c>
      <c r="H160" s="103" t="n">
        <f aca="false">SUM(H161:H172)</f>
        <v>25180</v>
      </c>
      <c r="I160" s="84" t="s">
        <v>44</v>
      </c>
      <c r="J160" s="84" t="s">
        <v>45</v>
      </c>
      <c r="K160" s="228" t="n">
        <f aca="false">SUM(K161:K172)</f>
        <v>5714.5011</v>
      </c>
      <c r="L160" s="99" t="s">
        <v>160</v>
      </c>
      <c r="M160" s="99" t="s">
        <v>47</v>
      </c>
      <c r="N160" s="101" t="s">
        <v>58</v>
      </c>
      <c r="O160" s="84" t="s">
        <v>49</v>
      </c>
      <c r="Q160" s="119"/>
    </row>
    <row r="161" s="109" customFormat="true" ht="24" hidden="false" customHeight="false" outlineLevel="0" collapsed="false">
      <c r="A161" s="84"/>
      <c r="B161" s="85" t="s">
        <v>252</v>
      </c>
      <c r="C161" s="85" t="s">
        <v>252</v>
      </c>
      <c r="D161" s="86" t="s">
        <v>255</v>
      </c>
      <c r="E161" s="87" t="s">
        <v>254</v>
      </c>
      <c r="F161" s="88" t="s">
        <v>55</v>
      </c>
      <c r="G161" s="88" t="s">
        <v>56</v>
      </c>
      <c r="H161" s="107" t="n">
        <v>15000</v>
      </c>
      <c r="I161" s="88" t="s">
        <v>44</v>
      </c>
      <c r="J161" s="88" t="s">
        <v>45</v>
      </c>
      <c r="K161" s="89" t="n">
        <v>2527.65</v>
      </c>
      <c r="L161" s="85" t="s">
        <v>160</v>
      </c>
      <c r="M161" s="85" t="s">
        <v>47</v>
      </c>
      <c r="N161" s="87" t="s">
        <v>58</v>
      </c>
      <c r="O161" s="88" t="s">
        <v>49</v>
      </c>
      <c r="Q161" s="119"/>
    </row>
    <row r="162" s="109" customFormat="true" ht="24" hidden="false" customHeight="false" outlineLevel="0" collapsed="false">
      <c r="A162" s="84"/>
      <c r="B162" s="85" t="s">
        <v>252</v>
      </c>
      <c r="C162" s="85" t="s">
        <v>252</v>
      </c>
      <c r="D162" s="86" t="s">
        <v>256</v>
      </c>
      <c r="E162" s="87" t="s">
        <v>254</v>
      </c>
      <c r="F162" s="88" t="s">
        <v>55</v>
      </c>
      <c r="G162" s="88" t="s">
        <v>56</v>
      </c>
      <c r="H162" s="107" t="n">
        <v>3500</v>
      </c>
      <c r="I162" s="88" t="s">
        <v>44</v>
      </c>
      <c r="J162" s="88" t="s">
        <v>45</v>
      </c>
      <c r="K162" s="89" t="n">
        <v>1061.445</v>
      </c>
      <c r="L162" s="85" t="s">
        <v>160</v>
      </c>
      <c r="M162" s="85" t="s">
        <v>47</v>
      </c>
      <c r="N162" s="87" t="s">
        <v>58</v>
      </c>
      <c r="O162" s="88" t="s">
        <v>49</v>
      </c>
      <c r="Q162" s="119"/>
    </row>
    <row r="163" s="109" customFormat="true" ht="24" hidden="false" customHeight="false" outlineLevel="0" collapsed="false">
      <c r="A163" s="84"/>
      <c r="B163" s="85" t="s">
        <v>252</v>
      </c>
      <c r="C163" s="85" t="s">
        <v>252</v>
      </c>
      <c r="D163" s="86" t="s">
        <v>257</v>
      </c>
      <c r="E163" s="87" t="s">
        <v>254</v>
      </c>
      <c r="F163" s="88" t="s">
        <v>55</v>
      </c>
      <c r="G163" s="88" t="s">
        <v>56</v>
      </c>
      <c r="H163" s="107" t="n">
        <v>3500</v>
      </c>
      <c r="I163" s="88" t="s">
        <v>44</v>
      </c>
      <c r="J163" s="88" t="s">
        <v>45</v>
      </c>
      <c r="K163" s="89" t="n">
        <v>1488.445</v>
      </c>
      <c r="L163" s="85" t="s">
        <v>160</v>
      </c>
      <c r="M163" s="85" t="s">
        <v>47</v>
      </c>
      <c r="N163" s="87" t="s">
        <v>58</v>
      </c>
      <c r="O163" s="88" t="s">
        <v>49</v>
      </c>
      <c r="Q163" s="119"/>
    </row>
    <row r="164" s="109" customFormat="true" ht="24" hidden="false" customHeight="false" outlineLevel="0" collapsed="false">
      <c r="A164" s="84"/>
      <c r="B164" s="85" t="s">
        <v>252</v>
      </c>
      <c r="C164" s="85" t="s">
        <v>252</v>
      </c>
      <c r="D164" s="86" t="s">
        <v>258</v>
      </c>
      <c r="E164" s="87" t="s">
        <v>254</v>
      </c>
      <c r="F164" s="88" t="s">
        <v>55</v>
      </c>
      <c r="G164" s="88" t="s">
        <v>56</v>
      </c>
      <c r="H164" s="107" t="n">
        <v>500</v>
      </c>
      <c r="I164" s="88" t="s">
        <v>44</v>
      </c>
      <c r="J164" s="88" t="s">
        <v>45</v>
      </c>
      <c r="K164" s="89" t="n">
        <v>291.705</v>
      </c>
      <c r="L164" s="85" t="s">
        <v>160</v>
      </c>
      <c r="M164" s="85" t="s">
        <v>47</v>
      </c>
      <c r="N164" s="87" t="s">
        <v>58</v>
      </c>
      <c r="O164" s="88" t="s">
        <v>49</v>
      </c>
      <c r="Q164" s="119"/>
    </row>
    <row r="165" s="109" customFormat="true" ht="48" hidden="false" customHeight="false" outlineLevel="0" collapsed="false">
      <c r="A165" s="84"/>
      <c r="B165" s="85" t="s">
        <v>252</v>
      </c>
      <c r="C165" s="85" t="s">
        <v>252</v>
      </c>
      <c r="D165" s="86" t="s">
        <v>259</v>
      </c>
      <c r="E165" s="87" t="s">
        <v>254</v>
      </c>
      <c r="F165" s="88" t="s">
        <v>55</v>
      </c>
      <c r="G165" s="88" t="s">
        <v>56</v>
      </c>
      <c r="H165" s="107" t="n">
        <v>50</v>
      </c>
      <c r="I165" s="88" t="s">
        <v>44</v>
      </c>
      <c r="J165" s="88" t="s">
        <v>45</v>
      </c>
      <c r="K165" s="89" t="n">
        <v>9.6635</v>
      </c>
      <c r="L165" s="85" t="s">
        <v>160</v>
      </c>
      <c r="M165" s="85" t="s">
        <v>47</v>
      </c>
      <c r="N165" s="87" t="s">
        <v>58</v>
      </c>
      <c r="O165" s="88" t="s">
        <v>49</v>
      </c>
      <c r="Q165" s="119"/>
    </row>
    <row r="166" s="109" customFormat="true" ht="48" hidden="false" customHeight="false" outlineLevel="0" collapsed="false">
      <c r="A166" s="84"/>
      <c r="B166" s="85" t="s">
        <v>252</v>
      </c>
      <c r="C166" s="85" t="s">
        <v>252</v>
      </c>
      <c r="D166" s="86" t="s">
        <v>260</v>
      </c>
      <c r="E166" s="87" t="s">
        <v>254</v>
      </c>
      <c r="F166" s="88" t="s">
        <v>55</v>
      </c>
      <c r="G166" s="88" t="s">
        <v>56</v>
      </c>
      <c r="H166" s="107" t="n">
        <v>50</v>
      </c>
      <c r="I166" s="88" t="s">
        <v>44</v>
      </c>
      <c r="J166" s="88" t="s">
        <v>45</v>
      </c>
      <c r="K166" s="89" t="n">
        <v>9.9825</v>
      </c>
      <c r="L166" s="85" t="s">
        <v>160</v>
      </c>
      <c r="M166" s="85" t="s">
        <v>47</v>
      </c>
      <c r="N166" s="87" t="s">
        <v>58</v>
      </c>
      <c r="O166" s="88" t="s">
        <v>49</v>
      </c>
      <c r="Q166" s="119"/>
    </row>
    <row r="167" s="109" customFormat="true" ht="48" hidden="false" customHeight="false" outlineLevel="0" collapsed="false">
      <c r="A167" s="84"/>
      <c r="B167" s="85" t="s">
        <v>252</v>
      </c>
      <c r="C167" s="85" t="s">
        <v>252</v>
      </c>
      <c r="D167" s="86" t="s">
        <v>261</v>
      </c>
      <c r="E167" s="87" t="s">
        <v>254</v>
      </c>
      <c r="F167" s="88" t="s">
        <v>55</v>
      </c>
      <c r="G167" s="87" t="s">
        <v>56</v>
      </c>
      <c r="H167" s="107" t="n">
        <v>50</v>
      </c>
      <c r="I167" s="88" t="s">
        <v>44</v>
      </c>
      <c r="J167" s="88" t="s">
        <v>45</v>
      </c>
      <c r="K167" s="89" t="n">
        <v>9.0345</v>
      </c>
      <c r="L167" s="85" t="s">
        <v>160</v>
      </c>
      <c r="M167" s="85" t="s">
        <v>47</v>
      </c>
      <c r="N167" s="87" t="s">
        <v>58</v>
      </c>
      <c r="O167" s="88" t="s">
        <v>49</v>
      </c>
      <c r="Q167" s="119"/>
    </row>
    <row r="168" s="109" customFormat="true" ht="48" hidden="false" customHeight="false" outlineLevel="0" collapsed="false">
      <c r="A168" s="84"/>
      <c r="B168" s="85" t="s">
        <v>252</v>
      </c>
      <c r="C168" s="85" t="s">
        <v>252</v>
      </c>
      <c r="D168" s="86" t="s">
        <v>262</v>
      </c>
      <c r="E168" s="87" t="s">
        <v>254</v>
      </c>
      <c r="F168" s="88" t="s">
        <v>55</v>
      </c>
      <c r="G168" s="88" t="s">
        <v>56</v>
      </c>
      <c r="H168" s="107" t="n">
        <v>50</v>
      </c>
      <c r="I168" s="88" t="s">
        <v>44</v>
      </c>
      <c r="J168" s="88" t="s">
        <v>45</v>
      </c>
      <c r="K168" s="89" t="n">
        <v>8.106</v>
      </c>
      <c r="L168" s="85" t="s">
        <v>160</v>
      </c>
      <c r="M168" s="85" t="s">
        <v>47</v>
      </c>
      <c r="N168" s="87" t="s">
        <v>58</v>
      </c>
      <c r="O168" s="88" t="s">
        <v>49</v>
      </c>
      <c r="Q168" s="119"/>
    </row>
    <row r="169" s="109" customFormat="true" ht="48" hidden="false" customHeight="false" outlineLevel="0" collapsed="false">
      <c r="A169" s="84"/>
      <c r="B169" s="85" t="s">
        <v>252</v>
      </c>
      <c r="C169" s="85" t="s">
        <v>252</v>
      </c>
      <c r="D169" s="86" t="s">
        <v>263</v>
      </c>
      <c r="E169" s="87" t="s">
        <v>254</v>
      </c>
      <c r="F169" s="88" t="s">
        <v>55</v>
      </c>
      <c r="G169" s="88" t="s">
        <v>56</v>
      </c>
      <c r="H169" s="107" t="n">
        <v>50</v>
      </c>
      <c r="I169" s="88" t="s">
        <v>44</v>
      </c>
      <c r="J169" s="88" t="s">
        <v>45</v>
      </c>
      <c r="K169" s="89" t="n">
        <v>13.2355</v>
      </c>
      <c r="L169" s="85" t="s">
        <v>160</v>
      </c>
      <c r="M169" s="85" t="s">
        <v>47</v>
      </c>
      <c r="N169" s="87" t="s">
        <v>58</v>
      </c>
      <c r="O169" s="88" t="s">
        <v>49</v>
      </c>
      <c r="Q169" s="119"/>
    </row>
    <row r="170" s="109" customFormat="true" ht="48" hidden="false" customHeight="false" outlineLevel="0" collapsed="false">
      <c r="A170" s="84"/>
      <c r="B170" s="85" t="s">
        <v>252</v>
      </c>
      <c r="C170" s="85" t="s">
        <v>252</v>
      </c>
      <c r="D170" s="86" t="s">
        <v>264</v>
      </c>
      <c r="E170" s="87" t="s">
        <v>254</v>
      </c>
      <c r="F170" s="88" t="s">
        <v>55</v>
      </c>
      <c r="G170" s="88" t="s">
        <v>56</v>
      </c>
      <c r="H170" s="107" t="n">
        <v>50</v>
      </c>
      <c r="I170" s="88" t="s">
        <v>44</v>
      </c>
      <c r="J170" s="88" t="s">
        <v>45</v>
      </c>
      <c r="K170" s="89" t="n">
        <v>31.5055</v>
      </c>
      <c r="L170" s="85" t="s">
        <v>160</v>
      </c>
      <c r="M170" s="85" t="s">
        <v>47</v>
      </c>
      <c r="N170" s="87" t="s">
        <v>58</v>
      </c>
      <c r="O170" s="88" t="s">
        <v>49</v>
      </c>
      <c r="P170" s="119"/>
      <c r="Q170" s="119"/>
    </row>
    <row r="171" s="109" customFormat="true" ht="24" hidden="false" customHeight="false" outlineLevel="0" collapsed="false">
      <c r="A171" s="84"/>
      <c r="B171" s="85" t="s">
        <v>252</v>
      </c>
      <c r="C171" s="85" t="s">
        <v>252</v>
      </c>
      <c r="D171" s="86" t="s">
        <v>265</v>
      </c>
      <c r="E171" s="87" t="s">
        <v>254</v>
      </c>
      <c r="F171" s="88" t="s">
        <v>55</v>
      </c>
      <c r="G171" s="88" t="s">
        <v>56</v>
      </c>
      <c r="H171" s="107" t="n">
        <v>80</v>
      </c>
      <c r="I171" s="88" t="s">
        <v>44</v>
      </c>
      <c r="J171" s="88" t="s">
        <v>45</v>
      </c>
      <c r="K171" s="89" t="n">
        <v>237.2096</v>
      </c>
      <c r="L171" s="85" t="s">
        <v>160</v>
      </c>
      <c r="M171" s="85" t="s">
        <v>47</v>
      </c>
      <c r="N171" s="87" t="s">
        <v>58</v>
      </c>
      <c r="O171" s="88" t="s">
        <v>49</v>
      </c>
      <c r="Q171" s="119"/>
    </row>
    <row r="172" s="109" customFormat="true" ht="24" hidden="false" customHeight="false" outlineLevel="0" collapsed="false">
      <c r="A172" s="84"/>
      <c r="B172" s="85" t="s">
        <v>252</v>
      </c>
      <c r="C172" s="85" t="s">
        <v>252</v>
      </c>
      <c r="D172" s="86" t="s">
        <v>266</v>
      </c>
      <c r="E172" s="87" t="s">
        <v>254</v>
      </c>
      <c r="F172" s="88" t="s">
        <v>55</v>
      </c>
      <c r="G172" s="88" t="s">
        <v>56</v>
      </c>
      <c r="H172" s="107" t="n">
        <v>2300</v>
      </c>
      <c r="I172" s="88" t="s">
        <v>44</v>
      </c>
      <c r="J172" s="88" t="s">
        <v>45</v>
      </c>
      <c r="K172" s="89" t="n">
        <v>26.519</v>
      </c>
      <c r="L172" s="85" t="s">
        <v>160</v>
      </c>
      <c r="M172" s="85" t="s">
        <v>47</v>
      </c>
      <c r="N172" s="87" t="s">
        <v>58</v>
      </c>
      <c r="O172" s="88" t="s">
        <v>49</v>
      </c>
    </row>
    <row r="173" s="109" customFormat="true" ht="24" hidden="false" customHeight="false" outlineLevel="0" collapsed="false">
      <c r="A173" s="84" t="n">
        <v>33</v>
      </c>
      <c r="B173" s="99" t="s">
        <v>132</v>
      </c>
      <c r="C173" s="99" t="s">
        <v>133</v>
      </c>
      <c r="D173" s="100" t="s">
        <v>267</v>
      </c>
      <c r="E173" s="101"/>
      <c r="F173" s="102" t="s">
        <v>55</v>
      </c>
      <c r="G173" s="103" t="s">
        <v>56</v>
      </c>
      <c r="H173" s="127" t="n">
        <f aca="false">SUM(H174:H176)</f>
        <v>56</v>
      </c>
      <c r="I173" s="84" t="s">
        <v>44</v>
      </c>
      <c r="J173" s="84" t="s">
        <v>45</v>
      </c>
      <c r="K173" s="120" t="n">
        <f aca="false">SUM(K174:K176)</f>
        <v>3178.61429</v>
      </c>
      <c r="L173" s="99" t="s">
        <v>160</v>
      </c>
      <c r="M173" s="99" t="s">
        <v>47</v>
      </c>
      <c r="N173" s="101" t="s">
        <v>58</v>
      </c>
      <c r="O173" s="84" t="s">
        <v>49</v>
      </c>
    </row>
    <row r="174" s="109" customFormat="true" ht="12" hidden="false" customHeight="false" outlineLevel="0" collapsed="false">
      <c r="A174" s="84"/>
      <c r="B174" s="85" t="s">
        <v>132</v>
      </c>
      <c r="C174" s="85" t="s">
        <v>133</v>
      </c>
      <c r="D174" s="105" t="s">
        <v>268</v>
      </c>
      <c r="E174" s="87"/>
      <c r="F174" s="106" t="s">
        <v>55</v>
      </c>
      <c r="G174" s="121" t="s">
        <v>56</v>
      </c>
      <c r="H174" s="118" t="n">
        <v>31</v>
      </c>
      <c r="I174" s="88" t="s">
        <v>44</v>
      </c>
      <c r="J174" s="88" t="s">
        <v>45</v>
      </c>
      <c r="K174" s="89" t="n">
        <v>1745.43423</v>
      </c>
      <c r="L174" s="85" t="s">
        <v>160</v>
      </c>
      <c r="M174" s="85" t="s">
        <v>47</v>
      </c>
      <c r="N174" s="87" t="s">
        <v>58</v>
      </c>
      <c r="O174" s="88" t="s">
        <v>49</v>
      </c>
    </row>
    <row r="175" s="109" customFormat="true" ht="12" hidden="false" customHeight="false" outlineLevel="0" collapsed="false">
      <c r="A175" s="84"/>
      <c r="B175" s="85" t="s">
        <v>132</v>
      </c>
      <c r="C175" s="85" t="s">
        <v>133</v>
      </c>
      <c r="D175" s="105" t="s">
        <v>269</v>
      </c>
      <c r="E175" s="87"/>
      <c r="F175" s="106" t="s">
        <v>55</v>
      </c>
      <c r="G175" s="121" t="s">
        <v>56</v>
      </c>
      <c r="H175" s="118" t="n">
        <v>18</v>
      </c>
      <c r="I175" s="88" t="s">
        <v>44</v>
      </c>
      <c r="J175" s="88" t="s">
        <v>45</v>
      </c>
      <c r="K175" s="89" t="n">
        <v>1070.45406</v>
      </c>
      <c r="L175" s="85" t="s">
        <v>160</v>
      </c>
      <c r="M175" s="85" t="s">
        <v>47</v>
      </c>
      <c r="N175" s="87" t="s">
        <v>58</v>
      </c>
      <c r="O175" s="88" t="s">
        <v>49</v>
      </c>
    </row>
    <row r="176" s="224" customFormat="true" ht="12" hidden="false" customHeight="false" outlineLevel="0" collapsed="false">
      <c r="A176" s="84"/>
      <c r="B176" s="85" t="s">
        <v>132</v>
      </c>
      <c r="C176" s="85" t="s">
        <v>133</v>
      </c>
      <c r="D176" s="105" t="s">
        <v>270</v>
      </c>
      <c r="E176" s="87"/>
      <c r="F176" s="106" t="s">
        <v>55</v>
      </c>
      <c r="G176" s="121" t="s">
        <v>56</v>
      </c>
      <c r="H176" s="118" t="n">
        <v>7</v>
      </c>
      <c r="I176" s="88" t="s">
        <v>44</v>
      </c>
      <c r="J176" s="88" t="s">
        <v>45</v>
      </c>
      <c r="K176" s="89" t="n">
        <v>362.726</v>
      </c>
      <c r="L176" s="85" t="s">
        <v>160</v>
      </c>
      <c r="M176" s="85" t="s">
        <v>47</v>
      </c>
      <c r="N176" s="87" t="s">
        <v>58</v>
      </c>
      <c r="O176" s="88" t="s">
        <v>49</v>
      </c>
    </row>
    <row r="177" s="224" customFormat="true" ht="36" hidden="false" customHeight="false" outlineLevel="0" collapsed="false">
      <c r="A177" s="84" t="n">
        <v>24</v>
      </c>
      <c r="B177" s="84" t="s">
        <v>252</v>
      </c>
      <c r="C177" s="84" t="s">
        <v>252</v>
      </c>
      <c r="D177" s="100" t="s">
        <v>271</v>
      </c>
      <c r="E177" s="101" t="s">
        <v>272</v>
      </c>
      <c r="F177" s="84" t="n">
        <v>876</v>
      </c>
      <c r="G177" s="84" t="s">
        <v>42</v>
      </c>
      <c r="H177" s="103" t="s">
        <v>43</v>
      </c>
      <c r="I177" s="84" t="s">
        <v>44</v>
      </c>
      <c r="J177" s="84" t="s">
        <v>45</v>
      </c>
      <c r="K177" s="104" t="n">
        <f aca="false">SUM(K178:K197)</f>
        <v>6454.9641</v>
      </c>
      <c r="L177" s="99" t="s">
        <v>160</v>
      </c>
      <c r="M177" s="99" t="s">
        <v>47</v>
      </c>
      <c r="N177" s="101" t="s">
        <v>58</v>
      </c>
      <c r="O177" s="84" t="s">
        <v>49</v>
      </c>
      <c r="Q177" s="229"/>
      <c r="R177" s="229"/>
    </row>
    <row r="178" s="224" customFormat="true" ht="36" hidden="false" customHeight="false" outlineLevel="0" collapsed="false">
      <c r="A178" s="84"/>
      <c r="B178" s="88" t="s">
        <v>252</v>
      </c>
      <c r="C178" s="88" t="s">
        <v>252</v>
      </c>
      <c r="D178" s="105" t="s">
        <v>273</v>
      </c>
      <c r="E178" s="87" t="s">
        <v>272</v>
      </c>
      <c r="F178" s="106" t="s">
        <v>55</v>
      </c>
      <c r="G178" s="121" t="s">
        <v>56</v>
      </c>
      <c r="H178" s="108" t="n">
        <v>800</v>
      </c>
      <c r="I178" s="88" t="s">
        <v>44</v>
      </c>
      <c r="J178" s="88" t="s">
        <v>45</v>
      </c>
      <c r="K178" s="89" t="n">
        <v>1497.816</v>
      </c>
      <c r="L178" s="85" t="s">
        <v>160</v>
      </c>
      <c r="M178" s="85" t="s">
        <v>47</v>
      </c>
      <c r="N178" s="87" t="s">
        <v>58</v>
      </c>
      <c r="O178" s="88" t="s">
        <v>49</v>
      </c>
      <c r="R178" s="229"/>
    </row>
    <row r="179" s="224" customFormat="true" ht="36" hidden="false" customHeight="false" outlineLevel="0" collapsed="false">
      <c r="A179" s="84"/>
      <c r="B179" s="88" t="s">
        <v>252</v>
      </c>
      <c r="C179" s="88" t="s">
        <v>252</v>
      </c>
      <c r="D179" s="105" t="s">
        <v>274</v>
      </c>
      <c r="E179" s="87" t="s">
        <v>272</v>
      </c>
      <c r="F179" s="106" t="s">
        <v>55</v>
      </c>
      <c r="G179" s="121" t="s">
        <v>56</v>
      </c>
      <c r="H179" s="108" t="n">
        <v>4500</v>
      </c>
      <c r="I179" s="88" t="s">
        <v>44</v>
      </c>
      <c r="J179" s="88" t="s">
        <v>45</v>
      </c>
      <c r="K179" s="89" t="n">
        <v>693.855</v>
      </c>
      <c r="L179" s="85" t="s">
        <v>160</v>
      </c>
      <c r="M179" s="85" t="s">
        <v>47</v>
      </c>
      <c r="N179" s="87" t="s">
        <v>58</v>
      </c>
      <c r="O179" s="88" t="s">
        <v>49</v>
      </c>
      <c r="R179" s="229"/>
    </row>
    <row r="180" s="224" customFormat="true" ht="36" hidden="false" customHeight="false" outlineLevel="0" collapsed="false">
      <c r="A180" s="84"/>
      <c r="B180" s="88" t="s">
        <v>252</v>
      </c>
      <c r="C180" s="88" t="s">
        <v>252</v>
      </c>
      <c r="D180" s="105" t="s">
        <v>275</v>
      </c>
      <c r="E180" s="87" t="s">
        <v>272</v>
      </c>
      <c r="F180" s="106" t="s">
        <v>55</v>
      </c>
      <c r="G180" s="121" t="s">
        <v>56</v>
      </c>
      <c r="H180" s="108" t="n">
        <v>1200</v>
      </c>
      <c r="I180" s="88" t="s">
        <v>44</v>
      </c>
      <c r="J180" s="88" t="s">
        <v>45</v>
      </c>
      <c r="K180" s="89" t="n">
        <v>747.18</v>
      </c>
      <c r="L180" s="85" t="s">
        <v>160</v>
      </c>
      <c r="M180" s="85" t="s">
        <v>47</v>
      </c>
      <c r="N180" s="87" t="s">
        <v>58</v>
      </c>
      <c r="O180" s="88" t="s">
        <v>49</v>
      </c>
      <c r="R180" s="229"/>
    </row>
    <row r="181" s="224" customFormat="true" ht="36" hidden="false" customHeight="false" outlineLevel="0" collapsed="false">
      <c r="A181" s="84"/>
      <c r="B181" s="88" t="s">
        <v>252</v>
      </c>
      <c r="C181" s="88" t="s">
        <v>252</v>
      </c>
      <c r="D181" s="105" t="s">
        <v>276</v>
      </c>
      <c r="E181" s="87" t="s">
        <v>272</v>
      </c>
      <c r="F181" s="106" t="s">
        <v>55</v>
      </c>
      <c r="G181" s="121" t="s">
        <v>56</v>
      </c>
      <c r="H181" s="108" t="n">
        <v>400</v>
      </c>
      <c r="I181" s="88" t="s">
        <v>44</v>
      </c>
      <c r="J181" s="88" t="s">
        <v>45</v>
      </c>
      <c r="K181" s="89" t="n">
        <v>249.06</v>
      </c>
      <c r="L181" s="85" t="s">
        <v>160</v>
      </c>
      <c r="M181" s="85" t="s">
        <v>47</v>
      </c>
      <c r="N181" s="87" t="s">
        <v>58</v>
      </c>
      <c r="O181" s="88" t="s">
        <v>49</v>
      </c>
      <c r="R181" s="229"/>
    </row>
    <row r="182" s="224" customFormat="true" ht="36" hidden="false" customHeight="false" outlineLevel="0" collapsed="false">
      <c r="A182" s="84"/>
      <c r="B182" s="88" t="s">
        <v>252</v>
      </c>
      <c r="C182" s="88" t="s">
        <v>252</v>
      </c>
      <c r="D182" s="105" t="s">
        <v>277</v>
      </c>
      <c r="E182" s="87" t="s">
        <v>272</v>
      </c>
      <c r="F182" s="106" t="s">
        <v>278</v>
      </c>
      <c r="G182" s="121" t="s">
        <v>279</v>
      </c>
      <c r="H182" s="108" t="n">
        <v>50</v>
      </c>
      <c r="I182" s="88" t="s">
        <v>44</v>
      </c>
      <c r="J182" s="88" t="s">
        <v>45</v>
      </c>
      <c r="K182" s="89" t="n">
        <v>40.1395</v>
      </c>
      <c r="L182" s="85" t="s">
        <v>160</v>
      </c>
      <c r="M182" s="85" t="s">
        <v>47</v>
      </c>
      <c r="N182" s="87" t="s">
        <v>58</v>
      </c>
      <c r="O182" s="88" t="s">
        <v>49</v>
      </c>
      <c r="R182" s="229"/>
    </row>
    <row r="183" s="224" customFormat="true" ht="36" hidden="false" customHeight="false" outlineLevel="0" collapsed="false">
      <c r="A183" s="84"/>
      <c r="B183" s="88" t="s">
        <v>252</v>
      </c>
      <c r="C183" s="88" t="s">
        <v>252</v>
      </c>
      <c r="D183" s="105" t="s">
        <v>280</v>
      </c>
      <c r="E183" s="87" t="s">
        <v>272</v>
      </c>
      <c r="F183" s="106" t="s">
        <v>278</v>
      </c>
      <c r="G183" s="121" t="s">
        <v>279</v>
      </c>
      <c r="H183" s="108" t="n">
        <v>320</v>
      </c>
      <c r="I183" s="88" t="s">
        <v>44</v>
      </c>
      <c r="J183" s="88" t="s">
        <v>45</v>
      </c>
      <c r="K183" s="89" t="n">
        <v>256.8928</v>
      </c>
      <c r="L183" s="85" t="s">
        <v>160</v>
      </c>
      <c r="M183" s="85" t="s">
        <v>47</v>
      </c>
      <c r="N183" s="87" t="s">
        <v>58</v>
      </c>
      <c r="O183" s="88" t="s">
        <v>49</v>
      </c>
      <c r="R183" s="229"/>
    </row>
    <row r="184" s="224" customFormat="true" ht="36" hidden="false" customHeight="false" outlineLevel="0" collapsed="false">
      <c r="A184" s="84"/>
      <c r="B184" s="88" t="s">
        <v>252</v>
      </c>
      <c r="C184" s="88" t="s">
        <v>252</v>
      </c>
      <c r="D184" s="105" t="s">
        <v>281</v>
      </c>
      <c r="E184" s="87" t="s">
        <v>272</v>
      </c>
      <c r="F184" s="106" t="s">
        <v>278</v>
      </c>
      <c r="G184" s="121" t="s">
        <v>279</v>
      </c>
      <c r="H184" s="108" t="n">
        <v>50</v>
      </c>
      <c r="I184" s="88" t="s">
        <v>44</v>
      </c>
      <c r="J184" s="88" t="s">
        <v>45</v>
      </c>
      <c r="K184" s="89" t="n">
        <v>47.2195</v>
      </c>
      <c r="L184" s="85" t="s">
        <v>160</v>
      </c>
      <c r="M184" s="85" t="s">
        <v>47</v>
      </c>
      <c r="N184" s="87" t="s">
        <v>58</v>
      </c>
      <c r="O184" s="88" t="s">
        <v>49</v>
      </c>
      <c r="R184" s="229"/>
    </row>
    <row r="185" s="224" customFormat="true" ht="36" hidden="false" customHeight="false" outlineLevel="0" collapsed="false">
      <c r="A185" s="84"/>
      <c r="B185" s="88" t="s">
        <v>252</v>
      </c>
      <c r="C185" s="88" t="s">
        <v>252</v>
      </c>
      <c r="D185" s="105" t="s">
        <v>282</v>
      </c>
      <c r="E185" s="87" t="s">
        <v>272</v>
      </c>
      <c r="F185" s="106" t="s">
        <v>55</v>
      </c>
      <c r="G185" s="121" t="s">
        <v>56</v>
      </c>
      <c r="H185" s="108" t="n">
        <v>500</v>
      </c>
      <c r="I185" s="88" t="s">
        <v>44</v>
      </c>
      <c r="J185" s="88" t="s">
        <v>45</v>
      </c>
      <c r="K185" s="89" t="n">
        <v>315.455</v>
      </c>
      <c r="L185" s="85" t="s">
        <v>160</v>
      </c>
      <c r="M185" s="85" t="s">
        <v>47</v>
      </c>
      <c r="N185" s="87" t="s">
        <v>58</v>
      </c>
      <c r="O185" s="88" t="s">
        <v>49</v>
      </c>
      <c r="R185" s="229"/>
    </row>
    <row r="186" s="224" customFormat="true" ht="36" hidden="false" customHeight="false" outlineLevel="0" collapsed="false">
      <c r="A186" s="84"/>
      <c r="B186" s="88" t="s">
        <v>252</v>
      </c>
      <c r="C186" s="88" t="s">
        <v>252</v>
      </c>
      <c r="D186" s="105" t="s">
        <v>283</v>
      </c>
      <c r="E186" s="87" t="s">
        <v>272</v>
      </c>
      <c r="F186" s="106" t="s">
        <v>55</v>
      </c>
      <c r="G186" s="121" t="s">
        <v>56</v>
      </c>
      <c r="H186" s="108" t="n">
        <v>800</v>
      </c>
      <c r="I186" s="88" t="s">
        <v>44</v>
      </c>
      <c r="J186" s="88" t="s">
        <v>45</v>
      </c>
      <c r="K186" s="89" t="n">
        <v>248.904</v>
      </c>
      <c r="L186" s="85" t="s">
        <v>160</v>
      </c>
      <c r="M186" s="85" t="s">
        <v>47</v>
      </c>
      <c r="N186" s="87" t="s">
        <v>58</v>
      </c>
      <c r="O186" s="88" t="s">
        <v>49</v>
      </c>
      <c r="R186" s="229"/>
    </row>
    <row r="187" s="224" customFormat="true" ht="36" hidden="false" customHeight="false" outlineLevel="0" collapsed="false">
      <c r="A187" s="84"/>
      <c r="B187" s="88" t="s">
        <v>252</v>
      </c>
      <c r="C187" s="88" t="s">
        <v>252</v>
      </c>
      <c r="D187" s="105" t="s">
        <v>284</v>
      </c>
      <c r="E187" s="87" t="s">
        <v>272</v>
      </c>
      <c r="F187" s="106" t="s">
        <v>55</v>
      </c>
      <c r="G187" s="121" t="s">
        <v>56</v>
      </c>
      <c r="H187" s="108" t="n">
        <v>3500</v>
      </c>
      <c r="I187" s="88" t="s">
        <v>44</v>
      </c>
      <c r="J187" s="88" t="s">
        <v>45</v>
      </c>
      <c r="K187" s="89" t="n">
        <v>1087.555</v>
      </c>
      <c r="L187" s="85" t="s">
        <v>160</v>
      </c>
      <c r="M187" s="85" t="s">
        <v>47</v>
      </c>
      <c r="N187" s="87" t="s">
        <v>58</v>
      </c>
      <c r="O187" s="88" t="s">
        <v>49</v>
      </c>
      <c r="R187" s="229"/>
    </row>
    <row r="188" s="224" customFormat="true" ht="36" hidden="false" customHeight="false" outlineLevel="0" collapsed="false">
      <c r="A188" s="84"/>
      <c r="B188" s="88" t="s">
        <v>252</v>
      </c>
      <c r="C188" s="88" t="s">
        <v>252</v>
      </c>
      <c r="D188" s="105" t="s">
        <v>285</v>
      </c>
      <c r="E188" s="87" t="s">
        <v>272</v>
      </c>
      <c r="F188" s="106" t="s">
        <v>55</v>
      </c>
      <c r="G188" s="121" t="s">
        <v>56</v>
      </c>
      <c r="H188" s="108" t="n">
        <v>700</v>
      </c>
      <c r="I188" s="88" t="s">
        <v>44</v>
      </c>
      <c r="J188" s="88" t="s">
        <v>45</v>
      </c>
      <c r="K188" s="89" t="n">
        <v>279.188</v>
      </c>
      <c r="L188" s="85" t="s">
        <v>160</v>
      </c>
      <c r="M188" s="85" t="s">
        <v>47</v>
      </c>
      <c r="N188" s="87" t="s">
        <v>58</v>
      </c>
      <c r="O188" s="88" t="s">
        <v>49</v>
      </c>
      <c r="Q188" s="229"/>
      <c r="R188" s="229"/>
    </row>
    <row r="189" s="224" customFormat="true" ht="36" hidden="false" customHeight="false" outlineLevel="0" collapsed="false">
      <c r="A189" s="84"/>
      <c r="B189" s="88" t="s">
        <v>252</v>
      </c>
      <c r="C189" s="88" t="s">
        <v>252</v>
      </c>
      <c r="D189" s="105" t="s">
        <v>286</v>
      </c>
      <c r="E189" s="87" t="s">
        <v>272</v>
      </c>
      <c r="F189" s="106" t="s">
        <v>55</v>
      </c>
      <c r="G189" s="121" t="s">
        <v>56</v>
      </c>
      <c r="H189" s="108" t="n">
        <v>12</v>
      </c>
      <c r="I189" s="88" t="s">
        <v>44</v>
      </c>
      <c r="J189" s="88" t="s">
        <v>45</v>
      </c>
      <c r="K189" s="89" t="n">
        <v>24.36936</v>
      </c>
      <c r="L189" s="85" t="s">
        <v>160</v>
      </c>
      <c r="M189" s="85" t="s">
        <v>47</v>
      </c>
      <c r="N189" s="87" t="s">
        <v>58</v>
      </c>
      <c r="O189" s="88" t="s">
        <v>49</v>
      </c>
      <c r="R189" s="229"/>
    </row>
    <row r="190" s="224" customFormat="true" ht="36" hidden="false" customHeight="false" outlineLevel="0" collapsed="false">
      <c r="A190" s="84"/>
      <c r="B190" s="88" t="s">
        <v>252</v>
      </c>
      <c r="C190" s="88" t="s">
        <v>252</v>
      </c>
      <c r="D190" s="105" t="s">
        <v>287</v>
      </c>
      <c r="E190" s="87" t="s">
        <v>272</v>
      </c>
      <c r="F190" s="106" t="s">
        <v>55</v>
      </c>
      <c r="G190" s="121" t="s">
        <v>56</v>
      </c>
      <c r="H190" s="108" t="n">
        <v>1500</v>
      </c>
      <c r="I190" s="88" t="s">
        <v>44</v>
      </c>
      <c r="J190" s="88" t="s">
        <v>45</v>
      </c>
      <c r="K190" s="89" t="n">
        <v>273.765</v>
      </c>
      <c r="L190" s="85" t="s">
        <v>160</v>
      </c>
      <c r="M190" s="85" t="s">
        <v>47</v>
      </c>
      <c r="N190" s="87" t="s">
        <v>58</v>
      </c>
      <c r="O190" s="88" t="s">
        <v>49</v>
      </c>
      <c r="R190" s="229"/>
    </row>
    <row r="191" s="224" customFormat="true" ht="36" hidden="false" customHeight="false" outlineLevel="0" collapsed="false">
      <c r="A191" s="84"/>
      <c r="B191" s="88" t="s">
        <v>252</v>
      </c>
      <c r="C191" s="88" t="s">
        <v>252</v>
      </c>
      <c r="D191" s="105" t="s">
        <v>288</v>
      </c>
      <c r="E191" s="87" t="s">
        <v>272</v>
      </c>
      <c r="F191" s="106" t="s">
        <v>55</v>
      </c>
      <c r="G191" s="121" t="s">
        <v>56</v>
      </c>
      <c r="H191" s="108" t="n">
        <v>150</v>
      </c>
      <c r="I191" s="88" t="s">
        <v>44</v>
      </c>
      <c r="J191" s="88" t="s">
        <v>45</v>
      </c>
      <c r="K191" s="89" t="n">
        <v>112.1595</v>
      </c>
      <c r="L191" s="85" t="s">
        <v>160</v>
      </c>
      <c r="M191" s="85" t="s">
        <v>47</v>
      </c>
      <c r="N191" s="87" t="s">
        <v>58</v>
      </c>
      <c r="O191" s="88" t="s">
        <v>49</v>
      </c>
      <c r="Q191" s="229"/>
      <c r="R191" s="229"/>
    </row>
    <row r="192" s="224" customFormat="true" ht="36" hidden="false" customHeight="false" outlineLevel="0" collapsed="false">
      <c r="A192" s="84"/>
      <c r="B192" s="88" t="s">
        <v>252</v>
      </c>
      <c r="C192" s="88" t="s">
        <v>252</v>
      </c>
      <c r="D192" s="105" t="s">
        <v>289</v>
      </c>
      <c r="E192" s="87" t="s">
        <v>272</v>
      </c>
      <c r="F192" s="106" t="s">
        <v>55</v>
      </c>
      <c r="G192" s="121" t="s">
        <v>56</v>
      </c>
      <c r="H192" s="108" t="n">
        <v>230</v>
      </c>
      <c r="I192" s="88" t="s">
        <v>44</v>
      </c>
      <c r="J192" s="88" t="s">
        <v>45</v>
      </c>
      <c r="K192" s="89" t="n">
        <v>262.4438</v>
      </c>
      <c r="L192" s="85" t="s">
        <v>160</v>
      </c>
      <c r="M192" s="85" t="s">
        <v>47</v>
      </c>
      <c r="N192" s="87" t="s">
        <v>58</v>
      </c>
      <c r="O192" s="88" t="s">
        <v>49</v>
      </c>
      <c r="Q192" s="229"/>
      <c r="R192" s="229"/>
    </row>
    <row r="193" s="224" customFormat="true" ht="36" hidden="false" customHeight="false" outlineLevel="0" collapsed="false">
      <c r="A193" s="84"/>
      <c r="B193" s="88" t="s">
        <v>252</v>
      </c>
      <c r="C193" s="88" t="s">
        <v>252</v>
      </c>
      <c r="D193" s="105" t="s">
        <v>290</v>
      </c>
      <c r="E193" s="87" t="s">
        <v>272</v>
      </c>
      <c r="F193" s="106" t="s">
        <v>278</v>
      </c>
      <c r="G193" s="121" t="s">
        <v>291</v>
      </c>
      <c r="H193" s="108" t="n">
        <v>80</v>
      </c>
      <c r="I193" s="88" t="s">
        <v>44</v>
      </c>
      <c r="J193" s="88" t="s">
        <v>45</v>
      </c>
      <c r="K193" s="89" t="n">
        <v>182.0344</v>
      </c>
      <c r="L193" s="85" t="s">
        <v>160</v>
      </c>
      <c r="M193" s="85" t="s">
        <v>47</v>
      </c>
      <c r="N193" s="87" t="s">
        <v>58</v>
      </c>
      <c r="O193" s="88" t="s">
        <v>49</v>
      </c>
      <c r="R193" s="229"/>
    </row>
    <row r="194" s="224" customFormat="true" ht="36" hidden="false" customHeight="false" outlineLevel="0" collapsed="false">
      <c r="A194" s="84"/>
      <c r="B194" s="88" t="s">
        <v>252</v>
      </c>
      <c r="C194" s="88" t="s">
        <v>252</v>
      </c>
      <c r="D194" s="105" t="s">
        <v>292</v>
      </c>
      <c r="E194" s="87" t="s">
        <v>272</v>
      </c>
      <c r="F194" s="106" t="s">
        <v>55</v>
      </c>
      <c r="G194" s="121" t="s">
        <v>293</v>
      </c>
      <c r="H194" s="108" t="n">
        <v>2300</v>
      </c>
      <c r="I194" s="88" t="s">
        <v>44</v>
      </c>
      <c r="J194" s="88" t="s">
        <v>45</v>
      </c>
      <c r="K194" s="89" t="n">
        <v>27.14</v>
      </c>
      <c r="L194" s="85" t="s">
        <v>160</v>
      </c>
      <c r="M194" s="85" t="s">
        <v>47</v>
      </c>
      <c r="N194" s="87" t="s">
        <v>58</v>
      </c>
      <c r="O194" s="88" t="s">
        <v>49</v>
      </c>
      <c r="P194" s="225"/>
      <c r="Q194" s="229"/>
      <c r="R194" s="229"/>
    </row>
    <row r="195" s="224" customFormat="true" ht="36" hidden="false" customHeight="false" outlineLevel="0" collapsed="false">
      <c r="A195" s="84"/>
      <c r="B195" s="88" t="s">
        <v>252</v>
      </c>
      <c r="C195" s="88" t="s">
        <v>252</v>
      </c>
      <c r="D195" s="105" t="s">
        <v>294</v>
      </c>
      <c r="E195" s="87" t="s">
        <v>272</v>
      </c>
      <c r="F195" s="106" t="s">
        <v>55</v>
      </c>
      <c r="G195" s="121" t="s">
        <v>293</v>
      </c>
      <c r="H195" s="108" t="n">
        <v>20</v>
      </c>
      <c r="I195" s="88" t="s">
        <v>44</v>
      </c>
      <c r="J195" s="88" t="s">
        <v>45</v>
      </c>
      <c r="K195" s="89" t="n">
        <v>64.6168</v>
      </c>
      <c r="L195" s="85" t="s">
        <v>160</v>
      </c>
      <c r="M195" s="85" t="s">
        <v>47</v>
      </c>
      <c r="N195" s="87" t="s">
        <v>58</v>
      </c>
      <c r="O195" s="88" t="s">
        <v>49</v>
      </c>
      <c r="P195" s="225"/>
      <c r="Q195" s="229"/>
      <c r="R195" s="229"/>
    </row>
    <row r="196" s="224" customFormat="true" ht="36" hidden="false" customHeight="false" outlineLevel="0" collapsed="false">
      <c r="A196" s="84"/>
      <c r="B196" s="88" t="s">
        <v>252</v>
      </c>
      <c r="C196" s="88" t="s">
        <v>252</v>
      </c>
      <c r="D196" s="105" t="s">
        <v>295</v>
      </c>
      <c r="E196" s="87" t="s">
        <v>272</v>
      </c>
      <c r="F196" s="106" t="s">
        <v>55</v>
      </c>
      <c r="G196" s="121" t="s">
        <v>56</v>
      </c>
      <c r="H196" s="108" t="n">
        <v>10</v>
      </c>
      <c r="I196" s="88" t="s">
        <v>44</v>
      </c>
      <c r="J196" s="88" t="s">
        <v>45</v>
      </c>
      <c r="K196" s="89" t="n">
        <v>39.6952</v>
      </c>
      <c r="L196" s="85" t="s">
        <v>160</v>
      </c>
      <c r="M196" s="85" t="s">
        <v>47</v>
      </c>
      <c r="N196" s="87" t="s">
        <v>58</v>
      </c>
      <c r="O196" s="88" t="s">
        <v>49</v>
      </c>
      <c r="P196" s="225"/>
      <c r="Q196" s="225"/>
      <c r="R196" s="230"/>
    </row>
    <row r="197" s="224" customFormat="true" ht="36" hidden="false" customHeight="false" outlineLevel="0" collapsed="false">
      <c r="A197" s="84"/>
      <c r="B197" s="88" t="s">
        <v>252</v>
      </c>
      <c r="C197" s="88" t="s">
        <v>252</v>
      </c>
      <c r="D197" s="105" t="s">
        <v>296</v>
      </c>
      <c r="E197" s="87" t="s">
        <v>272</v>
      </c>
      <c r="F197" s="106" t="s">
        <v>55</v>
      </c>
      <c r="G197" s="121" t="s">
        <v>56</v>
      </c>
      <c r="H197" s="108" t="n">
        <v>12</v>
      </c>
      <c r="I197" s="88" t="s">
        <v>44</v>
      </c>
      <c r="J197" s="88" t="s">
        <v>45</v>
      </c>
      <c r="K197" s="89" t="n">
        <v>5.47524</v>
      </c>
      <c r="L197" s="85" t="s">
        <v>160</v>
      </c>
      <c r="M197" s="85" t="s">
        <v>47</v>
      </c>
      <c r="N197" s="87" t="s">
        <v>58</v>
      </c>
      <c r="O197" s="88" t="s">
        <v>49</v>
      </c>
      <c r="P197" s="225"/>
      <c r="Q197" s="225"/>
      <c r="R197" s="225"/>
    </row>
    <row r="198" s="224" customFormat="true" ht="24" hidden="false" customHeight="false" outlineLevel="0" collapsed="false">
      <c r="A198" s="84" t="n">
        <v>25</v>
      </c>
      <c r="B198" s="99" t="s">
        <v>252</v>
      </c>
      <c r="C198" s="99" t="s">
        <v>297</v>
      </c>
      <c r="D198" s="100" t="s">
        <v>298</v>
      </c>
      <c r="E198" s="101" t="s">
        <v>299</v>
      </c>
      <c r="F198" s="102" t="s">
        <v>55</v>
      </c>
      <c r="G198" s="124" t="s">
        <v>56</v>
      </c>
      <c r="H198" s="103" t="n">
        <f aca="false">SUM(H199:H202)</f>
        <v>265</v>
      </c>
      <c r="I198" s="84" t="s">
        <v>44</v>
      </c>
      <c r="J198" s="84" t="s">
        <v>45</v>
      </c>
      <c r="K198" s="231" t="n">
        <f aca="false">SUM(K199:K202)</f>
        <v>260.0496</v>
      </c>
      <c r="L198" s="99" t="s">
        <v>160</v>
      </c>
      <c r="M198" s="99" t="s">
        <v>47</v>
      </c>
      <c r="N198" s="101" t="s">
        <v>58</v>
      </c>
      <c r="O198" s="84" t="s">
        <v>49</v>
      </c>
      <c r="P198" s="232"/>
      <c r="Q198" s="225"/>
      <c r="R198" s="225"/>
    </row>
    <row r="199" s="235" customFormat="true" ht="12" hidden="false" customHeight="false" outlineLevel="0" collapsed="false">
      <c r="A199" s="84"/>
      <c r="B199" s="85" t="s">
        <v>252</v>
      </c>
      <c r="C199" s="85" t="s">
        <v>297</v>
      </c>
      <c r="D199" s="105" t="s">
        <v>300</v>
      </c>
      <c r="E199" s="87" t="s">
        <v>299</v>
      </c>
      <c r="F199" s="106" t="s">
        <v>55</v>
      </c>
      <c r="G199" s="121" t="s">
        <v>56</v>
      </c>
      <c r="H199" s="118" t="n">
        <v>15</v>
      </c>
      <c r="I199" s="88" t="s">
        <v>44</v>
      </c>
      <c r="J199" s="88" t="s">
        <v>45</v>
      </c>
      <c r="K199" s="233" t="n">
        <v>74.6856</v>
      </c>
      <c r="L199" s="85" t="s">
        <v>160</v>
      </c>
      <c r="M199" s="85" t="s">
        <v>47</v>
      </c>
      <c r="N199" s="87" t="s">
        <v>58</v>
      </c>
      <c r="O199" s="88" t="s">
        <v>49</v>
      </c>
      <c r="P199" s="234"/>
      <c r="Q199" s="225"/>
      <c r="R199" s="225"/>
    </row>
    <row r="200" s="235" customFormat="true" ht="12" hidden="false" customHeight="false" outlineLevel="0" collapsed="false">
      <c r="A200" s="84"/>
      <c r="B200" s="85" t="s">
        <v>252</v>
      </c>
      <c r="C200" s="85" t="s">
        <v>297</v>
      </c>
      <c r="D200" s="105" t="s">
        <v>301</v>
      </c>
      <c r="E200" s="87" t="s">
        <v>299</v>
      </c>
      <c r="F200" s="106" t="s">
        <v>55</v>
      </c>
      <c r="G200" s="121" t="s">
        <v>56</v>
      </c>
      <c r="H200" s="118" t="n">
        <v>100</v>
      </c>
      <c r="I200" s="88" t="s">
        <v>44</v>
      </c>
      <c r="J200" s="88" t="s">
        <v>45</v>
      </c>
      <c r="K200" s="233" t="n">
        <v>101.49</v>
      </c>
      <c r="L200" s="85" t="s">
        <v>160</v>
      </c>
      <c r="M200" s="85" t="s">
        <v>47</v>
      </c>
      <c r="N200" s="87" t="s">
        <v>58</v>
      </c>
      <c r="O200" s="88" t="s">
        <v>49</v>
      </c>
      <c r="P200" s="232"/>
      <c r="Q200" s="225"/>
      <c r="R200" s="225"/>
    </row>
    <row r="201" s="225" customFormat="true" ht="12" hidden="false" customHeight="false" outlineLevel="0" collapsed="false">
      <c r="A201" s="84"/>
      <c r="B201" s="85" t="s">
        <v>252</v>
      </c>
      <c r="C201" s="85" t="s">
        <v>297</v>
      </c>
      <c r="D201" s="105" t="s">
        <v>302</v>
      </c>
      <c r="E201" s="87" t="s">
        <v>299</v>
      </c>
      <c r="F201" s="106" t="s">
        <v>55</v>
      </c>
      <c r="G201" s="121" t="s">
        <v>56</v>
      </c>
      <c r="H201" s="118" t="n">
        <v>100</v>
      </c>
      <c r="I201" s="88" t="s">
        <v>44</v>
      </c>
      <c r="J201" s="88" t="s">
        <v>45</v>
      </c>
      <c r="K201" s="233" t="n">
        <v>51.479</v>
      </c>
      <c r="L201" s="85" t="s">
        <v>160</v>
      </c>
      <c r="M201" s="85" t="s">
        <v>47</v>
      </c>
      <c r="N201" s="87" t="s">
        <v>58</v>
      </c>
      <c r="O201" s="88" t="s">
        <v>49</v>
      </c>
      <c r="P201" s="236"/>
    </row>
    <row r="202" s="109" customFormat="true" ht="12" hidden="false" customHeight="false" outlineLevel="0" collapsed="false">
      <c r="A202" s="84"/>
      <c r="B202" s="85" t="s">
        <v>252</v>
      </c>
      <c r="C202" s="85" t="s">
        <v>297</v>
      </c>
      <c r="D202" s="105" t="s">
        <v>303</v>
      </c>
      <c r="E202" s="87" t="s">
        <v>299</v>
      </c>
      <c r="F202" s="106" t="s">
        <v>55</v>
      </c>
      <c r="G202" s="121" t="s">
        <v>56</v>
      </c>
      <c r="H202" s="118" t="n">
        <v>50</v>
      </c>
      <c r="I202" s="88" t="s">
        <v>44</v>
      </c>
      <c r="J202" s="88" t="s">
        <v>45</v>
      </c>
      <c r="K202" s="233" t="n">
        <v>32.395</v>
      </c>
      <c r="L202" s="85" t="s">
        <v>160</v>
      </c>
      <c r="M202" s="85" t="s">
        <v>47</v>
      </c>
      <c r="N202" s="87" t="s">
        <v>58</v>
      </c>
      <c r="O202" s="88" t="s">
        <v>49</v>
      </c>
    </row>
    <row r="203" s="109" customFormat="true" ht="12" hidden="false" customHeight="false" outlineLevel="0" collapsed="false">
      <c r="A203" s="84" t="n">
        <v>26</v>
      </c>
      <c r="B203" s="99" t="s">
        <v>304</v>
      </c>
      <c r="C203" s="99" t="s">
        <v>305</v>
      </c>
      <c r="D203" s="237" t="s">
        <v>306</v>
      </c>
      <c r="E203" s="101"/>
      <c r="F203" s="102" t="s">
        <v>55</v>
      </c>
      <c r="G203" s="124" t="s">
        <v>56</v>
      </c>
      <c r="H203" s="127" t="n">
        <f aca="false">SUM(H204:H208)</f>
        <v>103</v>
      </c>
      <c r="I203" s="84" t="s">
        <v>44</v>
      </c>
      <c r="J203" s="84" t="s">
        <v>45</v>
      </c>
      <c r="K203" s="120" t="n">
        <v>1112.70008</v>
      </c>
      <c r="L203" s="99" t="s">
        <v>46</v>
      </c>
      <c r="M203" s="99" t="s">
        <v>47</v>
      </c>
      <c r="N203" s="101" t="s">
        <v>58</v>
      </c>
      <c r="O203" s="84" t="s">
        <v>307</v>
      </c>
    </row>
    <row r="204" s="109" customFormat="true" ht="12" hidden="false" customHeight="false" outlineLevel="0" collapsed="false">
      <c r="A204" s="84"/>
      <c r="B204" s="85" t="s">
        <v>304</v>
      </c>
      <c r="C204" s="85" t="s">
        <v>305</v>
      </c>
      <c r="D204" s="105" t="s">
        <v>308</v>
      </c>
      <c r="E204" s="87"/>
      <c r="F204" s="106" t="s">
        <v>55</v>
      </c>
      <c r="G204" s="121" t="s">
        <v>56</v>
      </c>
      <c r="H204" s="118" t="n">
        <v>9</v>
      </c>
      <c r="I204" s="88" t="s">
        <v>44</v>
      </c>
      <c r="J204" s="88" t="s">
        <v>45</v>
      </c>
      <c r="K204" s="89" t="n">
        <v>45</v>
      </c>
      <c r="L204" s="85" t="s">
        <v>46</v>
      </c>
      <c r="M204" s="85" t="s">
        <v>47</v>
      </c>
      <c r="N204" s="87" t="s">
        <v>58</v>
      </c>
      <c r="O204" s="88" t="s">
        <v>307</v>
      </c>
    </row>
    <row r="205" s="109" customFormat="true" ht="12" hidden="false" customHeight="false" outlineLevel="0" collapsed="false">
      <c r="A205" s="84"/>
      <c r="B205" s="85" t="s">
        <v>304</v>
      </c>
      <c r="C205" s="85" t="s">
        <v>305</v>
      </c>
      <c r="D205" s="105" t="s">
        <v>309</v>
      </c>
      <c r="E205" s="87"/>
      <c r="F205" s="106" t="s">
        <v>55</v>
      </c>
      <c r="G205" s="121" t="s">
        <v>56</v>
      </c>
      <c r="H205" s="118" t="n">
        <v>7</v>
      </c>
      <c r="I205" s="88" t="s">
        <v>44</v>
      </c>
      <c r="J205" s="88" t="s">
        <v>45</v>
      </c>
      <c r="K205" s="89" t="n">
        <v>53.94144</v>
      </c>
      <c r="L205" s="85" t="s">
        <v>46</v>
      </c>
      <c r="M205" s="85" t="s">
        <v>47</v>
      </c>
      <c r="N205" s="87" t="s">
        <v>58</v>
      </c>
      <c r="O205" s="88" t="s">
        <v>307</v>
      </c>
    </row>
    <row r="206" s="109" customFormat="true" ht="12" hidden="false" customHeight="false" outlineLevel="0" collapsed="false">
      <c r="A206" s="84"/>
      <c r="B206" s="85" t="s">
        <v>304</v>
      </c>
      <c r="C206" s="85" t="s">
        <v>305</v>
      </c>
      <c r="D206" s="105" t="s">
        <v>310</v>
      </c>
      <c r="E206" s="87"/>
      <c r="F206" s="106" t="s">
        <v>55</v>
      </c>
      <c r="G206" s="121" t="s">
        <v>56</v>
      </c>
      <c r="H206" s="118" t="n">
        <v>58</v>
      </c>
      <c r="I206" s="88" t="s">
        <v>44</v>
      </c>
      <c r="J206" s="88" t="s">
        <v>45</v>
      </c>
      <c r="K206" s="89" t="n">
        <v>424.3715</v>
      </c>
      <c r="L206" s="85" t="s">
        <v>46</v>
      </c>
      <c r="M206" s="85" t="s">
        <v>47</v>
      </c>
      <c r="N206" s="87" t="s">
        <v>58</v>
      </c>
      <c r="O206" s="88" t="s">
        <v>307</v>
      </c>
    </row>
    <row r="207" s="109" customFormat="true" ht="12" hidden="false" customHeight="false" outlineLevel="0" collapsed="false">
      <c r="A207" s="84"/>
      <c r="B207" s="85" t="s">
        <v>304</v>
      </c>
      <c r="C207" s="85" t="s">
        <v>305</v>
      </c>
      <c r="D207" s="105" t="s">
        <v>311</v>
      </c>
      <c r="E207" s="87"/>
      <c r="F207" s="106" t="s">
        <v>55</v>
      </c>
      <c r="G207" s="121" t="s">
        <v>56</v>
      </c>
      <c r="H207" s="118" t="n">
        <v>26</v>
      </c>
      <c r="I207" s="88" t="s">
        <v>44</v>
      </c>
      <c r="J207" s="88" t="s">
        <v>45</v>
      </c>
      <c r="K207" s="89" t="n">
        <v>528.81348</v>
      </c>
      <c r="L207" s="85" t="s">
        <v>46</v>
      </c>
      <c r="M207" s="85" t="s">
        <v>47</v>
      </c>
      <c r="N207" s="87" t="s">
        <v>58</v>
      </c>
      <c r="O207" s="88" t="s">
        <v>307</v>
      </c>
    </row>
    <row r="208" s="109" customFormat="true" ht="12" hidden="false" customHeight="false" outlineLevel="0" collapsed="false">
      <c r="A208" s="84"/>
      <c r="B208" s="85" t="s">
        <v>304</v>
      </c>
      <c r="C208" s="85" t="s">
        <v>305</v>
      </c>
      <c r="D208" s="105" t="s">
        <v>312</v>
      </c>
      <c r="E208" s="87"/>
      <c r="F208" s="106" t="s">
        <v>55</v>
      </c>
      <c r="G208" s="121" t="s">
        <v>56</v>
      </c>
      <c r="H208" s="118" t="n">
        <v>3</v>
      </c>
      <c r="I208" s="88" t="s">
        <v>44</v>
      </c>
      <c r="J208" s="88" t="s">
        <v>45</v>
      </c>
      <c r="K208" s="89" t="n">
        <v>60.57366</v>
      </c>
      <c r="L208" s="85" t="s">
        <v>46</v>
      </c>
      <c r="M208" s="85" t="s">
        <v>47</v>
      </c>
      <c r="N208" s="87" t="s">
        <v>58</v>
      </c>
      <c r="O208" s="88" t="s">
        <v>307</v>
      </c>
    </row>
    <row r="209" s="109" customFormat="true" ht="12" hidden="false" customHeight="false" outlineLevel="0" collapsed="false">
      <c r="A209" s="84" t="n">
        <v>27</v>
      </c>
      <c r="B209" s="99" t="s">
        <v>313</v>
      </c>
      <c r="C209" s="84" t="s">
        <v>314</v>
      </c>
      <c r="D209" s="100" t="s">
        <v>315</v>
      </c>
      <c r="E209" s="101"/>
      <c r="F209" s="84" t="s">
        <v>316</v>
      </c>
      <c r="G209" s="84" t="s">
        <v>317</v>
      </c>
      <c r="H209" s="104" t="n">
        <f aca="false">SUM(H210:H211)</f>
        <v>16054.5</v>
      </c>
      <c r="I209" s="84" t="s">
        <v>44</v>
      </c>
      <c r="J209" s="84" t="s">
        <v>45</v>
      </c>
      <c r="K209" s="104" t="n">
        <v>1659.304592</v>
      </c>
      <c r="L209" s="99" t="s">
        <v>57</v>
      </c>
      <c r="M209" s="99" t="s">
        <v>47</v>
      </c>
      <c r="N209" s="101" t="s">
        <v>58</v>
      </c>
      <c r="O209" s="84" t="s">
        <v>49</v>
      </c>
    </row>
    <row r="210" s="109" customFormat="true" ht="12" hidden="false" customHeight="false" outlineLevel="0" collapsed="false">
      <c r="A210" s="84"/>
      <c r="B210" s="85" t="s">
        <v>313</v>
      </c>
      <c r="C210" s="85" t="s">
        <v>314</v>
      </c>
      <c r="D210" s="105" t="s">
        <v>315</v>
      </c>
      <c r="E210" s="87"/>
      <c r="F210" s="106" t="s">
        <v>316</v>
      </c>
      <c r="G210" s="121" t="s">
        <v>317</v>
      </c>
      <c r="H210" s="122" t="n">
        <v>16007.9</v>
      </c>
      <c r="I210" s="88" t="s">
        <v>44</v>
      </c>
      <c r="J210" s="88" t="s">
        <v>45</v>
      </c>
      <c r="K210" s="89" t="n">
        <v>1225.884982</v>
      </c>
      <c r="L210" s="85" t="s">
        <v>57</v>
      </c>
      <c r="M210" s="85" t="s">
        <v>47</v>
      </c>
      <c r="N210" s="87" t="s">
        <v>58</v>
      </c>
      <c r="O210" s="88" t="s">
        <v>49</v>
      </c>
    </row>
    <row r="211" s="109" customFormat="true" ht="12" hidden="false" customHeight="false" outlineLevel="0" collapsed="false">
      <c r="A211" s="84"/>
      <c r="B211" s="85" t="s">
        <v>313</v>
      </c>
      <c r="C211" s="85" t="s">
        <v>314</v>
      </c>
      <c r="D211" s="105" t="s">
        <v>318</v>
      </c>
      <c r="E211" s="87"/>
      <c r="F211" s="106" t="s">
        <v>316</v>
      </c>
      <c r="G211" s="121" t="s">
        <v>317</v>
      </c>
      <c r="H211" s="122" t="n">
        <v>46.6</v>
      </c>
      <c r="I211" s="88" t="s">
        <v>44</v>
      </c>
      <c r="J211" s="88" t="s">
        <v>45</v>
      </c>
      <c r="K211" s="89" t="n">
        <v>433.41961</v>
      </c>
      <c r="L211" s="85" t="s">
        <v>57</v>
      </c>
      <c r="M211" s="85" t="s">
        <v>47</v>
      </c>
      <c r="N211" s="87" t="s">
        <v>58</v>
      </c>
      <c r="O211" s="88" t="s">
        <v>49</v>
      </c>
    </row>
    <row r="212" s="109" customFormat="true" ht="12" hidden="false" customHeight="false" outlineLevel="0" collapsed="false">
      <c r="A212" s="84" t="n">
        <v>28</v>
      </c>
      <c r="B212" s="99" t="s">
        <v>319</v>
      </c>
      <c r="C212" s="99" t="s">
        <v>319</v>
      </c>
      <c r="D212" s="237" t="s">
        <v>320</v>
      </c>
      <c r="E212" s="101"/>
      <c r="F212" s="102" t="s">
        <v>182</v>
      </c>
      <c r="G212" s="84" t="s">
        <v>183</v>
      </c>
      <c r="H212" s="132" t="n">
        <v>129.17</v>
      </c>
      <c r="I212" s="84" t="s">
        <v>44</v>
      </c>
      <c r="J212" s="84" t="s">
        <v>45</v>
      </c>
      <c r="K212" s="104" t="n">
        <v>344.4434303</v>
      </c>
      <c r="L212" s="99" t="s">
        <v>160</v>
      </c>
      <c r="M212" s="99" t="s">
        <v>47</v>
      </c>
      <c r="N212" s="101" t="s">
        <v>58</v>
      </c>
      <c r="O212" s="84" t="s">
        <v>49</v>
      </c>
    </row>
    <row r="213" s="109" customFormat="true" ht="12" hidden="false" customHeight="false" outlineLevel="0" collapsed="false">
      <c r="A213" s="84" t="n">
        <v>29</v>
      </c>
      <c r="B213" s="99" t="s">
        <v>132</v>
      </c>
      <c r="C213" s="99" t="s">
        <v>321</v>
      </c>
      <c r="D213" s="238" t="s">
        <v>322</v>
      </c>
      <c r="E213" s="101"/>
      <c r="F213" s="84" t="s">
        <v>55</v>
      </c>
      <c r="G213" s="84" t="s">
        <v>56</v>
      </c>
      <c r="H213" s="103" t="n">
        <v>10</v>
      </c>
      <c r="I213" s="84" t="s">
        <v>44</v>
      </c>
      <c r="J213" s="84" t="s">
        <v>45</v>
      </c>
      <c r="K213" s="104" t="n">
        <v>1336.8644</v>
      </c>
      <c r="L213" s="99" t="s">
        <v>57</v>
      </c>
      <c r="M213" s="99" t="s">
        <v>47</v>
      </c>
      <c r="N213" s="101" t="s">
        <v>58</v>
      </c>
      <c r="O213" s="84" t="s">
        <v>49</v>
      </c>
    </row>
    <row r="214" s="109" customFormat="true" ht="12" hidden="false" customHeight="false" outlineLevel="0" collapsed="false">
      <c r="A214" s="84" t="n">
        <v>30</v>
      </c>
      <c r="B214" s="99" t="s">
        <v>132</v>
      </c>
      <c r="C214" s="99" t="s">
        <v>321</v>
      </c>
      <c r="D214" s="100" t="s">
        <v>323</v>
      </c>
      <c r="E214" s="101"/>
      <c r="F214" s="102" t="s">
        <v>55</v>
      </c>
      <c r="G214" s="103" t="s">
        <v>56</v>
      </c>
      <c r="H214" s="131" t="n">
        <f aca="false">SUM(H215:H218)</f>
        <v>45</v>
      </c>
      <c r="I214" s="84" t="s">
        <v>44</v>
      </c>
      <c r="J214" s="84" t="s">
        <v>45</v>
      </c>
      <c r="K214" s="104" t="n">
        <v>1039.78814</v>
      </c>
      <c r="L214" s="99" t="s">
        <v>160</v>
      </c>
      <c r="M214" s="99" t="s">
        <v>47</v>
      </c>
      <c r="N214" s="101" t="s">
        <v>58</v>
      </c>
      <c r="O214" s="84" t="s">
        <v>49</v>
      </c>
    </row>
    <row r="215" s="109" customFormat="true" ht="24" hidden="false" customHeight="false" outlineLevel="0" collapsed="false">
      <c r="A215" s="84"/>
      <c r="B215" s="85" t="s">
        <v>132</v>
      </c>
      <c r="C215" s="85" t="s">
        <v>321</v>
      </c>
      <c r="D215" s="105" t="s">
        <v>324</v>
      </c>
      <c r="E215" s="87"/>
      <c r="F215" s="106" t="s">
        <v>55</v>
      </c>
      <c r="G215" s="107" t="s">
        <v>56</v>
      </c>
      <c r="H215" s="118" t="n">
        <v>16</v>
      </c>
      <c r="I215" s="88" t="s">
        <v>44</v>
      </c>
      <c r="J215" s="88" t="s">
        <v>45</v>
      </c>
      <c r="K215" s="89" t="n">
        <v>317.44064</v>
      </c>
      <c r="L215" s="85" t="s">
        <v>160</v>
      </c>
      <c r="M215" s="85" t="s">
        <v>47</v>
      </c>
      <c r="N215" s="87" t="s">
        <v>58</v>
      </c>
      <c r="O215" s="88" t="s">
        <v>49</v>
      </c>
    </row>
    <row r="216" s="109" customFormat="true" ht="24" hidden="false" customHeight="false" outlineLevel="0" collapsed="false">
      <c r="A216" s="84"/>
      <c r="B216" s="85" t="s">
        <v>132</v>
      </c>
      <c r="C216" s="85" t="s">
        <v>321</v>
      </c>
      <c r="D216" s="105" t="s">
        <v>325</v>
      </c>
      <c r="E216" s="87"/>
      <c r="F216" s="106" t="s">
        <v>55</v>
      </c>
      <c r="G216" s="107" t="s">
        <v>56</v>
      </c>
      <c r="H216" s="118" t="n">
        <v>2</v>
      </c>
      <c r="I216" s="88" t="s">
        <v>44</v>
      </c>
      <c r="J216" s="88" t="s">
        <v>45</v>
      </c>
      <c r="K216" s="89" t="n">
        <v>40.56788</v>
      </c>
      <c r="L216" s="85" t="s">
        <v>160</v>
      </c>
      <c r="M216" s="85" t="s">
        <v>47</v>
      </c>
      <c r="N216" s="87" t="s">
        <v>58</v>
      </c>
      <c r="O216" s="88" t="s">
        <v>49</v>
      </c>
    </row>
    <row r="217" s="109" customFormat="true" ht="24" hidden="false" customHeight="false" outlineLevel="0" collapsed="false">
      <c r="A217" s="84"/>
      <c r="B217" s="85" t="s">
        <v>132</v>
      </c>
      <c r="C217" s="85" t="s">
        <v>321</v>
      </c>
      <c r="D217" s="105" t="s">
        <v>326</v>
      </c>
      <c r="E217" s="87"/>
      <c r="F217" s="106" t="s">
        <v>55</v>
      </c>
      <c r="G217" s="107" t="s">
        <v>56</v>
      </c>
      <c r="H217" s="118" t="n">
        <v>20</v>
      </c>
      <c r="I217" s="88" t="s">
        <v>44</v>
      </c>
      <c r="J217" s="88" t="s">
        <v>45</v>
      </c>
      <c r="K217" s="89" t="n">
        <v>542.3728</v>
      </c>
      <c r="L217" s="85" t="s">
        <v>160</v>
      </c>
      <c r="M217" s="85" t="s">
        <v>47</v>
      </c>
      <c r="N217" s="87" t="s">
        <v>58</v>
      </c>
      <c r="O217" s="88" t="s">
        <v>49</v>
      </c>
    </row>
    <row r="218" s="109" customFormat="true" ht="24" hidden="false" customHeight="false" outlineLevel="0" collapsed="false">
      <c r="A218" s="84"/>
      <c r="B218" s="85" t="s">
        <v>132</v>
      </c>
      <c r="C218" s="85" t="s">
        <v>321</v>
      </c>
      <c r="D218" s="105" t="s">
        <v>327</v>
      </c>
      <c r="E218" s="87"/>
      <c r="F218" s="106" t="s">
        <v>55</v>
      </c>
      <c r="G218" s="107" t="s">
        <v>56</v>
      </c>
      <c r="H218" s="118" t="n">
        <v>7</v>
      </c>
      <c r="I218" s="88" t="s">
        <v>44</v>
      </c>
      <c r="J218" s="88" t="s">
        <v>45</v>
      </c>
      <c r="K218" s="89" t="n">
        <v>139.40682</v>
      </c>
      <c r="L218" s="85" t="s">
        <v>160</v>
      </c>
      <c r="M218" s="85" t="s">
        <v>47</v>
      </c>
      <c r="N218" s="87" t="s">
        <v>58</v>
      </c>
      <c r="O218" s="88" t="s">
        <v>49</v>
      </c>
    </row>
    <row r="219" s="109" customFormat="true" ht="12" hidden="false" customHeight="false" outlineLevel="0" collapsed="false">
      <c r="A219" s="84" t="n">
        <v>31</v>
      </c>
      <c r="B219" s="102" t="s">
        <v>328</v>
      </c>
      <c r="C219" s="102" t="s">
        <v>329</v>
      </c>
      <c r="D219" s="237" t="s">
        <v>330</v>
      </c>
      <c r="E219" s="101"/>
      <c r="F219" s="102" t="s">
        <v>55</v>
      </c>
      <c r="G219" s="103" t="s">
        <v>56</v>
      </c>
      <c r="H219" s="127" t="n">
        <f aca="false">SUM(H220:H223)</f>
        <v>5200</v>
      </c>
      <c r="I219" s="84" t="s">
        <v>44</v>
      </c>
      <c r="J219" s="84" t="s">
        <v>45</v>
      </c>
      <c r="K219" s="120" t="n">
        <f aca="false">SUM(K220:K224)</f>
        <v>1838.893</v>
      </c>
      <c r="L219" s="99" t="s">
        <v>160</v>
      </c>
      <c r="M219" s="99" t="s">
        <v>47</v>
      </c>
      <c r="N219" s="101" t="s">
        <v>58</v>
      </c>
      <c r="O219" s="84" t="s">
        <v>307</v>
      </c>
    </row>
    <row r="220" s="109" customFormat="true" ht="12" hidden="false" customHeight="false" outlineLevel="0" collapsed="false">
      <c r="A220" s="84"/>
      <c r="B220" s="85" t="s">
        <v>328</v>
      </c>
      <c r="C220" s="85" t="s">
        <v>329</v>
      </c>
      <c r="D220" s="105" t="s">
        <v>331</v>
      </c>
      <c r="E220" s="105"/>
      <c r="F220" s="106" t="s">
        <v>55</v>
      </c>
      <c r="G220" s="107" t="s">
        <v>56</v>
      </c>
      <c r="H220" s="118" t="n">
        <v>1300</v>
      </c>
      <c r="I220" s="88" t="s">
        <v>44</v>
      </c>
      <c r="J220" s="88" t="s">
        <v>45</v>
      </c>
      <c r="K220" s="89" t="n">
        <v>739.115</v>
      </c>
      <c r="L220" s="85" t="s">
        <v>160</v>
      </c>
      <c r="M220" s="85" t="s">
        <v>47</v>
      </c>
      <c r="N220" s="87" t="s">
        <v>58</v>
      </c>
      <c r="O220" s="88" t="s">
        <v>307</v>
      </c>
    </row>
    <row r="221" s="109" customFormat="true" ht="12" hidden="false" customHeight="false" outlineLevel="0" collapsed="false">
      <c r="A221" s="84"/>
      <c r="B221" s="85" t="s">
        <v>328</v>
      </c>
      <c r="C221" s="85" t="s">
        <v>329</v>
      </c>
      <c r="D221" s="105" t="s">
        <v>332</v>
      </c>
      <c r="E221" s="105"/>
      <c r="F221" s="106" t="s">
        <v>55</v>
      </c>
      <c r="G221" s="107" t="s">
        <v>56</v>
      </c>
      <c r="H221" s="118" t="n">
        <v>1500</v>
      </c>
      <c r="I221" s="88" t="s">
        <v>44</v>
      </c>
      <c r="J221" s="88" t="s">
        <v>45</v>
      </c>
      <c r="K221" s="89" t="n">
        <v>708.35</v>
      </c>
      <c r="L221" s="85" t="s">
        <v>160</v>
      </c>
      <c r="M221" s="85" t="s">
        <v>47</v>
      </c>
      <c r="N221" s="87" t="s">
        <v>58</v>
      </c>
      <c r="O221" s="88" t="s">
        <v>307</v>
      </c>
    </row>
    <row r="222" s="109" customFormat="true" ht="12" hidden="false" customHeight="false" outlineLevel="0" collapsed="false">
      <c r="A222" s="84"/>
      <c r="B222" s="85" t="s">
        <v>328</v>
      </c>
      <c r="C222" s="85" t="s">
        <v>329</v>
      </c>
      <c r="D222" s="105" t="s">
        <v>333</v>
      </c>
      <c r="E222" s="105"/>
      <c r="F222" s="106" t="s">
        <v>55</v>
      </c>
      <c r="G222" s="107" t="s">
        <v>56</v>
      </c>
      <c r="H222" s="118" t="n">
        <v>1200</v>
      </c>
      <c r="I222" s="88" t="s">
        <v>44</v>
      </c>
      <c r="J222" s="88" t="s">
        <v>45</v>
      </c>
      <c r="K222" s="89" t="n">
        <v>120.296</v>
      </c>
      <c r="L222" s="85" t="s">
        <v>160</v>
      </c>
      <c r="M222" s="85" t="s">
        <v>47</v>
      </c>
      <c r="N222" s="87" t="s">
        <v>58</v>
      </c>
      <c r="O222" s="88" t="s">
        <v>307</v>
      </c>
    </row>
    <row r="223" s="109" customFormat="true" ht="12" hidden="false" customHeight="false" outlineLevel="0" collapsed="false">
      <c r="A223" s="84"/>
      <c r="B223" s="85" t="s">
        <v>328</v>
      </c>
      <c r="C223" s="85" t="s">
        <v>329</v>
      </c>
      <c r="D223" s="105" t="s">
        <v>334</v>
      </c>
      <c r="E223" s="105"/>
      <c r="F223" s="106" t="s">
        <v>55</v>
      </c>
      <c r="G223" s="107" t="s">
        <v>56</v>
      </c>
      <c r="H223" s="118" t="n">
        <v>1200</v>
      </c>
      <c r="I223" s="88" t="s">
        <v>44</v>
      </c>
      <c r="J223" s="88" t="s">
        <v>45</v>
      </c>
      <c r="K223" s="89" t="n">
        <v>211.312</v>
      </c>
      <c r="L223" s="85" t="s">
        <v>160</v>
      </c>
      <c r="M223" s="85" t="s">
        <v>47</v>
      </c>
      <c r="N223" s="87" t="s">
        <v>58</v>
      </c>
      <c r="O223" s="88" t="s">
        <v>307</v>
      </c>
    </row>
    <row r="224" s="109" customFormat="true" ht="12" hidden="false" customHeight="false" outlineLevel="0" collapsed="false">
      <c r="A224" s="84"/>
      <c r="B224" s="85" t="s">
        <v>328</v>
      </c>
      <c r="C224" s="85" t="s">
        <v>329</v>
      </c>
      <c r="D224" s="105" t="s">
        <v>335</v>
      </c>
      <c r="E224" s="105"/>
      <c r="F224" s="106" t="s">
        <v>55</v>
      </c>
      <c r="G224" s="107" t="s">
        <v>56</v>
      </c>
      <c r="H224" s="118" t="n">
        <v>60</v>
      </c>
      <c r="I224" s="88" t="s">
        <v>44</v>
      </c>
      <c r="J224" s="88" t="s">
        <v>45</v>
      </c>
      <c r="K224" s="89" t="n">
        <v>59.82</v>
      </c>
      <c r="L224" s="85" t="s">
        <v>160</v>
      </c>
      <c r="M224" s="85" t="s">
        <v>47</v>
      </c>
      <c r="N224" s="87" t="s">
        <v>58</v>
      </c>
      <c r="O224" s="88" t="s">
        <v>307</v>
      </c>
    </row>
    <row r="225" s="109" customFormat="true" ht="12" hidden="false" customHeight="false" outlineLevel="0" collapsed="false">
      <c r="A225" s="84" t="n">
        <v>32</v>
      </c>
      <c r="B225" s="99" t="s">
        <v>328</v>
      </c>
      <c r="C225" s="99" t="s">
        <v>329</v>
      </c>
      <c r="D225" s="237" t="s">
        <v>336</v>
      </c>
      <c r="E225" s="101"/>
      <c r="F225" s="102" t="s">
        <v>55</v>
      </c>
      <c r="G225" s="103" t="s">
        <v>56</v>
      </c>
      <c r="H225" s="127" t="n">
        <f aca="false">SUM(H226:H239)</f>
        <v>265</v>
      </c>
      <c r="I225" s="84" t="s">
        <v>44</v>
      </c>
      <c r="J225" s="84" t="s">
        <v>45</v>
      </c>
      <c r="K225" s="120" t="n">
        <v>387.06757</v>
      </c>
      <c r="L225" s="99" t="s">
        <v>46</v>
      </c>
      <c r="M225" s="99" t="s">
        <v>47</v>
      </c>
      <c r="N225" s="101" t="s">
        <v>58</v>
      </c>
      <c r="O225" s="84" t="s">
        <v>307</v>
      </c>
    </row>
    <row r="226" s="109" customFormat="true" ht="12" hidden="false" customHeight="false" outlineLevel="0" collapsed="false">
      <c r="A226" s="84"/>
      <c r="B226" s="85" t="s">
        <v>328</v>
      </c>
      <c r="C226" s="85" t="s">
        <v>329</v>
      </c>
      <c r="D226" s="105" t="s">
        <v>337</v>
      </c>
      <c r="E226" s="87"/>
      <c r="F226" s="106" t="s">
        <v>55</v>
      </c>
      <c r="G226" s="107" t="s">
        <v>56</v>
      </c>
      <c r="H226" s="118" t="n">
        <v>81</v>
      </c>
      <c r="I226" s="88" t="s">
        <v>44</v>
      </c>
      <c r="J226" s="88" t="s">
        <v>45</v>
      </c>
      <c r="K226" s="89" t="n">
        <v>21.06</v>
      </c>
      <c r="L226" s="85" t="s">
        <v>46</v>
      </c>
      <c r="M226" s="85" t="s">
        <v>47</v>
      </c>
      <c r="N226" s="87" t="s">
        <v>58</v>
      </c>
      <c r="O226" s="88" t="s">
        <v>307</v>
      </c>
    </row>
    <row r="227" s="109" customFormat="true" ht="12" hidden="false" customHeight="false" outlineLevel="0" collapsed="false">
      <c r="A227" s="84"/>
      <c r="B227" s="85" t="s">
        <v>328</v>
      </c>
      <c r="C227" s="85" t="s">
        <v>329</v>
      </c>
      <c r="D227" s="105" t="s">
        <v>338</v>
      </c>
      <c r="E227" s="87"/>
      <c r="F227" s="106" t="s">
        <v>55</v>
      </c>
      <c r="G227" s="107" t="s">
        <v>56</v>
      </c>
      <c r="H227" s="118" t="n">
        <v>3</v>
      </c>
      <c r="I227" s="88" t="s">
        <v>44</v>
      </c>
      <c r="J227" s="88" t="s">
        <v>45</v>
      </c>
      <c r="K227" s="89" t="n">
        <v>16.19925</v>
      </c>
      <c r="L227" s="85" t="s">
        <v>46</v>
      </c>
      <c r="M227" s="85" t="s">
        <v>47</v>
      </c>
      <c r="N227" s="87" t="s">
        <v>58</v>
      </c>
      <c r="O227" s="88" t="s">
        <v>307</v>
      </c>
    </row>
    <row r="228" s="109" customFormat="true" ht="12" hidden="false" customHeight="false" outlineLevel="0" collapsed="false">
      <c r="A228" s="84"/>
      <c r="B228" s="85" t="s">
        <v>328</v>
      </c>
      <c r="C228" s="85" t="s">
        <v>329</v>
      </c>
      <c r="D228" s="105" t="s">
        <v>339</v>
      </c>
      <c r="E228" s="87"/>
      <c r="F228" s="106" t="s">
        <v>55</v>
      </c>
      <c r="G228" s="107" t="s">
        <v>56</v>
      </c>
      <c r="H228" s="118" t="n">
        <v>18</v>
      </c>
      <c r="I228" s="88" t="s">
        <v>44</v>
      </c>
      <c r="J228" s="88" t="s">
        <v>45</v>
      </c>
      <c r="K228" s="89" t="n">
        <v>62.92494</v>
      </c>
      <c r="L228" s="85" t="s">
        <v>46</v>
      </c>
      <c r="M228" s="85" t="s">
        <v>47</v>
      </c>
      <c r="N228" s="87" t="s">
        <v>58</v>
      </c>
      <c r="O228" s="88" t="s">
        <v>307</v>
      </c>
    </row>
    <row r="229" s="109" customFormat="true" ht="12" hidden="false" customHeight="false" outlineLevel="0" collapsed="false">
      <c r="A229" s="84"/>
      <c r="B229" s="85" t="s">
        <v>328</v>
      </c>
      <c r="C229" s="85" t="s">
        <v>329</v>
      </c>
      <c r="D229" s="105" t="s">
        <v>340</v>
      </c>
      <c r="E229" s="87"/>
      <c r="F229" s="106" t="s">
        <v>55</v>
      </c>
      <c r="G229" s="107" t="s">
        <v>56</v>
      </c>
      <c r="H229" s="118" t="n">
        <v>15</v>
      </c>
      <c r="I229" s="88" t="s">
        <v>44</v>
      </c>
      <c r="J229" s="88" t="s">
        <v>45</v>
      </c>
      <c r="K229" s="89" t="n">
        <v>4.005</v>
      </c>
      <c r="L229" s="85" t="s">
        <v>46</v>
      </c>
      <c r="M229" s="85" t="s">
        <v>47</v>
      </c>
      <c r="N229" s="87" t="s">
        <v>58</v>
      </c>
      <c r="O229" s="88" t="s">
        <v>307</v>
      </c>
    </row>
    <row r="230" s="109" customFormat="true" ht="12" hidden="false" customHeight="false" outlineLevel="0" collapsed="false">
      <c r="A230" s="84"/>
      <c r="B230" s="85" t="s">
        <v>328</v>
      </c>
      <c r="C230" s="85" t="s">
        <v>329</v>
      </c>
      <c r="D230" s="105" t="s">
        <v>341</v>
      </c>
      <c r="E230" s="87"/>
      <c r="F230" s="106" t="s">
        <v>55</v>
      </c>
      <c r="G230" s="107" t="s">
        <v>56</v>
      </c>
      <c r="H230" s="118" t="n">
        <v>15</v>
      </c>
      <c r="I230" s="88" t="s">
        <v>44</v>
      </c>
      <c r="J230" s="88" t="s">
        <v>45</v>
      </c>
      <c r="K230" s="89" t="n">
        <v>36</v>
      </c>
      <c r="L230" s="85" t="s">
        <v>46</v>
      </c>
      <c r="M230" s="85" t="s">
        <v>47</v>
      </c>
      <c r="N230" s="87" t="s">
        <v>58</v>
      </c>
      <c r="O230" s="88" t="s">
        <v>307</v>
      </c>
    </row>
    <row r="231" s="109" customFormat="true" ht="12" hidden="false" customHeight="false" outlineLevel="0" collapsed="false">
      <c r="A231" s="84"/>
      <c r="B231" s="85" t="s">
        <v>328</v>
      </c>
      <c r="C231" s="85" t="s">
        <v>329</v>
      </c>
      <c r="D231" s="105" t="s">
        <v>342</v>
      </c>
      <c r="E231" s="87"/>
      <c r="F231" s="106" t="s">
        <v>55</v>
      </c>
      <c r="G231" s="107" t="s">
        <v>56</v>
      </c>
      <c r="H231" s="118" t="n">
        <v>3</v>
      </c>
      <c r="I231" s="88" t="s">
        <v>44</v>
      </c>
      <c r="J231" s="88" t="s">
        <v>45</v>
      </c>
      <c r="K231" s="89" t="n">
        <v>6.45</v>
      </c>
      <c r="L231" s="85" t="s">
        <v>46</v>
      </c>
      <c r="M231" s="85" t="s">
        <v>47</v>
      </c>
      <c r="N231" s="87" t="s">
        <v>58</v>
      </c>
      <c r="O231" s="88" t="s">
        <v>307</v>
      </c>
    </row>
    <row r="232" s="109" customFormat="true" ht="12" hidden="false" customHeight="false" outlineLevel="0" collapsed="false">
      <c r="A232" s="84"/>
      <c r="B232" s="85" t="s">
        <v>328</v>
      </c>
      <c r="C232" s="85" t="s">
        <v>329</v>
      </c>
      <c r="D232" s="105" t="s">
        <v>343</v>
      </c>
      <c r="E232" s="87"/>
      <c r="F232" s="106" t="s">
        <v>55</v>
      </c>
      <c r="G232" s="107" t="s">
        <v>56</v>
      </c>
      <c r="H232" s="118" t="n">
        <v>3</v>
      </c>
      <c r="I232" s="88" t="s">
        <v>44</v>
      </c>
      <c r="J232" s="88" t="s">
        <v>45</v>
      </c>
      <c r="K232" s="89" t="n">
        <v>2.61534</v>
      </c>
      <c r="L232" s="85" t="s">
        <v>46</v>
      </c>
      <c r="M232" s="85" t="s">
        <v>47</v>
      </c>
      <c r="N232" s="87" t="s">
        <v>58</v>
      </c>
      <c r="O232" s="88" t="s">
        <v>307</v>
      </c>
    </row>
    <row r="233" s="109" customFormat="true" ht="12" hidden="false" customHeight="false" outlineLevel="0" collapsed="false">
      <c r="A233" s="84"/>
      <c r="B233" s="85" t="s">
        <v>328</v>
      </c>
      <c r="C233" s="85" t="s">
        <v>329</v>
      </c>
      <c r="D233" s="105" t="s">
        <v>344</v>
      </c>
      <c r="E233" s="87"/>
      <c r="F233" s="106" t="s">
        <v>55</v>
      </c>
      <c r="G233" s="107" t="s">
        <v>56</v>
      </c>
      <c r="H233" s="118" t="n">
        <v>3</v>
      </c>
      <c r="I233" s="88" t="s">
        <v>44</v>
      </c>
      <c r="J233" s="88" t="s">
        <v>45</v>
      </c>
      <c r="K233" s="89" t="n">
        <v>29.25</v>
      </c>
      <c r="L233" s="85" t="s">
        <v>46</v>
      </c>
      <c r="M233" s="85" t="s">
        <v>47</v>
      </c>
      <c r="N233" s="87" t="s">
        <v>58</v>
      </c>
      <c r="O233" s="88" t="s">
        <v>307</v>
      </c>
    </row>
    <row r="234" s="109" customFormat="true" ht="12" hidden="false" customHeight="false" outlineLevel="0" collapsed="false">
      <c r="A234" s="84"/>
      <c r="B234" s="85" t="s">
        <v>328</v>
      </c>
      <c r="C234" s="85" t="s">
        <v>329</v>
      </c>
      <c r="D234" s="105" t="s">
        <v>345</v>
      </c>
      <c r="E234" s="87"/>
      <c r="F234" s="106" t="s">
        <v>55</v>
      </c>
      <c r="G234" s="107" t="s">
        <v>56</v>
      </c>
      <c r="H234" s="118" t="n">
        <v>3</v>
      </c>
      <c r="I234" s="88" t="s">
        <v>44</v>
      </c>
      <c r="J234" s="88" t="s">
        <v>45</v>
      </c>
      <c r="K234" s="89" t="n">
        <v>25.80162</v>
      </c>
      <c r="L234" s="85" t="s">
        <v>46</v>
      </c>
      <c r="M234" s="85" t="s">
        <v>47</v>
      </c>
      <c r="N234" s="87" t="s">
        <v>58</v>
      </c>
      <c r="O234" s="88" t="s">
        <v>307</v>
      </c>
    </row>
    <row r="235" s="109" customFormat="true" ht="12" hidden="false" customHeight="false" outlineLevel="0" collapsed="false">
      <c r="A235" s="84"/>
      <c r="B235" s="85" t="s">
        <v>328</v>
      </c>
      <c r="C235" s="85" t="s">
        <v>329</v>
      </c>
      <c r="D235" s="105" t="s">
        <v>346</v>
      </c>
      <c r="E235" s="87"/>
      <c r="F235" s="106" t="s">
        <v>55</v>
      </c>
      <c r="G235" s="107" t="s">
        <v>56</v>
      </c>
      <c r="H235" s="118" t="n">
        <v>10</v>
      </c>
      <c r="I235" s="88" t="s">
        <v>44</v>
      </c>
      <c r="J235" s="88" t="s">
        <v>45</v>
      </c>
      <c r="K235" s="89" t="n">
        <v>47</v>
      </c>
      <c r="L235" s="85" t="s">
        <v>46</v>
      </c>
      <c r="M235" s="85" t="s">
        <v>47</v>
      </c>
      <c r="N235" s="87" t="s">
        <v>58</v>
      </c>
      <c r="O235" s="88" t="s">
        <v>307</v>
      </c>
    </row>
    <row r="236" s="109" customFormat="true" ht="12" hidden="false" customHeight="false" outlineLevel="0" collapsed="false">
      <c r="A236" s="84"/>
      <c r="B236" s="85" t="s">
        <v>328</v>
      </c>
      <c r="C236" s="85" t="s">
        <v>329</v>
      </c>
      <c r="D236" s="105" t="s">
        <v>347</v>
      </c>
      <c r="E236" s="87"/>
      <c r="F236" s="106" t="s">
        <v>55</v>
      </c>
      <c r="G236" s="107" t="s">
        <v>56</v>
      </c>
      <c r="H236" s="118" t="n">
        <v>3</v>
      </c>
      <c r="I236" s="88" t="s">
        <v>44</v>
      </c>
      <c r="J236" s="88" t="s">
        <v>45</v>
      </c>
      <c r="K236" s="89" t="n">
        <v>2.19</v>
      </c>
      <c r="L236" s="85" t="s">
        <v>46</v>
      </c>
      <c r="M236" s="85" t="s">
        <v>47</v>
      </c>
      <c r="N236" s="87" t="s">
        <v>58</v>
      </c>
      <c r="O236" s="88" t="s">
        <v>307</v>
      </c>
    </row>
    <row r="237" s="109" customFormat="true" ht="12" hidden="false" customHeight="false" outlineLevel="0" collapsed="false">
      <c r="A237" s="84"/>
      <c r="B237" s="85" t="s">
        <v>328</v>
      </c>
      <c r="C237" s="85" t="s">
        <v>329</v>
      </c>
      <c r="D237" s="105" t="s">
        <v>348</v>
      </c>
      <c r="E237" s="87"/>
      <c r="F237" s="106" t="s">
        <v>55</v>
      </c>
      <c r="G237" s="107" t="s">
        <v>56</v>
      </c>
      <c r="H237" s="118" t="n">
        <v>70</v>
      </c>
      <c r="I237" s="88" t="s">
        <v>44</v>
      </c>
      <c r="J237" s="88" t="s">
        <v>45</v>
      </c>
      <c r="K237" s="89" t="n">
        <v>64.8284</v>
      </c>
      <c r="L237" s="85" t="s">
        <v>46</v>
      </c>
      <c r="M237" s="85" t="s">
        <v>47</v>
      </c>
      <c r="N237" s="87" t="s">
        <v>58</v>
      </c>
      <c r="O237" s="88" t="s">
        <v>307</v>
      </c>
    </row>
    <row r="238" s="109" customFormat="true" ht="12" hidden="false" customHeight="false" outlineLevel="0" collapsed="false">
      <c r="A238" s="84"/>
      <c r="B238" s="85" t="s">
        <v>328</v>
      </c>
      <c r="C238" s="85" t="s">
        <v>329</v>
      </c>
      <c r="D238" s="105" t="s">
        <v>349</v>
      </c>
      <c r="E238" s="87"/>
      <c r="F238" s="106" t="s">
        <v>55</v>
      </c>
      <c r="G238" s="107" t="s">
        <v>56</v>
      </c>
      <c r="H238" s="118" t="n">
        <v>20</v>
      </c>
      <c r="I238" s="88" t="s">
        <v>44</v>
      </c>
      <c r="J238" s="88" t="s">
        <v>45</v>
      </c>
      <c r="K238" s="89" t="n">
        <v>0.7878</v>
      </c>
      <c r="L238" s="85" t="s">
        <v>46</v>
      </c>
      <c r="M238" s="85" t="s">
        <v>47</v>
      </c>
      <c r="N238" s="87" t="s">
        <v>58</v>
      </c>
      <c r="O238" s="88" t="s">
        <v>307</v>
      </c>
    </row>
    <row r="239" s="109" customFormat="true" ht="12" hidden="false" customHeight="false" outlineLevel="0" collapsed="false">
      <c r="A239" s="84"/>
      <c r="B239" s="85" t="s">
        <v>328</v>
      </c>
      <c r="C239" s="85" t="s">
        <v>329</v>
      </c>
      <c r="D239" s="105" t="s">
        <v>350</v>
      </c>
      <c r="E239" s="87"/>
      <c r="F239" s="106" t="s">
        <v>55</v>
      </c>
      <c r="G239" s="107" t="s">
        <v>56</v>
      </c>
      <c r="H239" s="118" t="n">
        <v>18</v>
      </c>
      <c r="I239" s="88" t="s">
        <v>44</v>
      </c>
      <c r="J239" s="88" t="s">
        <v>45</v>
      </c>
      <c r="K239" s="89" t="n">
        <v>67.95522</v>
      </c>
      <c r="L239" s="85" t="s">
        <v>46</v>
      </c>
      <c r="M239" s="85" t="s">
        <v>47</v>
      </c>
      <c r="N239" s="87" t="s">
        <v>58</v>
      </c>
      <c r="O239" s="88" t="s">
        <v>307</v>
      </c>
    </row>
    <row r="240" s="109" customFormat="true" ht="12" hidden="false" customHeight="false" outlineLevel="0" collapsed="false">
      <c r="A240" s="84" t="n">
        <v>34</v>
      </c>
      <c r="B240" s="99" t="s">
        <v>252</v>
      </c>
      <c r="C240" s="99" t="s">
        <v>252</v>
      </c>
      <c r="D240" s="100" t="s">
        <v>351</v>
      </c>
      <c r="E240" s="101"/>
      <c r="F240" s="102" t="s">
        <v>55</v>
      </c>
      <c r="G240" s="103" t="s">
        <v>56</v>
      </c>
      <c r="H240" s="127" t="n">
        <f aca="false">SUM(H241:H252)</f>
        <v>438</v>
      </c>
      <c r="I240" s="84" t="s">
        <v>44</v>
      </c>
      <c r="J240" s="84" t="s">
        <v>45</v>
      </c>
      <c r="K240" s="120" t="n">
        <v>1435.70609</v>
      </c>
      <c r="L240" s="99" t="s">
        <v>160</v>
      </c>
      <c r="M240" s="99" t="s">
        <v>47</v>
      </c>
      <c r="N240" s="101" t="s">
        <v>58</v>
      </c>
      <c r="O240" s="84" t="s">
        <v>49</v>
      </c>
    </row>
    <row r="241" s="109" customFormat="true" ht="12" hidden="false" customHeight="false" outlineLevel="0" collapsed="false">
      <c r="A241" s="84"/>
      <c r="B241" s="85" t="s">
        <v>252</v>
      </c>
      <c r="C241" s="85" t="s">
        <v>252</v>
      </c>
      <c r="D241" s="105" t="s">
        <v>352</v>
      </c>
      <c r="E241" s="87"/>
      <c r="F241" s="106" t="s">
        <v>55</v>
      </c>
      <c r="G241" s="107" t="s">
        <v>56</v>
      </c>
      <c r="H241" s="118" t="n">
        <v>1</v>
      </c>
      <c r="I241" s="88" t="s">
        <v>44</v>
      </c>
      <c r="J241" s="88" t="s">
        <v>45</v>
      </c>
      <c r="K241" s="89" t="n">
        <v>2.55605</v>
      </c>
      <c r="L241" s="85" t="s">
        <v>160</v>
      </c>
      <c r="M241" s="85" t="s">
        <v>47</v>
      </c>
      <c r="N241" s="87" t="s">
        <v>58</v>
      </c>
      <c r="O241" s="88" t="s">
        <v>49</v>
      </c>
    </row>
    <row r="242" s="109" customFormat="true" ht="12" hidden="false" customHeight="false" outlineLevel="0" collapsed="false">
      <c r="A242" s="84"/>
      <c r="B242" s="85" t="s">
        <v>252</v>
      </c>
      <c r="C242" s="85" t="s">
        <v>252</v>
      </c>
      <c r="D242" s="105" t="s">
        <v>353</v>
      </c>
      <c r="E242" s="87"/>
      <c r="F242" s="106" t="s">
        <v>55</v>
      </c>
      <c r="G242" s="107" t="s">
        <v>56</v>
      </c>
      <c r="H242" s="118" t="n">
        <v>1</v>
      </c>
      <c r="I242" s="88" t="s">
        <v>44</v>
      </c>
      <c r="J242" s="88" t="s">
        <v>45</v>
      </c>
      <c r="K242" s="89" t="n">
        <v>5.2546</v>
      </c>
      <c r="L242" s="85" t="s">
        <v>160</v>
      </c>
      <c r="M242" s="85" t="s">
        <v>47</v>
      </c>
      <c r="N242" s="87" t="s">
        <v>58</v>
      </c>
      <c r="O242" s="88" t="s">
        <v>49</v>
      </c>
    </row>
    <row r="243" s="109" customFormat="true" ht="12" hidden="false" customHeight="false" outlineLevel="0" collapsed="false">
      <c r="A243" s="84"/>
      <c r="B243" s="85" t="s">
        <v>252</v>
      </c>
      <c r="C243" s="85" t="s">
        <v>252</v>
      </c>
      <c r="D243" s="105" t="s">
        <v>354</v>
      </c>
      <c r="E243" s="87"/>
      <c r="F243" s="106" t="s">
        <v>55</v>
      </c>
      <c r="G243" s="107" t="s">
        <v>56</v>
      </c>
      <c r="H243" s="118" t="n">
        <v>43</v>
      </c>
      <c r="I243" s="88" t="s">
        <v>44</v>
      </c>
      <c r="J243" s="88" t="s">
        <v>45</v>
      </c>
      <c r="K243" s="89" t="n">
        <v>329.29271</v>
      </c>
      <c r="L243" s="85" t="s">
        <v>160</v>
      </c>
      <c r="M243" s="85" t="s">
        <v>47</v>
      </c>
      <c r="N243" s="87" t="s">
        <v>58</v>
      </c>
      <c r="O243" s="88" t="s">
        <v>49</v>
      </c>
    </row>
    <row r="244" s="109" customFormat="true" ht="12" hidden="false" customHeight="false" outlineLevel="0" collapsed="false">
      <c r="A244" s="84"/>
      <c r="B244" s="85" t="s">
        <v>252</v>
      </c>
      <c r="C244" s="85" t="s">
        <v>252</v>
      </c>
      <c r="D244" s="105" t="s">
        <v>355</v>
      </c>
      <c r="E244" s="87"/>
      <c r="F244" s="106" t="s">
        <v>55</v>
      </c>
      <c r="G244" s="107" t="s">
        <v>56</v>
      </c>
      <c r="H244" s="118" t="n">
        <v>26</v>
      </c>
      <c r="I244" s="88" t="s">
        <v>44</v>
      </c>
      <c r="J244" s="88" t="s">
        <v>45</v>
      </c>
      <c r="K244" s="89" t="n">
        <v>247.99164</v>
      </c>
      <c r="L244" s="85" t="s">
        <v>160</v>
      </c>
      <c r="M244" s="85" t="s">
        <v>47</v>
      </c>
      <c r="N244" s="87" t="s">
        <v>58</v>
      </c>
      <c r="O244" s="88" t="s">
        <v>49</v>
      </c>
    </row>
    <row r="245" s="109" customFormat="true" ht="24" hidden="false" customHeight="false" outlineLevel="0" collapsed="false">
      <c r="A245" s="84"/>
      <c r="B245" s="85" t="s">
        <v>252</v>
      </c>
      <c r="C245" s="85" t="s">
        <v>252</v>
      </c>
      <c r="D245" s="105" t="s">
        <v>356</v>
      </c>
      <c r="E245" s="87"/>
      <c r="F245" s="106" t="s">
        <v>55</v>
      </c>
      <c r="G245" s="107" t="s">
        <v>56</v>
      </c>
      <c r="H245" s="118" t="n">
        <v>4</v>
      </c>
      <c r="I245" s="88" t="s">
        <v>44</v>
      </c>
      <c r="J245" s="88" t="s">
        <v>45</v>
      </c>
      <c r="K245" s="89" t="n">
        <v>4.11504</v>
      </c>
      <c r="L245" s="85" t="s">
        <v>160</v>
      </c>
      <c r="M245" s="85" t="s">
        <v>47</v>
      </c>
      <c r="N245" s="87" t="s">
        <v>58</v>
      </c>
      <c r="O245" s="88" t="s">
        <v>49</v>
      </c>
    </row>
    <row r="246" s="109" customFormat="true" ht="12" hidden="false" customHeight="false" outlineLevel="0" collapsed="false">
      <c r="A246" s="84"/>
      <c r="B246" s="85" t="s">
        <v>252</v>
      </c>
      <c r="C246" s="85" t="s">
        <v>252</v>
      </c>
      <c r="D246" s="105" t="s">
        <v>357</v>
      </c>
      <c r="E246" s="87"/>
      <c r="F246" s="106" t="s">
        <v>55</v>
      </c>
      <c r="G246" s="107" t="s">
        <v>56</v>
      </c>
      <c r="H246" s="118" t="n">
        <v>5</v>
      </c>
      <c r="I246" s="88" t="s">
        <v>44</v>
      </c>
      <c r="J246" s="88" t="s">
        <v>45</v>
      </c>
      <c r="K246" s="89" t="n">
        <v>9.0254</v>
      </c>
      <c r="L246" s="85" t="s">
        <v>160</v>
      </c>
      <c r="M246" s="85" t="s">
        <v>47</v>
      </c>
      <c r="N246" s="87" t="s">
        <v>58</v>
      </c>
      <c r="O246" s="88" t="s">
        <v>49</v>
      </c>
    </row>
    <row r="247" s="109" customFormat="true" ht="24" hidden="false" customHeight="false" outlineLevel="0" collapsed="false">
      <c r="A247" s="84"/>
      <c r="B247" s="85" t="s">
        <v>252</v>
      </c>
      <c r="C247" s="85" t="s">
        <v>252</v>
      </c>
      <c r="D247" s="105" t="s">
        <v>358</v>
      </c>
      <c r="E247" s="87"/>
      <c r="F247" s="106" t="s">
        <v>55</v>
      </c>
      <c r="G247" s="107" t="s">
        <v>56</v>
      </c>
      <c r="H247" s="118" t="n">
        <v>13</v>
      </c>
      <c r="I247" s="88" t="s">
        <v>44</v>
      </c>
      <c r="J247" s="88" t="s">
        <v>45</v>
      </c>
      <c r="K247" s="89" t="n">
        <v>15.53565</v>
      </c>
      <c r="L247" s="85" t="s">
        <v>160</v>
      </c>
      <c r="M247" s="85" t="s">
        <v>47</v>
      </c>
      <c r="N247" s="87" t="s">
        <v>58</v>
      </c>
      <c r="O247" s="88" t="s">
        <v>49</v>
      </c>
    </row>
    <row r="248" s="109" customFormat="true" ht="12" hidden="false" customHeight="false" outlineLevel="0" collapsed="false">
      <c r="A248" s="84"/>
      <c r="B248" s="85" t="s">
        <v>252</v>
      </c>
      <c r="C248" s="85" t="s">
        <v>252</v>
      </c>
      <c r="D248" s="105" t="s">
        <v>359</v>
      </c>
      <c r="E248" s="87"/>
      <c r="F248" s="106" t="s">
        <v>55</v>
      </c>
      <c r="G248" s="107" t="s">
        <v>56</v>
      </c>
      <c r="H248" s="118" t="n">
        <v>116</v>
      </c>
      <c r="I248" s="88" t="s">
        <v>44</v>
      </c>
      <c r="J248" s="88" t="s">
        <v>45</v>
      </c>
      <c r="K248" s="89" t="n">
        <v>251.3662</v>
      </c>
      <c r="L248" s="85" t="s">
        <v>160</v>
      </c>
      <c r="M248" s="85" t="s">
        <v>47</v>
      </c>
      <c r="N248" s="87" t="s">
        <v>58</v>
      </c>
      <c r="O248" s="88" t="s">
        <v>49</v>
      </c>
    </row>
    <row r="249" s="109" customFormat="true" ht="12" hidden="false" customHeight="false" outlineLevel="0" collapsed="false">
      <c r="A249" s="84"/>
      <c r="B249" s="85" t="s">
        <v>252</v>
      </c>
      <c r="C249" s="85" t="s">
        <v>252</v>
      </c>
      <c r="D249" s="105" t="s">
        <v>360</v>
      </c>
      <c r="E249" s="87"/>
      <c r="F249" s="106" t="s">
        <v>55</v>
      </c>
      <c r="G249" s="107" t="s">
        <v>56</v>
      </c>
      <c r="H249" s="118" t="n">
        <v>73</v>
      </c>
      <c r="I249" s="88" t="s">
        <v>44</v>
      </c>
      <c r="J249" s="88" t="s">
        <v>45</v>
      </c>
      <c r="K249" s="89" t="n">
        <v>158.18735</v>
      </c>
      <c r="L249" s="85" t="s">
        <v>160</v>
      </c>
      <c r="M249" s="85" t="s">
        <v>47</v>
      </c>
      <c r="N249" s="87" t="s">
        <v>58</v>
      </c>
      <c r="O249" s="88" t="s">
        <v>49</v>
      </c>
    </row>
    <row r="250" s="109" customFormat="true" ht="12" hidden="false" customHeight="false" outlineLevel="0" collapsed="false">
      <c r="A250" s="84"/>
      <c r="B250" s="85" t="s">
        <v>252</v>
      </c>
      <c r="C250" s="85" t="s">
        <v>252</v>
      </c>
      <c r="D250" s="105" t="s">
        <v>361</v>
      </c>
      <c r="E250" s="87"/>
      <c r="F250" s="106" t="s">
        <v>55</v>
      </c>
      <c r="G250" s="107" t="s">
        <v>56</v>
      </c>
      <c r="H250" s="118" t="n">
        <v>88</v>
      </c>
      <c r="I250" s="88" t="s">
        <v>44</v>
      </c>
      <c r="J250" s="88" t="s">
        <v>45</v>
      </c>
      <c r="K250" s="89" t="n">
        <v>231.93192</v>
      </c>
      <c r="L250" s="85" t="s">
        <v>160</v>
      </c>
      <c r="M250" s="85" t="s">
        <v>47</v>
      </c>
      <c r="N250" s="87" t="s">
        <v>58</v>
      </c>
      <c r="O250" s="88" t="s">
        <v>49</v>
      </c>
      <c r="Q250" s="119"/>
    </row>
    <row r="251" s="109" customFormat="true" ht="12" hidden="false" customHeight="false" outlineLevel="0" collapsed="false">
      <c r="A251" s="84"/>
      <c r="B251" s="85" t="s">
        <v>252</v>
      </c>
      <c r="C251" s="85" t="s">
        <v>252</v>
      </c>
      <c r="D251" s="105" t="s">
        <v>362</v>
      </c>
      <c r="E251" s="87"/>
      <c r="F251" s="106" t="s">
        <v>55</v>
      </c>
      <c r="G251" s="107" t="s">
        <v>56</v>
      </c>
      <c r="H251" s="118" t="n">
        <v>67</v>
      </c>
      <c r="I251" s="88" t="s">
        <v>44</v>
      </c>
      <c r="J251" s="88" t="s">
        <v>45</v>
      </c>
      <c r="K251" s="89" t="n">
        <v>176.58453</v>
      </c>
      <c r="L251" s="85" t="s">
        <v>160</v>
      </c>
      <c r="M251" s="85" t="s">
        <v>47</v>
      </c>
      <c r="N251" s="87" t="s">
        <v>58</v>
      </c>
      <c r="O251" s="88" t="s">
        <v>49</v>
      </c>
    </row>
    <row r="252" s="109" customFormat="true" ht="12" hidden="false" customHeight="false" outlineLevel="0" collapsed="false">
      <c r="A252" s="84"/>
      <c r="B252" s="85" t="s">
        <v>252</v>
      </c>
      <c r="C252" s="85" t="s">
        <v>252</v>
      </c>
      <c r="D252" s="105" t="s">
        <v>363</v>
      </c>
      <c r="E252" s="87"/>
      <c r="F252" s="106" t="s">
        <v>55</v>
      </c>
      <c r="G252" s="107" t="s">
        <v>56</v>
      </c>
      <c r="H252" s="118" t="n">
        <v>1</v>
      </c>
      <c r="I252" s="88" t="s">
        <v>44</v>
      </c>
      <c r="J252" s="88" t="s">
        <v>45</v>
      </c>
      <c r="K252" s="89" t="n">
        <v>3.865</v>
      </c>
      <c r="L252" s="85" t="s">
        <v>160</v>
      </c>
      <c r="M252" s="85" t="s">
        <v>47</v>
      </c>
      <c r="N252" s="87" t="s">
        <v>58</v>
      </c>
      <c r="O252" s="88" t="s">
        <v>49</v>
      </c>
    </row>
    <row r="253" s="109" customFormat="true" ht="12" hidden="false" customHeight="false" outlineLevel="0" collapsed="false">
      <c r="A253" s="84" t="n">
        <v>35</v>
      </c>
      <c r="B253" s="239" t="s">
        <v>364</v>
      </c>
      <c r="C253" s="239" t="s">
        <v>364</v>
      </c>
      <c r="D253" s="237" t="s">
        <v>365</v>
      </c>
      <c r="E253" s="164"/>
      <c r="F253" s="240" t="s">
        <v>55</v>
      </c>
      <c r="G253" s="241" t="s">
        <v>56</v>
      </c>
      <c r="H253" s="127" t="n">
        <v>1</v>
      </c>
      <c r="I253" s="161" t="s">
        <v>44</v>
      </c>
      <c r="J253" s="161" t="s">
        <v>45</v>
      </c>
      <c r="K253" s="242" t="n">
        <v>103.7</v>
      </c>
      <c r="L253" s="239" t="s">
        <v>46</v>
      </c>
      <c r="M253" s="239" t="s">
        <v>47</v>
      </c>
      <c r="N253" s="243" t="s">
        <v>58</v>
      </c>
      <c r="O253" s="161" t="s">
        <v>307</v>
      </c>
      <c r="Q253" s="119"/>
    </row>
    <row r="254" s="109" customFormat="true" ht="12" hidden="false" customHeight="false" outlineLevel="0" collapsed="false">
      <c r="A254" s="84" t="n">
        <v>36</v>
      </c>
      <c r="B254" s="99" t="s">
        <v>366</v>
      </c>
      <c r="C254" s="99" t="s">
        <v>367</v>
      </c>
      <c r="D254" s="100" t="s">
        <v>368</v>
      </c>
      <c r="E254" s="101"/>
      <c r="F254" s="84" t="n">
        <v>876</v>
      </c>
      <c r="G254" s="84" t="s">
        <v>42</v>
      </c>
      <c r="H254" s="104" t="s">
        <v>43</v>
      </c>
      <c r="I254" s="84" t="s">
        <v>44</v>
      </c>
      <c r="J254" s="84" t="s">
        <v>45</v>
      </c>
      <c r="K254" s="104" t="n">
        <f aca="false">SUM(K255:K260)</f>
        <v>1220.5248</v>
      </c>
      <c r="L254" s="99" t="s">
        <v>160</v>
      </c>
      <c r="M254" s="99" t="s">
        <v>47</v>
      </c>
      <c r="N254" s="101" t="s">
        <v>58</v>
      </c>
      <c r="O254" s="84" t="s">
        <v>49</v>
      </c>
    </row>
    <row r="255" s="109" customFormat="true" ht="24" hidden="false" customHeight="false" outlineLevel="0" collapsed="false">
      <c r="A255" s="84"/>
      <c r="B255" s="85" t="s">
        <v>366</v>
      </c>
      <c r="C255" s="85" t="s">
        <v>367</v>
      </c>
      <c r="D255" s="105" t="s">
        <v>369</v>
      </c>
      <c r="E255" s="87"/>
      <c r="F255" s="106" t="s">
        <v>316</v>
      </c>
      <c r="G255" s="121" t="s">
        <v>317</v>
      </c>
      <c r="H255" s="122" t="n">
        <v>2800</v>
      </c>
      <c r="I255" s="88" t="s">
        <v>44</v>
      </c>
      <c r="J255" s="88" t="s">
        <v>45</v>
      </c>
      <c r="K255" s="89" t="n">
        <v>247.464</v>
      </c>
      <c r="L255" s="85" t="s">
        <v>160</v>
      </c>
      <c r="M255" s="85" t="s">
        <v>47</v>
      </c>
      <c r="N255" s="87" t="s">
        <v>58</v>
      </c>
      <c r="O255" s="88" t="s">
        <v>49</v>
      </c>
    </row>
    <row r="256" s="109" customFormat="true" ht="12" hidden="false" customHeight="false" outlineLevel="0" collapsed="false">
      <c r="A256" s="84"/>
      <c r="B256" s="85" t="s">
        <v>366</v>
      </c>
      <c r="C256" s="85" t="s">
        <v>367</v>
      </c>
      <c r="D256" s="105" t="s">
        <v>370</v>
      </c>
      <c r="E256" s="87"/>
      <c r="F256" s="106" t="s">
        <v>174</v>
      </c>
      <c r="G256" s="121" t="s">
        <v>175</v>
      </c>
      <c r="H256" s="122" t="n">
        <v>2000</v>
      </c>
      <c r="I256" s="88" t="s">
        <v>44</v>
      </c>
      <c r="J256" s="88" t="s">
        <v>45</v>
      </c>
      <c r="K256" s="89" t="n">
        <v>154.74</v>
      </c>
      <c r="L256" s="85" t="s">
        <v>160</v>
      </c>
      <c r="M256" s="85" t="s">
        <v>47</v>
      </c>
      <c r="N256" s="87" t="s">
        <v>58</v>
      </c>
      <c r="O256" s="88" t="s">
        <v>49</v>
      </c>
    </row>
    <row r="257" s="109" customFormat="true" ht="24" hidden="false" customHeight="false" outlineLevel="0" collapsed="false">
      <c r="A257" s="84"/>
      <c r="B257" s="85" t="s">
        <v>366</v>
      </c>
      <c r="C257" s="85" t="s">
        <v>367</v>
      </c>
      <c r="D257" s="105" t="s">
        <v>371</v>
      </c>
      <c r="E257" s="87"/>
      <c r="F257" s="106" t="s">
        <v>316</v>
      </c>
      <c r="G257" s="121" t="s">
        <v>317</v>
      </c>
      <c r="H257" s="122" t="n">
        <v>5903</v>
      </c>
      <c r="I257" s="88" t="s">
        <v>44</v>
      </c>
      <c r="J257" s="88" t="s">
        <v>45</v>
      </c>
      <c r="K257" s="89" t="n">
        <v>583.2164</v>
      </c>
      <c r="L257" s="85" t="s">
        <v>160</v>
      </c>
      <c r="M257" s="85" t="s">
        <v>47</v>
      </c>
      <c r="N257" s="87" t="s">
        <v>58</v>
      </c>
      <c r="O257" s="88" t="s">
        <v>49</v>
      </c>
    </row>
    <row r="258" s="109" customFormat="true" ht="24" hidden="false" customHeight="false" outlineLevel="0" collapsed="false">
      <c r="A258" s="84"/>
      <c r="B258" s="85" t="s">
        <v>366</v>
      </c>
      <c r="C258" s="85" t="s">
        <v>367</v>
      </c>
      <c r="D258" s="105" t="s">
        <v>372</v>
      </c>
      <c r="E258" s="87"/>
      <c r="F258" s="106" t="s">
        <v>316</v>
      </c>
      <c r="G258" s="121" t="s">
        <v>317</v>
      </c>
      <c r="H258" s="122" t="n">
        <v>600</v>
      </c>
      <c r="I258" s="88" t="s">
        <v>44</v>
      </c>
      <c r="J258" s="88" t="s">
        <v>45</v>
      </c>
      <c r="K258" s="89" t="n">
        <v>104.202</v>
      </c>
      <c r="L258" s="85" t="s">
        <v>160</v>
      </c>
      <c r="M258" s="85" t="s">
        <v>47</v>
      </c>
      <c r="N258" s="87" t="s">
        <v>58</v>
      </c>
      <c r="O258" s="88" t="s">
        <v>49</v>
      </c>
    </row>
    <row r="259" s="109" customFormat="true" ht="24" hidden="false" customHeight="false" outlineLevel="0" collapsed="false">
      <c r="A259" s="84"/>
      <c r="B259" s="85" t="s">
        <v>366</v>
      </c>
      <c r="C259" s="85" t="s">
        <v>367</v>
      </c>
      <c r="D259" s="105" t="s">
        <v>373</v>
      </c>
      <c r="E259" s="87"/>
      <c r="F259" s="106" t="s">
        <v>55</v>
      </c>
      <c r="G259" s="121" t="s">
        <v>56</v>
      </c>
      <c r="H259" s="122" t="n">
        <v>600</v>
      </c>
      <c r="I259" s="88" t="s">
        <v>44</v>
      </c>
      <c r="J259" s="88" t="s">
        <v>45</v>
      </c>
      <c r="K259" s="89" t="n">
        <v>75.174</v>
      </c>
      <c r="L259" s="85" t="s">
        <v>160</v>
      </c>
      <c r="M259" s="85" t="s">
        <v>47</v>
      </c>
      <c r="N259" s="87" t="s">
        <v>58</v>
      </c>
      <c r="O259" s="88" t="s">
        <v>49</v>
      </c>
    </row>
    <row r="260" s="109" customFormat="true" ht="24" hidden="false" customHeight="false" outlineLevel="0" collapsed="false">
      <c r="A260" s="84"/>
      <c r="B260" s="85" t="s">
        <v>366</v>
      </c>
      <c r="C260" s="85" t="s">
        <v>367</v>
      </c>
      <c r="D260" s="105" t="s">
        <v>374</v>
      </c>
      <c r="E260" s="87"/>
      <c r="F260" s="106" t="s">
        <v>316</v>
      </c>
      <c r="G260" s="121" t="s">
        <v>317</v>
      </c>
      <c r="H260" s="122" t="n">
        <v>520</v>
      </c>
      <c r="I260" s="88" t="s">
        <v>44</v>
      </c>
      <c r="J260" s="88" t="s">
        <v>45</v>
      </c>
      <c r="K260" s="89" t="n">
        <v>55.7284</v>
      </c>
      <c r="L260" s="85" t="s">
        <v>160</v>
      </c>
      <c r="M260" s="85" t="s">
        <v>47</v>
      </c>
      <c r="N260" s="87" t="s">
        <v>58</v>
      </c>
      <c r="O260" s="88" t="s">
        <v>49</v>
      </c>
    </row>
    <row r="261" s="109" customFormat="true" ht="12" hidden="false" customHeight="false" outlineLevel="0" collapsed="false">
      <c r="A261" s="84" t="n">
        <v>37</v>
      </c>
      <c r="B261" s="99" t="s">
        <v>170</v>
      </c>
      <c r="C261" s="99" t="s">
        <v>375</v>
      </c>
      <c r="D261" s="100" t="s">
        <v>376</v>
      </c>
      <c r="E261" s="101" t="s">
        <v>41</v>
      </c>
      <c r="F261" s="106" t="s">
        <v>316</v>
      </c>
      <c r="G261" s="121" t="s">
        <v>317</v>
      </c>
      <c r="H261" s="104" t="n">
        <v>4375</v>
      </c>
      <c r="I261" s="84" t="s">
        <v>44</v>
      </c>
      <c r="J261" s="84" t="s">
        <v>45</v>
      </c>
      <c r="K261" s="104" t="n">
        <v>395.062</v>
      </c>
      <c r="L261" s="99" t="s">
        <v>160</v>
      </c>
      <c r="M261" s="99" t="s">
        <v>47</v>
      </c>
      <c r="N261" s="101" t="s">
        <v>58</v>
      </c>
      <c r="O261" s="84" t="s">
        <v>49</v>
      </c>
    </row>
    <row r="262" s="109" customFormat="true" ht="12" hidden="false" customHeight="false" outlineLevel="0" collapsed="false">
      <c r="A262" s="84" t="n">
        <v>38</v>
      </c>
      <c r="B262" s="99" t="s">
        <v>377</v>
      </c>
      <c r="C262" s="99" t="s">
        <v>378</v>
      </c>
      <c r="D262" s="244" t="s">
        <v>379</v>
      </c>
      <c r="E262" s="84"/>
      <c r="F262" s="84" t="s">
        <v>316</v>
      </c>
      <c r="G262" s="84" t="s">
        <v>317</v>
      </c>
      <c r="H262" s="104" t="n">
        <f aca="false">SUM(H263:H305)</f>
        <v>122700</v>
      </c>
      <c r="I262" s="84" t="s">
        <v>44</v>
      </c>
      <c r="J262" s="84" t="s">
        <v>45</v>
      </c>
      <c r="K262" s="104" t="n">
        <f aca="false">SUM(K263:K305)</f>
        <v>5548.34</v>
      </c>
      <c r="L262" s="99" t="s">
        <v>57</v>
      </c>
      <c r="M262" s="99" t="s">
        <v>47</v>
      </c>
      <c r="N262" s="101" t="s">
        <v>58</v>
      </c>
      <c r="O262" s="84" t="s">
        <v>49</v>
      </c>
    </row>
    <row r="263" s="109" customFormat="true" ht="12" hidden="false" customHeight="false" outlineLevel="0" collapsed="false">
      <c r="A263" s="84"/>
      <c r="B263" s="85" t="s">
        <v>377</v>
      </c>
      <c r="C263" s="85" t="s">
        <v>378</v>
      </c>
      <c r="D263" s="105" t="s">
        <v>380</v>
      </c>
      <c r="E263" s="87"/>
      <c r="F263" s="88" t="s">
        <v>316</v>
      </c>
      <c r="G263" s="88" t="s">
        <v>317</v>
      </c>
      <c r="H263" s="122" t="n">
        <v>4000</v>
      </c>
      <c r="I263" s="88" t="s">
        <v>44</v>
      </c>
      <c r="J263" s="88" t="s">
        <v>45</v>
      </c>
      <c r="K263" s="89" t="n">
        <v>162</v>
      </c>
      <c r="L263" s="85" t="s">
        <v>57</v>
      </c>
      <c r="M263" s="85" t="s">
        <v>47</v>
      </c>
      <c r="N263" s="87" t="s">
        <v>58</v>
      </c>
      <c r="O263" s="88" t="s">
        <v>49</v>
      </c>
    </row>
    <row r="264" s="109" customFormat="true" ht="12" hidden="false" customHeight="false" outlineLevel="0" collapsed="false">
      <c r="A264" s="84"/>
      <c r="B264" s="85" t="s">
        <v>377</v>
      </c>
      <c r="C264" s="85" t="s">
        <v>378</v>
      </c>
      <c r="D264" s="105" t="s">
        <v>381</v>
      </c>
      <c r="E264" s="87"/>
      <c r="F264" s="88" t="s">
        <v>316</v>
      </c>
      <c r="G264" s="88" t="s">
        <v>317</v>
      </c>
      <c r="H264" s="122" t="n">
        <v>4000</v>
      </c>
      <c r="I264" s="88" t="s">
        <v>44</v>
      </c>
      <c r="J264" s="88" t="s">
        <v>45</v>
      </c>
      <c r="K264" s="89" t="n">
        <v>153.6</v>
      </c>
      <c r="L264" s="85" t="s">
        <v>57</v>
      </c>
      <c r="M264" s="85" t="s">
        <v>47</v>
      </c>
      <c r="N264" s="87" t="s">
        <v>58</v>
      </c>
      <c r="O264" s="88" t="s">
        <v>49</v>
      </c>
    </row>
    <row r="265" s="109" customFormat="true" ht="12" hidden="false" customHeight="false" outlineLevel="0" collapsed="false">
      <c r="A265" s="84"/>
      <c r="B265" s="85" t="s">
        <v>377</v>
      </c>
      <c r="C265" s="85" t="s">
        <v>378</v>
      </c>
      <c r="D265" s="105" t="s">
        <v>382</v>
      </c>
      <c r="E265" s="87"/>
      <c r="F265" s="88" t="s">
        <v>316</v>
      </c>
      <c r="G265" s="88" t="s">
        <v>317</v>
      </c>
      <c r="H265" s="122" t="n">
        <v>1200</v>
      </c>
      <c r="I265" s="88" t="s">
        <v>44</v>
      </c>
      <c r="J265" s="88" t="s">
        <v>45</v>
      </c>
      <c r="K265" s="89" t="n">
        <v>45.24</v>
      </c>
      <c r="L265" s="85" t="s">
        <v>57</v>
      </c>
      <c r="M265" s="85" t="s">
        <v>47</v>
      </c>
      <c r="N265" s="87" t="s">
        <v>58</v>
      </c>
      <c r="O265" s="88" t="s">
        <v>49</v>
      </c>
    </row>
    <row r="266" s="109" customFormat="true" ht="12" hidden="false" customHeight="false" outlineLevel="0" collapsed="false">
      <c r="A266" s="84"/>
      <c r="B266" s="85" t="s">
        <v>377</v>
      </c>
      <c r="C266" s="85" t="s">
        <v>378</v>
      </c>
      <c r="D266" s="105" t="s">
        <v>383</v>
      </c>
      <c r="E266" s="87"/>
      <c r="F266" s="88" t="s">
        <v>316</v>
      </c>
      <c r="G266" s="88" t="s">
        <v>317</v>
      </c>
      <c r="H266" s="122" t="n">
        <v>10000</v>
      </c>
      <c r="I266" s="88" t="s">
        <v>44</v>
      </c>
      <c r="J266" s="88" t="s">
        <v>45</v>
      </c>
      <c r="K266" s="89" t="n">
        <v>384</v>
      </c>
      <c r="L266" s="85" t="s">
        <v>57</v>
      </c>
      <c r="M266" s="85" t="s">
        <v>47</v>
      </c>
      <c r="N266" s="87" t="s">
        <v>58</v>
      </c>
      <c r="O266" s="88" t="s">
        <v>49</v>
      </c>
    </row>
    <row r="267" s="109" customFormat="true" ht="12" hidden="false" customHeight="false" outlineLevel="0" collapsed="false">
      <c r="A267" s="84"/>
      <c r="B267" s="85" t="s">
        <v>377</v>
      </c>
      <c r="C267" s="85" t="s">
        <v>378</v>
      </c>
      <c r="D267" s="105" t="s">
        <v>384</v>
      </c>
      <c r="E267" s="87"/>
      <c r="F267" s="88" t="s">
        <v>316</v>
      </c>
      <c r="G267" s="88" t="s">
        <v>317</v>
      </c>
      <c r="H267" s="122" t="n">
        <v>10000</v>
      </c>
      <c r="I267" s="88" t="s">
        <v>44</v>
      </c>
      <c r="J267" s="88" t="s">
        <v>45</v>
      </c>
      <c r="K267" s="89" t="n">
        <v>384</v>
      </c>
      <c r="L267" s="85" t="s">
        <v>57</v>
      </c>
      <c r="M267" s="85" t="s">
        <v>47</v>
      </c>
      <c r="N267" s="87" t="s">
        <v>58</v>
      </c>
      <c r="O267" s="88" t="s">
        <v>49</v>
      </c>
    </row>
    <row r="268" s="109" customFormat="true" ht="12" hidden="false" customHeight="false" outlineLevel="0" collapsed="false">
      <c r="A268" s="84"/>
      <c r="B268" s="85" t="s">
        <v>377</v>
      </c>
      <c r="C268" s="85" t="s">
        <v>378</v>
      </c>
      <c r="D268" s="105" t="s">
        <v>385</v>
      </c>
      <c r="E268" s="87"/>
      <c r="F268" s="88" t="s">
        <v>316</v>
      </c>
      <c r="G268" s="88" t="s">
        <v>317</v>
      </c>
      <c r="H268" s="122" t="n">
        <v>1800</v>
      </c>
      <c r="I268" s="88" t="s">
        <v>44</v>
      </c>
      <c r="J268" s="88" t="s">
        <v>45</v>
      </c>
      <c r="K268" s="89" t="n">
        <v>70.74</v>
      </c>
      <c r="L268" s="85" t="s">
        <v>57</v>
      </c>
      <c r="M268" s="85" t="s">
        <v>47</v>
      </c>
      <c r="N268" s="87" t="s">
        <v>58</v>
      </c>
      <c r="O268" s="88" t="s">
        <v>49</v>
      </c>
    </row>
    <row r="269" s="109" customFormat="true" ht="12" hidden="false" customHeight="false" outlineLevel="0" collapsed="false">
      <c r="A269" s="84"/>
      <c r="B269" s="85" t="s">
        <v>377</v>
      </c>
      <c r="C269" s="85" t="s">
        <v>378</v>
      </c>
      <c r="D269" s="105" t="s">
        <v>386</v>
      </c>
      <c r="E269" s="87"/>
      <c r="F269" s="88" t="s">
        <v>316</v>
      </c>
      <c r="G269" s="88" t="s">
        <v>317</v>
      </c>
      <c r="H269" s="122" t="n">
        <v>200</v>
      </c>
      <c r="I269" s="88" t="s">
        <v>44</v>
      </c>
      <c r="J269" s="88" t="s">
        <v>45</v>
      </c>
      <c r="K269" s="89" t="n">
        <v>9.04</v>
      </c>
      <c r="L269" s="85" t="s">
        <v>57</v>
      </c>
      <c r="M269" s="85" t="s">
        <v>47</v>
      </c>
      <c r="N269" s="87" t="s">
        <v>58</v>
      </c>
      <c r="O269" s="88" t="s">
        <v>49</v>
      </c>
    </row>
    <row r="270" s="109" customFormat="true" ht="12" hidden="false" customHeight="false" outlineLevel="0" collapsed="false">
      <c r="A270" s="84"/>
      <c r="B270" s="85" t="s">
        <v>377</v>
      </c>
      <c r="C270" s="85" t="s">
        <v>378</v>
      </c>
      <c r="D270" s="105" t="s">
        <v>387</v>
      </c>
      <c r="E270" s="87"/>
      <c r="F270" s="88" t="s">
        <v>316</v>
      </c>
      <c r="G270" s="88" t="s">
        <v>317</v>
      </c>
      <c r="H270" s="122" t="n">
        <v>400</v>
      </c>
      <c r="I270" s="88" t="s">
        <v>44</v>
      </c>
      <c r="J270" s="88" t="s">
        <v>45</v>
      </c>
      <c r="K270" s="89" t="n">
        <v>12.76</v>
      </c>
      <c r="L270" s="85" t="s">
        <v>57</v>
      </c>
      <c r="M270" s="85" t="s">
        <v>47</v>
      </c>
      <c r="N270" s="87" t="s">
        <v>58</v>
      </c>
      <c r="O270" s="88" t="s">
        <v>49</v>
      </c>
    </row>
    <row r="271" s="109" customFormat="true" ht="12" hidden="false" customHeight="false" outlineLevel="0" collapsed="false">
      <c r="A271" s="84"/>
      <c r="B271" s="85" t="s">
        <v>377</v>
      </c>
      <c r="C271" s="85" t="s">
        <v>378</v>
      </c>
      <c r="D271" s="105" t="s">
        <v>388</v>
      </c>
      <c r="E271" s="87"/>
      <c r="F271" s="88" t="s">
        <v>316</v>
      </c>
      <c r="G271" s="88" t="s">
        <v>317</v>
      </c>
      <c r="H271" s="122" t="n">
        <v>6500</v>
      </c>
      <c r="I271" s="88" t="s">
        <v>44</v>
      </c>
      <c r="J271" s="88" t="s">
        <v>45</v>
      </c>
      <c r="K271" s="89" t="n">
        <v>239.85</v>
      </c>
      <c r="L271" s="85" t="s">
        <v>57</v>
      </c>
      <c r="M271" s="85" t="s">
        <v>47</v>
      </c>
      <c r="N271" s="87" t="s">
        <v>58</v>
      </c>
      <c r="O271" s="88" t="s">
        <v>49</v>
      </c>
    </row>
    <row r="272" s="109" customFormat="true" ht="12" hidden="false" customHeight="false" outlineLevel="0" collapsed="false">
      <c r="A272" s="84"/>
      <c r="B272" s="85" t="s">
        <v>377</v>
      </c>
      <c r="C272" s="85" t="s">
        <v>378</v>
      </c>
      <c r="D272" s="105" t="s">
        <v>389</v>
      </c>
      <c r="E272" s="87"/>
      <c r="F272" s="88" t="s">
        <v>316</v>
      </c>
      <c r="G272" s="88" t="s">
        <v>317</v>
      </c>
      <c r="H272" s="122" t="n">
        <v>1500</v>
      </c>
      <c r="I272" s="88" t="s">
        <v>44</v>
      </c>
      <c r="J272" s="88" t="s">
        <v>45</v>
      </c>
      <c r="K272" s="89" t="n">
        <v>64.2</v>
      </c>
      <c r="L272" s="85" t="s">
        <v>57</v>
      </c>
      <c r="M272" s="85" t="s">
        <v>47</v>
      </c>
      <c r="N272" s="87" t="s">
        <v>58</v>
      </c>
      <c r="O272" s="88" t="s">
        <v>49</v>
      </c>
    </row>
    <row r="273" s="109" customFormat="true" ht="12" hidden="false" customHeight="false" outlineLevel="0" collapsed="false">
      <c r="A273" s="84"/>
      <c r="B273" s="85" t="s">
        <v>377</v>
      </c>
      <c r="C273" s="85" t="s">
        <v>378</v>
      </c>
      <c r="D273" s="105" t="s">
        <v>390</v>
      </c>
      <c r="E273" s="87"/>
      <c r="F273" s="88" t="s">
        <v>316</v>
      </c>
      <c r="G273" s="88" t="s">
        <v>317</v>
      </c>
      <c r="H273" s="122" t="n">
        <v>500</v>
      </c>
      <c r="I273" s="88" t="s">
        <v>44</v>
      </c>
      <c r="J273" s="88" t="s">
        <v>45</v>
      </c>
      <c r="K273" s="89" t="n">
        <v>21.1</v>
      </c>
      <c r="L273" s="85" t="s">
        <v>57</v>
      </c>
      <c r="M273" s="85" t="s">
        <v>47</v>
      </c>
      <c r="N273" s="87" t="s">
        <v>58</v>
      </c>
      <c r="O273" s="88" t="s">
        <v>49</v>
      </c>
    </row>
    <row r="274" s="109" customFormat="true" ht="12" hidden="false" customHeight="false" outlineLevel="0" collapsed="false">
      <c r="A274" s="84"/>
      <c r="B274" s="85" t="s">
        <v>377</v>
      </c>
      <c r="C274" s="85" t="s">
        <v>378</v>
      </c>
      <c r="D274" s="105" t="s">
        <v>391</v>
      </c>
      <c r="E274" s="87"/>
      <c r="F274" s="88" t="s">
        <v>316</v>
      </c>
      <c r="G274" s="88" t="s">
        <v>317</v>
      </c>
      <c r="H274" s="122" t="n">
        <v>1000</v>
      </c>
      <c r="I274" s="88" t="s">
        <v>44</v>
      </c>
      <c r="J274" s="88" t="s">
        <v>45</v>
      </c>
      <c r="K274" s="89" t="n">
        <v>43.1</v>
      </c>
      <c r="L274" s="85" t="s">
        <v>57</v>
      </c>
      <c r="M274" s="85" t="s">
        <v>47</v>
      </c>
      <c r="N274" s="87" t="s">
        <v>58</v>
      </c>
      <c r="O274" s="88" t="s">
        <v>49</v>
      </c>
    </row>
    <row r="275" s="109" customFormat="true" ht="12" hidden="false" customHeight="false" outlineLevel="0" collapsed="false">
      <c r="A275" s="84"/>
      <c r="B275" s="85" t="s">
        <v>377</v>
      </c>
      <c r="C275" s="85" t="s">
        <v>378</v>
      </c>
      <c r="D275" s="105" t="s">
        <v>392</v>
      </c>
      <c r="E275" s="87"/>
      <c r="F275" s="88" t="s">
        <v>316</v>
      </c>
      <c r="G275" s="88" t="s">
        <v>317</v>
      </c>
      <c r="H275" s="122" t="n">
        <v>300</v>
      </c>
      <c r="I275" s="88" t="s">
        <v>44</v>
      </c>
      <c r="J275" s="88" t="s">
        <v>45</v>
      </c>
      <c r="K275" s="89" t="n">
        <v>13.35</v>
      </c>
      <c r="L275" s="85" t="s">
        <v>57</v>
      </c>
      <c r="M275" s="85" t="s">
        <v>47</v>
      </c>
      <c r="N275" s="87" t="s">
        <v>58</v>
      </c>
      <c r="O275" s="88" t="s">
        <v>49</v>
      </c>
    </row>
    <row r="276" s="109" customFormat="true" ht="12" hidden="false" customHeight="false" outlineLevel="0" collapsed="false">
      <c r="A276" s="84"/>
      <c r="B276" s="85" t="s">
        <v>377</v>
      </c>
      <c r="C276" s="85" t="s">
        <v>378</v>
      </c>
      <c r="D276" s="105" t="s">
        <v>393</v>
      </c>
      <c r="E276" s="87"/>
      <c r="F276" s="88" t="s">
        <v>316</v>
      </c>
      <c r="G276" s="88" t="s">
        <v>317</v>
      </c>
      <c r="H276" s="122" t="n">
        <v>350</v>
      </c>
      <c r="I276" s="88" t="s">
        <v>44</v>
      </c>
      <c r="J276" s="88" t="s">
        <v>45</v>
      </c>
      <c r="K276" s="89" t="n">
        <v>15.4</v>
      </c>
      <c r="L276" s="85" t="s">
        <v>57</v>
      </c>
      <c r="M276" s="85" t="s">
        <v>47</v>
      </c>
      <c r="N276" s="87" t="s">
        <v>58</v>
      </c>
      <c r="O276" s="88" t="s">
        <v>49</v>
      </c>
    </row>
    <row r="277" s="109" customFormat="true" ht="12" hidden="false" customHeight="false" outlineLevel="0" collapsed="false">
      <c r="A277" s="84"/>
      <c r="B277" s="85" t="s">
        <v>377</v>
      </c>
      <c r="C277" s="85" t="s">
        <v>378</v>
      </c>
      <c r="D277" s="105" t="s">
        <v>394</v>
      </c>
      <c r="E277" s="87"/>
      <c r="F277" s="88" t="s">
        <v>316</v>
      </c>
      <c r="G277" s="88" t="s">
        <v>317</v>
      </c>
      <c r="H277" s="122" t="n">
        <v>5000</v>
      </c>
      <c r="I277" s="88" t="s">
        <v>44</v>
      </c>
      <c r="J277" s="88" t="s">
        <v>45</v>
      </c>
      <c r="K277" s="89" t="n">
        <v>244.5</v>
      </c>
      <c r="L277" s="85" t="s">
        <v>57</v>
      </c>
      <c r="M277" s="85" t="s">
        <v>47</v>
      </c>
      <c r="N277" s="87" t="s">
        <v>58</v>
      </c>
      <c r="O277" s="88" t="s">
        <v>49</v>
      </c>
    </row>
    <row r="278" s="109" customFormat="true" ht="12" hidden="false" customHeight="false" outlineLevel="0" collapsed="false">
      <c r="A278" s="84"/>
      <c r="B278" s="85" t="s">
        <v>377</v>
      </c>
      <c r="C278" s="85" t="s">
        <v>378</v>
      </c>
      <c r="D278" s="105" t="s">
        <v>395</v>
      </c>
      <c r="E278" s="87"/>
      <c r="F278" s="88" t="s">
        <v>316</v>
      </c>
      <c r="G278" s="88" t="s">
        <v>317</v>
      </c>
      <c r="H278" s="122" t="n">
        <v>10000</v>
      </c>
      <c r="I278" s="88" t="s">
        <v>44</v>
      </c>
      <c r="J278" s="88" t="s">
        <v>45</v>
      </c>
      <c r="K278" s="89" t="n">
        <v>483</v>
      </c>
      <c r="L278" s="85" t="s">
        <v>57</v>
      </c>
      <c r="M278" s="85" t="s">
        <v>47</v>
      </c>
      <c r="N278" s="87" t="s">
        <v>58</v>
      </c>
      <c r="O278" s="88" t="s">
        <v>49</v>
      </c>
    </row>
    <row r="279" s="109" customFormat="true" ht="12" hidden="false" customHeight="false" outlineLevel="0" collapsed="false">
      <c r="A279" s="84"/>
      <c r="B279" s="85" t="s">
        <v>377</v>
      </c>
      <c r="C279" s="85" t="s">
        <v>378</v>
      </c>
      <c r="D279" s="105" t="s">
        <v>396</v>
      </c>
      <c r="E279" s="87"/>
      <c r="F279" s="88" t="s">
        <v>316</v>
      </c>
      <c r="G279" s="88" t="s">
        <v>317</v>
      </c>
      <c r="H279" s="122" t="n">
        <v>8000</v>
      </c>
      <c r="I279" s="88" t="s">
        <v>44</v>
      </c>
      <c r="J279" s="88" t="s">
        <v>45</v>
      </c>
      <c r="K279" s="89" t="n">
        <v>388.8</v>
      </c>
      <c r="L279" s="85" t="s">
        <v>57</v>
      </c>
      <c r="M279" s="85" t="s">
        <v>47</v>
      </c>
      <c r="N279" s="87" t="s">
        <v>58</v>
      </c>
      <c r="O279" s="88" t="s">
        <v>49</v>
      </c>
    </row>
    <row r="280" s="109" customFormat="true" ht="12" hidden="false" customHeight="false" outlineLevel="0" collapsed="false">
      <c r="A280" s="84"/>
      <c r="B280" s="85" t="s">
        <v>377</v>
      </c>
      <c r="C280" s="85" t="s">
        <v>378</v>
      </c>
      <c r="D280" s="105" t="s">
        <v>397</v>
      </c>
      <c r="E280" s="87"/>
      <c r="F280" s="88" t="s">
        <v>316</v>
      </c>
      <c r="G280" s="88" t="s">
        <v>317</v>
      </c>
      <c r="H280" s="122" t="n">
        <v>2000</v>
      </c>
      <c r="I280" s="88" t="s">
        <v>44</v>
      </c>
      <c r="J280" s="88" t="s">
        <v>45</v>
      </c>
      <c r="K280" s="89" t="n">
        <v>98.4</v>
      </c>
      <c r="L280" s="85" t="s">
        <v>57</v>
      </c>
      <c r="M280" s="85" t="s">
        <v>47</v>
      </c>
      <c r="N280" s="87" t="s">
        <v>58</v>
      </c>
      <c r="O280" s="88" t="s">
        <v>49</v>
      </c>
    </row>
    <row r="281" s="109" customFormat="true" ht="12" hidden="false" customHeight="false" outlineLevel="0" collapsed="false">
      <c r="A281" s="84"/>
      <c r="B281" s="85" t="s">
        <v>377</v>
      </c>
      <c r="C281" s="85" t="s">
        <v>378</v>
      </c>
      <c r="D281" s="105" t="s">
        <v>398</v>
      </c>
      <c r="E281" s="87"/>
      <c r="F281" s="88" t="s">
        <v>316</v>
      </c>
      <c r="G281" s="88" t="s">
        <v>317</v>
      </c>
      <c r="H281" s="122" t="n">
        <v>6000</v>
      </c>
      <c r="I281" s="88" t="s">
        <v>44</v>
      </c>
      <c r="J281" s="88" t="s">
        <v>45</v>
      </c>
      <c r="K281" s="89" t="n">
        <v>279</v>
      </c>
      <c r="L281" s="85" t="s">
        <v>57</v>
      </c>
      <c r="M281" s="85" t="s">
        <v>47</v>
      </c>
      <c r="N281" s="87" t="s">
        <v>58</v>
      </c>
      <c r="O281" s="88" t="s">
        <v>49</v>
      </c>
    </row>
    <row r="282" s="109" customFormat="true" ht="12" hidden="false" customHeight="false" outlineLevel="0" collapsed="false">
      <c r="A282" s="84"/>
      <c r="B282" s="85" t="s">
        <v>377</v>
      </c>
      <c r="C282" s="85" t="s">
        <v>378</v>
      </c>
      <c r="D282" s="105" t="s">
        <v>399</v>
      </c>
      <c r="E282" s="87"/>
      <c r="F282" s="88" t="s">
        <v>316</v>
      </c>
      <c r="G282" s="88" t="s">
        <v>317</v>
      </c>
      <c r="H282" s="122" t="n">
        <v>200</v>
      </c>
      <c r="I282" s="88" t="s">
        <v>44</v>
      </c>
      <c r="J282" s="88" t="s">
        <v>45</v>
      </c>
      <c r="K282" s="89" t="n">
        <v>9.62</v>
      </c>
      <c r="L282" s="85" t="s">
        <v>57</v>
      </c>
      <c r="M282" s="85" t="s">
        <v>47</v>
      </c>
      <c r="N282" s="87" t="s">
        <v>58</v>
      </c>
      <c r="O282" s="88" t="s">
        <v>49</v>
      </c>
    </row>
    <row r="283" s="109" customFormat="true" ht="12" hidden="false" customHeight="false" outlineLevel="0" collapsed="false">
      <c r="A283" s="84"/>
      <c r="B283" s="85" t="s">
        <v>377</v>
      </c>
      <c r="C283" s="85" t="s">
        <v>378</v>
      </c>
      <c r="D283" s="105" t="s">
        <v>400</v>
      </c>
      <c r="E283" s="87"/>
      <c r="F283" s="88" t="s">
        <v>316</v>
      </c>
      <c r="G283" s="88" t="s">
        <v>317</v>
      </c>
      <c r="H283" s="122" t="n">
        <v>21000</v>
      </c>
      <c r="I283" s="88" t="s">
        <v>44</v>
      </c>
      <c r="J283" s="88" t="s">
        <v>45</v>
      </c>
      <c r="K283" s="89" t="n">
        <v>1001.7</v>
      </c>
      <c r="L283" s="85" t="s">
        <v>57</v>
      </c>
      <c r="M283" s="85" t="s">
        <v>47</v>
      </c>
      <c r="N283" s="87" t="s">
        <v>58</v>
      </c>
      <c r="O283" s="88" t="s">
        <v>49</v>
      </c>
    </row>
    <row r="284" s="109" customFormat="true" ht="12" hidden="false" customHeight="false" outlineLevel="0" collapsed="false">
      <c r="A284" s="84"/>
      <c r="B284" s="85" t="s">
        <v>377</v>
      </c>
      <c r="C284" s="85" t="s">
        <v>378</v>
      </c>
      <c r="D284" s="105" t="s">
        <v>401</v>
      </c>
      <c r="E284" s="87"/>
      <c r="F284" s="88" t="s">
        <v>316</v>
      </c>
      <c r="G284" s="88" t="s">
        <v>317</v>
      </c>
      <c r="H284" s="122" t="n">
        <v>1500</v>
      </c>
      <c r="I284" s="88" t="s">
        <v>44</v>
      </c>
      <c r="J284" s="88" t="s">
        <v>45</v>
      </c>
      <c r="K284" s="89" t="n">
        <v>71.55</v>
      </c>
      <c r="L284" s="85" t="s">
        <v>57</v>
      </c>
      <c r="M284" s="85" t="s">
        <v>47</v>
      </c>
      <c r="N284" s="87" t="s">
        <v>58</v>
      </c>
      <c r="O284" s="88" t="s">
        <v>49</v>
      </c>
    </row>
    <row r="285" s="109" customFormat="true" ht="12" hidden="false" customHeight="false" outlineLevel="0" collapsed="false">
      <c r="A285" s="84"/>
      <c r="B285" s="85" t="s">
        <v>377</v>
      </c>
      <c r="C285" s="85" t="s">
        <v>378</v>
      </c>
      <c r="D285" s="105" t="s">
        <v>402</v>
      </c>
      <c r="E285" s="87"/>
      <c r="F285" s="88" t="s">
        <v>316</v>
      </c>
      <c r="G285" s="88" t="s">
        <v>317</v>
      </c>
      <c r="H285" s="122" t="n">
        <v>1800</v>
      </c>
      <c r="I285" s="88" t="s">
        <v>44</v>
      </c>
      <c r="J285" s="88" t="s">
        <v>45</v>
      </c>
      <c r="K285" s="89" t="n">
        <v>102.42</v>
      </c>
      <c r="L285" s="85" t="s">
        <v>57</v>
      </c>
      <c r="M285" s="85" t="s">
        <v>47</v>
      </c>
      <c r="N285" s="87" t="s">
        <v>58</v>
      </c>
      <c r="O285" s="88" t="s">
        <v>49</v>
      </c>
    </row>
    <row r="286" s="109" customFormat="true" ht="12" hidden="false" customHeight="false" outlineLevel="0" collapsed="false">
      <c r="A286" s="84"/>
      <c r="B286" s="85" t="s">
        <v>377</v>
      </c>
      <c r="C286" s="85" t="s">
        <v>378</v>
      </c>
      <c r="D286" s="105" t="s">
        <v>403</v>
      </c>
      <c r="E286" s="87"/>
      <c r="F286" s="88" t="s">
        <v>316</v>
      </c>
      <c r="G286" s="88" t="s">
        <v>317</v>
      </c>
      <c r="H286" s="122" t="n">
        <v>1800</v>
      </c>
      <c r="I286" s="88" t="s">
        <v>44</v>
      </c>
      <c r="J286" s="88" t="s">
        <v>45</v>
      </c>
      <c r="K286" s="89" t="n">
        <v>105.66</v>
      </c>
      <c r="L286" s="85" t="s">
        <v>57</v>
      </c>
      <c r="M286" s="85" t="s">
        <v>47</v>
      </c>
      <c r="N286" s="87" t="s">
        <v>58</v>
      </c>
      <c r="O286" s="88" t="s">
        <v>49</v>
      </c>
    </row>
    <row r="287" s="109" customFormat="true" ht="12" hidden="false" customHeight="false" outlineLevel="0" collapsed="false">
      <c r="A287" s="84"/>
      <c r="B287" s="85" t="s">
        <v>377</v>
      </c>
      <c r="C287" s="85" t="s">
        <v>378</v>
      </c>
      <c r="D287" s="105" t="s">
        <v>404</v>
      </c>
      <c r="E287" s="87"/>
      <c r="F287" s="88" t="s">
        <v>316</v>
      </c>
      <c r="G287" s="88" t="s">
        <v>317</v>
      </c>
      <c r="H287" s="122" t="n">
        <v>1800</v>
      </c>
      <c r="I287" s="88" t="s">
        <v>44</v>
      </c>
      <c r="J287" s="88" t="s">
        <v>45</v>
      </c>
      <c r="K287" s="89" t="n">
        <v>105.66</v>
      </c>
      <c r="L287" s="85" t="s">
        <v>57</v>
      </c>
      <c r="M287" s="85" t="s">
        <v>47</v>
      </c>
      <c r="N287" s="87" t="s">
        <v>58</v>
      </c>
      <c r="O287" s="88" t="s">
        <v>49</v>
      </c>
    </row>
    <row r="288" s="109" customFormat="true" ht="12" hidden="false" customHeight="false" outlineLevel="0" collapsed="false">
      <c r="A288" s="84"/>
      <c r="B288" s="85" t="s">
        <v>377</v>
      </c>
      <c r="C288" s="85" t="s">
        <v>378</v>
      </c>
      <c r="D288" s="105" t="s">
        <v>405</v>
      </c>
      <c r="E288" s="87"/>
      <c r="F288" s="88" t="s">
        <v>316</v>
      </c>
      <c r="G288" s="88" t="s">
        <v>317</v>
      </c>
      <c r="H288" s="122" t="n">
        <v>1800</v>
      </c>
      <c r="I288" s="88" t="s">
        <v>44</v>
      </c>
      <c r="J288" s="88" t="s">
        <v>45</v>
      </c>
      <c r="K288" s="89" t="n">
        <v>138.06</v>
      </c>
      <c r="L288" s="85" t="s">
        <v>57</v>
      </c>
      <c r="M288" s="85" t="s">
        <v>47</v>
      </c>
      <c r="N288" s="87" t="s">
        <v>58</v>
      </c>
      <c r="O288" s="88" t="s">
        <v>49</v>
      </c>
    </row>
    <row r="289" s="109" customFormat="true" ht="12" hidden="false" customHeight="false" outlineLevel="0" collapsed="false">
      <c r="A289" s="84"/>
      <c r="B289" s="85" t="s">
        <v>377</v>
      </c>
      <c r="C289" s="85" t="s">
        <v>378</v>
      </c>
      <c r="D289" s="105" t="s">
        <v>406</v>
      </c>
      <c r="E289" s="87"/>
      <c r="F289" s="88" t="s">
        <v>316</v>
      </c>
      <c r="G289" s="88" t="s">
        <v>317</v>
      </c>
      <c r="H289" s="122" t="n">
        <v>5000</v>
      </c>
      <c r="I289" s="88" t="s">
        <v>44</v>
      </c>
      <c r="J289" s="88" t="s">
        <v>45</v>
      </c>
      <c r="K289" s="89" t="n">
        <v>263.5</v>
      </c>
      <c r="L289" s="85" t="s">
        <v>57</v>
      </c>
      <c r="M289" s="85" t="s">
        <v>47</v>
      </c>
      <c r="N289" s="87" t="s">
        <v>58</v>
      </c>
      <c r="O289" s="88" t="s">
        <v>49</v>
      </c>
    </row>
    <row r="290" s="109" customFormat="true" ht="12" hidden="false" customHeight="false" outlineLevel="0" collapsed="false">
      <c r="A290" s="84"/>
      <c r="B290" s="85" t="s">
        <v>377</v>
      </c>
      <c r="C290" s="85" t="s">
        <v>378</v>
      </c>
      <c r="D290" s="105" t="s">
        <v>407</v>
      </c>
      <c r="E290" s="87"/>
      <c r="F290" s="88" t="s">
        <v>316</v>
      </c>
      <c r="G290" s="88" t="s">
        <v>317</v>
      </c>
      <c r="H290" s="122" t="n">
        <v>2200</v>
      </c>
      <c r="I290" s="88" t="s">
        <v>44</v>
      </c>
      <c r="J290" s="88" t="s">
        <v>45</v>
      </c>
      <c r="K290" s="89" t="n">
        <v>112.42</v>
      </c>
      <c r="L290" s="85" t="s">
        <v>57</v>
      </c>
      <c r="M290" s="85" t="s">
        <v>47</v>
      </c>
      <c r="N290" s="87" t="s">
        <v>58</v>
      </c>
      <c r="O290" s="88" t="s">
        <v>49</v>
      </c>
    </row>
    <row r="291" s="109" customFormat="true" ht="12" hidden="false" customHeight="false" outlineLevel="0" collapsed="false">
      <c r="A291" s="84"/>
      <c r="B291" s="85" t="s">
        <v>377</v>
      </c>
      <c r="C291" s="85" t="s">
        <v>378</v>
      </c>
      <c r="D291" s="105" t="s">
        <v>408</v>
      </c>
      <c r="E291" s="87"/>
      <c r="F291" s="88" t="s">
        <v>316</v>
      </c>
      <c r="G291" s="88" t="s">
        <v>317</v>
      </c>
      <c r="H291" s="122" t="n">
        <v>1100</v>
      </c>
      <c r="I291" s="88" t="s">
        <v>44</v>
      </c>
      <c r="J291" s="88" t="s">
        <v>45</v>
      </c>
      <c r="K291" s="89" t="n">
        <v>48.84</v>
      </c>
      <c r="L291" s="85" t="s">
        <v>57</v>
      </c>
      <c r="M291" s="85" t="s">
        <v>47</v>
      </c>
      <c r="N291" s="87" t="s">
        <v>58</v>
      </c>
      <c r="O291" s="88" t="s">
        <v>49</v>
      </c>
    </row>
    <row r="292" s="109" customFormat="true" ht="12" hidden="false" customHeight="false" outlineLevel="0" collapsed="false">
      <c r="A292" s="84"/>
      <c r="B292" s="85" t="s">
        <v>377</v>
      </c>
      <c r="C292" s="85" t="s">
        <v>378</v>
      </c>
      <c r="D292" s="105" t="s">
        <v>409</v>
      </c>
      <c r="E292" s="87"/>
      <c r="F292" s="88" t="s">
        <v>316</v>
      </c>
      <c r="G292" s="88" t="s">
        <v>317</v>
      </c>
      <c r="H292" s="122" t="n">
        <v>1200</v>
      </c>
      <c r="I292" s="88" t="s">
        <v>44</v>
      </c>
      <c r="J292" s="88" t="s">
        <v>45</v>
      </c>
      <c r="K292" s="89" t="n">
        <v>55.92</v>
      </c>
      <c r="L292" s="85" t="s">
        <v>57</v>
      </c>
      <c r="M292" s="85" t="s">
        <v>47</v>
      </c>
      <c r="N292" s="87" t="s">
        <v>58</v>
      </c>
      <c r="O292" s="88" t="s">
        <v>49</v>
      </c>
    </row>
    <row r="293" s="109" customFormat="true" ht="12" hidden="false" customHeight="false" outlineLevel="0" collapsed="false">
      <c r="A293" s="84"/>
      <c r="B293" s="85" t="s">
        <v>377</v>
      </c>
      <c r="C293" s="85" t="s">
        <v>378</v>
      </c>
      <c r="D293" s="105" t="s">
        <v>410</v>
      </c>
      <c r="E293" s="87"/>
      <c r="F293" s="88" t="s">
        <v>316</v>
      </c>
      <c r="G293" s="88" t="s">
        <v>317</v>
      </c>
      <c r="H293" s="122" t="n">
        <v>1200</v>
      </c>
      <c r="I293" s="88" t="s">
        <v>44</v>
      </c>
      <c r="J293" s="88" t="s">
        <v>45</v>
      </c>
      <c r="K293" s="89" t="n">
        <v>51.72</v>
      </c>
      <c r="L293" s="85" t="s">
        <v>57</v>
      </c>
      <c r="M293" s="85" t="s">
        <v>47</v>
      </c>
      <c r="N293" s="87" t="s">
        <v>58</v>
      </c>
      <c r="O293" s="88" t="s">
        <v>49</v>
      </c>
    </row>
    <row r="294" s="109" customFormat="true" ht="12" hidden="false" customHeight="false" outlineLevel="0" collapsed="false">
      <c r="A294" s="84"/>
      <c r="B294" s="85" t="s">
        <v>377</v>
      </c>
      <c r="C294" s="85" t="s">
        <v>378</v>
      </c>
      <c r="D294" s="105" t="s">
        <v>411</v>
      </c>
      <c r="E294" s="87"/>
      <c r="F294" s="88" t="s">
        <v>316</v>
      </c>
      <c r="G294" s="88" t="s">
        <v>317</v>
      </c>
      <c r="H294" s="122" t="n">
        <v>1200</v>
      </c>
      <c r="I294" s="88" t="s">
        <v>44</v>
      </c>
      <c r="J294" s="88" t="s">
        <v>45</v>
      </c>
      <c r="K294" s="89" t="n">
        <v>49.92</v>
      </c>
      <c r="L294" s="85" t="s">
        <v>57</v>
      </c>
      <c r="M294" s="85" t="s">
        <v>47</v>
      </c>
      <c r="N294" s="87" t="s">
        <v>58</v>
      </c>
      <c r="O294" s="88" t="s">
        <v>49</v>
      </c>
    </row>
    <row r="295" s="109" customFormat="true" ht="12" hidden="false" customHeight="false" outlineLevel="0" collapsed="false">
      <c r="A295" s="84"/>
      <c r="B295" s="85" t="s">
        <v>377</v>
      </c>
      <c r="C295" s="85" t="s">
        <v>378</v>
      </c>
      <c r="D295" s="105" t="s">
        <v>412</v>
      </c>
      <c r="E295" s="87"/>
      <c r="F295" s="88" t="s">
        <v>316</v>
      </c>
      <c r="G295" s="88" t="s">
        <v>317</v>
      </c>
      <c r="H295" s="122" t="n">
        <v>1200</v>
      </c>
      <c r="I295" s="88" t="s">
        <v>44</v>
      </c>
      <c r="J295" s="88" t="s">
        <v>45</v>
      </c>
      <c r="K295" s="89" t="n">
        <v>48.6</v>
      </c>
      <c r="L295" s="85" t="s">
        <v>57</v>
      </c>
      <c r="M295" s="85" t="s">
        <v>47</v>
      </c>
      <c r="N295" s="87" t="s">
        <v>58</v>
      </c>
      <c r="O295" s="88" t="s">
        <v>49</v>
      </c>
    </row>
    <row r="296" s="109" customFormat="true" ht="12" hidden="false" customHeight="false" outlineLevel="0" collapsed="false">
      <c r="A296" s="84"/>
      <c r="B296" s="85" t="s">
        <v>377</v>
      </c>
      <c r="C296" s="85" t="s">
        <v>378</v>
      </c>
      <c r="D296" s="105" t="s">
        <v>413</v>
      </c>
      <c r="E296" s="87"/>
      <c r="F296" s="88" t="s">
        <v>316</v>
      </c>
      <c r="G296" s="88" t="s">
        <v>317</v>
      </c>
      <c r="H296" s="122" t="n">
        <v>100</v>
      </c>
      <c r="I296" s="88" t="s">
        <v>44</v>
      </c>
      <c r="J296" s="88" t="s">
        <v>45</v>
      </c>
      <c r="K296" s="89" t="n">
        <v>4.55</v>
      </c>
      <c r="L296" s="85" t="s">
        <v>57</v>
      </c>
      <c r="M296" s="85" t="s">
        <v>47</v>
      </c>
      <c r="N296" s="87" t="s">
        <v>58</v>
      </c>
      <c r="O296" s="88" t="s">
        <v>49</v>
      </c>
    </row>
    <row r="297" s="109" customFormat="true" ht="12" hidden="false" customHeight="false" outlineLevel="0" collapsed="false">
      <c r="A297" s="84"/>
      <c r="B297" s="85" t="s">
        <v>377</v>
      </c>
      <c r="C297" s="85" t="s">
        <v>378</v>
      </c>
      <c r="D297" s="105" t="s">
        <v>414</v>
      </c>
      <c r="E297" s="87"/>
      <c r="F297" s="88" t="s">
        <v>316</v>
      </c>
      <c r="G297" s="88" t="s">
        <v>317</v>
      </c>
      <c r="H297" s="122" t="n">
        <v>350</v>
      </c>
      <c r="I297" s="88" t="s">
        <v>44</v>
      </c>
      <c r="J297" s="88" t="s">
        <v>45</v>
      </c>
      <c r="K297" s="89" t="n">
        <v>16.66</v>
      </c>
      <c r="L297" s="85" t="s">
        <v>57</v>
      </c>
      <c r="M297" s="85" t="s">
        <v>47</v>
      </c>
      <c r="N297" s="87" t="s">
        <v>58</v>
      </c>
      <c r="O297" s="88" t="s">
        <v>49</v>
      </c>
    </row>
    <row r="298" s="109" customFormat="true" ht="12" hidden="false" customHeight="false" outlineLevel="0" collapsed="false">
      <c r="A298" s="84"/>
      <c r="B298" s="85" t="s">
        <v>377</v>
      </c>
      <c r="C298" s="85" t="s">
        <v>378</v>
      </c>
      <c r="D298" s="105" t="s">
        <v>415</v>
      </c>
      <c r="E298" s="87"/>
      <c r="F298" s="88" t="s">
        <v>316</v>
      </c>
      <c r="G298" s="88" t="s">
        <v>317</v>
      </c>
      <c r="H298" s="122" t="n">
        <v>300</v>
      </c>
      <c r="I298" s="88" t="s">
        <v>44</v>
      </c>
      <c r="J298" s="88" t="s">
        <v>45</v>
      </c>
      <c r="K298" s="89" t="n">
        <v>14.28</v>
      </c>
      <c r="L298" s="85" t="s">
        <v>57</v>
      </c>
      <c r="M298" s="85" t="s">
        <v>47</v>
      </c>
      <c r="N298" s="87" t="s">
        <v>58</v>
      </c>
      <c r="O298" s="88" t="s">
        <v>49</v>
      </c>
    </row>
    <row r="299" s="109" customFormat="true" ht="12" hidden="false" customHeight="false" outlineLevel="0" collapsed="false">
      <c r="A299" s="84"/>
      <c r="B299" s="85" t="s">
        <v>377</v>
      </c>
      <c r="C299" s="85" t="s">
        <v>378</v>
      </c>
      <c r="D299" s="105" t="s">
        <v>416</v>
      </c>
      <c r="E299" s="87"/>
      <c r="F299" s="88" t="s">
        <v>316</v>
      </c>
      <c r="G299" s="88" t="s">
        <v>317</v>
      </c>
      <c r="H299" s="122" t="n">
        <v>500</v>
      </c>
      <c r="I299" s="88" t="s">
        <v>44</v>
      </c>
      <c r="J299" s="88" t="s">
        <v>45</v>
      </c>
      <c r="K299" s="89" t="n">
        <v>19.3</v>
      </c>
      <c r="L299" s="85" t="s">
        <v>57</v>
      </c>
      <c r="M299" s="85" t="s">
        <v>47</v>
      </c>
      <c r="N299" s="87" t="s">
        <v>58</v>
      </c>
      <c r="O299" s="88" t="s">
        <v>49</v>
      </c>
    </row>
    <row r="300" s="109" customFormat="true" ht="12" hidden="false" customHeight="false" outlineLevel="0" collapsed="false">
      <c r="A300" s="84"/>
      <c r="B300" s="85" t="s">
        <v>377</v>
      </c>
      <c r="C300" s="85" t="s">
        <v>378</v>
      </c>
      <c r="D300" s="105" t="s">
        <v>417</v>
      </c>
      <c r="E300" s="87"/>
      <c r="F300" s="88" t="s">
        <v>316</v>
      </c>
      <c r="G300" s="88" t="s">
        <v>317</v>
      </c>
      <c r="H300" s="122" t="n">
        <v>4000</v>
      </c>
      <c r="I300" s="88" t="s">
        <v>44</v>
      </c>
      <c r="J300" s="88" t="s">
        <v>45</v>
      </c>
      <c r="K300" s="89" t="n">
        <v>153.2</v>
      </c>
      <c r="L300" s="85" t="s">
        <v>57</v>
      </c>
      <c r="M300" s="85" t="s">
        <v>47</v>
      </c>
      <c r="N300" s="87" t="s">
        <v>58</v>
      </c>
      <c r="O300" s="88" t="s">
        <v>49</v>
      </c>
    </row>
    <row r="301" s="109" customFormat="true" ht="12" hidden="false" customHeight="false" outlineLevel="0" collapsed="false">
      <c r="A301" s="84"/>
      <c r="B301" s="85" t="s">
        <v>377</v>
      </c>
      <c r="C301" s="85" t="s">
        <v>378</v>
      </c>
      <c r="D301" s="105" t="s">
        <v>418</v>
      </c>
      <c r="E301" s="87"/>
      <c r="F301" s="88" t="s">
        <v>316</v>
      </c>
      <c r="G301" s="88" t="s">
        <v>317</v>
      </c>
      <c r="H301" s="122" t="n">
        <v>100</v>
      </c>
      <c r="I301" s="88" t="s">
        <v>44</v>
      </c>
      <c r="J301" s="88" t="s">
        <v>45</v>
      </c>
      <c r="K301" s="89" t="n">
        <v>3.76</v>
      </c>
      <c r="L301" s="85" t="s">
        <v>57</v>
      </c>
      <c r="M301" s="85" t="s">
        <v>47</v>
      </c>
      <c r="N301" s="87" t="s">
        <v>58</v>
      </c>
      <c r="O301" s="88" t="s">
        <v>49</v>
      </c>
    </row>
    <row r="302" s="109" customFormat="true" ht="12" hidden="false" customHeight="false" outlineLevel="0" collapsed="false">
      <c r="A302" s="84"/>
      <c r="B302" s="85" t="s">
        <v>377</v>
      </c>
      <c r="C302" s="85" t="s">
        <v>378</v>
      </c>
      <c r="D302" s="105" t="s">
        <v>419</v>
      </c>
      <c r="E302" s="87"/>
      <c r="F302" s="88" t="s">
        <v>316</v>
      </c>
      <c r="G302" s="88" t="s">
        <v>317</v>
      </c>
      <c r="H302" s="122" t="n">
        <v>1000</v>
      </c>
      <c r="I302" s="88" t="s">
        <v>44</v>
      </c>
      <c r="J302" s="88" t="s">
        <v>45</v>
      </c>
      <c r="K302" s="89" t="n">
        <v>36.8</v>
      </c>
      <c r="L302" s="85" t="s">
        <v>57</v>
      </c>
      <c r="M302" s="85" t="s">
        <v>47</v>
      </c>
      <c r="N302" s="87" t="s">
        <v>58</v>
      </c>
      <c r="O302" s="88" t="s">
        <v>49</v>
      </c>
    </row>
    <row r="303" s="109" customFormat="true" ht="12" hidden="false" customHeight="false" outlineLevel="0" collapsed="false">
      <c r="A303" s="84"/>
      <c r="B303" s="85" t="s">
        <v>377</v>
      </c>
      <c r="C303" s="85" t="s">
        <v>378</v>
      </c>
      <c r="D303" s="105" t="s">
        <v>420</v>
      </c>
      <c r="E303" s="87"/>
      <c r="F303" s="88" t="s">
        <v>316</v>
      </c>
      <c r="G303" s="88" t="s">
        <v>317</v>
      </c>
      <c r="H303" s="122" t="n">
        <v>200</v>
      </c>
      <c r="I303" s="88" t="s">
        <v>44</v>
      </c>
      <c r="J303" s="88" t="s">
        <v>45</v>
      </c>
      <c r="K303" s="89" t="n">
        <v>7.36</v>
      </c>
      <c r="L303" s="85" t="s">
        <v>57</v>
      </c>
      <c r="M303" s="85" t="s">
        <v>47</v>
      </c>
      <c r="N303" s="87" t="s">
        <v>58</v>
      </c>
      <c r="O303" s="88" t="s">
        <v>49</v>
      </c>
    </row>
    <row r="304" s="109" customFormat="true" ht="12" hidden="false" customHeight="false" outlineLevel="0" collapsed="false">
      <c r="A304" s="84"/>
      <c r="B304" s="85" t="s">
        <v>377</v>
      </c>
      <c r="C304" s="85" t="s">
        <v>378</v>
      </c>
      <c r="D304" s="105" t="s">
        <v>421</v>
      </c>
      <c r="E304" s="87"/>
      <c r="F304" s="88" t="s">
        <v>316</v>
      </c>
      <c r="G304" s="88" t="s">
        <v>317</v>
      </c>
      <c r="H304" s="122" t="n">
        <v>200</v>
      </c>
      <c r="I304" s="88" t="s">
        <v>44</v>
      </c>
      <c r="J304" s="88" t="s">
        <v>45</v>
      </c>
      <c r="K304" s="89" t="n">
        <v>7.34</v>
      </c>
      <c r="L304" s="85" t="s">
        <v>57</v>
      </c>
      <c r="M304" s="85" t="s">
        <v>47</v>
      </c>
      <c r="N304" s="87" t="s">
        <v>58</v>
      </c>
      <c r="O304" s="88" t="s">
        <v>49</v>
      </c>
    </row>
    <row r="305" s="109" customFormat="true" ht="12" hidden="false" customHeight="false" outlineLevel="0" collapsed="false">
      <c r="A305" s="84"/>
      <c r="B305" s="85" t="s">
        <v>377</v>
      </c>
      <c r="C305" s="85" t="s">
        <v>378</v>
      </c>
      <c r="D305" s="105" t="s">
        <v>422</v>
      </c>
      <c r="E305" s="87"/>
      <c r="F305" s="88" t="s">
        <v>316</v>
      </c>
      <c r="G305" s="88" t="s">
        <v>317</v>
      </c>
      <c r="H305" s="122" t="n">
        <v>200</v>
      </c>
      <c r="I305" s="88" t="s">
        <v>44</v>
      </c>
      <c r="J305" s="88" t="s">
        <v>45</v>
      </c>
      <c r="K305" s="89" t="n">
        <v>7.42</v>
      </c>
      <c r="L305" s="85" t="s">
        <v>57</v>
      </c>
      <c r="M305" s="85" t="s">
        <v>47</v>
      </c>
      <c r="N305" s="87" t="s">
        <v>58</v>
      </c>
      <c r="O305" s="88" t="s">
        <v>49</v>
      </c>
    </row>
    <row r="306" s="109" customFormat="true" ht="24" hidden="false" customHeight="false" outlineLevel="0" collapsed="false">
      <c r="A306" s="84" t="n">
        <v>39</v>
      </c>
      <c r="B306" s="99" t="s">
        <v>423</v>
      </c>
      <c r="C306" s="84" t="s">
        <v>424</v>
      </c>
      <c r="D306" s="100" t="s">
        <v>425</v>
      </c>
      <c r="E306" s="101" t="s">
        <v>41</v>
      </c>
      <c r="F306" s="84" t="n">
        <v>876</v>
      </c>
      <c r="G306" s="84" t="s">
        <v>42</v>
      </c>
      <c r="H306" s="104" t="s">
        <v>43</v>
      </c>
      <c r="I306" s="84" t="s">
        <v>44</v>
      </c>
      <c r="J306" s="84" t="s">
        <v>45</v>
      </c>
      <c r="K306" s="104" t="n">
        <v>500</v>
      </c>
      <c r="L306" s="99" t="s">
        <v>160</v>
      </c>
      <c r="M306" s="99" t="s">
        <v>47</v>
      </c>
      <c r="N306" s="101" t="s">
        <v>152</v>
      </c>
      <c r="O306" s="84" t="s">
        <v>307</v>
      </c>
    </row>
    <row r="307" s="109" customFormat="true" ht="36" hidden="false" customHeight="false" outlineLevel="0" collapsed="false">
      <c r="A307" s="84" t="n">
        <v>40</v>
      </c>
      <c r="B307" s="102" t="s">
        <v>364</v>
      </c>
      <c r="C307" s="102" t="s">
        <v>364</v>
      </c>
      <c r="D307" s="237" t="s">
        <v>426</v>
      </c>
      <c r="E307" s="101"/>
      <c r="F307" s="102" t="s">
        <v>55</v>
      </c>
      <c r="G307" s="124" t="s">
        <v>56</v>
      </c>
      <c r="H307" s="103" t="n">
        <f aca="false">SUM(H308:H315)</f>
        <v>1048</v>
      </c>
      <c r="I307" s="84" t="s">
        <v>44</v>
      </c>
      <c r="J307" s="84" t="s">
        <v>45</v>
      </c>
      <c r="K307" s="104" t="n">
        <v>13684.64914</v>
      </c>
      <c r="L307" s="99" t="s">
        <v>46</v>
      </c>
      <c r="M307" s="99" t="s">
        <v>47</v>
      </c>
      <c r="N307" s="101" t="s">
        <v>58</v>
      </c>
      <c r="O307" s="84" t="s">
        <v>307</v>
      </c>
    </row>
    <row r="308" s="109" customFormat="true" ht="12" hidden="false" customHeight="false" outlineLevel="0" collapsed="false">
      <c r="A308" s="84"/>
      <c r="B308" s="85" t="s">
        <v>364</v>
      </c>
      <c r="C308" s="85" t="s">
        <v>364</v>
      </c>
      <c r="D308" s="105" t="s">
        <v>427</v>
      </c>
      <c r="E308" s="87"/>
      <c r="F308" s="106" t="s">
        <v>55</v>
      </c>
      <c r="G308" s="121" t="s">
        <v>56</v>
      </c>
      <c r="H308" s="118" t="n">
        <v>10</v>
      </c>
      <c r="I308" s="88" t="s">
        <v>44</v>
      </c>
      <c r="J308" s="88" t="s">
        <v>45</v>
      </c>
      <c r="K308" s="89" t="n">
        <v>51.6954</v>
      </c>
      <c r="L308" s="85" t="s">
        <v>46</v>
      </c>
      <c r="M308" s="85" t="s">
        <v>47</v>
      </c>
      <c r="N308" s="87" t="s">
        <v>58</v>
      </c>
      <c r="O308" s="88" t="s">
        <v>307</v>
      </c>
    </row>
    <row r="309" s="109" customFormat="true" ht="12" hidden="false" customHeight="false" outlineLevel="0" collapsed="false">
      <c r="A309" s="84"/>
      <c r="B309" s="85" t="s">
        <v>364</v>
      </c>
      <c r="C309" s="85" t="s">
        <v>364</v>
      </c>
      <c r="D309" s="105" t="s">
        <v>428</v>
      </c>
      <c r="E309" s="87"/>
      <c r="F309" s="106" t="s">
        <v>55</v>
      </c>
      <c r="G309" s="121" t="s">
        <v>56</v>
      </c>
      <c r="H309" s="118" t="n">
        <v>4</v>
      </c>
      <c r="I309" s="88" t="s">
        <v>44</v>
      </c>
      <c r="J309" s="88" t="s">
        <v>45</v>
      </c>
      <c r="K309" s="89" t="n">
        <v>158.64</v>
      </c>
      <c r="L309" s="85" t="s">
        <v>46</v>
      </c>
      <c r="M309" s="85" t="s">
        <v>47</v>
      </c>
      <c r="N309" s="87" t="s">
        <v>58</v>
      </c>
      <c r="O309" s="88" t="s">
        <v>307</v>
      </c>
    </row>
    <row r="310" s="109" customFormat="true" ht="12" hidden="false" customHeight="false" outlineLevel="0" collapsed="false">
      <c r="A310" s="84"/>
      <c r="B310" s="85" t="s">
        <v>364</v>
      </c>
      <c r="C310" s="85" t="s">
        <v>364</v>
      </c>
      <c r="D310" s="105" t="s">
        <v>429</v>
      </c>
      <c r="E310" s="87"/>
      <c r="F310" s="106" t="s">
        <v>55</v>
      </c>
      <c r="G310" s="121" t="s">
        <v>56</v>
      </c>
      <c r="H310" s="118" t="n">
        <v>50</v>
      </c>
      <c r="I310" s="88" t="s">
        <v>44</v>
      </c>
      <c r="J310" s="88" t="s">
        <v>45</v>
      </c>
      <c r="K310" s="89" t="n">
        <v>56.64</v>
      </c>
      <c r="L310" s="85" t="s">
        <v>46</v>
      </c>
      <c r="M310" s="85" t="s">
        <v>47</v>
      </c>
      <c r="N310" s="87" t="s">
        <v>58</v>
      </c>
      <c r="O310" s="88" t="s">
        <v>307</v>
      </c>
    </row>
    <row r="311" s="109" customFormat="true" ht="12" hidden="false" customHeight="false" outlineLevel="0" collapsed="false">
      <c r="A311" s="84"/>
      <c r="B311" s="85" t="s">
        <v>364</v>
      </c>
      <c r="C311" s="85" t="s">
        <v>364</v>
      </c>
      <c r="D311" s="105" t="s">
        <v>430</v>
      </c>
      <c r="E311" s="87"/>
      <c r="F311" s="106" t="s">
        <v>55</v>
      </c>
      <c r="G311" s="121" t="s">
        <v>56</v>
      </c>
      <c r="H311" s="118" t="n">
        <v>67</v>
      </c>
      <c r="I311" s="88" t="s">
        <v>44</v>
      </c>
      <c r="J311" s="88" t="s">
        <v>45</v>
      </c>
      <c r="K311" s="89" t="n">
        <v>784.69462</v>
      </c>
      <c r="L311" s="85" t="s">
        <v>46</v>
      </c>
      <c r="M311" s="85" t="s">
        <v>47</v>
      </c>
      <c r="N311" s="87" t="s">
        <v>58</v>
      </c>
      <c r="O311" s="88" t="s">
        <v>307</v>
      </c>
    </row>
    <row r="312" s="109" customFormat="true" ht="24" hidden="false" customHeight="false" outlineLevel="0" collapsed="false">
      <c r="A312" s="84"/>
      <c r="B312" s="85" t="s">
        <v>364</v>
      </c>
      <c r="C312" s="85" t="s">
        <v>364</v>
      </c>
      <c r="D312" s="105" t="s">
        <v>431</v>
      </c>
      <c r="E312" s="87"/>
      <c r="F312" s="106" t="s">
        <v>55</v>
      </c>
      <c r="G312" s="121" t="s">
        <v>56</v>
      </c>
      <c r="H312" s="118" t="n">
        <v>336</v>
      </c>
      <c r="I312" s="88" t="s">
        <v>44</v>
      </c>
      <c r="J312" s="88" t="s">
        <v>45</v>
      </c>
      <c r="K312" s="89" t="n">
        <v>2721.6</v>
      </c>
      <c r="L312" s="85" t="s">
        <v>46</v>
      </c>
      <c r="M312" s="85" t="s">
        <v>47</v>
      </c>
      <c r="N312" s="87" t="s">
        <v>58</v>
      </c>
      <c r="O312" s="88" t="s">
        <v>307</v>
      </c>
    </row>
    <row r="313" s="109" customFormat="true" ht="24" hidden="false" customHeight="false" outlineLevel="0" collapsed="false">
      <c r="A313" s="84"/>
      <c r="B313" s="85" t="s">
        <v>364</v>
      </c>
      <c r="C313" s="85" t="s">
        <v>364</v>
      </c>
      <c r="D313" s="105" t="s">
        <v>432</v>
      </c>
      <c r="E313" s="87"/>
      <c r="F313" s="106" t="s">
        <v>55</v>
      </c>
      <c r="G313" s="121" t="s">
        <v>56</v>
      </c>
      <c r="H313" s="118" t="n">
        <v>1</v>
      </c>
      <c r="I313" s="88" t="s">
        <v>44</v>
      </c>
      <c r="J313" s="88" t="s">
        <v>45</v>
      </c>
      <c r="K313" s="89" t="n">
        <v>14.01458</v>
      </c>
      <c r="L313" s="85" t="s">
        <v>46</v>
      </c>
      <c r="M313" s="85" t="s">
        <v>47</v>
      </c>
      <c r="N313" s="87" t="s">
        <v>58</v>
      </c>
      <c r="O313" s="88" t="s">
        <v>307</v>
      </c>
    </row>
    <row r="314" s="109" customFormat="true" ht="24" hidden="false" customHeight="false" outlineLevel="0" collapsed="false">
      <c r="A314" s="84"/>
      <c r="B314" s="85" t="s">
        <v>364</v>
      </c>
      <c r="C314" s="85" t="s">
        <v>364</v>
      </c>
      <c r="D314" s="105" t="s">
        <v>433</v>
      </c>
      <c r="E314" s="87"/>
      <c r="F314" s="106" t="s">
        <v>55</v>
      </c>
      <c r="G314" s="121" t="s">
        <v>56</v>
      </c>
      <c r="H314" s="118" t="n">
        <v>13</v>
      </c>
      <c r="I314" s="88" t="s">
        <v>44</v>
      </c>
      <c r="J314" s="88" t="s">
        <v>45</v>
      </c>
      <c r="K314" s="89" t="n">
        <v>165.14407</v>
      </c>
      <c r="L314" s="85" t="s">
        <v>46</v>
      </c>
      <c r="M314" s="85" t="s">
        <v>47</v>
      </c>
      <c r="N314" s="87" t="s">
        <v>58</v>
      </c>
      <c r="O314" s="88" t="s">
        <v>307</v>
      </c>
    </row>
    <row r="315" s="109" customFormat="true" ht="24" hidden="false" customHeight="false" outlineLevel="0" collapsed="false">
      <c r="A315" s="84"/>
      <c r="B315" s="85" t="s">
        <v>364</v>
      </c>
      <c r="C315" s="85" t="s">
        <v>364</v>
      </c>
      <c r="D315" s="105" t="s">
        <v>434</v>
      </c>
      <c r="E315" s="87"/>
      <c r="F315" s="106" t="s">
        <v>55</v>
      </c>
      <c r="G315" s="121" t="s">
        <v>56</v>
      </c>
      <c r="H315" s="118" t="n">
        <v>567</v>
      </c>
      <c r="I315" s="88" t="s">
        <v>44</v>
      </c>
      <c r="J315" s="88" t="s">
        <v>45</v>
      </c>
      <c r="K315" s="89" t="n">
        <v>9732.22047</v>
      </c>
      <c r="L315" s="85" t="s">
        <v>46</v>
      </c>
      <c r="M315" s="85" t="s">
        <v>47</v>
      </c>
      <c r="N315" s="87" t="s">
        <v>58</v>
      </c>
      <c r="O315" s="88" t="s">
        <v>307</v>
      </c>
    </row>
    <row r="316" s="109" customFormat="true" ht="12" hidden="false" customHeight="false" outlineLevel="0" collapsed="false">
      <c r="A316" s="84" t="n">
        <v>41</v>
      </c>
      <c r="B316" s="102" t="s">
        <v>132</v>
      </c>
      <c r="C316" s="102" t="s">
        <v>435</v>
      </c>
      <c r="D316" s="245" t="s">
        <v>436</v>
      </c>
      <c r="E316" s="101"/>
      <c r="F316" s="102" t="s">
        <v>55</v>
      </c>
      <c r="G316" s="124" t="s">
        <v>56</v>
      </c>
      <c r="H316" s="127" t="n">
        <f aca="false">SUM(H317:H318)</f>
        <v>350</v>
      </c>
      <c r="I316" s="84" t="s">
        <v>44</v>
      </c>
      <c r="J316" s="84" t="s">
        <v>45</v>
      </c>
      <c r="K316" s="120" t="n">
        <f aca="false">SUM(K317:K318)</f>
        <v>457.0025</v>
      </c>
      <c r="L316" s="99" t="s">
        <v>160</v>
      </c>
      <c r="M316" s="99" t="s">
        <v>47</v>
      </c>
      <c r="N316" s="101" t="s">
        <v>58</v>
      </c>
      <c r="O316" s="84" t="s">
        <v>49</v>
      </c>
      <c r="P316" s="119"/>
    </row>
    <row r="317" s="109" customFormat="true" ht="24" hidden="false" customHeight="false" outlineLevel="0" collapsed="false">
      <c r="A317" s="84"/>
      <c r="B317" s="85" t="s">
        <v>132</v>
      </c>
      <c r="C317" s="85" t="s">
        <v>435</v>
      </c>
      <c r="D317" s="105" t="s">
        <v>437</v>
      </c>
      <c r="E317" s="87"/>
      <c r="F317" s="106" t="s">
        <v>55</v>
      </c>
      <c r="G317" s="121" t="s">
        <v>56</v>
      </c>
      <c r="H317" s="118" t="n">
        <v>300</v>
      </c>
      <c r="I317" s="88" t="s">
        <v>44</v>
      </c>
      <c r="J317" s="88" t="s">
        <v>45</v>
      </c>
      <c r="K317" s="89" t="n">
        <v>396.564</v>
      </c>
      <c r="L317" s="85" t="s">
        <v>160</v>
      </c>
      <c r="M317" s="85" t="s">
        <v>47</v>
      </c>
      <c r="N317" s="87" t="s">
        <v>58</v>
      </c>
      <c r="O317" s="88" t="s">
        <v>49</v>
      </c>
      <c r="P317" s="119"/>
    </row>
    <row r="318" s="109" customFormat="true" ht="24" hidden="false" customHeight="false" outlineLevel="0" collapsed="false">
      <c r="A318" s="84"/>
      <c r="B318" s="85" t="s">
        <v>132</v>
      </c>
      <c r="C318" s="85" t="s">
        <v>435</v>
      </c>
      <c r="D318" s="105" t="s">
        <v>438</v>
      </c>
      <c r="E318" s="87"/>
      <c r="F318" s="106" t="s">
        <v>55</v>
      </c>
      <c r="G318" s="121" t="s">
        <v>56</v>
      </c>
      <c r="H318" s="118" t="n">
        <v>50</v>
      </c>
      <c r="I318" s="88" t="s">
        <v>44</v>
      </c>
      <c r="J318" s="88" t="s">
        <v>45</v>
      </c>
      <c r="K318" s="89" t="n">
        <v>60.4385</v>
      </c>
      <c r="L318" s="85" t="s">
        <v>160</v>
      </c>
      <c r="M318" s="85" t="s">
        <v>47</v>
      </c>
      <c r="N318" s="87" t="s">
        <v>58</v>
      </c>
      <c r="O318" s="88" t="s">
        <v>49</v>
      </c>
    </row>
    <row r="319" s="109" customFormat="true" ht="12" hidden="false" customHeight="false" outlineLevel="0" collapsed="false">
      <c r="A319" s="84" t="n">
        <v>42</v>
      </c>
      <c r="B319" s="99" t="s">
        <v>439</v>
      </c>
      <c r="C319" s="99" t="s">
        <v>440</v>
      </c>
      <c r="D319" s="100" t="s">
        <v>441</v>
      </c>
      <c r="E319" s="101"/>
      <c r="F319" s="102" t="s">
        <v>55</v>
      </c>
      <c r="G319" s="124" t="s">
        <v>56</v>
      </c>
      <c r="H319" s="131" t="n">
        <f aca="false">SUM(H320:H321)</f>
        <v>364</v>
      </c>
      <c r="I319" s="84" t="s">
        <v>44</v>
      </c>
      <c r="J319" s="84" t="s">
        <v>45</v>
      </c>
      <c r="K319" s="104" t="n">
        <v>1074.22348</v>
      </c>
      <c r="L319" s="99" t="s">
        <v>160</v>
      </c>
      <c r="M319" s="99" t="s">
        <v>47</v>
      </c>
      <c r="N319" s="101" t="s">
        <v>58</v>
      </c>
      <c r="O319" s="84" t="s">
        <v>49</v>
      </c>
    </row>
    <row r="320" s="109" customFormat="true" ht="12" hidden="false" customHeight="false" outlineLevel="0" collapsed="false">
      <c r="A320" s="84"/>
      <c r="B320" s="85" t="s">
        <v>439</v>
      </c>
      <c r="C320" s="85" t="s">
        <v>440</v>
      </c>
      <c r="D320" s="105" t="s">
        <v>442</v>
      </c>
      <c r="E320" s="87"/>
      <c r="F320" s="106" t="s">
        <v>55</v>
      </c>
      <c r="G320" s="121" t="s">
        <v>56</v>
      </c>
      <c r="H320" s="118" t="n">
        <v>326</v>
      </c>
      <c r="I320" s="88" t="s">
        <v>44</v>
      </c>
      <c r="J320" s="88" t="s">
        <v>45</v>
      </c>
      <c r="K320" s="89" t="n">
        <v>964.7318</v>
      </c>
      <c r="L320" s="85" t="s">
        <v>160</v>
      </c>
      <c r="M320" s="85" t="s">
        <v>47</v>
      </c>
      <c r="N320" s="87" t="s">
        <v>58</v>
      </c>
      <c r="O320" s="88" t="s">
        <v>49</v>
      </c>
    </row>
    <row r="321" s="109" customFormat="true" ht="12" hidden="false" customHeight="false" outlineLevel="0" collapsed="false">
      <c r="A321" s="84"/>
      <c r="B321" s="85" t="s">
        <v>439</v>
      </c>
      <c r="C321" s="85" t="s">
        <v>440</v>
      </c>
      <c r="D321" s="105" t="s">
        <v>443</v>
      </c>
      <c r="E321" s="87"/>
      <c r="F321" s="106" t="s">
        <v>55</v>
      </c>
      <c r="G321" s="121" t="s">
        <v>56</v>
      </c>
      <c r="H321" s="118" t="n">
        <v>38</v>
      </c>
      <c r="I321" s="88" t="s">
        <v>44</v>
      </c>
      <c r="J321" s="88" t="s">
        <v>45</v>
      </c>
      <c r="K321" s="89" t="n">
        <v>109.49168</v>
      </c>
      <c r="L321" s="85" t="s">
        <v>160</v>
      </c>
      <c r="M321" s="85" t="s">
        <v>47</v>
      </c>
      <c r="N321" s="87" t="s">
        <v>58</v>
      </c>
      <c r="O321" s="88" t="s">
        <v>49</v>
      </c>
    </row>
    <row r="322" s="109" customFormat="true" ht="25.5" hidden="false" customHeight="false" outlineLevel="0" collapsed="false">
      <c r="A322" s="84" t="n">
        <v>43</v>
      </c>
      <c r="B322" s="246" t="s">
        <v>132</v>
      </c>
      <c r="C322" s="246" t="s">
        <v>444</v>
      </c>
      <c r="D322" s="247" t="s">
        <v>445</v>
      </c>
      <c r="E322" s="243"/>
      <c r="F322" s="240" t="s">
        <v>55</v>
      </c>
      <c r="G322" s="124" t="s">
        <v>56</v>
      </c>
      <c r="H322" s="127" t="n">
        <f aca="false">SUM(H323:H325)</f>
        <v>11</v>
      </c>
      <c r="I322" s="161" t="s">
        <v>44</v>
      </c>
      <c r="J322" s="161" t="s">
        <v>45</v>
      </c>
      <c r="K322" s="120" t="n">
        <f aca="false">SUM(K323:K325)</f>
        <v>412.24663</v>
      </c>
      <c r="L322" s="239" t="s">
        <v>160</v>
      </c>
      <c r="M322" s="239" t="s">
        <v>47</v>
      </c>
      <c r="N322" s="243" t="s">
        <v>58</v>
      </c>
      <c r="O322" s="161" t="s">
        <v>49</v>
      </c>
    </row>
    <row r="323" s="109" customFormat="true" ht="12" hidden="false" customHeight="false" outlineLevel="0" collapsed="false">
      <c r="A323" s="84"/>
      <c r="B323" s="85" t="s">
        <v>132</v>
      </c>
      <c r="C323" s="85" t="s">
        <v>444</v>
      </c>
      <c r="D323" s="105" t="s">
        <v>446</v>
      </c>
      <c r="E323" s="87"/>
      <c r="F323" s="106" t="s">
        <v>55</v>
      </c>
      <c r="G323" s="121" t="s">
        <v>56</v>
      </c>
      <c r="H323" s="118" t="n">
        <v>7</v>
      </c>
      <c r="I323" s="88" t="s">
        <v>44</v>
      </c>
      <c r="J323" s="88" t="s">
        <v>45</v>
      </c>
      <c r="K323" s="89" t="n">
        <v>266.41531</v>
      </c>
      <c r="L323" s="85" t="s">
        <v>160</v>
      </c>
      <c r="M323" s="85" t="s">
        <v>47</v>
      </c>
      <c r="N323" s="87" t="s">
        <v>58</v>
      </c>
      <c r="O323" s="88" t="s">
        <v>49</v>
      </c>
    </row>
    <row r="324" s="109" customFormat="true" ht="12" hidden="false" customHeight="false" outlineLevel="0" collapsed="false">
      <c r="A324" s="84"/>
      <c r="B324" s="85" t="s">
        <v>132</v>
      </c>
      <c r="C324" s="85" t="s">
        <v>444</v>
      </c>
      <c r="D324" s="105" t="s">
        <v>447</v>
      </c>
      <c r="E324" s="87"/>
      <c r="F324" s="106" t="s">
        <v>55</v>
      </c>
      <c r="G324" s="121" t="s">
        <v>56</v>
      </c>
      <c r="H324" s="118" t="n">
        <v>3</v>
      </c>
      <c r="I324" s="88" t="s">
        <v>44</v>
      </c>
      <c r="J324" s="88" t="s">
        <v>45</v>
      </c>
      <c r="K324" s="89" t="n">
        <v>116.04999</v>
      </c>
      <c r="L324" s="85" t="s">
        <v>160</v>
      </c>
      <c r="M324" s="85" t="s">
        <v>47</v>
      </c>
      <c r="N324" s="87" t="s">
        <v>58</v>
      </c>
      <c r="O324" s="88" t="s">
        <v>49</v>
      </c>
    </row>
    <row r="325" s="109" customFormat="true" ht="12" hidden="false" customHeight="false" outlineLevel="0" collapsed="false">
      <c r="A325" s="84"/>
      <c r="B325" s="85" t="s">
        <v>132</v>
      </c>
      <c r="C325" s="85" t="s">
        <v>444</v>
      </c>
      <c r="D325" s="105" t="s">
        <v>448</v>
      </c>
      <c r="E325" s="87"/>
      <c r="F325" s="106" t="s">
        <v>55</v>
      </c>
      <c r="G325" s="121" t="s">
        <v>56</v>
      </c>
      <c r="H325" s="118" t="n">
        <v>1</v>
      </c>
      <c r="I325" s="88" t="s">
        <v>44</v>
      </c>
      <c r="J325" s="88" t="s">
        <v>45</v>
      </c>
      <c r="K325" s="89" t="n">
        <v>29.78133</v>
      </c>
      <c r="L325" s="85" t="s">
        <v>160</v>
      </c>
      <c r="M325" s="85" t="s">
        <v>47</v>
      </c>
      <c r="N325" s="87" t="s">
        <v>58</v>
      </c>
      <c r="O325" s="88" t="s">
        <v>49</v>
      </c>
    </row>
    <row r="326" s="109" customFormat="true" ht="12.75" hidden="false" customHeight="false" outlineLevel="0" collapsed="false">
      <c r="A326" s="84" t="n">
        <v>44</v>
      </c>
      <c r="B326" s="246" t="s">
        <v>132</v>
      </c>
      <c r="C326" s="248" t="s">
        <v>449</v>
      </c>
      <c r="D326" s="249" t="s">
        <v>450</v>
      </c>
      <c r="E326" s="243"/>
      <c r="F326" s="240" t="s">
        <v>55</v>
      </c>
      <c r="G326" s="124" t="s">
        <v>56</v>
      </c>
      <c r="H326" s="127" t="n">
        <f aca="false">SUM(H327:H338)</f>
        <v>365</v>
      </c>
      <c r="I326" s="161" t="s">
        <v>44</v>
      </c>
      <c r="J326" s="161" t="s">
        <v>45</v>
      </c>
      <c r="K326" s="120" t="n">
        <v>152.99125</v>
      </c>
      <c r="L326" s="239" t="s">
        <v>160</v>
      </c>
      <c r="M326" s="239" t="s">
        <v>47</v>
      </c>
      <c r="N326" s="243" t="s">
        <v>58</v>
      </c>
      <c r="O326" s="161" t="s">
        <v>49</v>
      </c>
    </row>
    <row r="327" s="109" customFormat="true" ht="12" hidden="false" customHeight="false" outlineLevel="0" collapsed="false">
      <c r="A327" s="84"/>
      <c r="B327" s="85" t="s">
        <v>132</v>
      </c>
      <c r="C327" s="85" t="s">
        <v>449</v>
      </c>
      <c r="D327" s="105" t="s">
        <v>451</v>
      </c>
      <c r="E327" s="87"/>
      <c r="F327" s="106" t="s">
        <v>55</v>
      </c>
      <c r="G327" s="121" t="s">
        <v>56</v>
      </c>
      <c r="H327" s="118" t="n">
        <v>3</v>
      </c>
      <c r="I327" s="88" t="s">
        <v>44</v>
      </c>
      <c r="J327" s="88" t="s">
        <v>45</v>
      </c>
      <c r="K327" s="89" t="n">
        <v>0.9</v>
      </c>
      <c r="L327" s="85" t="s">
        <v>160</v>
      </c>
      <c r="M327" s="85" t="s">
        <v>47</v>
      </c>
      <c r="N327" s="87" t="s">
        <v>58</v>
      </c>
      <c r="O327" s="88" t="s">
        <v>49</v>
      </c>
    </row>
    <row r="328" s="109" customFormat="true" ht="12" hidden="false" customHeight="false" outlineLevel="0" collapsed="false">
      <c r="A328" s="84"/>
      <c r="B328" s="85" t="s">
        <v>132</v>
      </c>
      <c r="C328" s="85" t="s">
        <v>449</v>
      </c>
      <c r="D328" s="105" t="s">
        <v>452</v>
      </c>
      <c r="E328" s="87"/>
      <c r="F328" s="106" t="s">
        <v>55</v>
      </c>
      <c r="G328" s="121" t="s">
        <v>56</v>
      </c>
      <c r="H328" s="118" t="n">
        <v>30</v>
      </c>
      <c r="I328" s="88" t="s">
        <v>44</v>
      </c>
      <c r="J328" s="88" t="s">
        <v>45</v>
      </c>
      <c r="K328" s="89" t="n">
        <v>9.1524</v>
      </c>
      <c r="L328" s="85" t="s">
        <v>160</v>
      </c>
      <c r="M328" s="85" t="s">
        <v>47</v>
      </c>
      <c r="N328" s="87" t="s">
        <v>58</v>
      </c>
      <c r="O328" s="88" t="s">
        <v>49</v>
      </c>
    </row>
    <row r="329" s="109" customFormat="true" ht="12" hidden="false" customHeight="false" outlineLevel="0" collapsed="false">
      <c r="A329" s="84"/>
      <c r="B329" s="85" t="s">
        <v>132</v>
      </c>
      <c r="C329" s="85" t="s">
        <v>449</v>
      </c>
      <c r="D329" s="105" t="s">
        <v>453</v>
      </c>
      <c r="E329" s="87"/>
      <c r="F329" s="106" t="s">
        <v>55</v>
      </c>
      <c r="G329" s="121" t="s">
        <v>56</v>
      </c>
      <c r="H329" s="118" t="n">
        <v>24</v>
      </c>
      <c r="I329" s="88" t="s">
        <v>44</v>
      </c>
      <c r="J329" s="88" t="s">
        <v>45</v>
      </c>
      <c r="K329" s="89" t="n">
        <v>8.12664</v>
      </c>
      <c r="L329" s="85" t="s">
        <v>160</v>
      </c>
      <c r="M329" s="85" t="s">
        <v>47</v>
      </c>
      <c r="N329" s="87" t="s">
        <v>58</v>
      </c>
      <c r="O329" s="88" t="s">
        <v>49</v>
      </c>
    </row>
    <row r="330" s="109" customFormat="true" ht="12" hidden="false" customHeight="false" outlineLevel="0" collapsed="false">
      <c r="A330" s="84"/>
      <c r="B330" s="85" t="s">
        <v>132</v>
      </c>
      <c r="C330" s="85" t="s">
        <v>449</v>
      </c>
      <c r="D330" s="105" t="s">
        <v>454</v>
      </c>
      <c r="E330" s="87"/>
      <c r="F330" s="106" t="s">
        <v>55</v>
      </c>
      <c r="G330" s="121" t="s">
        <v>56</v>
      </c>
      <c r="H330" s="118" t="n">
        <v>26</v>
      </c>
      <c r="I330" s="88" t="s">
        <v>44</v>
      </c>
      <c r="J330" s="88" t="s">
        <v>45</v>
      </c>
      <c r="K330" s="89" t="n">
        <v>7.93234</v>
      </c>
      <c r="L330" s="85" t="s">
        <v>160</v>
      </c>
      <c r="M330" s="85" t="s">
        <v>47</v>
      </c>
      <c r="N330" s="87" t="s">
        <v>58</v>
      </c>
      <c r="O330" s="88" t="s">
        <v>49</v>
      </c>
    </row>
    <row r="331" s="109" customFormat="true" ht="12" hidden="false" customHeight="false" outlineLevel="0" collapsed="false">
      <c r="A331" s="84"/>
      <c r="B331" s="85" t="s">
        <v>132</v>
      </c>
      <c r="C331" s="85" t="s">
        <v>449</v>
      </c>
      <c r="D331" s="105" t="s">
        <v>455</v>
      </c>
      <c r="E331" s="87"/>
      <c r="F331" s="106" t="s">
        <v>55</v>
      </c>
      <c r="G331" s="121" t="s">
        <v>56</v>
      </c>
      <c r="H331" s="118" t="n">
        <v>10</v>
      </c>
      <c r="I331" s="88" t="s">
        <v>44</v>
      </c>
      <c r="J331" s="88" t="s">
        <v>45</v>
      </c>
      <c r="K331" s="89" t="n">
        <v>3</v>
      </c>
      <c r="L331" s="85" t="s">
        <v>160</v>
      </c>
      <c r="M331" s="85" t="s">
        <v>47</v>
      </c>
      <c r="N331" s="87" t="s">
        <v>58</v>
      </c>
      <c r="O331" s="88" t="s">
        <v>49</v>
      </c>
    </row>
    <row r="332" s="109" customFormat="true" ht="12" hidden="false" customHeight="false" outlineLevel="0" collapsed="false">
      <c r="A332" s="84"/>
      <c r="B332" s="85" t="s">
        <v>132</v>
      </c>
      <c r="C332" s="85" t="s">
        <v>449</v>
      </c>
      <c r="D332" s="105" t="s">
        <v>456</v>
      </c>
      <c r="E332" s="87"/>
      <c r="F332" s="106" t="s">
        <v>55</v>
      </c>
      <c r="G332" s="121" t="s">
        <v>56</v>
      </c>
      <c r="H332" s="118" t="n">
        <v>73</v>
      </c>
      <c r="I332" s="88" t="s">
        <v>44</v>
      </c>
      <c r="J332" s="88" t="s">
        <v>45</v>
      </c>
      <c r="K332" s="89" t="n">
        <v>30.08841</v>
      </c>
      <c r="L332" s="85" t="s">
        <v>160</v>
      </c>
      <c r="M332" s="85" t="s">
        <v>47</v>
      </c>
      <c r="N332" s="87" t="s">
        <v>58</v>
      </c>
      <c r="O332" s="88" t="s">
        <v>49</v>
      </c>
    </row>
    <row r="333" s="109" customFormat="true" ht="12" hidden="false" customHeight="false" outlineLevel="0" collapsed="false">
      <c r="A333" s="84"/>
      <c r="B333" s="85" t="s">
        <v>132</v>
      </c>
      <c r="C333" s="85" t="s">
        <v>449</v>
      </c>
      <c r="D333" s="105" t="s">
        <v>457</v>
      </c>
      <c r="E333" s="87"/>
      <c r="F333" s="106" t="s">
        <v>55</v>
      </c>
      <c r="G333" s="121" t="s">
        <v>56</v>
      </c>
      <c r="H333" s="118" t="n">
        <v>97</v>
      </c>
      <c r="I333" s="88" t="s">
        <v>44</v>
      </c>
      <c r="J333" s="88" t="s">
        <v>45</v>
      </c>
      <c r="K333" s="89" t="n">
        <v>45.105</v>
      </c>
      <c r="L333" s="85" t="s">
        <v>160</v>
      </c>
      <c r="M333" s="85" t="s">
        <v>47</v>
      </c>
      <c r="N333" s="87" t="s">
        <v>58</v>
      </c>
      <c r="O333" s="88" t="s">
        <v>49</v>
      </c>
    </row>
    <row r="334" s="109" customFormat="true" ht="12" hidden="false" customHeight="false" outlineLevel="0" collapsed="false">
      <c r="A334" s="84"/>
      <c r="B334" s="85" t="s">
        <v>132</v>
      </c>
      <c r="C334" s="85" t="s">
        <v>449</v>
      </c>
      <c r="D334" s="105" t="s">
        <v>458</v>
      </c>
      <c r="E334" s="87"/>
      <c r="F334" s="106" t="s">
        <v>55</v>
      </c>
      <c r="G334" s="121" t="s">
        <v>56</v>
      </c>
      <c r="H334" s="118" t="n">
        <v>24</v>
      </c>
      <c r="I334" s="88" t="s">
        <v>44</v>
      </c>
      <c r="J334" s="88" t="s">
        <v>45</v>
      </c>
      <c r="K334" s="89" t="n">
        <v>7.72872</v>
      </c>
      <c r="L334" s="85" t="s">
        <v>160</v>
      </c>
      <c r="M334" s="85" t="s">
        <v>47</v>
      </c>
      <c r="N334" s="87" t="s">
        <v>58</v>
      </c>
      <c r="O334" s="88" t="s">
        <v>49</v>
      </c>
    </row>
    <row r="335" s="109" customFormat="true" ht="12" hidden="false" customHeight="false" outlineLevel="0" collapsed="false">
      <c r="A335" s="84"/>
      <c r="B335" s="85" t="s">
        <v>132</v>
      </c>
      <c r="C335" s="85" t="s">
        <v>449</v>
      </c>
      <c r="D335" s="105" t="s">
        <v>459</v>
      </c>
      <c r="E335" s="87"/>
      <c r="F335" s="106" t="s">
        <v>55</v>
      </c>
      <c r="G335" s="121" t="s">
        <v>56</v>
      </c>
      <c r="H335" s="118" t="n">
        <v>12</v>
      </c>
      <c r="I335" s="88" t="s">
        <v>44</v>
      </c>
      <c r="J335" s="88" t="s">
        <v>45</v>
      </c>
      <c r="K335" s="89" t="n">
        <v>4.72884</v>
      </c>
      <c r="L335" s="85" t="s">
        <v>160</v>
      </c>
      <c r="M335" s="85" t="s">
        <v>47</v>
      </c>
      <c r="N335" s="87" t="s">
        <v>58</v>
      </c>
      <c r="O335" s="88" t="s">
        <v>49</v>
      </c>
    </row>
    <row r="336" s="109" customFormat="true" ht="12" hidden="false" customHeight="false" outlineLevel="0" collapsed="false">
      <c r="A336" s="84"/>
      <c r="B336" s="85" t="s">
        <v>132</v>
      </c>
      <c r="C336" s="85" t="s">
        <v>449</v>
      </c>
      <c r="D336" s="105" t="s">
        <v>460</v>
      </c>
      <c r="E336" s="87"/>
      <c r="F336" s="106" t="s">
        <v>55</v>
      </c>
      <c r="G336" s="121" t="s">
        <v>56</v>
      </c>
      <c r="H336" s="118" t="n">
        <v>30</v>
      </c>
      <c r="I336" s="88" t="s">
        <v>44</v>
      </c>
      <c r="J336" s="88" t="s">
        <v>45</v>
      </c>
      <c r="K336" s="89" t="n">
        <v>11.8221</v>
      </c>
      <c r="L336" s="85" t="s">
        <v>160</v>
      </c>
      <c r="M336" s="85" t="s">
        <v>47</v>
      </c>
      <c r="N336" s="87" t="s">
        <v>58</v>
      </c>
      <c r="O336" s="88" t="s">
        <v>49</v>
      </c>
    </row>
    <row r="337" s="109" customFormat="true" ht="12" hidden="false" customHeight="false" outlineLevel="0" collapsed="false">
      <c r="A337" s="84"/>
      <c r="B337" s="85" t="s">
        <v>132</v>
      </c>
      <c r="C337" s="85" t="s">
        <v>449</v>
      </c>
      <c r="D337" s="105" t="s">
        <v>461</v>
      </c>
      <c r="E337" s="87"/>
      <c r="F337" s="106" t="s">
        <v>55</v>
      </c>
      <c r="G337" s="121" t="s">
        <v>56</v>
      </c>
      <c r="H337" s="118" t="n">
        <v>24</v>
      </c>
      <c r="I337" s="88" t="s">
        <v>44</v>
      </c>
      <c r="J337" s="88" t="s">
        <v>45</v>
      </c>
      <c r="K337" s="89" t="n">
        <v>18.4068</v>
      </c>
      <c r="L337" s="85" t="s">
        <v>160</v>
      </c>
      <c r="M337" s="85" t="s">
        <v>47</v>
      </c>
      <c r="N337" s="87" t="s">
        <v>58</v>
      </c>
      <c r="O337" s="88" t="s">
        <v>49</v>
      </c>
    </row>
    <row r="338" s="109" customFormat="true" ht="12" hidden="false" customHeight="false" outlineLevel="0" collapsed="false">
      <c r="A338" s="84"/>
      <c r="B338" s="85" t="s">
        <v>132</v>
      </c>
      <c r="C338" s="85" t="s">
        <v>449</v>
      </c>
      <c r="D338" s="105" t="s">
        <v>462</v>
      </c>
      <c r="E338" s="87"/>
      <c r="F338" s="106" t="s">
        <v>55</v>
      </c>
      <c r="G338" s="121" t="s">
        <v>56</v>
      </c>
      <c r="H338" s="118" t="n">
        <v>12</v>
      </c>
      <c r="I338" s="88" t="s">
        <v>44</v>
      </c>
      <c r="J338" s="88" t="s">
        <v>45</v>
      </c>
      <c r="K338" s="89" t="n">
        <v>6</v>
      </c>
      <c r="L338" s="85" t="s">
        <v>160</v>
      </c>
      <c r="M338" s="85" t="s">
        <v>47</v>
      </c>
      <c r="N338" s="87" t="s">
        <v>58</v>
      </c>
      <c r="O338" s="88" t="s">
        <v>49</v>
      </c>
    </row>
    <row r="339" s="109" customFormat="true" ht="12" hidden="false" customHeight="false" outlineLevel="0" collapsed="false">
      <c r="A339" s="84" t="n">
        <v>45</v>
      </c>
      <c r="B339" s="99" t="s">
        <v>463</v>
      </c>
      <c r="C339" s="99" t="s">
        <v>463</v>
      </c>
      <c r="D339" s="100" t="s">
        <v>464</v>
      </c>
      <c r="E339" s="101"/>
      <c r="F339" s="84" t="s">
        <v>182</v>
      </c>
      <c r="G339" s="84" t="s">
        <v>183</v>
      </c>
      <c r="H339" s="120" t="n">
        <f aca="false">SUM(H340:H341)</f>
        <v>4500</v>
      </c>
      <c r="I339" s="84" t="s">
        <v>44</v>
      </c>
      <c r="J339" s="84" t="s">
        <v>45</v>
      </c>
      <c r="K339" s="120" t="n">
        <f aca="false">SUM(K340:K341)</f>
        <v>1677.385</v>
      </c>
      <c r="L339" s="99" t="s">
        <v>160</v>
      </c>
      <c r="M339" s="99" t="s">
        <v>47</v>
      </c>
      <c r="N339" s="101" t="s">
        <v>58</v>
      </c>
      <c r="O339" s="84" t="s">
        <v>49</v>
      </c>
    </row>
    <row r="340" s="109" customFormat="true" ht="12" hidden="false" customHeight="false" outlineLevel="0" collapsed="false">
      <c r="A340" s="84"/>
      <c r="B340" s="85" t="s">
        <v>463</v>
      </c>
      <c r="C340" s="85" t="s">
        <v>463</v>
      </c>
      <c r="D340" s="105" t="s">
        <v>465</v>
      </c>
      <c r="E340" s="87"/>
      <c r="F340" s="106" t="s">
        <v>182</v>
      </c>
      <c r="G340" s="121" t="s">
        <v>183</v>
      </c>
      <c r="H340" s="122" t="n">
        <v>3500</v>
      </c>
      <c r="I340" s="88" t="s">
        <v>44</v>
      </c>
      <c r="J340" s="88" t="s">
        <v>45</v>
      </c>
      <c r="K340" s="89" t="n">
        <v>1185.905</v>
      </c>
      <c r="L340" s="85" t="s">
        <v>160</v>
      </c>
      <c r="M340" s="85" t="s">
        <v>47</v>
      </c>
      <c r="N340" s="87" t="s">
        <v>58</v>
      </c>
      <c r="O340" s="88" t="s">
        <v>49</v>
      </c>
    </row>
    <row r="341" s="109" customFormat="true" ht="12" hidden="false" customHeight="false" outlineLevel="0" collapsed="false">
      <c r="A341" s="84"/>
      <c r="B341" s="85" t="s">
        <v>463</v>
      </c>
      <c r="C341" s="85" t="s">
        <v>463</v>
      </c>
      <c r="D341" s="105" t="s">
        <v>466</v>
      </c>
      <c r="E341" s="87"/>
      <c r="F341" s="106" t="s">
        <v>182</v>
      </c>
      <c r="G341" s="121" t="s">
        <v>183</v>
      </c>
      <c r="H341" s="122" t="n">
        <v>1000</v>
      </c>
      <c r="I341" s="88" t="s">
        <v>44</v>
      </c>
      <c r="J341" s="88" t="s">
        <v>45</v>
      </c>
      <c r="K341" s="89" t="n">
        <v>491.48</v>
      </c>
      <c r="L341" s="85" t="s">
        <v>160</v>
      </c>
      <c r="M341" s="85" t="s">
        <v>47</v>
      </c>
      <c r="N341" s="87" t="s">
        <v>58</v>
      </c>
      <c r="O341" s="88" t="s">
        <v>49</v>
      </c>
    </row>
    <row r="342" s="109" customFormat="true" ht="12" hidden="false" customHeight="false" outlineLevel="0" collapsed="false">
      <c r="A342" s="84" t="n">
        <v>46</v>
      </c>
      <c r="B342" s="99" t="s">
        <v>467</v>
      </c>
      <c r="C342" s="99" t="s">
        <v>467</v>
      </c>
      <c r="D342" s="100" t="s">
        <v>468</v>
      </c>
      <c r="E342" s="101"/>
      <c r="F342" s="102" t="s">
        <v>182</v>
      </c>
      <c r="G342" s="84" t="s">
        <v>183</v>
      </c>
      <c r="H342" s="120" t="n">
        <f aca="false">SUM(H343:H346)</f>
        <v>200</v>
      </c>
      <c r="I342" s="84" t="s">
        <v>44</v>
      </c>
      <c r="J342" s="84" t="s">
        <v>45</v>
      </c>
      <c r="K342" s="120" t="n">
        <f aca="false">SUM(K343:K346)</f>
        <v>1662.0004</v>
      </c>
      <c r="L342" s="99" t="s">
        <v>160</v>
      </c>
      <c r="M342" s="99" t="s">
        <v>47</v>
      </c>
      <c r="N342" s="101" t="s">
        <v>58</v>
      </c>
      <c r="O342" s="84" t="s">
        <v>49</v>
      </c>
    </row>
    <row r="343" s="109" customFormat="true" ht="12" hidden="false" customHeight="false" outlineLevel="0" collapsed="false">
      <c r="A343" s="84"/>
      <c r="B343" s="85" t="s">
        <v>467</v>
      </c>
      <c r="C343" s="85" t="s">
        <v>467</v>
      </c>
      <c r="D343" s="105" t="s">
        <v>469</v>
      </c>
      <c r="E343" s="87"/>
      <c r="F343" s="106" t="s">
        <v>182</v>
      </c>
      <c r="G343" s="88" t="s">
        <v>183</v>
      </c>
      <c r="H343" s="122" t="n">
        <v>20</v>
      </c>
      <c r="I343" s="88" t="s">
        <v>44</v>
      </c>
      <c r="J343" s="88" t="s">
        <v>45</v>
      </c>
      <c r="K343" s="89" t="n">
        <v>172.3334</v>
      </c>
      <c r="L343" s="85" t="s">
        <v>160</v>
      </c>
      <c r="M343" s="85" t="s">
        <v>47</v>
      </c>
      <c r="N343" s="87" t="s">
        <v>58</v>
      </c>
      <c r="O343" s="88" t="s">
        <v>49</v>
      </c>
    </row>
    <row r="344" s="109" customFormat="true" ht="12" hidden="false" customHeight="false" outlineLevel="0" collapsed="false">
      <c r="A344" s="84"/>
      <c r="B344" s="85" t="s">
        <v>467</v>
      </c>
      <c r="C344" s="85" t="s">
        <v>467</v>
      </c>
      <c r="D344" s="105" t="s">
        <v>470</v>
      </c>
      <c r="E344" s="87"/>
      <c r="F344" s="106" t="s">
        <v>182</v>
      </c>
      <c r="G344" s="88" t="s">
        <v>183</v>
      </c>
      <c r="H344" s="122" t="n">
        <v>20</v>
      </c>
      <c r="I344" s="88" t="s">
        <v>44</v>
      </c>
      <c r="J344" s="88" t="s">
        <v>45</v>
      </c>
      <c r="K344" s="89" t="n">
        <v>172.3334</v>
      </c>
      <c r="L344" s="85" t="s">
        <v>160</v>
      </c>
      <c r="M344" s="85" t="s">
        <v>47</v>
      </c>
      <c r="N344" s="87" t="s">
        <v>58</v>
      </c>
      <c r="O344" s="88" t="s">
        <v>49</v>
      </c>
    </row>
    <row r="345" s="109" customFormat="true" ht="12" hidden="false" customHeight="false" outlineLevel="0" collapsed="false">
      <c r="A345" s="84"/>
      <c r="B345" s="85" t="s">
        <v>467</v>
      </c>
      <c r="C345" s="85" t="s">
        <v>467</v>
      </c>
      <c r="D345" s="105" t="s">
        <v>471</v>
      </c>
      <c r="E345" s="87"/>
      <c r="F345" s="106" t="s">
        <v>182</v>
      </c>
      <c r="G345" s="88" t="s">
        <v>183</v>
      </c>
      <c r="H345" s="122" t="n">
        <v>80</v>
      </c>
      <c r="I345" s="88" t="s">
        <v>44</v>
      </c>
      <c r="J345" s="88" t="s">
        <v>45</v>
      </c>
      <c r="K345" s="89" t="n">
        <v>662.6664</v>
      </c>
      <c r="L345" s="85" t="s">
        <v>160</v>
      </c>
      <c r="M345" s="85" t="s">
        <v>47</v>
      </c>
      <c r="N345" s="87" t="s">
        <v>58</v>
      </c>
      <c r="O345" s="88" t="s">
        <v>49</v>
      </c>
    </row>
    <row r="346" s="109" customFormat="true" ht="12" hidden="false" customHeight="false" outlineLevel="0" collapsed="false">
      <c r="A346" s="84"/>
      <c r="B346" s="85" t="s">
        <v>467</v>
      </c>
      <c r="C346" s="85" t="s">
        <v>467</v>
      </c>
      <c r="D346" s="105" t="s">
        <v>472</v>
      </c>
      <c r="E346" s="87"/>
      <c r="F346" s="106" t="s">
        <v>182</v>
      </c>
      <c r="G346" s="88" t="s">
        <v>183</v>
      </c>
      <c r="H346" s="122" t="n">
        <v>80</v>
      </c>
      <c r="I346" s="88" t="s">
        <v>44</v>
      </c>
      <c r="J346" s="88" t="s">
        <v>45</v>
      </c>
      <c r="K346" s="89" t="n">
        <v>654.6672</v>
      </c>
      <c r="L346" s="85" t="s">
        <v>160</v>
      </c>
      <c r="M346" s="85" t="s">
        <v>47</v>
      </c>
      <c r="N346" s="87" t="s">
        <v>58</v>
      </c>
      <c r="O346" s="88" t="s">
        <v>49</v>
      </c>
    </row>
    <row r="347" s="109" customFormat="true" ht="24" hidden="false" customHeight="false" outlineLevel="0" collapsed="false">
      <c r="A347" s="84" t="n">
        <v>47</v>
      </c>
      <c r="B347" s="102" t="s">
        <v>473</v>
      </c>
      <c r="C347" s="102" t="s">
        <v>473</v>
      </c>
      <c r="D347" s="100" t="s">
        <v>474</v>
      </c>
      <c r="E347" s="101"/>
      <c r="F347" s="102" t="s">
        <v>475</v>
      </c>
      <c r="G347" s="84" t="s">
        <v>476</v>
      </c>
      <c r="H347" s="120" t="n">
        <f aca="false">SUM(H348:H349)</f>
        <v>1040.15059</v>
      </c>
      <c r="I347" s="84" t="s">
        <v>44</v>
      </c>
      <c r="J347" s="84" t="s">
        <v>45</v>
      </c>
      <c r="K347" s="120" t="n">
        <v>3062.359142236</v>
      </c>
      <c r="L347" s="99" t="s">
        <v>160</v>
      </c>
      <c r="M347" s="99" t="s">
        <v>47</v>
      </c>
      <c r="N347" s="101" t="s">
        <v>58</v>
      </c>
      <c r="O347" s="84" t="s">
        <v>49</v>
      </c>
    </row>
    <row r="348" s="109" customFormat="true" ht="12" hidden="false" customHeight="false" outlineLevel="0" collapsed="false">
      <c r="A348" s="84"/>
      <c r="B348" s="85" t="s">
        <v>473</v>
      </c>
      <c r="C348" s="85" t="s">
        <v>473</v>
      </c>
      <c r="D348" s="105" t="s">
        <v>477</v>
      </c>
      <c r="E348" s="87"/>
      <c r="F348" s="106" t="s">
        <v>475</v>
      </c>
      <c r="G348" s="121" t="s">
        <v>476</v>
      </c>
      <c r="H348" s="122" t="n">
        <v>2.6989</v>
      </c>
      <c r="I348" s="88" t="s">
        <v>44</v>
      </c>
      <c r="J348" s="88" t="s">
        <v>45</v>
      </c>
      <c r="K348" s="89" t="n">
        <v>53.749241236</v>
      </c>
      <c r="L348" s="85" t="s">
        <v>160</v>
      </c>
      <c r="M348" s="85" t="s">
        <v>47</v>
      </c>
      <c r="N348" s="87" t="s">
        <v>58</v>
      </c>
      <c r="O348" s="88" t="s">
        <v>49</v>
      </c>
    </row>
    <row r="349" s="109" customFormat="true" ht="24" hidden="false" customHeight="false" outlineLevel="0" collapsed="false">
      <c r="A349" s="84"/>
      <c r="B349" s="85" t="s">
        <v>473</v>
      </c>
      <c r="C349" s="85" t="s">
        <v>473</v>
      </c>
      <c r="D349" s="105" t="s">
        <v>478</v>
      </c>
      <c r="E349" s="87"/>
      <c r="F349" s="106" t="s">
        <v>475</v>
      </c>
      <c r="G349" s="121" t="s">
        <v>476</v>
      </c>
      <c r="H349" s="122" t="n">
        <v>1037.45169</v>
      </c>
      <c r="I349" s="88" t="s">
        <v>44</v>
      </c>
      <c r="J349" s="88" t="s">
        <v>45</v>
      </c>
      <c r="K349" s="89" t="n">
        <v>3008.609901</v>
      </c>
      <c r="L349" s="85" t="s">
        <v>160</v>
      </c>
      <c r="M349" s="85" t="s">
        <v>47</v>
      </c>
      <c r="N349" s="87" t="s">
        <v>58</v>
      </c>
      <c r="O349" s="88" t="s">
        <v>49</v>
      </c>
    </row>
    <row r="350" s="109" customFormat="true" ht="24" hidden="false" customHeight="false" outlineLevel="0" collapsed="false">
      <c r="A350" s="84" t="n">
        <v>48</v>
      </c>
      <c r="B350" s="99" t="s">
        <v>479</v>
      </c>
      <c r="C350" s="99" t="s">
        <v>479</v>
      </c>
      <c r="D350" s="100" t="s">
        <v>480</v>
      </c>
      <c r="E350" s="101"/>
      <c r="F350" s="102" t="s">
        <v>208</v>
      </c>
      <c r="G350" s="103" t="s">
        <v>209</v>
      </c>
      <c r="H350" s="127" t="n">
        <f aca="false">SUM(H351:H355)</f>
        <v>13100</v>
      </c>
      <c r="I350" s="84" t="s">
        <v>44</v>
      </c>
      <c r="J350" s="84" t="s">
        <v>45</v>
      </c>
      <c r="K350" s="120" t="n">
        <f aca="false">SUM(K351:K355)</f>
        <v>4993</v>
      </c>
      <c r="L350" s="99" t="s">
        <v>57</v>
      </c>
      <c r="M350" s="99" t="s">
        <v>47</v>
      </c>
      <c r="N350" s="101" t="s">
        <v>58</v>
      </c>
      <c r="O350" s="84" t="s">
        <v>49</v>
      </c>
    </row>
    <row r="351" s="109" customFormat="true" ht="24" hidden="false" customHeight="false" outlineLevel="0" collapsed="false">
      <c r="A351" s="84"/>
      <c r="B351" s="85" t="s">
        <v>479</v>
      </c>
      <c r="C351" s="85" t="s">
        <v>479</v>
      </c>
      <c r="D351" s="105" t="s">
        <v>481</v>
      </c>
      <c r="E351" s="87"/>
      <c r="F351" s="106" t="s">
        <v>208</v>
      </c>
      <c r="G351" s="107" t="s">
        <v>209</v>
      </c>
      <c r="H351" s="122" t="n">
        <v>5300</v>
      </c>
      <c r="I351" s="84" t="s">
        <v>44</v>
      </c>
      <c r="J351" s="84" t="s">
        <v>45</v>
      </c>
      <c r="K351" s="89" t="n">
        <v>2067</v>
      </c>
      <c r="L351" s="85" t="s">
        <v>57</v>
      </c>
      <c r="M351" s="85" t="s">
        <v>47</v>
      </c>
      <c r="N351" s="87" t="s">
        <v>58</v>
      </c>
      <c r="O351" s="88" t="s">
        <v>49</v>
      </c>
    </row>
    <row r="352" s="109" customFormat="true" ht="36" hidden="false" customHeight="false" outlineLevel="0" collapsed="false">
      <c r="A352" s="84"/>
      <c r="B352" s="85" t="s">
        <v>479</v>
      </c>
      <c r="C352" s="85" t="s">
        <v>479</v>
      </c>
      <c r="D352" s="105" t="s">
        <v>482</v>
      </c>
      <c r="E352" s="87"/>
      <c r="F352" s="106" t="s">
        <v>208</v>
      </c>
      <c r="G352" s="107" t="s">
        <v>209</v>
      </c>
      <c r="H352" s="122" t="n">
        <v>3800</v>
      </c>
      <c r="I352" s="84" t="s">
        <v>44</v>
      </c>
      <c r="J352" s="84" t="s">
        <v>45</v>
      </c>
      <c r="K352" s="89" t="n">
        <v>1447.8</v>
      </c>
      <c r="L352" s="85" t="s">
        <v>57</v>
      </c>
      <c r="M352" s="85" t="s">
        <v>47</v>
      </c>
      <c r="N352" s="87" t="s">
        <v>58</v>
      </c>
      <c r="O352" s="88" t="s">
        <v>49</v>
      </c>
    </row>
    <row r="353" s="109" customFormat="true" ht="12" hidden="false" customHeight="false" outlineLevel="0" collapsed="false">
      <c r="A353" s="84"/>
      <c r="B353" s="85" t="s">
        <v>479</v>
      </c>
      <c r="C353" s="85" t="s">
        <v>479</v>
      </c>
      <c r="D353" s="105" t="s">
        <v>483</v>
      </c>
      <c r="E353" s="87"/>
      <c r="F353" s="106" t="s">
        <v>208</v>
      </c>
      <c r="G353" s="107" t="s">
        <v>209</v>
      </c>
      <c r="H353" s="122" t="n">
        <v>1000</v>
      </c>
      <c r="I353" s="84" t="s">
        <v>44</v>
      </c>
      <c r="J353" s="84" t="s">
        <v>45</v>
      </c>
      <c r="K353" s="89" t="n">
        <v>325</v>
      </c>
      <c r="L353" s="85" t="s">
        <v>57</v>
      </c>
      <c r="M353" s="85" t="s">
        <v>47</v>
      </c>
      <c r="N353" s="87" t="s">
        <v>58</v>
      </c>
      <c r="O353" s="88" t="s">
        <v>49</v>
      </c>
    </row>
    <row r="354" s="109" customFormat="true" ht="24" hidden="false" customHeight="false" outlineLevel="0" collapsed="false">
      <c r="A354" s="84"/>
      <c r="B354" s="85" t="s">
        <v>479</v>
      </c>
      <c r="C354" s="85" t="s">
        <v>479</v>
      </c>
      <c r="D354" s="105" t="s">
        <v>484</v>
      </c>
      <c r="E354" s="87"/>
      <c r="F354" s="106" t="s">
        <v>208</v>
      </c>
      <c r="G354" s="107" t="s">
        <v>209</v>
      </c>
      <c r="H354" s="122" t="n">
        <v>300</v>
      </c>
      <c r="I354" s="84" t="s">
        <v>44</v>
      </c>
      <c r="J354" s="84" t="s">
        <v>45</v>
      </c>
      <c r="K354" s="89" t="n">
        <v>111</v>
      </c>
      <c r="L354" s="85" t="s">
        <v>57</v>
      </c>
      <c r="M354" s="85" t="s">
        <v>47</v>
      </c>
      <c r="N354" s="87" t="s">
        <v>58</v>
      </c>
      <c r="O354" s="88" t="s">
        <v>49</v>
      </c>
    </row>
    <row r="355" s="109" customFormat="true" ht="36" hidden="false" customHeight="false" outlineLevel="0" collapsed="false">
      <c r="A355" s="84"/>
      <c r="B355" s="85" t="s">
        <v>479</v>
      </c>
      <c r="C355" s="85" t="s">
        <v>479</v>
      </c>
      <c r="D355" s="105" t="s">
        <v>485</v>
      </c>
      <c r="E355" s="87"/>
      <c r="F355" s="106" t="s">
        <v>208</v>
      </c>
      <c r="G355" s="107" t="s">
        <v>209</v>
      </c>
      <c r="H355" s="122" t="n">
        <v>2700</v>
      </c>
      <c r="I355" s="84" t="s">
        <v>44</v>
      </c>
      <c r="J355" s="84" t="s">
        <v>45</v>
      </c>
      <c r="K355" s="89" t="n">
        <v>1042.2</v>
      </c>
      <c r="L355" s="85" t="s">
        <v>57</v>
      </c>
      <c r="M355" s="85" t="s">
        <v>47</v>
      </c>
      <c r="N355" s="87" t="s">
        <v>58</v>
      </c>
      <c r="O355" s="88" t="s">
        <v>49</v>
      </c>
    </row>
    <row r="356" s="109" customFormat="true" ht="12" hidden="false" customHeight="false" outlineLevel="0" collapsed="false">
      <c r="A356" s="84" t="n">
        <v>49</v>
      </c>
      <c r="B356" s="99" t="s">
        <v>132</v>
      </c>
      <c r="C356" s="99" t="s">
        <v>486</v>
      </c>
      <c r="D356" s="237" t="s">
        <v>487</v>
      </c>
      <c r="E356" s="101"/>
      <c r="F356" s="102" t="s">
        <v>55</v>
      </c>
      <c r="G356" s="124" t="s">
        <v>56</v>
      </c>
      <c r="H356" s="127" t="n">
        <f aca="false">SUM(H357:H359)</f>
        <v>56</v>
      </c>
      <c r="I356" s="84" t="s">
        <v>44</v>
      </c>
      <c r="J356" s="84" t="s">
        <v>45</v>
      </c>
      <c r="K356" s="120" t="n">
        <v>1026.1339</v>
      </c>
      <c r="L356" s="99" t="s">
        <v>160</v>
      </c>
      <c r="M356" s="99" t="s">
        <v>47</v>
      </c>
      <c r="N356" s="101" t="s">
        <v>58</v>
      </c>
      <c r="O356" s="84" t="s">
        <v>49</v>
      </c>
    </row>
    <row r="357" s="109" customFormat="true" ht="12" hidden="false" customHeight="false" outlineLevel="0" collapsed="false">
      <c r="A357" s="84"/>
      <c r="B357" s="85" t="s">
        <v>132</v>
      </c>
      <c r="C357" s="85" t="s">
        <v>486</v>
      </c>
      <c r="D357" s="105" t="s">
        <v>488</v>
      </c>
      <c r="E357" s="87"/>
      <c r="F357" s="106" t="s">
        <v>55</v>
      </c>
      <c r="G357" s="121" t="s">
        <v>56</v>
      </c>
      <c r="H357" s="118" t="n">
        <v>1</v>
      </c>
      <c r="I357" s="88" t="s">
        <v>44</v>
      </c>
      <c r="J357" s="88" t="s">
        <v>45</v>
      </c>
      <c r="K357" s="89" t="n">
        <v>100</v>
      </c>
      <c r="L357" s="85" t="s">
        <v>160</v>
      </c>
      <c r="M357" s="85" t="s">
        <v>47</v>
      </c>
      <c r="N357" s="87" t="s">
        <v>58</v>
      </c>
      <c r="O357" s="88" t="s">
        <v>49</v>
      </c>
    </row>
    <row r="358" s="109" customFormat="true" ht="12" hidden="false" customHeight="false" outlineLevel="0" collapsed="false">
      <c r="A358" s="84"/>
      <c r="B358" s="85" t="s">
        <v>132</v>
      </c>
      <c r="C358" s="85" t="s">
        <v>486</v>
      </c>
      <c r="D358" s="105" t="s">
        <v>489</v>
      </c>
      <c r="E358" s="87"/>
      <c r="F358" s="106" t="s">
        <v>55</v>
      </c>
      <c r="G358" s="121" t="s">
        <v>56</v>
      </c>
      <c r="H358" s="118" t="n">
        <v>10</v>
      </c>
      <c r="I358" s="88" t="s">
        <v>44</v>
      </c>
      <c r="J358" s="88" t="s">
        <v>45</v>
      </c>
      <c r="K358" s="89" t="n">
        <v>83.0508</v>
      </c>
      <c r="L358" s="85" t="s">
        <v>160</v>
      </c>
      <c r="M358" s="85" t="s">
        <v>47</v>
      </c>
      <c r="N358" s="87" t="s">
        <v>58</v>
      </c>
      <c r="O358" s="88" t="s">
        <v>49</v>
      </c>
    </row>
    <row r="359" s="109" customFormat="true" ht="12" hidden="false" customHeight="false" outlineLevel="0" collapsed="false">
      <c r="A359" s="84"/>
      <c r="B359" s="85" t="s">
        <v>132</v>
      </c>
      <c r="C359" s="85" t="s">
        <v>486</v>
      </c>
      <c r="D359" s="105" t="s">
        <v>490</v>
      </c>
      <c r="E359" s="87"/>
      <c r="F359" s="106" t="s">
        <v>55</v>
      </c>
      <c r="G359" s="121" t="s">
        <v>56</v>
      </c>
      <c r="H359" s="118" t="n">
        <v>45</v>
      </c>
      <c r="I359" s="88" t="s">
        <v>44</v>
      </c>
      <c r="J359" s="88" t="s">
        <v>45</v>
      </c>
      <c r="K359" s="89" t="n">
        <v>843.0831</v>
      </c>
      <c r="L359" s="85" t="s">
        <v>160</v>
      </c>
      <c r="M359" s="85" t="s">
        <v>47</v>
      </c>
      <c r="N359" s="87" t="s">
        <v>58</v>
      </c>
      <c r="O359" s="88" t="s">
        <v>49</v>
      </c>
    </row>
    <row r="360" s="109" customFormat="true" ht="12" hidden="false" customHeight="false" outlineLevel="0" collapsed="false">
      <c r="A360" s="84" t="n">
        <v>50</v>
      </c>
      <c r="B360" s="99" t="s">
        <v>364</v>
      </c>
      <c r="C360" s="99" t="s">
        <v>364</v>
      </c>
      <c r="D360" s="237" t="s">
        <v>491</v>
      </c>
      <c r="E360" s="101"/>
      <c r="F360" s="102" t="s">
        <v>55</v>
      </c>
      <c r="G360" s="124" t="s">
        <v>56</v>
      </c>
      <c r="H360" s="127" t="s">
        <v>43</v>
      </c>
      <c r="I360" s="84" t="s">
        <v>44</v>
      </c>
      <c r="J360" s="84" t="s">
        <v>45</v>
      </c>
      <c r="K360" s="120" t="n">
        <v>1600</v>
      </c>
      <c r="L360" s="99" t="s">
        <v>492</v>
      </c>
      <c r="M360" s="99" t="s">
        <v>47</v>
      </c>
      <c r="N360" s="101" t="s">
        <v>58</v>
      </c>
      <c r="O360" s="84" t="s">
        <v>307</v>
      </c>
    </row>
    <row r="361" s="109" customFormat="true" ht="24" hidden="false" customHeight="false" outlineLevel="0" collapsed="false">
      <c r="A361" s="84" t="n">
        <v>51</v>
      </c>
      <c r="B361" s="99" t="s">
        <v>304</v>
      </c>
      <c r="C361" s="99" t="s">
        <v>493</v>
      </c>
      <c r="D361" s="237" t="s">
        <v>494</v>
      </c>
      <c r="E361" s="101"/>
      <c r="F361" s="102" t="s">
        <v>55</v>
      </c>
      <c r="G361" s="124" t="s">
        <v>56</v>
      </c>
      <c r="H361" s="127" t="n">
        <v>3</v>
      </c>
      <c r="I361" s="84" t="s">
        <v>44</v>
      </c>
      <c r="J361" s="84" t="s">
        <v>45</v>
      </c>
      <c r="K361" s="104" t="n">
        <v>1654.90149</v>
      </c>
      <c r="L361" s="99" t="s">
        <v>46</v>
      </c>
      <c r="M361" s="99" t="s">
        <v>47</v>
      </c>
      <c r="N361" s="101" t="s">
        <v>58</v>
      </c>
      <c r="O361" s="84" t="s">
        <v>49</v>
      </c>
    </row>
    <row r="362" s="109" customFormat="true" ht="12" hidden="false" customHeight="false" outlineLevel="0" collapsed="false">
      <c r="A362" s="84" t="n">
        <v>53</v>
      </c>
      <c r="B362" s="99" t="s">
        <v>495</v>
      </c>
      <c r="C362" s="102" t="s">
        <v>496</v>
      </c>
      <c r="D362" s="100" t="s">
        <v>497</v>
      </c>
      <c r="E362" s="101"/>
      <c r="F362" s="84" t="n">
        <v>876</v>
      </c>
      <c r="G362" s="84" t="s">
        <v>42</v>
      </c>
      <c r="H362" s="104" t="s">
        <v>43</v>
      </c>
      <c r="I362" s="84" t="s">
        <v>44</v>
      </c>
      <c r="J362" s="84" t="s">
        <v>45</v>
      </c>
      <c r="K362" s="104" t="n">
        <f aca="false">SUM(K363:K370)</f>
        <v>31503</v>
      </c>
      <c r="L362" s="99" t="s">
        <v>57</v>
      </c>
      <c r="M362" s="99" t="s">
        <v>47</v>
      </c>
      <c r="N362" s="101" t="s">
        <v>58</v>
      </c>
      <c r="O362" s="84" t="s">
        <v>49</v>
      </c>
    </row>
    <row r="363" s="109" customFormat="true" ht="24" hidden="false" customHeight="false" outlineLevel="0" collapsed="false">
      <c r="A363" s="161"/>
      <c r="B363" s="162" t="s">
        <v>495</v>
      </c>
      <c r="C363" s="162" t="s">
        <v>496</v>
      </c>
      <c r="D363" s="105" t="s">
        <v>498</v>
      </c>
      <c r="E363" s="164"/>
      <c r="F363" s="165" t="s">
        <v>499</v>
      </c>
      <c r="G363" s="121" t="s">
        <v>500</v>
      </c>
      <c r="H363" s="118" t="n">
        <v>600</v>
      </c>
      <c r="I363" s="166" t="s">
        <v>44</v>
      </c>
      <c r="J363" s="166" t="s">
        <v>45</v>
      </c>
      <c r="K363" s="167" t="n">
        <v>165</v>
      </c>
      <c r="L363" s="162" t="s">
        <v>57</v>
      </c>
      <c r="M363" s="162" t="s">
        <v>47</v>
      </c>
      <c r="N363" s="164" t="s">
        <v>58</v>
      </c>
      <c r="O363" s="166" t="s">
        <v>49</v>
      </c>
    </row>
    <row r="364" s="109" customFormat="true" ht="24" hidden="false" customHeight="false" outlineLevel="0" collapsed="false">
      <c r="A364" s="161"/>
      <c r="B364" s="162" t="s">
        <v>495</v>
      </c>
      <c r="C364" s="162" t="s">
        <v>496</v>
      </c>
      <c r="D364" s="105" t="s">
        <v>501</v>
      </c>
      <c r="E364" s="164"/>
      <c r="F364" s="165" t="s">
        <v>499</v>
      </c>
      <c r="G364" s="121" t="s">
        <v>500</v>
      </c>
      <c r="H364" s="118" t="n">
        <v>1200</v>
      </c>
      <c r="I364" s="166" t="s">
        <v>44</v>
      </c>
      <c r="J364" s="166" t="s">
        <v>45</v>
      </c>
      <c r="K364" s="167" t="n">
        <v>222</v>
      </c>
      <c r="L364" s="162" t="s">
        <v>57</v>
      </c>
      <c r="M364" s="162" t="s">
        <v>47</v>
      </c>
      <c r="N364" s="164" t="s">
        <v>58</v>
      </c>
      <c r="O364" s="166" t="s">
        <v>49</v>
      </c>
    </row>
    <row r="365" s="109" customFormat="true" ht="12" hidden="false" customHeight="false" outlineLevel="0" collapsed="false">
      <c r="A365" s="161"/>
      <c r="B365" s="162" t="s">
        <v>495</v>
      </c>
      <c r="C365" s="162" t="s">
        <v>496</v>
      </c>
      <c r="D365" s="105" t="s">
        <v>502</v>
      </c>
      <c r="E365" s="164"/>
      <c r="F365" s="165" t="s">
        <v>499</v>
      </c>
      <c r="G365" s="121" t="s">
        <v>500</v>
      </c>
      <c r="H365" s="122" t="n">
        <v>16000</v>
      </c>
      <c r="I365" s="166" t="s">
        <v>44</v>
      </c>
      <c r="J365" s="166" t="s">
        <v>45</v>
      </c>
      <c r="K365" s="167" t="n">
        <v>17680</v>
      </c>
      <c r="L365" s="162" t="s">
        <v>57</v>
      </c>
      <c r="M365" s="162" t="s">
        <v>47</v>
      </c>
      <c r="N365" s="164" t="s">
        <v>58</v>
      </c>
      <c r="O365" s="166" t="s">
        <v>49</v>
      </c>
    </row>
    <row r="366" s="109" customFormat="true" ht="12" hidden="false" customHeight="false" outlineLevel="0" collapsed="false">
      <c r="A366" s="161"/>
      <c r="B366" s="162" t="s">
        <v>495</v>
      </c>
      <c r="C366" s="162" t="s">
        <v>496</v>
      </c>
      <c r="D366" s="105" t="s">
        <v>503</v>
      </c>
      <c r="E366" s="164"/>
      <c r="F366" s="165" t="s">
        <v>499</v>
      </c>
      <c r="G366" s="121" t="s">
        <v>500</v>
      </c>
      <c r="H366" s="122" t="n">
        <v>24000</v>
      </c>
      <c r="I366" s="166" t="s">
        <v>44</v>
      </c>
      <c r="J366" s="166" t="s">
        <v>45</v>
      </c>
      <c r="K366" s="167" t="n">
        <v>12720</v>
      </c>
      <c r="L366" s="162" t="s">
        <v>57</v>
      </c>
      <c r="M366" s="162" t="s">
        <v>47</v>
      </c>
      <c r="N366" s="164" t="s">
        <v>58</v>
      </c>
      <c r="O366" s="166" t="s">
        <v>49</v>
      </c>
    </row>
    <row r="367" s="109" customFormat="true" ht="12" hidden="false" customHeight="false" outlineLevel="0" collapsed="false">
      <c r="A367" s="161"/>
      <c r="B367" s="162" t="s">
        <v>495</v>
      </c>
      <c r="C367" s="162" t="s">
        <v>496</v>
      </c>
      <c r="D367" s="105" t="s">
        <v>504</v>
      </c>
      <c r="E367" s="164"/>
      <c r="F367" s="165" t="s">
        <v>499</v>
      </c>
      <c r="G367" s="121" t="s">
        <v>500</v>
      </c>
      <c r="H367" s="122" t="n">
        <v>4400</v>
      </c>
      <c r="I367" s="166" t="s">
        <v>44</v>
      </c>
      <c r="J367" s="166" t="s">
        <v>45</v>
      </c>
      <c r="K367" s="167" t="n">
        <v>484</v>
      </c>
      <c r="L367" s="162" t="s">
        <v>57</v>
      </c>
      <c r="M367" s="162" t="s">
        <v>47</v>
      </c>
      <c r="N367" s="164" t="s">
        <v>58</v>
      </c>
      <c r="O367" s="166" t="s">
        <v>49</v>
      </c>
    </row>
    <row r="368" s="109" customFormat="true" ht="12" hidden="false" customHeight="false" outlineLevel="0" collapsed="false">
      <c r="A368" s="161"/>
      <c r="B368" s="162" t="s">
        <v>495</v>
      </c>
      <c r="C368" s="162" t="s">
        <v>496</v>
      </c>
      <c r="D368" s="105" t="s">
        <v>505</v>
      </c>
      <c r="E368" s="164"/>
      <c r="F368" s="165" t="s">
        <v>55</v>
      </c>
      <c r="G368" s="121" t="s">
        <v>56</v>
      </c>
      <c r="H368" s="122" t="n">
        <v>400</v>
      </c>
      <c r="I368" s="166" t="s">
        <v>44</v>
      </c>
      <c r="J368" s="166" t="s">
        <v>45</v>
      </c>
      <c r="K368" s="167" t="n">
        <v>88</v>
      </c>
      <c r="L368" s="162" t="s">
        <v>57</v>
      </c>
      <c r="M368" s="162" t="s">
        <v>47</v>
      </c>
      <c r="N368" s="164" t="s">
        <v>58</v>
      </c>
      <c r="O368" s="166" t="s">
        <v>49</v>
      </c>
    </row>
    <row r="369" s="109" customFormat="true" ht="12" hidden="false" customHeight="false" outlineLevel="0" collapsed="false">
      <c r="A369" s="161"/>
      <c r="B369" s="162" t="s">
        <v>495</v>
      </c>
      <c r="C369" s="162" t="s">
        <v>496</v>
      </c>
      <c r="D369" s="105" t="s">
        <v>506</v>
      </c>
      <c r="E369" s="164"/>
      <c r="F369" s="165" t="s">
        <v>55</v>
      </c>
      <c r="G369" s="121" t="s">
        <v>56</v>
      </c>
      <c r="H369" s="122" t="n">
        <v>1000</v>
      </c>
      <c r="I369" s="166" t="s">
        <v>44</v>
      </c>
      <c r="J369" s="166" t="s">
        <v>45</v>
      </c>
      <c r="K369" s="167" t="n">
        <v>120</v>
      </c>
      <c r="L369" s="162" t="s">
        <v>57</v>
      </c>
      <c r="M369" s="162" t="s">
        <v>47</v>
      </c>
      <c r="N369" s="164" t="s">
        <v>58</v>
      </c>
      <c r="O369" s="166" t="s">
        <v>49</v>
      </c>
    </row>
    <row r="370" s="109" customFormat="true" ht="12" hidden="false" customHeight="false" outlineLevel="0" collapsed="false">
      <c r="A370" s="161"/>
      <c r="B370" s="162" t="s">
        <v>495</v>
      </c>
      <c r="C370" s="162" t="s">
        <v>496</v>
      </c>
      <c r="D370" s="105" t="s">
        <v>507</v>
      </c>
      <c r="E370" s="164"/>
      <c r="F370" s="165" t="s">
        <v>55</v>
      </c>
      <c r="G370" s="121" t="s">
        <v>56</v>
      </c>
      <c r="H370" s="122" t="n">
        <v>100</v>
      </c>
      <c r="I370" s="166" t="s">
        <v>44</v>
      </c>
      <c r="J370" s="166" t="s">
        <v>45</v>
      </c>
      <c r="K370" s="167" t="n">
        <v>24</v>
      </c>
      <c r="L370" s="162" t="s">
        <v>57</v>
      </c>
      <c r="M370" s="162" t="s">
        <v>47</v>
      </c>
      <c r="N370" s="164" t="s">
        <v>58</v>
      </c>
      <c r="O370" s="166" t="s">
        <v>49</v>
      </c>
    </row>
    <row r="371" s="109" customFormat="true" ht="12" hidden="false" customHeight="false" outlineLevel="0" collapsed="false">
      <c r="A371" s="161" t="n">
        <v>54</v>
      </c>
      <c r="B371" s="239" t="s">
        <v>508</v>
      </c>
      <c r="C371" s="239" t="s">
        <v>508</v>
      </c>
      <c r="D371" s="237" t="s">
        <v>509</v>
      </c>
      <c r="E371" s="243" t="s">
        <v>41</v>
      </c>
      <c r="F371" s="240" t="s">
        <v>499</v>
      </c>
      <c r="G371" s="124" t="s">
        <v>500</v>
      </c>
      <c r="H371" s="120" t="n">
        <v>33755</v>
      </c>
      <c r="I371" s="161" t="s">
        <v>44</v>
      </c>
      <c r="J371" s="161" t="s">
        <v>45</v>
      </c>
      <c r="K371" s="250" t="n">
        <v>2374.3267</v>
      </c>
      <c r="L371" s="239" t="s">
        <v>160</v>
      </c>
      <c r="M371" s="239" t="s">
        <v>47</v>
      </c>
      <c r="N371" s="243" t="s">
        <v>58</v>
      </c>
      <c r="O371" s="161" t="s">
        <v>49</v>
      </c>
    </row>
    <row r="372" s="109" customFormat="true" ht="24" hidden="false" customHeight="false" outlineLevel="0" collapsed="false">
      <c r="A372" s="84" t="n">
        <v>55</v>
      </c>
      <c r="B372" s="102" t="s">
        <v>510</v>
      </c>
      <c r="C372" s="102" t="s">
        <v>511</v>
      </c>
      <c r="D372" s="245" t="s">
        <v>512</v>
      </c>
      <c r="E372" s="101"/>
      <c r="F372" s="84" t="s">
        <v>316</v>
      </c>
      <c r="G372" s="84" t="s">
        <v>317</v>
      </c>
      <c r="H372" s="120" t="n">
        <v>2500</v>
      </c>
      <c r="I372" s="84" t="s">
        <v>44</v>
      </c>
      <c r="J372" s="84" t="s">
        <v>45</v>
      </c>
      <c r="K372" s="120" t="n">
        <v>675</v>
      </c>
      <c r="L372" s="99" t="s">
        <v>160</v>
      </c>
      <c r="M372" s="99" t="s">
        <v>47</v>
      </c>
      <c r="N372" s="101" t="s">
        <v>58</v>
      </c>
      <c r="O372" s="84" t="s">
        <v>49</v>
      </c>
    </row>
    <row r="373" s="109" customFormat="true" ht="12" hidden="false" customHeight="false" outlineLevel="0" collapsed="false">
      <c r="A373" s="84" t="n">
        <v>56</v>
      </c>
      <c r="B373" s="99" t="s">
        <v>513</v>
      </c>
      <c r="C373" s="84" t="s">
        <v>514</v>
      </c>
      <c r="D373" s="100" t="s">
        <v>515</v>
      </c>
      <c r="E373" s="101"/>
      <c r="F373" s="84" t="n">
        <v>168</v>
      </c>
      <c r="G373" s="84" t="s">
        <v>476</v>
      </c>
      <c r="H373" s="120" t="n">
        <f aca="false">SUM(H374:H375)</f>
        <v>7600</v>
      </c>
      <c r="I373" s="84" t="s">
        <v>44</v>
      </c>
      <c r="J373" s="84" t="s">
        <v>45</v>
      </c>
      <c r="K373" s="120" t="n">
        <f aca="false">SUM(K374:K375)</f>
        <v>7360.068</v>
      </c>
      <c r="L373" s="99" t="s">
        <v>57</v>
      </c>
      <c r="M373" s="99" t="s">
        <v>47</v>
      </c>
      <c r="N373" s="101" t="s">
        <v>58</v>
      </c>
      <c r="O373" s="84" t="s">
        <v>49</v>
      </c>
    </row>
    <row r="374" s="109" customFormat="true" ht="12" hidden="false" customHeight="false" outlineLevel="0" collapsed="false">
      <c r="A374" s="84"/>
      <c r="B374" s="85" t="s">
        <v>513</v>
      </c>
      <c r="C374" s="85" t="s">
        <v>514</v>
      </c>
      <c r="D374" s="105" t="s">
        <v>516</v>
      </c>
      <c r="E374" s="87"/>
      <c r="F374" s="88" t="n">
        <v>168</v>
      </c>
      <c r="G374" s="88" t="s">
        <v>476</v>
      </c>
      <c r="H374" s="122" t="n">
        <v>6600</v>
      </c>
      <c r="I374" s="88" t="s">
        <v>44</v>
      </c>
      <c r="J374" s="88" t="s">
        <v>45</v>
      </c>
      <c r="K374" s="89" t="n">
        <v>6391.638</v>
      </c>
      <c r="L374" s="85" t="s">
        <v>57</v>
      </c>
      <c r="M374" s="85" t="s">
        <v>47</v>
      </c>
      <c r="N374" s="87" t="s">
        <v>58</v>
      </c>
      <c r="O374" s="88" t="s">
        <v>49</v>
      </c>
    </row>
    <row r="375" s="109" customFormat="true" ht="12" hidden="false" customHeight="false" outlineLevel="0" collapsed="false">
      <c r="A375" s="84"/>
      <c r="B375" s="85" t="s">
        <v>513</v>
      </c>
      <c r="C375" s="85" t="s">
        <v>514</v>
      </c>
      <c r="D375" s="105" t="s">
        <v>517</v>
      </c>
      <c r="E375" s="87"/>
      <c r="F375" s="88" t="n">
        <v>168</v>
      </c>
      <c r="G375" s="88" t="s">
        <v>476</v>
      </c>
      <c r="H375" s="122" t="n">
        <v>1000</v>
      </c>
      <c r="I375" s="88" t="s">
        <v>44</v>
      </c>
      <c r="J375" s="88" t="s">
        <v>45</v>
      </c>
      <c r="K375" s="89" t="n">
        <v>968.43</v>
      </c>
      <c r="L375" s="85" t="s">
        <v>57</v>
      </c>
      <c r="M375" s="85" t="s">
        <v>47</v>
      </c>
      <c r="N375" s="87" t="s">
        <v>58</v>
      </c>
      <c r="O375" s="88" t="s">
        <v>49</v>
      </c>
    </row>
    <row r="376" s="109" customFormat="true" ht="24" hidden="false" customHeight="false" outlineLevel="0" collapsed="false">
      <c r="A376" s="84" t="n">
        <v>57</v>
      </c>
      <c r="B376" s="99" t="s">
        <v>328</v>
      </c>
      <c r="C376" s="99" t="s">
        <v>328</v>
      </c>
      <c r="D376" s="100" t="s">
        <v>518</v>
      </c>
      <c r="E376" s="101" t="s">
        <v>41</v>
      </c>
      <c r="F376" s="102" t="s">
        <v>164</v>
      </c>
      <c r="G376" s="84" t="s">
        <v>42</v>
      </c>
      <c r="H376" s="104" t="s">
        <v>43</v>
      </c>
      <c r="I376" s="84" t="s">
        <v>44</v>
      </c>
      <c r="J376" s="84" t="s">
        <v>45</v>
      </c>
      <c r="K376" s="104" t="n">
        <v>2500</v>
      </c>
      <c r="L376" s="99" t="s">
        <v>47</v>
      </c>
      <c r="M376" s="99" t="s">
        <v>165</v>
      </c>
      <c r="N376" s="102" t="s">
        <v>152</v>
      </c>
      <c r="O376" s="84" t="s">
        <v>307</v>
      </c>
    </row>
    <row r="377" s="109" customFormat="true" ht="12" hidden="false" customHeight="false" outlineLevel="0" collapsed="false">
      <c r="A377" s="84" t="n">
        <v>58</v>
      </c>
      <c r="B377" s="99" t="s">
        <v>103</v>
      </c>
      <c r="C377" s="99" t="s">
        <v>519</v>
      </c>
      <c r="D377" s="251" t="s">
        <v>520</v>
      </c>
      <c r="E377" s="101" t="s">
        <v>521</v>
      </c>
      <c r="F377" s="102" t="s">
        <v>106</v>
      </c>
      <c r="G377" s="84" t="s">
        <v>107</v>
      </c>
      <c r="H377" s="132" t="n">
        <v>6</v>
      </c>
      <c r="I377" s="84" t="s">
        <v>44</v>
      </c>
      <c r="J377" s="84" t="s">
        <v>45</v>
      </c>
      <c r="K377" s="104" t="n">
        <v>1939.32</v>
      </c>
      <c r="L377" s="99" t="s">
        <v>57</v>
      </c>
      <c r="M377" s="99" t="s">
        <v>47</v>
      </c>
      <c r="N377" s="101" t="s">
        <v>58</v>
      </c>
      <c r="O377" s="84" t="s">
        <v>49</v>
      </c>
    </row>
    <row r="378" s="109" customFormat="true" ht="12" hidden="false" customHeight="false" outlineLevel="0" collapsed="false">
      <c r="A378" s="84" t="n">
        <v>59</v>
      </c>
      <c r="B378" s="239" t="s">
        <v>51</v>
      </c>
      <c r="C378" s="161" t="s">
        <v>522</v>
      </c>
      <c r="D378" s="251" t="s">
        <v>523</v>
      </c>
      <c r="E378" s="243" t="s">
        <v>41</v>
      </c>
      <c r="F378" s="240" t="s">
        <v>55</v>
      </c>
      <c r="G378" s="124" t="s">
        <v>56</v>
      </c>
      <c r="H378" s="252" t="n">
        <f aca="false">SUM(H379:H386)</f>
        <v>311</v>
      </c>
      <c r="I378" s="161" t="s">
        <v>44</v>
      </c>
      <c r="J378" s="161" t="s">
        <v>45</v>
      </c>
      <c r="K378" s="250" t="n">
        <v>1278.07459</v>
      </c>
      <c r="L378" s="239" t="s">
        <v>160</v>
      </c>
      <c r="M378" s="239" t="s">
        <v>47</v>
      </c>
      <c r="N378" s="243" t="s">
        <v>58</v>
      </c>
      <c r="O378" s="161" t="s">
        <v>49</v>
      </c>
    </row>
    <row r="379" s="109" customFormat="true" ht="12" hidden="false" customHeight="false" outlineLevel="0" collapsed="false">
      <c r="A379" s="84"/>
      <c r="B379" s="106" t="s">
        <v>51</v>
      </c>
      <c r="C379" s="106" t="s">
        <v>522</v>
      </c>
      <c r="D379" s="253" t="s">
        <v>524</v>
      </c>
      <c r="E379" s="87" t="s">
        <v>41</v>
      </c>
      <c r="F379" s="106" t="s">
        <v>55</v>
      </c>
      <c r="G379" s="130" t="s">
        <v>56</v>
      </c>
      <c r="H379" s="134" t="n">
        <v>45</v>
      </c>
      <c r="I379" s="88" t="s">
        <v>44</v>
      </c>
      <c r="J379" s="88" t="s">
        <v>45</v>
      </c>
      <c r="K379" s="89" t="n">
        <v>181.9773</v>
      </c>
      <c r="L379" s="85" t="s">
        <v>160</v>
      </c>
      <c r="M379" s="85" t="s">
        <v>47</v>
      </c>
      <c r="N379" s="87" t="s">
        <v>58</v>
      </c>
      <c r="O379" s="88" t="s">
        <v>49</v>
      </c>
    </row>
    <row r="380" s="109" customFormat="true" ht="12" hidden="false" customHeight="false" outlineLevel="0" collapsed="false">
      <c r="A380" s="84"/>
      <c r="B380" s="106" t="s">
        <v>51</v>
      </c>
      <c r="C380" s="106" t="s">
        <v>522</v>
      </c>
      <c r="D380" s="253" t="s">
        <v>525</v>
      </c>
      <c r="E380" s="87" t="s">
        <v>41</v>
      </c>
      <c r="F380" s="106" t="s">
        <v>55</v>
      </c>
      <c r="G380" s="130" t="s">
        <v>56</v>
      </c>
      <c r="H380" s="134" t="n">
        <v>35</v>
      </c>
      <c r="I380" s="88" t="s">
        <v>44</v>
      </c>
      <c r="J380" s="88" t="s">
        <v>45</v>
      </c>
      <c r="K380" s="89" t="n">
        <v>144.4044</v>
      </c>
      <c r="L380" s="85" t="s">
        <v>160</v>
      </c>
      <c r="M380" s="85" t="s">
        <v>47</v>
      </c>
      <c r="N380" s="87" t="s">
        <v>58</v>
      </c>
      <c r="O380" s="88" t="s">
        <v>49</v>
      </c>
    </row>
    <row r="381" s="109" customFormat="true" ht="12" hidden="false" customHeight="false" outlineLevel="0" collapsed="false">
      <c r="A381" s="84"/>
      <c r="B381" s="106" t="s">
        <v>51</v>
      </c>
      <c r="C381" s="106" t="s">
        <v>522</v>
      </c>
      <c r="D381" s="253" t="s">
        <v>526</v>
      </c>
      <c r="E381" s="87" t="s">
        <v>41</v>
      </c>
      <c r="F381" s="106" t="s">
        <v>55</v>
      </c>
      <c r="G381" s="130" t="s">
        <v>56</v>
      </c>
      <c r="H381" s="134" t="n">
        <v>150</v>
      </c>
      <c r="I381" s="88" t="s">
        <v>44</v>
      </c>
      <c r="J381" s="88" t="s">
        <v>45</v>
      </c>
      <c r="K381" s="89" t="n">
        <v>651.144</v>
      </c>
      <c r="L381" s="85" t="s">
        <v>160</v>
      </c>
      <c r="M381" s="85" t="s">
        <v>47</v>
      </c>
      <c r="N381" s="87" t="s">
        <v>58</v>
      </c>
      <c r="O381" s="88" t="s">
        <v>49</v>
      </c>
    </row>
    <row r="382" s="109" customFormat="true" ht="12" hidden="false" customHeight="false" outlineLevel="0" collapsed="false">
      <c r="A382" s="84"/>
      <c r="B382" s="106" t="s">
        <v>51</v>
      </c>
      <c r="C382" s="106" t="s">
        <v>522</v>
      </c>
      <c r="D382" s="253" t="s">
        <v>527</v>
      </c>
      <c r="E382" s="87" t="s">
        <v>41</v>
      </c>
      <c r="F382" s="106" t="s">
        <v>55</v>
      </c>
      <c r="G382" s="130" t="s">
        <v>56</v>
      </c>
      <c r="H382" s="134" t="n">
        <v>15</v>
      </c>
      <c r="I382" s="88" t="s">
        <v>44</v>
      </c>
      <c r="J382" s="88" t="s">
        <v>45</v>
      </c>
      <c r="K382" s="89" t="n">
        <v>92.24205</v>
      </c>
      <c r="L382" s="85" t="s">
        <v>160</v>
      </c>
      <c r="M382" s="85" t="s">
        <v>47</v>
      </c>
      <c r="N382" s="87" t="s">
        <v>58</v>
      </c>
      <c r="O382" s="88" t="s">
        <v>49</v>
      </c>
    </row>
    <row r="383" s="109" customFormat="true" ht="12" hidden="false" customHeight="false" outlineLevel="0" collapsed="false">
      <c r="A383" s="84"/>
      <c r="B383" s="106" t="s">
        <v>51</v>
      </c>
      <c r="C383" s="106" t="s">
        <v>522</v>
      </c>
      <c r="D383" s="253" t="s">
        <v>528</v>
      </c>
      <c r="E383" s="87" t="s">
        <v>41</v>
      </c>
      <c r="F383" s="106" t="s">
        <v>55</v>
      </c>
      <c r="G383" s="130" t="s">
        <v>56</v>
      </c>
      <c r="H383" s="134" t="n">
        <v>10</v>
      </c>
      <c r="I383" s="88" t="s">
        <v>44</v>
      </c>
      <c r="J383" s="88" t="s">
        <v>45</v>
      </c>
      <c r="K383" s="89" t="n">
        <v>75.3788</v>
      </c>
      <c r="L383" s="85" t="s">
        <v>160</v>
      </c>
      <c r="M383" s="85" t="s">
        <v>47</v>
      </c>
      <c r="N383" s="87" t="s">
        <v>58</v>
      </c>
      <c r="O383" s="88" t="s">
        <v>49</v>
      </c>
    </row>
    <row r="384" s="109" customFormat="true" ht="24" hidden="false" customHeight="false" outlineLevel="0" collapsed="false">
      <c r="A384" s="84"/>
      <c r="B384" s="106" t="s">
        <v>51</v>
      </c>
      <c r="C384" s="106" t="s">
        <v>522</v>
      </c>
      <c r="D384" s="253" t="s">
        <v>529</v>
      </c>
      <c r="E384" s="87" t="s">
        <v>41</v>
      </c>
      <c r="F384" s="106" t="s">
        <v>55</v>
      </c>
      <c r="G384" s="130" t="s">
        <v>56</v>
      </c>
      <c r="H384" s="134" t="n">
        <v>15</v>
      </c>
      <c r="I384" s="88" t="s">
        <v>44</v>
      </c>
      <c r="J384" s="88" t="s">
        <v>45</v>
      </c>
      <c r="K384" s="89" t="n">
        <v>11.3214</v>
      </c>
      <c r="L384" s="85" t="s">
        <v>160</v>
      </c>
      <c r="M384" s="85" t="s">
        <v>47</v>
      </c>
      <c r="N384" s="87" t="s">
        <v>58</v>
      </c>
      <c r="O384" s="88" t="s">
        <v>49</v>
      </c>
    </row>
    <row r="385" s="109" customFormat="true" ht="24" hidden="false" customHeight="false" outlineLevel="0" collapsed="false">
      <c r="A385" s="84"/>
      <c r="B385" s="106" t="s">
        <v>51</v>
      </c>
      <c r="C385" s="106" t="s">
        <v>522</v>
      </c>
      <c r="D385" s="253" t="s">
        <v>530</v>
      </c>
      <c r="E385" s="87" t="s">
        <v>41</v>
      </c>
      <c r="F385" s="106" t="s">
        <v>55</v>
      </c>
      <c r="G385" s="130" t="s">
        <v>56</v>
      </c>
      <c r="H385" s="134" t="n">
        <v>9</v>
      </c>
      <c r="I385" s="88" t="s">
        <v>44</v>
      </c>
      <c r="J385" s="88" t="s">
        <v>45</v>
      </c>
      <c r="K385" s="89" t="n">
        <v>22.18104</v>
      </c>
      <c r="L385" s="85" t="s">
        <v>160</v>
      </c>
      <c r="M385" s="85" t="s">
        <v>47</v>
      </c>
      <c r="N385" s="87" t="s">
        <v>58</v>
      </c>
      <c r="O385" s="88" t="s">
        <v>49</v>
      </c>
    </row>
    <row r="386" s="109" customFormat="true" ht="12" hidden="false" customHeight="false" outlineLevel="0" collapsed="false">
      <c r="A386" s="84"/>
      <c r="B386" s="106" t="s">
        <v>51</v>
      </c>
      <c r="C386" s="106" t="s">
        <v>522</v>
      </c>
      <c r="D386" s="253" t="s">
        <v>531</v>
      </c>
      <c r="E386" s="87" t="s">
        <v>41</v>
      </c>
      <c r="F386" s="106" t="s">
        <v>55</v>
      </c>
      <c r="G386" s="130" t="s">
        <v>56</v>
      </c>
      <c r="H386" s="134" t="n">
        <v>32</v>
      </c>
      <c r="I386" s="88" t="s">
        <v>44</v>
      </c>
      <c r="J386" s="88" t="s">
        <v>45</v>
      </c>
      <c r="K386" s="89" t="n">
        <v>99.4256</v>
      </c>
      <c r="L386" s="85" t="s">
        <v>160</v>
      </c>
      <c r="M386" s="85" t="s">
        <v>47</v>
      </c>
      <c r="N386" s="87" t="s">
        <v>58</v>
      </c>
      <c r="O386" s="88" t="s">
        <v>49</v>
      </c>
    </row>
    <row r="387" s="109" customFormat="true" ht="24" hidden="false" customHeight="false" outlineLevel="0" collapsed="false">
      <c r="A387" s="84" t="n">
        <v>60</v>
      </c>
      <c r="B387" s="99" t="s">
        <v>51</v>
      </c>
      <c r="C387" s="84" t="s">
        <v>522</v>
      </c>
      <c r="D387" s="100" t="s">
        <v>532</v>
      </c>
      <c r="E387" s="101"/>
      <c r="F387" s="102" t="s">
        <v>55</v>
      </c>
      <c r="G387" s="124" t="s">
        <v>56</v>
      </c>
      <c r="H387" s="131" t="n">
        <f aca="false">SUM(H388:H389)</f>
        <v>20</v>
      </c>
      <c r="I387" s="84" t="s">
        <v>44</v>
      </c>
      <c r="J387" s="84" t="s">
        <v>45</v>
      </c>
      <c r="K387" s="104" t="n">
        <v>278.8135</v>
      </c>
      <c r="L387" s="85" t="s">
        <v>57</v>
      </c>
      <c r="M387" s="85" t="s">
        <v>47</v>
      </c>
      <c r="N387" s="87" t="s">
        <v>58</v>
      </c>
      <c r="O387" s="88" t="s">
        <v>49</v>
      </c>
    </row>
    <row r="388" s="109" customFormat="true" ht="12" hidden="false" customHeight="false" outlineLevel="0" collapsed="false">
      <c r="A388" s="84"/>
      <c r="B388" s="85" t="s">
        <v>51</v>
      </c>
      <c r="C388" s="106" t="s">
        <v>522</v>
      </c>
      <c r="D388" s="86" t="s">
        <v>533</v>
      </c>
      <c r="E388" s="101"/>
      <c r="F388" s="106" t="s">
        <v>55</v>
      </c>
      <c r="G388" s="130" t="s">
        <v>56</v>
      </c>
      <c r="H388" s="134" t="n">
        <v>10</v>
      </c>
      <c r="I388" s="88" t="s">
        <v>44</v>
      </c>
      <c r="J388" s="88" t="s">
        <v>45</v>
      </c>
      <c r="K388" s="89" t="n">
        <v>134.7458</v>
      </c>
      <c r="L388" s="85" t="s">
        <v>57</v>
      </c>
      <c r="M388" s="85" t="s">
        <v>47</v>
      </c>
      <c r="N388" s="87" t="s">
        <v>58</v>
      </c>
      <c r="O388" s="88" t="s">
        <v>49</v>
      </c>
    </row>
    <row r="389" s="109" customFormat="true" ht="12" hidden="false" customHeight="false" outlineLevel="0" collapsed="false">
      <c r="A389" s="84"/>
      <c r="B389" s="85" t="s">
        <v>51</v>
      </c>
      <c r="C389" s="106" t="s">
        <v>522</v>
      </c>
      <c r="D389" s="86" t="s">
        <v>534</v>
      </c>
      <c r="E389" s="101"/>
      <c r="F389" s="106" t="s">
        <v>55</v>
      </c>
      <c r="G389" s="130" t="s">
        <v>56</v>
      </c>
      <c r="H389" s="134" t="n">
        <v>10</v>
      </c>
      <c r="I389" s="88" t="s">
        <v>44</v>
      </c>
      <c r="J389" s="88" t="s">
        <v>45</v>
      </c>
      <c r="K389" s="89" t="n">
        <v>144.0677</v>
      </c>
      <c r="L389" s="85" t="s">
        <v>57</v>
      </c>
      <c r="M389" s="85" t="s">
        <v>47</v>
      </c>
      <c r="N389" s="87" t="s">
        <v>58</v>
      </c>
      <c r="O389" s="88" t="s">
        <v>49</v>
      </c>
      <c r="P389" s="181"/>
    </row>
    <row r="390" s="109" customFormat="true" ht="48" hidden="false" customHeight="false" outlineLevel="0" collapsed="false">
      <c r="A390" s="135"/>
      <c r="B390" s="136"/>
      <c r="C390" s="136"/>
      <c r="D390" s="137" t="s">
        <v>161</v>
      </c>
      <c r="E390" s="138"/>
      <c r="F390" s="138"/>
      <c r="G390" s="138"/>
      <c r="H390" s="139"/>
      <c r="I390" s="140"/>
      <c r="J390" s="138"/>
      <c r="K390" s="139"/>
      <c r="L390" s="136"/>
      <c r="M390" s="136"/>
      <c r="N390" s="136"/>
      <c r="O390" s="141"/>
      <c r="P390" s="181"/>
    </row>
    <row r="391" s="225" customFormat="true" ht="12" hidden="false" customHeight="false" outlineLevel="0" collapsed="false">
      <c r="A391" s="142"/>
      <c r="B391" s="143"/>
      <c r="C391" s="143"/>
      <c r="D391" s="144" t="s">
        <v>38</v>
      </c>
      <c r="E391" s="145"/>
      <c r="F391" s="146"/>
      <c r="G391" s="146"/>
      <c r="H391" s="147"/>
      <c r="I391" s="148"/>
      <c r="J391" s="146"/>
      <c r="K391" s="147"/>
      <c r="L391" s="143"/>
      <c r="M391" s="143"/>
      <c r="N391" s="143"/>
      <c r="O391" s="149"/>
    </row>
    <row r="392" s="225" customFormat="true" ht="24" hidden="false" customHeight="false" outlineLevel="0" collapsed="false">
      <c r="A392" s="84" t="n">
        <v>61</v>
      </c>
      <c r="B392" s="85" t="s">
        <v>535</v>
      </c>
      <c r="C392" s="254" t="s">
        <v>536</v>
      </c>
      <c r="D392" s="86" t="s">
        <v>537</v>
      </c>
      <c r="E392" s="87" t="s">
        <v>41</v>
      </c>
      <c r="F392" s="106" t="s">
        <v>164</v>
      </c>
      <c r="G392" s="106" t="s">
        <v>42</v>
      </c>
      <c r="H392" s="99" t="s">
        <v>43</v>
      </c>
      <c r="I392" s="85" t="s">
        <v>44</v>
      </c>
      <c r="J392" s="85" t="s">
        <v>45</v>
      </c>
      <c r="K392" s="151" t="n">
        <v>2140</v>
      </c>
      <c r="L392" s="85" t="s">
        <v>47</v>
      </c>
      <c r="M392" s="85" t="s">
        <v>165</v>
      </c>
      <c r="N392" s="106" t="s">
        <v>152</v>
      </c>
      <c r="O392" s="85" t="s">
        <v>307</v>
      </c>
    </row>
    <row r="393" s="181" customFormat="true" ht="12" hidden="false" customHeight="false" outlineLevel="0" collapsed="false">
      <c r="A393" s="84" t="n">
        <v>88</v>
      </c>
      <c r="B393" s="85" t="s">
        <v>538</v>
      </c>
      <c r="C393" s="254" t="s">
        <v>539</v>
      </c>
      <c r="D393" s="86" t="s">
        <v>540</v>
      </c>
      <c r="E393" s="87"/>
      <c r="F393" s="106" t="s">
        <v>55</v>
      </c>
      <c r="G393" s="130" t="s">
        <v>56</v>
      </c>
      <c r="H393" s="85" t="n">
        <v>23</v>
      </c>
      <c r="I393" s="85" t="s">
        <v>44</v>
      </c>
      <c r="J393" s="85" t="s">
        <v>45</v>
      </c>
      <c r="K393" s="151" t="n">
        <v>700.14038</v>
      </c>
      <c r="L393" s="85" t="s">
        <v>57</v>
      </c>
      <c r="M393" s="85" t="s">
        <v>47</v>
      </c>
      <c r="N393" s="87" t="s">
        <v>58</v>
      </c>
      <c r="O393" s="88" t="s">
        <v>307</v>
      </c>
    </row>
    <row r="394" s="225" customFormat="true" ht="12" hidden="false" customHeight="false" outlineLevel="0" collapsed="false">
      <c r="A394" s="76"/>
      <c r="B394" s="77"/>
      <c r="C394" s="77"/>
      <c r="D394" s="78" t="s">
        <v>50</v>
      </c>
      <c r="E394" s="79"/>
      <c r="F394" s="80"/>
      <c r="G394" s="80"/>
      <c r="H394" s="81"/>
      <c r="I394" s="82"/>
      <c r="J394" s="80"/>
      <c r="K394" s="81"/>
      <c r="L394" s="77"/>
      <c r="M394" s="77"/>
      <c r="N394" s="77"/>
      <c r="O394" s="83"/>
    </row>
    <row r="395" s="225" customFormat="true" ht="24" hidden="false" customHeight="false" outlineLevel="0" collapsed="false">
      <c r="A395" s="84" t="n">
        <v>62</v>
      </c>
      <c r="B395" s="106" t="s">
        <v>541</v>
      </c>
      <c r="C395" s="106" t="s">
        <v>541</v>
      </c>
      <c r="D395" s="86" t="s">
        <v>542</v>
      </c>
      <c r="E395" s="87" t="s">
        <v>168</v>
      </c>
      <c r="F395" s="106" t="s">
        <v>164</v>
      </c>
      <c r="G395" s="87" t="s">
        <v>42</v>
      </c>
      <c r="H395" s="89" t="s">
        <v>43</v>
      </c>
      <c r="I395" s="88" t="s">
        <v>44</v>
      </c>
      <c r="J395" s="88" t="s">
        <v>45</v>
      </c>
      <c r="K395" s="152" t="n">
        <v>600</v>
      </c>
      <c r="L395" s="85" t="s">
        <v>160</v>
      </c>
      <c r="M395" s="85" t="s">
        <v>47</v>
      </c>
      <c r="N395" s="106" t="s">
        <v>152</v>
      </c>
      <c r="O395" s="87" t="s">
        <v>307</v>
      </c>
    </row>
    <row r="396" s="109" customFormat="true" ht="12" hidden="false" customHeight="false" outlineLevel="0" collapsed="false">
      <c r="A396" s="84" t="n">
        <v>63</v>
      </c>
      <c r="B396" s="85" t="s">
        <v>543</v>
      </c>
      <c r="C396" s="85" t="s">
        <v>544</v>
      </c>
      <c r="D396" s="86" t="s">
        <v>545</v>
      </c>
      <c r="E396" s="87" t="s">
        <v>168</v>
      </c>
      <c r="F396" s="106" t="s">
        <v>546</v>
      </c>
      <c r="G396" s="87" t="s">
        <v>547</v>
      </c>
      <c r="H396" s="107" t="n">
        <v>2710</v>
      </c>
      <c r="I396" s="88" t="s">
        <v>44</v>
      </c>
      <c r="J396" s="88" t="s">
        <v>45</v>
      </c>
      <c r="K396" s="152" t="n">
        <v>705.3297</v>
      </c>
      <c r="L396" s="85" t="s">
        <v>160</v>
      </c>
      <c r="M396" s="85" t="s">
        <v>47</v>
      </c>
      <c r="N396" s="87" t="s">
        <v>58</v>
      </c>
      <c r="O396" s="88" t="s">
        <v>307</v>
      </c>
    </row>
    <row r="397" s="181" customFormat="true" ht="12" hidden="false" customHeight="false" outlineLevel="0" collapsed="false">
      <c r="A397" s="84" t="n">
        <v>64</v>
      </c>
      <c r="B397" s="85" t="s">
        <v>548</v>
      </c>
      <c r="C397" s="85" t="s">
        <v>549</v>
      </c>
      <c r="D397" s="86" t="s">
        <v>550</v>
      </c>
      <c r="E397" s="87" t="s">
        <v>41</v>
      </c>
      <c r="F397" s="88" t="s">
        <v>164</v>
      </c>
      <c r="G397" s="88" t="s">
        <v>42</v>
      </c>
      <c r="H397" s="107" t="s">
        <v>43</v>
      </c>
      <c r="I397" s="88" t="s">
        <v>44</v>
      </c>
      <c r="J397" s="88" t="s">
        <v>45</v>
      </c>
      <c r="K397" s="152" t="n">
        <v>700</v>
      </c>
      <c r="L397" s="85" t="s">
        <v>551</v>
      </c>
      <c r="M397" s="85" t="s">
        <v>47</v>
      </c>
      <c r="N397" s="87" t="s">
        <v>58</v>
      </c>
      <c r="O397" s="88" t="s">
        <v>307</v>
      </c>
    </row>
    <row r="398" s="181" customFormat="true" ht="48" hidden="false" customHeight="false" outlineLevel="0" collapsed="false">
      <c r="A398" s="153"/>
      <c r="B398" s="154"/>
      <c r="C398" s="154"/>
      <c r="D398" s="155" t="s">
        <v>169</v>
      </c>
      <c r="E398" s="156"/>
      <c r="F398" s="157"/>
      <c r="G398" s="157"/>
      <c r="H398" s="158"/>
      <c r="I398" s="159"/>
      <c r="J398" s="157"/>
      <c r="K398" s="158"/>
      <c r="L398" s="154"/>
      <c r="M398" s="154"/>
      <c r="N398" s="154"/>
      <c r="O398" s="160"/>
    </row>
    <row r="399" s="109" customFormat="true" ht="12" hidden="false" customHeight="false" outlineLevel="0" collapsed="false">
      <c r="A399" s="76"/>
      <c r="B399" s="77"/>
      <c r="C399" s="77"/>
      <c r="D399" s="78" t="s">
        <v>50</v>
      </c>
      <c r="E399" s="79"/>
      <c r="F399" s="80"/>
      <c r="G399" s="80"/>
      <c r="H399" s="81"/>
      <c r="I399" s="82"/>
      <c r="J399" s="80"/>
      <c r="K399" s="81"/>
      <c r="L399" s="77"/>
      <c r="M399" s="77"/>
      <c r="N399" s="77"/>
      <c r="O399" s="83"/>
    </row>
    <row r="400" s="109" customFormat="true" ht="36" hidden="false" customHeight="false" outlineLevel="0" collapsed="false">
      <c r="A400" s="84" t="n">
        <v>65</v>
      </c>
      <c r="B400" s="85" t="s">
        <v>552</v>
      </c>
      <c r="C400" s="85" t="s">
        <v>552</v>
      </c>
      <c r="D400" s="255" t="s">
        <v>553</v>
      </c>
      <c r="E400" s="87" t="s">
        <v>41</v>
      </c>
      <c r="F400" s="106" t="s">
        <v>164</v>
      </c>
      <c r="G400" s="87" t="s">
        <v>42</v>
      </c>
      <c r="H400" s="150" t="s">
        <v>43</v>
      </c>
      <c r="I400" s="88" t="s">
        <v>44</v>
      </c>
      <c r="J400" s="88" t="s">
        <v>45</v>
      </c>
      <c r="K400" s="89" t="n">
        <v>900</v>
      </c>
      <c r="L400" s="85" t="s">
        <v>160</v>
      </c>
      <c r="M400" s="85" t="s">
        <v>47</v>
      </c>
      <c r="N400" s="87" t="s">
        <v>152</v>
      </c>
      <c r="O400" s="88" t="s">
        <v>307</v>
      </c>
    </row>
    <row r="401" s="109" customFormat="true" ht="60" hidden="false" customHeight="false" outlineLevel="0" collapsed="false">
      <c r="A401" s="84" t="n">
        <v>83</v>
      </c>
      <c r="B401" s="85" t="s">
        <v>552</v>
      </c>
      <c r="C401" s="85" t="s">
        <v>552</v>
      </c>
      <c r="D401" s="255" t="s">
        <v>554</v>
      </c>
      <c r="E401" s="87" t="s">
        <v>41</v>
      </c>
      <c r="F401" s="106" t="s">
        <v>164</v>
      </c>
      <c r="G401" s="87" t="s">
        <v>42</v>
      </c>
      <c r="H401" s="150" t="s">
        <v>43</v>
      </c>
      <c r="I401" s="88" t="s">
        <v>44</v>
      </c>
      <c r="J401" s="88" t="s">
        <v>45</v>
      </c>
      <c r="K401" s="89" t="n">
        <v>8850</v>
      </c>
      <c r="L401" s="85" t="s">
        <v>46</v>
      </c>
      <c r="M401" s="85" t="s">
        <v>555</v>
      </c>
      <c r="N401" s="87" t="s">
        <v>152</v>
      </c>
      <c r="O401" s="88" t="s">
        <v>307</v>
      </c>
    </row>
    <row r="402" s="181" customFormat="true" ht="60" hidden="false" customHeight="false" outlineLevel="0" collapsed="false">
      <c r="A402" s="84" t="n">
        <v>87</v>
      </c>
      <c r="B402" s="85" t="s">
        <v>552</v>
      </c>
      <c r="C402" s="85" t="s">
        <v>552</v>
      </c>
      <c r="D402" s="255" t="s">
        <v>554</v>
      </c>
      <c r="E402" s="87" t="s">
        <v>41</v>
      </c>
      <c r="F402" s="106" t="s">
        <v>164</v>
      </c>
      <c r="G402" s="87" t="s">
        <v>42</v>
      </c>
      <c r="H402" s="150" t="s">
        <v>43</v>
      </c>
      <c r="I402" s="88" t="s">
        <v>44</v>
      </c>
      <c r="J402" s="88" t="s">
        <v>45</v>
      </c>
      <c r="K402" s="89" t="n">
        <v>8850</v>
      </c>
      <c r="L402" s="85" t="s">
        <v>57</v>
      </c>
      <c r="M402" s="85" t="s">
        <v>555</v>
      </c>
      <c r="N402" s="87" t="s">
        <v>152</v>
      </c>
      <c r="O402" s="88" t="s">
        <v>307</v>
      </c>
    </row>
    <row r="403" s="225" customFormat="true" ht="12" hidden="false" customHeight="false" outlineLevel="0" collapsed="false">
      <c r="A403" s="76"/>
      <c r="B403" s="77"/>
      <c r="C403" s="77"/>
      <c r="D403" s="78" t="s">
        <v>38</v>
      </c>
      <c r="E403" s="79"/>
      <c r="F403" s="80"/>
      <c r="G403" s="80"/>
      <c r="H403" s="81"/>
      <c r="I403" s="82"/>
      <c r="J403" s="80"/>
      <c r="K403" s="81"/>
      <c r="L403" s="77"/>
      <c r="M403" s="77"/>
      <c r="N403" s="77"/>
      <c r="O403" s="83"/>
    </row>
    <row r="404" s="225" customFormat="true" ht="24" hidden="false" customHeight="false" outlineLevel="0" collapsed="false">
      <c r="A404" s="84" t="n">
        <v>66</v>
      </c>
      <c r="B404" s="85" t="s">
        <v>556</v>
      </c>
      <c r="C404" s="106" t="s">
        <v>556</v>
      </c>
      <c r="D404" s="86" t="s">
        <v>557</v>
      </c>
      <c r="E404" s="87" t="s">
        <v>41</v>
      </c>
      <c r="F404" s="106" t="s">
        <v>164</v>
      </c>
      <c r="G404" s="87" t="s">
        <v>42</v>
      </c>
      <c r="H404" s="150" t="s">
        <v>43</v>
      </c>
      <c r="I404" s="88" t="s">
        <v>44</v>
      </c>
      <c r="J404" s="88" t="s">
        <v>45</v>
      </c>
      <c r="K404" s="89" t="n">
        <v>800</v>
      </c>
      <c r="L404" s="85" t="s">
        <v>57</v>
      </c>
      <c r="M404" s="85" t="s">
        <v>558</v>
      </c>
      <c r="N404" s="87" t="s">
        <v>152</v>
      </c>
      <c r="O404" s="88" t="s">
        <v>307</v>
      </c>
    </row>
    <row r="405" s="225" customFormat="true" ht="60" hidden="false" customHeight="false" outlineLevel="0" collapsed="false">
      <c r="A405" s="84" t="n">
        <v>67</v>
      </c>
      <c r="B405" s="85" t="s">
        <v>559</v>
      </c>
      <c r="C405" s="85" t="s">
        <v>559</v>
      </c>
      <c r="D405" s="86" t="s">
        <v>560</v>
      </c>
      <c r="E405" s="87" t="s">
        <v>41</v>
      </c>
      <c r="F405" s="88" t="n">
        <v>796</v>
      </c>
      <c r="G405" s="107" t="s">
        <v>56</v>
      </c>
      <c r="H405" s="107" t="n">
        <v>25</v>
      </c>
      <c r="I405" s="88" t="s">
        <v>44</v>
      </c>
      <c r="J405" s="88" t="s">
        <v>45</v>
      </c>
      <c r="K405" s="89" t="n">
        <v>1230</v>
      </c>
      <c r="L405" s="85" t="s">
        <v>57</v>
      </c>
      <c r="M405" s="85" t="s">
        <v>47</v>
      </c>
      <c r="N405" s="106" t="s">
        <v>243</v>
      </c>
      <c r="O405" s="88" t="s">
        <v>307</v>
      </c>
    </row>
    <row r="406" s="181" customFormat="true" ht="24" hidden="false" customHeight="false" outlineLevel="0" collapsed="false">
      <c r="A406" s="84" t="n">
        <v>92</v>
      </c>
      <c r="B406" s="88" t="s">
        <v>561</v>
      </c>
      <c r="C406" s="88" t="s">
        <v>561</v>
      </c>
      <c r="D406" s="86" t="s">
        <v>562</v>
      </c>
      <c r="E406" s="87" t="s">
        <v>41</v>
      </c>
      <c r="F406" s="88" t="n">
        <v>796</v>
      </c>
      <c r="G406" s="107" t="s">
        <v>56</v>
      </c>
      <c r="H406" s="107" t="n">
        <v>1</v>
      </c>
      <c r="I406" s="88" t="s">
        <v>44</v>
      </c>
      <c r="J406" s="88" t="s">
        <v>45</v>
      </c>
      <c r="K406" s="89" t="n">
        <f aca="false">50*10</f>
        <v>500</v>
      </c>
      <c r="L406" s="85" t="s">
        <v>160</v>
      </c>
      <c r="M406" s="85" t="s">
        <v>47</v>
      </c>
      <c r="N406" s="87" t="s">
        <v>48</v>
      </c>
      <c r="O406" s="88" t="s">
        <v>49</v>
      </c>
    </row>
    <row r="407" s="181" customFormat="true" ht="48" hidden="false" customHeight="false" outlineLevel="0" collapsed="false">
      <c r="A407" s="66"/>
      <c r="B407" s="170"/>
      <c r="C407" s="170"/>
      <c r="D407" s="68" t="s">
        <v>179</v>
      </c>
      <c r="E407" s="171"/>
      <c r="F407" s="172"/>
      <c r="G407" s="172"/>
      <c r="H407" s="173"/>
      <c r="I407" s="174"/>
      <c r="J407" s="172"/>
      <c r="K407" s="173"/>
      <c r="L407" s="170"/>
      <c r="M407" s="170"/>
      <c r="N407" s="170"/>
      <c r="O407" s="175"/>
    </row>
    <row r="408" s="181" customFormat="true" ht="12" hidden="false" customHeight="false" outlineLevel="0" collapsed="false">
      <c r="A408" s="76"/>
      <c r="B408" s="77"/>
      <c r="C408" s="77"/>
      <c r="D408" s="78" t="s">
        <v>38</v>
      </c>
      <c r="E408" s="79"/>
      <c r="F408" s="80"/>
      <c r="G408" s="80"/>
      <c r="H408" s="81"/>
      <c r="I408" s="82"/>
      <c r="J408" s="80"/>
      <c r="K408" s="81"/>
      <c r="L408" s="77"/>
      <c r="M408" s="77"/>
      <c r="N408" s="77"/>
      <c r="O408" s="83"/>
    </row>
    <row r="409" s="225" customFormat="true" ht="12" hidden="false" customHeight="false" outlineLevel="0" collapsed="false">
      <c r="A409" s="76"/>
      <c r="B409" s="77"/>
      <c r="C409" s="77"/>
      <c r="D409" s="78" t="s">
        <v>50</v>
      </c>
      <c r="E409" s="79"/>
      <c r="F409" s="80"/>
      <c r="G409" s="80"/>
      <c r="H409" s="81"/>
      <c r="I409" s="82"/>
      <c r="J409" s="80"/>
      <c r="K409" s="81"/>
      <c r="L409" s="77"/>
      <c r="M409" s="77"/>
      <c r="N409" s="77"/>
      <c r="O409" s="83"/>
    </row>
    <row r="410" s="225" customFormat="true" ht="24" hidden="false" customHeight="false" outlineLevel="0" collapsed="false">
      <c r="A410" s="256" t="n">
        <v>68</v>
      </c>
      <c r="B410" s="85" t="s">
        <v>563</v>
      </c>
      <c r="C410" s="88" t="s">
        <v>564</v>
      </c>
      <c r="D410" s="86" t="s">
        <v>565</v>
      </c>
      <c r="E410" s="87" t="s">
        <v>41</v>
      </c>
      <c r="F410" s="106" t="s">
        <v>164</v>
      </c>
      <c r="G410" s="87" t="s">
        <v>42</v>
      </c>
      <c r="H410" s="257" t="s">
        <v>43</v>
      </c>
      <c r="I410" s="88" t="s">
        <v>44</v>
      </c>
      <c r="J410" s="88" t="s">
        <v>45</v>
      </c>
      <c r="K410" s="89" t="n">
        <v>5000</v>
      </c>
      <c r="L410" s="85" t="s">
        <v>160</v>
      </c>
      <c r="M410" s="85" t="s">
        <v>47</v>
      </c>
      <c r="N410" s="87" t="s">
        <v>152</v>
      </c>
      <c r="O410" s="88" t="s">
        <v>49</v>
      </c>
    </row>
    <row r="411" s="225" customFormat="true" ht="24" hidden="false" customHeight="false" outlineLevel="0" collapsed="false">
      <c r="A411" s="256" t="n">
        <v>85</v>
      </c>
      <c r="B411" s="85" t="s">
        <v>563</v>
      </c>
      <c r="C411" s="88" t="s">
        <v>563</v>
      </c>
      <c r="D411" s="86" t="s">
        <v>566</v>
      </c>
      <c r="E411" s="87" t="s">
        <v>41</v>
      </c>
      <c r="F411" s="106" t="s">
        <v>164</v>
      </c>
      <c r="G411" s="87" t="s">
        <v>42</v>
      </c>
      <c r="H411" s="257" t="s">
        <v>43</v>
      </c>
      <c r="I411" s="88" t="s">
        <v>44</v>
      </c>
      <c r="J411" s="88" t="s">
        <v>45</v>
      </c>
      <c r="K411" s="89" t="n">
        <v>300</v>
      </c>
      <c r="L411" s="85" t="s">
        <v>57</v>
      </c>
      <c r="M411" s="85" t="s">
        <v>47</v>
      </c>
      <c r="N411" s="87" t="s">
        <v>152</v>
      </c>
      <c r="O411" s="88" t="s">
        <v>49</v>
      </c>
    </row>
    <row r="412" s="225" customFormat="true" ht="24" hidden="false" customHeight="false" outlineLevel="0" collapsed="false">
      <c r="A412" s="84" t="n">
        <v>69</v>
      </c>
      <c r="B412" s="88" t="s">
        <v>567</v>
      </c>
      <c r="C412" s="88" t="s">
        <v>567</v>
      </c>
      <c r="D412" s="86" t="s">
        <v>568</v>
      </c>
      <c r="E412" s="87" t="s">
        <v>41</v>
      </c>
      <c r="F412" s="106" t="s">
        <v>164</v>
      </c>
      <c r="G412" s="87" t="s">
        <v>42</v>
      </c>
      <c r="H412" s="257" t="s">
        <v>43</v>
      </c>
      <c r="I412" s="88" t="s">
        <v>44</v>
      </c>
      <c r="J412" s="88" t="s">
        <v>45</v>
      </c>
      <c r="K412" s="89" t="n">
        <v>2500</v>
      </c>
      <c r="L412" s="85" t="s">
        <v>47</v>
      </c>
      <c r="M412" s="85" t="s">
        <v>165</v>
      </c>
      <c r="N412" s="87" t="s">
        <v>152</v>
      </c>
      <c r="O412" s="88" t="s">
        <v>49</v>
      </c>
    </row>
    <row r="413" s="225" customFormat="true" ht="24" hidden="false" customHeight="false" outlineLevel="0" collapsed="false">
      <c r="A413" s="84" t="n">
        <v>70</v>
      </c>
      <c r="B413" s="99" t="s">
        <v>569</v>
      </c>
      <c r="C413" s="99" t="s">
        <v>570</v>
      </c>
      <c r="D413" s="100" t="s">
        <v>571</v>
      </c>
      <c r="E413" s="258"/>
      <c r="F413" s="84" t="n">
        <v>839</v>
      </c>
      <c r="G413" s="103" t="s">
        <v>572</v>
      </c>
      <c r="H413" s="103" t="n">
        <f aca="false">SUM(H414:H415)</f>
        <v>303</v>
      </c>
      <c r="I413" s="84" t="s">
        <v>44</v>
      </c>
      <c r="J413" s="84" t="s">
        <v>45</v>
      </c>
      <c r="K413" s="104" t="n">
        <f aca="false">SUM(K414:K415)</f>
        <v>713.01287</v>
      </c>
      <c r="L413" s="99" t="s">
        <v>160</v>
      </c>
      <c r="M413" s="99" t="s">
        <v>47</v>
      </c>
      <c r="N413" s="101" t="s">
        <v>243</v>
      </c>
      <c r="O413" s="84" t="s">
        <v>49</v>
      </c>
    </row>
    <row r="414" s="225" customFormat="true" ht="24" hidden="false" customHeight="false" outlineLevel="0" collapsed="false">
      <c r="A414" s="84"/>
      <c r="B414" s="85" t="s">
        <v>569</v>
      </c>
      <c r="C414" s="85" t="s">
        <v>570</v>
      </c>
      <c r="D414" s="86" t="s">
        <v>573</v>
      </c>
      <c r="E414" s="87" t="s">
        <v>574</v>
      </c>
      <c r="F414" s="88" t="n">
        <v>839</v>
      </c>
      <c r="G414" s="107" t="s">
        <v>572</v>
      </c>
      <c r="H414" s="87" t="n">
        <v>149</v>
      </c>
      <c r="I414" s="88" t="s">
        <v>44</v>
      </c>
      <c r="J414" s="88" t="s">
        <v>45</v>
      </c>
      <c r="K414" s="89" t="n">
        <v>372.53427</v>
      </c>
      <c r="L414" s="85" t="s">
        <v>160</v>
      </c>
      <c r="M414" s="85" t="s">
        <v>47</v>
      </c>
      <c r="N414" s="87" t="s">
        <v>243</v>
      </c>
      <c r="O414" s="88" t="s">
        <v>49</v>
      </c>
    </row>
    <row r="415" s="225" customFormat="true" ht="24" hidden="false" customHeight="false" outlineLevel="0" collapsed="false">
      <c r="A415" s="84"/>
      <c r="B415" s="85" t="s">
        <v>569</v>
      </c>
      <c r="C415" s="85" t="s">
        <v>570</v>
      </c>
      <c r="D415" s="86" t="s">
        <v>575</v>
      </c>
      <c r="E415" s="87" t="s">
        <v>574</v>
      </c>
      <c r="F415" s="88" t="n">
        <v>839</v>
      </c>
      <c r="G415" s="107" t="s">
        <v>572</v>
      </c>
      <c r="H415" s="87" t="n">
        <v>154</v>
      </c>
      <c r="I415" s="88" t="s">
        <v>44</v>
      </c>
      <c r="J415" s="88" t="s">
        <v>45</v>
      </c>
      <c r="K415" s="89" t="n">
        <v>340.4786</v>
      </c>
      <c r="L415" s="85" t="s">
        <v>160</v>
      </c>
      <c r="M415" s="85" t="s">
        <v>47</v>
      </c>
      <c r="N415" s="87" t="s">
        <v>243</v>
      </c>
      <c r="O415" s="88" t="s">
        <v>49</v>
      </c>
    </row>
    <row r="416" s="225" customFormat="true" ht="24" hidden="false" customHeight="false" outlineLevel="0" collapsed="false">
      <c r="A416" s="84" t="n">
        <v>94</v>
      </c>
      <c r="B416" s="85" t="s">
        <v>569</v>
      </c>
      <c r="C416" s="85" t="s">
        <v>570</v>
      </c>
      <c r="D416" s="86" t="s">
        <v>576</v>
      </c>
      <c r="E416" s="87" t="s">
        <v>574</v>
      </c>
      <c r="F416" s="88" t="n">
        <v>839</v>
      </c>
      <c r="G416" s="107" t="s">
        <v>572</v>
      </c>
      <c r="H416" s="87" t="n">
        <v>69</v>
      </c>
      <c r="I416" s="88" t="s">
        <v>44</v>
      </c>
      <c r="J416" s="88" t="s">
        <v>45</v>
      </c>
      <c r="K416" s="89" t="n">
        <v>913.49514</v>
      </c>
      <c r="L416" s="85" t="s">
        <v>160</v>
      </c>
      <c r="M416" s="85" t="s">
        <v>47</v>
      </c>
      <c r="N416" s="87" t="s">
        <v>243</v>
      </c>
      <c r="O416" s="88" t="s">
        <v>49</v>
      </c>
      <c r="Q416" s="230"/>
      <c r="R416" s="230"/>
      <c r="S416" s="230"/>
    </row>
    <row r="417" s="225" customFormat="true" ht="24" hidden="false" customHeight="false" outlineLevel="0" collapsed="false">
      <c r="A417" s="84" t="n">
        <v>71</v>
      </c>
      <c r="B417" s="99" t="s">
        <v>569</v>
      </c>
      <c r="C417" s="99" t="s">
        <v>577</v>
      </c>
      <c r="D417" s="100" t="s">
        <v>578</v>
      </c>
      <c r="E417" s="101"/>
      <c r="F417" s="84" t="n">
        <v>839</v>
      </c>
      <c r="G417" s="103" t="s">
        <v>572</v>
      </c>
      <c r="H417" s="101" t="n">
        <f aca="false">SUM(H418:H419)</f>
        <v>255</v>
      </c>
      <c r="I417" s="84" t="s">
        <v>44</v>
      </c>
      <c r="J417" s="84" t="s">
        <v>45</v>
      </c>
      <c r="K417" s="259" t="n">
        <v>1402.5</v>
      </c>
      <c r="L417" s="99" t="s">
        <v>160</v>
      </c>
      <c r="M417" s="99" t="s">
        <v>47</v>
      </c>
      <c r="N417" s="101" t="s">
        <v>243</v>
      </c>
      <c r="O417" s="84" t="s">
        <v>49</v>
      </c>
      <c r="Q417" s="230"/>
      <c r="R417" s="230"/>
      <c r="S417" s="230"/>
    </row>
    <row r="418" s="225" customFormat="true" ht="24" hidden="false" customHeight="false" outlineLevel="0" collapsed="false">
      <c r="A418" s="84"/>
      <c r="B418" s="85" t="s">
        <v>569</v>
      </c>
      <c r="C418" s="85" t="s">
        <v>577</v>
      </c>
      <c r="D418" s="86" t="s">
        <v>579</v>
      </c>
      <c r="E418" s="87"/>
      <c r="F418" s="88" t="n">
        <v>839</v>
      </c>
      <c r="G418" s="107" t="s">
        <v>572</v>
      </c>
      <c r="H418" s="87" t="n">
        <v>250</v>
      </c>
      <c r="I418" s="88" t="s">
        <v>44</v>
      </c>
      <c r="J418" s="88" t="s">
        <v>45</v>
      </c>
      <c r="K418" s="89" t="n">
        <v>1375</v>
      </c>
      <c r="L418" s="85" t="s">
        <v>160</v>
      </c>
      <c r="M418" s="85" t="s">
        <v>47</v>
      </c>
      <c r="N418" s="87" t="s">
        <v>243</v>
      </c>
      <c r="O418" s="88" t="s">
        <v>49</v>
      </c>
      <c r="Q418" s="230"/>
      <c r="R418" s="230"/>
      <c r="S418" s="230"/>
    </row>
    <row r="419" s="225" customFormat="true" ht="24" hidden="false" customHeight="false" outlineLevel="0" collapsed="false">
      <c r="A419" s="84"/>
      <c r="B419" s="85" t="s">
        <v>569</v>
      </c>
      <c r="C419" s="85" t="s">
        <v>577</v>
      </c>
      <c r="D419" s="86" t="s">
        <v>580</v>
      </c>
      <c r="E419" s="87"/>
      <c r="F419" s="88" t="n">
        <v>839</v>
      </c>
      <c r="G419" s="107" t="s">
        <v>572</v>
      </c>
      <c r="H419" s="87" t="n">
        <v>5</v>
      </c>
      <c r="I419" s="88" t="s">
        <v>44</v>
      </c>
      <c r="J419" s="88" t="s">
        <v>45</v>
      </c>
      <c r="K419" s="89" t="n">
        <v>27.5</v>
      </c>
      <c r="L419" s="85" t="s">
        <v>160</v>
      </c>
      <c r="M419" s="85" t="s">
        <v>47</v>
      </c>
      <c r="N419" s="87" t="s">
        <v>243</v>
      </c>
      <c r="O419" s="88" t="s">
        <v>49</v>
      </c>
    </row>
    <row r="420" s="225" customFormat="true" ht="24" hidden="false" customHeight="false" outlineLevel="0" collapsed="false">
      <c r="A420" s="84" t="n">
        <v>72</v>
      </c>
      <c r="B420" s="85" t="s">
        <v>569</v>
      </c>
      <c r="C420" s="85" t="s">
        <v>581</v>
      </c>
      <c r="D420" s="86" t="s">
        <v>582</v>
      </c>
      <c r="E420" s="87"/>
      <c r="F420" s="88" t="n">
        <v>796</v>
      </c>
      <c r="G420" s="107" t="s">
        <v>56</v>
      </c>
      <c r="H420" s="87" t="n">
        <v>180</v>
      </c>
      <c r="I420" s="88" t="s">
        <v>44</v>
      </c>
      <c r="J420" s="88" t="s">
        <v>45</v>
      </c>
      <c r="K420" s="89" t="n">
        <v>162</v>
      </c>
      <c r="L420" s="85" t="s">
        <v>160</v>
      </c>
      <c r="M420" s="85" t="s">
        <v>47</v>
      </c>
      <c r="N420" s="87" t="s">
        <v>243</v>
      </c>
      <c r="O420" s="88" t="s">
        <v>49</v>
      </c>
    </row>
    <row r="421" s="225" customFormat="true" ht="24" hidden="false" customHeight="false" outlineLevel="0" collapsed="false">
      <c r="A421" s="84" t="n">
        <v>73</v>
      </c>
      <c r="B421" s="85" t="s">
        <v>569</v>
      </c>
      <c r="C421" s="85" t="s">
        <v>583</v>
      </c>
      <c r="D421" s="86" t="s">
        <v>584</v>
      </c>
      <c r="E421" s="87"/>
      <c r="F421" s="88" t="n">
        <v>796</v>
      </c>
      <c r="G421" s="107" t="s">
        <v>56</v>
      </c>
      <c r="H421" s="87" t="n">
        <v>180</v>
      </c>
      <c r="I421" s="88" t="s">
        <v>44</v>
      </c>
      <c r="J421" s="88" t="s">
        <v>45</v>
      </c>
      <c r="K421" s="89" t="n">
        <v>234</v>
      </c>
      <c r="L421" s="85" t="s">
        <v>160</v>
      </c>
      <c r="M421" s="85" t="s">
        <v>47</v>
      </c>
      <c r="N421" s="87" t="s">
        <v>243</v>
      </c>
      <c r="O421" s="88" t="s">
        <v>49</v>
      </c>
    </row>
    <row r="422" s="225" customFormat="true" ht="24" hidden="false" customHeight="false" outlineLevel="0" collapsed="false">
      <c r="A422" s="84" t="n">
        <v>74</v>
      </c>
      <c r="B422" s="85" t="s">
        <v>583</v>
      </c>
      <c r="C422" s="85" t="s">
        <v>583</v>
      </c>
      <c r="D422" s="86" t="s">
        <v>585</v>
      </c>
      <c r="E422" s="87"/>
      <c r="F422" s="88" t="n">
        <v>796</v>
      </c>
      <c r="G422" s="107" t="s">
        <v>56</v>
      </c>
      <c r="H422" s="87" t="n">
        <v>350</v>
      </c>
      <c r="I422" s="88" t="s">
        <v>44</v>
      </c>
      <c r="J422" s="88" t="s">
        <v>45</v>
      </c>
      <c r="K422" s="89" t="n">
        <v>122.5</v>
      </c>
      <c r="L422" s="85" t="s">
        <v>160</v>
      </c>
      <c r="M422" s="85" t="s">
        <v>47</v>
      </c>
      <c r="N422" s="87" t="s">
        <v>243</v>
      </c>
      <c r="O422" s="88" t="s">
        <v>49</v>
      </c>
    </row>
    <row r="423" s="225" customFormat="true" ht="24" hidden="false" customHeight="false" outlineLevel="0" collapsed="false">
      <c r="A423" s="84" t="n">
        <v>75</v>
      </c>
      <c r="B423" s="85" t="s">
        <v>586</v>
      </c>
      <c r="C423" s="85" t="s">
        <v>587</v>
      </c>
      <c r="D423" s="86" t="s">
        <v>588</v>
      </c>
      <c r="E423" s="87"/>
      <c r="F423" s="88" t="n">
        <v>715</v>
      </c>
      <c r="G423" s="107" t="s">
        <v>589</v>
      </c>
      <c r="H423" s="87" t="n">
        <v>240</v>
      </c>
      <c r="I423" s="88" t="s">
        <v>44</v>
      </c>
      <c r="J423" s="88" t="s">
        <v>45</v>
      </c>
      <c r="K423" s="89" t="n">
        <v>192</v>
      </c>
      <c r="L423" s="85" t="s">
        <v>160</v>
      </c>
      <c r="M423" s="85" t="s">
        <v>47</v>
      </c>
      <c r="N423" s="87" t="s">
        <v>243</v>
      </c>
      <c r="O423" s="88" t="s">
        <v>49</v>
      </c>
    </row>
    <row r="424" s="225" customFormat="true" ht="24" hidden="false" customHeight="false" outlineLevel="0" collapsed="false">
      <c r="A424" s="84" t="n">
        <v>76</v>
      </c>
      <c r="B424" s="85" t="s">
        <v>586</v>
      </c>
      <c r="C424" s="85" t="s">
        <v>586</v>
      </c>
      <c r="D424" s="86" t="s">
        <v>590</v>
      </c>
      <c r="E424" s="87"/>
      <c r="F424" s="88" t="n">
        <v>715</v>
      </c>
      <c r="G424" s="107" t="s">
        <v>589</v>
      </c>
      <c r="H424" s="87" t="n">
        <v>180</v>
      </c>
      <c r="I424" s="88" t="s">
        <v>44</v>
      </c>
      <c r="J424" s="88" t="s">
        <v>45</v>
      </c>
      <c r="K424" s="89" t="n">
        <v>306</v>
      </c>
      <c r="L424" s="85" t="s">
        <v>160</v>
      </c>
      <c r="M424" s="85" t="s">
        <v>47</v>
      </c>
      <c r="N424" s="87" t="s">
        <v>243</v>
      </c>
      <c r="O424" s="88" t="s">
        <v>49</v>
      </c>
    </row>
    <row r="425" s="225" customFormat="true" ht="24" hidden="false" customHeight="false" outlineLevel="0" collapsed="false">
      <c r="A425" s="84" t="n">
        <v>77</v>
      </c>
      <c r="B425" s="85" t="s">
        <v>586</v>
      </c>
      <c r="C425" s="85" t="s">
        <v>586</v>
      </c>
      <c r="D425" s="86" t="s">
        <v>591</v>
      </c>
      <c r="E425" s="87"/>
      <c r="F425" s="88" t="n">
        <v>715</v>
      </c>
      <c r="G425" s="107" t="s">
        <v>589</v>
      </c>
      <c r="H425" s="87" t="n">
        <v>240</v>
      </c>
      <c r="I425" s="88" t="s">
        <v>44</v>
      </c>
      <c r="J425" s="88" t="s">
        <v>45</v>
      </c>
      <c r="K425" s="89" t="n">
        <v>408</v>
      </c>
      <c r="L425" s="85" t="s">
        <v>160</v>
      </c>
      <c r="M425" s="85" t="s">
        <v>47</v>
      </c>
      <c r="N425" s="87" t="s">
        <v>243</v>
      </c>
      <c r="O425" s="88" t="s">
        <v>49</v>
      </c>
    </row>
    <row r="426" s="225" customFormat="true" ht="24" hidden="false" customHeight="false" outlineLevel="0" collapsed="false">
      <c r="A426" s="84" t="n">
        <v>78</v>
      </c>
      <c r="B426" s="85" t="s">
        <v>586</v>
      </c>
      <c r="C426" s="85" t="s">
        <v>586</v>
      </c>
      <c r="D426" s="86" t="s">
        <v>592</v>
      </c>
      <c r="E426" s="87"/>
      <c r="F426" s="88" t="n">
        <v>715</v>
      </c>
      <c r="G426" s="107" t="s">
        <v>589</v>
      </c>
      <c r="H426" s="87" t="n">
        <v>230</v>
      </c>
      <c r="I426" s="88" t="s">
        <v>44</v>
      </c>
      <c r="J426" s="88" t="s">
        <v>45</v>
      </c>
      <c r="K426" s="89" t="n">
        <v>299</v>
      </c>
      <c r="L426" s="85" t="s">
        <v>160</v>
      </c>
      <c r="M426" s="85" t="s">
        <v>47</v>
      </c>
      <c r="N426" s="87" t="s">
        <v>243</v>
      </c>
      <c r="O426" s="88" t="s">
        <v>49</v>
      </c>
    </row>
    <row r="427" s="225" customFormat="true" ht="24" hidden="false" customHeight="false" outlineLevel="0" collapsed="false">
      <c r="A427" s="84" t="n">
        <v>79</v>
      </c>
      <c r="B427" s="99" t="s">
        <v>569</v>
      </c>
      <c r="C427" s="84" t="s">
        <v>593</v>
      </c>
      <c r="D427" s="100" t="s">
        <v>594</v>
      </c>
      <c r="E427" s="87"/>
      <c r="F427" s="88" t="n">
        <v>715</v>
      </c>
      <c r="G427" s="107" t="s">
        <v>589</v>
      </c>
      <c r="H427" s="87" t="n">
        <f aca="false">SUM(H428:H430)</f>
        <v>11950</v>
      </c>
      <c r="I427" s="88" t="s">
        <v>44</v>
      </c>
      <c r="J427" s="88" t="s">
        <v>45</v>
      </c>
      <c r="K427" s="151" t="n">
        <v>730.5</v>
      </c>
      <c r="L427" s="85" t="s">
        <v>160</v>
      </c>
      <c r="M427" s="85" t="s">
        <v>47</v>
      </c>
      <c r="N427" s="87" t="s">
        <v>243</v>
      </c>
      <c r="O427" s="88" t="s">
        <v>49</v>
      </c>
    </row>
    <row r="428" s="225" customFormat="true" ht="24" hidden="false" customHeight="false" outlineLevel="0" collapsed="false">
      <c r="A428" s="84"/>
      <c r="B428" s="99" t="s">
        <v>569</v>
      </c>
      <c r="C428" s="88" t="s">
        <v>593</v>
      </c>
      <c r="D428" s="86" t="s">
        <v>595</v>
      </c>
      <c r="E428" s="87"/>
      <c r="F428" s="88" t="n">
        <v>715</v>
      </c>
      <c r="G428" s="107" t="s">
        <v>589</v>
      </c>
      <c r="H428" s="87" t="n">
        <v>7900</v>
      </c>
      <c r="I428" s="88" t="s">
        <v>44</v>
      </c>
      <c r="J428" s="88" t="s">
        <v>45</v>
      </c>
      <c r="K428" s="89" t="n">
        <v>474</v>
      </c>
      <c r="L428" s="85" t="s">
        <v>160</v>
      </c>
      <c r="M428" s="85" t="s">
        <v>47</v>
      </c>
      <c r="N428" s="87" t="s">
        <v>243</v>
      </c>
      <c r="O428" s="88" t="s">
        <v>49</v>
      </c>
    </row>
    <row r="429" s="225" customFormat="true" ht="24" hidden="false" customHeight="false" outlineLevel="0" collapsed="false">
      <c r="A429" s="84"/>
      <c r="B429" s="99" t="s">
        <v>569</v>
      </c>
      <c r="C429" s="88" t="s">
        <v>593</v>
      </c>
      <c r="D429" s="86" t="s">
        <v>596</v>
      </c>
      <c r="E429" s="87"/>
      <c r="F429" s="88" t="n">
        <v>715</v>
      </c>
      <c r="G429" s="107" t="s">
        <v>589</v>
      </c>
      <c r="H429" s="87" t="n">
        <v>1050</v>
      </c>
      <c r="I429" s="88" t="s">
        <v>44</v>
      </c>
      <c r="J429" s="88" t="s">
        <v>45</v>
      </c>
      <c r="K429" s="89" t="n">
        <v>136.5</v>
      </c>
      <c r="L429" s="85" t="s">
        <v>160</v>
      </c>
      <c r="M429" s="85" t="s">
        <v>47</v>
      </c>
      <c r="N429" s="87" t="s">
        <v>243</v>
      </c>
      <c r="O429" s="88" t="s">
        <v>49</v>
      </c>
    </row>
    <row r="430" s="225" customFormat="true" ht="24" hidden="false" customHeight="false" outlineLevel="0" collapsed="false">
      <c r="A430" s="84"/>
      <c r="B430" s="99" t="s">
        <v>569</v>
      </c>
      <c r="C430" s="88" t="s">
        <v>593</v>
      </c>
      <c r="D430" s="86" t="s">
        <v>597</v>
      </c>
      <c r="E430" s="87"/>
      <c r="F430" s="88" t="n">
        <v>715</v>
      </c>
      <c r="G430" s="107" t="s">
        <v>589</v>
      </c>
      <c r="H430" s="87" t="n">
        <v>3000</v>
      </c>
      <c r="I430" s="88" t="s">
        <v>44</v>
      </c>
      <c r="J430" s="88" t="s">
        <v>45</v>
      </c>
      <c r="K430" s="89" t="n">
        <v>120</v>
      </c>
      <c r="L430" s="85" t="s">
        <v>160</v>
      </c>
      <c r="M430" s="85" t="s">
        <v>47</v>
      </c>
      <c r="N430" s="87" t="s">
        <v>243</v>
      </c>
      <c r="O430" s="88" t="s">
        <v>49</v>
      </c>
    </row>
    <row r="431" s="225" customFormat="true" ht="24" hidden="false" customHeight="false" outlineLevel="0" collapsed="false">
      <c r="A431" s="84" t="n">
        <v>80</v>
      </c>
      <c r="B431" s="99" t="s">
        <v>569</v>
      </c>
      <c r="C431" s="88" t="s">
        <v>593</v>
      </c>
      <c r="D431" s="86" t="s">
        <v>598</v>
      </c>
      <c r="E431" s="87"/>
      <c r="F431" s="88" t="n">
        <v>715</v>
      </c>
      <c r="G431" s="107" t="s">
        <v>589</v>
      </c>
      <c r="H431" s="87" t="n">
        <v>280</v>
      </c>
      <c r="I431" s="88" t="s">
        <v>44</v>
      </c>
      <c r="J431" s="88" t="s">
        <v>45</v>
      </c>
      <c r="K431" s="89" t="n">
        <v>126</v>
      </c>
      <c r="L431" s="85" t="s">
        <v>160</v>
      </c>
      <c r="M431" s="85" t="s">
        <v>47</v>
      </c>
      <c r="N431" s="87" t="s">
        <v>243</v>
      </c>
      <c r="O431" s="88" t="s">
        <v>49</v>
      </c>
    </row>
    <row r="432" s="225" customFormat="true" ht="12" hidden="false" customHeight="false" outlineLevel="0" collapsed="false">
      <c r="A432" s="84" t="n">
        <v>81</v>
      </c>
      <c r="B432" s="84" t="s">
        <v>599</v>
      </c>
      <c r="C432" s="99" t="s">
        <v>600</v>
      </c>
      <c r="D432" s="260" t="s">
        <v>601</v>
      </c>
      <c r="E432" s="101" t="s">
        <v>41</v>
      </c>
      <c r="F432" s="102" t="s">
        <v>55</v>
      </c>
      <c r="G432" s="103" t="s">
        <v>56</v>
      </c>
      <c r="H432" s="103" t="n">
        <f aca="false">SUM(H433:H437)</f>
        <v>304752</v>
      </c>
      <c r="I432" s="84" t="s">
        <v>44</v>
      </c>
      <c r="J432" s="84" t="s">
        <v>45</v>
      </c>
      <c r="K432" s="104" t="n">
        <v>5185.84</v>
      </c>
      <c r="L432" s="99" t="s">
        <v>602</v>
      </c>
      <c r="M432" s="99" t="s">
        <v>603</v>
      </c>
      <c r="N432" s="101" t="s">
        <v>604</v>
      </c>
      <c r="O432" s="84" t="s">
        <v>307</v>
      </c>
    </row>
    <row r="433" s="225" customFormat="true" ht="12" hidden="false" customHeight="false" outlineLevel="0" collapsed="false">
      <c r="A433" s="84"/>
      <c r="B433" s="88" t="s">
        <v>599</v>
      </c>
      <c r="C433" s="85" t="s">
        <v>600</v>
      </c>
      <c r="D433" s="261" t="s">
        <v>605</v>
      </c>
      <c r="E433" s="87" t="s">
        <v>41</v>
      </c>
      <c r="F433" s="106" t="s">
        <v>55</v>
      </c>
      <c r="G433" s="107" t="s">
        <v>56</v>
      </c>
      <c r="H433" s="107" t="n">
        <v>6000</v>
      </c>
      <c r="I433" s="88" t="s">
        <v>44</v>
      </c>
      <c r="J433" s="88" t="s">
        <v>45</v>
      </c>
      <c r="K433" s="89" t="n">
        <v>222</v>
      </c>
      <c r="L433" s="85" t="s">
        <v>602</v>
      </c>
      <c r="M433" s="85" t="s">
        <v>603</v>
      </c>
      <c r="N433" s="87" t="s">
        <v>604</v>
      </c>
      <c r="O433" s="88" t="s">
        <v>307</v>
      </c>
    </row>
    <row r="434" s="225" customFormat="true" ht="12" hidden="false" customHeight="false" outlineLevel="0" collapsed="false">
      <c r="A434" s="84"/>
      <c r="B434" s="88" t="s">
        <v>599</v>
      </c>
      <c r="C434" s="85" t="s">
        <v>600</v>
      </c>
      <c r="D434" s="261" t="s">
        <v>606</v>
      </c>
      <c r="E434" s="87" t="s">
        <v>41</v>
      </c>
      <c r="F434" s="106" t="s">
        <v>55</v>
      </c>
      <c r="G434" s="107" t="s">
        <v>56</v>
      </c>
      <c r="H434" s="107" t="n">
        <v>48256</v>
      </c>
      <c r="I434" s="88" t="s">
        <v>44</v>
      </c>
      <c r="J434" s="88" t="s">
        <v>45</v>
      </c>
      <c r="K434" s="89" t="n">
        <v>965.12</v>
      </c>
      <c r="L434" s="85" t="s">
        <v>602</v>
      </c>
      <c r="M434" s="85" t="s">
        <v>603</v>
      </c>
      <c r="N434" s="87" t="s">
        <v>604</v>
      </c>
      <c r="O434" s="88" t="s">
        <v>307</v>
      </c>
    </row>
    <row r="435" s="225" customFormat="true" ht="12" hidden="false" customHeight="false" outlineLevel="0" collapsed="false">
      <c r="A435" s="84"/>
      <c r="B435" s="88" t="s">
        <v>599</v>
      </c>
      <c r="C435" s="85" t="s">
        <v>600</v>
      </c>
      <c r="D435" s="261" t="s">
        <v>607</v>
      </c>
      <c r="E435" s="87" t="s">
        <v>41</v>
      </c>
      <c r="F435" s="106" t="s">
        <v>55</v>
      </c>
      <c r="G435" s="107" t="s">
        <v>56</v>
      </c>
      <c r="H435" s="107" t="n">
        <v>48256</v>
      </c>
      <c r="I435" s="88" t="s">
        <v>44</v>
      </c>
      <c r="J435" s="88" t="s">
        <v>45</v>
      </c>
      <c r="K435" s="89" t="n">
        <v>965.12</v>
      </c>
      <c r="L435" s="85" t="s">
        <v>602</v>
      </c>
      <c r="M435" s="85" t="s">
        <v>603</v>
      </c>
      <c r="N435" s="87" t="s">
        <v>604</v>
      </c>
      <c r="O435" s="88" t="s">
        <v>307</v>
      </c>
    </row>
    <row r="436" s="225" customFormat="true" ht="12" hidden="false" customHeight="false" outlineLevel="0" collapsed="false">
      <c r="A436" s="84"/>
      <c r="B436" s="88" t="s">
        <v>599</v>
      </c>
      <c r="C436" s="85" t="s">
        <v>600</v>
      </c>
      <c r="D436" s="261" t="s">
        <v>608</v>
      </c>
      <c r="E436" s="87" t="s">
        <v>41</v>
      </c>
      <c r="F436" s="106" t="s">
        <v>55</v>
      </c>
      <c r="G436" s="107" t="s">
        <v>56</v>
      </c>
      <c r="H436" s="107" t="n">
        <v>101120</v>
      </c>
      <c r="I436" s="88" t="s">
        <v>44</v>
      </c>
      <c r="J436" s="88" t="s">
        <v>45</v>
      </c>
      <c r="K436" s="89" t="n">
        <v>1516.8</v>
      </c>
      <c r="L436" s="85" t="s">
        <v>602</v>
      </c>
      <c r="M436" s="85" t="s">
        <v>603</v>
      </c>
      <c r="N436" s="87" t="s">
        <v>604</v>
      </c>
      <c r="O436" s="88" t="s">
        <v>307</v>
      </c>
    </row>
    <row r="437" s="181" customFormat="true" ht="12.75" hidden="false" customHeight="false" outlineLevel="0" collapsed="false">
      <c r="A437" s="84"/>
      <c r="B437" s="88" t="s">
        <v>599</v>
      </c>
      <c r="C437" s="85" t="s">
        <v>600</v>
      </c>
      <c r="D437" s="261" t="s">
        <v>609</v>
      </c>
      <c r="E437" s="87" t="s">
        <v>41</v>
      </c>
      <c r="F437" s="106" t="s">
        <v>55</v>
      </c>
      <c r="G437" s="107" t="s">
        <v>56</v>
      </c>
      <c r="H437" s="107" t="n">
        <v>101120</v>
      </c>
      <c r="I437" s="88" t="s">
        <v>44</v>
      </c>
      <c r="J437" s="88" t="s">
        <v>45</v>
      </c>
      <c r="K437" s="89" t="n">
        <v>1516.8</v>
      </c>
      <c r="L437" s="85" t="s">
        <v>602</v>
      </c>
      <c r="M437" s="85" t="s">
        <v>603</v>
      </c>
      <c r="N437" s="87" t="s">
        <v>604</v>
      </c>
      <c r="O437" s="88" t="s">
        <v>307</v>
      </c>
      <c r="P437" s="262"/>
    </row>
    <row r="438" s="225" customFormat="true" ht="15" hidden="false" customHeight="true" outlineLevel="0" collapsed="false">
      <c r="A438" s="153"/>
      <c r="B438" s="183"/>
      <c r="C438" s="183"/>
      <c r="D438" s="184" t="s">
        <v>198</v>
      </c>
      <c r="E438" s="184"/>
      <c r="F438" s="184"/>
      <c r="G438" s="184"/>
      <c r="H438" s="184"/>
      <c r="I438" s="184"/>
      <c r="J438" s="184"/>
      <c r="K438" s="184"/>
      <c r="L438" s="183"/>
      <c r="M438" s="183"/>
      <c r="N438" s="183"/>
      <c r="O438" s="185"/>
      <c r="P438" s="263"/>
    </row>
    <row r="439" s="225" customFormat="true" ht="36" hidden="false" customHeight="false" outlineLevel="0" collapsed="false">
      <c r="A439" s="84" t="n">
        <v>82</v>
      </c>
      <c r="B439" s="85" t="s">
        <v>610</v>
      </c>
      <c r="C439" s="85" t="s">
        <v>610</v>
      </c>
      <c r="D439" s="86" t="s">
        <v>611</v>
      </c>
      <c r="E439" s="87"/>
      <c r="F439" s="107" t="n">
        <v>362</v>
      </c>
      <c r="G439" s="88" t="s">
        <v>612</v>
      </c>
      <c r="H439" s="107" t="n">
        <v>11</v>
      </c>
      <c r="I439" s="88" t="s">
        <v>44</v>
      </c>
      <c r="J439" s="88" t="s">
        <v>45</v>
      </c>
      <c r="K439" s="89" t="n">
        <v>724.5685</v>
      </c>
      <c r="L439" s="85" t="s">
        <v>47</v>
      </c>
      <c r="M439" s="85" t="s">
        <v>165</v>
      </c>
      <c r="N439" s="87" t="s">
        <v>58</v>
      </c>
      <c r="O439" s="88" t="s">
        <v>49</v>
      </c>
      <c r="P439" s="263"/>
    </row>
    <row r="440" s="262" customFormat="true" ht="12.75" hidden="false" customHeight="false" outlineLevel="0" collapsed="false">
      <c r="A440" s="264"/>
      <c r="B440" s="264"/>
      <c r="C440" s="264"/>
      <c r="D440" s="264"/>
      <c r="E440" s="264"/>
      <c r="F440" s="264"/>
      <c r="G440" s="264"/>
      <c r="H440" s="264"/>
      <c r="I440" s="264"/>
      <c r="J440" s="264"/>
      <c r="K440" s="265"/>
      <c r="L440" s="266"/>
      <c r="M440" s="266"/>
      <c r="N440" s="264"/>
      <c r="O440" s="264"/>
      <c r="P440" s="9"/>
      <c r="Q440" s="9"/>
      <c r="R440" s="9"/>
    </row>
    <row r="441" s="262" customFormat="true" ht="38.25" hidden="false" customHeight="true" outlineLevel="0" collapsed="false">
      <c r="A441" s="267"/>
      <c r="B441" s="268"/>
      <c r="C441" s="269" t="s">
        <v>613</v>
      </c>
      <c r="D441" s="269"/>
      <c r="E441" s="269"/>
      <c r="F441" s="270"/>
      <c r="G441" s="271" t="s">
        <v>614</v>
      </c>
      <c r="H441" s="271"/>
      <c r="I441" s="270"/>
      <c r="J441" s="272" t="s">
        <v>615</v>
      </c>
      <c r="K441" s="272"/>
      <c r="L441" s="273"/>
      <c r="M441" s="273"/>
      <c r="N441" s="273"/>
      <c r="O441" s="270"/>
      <c r="P441" s="9"/>
      <c r="Q441" s="9"/>
      <c r="R441" s="9"/>
    </row>
    <row r="442" s="262" customFormat="true" ht="15" hidden="false" customHeight="false" outlineLevel="0" collapsed="false">
      <c r="A442" s="267"/>
      <c r="B442" s="268"/>
      <c r="C442" s="274" t="s">
        <v>616</v>
      </c>
      <c r="D442" s="274"/>
      <c r="E442" s="274"/>
      <c r="F442" s="270"/>
      <c r="G442" s="275" t="s">
        <v>617</v>
      </c>
      <c r="H442" s="275"/>
      <c r="I442" s="270"/>
      <c r="J442" s="276" t="s">
        <v>618</v>
      </c>
      <c r="K442" s="276"/>
      <c r="L442" s="273"/>
      <c r="M442" s="273"/>
      <c r="N442" s="273"/>
      <c r="O442" s="270"/>
      <c r="P442" s="9"/>
      <c r="Q442" s="9"/>
      <c r="R442" s="9"/>
    </row>
    <row r="443" s="262" customFormat="true" ht="15" hidden="false" customHeight="false" outlineLevel="0" collapsed="false">
      <c r="A443" s="267"/>
      <c r="B443" s="268"/>
      <c r="C443" s="277"/>
      <c r="D443" s="278"/>
      <c r="E443" s="279"/>
      <c r="F443" s="270"/>
      <c r="G443" s="280"/>
      <c r="H443" s="281" t="s">
        <v>619</v>
      </c>
      <c r="I443" s="270"/>
      <c r="J443" s="270"/>
      <c r="K443" s="282"/>
      <c r="L443" s="273"/>
      <c r="M443" s="273"/>
      <c r="N443" s="273"/>
      <c r="O443" s="270"/>
      <c r="P443" s="9"/>
      <c r="Q443" s="9"/>
      <c r="R443" s="9"/>
    </row>
    <row r="444" s="262" customFormat="true" ht="15" hidden="false" customHeight="false" outlineLevel="0" collapsed="false">
      <c r="A444" s="1"/>
      <c r="B444" s="2"/>
      <c r="C444" s="277"/>
      <c r="D444" s="278" t="s">
        <v>620</v>
      </c>
      <c r="E444" s="279"/>
      <c r="F444" s="270"/>
      <c r="G444" s="283"/>
      <c r="H444" s="283"/>
      <c r="I444" s="270"/>
      <c r="J444" s="284"/>
      <c r="K444" s="282"/>
      <c r="L444" s="8"/>
      <c r="M444" s="8"/>
      <c r="N444" s="8"/>
      <c r="O444" s="5"/>
      <c r="P444" s="9"/>
      <c r="Q444" s="9"/>
      <c r="R444" s="9"/>
    </row>
    <row r="445" customFormat="false" ht="12.75" hidden="false" customHeight="false" outlineLevel="0" collapsed="false">
      <c r="C445" s="285"/>
      <c r="G445" s="286"/>
      <c r="H445" s="286"/>
      <c r="J445" s="287"/>
    </row>
    <row r="446" customFormat="false" ht="12.75" hidden="false" customHeight="false" outlineLevel="0" collapsed="false">
      <c r="C446" s="285"/>
      <c r="J446" s="7"/>
    </row>
    <row r="447" customFormat="false" ht="12.75" hidden="false" customHeight="false" outlineLevel="0" collapsed="false">
      <c r="C447" s="285"/>
    </row>
    <row r="448" customFormat="false" ht="12.75" hidden="false" customHeight="false" outlineLevel="0" collapsed="false">
      <c r="C448" s="285"/>
    </row>
    <row r="449" customFormat="false" ht="12.75" hidden="false" customHeight="false" outlineLevel="0" collapsed="false">
      <c r="C449" s="285"/>
    </row>
    <row r="450" customFormat="false" ht="12.75" hidden="false" customHeight="false" outlineLevel="0" collapsed="false">
      <c r="C450" s="285"/>
    </row>
    <row r="451" customFormat="false" ht="12.75" hidden="false" customHeight="false" outlineLevel="0" collapsed="false">
      <c r="C451" s="285"/>
      <c r="I451" s="7"/>
    </row>
    <row r="453" customFormat="false" ht="12.75" hidden="false" customHeight="false" outlineLevel="0" collapsed="false">
      <c r="G453" s="288"/>
      <c r="I453" s="7"/>
    </row>
    <row r="454" customFormat="false" ht="12.75" hidden="false" customHeight="false" outlineLevel="0" collapsed="false">
      <c r="I454" s="7"/>
    </row>
    <row r="455" customFormat="false" ht="12.75" hidden="false" customHeight="false" outlineLevel="0" collapsed="false">
      <c r="I455" s="7"/>
    </row>
    <row r="456" customFormat="false" ht="12.75" hidden="false" customHeight="false" outlineLevel="0" collapsed="false">
      <c r="G456" s="7"/>
      <c r="I456" s="7"/>
      <c r="J456" s="7"/>
    </row>
    <row r="457" customFormat="false" ht="12.75" hidden="false" customHeight="false" outlineLevel="0" collapsed="false">
      <c r="G457" s="7"/>
      <c r="I457" s="7"/>
      <c r="J457" s="7"/>
    </row>
    <row r="458" customFormat="false" ht="12.75" hidden="false" customHeight="false" outlineLevel="0" collapsed="false">
      <c r="G458" s="7"/>
      <c r="I458" s="7"/>
      <c r="J458" s="7"/>
    </row>
    <row r="460" customFormat="false" ht="12.75" hidden="false" customHeight="false" outlineLevel="0" collapsed="false">
      <c r="G460" s="7"/>
    </row>
    <row r="462" customFormat="false" ht="12.75" hidden="false" customHeight="false" outlineLevel="0" collapsed="false">
      <c r="J462" s="7"/>
    </row>
  </sheetData>
  <autoFilter ref="A13:AU438"/>
  <mergeCells count="50">
    <mergeCell ref="D1:K1"/>
    <mergeCell ref="D2:K2"/>
    <mergeCell ref="A12:A14"/>
    <mergeCell ref="B12:B14"/>
    <mergeCell ref="C12:C14"/>
    <mergeCell ref="N12:N14"/>
    <mergeCell ref="O12:O13"/>
    <mergeCell ref="D13:D14"/>
    <mergeCell ref="E13:E14"/>
    <mergeCell ref="F13:G13"/>
    <mergeCell ref="H13:H14"/>
    <mergeCell ref="I13:J13"/>
    <mergeCell ref="K13:K14"/>
    <mergeCell ref="L13:M13"/>
    <mergeCell ref="D124:K124"/>
    <mergeCell ref="D125:K125"/>
    <mergeCell ref="A135:O135"/>
    <mergeCell ref="A136:O136"/>
    <mergeCell ref="A137:O137"/>
    <mergeCell ref="A138:O138"/>
    <mergeCell ref="A139:O139"/>
    <mergeCell ref="A140:O140"/>
    <mergeCell ref="A141:O141"/>
    <mergeCell ref="A142:O142"/>
    <mergeCell ref="A143:O143"/>
    <mergeCell ref="A144:O144"/>
    <mergeCell ref="A145:A148"/>
    <mergeCell ref="B145:B148"/>
    <mergeCell ref="C145:C148"/>
    <mergeCell ref="D145:M145"/>
    <mergeCell ref="N145:N148"/>
    <mergeCell ref="O145:O146"/>
    <mergeCell ref="D146:D148"/>
    <mergeCell ref="E146:E148"/>
    <mergeCell ref="F146:G146"/>
    <mergeCell ref="H146:H148"/>
    <mergeCell ref="I146:J146"/>
    <mergeCell ref="L146:M146"/>
    <mergeCell ref="F147:F148"/>
    <mergeCell ref="G147:G148"/>
    <mergeCell ref="I147:I148"/>
    <mergeCell ref="J147:J148"/>
    <mergeCell ref="O147:O148"/>
    <mergeCell ref="D438:K438"/>
    <mergeCell ref="C441:E441"/>
    <mergeCell ref="G441:H441"/>
    <mergeCell ref="J441:K441"/>
    <mergeCell ref="C442:E442"/>
    <mergeCell ref="G442:H442"/>
    <mergeCell ref="J442:K442"/>
  </mergeCells>
  <hyperlinks>
    <hyperlink ref="B145" r:id="rId1" display="Код по ОКВЭД2"/>
    <hyperlink ref="C145" r:id="rId2" display="Код по ОКПД2"/>
    <hyperlink ref="F147" r:id="rId3" display="код по ОКЕИ"/>
    <hyperlink ref="I147" r:id="rId4" display="код по ОКАТО"/>
  </hyperlinks>
  <printOptions headings="false" gridLines="false" gridLinesSet="true" horizontalCentered="false" verticalCentered="false"/>
  <pageMargins left="0.315277777777778" right="0.315277777777778" top="0.354166666666667" bottom="0.118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05" activeCellId="0" sqref="B105:O110"/>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0.56"/>
    <col collapsed="false" customWidth="true" hidden="false" outlineLevel="0" max="3" min="3" style="0" width="11.85"/>
    <col collapsed="false" customWidth="true" hidden="false" outlineLevel="0" max="4" min="4" style="0" width="49.7"/>
    <col collapsed="false" customWidth="true" hidden="false" outlineLevel="0" max="5" min="5" style="0" width="46.7"/>
    <col collapsed="false" customWidth="true" hidden="false" outlineLevel="0" max="6" min="6" style="0" width="13.14"/>
    <col collapsed="false" customWidth="true" hidden="false" outlineLevel="0" max="7" min="7" style="0" width="14.14"/>
    <col collapsed="false" customWidth="true" hidden="false" outlineLevel="0" max="8" min="8" style="0" width="11.56"/>
    <col collapsed="false" customWidth="true" hidden="false" outlineLevel="0" max="11" min="11" style="0" width="12.85"/>
    <col collapsed="false" customWidth="true" hidden="false" outlineLevel="0" max="12" min="12" style="0" width="10.85"/>
    <col collapsed="false" customWidth="true" hidden="false" outlineLevel="0" max="13" min="13" style="0" width="12.42"/>
    <col collapsed="false" customWidth="true" hidden="false" outlineLevel="0" max="14" min="14" style="0" width="24.13"/>
  </cols>
  <sheetData>
    <row r="1" s="291" customFormat="true" ht="15" hidden="false" customHeight="false" outlineLevel="0" collapsed="false">
      <c r="A1" s="267"/>
      <c r="B1" s="268"/>
      <c r="C1" s="268"/>
      <c r="D1" s="289" t="s">
        <v>0</v>
      </c>
      <c r="E1" s="289"/>
      <c r="F1" s="289"/>
      <c r="G1" s="289"/>
      <c r="H1" s="289"/>
      <c r="I1" s="289"/>
      <c r="J1" s="289"/>
      <c r="K1" s="289"/>
      <c r="L1" s="290"/>
      <c r="M1" s="290"/>
      <c r="N1" s="290"/>
      <c r="O1" s="270"/>
    </row>
    <row r="2" s="291" customFormat="true" ht="15" hidden="false" customHeight="false" outlineLevel="0" collapsed="false">
      <c r="A2" s="267"/>
      <c r="B2" s="268"/>
      <c r="C2" s="268"/>
      <c r="D2" s="289" t="s">
        <v>1</v>
      </c>
      <c r="E2" s="289"/>
      <c r="F2" s="289"/>
      <c r="G2" s="289"/>
      <c r="H2" s="289"/>
      <c r="I2" s="289"/>
      <c r="J2" s="289"/>
      <c r="K2" s="289"/>
      <c r="L2" s="290"/>
      <c r="M2" s="290"/>
      <c r="N2" s="290"/>
      <c r="O2" s="270"/>
    </row>
    <row r="3" s="291" customFormat="true" ht="15" hidden="false" customHeight="false" outlineLevel="0" collapsed="false">
      <c r="A3" s="292" t="s">
        <v>2</v>
      </c>
      <c r="B3" s="293"/>
      <c r="C3" s="293"/>
      <c r="D3" s="294"/>
      <c r="E3" s="295" t="s">
        <v>3</v>
      </c>
      <c r="F3" s="296"/>
      <c r="G3" s="297"/>
      <c r="H3" s="297"/>
      <c r="I3" s="296"/>
      <c r="J3" s="296"/>
      <c r="K3" s="298"/>
      <c r="L3" s="299"/>
      <c r="M3" s="299"/>
      <c r="N3" s="296"/>
      <c r="O3" s="300"/>
    </row>
    <row r="4" s="291" customFormat="true" ht="15" hidden="false" customHeight="false" outlineLevel="0" collapsed="false">
      <c r="A4" s="301" t="s">
        <v>4</v>
      </c>
      <c r="B4" s="302"/>
      <c r="C4" s="302"/>
      <c r="D4" s="303"/>
      <c r="E4" s="304" t="s">
        <v>5</v>
      </c>
      <c r="F4" s="305"/>
      <c r="G4" s="306"/>
      <c r="H4" s="306"/>
      <c r="I4" s="305"/>
      <c r="J4" s="305"/>
      <c r="K4" s="307"/>
      <c r="L4" s="308"/>
      <c r="M4" s="308"/>
      <c r="N4" s="305"/>
      <c r="O4" s="309"/>
    </row>
    <row r="5" s="291" customFormat="true" ht="15" hidden="false" customHeight="false" outlineLevel="0" collapsed="false">
      <c r="A5" s="301" t="s">
        <v>6</v>
      </c>
      <c r="B5" s="302"/>
      <c r="C5" s="302"/>
      <c r="D5" s="303"/>
      <c r="E5" s="304" t="s">
        <v>7</v>
      </c>
      <c r="F5" s="305"/>
      <c r="G5" s="306"/>
      <c r="H5" s="306"/>
      <c r="I5" s="305"/>
      <c r="J5" s="305"/>
      <c r="K5" s="307"/>
      <c r="L5" s="308"/>
      <c r="M5" s="308"/>
      <c r="N5" s="305"/>
      <c r="O5" s="309"/>
    </row>
    <row r="6" s="291" customFormat="true" ht="15" hidden="false" customHeight="false" outlineLevel="0" collapsed="false">
      <c r="A6" s="301" t="s">
        <v>8</v>
      </c>
      <c r="B6" s="302"/>
      <c r="C6" s="302"/>
      <c r="D6" s="303"/>
      <c r="E6" s="304" t="s">
        <v>9</v>
      </c>
      <c r="F6" s="305"/>
      <c r="G6" s="306"/>
      <c r="H6" s="306"/>
      <c r="I6" s="305"/>
      <c r="J6" s="305"/>
      <c r="K6" s="307"/>
      <c r="L6" s="308"/>
      <c r="M6" s="308"/>
      <c r="N6" s="305"/>
      <c r="O6" s="309"/>
    </row>
    <row r="7" s="291" customFormat="true" ht="15" hidden="false" customHeight="false" outlineLevel="0" collapsed="false">
      <c r="A7" s="301" t="s">
        <v>10</v>
      </c>
      <c r="B7" s="302"/>
      <c r="C7" s="302"/>
      <c r="D7" s="303"/>
      <c r="E7" s="310" t="n">
        <v>7017081040</v>
      </c>
      <c r="F7" s="305"/>
      <c r="G7" s="306"/>
      <c r="H7" s="306"/>
      <c r="I7" s="305"/>
      <c r="J7" s="305"/>
      <c r="K7" s="307"/>
      <c r="L7" s="308"/>
      <c r="M7" s="308"/>
      <c r="N7" s="305"/>
      <c r="O7" s="309"/>
    </row>
    <row r="8" s="291" customFormat="true" ht="15" hidden="false" customHeight="false" outlineLevel="0" collapsed="false">
      <c r="A8" s="301" t="s">
        <v>11</v>
      </c>
      <c r="B8" s="302"/>
      <c r="C8" s="302"/>
      <c r="D8" s="303"/>
      <c r="E8" s="310" t="n">
        <v>701701001</v>
      </c>
      <c r="F8" s="305"/>
      <c r="G8" s="306"/>
      <c r="H8" s="306"/>
      <c r="I8" s="305"/>
      <c r="J8" s="305"/>
      <c r="K8" s="307"/>
      <c r="L8" s="308"/>
      <c r="M8" s="308"/>
      <c r="N8" s="305"/>
      <c r="O8" s="309"/>
    </row>
    <row r="9" s="291" customFormat="true" ht="15" hidden="false" customHeight="false" outlineLevel="0" collapsed="false">
      <c r="A9" s="311" t="s">
        <v>12</v>
      </c>
      <c r="B9" s="312"/>
      <c r="C9" s="312"/>
      <c r="D9" s="313"/>
      <c r="E9" s="314"/>
      <c r="F9" s="315"/>
      <c r="G9" s="316"/>
      <c r="H9" s="316"/>
      <c r="I9" s="315"/>
      <c r="J9" s="315"/>
      <c r="K9" s="317"/>
      <c r="L9" s="318"/>
      <c r="M9" s="318"/>
      <c r="N9" s="315"/>
      <c r="O9" s="319"/>
    </row>
    <row r="10" s="291" customFormat="true" ht="14.25" hidden="false" customHeight="true" outlineLevel="0" collapsed="false">
      <c r="A10" s="52" t="s">
        <v>18</v>
      </c>
      <c r="B10" s="53" t="s">
        <v>19</v>
      </c>
      <c r="C10" s="53" t="s">
        <v>20</v>
      </c>
      <c r="D10" s="61" t="s">
        <v>21</v>
      </c>
      <c r="E10" s="61"/>
      <c r="F10" s="61"/>
      <c r="G10" s="61"/>
      <c r="H10" s="61"/>
      <c r="I10" s="61"/>
      <c r="J10" s="61"/>
      <c r="K10" s="61"/>
      <c r="L10" s="61"/>
      <c r="M10" s="61"/>
      <c r="N10" s="61" t="s">
        <v>22</v>
      </c>
      <c r="O10" s="61" t="s">
        <v>23</v>
      </c>
    </row>
    <row r="11" customFormat="false" ht="12.75" hidden="false" customHeight="true" outlineLevel="0" collapsed="false">
      <c r="A11" s="52"/>
      <c r="B11" s="53"/>
      <c r="C11" s="53"/>
      <c r="D11" s="61" t="s">
        <v>24</v>
      </c>
      <c r="E11" s="61" t="s">
        <v>25</v>
      </c>
      <c r="F11" s="61" t="s">
        <v>26</v>
      </c>
      <c r="G11" s="61"/>
      <c r="H11" s="63" t="s">
        <v>27</v>
      </c>
      <c r="I11" s="61" t="s">
        <v>28</v>
      </c>
      <c r="J11" s="61"/>
      <c r="K11" s="320" t="s">
        <v>29</v>
      </c>
      <c r="L11" s="64" t="s">
        <v>30</v>
      </c>
      <c r="M11" s="64"/>
      <c r="N11" s="61"/>
      <c r="O11" s="61"/>
    </row>
    <row r="12" customFormat="false" ht="89.25" hidden="false" customHeight="false" outlineLevel="0" collapsed="false">
      <c r="A12" s="52"/>
      <c r="B12" s="53"/>
      <c r="C12" s="53"/>
      <c r="D12" s="61"/>
      <c r="E12" s="61"/>
      <c r="F12" s="61" t="s">
        <v>31</v>
      </c>
      <c r="G12" s="61" t="s">
        <v>32</v>
      </c>
      <c r="H12" s="63"/>
      <c r="I12" s="61" t="s">
        <v>33</v>
      </c>
      <c r="J12" s="61" t="s">
        <v>32</v>
      </c>
      <c r="K12" s="320"/>
      <c r="L12" s="64" t="s">
        <v>34</v>
      </c>
      <c r="M12" s="64" t="s">
        <v>35</v>
      </c>
      <c r="N12" s="61"/>
      <c r="O12" s="61" t="s">
        <v>36</v>
      </c>
    </row>
    <row r="13" customFormat="false" ht="24" hidden="false" customHeight="false" outlineLevel="0" collapsed="false">
      <c r="A13" s="84" t="n">
        <v>10</v>
      </c>
      <c r="B13" s="85" t="s">
        <v>166</v>
      </c>
      <c r="C13" s="85" t="s">
        <v>166</v>
      </c>
      <c r="D13" s="86" t="s">
        <v>167</v>
      </c>
      <c r="E13" s="87" t="s">
        <v>168</v>
      </c>
      <c r="F13" s="88" t="s">
        <v>55</v>
      </c>
      <c r="G13" s="88" t="s">
        <v>56</v>
      </c>
      <c r="H13" s="107" t="n">
        <v>35000</v>
      </c>
      <c r="I13" s="88" t="s">
        <v>44</v>
      </c>
      <c r="J13" s="88" t="s">
        <v>45</v>
      </c>
      <c r="K13" s="152" t="n">
        <v>400</v>
      </c>
      <c r="L13" s="85" t="s">
        <v>160</v>
      </c>
      <c r="M13" s="85" t="s">
        <v>47</v>
      </c>
      <c r="N13" s="87" t="s">
        <v>48</v>
      </c>
      <c r="O13" s="88" t="s">
        <v>49</v>
      </c>
    </row>
    <row r="14" customFormat="false" ht="36" hidden="false" customHeight="false" outlineLevel="0" collapsed="false">
      <c r="A14" s="84" t="n">
        <v>24</v>
      </c>
      <c r="B14" s="84" t="s">
        <v>252</v>
      </c>
      <c r="C14" s="84" t="s">
        <v>252</v>
      </c>
      <c r="D14" s="100" t="s">
        <v>271</v>
      </c>
      <c r="E14" s="101" t="s">
        <v>272</v>
      </c>
      <c r="F14" s="84" t="n">
        <v>876</v>
      </c>
      <c r="G14" s="84" t="s">
        <v>42</v>
      </c>
      <c r="H14" s="103" t="s">
        <v>43</v>
      </c>
      <c r="I14" s="84" t="s">
        <v>44</v>
      </c>
      <c r="J14" s="84" t="s">
        <v>45</v>
      </c>
      <c r="K14" s="228" t="n">
        <f aca="false">SUM(K15:K34)</f>
        <v>6454.9641</v>
      </c>
      <c r="L14" s="99" t="s">
        <v>160</v>
      </c>
      <c r="M14" s="99" t="s">
        <v>47</v>
      </c>
      <c r="N14" s="101" t="s">
        <v>58</v>
      </c>
      <c r="O14" s="84" t="s">
        <v>49</v>
      </c>
    </row>
    <row r="15" customFormat="false" ht="36" hidden="false" customHeight="false" outlineLevel="0" collapsed="false">
      <c r="A15" s="84"/>
      <c r="B15" s="88" t="s">
        <v>252</v>
      </c>
      <c r="C15" s="88" t="s">
        <v>252</v>
      </c>
      <c r="D15" s="105" t="s">
        <v>273</v>
      </c>
      <c r="E15" s="87" t="s">
        <v>272</v>
      </c>
      <c r="F15" s="106" t="s">
        <v>55</v>
      </c>
      <c r="G15" s="121" t="s">
        <v>56</v>
      </c>
      <c r="H15" s="108" t="n">
        <v>800</v>
      </c>
      <c r="I15" s="88" t="s">
        <v>44</v>
      </c>
      <c r="J15" s="88" t="s">
        <v>45</v>
      </c>
      <c r="K15" s="89" t="n">
        <v>1497.816</v>
      </c>
      <c r="L15" s="85" t="s">
        <v>160</v>
      </c>
      <c r="M15" s="85" t="s">
        <v>47</v>
      </c>
      <c r="N15" s="87" t="s">
        <v>58</v>
      </c>
      <c r="O15" s="88" t="s">
        <v>49</v>
      </c>
    </row>
    <row r="16" customFormat="false" ht="36" hidden="false" customHeight="false" outlineLevel="0" collapsed="false">
      <c r="A16" s="84"/>
      <c r="B16" s="88" t="s">
        <v>252</v>
      </c>
      <c r="C16" s="88" t="s">
        <v>252</v>
      </c>
      <c r="D16" s="105" t="s">
        <v>274</v>
      </c>
      <c r="E16" s="87" t="s">
        <v>272</v>
      </c>
      <c r="F16" s="106" t="s">
        <v>55</v>
      </c>
      <c r="G16" s="121" t="s">
        <v>56</v>
      </c>
      <c r="H16" s="108" t="n">
        <v>4500</v>
      </c>
      <c r="I16" s="88" t="s">
        <v>44</v>
      </c>
      <c r="J16" s="88" t="s">
        <v>45</v>
      </c>
      <c r="K16" s="89" t="n">
        <v>693.855</v>
      </c>
      <c r="L16" s="85" t="s">
        <v>160</v>
      </c>
      <c r="M16" s="85" t="s">
        <v>47</v>
      </c>
      <c r="N16" s="87" t="s">
        <v>58</v>
      </c>
      <c r="O16" s="88" t="s">
        <v>49</v>
      </c>
    </row>
    <row r="17" customFormat="false" ht="36" hidden="false" customHeight="false" outlineLevel="0" collapsed="false">
      <c r="A17" s="84"/>
      <c r="B17" s="88" t="s">
        <v>252</v>
      </c>
      <c r="C17" s="88" t="s">
        <v>252</v>
      </c>
      <c r="D17" s="105" t="s">
        <v>275</v>
      </c>
      <c r="E17" s="87" t="s">
        <v>272</v>
      </c>
      <c r="F17" s="106" t="s">
        <v>55</v>
      </c>
      <c r="G17" s="121" t="s">
        <v>56</v>
      </c>
      <c r="H17" s="108" t="n">
        <v>1200</v>
      </c>
      <c r="I17" s="88" t="s">
        <v>44</v>
      </c>
      <c r="J17" s="88" t="s">
        <v>45</v>
      </c>
      <c r="K17" s="89" t="n">
        <v>747.18</v>
      </c>
      <c r="L17" s="85" t="s">
        <v>160</v>
      </c>
      <c r="M17" s="85" t="s">
        <v>47</v>
      </c>
      <c r="N17" s="87" t="s">
        <v>58</v>
      </c>
      <c r="O17" s="88" t="s">
        <v>49</v>
      </c>
    </row>
    <row r="18" customFormat="false" ht="36" hidden="false" customHeight="false" outlineLevel="0" collapsed="false">
      <c r="A18" s="84"/>
      <c r="B18" s="88" t="s">
        <v>252</v>
      </c>
      <c r="C18" s="88" t="s">
        <v>252</v>
      </c>
      <c r="D18" s="105" t="s">
        <v>276</v>
      </c>
      <c r="E18" s="87" t="s">
        <v>272</v>
      </c>
      <c r="F18" s="106" t="s">
        <v>55</v>
      </c>
      <c r="G18" s="121" t="s">
        <v>56</v>
      </c>
      <c r="H18" s="108" t="n">
        <v>400</v>
      </c>
      <c r="I18" s="88" t="s">
        <v>44</v>
      </c>
      <c r="J18" s="88" t="s">
        <v>45</v>
      </c>
      <c r="K18" s="89" t="n">
        <v>249.06</v>
      </c>
      <c r="L18" s="85" t="s">
        <v>160</v>
      </c>
      <c r="M18" s="85" t="s">
        <v>47</v>
      </c>
      <c r="N18" s="87" t="s">
        <v>58</v>
      </c>
      <c r="O18" s="88" t="s">
        <v>49</v>
      </c>
    </row>
    <row r="19" customFormat="false" ht="36" hidden="false" customHeight="false" outlineLevel="0" collapsed="false">
      <c r="A19" s="84"/>
      <c r="B19" s="88" t="s">
        <v>252</v>
      </c>
      <c r="C19" s="88" t="s">
        <v>252</v>
      </c>
      <c r="D19" s="105" t="s">
        <v>277</v>
      </c>
      <c r="E19" s="87" t="s">
        <v>272</v>
      </c>
      <c r="F19" s="106" t="s">
        <v>278</v>
      </c>
      <c r="G19" s="121" t="s">
        <v>279</v>
      </c>
      <c r="H19" s="108" t="n">
        <v>50</v>
      </c>
      <c r="I19" s="88" t="s">
        <v>44</v>
      </c>
      <c r="J19" s="88" t="s">
        <v>45</v>
      </c>
      <c r="K19" s="89" t="n">
        <v>40.1395</v>
      </c>
      <c r="L19" s="85" t="s">
        <v>160</v>
      </c>
      <c r="M19" s="85" t="s">
        <v>47</v>
      </c>
      <c r="N19" s="87" t="s">
        <v>58</v>
      </c>
      <c r="O19" s="88" t="s">
        <v>49</v>
      </c>
    </row>
    <row r="20" customFormat="false" ht="36" hidden="false" customHeight="false" outlineLevel="0" collapsed="false">
      <c r="A20" s="84"/>
      <c r="B20" s="88" t="s">
        <v>252</v>
      </c>
      <c r="C20" s="88" t="s">
        <v>252</v>
      </c>
      <c r="D20" s="105" t="s">
        <v>280</v>
      </c>
      <c r="E20" s="87" t="s">
        <v>272</v>
      </c>
      <c r="F20" s="106" t="s">
        <v>278</v>
      </c>
      <c r="G20" s="121" t="s">
        <v>279</v>
      </c>
      <c r="H20" s="108" t="n">
        <v>320</v>
      </c>
      <c r="I20" s="88" t="s">
        <v>44</v>
      </c>
      <c r="J20" s="88" t="s">
        <v>45</v>
      </c>
      <c r="K20" s="89" t="n">
        <v>256.8928</v>
      </c>
      <c r="L20" s="85" t="s">
        <v>160</v>
      </c>
      <c r="M20" s="85" t="s">
        <v>47</v>
      </c>
      <c r="N20" s="87" t="s">
        <v>58</v>
      </c>
      <c r="O20" s="88" t="s">
        <v>49</v>
      </c>
    </row>
    <row r="21" customFormat="false" ht="36" hidden="false" customHeight="false" outlineLevel="0" collapsed="false">
      <c r="A21" s="84"/>
      <c r="B21" s="88" t="s">
        <v>252</v>
      </c>
      <c r="C21" s="88" t="s">
        <v>252</v>
      </c>
      <c r="D21" s="105" t="s">
        <v>281</v>
      </c>
      <c r="E21" s="87" t="s">
        <v>272</v>
      </c>
      <c r="F21" s="106" t="s">
        <v>278</v>
      </c>
      <c r="G21" s="121" t="s">
        <v>279</v>
      </c>
      <c r="H21" s="108" t="n">
        <v>50</v>
      </c>
      <c r="I21" s="88" t="s">
        <v>44</v>
      </c>
      <c r="J21" s="88" t="s">
        <v>45</v>
      </c>
      <c r="K21" s="89" t="n">
        <v>47.2195</v>
      </c>
      <c r="L21" s="85" t="s">
        <v>160</v>
      </c>
      <c r="M21" s="85" t="s">
        <v>47</v>
      </c>
      <c r="N21" s="87" t="s">
        <v>58</v>
      </c>
      <c r="O21" s="88" t="s">
        <v>49</v>
      </c>
    </row>
    <row r="22" customFormat="false" ht="36" hidden="false" customHeight="false" outlineLevel="0" collapsed="false">
      <c r="A22" s="84"/>
      <c r="B22" s="88" t="s">
        <v>252</v>
      </c>
      <c r="C22" s="88" t="s">
        <v>252</v>
      </c>
      <c r="D22" s="105" t="s">
        <v>282</v>
      </c>
      <c r="E22" s="87" t="s">
        <v>272</v>
      </c>
      <c r="F22" s="106" t="s">
        <v>55</v>
      </c>
      <c r="G22" s="121" t="s">
        <v>56</v>
      </c>
      <c r="H22" s="108" t="n">
        <v>500</v>
      </c>
      <c r="I22" s="88" t="s">
        <v>44</v>
      </c>
      <c r="J22" s="88" t="s">
        <v>45</v>
      </c>
      <c r="K22" s="89" t="n">
        <v>315.455</v>
      </c>
      <c r="L22" s="85" t="s">
        <v>160</v>
      </c>
      <c r="M22" s="85" t="s">
        <v>47</v>
      </c>
      <c r="N22" s="87" t="s">
        <v>58</v>
      </c>
      <c r="O22" s="88" t="s">
        <v>49</v>
      </c>
    </row>
    <row r="23" customFormat="false" ht="36" hidden="false" customHeight="false" outlineLevel="0" collapsed="false">
      <c r="A23" s="84"/>
      <c r="B23" s="88" t="s">
        <v>252</v>
      </c>
      <c r="C23" s="88" t="s">
        <v>252</v>
      </c>
      <c r="D23" s="105" t="s">
        <v>283</v>
      </c>
      <c r="E23" s="87" t="s">
        <v>272</v>
      </c>
      <c r="F23" s="106" t="s">
        <v>55</v>
      </c>
      <c r="G23" s="121" t="s">
        <v>56</v>
      </c>
      <c r="H23" s="108" t="n">
        <v>800</v>
      </c>
      <c r="I23" s="88" t="s">
        <v>44</v>
      </c>
      <c r="J23" s="88" t="s">
        <v>45</v>
      </c>
      <c r="K23" s="89" t="n">
        <v>248.904</v>
      </c>
      <c r="L23" s="85" t="s">
        <v>160</v>
      </c>
      <c r="M23" s="85" t="s">
        <v>47</v>
      </c>
      <c r="N23" s="87" t="s">
        <v>58</v>
      </c>
      <c r="O23" s="88" t="s">
        <v>49</v>
      </c>
    </row>
    <row r="24" customFormat="false" ht="36" hidden="false" customHeight="false" outlineLevel="0" collapsed="false">
      <c r="A24" s="84"/>
      <c r="B24" s="88" t="s">
        <v>252</v>
      </c>
      <c r="C24" s="88" t="s">
        <v>252</v>
      </c>
      <c r="D24" s="105" t="s">
        <v>284</v>
      </c>
      <c r="E24" s="87" t="s">
        <v>272</v>
      </c>
      <c r="F24" s="106" t="s">
        <v>55</v>
      </c>
      <c r="G24" s="121" t="s">
        <v>56</v>
      </c>
      <c r="H24" s="108" t="n">
        <v>3500</v>
      </c>
      <c r="I24" s="88" t="s">
        <v>44</v>
      </c>
      <c r="J24" s="88" t="s">
        <v>45</v>
      </c>
      <c r="K24" s="89" t="n">
        <v>1087.555</v>
      </c>
      <c r="L24" s="85" t="s">
        <v>160</v>
      </c>
      <c r="M24" s="85" t="s">
        <v>47</v>
      </c>
      <c r="N24" s="87" t="s">
        <v>58</v>
      </c>
      <c r="O24" s="88" t="s">
        <v>49</v>
      </c>
    </row>
    <row r="25" customFormat="false" ht="36" hidden="false" customHeight="false" outlineLevel="0" collapsed="false">
      <c r="A25" s="84"/>
      <c r="B25" s="88" t="s">
        <v>252</v>
      </c>
      <c r="C25" s="88" t="s">
        <v>252</v>
      </c>
      <c r="D25" s="105" t="s">
        <v>285</v>
      </c>
      <c r="E25" s="87" t="s">
        <v>272</v>
      </c>
      <c r="F25" s="106" t="s">
        <v>55</v>
      </c>
      <c r="G25" s="121" t="s">
        <v>56</v>
      </c>
      <c r="H25" s="108" t="n">
        <v>700</v>
      </c>
      <c r="I25" s="88" t="s">
        <v>44</v>
      </c>
      <c r="J25" s="88" t="s">
        <v>45</v>
      </c>
      <c r="K25" s="89" t="n">
        <v>279.188</v>
      </c>
      <c r="L25" s="85" t="s">
        <v>160</v>
      </c>
      <c r="M25" s="85" t="s">
        <v>47</v>
      </c>
      <c r="N25" s="87" t="s">
        <v>58</v>
      </c>
      <c r="O25" s="88" t="s">
        <v>49</v>
      </c>
    </row>
    <row r="26" customFormat="false" ht="36" hidden="false" customHeight="false" outlineLevel="0" collapsed="false">
      <c r="A26" s="84"/>
      <c r="B26" s="88" t="s">
        <v>252</v>
      </c>
      <c r="C26" s="88" t="s">
        <v>252</v>
      </c>
      <c r="D26" s="105" t="s">
        <v>286</v>
      </c>
      <c r="E26" s="87" t="s">
        <v>272</v>
      </c>
      <c r="F26" s="106" t="s">
        <v>55</v>
      </c>
      <c r="G26" s="121" t="s">
        <v>56</v>
      </c>
      <c r="H26" s="108" t="n">
        <v>12</v>
      </c>
      <c r="I26" s="88" t="s">
        <v>44</v>
      </c>
      <c r="J26" s="88" t="s">
        <v>45</v>
      </c>
      <c r="K26" s="89" t="n">
        <v>24.36936</v>
      </c>
      <c r="L26" s="85" t="s">
        <v>160</v>
      </c>
      <c r="M26" s="85" t="s">
        <v>47</v>
      </c>
      <c r="N26" s="87" t="s">
        <v>58</v>
      </c>
      <c r="O26" s="88" t="s">
        <v>49</v>
      </c>
    </row>
    <row r="27" customFormat="false" ht="36" hidden="false" customHeight="false" outlineLevel="0" collapsed="false">
      <c r="A27" s="84"/>
      <c r="B27" s="88" t="s">
        <v>252</v>
      </c>
      <c r="C27" s="88" t="s">
        <v>252</v>
      </c>
      <c r="D27" s="105" t="s">
        <v>287</v>
      </c>
      <c r="E27" s="87" t="s">
        <v>272</v>
      </c>
      <c r="F27" s="106" t="s">
        <v>55</v>
      </c>
      <c r="G27" s="121" t="s">
        <v>56</v>
      </c>
      <c r="H27" s="108" t="n">
        <v>1500</v>
      </c>
      <c r="I27" s="88" t="s">
        <v>44</v>
      </c>
      <c r="J27" s="88" t="s">
        <v>45</v>
      </c>
      <c r="K27" s="89" t="n">
        <v>273.765</v>
      </c>
      <c r="L27" s="85" t="s">
        <v>160</v>
      </c>
      <c r="M27" s="85" t="s">
        <v>47</v>
      </c>
      <c r="N27" s="87" t="s">
        <v>58</v>
      </c>
      <c r="O27" s="88" t="s">
        <v>49</v>
      </c>
    </row>
    <row r="28" customFormat="false" ht="36" hidden="false" customHeight="false" outlineLevel="0" collapsed="false">
      <c r="A28" s="84"/>
      <c r="B28" s="88" t="s">
        <v>252</v>
      </c>
      <c r="C28" s="88" t="s">
        <v>252</v>
      </c>
      <c r="D28" s="105" t="s">
        <v>288</v>
      </c>
      <c r="E28" s="87" t="s">
        <v>272</v>
      </c>
      <c r="F28" s="106" t="s">
        <v>55</v>
      </c>
      <c r="G28" s="121" t="s">
        <v>56</v>
      </c>
      <c r="H28" s="108" t="n">
        <v>150</v>
      </c>
      <c r="I28" s="88" t="s">
        <v>44</v>
      </c>
      <c r="J28" s="88" t="s">
        <v>45</v>
      </c>
      <c r="K28" s="89" t="n">
        <v>112.1595</v>
      </c>
      <c r="L28" s="85" t="s">
        <v>160</v>
      </c>
      <c r="M28" s="85" t="s">
        <v>47</v>
      </c>
      <c r="N28" s="87" t="s">
        <v>58</v>
      </c>
      <c r="O28" s="88" t="s">
        <v>49</v>
      </c>
    </row>
    <row r="29" customFormat="false" ht="36" hidden="false" customHeight="false" outlineLevel="0" collapsed="false">
      <c r="A29" s="84"/>
      <c r="B29" s="88" t="s">
        <v>252</v>
      </c>
      <c r="C29" s="88" t="s">
        <v>252</v>
      </c>
      <c r="D29" s="105" t="s">
        <v>289</v>
      </c>
      <c r="E29" s="87" t="s">
        <v>272</v>
      </c>
      <c r="F29" s="106" t="s">
        <v>55</v>
      </c>
      <c r="G29" s="121" t="s">
        <v>56</v>
      </c>
      <c r="H29" s="108" t="n">
        <v>230</v>
      </c>
      <c r="I29" s="88" t="s">
        <v>44</v>
      </c>
      <c r="J29" s="88" t="s">
        <v>45</v>
      </c>
      <c r="K29" s="89" t="n">
        <v>262.4438</v>
      </c>
      <c r="L29" s="85" t="s">
        <v>160</v>
      </c>
      <c r="M29" s="85" t="s">
        <v>47</v>
      </c>
      <c r="N29" s="87" t="s">
        <v>58</v>
      </c>
      <c r="O29" s="88" t="s">
        <v>49</v>
      </c>
    </row>
    <row r="30" customFormat="false" ht="36" hidden="false" customHeight="false" outlineLevel="0" collapsed="false">
      <c r="A30" s="84"/>
      <c r="B30" s="88" t="s">
        <v>252</v>
      </c>
      <c r="C30" s="88" t="s">
        <v>252</v>
      </c>
      <c r="D30" s="105" t="s">
        <v>290</v>
      </c>
      <c r="E30" s="87" t="s">
        <v>272</v>
      </c>
      <c r="F30" s="106" t="s">
        <v>278</v>
      </c>
      <c r="G30" s="121" t="s">
        <v>291</v>
      </c>
      <c r="H30" s="108" t="n">
        <v>80</v>
      </c>
      <c r="I30" s="88" t="s">
        <v>44</v>
      </c>
      <c r="J30" s="88" t="s">
        <v>45</v>
      </c>
      <c r="K30" s="89" t="n">
        <v>182.0344</v>
      </c>
      <c r="L30" s="85" t="s">
        <v>160</v>
      </c>
      <c r="M30" s="85" t="s">
        <v>47</v>
      </c>
      <c r="N30" s="87" t="s">
        <v>58</v>
      </c>
      <c r="O30" s="88" t="s">
        <v>49</v>
      </c>
    </row>
    <row r="31" customFormat="false" ht="36" hidden="false" customHeight="false" outlineLevel="0" collapsed="false">
      <c r="A31" s="84"/>
      <c r="B31" s="88" t="s">
        <v>252</v>
      </c>
      <c r="C31" s="88" t="s">
        <v>252</v>
      </c>
      <c r="D31" s="105" t="s">
        <v>292</v>
      </c>
      <c r="E31" s="87" t="s">
        <v>272</v>
      </c>
      <c r="F31" s="106" t="s">
        <v>55</v>
      </c>
      <c r="G31" s="121" t="s">
        <v>293</v>
      </c>
      <c r="H31" s="108" t="n">
        <v>2300</v>
      </c>
      <c r="I31" s="88" t="s">
        <v>44</v>
      </c>
      <c r="J31" s="88" t="s">
        <v>45</v>
      </c>
      <c r="K31" s="89" t="n">
        <v>27.14</v>
      </c>
      <c r="L31" s="85" t="s">
        <v>160</v>
      </c>
      <c r="M31" s="85" t="s">
        <v>47</v>
      </c>
      <c r="N31" s="87" t="s">
        <v>58</v>
      </c>
      <c r="O31" s="88" t="s">
        <v>49</v>
      </c>
    </row>
    <row r="32" customFormat="false" ht="36" hidden="false" customHeight="false" outlineLevel="0" collapsed="false">
      <c r="A32" s="84"/>
      <c r="B32" s="88" t="s">
        <v>252</v>
      </c>
      <c r="C32" s="88" t="s">
        <v>252</v>
      </c>
      <c r="D32" s="105" t="s">
        <v>294</v>
      </c>
      <c r="E32" s="87" t="s">
        <v>272</v>
      </c>
      <c r="F32" s="106" t="s">
        <v>55</v>
      </c>
      <c r="G32" s="121" t="s">
        <v>293</v>
      </c>
      <c r="H32" s="108" t="n">
        <v>20</v>
      </c>
      <c r="I32" s="88" t="s">
        <v>44</v>
      </c>
      <c r="J32" s="88" t="s">
        <v>45</v>
      </c>
      <c r="K32" s="89" t="n">
        <v>64.6168</v>
      </c>
      <c r="L32" s="85" t="s">
        <v>160</v>
      </c>
      <c r="M32" s="85" t="s">
        <v>47</v>
      </c>
      <c r="N32" s="87" t="s">
        <v>58</v>
      </c>
      <c r="O32" s="88" t="s">
        <v>49</v>
      </c>
    </row>
    <row r="33" customFormat="false" ht="36" hidden="false" customHeight="false" outlineLevel="0" collapsed="false">
      <c r="A33" s="84"/>
      <c r="B33" s="88" t="s">
        <v>252</v>
      </c>
      <c r="C33" s="88" t="s">
        <v>252</v>
      </c>
      <c r="D33" s="105" t="s">
        <v>295</v>
      </c>
      <c r="E33" s="87" t="s">
        <v>272</v>
      </c>
      <c r="F33" s="106" t="s">
        <v>55</v>
      </c>
      <c r="G33" s="121" t="s">
        <v>56</v>
      </c>
      <c r="H33" s="108" t="n">
        <v>10</v>
      </c>
      <c r="I33" s="88" t="s">
        <v>44</v>
      </c>
      <c r="J33" s="88" t="s">
        <v>45</v>
      </c>
      <c r="K33" s="89" t="n">
        <v>39.6952</v>
      </c>
      <c r="L33" s="85" t="s">
        <v>160</v>
      </c>
      <c r="M33" s="85" t="s">
        <v>47</v>
      </c>
      <c r="N33" s="87" t="s">
        <v>58</v>
      </c>
      <c r="O33" s="88" t="s">
        <v>49</v>
      </c>
    </row>
    <row r="34" customFormat="false" ht="36" hidden="false" customHeight="false" outlineLevel="0" collapsed="false">
      <c r="A34" s="84"/>
      <c r="B34" s="88" t="s">
        <v>252</v>
      </c>
      <c r="C34" s="88" t="s">
        <v>252</v>
      </c>
      <c r="D34" s="105" t="s">
        <v>296</v>
      </c>
      <c r="E34" s="87" t="s">
        <v>272</v>
      </c>
      <c r="F34" s="106" t="s">
        <v>55</v>
      </c>
      <c r="G34" s="121" t="s">
        <v>56</v>
      </c>
      <c r="H34" s="108" t="n">
        <v>12</v>
      </c>
      <c r="I34" s="88" t="s">
        <v>44</v>
      </c>
      <c r="J34" s="88" t="s">
        <v>45</v>
      </c>
      <c r="K34" s="89" t="n">
        <v>5.47524</v>
      </c>
      <c r="L34" s="85" t="s">
        <v>160</v>
      </c>
      <c r="M34" s="85" t="s">
        <v>47</v>
      </c>
      <c r="N34" s="87" t="s">
        <v>58</v>
      </c>
      <c r="O34" s="88" t="s">
        <v>49</v>
      </c>
    </row>
    <row r="35" customFormat="false" ht="36" hidden="false" customHeight="false" outlineLevel="0" collapsed="false">
      <c r="A35" s="84" t="n">
        <v>8</v>
      </c>
      <c r="B35" s="99" t="s">
        <v>252</v>
      </c>
      <c r="C35" s="99" t="s">
        <v>252</v>
      </c>
      <c r="D35" s="227" t="s">
        <v>253</v>
      </c>
      <c r="E35" s="101" t="s">
        <v>254</v>
      </c>
      <c r="F35" s="84" t="s">
        <v>55</v>
      </c>
      <c r="G35" s="84" t="s">
        <v>56</v>
      </c>
      <c r="H35" s="103" t="n">
        <f aca="false">SUM(H36:H47)</f>
        <v>25180</v>
      </c>
      <c r="I35" s="84" t="s">
        <v>44</v>
      </c>
      <c r="J35" s="84" t="s">
        <v>45</v>
      </c>
      <c r="K35" s="228" t="n">
        <f aca="false">SUM(K36:K47)</f>
        <v>5714.0011</v>
      </c>
      <c r="L35" s="99" t="s">
        <v>160</v>
      </c>
      <c r="M35" s="99" t="s">
        <v>47</v>
      </c>
      <c r="N35" s="101" t="s">
        <v>58</v>
      </c>
      <c r="O35" s="84" t="s">
        <v>49</v>
      </c>
    </row>
    <row r="36" customFormat="false" ht="24" hidden="false" customHeight="false" outlineLevel="0" collapsed="false">
      <c r="A36" s="84"/>
      <c r="B36" s="85" t="s">
        <v>252</v>
      </c>
      <c r="C36" s="85" t="s">
        <v>252</v>
      </c>
      <c r="D36" s="86" t="s">
        <v>255</v>
      </c>
      <c r="E36" s="87" t="s">
        <v>254</v>
      </c>
      <c r="F36" s="88" t="s">
        <v>55</v>
      </c>
      <c r="G36" s="88" t="s">
        <v>56</v>
      </c>
      <c r="H36" s="107" t="n">
        <v>15000</v>
      </c>
      <c r="I36" s="88" t="s">
        <v>44</v>
      </c>
      <c r="J36" s="88" t="s">
        <v>45</v>
      </c>
      <c r="K36" s="89" t="n">
        <v>2527.65</v>
      </c>
      <c r="L36" s="85" t="s">
        <v>160</v>
      </c>
      <c r="M36" s="85" t="s">
        <v>47</v>
      </c>
      <c r="N36" s="87" t="s">
        <v>58</v>
      </c>
      <c r="O36" s="88" t="s">
        <v>49</v>
      </c>
    </row>
    <row r="37" customFormat="false" ht="24" hidden="false" customHeight="false" outlineLevel="0" collapsed="false">
      <c r="A37" s="84"/>
      <c r="B37" s="85" t="s">
        <v>252</v>
      </c>
      <c r="C37" s="85" t="s">
        <v>252</v>
      </c>
      <c r="D37" s="86" t="s">
        <v>256</v>
      </c>
      <c r="E37" s="87" t="s">
        <v>254</v>
      </c>
      <c r="F37" s="88" t="s">
        <v>55</v>
      </c>
      <c r="G37" s="88" t="s">
        <v>56</v>
      </c>
      <c r="H37" s="107" t="n">
        <v>3500</v>
      </c>
      <c r="I37" s="88" t="s">
        <v>44</v>
      </c>
      <c r="J37" s="88" t="s">
        <v>45</v>
      </c>
      <c r="K37" s="89" t="n">
        <v>1061.445</v>
      </c>
      <c r="L37" s="85" t="s">
        <v>160</v>
      </c>
      <c r="M37" s="85" t="s">
        <v>47</v>
      </c>
      <c r="N37" s="87" t="s">
        <v>58</v>
      </c>
      <c r="O37" s="88" t="s">
        <v>49</v>
      </c>
    </row>
    <row r="38" customFormat="false" ht="24" hidden="false" customHeight="false" outlineLevel="0" collapsed="false">
      <c r="A38" s="84"/>
      <c r="B38" s="85" t="s">
        <v>252</v>
      </c>
      <c r="C38" s="85" t="s">
        <v>252</v>
      </c>
      <c r="D38" s="86" t="s">
        <v>257</v>
      </c>
      <c r="E38" s="87" t="s">
        <v>254</v>
      </c>
      <c r="F38" s="88" t="s">
        <v>55</v>
      </c>
      <c r="G38" s="88" t="s">
        <v>56</v>
      </c>
      <c r="H38" s="107" t="n">
        <v>3500</v>
      </c>
      <c r="I38" s="88" t="s">
        <v>44</v>
      </c>
      <c r="J38" s="88" t="s">
        <v>45</v>
      </c>
      <c r="K38" s="89" t="n">
        <v>1488.445</v>
      </c>
      <c r="L38" s="85" t="s">
        <v>160</v>
      </c>
      <c r="M38" s="85" t="s">
        <v>47</v>
      </c>
      <c r="N38" s="87" t="s">
        <v>58</v>
      </c>
      <c r="O38" s="88" t="s">
        <v>49</v>
      </c>
    </row>
    <row r="39" customFormat="false" ht="24" hidden="false" customHeight="false" outlineLevel="0" collapsed="false">
      <c r="A39" s="84"/>
      <c r="B39" s="85" t="s">
        <v>252</v>
      </c>
      <c r="C39" s="85" t="s">
        <v>252</v>
      </c>
      <c r="D39" s="86" t="s">
        <v>258</v>
      </c>
      <c r="E39" s="87" t="s">
        <v>254</v>
      </c>
      <c r="F39" s="88" t="s">
        <v>55</v>
      </c>
      <c r="G39" s="88" t="s">
        <v>56</v>
      </c>
      <c r="H39" s="107" t="n">
        <v>500</v>
      </c>
      <c r="I39" s="88" t="s">
        <v>44</v>
      </c>
      <c r="J39" s="88" t="s">
        <v>45</v>
      </c>
      <c r="K39" s="89" t="n">
        <v>291.705</v>
      </c>
      <c r="L39" s="85" t="s">
        <v>160</v>
      </c>
      <c r="M39" s="85" t="s">
        <v>47</v>
      </c>
      <c r="N39" s="87" t="s">
        <v>58</v>
      </c>
      <c r="O39" s="88" t="s">
        <v>49</v>
      </c>
    </row>
    <row r="40" customFormat="false" ht="36" hidden="false" customHeight="false" outlineLevel="0" collapsed="false">
      <c r="A40" s="84"/>
      <c r="B40" s="85" t="s">
        <v>252</v>
      </c>
      <c r="C40" s="85" t="s">
        <v>252</v>
      </c>
      <c r="D40" s="86" t="s">
        <v>259</v>
      </c>
      <c r="E40" s="87" t="s">
        <v>254</v>
      </c>
      <c r="F40" s="88" t="s">
        <v>55</v>
      </c>
      <c r="G40" s="88" t="s">
        <v>56</v>
      </c>
      <c r="H40" s="107" t="n">
        <v>50</v>
      </c>
      <c r="I40" s="88" t="s">
        <v>44</v>
      </c>
      <c r="J40" s="88" t="s">
        <v>45</v>
      </c>
      <c r="K40" s="89" t="n">
        <v>9.6635</v>
      </c>
      <c r="L40" s="85" t="s">
        <v>160</v>
      </c>
      <c r="M40" s="85" t="s">
        <v>47</v>
      </c>
      <c r="N40" s="87" t="s">
        <v>58</v>
      </c>
      <c r="O40" s="88" t="s">
        <v>49</v>
      </c>
    </row>
    <row r="41" customFormat="false" ht="36" hidden="false" customHeight="false" outlineLevel="0" collapsed="false">
      <c r="A41" s="84"/>
      <c r="B41" s="85" t="s">
        <v>252</v>
      </c>
      <c r="C41" s="85" t="s">
        <v>252</v>
      </c>
      <c r="D41" s="86" t="s">
        <v>260</v>
      </c>
      <c r="E41" s="87" t="s">
        <v>254</v>
      </c>
      <c r="F41" s="88" t="s">
        <v>55</v>
      </c>
      <c r="G41" s="88" t="s">
        <v>56</v>
      </c>
      <c r="H41" s="107" t="n">
        <v>50</v>
      </c>
      <c r="I41" s="88" t="s">
        <v>44</v>
      </c>
      <c r="J41" s="88" t="s">
        <v>45</v>
      </c>
      <c r="K41" s="89" t="n">
        <v>9.9825</v>
      </c>
      <c r="L41" s="85" t="s">
        <v>160</v>
      </c>
      <c r="M41" s="85" t="s">
        <v>47</v>
      </c>
      <c r="N41" s="87" t="s">
        <v>58</v>
      </c>
      <c r="O41" s="88" t="s">
        <v>49</v>
      </c>
    </row>
    <row r="42" customFormat="false" ht="36" hidden="false" customHeight="false" outlineLevel="0" collapsed="false">
      <c r="A42" s="84"/>
      <c r="B42" s="85" t="s">
        <v>252</v>
      </c>
      <c r="C42" s="85" t="s">
        <v>252</v>
      </c>
      <c r="D42" s="86" t="s">
        <v>261</v>
      </c>
      <c r="E42" s="87" t="s">
        <v>254</v>
      </c>
      <c r="F42" s="88" t="s">
        <v>55</v>
      </c>
      <c r="G42" s="87" t="s">
        <v>56</v>
      </c>
      <c r="H42" s="107" t="n">
        <v>50</v>
      </c>
      <c r="I42" s="88" t="s">
        <v>44</v>
      </c>
      <c r="J42" s="88" t="s">
        <v>45</v>
      </c>
      <c r="K42" s="89" t="n">
        <v>9.0345</v>
      </c>
      <c r="L42" s="85" t="s">
        <v>160</v>
      </c>
      <c r="M42" s="85" t="s">
        <v>47</v>
      </c>
      <c r="N42" s="87" t="s">
        <v>58</v>
      </c>
      <c r="O42" s="88" t="s">
        <v>49</v>
      </c>
    </row>
    <row r="43" customFormat="false" ht="36" hidden="false" customHeight="false" outlineLevel="0" collapsed="false">
      <c r="A43" s="84"/>
      <c r="B43" s="85" t="s">
        <v>252</v>
      </c>
      <c r="C43" s="85" t="s">
        <v>252</v>
      </c>
      <c r="D43" s="86" t="s">
        <v>262</v>
      </c>
      <c r="E43" s="87" t="s">
        <v>254</v>
      </c>
      <c r="F43" s="88" t="s">
        <v>55</v>
      </c>
      <c r="G43" s="88" t="s">
        <v>56</v>
      </c>
      <c r="H43" s="107" t="n">
        <v>50</v>
      </c>
      <c r="I43" s="88" t="s">
        <v>44</v>
      </c>
      <c r="J43" s="88" t="s">
        <v>45</v>
      </c>
      <c r="K43" s="89" t="n">
        <v>8.106</v>
      </c>
      <c r="L43" s="85" t="s">
        <v>160</v>
      </c>
      <c r="M43" s="85" t="s">
        <v>47</v>
      </c>
      <c r="N43" s="87" t="s">
        <v>58</v>
      </c>
      <c r="O43" s="88" t="s">
        <v>49</v>
      </c>
    </row>
    <row r="44" customFormat="false" ht="48" hidden="false" customHeight="false" outlineLevel="0" collapsed="false">
      <c r="A44" s="84"/>
      <c r="B44" s="85" t="s">
        <v>252</v>
      </c>
      <c r="C44" s="85" t="s">
        <v>252</v>
      </c>
      <c r="D44" s="86" t="s">
        <v>263</v>
      </c>
      <c r="E44" s="87" t="s">
        <v>254</v>
      </c>
      <c r="F44" s="88" t="s">
        <v>55</v>
      </c>
      <c r="G44" s="88" t="s">
        <v>56</v>
      </c>
      <c r="H44" s="107" t="n">
        <v>50</v>
      </c>
      <c r="I44" s="88" t="s">
        <v>44</v>
      </c>
      <c r="J44" s="88" t="s">
        <v>45</v>
      </c>
      <c r="K44" s="89" t="n">
        <v>12.7355</v>
      </c>
      <c r="L44" s="85" t="s">
        <v>160</v>
      </c>
      <c r="M44" s="85" t="s">
        <v>47</v>
      </c>
      <c r="N44" s="87" t="s">
        <v>58</v>
      </c>
      <c r="O44" s="88" t="s">
        <v>49</v>
      </c>
    </row>
    <row r="45" customFormat="false" ht="48" hidden="false" customHeight="false" outlineLevel="0" collapsed="false">
      <c r="A45" s="84"/>
      <c r="B45" s="85" t="s">
        <v>252</v>
      </c>
      <c r="C45" s="85" t="s">
        <v>252</v>
      </c>
      <c r="D45" s="86" t="s">
        <v>264</v>
      </c>
      <c r="E45" s="87" t="s">
        <v>254</v>
      </c>
      <c r="F45" s="88" t="s">
        <v>55</v>
      </c>
      <c r="G45" s="88" t="s">
        <v>56</v>
      </c>
      <c r="H45" s="107" t="n">
        <v>50</v>
      </c>
      <c r="I45" s="88" t="s">
        <v>44</v>
      </c>
      <c r="J45" s="88" t="s">
        <v>45</v>
      </c>
      <c r="K45" s="89" t="n">
        <v>31.5055</v>
      </c>
      <c r="L45" s="85" t="s">
        <v>160</v>
      </c>
      <c r="M45" s="85" t="s">
        <v>47</v>
      </c>
      <c r="N45" s="87" t="s">
        <v>58</v>
      </c>
      <c r="O45" s="88" t="s">
        <v>49</v>
      </c>
    </row>
    <row r="46" customFormat="false" ht="24" hidden="false" customHeight="false" outlineLevel="0" collapsed="false">
      <c r="A46" s="84"/>
      <c r="B46" s="85" t="s">
        <v>252</v>
      </c>
      <c r="C46" s="85" t="s">
        <v>252</v>
      </c>
      <c r="D46" s="86" t="s">
        <v>265</v>
      </c>
      <c r="E46" s="87" t="s">
        <v>254</v>
      </c>
      <c r="F46" s="88" t="s">
        <v>55</v>
      </c>
      <c r="G46" s="88" t="s">
        <v>56</v>
      </c>
      <c r="H46" s="107" t="n">
        <v>80</v>
      </c>
      <c r="I46" s="88" t="s">
        <v>44</v>
      </c>
      <c r="J46" s="88" t="s">
        <v>45</v>
      </c>
      <c r="K46" s="89" t="n">
        <v>237.2096</v>
      </c>
      <c r="L46" s="85" t="s">
        <v>160</v>
      </c>
      <c r="M46" s="85" t="s">
        <v>47</v>
      </c>
      <c r="N46" s="87" t="s">
        <v>58</v>
      </c>
      <c r="O46" s="88" t="s">
        <v>49</v>
      </c>
    </row>
    <row r="47" customFormat="false" ht="24" hidden="false" customHeight="false" outlineLevel="0" collapsed="false">
      <c r="A47" s="84"/>
      <c r="B47" s="85" t="s">
        <v>252</v>
      </c>
      <c r="C47" s="85" t="s">
        <v>252</v>
      </c>
      <c r="D47" s="86" t="s">
        <v>266</v>
      </c>
      <c r="E47" s="87" t="s">
        <v>254</v>
      </c>
      <c r="F47" s="88" t="s">
        <v>55</v>
      </c>
      <c r="G47" s="88" t="s">
        <v>56</v>
      </c>
      <c r="H47" s="107" t="n">
        <v>2300</v>
      </c>
      <c r="I47" s="88" t="s">
        <v>44</v>
      </c>
      <c r="J47" s="88" t="s">
        <v>45</v>
      </c>
      <c r="K47" s="89" t="n">
        <v>26.519</v>
      </c>
      <c r="L47" s="85" t="s">
        <v>160</v>
      </c>
      <c r="M47" s="85" t="s">
        <v>47</v>
      </c>
      <c r="N47" s="87" t="s">
        <v>58</v>
      </c>
      <c r="O47" s="88" t="s">
        <v>49</v>
      </c>
    </row>
    <row r="48" customFormat="false" ht="29.25" hidden="false" customHeight="true" outlineLevel="0" collapsed="false">
      <c r="A48" s="84" t="n">
        <v>92</v>
      </c>
      <c r="B48" s="88" t="s">
        <v>561</v>
      </c>
      <c r="C48" s="88" t="s">
        <v>561</v>
      </c>
      <c r="D48" s="86" t="s">
        <v>562</v>
      </c>
      <c r="E48" s="87" t="s">
        <v>41</v>
      </c>
      <c r="F48" s="88" t="n">
        <v>796</v>
      </c>
      <c r="G48" s="107" t="s">
        <v>56</v>
      </c>
      <c r="H48" s="107" t="n">
        <v>1</v>
      </c>
      <c r="I48" s="88" t="s">
        <v>44</v>
      </c>
      <c r="J48" s="88" t="s">
        <v>45</v>
      </c>
      <c r="K48" s="89" t="n">
        <f aca="false">50*10</f>
        <v>500</v>
      </c>
      <c r="L48" s="85" t="s">
        <v>160</v>
      </c>
      <c r="M48" s="85" t="s">
        <v>47</v>
      </c>
      <c r="N48" s="87" t="s">
        <v>48</v>
      </c>
      <c r="O48" s="88" t="s">
        <v>49</v>
      </c>
    </row>
    <row r="49" customFormat="false" ht="24" hidden="false" customHeight="false" outlineLevel="0" collapsed="false">
      <c r="A49" s="84" t="n">
        <v>25</v>
      </c>
      <c r="B49" s="99" t="s">
        <v>252</v>
      </c>
      <c r="C49" s="99" t="s">
        <v>297</v>
      </c>
      <c r="D49" s="100" t="s">
        <v>298</v>
      </c>
      <c r="E49" s="101" t="s">
        <v>299</v>
      </c>
      <c r="F49" s="102" t="s">
        <v>55</v>
      </c>
      <c r="G49" s="124" t="s">
        <v>56</v>
      </c>
      <c r="H49" s="103" t="n">
        <f aca="false">SUM(H50:H53)</f>
        <v>265</v>
      </c>
      <c r="I49" s="84" t="s">
        <v>44</v>
      </c>
      <c r="J49" s="84" t="s">
        <v>45</v>
      </c>
      <c r="K49" s="231" t="n">
        <f aca="false">SUM(K50:K53)</f>
        <v>260.0496</v>
      </c>
      <c r="L49" s="99" t="s">
        <v>160</v>
      </c>
      <c r="M49" s="99" t="s">
        <v>47</v>
      </c>
      <c r="N49" s="101" t="s">
        <v>58</v>
      </c>
      <c r="O49" s="84" t="s">
        <v>49</v>
      </c>
    </row>
    <row r="50" customFormat="false" ht="12.75" hidden="false" customHeight="false" outlineLevel="0" collapsed="false">
      <c r="A50" s="84"/>
      <c r="B50" s="85" t="s">
        <v>252</v>
      </c>
      <c r="C50" s="85" t="s">
        <v>297</v>
      </c>
      <c r="D50" s="105" t="s">
        <v>300</v>
      </c>
      <c r="E50" s="87" t="s">
        <v>299</v>
      </c>
      <c r="F50" s="106" t="s">
        <v>55</v>
      </c>
      <c r="G50" s="121" t="s">
        <v>56</v>
      </c>
      <c r="H50" s="118" t="n">
        <v>15</v>
      </c>
      <c r="I50" s="88" t="s">
        <v>44</v>
      </c>
      <c r="J50" s="88" t="s">
        <v>45</v>
      </c>
      <c r="K50" s="233" t="n">
        <v>74.6856</v>
      </c>
      <c r="L50" s="85" t="s">
        <v>160</v>
      </c>
      <c r="M50" s="85" t="s">
        <v>47</v>
      </c>
      <c r="N50" s="87" t="s">
        <v>58</v>
      </c>
      <c r="O50" s="88" t="s">
        <v>49</v>
      </c>
    </row>
    <row r="51" customFormat="false" ht="12.75" hidden="false" customHeight="false" outlineLevel="0" collapsed="false">
      <c r="A51" s="84"/>
      <c r="B51" s="85" t="s">
        <v>252</v>
      </c>
      <c r="C51" s="85" t="s">
        <v>297</v>
      </c>
      <c r="D51" s="105" t="s">
        <v>301</v>
      </c>
      <c r="E51" s="87" t="s">
        <v>299</v>
      </c>
      <c r="F51" s="106" t="s">
        <v>55</v>
      </c>
      <c r="G51" s="121" t="s">
        <v>56</v>
      </c>
      <c r="H51" s="118" t="n">
        <v>100</v>
      </c>
      <c r="I51" s="88" t="s">
        <v>44</v>
      </c>
      <c r="J51" s="88" t="s">
        <v>45</v>
      </c>
      <c r="K51" s="233" t="n">
        <v>101.49</v>
      </c>
      <c r="L51" s="85" t="s">
        <v>160</v>
      </c>
      <c r="M51" s="85" t="s">
        <v>47</v>
      </c>
      <c r="N51" s="87" t="s">
        <v>58</v>
      </c>
      <c r="O51" s="88" t="s">
        <v>49</v>
      </c>
    </row>
    <row r="52" customFormat="false" ht="12.75" hidden="false" customHeight="false" outlineLevel="0" collapsed="false">
      <c r="A52" s="84"/>
      <c r="B52" s="85" t="s">
        <v>252</v>
      </c>
      <c r="C52" s="85" t="s">
        <v>297</v>
      </c>
      <c r="D52" s="105" t="s">
        <v>302</v>
      </c>
      <c r="E52" s="87" t="s">
        <v>299</v>
      </c>
      <c r="F52" s="106" t="s">
        <v>55</v>
      </c>
      <c r="G52" s="121" t="s">
        <v>56</v>
      </c>
      <c r="H52" s="118" t="n">
        <v>100</v>
      </c>
      <c r="I52" s="88" t="s">
        <v>44</v>
      </c>
      <c r="J52" s="88" t="s">
        <v>45</v>
      </c>
      <c r="K52" s="233" t="n">
        <v>51.479</v>
      </c>
      <c r="L52" s="85" t="s">
        <v>160</v>
      </c>
      <c r="M52" s="85" t="s">
        <v>47</v>
      </c>
      <c r="N52" s="87" t="s">
        <v>58</v>
      </c>
      <c r="O52" s="88" t="s">
        <v>49</v>
      </c>
    </row>
    <row r="53" customFormat="false" ht="12.75" hidden="false" customHeight="false" outlineLevel="0" collapsed="false">
      <c r="A53" s="84"/>
      <c r="B53" s="85" t="s">
        <v>252</v>
      </c>
      <c r="C53" s="85" t="s">
        <v>297</v>
      </c>
      <c r="D53" s="105" t="s">
        <v>303</v>
      </c>
      <c r="E53" s="87" t="s">
        <v>299</v>
      </c>
      <c r="F53" s="106" t="s">
        <v>55</v>
      </c>
      <c r="G53" s="121" t="s">
        <v>56</v>
      </c>
      <c r="H53" s="118" t="n">
        <v>50</v>
      </c>
      <c r="I53" s="88" t="s">
        <v>44</v>
      </c>
      <c r="J53" s="88" t="s">
        <v>45</v>
      </c>
      <c r="K53" s="233" t="n">
        <v>32.395</v>
      </c>
      <c r="L53" s="85" t="s">
        <v>160</v>
      </c>
      <c r="M53" s="85" t="s">
        <v>47</v>
      </c>
      <c r="N53" s="87" t="s">
        <v>58</v>
      </c>
      <c r="O53" s="88" t="s">
        <v>49</v>
      </c>
    </row>
    <row r="54" customFormat="false" ht="24" hidden="false" customHeight="false" outlineLevel="0" collapsed="false">
      <c r="A54" s="84" t="n">
        <v>93</v>
      </c>
      <c r="B54" s="85" t="s">
        <v>211</v>
      </c>
      <c r="C54" s="85" t="s">
        <v>211</v>
      </c>
      <c r="D54" s="86" t="s">
        <v>212</v>
      </c>
      <c r="E54" s="87"/>
      <c r="F54" s="168" t="n">
        <v>792</v>
      </c>
      <c r="G54" s="169" t="s">
        <v>178</v>
      </c>
      <c r="H54" s="107" t="n">
        <v>1</v>
      </c>
      <c r="I54" s="88" t="s">
        <v>44</v>
      </c>
      <c r="J54" s="88" t="s">
        <v>45</v>
      </c>
      <c r="K54" s="89" t="n">
        <f aca="false">102.4</f>
        <v>102.4</v>
      </c>
      <c r="L54" s="85" t="s">
        <v>160</v>
      </c>
      <c r="M54" s="85" t="s">
        <v>213</v>
      </c>
      <c r="N54" s="87" t="s">
        <v>48</v>
      </c>
      <c r="O54" s="88" t="s">
        <v>49</v>
      </c>
    </row>
    <row r="55" customFormat="false" ht="24" hidden="false" customHeight="false" outlineLevel="0" collapsed="false">
      <c r="A55" s="256" t="n">
        <v>68</v>
      </c>
      <c r="B55" s="85" t="s">
        <v>563</v>
      </c>
      <c r="C55" s="88" t="s">
        <v>564</v>
      </c>
      <c r="D55" s="86" t="s">
        <v>565</v>
      </c>
      <c r="E55" s="87" t="s">
        <v>41</v>
      </c>
      <c r="F55" s="106" t="s">
        <v>164</v>
      </c>
      <c r="G55" s="87" t="s">
        <v>42</v>
      </c>
      <c r="H55" s="257" t="s">
        <v>43</v>
      </c>
      <c r="I55" s="88" t="s">
        <v>44</v>
      </c>
      <c r="J55" s="88" t="s">
        <v>45</v>
      </c>
      <c r="K55" s="89" t="n">
        <v>5000</v>
      </c>
      <c r="L55" s="85" t="s">
        <v>160</v>
      </c>
      <c r="M55" s="85" t="s">
        <v>47</v>
      </c>
      <c r="N55" s="87" t="s">
        <v>152</v>
      </c>
      <c r="O55" s="88" t="s">
        <v>49</v>
      </c>
      <c r="P55" s="321"/>
    </row>
    <row r="56" customFormat="false" ht="12.75" hidden="false" customHeight="false" outlineLevel="0" collapsed="false">
      <c r="A56" s="84" t="n">
        <v>59</v>
      </c>
      <c r="B56" s="239" t="s">
        <v>51</v>
      </c>
      <c r="C56" s="161" t="s">
        <v>522</v>
      </c>
      <c r="D56" s="251" t="s">
        <v>523</v>
      </c>
      <c r="E56" s="243" t="s">
        <v>41</v>
      </c>
      <c r="F56" s="240" t="s">
        <v>55</v>
      </c>
      <c r="G56" s="124" t="s">
        <v>56</v>
      </c>
      <c r="H56" s="252" t="n">
        <f aca="false">SUM(H57:H64)</f>
        <v>311</v>
      </c>
      <c r="I56" s="161" t="s">
        <v>44</v>
      </c>
      <c r="J56" s="161" t="s">
        <v>45</v>
      </c>
      <c r="K56" s="250" t="n">
        <v>1278.07459</v>
      </c>
      <c r="L56" s="239" t="s">
        <v>160</v>
      </c>
      <c r="M56" s="239" t="s">
        <v>47</v>
      </c>
      <c r="N56" s="243" t="s">
        <v>58</v>
      </c>
      <c r="O56" s="161" t="s">
        <v>49</v>
      </c>
    </row>
    <row r="57" customFormat="false" ht="12.75" hidden="false" customHeight="false" outlineLevel="0" collapsed="false">
      <c r="A57" s="84"/>
      <c r="B57" s="106" t="s">
        <v>51</v>
      </c>
      <c r="C57" s="106" t="s">
        <v>522</v>
      </c>
      <c r="D57" s="253" t="s">
        <v>524</v>
      </c>
      <c r="E57" s="87" t="s">
        <v>41</v>
      </c>
      <c r="F57" s="106" t="s">
        <v>55</v>
      </c>
      <c r="G57" s="130" t="s">
        <v>56</v>
      </c>
      <c r="H57" s="134" t="n">
        <v>45</v>
      </c>
      <c r="I57" s="88" t="s">
        <v>44</v>
      </c>
      <c r="J57" s="88" t="s">
        <v>45</v>
      </c>
      <c r="K57" s="89" t="n">
        <v>181.9773</v>
      </c>
      <c r="L57" s="85" t="s">
        <v>160</v>
      </c>
      <c r="M57" s="85" t="s">
        <v>47</v>
      </c>
      <c r="N57" s="87" t="s">
        <v>58</v>
      </c>
      <c r="O57" s="88" t="s">
        <v>49</v>
      </c>
    </row>
    <row r="58" customFormat="false" ht="12.75" hidden="false" customHeight="false" outlineLevel="0" collapsed="false">
      <c r="A58" s="84"/>
      <c r="B58" s="106" t="s">
        <v>51</v>
      </c>
      <c r="C58" s="106" t="s">
        <v>522</v>
      </c>
      <c r="D58" s="253" t="s">
        <v>525</v>
      </c>
      <c r="E58" s="87" t="s">
        <v>41</v>
      </c>
      <c r="F58" s="106" t="s">
        <v>55</v>
      </c>
      <c r="G58" s="130" t="s">
        <v>56</v>
      </c>
      <c r="H58" s="134" t="n">
        <v>35</v>
      </c>
      <c r="I58" s="88" t="s">
        <v>44</v>
      </c>
      <c r="J58" s="88" t="s">
        <v>45</v>
      </c>
      <c r="K58" s="89" t="n">
        <v>144.4044</v>
      </c>
      <c r="L58" s="85" t="s">
        <v>160</v>
      </c>
      <c r="M58" s="85" t="s">
        <v>47</v>
      </c>
      <c r="N58" s="87" t="s">
        <v>58</v>
      </c>
      <c r="O58" s="88" t="s">
        <v>49</v>
      </c>
    </row>
    <row r="59" customFormat="false" ht="12.75" hidden="false" customHeight="false" outlineLevel="0" collapsed="false">
      <c r="A59" s="84"/>
      <c r="B59" s="106" t="s">
        <v>51</v>
      </c>
      <c r="C59" s="106" t="s">
        <v>522</v>
      </c>
      <c r="D59" s="253" t="s">
        <v>526</v>
      </c>
      <c r="E59" s="87" t="s">
        <v>41</v>
      </c>
      <c r="F59" s="106" t="s">
        <v>55</v>
      </c>
      <c r="G59" s="130" t="s">
        <v>56</v>
      </c>
      <c r="H59" s="134" t="n">
        <v>150</v>
      </c>
      <c r="I59" s="88" t="s">
        <v>44</v>
      </c>
      <c r="J59" s="88" t="s">
        <v>45</v>
      </c>
      <c r="K59" s="89" t="n">
        <v>651.144</v>
      </c>
      <c r="L59" s="85" t="s">
        <v>160</v>
      </c>
      <c r="M59" s="85" t="s">
        <v>47</v>
      </c>
      <c r="N59" s="87" t="s">
        <v>58</v>
      </c>
      <c r="O59" s="88" t="s">
        <v>49</v>
      </c>
    </row>
    <row r="60" customFormat="false" ht="12.75" hidden="false" customHeight="false" outlineLevel="0" collapsed="false">
      <c r="A60" s="84"/>
      <c r="B60" s="106" t="s">
        <v>51</v>
      </c>
      <c r="C60" s="106" t="s">
        <v>522</v>
      </c>
      <c r="D60" s="253" t="s">
        <v>527</v>
      </c>
      <c r="E60" s="87" t="s">
        <v>41</v>
      </c>
      <c r="F60" s="106" t="s">
        <v>55</v>
      </c>
      <c r="G60" s="130" t="s">
        <v>56</v>
      </c>
      <c r="H60" s="134" t="n">
        <v>15</v>
      </c>
      <c r="I60" s="88" t="s">
        <v>44</v>
      </c>
      <c r="J60" s="88" t="s">
        <v>45</v>
      </c>
      <c r="K60" s="89" t="n">
        <v>92.24205</v>
      </c>
      <c r="L60" s="85" t="s">
        <v>160</v>
      </c>
      <c r="M60" s="85" t="s">
        <v>47</v>
      </c>
      <c r="N60" s="87" t="s">
        <v>58</v>
      </c>
      <c r="O60" s="88" t="s">
        <v>49</v>
      </c>
    </row>
    <row r="61" customFormat="false" ht="12.75" hidden="false" customHeight="false" outlineLevel="0" collapsed="false">
      <c r="A61" s="84"/>
      <c r="B61" s="106" t="s">
        <v>51</v>
      </c>
      <c r="C61" s="106" t="s">
        <v>522</v>
      </c>
      <c r="D61" s="253" t="s">
        <v>528</v>
      </c>
      <c r="E61" s="87" t="s">
        <v>41</v>
      </c>
      <c r="F61" s="106" t="s">
        <v>55</v>
      </c>
      <c r="G61" s="130" t="s">
        <v>56</v>
      </c>
      <c r="H61" s="134" t="n">
        <v>10</v>
      </c>
      <c r="I61" s="88" t="s">
        <v>44</v>
      </c>
      <c r="J61" s="88" t="s">
        <v>45</v>
      </c>
      <c r="K61" s="89" t="n">
        <v>75.3788</v>
      </c>
      <c r="L61" s="85" t="s">
        <v>160</v>
      </c>
      <c r="M61" s="85" t="s">
        <v>47</v>
      </c>
      <c r="N61" s="87" t="s">
        <v>58</v>
      </c>
      <c r="O61" s="88" t="s">
        <v>49</v>
      </c>
    </row>
    <row r="62" customFormat="false" ht="12.75" hidden="false" customHeight="false" outlineLevel="0" collapsed="false">
      <c r="A62" s="84"/>
      <c r="B62" s="106" t="s">
        <v>51</v>
      </c>
      <c r="C62" s="106" t="s">
        <v>522</v>
      </c>
      <c r="D62" s="253" t="s">
        <v>529</v>
      </c>
      <c r="E62" s="87" t="s">
        <v>41</v>
      </c>
      <c r="F62" s="106" t="s">
        <v>55</v>
      </c>
      <c r="G62" s="130" t="s">
        <v>56</v>
      </c>
      <c r="H62" s="134" t="n">
        <v>15</v>
      </c>
      <c r="I62" s="88" t="s">
        <v>44</v>
      </c>
      <c r="J62" s="88" t="s">
        <v>45</v>
      </c>
      <c r="K62" s="89" t="n">
        <v>11.3214</v>
      </c>
      <c r="L62" s="85" t="s">
        <v>160</v>
      </c>
      <c r="M62" s="85" t="s">
        <v>47</v>
      </c>
      <c r="N62" s="87" t="s">
        <v>58</v>
      </c>
      <c r="O62" s="88" t="s">
        <v>49</v>
      </c>
    </row>
    <row r="63" customFormat="false" ht="12.75" hidden="false" customHeight="false" outlineLevel="0" collapsed="false">
      <c r="A63" s="84"/>
      <c r="B63" s="106" t="s">
        <v>51</v>
      </c>
      <c r="C63" s="106" t="s">
        <v>522</v>
      </c>
      <c r="D63" s="253" t="s">
        <v>530</v>
      </c>
      <c r="E63" s="87" t="s">
        <v>41</v>
      </c>
      <c r="F63" s="106" t="s">
        <v>55</v>
      </c>
      <c r="G63" s="130" t="s">
        <v>56</v>
      </c>
      <c r="H63" s="134" t="n">
        <v>9</v>
      </c>
      <c r="I63" s="88" t="s">
        <v>44</v>
      </c>
      <c r="J63" s="88" t="s">
        <v>45</v>
      </c>
      <c r="K63" s="89" t="n">
        <v>22.18104</v>
      </c>
      <c r="L63" s="85" t="s">
        <v>160</v>
      </c>
      <c r="M63" s="85" t="s">
        <v>47</v>
      </c>
      <c r="N63" s="87" t="s">
        <v>58</v>
      </c>
      <c r="O63" s="88" t="s">
        <v>49</v>
      </c>
    </row>
    <row r="64" customFormat="false" ht="12.75" hidden="false" customHeight="false" outlineLevel="0" collapsed="false">
      <c r="A64" s="84"/>
      <c r="B64" s="106" t="s">
        <v>51</v>
      </c>
      <c r="C64" s="106" t="s">
        <v>522</v>
      </c>
      <c r="D64" s="253" t="s">
        <v>531</v>
      </c>
      <c r="E64" s="87" t="s">
        <v>41</v>
      </c>
      <c r="F64" s="106" t="s">
        <v>55</v>
      </c>
      <c r="G64" s="130" t="s">
        <v>56</v>
      </c>
      <c r="H64" s="134" t="n">
        <v>32</v>
      </c>
      <c r="I64" s="88" t="s">
        <v>44</v>
      </c>
      <c r="J64" s="88" t="s">
        <v>45</v>
      </c>
      <c r="K64" s="89" t="n">
        <v>99.4256</v>
      </c>
      <c r="L64" s="85" t="s">
        <v>160</v>
      </c>
      <c r="M64" s="85" t="s">
        <v>47</v>
      </c>
      <c r="N64" s="87" t="s">
        <v>58</v>
      </c>
      <c r="O64" s="88" t="s">
        <v>49</v>
      </c>
    </row>
    <row r="65" customFormat="false" ht="12.75" hidden="false" customHeight="false" outlineLevel="0" collapsed="false">
      <c r="A65" s="84" t="n">
        <v>36</v>
      </c>
      <c r="B65" s="99" t="s">
        <v>366</v>
      </c>
      <c r="C65" s="99" t="s">
        <v>367</v>
      </c>
      <c r="D65" s="100" t="s">
        <v>368</v>
      </c>
      <c r="E65" s="101"/>
      <c r="F65" s="84" t="n">
        <v>876</v>
      </c>
      <c r="G65" s="84" t="s">
        <v>42</v>
      </c>
      <c r="H65" s="104" t="s">
        <v>43</v>
      </c>
      <c r="I65" s="84" t="s">
        <v>44</v>
      </c>
      <c r="J65" s="84" t="s">
        <v>45</v>
      </c>
      <c r="K65" s="104" t="n">
        <f aca="false">SUM(K66:K71)</f>
        <v>1220.5248</v>
      </c>
      <c r="L65" s="99" t="s">
        <v>160</v>
      </c>
      <c r="M65" s="99" t="s">
        <v>47</v>
      </c>
      <c r="N65" s="101" t="s">
        <v>58</v>
      </c>
      <c r="O65" s="84" t="s">
        <v>49</v>
      </c>
    </row>
    <row r="66" customFormat="false" ht="12.75" hidden="false" customHeight="false" outlineLevel="0" collapsed="false">
      <c r="A66" s="84"/>
      <c r="B66" s="85" t="s">
        <v>366</v>
      </c>
      <c r="C66" s="85" t="s">
        <v>367</v>
      </c>
      <c r="D66" s="105" t="s">
        <v>369</v>
      </c>
      <c r="E66" s="87"/>
      <c r="F66" s="106" t="s">
        <v>316</v>
      </c>
      <c r="G66" s="121" t="s">
        <v>317</v>
      </c>
      <c r="H66" s="122" t="n">
        <v>2800</v>
      </c>
      <c r="I66" s="88" t="s">
        <v>44</v>
      </c>
      <c r="J66" s="88" t="s">
        <v>45</v>
      </c>
      <c r="K66" s="89" t="n">
        <v>247.464</v>
      </c>
      <c r="L66" s="85" t="s">
        <v>160</v>
      </c>
      <c r="M66" s="85" t="s">
        <v>47</v>
      </c>
      <c r="N66" s="87" t="s">
        <v>58</v>
      </c>
      <c r="O66" s="88" t="s">
        <v>49</v>
      </c>
    </row>
    <row r="67" customFormat="false" ht="12.75" hidden="false" customHeight="false" outlineLevel="0" collapsed="false">
      <c r="A67" s="84"/>
      <c r="B67" s="85" t="s">
        <v>366</v>
      </c>
      <c r="C67" s="85" t="s">
        <v>367</v>
      </c>
      <c r="D67" s="105" t="s">
        <v>370</v>
      </c>
      <c r="E67" s="87"/>
      <c r="F67" s="106" t="s">
        <v>174</v>
      </c>
      <c r="G67" s="121" t="s">
        <v>175</v>
      </c>
      <c r="H67" s="122" t="n">
        <v>2000</v>
      </c>
      <c r="I67" s="88" t="s">
        <v>44</v>
      </c>
      <c r="J67" s="88" t="s">
        <v>45</v>
      </c>
      <c r="K67" s="89" t="n">
        <v>154.74</v>
      </c>
      <c r="L67" s="85" t="s">
        <v>160</v>
      </c>
      <c r="M67" s="85" t="s">
        <v>47</v>
      </c>
      <c r="N67" s="87" t="s">
        <v>58</v>
      </c>
      <c r="O67" s="88" t="s">
        <v>49</v>
      </c>
    </row>
    <row r="68" customFormat="false" ht="24" hidden="false" customHeight="false" outlineLevel="0" collapsed="false">
      <c r="A68" s="84"/>
      <c r="B68" s="85" t="s">
        <v>366</v>
      </c>
      <c r="C68" s="85" t="s">
        <v>367</v>
      </c>
      <c r="D68" s="105" t="s">
        <v>371</v>
      </c>
      <c r="E68" s="87"/>
      <c r="F68" s="106" t="s">
        <v>316</v>
      </c>
      <c r="G68" s="121" t="s">
        <v>317</v>
      </c>
      <c r="H68" s="122" t="n">
        <v>5903</v>
      </c>
      <c r="I68" s="88" t="s">
        <v>44</v>
      </c>
      <c r="J68" s="88" t="s">
        <v>45</v>
      </c>
      <c r="K68" s="89" t="n">
        <v>583.2164</v>
      </c>
      <c r="L68" s="85" t="s">
        <v>160</v>
      </c>
      <c r="M68" s="85" t="s">
        <v>47</v>
      </c>
      <c r="N68" s="87" t="s">
        <v>58</v>
      </c>
      <c r="O68" s="88" t="s">
        <v>49</v>
      </c>
    </row>
    <row r="69" customFormat="false" ht="12.75" hidden="false" customHeight="false" outlineLevel="0" collapsed="false">
      <c r="A69" s="84"/>
      <c r="B69" s="85" t="s">
        <v>366</v>
      </c>
      <c r="C69" s="85" t="s">
        <v>367</v>
      </c>
      <c r="D69" s="105" t="s">
        <v>372</v>
      </c>
      <c r="E69" s="87"/>
      <c r="F69" s="106" t="s">
        <v>316</v>
      </c>
      <c r="G69" s="121" t="s">
        <v>317</v>
      </c>
      <c r="H69" s="122" t="n">
        <v>600</v>
      </c>
      <c r="I69" s="88" t="s">
        <v>44</v>
      </c>
      <c r="J69" s="88" t="s">
        <v>45</v>
      </c>
      <c r="K69" s="89" t="n">
        <v>104.202</v>
      </c>
      <c r="L69" s="85" t="s">
        <v>160</v>
      </c>
      <c r="M69" s="85" t="s">
        <v>47</v>
      </c>
      <c r="N69" s="87" t="s">
        <v>58</v>
      </c>
      <c r="O69" s="88" t="s">
        <v>49</v>
      </c>
    </row>
    <row r="70" customFormat="false" ht="24" hidden="false" customHeight="false" outlineLevel="0" collapsed="false">
      <c r="A70" s="84"/>
      <c r="B70" s="85" t="s">
        <v>366</v>
      </c>
      <c r="C70" s="85" t="s">
        <v>367</v>
      </c>
      <c r="D70" s="105" t="s">
        <v>373</v>
      </c>
      <c r="E70" s="87"/>
      <c r="F70" s="106" t="s">
        <v>55</v>
      </c>
      <c r="G70" s="121" t="s">
        <v>56</v>
      </c>
      <c r="H70" s="122" t="n">
        <v>600</v>
      </c>
      <c r="I70" s="88" t="s">
        <v>44</v>
      </c>
      <c r="J70" s="88" t="s">
        <v>45</v>
      </c>
      <c r="K70" s="89" t="n">
        <v>75.174</v>
      </c>
      <c r="L70" s="85" t="s">
        <v>160</v>
      </c>
      <c r="M70" s="85" t="s">
        <v>47</v>
      </c>
      <c r="N70" s="87" t="s">
        <v>58</v>
      </c>
      <c r="O70" s="88" t="s">
        <v>49</v>
      </c>
    </row>
    <row r="71" customFormat="false" ht="24" hidden="false" customHeight="false" outlineLevel="0" collapsed="false">
      <c r="A71" s="84"/>
      <c r="B71" s="85" t="s">
        <v>366</v>
      </c>
      <c r="C71" s="85" t="s">
        <v>367</v>
      </c>
      <c r="D71" s="105" t="s">
        <v>374</v>
      </c>
      <c r="E71" s="87"/>
      <c r="F71" s="106" t="s">
        <v>316</v>
      </c>
      <c r="G71" s="121" t="s">
        <v>317</v>
      </c>
      <c r="H71" s="122" t="n">
        <v>520</v>
      </c>
      <c r="I71" s="88" t="s">
        <v>44</v>
      </c>
      <c r="J71" s="88" t="s">
        <v>45</v>
      </c>
      <c r="K71" s="89" t="n">
        <v>55.7284</v>
      </c>
      <c r="L71" s="85" t="s">
        <v>160</v>
      </c>
      <c r="M71" s="85" t="s">
        <v>47</v>
      </c>
      <c r="N71" s="87" t="s">
        <v>58</v>
      </c>
      <c r="O71" s="88" t="s">
        <v>49</v>
      </c>
    </row>
    <row r="72" customFormat="false" ht="24" hidden="false" customHeight="false" outlineLevel="0" collapsed="false">
      <c r="A72" s="84" t="n">
        <v>70</v>
      </c>
      <c r="B72" s="99" t="s">
        <v>569</v>
      </c>
      <c r="C72" s="99" t="s">
        <v>570</v>
      </c>
      <c r="D72" s="100" t="s">
        <v>571</v>
      </c>
      <c r="E72" s="258"/>
      <c r="F72" s="84" t="n">
        <v>839</v>
      </c>
      <c r="G72" s="103" t="s">
        <v>572</v>
      </c>
      <c r="H72" s="103" t="n">
        <f aca="false">SUM(H73:H74)</f>
        <v>303</v>
      </c>
      <c r="I72" s="84" t="s">
        <v>44</v>
      </c>
      <c r="J72" s="84" t="s">
        <v>45</v>
      </c>
      <c r="K72" s="104" t="n">
        <f aca="false">SUM(K73:K74)</f>
        <v>713.01287</v>
      </c>
      <c r="L72" s="99" t="s">
        <v>160</v>
      </c>
      <c r="M72" s="99" t="s">
        <v>47</v>
      </c>
      <c r="N72" s="101" t="s">
        <v>243</v>
      </c>
      <c r="O72" s="84" t="s">
        <v>49</v>
      </c>
      <c r="P72" s="321"/>
    </row>
    <row r="73" customFormat="false" ht="12.75" hidden="false" customHeight="false" outlineLevel="0" collapsed="false">
      <c r="A73" s="84"/>
      <c r="B73" s="85" t="s">
        <v>569</v>
      </c>
      <c r="C73" s="85" t="s">
        <v>570</v>
      </c>
      <c r="D73" s="86" t="s">
        <v>573</v>
      </c>
      <c r="E73" s="87" t="s">
        <v>574</v>
      </c>
      <c r="F73" s="88" t="n">
        <v>839</v>
      </c>
      <c r="G73" s="107" t="s">
        <v>572</v>
      </c>
      <c r="H73" s="87" t="n">
        <v>149</v>
      </c>
      <c r="I73" s="88" t="s">
        <v>44</v>
      </c>
      <c r="J73" s="88" t="s">
        <v>45</v>
      </c>
      <c r="K73" s="89" t="n">
        <v>372.53427</v>
      </c>
      <c r="L73" s="85" t="s">
        <v>160</v>
      </c>
      <c r="M73" s="85" t="s">
        <v>47</v>
      </c>
      <c r="N73" s="87" t="s">
        <v>243</v>
      </c>
      <c r="O73" s="88" t="s">
        <v>49</v>
      </c>
    </row>
    <row r="74" customFormat="false" ht="12.75" hidden="false" customHeight="false" outlineLevel="0" collapsed="false">
      <c r="A74" s="84"/>
      <c r="B74" s="85" t="s">
        <v>569</v>
      </c>
      <c r="C74" s="85" t="s">
        <v>570</v>
      </c>
      <c r="D74" s="86" t="s">
        <v>575</v>
      </c>
      <c r="E74" s="87" t="s">
        <v>574</v>
      </c>
      <c r="F74" s="88" t="n">
        <v>839</v>
      </c>
      <c r="G74" s="107" t="s">
        <v>572</v>
      </c>
      <c r="H74" s="87" t="n">
        <v>154</v>
      </c>
      <c r="I74" s="88" t="s">
        <v>44</v>
      </c>
      <c r="J74" s="88" t="s">
        <v>45</v>
      </c>
      <c r="K74" s="89" t="n">
        <v>340.4786</v>
      </c>
      <c r="L74" s="85" t="s">
        <v>160</v>
      </c>
      <c r="M74" s="85" t="s">
        <v>47</v>
      </c>
      <c r="N74" s="87" t="s">
        <v>243</v>
      </c>
      <c r="O74" s="88" t="s">
        <v>49</v>
      </c>
    </row>
    <row r="75" customFormat="false" ht="24" hidden="false" customHeight="false" outlineLevel="0" collapsed="false">
      <c r="A75" s="84" t="n">
        <v>94</v>
      </c>
      <c r="B75" s="85" t="s">
        <v>569</v>
      </c>
      <c r="C75" s="85" t="s">
        <v>570</v>
      </c>
      <c r="D75" s="86" t="s">
        <v>576</v>
      </c>
      <c r="E75" s="87" t="s">
        <v>574</v>
      </c>
      <c r="F75" s="88" t="n">
        <v>839</v>
      </c>
      <c r="G75" s="107" t="s">
        <v>572</v>
      </c>
      <c r="H75" s="87" t="n">
        <v>69</v>
      </c>
      <c r="I75" s="88" t="s">
        <v>44</v>
      </c>
      <c r="J75" s="88" t="s">
        <v>45</v>
      </c>
      <c r="K75" s="89" t="n">
        <v>913.49514</v>
      </c>
      <c r="L75" s="85" t="s">
        <v>160</v>
      </c>
      <c r="M75" s="85" t="s">
        <v>47</v>
      </c>
      <c r="N75" s="87" t="s">
        <v>243</v>
      </c>
      <c r="O75" s="88" t="s">
        <v>49</v>
      </c>
    </row>
    <row r="76" customFormat="false" ht="12.75" hidden="false" customHeight="false" outlineLevel="0" collapsed="false">
      <c r="A76" s="84" t="n">
        <v>31</v>
      </c>
      <c r="B76" s="102" t="s">
        <v>328</v>
      </c>
      <c r="C76" s="102" t="s">
        <v>329</v>
      </c>
      <c r="D76" s="237" t="s">
        <v>330</v>
      </c>
      <c r="E76" s="101"/>
      <c r="F76" s="102" t="s">
        <v>55</v>
      </c>
      <c r="G76" s="103" t="s">
        <v>56</v>
      </c>
      <c r="H76" s="127" t="n">
        <f aca="false">SUM(H77:H80)</f>
        <v>5200</v>
      </c>
      <c r="I76" s="84" t="s">
        <v>44</v>
      </c>
      <c r="J76" s="84" t="s">
        <v>45</v>
      </c>
      <c r="K76" s="322" t="n">
        <f aca="false">SUM(K77:K80)</f>
        <v>1780.268</v>
      </c>
      <c r="L76" s="99" t="s">
        <v>160</v>
      </c>
      <c r="M76" s="99" t="s">
        <v>47</v>
      </c>
      <c r="N76" s="101" t="s">
        <v>58</v>
      </c>
      <c r="O76" s="84" t="s">
        <v>307</v>
      </c>
    </row>
    <row r="77" customFormat="false" ht="12.75" hidden="false" customHeight="false" outlineLevel="0" collapsed="false">
      <c r="A77" s="84"/>
      <c r="B77" s="85" t="s">
        <v>328</v>
      </c>
      <c r="C77" s="85" t="s">
        <v>329</v>
      </c>
      <c r="D77" s="105" t="s">
        <v>331</v>
      </c>
      <c r="E77" s="105"/>
      <c r="F77" s="106" t="s">
        <v>55</v>
      </c>
      <c r="G77" s="107" t="s">
        <v>56</v>
      </c>
      <c r="H77" s="118" t="n">
        <v>1300</v>
      </c>
      <c r="I77" s="88" t="s">
        <v>44</v>
      </c>
      <c r="J77" s="88" t="s">
        <v>45</v>
      </c>
      <c r="K77" s="89" t="n">
        <v>739.115</v>
      </c>
      <c r="L77" s="85" t="s">
        <v>160</v>
      </c>
      <c r="M77" s="85" t="s">
        <v>47</v>
      </c>
      <c r="N77" s="87" t="s">
        <v>58</v>
      </c>
      <c r="O77" s="88" t="s">
        <v>307</v>
      </c>
    </row>
    <row r="78" customFormat="false" ht="12.75" hidden="false" customHeight="false" outlineLevel="0" collapsed="false">
      <c r="A78" s="84"/>
      <c r="B78" s="85" t="s">
        <v>328</v>
      </c>
      <c r="C78" s="85" t="s">
        <v>329</v>
      </c>
      <c r="D78" s="105" t="s">
        <v>332</v>
      </c>
      <c r="E78" s="105"/>
      <c r="F78" s="106" t="s">
        <v>55</v>
      </c>
      <c r="G78" s="107" t="s">
        <v>56</v>
      </c>
      <c r="H78" s="118" t="n">
        <v>1500</v>
      </c>
      <c r="I78" s="88" t="s">
        <v>44</v>
      </c>
      <c r="J78" s="88" t="s">
        <v>45</v>
      </c>
      <c r="K78" s="89" t="n">
        <v>708.345</v>
      </c>
      <c r="L78" s="85" t="s">
        <v>160</v>
      </c>
      <c r="M78" s="85" t="s">
        <v>47</v>
      </c>
      <c r="N78" s="87" t="s">
        <v>58</v>
      </c>
      <c r="O78" s="88" t="s">
        <v>307</v>
      </c>
    </row>
    <row r="79" customFormat="false" ht="12.75" hidden="false" customHeight="false" outlineLevel="0" collapsed="false">
      <c r="A79" s="84"/>
      <c r="B79" s="85" t="s">
        <v>328</v>
      </c>
      <c r="C79" s="85" t="s">
        <v>329</v>
      </c>
      <c r="D79" s="105" t="s">
        <v>333</v>
      </c>
      <c r="E79" s="105"/>
      <c r="F79" s="106" t="s">
        <v>55</v>
      </c>
      <c r="G79" s="107" t="s">
        <v>56</v>
      </c>
      <c r="H79" s="118" t="n">
        <v>1200</v>
      </c>
      <c r="I79" s="88" t="s">
        <v>44</v>
      </c>
      <c r="J79" s="88" t="s">
        <v>45</v>
      </c>
      <c r="K79" s="89" t="n">
        <v>121.5</v>
      </c>
      <c r="L79" s="85" t="s">
        <v>160</v>
      </c>
      <c r="M79" s="85" t="s">
        <v>47</v>
      </c>
      <c r="N79" s="87" t="s">
        <v>58</v>
      </c>
      <c r="O79" s="88" t="s">
        <v>307</v>
      </c>
    </row>
    <row r="80" customFormat="false" ht="12.75" hidden="false" customHeight="false" outlineLevel="0" collapsed="false">
      <c r="A80" s="84"/>
      <c r="B80" s="85" t="s">
        <v>328</v>
      </c>
      <c r="C80" s="85" t="s">
        <v>329</v>
      </c>
      <c r="D80" s="105" t="s">
        <v>334</v>
      </c>
      <c r="E80" s="105"/>
      <c r="F80" s="106" t="s">
        <v>55</v>
      </c>
      <c r="G80" s="107" t="s">
        <v>56</v>
      </c>
      <c r="H80" s="118" t="n">
        <v>1200</v>
      </c>
      <c r="I80" s="88" t="s">
        <v>44</v>
      </c>
      <c r="J80" s="88" t="s">
        <v>45</v>
      </c>
      <c r="K80" s="89" t="n">
        <v>211.308</v>
      </c>
      <c r="L80" s="85" t="s">
        <v>160</v>
      </c>
      <c r="M80" s="85" t="s">
        <v>47</v>
      </c>
      <c r="N80" s="87" t="s">
        <v>58</v>
      </c>
      <c r="O80" s="88" t="s">
        <v>307</v>
      </c>
    </row>
    <row r="81" customFormat="false" ht="12.75" hidden="false" customHeight="false" outlineLevel="0" collapsed="false">
      <c r="A81" s="84"/>
      <c r="B81" s="85" t="s">
        <v>328</v>
      </c>
      <c r="C81" s="85" t="s">
        <v>329</v>
      </c>
      <c r="D81" s="105" t="s">
        <v>335</v>
      </c>
      <c r="E81" s="105"/>
      <c r="F81" s="106" t="s">
        <v>55</v>
      </c>
      <c r="G81" s="107" t="s">
        <v>56</v>
      </c>
      <c r="H81" s="118" t="n">
        <v>60</v>
      </c>
      <c r="I81" s="88" t="s">
        <v>44</v>
      </c>
      <c r="J81" s="88" t="s">
        <v>45</v>
      </c>
      <c r="K81" s="89" t="n">
        <v>59.82</v>
      </c>
      <c r="L81" s="85" t="s">
        <v>160</v>
      </c>
      <c r="M81" s="85" t="s">
        <v>47</v>
      </c>
      <c r="N81" s="87" t="s">
        <v>58</v>
      </c>
      <c r="O81" s="88" t="s">
        <v>307</v>
      </c>
    </row>
    <row r="82" customFormat="false" ht="12.75" hidden="false" customHeight="false" outlineLevel="0" collapsed="false">
      <c r="A82" s="84" t="n">
        <v>43</v>
      </c>
      <c r="B82" s="246" t="s">
        <v>132</v>
      </c>
      <c r="C82" s="246" t="s">
        <v>444</v>
      </c>
      <c r="D82" s="247" t="s">
        <v>445</v>
      </c>
      <c r="E82" s="243"/>
      <c r="F82" s="240" t="s">
        <v>55</v>
      </c>
      <c r="G82" s="124" t="s">
        <v>56</v>
      </c>
      <c r="H82" s="127" t="n">
        <f aca="false">SUM(H83:H85)</f>
        <v>11</v>
      </c>
      <c r="I82" s="161" t="s">
        <v>44</v>
      </c>
      <c r="J82" s="161" t="s">
        <v>45</v>
      </c>
      <c r="K82" s="120" t="n">
        <f aca="false">SUM(K83:K85)</f>
        <v>412.24663</v>
      </c>
      <c r="L82" s="239" t="s">
        <v>160</v>
      </c>
      <c r="M82" s="239" t="s">
        <v>47</v>
      </c>
      <c r="N82" s="243" t="s">
        <v>58</v>
      </c>
      <c r="O82" s="161" t="s">
        <v>49</v>
      </c>
    </row>
    <row r="83" customFormat="false" ht="12.75" hidden="false" customHeight="false" outlineLevel="0" collapsed="false">
      <c r="A83" s="84"/>
      <c r="B83" s="85" t="s">
        <v>132</v>
      </c>
      <c r="C83" s="85" t="s">
        <v>444</v>
      </c>
      <c r="D83" s="105" t="s">
        <v>446</v>
      </c>
      <c r="E83" s="87"/>
      <c r="F83" s="106" t="s">
        <v>55</v>
      </c>
      <c r="G83" s="121" t="s">
        <v>56</v>
      </c>
      <c r="H83" s="118" t="n">
        <v>7</v>
      </c>
      <c r="I83" s="88" t="s">
        <v>44</v>
      </c>
      <c r="J83" s="88" t="s">
        <v>45</v>
      </c>
      <c r="K83" s="89" t="n">
        <v>266.41531</v>
      </c>
      <c r="L83" s="85" t="s">
        <v>160</v>
      </c>
      <c r="M83" s="85" t="s">
        <v>47</v>
      </c>
      <c r="N83" s="87" t="s">
        <v>58</v>
      </c>
      <c r="O83" s="88" t="s">
        <v>49</v>
      </c>
    </row>
    <row r="84" customFormat="false" ht="12.75" hidden="false" customHeight="false" outlineLevel="0" collapsed="false">
      <c r="A84" s="84"/>
      <c r="B84" s="85" t="s">
        <v>132</v>
      </c>
      <c r="C84" s="85" t="s">
        <v>444</v>
      </c>
      <c r="D84" s="105" t="s">
        <v>447</v>
      </c>
      <c r="E84" s="87"/>
      <c r="F84" s="106" t="s">
        <v>55</v>
      </c>
      <c r="G84" s="121" t="s">
        <v>56</v>
      </c>
      <c r="H84" s="118" t="n">
        <v>3</v>
      </c>
      <c r="I84" s="88" t="s">
        <v>44</v>
      </c>
      <c r="J84" s="88" t="s">
        <v>45</v>
      </c>
      <c r="K84" s="89" t="n">
        <v>116.04999</v>
      </c>
      <c r="L84" s="85" t="s">
        <v>160</v>
      </c>
      <c r="M84" s="85" t="s">
        <v>47</v>
      </c>
      <c r="N84" s="87" t="s">
        <v>58</v>
      </c>
      <c r="O84" s="88" t="s">
        <v>49</v>
      </c>
    </row>
    <row r="85" customFormat="false" ht="12.75" hidden="false" customHeight="false" outlineLevel="0" collapsed="false">
      <c r="A85" s="84"/>
      <c r="B85" s="85" t="s">
        <v>132</v>
      </c>
      <c r="C85" s="85" t="s">
        <v>444</v>
      </c>
      <c r="D85" s="105" t="s">
        <v>448</v>
      </c>
      <c r="E85" s="87"/>
      <c r="F85" s="106" t="s">
        <v>55</v>
      </c>
      <c r="G85" s="121" t="s">
        <v>56</v>
      </c>
      <c r="H85" s="118" t="n">
        <v>1</v>
      </c>
      <c r="I85" s="88" t="s">
        <v>44</v>
      </c>
      <c r="J85" s="88" t="s">
        <v>45</v>
      </c>
      <c r="K85" s="89" t="n">
        <v>29.78133</v>
      </c>
      <c r="L85" s="85" t="s">
        <v>160</v>
      </c>
      <c r="M85" s="85" t="s">
        <v>47</v>
      </c>
      <c r="N85" s="87" t="s">
        <v>58</v>
      </c>
      <c r="O85" s="88" t="s">
        <v>49</v>
      </c>
    </row>
    <row r="86" customFormat="false" ht="24" hidden="false" customHeight="false" outlineLevel="0" collapsed="false">
      <c r="A86" s="84" t="n">
        <v>33</v>
      </c>
      <c r="B86" s="99" t="s">
        <v>132</v>
      </c>
      <c r="C86" s="99" t="s">
        <v>133</v>
      </c>
      <c r="D86" s="100" t="s">
        <v>267</v>
      </c>
      <c r="E86" s="101"/>
      <c r="F86" s="102" t="s">
        <v>55</v>
      </c>
      <c r="G86" s="103" t="s">
        <v>56</v>
      </c>
      <c r="H86" s="127" t="n">
        <f aca="false">SUM(H87:H89)</f>
        <v>56</v>
      </c>
      <c r="I86" s="84" t="s">
        <v>44</v>
      </c>
      <c r="J86" s="84" t="s">
        <v>45</v>
      </c>
      <c r="K86" s="120" t="n">
        <f aca="false">SUM(K87:K89)</f>
        <v>3178.61429</v>
      </c>
      <c r="L86" s="99" t="s">
        <v>160</v>
      </c>
      <c r="M86" s="99" t="s">
        <v>47</v>
      </c>
      <c r="N86" s="101" t="s">
        <v>58</v>
      </c>
      <c r="O86" s="84" t="s">
        <v>49</v>
      </c>
    </row>
    <row r="87" customFormat="false" ht="12.75" hidden="false" customHeight="false" outlineLevel="0" collapsed="false">
      <c r="A87" s="84"/>
      <c r="B87" s="85" t="s">
        <v>132</v>
      </c>
      <c r="C87" s="85" t="s">
        <v>133</v>
      </c>
      <c r="D87" s="105" t="s">
        <v>268</v>
      </c>
      <c r="E87" s="87"/>
      <c r="F87" s="106" t="s">
        <v>55</v>
      </c>
      <c r="G87" s="121" t="s">
        <v>56</v>
      </c>
      <c r="H87" s="118" t="n">
        <v>31</v>
      </c>
      <c r="I87" s="88" t="s">
        <v>44</v>
      </c>
      <c r="J87" s="88" t="s">
        <v>45</v>
      </c>
      <c r="K87" s="89" t="n">
        <v>1745.43423</v>
      </c>
      <c r="L87" s="85" t="s">
        <v>160</v>
      </c>
      <c r="M87" s="85" t="s">
        <v>47</v>
      </c>
      <c r="N87" s="87" t="s">
        <v>58</v>
      </c>
      <c r="O87" s="88" t="s">
        <v>49</v>
      </c>
    </row>
    <row r="88" customFormat="false" ht="12.75" hidden="false" customHeight="false" outlineLevel="0" collapsed="false">
      <c r="A88" s="84"/>
      <c r="B88" s="85" t="s">
        <v>132</v>
      </c>
      <c r="C88" s="85" t="s">
        <v>133</v>
      </c>
      <c r="D88" s="105" t="s">
        <v>269</v>
      </c>
      <c r="E88" s="87"/>
      <c r="F88" s="106" t="s">
        <v>55</v>
      </c>
      <c r="G88" s="121" t="s">
        <v>56</v>
      </c>
      <c r="H88" s="118" t="n">
        <v>18</v>
      </c>
      <c r="I88" s="88" t="s">
        <v>44</v>
      </c>
      <c r="J88" s="88" t="s">
        <v>45</v>
      </c>
      <c r="K88" s="89" t="n">
        <v>1070.45406</v>
      </c>
      <c r="L88" s="85" t="s">
        <v>160</v>
      </c>
      <c r="M88" s="85" t="s">
        <v>47</v>
      </c>
      <c r="N88" s="87" t="s">
        <v>58</v>
      </c>
      <c r="O88" s="88" t="s">
        <v>49</v>
      </c>
    </row>
    <row r="89" customFormat="false" ht="12.75" hidden="false" customHeight="false" outlineLevel="0" collapsed="false">
      <c r="A89" s="84"/>
      <c r="B89" s="85" t="s">
        <v>132</v>
      </c>
      <c r="C89" s="85" t="s">
        <v>133</v>
      </c>
      <c r="D89" s="105" t="s">
        <v>270</v>
      </c>
      <c r="E89" s="87"/>
      <c r="F89" s="106" t="s">
        <v>55</v>
      </c>
      <c r="G89" s="121" t="s">
        <v>56</v>
      </c>
      <c r="H89" s="118" t="n">
        <v>7</v>
      </c>
      <c r="I89" s="88" t="s">
        <v>44</v>
      </c>
      <c r="J89" s="88" t="s">
        <v>45</v>
      </c>
      <c r="K89" s="89" t="n">
        <v>362.726</v>
      </c>
      <c r="L89" s="85" t="s">
        <v>160</v>
      </c>
      <c r="M89" s="85" t="s">
        <v>47</v>
      </c>
      <c r="N89" s="87" t="s">
        <v>58</v>
      </c>
      <c r="O89" s="88" t="s">
        <v>49</v>
      </c>
    </row>
    <row r="90" s="224" customFormat="true" ht="24" hidden="false" customHeight="false" outlineLevel="0" collapsed="false">
      <c r="A90" s="161" t="n">
        <v>95</v>
      </c>
      <c r="B90" s="221" t="s">
        <v>249</v>
      </c>
      <c r="C90" s="221" t="s">
        <v>249</v>
      </c>
      <c r="D90" s="86" t="s">
        <v>621</v>
      </c>
      <c r="E90" s="164" t="s">
        <v>41</v>
      </c>
      <c r="F90" s="221" t="n">
        <v>876</v>
      </c>
      <c r="G90" s="221" t="s">
        <v>42</v>
      </c>
      <c r="H90" s="222" t="s">
        <v>43</v>
      </c>
      <c r="I90" s="221" t="s">
        <v>44</v>
      </c>
      <c r="J90" s="221" t="s">
        <v>45</v>
      </c>
      <c r="K90" s="167" t="n">
        <v>40441.13</v>
      </c>
      <c r="L90" s="162" t="s">
        <v>160</v>
      </c>
      <c r="M90" s="162" t="s">
        <v>251</v>
      </c>
      <c r="N90" s="87" t="s">
        <v>58</v>
      </c>
      <c r="O90" s="88" t="s">
        <v>49</v>
      </c>
    </row>
    <row r="91" customFormat="false" ht="24" hidden="false" customHeight="false" outlineLevel="0" collapsed="false">
      <c r="A91" s="84" t="n">
        <v>96</v>
      </c>
      <c r="B91" s="85" t="s">
        <v>176</v>
      </c>
      <c r="C91" s="85" t="s">
        <v>176</v>
      </c>
      <c r="D91" s="86" t="s">
        <v>177</v>
      </c>
      <c r="E91" s="87"/>
      <c r="F91" s="168" t="n">
        <v>792</v>
      </c>
      <c r="G91" s="169" t="s">
        <v>178</v>
      </c>
      <c r="H91" s="107" t="n">
        <v>141</v>
      </c>
      <c r="I91" s="166" t="s">
        <v>44</v>
      </c>
      <c r="J91" s="166" t="s">
        <v>45</v>
      </c>
      <c r="K91" s="89" t="n">
        <v>141</v>
      </c>
      <c r="L91" s="85" t="s">
        <v>160</v>
      </c>
      <c r="M91" s="162" t="s">
        <v>47</v>
      </c>
      <c r="N91" s="164" t="s">
        <v>48</v>
      </c>
      <c r="O91" s="166" t="s">
        <v>49</v>
      </c>
    </row>
    <row r="92" customFormat="false" ht="24" hidden="false" customHeight="false" outlineLevel="0" collapsed="false">
      <c r="A92" s="84" t="n">
        <v>62</v>
      </c>
      <c r="B92" s="106" t="s">
        <v>541</v>
      </c>
      <c r="C92" s="106" t="s">
        <v>541</v>
      </c>
      <c r="D92" s="86" t="s">
        <v>542</v>
      </c>
      <c r="E92" s="87" t="s">
        <v>168</v>
      </c>
      <c r="F92" s="106" t="s">
        <v>164</v>
      </c>
      <c r="G92" s="87" t="s">
        <v>42</v>
      </c>
      <c r="H92" s="89" t="s">
        <v>43</v>
      </c>
      <c r="I92" s="88" t="s">
        <v>44</v>
      </c>
      <c r="J92" s="88" t="s">
        <v>45</v>
      </c>
      <c r="K92" s="152" t="n">
        <v>600</v>
      </c>
      <c r="L92" s="85" t="s">
        <v>160</v>
      </c>
      <c r="M92" s="85" t="s">
        <v>47</v>
      </c>
      <c r="N92" s="106" t="s">
        <v>152</v>
      </c>
      <c r="O92" s="87" t="s">
        <v>307</v>
      </c>
      <c r="P92" s="321"/>
    </row>
    <row r="93" customFormat="false" ht="12.75" hidden="false" customHeight="false" outlineLevel="0" collapsed="false">
      <c r="A93" s="84" t="n">
        <v>63</v>
      </c>
      <c r="B93" s="85" t="s">
        <v>543</v>
      </c>
      <c r="C93" s="85" t="s">
        <v>544</v>
      </c>
      <c r="D93" s="86" t="s">
        <v>545</v>
      </c>
      <c r="E93" s="87" t="s">
        <v>168</v>
      </c>
      <c r="F93" s="106" t="s">
        <v>546</v>
      </c>
      <c r="G93" s="87" t="s">
        <v>547</v>
      </c>
      <c r="H93" s="107" t="n">
        <v>2710</v>
      </c>
      <c r="I93" s="88" t="s">
        <v>44</v>
      </c>
      <c r="J93" s="88" t="s">
        <v>45</v>
      </c>
      <c r="K93" s="152" t="n">
        <v>705.3297</v>
      </c>
      <c r="L93" s="85" t="s">
        <v>160</v>
      </c>
      <c r="M93" s="85" t="s">
        <v>47</v>
      </c>
      <c r="N93" s="87" t="s">
        <v>58</v>
      </c>
      <c r="O93" s="88" t="s">
        <v>307</v>
      </c>
    </row>
    <row r="94" customFormat="false" ht="12.75" hidden="false" customHeight="false" outlineLevel="0" collapsed="false">
      <c r="A94" s="84" t="n">
        <v>64</v>
      </c>
      <c r="B94" s="85" t="s">
        <v>548</v>
      </c>
      <c r="C94" s="85" t="s">
        <v>549</v>
      </c>
      <c r="D94" s="86" t="s">
        <v>550</v>
      </c>
      <c r="E94" s="87" t="s">
        <v>41</v>
      </c>
      <c r="F94" s="88" t="s">
        <v>164</v>
      </c>
      <c r="G94" s="88" t="s">
        <v>42</v>
      </c>
      <c r="H94" s="107" t="s">
        <v>43</v>
      </c>
      <c r="I94" s="88" t="s">
        <v>44</v>
      </c>
      <c r="J94" s="88" t="s">
        <v>45</v>
      </c>
      <c r="K94" s="152" t="n">
        <v>700</v>
      </c>
      <c r="L94" s="85" t="s">
        <v>551</v>
      </c>
      <c r="M94" s="85" t="s">
        <v>47</v>
      </c>
      <c r="N94" s="87" t="s">
        <v>58</v>
      </c>
      <c r="O94" s="88" t="s">
        <v>307</v>
      </c>
    </row>
    <row r="95" customFormat="false" ht="12.75" hidden="false" customHeight="false" outlineLevel="0" collapsed="false">
      <c r="A95" s="84" t="n">
        <v>46</v>
      </c>
      <c r="B95" s="99" t="s">
        <v>467</v>
      </c>
      <c r="C95" s="99" t="s">
        <v>467</v>
      </c>
      <c r="D95" s="100" t="s">
        <v>468</v>
      </c>
      <c r="E95" s="101"/>
      <c r="F95" s="102" t="s">
        <v>182</v>
      </c>
      <c r="G95" s="84" t="s">
        <v>183</v>
      </c>
      <c r="H95" s="120" t="n">
        <f aca="false">SUM(H96:H99)</f>
        <v>200</v>
      </c>
      <c r="I95" s="84" t="s">
        <v>44</v>
      </c>
      <c r="J95" s="84" t="s">
        <v>45</v>
      </c>
      <c r="K95" s="120" t="n">
        <f aca="false">SUM(K96:K99)</f>
        <v>1408.4744</v>
      </c>
      <c r="L95" s="99" t="s">
        <v>160</v>
      </c>
      <c r="M95" s="99" t="s">
        <v>47</v>
      </c>
      <c r="N95" s="101" t="s">
        <v>58</v>
      </c>
      <c r="O95" s="84" t="s">
        <v>49</v>
      </c>
    </row>
    <row r="96" customFormat="false" ht="12.75" hidden="false" customHeight="false" outlineLevel="0" collapsed="false">
      <c r="A96" s="84"/>
      <c r="B96" s="85" t="s">
        <v>467</v>
      </c>
      <c r="C96" s="85" t="s">
        <v>467</v>
      </c>
      <c r="D96" s="105" t="s">
        <v>469</v>
      </c>
      <c r="E96" s="87"/>
      <c r="F96" s="106" t="s">
        <v>182</v>
      </c>
      <c r="G96" s="88" t="s">
        <v>183</v>
      </c>
      <c r="H96" s="122" t="n">
        <v>20</v>
      </c>
      <c r="I96" s="88" t="s">
        <v>44</v>
      </c>
      <c r="J96" s="88" t="s">
        <v>45</v>
      </c>
      <c r="K96" s="89" t="n">
        <v>146.0452</v>
      </c>
      <c r="L96" s="85" t="s">
        <v>160</v>
      </c>
      <c r="M96" s="85" t="s">
        <v>47</v>
      </c>
      <c r="N96" s="87" t="s">
        <v>58</v>
      </c>
      <c r="O96" s="88" t="s">
        <v>49</v>
      </c>
    </row>
    <row r="97" customFormat="false" ht="12.75" hidden="false" customHeight="false" outlineLevel="0" collapsed="false">
      <c r="A97" s="84"/>
      <c r="B97" s="85" t="s">
        <v>467</v>
      </c>
      <c r="C97" s="85" t="s">
        <v>467</v>
      </c>
      <c r="D97" s="105" t="s">
        <v>470</v>
      </c>
      <c r="E97" s="87"/>
      <c r="F97" s="106" t="s">
        <v>182</v>
      </c>
      <c r="G97" s="88" t="s">
        <v>183</v>
      </c>
      <c r="H97" s="122" t="n">
        <v>20</v>
      </c>
      <c r="I97" s="88" t="s">
        <v>44</v>
      </c>
      <c r="J97" s="88" t="s">
        <v>45</v>
      </c>
      <c r="K97" s="89" t="n">
        <v>146.0452</v>
      </c>
      <c r="L97" s="85" t="s">
        <v>160</v>
      </c>
      <c r="M97" s="85" t="s">
        <v>47</v>
      </c>
      <c r="N97" s="87" t="s">
        <v>58</v>
      </c>
      <c r="O97" s="88" t="s">
        <v>49</v>
      </c>
    </row>
    <row r="98" customFormat="false" ht="12.75" hidden="false" customHeight="false" outlineLevel="0" collapsed="false">
      <c r="A98" s="84"/>
      <c r="B98" s="85" t="s">
        <v>467</v>
      </c>
      <c r="C98" s="85" t="s">
        <v>467</v>
      </c>
      <c r="D98" s="105" t="s">
        <v>471</v>
      </c>
      <c r="E98" s="87"/>
      <c r="F98" s="106" t="s">
        <v>182</v>
      </c>
      <c r="G98" s="88" t="s">
        <v>183</v>
      </c>
      <c r="H98" s="122" t="n">
        <v>80</v>
      </c>
      <c r="I98" s="88" t="s">
        <v>44</v>
      </c>
      <c r="J98" s="88" t="s">
        <v>45</v>
      </c>
      <c r="K98" s="89" t="n">
        <v>561.5816</v>
      </c>
      <c r="L98" s="85" t="s">
        <v>160</v>
      </c>
      <c r="M98" s="85" t="s">
        <v>47</v>
      </c>
      <c r="N98" s="87" t="s">
        <v>58</v>
      </c>
      <c r="O98" s="88" t="s">
        <v>49</v>
      </c>
    </row>
    <row r="99" customFormat="false" ht="12.75" hidden="false" customHeight="false" outlineLevel="0" collapsed="false">
      <c r="A99" s="84"/>
      <c r="B99" s="85" t="s">
        <v>467</v>
      </c>
      <c r="C99" s="85" t="s">
        <v>467</v>
      </c>
      <c r="D99" s="105" t="s">
        <v>472</v>
      </c>
      <c r="E99" s="87"/>
      <c r="F99" s="106" t="s">
        <v>182</v>
      </c>
      <c r="G99" s="88" t="s">
        <v>183</v>
      </c>
      <c r="H99" s="122" t="n">
        <v>80</v>
      </c>
      <c r="I99" s="88" t="s">
        <v>44</v>
      </c>
      <c r="J99" s="88" t="s">
        <v>45</v>
      </c>
      <c r="K99" s="89" t="n">
        <v>554.8024</v>
      </c>
      <c r="L99" s="85" t="s">
        <v>160</v>
      </c>
      <c r="M99" s="85" t="s">
        <v>47</v>
      </c>
      <c r="N99" s="87" t="s">
        <v>58</v>
      </c>
      <c r="O99" s="88" t="s">
        <v>49</v>
      </c>
    </row>
    <row r="100" customFormat="false" ht="12.75" hidden="false" customHeight="false" outlineLevel="0" collapsed="false">
      <c r="A100" s="84" t="n">
        <v>46</v>
      </c>
      <c r="B100" s="99" t="s">
        <v>467</v>
      </c>
      <c r="C100" s="99" t="s">
        <v>467</v>
      </c>
      <c r="D100" s="100" t="s">
        <v>468</v>
      </c>
      <c r="E100" s="101"/>
      <c r="F100" s="102" t="s">
        <v>182</v>
      </c>
      <c r="G100" s="84" t="s">
        <v>183</v>
      </c>
      <c r="H100" s="120" t="n">
        <f aca="false">SUM(H101:H104)</f>
        <v>200</v>
      </c>
      <c r="I100" s="84" t="s">
        <v>44</v>
      </c>
      <c r="J100" s="84" t="s">
        <v>45</v>
      </c>
      <c r="K100" s="120" t="n">
        <f aca="false">SUM(K101:K104)</f>
        <v>1662.0004</v>
      </c>
      <c r="L100" s="99" t="s">
        <v>160</v>
      </c>
      <c r="M100" s="99" t="s">
        <v>47</v>
      </c>
      <c r="N100" s="101" t="s">
        <v>58</v>
      </c>
      <c r="O100" s="84" t="s">
        <v>49</v>
      </c>
      <c r="P100" s="323"/>
    </row>
    <row r="101" customFormat="false" ht="12.75" hidden="false" customHeight="false" outlineLevel="0" collapsed="false">
      <c r="A101" s="84"/>
      <c r="B101" s="85" t="s">
        <v>467</v>
      </c>
      <c r="C101" s="85" t="s">
        <v>467</v>
      </c>
      <c r="D101" s="105" t="s">
        <v>469</v>
      </c>
      <c r="E101" s="87"/>
      <c r="F101" s="106" t="s">
        <v>182</v>
      </c>
      <c r="G101" s="88" t="s">
        <v>183</v>
      </c>
      <c r="H101" s="122" t="n">
        <v>20</v>
      </c>
      <c r="I101" s="88" t="s">
        <v>44</v>
      </c>
      <c r="J101" s="88" t="s">
        <v>45</v>
      </c>
      <c r="K101" s="89" t="n">
        <v>172.3334</v>
      </c>
      <c r="L101" s="85" t="s">
        <v>160</v>
      </c>
      <c r="M101" s="85" t="s">
        <v>47</v>
      </c>
      <c r="N101" s="87" t="s">
        <v>58</v>
      </c>
      <c r="O101" s="88" t="s">
        <v>49</v>
      </c>
    </row>
    <row r="102" customFormat="false" ht="12.75" hidden="false" customHeight="false" outlineLevel="0" collapsed="false">
      <c r="A102" s="84"/>
      <c r="B102" s="85" t="s">
        <v>467</v>
      </c>
      <c r="C102" s="85" t="s">
        <v>467</v>
      </c>
      <c r="D102" s="105" t="s">
        <v>470</v>
      </c>
      <c r="E102" s="87"/>
      <c r="F102" s="106" t="s">
        <v>182</v>
      </c>
      <c r="G102" s="88" t="s">
        <v>183</v>
      </c>
      <c r="H102" s="122" t="n">
        <v>20</v>
      </c>
      <c r="I102" s="88" t="s">
        <v>44</v>
      </c>
      <c r="J102" s="88" t="s">
        <v>45</v>
      </c>
      <c r="K102" s="89" t="n">
        <v>172.3334</v>
      </c>
      <c r="L102" s="85" t="s">
        <v>160</v>
      </c>
      <c r="M102" s="85" t="s">
        <v>47</v>
      </c>
      <c r="N102" s="87" t="s">
        <v>58</v>
      </c>
      <c r="O102" s="88" t="s">
        <v>49</v>
      </c>
    </row>
    <row r="103" customFormat="false" ht="12.75" hidden="false" customHeight="false" outlineLevel="0" collapsed="false">
      <c r="A103" s="84"/>
      <c r="B103" s="85" t="s">
        <v>467</v>
      </c>
      <c r="C103" s="85" t="s">
        <v>467</v>
      </c>
      <c r="D103" s="105" t="s">
        <v>471</v>
      </c>
      <c r="E103" s="87"/>
      <c r="F103" s="106" t="s">
        <v>182</v>
      </c>
      <c r="G103" s="88" t="s">
        <v>183</v>
      </c>
      <c r="H103" s="122" t="n">
        <v>80</v>
      </c>
      <c r="I103" s="88" t="s">
        <v>44</v>
      </c>
      <c r="J103" s="88" t="s">
        <v>45</v>
      </c>
      <c r="K103" s="89" t="n">
        <v>662.6664</v>
      </c>
      <c r="L103" s="85" t="s">
        <v>160</v>
      </c>
      <c r="M103" s="85" t="s">
        <v>47</v>
      </c>
      <c r="N103" s="87" t="s">
        <v>58</v>
      </c>
      <c r="O103" s="88" t="s">
        <v>49</v>
      </c>
    </row>
    <row r="104" customFormat="false" ht="12.75" hidden="false" customHeight="false" outlineLevel="0" collapsed="false">
      <c r="A104" s="84"/>
      <c r="B104" s="85" t="s">
        <v>467</v>
      </c>
      <c r="C104" s="85" t="s">
        <v>467</v>
      </c>
      <c r="D104" s="105" t="s">
        <v>472</v>
      </c>
      <c r="E104" s="87"/>
      <c r="F104" s="106" t="s">
        <v>182</v>
      </c>
      <c r="G104" s="88" t="s">
        <v>183</v>
      </c>
      <c r="H104" s="122" t="n">
        <v>80</v>
      </c>
      <c r="I104" s="88" t="s">
        <v>44</v>
      </c>
      <c r="J104" s="88" t="s">
        <v>45</v>
      </c>
      <c r="K104" s="89" t="n">
        <v>654.6672</v>
      </c>
      <c r="L104" s="85" t="s">
        <v>160</v>
      </c>
      <c r="M104" s="85" t="s">
        <v>47</v>
      </c>
      <c r="N104" s="87" t="s">
        <v>58</v>
      </c>
      <c r="O104" s="88" t="s">
        <v>49</v>
      </c>
    </row>
    <row r="105" customFormat="false" ht="12.75" hidden="false" customHeight="false" outlineLevel="0" collapsed="false">
      <c r="A105" s="84" t="n">
        <v>31</v>
      </c>
      <c r="B105" s="102" t="s">
        <v>328</v>
      </c>
      <c r="C105" s="102" t="s">
        <v>329</v>
      </c>
      <c r="D105" s="237" t="s">
        <v>330</v>
      </c>
      <c r="E105" s="101"/>
      <c r="F105" s="102" t="s">
        <v>55</v>
      </c>
      <c r="G105" s="103" t="s">
        <v>56</v>
      </c>
      <c r="H105" s="127" t="n">
        <f aca="false">SUM(H106:H109)</f>
        <v>5200</v>
      </c>
      <c r="I105" s="84" t="s">
        <v>44</v>
      </c>
      <c r="J105" s="84" t="s">
        <v>45</v>
      </c>
      <c r="K105" s="120" t="n">
        <f aca="false">SUM(K106:K110)</f>
        <v>1838.893</v>
      </c>
      <c r="L105" s="99" t="s">
        <v>160</v>
      </c>
      <c r="M105" s="99" t="s">
        <v>47</v>
      </c>
      <c r="N105" s="101" t="s">
        <v>58</v>
      </c>
      <c r="O105" s="84" t="s">
        <v>307</v>
      </c>
    </row>
    <row r="106" customFormat="false" ht="12.75" hidden="false" customHeight="false" outlineLevel="0" collapsed="false">
      <c r="A106" s="84"/>
      <c r="B106" s="85" t="s">
        <v>328</v>
      </c>
      <c r="C106" s="85" t="s">
        <v>329</v>
      </c>
      <c r="D106" s="105" t="s">
        <v>331</v>
      </c>
      <c r="E106" s="105"/>
      <c r="F106" s="106" t="s">
        <v>55</v>
      </c>
      <c r="G106" s="107" t="s">
        <v>56</v>
      </c>
      <c r="H106" s="118" t="n">
        <v>1300</v>
      </c>
      <c r="I106" s="88" t="s">
        <v>44</v>
      </c>
      <c r="J106" s="88" t="s">
        <v>45</v>
      </c>
      <c r="K106" s="89" t="n">
        <v>739.115</v>
      </c>
      <c r="L106" s="85" t="s">
        <v>160</v>
      </c>
      <c r="M106" s="85" t="s">
        <v>47</v>
      </c>
      <c r="N106" s="87" t="s">
        <v>58</v>
      </c>
      <c r="O106" s="88" t="s">
        <v>307</v>
      </c>
    </row>
    <row r="107" customFormat="false" ht="12.75" hidden="false" customHeight="false" outlineLevel="0" collapsed="false">
      <c r="A107" s="84"/>
      <c r="B107" s="85" t="s">
        <v>328</v>
      </c>
      <c r="C107" s="85" t="s">
        <v>329</v>
      </c>
      <c r="D107" s="105" t="s">
        <v>332</v>
      </c>
      <c r="E107" s="105"/>
      <c r="F107" s="106" t="s">
        <v>55</v>
      </c>
      <c r="G107" s="107" t="s">
        <v>56</v>
      </c>
      <c r="H107" s="118" t="n">
        <v>1500</v>
      </c>
      <c r="I107" s="88" t="s">
        <v>44</v>
      </c>
      <c r="J107" s="88" t="s">
        <v>45</v>
      </c>
      <c r="K107" s="89" t="n">
        <v>708.35</v>
      </c>
      <c r="L107" s="85" t="s">
        <v>160</v>
      </c>
      <c r="M107" s="85" t="s">
        <v>47</v>
      </c>
      <c r="N107" s="87" t="s">
        <v>58</v>
      </c>
      <c r="O107" s="88" t="s">
        <v>307</v>
      </c>
    </row>
    <row r="108" customFormat="false" ht="12.75" hidden="false" customHeight="false" outlineLevel="0" collapsed="false">
      <c r="A108" s="84"/>
      <c r="B108" s="85" t="s">
        <v>328</v>
      </c>
      <c r="C108" s="85" t="s">
        <v>329</v>
      </c>
      <c r="D108" s="105" t="s">
        <v>333</v>
      </c>
      <c r="E108" s="105"/>
      <c r="F108" s="106" t="s">
        <v>55</v>
      </c>
      <c r="G108" s="107" t="s">
        <v>56</v>
      </c>
      <c r="H108" s="118" t="n">
        <v>1200</v>
      </c>
      <c r="I108" s="88" t="s">
        <v>44</v>
      </c>
      <c r="J108" s="88" t="s">
        <v>45</v>
      </c>
      <c r="K108" s="89" t="n">
        <v>120.296</v>
      </c>
      <c r="L108" s="85" t="s">
        <v>160</v>
      </c>
      <c r="M108" s="85" t="s">
        <v>47</v>
      </c>
      <c r="N108" s="87" t="s">
        <v>58</v>
      </c>
      <c r="O108" s="88" t="s">
        <v>307</v>
      </c>
    </row>
    <row r="109" customFormat="false" ht="12.75" hidden="false" customHeight="false" outlineLevel="0" collapsed="false">
      <c r="A109" s="84"/>
      <c r="B109" s="85" t="s">
        <v>328</v>
      </c>
      <c r="C109" s="85" t="s">
        <v>329</v>
      </c>
      <c r="D109" s="105" t="s">
        <v>334</v>
      </c>
      <c r="E109" s="105"/>
      <c r="F109" s="106" t="s">
        <v>55</v>
      </c>
      <c r="G109" s="107" t="s">
        <v>56</v>
      </c>
      <c r="H109" s="118" t="n">
        <v>1200</v>
      </c>
      <c r="I109" s="88" t="s">
        <v>44</v>
      </c>
      <c r="J109" s="88" t="s">
        <v>45</v>
      </c>
      <c r="K109" s="89" t="n">
        <v>211.312</v>
      </c>
      <c r="L109" s="85" t="s">
        <v>160</v>
      </c>
      <c r="M109" s="85" t="s">
        <v>47</v>
      </c>
      <c r="N109" s="87" t="s">
        <v>58</v>
      </c>
      <c r="O109" s="88" t="s">
        <v>307</v>
      </c>
    </row>
    <row r="110" customFormat="false" ht="12.75" hidden="false" customHeight="false" outlineLevel="0" collapsed="false">
      <c r="A110" s="84"/>
      <c r="B110" s="85" t="s">
        <v>328</v>
      </c>
      <c r="C110" s="85" t="s">
        <v>329</v>
      </c>
      <c r="D110" s="105" t="s">
        <v>335</v>
      </c>
      <c r="E110" s="105"/>
      <c r="F110" s="106" t="s">
        <v>55</v>
      </c>
      <c r="G110" s="107" t="s">
        <v>56</v>
      </c>
      <c r="H110" s="118" t="n">
        <v>60</v>
      </c>
      <c r="I110" s="88" t="s">
        <v>44</v>
      </c>
      <c r="J110" s="88" t="s">
        <v>45</v>
      </c>
      <c r="K110" s="89" t="n">
        <v>59.82</v>
      </c>
      <c r="L110" s="85" t="s">
        <v>160</v>
      </c>
      <c r="M110" s="85" t="s">
        <v>47</v>
      </c>
      <c r="N110" s="87" t="s">
        <v>58</v>
      </c>
      <c r="O110" s="88" t="s">
        <v>307</v>
      </c>
    </row>
  </sheetData>
  <mergeCells count="15">
    <mergeCell ref="D1:K1"/>
    <mergeCell ref="D2:K2"/>
    <mergeCell ref="A10:A12"/>
    <mergeCell ref="B10:B12"/>
    <mergeCell ref="C10:C12"/>
    <mergeCell ref="D10:M10"/>
    <mergeCell ref="N10:N12"/>
    <mergeCell ref="O10:O11"/>
    <mergeCell ref="D11:D12"/>
    <mergeCell ref="E11:E12"/>
    <mergeCell ref="F11:G11"/>
    <mergeCell ref="H11:H12"/>
    <mergeCell ref="I11:J11"/>
    <mergeCell ref="K11:K12"/>
    <mergeCell ref="L11:M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10.56"/>
    <col collapsed="false" customWidth="true" hidden="false" outlineLevel="0" max="3" min="3" style="0" width="9.85"/>
    <col collapsed="false" customWidth="true" hidden="false" outlineLevel="0" max="4" min="4" style="0" width="34.99"/>
    <col collapsed="false" customWidth="true" hidden="false" outlineLevel="0" max="5" min="5" style="0" width="33.14"/>
    <col collapsed="false" customWidth="true" hidden="false" outlineLevel="0" max="6" min="6" style="0" width="11.13"/>
    <col collapsed="false" customWidth="true" hidden="false" outlineLevel="0" max="7" min="7" style="0" width="5.56"/>
    <col collapsed="false" customWidth="true" hidden="false" outlineLevel="0" max="8" min="8" style="0" width="11.42"/>
    <col collapsed="false" customWidth="true" hidden="false" outlineLevel="0" max="9" min="9" style="0" width="6.99"/>
    <col collapsed="false" customWidth="true" hidden="false" outlineLevel="0" max="10" min="10" style="0" width="5.85"/>
    <col collapsed="false" customWidth="true" hidden="false" outlineLevel="0" max="11" min="11" style="324" width="19.14"/>
    <col collapsed="false" customWidth="true" hidden="false" outlineLevel="0" max="12" min="12" style="0" width="13.41"/>
    <col collapsed="false" customWidth="true" hidden="false" outlineLevel="0" max="13" min="13" style="0" width="11.13"/>
    <col collapsed="false" customWidth="true" hidden="false" outlineLevel="0" max="14" min="14" style="0" width="21.56"/>
    <col collapsed="false" customWidth="true" hidden="false" outlineLevel="0" max="15" min="15" style="0" width="19.28"/>
    <col collapsed="false" customWidth="true" hidden="false" outlineLevel="0" max="19" min="19" style="0" width="12.28"/>
    <col collapsed="false" customWidth="true" hidden="false" outlineLevel="0" max="20" min="20" style="0" width="11.7"/>
  </cols>
  <sheetData>
    <row r="1" s="291" customFormat="true" ht="15" hidden="false" customHeight="false" outlineLevel="0" collapsed="false">
      <c r="A1" s="267"/>
      <c r="B1" s="268"/>
      <c r="C1" s="268"/>
      <c r="D1" s="289" t="s">
        <v>0</v>
      </c>
      <c r="E1" s="289"/>
      <c r="F1" s="289"/>
      <c r="G1" s="289"/>
      <c r="H1" s="289"/>
      <c r="I1" s="289"/>
      <c r="J1" s="289"/>
      <c r="K1" s="289"/>
      <c r="L1" s="290"/>
      <c r="M1" s="290"/>
      <c r="N1" s="290"/>
      <c r="O1" s="270"/>
    </row>
    <row r="2" s="291" customFormat="true" ht="15" hidden="false" customHeight="false" outlineLevel="0" collapsed="false">
      <c r="A2" s="267"/>
      <c r="B2" s="268"/>
      <c r="C2" s="268"/>
      <c r="D2" s="289" t="s">
        <v>1</v>
      </c>
      <c r="E2" s="289"/>
      <c r="F2" s="289"/>
      <c r="G2" s="289"/>
      <c r="H2" s="289"/>
      <c r="I2" s="289"/>
      <c r="J2" s="289"/>
      <c r="K2" s="289"/>
      <c r="L2" s="290"/>
      <c r="M2" s="290"/>
      <c r="N2" s="290"/>
      <c r="O2" s="270"/>
    </row>
    <row r="3" s="291" customFormat="true" ht="15" hidden="false" customHeight="false" outlineLevel="0" collapsed="false">
      <c r="A3" s="292" t="s">
        <v>2</v>
      </c>
      <c r="B3" s="293"/>
      <c r="C3" s="293"/>
      <c r="D3" s="294"/>
      <c r="E3" s="295" t="s">
        <v>3</v>
      </c>
      <c r="F3" s="296"/>
      <c r="G3" s="297"/>
      <c r="H3" s="297"/>
      <c r="I3" s="296"/>
      <c r="J3" s="296"/>
      <c r="K3" s="298"/>
      <c r="L3" s="299"/>
      <c r="M3" s="299"/>
      <c r="N3" s="296"/>
      <c r="O3" s="300"/>
    </row>
    <row r="4" s="291" customFormat="true" ht="18" hidden="false" customHeight="true" outlineLevel="0" collapsed="false">
      <c r="A4" s="301" t="s">
        <v>4</v>
      </c>
      <c r="B4" s="302"/>
      <c r="C4" s="302"/>
      <c r="D4" s="303"/>
      <c r="E4" s="304" t="s">
        <v>5</v>
      </c>
      <c r="F4" s="305"/>
      <c r="G4" s="306"/>
      <c r="H4" s="306"/>
      <c r="I4" s="305"/>
      <c r="J4" s="305"/>
      <c r="K4" s="307"/>
      <c r="L4" s="308"/>
      <c r="M4" s="308"/>
      <c r="N4" s="305"/>
      <c r="O4" s="309"/>
    </row>
    <row r="5" s="291" customFormat="true" ht="18" hidden="false" customHeight="true" outlineLevel="0" collapsed="false">
      <c r="A5" s="301" t="s">
        <v>6</v>
      </c>
      <c r="B5" s="302"/>
      <c r="C5" s="302"/>
      <c r="D5" s="303"/>
      <c r="E5" s="304" t="s">
        <v>7</v>
      </c>
      <c r="F5" s="305"/>
      <c r="G5" s="306"/>
      <c r="H5" s="306"/>
      <c r="I5" s="305"/>
      <c r="J5" s="305"/>
      <c r="K5" s="307"/>
      <c r="L5" s="308"/>
      <c r="M5" s="308"/>
      <c r="N5" s="305"/>
      <c r="O5" s="309"/>
    </row>
    <row r="6" s="291" customFormat="true" ht="18" hidden="false" customHeight="true" outlineLevel="0" collapsed="false">
      <c r="A6" s="301" t="s">
        <v>8</v>
      </c>
      <c r="B6" s="302"/>
      <c r="C6" s="302"/>
      <c r="D6" s="303"/>
      <c r="E6" s="304" t="s">
        <v>9</v>
      </c>
      <c r="F6" s="305"/>
      <c r="G6" s="306"/>
      <c r="H6" s="306"/>
      <c r="I6" s="305"/>
      <c r="J6" s="305"/>
      <c r="K6" s="307"/>
      <c r="L6" s="308"/>
      <c r="M6" s="308"/>
      <c r="N6" s="305"/>
      <c r="O6" s="309"/>
    </row>
    <row r="7" s="291" customFormat="true" ht="15" hidden="false" customHeight="false" outlineLevel="0" collapsed="false">
      <c r="A7" s="301" t="s">
        <v>10</v>
      </c>
      <c r="B7" s="302"/>
      <c r="C7" s="302"/>
      <c r="D7" s="303"/>
      <c r="E7" s="310" t="n">
        <v>7017081040</v>
      </c>
      <c r="F7" s="305"/>
      <c r="G7" s="306"/>
      <c r="H7" s="306"/>
      <c r="I7" s="305"/>
      <c r="J7" s="305"/>
      <c r="K7" s="307"/>
      <c r="L7" s="308"/>
      <c r="M7" s="308"/>
      <c r="N7" s="305"/>
      <c r="O7" s="309"/>
    </row>
    <row r="8" s="291" customFormat="true" ht="15" hidden="false" customHeight="false" outlineLevel="0" collapsed="false">
      <c r="A8" s="301" t="s">
        <v>11</v>
      </c>
      <c r="B8" s="302"/>
      <c r="C8" s="302"/>
      <c r="D8" s="303"/>
      <c r="E8" s="310" t="n">
        <v>701701001</v>
      </c>
      <c r="F8" s="305"/>
      <c r="G8" s="306"/>
      <c r="H8" s="306"/>
      <c r="I8" s="305"/>
      <c r="J8" s="305"/>
      <c r="K8" s="307"/>
      <c r="L8" s="308"/>
      <c r="M8" s="308"/>
      <c r="N8" s="305"/>
      <c r="O8" s="309"/>
    </row>
    <row r="9" s="291" customFormat="true" ht="15" hidden="false" customHeight="false" outlineLevel="0" collapsed="false">
      <c r="A9" s="311" t="s">
        <v>12</v>
      </c>
      <c r="B9" s="312"/>
      <c r="C9" s="312"/>
      <c r="D9" s="313"/>
      <c r="E9" s="314"/>
      <c r="F9" s="315"/>
      <c r="G9" s="316"/>
      <c r="H9" s="316"/>
      <c r="I9" s="315"/>
      <c r="J9" s="315"/>
      <c r="K9" s="317"/>
      <c r="L9" s="318"/>
      <c r="M9" s="318"/>
      <c r="N9" s="315"/>
      <c r="O9" s="319"/>
    </row>
    <row r="10" s="291" customFormat="true" ht="14.25" hidden="false" customHeight="true" outlineLevel="0" collapsed="false">
      <c r="A10" s="52" t="s">
        <v>18</v>
      </c>
      <c r="B10" s="53" t="s">
        <v>19</v>
      </c>
      <c r="C10" s="53" t="s">
        <v>20</v>
      </c>
      <c r="D10" s="61" t="s">
        <v>21</v>
      </c>
      <c r="E10" s="61"/>
      <c r="F10" s="61"/>
      <c r="G10" s="61"/>
      <c r="H10" s="61"/>
      <c r="I10" s="61"/>
      <c r="J10" s="61"/>
      <c r="K10" s="61"/>
      <c r="L10" s="61"/>
      <c r="M10" s="61"/>
      <c r="N10" s="61" t="s">
        <v>22</v>
      </c>
      <c r="O10" s="61" t="s">
        <v>23</v>
      </c>
    </row>
    <row r="11" customFormat="false" ht="12.75" hidden="false" customHeight="true" outlineLevel="0" collapsed="false">
      <c r="A11" s="52"/>
      <c r="B11" s="53"/>
      <c r="C11" s="53"/>
      <c r="D11" s="61" t="s">
        <v>24</v>
      </c>
      <c r="E11" s="61" t="s">
        <v>25</v>
      </c>
      <c r="F11" s="61" t="s">
        <v>26</v>
      </c>
      <c r="G11" s="61"/>
      <c r="H11" s="63" t="s">
        <v>27</v>
      </c>
      <c r="I11" s="61" t="s">
        <v>28</v>
      </c>
      <c r="J11" s="61"/>
      <c r="K11" s="320" t="s">
        <v>29</v>
      </c>
      <c r="L11" s="64" t="s">
        <v>30</v>
      </c>
      <c r="M11" s="64"/>
      <c r="N11" s="61"/>
      <c r="O11" s="61"/>
    </row>
    <row r="12" customFormat="false" ht="89.25" hidden="false" customHeight="false" outlineLevel="0" collapsed="false">
      <c r="A12" s="52"/>
      <c r="B12" s="53"/>
      <c r="C12" s="53"/>
      <c r="D12" s="61"/>
      <c r="E12" s="61"/>
      <c r="F12" s="61" t="s">
        <v>31</v>
      </c>
      <c r="G12" s="61" t="s">
        <v>32</v>
      </c>
      <c r="H12" s="63"/>
      <c r="I12" s="61" t="s">
        <v>33</v>
      </c>
      <c r="J12" s="61" t="s">
        <v>32</v>
      </c>
      <c r="K12" s="320"/>
      <c r="L12" s="64" t="s">
        <v>34</v>
      </c>
      <c r="M12" s="64" t="s">
        <v>35</v>
      </c>
      <c r="N12" s="61"/>
      <c r="O12" s="61" t="s">
        <v>36</v>
      </c>
    </row>
    <row r="13" customFormat="false" ht="15" hidden="false" customHeight="false" outlineLevel="0" collapsed="false">
      <c r="A13" s="325"/>
      <c r="B13" s="326"/>
      <c r="C13" s="326"/>
      <c r="D13" s="304"/>
      <c r="E13" s="327"/>
      <c r="F13" s="276"/>
      <c r="G13" s="275"/>
      <c r="H13" s="275"/>
      <c r="I13" s="276"/>
      <c r="J13" s="276"/>
      <c r="K13" s="328"/>
      <c r="L13" s="329"/>
      <c r="M13" s="329"/>
      <c r="N13" s="329"/>
      <c r="O13" s="276"/>
    </row>
    <row r="14" customFormat="false" ht="36" hidden="false" customHeight="false" outlineLevel="0" collapsed="false">
      <c r="A14" s="84" t="n">
        <v>48</v>
      </c>
      <c r="B14" s="99" t="s">
        <v>479</v>
      </c>
      <c r="C14" s="99" t="s">
        <v>479</v>
      </c>
      <c r="D14" s="100" t="s">
        <v>480</v>
      </c>
      <c r="E14" s="101"/>
      <c r="F14" s="102" t="s">
        <v>208</v>
      </c>
      <c r="G14" s="103" t="s">
        <v>209</v>
      </c>
      <c r="H14" s="127" t="n">
        <f aca="false">SUM(H15:H19)</f>
        <v>13100</v>
      </c>
      <c r="I14" s="84" t="s">
        <v>44</v>
      </c>
      <c r="J14" s="84" t="s">
        <v>45</v>
      </c>
      <c r="K14" s="322" t="n">
        <f aca="false">SUM(K15:K19)</f>
        <v>4993</v>
      </c>
      <c r="L14" s="99" t="s">
        <v>57</v>
      </c>
      <c r="M14" s="99" t="s">
        <v>47</v>
      </c>
      <c r="N14" s="101" t="s">
        <v>58</v>
      </c>
      <c r="O14" s="84" t="s">
        <v>49</v>
      </c>
      <c r="P14" s="0" t="s">
        <v>622</v>
      </c>
    </row>
    <row r="15" customFormat="false" ht="36" hidden="false" customHeight="false" outlineLevel="0" collapsed="false">
      <c r="A15" s="84"/>
      <c r="B15" s="85" t="s">
        <v>479</v>
      </c>
      <c r="C15" s="85" t="s">
        <v>479</v>
      </c>
      <c r="D15" s="105" t="s">
        <v>481</v>
      </c>
      <c r="E15" s="87"/>
      <c r="F15" s="106" t="s">
        <v>208</v>
      </c>
      <c r="G15" s="107" t="s">
        <v>209</v>
      </c>
      <c r="H15" s="122" t="n">
        <v>5300</v>
      </c>
      <c r="I15" s="84" t="s">
        <v>44</v>
      </c>
      <c r="J15" s="84" t="s">
        <v>45</v>
      </c>
      <c r="K15" s="330" t="n">
        <v>2067</v>
      </c>
      <c r="L15" s="85" t="s">
        <v>57</v>
      </c>
      <c r="M15" s="85" t="s">
        <v>47</v>
      </c>
      <c r="N15" s="87" t="s">
        <v>58</v>
      </c>
      <c r="O15" s="88" t="s">
        <v>49</v>
      </c>
    </row>
    <row r="16" customFormat="false" ht="36" hidden="false" customHeight="false" outlineLevel="0" collapsed="false">
      <c r="A16" s="84"/>
      <c r="B16" s="85" t="s">
        <v>479</v>
      </c>
      <c r="C16" s="85" t="s">
        <v>479</v>
      </c>
      <c r="D16" s="105" t="s">
        <v>482</v>
      </c>
      <c r="E16" s="87"/>
      <c r="F16" s="106" t="s">
        <v>208</v>
      </c>
      <c r="G16" s="107" t="s">
        <v>209</v>
      </c>
      <c r="H16" s="122" t="n">
        <v>3800</v>
      </c>
      <c r="I16" s="84" t="s">
        <v>44</v>
      </c>
      <c r="J16" s="84" t="s">
        <v>45</v>
      </c>
      <c r="K16" s="330" t="n">
        <v>1447.8</v>
      </c>
      <c r="L16" s="85" t="s">
        <v>57</v>
      </c>
      <c r="M16" s="85" t="s">
        <v>47</v>
      </c>
      <c r="N16" s="87" t="s">
        <v>58</v>
      </c>
      <c r="O16" s="88" t="s">
        <v>49</v>
      </c>
    </row>
    <row r="17" s="225" customFormat="true" ht="24" hidden="false" customHeight="false" outlineLevel="0" collapsed="false">
      <c r="A17" s="84"/>
      <c r="B17" s="85" t="s">
        <v>479</v>
      </c>
      <c r="C17" s="85" t="s">
        <v>479</v>
      </c>
      <c r="D17" s="105" t="s">
        <v>483</v>
      </c>
      <c r="E17" s="87"/>
      <c r="F17" s="106" t="s">
        <v>208</v>
      </c>
      <c r="G17" s="107" t="s">
        <v>209</v>
      </c>
      <c r="H17" s="122" t="n">
        <v>1000</v>
      </c>
      <c r="I17" s="84" t="s">
        <v>44</v>
      </c>
      <c r="J17" s="84" t="s">
        <v>45</v>
      </c>
      <c r="K17" s="330" t="n">
        <v>325</v>
      </c>
      <c r="L17" s="85" t="s">
        <v>57</v>
      </c>
      <c r="M17" s="85" t="s">
        <v>47</v>
      </c>
      <c r="N17" s="87" t="s">
        <v>58</v>
      </c>
      <c r="O17" s="88" t="s">
        <v>49</v>
      </c>
    </row>
    <row r="18" customFormat="false" ht="24" hidden="false" customHeight="false" outlineLevel="0" collapsed="false">
      <c r="A18" s="84"/>
      <c r="B18" s="85" t="s">
        <v>479</v>
      </c>
      <c r="C18" s="85" t="s">
        <v>479</v>
      </c>
      <c r="D18" s="105" t="s">
        <v>484</v>
      </c>
      <c r="E18" s="87"/>
      <c r="F18" s="106" t="s">
        <v>208</v>
      </c>
      <c r="G18" s="107" t="s">
        <v>209</v>
      </c>
      <c r="H18" s="122" t="n">
        <v>300</v>
      </c>
      <c r="I18" s="84" t="s">
        <v>44</v>
      </c>
      <c r="J18" s="84" t="s">
        <v>45</v>
      </c>
      <c r="K18" s="330" t="n">
        <v>111</v>
      </c>
      <c r="L18" s="85" t="s">
        <v>57</v>
      </c>
      <c r="M18" s="85" t="s">
        <v>47</v>
      </c>
      <c r="N18" s="87" t="s">
        <v>58</v>
      </c>
      <c r="O18" s="88" t="s">
        <v>49</v>
      </c>
    </row>
    <row r="19" customFormat="false" ht="36" hidden="false" customHeight="false" outlineLevel="0" collapsed="false">
      <c r="A19" s="84"/>
      <c r="B19" s="85" t="s">
        <v>479</v>
      </c>
      <c r="C19" s="85" t="s">
        <v>479</v>
      </c>
      <c r="D19" s="105" t="s">
        <v>485</v>
      </c>
      <c r="E19" s="87"/>
      <c r="F19" s="106" t="s">
        <v>208</v>
      </c>
      <c r="G19" s="107" t="s">
        <v>209</v>
      </c>
      <c r="H19" s="122" t="n">
        <v>2700</v>
      </c>
      <c r="I19" s="84" t="s">
        <v>44</v>
      </c>
      <c r="J19" s="84" t="s">
        <v>45</v>
      </c>
      <c r="K19" s="330" t="n">
        <v>1042.2</v>
      </c>
      <c r="L19" s="85" t="s">
        <v>57</v>
      </c>
      <c r="M19" s="85" t="s">
        <v>47</v>
      </c>
      <c r="N19" s="87" t="s">
        <v>58</v>
      </c>
      <c r="O19" s="88" t="s">
        <v>49</v>
      </c>
    </row>
    <row r="20" customFormat="false" ht="24" hidden="false" customHeight="false" outlineLevel="0" collapsed="false">
      <c r="A20" s="84" t="n">
        <v>85</v>
      </c>
      <c r="B20" s="85" t="s">
        <v>563</v>
      </c>
      <c r="C20" s="88" t="s">
        <v>563</v>
      </c>
      <c r="D20" s="86" t="s">
        <v>566</v>
      </c>
      <c r="E20" s="87" t="s">
        <v>41</v>
      </c>
      <c r="F20" s="106" t="s">
        <v>164</v>
      </c>
      <c r="G20" s="87" t="s">
        <v>42</v>
      </c>
      <c r="H20" s="257" t="s">
        <v>43</v>
      </c>
      <c r="I20" s="88" t="s">
        <v>44</v>
      </c>
      <c r="J20" s="88" t="s">
        <v>45</v>
      </c>
      <c r="K20" s="330" t="n">
        <v>300</v>
      </c>
      <c r="L20" s="85" t="s">
        <v>57</v>
      </c>
      <c r="M20" s="85" t="s">
        <v>47</v>
      </c>
      <c r="N20" s="87" t="s">
        <v>152</v>
      </c>
      <c r="O20" s="88" t="s">
        <v>49</v>
      </c>
      <c r="P20" s="0" t="s">
        <v>622</v>
      </c>
    </row>
    <row r="21" customFormat="false" ht="48" hidden="false" customHeight="false" outlineLevel="0" collapsed="false">
      <c r="A21" s="84" t="n">
        <v>20</v>
      </c>
      <c r="B21" s="88" t="n">
        <v>74</v>
      </c>
      <c r="C21" s="88" t="s">
        <v>237</v>
      </c>
      <c r="D21" s="86" t="s">
        <v>238</v>
      </c>
      <c r="E21" s="87" t="s">
        <v>41</v>
      </c>
      <c r="F21" s="88" t="n">
        <v>876</v>
      </c>
      <c r="G21" s="88" t="s">
        <v>42</v>
      </c>
      <c r="H21" s="107" t="n">
        <v>719</v>
      </c>
      <c r="I21" s="88" t="s">
        <v>44</v>
      </c>
      <c r="J21" s="88" t="s">
        <v>45</v>
      </c>
      <c r="K21" s="330" t="n">
        <v>5111</v>
      </c>
      <c r="L21" s="85" t="s">
        <v>57</v>
      </c>
      <c r="M21" s="85" t="s">
        <v>47</v>
      </c>
      <c r="N21" s="87" t="s">
        <v>58</v>
      </c>
      <c r="O21" s="88" t="s">
        <v>49</v>
      </c>
      <c r="P21" s="0" t="s">
        <v>622</v>
      </c>
    </row>
    <row r="22" customFormat="false" ht="72" hidden="false" customHeight="false" outlineLevel="0" collapsed="false">
      <c r="A22" s="84" t="n">
        <v>87</v>
      </c>
      <c r="B22" s="85" t="s">
        <v>552</v>
      </c>
      <c r="C22" s="85" t="s">
        <v>552</v>
      </c>
      <c r="D22" s="255" t="s">
        <v>554</v>
      </c>
      <c r="E22" s="87" t="s">
        <v>41</v>
      </c>
      <c r="F22" s="106" t="s">
        <v>164</v>
      </c>
      <c r="G22" s="87" t="s">
        <v>42</v>
      </c>
      <c r="H22" s="150" t="s">
        <v>43</v>
      </c>
      <c r="I22" s="88" t="s">
        <v>44</v>
      </c>
      <c r="J22" s="88" t="s">
        <v>45</v>
      </c>
      <c r="K22" s="330" t="n">
        <v>8850</v>
      </c>
      <c r="L22" s="85" t="s">
        <v>57</v>
      </c>
      <c r="M22" s="85" t="s">
        <v>555</v>
      </c>
      <c r="N22" s="87" t="s">
        <v>152</v>
      </c>
      <c r="O22" s="88" t="s">
        <v>307</v>
      </c>
      <c r="P22" s="0" t="s">
        <v>622</v>
      </c>
    </row>
    <row r="23" customFormat="false" ht="12.75" hidden="false" customHeight="false" outlineLevel="0" collapsed="false">
      <c r="A23" s="84" t="n">
        <v>88</v>
      </c>
      <c r="B23" s="85" t="s">
        <v>539</v>
      </c>
      <c r="C23" s="254" t="s">
        <v>538</v>
      </c>
      <c r="D23" s="86" t="s">
        <v>623</v>
      </c>
      <c r="E23" s="87"/>
      <c r="F23" s="106" t="s">
        <v>55</v>
      </c>
      <c r="G23" s="130" t="s">
        <v>56</v>
      </c>
      <c r="H23" s="85" t="n">
        <v>23</v>
      </c>
      <c r="I23" s="85" t="s">
        <v>44</v>
      </c>
      <c r="J23" s="85" t="s">
        <v>45</v>
      </c>
      <c r="K23" s="331" t="n">
        <v>700.14038</v>
      </c>
      <c r="L23" s="85" t="s">
        <v>57</v>
      </c>
      <c r="M23" s="85" t="s">
        <v>47</v>
      </c>
      <c r="N23" s="87" t="s">
        <v>58</v>
      </c>
      <c r="O23" s="88" t="s">
        <v>307</v>
      </c>
      <c r="P23" s="0" t="s">
        <v>622</v>
      </c>
    </row>
    <row r="24" customFormat="false" ht="12.75" hidden="false" customHeight="false" outlineLevel="0" collapsed="false">
      <c r="A24" s="84" t="n">
        <v>56</v>
      </c>
      <c r="B24" s="99" t="s">
        <v>513</v>
      </c>
      <c r="C24" s="84" t="s">
        <v>514</v>
      </c>
      <c r="D24" s="100" t="s">
        <v>515</v>
      </c>
      <c r="E24" s="101"/>
      <c r="F24" s="84" t="n">
        <v>168</v>
      </c>
      <c r="G24" s="84" t="s">
        <v>476</v>
      </c>
      <c r="H24" s="120" t="n">
        <f aca="false">SUM(H25:H26)</f>
        <v>7600</v>
      </c>
      <c r="I24" s="84" t="s">
        <v>44</v>
      </c>
      <c r="J24" s="84" t="s">
        <v>45</v>
      </c>
      <c r="K24" s="322" t="n">
        <f aca="false">SUM(K25:K26)</f>
        <v>7360.068</v>
      </c>
      <c r="L24" s="99" t="s">
        <v>57</v>
      </c>
      <c r="M24" s="99" t="s">
        <v>47</v>
      </c>
      <c r="N24" s="101" t="s">
        <v>58</v>
      </c>
      <c r="O24" s="84" t="s">
        <v>49</v>
      </c>
      <c r="P24" s="0" t="s">
        <v>622</v>
      </c>
    </row>
    <row r="25" customFormat="false" ht="12.75" hidden="false" customHeight="false" outlineLevel="0" collapsed="false">
      <c r="A25" s="84"/>
      <c r="B25" s="85" t="s">
        <v>513</v>
      </c>
      <c r="C25" s="85" t="s">
        <v>514</v>
      </c>
      <c r="D25" s="105" t="s">
        <v>516</v>
      </c>
      <c r="E25" s="87"/>
      <c r="F25" s="88" t="n">
        <v>168</v>
      </c>
      <c r="G25" s="88" t="s">
        <v>476</v>
      </c>
      <c r="H25" s="122" t="n">
        <v>6600</v>
      </c>
      <c r="I25" s="88" t="s">
        <v>44</v>
      </c>
      <c r="J25" s="88" t="s">
        <v>45</v>
      </c>
      <c r="K25" s="330" t="n">
        <v>6391.638</v>
      </c>
      <c r="L25" s="85" t="s">
        <v>57</v>
      </c>
      <c r="M25" s="85" t="s">
        <v>47</v>
      </c>
      <c r="N25" s="87" t="s">
        <v>58</v>
      </c>
      <c r="O25" s="88" t="s">
        <v>49</v>
      </c>
    </row>
    <row r="26" customFormat="false" ht="12.75" hidden="false" customHeight="false" outlineLevel="0" collapsed="false">
      <c r="A26" s="84"/>
      <c r="B26" s="85" t="s">
        <v>513</v>
      </c>
      <c r="C26" s="85" t="s">
        <v>514</v>
      </c>
      <c r="D26" s="105" t="s">
        <v>517</v>
      </c>
      <c r="E26" s="87"/>
      <c r="F26" s="88" t="n">
        <v>168</v>
      </c>
      <c r="G26" s="88" t="s">
        <v>476</v>
      </c>
      <c r="H26" s="122" t="n">
        <v>1000</v>
      </c>
      <c r="I26" s="88" t="s">
        <v>44</v>
      </c>
      <c r="J26" s="88" t="s">
        <v>45</v>
      </c>
      <c r="K26" s="330" t="n">
        <v>968.43</v>
      </c>
      <c r="L26" s="85" t="s">
        <v>57</v>
      </c>
      <c r="M26" s="85" t="s">
        <v>47</v>
      </c>
      <c r="N26" s="87" t="s">
        <v>58</v>
      </c>
      <c r="O26" s="88" t="s">
        <v>49</v>
      </c>
    </row>
    <row r="27" customFormat="false" ht="12.75" hidden="false" customHeight="false" outlineLevel="0" collapsed="false">
      <c r="A27" s="84" t="n">
        <v>89</v>
      </c>
      <c r="B27" s="99" t="s">
        <v>51</v>
      </c>
      <c r="C27" s="99" t="s">
        <v>153</v>
      </c>
      <c r="D27" s="129" t="s">
        <v>154</v>
      </c>
      <c r="E27" s="101"/>
      <c r="F27" s="106" t="s">
        <v>55</v>
      </c>
      <c r="G27" s="130" t="s">
        <v>56</v>
      </c>
      <c r="H27" s="131" t="n">
        <f aca="false">SUM(H28:H29)</f>
        <v>80</v>
      </c>
      <c r="I27" s="88" t="s">
        <v>44</v>
      </c>
      <c r="J27" s="88" t="s">
        <v>45</v>
      </c>
      <c r="K27" s="228" t="n">
        <f aca="false">SUM(K28:K29)</f>
        <v>227.0449</v>
      </c>
      <c r="L27" s="99" t="s">
        <v>57</v>
      </c>
      <c r="M27" s="99" t="s">
        <v>47</v>
      </c>
      <c r="N27" s="101" t="s">
        <v>58</v>
      </c>
      <c r="O27" s="84" t="s">
        <v>49</v>
      </c>
      <c r="P27" s="0" t="s">
        <v>49</v>
      </c>
    </row>
    <row r="28" customFormat="false" ht="24" hidden="false" customHeight="false" outlineLevel="0" collapsed="false">
      <c r="A28" s="84"/>
      <c r="B28" s="85" t="s">
        <v>51</v>
      </c>
      <c r="C28" s="85" t="s">
        <v>153</v>
      </c>
      <c r="D28" s="86" t="s">
        <v>155</v>
      </c>
      <c r="E28" s="133"/>
      <c r="F28" s="106" t="s">
        <v>55</v>
      </c>
      <c r="G28" s="130"/>
      <c r="H28" s="134" t="n">
        <v>25</v>
      </c>
      <c r="I28" s="88" t="s">
        <v>44</v>
      </c>
      <c r="J28" s="88" t="s">
        <v>45</v>
      </c>
      <c r="K28" s="330" t="n">
        <v>73.60425</v>
      </c>
      <c r="L28" s="85" t="s">
        <v>57</v>
      </c>
      <c r="M28" s="85" t="s">
        <v>47</v>
      </c>
      <c r="N28" s="87" t="s">
        <v>58</v>
      </c>
      <c r="O28" s="88" t="s">
        <v>49</v>
      </c>
    </row>
    <row r="29" customFormat="false" ht="24" hidden="false" customHeight="false" outlineLevel="0" collapsed="false">
      <c r="A29" s="84"/>
      <c r="B29" s="85" t="s">
        <v>51</v>
      </c>
      <c r="C29" s="85" t="s">
        <v>153</v>
      </c>
      <c r="D29" s="86" t="s">
        <v>156</v>
      </c>
      <c r="E29" s="133"/>
      <c r="F29" s="106" t="s">
        <v>55</v>
      </c>
      <c r="G29" s="130" t="s">
        <v>56</v>
      </c>
      <c r="H29" s="134" t="n">
        <v>55</v>
      </c>
      <c r="I29" s="88" t="s">
        <v>44</v>
      </c>
      <c r="J29" s="88" t="s">
        <v>45</v>
      </c>
      <c r="K29" s="330" t="n">
        <v>153.44065</v>
      </c>
      <c r="L29" s="85" t="s">
        <v>57</v>
      </c>
      <c r="M29" s="85" t="s">
        <v>47</v>
      </c>
      <c r="N29" s="87" t="s">
        <v>58</v>
      </c>
      <c r="O29" s="88" t="s">
        <v>49</v>
      </c>
    </row>
    <row r="30" customFormat="false" ht="24" hidden="false" customHeight="false" outlineLevel="0" collapsed="false">
      <c r="A30" s="84" t="n">
        <v>5</v>
      </c>
      <c r="B30" s="99" t="s">
        <v>103</v>
      </c>
      <c r="C30" s="102" t="s">
        <v>104</v>
      </c>
      <c r="D30" s="100" t="s">
        <v>114</v>
      </c>
      <c r="E30" s="101"/>
      <c r="F30" s="102" t="s">
        <v>106</v>
      </c>
      <c r="G30" s="124" t="s">
        <v>107</v>
      </c>
      <c r="H30" s="120" t="n">
        <f aca="false">SUM(H31:H47)</f>
        <v>54.3</v>
      </c>
      <c r="I30" s="84" t="s">
        <v>44</v>
      </c>
      <c r="J30" s="84" t="s">
        <v>45</v>
      </c>
      <c r="K30" s="322" t="n">
        <f aca="false">SUM(K31:K47)</f>
        <v>32693.832</v>
      </c>
      <c r="L30" s="99" t="s">
        <v>160</v>
      </c>
      <c r="M30" s="99" t="s">
        <v>47</v>
      </c>
      <c r="N30" s="101" t="s">
        <v>58</v>
      </c>
      <c r="O30" s="84" t="s">
        <v>49</v>
      </c>
      <c r="P30" s="0" t="s">
        <v>49</v>
      </c>
    </row>
    <row r="31" customFormat="false" ht="24" hidden="false" customHeight="false" outlineLevel="0" collapsed="false">
      <c r="A31" s="84"/>
      <c r="B31" s="85" t="s">
        <v>103</v>
      </c>
      <c r="C31" s="106" t="s">
        <v>104</v>
      </c>
      <c r="D31" s="105" t="s">
        <v>115</v>
      </c>
      <c r="E31" s="87"/>
      <c r="F31" s="106" t="s">
        <v>106</v>
      </c>
      <c r="G31" s="121" t="s">
        <v>107</v>
      </c>
      <c r="H31" s="125" t="n">
        <v>6.8</v>
      </c>
      <c r="I31" s="88" t="s">
        <v>44</v>
      </c>
      <c r="J31" s="88" t="s">
        <v>45</v>
      </c>
      <c r="K31" s="330" t="n">
        <v>6947.084</v>
      </c>
      <c r="L31" s="85" t="s">
        <v>160</v>
      </c>
      <c r="M31" s="85" t="s">
        <v>47</v>
      </c>
      <c r="N31" s="87" t="s">
        <v>58</v>
      </c>
      <c r="O31" s="88" t="s">
        <v>49</v>
      </c>
    </row>
    <row r="32" customFormat="false" ht="24" hidden="false" customHeight="false" outlineLevel="0" collapsed="false">
      <c r="A32" s="84"/>
      <c r="B32" s="85" t="s">
        <v>103</v>
      </c>
      <c r="C32" s="106" t="s">
        <v>104</v>
      </c>
      <c r="D32" s="105" t="s">
        <v>116</v>
      </c>
      <c r="E32" s="87"/>
      <c r="F32" s="106" t="s">
        <v>106</v>
      </c>
      <c r="G32" s="121" t="s">
        <v>107</v>
      </c>
      <c r="H32" s="125" t="n">
        <v>9</v>
      </c>
      <c r="I32" s="88" t="s">
        <v>44</v>
      </c>
      <c r="J32" s="88" t="s">
        <v>45</v>
      </c>
      <c r="K32" s="330" t="n">
        <v>7262.28</v>
      </c>
      <c r="L32" s="85" t="s">
        <v>160</v>
      </c>
      <c r="M32" s="85" t="s">
        <v>47</v>
      </c>
      <c r="N32" s="87" t="s">
        <v>58</v>
      </c>
      <c r="O32" s="88" t="s">
        <v>49</v>
      </c>
    </row>
    <row r="33" customFormat="false" ht="24" hidden="false" customHeight="false" outlineLevel="0" collapsed="false">
      <c r="A33" s="84"/>
      <c r="B33" s="85" t="s">
        <v>103</v>
      </c>
      <c r="C33" s="106" t="s">
        <v>104</v>
      </c>
      <c r="D33" s="105" t="s">
        <v>117</v>
      </c>
      <c r="E33" s="87"/>
      <c r="F33" s="106" t="s">
        <v>106</v>
      </c>
      <c r="G33" s="121" t="s">
        <v>107</v>
      </c>
      <c r="H33" s="125" t="n">
        <v>6.8</v>
      </c>
      <c r="I33" s="88" t="s">
        <v>44</v>
      </c>
      <c r="J33" s="88" t="s">
        <v>45</v>
      </c>
      <c r="K33" s="330" t="n">
        <v>4477.12</v>
      </c>
      <c r="L33" s="85" t="s">
        <v>160</v>
      </c>
      <c r="M33" s="85" t="s">
        <v>47</v>
      </c>
      <c r="N33" s="87" t="s">
        <v>58</v>
      </c>
      <c r="O33" s="88" t="s">
        <v>49</v>
      </c>
    </row>
    <row r="34" customFormat="false" ht="24" hidden="false" customHeight="false" outlineLevel="0" collapsed="false">
      <c r="A34" s="84"/>
      <c r="B34" s="85" t="s">
        <v>103</v>
      </c>
      <c r="C34" s="106" t="s">
        <v>104</v>
      </c>
      <c r="D34" s="105" t="s">
        <v>118</v>
      </c>
      <c r="E34" s="87"/>
      <c r="F34" s="106" t="s">
        <v>106</v>
      </c>
      <c r="G34" s="121" t="s">
        <v>107</v>
      </c>
      <c r="H34" s="125" t="n">
        <v>11</v>
      </c>
      <c r="I34" s="88" t="s">
        <v>44</v>
      </c>
      <c r="J34" s="88" t="s">
        <v>45</v>
      </c>
      <c r="K34" s="330" t="n">
        <v>5945.83</v>
      </c>
      <c r="L34" s="85" t="s">
        <v>160</v>
      </c>
      <c r="M34" s="85" t="s">
        <v>47</v>
      </c>
      <c r="N34" s="87" t="s">
        <v>58</v>
      </c>
      <c r="O34" s="88" t="s">
        <v>49</v>
      </c>
    </row>
    <row r="35" customFormat="false" ht="24" hidden="false" customHeight="false" outlineLevel="0" collapsed="false">
      <c r="A35" s="84"/>
      <c r="B35" s="85" t="s">
        <v>103</v>
      </c>
      <c r="C35" s="106" t="s">
        <v>104</v>
      </c>
      <c r="D35" s="105" t="s">
        <v>119</v>
      </c>
      <c r="E35" s="87"/>
      <c r="F35" s="106" t="s">
        <v>106</v>
      </c>
      <c r="G35" s="121" t="s">
        <v>107</v>
      </c>
      <c r="H35" s="125" t="n">
        <v>5.7</v>
      </c>
      <c r="I35" s="88" t="s">
        <v>44</v>
      </c>
      <c r="J35" s="88" t="s">
        <v>45</v>
      </c>
      <c r="K35" s="330" t="n">
        <v>2595.723</v>
      </c>
      <c r="L35" s="85" t="s">
        <v>160</v>
      </c>
      <c r="M35" s="85" t="s">
        <v>47</v>
      </c>
      <c r="N35" s="87" t="s">
        <v>58</v>
      </c>
      <c r="O35" s="88" t="s">
        <v>49</v>
      </c>
    </row>
    <row r="36" customFormat="false" ht="24" hidden="false" customHeight="false" outlineLevel="0" collapsed="false">
      <c r="A36" s="84"/>
      <c r="B36" s="85" t="s">
        <v>103</v>
      </c>
      <c r="C36" s="106" t="s">
        <v>104</v>
      </c>
      <c r="D36" s="105" t="s">
        <v>120</v>
      </c>
      <c r="E36" s="87"/>
      <c r="F36" s="106" t="s">
        <v>106</v>
      </c>
      <c r="G36" s="121" t="s">
        <v>107</v>
      </c>
      <c r="H36" s="125" t="n">
        <v>3.8</v>
      </c>
      <c r="I36" s="88" t="s">
        <v>44</v>
      </c>
      <c r="J36" s="88" t="s">
        <v>45</v>
      </c>
      <c r="K36" s="330" t="n">
        <v>1311.646</v>
      </c>
      <c r="L36" s="85" t="s">
        <v>160</v>
      </c>
      <c r="M36" s="85" t="s">
        <v>47</v>
      </c>
      <c r="N36" s="87" t="s">
        <v>58</v>
      </c>
      <c r="O36" s="88" t="s">
        <v>49</v>
      </c>
    </row>
    <row r="37" customFormat="false" ht="24" hidden="false" customHeight="false" outlineLevel="0" collapsed="false">
      <c r="A37" s="84"/>
      <c r="B37" s="85" t="s">
        <v>103</v>
      </c>
      <c r="C37" s="106" t="s">
        <v>104</v>
      </c>
      <c r="D37" s="105" t="s">
        <v>121</v>
      </c>
      <c r="E37" s="87"/>
      <c r="F37" s="106" t="s">
        <v>106</v>
      </c>
      <c r="G37" s="121" t="s">
        <v>107</v>
      </c>
      <c r="H37" s="125" t="n">
        <v>2</v>
      </c>
      <c r="I37" s="88" t="s">
        <v>44</v>
      </c>
      <c r="J37" s="88" t="s">
        <v>45</v>
      </c>
      <c r="K37" s="330" t="n">
        <v>561.46</v>
      </c>
      <c r="L37" s="85" t="s">
        <v>160</v>
      </c>
      <c r="M37" s="85" t="s">
        <v>47</v>
      </c>
      <c r="N37" s="87" t="s">
        <v>58</v>
      </c>
      <c r="O37" s="88" t="s">
        <v>49</v>
      </c>
    </row>
    <row r="38" customFormat="false" ht="24" hidden="false" customHeight="false" outlineLevel="0" collapsed="false">
      <c r="A38" s="84"/>
      <c r="B38" s="85" t="s">
        <v>103</v>
      </c>
      <c r="C38" s="85" t="s">
        <v>104</v>
      </c>
      <c r="D38" s="105" t="s">
        <v>122</v>
      </c>
      <c r="E38" s="87"/>
      <c r="F38" s="106" t="s">
        <v>106</v>
      </c>
      <c r="G38" s="121" t="s">
        <v>107</v>
      </c>
      <c r="H38" s="125" t="n">
        <v>1</v>
      </c>
      <c r="I38" s="88" t="s">
        <v>44</v>
      </c>
      <c r="J38" s="88" t="s">
        <v>45</v>
      </c>
      <c r="K38" s="330" t="n">
        <v>234.34</v>
      </c>
      <c r="L38" s="85" t="s">
        <v>160</v>
      </c>
      <c r="M38" s="85" t="s">
        <v>47</v>
      </c>
      <c r="N38" s="87" t="s">
        <v>58</v>
      </c>
      <c r="O38" s="88" t="s">
        <v>49</v>
      </c>
    </row>
    <row r="39" customFormat="false" ht="12.75" hidden="false" customHeight="false" outlineLevel="0" collapsed="false">
      <c r="A39" s="84"/>
      <c r="B39" s="85" t="s">
        <v>103</v>
      </c>
      <c r="C39" s="85" t="s">
        <v>104</v>
      </c>
      <c r="D39" s="105" t="s">
        <v>123</v>
      </c>
      <c r="E39" s="87"/>
      <c r="F39" s="106" t="s">
        <v>106</v>
      </c>
      <c r="G39" s="121" t="s">
        <v>107</v>
      </c>
      <c r="H39" s="125" t="n">
        <v>0.4</v>
      </c>
      <c r="I39" s="88" t="s">
        <v>44</v>
      </c>
      <c r="J39" s="88" t="s">
        <v>45</v>
      </c>
      <c r="K39" s="330" t="n">
        <v>75.684</v>
      </c>
      <c r="L39" s="85" t="s">
        <v>160</v>
      </c>
      <c r="M39" s="85" t="s">
        <v>47</v>
      </c>
      <c r="N39" s="87" t="s">
        <v>58</v>
      </c>
      <c r="O39" s="88" t="s">
        <v>49</v>
      </c>
    </row>
    <row r="40" customFormat="false" ht="12.75" hidden="false" customHeight="false" outlineLevel="0" collapsed="false">
      <c r="A40" s="84"/>
      <c r="B40" s="85" t="s">
        <v>103</v>
      </c>
      <c r="C40" s="85" t="s">
        <v>104</v>
      </c>
      <c r="D40" s="105" t="s">
        <v>124</v>
      </c>
      <c r="E40" s="87"/>
      <c r="F40" s="106" t="s">
        <v>106</v>
      </c>
      <c r="G40" s="121" t="s">
        <v>107</v>
      </c>
      <c r="H40" s="125" t="n">
        <v>0.4</v>
      </c>
      <c r="I40" s="88" t="s">
        <v>44</v>
      </c>
      <c r="J40" s="88" t="s">
        <v>45</v>
      </c>
      <c r="K40" s="330" t="n">
        <v>52.352</v>
      </c>
      <c r="L40" s="85" t="s">
        <v>160</v>
      </c>
      <c r="M40" s="85" t="s">
        <v>47</v>
      </c>
      <c r="N40" s="87" t="s">
        <v>58</v>
      </c>
      <c r="O40" s="88" t="s">
        <v>49</v>
      </c>
    </row>
    <row r="41" customFormat="false" ht="24" hidden="false" customHeight="false" outlineLevel="0" collapsed="false">
      <c r="A41" s="84"/>
      <c r="B41" s="85" t="s">
        <v>103</v>
      </c>
      <c r="C41" s="85" t="s">
        <v>104</v>
      </c>
      <c r="D41" s="105" t="s">
        <v>125</v>
      </c>
      <c r="E41" s="87"/>
      <c r="F41" s="106" t="s">
        <v>106</v>
      </c>
      <c r="G41" s="121" t="s">
        <v>107</v>
      </c>
      <c r="H41" s="125" t="n">
        <v>0.8</v>
      </c>
      <c r="I41" s="88" t="s">
        <v>44</v>
      </c>
      <c r="J41" s="88" t="s">
        <v>45</v>
      </c>
      <c r="K41" s="330" t="n">
        <v>754.696</v>
      </c>
      <c r="L41" s="85" t="s">
        <v>160</v>
      </c>
      <c r="M41" s="85" t="s">
        <v>47</v>
      </c>
      <c r="N41" s="87" t="s">
        <v>58</v>
      </c>
      <c r="O41" s="88" t="s">
        <v>49</v>
      </c>
    </row>
    <row r="42" customFormat="false" ht="24" hidden="false" customHeight="false" outlineLevel="0" collapsed="false">
      <c r="A42" s="84"/>
      <c r="B42" s="85" t="s">
        <v>103</v>
      </c>
      <c r="C42" s="85" t="s">
        <v>104</v>
      </c>
      <c r="D42" s="105" t="s">
        <v>126</v>
      </c>
      <c r="E42" s="87"/>
      <c r="F42" s="106" t="s">
        <v>106</v>
      </c>
      <c r="G42" s="121" t="s">
        <v>107</v>
      </c>
      <c r="H42" s="125" t="n">
        <v>0.8</v>
      </c>
      <c r="I42" s="88" t="s">
        <v>44</v>
      </c>
      <c r="J42" s="88" t="s">
        <v>45</v>
      </c>
      <c r="K42" s="330" t="n">
        <v>592.56</v>
      </c>
      <c r="L42" s="85" t="s">
        <v>160</v>
      </c>
      <c r="M42" s="85" t="s">
        <v>47</v>
      </c>
      <c r="N42" s="87" t="s">
        <v>58</v>
      </c>
      <c r="O42" s="88" t="s">
        <v>49</v>
      </c>
    </row>
    <row r="43" customFormat="false" ht="24" hidden="false" customHeight="false" outlineLevel="0" collapsed="false">
      <c r="A43" s="84"/>
      <c r="B43" s="85" t="s">
        <v>103</v>
      </c>
      <c r="C43" s="85" t="s">
        <v>104</v>
      </c>
      <c r="D43" s="105" t="s">
        <v>127</v>
      </c>
      <c r="E43" s="87"/>
      <c r="F43" s="106" t="s">
        <v>106</v>
      </c>
      <c r="G43" s="121" t="s">
        <v>107</v>
      </c>
      <c r="H43" s="125" t="n">
        <v>1.3</v>
      </c>
      <c r="I43" s="88" t="s">
        <v>44</v>
      </c>
      <c r="J43" s="88" t="s">
        <v>45</v>
      </c>
      <c r="K43" s="330" t="n">
        <v>779.87</v>
      </c>
      <c r="L43" s="85" t="s">
        <v>160</v>
      </c>
      <c r="M43" s="85" t="s">
        <v>47</v>
      </c>
      <c r="N43" s="87" t="s">
        <v>58</v>
      </c>
      <c r="O43" s="88" t="s">
        <v>49</v>
      </c>
    </row>
    <row r="44" customFormat="false" ht="24" hidden="false" customHeight="false" outlineLevel="0" collapsed="false">
      <c r="A44" s="84"/>
      <c r="B44" s="85" t="s">
        <v>103</v>
      </c>
      <c r="C44" s="85" t="s">
        <v>104</v>
      </c>
      <c r="D44" s="105" t="s">
        <v>128</v>
      </c>
      <c r="E44" s="87"/>
      <c r="F44" s="106" t="s">
        <v>106</v>
      </c>
      <c r="G44" s="121" t="s">
        <v>107</v>
      </c>
      <c r="H44" s="125" t="n">
        <v>1.2</v>
      </c>
      <c r="I44" s="88" t="s">
        <v>44</v>
      </c>
      <c r="J44" s="88" t="s">
        <v>45</v>
      </c>
      <c r="K44" s="330" t="n">
        <v>592.188</v>
      </c>
      <c r="L44" s="85" t="s">
        <v>160</v>
      </c>
      <c r="M44" s="85" t="s">
        <v>47</v>
      </c>
      <c r="N44" s="87" t="s">
        <v>58</v>
      </c>
      <c r="O44" s="88" t="s">
        <v>49</v>
      </c>
    </row>
    <row r="45" customFormat="false" ht="24" hidden="false" customHeight="false" outlineLevel="0" collapsed="false">
      <c r="A45" s="84"/>
      <c r="B45" s="85" t="s">
        <v>103</v>
      </c>
      <c r="C45" s="85" t="s">
        <v>104</v>
      </c>
      <c r="D45" s="105" t="s">
        <v>129</v>
      </c>
      <c r="E45" s="87"/>
      <c r="F45" s="106" t="s">
        <v>106</v>
      </c>
      <c r="G45" s="121" t="s">
        <v>107</v>
      </c>
      <c r="H45" s="125" t="n">
        <v>0.7</v>
      </c>
      <c r="I45" s="88" t="s">
        <v>44</v>
      </c>
      <c r="J45" s="88" t="s">
        <v>45</v>
      </c>
      <c r="K45" s="330" t="n">
        <v>215.033</v>
      </c>
      <c r="L45" s="85" t="s">
        <v>160</v>
      </c>
      <c r="M45" s="85" t="s">
        <v>47</v>
      </c>
      <c r="N45" s="87" t="s">
        <v>58</v>
      </c>
      <c r="O45" s="88" t="s">
        <v>49</v>
      </c>
    </row>
    <row r="46" customFormat="false" ht="24" hidden="false" customHeight="false" outlineLevel="0" collapsed="false">
      <c r="A46" s="84"/>
      <c r="B46" s="85" t="s">
        <v>103</v>
      </c>
      <c r="C46" s="85" t="s">
        <v>104</v>
      </c>
      <c r="D46" s="105" t="s">
        <v>130</v>
      </c>
      <c r="E46" s="87"/>
      <c r="F46" s="106" t="s">
        <v>106</v>
      </c>
      <c r="G46" s="121" t="s">
        <v>107</v>
      </c>
      <c r="H46" s="125" t="n">
        <v>0.4</v>
      </c>
      <c r="I46" s="88" t="s">
        <v>44</v>
      </c>
      <c r="J46" s="88" t="s">
        <v>45</v>
      </c>
      <c r="K46" s="330" t="n">
        <v>80.52</v>
      </c>
      <c r="L46" s="85" t="s">
        <v>160</v>
      </c>
      <c r="M46" s="85" t="s">
        <v>47</v>
      </c>
      <c r="N46" s="87" t="s">
        <v>58</v>
      </c>
      <c r="O46" s="88" t="s">
        <v>49</v>
      </c>
    </row>
    <row r="47" customFormat="false" ht="12.75" hidden="false" customHeight="false" outlineLevel="0" collapsed="false">
      <c r="A47" s="84"/>
      <c r="B47" s="85" t="s">
        <v>103</v>
      </c>
      <c r="C47" s="85" t="s">
        <v>104</v>
      </c>
      <c r="D47" s="105" t="s">
        <v>131</v>
      </c>
      <c r="E47" s="87"/>
      <c r="F47" s="106" t="s">
        <v>106</v>
      </c>
      <c r="G47" s="121" t="s">
        <v>107</v>
      </c>
      <c r="H47" s="125" t="n">
        <v>2.2</v>
      </c>
      <c r="I47" s="88" t="s">
        <v>44</v>
      </c>
      <c r="J47" s="88" t="s">
        <v>45</v>
      </c>
      <c r="K47" s="330" t="n">
        <v>215.446</v>
      </c>
      <c r="L47" s="85" t="s">
        <v>160</v>
      </c>
      <c r="M47" s="85" t="s">
        <v>47</v>
      </c>
      <c r="N47" s="87" t="s">
        <v>58</v>
      </c>
      <c r="O47" s="88" t="s">
        <v>49</v>
      </c>
    </row>
    <row r="48" customFormat="false" ht="24" hidden="false" customHeight="false" outlineLevel="0" collapsed="false">
      <c r="A48" s="84" t="n">
        <v>4</v>
      </c>
      <c r="B48" s="99" t="s">
        <v>103</v>
      </c>
      <c r="C48" s="102" t="s">
        <v>104</v>
      </c>
      <c r="D48" s="100" t="s">
        <v>105</v>
      </c>
      <c r="E48" s="101"/>
      <c r="F48" s="102" t="s">
        <v>106</v>
      </c>
      <c r="G48" s="84" t="s">
        <v>107</v>
      </c>
      <c r="H48" s="120" t="n">
        <f aca="false">SUM(H49:H54)</f>
        <v>43.1</v>
      </c>
      <c r="I48" s="84" t="s">
        <v>44</v>
      </c>
      <c r="J48" s="84" t="s">
        <v>45</v>
      </c>
      <c r="K48" s="322" t="n">
        <f aca="false">SUM(K49:K54)</f>
        <v>47235.566</v>
      </c>
      <c r="L48" s="99" t="s">
        <v>57</v>
      </c>
      <c r="M48" s="99" t="s">
        <v>47</v>
      </c>
      <c r="N48" s="101" t="s">
        <v>58</v>
      </c>
      <c r="O48" s="84" t="s">
        <v>49</v>
      </c>
      <c r="P48" s="0" t="s">
        <v>49</v>
      </c>
    </row>
    <row r="49" customFormat="false" ht="12.75" hidden="false" customHeight="false" outlineLevel="0" collapsed="false">
      <c r="A49" s="84"/>
      <c r="B49" s="85" t="s">
        <v>103</v>
      </c>
      <c r="C49" s="106" t="s">
        <v>104</v>
      </c>
      <c r="D49" s="105" t="s">
        <v>108</v>
      </c>
      <c r="E49" s="87"/>
      <c r="F49" s="106" t="s">
        <v>106</v>
      </c>
      <c r="G49" s="121" t="s">
        <v>107</v>
      </c>
      <c r="H49" s="122" t="n">
        <v>1.8</v>
      </c>
      <c r="I49" s="88" t="s">
        <v>44</v>
      </c>
      <c r="J49" s="88" t="s">
        <v>45</v>
      </c>
      <c r="K49" s="330" t="n">
        <v>805.05</v>
      </c>
      <c r="L49" s="85" t="s">
        <v>57</v>
      </c>
      <c r="M49" s="85" t="s">
        <v>47</v>
      </c>
      <c r="N49" s="87" t="s">
        <v>58</v>
      </c>
      <c r="O49" s="88" t="s">
        <v>49</v>
      </c>
    </row>
    <row r="50" customFormat="false" ht="12.75" hidden="false" customHeight="false" outlineLevel="0" collapsed="false">
      <c r="A50" s="84"/>
      <c r="B50" s="85" t="s">
        <v>103</v>
      </c>
      <c r="C50" s="106" t="s">
        <v>104</v>
      </c>
      <c r="D50" s="105" t="s">
        <v>109</v>
      </c>
      <c r="E50" s="87"/>
      <c r="F50" s="106" t="s">
        <v>106</v>
      </c>
      <c r="G50" s="121" t="s">
        <v>107</v>
      </c>
      <c r="H50" s="122" t="n">
        <v>0.9</v>
      </c>
      <c r="I50" s="88" t="s">
        <v>44</v>
      </c>
      <c r="J50" s="88" t="s">
        <v>45</v>
      </c>
      <c r="K50" s="330" t="n">
        <v>654.984</v>
      </c>
      <c r="L50" s="85" t="s">
        <v>57</v>
      </c>
      <c r="M50" s="85" t="s">
        <v>47</v>
      </c>
      <c r="N50" s="87" t="s">
        <v>58</v>
      </c>
      <c r="O50" s="88" t="s">
        <v>49</v>
      </c>
    </row>
    <row r="51" customFormat="false" ht="12.75" hidden="false" customHeight="false" outlineLevel="0" collapsed="false">
      <c r="A51" s="84"/>
      <c r="B51" s="85" t="s">
        <v>103</v>
      </c>
      <c r="C51" s="106" t="s">
        <v>104</v>
      </c>
      <c r="D51" s="105" t="s">
        <v>110</v>
      </c>
      <c r="E51" s="87"/>
      <c r="F51" s="106" t="s">
        <v>106</v>
      </c>
      <c r="G51" s="121" t="s">
        <v>107</v>
      </c>
      <c r="H51" s="122" t="n">
        <v>2.4</v>
      </c>
      <c r="I51" s="88" t="s">
        <v>44</v>
      </c>
      <c r="J51" s="88" t="s">
        <v>45</v>
      </c>
      <c r="K51" s="330" t="n">
        <v>2031.552</v>
      </c>
      <c r="L51" s="85" t="s">
        <v>57</v>
      </c>
      <c r="M51" s="85" t="s">
        <v>47</v>
      </c>
      <c r="N51" s="87" t="s">
        <v>58</v>
      </c>
      <c r="O51" s="88" t="s">
        <v>49</v>
      </c>
    </row>
    <row r="52" customFormat="false" ht="12.75" hidden="false" customHeight="false" outlineLevel="0" collapsed="false">
      <c r="A52" s="84"/>
      <c r="B52" s="85" t="s">
        <v>103</v>
      </c>
      <c r="C52" s="106" t="s">
        <v>104</v>
      </c>
      <c r="D52" s="105" t="s">
        <v>111</v>
      </c>
      <c r="E52" s="87"/>
      <c r="F52" s="106" t="s">
        <v>106</v>
      </c>
      <c r="G52" s="121" t="s">
        <v>107</v>
      </c>
      <c r="H52" s="122" t="n">
        <v>8</v>
      </c>
      <c r="I52" s="88" t="s">
        <v>44</v>
      </c>
      <c r="J52" s="88" t="s">
        <v>45</v>
      </c>
      <c r="K52" s="330" t="n">
        <v>5669.36</v>
      </c>
      <c r="L52" s="85" t="s">
        <v>57</v>
      </c>
      <c r="M52" s="85" t="s">
        <v>47</v>
      </c>
      <c r="N52" s="87" t="s">
        <v>58</v>
      </c>
      <c r="O52" s="88" t="s">
        <v>49</v>
      </c>
    </row>
    <row r="53" customFormat="false" ht="12.75" hidden="false" customHeight="false" outlineLevel="0" collapsed="false">
      <c r="A53" s="84"/>
      <c r="B53" s="85" t="s">
        <v>103</v>
      </c>
      <c r="C53" s="106" t="s">
        <v>104</v>
      </c>
      <c r="D53" s="105" t="s">
        <v>112</v>
      </c>
      <c r="E53" s="87"/>
      <c r="F53" s="106" t="s">
        <v>106</v>
      </c>
      <c r="G53" s="121" t="s">
        <v>107</v>
      </c>
      <c r="H53" s="122" t="n">
        <v>12</v>
      </c>
      <c r="I53" s="88" t="s">
        <v>44</v>
      </c>
      <c r="J53" s="88" t="s">
        <v>45</v>
      </c>
      <c r="K53" s="330" t="n">
        <v>13532.16</v>
      </c>
      <c r="L53" s="85" t="s">
        <v>57</v>
      </c>
      <c r="M53" s="85" t="s">
        <v>47</v>
      </c>
      <c r="N53" s="87" t="s">
        <v>58</v>
      </c>
      <c r="O53" s="88" t="s">
        <v>49</v>
      </c>
    </row>
    <row r="54" customFormat="false" ht="12.75" hidden="false" customHeight="false" outlineLevel="0" collapsed="false">
      <c r="A54" s="84"/>
      <c r="B54" s="85" t="s">
        <v>103</v>
      </c>
      <c r="C54" s="106" t="s">
        <v>104</v>
      </c>
      <c r="D54" s="105" t="s">
        <v>113</v>
      </c>
      <c r="E54" s="87"/>
      <c r="F54" s="106" t="s">
        <v>106</v>
      </c>
      <c r="G54" s="121" t="s">
        <v>107</v>
      </c>
      <c r="H54" s="122" t="n">
        <v>18</v>
      </c>
      <c r="I54" s="88" t="s">
        <v>44</v>
      </c>
      <c r="J54" s="88" t="s">
        <v>45</v>
      </c>
      <c r="K54" s="330" t="n">
        <v>24542.46</v>
      </c>
      <c r="L54" s="85" t="s">
        <v>57</v>
      </c>
      <c r="M54" s="85" t="s">
        <v>47</v>
      </c>
      <c r="N54" s="87" t="s">
        <v>58</v>
      </c>
      <c r="O54" s="88" t="s">
        <v>49</v>
      </c>
    </row>
    <row r="55" customFormat="false" ht="12.75" hidden="false" customHeight="false" outlineLevel="0" collapsed="false">
      <c r="A55" s="84" t="n">
        <v>7</v>
      </c>
      <c r="B55" s="99" t="s">
        <v>135</v>
      </c>
      <c r="C55" s="99" t="s">
        <v>135</v>
      </c>
      <c r="D55" s="100" t="s">
        <v>136</v>
      </c>
      <c r="E55" s="87"/>
      <c r="F55" s="102" t="s">
        <v>106</v>
      </c>
      <c r="G55" s="124" t="s">
        <v>107</v>
      </c>
      <c r="H55" s="120" t="n">
        <f aca="false">SUM(H56:H67)</f>
        <v>176.527</v>
      </c>
      <c r="I55" s="84" t="s">
        <v>44</v>
      </c>
      <c r="J55" s="84" t="s">
        <v>45</v>
      </c>
      <c r="K55" s="322" t="n">
        <f aca="false">SUM(K56:K67)</f>
        <v>18703.64705</v>
      </c>
      <c r="L55" s="99" t="s">
        <v>160</v>
      </c>
      <c r="M55" s="99" t="s">
        <v>47</v>
      </c>
      <c r="N55" s="101" t="s">
        <v>58</v>
      </c>
      <c r="O55" s="84" t="s">
        <v>49</v>
      </c>
    </row>
    <row r="56" customFormat="false" ht="12.75" hidden="false" customHeight="false" outlineLevel="0" collapsed="false">
      <c r="A56" s="84"/>
      <c r="B56" s="85" t="s">
        <v>135</v>
      </c>
      <c r="C56" s="85" t="s">
        <v>135</v>
      </c>
      <c r="D56" s="105" t="s">
        <v>137</v>
      </c>
      <c r="E56" s="87"/>
      <c r="F56" s="106" t="s">
        <v>106</v>
      </c>
      <c r="G56" s="121" t="s">
        <v>107</v>
      </c>
      <c r="H56" s="122" t="n">
        <v>14</v>
      </c>
      <c r="I56" s="88" t="s">
        <v>44</v>
      </c>
      <c r="J56" s="88" t="s">
        <v>45</v>
      </c>
      <c r="K56" s="330" t="n">
        <v>1852.34</v>
      </c>
      <c r="L56" s="85" t="s">
        <v>160</v>
      </c>
      <c r="M56" s="85" t="s">
        <v>47</v>
      </c>
      <c r="N56" s="87" t="s">
        <v>58</v>
      </c>
      <c r="O56" s="88" t="s">
        <v>49</v>
      </c>
    </row>
    <row r="57" customFormat="false" ht="12.75" hidden="false" customHeight="false" outlineLevel="0" collapsed="false">
      <c r="A57" s="84"/>
      <c r="B57" s="85" t="s">
        <v>135</v>
      </c>
      <c r="C57" s="85" t="s">
        <v>135</v>
      </c>
      <c r="D57" s="105" t="s">
        <v>138</v>
      </c>
      <c r="E57" s="87"/>
      <c r="F57" s="106" t="s">
        <v>106</v>
      </c>
      <c r="G57" s="121" t="s">
        <v>107</v>
      </c>
      <c r="H57" s="122" t="n">
        <v>25</v>
      </c>
      <c r="I57" s="88" t="s">
        <v>44</v>
      </c>
      <c r="J57" s="88" t="s">
        <v>45</v>
      </c>
      <c r="K57" s="330" t="n">
        <v>4069</v>
      </c>
      <c r="L57" s="85" t="s">
        <v>160</v>
      </c>
      <c r="M57" s="85" t="s">
        <v>47</v>
      </c>
      <c r="N57" s="87" t="s">
        <v>58</v>
      </c>
      <c r="O57" s="88" t="s">
        <v>49</v>
      </c>
    </row>
    <row r="58" customFormat="false" ht="12.75" hidden="false" customHeight="false" outlineLevel="0" collapsed="false">
      <c r="A58" s="84"/>
      <c r="B58" s="85" t="s">
        <v>135</v>
      </c>
      <c r="C58" s="85" t="s">
        <v>135</v>
      </c>
      <c r="D58" s="105" t="s">
        <v>139</v>
      </c>
      <c r="E58" s="87"/>
      <c r="F58" s="106" t="s">
        <v>106</v>
      </c>
      <c r="G58" s="121" t="s">
        <v>107</v>
      </c>
      <c r="H58" s="122" t="n">
        <v>17</v>
      </c>
      <c r="I58" s="88" t="s">
        <v>44</v>
      </c>
      <c r="J58" s="88" t="s">
        <v>45</v>
      </c>
      <c r="K58" s="330" t="n">
        <v>3566.77</v>
      </c>
      <c r="L58" s="85" t="s">
        <v>160</v>
      </c>
      <c r="M58" s="85" t="s">
        <v>47</v>
      </c>
      <c r="N58" s="87" t="s">
        <v>58</v>
      </c>
      <c r="O58" s="88" t="s">
        <v>49</v>
      </c>
    </row>
    <row r="59" customFormat="false" ht="12.75" hidden="false" customHeight="false" outlineLevel="0" collapsed="false">
      <c r="A59" s="84"/>
      <c r="B59" s="85" t="s">
        <v>135</v>
      </c>
      <c r="C59" s="85" t="s">
        <v>135</v>
      </c>
      <c r="D59" s="105" t="s">
        <v>140</v>
      </c>
      <c r="E59" s="87"/>
      <c r="F59" s="106" t="s">
        <v>106</v>
      </c>
      <c r="G59" s="121" t="s">
        <v>107</v>
      </c>
      <c r="H59" s="122" t="n">
        <v>6.5</v>
      </c>
      <c r="I59" s="88" t="s">
        <v>44</v>
      </c>
      <c r="J59" s="88" t="s">
        <v>45</v>
      </c>
      <c r="K59" s="330" t="n">
        <v>2164.695</v>
      </c>
      <c r="L59" s="85" t="s">
        <v>160</v>
      </c>
      <c r="M59" s="85" t="s">
        <v>47</v>
      </c>
      <c r="N59" s="87" t="s">
        <v>58</v>
      </c>
      <c r="O59" s="88" t="s">
        <v>49</v>
      </c>
    </row>
    <row r="60" customFormat="false" ht="12.75" hidden="false" customHeight="false" outlineLevel="0" collapsed="false">
      <c r="A60" s="84"/>
      <c r="B60" s="85" t="s">
        <v>135</v>
      </c>
      <c r="C60" s="85" t="s">
        <v>135</v>
      </c>
      <c r="D60" s="105" t="s">
        <v>141</v>
      </c>
      <c r="E60" s="87"/>
      <c r="F60" s="106" t="s">
        <v>106</v>
      </c>
      <c r="G60" s="121" t="s">
        <v>107</v>
      </c>
      <c r="H60" s="122" t="n">
        <v>0.84</v>
      </c>
      <c r="I60" s="88" t="s">
        <v>44</v>
      </c>
      <c r="J60" s="88" t="s">
        <v>45</v>
      </c>
      <c r="K60" s="330" t="n">
        <v>31.2228</v>
      </c>
      <c r="L60" s="85" t="s">
        <v>160</v>
      </c>
      <c r="M60" s="85" t="s">
        <v>47</v>
      </c>
      <c r="N60" s="87" t="s">
        <v>58</v>
      </c>
      <c r="O60" s="88" t="s">
        <v>49</v>
      </c>
    </row>
    <row r="61" customFormat="false" ht="12.75" hidden="false" customHeight="false" outlineLevel="0" collapsed="false">
      <c r="A61" s="84"/>
      <c r="B61" s="85" t="s">
        <v>135</v>
      </c>
      <c r="C61" s="85" t="s">
        <v>135</v>
      </c>
      <c r="D61" s="105" t="s">
        <v>142</v>
      </c>
      <c r="E61" s="87"/>
      <c r="F61" s="106" t="s">
        <v>106</v>
      </c>
      <c r="G61" s="121" t="s">
        <v>107</v>
      </c>
      <c r="H61" s="122" t="n">
        <v>7.5</v>
      </c>
      <c r="I61" s="88" t="s">
        <v>44</v>
      </c>
      <c r="J61" s="88" t="s">
        <v>45</v>
      </c>
      <c r="K61" s="330" t="n">
        <v>366.375</v>
      </c>
      <c r="L61" s="85" t="s">
        <v>160</v>
      </c>
      <c r="M61" s="85" t="s">
        <v>47</v>
      </c>
      <c r="N61" s="87" t="s">
        <v>58</v>
      </c>
      <c r="O61" s="88" t="s">
        <v>49</v>
      </c>
    </row>
    <row r="62" customFormat="false" ht="12.75" hidden="false" customHeight="false" outlineLevel="0" collapsed="false">
      <c r="A62" s="84"/>
      <c r="B62" s="85" t="s">
        <v>135</v>
      </c>
      <c r="C62" s="85" t="s">
        <v>135</v>
      </c>
      <c r="D62" s="105" t="s">
        <v>143</v>
      </c>
      <c r="E62" s="87"/>
      <c r="F62" s="106" t="s">
        <v>106</v>
      </c>
      <c r="G62" s="121" t="s">
        <v>107</v>
      </c>
      <c r="H62" s="122" t="n">
        <v>27.8</v>
      </c>
      <c r="I62" s="88" t="s">
        <v>44</v>
      </c>
      <c r="J62" s="88" t="s">
        <v>45</v>
      </c>
      <c r="K62" s="330" t="n">
        <v>1808.112</v>
      </c>
      <c r="L62" s="85" t="s">
        <v>160</v>
      </c>
      <c r="M62" s="85" t="s">
        <v>47</v>
      </c>
      <c r="N62" s="87" t="s">
        <v>58</v>
      </c>
      <c r="O62" s="88" t="s">
        <v>49</v>
      </c>
    </row>
    <row r="63" customFormat="false" ht="12.75" hidden="false" customHeight="false" outlineLevel="0" collapsed="false">
      <c r="A63" s="84"/>
      <c r="B63" s="85" t="s">
        <v>135</v>
      </c>
      <c r="C63" s="85" t="s">
        <v>135</v>
      </c>
      <c r="D63" s="105" t="s">
        <v>144</v>
      </c>
      <c r="E63" s="87"/>
      <c r="F63" s="106" t="s">
        <v>106</v>
      </c>
      <c r="G63" s="121" t="s">
        <v>107</v>
      </c>
      <c r="H63" s="122" t="n">
        <v>5.2</v>
      </c>
      <c r="I63" s="88" t="s">
        <v>44</v>
      </c>
      <c r="J63" s="88" t="s">
        <v>45</v>
      </c>
      <c r="K63" s="330" t="n">
        <v>440.752</v>
      </c>
      <c r="L63" s="85" t="s">
        <v>160</v>
      </c>
      <c r="M63" s="85" t="s">
        <v>47</v>
      </c>
      <c r="N63" s="87" t="s">
        <v>58</v>
      </c>
      <c r="O63" s="88" t="s">
        <v>49</v>
      </c>
    </row>
    <row r="64" customFormat="false" ht="12.75" hidden="false" customHeight="false" outlineLevel="0" collapsed="false">
      <c r="A64" s="84"/>
      <c r="B64" s="85" t="s">
        <v>135</v>
      </c>
      <c r="C64" s="85" t="s">
        <v>135</v>
      </c>
      <c r="D64" s="105" t="s">
        <v>145</v>
      </c>
      <c r="E64" s="87"/>
      <c r="F64" s="106" t="s">
        <v>106</v>
      </c>
      <c r="G64" s="121" t="s">
        <v>107</v>
      </c>
      <c r="H64" s="122" t="n">
        <v>9.687</v>
      </c>
      <c r="I64" s="88" t="s">
        <v>44</v>
      </c>
      <c r="J64" s="88" t="s">
        <v>45</v>
      </c>
      <c r="K64" s="330" t="n">
        <v>1024.40025</v>
      </c>
      <c r="L64" s="85" t="s">
        <v>160</v>
      </c>
      <c r="M64" s="85" t="s">
        <v>47</v>
      </c>
      <c r="N64" s="87" t="s">
        <v>58</v>
      </c>
      <c r="O64" s="88" t="s">
        <v>49</v>
      </c>
    </row>
    <row r="65" customFormat="false" ht="12.75" hidden="false" customHeight="false" outlineLevel="0" collapsed="false">
      <c r="A65" s="84"/>
      <c r="B65" s="85" t="s">
        <v>135</v>
      </c>
      <c r="C65" s="85" t="s">
        <v>135</v>
      </c>
      <c r="D65" s="105" t="s">
        <v>146</v>
      </c>
      <c r="E65" s="87"/>
      <c r="F65" s="106" t="s">
        <v>106</v>
      </c>
      <c r="G65" s="121" t="s">
        <v>107</v>
      </c>
      <c r="H65" s="122" t="n">
        <v>28</v>
      </c>
      <c r="I65" s="88" t="s">
        <v>44</v>
      </c>
      <c r="J65" s="88" t="s">
        <v>45</v>
      </c>
      <c r="K65" s="330" t="n">
        <v>842.8</v>
      </c>
      <c r="L65" s="85" t="s">
        <v>160</v>
      </c>
      <c r="M65" s="85" t="s">
        <v>47</v>
      </c>
      <c r="N65" s="87" t="s">
        <v>58</v>
      </c>
      <c r="O65" s="88" t="s">
        <v>49</v>
      </c>
    </row>
    <row r="66" customFormat="false" ht="12.75" hidden="false" customHeight="false" outlineLevel="0" collapsed="false">
      <c r="A66" s="84"/>
      <c r="B66" s="85" t="s">
        <v>135</v>
      </c>
      <c r="C66" s="85" t="s">
        <v>135</v>
      </c>
      <c r="D66" s="105" t="s">
        <v>147</v>
      </c>
      <c r="E66" s="87"/>
      <c r="F66" s="106" t="s">
        <v>106</v>
      </c>
      <c r="G66" s="121" t="s">
        <v>107</v>
      </c>
      <c r="H66" s="122" t="n">
        <v>18</v>
      </c>
      <c r="I66" s="88" t="s">
        <v>44</v>
      </c>
      <c r="J66" s="88" t="s">
        <v>45</v>
      </c>
      <c r="K66" s="330" t="n">
        <v>1075.86</v>
      </c>
      <c r="L66" s="85" t="s">
        <v>160</v>
      </c>
      <c r="M66" s="85" t="s">
        <v>47</v>
      </c>
      <c r="N66" s="87" t="s">
        <v>58</v>
      </c>
      <c r="O66" s="88" t="s">
        <v>49</v>
      </c>
    </row>
    <row r="67" customFormat="false" ht="12.75" hidden="false" customHeight="false" outlineLevel="0" collapsed="false">
      <c r="A67" s="84"/>
      <c r="B67" s="85" t="s">
        <v>135</v>
      </c>
      <c r="C67" s="85" t="s">
        <v>135</v>
      </c>
      <c r="D67" s="105" t="s">
        <v>148</v>
      </c>
      <c r="E67" s="87"/>
      <c r="F67" s="106" t="s">
        <v>106</v>
      </c>
      <c r="G67" s="121" t="s">
        <v>107</v>
      </c>
      <c r="H67" s="122" t="n">
        <v>17</v>
      </c>
      <c r="I67" s="88" t="s">
        <v>44</v>
      </c>
      <c r="J67" s="88" t="s">
        <v>45</v>
      </c>
      <c r="K67" s="330" t="n">
        <v>1461.32</v>
      </c>
      <c r="L67" s="85" t="s">
        <v>160</v>
      </c>
      <c r="M67" s="85" t="s">
        <v>47</v>
      </c>
      <c r="N67" s="87" t="s">
        <v>58</v>
      </c>
      <c r="O67" s="88" t="s">
        <v>49</v>
      </c>
    </row>
    <row r="68" customFormat="false" ht="24" hidden="false" customHeight="false" outlineLevel="0" collapsed="false">
      <c r="A68" s="84" t="n">
        <v>25</v>
      </c>
      <c r="B68" s="99" t="s">
        <v>252</v>
      </c>
      <c r="C68" s="99" t="s">
        <v>297</v>
      </c>
      <c r="D68" s="100" t="s">
        <v>298</v>
      </c>
      <c r="E68" s="101" t="s">
        <v>299</v>
      </c>
      <c r="F68" s="102" t="s">
        <v>55</v>
      </c>
      <c r="G68" s="124" t="s">
        <v>56</v>
      </c>
      <c r="H68" s="103" t="n">
        <f aca="false">SUM(H69:H72)</f>
        <v>265</v>
      </c>
      <c r="I68" s="84" t="s">
        <v>44</v>
      </c>
      <c r="J68" s="84" t="s">
        <v>45</v>
      </c>
      <c r="K68" s="228" t="n">
        <f aca="false">SUM(K69:K72)</f>
        <v>260.1</v>
      </c>
      <c r="L68" s="99" t="s">
        <v>160</v>
      </c>
      <c r="M68" s="99" t="s">
        <v>47</v>
      </c>
      <c r="N68" s="101" t="s">
        <v>58</v>
      </c>
      <c r="O68" s="84" t="s">
        <v>49</v>
      </c>
      <c r="P68" s="0" t="s">
        <v>622</v>
      </c>
    </row>
    <row r="69" customFormat="false" ht="12.75" hidden="false" customHeight="false" outlineLevel="0" collapsed="false">
      <c r="A69" s="84"/>
      <c r="B69" s="85" t="s">
        <v>252</v>
      </c>
      <c r="C69" s="85" t="s">
        <v>297</v>
      </c>
      <c r="D69" s="105" t="s">
        <v>300</v>
      </c>
      <c r="E69" s="87" t="s">
        <v>299</v>
      </c>
      <c r="F69" s="106" t="s">
        <v>55</v>
      </c>
      <c r="G69" s="121" t="s">
        <v>56</v>
      </c>
      <c r="H69" s="118" t="n">
        <v>15</v>
      </c>
      <c r="I69" s="88" t="s">
        <v>44</v>
      </c>
      <c r="J69" s="88" t="s">
        <v>45</v>
      </c>
      <c r="K69" s="330" t="n">
        <v>74.7</v>
      </c>
      <c r="L69" s="85" t="s">
        <v>160</v>
      </c>
      <c r="M69" s="85" t="s">
        <v>47</v>
      </c>
      <c r="N69" s="87" t="s">
        <v>58</v>
      </c>
      <c r="O69" s="88" t="s">
        <v>49</v>
      </c>
    </row>
    <row r="70" customFormat="false" ht="12.75" hidden="false" customHeight="false" outlineLevel="0" collapsed="false">
      <c r="A70" s="84"/>
      <c r="B70" s="85" t="s">
        <v>252</v>
      </c>
      <c r="C70" s="85" t="s">
        <v>297</v>
      </c>
      <c r="D70" s="105" t="s">
        <v>301</v>
      </c>
      <c r="E70" s="87" t="s">
        <v>299</v>
      </c>
      <c r="F70" s="106" t="s">
        <v>55</v>
      </c>
      <c r="G70" s="121" t="s">
        <v>56</v>
      </c>
      <c r="H70" s="118" t="n">
        <v>100</v>
      </c>
      <c r="I70" s="88" t="s">
        <v>44</v>
      </c>
      <c r="J70" s="88" t="s">
        <v>45</v>
      </c>
      <c r="K70" s="330" t="n">
        <v>101.5</v>
      </c>
      <c r="L70" s="85" t="s">
        <v>160</v>
      </c>
      <c r="M70" s="85" t="s">
        <v>47</v>
      </c>
      <c r="N70" s="87" t="s">
        <v>58</v>
      </c>
      <c r="O70" s="88" t="s">
        <v>49</v>
      </c>
    </row>
    <row r="71" customFormat="false" ht="12.75" hidden="false" customHeight="false" outlineLevel="0" collapsed="false">
      <c r="A71" s="84"/>
      <c r="B71" s="85" t="s">
        <v>252</v>
      </c>
      <c r="C71" s="85" t="s">
        <v>297</v>
      </c>
      <c r="D71" s="105" t="s">
        <v>302</v>
      </c>
      <c r="E71" s="87" t="s">
        <v>299</v>
      </c>
      <c r="F71" s="106" t="s">
        <v>55</v>
      </c>
      <c r="G71" s="121" t="s">
        <v>56</v>
      </c>
      <c r="H71" s="118" t="n">
        <v>100</v>
      </c>
      <c r="I71" s="88" t="s">
        <v>44</v>
      </c>
      <c r="J71" s="88" t="s">
        <v>45</v>
      </c>
      <c r="K71" s="330" t="n">
        <v>51.5</v>
      </c>
      <c r="L71" s="85" t="s">
        <v>160</v>
      </c>
      <c r="M71" s="85" t="s">
        <v>47</v>
      </c>
      <c r="N71" s="87" t="s">
        <v>58</v>
      </c>
      <c r="O71" s="88" t="s">
        <v>49</v>
      </c>
    </row>
    <row r="72" customFormat="false" ht="12.75" hidden="false" customHeight="false" outlineLevel="0" collapsed="false">
      <c r="A72" s="84"/>
      <c r="B72" s="85" t="s">
        <v>252</v>
      </c>
      <c r="C72" s="85" t="s">
        <v>297</v>
      </c>
      <c r="D72" s="105" t="s">
        <v>303</v>
      </c>
      <c r="E72" s="87" t="s">
        <v>299</v>
      </c>
      <c r="F72" s="106" t="s">
        <v>55</v>
      </c>
      <c r="G72" s="121" t="s">
        <v>56</v>
      </c>
      <c r="H72" s="118" t="n">
        <v>50</v>
      </c>
      <c r="I72" s="88" t="s">
        <v>44</v>
      </c>
      <c r="J72" s="88" t="s">
        <v>45</v>
      </c>
      <c r="K72" s="330" t="n">
        <v>32.4</v>
      </c>
      <c r="L72" s="85" t="s">
        <v>160</v>
      </c>
      <c r="M72" s="85" t="s">
        <v>47</v>
      </c>
      <c r="N72" s="87" t="s">
        <v>58</v>
      </c>
      <c r="O72" s="88" t="s">
        <v>49</v>
      </c>
    </row>
    <row r="73" customFormat="false" ht="24" hidden="false" customHeight="false" outlineLevel="0" collapsed="false">
      <c r="A73" s="84" t="n">
        <v>45</v>
      </c>
      <c r="B73" s="99" t="s">
        <v>463</v>
      </c>
      <c r="C73" s="99" t="s">
        <v>463</v>
      </c>
      <c r="D73" s="100" t="s">
        <v>464</v>
      </c>
      <c r="E73" s="101"/>
      <c r="F73" s="84" t="s">
        <v>182</v>
      </c>
      <c r="G73" s="84" t="s">
        <v>183</v>
      </c>
      <c r="H73" s="120" t="n">
        <f aca="false">SUM(H74:H75)</f>
        <v>4500</v>
      </c>
      <c r="I73" s="84" t="s">
        <v>44</v>
      </c>
      <c r="J73" s="84" t="s">
        <v>45</v>
      </c>
      <c r="K73" s="322" t="n">
        <f aca="false">SUM(K74:K75)</f>
        <v>1677.385</v>
      </c>
      <c r="L73" s="99" t="s">
        <v>160</v>
      </c>
      <c r="M73" s="99" t="s">
        <v>47</v>
      </c>
      <c r="N73" s="101" t="s">
        <v>58</v>
      </c>
      <c r="O73" s="84" t="s">
        <v>49</v>
      </c>
      <c r="P73" s="0" t="s">
        <v>622</v>
      </c>
    </row>
    <row r="74" customFormat="false" ht="12.75" hidden="false" customHeight="false" outlineLevel="0" collapsed="false">
      <c r="A74" s="84"/>
      <c r="B74" s="85" t="s">
        <v>463</v>
      </c>
      <c r="C74" s="85" t="s">
        <v>463</v>
      </c>
      <c r="D74" s="105" t="s">
        <v>465</v>
      </c>
      <c r="E74" s="87"/>
      <c r="F74" s="106" t="s">
        <v>182</v>
      </c>
      <c r="G74" s="121" t="s">
        <v>183</v>
      </c>
      <c r="H74" s="122" t="n">
        <v>3500</v>
      </c>
      <c r="I74" s="88" t="s">
        <v>44</v>
      </c>
      <c r="J74" s="88" t="s">
        <v>45</v>
      </c>
      <c r="K74" s="330" t="n">
        <v>1185.905</v>
      </c>
      <c r="L74" s="85" t="s">
        <v>160</v>
      </c>
      <c r="M74" s="85" t="s">
        <v>47</v>
      </c>
      <c r="N74" s="87" t="s">
        <v>58</v>
      </c>
      <c r="O74" s="88" t="s">
        <v>49</v>
      </c>
    </row>
    <row r="75" customFormat="false" ht="12.75" hidden="false" customHeight="false" outlineLevel="0" collapsed="false">
      <c r="A75" s="84"/>
      <c r="B75" s="85" t="s">
        <v>463</v>
      </c>
      <c r="C75" s="85" t="s">
        <v>463</v>
      </c>
      <c r="D75" s="105" t="s">
        <v>466</v>
      </c>
      <c r="E75" s="87"/>
      <c r="F75" s="106" t="s">
        <v>182</v>
      </c>
      <c r="G75" s="121" t="s">
        <v>183</v>
      </c>
      <c r="H75" s="122" t="n">
        <v>1000</v>
      </c>
      <c r="I75" s="88" t="s">
        <v>44</v>
      </c>
      <c r="J75" s="88" t="s">
        <v>45</v>
      </c>
      <c r="K75" s="330" t="n">
        <v>491.48</v>
      </c>
      <c r="L75" s="85" t="s">
        <v>160</v>
      </c>
      <c r="M75" s="85" t="s">
        <v>47</v>
      </c>
      <c r="N75" s="87" t="s">
        <v>58</v>
      </c>
      <c r="O75" s="88" t="s">
        <v>49</v>
      </c>
    </row>
    <row r="76" customFormat="false" ht="12.75" hidden="false" customHeight="false" outlineLevel="0" collapsed="false">
      <c r="A76" s="84" t="n">
        <v>36</v>
      </c>
      <c r="B76" s="99" t="s">
        <v>366</v>
      </c>
      <c r="C76" s="99" t="s">
        <v>367</v>
      </c>
      <c r="D76" s="100" t="s">
        <v>368</v>
      </c>
      <c r="E76" s="101"/>
      <c r="F76" s="84" t="n">
        <v>876</v>
      </c>
      <c r="G76" s="84" t="s">
        <v>42</v>
      </c>
      <c r="H76" s="104" t="s">
        <v>43</v>
      </c>
      <c r="I76" s="84" t="s">
        <v>44</v>
      </c>
      <c r="J76" s="84" t="s">
        <v>45</v>
      </c>
      <c r="K76" s="228" t="n">
        <f aca="false">SUM(K77:K82)</f>
        <v>1220.5248</v>
      </c>
      <c r="L76" s="99" t="s">
        <v>57</v>
      </c>
      <c r="M76" s="99" t="s">
        <v>47</v>
      </c>
      <c r="N76" s="101" t="s">
        <v>58</v>
      </c>
      <c r="O76" s="84" t="s">
        <v>49</v>
      </c>
      <c r="P76" s="0" t="s">
        <v>622</v>
      </c>
    </row>
    <row r="77" customFormat="false" ht="24" hidden="false" customHeight="false" outlineLevel="0" collapsed="false">
      <c r="A77" s="84"/>
      <c r="B77" s="85" t="s">
        <v>366</v>
      </c>
      <c r="C77" s="85" t="s">
        <v>367</v>
      </c>
      <c r="D77" s="105" t="s">
        <v>369</v>
      </c>
      <c r="E77" s="87"/>
      <c r="F77" s="106" t="s">
        <v>316</v>
      </c>
      <c r="G77" s="121" t="s">
        <v>317</v>
      </c>
      <c r="H77" s="122" t="n">
        <v>2800</v>
      </c>
      <c r="I77" s="88" t="s">
        <v>44</v>
      </c>
      <c r="J77" s="88" t="s">
        <v>45</v>
      </c>
      <c r="K77" s="330" t="n">
        <v>247.464</v>
      </c>
      <c r="L77" s="85" t="s">
        <v>57</v>
      </c>
      <c r="M77" s="85" t="s">
        <v>47</v>
      </c>
      <c r="N77" s="87" t="s">
        <v>58</v>
      </c>
      <c r="O77" s="88" t="s">
        <v>49</v>
      </c>
    </row>
    <row r="78" customFormat="false" ht="12.75" hidden="false" customHeight="false" outlineLevel="0" collapsed="false">
      <c r="A78" s="84"/>
      <c r="B78" s="85" t="s">
        <v>366</v>
      </c>
      <c r="C78" s="85" t="s">
        <v>367</v>
      </c>
      <c r="D78" s="105" t="s">
        <v>370</v>
      </c>
      <c r="E78" s="87"/>
      <c r="F78" s="106" t="s">
        <v>174</v>
      </c>
      <c r="G78" s="121" t="s">
        <v>175</v>
      </c>
      <c r="H78" s="122" t="n">
        <v>2000</v>
      </c>
      <c r="I78" s="88" t="s">
        <v>44</v>
      </c>
      <c r="J78" s="88" t="s">
        <v>45</v>
      </c>
      <c r="K78" s="330" t="n">
        <v>154.74</v>
      </c>
      <c r="L78" s="85" t="s">
        <v>57</v>
      </c>
      <c r="M78" s="85" t="s">
        <v>47</v>
      </c>
      <c r="N78" s="87" t="s">
        <v>58</v>
      </c>
      <c r="O78" s="88" t="s">
        <v>49</v>
      </c>
    </row>
    <row r="79" customFormat="false" ht="24" hidden="false" customHeight="false" outlineLevel="0" collapsed="false">
      <c r="A79" s="84"/>
      <c r="B79" s="85" t="s">
        <v>366</v>
      </c>
      <c r="C79" s="85" t="s">
        <v>367</v>
      </c>
      <c r="D79" s="105" t="s">
        <v>371</v>
      </c>
      <c r="E79" s="87"/>
      <c r="F79" s="106" t="s">
        <v>316</v>
      </c>
      <c r="G79" s="121" t="s">
        <v>317</v>
      </c>
      <c r="H79" s="122" t="n">
        <v>5903</v>
      </c>
      <c r="I79" s="88" t="s">
        <v>44</v>
      </c>
      <c r="J79" s="88" t="s">
        <v>45</v>
      </c>
      <c r="K79" s="330" t="n">
        <v>583.2164</v>
      </c>
      <c r="L79" s="85" t="s">
        <v>57</v>
      </c>
      <c r="M79" s="85" t="s">
        <v>47</v>
      </c>
      <c r="N79" s="87" t="s">
        <v>58</v>
      </c>
      <c r="O79" s="88" t="s">
        <v>49</v>
      </c>
    </row>
    <row r="80" customFormat="false" ht="24" hidden="false" customHeight="false" outlineLevel="0" collapsed="false">
      <c r="A80" s="84"/>
      <c r="B80" s="85" t="s">
        <v>366</v>
      </c>
      <c r="C80" s="85" t="s">
        <v>367</v>
      </c>
      <c r="D80" s="105" t="s">
        <v>372</v>
      </c>
      <c r="E80" s="87"/>
      <c r="F80" s="106" t="s">
        <v>316</v>
      </c>
      <c r="G80" s="121" t="s">
        <v>317</v>
      </c>
      <c r="H80" s="122" t="n">
        <v>600</v>
      </c>
      <c r="I80" s="88" t="s">
        <v>44</v>
      </c>
      <c r="J80" s="88" t="s">
        <v>45</v>
      </c>
      <c r="K80" s="330" t="n">
        <v>104.202</v>
      </c>
      <c r="L80" s="85" t="s">
        <v>57</v>
      </c>
      <c r="M80" s="85" t="s">
        <v>47</v>
      </c>
      <c r="N80" s="87" t="s">
        <v>58</v>
      </c>
      <c r="O80" s="88" t="s">
        <v>49</v>
      </c>
    </row>
    <row r="81" customFormat="false" ht="36" hidden="false" customHeight="false" outlineLevel="0" collapsed="false">
      <c r="A81" s="84"/>
      <c r="B81" s="85" t="s">
        <v>366</v>
      </c>
      <c r="C81" s="85" t="s">
        <v>367</v>
      </c>
      <c r="D81" s="105" t="s">
        <v>373</v>
      </c>
      <c r="E81" s="87"/>
      <c r="F81" s="106" t="s">
        <v>55</v>
      </c>
      <c r="G81" s="121" t="s">
        <v>56</v>
      </c>
      <c r="H81" s="122" t="n">
        <v>600</v>
      </c>
      <c r="I81" s="88" t="s">
        <v>44</v>
      </c>
      <c r="J81" s="88" t="s">
        <v>45</v>
      </c>
      <c r="K81" s="330" t="n">
        <v>75.174</v>
      </c>
      <c r="L81" s="85" t="s">
        <v>57</v>
      </c>
      <c r="M81" s="85" t="s">
        <v>47</v>
      </c>
      <c r="N81" s="87" t="s">
        <v>58</v>
      </c>
      <c r="O81" s="88" t="s">
        <v>49</v>
      </c>
    </row>
    <row r="82" customFormat="false" ht="24" hidden="false" customHeight="false" outlineLevel="0" collapsed="false">
      <c r="A82" s="84"/>
      <c r="B82" s="85" t="s">
        <v>366</v>
      </c>
      <c r="C82" s="85" t="s">
        <v>367</v>
      </c>
      <c r="D82" s="105" t="s">
        <v>374</v>
      </c>
      <c r="E82" s="87"/>
      <c r="F82" s="106" t="s">
        <v>316</v>
      </c>
      <c r="G82" s="121" t="s">
        <v>317</v>
      </c>
      <c r="H82" s="122" t="n">
        <v>520</v>
      </c>
      <c r="I82" s="88" t="s">
        <v>44</v>
      </c>
      <c r="J82" s="88" t="s">
        <v>45</v>
      </c>
      <c r="K82" s="330" t="n">
        <v>55.7284</v>
      </c>
      <c r="L82" s="85" t="s">
        <v>57</v>
      </c>
      <c r="M82" s="85" t="s">
        <v>47</v>
      </c>
      <c r="N82" s="87" t="s">
        <v>58</v>
      </c>
      <c r="O82" s="88" t="s">
        <v>49</v>
      </c>
    </row>
    <row r="83" customFormat="false" ht="12.75" hidden="false" customHeight="false" outlineLevel="0" collapsed="false">
      <c r="A83" s="84" t="n">
        <v>90</v>
      </c>
      <c r="B83" s="85" t="s">
        <v>158</v>
      </c>
      <c r="C83" s="106" t="s">
        <v>157</v>
      </c>
      <c r="D83" s="86" t="s">
        <v>624</v>
      </c>
      <c r="E83" s="133"/>
      <c r="F83" s="106" t="s">
        <v>55</v>
      </c>
      <c r="G83" s="130" t="s">
        <v>56</v>
      </c>
      <c r="H83" s="134" t="n">
        <v>1</v>
      </c>
      <c r="I83" s="88" t="s">
        <v>44</v>
      </c>
      <c r="J83" s="88" t="s">
        <v>45</v>
      </c>
      <c r="K83" s="330" t="n">
        <v>2172</v>
      </c>
      <c r="L83" s="85" t="s">
        <v>57</v>
      </c>
      <c r="M83" s="85" t="s">
        <v>47</v>
      </c>
      <c r="N83" s="87" t="s">
        <v>58</v>
      </c>
      <c r="O83" s="88" t="s">
        <v>49</v>
      </c>
    </row>
    <row r="84" customFormat="false" ht="24" hidden="false" customHeight="false" outlineLevel="0" collapsed="false">
      <c r="A84" s="84" t="n">
        <v>41</v>
      </c>
      <c r="B84" s="102" t="s">
        <v>132</v>
      </c>
      <c r="C84" s="102" t="s">
        <v>435</v>
      </c>
      <c r="D84" s="245" t="s">
        <v>436</v>
      </c>
      <c r="E84" s="101"/>
      <c r="F84" s="102" t="s">
        <v>55</v>
      </c>
      <c r="G84" s="124" t="s">
        <v>56</v>
      </c>
      <c r="H84" s="127" t="n">
        <f aca="false">SUM(H85:H86)</f>
        <v>350</v>
      </c>
      <c r="I84" s="84" t="s">
        <v>44</v>
      </c>
      <c r="J84" s="84" t="s">
        <v>45</v>
      </c>
      <c r="K84" s="322" t="n">
        <f aca="false">SUM(K85:K86)</f>
        <v>457.0025</v>
      </c>
      <c r="L84" s="99" t="s">
        <v>160</v>
      </c>
      <c r="M84" s="99" t="s">
        <v>47</v>
      </c>
      <c r="N84" s="101" t="s">
        <v>58</v>
      </c>
      <c r="O84" s="84" t="s">
        <v>49</v>
      </c>
      <c r="P84" s="0" t="s">
        <v>622</v>
      </c>
    </row>
    <row r="85" customFormat="false" ht="24" hidden="false" customHeight="false" outlineLevel="0" collapsed="false">
      <c r="A85" s="84"/>
      <c r="B85" s="85" t="s">
        <v>132</v>
      </c>
      <c r="C85" s="85" t="s">
        <v>435</v>
      </c>
      <c r="D85" s="105" t="s">
        <v>437</v>
      </c>
      <c r="E85" s="87"/>
      <c r="F85" s="106" t="s">
        <v>55</v>
      </c>
      <c r="G85" s="121" t="s">
        <v>56</v>
      </c>
      <c r="H85" s="118" t="n">
        <v>300</v>
      </c>
      <c r="I85" s="88" t="s">
        <v>44</v>
      </c>
      <c r="J85" s="88" t="s">
        <v>45</v>
      </c>
      <c r="K85" s="330" t="n">
        <v>396.564</v>
      </c>
      <c r="L85" s="85" t="s">
        <v>160</v>
      </c>
      <c r="M85" s="85" t="s">
        <v>47</v>
      </c>
      <c r="N85" s="87" t="s">
        <v>58</v>
      </c>
      <c r="O85" s="88" t="s">
        <v>49</v>
      </c>
    </row>
    <row r="86" customFormat="false" ht="24" hidden="false" customHeight="false" outlineLevel="0" collapsed="false">
      <c r="A86" s="84"/>
      <c r="B86" s="85" t="s">
        <v>132</v>
      </c>
      <c r="C86" s="85" t="s">
        <v>435</v>
      </c>
      <c r="D86" s="105" t="s">
        <v>438</v>
      </c>
      <c r="E86" s="87"/>
      <c r="F86" s="106" t="s">
        <v>55</v>
      </c>
      <c r="G86" s="121" t="s">
        <v>56</v>
      </c>
      <c r="H86" s="118" t="n">
        <v>50</v>
      </c>
      <c r="I86" s="88" t="s">
        <v>44</v>
      </c>
      <c r="J86" s="88" t="s">
        <v>45</v>
      </c>
      <c r="K86" s="330" t="n">
        <v>60.4385</v>
      </c>
      <c r="L86" s="85" t="s">
        <v>160</v>
      </c>
      <c r="M86" s="85" t="s">
        <v>47</v>
      </c>
      <c r="N86" s="87" t="s">
        <v>58</v>
      </c>
      <c r="O86" s="88" t="s">
        <v>49</v>
      </c>
    </row>
    <row r="87" customFormat="false" ht="12.75" hidden="false" customHeight="false" outlineLevel="0" collapsed="false">
      <c r="A87" s="84" t="n">
        <v>37</v>
      </c>
      <c r="B87" s="99" t="s">
        <v>170</v>
      </c>
      <c r="C87" s="99" t="s">
        <v>375</v>
      </c>
      <c r="D87" s="100" t="s">
        <v>376</v>
      </c>
      <c r="E87" s="101" t="s">
        <v>41</v>
      </c>
      <c r="F87" s="106" t="s">
        <v>316</v>
      </c>
      <c r="G87" s="121" t="s">
        <v>317</v>
      </c>
      <c r="H87" s="104" t="n">
        <v>4375</v>
      </c>
      <c r="I87" s="84" t="s">
        <v>44</v>
      </c>
      <c r="J87" s="84" t="s">
        <v>45</v>
      </c>
      <c r="K87" s="228" t="n">
        <v>395.062</v>
      </c>
      <c r="L87" s="99" t="s">
        <v>160</v>
      </c>
      <c r="M87" s="99" t="s">
        <v>47</v>
      </c>
      <c r="N87" s="101" t="s">
        <v>58</v>
      </c>
      <c r="O87" s="84" t="s">
        <v>49</v>
      </c>
      <c r="P87" s="0" t="s">
        <v>622</v>
      </c>
    </row>
    <row r="88" customFormat="false" ht="12.75" hidden="false" customHeight="false" outlineLevel="0" collapsed="false">
      <c r="A88" s="84" t="n">
        <v>50</v>
      </c>
      <c r="B88" s="99" t="s">
        <v>364</v>
      </c>
      <c r="C88" s="99" t="s">
        <v>364</v>
      </c>
      <c r="D88" s="237" t="s">
        <v>491</v>
      </c>
      <c r="E88" s="101"/>
      <c r="F88" s="102" t="s">
        <v>55</v>
      </c>
      <c r="G88" s="124" t="s">
        <v>56</v>
      </c>
      <c r="H88" s="127" t="s">
        <v>43</v>
      </c>
      <c r="I88" s="84" t="s">
        <v>44</v>
      </c>
      <c r="J88" s="84" t="s">
        <v>45</v>
      </c>
      <c r="K88" s="322" t="n">
        <v>1600</v>
      </c>
      <c r="L88" s="99" t="s">
        <v>492</v>
      </c>
      <c r="M88" s="99" t="s">
        <v>47</v>
      </c>
      <c r="N88" s="101" t="s">
        <v>58</v>
      </c>
      <c r="O88" s="84" t="s">
        <v>307</v>
      </c>
      <c r="P88" s="0" t="s">
        <v>622</v>
      </c>
    </row>
    <row r="89" customFormat="false" ht="24" hidden="false" customHeight="false" outlineLevel="0" collapsed="false">
      <c r="A89" s="84" t="n">
        <v>39</v>
      </c>
      <c r="B89" s="99" t="s">
        <v>423</v>
      </c>
      <c r="C89" s="84" t="s">
        <v>424</v>
      </c>
      <c r="D89" s="100" t="s">
        <v>425</v>
      </c>
      <c r="E89" s="101" t="s">
        <v>41</v>
      </c>
      <c r="F89" s="84" t="n">
        <v>876</v>
      </c>
      <c r="G89" s="84" t="s">
        <v>42</v>
      </c>
      <c r="H89" s="104" t="s">
        <v>43</v>
      </c>
      <c r="I89" s="84" t="s">
        <v>44</v>
      </c>
      <c r="J89" s="84" t="s">
        <v>45</v>
      </c>
      <c r="K89" s="228" t="n">
        <v>500</v>
      </c>
      <c r="L89" s="99" t="s">
        <v>160</v>
      </c>
      <c r="M89" s="99" t="s">
        <v>47</v>
      </c>
      <c r="N89" s="101" t="s">
        <v>152</v>
      </c>
      <c r="O89" s="84" t="s">
        <v>307</v>
      </c>
      <c r="P89" s="0" t="s">
        <v>622</v>
      </c>
    </row>
    <row r="90" customFormat="false" ht="36" hidden="false" customHeight="false" outlineLevel="0" collapsed="false">
      <c r="A90" s="84" t="n">
        <v>55</v>
      </c>
      <c r="B90" s="102" t="s">
        <v>510</v>
      </c>
      <c r="C90" s="102" t="s">
        <v>511</v>
      </c>
      <c r="D90" s="245" t="s">
        <v>512</v>
      </c>
      <c r="E90" s="101"/>
      <c r="F90" s="84" t="s">
        <v>316</v>
      </c>
      <c r="G90" s="84" t="s">
        <v>317</v>
      </c>
      <c r="H90" s="120" t="n">
        <v>2500</v>
      </c>
      <c r="I90" s="84" t="s">
        <v>44</v>
      </c>
      <c r="J90" s="84" t="s">
        <v>45</v>
      </c>
      <c r="K90" s="322" t="n">
        <v>675</v>
      </c>
      <c r="L90" s="99" t="s">
        <v>160</v>
      </c>
      <c r="M90" s="99" t="s">
        <v>47</v>
      </c>
      <c r="N90" s="101" t="s">
        <v>58</v>
      </c>
      <c r="O90" s="84" t="s">
        <v>49</v>
      </c>
      <c r="P90" s="0" t="s">
        <v>622</v>
      </c>
    </row>
    <row r="91" customFormat="false" ht="24" hidden="false" customHeight="false" outlineLevel="0" collapsed="false">
      <c r="A91" s="84" t="n">
        <v>91</v>
      </c>
      <c r="B91" s="85" t="s">
        <v>184</v>
      </c>
      <c r="C91" s="85" t="s">
        <v>184</v>
      </c>
      <c r="D91" s="86" t="s">
        <v>189</v>
      </c>
      <c r="E91" s="87" t="s">
        <v>188</v>
      </c>
      <c r="F91" s="168" t="n">
        <v>792</v>
      </c>
      <c r="G91" s="169" t="s">
        <v>178</v>
      </c>
      <c r="H91" s="168" t="n">
        <v>1</v>
      </c>
      <c r="I91" s="88" t="s">
        <v>44</v>
      </c>
      <c r="J91" s="88" t="s">
        <v>45</v>
      </c>
      <c r="K91" s="178" t="n">
        <v>132.12833</v>
      </c>
      <c r="L91" s="179" t="s">
        <v>57</v>
      </c>
      <c r="M91" s="85" t="s">
        <v>47</v>
      </c>
      <c r="N91" s="180" t="s">
        <v>48</v>
      </c>
      <c r="O91" s="169" t="s">
        <v>49</v>
      </c>
    </row>
    <row r="92" customFormat="false" ht="12.75" hidden="false" customHeight="false" outlineLevel="0" collapsed="false">
      <c r="A92" s="84" t="n">
        <v>7</v>
      </c>
      <c r="B92" s="99" t="s">
        <v>135</v>
      </c>
      <c r="C92" s="99" t="s">
        <v>135</v>
      </c>
      <c r="D92" s="100" t="s">
        <v>136</v>
      </c>
      <c r="E92" s="87"/>
      <c r="F92" s="102" t="s">
        <v>106</v>
      </c>
      <c r="G92" s="124" t="s">
        <v>107</v>
      </c>
      <c r="H92" s="120" t="n">
        <f aca="false">SUM(H93:H104)</f>
        <v>176.527</v>
      </c>
      <c r="I92" s="84" t="s">
        <v>44</v>
      </c>
      <c r="J92" s="84" t="s">
        <v>45</v>
      </c>
      <c r="K92" s="322" t="n">
        <f aca="false">SUM(K93:K104)</f>
        <v>18703.64705</v>
      </c>
      <c r="L92" s="99" t="s">
        <v>57</v>
      </c>
      <c r="M92" s="99" t="s">
        <v>47</v>
      </c>
      <c r="N92" s="101" t="s">
        <v>58</v>
      </c>
      <c r="O92" s="84" t="s">
        <v>49</v>
      </c>
    </row>
    <row r="93" customFormat="false" ht="12.75" hidden="false" customHeight="false" outlineLevel="0" collapsed="false">
      <c r="A93" s="84"/>
      <c r="B93" s="85" t="s">
        <v>135</v>
      </c>
      <c r="C93" s="85" t="s">
        <v>135</v>
      </c>
      <c r="D93" s="105" t="s">
        <v>137</v>
      </c>
      <c r="E93" s="87"/>
      <c r="F93" s="106" t="s">
        <v>106</v>
      </c>
      <c r="G93" s="121" t="s">
        <v>107</v>
      </c>
      <c r="H93" s="122" t="n">
        <v>14</v>
      </c>
      <c r="I93" s="88" t="s">
        <v>44</v>
      </c>
      <c r="J93" s="88" t="s">
        <v>45</v>
      </c>
      <c r="K93" s="89" t="n">
        <v>1852.34</v>
      </c>
      <c r="L93" s="85" t="s">
        <v>57</v>
      </c>
      <c r="M93" s="85" t="s">
        <v>47</v>
      </c>
      <c r="N93" s="87" t="s">
        <v>58</v>
      </c>
      <c r="O93" s="88" t="s">
        <v>49</v>
      </c>
    </row>
    <row r="94" customFormat="false" ht="12.75" hidden="false" customHeight="false" outlineLevel="0" collapsed="false">
      <c r="A94" s="84"/>
      <c r="B94" s="85" t="s">
        <v>135</v>
      </c>
      <c r="C94" s="85" t="s">
        <v>135</v>
      </c>
      <c r="D94" s="105" t="s">
        <v>138</v>
      </c>
      <c r="E94" s="87"/>
      <c r="F94" s="106" t="s">
        <v>106</v>
      </c>
      <c r="G94" s="121" t="s">
        <v>107</v>
      </c>
      <c r="H94" s="122" t="n">
        <v>25</v>
      </c>
      <c r="I94" s="88" t="s">
        <v>44</v>
      </c>
      <c r="J94" s="88" t="s">
        <v>45</v>
      </c>
      <c r="K94" s="89" t="n">
        <v>4069</v>
      </c>
      <c r="L94" s="85" t="s">
        <v>57</v>
      </c>
      <c r="M94" s="85" t="s">
        <v>47</v>
      </c>
      <c r="N94" s="87" t="s">
        <v>58</v>
      </c>
      <c r="O94" s="88" t="s">
        <v>49</v>
      </c>
    </row>
    <row r="95" customFormat="false" ht="12.75" hidden="false" customHeight="false" outlineLevel="0" collapsed="false">
      <c r="A95" s="84"/>
      <c r="B95" s="85" t="s">
        <v>135</v>
      </c>
      <c r="C95" s="85" t="s">
        <v>135</v>
      </c>
      <c r="D95" s="105" t="s">
        <v>139</v>
      </c>
      <c r="E95" s="87"/>
      <c r="F95" s="106" t="s">
        <v>106</v>
      </c>
      <c r="G95" s="121" t="s">
        <v>107</v>
      </c>
      <c r="H95" s="122" t="n">
        <v>17</v>
      </c>
      <c r="I95" s="88" t="s">
        <v>44</v>
      </c>
      <c r="J95" s="88" t="s">
        <v>45</v>
      </c>
      <c r="K95" s="89" t="n">
        <v>3566.77</v>
      </c>
      <c r="L95" s="85" t="s">
        <v>57</v>
      </c>
      <c r="M95" s="85" t="s">
        <v>47</v>
      </c>
      <c r="N95" s="87" t="s">
        <v>58</v>
      </c>
      <c r="O95" s="88" t="s">
        <v>49</v>
      </c>
    </row>
    <row r="96" customFormat="false" ht="12.75" hidden="false" customHeight="false" outlineLevel="0" collapsed="false">
      <c r="A96" s="84"/>
      <c r="B96" s="85" t="s">
        <v>135</v>
      </c>
      <c r="C96" s="85" t="s">
        <v>135</v>
      </c>
      <c r="D96" s="105" t="s">
        <v>140</v>
      </c>
      <c r="E96" s="87"/>
      <c r="F96" s="106" t="s">
        <v>106</v>
      </c>
      <c r="G96" s="121" t="s">
        <v>107</v>
      </c>
      <c r="H96" s="122" t="n">
        <v>6.5</v>
      </c>
      <c r="I96" s="88" t="s">
        <v>44</v>
      </c>
      <c r="J96" s="88" t="s">
        <v>45</v>
      </c>
      <c r="K96" s="89" t="n">
        <v>2164.695</v>
      </c>
      <c r="L96" s="85" t="s">
        <v>57</v>
      </c>
      <c r="M96" s="85" t="s">
        <v>47</v>
      </c>
      <c r="N96" s="87" t="s">
        <v>58</v>
      </c>
      <c r="O96" s="88" t="s">
        <v>49</v>
      </c>
    </row>
    <row r="97" customFormat="false" ht="12.75" hidden="false" customHeight="false" outlineLevel="0" collapsed="false">
      <c r="A97" s="84"/>
      <c r="B97" s="85" t="s">
        <v>135</v>
      </c>
      <c r="C97" s="85" t="s">
        <v>135</v>
      </c>
      <c r="D97" s="105" t="s">
        <v>141</v>
      </c>
      <c r="E97" s="87"/>
      <c r="F97" s="106" t="s">
        <v>106</v>
      </c>
      <c r="G97" s="121" t="s">
        <v>107</v>
      </c>
      <c r="H97" s="122" t="n">
        <v>0.84</v>
      </c>
      <c r="I97" s="88" t="s">
        <v>44</v>
      </c>
      <c r="J97" s="88" t="s">
        <v>45</v>
      </c>
      <c r="K97" s="89" t="n">
        <v>31.2228</v>
      </c>
      <c r="L97" s="85" t="s">
        <v>57</v>
      </c>
      <c r="M97" s="85" t="s">
        <v>47</v>
      </c>
      <c r="N97" s="87" t="s">
        <v>58</v>
      </c>
      <c r="O97" s="88" t="s">
        <v>49</v>
      </c>
    </row>
    <row r="98" customFormat="false" ht="12.75" hidden="false" customHeight="false" outlineLevel="0" collapsed="false">
      <c r="A98" s="84"/>
      <c r="B98" s="85" t="s">
        <v>135</v>
      </c>
      <c r="C98" s="85" t="s">
        <v>135</v>
      </c>
      <c r="D98" s="105" t="s">
        <v>142</v>
      </c>
      <c r="E98" s="87"/>
      <c r="F98" s="106" t="s">
        <v>106</v>
      </c>
      <c r="G98" s="121" t="s">
        <v>107</v>
      </c>
      <c r="H98" s="122" t="n">
        <v>7.5</v>
      </c>
      <c r="I98" s="88" t="s">
        <v>44</v>
      </c>
      <c r="J98" s="88" t="s">
        <v>45</v>
      </c>
      <c r="K98" s="89" t="n">
        <v>366.375</v>
      </c>
      <c r="L98" s="85" t="s">
        <v>57</v>
      </c>
      <c r="M98" s="85" t="s">
        <v>47</v>
      </c>
      <c r="N98" s="87" t="s">
        <v>58</v>
      </c>
      <c r="O98" s="88" t="s">
        <v>49</v>
      </c>
    </row>
    <row r="99" customFormat="false" ht="12.75" hidden="false" customHeight="false" outlineLevel="0" collapsed="false">
      <c r="A99" s="84"/>
      <c r="B99" s="85" t="s">
        <v>135</v>
      </c>
      <c r="C99" s="85" t="s">
        <v>135</v>
      </c>
      <c r="D99" s="105" t="s">
        <v>143</v>
      </c>
      <c r="E99" s="87"/>
      <c r="F99" s="106" t="s">
        <v>106</v>
      </c>
      <c r="G99" s="121" t="s">
        <v>107</v>
      </c>
      <c r="H99" s="122" t="n">
        <v>27.8</v>
      </c>
      <c r="I99" s="88" t="s">
        <v>44</v>
      </c>
      <c r="J99" s="88" t="s">
        <v>45</v>
      </c>
      <c r="K99" s="89" t="n">
        <v>1808.112</v>
      </c>
      <c r="L99" s="85" t="s">
        <v>57</v>
      </c>
      <c r="M99" s="85" t="s">
        <v>47</v>
      </c>
      <c r="N99" s="87" t="s">
        <v>58</v>
      </c>
      <c r="O99" s="88" t="s">
        <v>49</v>
      </c>
    </row>
    <row r="100" customFormat="false" ht="12.75" hidden="false" customHeight="false" outlineLevel="0" collapsed="false">
      <c r="A100" s="84"/>
      <c r="B100" s="85" t="s">
        <v>135</v>
      </c>
      <c r="C100" s="85" t="s">
        <v>135</v>
      </c>
      <c r="D100" s="105" t="s">
        <v>144</v>
      </c>
      <c r="E100" s="87"/>
      <c r="F100" s="106" t="s">
        <v>106</v>
      </c>
      <c r="G100" s="121" t="s">
        <v>107</v>
      </c>
      <c r="H100" s="122" t="n">
        <v>5.2</v>
      </c>
      <c r="I100" s="88" t="s">
        <v>44</v>
      </c>
      <c r="J100" s="88" t="s">
        <v>45</v>
      </c>
      <c r="K100" s="89" t="n">
        <v>440.752</v>
      </c>
      <c r="L100" s="85" t="s">
        <v>57</v>
      </c>
      <c r="M100" s="85" t="s">
        <v>47</v>
      </c>
      <c r="N100" s="87" t="s">
        <v>58</v>
      </c>
      <c r="O100" s="88" t="s">
        <v>49</v>
      </c>
    </row>
    <row r="101" customFormat="false" ht="12.75" hidden="false" customHeight="false" outlineLevel="0" collapsed="false">
      <c r="A101" s="84"/>
      <c r="B101" s="85" t="s">
        <v>135</v>
      </c>
      <c r="C101" s="85" t="s">
        <v>135</v>
      </c>
      <c r="D101" s="105" t="s">
        <v>145</v>
      </c>
      <c r="E101" s="87"/>
      <c r="F101" s="106" t="s">
        <v>106</v>
      </c>
      <c r="G101" s="121" t="s">
        <v>107</v>
      </c>
      <c r="H101" s="122" t="n">
        <v>9.687</v>
      </c>
      <c r="I101" s="88" t="s">
        <v>44</v>
      </c>
      <c r="J101" s="88" t="s">
        <v>45</v>
      </c>
      <c r="K101" s="89" t="n">
        <v>1024.40025</v>
      </c>
      <c r="L101" s="85" t="s">
        <v>57</v>
      </c>
      <c r="M101" s="85" t="s">
        <v>47</v>
      </c>
      <c r="N101" s="87" t="s">
        <v>58</v>
      </c>
      <c r="O101" s="88" t="s">
        <v>49</v>
      </c>
    </row>
    <row r="102" customFormat="false" ht="12.75" hidden="false" customHeight="false" outlineLevel="0" collapsed="false">
      <c r="A102" s="84"/>
      <c r="B102" s="85" t="s">
        <v>135</v>
      </c>
      <c r="C102" s="85" t="s">
        <v>135</v>
      </c>
      <c r="D102" s="105" t="s">
        <v>146</v>
      </c>
      <c r="E102" s="87"/>
      <c r="F102" s="106" t="s">
        <v>106</v>
      </c>
      <c r="G102" s="121" t="s">
        <v>107</v>
      </c>
      <c r="H102" s="122" t="n">
        <v>28</v>
      </c>
      <c r="I102" s="88" t="s">
        <v>44</v>
      </c>
      <c r="J102" s="88" t="s">
        <v>45</v>
      </c>
      <c r="K102" s="89" t="n">
        <v>842.8</v>
      </c>
      <c r="L102" s="85" t="s">
        <v>57</v>
      </c>
      <c r="M102" s="85" t="s">
        <v>47</v>
      </c>
      <c r="N102" s="87" t="s">
        <v>58</v>
      </c>
      <c r="O102" s="88" t="s">
        <v>49</v>
      </c>
    </row>
    <row r="103" customFormat="false" ht="12.75" hidden="false" customHeight="false" outlineLevel="0" collapsed="false">
      <c r="A103" s="84"/>
      <c r="B103" s="85" t="s">
        <v>135</v>
      </c>
      <c r="C103" s="85" t="s">
        <v>135</v>
      </c>
      <c r="D103" s="105" t="s">
        <v>147</v>
      </c>
      <c r="E103" s="87"/>
      <c r="F103" s="106" t="s">
        <v>106</v>
      </c>
      <c r="G103" s="121" t="s">
        <v>107</v>
      </c>
      <c r="H103" s="122" t="n">
        <v>18</v>
      </c>
      <c r="I103" s="88" t="s">
        <v>44</v>
      </c>
      <c r="J103" s="88" t="s">
        <v>45</v>
      </c>
      <c r="K103" s="89" t="n">
        <v>1075.86</v>
      </c>
      <c r="L103" s="85" t="s">
        <v>57</v>
      </c>
      <c r="M103" s="85" t="s">
        <v>47</v>
      </c>
      <c r="N103" s="87" t="s">
        <v>58</v>
      </c>
      <c r="O103" s="88" t="s">
        <v>49</v>
      </c>
    </row>
    <row r="104" customFormat="false" ht="12.75" hidden="false" customHeight="false" outlineLevel="0" collapsed="false">
      <c r="A104" s="84"/>
      <c r="B104" s="85" t="s">
        <v>135</v>
      </c>
      <c r="C104" s="85" t="s">
        <v>135</v>
      </c>
      <c r="D104" s="105" t="s">
        <v>148</v>
      </c>
      <c r="E104" s="87"/>
      <c r="F104" s="106" t="s">
        <v>106</v>
      </c>
      <c r="G104" s="121" t="s">
        <v>107</v>
      </c>
      <c r="H104" s="122" t="n">
        <v>17</v>
      </c>
      <c r="I104" s="88" t="s">
        <v>44</v>
      </c>
      <c r="J104" s="88" t="s">
        <v>45</v>
      </c>
      <c r="K104" s="89" t="n">
        <v>1461.32</v>
      </c>
      <c r="L104" s="85" t="s">
        <v>57</v>
      </c>
      <c r="M104" s="85" t="s">
        <v>47</v>
      </c>
      <c r="N104" s="87" t="s">
        <v>58</v>
      </c>
      <c r="O104" s="88" t="s">
        <v>49</v>
      </c>
    </row>
    <row r="105" customFormat="false" ht="24" hidden="false" customHeight="false" outlineLevel="0" collapsed="false">
      <c r="A105" s="84" t="n">
        <v>4</v>
      </c>
      <c r="B105" s="99" t="s">
        <v>103</v>
      </c>
      <c r="C105" s="102" t="s">
        <v>104</v>
      </c>
      <c r="D105" s="100" t="s">
        <v>105</v>
      </c>
      <c r="E105" s="101"/>
      <c r="F105" s="102" t="s">
        <v>106</v>
      </c>
      <c r="G105" s="84" t="s">
        <v>107</v>
      </c>
      <c r="H105" s="120" t="n">
        <f aca="false">SUM(H106:H111)</f>
        <v>43.1</v>
      </c>
      <c r="I105" s="84" t="s">
        <v>44</v>
      </c>
      <c r="J105" s="84" t="s">
        <v>45</v>
      </c>
      <c r="K105" s="332" t="n">
        <f aca="false">SUM(K106:K111)</f>
        <v>49183.006</v>
      </c>
      <c r="L105" s="99" t="s">
        <v>57</v>
      </c>
      <c r="M105" s="99" t="s">
        <v>47</v>
      </c>
      <c r="N105" s="101" t="s">
        <v>58</v>
      </c>
      <c r="O105" s="84" t="s">
        <v>49</v>
      </c>
    </row>
    <row r="106" customFormat="false" ht="12.75" hidden="false" customHeight="false" outlineLevel="0" collapsed="false">
      <c r="A106" s="84"/>
      <c r="B106" s="85" t="s">
        <v>103</v>
      </c>
      <c r="C106" s="106" t="s">
        <v>104</v>
      </c>
      <c r="D106" s="105" t="s">
        <v>108</v>
      </c>
      <c r="E106" s="87"/>
      <c r="F106" s="106" t="s">
        <v>106</v>
      </c>
      <c r="G106" s="121" t="s">
        <v>107</v>
      </c>
      <c r="H106" s="122" t="n">
        <v>1.8</v>
      </c>
      <c r="I106" s="88" t="s">
        <v>44</v>
      </c>
      <c r="J106" s="88" t="s">
        <v>45</v>
      </c>
      <c r="K106" s="89" t="n">
        <v>805.05</v>
      </c>
      <c r="L106" s="85" t="s">
        <v>57</v>
      </c>
      <c r="M106" s="85" t="s">
        <v>47</v>
      </c>
      <c r="N106" s="87" t="s">
        <v>58</v>
      </c>
      <c r="O106" s="88" t="s">
        <v>49</v>
      </c>
    </row>
    <row r="107" customFormat="false" ht="12.75" hidden="false" customHeight="false" outlineLevel="0" collapsed="false">
      <c r="A107" s="84"/>
      <c r="B107" s="85" t="s">
        <v>103</v>
      </c>
      <c r="C107" s="106" t="s">
        <v>104</v>
      </c>
      <c r="D107" s="105" t="s">
        <v>109</v>
      </c>
      <c r="E107" s="87"/>
      <c r="F107" s="106" t="s">
        <v>106</v>
      </c>
      <c r="G107" s="121" t="s">
        <v>107</v>
      </c>
      <c r="H107" s="122" t="n">
        <v>0.9</v>
      </c>
      <c r="I107" s="88" t="s">
        <v>44</v>
      </c>
      <c r="J107" s="88" t="s">
        <v>45</v>
      </c>
      <c r="K107" s="89" t="n">
        <v>654.984</v>
      </c>
      <c r="L107" s="85" t="s">
        <v>57</v>
      </c>
      <c r="M107" s="85" t="s">
        <v>47</v>
      </c>
      <c r="N107" s="87" t="s">
        <v>58</v>
      </c>
      <c r="O107" s="88" t="s">
        <v>49</v>
      </c>
    </row>
    <row r="108" customFormat="false" ht="12.75" hidden="false" customHeight="false" outlineLevel="0" collapsed="false">
      <c r="A108" s="84"/>
      <c r="B108" s="85" t="s">
        <v>103</v>
      </c>
      <c r="C108" s="106" t="s">
        <v>104</v>
      </c>
      <c r="D108" s="105" t="s">
        <v>110</v>
      </c>
      <c r="E108" s="87"/>
      <c r="F108" s="106" t="s">
        <v>106</v>
      </c>
      <c r="G108" s="121" t="s">
        <v>107</v>
      </c>
      <c r="H108" s="122" t="n">
        <v>2.4</v>
      </c>
      <c r="I108" s="88" t="s">
        <v>44</v>
      </c>
      <c r="J108" s="88" t="s">
        <v>45</v>
      </c>
      <c r="K108" s="89" t="n">
        <v>2031.552</v>
      </c>
      <c r="L108" s="85" t="s">
        <v>57</v>
      </c>
      <c r="M108" s="85" t="s">
        <v>47</v>
      </c>
      <c r="N108" s="87" t="s">
        <v>58</v>
      </c>
      <c r="O108" s="88" t="s">
        <v>49</v>
      </c>
    </row>
    <row r="109" customFormat="false" ht="12.75" hidden="false" customHeight="false" outlineLevel="0" collapsed="false">
      <c r="A109" s="84"/>
      <c r="B109" s="85" t="s">
        <v>103</v>
      </c>
      <c r="C109" s="106" t="s">
        <v>104</v>
      </c>
      <c r="D109" s="105" t="s">
        <v>111</v>
      </c>
      <c r="E109" s="87"/>
      <c r="F109" s="106" t="s">
        <v>106</v>
      </c>
      <c r="G109" s="121" t="s">
        <v>107</v>
      </c>
      <c r="H109" s="122" t="n">
        <v>8</v>
      </c>
      <c r="I109" s="88" t="s">
        <v>44</v>
      </c>
      <c r="J109" s="88" t="s">
        <v>45</v>
      </c>
      <c r="K109" s="89" t="n">
        <v>7616.8</v>
      </c>
      <c r="L109" s="85" t="s">
        <v>57</v>
      </c>
      <c r="M109" s="85" t="s">
        <v>47</v>
      </c>
      <c r="N109" s="87" t="s">
        <v>58</v>
      </c>
      <c r="O109" s="88" t="s">
        <v>49</v>
      </c>
    </row>
    <row r="110" customFormat="false" ht="12.75" hidden="false" customHeight="false" outlineLevel="0" collapsed="false">
      <c r="A110" s="84"/>
      <c r="B110" s="85" t="s">
        <v>103</v>
      </c>
      <c r="C110" s="106" t="s">
        <v>104</v>
      </c>
      <c r="D110" s="105" t="s">
        <v>112</v>
      </c>
      <c r="E110" s="87"/>
      <c r="F110" s="106" t="s">
        <v>106</v>
      </c>
      <c r="G110" s="121" t="s">
        <v>107</v>
      </c>
      <c r="H110" s="122" t="n">
        <v>12</v>
      </c>
      <c r="I110" s="88" t="s">
        <v>44</v>
      </c>
      <c r="J110" s="88" t="s">
        <v>45</v>
      </c>
      <c r="K110" s="89" t="n">
        <v>13532.16</v>
      </c>
      <c r="L110" s="85" t="s">
        <v>57</v>
      </c>
      <c r="M110" s="85" t="s">
        <v>47</v>
      </c>
      <c r="N110" s="87" t="s">
        <v>58</v>
      </c>
      <c r="O110" s="88" t="s">
        <v>49</v>
      </c>
    </row>
    <row r="111" customFormat="false" ht="12.75" hidden="false" customHeight="false" outlineLevel="0" collapsed="false">
      <c r="A111" s="84"/>
      <c r="B111" s="85" t="s">
        <v>103</v>
      </c>
      <c r="C111" s="106" t="s">
        <v>104</v>
      </c>
      <c r="D111" s="105" t="s">
        <v>113</v>
      </c>
      <c r="E111" s="87"/>
      <c r="F111" s="106" t="s">
        <v>106</v>
      </c>
      <c r="G111" s="121" t="s">
        <v>107</v>
      </c>
      <c r="H111" s="122" t="n">
        <v>18</v>
      </c>
      <c r="I111" s="88" t="s">
        <v>44</v>
      </c>
      <c r="J111" s="88" t="s">
        <v>45</v>
      </c>
      <c r="K111" s="89" t="n">
        <v>24542.46</v>
      </c>
      <c r="L111" s="85" t="s">
        <v>57</v>
      </c>
      <c r="M111" s="85" t="s">
        <v>47</v>
      </c>
      <c r="N111" s="87" t="s">
        <v>58</v>
      </c>
      <c r="O111" s="88" t="s">
        <v>49</v>
      </c>
    </row>
    <row r="112" customFormat="false" ht="84" hidden="false" customHeight="false" outlineLevel="0" collapsed="false">
      <c r="A112" s="84" t="n">
        <v>16</v>
      </c>
      <c r="B112" s="85" t="s">
        <v>195</v>
      </c>
      <c r="C112" s="85" t="s">
        <v>196</v>
      </c>
      <c r="D112" s="86" t="s">
        <v>197</v>
      </c>
      <c r="E112" s="87" t="s">
        <v>188</v>
      </c>
      <c r="F112" s="106" t="s">
        <v>164</v>
      </c>
      <c r="G112" s="87" t="s">
        <v>42</v>
      </c>
      <c r="H112" s="85" t="s">
        <v>43</v>
      </c>
      <c r="I112" s="88" t="s">
        <v>44</v>
      </c>
      <c r="J112" s="88" t="s">
        <v>45</v>
      </c>
      <c r="K112" s="330" t="n">
        <v>117.16237</v>
      </c>
      <c r="L112" s="85" t="s">
        <v>57</v>
      </c>
      <c r="M112" s="85" t="s">
        <v>47</v>
      </c>
      <c r="N112" s="87" t="s">
        <v>48</v>
      </c>
      <c r="O112" s="88" t="s">
        <v>49</v>
      </c>
    </row>
    <row r="113" customFormat="false" ht="36" hidden="false" customHeight="false" outlineLevel="0" collapsed="false">
      <c r="A113" s="84" t="n">
        <v>8</v>
      </c>
      <c r="B113" s="99" t="s">
        <v>252</v>
      </c>
      <c r="C113" s="99" t="s">
        <v>252</v>
      </c>
      <c r="D113" s="227" t="s">
        <v>253</v>
      </c>
      <c r="E113" s="101" t="s">
        <v>254</v>
      </c>
      <c r="F113" s="84" t="s">
        <v>55</v>
      </c>
      <c r="G113" s="84" t="s">
        <v>56</v>
      </c>
      <c r="H113" s="103" t="n">
        <f aca="false">SUM(H114:H125)</f>
        <v>25180</v>
      </c>
      <c r="I113" s="84" t="s">
        <v>44</v>
      </c>
      <c r="J113" s="84" t="s">
        <v>45</v>
      </c>
      <c r="K113" s="228" t="n">
        <f aca="false">SUM(K114:K125)</f>
        <v>5714.5011</v>
      </c>
      <c r="L113" s="99" t="s">
        <v>160</v>
      </c>
      <c r="M113" s="99" t="s">
        <v>47</v>
      </c>
      <c r="N113" s="101" t="s">
        <v>58</v>
      </c>
      <c r="O113" s="84" t="s">
        <v>49</v>
      </c>
    </row>
    <row r="114" customFormat="false" ht="36" hidden="false" customHeight="false" outlineLevel="0" collapsed="false">
      <c r="A114" s="84"/>
      <c r="B114" s="85" t="s">
        <v>252</v>
      </c>
      <c r="C114" s="85" t="s">
        <v>252</v>
      </c>
      <c r="D114" s="86" t="s">
        <v>255</v>
      </c>
      <c r="E114" s="87" t="s">
        <v>254</v>
      </c>
      <c r="F114" s="88" t="s">
        <v>55</v>
      </c>
      <c r="G114" s="88" t="s">
        <v>56</v>
      </c>
      <c r="H114" s="107" t="n">
        <v>15000</v>
      </c>
      <c r="I114" s="88" t="s">
        <v>44</v>
      </c>
      <c r="J114" s="88" t="s">
        <v>45</v>
      </c>
      <c r="K114" s="89" t="n">
        <v>2527.65</v>
      </c>
      <c r="L114" s="85" t="s">
        <v>160</v>
      </c>
      <c r="M114" s="85" t="s">
        <v>47</v>
      </c>
      <c r="N114" s="87" t="s">
        <v>58</v>
      </c>
      <c r="O114" s="88" t="s">
        <v>49</v>
      </c>
      <c r="S114" s="333"/>
      <c r="T114" s="333"/>
    </row>
    <row r="115" customFormat="false" ht="36" hidden="false" customHeight="false" outlineLevel="0" collapsed="false">
      <c r="A115" s="84"/>
      <c r="B115" s="85" t="s">
        <v>252</v>
      </c>
      <c r="C115" s="85" t="s">
        <v>252</v>
      </c>
      <c r="D115" s="86" t="s">
        <v>256</v>
      </c>
      <c r="E115" s="87" t="s">
        <v>254</v>
      </c>
      <c r="F115" s="88" t="s">
        <v>55</v>
      </c>
      <c r="G115" s="88" t="s">
        <v>56</v>
      </c>
      <c r="H115" s="107" t="n">
        <v>3500</v>
      </c>
      <c r="I115" s="88" t="s">
        <v>44</v>
      </c>
      <c r="J115" s="88" t="s">
        <v>45</v>
      </c>
      <c r="K115" s="89" t="n">
        <v>1061.445</v>
      </c>
      <c r="L115" s="85" t="s">
        <v>160</v>
      </c>
      <c r="M115" s="85" t="s">
        <v>47</v>
      </c>
      <c r="N115" s="87" t="s">
        <v>58</v>
      </c>
      <c r="O115" s="88" t="s">
        <v>49</v>
      </c>
      <c r="S115" s="333"/>
      <c r="T115" s="333"/>
    </row>
    <row r="116" customFormat="false" ht="36" hidden="false" customHeight="false" outlineLevel="0" collapsed="false">
      <c r="A116" s="84"/>
      <c r="B116" s="85" t="s">
        <v>252</v>
      </c>
      <c r="C116" s="85" t="s">
        <v>252</v>
      </c>
      <c r="D116" s="86" t="s">
        <v>257</v>
      </c>
      <c r="E116" s="87" t="s">
        <v>254</v>
      </c>
      <c r="F116" s="88" t="s">
        <v>55</v>
      </c>
      <c r="G116" s="88" t="s">
        <v>56</v>
      </c>
      <c r="H116" s="107" t="n">
        <v>3500</v>
      </c>
      <c r="I116" s="88" t="s">
        <v>44</v>
      </c>
      <c r="J116" s="88" t="s">
        <v>45</v>
      </c>
      <c r="K116" s="89" t="n">
        <v>1488.445</v>
      </c>
      <c r="L116" s="85" t="s">
        <v>160</v>
      </c>
      <c r="M116" s="85" t="s">
        <v>47</v>
      </c>
      <c r="N116" s="87" t="s">
        <v>58</v>
      </c>
      <c r="O116" s="88" t="s">
        <v>49</v>
      </c>
      <c r="S116" s="333"/>
      <c r="T116" s="333"/>
    </row>
    <row r="117" customFormat="false" ht="36" hidden="false" customHeight="false" outlineLevel="0" collapsed="false">
      <c r="A117" s="84"/>
      <c r="B117" s="85" t="s">
        <v>252</v>
      </c>
      <c r="C117" s="85" t="s">
        <v>252</v>
      </c>
      <c r="D117" s="86" t="s">
        <v>258</v>
      </c>
      <c r="E117" s="87" t="s">
        <v>254</v>
      </c>
      <c r="F117" s="88" t="s">
        <v>55</v>
      </c>
      <c r="G117" s="88" t="s">
        <v>56</v>
      </c>
      <c r="H117" s="107" t="n">
        <v>500</v>
      </c>
      <c r="I117" s="88" t="s">
        <v>44</v>
      </c>
      <c r="J117" s="88" t="s">
        <v>45</v>
      </c>
      <c r="K117" s="89" t="n">
        <v>291.705</v>
      </c>
      <c r="L117" s="85" t="s">
        <v>160</v>
      </c>
      <c r="M117" s="85" t="s">
        <v>47</v>
      </c>
      <c r="N117" s="87" t="s">
        <v>58</v>
      </c>
      <c r="O117" s="88" t="s">
        <v>49</v>
      </c>
      <c r="S117" s="333"/>
      <c r="T117" s="333"/>
    </row>
    <row r="118" customFormat="false" ht="48" hidden="false" customHeight="false" outlineLevel="0" collapsed="false">
      <c r="A118" s="84"/>
      <c r="B118" s="85" t="s">
        <v>252</v>
      </c>
      <c r="C118" s="85" t="s">
        <v>252</v>
      </c>
      <c r="D118" s="86" t="s">
        <v>259</v>
      </c>
      <c r="E118" s="87" t="s">
        <v>254</v>
      </c>
      <c r="F118" s="88" t="s">
        <v>55</v>
      </c>
      <c r="G118" s="88" t="s">
        <v>56</v>
      </c>
      <c r="H118" s="107" t="n">
        <v>50</v>
      </c>
      <c r="I118" s="88" t="s">
        <v>44</v>
      </c>
      <c r="J118" s="88" t="s">
        <v>45</v>
      </c>
      <c r="K118" s="89" t="n">
        <v>9.6635</v>
      </c>
      <c r="L118" s="85" t="s">
        <v>160</v>
      </c>
      <c r="M118" s="85" t="s">
        <v>47</v>
      </c>
      <c r="N118" s="87" t="s">
        <v>58</v>
      </c>
      <c r="O118" s="88" t="s">
        <v>49</v>
      </c>
      <c r="S118" s="333"/>
      <c r="T118" s="333"/>
    </row>
    <row r="119" customFormat="false" ht="48" hidden="false" customHeight="false" outlineLevel="0" collapsed="false">
      <c r="A119" s="84"/>
      <c r="B119" s="85" t="s">
        <v>252</v>
      </c>
      <c r="C119" s="85" t="s">
        <v>252</v>
      </c>
      <c r="D119" s="86" t="s">
        <v>260</v>
      </c>
      <c r="E119" s="87" t="s">
        <v>254</v>
      </c>
      <c r="F119" s="88" t="s">
        <v>55</v>
      </c>
      <c r="G119" s="88" t="s">
        <v>56</v>
      </c>
      <c r="H119" s="107" t="n">
        <v>50</v>
      </c>
      <c r="I119" s="88" t="s">
        <v>44</v>
      </c>
      <c r="J119" s="88" t="s">
        <v>45</v>
      </c>
      <c r="K119" s="89" t="n">
        <v>9.9825</v>
      </c>
      <c r="L119" s="85" t="s">
        <v>160</v>
      </c>
      <c r="M119" s="85" t="s">
        <v>47</v>
      </c>
      <c r="N119" s="87" t="s">
        <v>58</v>
      </c>
      <c r="O119" s="88" t="s">
        <v>49</v>
      </c>
      <c r="S119" s="333"/>
      <c r="T119" s="333"/>
    </row>
    <row r="120" customFormat="false" ht="48" hidden="false" customHeight="false" outlineLevel="0" collapsed="false">
      <c r="A120" s="84"/>
      <c r="B120" s="85" t="s">
        <v>252</v>
      </c>
      <c r="C120" s="85" t="s">
        <v>252</v>
      </c>
      <c r="D120" s="86" t="s">
        <v>261</v>
      </c>
      <c r="E120" s="87" t="s">
        <v>254</v>
      </c>
      <c r="F120" s="88" t="s">
        <v>55</v>
      </c>
      <c r="G120" s="87" t="s">
        <v>56</v>
      </c>
      <c r="H120" s="107" t="n">
        <v>50</v>
      </c>
      <c r="I120" s="88" t="s">
        <v>44</v>
      </c>
      <c r="J120" s="88" t="s">
        <v>45</v>
      </c>
      <c r="K120" s="89" t="n">
        <v>9.0345</v>
      </c>
      <c r="L120" s="85" t="s">
        <v>160</v>
      </c>
      <c r="M120" s="85" t="s">
        <v>47</v>
      </c>
      <c r="N120" s="87" t="s">
        <v>58</v>
      </c>
      <c r="O120" s="88" t="s">
        <v>49</v>
      </c>
      <c r="S120" s="333"/>
      <c r="T120" s="333"/>
    </row>
    <row r="121" customFormat="false" ht="48" hidden="false" customHeight="false" outlineLevel="0" collapsed="false">
      <c r="A121" s="84"/>
      <c r="B121" s="85" t="s">
        <v>252</v>
      </c>
      <c r="C121" s="85" t="s">
        <v>252</v>
      </c>
      <c r="D121" s="86" t="s">
        <v>262</v>
      </c>
      <c r="E121" s="87" t="s">
        <v>254</v>
      </c>
      <c r="F121" s="88" t="s">
        <v>55</v>
      </c>
      <c r="G121" s="88" t="s">
        <v>56</v>
      </c>
      <c r="H121" s="107" t="n">
        <v>50</v>
      </c>
      <c r="I121" s="88" t="s">
        <v>44</v>
      </c>
      <c r="J121" s="88" t="s">
        <v>45</v>
      </c>
      <c r="K121" s="89" t="n">
        <v>8.106</v>
      </c>
      <c r="L121" s="85" t="s">
        <v>160</v>
      </c>
      <c r="M121" s="85" t="s">
        <v>47</v>
      </c>
      <c r="N121" s="87" t="s">
        <v>58</v>
      </c>
      <c r="O121" s="88" t="s">
        <v>49</v>
      </c>
      <c r="S121" s="333"/>
      <c r="T121" s="333"/>
    </row>
    <row r="122" customFormat="false" ht="48" hidden="false" customHeight="false" outlineLevel="0" collapsed="false">
      <c r="A122" s="84"/>
      <c r="B122" s="85" t="s">
        <v>252</v>
      </c>
      <c r="C122" s="85" t="s">
        <v>252</v>
      </c>
      <c r="D122" s="86" t="s">
        <v>263</v>
      </c>
      <c r="E122" s="87" t="s">
        <v>254</v>
      </c>
      <c r="F122" s="88" t="s">
        <v>55</v>
      </c>
      <c r="G122" s="88" t="s">
        <v>56</v>
      </c>
      <c r="H122" s="107" t="n">
        <v>50</v>
      </c>
      <c r="I122" s="88" t="s">
        <v>44</v>
      </c>
      <c r="J122" s="88" t="s">
        <v>45</v>
      </c>
      <c r="K122" s="89" t="n">
        <v>13.2355</v>
      </c>
      <c r="L122" s="85" t="s">
        <v>160</v>
      </c>
      <c r="M122" s="85" t="s">
        <v>47</v>
      </c>
      <c r="N122" s="87" t="s">
        <v>58</v>
      </c>
      <c r="O122" s="88" t="s">
        <v>49</v>
      </c>
      <c r="S122" s="333"/>
      <c r="T122" s="333"/>
    </row>
    <row r="123" customFormat="false" ht="48" hidden="false" customHeight="false" outlineLevel="0" collapsed="false">
      <c r="A123" s="84"/>
      <c r="B123" s="85" t="s">
        <v>252</v>
      </c>
      <c r="C123" s="85" t="s">
        <v>252</v>
      </c>
      <c r="D123" s="86" t="s">
        <v>264</v>
      </c>
      <c r="E123" s="87" t="s">
        <v>254</v>
      </c>
      <c r="F123" s="88" t="s">
        <v>55</v>
      </c>
      <c r="G123" s="88" t="s">
        <v>56</v>
      </c>
      <c r="H123" s="107" t="n">
        <v>50</v>
      </c>
      <c r="I123" s="88" t="s">
        <v>44</v>
      </c>
      <c r="J123" s="88" t="s">
        <v>45</v>
      </c>
      <c r="K123" s="89" t="n">
        <v>31.5055</v>
      </c>
      <c r="L123" s="85" t="s">
        <v>160</v>
      </c>
      <c r="M123" s="85" t="s">
        <v>47</v>
      </c>
      <c r="N123" s="87" t="s">
        <v>58</v>
      </c>
      <c r="O123" s="88" t="s">
        <v>49</v>
      </c>
      <c r="S123" s="333"/>
      <c r="T123" s="333"/>
    </row>
    <row r="124" customFormat="false" ht="36" hidden="false" customHeight="false" outlineLevel="0" collapsed="false">
      <c r="A124" s="84"/>
      <c r="B124" s="85" t="s">
        <v>252</v>
      </c>
      <c r="C124" s="85" t="s">
        <v>252</v>
      </c>
      <c r="D124" s="86" t="s">
        <v>265</v>
      </c>
      <c r="E124" s="87" t="s">
        <v>254</v>
      </c>
      <c r="F124" s="88" t="s">
        <v>55</v>
      </c>
      <c r="G124" s="88" t="s">
        <v>56</v>
      </c>
      <c r="H124" s="107" t="n">
        <v>80</v>
      </c>
      <c r="I124" s="88" t="s">
        <v>44</v>
      </c>
      <c r="J124" s="88" t="s">
        <v>45</v>
      </c>
      <c r="K124" s="89" t="n">
        <v>237.2096</v>
      </c>
      <c r="L124" s="85" t="s">
        <v>160</v>
      </c>
      <c r="M124" s="85" t="s">
        <v>47</v>
      </c>
      <c r="N124" s="87" t="s">
        <v>58</v>
      </c>
      <c r="O124" s="88" t="s">
        <v>49</v>
      </c>
      <c r="R124" s="333"/>
      <c r="S124" s="333"/>
      <c r="T124" s="333"/>
    </row>
    <row r="125" customFormat="false" ht="36" hidden="false" customHeight="false" outlineLevel="0" collapsed="false">
      <c r="A125" s="84"/>
      <c r="B125" s="85" t="s">
        <v>252</v>
      </c>
      <c r="C125" s="85" t="s">
        <v>252</v>
      </c>
      <c r="D125" s="86" t="s">
        <v>266</v>
      </c>
      <c r="E125" s="87" t="s">
        <v>254</v>
      </c>
      <c r="F125" s="88" t="s">
        <v>55</v>
      </c>
      <c r="G125" s="88" t="s">
        <v>56</v>
      </c>
      <c r="H125" s="107" t="n">
        <v>2300</v>
      </c>
      <c r="I125" s="88" t="s">
        <v>44</v>
      </c>
      <c r="J125" s="88" t="s">
        <v>45</v>
      </c>
      <c r="K125" s="89" t="n">
        <v>26.519</v>
      </c>
      <c r="L125" s="85" t="s">
        <v>160</v>
      </c>
      <c r="M125" s="85" t="s">
        <v>47</v>
      </c>
      <c r="N125" s="87" t="s">
        <v>58</v>
      </c>
      <c r="O125" s="88" t="s">
        <v>49</v>
      </c>
      <c r="S125" s="333"/>
      <c r="T125" s="333"/>
    </row>
    <row r="126" customFormat="false" ht="12.75" hidden="false" customHeight="false" outlineLevel="0" collapsed="false">
      <c r="T126" s="333"/>
    </row>
  </sheetData>
  <mergeCells count="15">
    <mergeCell ref="D1:K1"/>
    <mergeCell ref="D2:K2"/>
    <mergeCell ref="A10:A12"/>
    <mergeCell ref="B10:B12"/>
    <mergeCell ref="C10:C12"/>
    <mergeCell ref="D10:M10"/>
    <mergeCell ref="N10:N12"/>
    <mergeCell ref="O10:O11"/>
    <mergeCell ref="D11:D12"/>
    <mergeCell ref="E11:E12"/>
    <mergeCell ref="F11:G11"/>
    <mergeCell ref="H11:H12"/>
    <mergeCell ref="I11:J11"/>
    <mergeCell ref="K11:K12"/>
    <mergeCell ref="L11:M1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2" activeCellId="0" sqref="A122:IV12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1.85"/>
    <col collapsed="false" customWidth="true" hidden="false" outlineLevel="0" max="3" min="3" style="0" width="13.85"/>
    <col collapsed="false" customWidth="true" hidden="false" outlineLevel="0" max="4" min="4" style="0" width="41.7"/>
    <col collapsed="false" customWidth="true" hidden="false" outlineLevel="0" max="5" min="5" style="0" width="55.28"/>
    <col collapsed="false" customWidth="true" hidden="false" outlineLevel="0" max="6" min="6" style="0" width="11.85"/>
    <col collapsed="false" customWidth="true" hidden="false" outlineLevel="0" max="7" min="7" style="0" width="13.41"/>
    <col collapsed="false" customWidth="true" hidden="false" outlineLevel="0" max="8" min="8" style="0" width="13.56"/>
    <col collapsed="false" customWidth="true" hidden="false" outlineLevel="0" max="9" min="9" style="0" width="12.56"/>
    <col collapsed="false" customWidth="true" hidden="false" outlineLevel="0" max="10" min="10" style="0" width="14.28"/>
    <col collapsed="false" customWidth="true" hidden="false" outlineLevel="0" max="11" min="11" style="0" width="14.56"/>
    <col collapsed="false" customWidth="true" hidden="false" outlineLevel="0" max="12" min="12" style="0" width="11.99"/>
    <col collapsed="false" customWidth="true" hidden="false" outlineLevel="0" max="13" min="13" style="0" width="11.85"/>
    <col collapsed="false" customWidth="true" hidden="false" outlineLevel="0" max="14" min="14" style="0" width="11.28"/>
    <col collapsed="false" customWidth="true" hidden="false" outlineLevel="0" max="15" min="15" style="0" width="11.85"/>
  </cols>
  <sheetData>
    <row r="1" customFormat="false" ht="23.25" hidden="false" customHeight="false" outlineLevel="0" collapsed="false">
      <c r="A1" s="1"/>
      <c r="B1" s="2"/>
      <c r="C1" s="2"/>
      <c r="D1" s="10" t="s">
        <v>0</v>
      </c>
      <c r="E1" s="10"/>
      <c r="F1" s="10"/>
      <c r="G1" s="10"/>
      <c r="H1" s="10"/>
      <c r="I1" s="10"/>
      <c r="J1" s="10"/>
      <c r="K1" s="10"/>
      <c r="L1" s="11"/>
      <c r="M1" s="11"/>
      <c r="N1" s="11"/>
      <c r="O1" s="5"/>
    </row>
    <row r="2" customFormat="false" ht="20.25" hidden="false" customHeight="false" outlineLevel="0" collapsed="false">
      <c r="A2" s="1"/>
      <c r="B2" s="2"/>
      <c r="C2" s="2"/>
      <c r="D2" s="10" t="s">
        <v>1</v>
      </c>
      <c r="E2" s="10"/>
      <c r="F2" s="10"/>
      <c r="G2" s="10"/>
      <c r="H2" s="10"/>
      <c r="I2" s="10"/>
      <c r="J2" s="10"/>
      <c r="K2" s="10"/>
      <c r="L2" s="12"/>
      <c r="M2" s="12"/>
      <c r="N2" s="12"/>
      <c r="O2" s="5"/>
    </row>
    <row r="3" customFormat="false" ht="12.75" hidden="false" customHeight="false" outlineLevel="0" collapsed="false">
      <c r="A3" s="13" t="s">
        <v>2</v>
      </c>
      <c r="B3" s="14"/>
      <c r="C3" s="14"/>
      <c r="D3" s="15"/>
      <c r="E3" s="16" t="s">
        <v>3</v>
      </c>
      <c r="F3" s="17"/>
      <c r="G3" s="18"/>
      <c r="H3" s="18"/>
      <c r="I3" s="17"/>
      <c r="J3" s="17"/>
      <c r="K3" s="334"/>
      <c r="L3" s="20"/>
      <c r="M3" s="20"/>
      <c r="N3" s="17"/>
      <c r="O3" s="21"/>
    </row>
    <row r="4" customFormat="false" ht="18" hidden="false" customHeight="true" outlineLevel="0" collapsed="false">
      <c r="A4" s="23" t="s">
        <v>4</v>
      </c>
      <c r="B4" s="24"/>
      <c r="C4" s="24"/>
      <c r="D4" s="25"/>
      <c r="E4" s="26" t="s">
        <v>5</v>
      </c>
      <c r="F4" s="27"/>
      <c r="G4" s="28"/>
      <c r="H4" s="28"/>
      <c r="I4" s="27"/>
      <c r="J4" s="27"/>
      <c r="K4" s="335"/>
      <c r="L4" s="30"/>
      <c r="M4" s="30"/>
      <c r="N4" s="27"/>
      <c r="O4" s="31"/>
    </row>
    <row r="5" customFormat="false" ht="18" hidden="false" customHeight="true" outlineLevel="0" collapsed="false">
      <c r="A5" s="23" t="s">
        <v>6</v>
      </c>
      <c r="B5" s="24"/>
      <c r="C5" s="24"/>
      <c r="D5" s="25"/>
      <c r="E5" s="26" t="s">
        <v>7</v>
      </c>
      <c r="F5" s="27"/>
      <c r="G5" s="28"/>
      <c r="H5" s="28"/>
      <c r="I5" s="27"/>
      <c r="J5" s="27"/>
      <c r="K5" s="335"/>
      <c r="L5" s="30"/>
      <c r="M5" s="30"/>
      <c r="N5" s="27"/>
      <c r="O5" s="31"/>
    </row>
    <row r="6" customFormat="false" ht="18" hidden="false" customHeight="true" outlineLevel="0" collapsed="false">
      <c r="A6" s="23" t="s">
        <v>8</v>
      </c>
      <c r="B6" s="24"/>
      <c r="C6" s="24"/>
      <c r="D6" s="25"/>
      <c r="E6" s="26" t="s">
        <v>9</v>
      </c>
      <c r="F6" s="27"/>
      <c r="G6" s="28"/>
      <c r="H6" s="28"/>
      <c r="I6" s="27"/>
      <c r="J6" s="27"/>
      <c r="K6" s="335"/>
      <c r="L6" s="30"/>
      <c r="M6" s="30"/>
      <c r="N6" s="27"/>
      <c r="O6" s="31"/>
    </row>
    <row r="7" customFormat="false" ht="12.75" hidden="false" customHeight="false" outlineLevel="0" collapsed="false">
      <c r="A7" s="23" t="s">
        <v>10</v>
      </c>
      <c r="B7" s="24"/>
      <c r="C7" s="24"/>
      <c r="D7" s="25"/>
      <c r="E7" s="32" t="n">
        <v>7017081040</v>
      </c>
      <c r="F7" s="27"/>
      <c r="G7" s="28"/>
      <c r="H7" s="28"/>
      <c r="I7" s="27"/>
      <c r="J7" s="27"/>
      <c r="K7" s="335"/>
      <c r="L7" s="30"/>
      <c r="M7" s="30"/>
      <c r="N7" s="27"/>
      <c r="O7" s="31"/>
    </row>
    <row r="8" customFormat="false" ht="12.75" hidden="false" customHeight="false" outlineLevel="0" collapsed="false">
      <c r="A8" s="23" t="s">
        <v>11</v>
      </c>
      <c r="B8" s="24"/>
      <c r="C8" s="24"/>
      <c r="D8" s="25"/>
      <c r="E8" s="32" t="n">
        <v>701701001</v>
      </c>
      <c r="F8" s="27"/>
      <c r="G8" s="28"/>
      <c r="H8" s="28"/>
      <c r="I8" s="27"/>
      <c r="J8" s="27"/>
      <c r="K8" s="335"/>
      <c r="L8" s="30"/>
      <c r="M8" s="30"/>
      <c r="N8" s="27"/>
      <c r="O8" s="31"/>
    </row>
    <row r="9" customFormat="false" ht="12.75" hidden="false" customHeight="false" outlineLevel="0" collapsed="false">
      <c r="A9" s="33" t="s">
        <v>12</v>
      </c>
      <c r="B9" s="34"/>
      <c r="C9" s="34"/>
      <c r="D9" s="35"/>
      <c r="E9" s="36"/>
      <c r="F9" s="37"/>
      <c r="G9" s="38"/>
      <c r="H9" s="38"/>
      <c r="I9" s="37"/>
      <c r="J9" s="37"/>
      <c r="K9" s="336"/>
      <c r="L9" s="40"/>
      <c r="M9" s="40"/>
      <c r="N9" s="37"/>
      <c r="O9" s="41"/>
    </row>
    <row r="10" customFormat="false" ht="12.75" hidden="false" customHeight="false" outlineLevel="0" collapsed="false">
      <c r="A10" s="42"/>
      <c r="B10" s="43"/>
      <c r="C10" s="43"/>
      <c r="D10" s="26"/>
      <c r="E10" s="44"/>
      <c r="F10" s="45"/>
      <c r="G10" s="46"/>
      <c r="H10" s="46"/>
      <c r="I10" s="45"/>
      <c r="J10" s="45"/>
      <c r="K10" s="337"/>
      <c r="L10" s="48"/>
      <c r="M10" s="48"/>
      <c r="N10" s="48"/>
      <c r="O10" s="45"/>
    </row>
    <row r="11" customFormat="false" ht="29.25" hidden="false" customHeight="true" outlineLevel="0" collapsed="false">
      <c r="A11" s="52" t="s">
        <v>18</v>
      </c>
      <c r="B11" s="53" t="s">
        <v>19</v>
      </c>
      <c r="C11" s="53" t="s">
        <v>20</v>
      </c>
      <c r="D11" s="61" t="s">
        <v>21</v>
      </c>
      <c r="E11" s="61"/>
      <c r="F11" s="61"/>
      <c r="G11" s="61"/>
      <c r="H11" s="61"/>
      <c r="I11" s="61"/>
      <c r="J11" s="61"/>
      <c r="K11" s="61"/>
      <c r="L11" s="61"/>
      <c r="M11" s="61"/>
      <c r="N11" s="61" t="s">
        <v>22</v>
      </c>
      <c r="O11" s="61" t="s">
        <v>23</v>
      </c>
    </row>
    <row r="12" customFormat="false" ht="51" hidden="false" customHeight="true" outlineLevel="0" collapsed="false">
      <c r="A12" s="52"/>
      <c r="B12" s="53"/>
      <c r="C12" s="53"/>
      <c r="D12" s="61" t="s">
        <v>24</v>
      </c>
      <c r="E12" s="61" t="s">
        <v>25</v>
      </c>
      <c r="F12" s="61" t="s">
        <v>26</v>
      </c>
      <c r="G12" s="61"/>
      <c r="H12" s="63" t="s">
        <v>27</v>
      </c>
      <c r="I12" s="61" t="s">
        <v>28</v>
      </c>
      <c r="J12" s="61"/>
      <c r="K12" s="338" t="s">
        <v>29</v>
      </c>
      <c r="L12" s="64" t="s">
        <v>30</v>
      </c>
      <c r="M12" s="64"/>
      <c r="N12" s="61"/>
      <c r="O12" s="61"/>
    </row>
    <row r="13" customFormat="false" ht="89.25" hidden="false" customHeight="false" outlineLevel="0" collapsed="false">
      <c r="A13" s="52"/>
      <c r="B13" s="53"/>
      <c r="C13" s="53"/>
      <c r="D13" s="61"/>
      <c r="E13" s="61"/>
      <c r="F13" s="61" t="s">
        <v>31</v>
      </c>
      <c r="G13" s="61" t="s">
        <v>32</v>
      </c>
      <c r="H13" s="63"/>
      <c r="I13" s="61" t="s">
        <v>33</v>
      </c>
      <c r="J13" s="61" t="s">
        <v>32</v>
      </c>
      <c r="K13" s="338"/>
      <c r="L13" s="64" t="s">
        <v>34</v>
      </c>
      <c r="M13" s="64" t="s">
        <v>35</v>
      </c>
      <c r="N13" s="61"/>
      <c r="O13" s="61" t="s">
        <v>36</v>
      </c>
    </row>
    <row r="14" customFormat="false" ht="60" hidden="false" customHeight="false" outlineLevel="0" collapsed="false">
      <c r="A14" s="84" t="n">
        <v>82</v>
      </c>
      <c r="B14" s="85" t="s">
        <v>552</v>
      </c>
      <c r="C14" s="85" t="s">
        <v>552</v>
      </c>
      <c r="D14" s="255" t="s">
        <v>554</v>
      </c>
      <c r="E14" s="87" t="s">
        <v>41</v>
      </c>
      <c r="F14" s="106" t="s">
        <v>164</v>
      </c>
      <c r="G14" s="87" t="s">
        <v>42</v>
      </c>
      <c r="H14" s="150" t="s">
        <v>43</v>
      </c>
      <c r="I14" s="88" t="s">
        <v>44</v>
      </c>
      <c r="J14" s="88" t="s">
        <v>45</v>
      </c>
      <c r="K14" s="233" t="n">
        <v>8850</v>
      </c>
      <c r="L14" s="85" t="s">
        <v>46</v>
      </c>
      <c r="M14" s="85" t="s">
        <v>555</v>
      </c>
      <c r="N14" s="87" t="s">
        <v>152</v>
      </c>
      <c r="O14" s="88" t="s">
        <v>307</v>
      </c>
      <c r="P14" s="0" t="s">
        <v>622</v>
      </c>
    </row>
    <row r="15" customFormat="false" ht="36" hidden="false" customHeight="false" outlineLevel="0" collapsed="false">
      <c r="A15" s="84" t="n">
        <v>1</v>
      </c>
      <c r="B15" s="85" t="s">
        <v>39</v>
      </c>
      <c r="C15" s="85" t="s">
        <v>39</v>
      </c>
      <c r="D15" s="86" t="s">
        <v>40</v>
      </c>
      <c r="E15" s="87" t="s">
        <v>41</v>
      </c>
      <c r="F15" s="88" t="n">
        <v>876</v>
      </c>
      <c r="G15" s="88" t="s">
        <v>42</v>
      </c>
      <c r="H15" s="89" t="s">
        <v>43</v>
      </c>
      <c r="I15" s="88" t="s">
        <v>44</v>
      </c>
      <c r="J15" s="88" t="s">
        <v>45</v>
      </c>
      <c r="K15" s="233" t="n">
        <v>5000</v>
      </c>
      <c r="L15" s="85" t="s">
        <v>46</v>
      </c>
      <c r="M15" s="85" t="s">
        <v>47</v>
      </c>
      <c r="N15" s="87" t="s">
        <v>48</v>
      </c>
      <c r="O15" s="88" t="s">
        <v>49</v>
      </c>
    </row>
    <row r="16" customFormat="false" ht="72" hidden="false" customHeight="false" outlineLevel="0" collapsed="false">
      <c r="A16" s="84" t="n">
        <v>83</v>
      </c>
      <c r="B16" s="88" t="n">
        <v>61</v>
      </c>
      <c r="C16" s="88" t="n">
        <v>61</v>
      </c>
      <c r="D16" s="105" t="s">
        <v>240</v>
      </c>
      <c r="E16" s="87" t="s">
        <v>41</v>
      </c>
      <c r="F16" s="61" t="s">
        <v>55</v>
      </c>
      <c r="G16" s="219" t="s">
        <v>56</v>
      </c>
      <c r="H16" s="220" t="n">
        <v>81</v>
      </c>
      <c r="I16" s="221" t="s">
        <v>44</v>
      </c>
      <c r="J16" s="221" t="s">
        <v>45</v>
      </c>
      <c r="K16" s="339" t="n">
        <v>7738</v>
      </c>
      <c r="L16" s="223" t="s">
        <v>46</v>
      </c>
      <c r="M16" s="223" t="s">
        <v>47</v>
      </c>
      <c r="N16" s="87" t="s">
        <v>48</v>
      </c>
      <c r="O16" s="221" t="s">
        <v>49</v>
      </c>
    </row>
    <row r="17" customFormat="false" ht="36" hidden="false" customHeight="false" outlineLevel="0" collapsed="false">
      <c r="A17" s="84" t="n">
        <v>84</v>
      </c>
      <c r="B17" s="85" t="s">
        <v>39</v>
      </c>
      <c r="C17" s="85" t="s">
        <v>39</v>
      </c>
      <c r="D17" s="86" t="s">
        <v>40</v>
      </c>
      <c r="E17" s="87" t="s">
        <v>41</v>
      </c>
      <c r="F17" s="88" t="n">
        <v>876</v>
      </c>
      <c r="G17" s="88" t="s">
        <v>42</v>
      </c>
      <c r="H17" s="89" t="s">
        <v>43</v>
      </c>
      <c r="I17" s="88" t="s">
        <v>44</v>
      </c>
      <c r="J17" s="88" t="s">
        <v>45</v>
      </c>
      <c r="K17" s="233" t="n">
        <v>5000</v>
      </c>
      <c r="L17" s="85" t="s">
        <v>46</v>
      </c>
      <c r="M17" s="85" t="s">
        <v>47</v>
      </c>
      <c r="N17" s="87" t="s">
        <v>48</v>
      </c>
      <c r="O17" s="88" t="s">
        <v>49</v>
      </c>
    </row>
    <row r="18" customFormat="false" ht="24" hidden="false" customHeight="false" outlineLevel="0" collapsed="false">
      <c r="A18" s="84" t="n">
        <v>38</v>
      </c>
      <c r="B18" s="99" t="s">
        <v>377</v>
      </c>
      <c r="C18" s="99" t="s">
        <v>378</v>
      </c>
      <c r="D18" s="244" t="s">
        <v>379</v>
      </c>
      <c r="E18" s="84"/>
      <c r="F18" s="84" t="s">
        <v>316</v>
      </c>
      <c r="G18" s="84" t="s">
        <v>317</v>
      </c>
      <c r="H18" s="104" t="n">
        <f aca="false">SUM(H19:H61)</f>
        <v>122700</v>
      </c>
      <c r="I18" s="84" t="s">
        <v>44</v>
      </c>
      <c r="J18" s="84" t="s">
        <v>45</v>
      </c>
      <c r="K18" s="104" t="n">
        <f aca="false">SUM(K19:K61)</f>
        <v>5548.34</v>
      </c>
      <c r="L18" s="99" t="s">
        <v>57</v>
      </c>
      <c r="M18" s="99" t="s">
        <v>47</v>
      </c>
      <c r="N18" s="101" t="s">
        <v>58</v>
      </c>
      <c r="O18" s="84" t="s">
        <v>49</v>
      </c>
      <c r="P18" s="0" t="s">
        <v>622</v>
      </c>
    </row>
    <row r="19" customFormat="false" ht="24" hidden="false" customHeight="false" outlineLevel="0" collapsed="false">
      <c r="A19" s="84"/>
      <c r="B19" s="85" t="s">
        <v>377</v>
      </c>
      <c r="C19" s="85" t="s">
        <v>378</v>
      </c>
      <c r="D19" s="105" t="s">
        <v>380</v>
      </c>
      <c r="E19" s="87"/>
      <c r="F19" s="88" t="s">
        <v>316</v>
      </c>
      <c r="G19" s="88" t="s">
        <v>317</v>
      </c>
      <c r="H19" s="122" t="n">
        <v>4000</v>
      </c>
      <c r="I19" s="88" t="s">
        <v>44</v>
      </c>
      <c r="J19" s="88" t="s">
        <v>45</v>
      </c>
      <c r="K19" s="233" t="n">
        <v>162</v>
      </c>
      <c r="L19" s="85" t="s">
        <v>57</v>
      </c>
      <c r="M19" s="85" t="s">
        <v>47</v>
      </c>
      <c r="N19" s="87" t="s">
        <v>58</v>
      </c>
      <c r="O19" s="88" t="s">
        <v>49</v>
      </c>
    </row>
    <row r="20" customFormat="false" ht="24" hidden="false" customHeight="false" outlineLevel="0" collapsed="false">
      <c r="A20" s="84"/>
      <c r="B20" s="85" t="s">
        <v>377</v>
      </c>
      <c r="C20" s="85" t="s">
        <v>378</v>
      </c>
      <c r="D20" s="105" t="s">
        <v>381</v>
      </c>
      <c r="E20" s="87"/>
      <c r="F20" s="88" t="s">
        <v>316</v>
      </c>
      <c r="G20" s="88" t="s">
        <v>317</v>
      </c>
      <c r="H20" s="122" t="n">
        <v>4000</v>
      </c>
      <c r="I20" s="88" t="s">
        <v>44</v>
      </c>
      <c r="J20" s="88" t="s">
        <v>45</v>
      </c>
      <c r="K20" s="233" t="n">
        <v>153.6</v>
      </c>
      <c r="L20" s="85" t="s">
        <v>57</v>
      </c>
      <c r="M20" s="85" t="s">
        <v>47</v>
      </c>
      <c r="N20" s="87" t="s">
        <v>58</v>
      </c>
      <c r="O20" s="88" t="s">
        <v>49</v>
      </c>
    </row>
    <row r="21" customFormat="false" ht="24" hidden="false" customHeight="false" outlineLevel="0" collapsed="false">
      <c r="A21" s="84"/>
      <c r="B21" s="85" t="s">
        <v>377</v>
      </c>
      <c r="C21" s="85" t="s">
        <v>378</v>
      </c>
      <c r="D21" s="105" t="s">
        <v>382</v>
      </c>
      <c r="E21" s="87"/>
      <c r="F21" s="88" t="s">
        <v>316</v>
      </c>
      <c r="G21" s="88" t="s">
        <v>317</v>
      </c>
      <c r="H21" s="122" t="n">
        <v>1200</v>
      </c>
      <c r="I21" s="88" t="s">
        <v>44</v>
      </c>
      <c r="J21" s="88" t="s">
        <v>45</v>
      </c>
      <c r="K21" s="233" t="n">
        <v>45.24</v>
      </c>
      <c r="L21" s="85" t="s">
        <v>57</v>
      </c>
      <c r="M21" s="85" t="s">
        <v>47</v>
      </c>
      <c r="N21" s="87" t="s">
        <v>58</v>
      </c>
      <c r="O21" s="88" t="s">
        <v>49</v>
      </c>
    </row>
    <row r="22" customFormat="false" ht="24" hidden="false" customHeight="false" outlineLevel="0" collapsed="false">
      <c r="A22" s="84"/>
      <c r="B22" s="85" t="s">
        <v>377</v>
      </c>
      <c r="C22" s="85" t="s">
        <v>378</v>
      </c>
      <c r="D22" s="105" t="s">
        <v>383</v>
      </c>
      <c r="E22" s="87"/>
      <c r="F22" s="88" t="s">
        <v>316</v>
      </c>
      <c r="G22" s="88" t="s">
        <v>317</v>
      </c>
      <c r="H22" s="122" t="n">
        <v>10000</v>
      </c>
      <c r="I22" s="88" t="s">
        <v>44</v>
      </c>
      <c r="J22" s="88" t="s">
        <v>45</v>
      </c>
      <c r="K22" s="233" t="n">
        <v>384</v>
      </c>
      <c r="L22" s="85" t="s">
        <v>57</v>
      </c>
      <c r="M22" s="85" t="s">
        <v>47</v>
      </c>
      <c r="N22" s="87" t="s">
        <v>58</v>
      </c>
      <c r="O22" s="88" t="s">
        <v>49</v>
      </c>
    </row>
    <row r="23" customFormat="false" ht="24" hidden="false" customHeight="false" outlineLevel="0" collapsed="false">
      <c r="A23" s="84"/>
      <c r="B23" s="85" t="s">
        <v>377</v>
      </c>
      <c r="C23" s="85" t="s">
        <v>378</v>
      </c>
      <c r="D23" s="105" t="s">
        <v>384</v>
      </c>
      <c r="E23" s="87"/>
      <c r="F23" s="88" t="s">
        <v>316</v>
      </c>
      <c r="G23" s="88" t="s">
        <v>317</v>
      </c>
      <c r="H23" s="122" t="n">
        <v>10000</v>
      </c>
      <c r="I23" s="88" t="s">
        <v>44</v>
      </c>
      <c r="J23" s="88" t="s">
        <v>45</v>
      </c>
      <c r="K23" s="233" t="n">
        <v>384</v>
      </c>
      <c r="L23" s="85" t="s">
        <v>57</v>
      </c>
      <c r="M23" s="85" t="s">
        <v>47</v>
      </c>
      <c r="N23" s="87" t="s">
        <v>58</v>
      </c>
      <c r="O23" s="88" t="s">
        <v>49</v>
      </c>
    </row>
    <row r="24" customFormat="false" ht="24" hidden="false" customHeight="false" outlineLevel="0" collapsed="false">
      <c r="A24" s="84"/>
      <c r="B24" s="85" t="s">
        <v>377</v>
      </c>
      <c r="C24" s="85" t="s">
        <v>378</v>
      </c>
      <c r="D24" s="105" t="s">
        <v>385</v>
      </c>
      <c r="E24" s="87"/>
      <c r="F24" s="88" t="s">
        <v>316</v>
      </c>
      <c r="G24" s="88" t="s">
        <v>317</v>
      </c>
      <c r="H24" s="122" t="n">
        <v>1800</v>
      </c>
      <c r="I24" s="88" t="s">
        <v>44</v>
      </c>
      <c r="J24" s="88" t="s">
        <v>45</v>
      </c>
      <c r="K24" s="233" t="n">
        <v>70.74</v>
      </c>
      <c r="L24" s="85" t="s">
        <v>57</v>
      </c>
      <c r="M24" s="85" t="s">
        <v>47</v>
      </c>
      <c r="N24" s="87" t="s">
        <v>58</v>
      </c>
      <c r="O24" s="88" t="s">
        <v>49</v>
      </c>
    </row>
    <row r="25" customFormat="false" ht="24" hidden="false" customHeight="false" outlineLevel="0" collapsed="false">
      <c r="A25" s="84"/>
      <c r="B25" s="85" t="s">
        <v>377</v>
      </c>
      <c r="C25" s="85" t="s">
        <v>378</v>
      </c>
      <c r="D25" s="105" t="s">
        <v>386</v>
      </c>
      <c r="E25" s="87"/>
      <c r="F25" s="88" t="s">
        <v>316</v>
      </c>
      <c r="G25" s="88" t="s">
        <v>317</v>
      </c>
      <c r="H25" s="122" t="n">
        <v>200</v>
      </c>
      <c r="I25" s="88" t="s">
        <v>44</v>
      </c>
      <c r="J25" s="88" t="s">
        <v>45</v>
      </c>
      <c r="K25" s="233" t="n">
        <v>9.04</v>
      </c>
      <c r="L25" s="85" t="s">
        <v>57</v>
      </c>
      <c r="M25" s="85" t="s">
        <v>47</v>
      </c>
      <c r="N25" s="87" t="s">
        <v>58</v>
      </c>
      <c r="O25" s="88" t="s">
        <v>49</v>
      </c>
    </row>
    <row r="26" customFormat="false" ht="24" hidden="false" customHeight="false" outlineLevel="0" collapsed="false">
      <c r="A26" s="84"/>
      <c r="B26" s="85" t="s">
        <v>377</v>
      </c>
      <c r="C26" s="85" t="s">
        <v>378</v>
      </c>
      <c r="D26" s="105" t="s">
        <v>387</v>
      </c>
      <c r="E26" s="87"/>
      <c r="F26" s="88" t="s">
        <v>316</v>
      </c>
      <c r="G26" s="88" t="s">
        <v>317</v>
      </c>
      <c r="H26" s="122" t="n">
        <v>400</v>
      </c>
      <c r="I26" s="88" t="s">
        <v>44</v>
      </c>
      <c r="J26" s="88" t="s">
        <v>45</v>
      </c>
      <c r="K26" s="233" t="n">
        <v>12.76</v>
      </c>
      <c r="L26" s="85" t="s">
        <v>57</v>
      </c>
      <c r="M26" s="85" t="s">
        <v>47</v>
      </c>
      <c r="N26" s="87" t="s">
        <v>58</v>
      </c>
      <c r="O26" s="88" t="s">
        <v>49</v>
      </c>
    </row>
    <row r="27" customFormat="false" ht="24" hidden="false" customHeight="false" outlineLevel="0" collapsed="false">
      <c r="A27" s="84"/>
      <c r="B27" s="85" t="s">
        <v>377</v>
      </c>
      <c r="C27" s="85" t="s">
        <v>378</v>
      </c>
      <c r="D27" s="105" t="s">
        <v>388</v>
      </c>
      <c r="E27" s="87"/>
      <c r="F27" s="88" t="s">
        <v>316</v>
      </c>
      <c r="G27" s="88" t="s">
        <v>317</v>
      </c>
      <c r="H27" s="122" t="n">
        <v>6500</v>
      </c>
      <c r="I27" s="88" t="s">
        <v>44</v>
      </c>
      <c r="J27" s="88" t="s">
        <v>45</v>
      </c>
      <c r="K27" s="233" t="n">
        <v>239.85</v>
      </c>
      <c r="L27" s="85" t="s">
        <v>57</v>
      </c>
      <c r="M27" s="85" t="s">
        <v>47</v>
      </c>
      <c r="N27" s="87" t="s">
        <v>58</v>
      </c>
      <c r="O27" s="88" t="s">
        <v>49</v>
      </c>
    </row>
    <row r="28" customFormat="false" ht="24" hidden="false" customHeight="false" outlineLevel="0" collapsed="false">
      <c r="A28" s="84"/>
      <c r="B28" s="85" t="s">
        <v>377</v>
      </c>
      <c r="C28" s="85" t="s">
        <v>378</v>
      </c>
      <c r="D28" s="105" t="s">
        <v>389</v>
      </c>
      <c r="E28" s="87"/>
      <c r="F28" s="88" t="s">
        <v>316</v>
      </c>
      <c r="G28" s="88" t="s">
        <v>317</v>
      </c>
      <c r="H28" s="122" t="n">
        <v>1500</v>
      </c>
      <c r="I28" s="88" t="s">
        <v>44</v>
      </c>
      <c r="J28" s="88" t="s">
        <v>45</v>
      </c>
      <c r="K28" s="233" t="n">
        <v>64.2</v>
      </c>
      <c r="L28" s="85" t="s">
        <v>57</v>
      </c>
      <c r="M28" s="85" t="s">
        <v>47</v>
      </c>
      <c r="N28" s="87" t="s">
        <v>58</v>
      </c>
      <c r="O28" s="88" t="s">
        <v>49</v>
      </c>
    </row>
    <row r="29" customFormat="false" ht="24" hidden="false" customHeight="false" outlineLevel="0" collapsed="false">
      <c r="A29" s="84"/>
      <c r="B29" s="85" t="s">
        <v>377</v>
      </c>
      <c r="C29" s="85" t="s">
        <v>378</v>
      </c>
      <c r="D29" s="105" t="s">
        <v>390</v>
      </c>
      <c r="E29" s="87"/>
      <c r="F29" s="88" t="s">
        <v>316</v>
      </c>
      <c r="G29" s="88" t="s">
        <v>317</v>
      </c>
      <c r="H29" s="122" t="n">
        <v>500</v>
      </c>
      <c r="I29" s="88" t="s">
        <v>44</v>
      </c>
      <c r="J29" s="88" t="s">
        <v>45</v>
      </c>
      <c r="K29" s="233" t="n">
        <v>21.1</v>
      </c>
      <c r="L29" s="85" t="s">
        <v>57</v>
      </c>
      <c r="M29" s="85" t="s">
        <v>47</v>
      </c>
      <c r="N29" s="87" t="s">
        <v>58</v>
      </c>
      <c r="O29" s="88" t="s">
        <v>49</v>
      </c>
    </row>
    <row r="30" customFormat="false" ht="24" hidden="false" customHeight="false" outlineLevel="0" collapsed="false">
      <c r="A30" s="84"/>
      <c r="B30" s="85" t="s">
        <v>377</v>
      </c>
      <c r="C30" s="85" t="s">
        <v>378</v>
      </c>
      <c r="D30" s="105" t="s">
        <v>391</v>
      </c>
      <c r="E30" s="87"/>
      <c r="F30" s="88" t="s">
        <v>316</v>
      </c>
      <c r="G30" s="88" t="s">
        <v>317</v>
      </c>
      <c r="H30" s="122" t="n">
        <v>1000</v>
      </c>
      <c r="I30" s="88" t="s">
        <v>44</v>
      </c>
      <c r="J30" s="88" t="s">
        <v>45</v>
      </c>
      <c r="K30" s="233" t="n">
        <v>43.1</v>
      </c>
      <c r="L30" s="85" t="s">
        <v>57</v>
      </c>
      <c r="M30" s="85" t="s">
        <v>47</v>
      </c>
      <c r="N30" s="87" t="s">
        <v>58</v>
      </c>
      <c r="O30" s="88" t="s">
        <v>49</v>
      </c>
    </row>
    <row r="31" customFormat="false" ht="24" hidden="false" customHeight="false" outlineLevel="0" collapsed="false">
      <c r="A31" s="84"/>
      <c r="B31" s="85" t="s">
        <v>377</v>
      </c>
      <c r="C31" s="85" t="s">
        <v>378</v>
      </c>
      <c r="D31" s="105" t="s">
        <v>392</v>
      </c>
      <c r="E31" s="87"/>
      <c r="F31" s="88" t="s">
        <v>316</v>
      </c>
      <c r="G31" s="88" t="s">
        <v>317</v>
      </c>
      <c r="H31" s="122" t="n">
        <v>300</v>
      </c>
      <c r="I31" s="88" t="s">
        <v>44</v>
      </c>
      <c r="J31" s="88" t="s">
        <v>45</v>
      </c>
      <c r="K31" s="233" t="n">
        <v>13.35</v>
      </c>
      <c r="L31" s="85" t="s">
        <v>57</v>
      </c>
      <c r="M31" s="85" t="s">
        <v>47</v>
      </c>
      <c r="N31" s="87" t="s">
        <v>58</v>
      </c>
      <c r="O31" s="88" t="s">
        <v>49</v>
      </c>
    </row>
    <row r="32" customFormat="false" ht="24" hidden="false" customHeight="false" outlineLevel="0" collapsed="false">
      <c r="A32" s="84"/>
      <c r="B32" s="85" t="s">
        <v>377</v>
      </c>
      <c r="C32" s="85" t="s">
        <v>378</v>
      </c>
      <c r="D32" s="105" t="s">
        <v>393</v>
      </c>
      <c r="E32" s="87"/>
      <c r="F32" s="88" t="s">
        <v>316</v>
      </c>
      <c r="G32" s="88" t="s">
        <v>317</v>
      </c>
      <c r="H32" s="122" t="n">
        <v>350</v>
      </c>
      <c r="I32" s="88" t="s">
        <v>44</v>
      </c>
      <c r="J32" s="88" t="s">
        <v>45</v>
      </c>
      <c r="K32" s="233" t="n">
        <v>15.4</v>
      </c>
      <c r="L32" s="85" t="s">
        <v>57</v>
      </c>
      <c r="M32" s="85" t="s">
        <v>47</v>
      </c>
      <c r="N32" s="87" t="s">
        <v>58</v>
      </c>
      <c r="O32" s="88" t="s">
        <v>49</v>
      </c>
    </row>
    <row r="33" customFormat="false" ht="24" hidden="false" customHeight="false" outlineLevel="0" collapsed="false">
      <c r="A33" s="84"/>
      <c r="B33" s="85" t="s">
        <v>377</v>
      </c>
      <c r="C33" s="85" t="s">
        <v>378</v>
      </c>
      <c r="D33" s="105" t="s">
        <v>394</v>
      </c>
      <c r="E33" s="87"/>
      <c r="F33" s="88" t="s">
        <v>316</v>
      </c>
      <c r="G33" s="88" t="s">
        <v>317</v>
      </c>
      <c r="H33" s="122" t="n">
        <v>5000</v>
      </c>
      <c r="I33" s="88" t="s">
        <v>44</v>
      </c>
      <c r="J33" s="88" t="s">
        <v>45</v>
      </c>
      <c r="K33" s="233" t="n">
        <v>244.5</v>
      </c>
      <c r="L33" s="85" t="s">
        <v>57</v>
      </c>
      <c r="M33" s="85" t="s">
        <v>47</v>
      </c>
      <c r="N33" s="87" t="s">
        <v>58</v>
      </c>
      <c r="O33" s="88" t="s">
        <v>49</v>
      </c>
    </row>
    <row r="34" customFormat="false" ht="24" hidden="false" customHeight="false" outlineLevel="0" collapsed="false">
      <c r="A34" s="84"/>
      <c r="B34" s="85" t="s">
        <v>377</v>
      </c>
      <c r="C34" s="85" t="s">
        <v>378</v>
      </c>
      <c r="D34" s="105" t="s">
        <v>395</v>
      </c>
      <c r="E34" s="87"/>
      <c r="F34" s="88" t="s">
        <v>316</v>
      </c>
      <c r="G34" s="88" t="s">
        <v>317</v>
      </c>
      <c r="H34" s="122" t="n">
        <v>10000</v>
      </c>
      <c r="I34" s="88" t="s">
        <v>44</v>
      </c>
      <c r="J34" s="88" t="s">
        <v>45</v>
      </c>
      <c r="K34" s="233" t="n">
        <v>483</v>
      </c>
      <c r="L34" s="85" t="s">
        <v>57</v>
      </c>
      <c r="M34" s="85" t="s">
        <v>47</v>
      </c>
      <c r="N34" s="87" t="s">
        <v>58</v>
      </c>
      <c r="O34" s="88" t="s">
        <v>49</v>
      </c>
    </row>
    <row r="35" customFormat="false" ht="24" hidden="false" customHeight="false" outlineLevel="0" collapsed="false">
      <c r="A35" s="84"/>
      <c r="B35" s="85" t="s">
        <v>377</v>
      </c>
      <c r="C35" s="85" t="s">
        <v>378</v>
      </c>
      <c r="D35" s="105" t="s">
        <v>396</v>
      </c>
      <c r="E35" s="87"/>
      <c r="F35" s="88" t="s">
        <v>316</v>
      </c>
      <c r="G35" s="88" t="s">
        <v>317</v>
      </c>
      <c r="H35" s="122" t="n">
        <v>8000</v>
      </c>
      <c r="I35" s="88" t="s">
        <v>44</v>
      </c>
      <c r="J35" s="88" t="s">
        <v>45</v>
      </c>
      <c r="K35" s="233" t="n">
        <v>388.8</v>
      </c>
      <c r="L35" s="85" t="s">
        <v>57</v>
      </c>
      <c r="M35" s="85" t="s">
        <v>47</v>
      </c>
      <c r="N35" s="87" t="s">
        <v>58</v>
      </c>
      <c r="O35" s="88" t="s">
        <v>49</v>
      </c>
    </row>
    <row r="36" customFormat="false" ht="24" hidden="false" customHeight="false" outlineLevel="0" collapsed="false">
      <c r="A36" s="84"/>
      <c r="B36" s="85" t="s">
        <v>377</v>
      </c>
      <c r="C36" s="85" t="s">
        <v>378</v>
      </c>
      <c r="D36" s="105" t="s">
        <v>397</v>
      </c>
      <c r="E36" s="87"/>
      <c r="F36" s="88" t="s">
        <v>316</v>
      </c>
      <c r="G36" s="88" t="s">
        <v>317</v>
      </c>
      <c r="H36" s="122" t="n">
        <v>2000</v>
      </c>
      <c r="I36" s="88" t="s">
        <v>44</v>
      </c>
      <c r="J36" s="88" t="s">
        <v>45</v>
      </c>
      <c r="K36" s="233" t="n">
        <v>98.4</v>
      </c>
      <c r="L36" s="85" t="s">
        <v>57</v>
      </c>
      <c r="M36" s="85" t="s">
        <v>47</v>
      </c>
      <c r="N36" s="87" t="s">
        <v>58</v>
      </c>
      <c r="O36" s="88" t="s">
        <v>49</v>
      </c>
    </row>
    <row r="37" customFormat="false" ht="24" hidden="false" customHeight="false" outlineLevel="0" collapsed="false">
      <c r="A37" s="84"/>
      <c r="B37" s="85" t="s">
        <v>377</v>
      </c>
      <c r="C37" s="85" t="s">
        <v>378</v>
      </c>
      <c r="D37" s="105" t="s">
        <v>398</v>
      </c>
      <c r="E37" s="87"/>
      <c r="F37" s="88" t="s">
        <v>316</v>
      </c>
      <c r="G37" s="88" t="s">
        <v>317</v>
      </c>
      <c r="H37" s="122" t="n">
        <v>6000</v>
      </c>
      <c r="I37" s="88" t="s">
        <v>44</v>
      </c>
      <c r="J37" s="88" t="s">
        <v>45</v>
      </c>
      <c r="K37" s="233" t="n">
        <v>279</v>
      </c>
      <c r="L37" s="85" t="s">
        <v>57</v>
      </c>
      <c r="M37" s="85" t="s">
        <v>47</v>
      </c>
      <c r="N37" s="87" t="s">
        <v>58</v>
      </c>
      <c r="O37" s="88" t="s">
        <v>49</v>
      </c>
    </row>
    <row r="38" customFormat="false" ht="24" hidden="false" customHeight="false" outlineLevel="0" collapsed="false">
      <c r="A38" s="84"/>
      <c r="B38" s="85" t="s">
        <v>377</v>
      </c>
      <c r="C38" s="85" t="s">
        <v>378</v>
      </c>
      <c r="D38" s="105" t="s">
        <v>399</v>
      </c>
      <c r="E38" s="87"/>
      <c r="F38" s="88" t="s">
        <v>316</v>
      </c>
      <c r="G38" s="88" t="s">
        <v>317</v>
      </c>
      <c r="H38" s="122" t="n">
        <v>200</v>
      </c>
      <c r="I38" s="88" t="s">
        <v>44</v>
      </c>
      <c r="J38" s="88" t="s">
        <v>45</v>
      </c>
      <c r="K38" s="233" t="n">
        <v>9.62</v>
      </c>
      <c r="L38" s="85" t="s">
        <v>57</v>
      </c>
      <c r="M38" s="85" t="s">
        <v>47</v>
      </c>
      <c r="N38" s="87" t="s">
        <v>58</v>
      </c>
      <c r="O38" s="88" t="s">
        <v>49</v>
      </c>
    </row>
    <row r="39" customFormat="false" ht="24" hidden="false" customHeight="false" outlineLevel="0" collapsed="false">
      <c r="A39" s="84"/>
      <c r="B39" s="85" t="s">
        <v>377</v>
      </c>
      <c r="C39" s="85" t="s">
        <v>378</v>
      </c>
      <c r="D39" s="105" t="s">
        <v>400</v>
      </c>
      <c r="E39" s="87"/>
      <c r="F39" s="88" t="s">
        <v>316</v>
      </c>
      <c r="G39" s="88" t="s">
        <v>317</v>
      </c>
      <c r="H39" s="122" t="n">
        <v>21000</v>
      </c>
      <c r="I39" s="88" t="s">
        <v>44</v>
      </c>
      <c r="J39" s="88" t="s">
        <v>45</v>
      </c>
      <c r="K39" s="233" t="n">
        <v>1001.7</v>
      </c>
      <c r="L39" s="85" t="s">
        <v>57</v>
      </c>
      <c r="M39" s="85" t="s">
        <v>47</v>
      </c>
      <c r="N39" s="87" t="s">
        <v>58</v>
      </c>
      <c r="O39" s="88" t="s">
        <v>49</v>
      </c>
    </row>
    <row r="40" customFormat="false" ht="24" hidden="false" customHeight="false" outlineLevel="0" collapsed="false">
      <c r="A40" s="84"/>
      <c r="B40" s="85" t="s">
        <v>377</v>
      </c>
      <c r="C40" s="85" t="s">
        <v>378</v>
      </c>
      <c r="D40" s="105" t="s">
        <v>401</v>
      </c>
      <c r="E40" s="87"/>
      <c r="F40" s="88" t="s">
        <v>316</v>
      </c>
      <c r="G40" s="88" t="s">
        <v>317</v>
      </c>
      <c r="H40" s="122" t="n">
        <v>1500</v>
      </c>
      <c r="I40" s="88" t="s">
        <v>44</v>
      </c>
      <c r="J40" s="88" t="s">
        <v>45</v>
      </c>
      <c r="K40" s="233" t="n">
        <v>71.55</v>
      </c>
      <c r="L40" s="85" t="s">
        <v>57</v>
      </c>
      <c r="M40" s="85" t="s">
        <v>47</v>
      </c>
      <c r="N40" s="87" t="s">
        <v>58</v>
      </c>
      <c r="O40" s="88" t="s">
        <v>49</v>
      </c>
    </row>
    <row r="41" customFormat="false" ht="24" hidden="false" customHeight="false" outlineLevel="0" collapsed="false">
      <c r="A41" s="84"/>
      <c r="B41" s="85" t="s">
        <v>377</v>
      </c>
      <c r="C41" s="85" t="s">
        <v>378</v>
      </c>
      <c r="D41" s="105" t="s">
        <v>402</v>
      </c>
      <c r="E41" s="87"/>
      <c r="F41" s="88" t="s">
        <v>316</v>
      </c>
      <c r="G41" s="88" t="s">
        <v>317</v>
      </c>
      <c r="H41" s="122" t="n">
        <v>1800</v>
      </c>
      <c r="I41" s="88" t="s">
        <v>44</v>
      </c>
      <c r="J41" s="88" t="s">
        <v>45</v>
      </c>
      <c r="K41" s="233" t="n">
        <v>102.42</v>
      </c>
      <c r="L41" s="85" t="s">
        <v>57</v>
      </c>
      <c r="M41" s="85" t="s">
        <v>47</v>
      </c>
      <c r="N41" s="87" t="s">
        <v>58</v>
      </c>
      <c r="O41" s="88" t="s">
        <v>49</v>
      </c>
    </row>
    <row r="42" customFormat="false" ht="24" hidden="false" customHeight="false" outlineLevel="0" collapsed="false">
      <c r="A42" s="84"/>
      <c r="B42" s="85" t="s">
        <v>377</v>
      </c>
      <c r="C42" s="85" t="s">
        <v>378</v>
      </c>
      <c r="D42" s="105" t="s">
        <v>403</v>
      </c>
      <c r="E42" s="87"/>
      <c r="F42" s="88" t="s">
        <v>316</v>
      </c>
      <c r="G42" s="88" t="s">
        <v>317</v>
      </c>
      <c r="H42" s="122" t="n">
        <v>1800</v>
      </c>
      <c r="I42" s="88" t="s">
        <v>44</v>
      </c>
      <c r="J42" s="88" t="s">
        <v>45</v>
      </c>
      <c r="K42" s="233" t="n">
        <v>105.66</v>
      </c>
      <c r="L42" s="85" t="s">
        <v>57</v>
      </c>
      <c r="M42" s="85" t="s">
        <v>47</v>
      </c>
      <c r="N42" s="87" t="s">
        <v>58</v>
      </c>
      <c r="O42" s="88" t="s">
        <v>49</v>
      </c>
    </row>
    <row r="43" customFormat="false" ht="24" hidden="false" customHeight="false" outlineLevel="0" collapsed="false">
      <c r="A43" s="84"/>
      <c r="B43" s="85" t="s">
        <v>377</v>
      </c>
      <c r="C43" s="85" t="s">
        <v>378</v>
      </c>
      <c r="D43" s="105" t="s">
        <v>404</v>
      </c>
      <c r="E43" s="87"/>
      <c r="F43" s="88" t="s">
        <v>316</v>
      </c>
      <c r="G43" s="88" t="s">
        <v>317</v>
      </c>
      <c r="H43" s="122" t="n">
        <v>1800</v>
      </c>
      <c r="I43" s="88" t="s">
        <v>44</v>
      </c>
      <c r="J43" s="88" t="s">
        <v>45</v>
      </c>
      <c r="K43" s="233" t="n">
        <v>105.66</v>
      </c>
      <c r="L43" s="85" t="s">
        <v>57</v>
      </c>
      <c r="M43" s="85" t="s">
        <v>47</v>
      </c>
      <c r="N43" s="87" t="s">
        <v>58</v>
      </c>
      <c r="O43" s="88" t="s">
        <v>49</v>
      </c>
    </row>
    <row r="44" customFormat="false" ht="24" hidden="false" customHeight="false" outlineLevel="0" collapsed="false">
      <c r="A44" s="84"/>
      <c r="B44" s="85" t="s">
        <v>377</v>
      </c>
      <c r="C44" s="85" t="s">
        <v>378</v>
      </c>
      <c r="D44" s="105" t="s">
        <v>405</v>
      </c>
      <c r="E44" s="87"/>
      <c r="F44" s="88" t="s">
        <v>316</v>
      </c>
      <c r="G44" s="88" t="s">
        <v>317</v>
      </c>
      <c r="H44" s="122" t="n">
        <v>1800</v>
      </c>
      <c r="I44" s="88" t="s">
        <v>44</v>
      </c>
      <c r="J44" s="88" t="s">
        <v>45</v>
      </c>
      <c r="K44" s="233" t="n">
        <v>138.06</v>
      </c>
      <c r="L44" s="85" t="s">
        <v>57</v>
      </c>
      <c r="M44" s="85" t="s">
        <v>47</v>
      </c>
      <c r="N44" s="87" t="s">
        <v>58</v>
      </c>
      <c r="O44" s="88" t="s">
        <v>49</v>
      </c>
    </row>
    <row r="45" customFormat="false" ht="24" hidden="false" customHeight="false" outlineLevel="0" collapsed="false">
      <c r="A45" s="84"/>
      <c r="B45" s="85" t="s">
        <v>377</v>
      </c>
      <c r="C45" s="85" t="s">
        <v>378</v>
      </c>
      <c r="D45" s="105" t="s">
        <v>406</v>
      </c>
      <c r="E45" s="87"/>
      <c r="F45" s="88" t="s">
        <v>316</v>
      </c>
      <c r="G45" s="88" t="s">
        <v>317</v>
      </c>
      <c r="H45" s="122" t="n">
        <v>5000</v>
      </c>
      <c r="I45" s="88" t="s">
        <v>44</v>
      </c>
      <c r="J45" s="88" t="s">
        <v>45</v>
      </c>
      <c r="K45" s="233" t="n">
        <v>263.5</v>
      </c>
      <c r="L45" s="85" t="s">
        <v>57</v>
      </c>
      <c r="M45" s="85" t="s">
        <v>47</v>
      </c>
      <c r="N45" s="87" t="s">
        <v>58</v>
      </c>
      <c r="O45" s="88" t="s">
        <v>49</v>
      </c>
    </row>
    <row r="46" customFormat="false" ht="24" hidden="false" customHeight="false" outlineLevel="0" collapsed="false">
      <c r="A46" s="84"/>
      <c r="B46" s="85" t="s">
        <v>377</v>
      </c>
      <c r="C46" s="85" t="s">
        <v>378</v>
      </c>
      <c r="D46" s="105" t="s">
        <v>407</v>
      </c>
      <c r="E46" s="87"/>
      <c r="F46" s="88" t="s">
        <v>316</v>
      </c>
      <c r="G46" s="88" t="s">
        <v>317</v>
      </c>
      <c r="H46" s="122" t="n">
        <v>2200</v>
      </c>
      <c r="I46" s="88" t="s">
        <v>44</v>
      </c>
      <c r="J46" s="88" t="s">
        <v>45</v>
      </c>
      <c r="K46" s="233" t="n">
        <v>112.42</v>
      </c>
      <c r="L46" s="85" t="s">
        <v>57</v>
      </c>
      <c r="M46" s="85" t="s">
        <v>47</v>
      </c>
      <c r="N46" s="87" t="s">
        <v>58</v>
      </c>
      <c r="O46" s="88" t="s">
        <v>49</v>
      </c>
    </row>
    <row r="47" customFormat="false" ht="24" hidden="false" customHeight="false" outlineLevel="0" collapsed="false">
      <c r="A47" s="84"/>
      <c r="B47" s="85" t="s">
        <v>377</v>
      </c>
      <c r="C47" s="85" t="s">
        <v>378</v>
      </c>
      <c r="D47" s="105" t="s">
        <v>408</v>
      </c>
      <c r="E47" s="87"/>
      <c r="F47" s="88" t="s">
        <v>316</v>
      </c>
      <c r="G47" s="88" t="s">
        <v>317</v>
      </c>
      <c r="H47" s="122" t="n">
        <v>1100</v>
      </c>
      <c r="I47" s="88" t="s">
        <v>44</v>
      </c>
      <c r="J47" s="88" t="s">
        <v>45</v>
      </c>
      <c r="K47" s="233" t="n">
        <v>48.84</v>
      </c>
      <c r="L47" s="85" t="s">
        <v>57</v>
      </c>
      <c r="M47" s="85" t="s">
        <v>47</v>
      </c>
      <c r="N47" s="87" t="s">
        <v>58</v>
      </c>
      <c r="O47" s="88" t="s">
        <v>49</v>
      </c>
    </row>
    <row r="48" customFormat="false" ht="24" hidden="false" customHeight="false" outlineLevel="0" collapsed="false">
      <c r="A48" s="84"/>
      <c r="B48" s="85" t="s">
        <v>377</v>
      </c>
      <c r="C48" s="85" t="s">
        <v>378</v>
      </c>
      <c r="D48" s="105" t="s">
        <v>409</v>
      </c>
      <c r="E48" s="87"/>
      <c r="F48" s="88" t="s">
        <v>316</v>
      </c>
      <c r="G48" s="88" t="s">
        <v>317</v>
      </c>
      <c r="H48" s="122" t="n">
        <v>1200</v>
      </c>
      <c r="I48" s="88" t="s">
        <v>44</v>
      </c>
      <c r="J48" s="88" t="s">
        <v>45</v>
      </c>
      <c r="K48" s="233" t="n">
        <v>55.92</v>
      </c>
      <c r="L48" s="85" t="s">
        <v>57</v>
      </c>
      <c r="M48" s="85" t="s">
        <v>47</v>
      </c>
      <c r="N48" s="87" t="s">
        <v>58</v>
      </c>
      <c r="O48" s="88" t="s">
        <v>49</v>
      </c>
    </row>
    <row r="49" customFormat="false" ht="24" hidden="false" customHeight="false" outlineLevel="0" collapsed="false">
      <c r="A49" s="84"/>
      <c r="B49" s="85" t="s">
        <v>377</v>
      </c>
      <c r="C49" s="85" t="s">
        <v>378</v>
      </c>
      <c r="D49" s="105" t="s">
        <v>410</v>
      </c>
      <c r="E49" s="87"/>
      <c r="F49" s="88" t="s">
        <v>316</v>
      </c>
      <c r="G49" s="88" t="s">
        <v>317</v>
      </c>
      <c r="H49" s="122" t="n">
        <v>1200</v>
      </c>
      <c r="I49" s="88" t="s">
        <v>44</v>
      </c>
      <c r="J49" s="88" t="s">
        <v>45</v>
      </c>
      <c r="K49" s="233" t="n">
        <v>51.72</v>
      </c>
      <c r="L49" s="85" t="s">
        <v>57</v>
      </c>
      <c r="M49" s="85" t="s">
        <v>47</v>
      </c>
      <c r="N49" s="87" t="s">
        <v>58</v>
      </c>
      <c r="O49" s="88" t="s">
        <v>49</v>
      </c>
    </row>
    <row r="50" customFormat="false" ht="24" hidden="false" customHeight="false" outlineLevel="0" collapsed="false">
      <c r="A50" s="84"/>
      <c r="B50" s="85" t="s">
        <v>377</v>
      </c>
      <c r="C50" s="85" t="s">
        <v>378</v>
      </c>
      <c r="D50" s="105" t="s">
        <v>411</v>
      </c>
      <c r="E50" s="87"/>
      <c r="F50" s="88" t="s">
        <v>316</v>
      </c>
      <c r="G50" s="88" t="s">
        <v>317</v>
      </c>
      <c r="H50" s="122" t="n">
        <v>1200</v>
      </c>
      <c r="I50" s="88" t="s">
        <v>44</v>
      </c>
      <c r="J50" s="88" t="s">
        <v>45</v>
      </c>
      <c r="K50" s="233" t="n">
        <v>49.92</v>
      </c>
      <c r="L50" s="85" t="s">
        <v>57</v>
      </c>
      <c r="M50" s="85" t="s">
        <v>47</v>
      </c>
      <c r="N50" s="87" t="s">
        <v>58</v>
      </c>
      <c r="O50" s="88" t="s">
        <v>49</v>
      </c>
    </row>
    <row r="51" customFormat="false" ht="24" hidden="false" customHeight="false" outlineLevel="0" collapsed="false">
      <c r="A51" s="84"/>
      <c r="B51" s="85" t="s">
        <v>377</v>
      </c>
      <c r="C51" s="85" t="s">
        <v>378</v>
      </c>
      <c r="D51" s="105" t="s">
        <v>412</v>
      </c>
      <c r="E51" s="87"/>
      <c r="F51" s="88" t="s">
        <v>316</v>
      </c>
      <c r="G51" s="88" t="s">
        <v>317</v>
      </c>
      <c r="H51" s="122" t="n">
        <v>1200</v>
      </c>
      <c r="I51" s="88" t="s">
        <v>44</v>
      </c>
      <c r="J51" s="88" t="s">
        <v>45</v>
      </c>
      <c r="K51" s="233" t="n">
        <v>48.6</v>
      </c>
      <c r="L51" s="85" t="s">
        <v>57</v>
      </c>
      <c r="M51" s="85" t="s">
        <v>47</v>
      </c>
      <c r="N51" s="87" t="s">
        <v>58</v>
      </c>
      <c r="O51" s="88" t="s">
        <v>49</v>
      </c>
    </row>
    <row r="52" customFormat="false" ht="24" hidden="false" customHeight="false" outlineLevel="0" collapsed="false">
      <c r="A52" s="84"/>
      <c r="B52" s="85" t="s">
        <v>377</v>
      </c>
      <c r="C52" s="85" t="s">
        <v>378</v>
      </c>
      <c r="D52" s="105" t="s">
        <v>413</v>
      </c>
      <c r="E52" s="87"/>
      <c r="F52" s="88" t="s">
        <v>316</v>
      </c>
      <c r="G52" s="88" t="s">
        <v>317</v>
      </c>
      <c r="H52" s="122" t="n">
        <v>100</v>
      </c>
      <c r="I52" s="88" t="s">
        <v>44</v>
      </c>
      <c r="J52" s="88" t="s">
        <v>45</v>
      </c>
      <c r="K52" s="233" t="n">
        <v>4.55</v>
      </c>
      <c r="L52" s="85" t="s">
        <v>57</v>
      </c>
      <c r="M52" s="85" t="s">
        <v>47</v>
      </c>
      <c r="N52" s="87" t="s">
        <v>58</v>
      </c>
      <c r="O52" s="88" t="s">
        <v>49</v>
      </c>
    </row>
    <row r="53" customFormat="false" ht="24" hidden="false" customHeight="false" outlineLevel="0" collapsed="false">
      <c r="A53" s="84"/>
      <c r="B53" s="85" t="s">
        <v>377</v>
      </c>
      <c r="C53" s="85" t="s">
        <v>378</v>
      </c>
      <c r="D53" s="105" t="s">
        <v>414</v>
      </c>
      <c r="E53" s="87"/>
      <c r="F53" s="88" t="s">
        <v>316</v>
      </c>
      <c r="G53" s="88" t="s">
        <v>317</v>
      </c>
      <c r="H53" s="122" t="n">
        <v>350</v>
      </c>
      <c r="I53" s="88" t="s">
        <v>44</v>
      </c>
      <c r="J53" s="88" t="s">
        <v>45</v>
      </c>
      <c r="K53" s="233" t="n">
        <v>16.66</v>
      </c>
      <c r="L53" s="85" t="s">
        <v>57</v>
      </c>
      <c r="M53" s="85" t="s">
        <v>47</v>
      </c>
      <c r="N53" s="87" t="s">
        <v>58</v>
      </c>
      <c r="O53" s="88" t="s">
        <v>49</v>
      </c>
    </row>
    <row r="54" customFormat="false" ht="24" hidden="false" customHeight="false" outlineLevel="0" collapsed="false">
      <c r="A54" s="84"/>
      <c r="B54" s="85" t="s">
        <v>377</v>
      </c>
      <c r="C54" s="85" t="s">
        <v>378</v>
      </c>
      <c r="D54" s="105" t="s">
        <v>415</v>
      </c>
      <c r="E54" s="87"/>
      <c r="F54" s="88" t="s">
        <v>316</v>
      </c>
      <c r="G54" s="88" t="s">
        <v>317</v>
      </c>
      <c r="H54" s="122" t="n">
        <v>300</v>
      </c>
      <c r="I54" s="88" t="s">
        <v>44</v>
      </c>
      <c r="J54" s="88" t="s">
        <v>45</v>
      </c>
      <c r="K54" s="233" t="n">
        <v>14.28</v>
      </c>
      <c r="L54" s="85" t="s">
        <v>57</v>
      </c>
      <c r="M54" s="85" t="s">
        <v>47</v>
      </c>
      <c r="N54" s="87" t="s">
        <v>58</v>
      </c>
      <c r="O54" s="88" t="s">
        <v>49</v>
      </c>
    </row>
    <row r="55" customFormat="false" ht="24" hidden="false" customHeight="false" outlineLevel="0" collapsed="false">
      <c r="A55" s="84"/>
      <c r="B55" s="85" t="s">
        <v>377</v>
      </c>
      <c r="C55" s="85" t="s">
        <v>378</v>
      </c>
      <c r="D55" s="105" t="s">
        <v>416</v>
      </c>
      <c r="E55" s="87"/>
      <c r="F55" s="88" t="s">
        <v>316</v>
      </c>
      <c r="G55" s="88" t="s">
        <v>317</v>
      </c>
      <c r="H55" s="122" t="n">
        <v>500</v>
      </c>
      <c r="I55" s="88" t="s">
        <v>44</v>
      </c>
      <c r="J55" s="88" t="s">
        <v>45</v>
      </c>
      <c r="K55" s="233" t="n">
        <v>19.3</v>
      </c>
      <c r="L55" s="85" t="s">
        <v>57</v>
      </c>
      <c r="M55" s="85" t="s">
        <v>47</v>
      </c>
      <c r="N55" s="87" t="s">
        <v>58</v>
      </c>
      <c r="O55" s="88" t="s">
        <v>49</v>
      </c>
    </row>
    <row r="56" customFormat="false" ht="24" hidden="false" customHeight="false" outlineLevel="0" collapsed="false">
      <c r="A56" s="84"/>
      <c r="B56" s="85" t="s">
        <v>377</v>
      </c>
      <c r="C56" s="85" t="s">
        <v>378</v>
      </c>
      <c r="D56" s="105" t="s">
        <v>417</v>
      </c>
      <c r="E56" s="87"/>
      <c r="F56" s="88" t="s">
        <v>316</v>
      </c>
      <c r="G56" s="88" t="s">
        <v>317</v>
      </c>
      <c r="H56" s="122" t="n">
        <v>4000</v>
      </c>
      <c r="I56" s="88" t="s">
        <v>44</v>
      </c>
      <c r="J56" s="88" t="s">
        <v>45</v>
      </c>
      <c r="K56" s="233" t="n">
        <v>153.2</v>
      </c>
      <c r="L56" s="85" t="s">
        <v>57</v>
      </c>
      <c r="M56" s="85" t="s">
        <v>47</v>
      </c>
      <c r="N56" s="87" t="s">
        <v>58</v>
      </c>
      <c r="O56" s="88" t="s">
        <v>49</v>
      </c>
    </row>
    <row r="57" customFormat="false" ht="24" hidden="false" customHeight="false" outlineLevel="0" collapsed="false">
      <c r="A57" s="84"/>
      <c r="B57" s="85" t="s">
        <v>377</v>
      </c>
      <c r="C57" s="85" t="s">
        <v>378</v>
      </c>
      <c r="D57" s="105" t="s">
        <v>418</v>
      </c>
      <c r="E57" s="87"/>
      <c r="F57" s="88" t="s">
        <v>316</v>
      </c>
      <c r="G57" s="88" t="s">
        <v>317</v>
      </c>
      <c r="H57" s="122" t="n">
        <v>100</v>
      </c>
      <c r="I57" s="88" t="s">
        <v>44</v>
      </c>
      <c r="J57" s="88" t="s">
        <v>45</v>
      </c>
      <c r="K57" s="233" t="n">
        <v>3.76</v>
      </c>
      <c r="L57" s="85" t="s">
        <v>57</v>
      </c>
      <c r="M57" s="85" t="s">
        <v>47</v>
      </c>
      <c r="N57" s="87" t="s">
        <v>58</v>
      </c>
      <c r="O57" s="88" t="s">
        <v>49</v>
      </c>
    </row>
    <row r="58" customFormat="false" ht="24" hidden="false" customHeight="false" outlineLevel="0" collapsed="false">
      <c r="A58" s="84"/>
      <c r="B58" s="85" t="s">
        <v>377</v>
      </c>
      <c r="C58" s="85" t="s">
        <v>378</v>
      </c>
      <c r="D58" s="105" t="s">
        <v>419</v>
      </c>
      <c r="E58" s="87"/>
      <c r="F58" s="88" t="s">
        <v>316</v>
      </c>
      <c r="G58" s="88" t="s">
        <v>317</v>
      </c>
      <c r="H58" s="122" t="n">
        <v>1000</v>
      </c>
      <c r="I58" s="88" t="s">
        <v>44</v>
      </c>
      <c r="J58" s="88" t="s">
        <v>45</v>
      </c>
      <c r="K58" s="233" t="n">
        <v>36.8</v>
      </c>
      <c r="L58" s="85" t="s">
        <v>57</v>
      </c>
      <c r="M58" s="85" t="s">
        <v>47</v>
      </c>
      <c r="N58" s="87" t="s">
        <v>58</v>
      </c>
      <c r="O58" s="88" t="s">
        <v>49</v>
      </c>
    </row>
    <row r="59" customFormat="false" ht="24" hidden="false" customHeight="false" outlineLevel="0" collapsed="false">
      <c r="A59" s="84"/>
      <c r="B59" s="85" t="s">
        <v>377</v>
      </c>
      <c r="C59" s="85" t="s">
        <v>378</v>
      </c>
      <c r="D59" s="105" t="s">
        <v>420</v>
      </c>
      <c r="E59" s="87"/>
      <c r="F59" s="88" t="s">
        <v>316</v>
      </c>
      <c r="G59" s="88" t="s">
        <v>317</v>
      </c>
      <c r="H59" s="122" t="n">
        <v>200</v>
      </c>
      <c r="I59" s="88" t="s">
        <v>44</v>
      </c>
      <c r="J59" s="88" t="s">
        <v>45</v>
      </c>
      <c r="K59" s="233" t="n">
        <v>7.36</v>
      </c>
      <c r="L59" s="85" t="s">
        <v>57</v>
      </c>
      <c r="M59" s="85" t="s">
        <v>47</v>
      </c>
      <c r="N59" s="87" t="s">
        <v>58</v>
      </c>
      <c r="O59" s="88" t="s">
        <v>49</v>
      </c>
    </row>
    <row r="60" customFormat="false" ht="24" hidden="false" customHeight="false" outlineLevel="0" collapsed="false">
      <c r="A60" s="84"/>
      <c r="B60" s="85" t="s">
        <v>377</v>
      </c>
      <c r="C60" s="85" t="s">
        <v>378</v>
      </c>
      <c r="D60" s="105" t="s">
        <v>421</v>
      </c>
      <c r="E60" s="87"/>
      <c r="F60" s="88" t="s">
        <v>316</v>
      </c>
      <c r="G60" s="88" t="s">
        <v>317</v>
      </c>
      <c r="H60" s="122" t="n">
        <v>200</v>
      </c>
      <c r="I60" s="88" t="s">
        <v>44</v>
      </c>
      <c r="J60" s="88" t="s">
        <v>45</v>
      </c>
      <c r="K60" s="233" t="n">
        <v>7.34</v>
      </c>
      <c r="L60" s="85" t="s">
        <v>57</v>
      </c>
      <c r="M60" s="85" t="s">
        <v>47</v>
      </c>
      <c r="N60" s="87" t="s">
        <v>58</v>
      </c>
      <c r="O60" s="88" t="s">
        <v>49</v>
      </c>
    </row>
    <row r="61" customFormat="false" ht="24" hidden="false" customHeight="false" outlineLevel="0" collapsed="false">
      <c r="A61" s="84"/>
      <c r="B61" s="85" t="s">
        <v>377</v>
      </c>
      <c r="C61" s="85" t="s">
        <v>378</v>
      </c>
      <c r="D61" s="105" t="s">
        <v>422</v>
      </c>
      <c r="E61" s="87"/>
      <c r="F61" s="88" t="s">
        <v>316</v>
      </c>
      <c r="G61" s="88" t="s">
        <v>317</v>
      </c>
      <c r="H61" s="122" t="n">
        <v>200</v>
      </c>
      <c r="I61" s="88" t="s">
        <v>44</v>
      </c>
      <c r="J61" s="88" t="s">
        <v>45</v>
      </c>
      <c r="K61" s="233" t="n">
        <v>7.42</v>
      </c>
      <c r="L61" s="85" t="s">
        <v>57</v>
      </c>
      <c r="M61" s="85" t="s">
        <v>47</v>
      </c>
      <c r="N61" s="87" t="s">
        <v>58</v>
      </c>
      <c r="O61" s="88" t="s">
        <v>49</v>
      </c>
    </row>
    <row r="62" customFormat="false" ht="36" hidden="false" customHeight="false" outlineLevel="0" collapsed="false">
      <c r="A62" s="256" t="n">
        <v>85</v>
      </c>
      <c r="B62" s="85" t="s">
        <v>563</v>
      </c>
      <c r="C62" s="88" t="s">
        <v>563</v>
      </c>
      <c r="D62" s="86" t="s">
        <v>566</v>
      </c>
      <c r="E62" s="87" t="s">
        <v>41</v>
      </c>
      <c r="F62" s="106" t="s">
        <v>164</v>
      </c>
      <c r="G62" s="87" t="s">
        <v>42</v>
      </c>
      <c r="H62" s="257" t="s">
        <v>43</v>
      </c>
      <c r="I62" s="88" t="s">
        <v>44</v>
      </c>
      <c r="J62" s="88" t="s">
        <v>45</v>
      </c>
      <c r="K62" s="233" t="n">
        <v>300</v>
      </c>
      <c r="L62" s="85" t="s">
        <v>57</v>
      </c>
      <c r="M62" s="85" t="s">
        <v>47</v>
      </c>
      <c r="N62" s="87" t="s">
        <v>152</v>
      </c>
      <c r="O62" s="88" t="s">
        <v>49</v>
      </c>
      <c r="P62" s="0" t="s">
        <v>622</v>
      </c>
    </row>
    <row r="63" customFormat="false" ht="24" hidden="false" customHeight="false" outlineLevel="0" collapsed="false">
      <c r="A63" s="84" t="n">
        <v>2</v>
      </c>
      <c r="B63" s="99" t="s">
        <v>51</v>
      </c>
      <c r="C63" s="99" t="s">
        <v>52</v>
      </c>
      <c r="D63" s="100" t="s">
        <v>53</v>
      </c>
      <c r="E63" s="101" t="s">
        <v>54</v>
      </c>
      <c r="F63" s="102" t="s">
        <v>55</v>
      </c>
      <c r="G63" s="103" t="s">
        <v>56</v>
      </c>
      <c r="H63" s="103" t="n">
        <f aca="false">SUM(H64:H91)</f>
        <v>11142</v>
      </c>
      <c r="I63" s="84" t="s">
        <v>44</v>
      </c>
      <c r="J63" s="84" t="s">
        <v>45</v>
      </c>
      <c r="K63" s="104" t="n">
        <f aca="false">SUM(K64:K92)</f>
        <v>4694.75</v>
      </c>
      <c r="L63" s="99" t="s">
        <v>57</v>
      </c>
      <c r="M63" s="99" t="s">
        <v>47</v>
      </c>
      <c r="N63" s="101" t="s">
        <v>58</v>
      </c>
      <c r="O63" s="84" t="s">
        <v>49</v>
      </c>
    </row>
    <row r="64" customFormat="false" ht="24" hidden="false" customHeight="false" outlineLevel="0" collapsed="false">
      <c r="A64" s="84"/>
      <c r="B64" s="85" t="s">
        <v>51</v>
      </c>
      <c r="C64" s="85" t="s">
        <v>52</v>
      </c>
      <c r="D64" s="105" t="s">
        <v>59</v>
      </c>
      <c r="E64" s="87" t="s">
        <v>60</v>
      </c>
      <c r="F64" s="106" t="s">
        <v>55</v>
      </c>
      <c r="G64" s="107" t="s">
        <v>56</v>
      </c>
      <c r="H64" s="108" t="n">
        <v>25</v>
      </c>
      <c r="I64" s="88" t="s">
        <v>44</v>
      </c>
      <c r="J64" s="88" t="s">
        <v>45</v>
      </c>
      <c r="K64" s="89" t="n">
        <v>26</v>
      </c>
      <c r="L64" s="85" t="s">
        <v>57</v>
      </c>
      <c r="M64" s="85" t="s">
        <v>47</v>
      </c>
      <c r="N64" s="87" t="s">
        <v>58</v>
      </c>
      <c r="O64" s="88" t="s">
        <v>49</v>
      </c>
    </row>
    <row r="65" customFormat="false" ht="24" hidden="false" customHeight="false" outlineLevel="0" collapsed="false">
      <c r="A65" s="84"/>
      <c r="B65" s="85" t="s">
        <v>51</v>
      </c>
      <c r="C65" s="85" t="s">
        <v>52</v>
      </c>
      <c r="D65" s="105" t="s">
        <v>61</v>
      </c>
      <c r="E65" s="87" t="s">
        <v>60</v>
      </c>
      <c r="F65" s="106" t="s">
        <v>55</v>
      </c>
      <c r="G65" s="107" t="s">
        <v>56</v>
      </c>
      <c r="H65" s="108" t="n">
        <v>55</v>
      </c>
      <c r="I65" s="88" t="s">
        <v>44</v>
      </c>
      <c r="J65" s="88" t="s">
        <v>45</v>
      </c>
      <c r="K65" s="89" t="n">
        <v>115.5</v>
      </c>
      <c r="L65" s="85" t="s">
        <v>57</v>
      </c>
      <c r="M65" s="85" t="s">
        <v>47</v>
      </c>
      <c r="N65" s="87" t="s">
        <v>58</v>
      </c>
      <c r="O65" s="88" t="s">
        <v>49</v>
      </c>
    </row>
    <row r="66" customFormat="false" ht="24" hidden="false" customHeight="false" outlineLevel="0" collapsed="false">
      <c r="A66" s="84"/>
      <c r="B66" s="85" t="s">
        <v>51</v>
      </c>
      <c r="C66" s="85" t="s">
        <v>52</v>
      </c>
      <c r="D66" s="105" t="s">
        <v>62</v>
      </c>
      <c r="E66" s="87" t="s">
        <v>60</v>
      </c>
      <c r="F66" s="106" t="s">
        <v>55</v>
      </c>
      <c r="G66" s="107" t="s">
        <v>56</v>
      </c>
      <c r="H66" s="108" t="n">
        <v>5</v>
      </c>
      <c r="I66" s="88" t="s">
        <v>44</v>
      </c>
      <c r="J66" s="88" t="s">
        <v>45</v>
      </c>
      <c r="K66" s="89" t="n">
        <v>9</v>
      </c>
      <c r="L66" s="85" t="s">
        <v>57</v>
      </c>
      <c r="M66" s="85" t="s">
        <v>47</v>
      </c>
      <c r="N66" s="87" t="s">
        <v>58</v>
      </c>
      <c r="O66" s="88" t="s">
        <v>49</v>
      </c>
    </row>
    <row r="67" customFormat="false" ht="24" hidden="false" customHeight="false" outlineLevel="0" collapsed="false">
      <c r="A67" s="84"/>
      <c r="B67" s="85" t="s">
        <v>51</v>
      </c>
      <c r="C67" s="85" t="s">
        <v>52</v>
      </c>
      <c r="D67" s="105" t="s">
        <v>63</v>
      </c>
      <c r="E67" s="87" t="s">
        <v>60</v>
      </c>
      <c r="F67" s="106" t="s">
        <v>55</v>
      </c>
      <c r="G67" s="107" t="s">
        <v>56</v>
      </c>
      <c r="H67" s="108" t="n">
        <v>20</v>
      </c>
      <c r="I67" s="88" t="s">
        <v>44</v>
      </c>
      <c r="J67" s="88" t="s">
        <v>45</v>
      </c>
      <c r="K67" s="89" t="n">
        <v>46</v>
      </c>
      <c r="L67" s="85" t="s">
        <v>57</v>
      </c>
      <c r="M67" s="85" t="s">
        <v>47</v>
      </c>
      <c r="N67" s="87" t="s">
        <v>58</v>
      </c>
      <c r="O67" s="88" t="s">
        <v>49</v>
      </c>
    </row>
    <row r="68" customFormat="false" ht="24" hidden="false" customHeight="false" outlineLevel="0" collapsed="false">
      <c r="A68" s="84"/>
      <c r="B68" s="85" t="s">
        <v>51</v>
      </c>
      <c r="C68" s="85" t="s">
        <v>52</v>
      </c>
      <c r="D68" s="105" t="s">
        <v>64</v>
      </c>
      <c r="E68" s="87" t="s">
        <v>60</v>
      </c>
      <c r="F68" s="106" t="s">
        <v>55</v>
      </c>
      <c r="G68" s="107" t="s">
        <v>56</v>
      </c>
      <c r="H68" s="108" t="n">
        <v>60</v>
      </c>
      <c r="I68" s="88" t="s">
        <v>44</v>
      </c>
      <c r="J68" s="88" t="s">
        <v>45</v>
      </c>
      <c r="K68" s="89" t="n">
        <v>39</v>
      </c>
      <c r="L68" s="85" t="s">
        <v>57</v>
      </c>
      <c r="M68" s="85" t="s">
        <v>47</v>
      </c>
      <c r="N68" s="87" t="s">
        <v>58</v>
      </c>
      <c r="O68" s="88" t="s">
        <v>49</v>
      </c>
    </row>
    <row r="69" customFormat="false" ht="24" hidden="false" customHeight="false" outlineLevel="0" collapsed="false">
      <c r="A69" s="84"/>
      <c r="B69" s="85" t="s">
        <v>51</v>
      </c>
      <c r="C69" s="85" t="s">
        <v>52</v>
      </c>
      <c r="D69" s="105" t="s">
        <v>65</v>
      </c>
      <c r="E69" s="87" t="s">
        <v>60</v>
      </c>
      <c r="F69" s="106" t="s">
        <v>55</v>
      </c>
      <c r="G69" s="107" t="s">
        <v>56</v>
      </c>
      <c r="H69" s="108" t="n">
        <v>60</v>
      </c>
      <c r="I69" s="88" t="s">
        <v>44</v>
      </c>
      <c r="J69" s="88" t="s">
        <v>45</v>
      </c>
      <c r="K69" s="89" t="n">
        <v>39</v>
      </c>
      <c r="L69" s="85" t="s">
        <v>57</v>
      </c>
      <c r="M69" s="85" t="s">
        <v>47</v>
      </c>
      <c r="N69" s="87" t="s">
        <v>58</v>
      </c>
      <c r="O69" s="88" t="s">
        <v>49</v>
      </c>
    </row>
    <row r="70" customFormat="false" ht="24" hidden="false" customHeight="false" outlineLevel="0" collapsed="false">
      <c r="A70" s="84"/>
      <c r="B70" s="85" t="s">
        <v>51</v>
      </c>
      <c r="C70" s="85" t="s">
        <v>52</v>
      </c>
      <c r="D70" s="105" t="s">
        <v>66</v>
      </c>
      <c r="E70" s="87" t="s">
        <v>60</v>
      </c>
      <c r="F70" s="106" t="s">
        <v>55</v>
      </c>
      <c r="G70" s="107" t="s">
        <v>56</v>
      </c>
      <c r="H70" s="108" t="n">
        <v>55</v>
      </c>
      <c r="I70" s="88" t="s">
        <v>44</v>
      </c>
      <c r="J70" s="88" t="s">
        <v>45</v>
      </c>
      <c r="K70" s="89" t="n">
        <v>82.5</v>
      </c>
      <c r="L70" s="85" t="s">
        <v>57</v>
      </c>
      <c r="M70" s="85" t="s">
        <v>47</v>
      </c>
      <c r="N70" s="87" t="s">
        <v>58</v>
      </c>
      <c r="O70" s="88" t="s">
        <v>49</v>
      </c>
    </row>
    <row r="71" customFormat="false" ht="24" hidden="false" customHeight="false" outlineLevel="0" collapsed="false">
      <c r="A71" s="84"/>
      <c r="B71" s="85" t="s">
        <v>51</v>
      </c>
      <c r="C71" s="85" t="s">
        <v>52</v>
      </c>
      <c r="D71" s="105" t="s">
        <v>67</v>
      </c>
      <c r="E71" s="87" t="s">
        <v>60</v>
      </c>
      <c r="F71" s="106" t="s">
        <v>55</v>
      </c>
      <c r="G71" s="107" t="s">
        <v>56</v>
      </c>
      <c r="H71" s="108" t="n">
        <v>5</v>
      </c>
      <c r="I71" s="88" t="s">
        <v>44</v>
      </c>
      <c r="J71" s="88" t="s">
        <v>45</v>
      </c>
      <c r="K71" s="89" t="n">
        <v>9.5</v>
      </c>
      <c r="L71" s="85" t="s">
        <v>57</v>
      </c>
      <c r="M71" s="85" t="s">
        <v>47</v>
      </c>
      <c r="N71" s="87" t="s">
        <v>58</v>
      </c>
      <c r="O71" s="88" t="s">
        <v>49</v>
      </c>
    </row>
    <row r="72" customFormat="false" ht="24" hidden="false" customHeight="false" outlineLevel="0" collapsed="false">
      <c r="A72" s="84"/>
      <c r="B72" s="85" t="s">
        <v>51</v>
      </c>
      <c r="C72" s="85" t="s">
        <v>52</v>
      </c>
      <c r="D72" s="105" t="s">
        <v>68</v>
      </c>
      <c r="E72" s="87" t="s">
        <v>60</v>
      </c>
      <c r="F72" s="106" t="s">
        <v>55</v>
      </c>
      <c r="G72" s="107" t="s">
        <v>56</v>
      </c>
      <c r="H72" s="108" t="n">
        <v>22</v>
      </c>
      <c r="I72" s="88" t="s">
        <v>44</v>
      </c>
      <c r="J72" s="88" t="s">
        <v>45</v>
      </c>
      <c r="K72" s="89" t="n">
        <v>28.6</v>
      </c>
      <c r="L72" s="85" t="s">
        <v>57</v>
      </c>
      <c r="M72" s="85" t="s">
        <v>47</v>
      </c>
      <c r="N72" s="87" t="s">
        <v>58</v>
      </c>
      <c r="O72" s="88" t="s">
        <v>49</v>
      </c>
    </row>
    <row r="73" customFormat="false" ht="24" hidden="false" customHeight="false" outlineLevel="0" collapsed="false">
      <c r="A73" s="84"/>
      <c r="B73" s="85" t="s">
        <v>51</v>
      </c>
      <c r="C73" s="85" t="s">
        <v>52</v>
      </c>
      <c r="D73" s="105" t="s">
        <v>69</v>
      </c>
      <c r="E73" s="87" t="s">
        <v>60</v>
      </c>
      <c r="F73" s="106" t="s">
        <v>55</v>
      </c>
      <c r="G73" s="107" t="s">
        <v>56</v>
      </c>
      <c r="H73" s="108" t="n">
        <v>5</v>
      </c>
      <c r="I73" s="88" t="s">
        <v>44</v>
      </c>
      <c r="J73" s="88" t="s">
        <v>45</v>
      </c>
      <c r="K73" s="89" t="n">
        <v>8</v>
      </c>
      <c r="L73" s="85" t="s">
        <v>57</v>
      </c>
      <c r="M73" s="85" t="s">
        <v>47</v>
      </c>
      <c r="N73" s="87" t="s">
        <v>58</v>
      </c>
      <c r="O73" s="88" t="s">
        <v>49</v>
      </c>
    </row>
    <row r="74" customFormat="false" ht="24" hidden="false" customHeight="false" outlineLevel="0" collapsed="false">
      <c r="A74" s="84"/>
      <c r="B74" s="85" t="s">
        <v>51</v>
      </c>
      <c r="C74" s="85" t="s">
        <v>52</v>
      </c>
      <c r="D74" s="105" t="s">
        <v>70</v>
      </c>
      <c r="E74" s="87" t="s">
        <v>60</v>
      </c>
      <c r="F74" s="106" t="s">
        <v>55</v>
      </c>
      <c r="G74" s="107" t="s">
        <v>56</v>
      </c>
      <c r="H74" s="108" t="n">
        <v>5</v>
      </c>
      <c r="I74" s="88" t="s">
        <v>44</v>
      </c>
      <c r="J74" s="88" t="s">
        <v>45</v>
      </c>
      <c r="K74" s="89" t="n">
        <v>29</v>
      </c>
      <c r="L74" s="85" t="s">
        <v>57</v>
      </c>
      <c r="M74" s="85" t="s">
        <v>47</v>
      </c>
      <c r="N74" s="87" t="s">
        <v>58</v>
      </c>
      <c r="O74" s="88" t="s">
        <v>49</v>
      </c>
    </row>
    <row r="75" customFormat="false" ht="24" hidden="false" customHeight="false" outlineLevel="0" collapsed="false">
      <c r="A75" s="84"/>
      <c r="B75" s="85" t="s">
        <v>51</v>
      </c>
      <c r="C75" s="85" t="s">
        <v>52</v>
      </c>
      <c r="D75" s="105" t="s">
        <v>71</v>
      </c>
      <c r="E75" s="87" t="s">
        <v>60</v>
      </c>
      <c r="F75" s="106" t="s">
        <v>55</v>
      </c>
      <c r="G75" s="107" t="s">
        <v>56</v>
      </c>
      <c r="H75" s="108" t="n">
        <v>1800</v>
      </c>
      <c r="I75" s="88" t="s">
        <v>44</v>
      </c>
      <c r="J75" s="88" t="s">
        <v>45</v>
      </c>
      <c r="K75" s="89" t="n">
        <v>900</v>
      </c>
      <c r="L75" s="85" t="s">
        <v>57</v>
      </c>
      <c r="M75" s="85" t="s">
        <v>47</v>
      </c>
      <c r="N75" s="87" t="s">
        <v>58</v>
      </c>
      <c r="O75" s="88" t="s">
        <v>49</v>
      </c>
    </row>
    <row r="76" customFormat="false" ht="24" hidden="false" customHeight="false" outlineLevel="0" collapsed="false">
      <c r="A76" s="84"/>
      <c r="B76" s="85" t="s">
        <v>51</v>
      </c>
      <c r="C76" s="85" t="s">
        <v>52</v>
      </c>
      <c r="D76" s="105" t="s">
        <v>72</v>
      </c>
      <c r="E76" s="87" t="s">
        <v>60</v>
      </c>
      <c r="F76" s="106" t="s">
        <v>55</v>
      </c>
      <c r="G76" s="107" t="s">
        <v>56</v>
      </c>
      <c r="H76" s="108" t="n">
        <v>1800</v>
      </c>
      <c r="I76" s="88" t="s">
        <v>44</v>
      </c>
      <c r="J76" s="88" t="s">
        <v>45</v>
      </c>
      <c r="K76" s="89" t="n">
        <v>630</v>
      </c>
      <c r="L76" s="85" t="s">
        <v>57</v>
      </c>
      <c r="M76" s="85" t="s">
        <v>47</v>
      </c>
      <c r="N76" s="87" t="s">
        <v>58</v>
      </c>
      <c r="O76" s="88" t="s">
        <v>49</v>
      </c>
    </row>
    <row r="77" customFormat="false" ht="24" hidden="false" customHeight="false" outlineLevel="0" collapsed="false">
      <c r="A77" s="84"/>
      <c r="B77" s="85" t="s">
        <v>51</v>
      </c>
      <c r="C77" s="85" t="s">
        <v>52</v>
      </c>
      <c r="D77" s="105" t="s">
        <v>73</v>
      </c>
      <c r="E77" s="87" t="s">
        <v>60</v>
      </c>
      <c r="F77" s="106" t="s">
        <v>55</v>
      </c>
      <c r="G77" s="107" t="s">
        <v>56</v>
      </c>
      <c r="H77" s="108" t="n">
        <v>2000</v>
      </c>
      <c r="I77" s="88" t="s">
        <v>44</v>
      </c>
      <c r="J77" s="88" t="s">
        <v>45</v>
      </c>
      <c r="K77" s="89" t="n">
        <v>880</v>
      </c>
      <c r="L77" s="85" t="s">
        <v>57</v>
      </c>
      <c r="M77" s="85" t="s">
        <v>47</v>
      </c>
      <c r="N77" s="87" t="s">
        <v>58</v>
      </c>
      <c r="O77" s="88" t="s">
        <v>49</v>
      </c>
    </row>
    <row r="78" customFormat="false" ht="24" hidden="false" customHeight="false" outlineLevel="0" collapsed="false">
      <c r="A78" s="84"/>
      <c r="B78" s="85" t="s">
        <v>51</v>
      </c>
      <c r="C78" s="85" t="s">
        <v>52</v>
      </c>
      <c r="D78" s="105" t="s">
        <v>74</v>
      </c>
      <c r="E78" s="87" t="s">
        <v>60</v>
      </c>
      <c r="F78" s="106" t="s">
        <v>55</v>
      </c>
      <c r="G78" s="107" t="s">
        <v>56</v>
      </c>
      <c r="H78" s="108" t="n">
        <v>450</v>
      </c>
      <c r="I78" s="88" t="s">
        <v>44</v>
      </c>
      <c r="J78" s="88" t="s">
        <v>45</v>
      </c>
      <c r="K78" s="89" t="n">
        <v>225</v>
      </c>
      <c r="L78" s="85" t="s">
        <v>57</v>
      </c>
      <c r="M78" s="85" t="s">
        <v>47</v>
      </c>
      <c r="N78" s="87" t="s">
        <v>58</v>
      </c>
      <c r="O78" s="88" t="s">
        <v>49</v>
      </c>
    </row>
    <row r="79" customFormat="false" ht="24" hidden="false" customHeight="false" outlineLevel="0" collapsed="false">
      <c r="A79" s="84"/>
      <c r="B79" s="85" t="s">
        <v>51</v>
      </c>
      <c r="C79" s="85" t="s">
        <v>52</v>
      </c>
      <c r="D79" s="105" t="s">
        <v>75</v>
      </c>
      <c r="E79" s="87" t="s">
        <v>60</v>
      </c>
      <c r="F79" s="106" t="s">
        <v>55</v>
      </c>
      <c r="G79" s="107" t="s">
        <v>56</v>
      </c>
      <c r="H79" s="108" t="n">
        <v>300</v>
      </c>
      <c r="I79" s="88" t="s">
        <v>44</v>
      </c>
      <c r="J79" s="88" t="s">
        <v>45</v>
      </c>
      <c r="K79" s="89" t="n">
        <v>165</v>
      </c>
      <c r="L79" s="85" t="s">
        <v>57</v>
      </c>
      <c r="M79" s="85" t="s">
        <v>47</v>
      </c>
      <c r="N79" s="87" t="s">
        <v>58</v>
      </c>
      <c r="O79" s="88" t="s">
        <v>49</v>
      </c>
    </row>
    <row r="80" customFormat="false" ht="24" hidden="false" customHeight="false" outlineLevel="0" collapsed="false">
      <c r="A80" s="84"/>
      <c r="B80" s="85" t="s">
        <v>51</v>
      </c>
      <c r="C80" s="85" t="s">
        <v>52</v>
      </c>
      <c r="D80" s="105" t="s">
        <v>76</v>
      </c>
      <c r="E80" s="87" t="s">
        <v>60</v>
      </c>
      <c r="F80" s="106" t="s">
        <v>55</v>
      </c>
      <c r="G80" s="107" t="s">
        <v>56</v>
      </c>
      <c r="H80" s="108" t="n">
        <v>475</v>
      </c>
      <c r="I80" s="88" t="s">
        <v>44</v>
      </c>
      <c r="J80" s="88" t="s">
        <v>45</v>
      </c>
      <c r="K80" s="89" t="n">
        <v>118.75</v>
      </c>
      <c r="L80" s="85" t="s">
        <v>57</v>
      </c>
      <c r="M80" s="85" t="s">
        <v>47</v>
      </c>
      <c r="N80" s="87" t="s">
        <v>58</v>
      </c>
      <c r="O80" s="88" t="s">
        <v>49</v>
      </c>
    </row>
    <row r="81" customFormat="false" ht="24" hidden="false" customHeight="false" outlineLevel="0" collapsed="false">
      <c r="A81" s="84"/>
      <c r="B81" s="85" t="s">
        <v>51</v>
      </c>
      <c r="C81" s="85" t="s">
        <v>52</v>
      </c>
      <c r="D81" s="105" t="s">
        <v>77</v>
      </c>
      <c r="E81" s="87" t="s">
        <v>60</v>
      </c>
      <c r="F81" s="106" t="s">
        <v>55</v>
      </c>
      <c r="G81" s="107" t="s">
        <v>56</v>
      </c>
      <c r="H81" s="108" t="n">
        <v>410</v>
      </c>
      <c r="I81" s="88" t="s">
        <v>44</v>
      </c>
      <c r="J81" s="88" t="s">
        <v>45</v>
      </c>
      <c r="K81" s="89" t="n">
        <v>123</v>
      </c>
      <c r="L81" s="85" t="s">
        <v>57</v>
      </c>
      <c r="M81" s="85" t="s">
        <v>47</v>
      </c>
      <c r="N81" s="87" t="s">
        <v>58</v>
      </c>
      <c r="O81" s="88" t="s">
        <v>49</v>
      </c>
    </row>
    <row r="82" customFormat="false" ht="24" hidden="false" customHeight="false" outlineLevel="0" collapsed="false">
      <c r="A82" s="84"/>
      <c r="B82" s="85" t="s">
        <v>51</v>
      </c>
      <c r="C82" s="85" t="s">
        <v>52</v>
      </c>
      <c r="D82" s="105" t="s">
        <v>78</v>
      </c>
      <c r="E82" s="87" t="s">
        <v>60</v>
      </c>
      <c r="F82" s="106" t="s">
        <v>55</v>
      </c>
      <c r="G82" s="107" t="s">
        <v>56</v>
      </c>
      <c r="H82" s="108" t="n">
        <v>60</v>
      </c>
      <c r="I82" s="88" t="s">
        <v>44</v>
      </c>
      <c r="J82" s="88" t="s">
        <v>45</v>
      </c>
      <c r="K82" s="89" t="n">
        <v>27</v>
      </c>
      <c r="L82" s="85" t="s">
        <v>57</v>
      </c>
      <c r="M82" s="85" t="s">
        <v>47</v>
      </c>
      <c r="N82" s="87" t="s">
        <v>58</v>
      </c>
      <c r="O82" s="88" t="s">
        <v>49</v>
      </c>
    </row>
    <row r="83" customFormat="false" ht="24" hidden="false" customHeight="false" outlineLevel="0" collapsed="false">
      <c r="A83" s="84"/>
      <c r="B83" s="85" t="s">
        <v>51</v>
      </c>
      <c r="C83" s="85" t="s">
        <v>52</v>
      </c>
      <c r="D83" s="105" t="s">
        <v>79</v>
      </c>
      <c r="E83" s="87" t="s">
        <v>80</v>
      </c>
      <c r="F83" s="106" t="s">
        <v>55</v>
      </c>
      <c r="G83" s="107" t="s">
        <v>56</v>
      </c>
      <c r="H83" s="108" t="n">
        <v>200</v>
      </c>
      <c r="I83" s="88" t="s">
        <v>44</v>
      </c>
      <c r="J83" s="88" t="s">
        <v>45</v>
      </c>
      <c r="K83" s="89" t="n">
        <v>20</v>
      </c>
      <c r="L83" s="85" t="s">
        <v>57</v>
      </c>
      <c r="M83" s="85" t="s">
        <v>47</v>
      </c>
      <c r="N83" s="87" t="s">
        <v>58</v>
      </c>
      <c r="O83" s="88" t="s">
        <v>49</v>
      </c>
    </row>
    <row r="84" customFormat="false" ht="24" hidden="false" customHeight="false" outlineLevel="0" collapsed="false">
      <c r="A84" s="84"/>
      <c r="B84" s="85" t="s">
        <v>51</v>
      </c>
      <c r="C84" s="85" t="s">
        <v>52</v>
      </c>
      <c r="D84" s="105" t="s">
        <v>81</v>
      </c>
      <c r="E84" s="87" t="s">
        <v>80</v>
      </c>
      <c r="F84" s="106" t="s">
        <v>55</v>
      </c>
      <c r="G84" s="107" t="s">
        <v>56</v>
      </c>
      <c r="H84" s="108" t="n">
        <v>1800</v>
      </c>
      <c r="I84" s="88" t="s">
        <v>44</v>
      </c>
      <c r="J84" s="88" t="s">
        <v>45</v>
      </c>
      <c r="K84" s="89" t="n">
        <v>306</v>
      </c>
      <c r="L84" s="85" t="s">
        <v>57</v>
      </c>
      <c r="M84" s="85" t="s">
        <v>47</v>
      </c>
      <c r="N84" s="87" t="s">
        <v>58</v>
      </c>
      <c r="O84" s="88" t="s">
        <v>49</v>
      </c>
    </row>
    <row r="85" customFormat="false" ht="24" hidden="false" customHeight="false" outlineLevel="0" collapsed="false">
      <c r="A85" s="84"/>
      <c r="B85" s="85" t="s">
        <v>51</v>
      </c>
      <c r="C85" s="85" t="s">
        <v>52</v>
      </c>
      <c r="D85" s="105" t="s">
        <v>82</v>
      </c>
      <c r="E85" s="87" t="s">
        <v>80</v>
      </c>
      <c r="F85" s="106" t="s">
        <v>55</v>
      </c>
      <c r="G85" s="107" t="s">
        <v>56</v>
      </c>
      <c r="H85" s="108" t="n">
        <v>30</v>
      </c>
      <c r="I85" s="88" t="s">
        <v>44</v>
      </c>
      <c r="J85" s="88" t="s">
        <v>45</v>
      </c>
      <c r="K85" s="89" t="n">
        <v>5.4</v>
      </c>
      <c r="L85" s="85" t="s">
        <v>57</v>
      </c>
      <c r="M85" s="85" t="s">
        <v>47</v>
      </c>
      <c r="N85" s="87" t="s">
        <v>58</v>
      </c>
      <c r="O85" s="88" t="s">
        <v>49</v>
      </c>
    </row>
    <row r="86" customFormat="false" ht="24" hidden="false" customHeight="false" outlineLevel="0" collapsed="false">
      <c r="A86" s="84"/>
      <c r="B86" s="85" t="s">
        <v>51</v>
      </c>
      <c r="C86" s="85" t="s">
        <v>52</v>
      </c>
      <c r="D86" s="105" t="s">
        <v>83</v>
      </c>
      <c r="E86" s="87" t="s">
        <v>84</v>
      </c>
      <c r="F86" s="106" t="s">
        <v>55</v>
      </c>
      <c r="G86" s="107" t="s">
        <v>56</v>
      </c>
      <c r="H86" s="108" t="n">
        <v>400</v>
      </c>
      <c r="I86" s="88" t="s">
        <v>44</v>
      </c>
      <c r="J86" s="88" t="s">
        <v>45</v>
      </c>
      <c r="K86" s="89" t="n">
        <v>150</v>
      </c>
      <c r="L86" s="85" t="s">
        <v>57</v>
      </c>
      <c r="M86" s="85" t="s">
        <v>47</v>
      </c>
      <c r="N86" s="87" t="s">
        <v>58</v>
      </c>
      <c r="O86" s="88" t="s">
        <v>49</v>
      </c>
    </row>
    <row r="87" customFormat="false" ht="24" hidden="false" customHeight="false" outlineLevel="0" collapsed="false">
      <c r="A87" s="84"/>
      <c r="B87" s="85" t="s">
        <v>51</v>
      </c>
      <c r="C87" s="85" t="s">
        <v>52</v>
      </c>
      <c r="D87" s="105" t="s">
        <v>85</v>
      </c>
      <c r="E87" s="87" t="s">
        <v>84</v>
      </c>
      <c r="F87" s="106" t="s">
        <v>55</v>
      </c>
      <c r="G87" s="107" t="s">
        <v>56</v>
      </c>
      <c r="H87" s="108" t="n">
        <v>450</v>
      </c>
      <c r="I87" s="88" t="s">
        <v>44</v>
      </c>
      <c r="J87" s="88" t="s">
        <v>45</v>
      </c>
      <c r="K87" s="89" t="n">
        <v>185.4</v>
      </c>
      <c r="L87" s="85" t="s">
        <v>57</v>
      </c>
      <c r="M87" s="85" t="s">
        <v>47</v>
      </c>
      <c r="N87" s="87" t="s">
        <v>58</v>
      </c>
      <c r="O87" s="88" t="s">
        <v>49</v>
      </c>
    </row>
    <row r="88" customFormat="false" ht="24" hidden="false" customHeight="false" outlineLevel="0" collapsed="false">
      <c r="A88" s="84"/>
      <c r="B88" s="85" t="s">
        <v>51</v>
      </c>
      <c r="C88" s="85" t="s">
        <v>52</v>
      </c>
      <c r="D88" s="105" t="s">
        <v>86</v>
      </c>
      <c r="E88" s="87" t="s">
        <v>84</v>
      </c>
      <c r="F88" s="106" t="s">
        <v>55</v>
      </c>
      <c r="G88" s="107" t="s">
        <v>56</v>
      </c>
      <c r="H88" s="108" t="n">
        <v>80</v>
      </c>
      <c r="I88" s="88" t="s">
        <v>44</v>
      </c>
      <c r="J88" s="88" t="s">
        <v>45</v>
      </c>
      <c r="K88" s="89" t="n">
        <v>29.76</v>
      </c>
      <c r="L88" s="85" t="s">
        <v>57</v>
      </c>
      <c r="M88" s="85" t="s">
        <v>47</v>
      </c>
      <c r="N88" s="87" t="s">
        <v>58</v>
      </c>
      <c r="O88" s="88" t="s">
        <v>49</v>
      </c>
    </row>
    <row r="89" customFormat="false" ht="24" hidden="false" customHeight="false" outlineLevel="0" collapsed="false">
      <c r="A89" s="84"/>
      <c r="B89" s="85" t="s">
        <v>51</v>
      </c>
      <c r="C89" s="85" t="s">
        <v>52</v>
      </c>
      <c r="D89" s="105" t="s">
        <v>87</v>
      </c>
      <c r="E89" s="87" t="s">
        <v>84</v>
      </c>
      <c r="F89" s="106" t="s">
        <v>55</v>
      </c>
      <c r="G89" s="107" t="s">
        <v>56</v>
      </c>
      <c r="H89" s="108" t="n">
        <v>300</v>
      </c>
      <c r="I89" s="88" t="s">
        <v>44</v>
      </c>
      <c r="J89" s="88" t="s">
        <v>45</v>
      </c>
      <c r="K89" s="89" t="n">
        <v>142.5</v>
      </c>
      <c r="L89" s="85" t="s">
        <v>57</v>
      </c>
      <c r="M89" s="85" t="s">
        <v>47</v>
      </c>
      <c r="N89" s="87" t="s">
        <v>58</v>
      </c>
      <c r="O89" s="88" t="s">
        <v>49</v>
      </c>
    </row>
    <row r="90" customFormat="false" ht="24" hidden="false" customHeight="false" outlineLevel="0" collapsed="false">
      <c r="A90" s="84"/>
      <c r="B90" s="85" t="s">
        <v>51</v>
      </c>
      <c r="C90" s="85" t="s">
        <v>52</v>
      </c>
      <c r="D90" s="105" t="s">
        <v>88</v>
      </c>
      <c r="E90" s="87" t="s">
        <v>84</v>
      </c>
      <c r="F90" s="106" t="s">
        <v>55</v>
      </c>
      <c r="G90" s="107" t="s">
        <v>56</v>
      </c>
      <c r="H90" s="108" t="n">
        <v>150</v>
      </c>
      <c r="I90" s="88" t="s">
        <v>44</v>
      </c>
      <c r="J90" s="88" t="s">
        <v>45</v>
      </c>
      <c r="K90" s="89" t="n">
        <v>117</v>
      </c>
      <c r="L90" s="85" t="s">
        <v>57</v>
      </c>
      <c r="M90" s="85" t="s">
        <v>47</v>
      </c>
      <c r="N90" s="87" t="s">
        <v>58</v>
      </c>
      <c r="O90" s="88" t="s">
        <v>49</v>
      </c>
    </row>
    <row r="91" customFormat="false" ht="24" hidden="false" customHeight="false" outlineLevel="0" collapsed="false">
      <c r="A91" s="84"/>
      <c r="B91" s="85" t="s">
        <v>51</v>
      </c>
      <c r="C91" s="85" t="s">
        <v>52</v>
      </c>
      <c r="D91" s="105" t="s">
        <v>89</v>
      </c>
      <c r="E91" s="87" t="s">
        <v>84</v>
      </c>
      <c r="F91" s="106" t="s">
        <v>55</v>
      </c>
      <c r="G91" s="107" t="s">
        <v>56</v>
      </c>
      <c r="H91" s="108" t="n">
        <v>120</v>
      </c>
      <c r="I91" s="88" t="s">
        <v>44</v>
      </c>
      <c r="J91" s="88" t="s">
        <v>45</v>
      </c>
      <c r="K91" s="89" t="n">
        <v>135.84</v>
      </c>
      <c r="L91" s="85" t="s">
        <v>57</v>
      </c>
      <c r="M91" s="85" t="s">
        <v>47</v>
      </c>
      <c r="N91" s="87" t="s">
        <v>58</v>
      </c>
      <c r="O91" s="88" t="s">
        <v>49</v>
      </c>
    </row>
    <row r="92" customFormat="false" ht="32.25" hidden="false" customHeight="true" outlineLevel="0" collapsed="false">
      <c r="A92" s="84"/>
      <c r="B92" s="85" t="s">
        <v>51</v>
      </c>
      <c r="C92" s="85" t="s">
        <v>52</v>
      </c>
      <c r="D92" s="105" t="s">
        <v>90</v>
      </c>
      <c r="E92" s="87" t="s">
        <v>625</v>
      </c>
      <c r="F92" s="106" t="s">
        <v>55</v>
      </c>
      <c r="G92" s="107" t="s">
        <v>56</v>
      </c>
      <c r="H92" s="108" t="n">
        <v>600</v>
      </c>
      <c r="I92" s="88" t="s">
        <v>44</v>
      </c>
      <c r="J92" s="88" t="s">
        <v>45</v>
      </c>
      <c r="K92" s="89" t="n">
        <v>102</v>
      </c>
      <c r="L92" s="85" t="s">
        <v>57</v>
      </c>
      <c r="M92" s="85" t="s">
        <v>47</v>
      </c>
      <c r="N92" s="87" t="s">
        <v>58</v>
      </c>
      <c r="O92" s="88" t="s">
        <v>49</v>
      </c>
      <c r="P92" s="0" t="s">
        <v>622</v>
      </c>
    </row>
    <row r="93" customFormat="false" ht="24" hidden="false" customHeight="false" outlineLevel="0" collapsed="false">
      <c r="A93" s="161" t="n">
        <v>86</v>
      </c>
      <c r="B93" s="162" t="s">
        <v>246</v>
      </c>
      <c r="C93" s="162" t="s">
        <v>247</v>
      </c>
      <c r="D93" s="163" t="s">
        <v>248</v>
      </c>
      <c r="E93" s="164" t="s">
        <v>41</v>
      </c>
      <c r="F93" s="165" t="s">
        <v>55</v>
      </c>
      <c r="G93" s="177" t="s">
        <v>56</v>
      </c>
      <c r="H93" s="177" t="n">
        <v>1</v>
      </c>
      <c r="I93" s="166" t="s">
        <v>44</v>
      </c>
      <c r="J93" s="166" t="s">
        <v>45</v>
      </c>
      <c r="K93" s="340" t="n">
        <v>2300</v>
      </c>
      <c r="L93" s="162" t="s">
        <v>57</v>
      </c>
      <c r="M93" s="162" t="s">
        <v>47</v>
      </c>
      <c r="N93" s="87" t="s">
        <v>58</v>
      </c>
      <c r="O93" s="88" t="s">
        <v>49</v>
      </c>
      <c r="P93" s="0" t="s">
        <v>622</v>
      </c>
    </row>
    <row r="94" customFormat="false" ht="24" hidden="false" customHeight="false" outlineLevel="0" collapsed="false">
      <c r="A94" s="84" t="n">
        <v>36</v>
      </c>
      <c r="B94" s="99" t="s">
        <v>366</v>
      </c>
      <c r="C94" s="99" t="s">
        <v>367</v>
      </c>
      <c r="D94" s="100" t="s">
        <v>368</v>
      </c>
      <c r="E94" s="101"/>
      <c r="F94" s="84" t="n">
        <v>876</v>
      </c>
      <c r="G94" s="84" t="s">
        <v>42</v>
      </c>
      <c r="H94" s="104" t="s">
        <v>43</v>
      </c>
      <c r="I94" s="84" t="s">
        <v>44</v>
      </c>
      <c r="J94" s="84" t="s">
        <v>45</v>
      </c>
      <c r="K94" s="231" t="n">
        <f aca="false">SUM(K95:K100)</f>
        <v>1219.837</v>
      </c>
      <c r="L94" s="99" t="s">
        <v>57</v>
      </c>
      <c r="M94" s="99" t="s">
        <v>47</v>
      </c>
      <c r="N94" s="101" t="s">
        <v>58</v>
      </c>
      <c r="O94" s="84" t="s">
        <v>49</v>
      </c>
      <c r="P94" s="0" t="s">
        <v>622</v>
      </c>
    </row>
    <row r="95" customFormat="false" ht="24" hidden="false" customHeight="false" outlineLevel="0" collapsed="false">
      <c r="A95" s="84"/>
      <c r="B95" s="85" t="s">
        <v>366</v>
      </c>
      <c r="C95" s="85" t="s">
        <v>367</v>
      </c>
      <c r="D95" s="105" t="s">
        <v>369</v>
      </c>
      <c r="E95" s="87"/>
      <c r="F95" s="106" t="s">
        <v>316</v>
      </c>
      <c r="G95" s="121" t="s">
        <v>317</v>
      </c>
      <c r="H95" s="122" t="n">
        <v>2800</v>
      </c>
      <c r="I95" s="88" t="s">
        <v>44</v>
      </c>
      <c r="J95" s="88" t="s">
        <v>45</v>
      </c>
      <c r="K95" s="233" t="n">
        <v>246.4</v>
      </c>
      <c r="L95" s="85" t="s">
        <v>57</v>
      </c>
      <c r="M95" s="85" t="s">
        <v>47</v>
      </c>
      <c r="N95" s="87" t="s">
        <v>58</v>
      </c>
      <c r="O95" s="88" t="s">
        <v>49</v>
      </c>
    </row>
    <row r="96" customFormat="false" ht="24" hidden="false" customHeight="false" outlineLevel="0" collapsed="false">
      <c r="A96" s="84"/>
      <c r="B96" s="85" t="s">
        <v>366</v>
      </c>
      <c r="C96" s="85" t="s">
        <v>367</v>
      </c>
      <c r="D96" s="105" t="s">
        <v>370</v>
      </c>
      <c r="E96" s="87"/>
      <c r="F96" s="106" t="s">
        <v>174</v>
      </c>
      <c r="G96" s="121" t="s">
        <v>175</v>
      </c>
      <c r="H96" s="122" t="n">
        <v>2000</v>
      </c>
      <c r="I96" s="88" t="s">
        <v>44</v>
      </c>
      <c r="J96" s="88" t="s">
        <v>45</v>
      </c>
      <c r="K96" s="233" t="n">
        <v>154</v>
      </c>
      <c r="L96" s="85" t="s">
        <v>57</v>
      </c>
      <c r="M96" s="85" t="s">
        <v>47</v>
      </c>
      <c r="N96" s="87" t="s">
        <v>58</v>
      </c>
      <c r="O96" s="88" t="s">
        <v>49</v>
      </c>
    </row>
    <row r="97" customFormat="false" ht="24" hidden="false" customHeight="false" outlineLevel="0" collapsed="false">
      <c r="A97" s="84"/>
      <c r="B97" s="85" t="s">
        <v>366</v>
      </c>
      <c r="C97" s="85" t="s">
        <v>367</v>
      </c>
      <c r="D97" s="105" t="s">
        <v>371</v>
      </c>
      <c r="E97" s="87"/>
      <c r="F97" s="106" t="s">
        <v>316</v>
      </c>
      <c r="G97" s="121" t="s">
        <v>317</v>
      </c>
      <c r="H97" s="122" t="n">
        <v>5903</v>
      </c>
      <c r="I97" s="88" t="s">
        <v>44</v>
      </c>
      <c r="J97" s="88" t="s">
        <v>45</v>
      </c>
      <c r="K97" s="233" t="n">
        <v>584.397</v>
      </c>
      <c r="L97" s="85" t="s">
        <v>57</v>
      </c>
      <c r="M97" s="85" t="s">
        <v>47</v>
      </c>
      <c r="N97" s="87" t="s">
        <v>58</v>
      </c>
      <c r="O97" s="88" t="s">
        <v>49</v>
      </c>
    </row>
    <row r="98" customFormat="false" ht="24" hidden="false" customHeight="false" outlineLevel="0" collapsed="false">
      <c r="A98" s="84"/>
      <c r="B98" s="85" t="s">
        <v>366</v>
      </c>
      <c r="C98" s="85" t="s">
        <v>367</v>
      </c>
      <c r="D98" s="105" t="s">
        <v>372</v>
      </c>
      <c r="E98" s="87"/>
      <c r="F98" s="106" t="s">
        <v>316</v>
      </c>
      <c r="G98" s="121" t="s">
        <v>317</v>
      </c>
      <c r="H98" s="122" t="n">
        <v>600</v>
      </c>
      <c r="I98" s="88" t="s">
        <v>44</v>
      </c>
      <c r="J98" s="88" t="s">
        <v>45</v>
      </c>
      <c r="K98" s="233" t="n">
        <v>104.4</v>
      </c>
      <c r="L98" s="85" t="s">
        <v>57</v>
      </c>
      <c r="M98" s="85" t="s">
        <v>47</v>
      </c>
      <c r="N98" s="87" t="s">
        <v>58</v>
      </c>
      <c r="O98" s="88" t="s">
        <v>49</v>
      </c>
    </row>
    <row r="99" customFormat="false" ht="24" hidden="false" customHeight="false" outlineLevel="0" collapsed="false">
      <c r="A99" s="84"/>
      <c r="B99" s="85" t="s">
        <v>366</v>
      </c>
      <c r="C99" s="85" t="s">
        <v>367</v>
      </c>
      <c r="D99" s="105" t="s">
        <v>373</v>
      </c>
      <c r="E99" s="87"/>
      <c r="F99" s="106" t="s">
        <v>55</v>
      </c>
      <c r="G99" s="121" t="s">
        <v>56</v>
      </c>
      <c r="H99" s="122" t="n">
        <v>600</v>
      </c>
      <c r="I99" s="88" t="s">
        <v>44</v>
      </c>
      <c r="J99" s="88" t="s">
        <v>45</v>
      </c>
      <c r="K99" s="233" t="n">
        <v>75</v>
      </c>
      <c r="L99" s="85" t="s">
        <v>57</v>
      </c>
      <c r="M99" s="85" t="s">
        <v>47</v>
      </c>
      <c r="N99" s="87" t="s">
        <v>58</v>
      </c>
      <c r="O99" s="88" t="s">
        <v>49</v>
      </c>
    </row>
    <row r="100" customFormat="false" ht="24" hidden="false" customHeight="false" outlineLevel="0" collapsed="false">
      <c r="A100" s="84"/>
      <c r="B100" s="85" t="s">
        <v>366</v>
      </c>
      <c r="C100" s="85" t="s">
        <v>367</v>
      </c>
      <c r="D100" s="105" t="s">
        <v>374</v>
      </c>
      <c r="E100" s="87"/>
      <c r="F100" s="106" t="s">
        <v>316</v>
      </c>
      <c r="G100" s="121" t="s">
        <v>317</v>
      </c>
      <c r="H100" s="122" t="n">
        <v>520</v>
      </c>
      <c r="I100" s="88" t="s">
        <v>44</v>
      </c>
      <c r="J100" s="88" t="s">
        <v>45</v>
      </c>
      <c r="K100" s="233" t="n">
        <v>55.64</v>
      </c>
      <c r="L100" s="85" t="s">
        <v>57</v>
      </c>
      <c r="M100" s="85" t="s">
        <v>47</v>
      </c>
      <c r="N100" s="87" t="s">
        <v>58</v>
      </c>
      <c r="O100" s="88" t="s">
        <v>49</v>
      </c>
    </row>
    <row r="101" customFormat="false" ht="60" hidden="false" customHeight="false" outlineLevel="0" collapsed="false">
      <c r="A101" s="84" t="n">
        <v>67</v>
      </c>
      <c r="B101" s="85" t="s">
        <v>559</v>
      </c>
      <c r="C101" s="85" t="s">
        <v>559</v>
      </c>
      <c r="D101" s="86" t="s">
        <v>560</v>
      </c>
      <c r="E101" s="87" t="s">
        <v>41</v>
      </c>
      <c r="F101" s="88" t="n">
        <v>796</v>
      </c>
      <c r="G101" s="107" t="s">
        <v>56</v>
      </c>
      <c r="H101" s="107" t="n">
        <v>25</v>
      </c>
      <c r="I101" s="88" t="s">
        <v>44</v>
      </c>
      <c r="J101" s="88" t="s">
        <v>45</v>
      </c>
      <c r="K101" s="233" t="n">
        <v>1230</v>
      </c>
      <c r="L101" s="85" t="s">
        <v>57</v>
      </c>
      <c r="M101" s="85" t="s">
        <v>47</v>
      </c>
      <c r="N101" s="106" t="s">
        <v>243</v>
      </c>
      <c r="O101" s="88" t="s">
        <v>307</v>
      </c>
    </row>
    <row r="102" customFormat="false" ht="36" hidden="false" customHeight="false" outlineLevel="0" collapsed="false">
      <c r="A102" s="84" t="n">
        <v>52</v>
      </c>
      <c r="B102" s="110" t="s">
        <v>157</v>
      </c>
      <c r="C102" s="110" t="s">
        <v>626</v>
      </c>
      <c r="D102" s="111" t="s">
        <v>151</v>
      </c>
      <c r="E102" s="112"/>
      <c r="F102" s="113" t="s">
        <v>55</v>
      </c>
      <c r="G102" s="114" t="s">
        <v>56</v>
      </c>
      <c r="H102" s="127" t="s">
        <v>43</v>
      </c>
      <c r="I102" s="84" t="s">
        <v>44</v>
      </c>
      <c r="J102" s="84" t="s">
        <v>45</v>
      </c>
      <c r="K102" s="341" t="n">
        <v>35000</v>
      </c>
      <c r="L102" s="99" t="s">
        <v>57</v>
      </c>
      <c r="M102" s="99" t="s">
        <v>47</v>
      </c>
      <c r="N102" s="102" t="s">
        <v>152</v>
      </c>
      <c r="O102" s="84" t="s">
        <v>49</v>
      </c>
    </row>
    <row r="103" customFormat="false" ht="24" hidden="false" customHeight="false" outlineLevel="0" collapsed="false">
      <c r="A103" s="84" t="n">
        <v>3</v>
      </c>
      <c r="B103" s="110" t="s">
        <v>92</v>
      </c>
      <c r="C103" s="110" t="s">
        <v>93</v>
      </c>
      <c r="D103" s="111" t="s">
        <v>94</v>
      </c>
      <c r="E103" s="112"/>
      <c r="F103" s="113" t="s">
        <v>55</v>
      </c>
      <c r="G103" s="114" t="s">
        <v>56</v>
      </c>
      <c r="H103" s="115" t="n">
        <f aca="false">SUM(H104:H110)</f>
        <v>3290</v>
      </c>
      <c r="I103" s="116" t="s">
        <v>44</v>
      </c>
      <c r="J103" s="116" t="s">
        <v>45</v>
      </c>
      <c r="K103" s="342" t="n">
        <f aca="false">SUM(K104:K111)</f>
        <v>24354.35</v>
      </c>
      <c r="L103" s="99" t="s">
        <v>57</v>
      </c>
      <c r="M103" s="99" t="s">
        <v>47</v>
      </c>
      <c r="N103" s="101" t="s">
        <v>58</v>
      </c>
      <c r="O103" s="84" t="s">
        <v>49</v>
      </c>
    </row>
    <row r="104" customFormat="false" ht="24" hidden="false" customHeight="false" outlineLevel="0" collapsed="false">
      <c r="A104" s="84"/>
      <c r="B104" s="85" t="s">
        <v>92</v>
      </c>
      <c r="C104" s="85" t="s">
        <v>93</v>
      </c>
      <c r="D104" s="105" t="s">
        <v>95</v>
      </c>
      <c r="E104" s="87"/>
      <c r="F104" s="106" t="s">
        <v>55</v>
      </c>
      <c r="G104" s="107" t="s">
        <v>56</v>
      </c>
      <c r="H104" s="118" t="n">
        <v>1800</v>
      </c>
      <c r="I104" s="88" t="s">
        <v>44</v>
      </c>
      <c r="J104" s="88" t="s">
        <v>45</v>
      </c>
      <c r="K104" s="233" t="n">
        <v>16480.8</v>
      </c>
      <c r="L104" s="85" t="s">
        <v>57</v>
      </c>
      <c r="M104" s="85" t="s">
        <v>47</v>
      </c>
      <c r="N104" s="87" t="s">
        <v>58</v>
      </c>
      <c r="O104" s="88" t="s">
        <v>49</v>
      </c>
    </row>
    <row r="105" customFormat="false" ht="24" hidden="false" customHeight="false" outlineLevel="0" collapsed="false">
      <c r="A105" s="84"/>
      <c r="B105" s="85" t="s">
        <v>92</v>
      </c>
      <c r="C105" s="85" t="s">
        <v>93</v>
      </c>
      <c r="D105" s="105" t="s">
        <v>96</v>
      </c>
      <c r="E105" s="87"/>
      <c r="F105" s="106" t="s">
        <v>55</v>
      </c>
      <c r="G105" s="107" t="s">
        <v>56</v>
      </c>
      <c r="H105" s="118" t="n">
        <v>600</v>
      </c>
      <c r="I105" s="88" t="s">
        <v>44</v>
      </c>
      <c r="J105" s="88" t="s">
        <v>45</v>
      </c>
      <c r="K105" s="233" t="n">
        <v>4914</v>
      </c>
      <c r="L105" s="85" t="s">
        <v>57</v>
      </c>
      <c r="M105" s="85" t="s">
        <v>47</v>
      </c>
      <c r="N105" s="87" t="s">
        <v>58</v>
      </c>
      <c r="O105" s="88" t="s">
        <v>49</v>
      </c>
    </row>
    <row r="106" customFormat="false" ht="24" hidden="false" customHeight="false" outlineLevel="0" collapsed="false">
      <c r="A106" s="84"/>
      <c r="B106" s="85" t="s">
        <v>92</v>
      </c>
      <c r="C106" s="85" t="s">
        <v>93</v>
      </c>
      <c r="D106" s="105" t="s">
        <v>97</v>
      </c>
      <c r="E106" s="87"/>
      <c r="F106" s="106" t="s">
        <v>55</v>
      </c>
      <c r="G106" s="107" t="s">
        <v>56</v>
      </c>
      <c r="H106" s="118" t="n">
        <v>40</v>
      </c>
      <c r="I106" s="88" t="s">
        <v>44</v>
      </c>
      <c r="J106" s="88" t="s">
        <v>45</v>
      </c>
      <c r="K106" s="233" t="n">
        <v>772</v>
      </c>
      <c r="L106" s="85" t="s">
        <v>57</v>
      </c>
      <c r="M106" s="85" t="s">
        <v>47</v>
      </c>
      <c r="N106" s="87" t="s">
        <v>58</v>
      </c>
      <c r="O106" s="88" t="s">
        <v>49</v>
      </c>
    </row>
    <row r="107" customFormat="false" ht="24" hidden="false" customHeight="false" outlineLevel="0" collapsed="false">
      <c r="A107" s="84"/>
      <c r="B107" s="85" t="s">
        <v>92</v>
      </c>
      <c r="C107" s="85" t="s">
        <v>93</v>
      </c>
      <c r="D107" s="105" t="s">
        <v>98</v>
      </c>
      <c r="E107" s="87"/>
      <c r="F107" s="106" t="s">
        <v>55</v>
      </c>
      <c r="G107" s="107" t="s">
        <v>56</v>
      </c>
      <c r="H107" s="118" t="n">
        <v>450</v>
      </c>
      <c r="I107" s="88" t="s">
        <v>44</v>
      </c>
      <c r="J107" s="88" t="s">
        <v>45</v>
      </c>
      <c r="K107" s="233" t="n">
        <v>1062</v>
      </c>
      <c r="L107" s="85" t="s">
        <v>57</v>
      </c>
      <c r="M107" s="85" t="s">
        <v>47</v>
      </c>
      <c r="N107" s="87" t="s">
        <v>58</v>
      </c>
      <c r="O107" s="88" t="s">
        <v>49</v>
      </c>
    </row>
    <row r="108" customFormat="false" ht="24" hidden="false" customHeight="false" outlineLevel="0" collapsed="false">
      <c r="A108" s="84"/>
      <c r="B108" s="85" t="s">
        <v>92</v>
      </c>
      <c r="C108" s="85" t="s">
        <v>93</v>
      </c>
      <c r="D108" s="105" t="s">
        <v>99</v>
      </c>
      <c r="E108" s="87"/>
      <c r="F108" s="106" t="s">
        <v>55</v>
      </c>
      <c r="G108" s="107" t="s">
        <v>56</v>
      </c>
      <c r="H108" s="118" t="n">
        <v>50</v>
      </c>
      <c r="I108" s="88" t="s">
        <v>44</v>
      </c>
      <c r="J108" s="88" t="s">
        <v>45</v>
      </c>
      <c r="K108" s="233" t="n">
        <v>158.55</v>
      </c>
      <c r="L108" s="85" t="s">
        <v>57</v>
      </c>
      <c r="M108" s="85" t="s">
        <v>47</v>
      </c>
      <c r="N108" s="87" t="s">
        <v>58</v>
      </c>
      <c r="O108" s="88" t="s">
        <v>49</v>
      </c>
    </row>
    <row r="109" customFormat="false" ht="24" hidden="false" customHeight="false" outlineLevel="0" collapsed="false">
      <c r="A109" s="84"/>
      <c r="B109" s="85" t="s">
        <v>92</v>
      </c>
      <c r="C109" s="85" t="s">
        <v>93</v>
      </c>
      <c r="D109" s="105" t="s">
        <v>100</v>
      </c>
      <c r="E109" s="87"/>
      <c r="F109" s="106" t="s">
        <v>55</v>
      </c>
      <c r="G109" s="107" t="s">
        <v>56</v>
      </c>
      <c r="H109" s="118" t="n">
        <v>200</v>
      </c>
      <c r="I109" s="88" t="s">
        <v>44</v>
      </c>
      <c r="J109" s="88" t="s">
        <v>45</v>
      </c>
      <c r="K109" s="233" t="n">
        <v>911</v>
      </c>
      <c r="L109" s="85" t="s">
        <v>57</v>
      </c>
      <c r="M109" s="85" t="s">
        <v>47</v>
      </c>
      <c r="N109" s="87" t="s">
        <v>58</v>
      </c>
      <c r="O109" s="88" t="s">
        <v>49</v>
      </c>
    </row>
    <row r="110" customFormat="false" ht="24" hidden="false" customHeight="false" outlineLevel="0" collapsed="false">
      <c r="A110" s="84"/>
      <c r="B110" s="85" t="s">
        <v>92</v>
      </c>
      <c r="C110" s="85" t="s">
        <v>93</v>
      </c>
      <c r="D110" s="105" t="s">
        <v>101</v>
      </c>
      <c r="E110" s="87"/>
      <c r="F110" s="106" t="s">
        <v>55</v>
      </c>
      <c r="G110" s="107" t="s">
        <v>56</v>
      </c>
      <c r="H110" s="118" t="n">
        <v>150</v>
      </c>
      <c r="I110" s="88" t="s">
        <v>44</v>
      </c>
      <c r="J110" s="88" t="s">
        <v>45</v>
      </c>
      <c r="K110" s="233" t="n">
        <v>45</v>
      </c>
      <c r="L110" s="85" t="s">
        <v>57</v>
      </c>
      <c r="M110" s="85" t="s">
        <v>47</v>
      </c>
      <c r="N110" s="87" t="s">
        <v>58</v>
      </c>
      <c r="O110" s="88" t="s">
        <v>49</v>
      </c>
    </row>
    <row r="111" customFormat="false" ht="24" hidden="false" customHeight="false" outlineLevel="0" collapsed="false">
      <c r="A111" s="84"/>
      <c r="B111" s="85" t="s">
        <v>92</v>
      </c>
      <c r="C111" s="85" t="s">
        <v>93</v>
      </c>
      <c r="D111" s="105" t="s">
        <v>102</v>
      </c>
      <c r="E111" s="87"/>
      <c r="F111" s="106" t="s">
        <v>55</v>
      </c>
      <c r="G111" s="107" t="s">
        <v>56</v>
      </c>
      <c r="H111" s="118" t="n">
        <v>100</v>
      </c>
      <c r="I111" s="88" t="s">
        <v>44</v>
      </c>
      <c r="J111" s="88" t="s">
        <v>45</v>
      </c>
      <c r="K111" s="233" t="n">
        <v>11</v>
      </c>
      <c r="L111" s="85" t="s">
        <v>57</v>
      </c>
      <c r="M111" s="85" t="s">
        <v>47</v>
      </c>
      <c r="N111" s="87" t="s">
        <v>58</v>
      </c>
      <c r="O111" s="88" t="s">
        <v>49</v>
      </c>
    </row>
    <row r="112" customFormat="false" ht="36" hidden="false" customHeight="false" outlineLevel="0" collapsed="false">
      <c r="A112" s="84" t="n">
        <v>39</v>
      </c>
      <c r="B112" s="99" t="s">
        <v>423</v>
      </c>
      <c r="C112" s="84" t="s">
        <v>424</v>
      </c>
      <c r="D112" s="100" t="s">
        <v>425</v>
      </c>
      <c r="E112" s="101" t="s">
        <v>41</v>
      </c>
      <c r="F112" s="84" t="n">
        <v>876</v>
      </c>
      <c r="G112" s="84" t="s">
        <v>42</v>
      </c>
      <c r="H112" s="104" t="s">
        <v>43</v>
      </c>
      <c r="I112" s="84" t="s">
        <v>44</v>
      </c>
      <c r="J112" s="84" t="s">
        <v>45</v>
      </c>
      <c r="K112" s="231" t="n">
        <v>500</v>
      </c>
      <c r="L112" s="99" t="s">
        <v>57</v>
      </c>
      <c r="M112" s="99" t="s">
        <v>47</v>
      </c>
      <c r="N112" s="101" t="s">
        <v>152</v>
      </c>
      <c r="O112" s="84" t="s">
        <v>307</v>
      </c>
      <c r="P112" s="0" t="s">
        <v>622</v>
      </c>
    </row>
    <row r="113" customFormat="false" ht="24" hidden="false" customHeight="false" outlineLevel="0" collapsed="false">
      <c r="A113" s="84" t="n">
        <v>53</v>
      </c>
      <c r="B113" s="99" t="s">
        <v>495</v>
      </c>
      <c r="C113" s="102" t="s">
        <v>496</v>
      </c>
      <c r="D113" s="100" t="s">
        <v>497</v>
      </c>
      <c r="E113" s="101"/>
      <c r="F113" s="84" t="n">
        <v>876</v>
      </c>
      <c r="G113" s="84" t="s">
        <v>42</v>
      </c>
      <c r="H113" s="104" t="s">
        <v>43</v>
      </c>
      <c r="I113" s="84" t="s">
        <v>44</v>
      </c>
      <c r="J113" s="84" t="s">
        <v>45</v>
      </c>
      <c r="K113" s="231" t="n">
        <f aca="false">SUM(K114:K121)</f>
        <v>31503</v>
      </c>
      <c r="L113" s="99" t="s">
        <v>57</v>
      </c>
      <c r="M113" s="99" t="s">
        <v>47</v>
      </c>
      <c r="N113" s="101" t="s">
        <v>58</v>
      </c>
      <c r="O113" s="84" t="s">
        <v>49</v>
      </c>
    </row>
    <row r="114" customFormat="false" ht="24" hidden="false" customHeight="false" outlineLevel="0" collapsed="false">
      <c r="A114" s="161"/>
      <c r="B114" s="162" t="s">
        <v>495</v>
      </c>
      <c r="C114" s="162" t="s">
        <v>496</v>
      </c>
      <c r="D114" s="105" t="s">
        <v>627</v>
      </c>
      <c r="E114" s="164"/>
      <c r="F114" s="165" t="s">
        <v>499</v>
      </c>
      <c r="G114" s="121" t="s">
        <v>500</v>
      </c>
      <c r="H114" s="118" t="n">
        <v>600</v>
      </c>
      <c r="I114" s="166" t="s">
        <v>44</v>
      </c>
      <c r="J114" s="166" t="s">
        <v>45</v>
      </c>
      <c r="K114" s="340" t="n">
        <v>165</v>
      </c>
      <c r="L114" s="162" t="s">
        <v>57</v>
      </c>
      <c r="M114" s="162" t="s">
        <v>47</v>
      </c>
      <c r="N114" s="164" t="s">
        <v>58</v>
      </c>
      <c r="O114" s="166" t="s">
        <v>49</v>
      </c>
    </row>
    <row r="115" customFormat="false" ht="24" hidden="false" customHeight="false" outlineLevel="0" collapsed="false">
      <c r="A115" s="161"/>
      <c r="B115" s="162" t="s">
        <v>495</v>
      </c>
      <c r="C115" s="162" t="s">
        <v>496</v>
      </c>
      <c r="D115" s="105" t="s">
        <v>628</v>
      </c>
      <c r="E115" s="164"/>
      <c r="F115" s="165" t="s">
        <v>499</v>
      </c>
      <c r="G115" s="121" t="s">
        <v>500</v>
      </c>
      <c r="H115" s="118" t="n">
        <v>1200</v>
      </c>
      <c r="I115" s="166" t="s">
        <v>44</v>
      </c>
      <c r="J115" s="166" t="s">
        <v>45</v>
      </c>
      <c r="K115" s="340" t="n">
        <v>222</v>
      </c>
      <c r="L115" s="162" t="s">
        <v>57</v>
      </c>
      <c r="M115" s="162" t="s">
        <v>47</v>
      </c>
      <c r="N115" s="164" t="s">
        <v>58</v>
      </c>
      <c r="O115" s="166" t="s">
        <v>49</v>
      </c>
    </row>
    <row r="116" customFormat="false" ht="24" hidden="false" customHeight="false" outlineLevel="0" collapsed="false">
      <c r="A116" s="161"/>
      <c r="B116" s="162" t="s">
        <v>495</v>
      </c>
      <c r="C116" s="162" t="s">
        <v>496</v>
      </c>
      <c r="D116" s="105" t="s">
        <v>502</v>
      </c>
      <c r="E116" s="164"/>
      <c r="F116" s="165" t="s">
        <v>499</v>
      </c>
      <c r="G116" s="121" t="s">
        <v>500</v>
      </c>
      <c r="H116" s="122" t="n">
        <v>16000</v>
      </c>
      <c r="I116" s="166" t="s">
        <v>44</v>
      </c>
      <c r="J116" s="166" t="s">
        <v>45</v>
      </c>
      <c r="K116" s="340" t="n">
        <v>17680</v>
      </c>
      <c r="L116" s="162" t="s">
        <v>57</v>
      </c>
      <c r="M116" s="162" t="s">
        <v>47</v>
      </c>
      <c r="N116" s="164" t="s">
        <v>58</v>
      </c>
      <c r="O116" s="166" t="s">
        <v>49</v>
      </c>
    </row>
    <row r="117" customFormat="false" ht="24" hidden="false" customHeight="false" outlineLevel="0" collapsed="false">
      <c r="A117" s="161"/>
      <c r="B117" s="162" t="s">
        <v>495</v>
      </c>
      <c r="C117" s="162" t="s">
        <v>496</v>
      </c>
      <c r="D117" s="105" t="s">
        <v>503</v>
      </c>
      <c r="E117" s="164"/>
      <c r="F117" s="165" t="s">
        <v>499</v>
      </c>
      <c r="G117" s="121" t="s">
        <v>500</v>
      </c>
      <c r="H117" s="122" t="n">
        <v>24000</v>
      </c>
      <c r="I117" s="166" t="s">
        <v>44</v>
      </c>
      <c r="J117" s="166" t="s">
        <v>45</v>
      </c>
      <c r="K117" s="340" t="n">
        <v>12720</v>
      </c>
      <c r="L117" s="162" t="s">
        <v>57</v>
      </c>
      <c r="M117" s="162" t="s">
        <v>47</v>
      </c>
      <c r="N117" s="164" t="s">
        <v>58</v>
      </c>
      <c r="O117" s="166" t="s">
        <v>49</v>
      </c>
    </row>
    <row r="118" customFormat="false" ht="24" hidden="false" customHeight="false" outlineLevel="0" collapsed="false">
      <c r="A118" s="161"/>
      <c r="B118" s="162" t="s">
        <v>495</v>
      </c>
      <c r="C118" s="162" t="s">
        <v>496</v>
      </c>
      <c r="D118" s="105" t="s">
        <v>504</v>
      </c>
      <c r="E118" s="164"/>
      <c r="F118" s="165" t="s">
        <v>499</v>
      </c>
      <c r="G118" s="121" t="s">
        <v>500</v>
      </c>
      <c r="H118" s="122" t="n">
        <v>4400</v>
      </c>
      <c r="I118" s="166" t="s">
        <v>44</v>
      </c>
      <c r="J118" s="166" t="s">
        <v>45</v>
      </c>
      <c r="K118" s="340" t="n">
        <v>484</v>
      </c>
      <c r="L118" s="162" t="s">
        <v>57</v>
      </c>
      <c r="M118" s="162" t="s">
        <v>47</v>
      </c>
      <c r="N118" s="164" t="s">
        <v>58</v>
      </c>
      <c r="O118" s="166" t="s">
        <v>49</v>
      </c>
    </row>
    <row r="119" customFormat="false" ht="24" hidden="false" customHeight="false" outlineLevel="0" collapsed="false">
      <c r="A119" s="161"/>
      <c r="B119" s="162" t="s">
        <v>495</v>
      </c>
      <c r="C119" s="162" t="s">
        <v>496</v>
      </c>
      <c r="D119" s="105" t="s">
        <v>505</v>
      </c>
      <c r="E119" s="164"/>
      <c r="F119" s="165" t="s">
        <v>55</v>
      </c>
      <c r="G119" s="121" t="s">
        <v>56</v>
      </c>
      <c r="H119" s="122" t="n">
        <v>400</v>
      </c>
      <c r="I119" s="166" t="s">
        <v>44</v>
      </c>
      <c r="J119" s="166" t="s">
        <v>45</v>
      </c>
      <c r="K119" s="340" t="n">
        <v>88</v>
      </c>
      <c r="L119" s="162" t="s">
        <v>57</v>
      </c>
      <c r="M119" s="162" t="s">
        <v>47</v>
      </c>
      <c r="N119" s="164" t="s">
        <v>58</v>
      </c>
      <c r="O119" s="166" t="s">
        <v>49</v>
      </c>
    </row>
    <row r="120" customFormat="false" ht="24" hidden="false" customHeight="false" outlineLevel="0" collapsed="false">
      <c r="A120" s="161"/>
      <c r="B120" s="162" t="s">
        <v>495</v>
      </c>
      <c r="C120" s="162" t="s">
        <v>496</v>
      </c>
      <c r="D120" s="105" t="s">
        <v>506</v>
      </c>
      <c r="E120" s="164"/>
      <c r="F120" s="165" t="s">
        <v>55</v>
      </c>
      <c r="G120" s="121" t="s">
        <v>56</v>
      </c>
      <c r="H120" s="122" t="n">
        <v>1000</v>
      </c>
      <c r="I120" s="166" t="s">
        <v>44</v>
      </c>
      <c r="J120" s="166" t="s">
        <v>45</v>
      </c>
      <c r="K120" s="340" t="n">
        <v>120</v>
      </c>
      <c r="L120" s="162" t="s">
        <v>57</v>
      </c>
      <c r="M120" s="162" t="s">
        <v>47</v>
      </c>
      <c r="N120" s="164" t="s">
        <v>58</v>
      </c>
      <c r="O120" s="166" t="s">
        <v>49</v>
      </c>
    </row>
    <row r="121" customFormat="false" ht="24" hidden="false" customHeight="false" outlineLevel="0" collapsed="false">
      <c r="A121" s="161"/>
      <c r="B121" s="162" t="s">
        <v>495</v>
      </c>
      <c r="C121" s="162" t="s">
        <v>496</v>
      </c>
      <c r="D121" s="105" t="s">
        <v>507</v>
      </c>
      <c r="E121" s="164"/>
      <c r="F121" s="165" t="s">
        <v>55</v>
      </c>
      <c r="G121" s="121" t="s">
        <v>56</v>
      </c>
      <c r="H121" s="122" t="n">
        <v>100</v>
      </c>
      <c r="I121" s="166" t="s">
        <v>44</v>
      </c>
      <c r="J121" s="166" t="s">
        <v>45</v>
      </c>
      <c r="K121" s="340" t="n">
        <v>24</v>
      </c>
      <c r="L121" s="162" t="s">
        <v>57</v>
      </c>
      <c r="M121" s="162" t="s">
        <v>47</v>
      </c>
      <c r="N121" s="164" t="s">
        <v>58</v>
      </c>
      <c r="O121" s="166" t="s">
        <v>49</v>
      </c>
    </row>
    <row r="122" customFormat="false" ht="36" hidden="false" customHeight="false" outlineLevel="0" collapsed="false">
      <c r="A122" s="84" t="n">
        <v>66</v>
      </c>
      <c r="B122" s="85" t="s">
        <v>556</v>
      </c>
      <c r="C122" s="106" t="s">
        <v>556</v>
      </c>
      <c r="D122" s="86" t="s">
        <v>557</v>
      </c>
      <c r="E122" s="87" t="s">
        <v>41</v>
      </c>
      <c r="F122" s="106" t="s">
        <v>164</v>
      </c>
      <c r="G122" s="87" t="s">
        <v>42</v>
      </c>
      <c r="H122" s="150" t="s">
        <v>43</v>
      </c>
      <c r="I122" s="88" t="s">
        <v>44</v>
      </c>
      <c r="J122" s="88" t="s">
        <v>45</v>
      </c>
      <c r="K122" s="233" t="n">
        <v>800</v>
      </c>
      <c r="L122" s="85" t="s">
        <v>57</v>
      </c>
      <c r="M122" s="85" t="s">
        <v>558</v>
      </c>
      <c r="N122" s="87" t="s">
        <v>152</v>
      </c>
      <c r="O122" s="88" t="s">
        <v>307</v>
      </c>
    </row>
  </sheetData>
  <mergeCells count="15">
    <mergeCell ref="D1:K1"/>
    <mergeCell ref="D2:K2"/>
    <mergeCell ref="A11:A13"/>
    <mergeCell ref="B11:B13"/>
    <mergeCell ref="C11:C13"/>
    <mergeCell ref="D11:M11"/>
    <mergeCell ref="N11:N13"/>
    <mergeCell ref="O11:O12"/>
    <mergeCell ref="D12:D13"/>
    <mergeCell ref="E12:E13"/>
    <mergeCell ref="F12:G12"/>
    <mergeCell ref="H12:H13"/>
    <mergeCell ref="I12:J12"/>
    <mergeCell ref="K12:K13"/>
    <mergeCell ref="L12:M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8-03-15T09:02:18Z</cp:lastPrinted>
  <dcterms:modified xsi:type="dcterms:W3CDTF">2018-03-16T04:05:45Z</dcterms:modified>
  <cp:revision>0</cp:revision>
  <dc:subject/>
  <dc:title/>
</cp:coreProperties>
</file>