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66</definedName>
    <definedName function="false" hidden="false" localSheetId="0" name="_xlnm.Print_Titles" vbProcedure="false">2017год!$13:$15</definedName>
    <definedName function="false" hidden="true" localSheetId="0" name="_xlnm._FilterDatabase" vbProcedure="false">2017год!$A$14:$AU$533</definedName>
    <definedName function="false" hidden="false" localSheetId="0" name="sub_10002" vbProcedure="false">2017год!$A$543</definedName>
    <definedName function="false" hidden="false" localSheetId="0" name="sub_10115" vbProcedure="false">2017год!$A$547</definedName>
    <definedName function="false" hidden="false" localSheetId="0" name="Z_00D37037_EE54_475E_B480_102D3766A100__wvu_FilterData" vbProcedure="false">2017год!$B$16:$AU$574</definedName>
    <definedName function="false" hidden="false" localSheetId="0" name="Z_017F2AF3_5C33_4101_8A26_F273B1A0F02E__wvu_FilterData" vbProcedure="false">2017год!$B$16:$AU$574</definedName>
    <definedName function="false" hidden="false" localSheetId="0" name="Z_0E29DB4F_3B9C_409A_9D2C_615BFB8A7C3C__wvu_FilterData" vbProcedure="false">2017год!$B$16:$AU$574</definedName>
    <definedName function="false" hidden="false" localSheetId="0" name="Z_0EED50A5_5281_4885_97ED_95618270FDC2__wvu_FilterData" vbProcedure="false">2017год!$B$16:$AU$477</definedName>
    <definedName function="false" hidden="false" localSheetId="0" name="Z_0F2701BA_72CD_47DF_8D45_3F612FE92220__wvu_FilterData" vbProcedure="false">2017год!$B$16:$AU$574</definedName>
    <definedName function="false" hidden="false" localSheetId="0" name="Z_126DFEDE_3B09_46E2_9215_B0D43E6799DA__wvu_FilterData" vbProcedure="false">2017год!$B$16:$AU$574</definedName>
    <definedName function="false" hidden="false" localSheetId="0" name="Z_1543791E_CE26_4FCE_B96E_6ABDC0F0C797__wvu_FilterData" vbProcedure="false">2017год!$B$319:$K$515</definedName>
    <definedName function="false" hidden="false" localSheetId="0" name="Z_15C5CA4E_4D87_4E44_814E_DC690E4B0FF3__wvu_FilterData" vbProcedure="false">2017год!$B$16:$AU$574</definedName>
    <definedName function="false" hidden="false" localSheetId="0" name="Z_16EE954E_30AA_417D_9DB9_91B40508600D__wvu_FilterData" vbProcedure="false">2017год!$B$16:$AU$574</definedName>
    <definedName function="false" hidden="false" localSheetId="0" name="Z_1A22C28D_0B57_4991_B19B_6D4C5E9F182F__wvu_FilterData" vbProcedure="false">2017год!$B$319:$K$515</definedName>
    <definedName function="false" hidden="false" localSheetId="0" name="Z_1B5F0C70_574D_4612_9C9B_814D87919BBD__wvu_FilterData" vbProcedure="false">2017год!$B$16:$AU$574</definedName>
    <definedName function="false" hidden="false" localSheetId="0" name="Z_1D63714F_BB28_442A_8AAD_02C5FD6B2BF0__wvu_FilterData" vbProcedure="false">2017год!$B$16:$AU$57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77</definedName>
    <definedName function="false" hidden="false" localSheetId="0" name="Z_21451368_D79C_474E_B61A_FEDE8713A919__wvu_FilterData" vbProcedure="false">2017год!$B$16:$AU$57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15</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74</definedName>
    <definedName function="false" hidden="false" localSheetId="0" name="Z_28D6DDA8_FF23_4F6F_B8CF_38D457E5B776__wvu_FilterData" vbProcedure="false">2017год!$B$16:$AU$57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15</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74</definedName>
    <definedName function="false" hidden="false" localSheetId="0" name="Z_39C975C5_BC81_4659_8586_CAABA844523F__wvu_PrintArea" vbProcedure="false">2017год!$D$2:$K$515</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15</definedName>
    <definedName function="false" hidden="false" localSheetId="0" name="Z_47C4D814_D2E7_47C9_B769_0C1208BAEE5A__wvu_FilterData" vbProcedure="false">2017год!$B$16:$AU$574</definedName>
    <definedName function="false" hidden="false" localSheetId="0" name="Z_49094C64_B6EF_4E12_A429_2E7F206B89BA__wvu_FilterData" vbProcedure="false">2017год!$B$16:$AU$574</definedName>
    <definedName function="false" hidden="false" localSheetId="0" name="Z_4E1B6482_745E_48C6_92F0_8123AF749768__wvu_FilterData" vbProcedure="false">2017год!$B$16:$AU$574</definedName>
    <definedName function="false" hidden="false" localSheetId="0" name="Z_5042728B_95DD_44B9_8858_A2740BB87A02__wvu_FilterData" vbProcedure="false">2017год!$B$16:$AU$574</definedName>
    <definedName function="false" hidden="false" localSheetId="0" name="Z_533F2FDB_0271_44D7_B01E_5D120EB8303D__wvu_FilterData" vbProcedure="false">2017год!$B$16:$AU$574</definedName>
    <definedName function="false" hidden="false" localSheetId="0" name="Z_539419DE_E593_43B3_B459_A43D3474F4DD__wvu_FilterData" vbProcedure="false">2017год!$B$319:$K$515</definedName>
    <definedName function="false" hidden="false" localSheetId="0" name="Z_5409ACD5_038C_416E_B90C_CB2D298CF1E4__wvu_FilterData" vbProcedure="false">2017год!$B$319:$K$515</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15</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15</definedName>
    <definedName function="false" hidden="false" localSheetId="0" name="Z_5DF8D9A9_859E_44BB_B367_8411763830B3__wvu_FilterData" vbProcedure="false">2017год!$B$16:$AU$57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74</definedName>
    <definedName function="false" hidden="false" localSheetId="0" name="Z_6D6F7E60_C283_42F6_9FFB_EFBEB2EC992D__wvu_FilterData" vbProcedure="false">2017год!$B$16:$AU$574</definedName>
    <definedName function="false" hidden="false" localSheetId="0" name="Z_74EC9E6E_0CEC_4D58_8DC1_7018FEE16061__wvu_FilterData" vbProcedure="false">2017год!$B$16:$AU$574</definedName>
    <definedName function="false" hidden="false" localSheetId="0" name="Z_79A4FD3F_9062_42A0_B03F_178A1F028F2B__wvu_FilterData" vbProcedure="false">2017год!$B$16:$AU$57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74</definedName>
    <definedName function="false" hidden="false" localSheetId="0" name="Z_82E3D832_3374_49B7_AF9D_65C63EBD6DA1__wvu_FilterData" vbProcedure="false">2017год!$B$16:$AU$574</definedName>
    <definedName function="false" hidden="false" localSheetId="0" name="Z_89C06C49_E36E_4BF5_99A1_3C484DBF8C9B__wvu_FilterData" vbProcedure="false">2017год!$B$16:$AU$574</definedName>
    <definedName function="false" hidden="false" localSheetId="0" name="Z_8A446A96_16F8_4D66_841C_AB9AC18CB9B1__wvu_FilterData" vbProcedure="false">2017год!$B$319:$K$515</definedName>
    <definedName function="false" hidden="false" localSheetId="0" name="Z_8B17C8C6_77F9_4675_8799_1152249EB1C6__wvu_FilterData" vbProcedure="false">2017год!$B$16:$AU$574</definedName>
    <definedName function="false" hidden="false" localSheetId="0" name="Z_8D907006_1F5B_4F24_AFB9_FFBE4D13203C__wvu_FilterData" vbProcedure="false">2017год!$B$16:$AU$57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74</definedName>
    <definedName function="false" hidden="false" localSheetId="0" name="Z_99EC09F8_5DDB_446F_B714_B98F45BF81C9__wvu_FilterData" vbProcedure="false">2017год!$B$16:$AU$574</definedName>
    <definedName function="false" hidden="false" localSheetId="0" name="Z_9AB14F82_96DE_4910_B43F_821FB46D3D60__wvu_FilterData" vbProcedure="false">2017год!$B$16:$AU$574</definedName>
    <definedName function="false" hidden="false" localSheetId="0" name="Z_9B6D331F_09C7_4BFB_B770_BF07FA671BC1__wvu_FilterData" vbProcedure="false">2017год!$B$16:$AU$574</definedName>
    <definedName function="false" hidden="false" localSheetId="0" name="Z_A1362938_8EBB_4192_ACC6_6FA72C9335D1__wvu_FilterData" vbProcedure="false">2017год!$B$16:$AU$57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74</definedName>
    <definedName function="false" hidden="false" localSheetId="0" name="Z_A6B94EC4_4A35_46B9_8C11_5C3E6897F901__wvu_FilterData" vbProcedure="false">2017год!$B$16:$AU$574</definedName>
    <definedName function="false" hidden="false" localSheetId="0" name="Z_AE46DAD3_D737_4442_A89E_03E953E94A43__wvu_FilterData" vbProcedure="false">2017год!$B$16:$AU$574</definedName>
    <definedName function="false" hidden="false" localSheetId="0" name="Z_B692AA12_FA95_463C_9779_FB4A5015E0AB__wvu_FilterData" vbProcedure="false">2017год!$B$16:$AU$574</definedName>
    <definedName function="false" hidden="false" localSheetId="0" name="Z_B8568DD6_6CEF_4F41_A127_F2E0B645917D__wvu_FilterData" vbProcedure="false">2017год!$B$16:$AU$574</definedName>
    <definedName function="false" hidden="false" localSheetId="0" name="Z_BD23E50A_2338_44AD_A2E9_54760DFB38C5__wvu_FilterData" vbProcedure="false">2017год!$B$16:$AU$574</definedName>
    <definedName function="false" hidden="false" localSheetId="0" name="Z_C0099D8E_A66F_4090_8311_35D8339AF12D__wvu_FilterData" vbProcedure="false">2017год!$B$16:$AU$574</definedName>
    <definedName function="false" hidden="false" localSheetId="0" name="Z_C5559D32_CD21_4DB9_AD36_80325C29CE0B__wvu_FilterData" vbProcedure="false">2017год!$B$319:$K$515</definedName>
    <definedName function="false" hidden="false" localSheetId="0" name="Z_CEF1C58A_EB82_45C9_9812_5A17064D5887__wvu_FilterData" vbProcedure="false">2017год!$B$319:$K$515</definedName>
    <definedName function="false" hidden="false" localSheetId="0" name="Z_CF3A847D_64A8_4561_B767_3A992F4780FC__wvu_FilterData" vbProcedure="false">2017год!$B$16:$AU$574</definedName>
    <definedName function="false" hidden="false" localSheetId="0" name="Z_D58A1522_3062_440E_9055_DAA188BAFBDD__wvu_FilterData" vbProcedure="false">2017год!$B$16:$AU$574</definedName>
    <definedName function="false" hidden="false" localSheetId="0" name="Z_D7CCA323_66B4_47FC_99A1_D70B51D66B02__wvu_FilterData" vbProcedure="false">2017год!$B$16:$AU$574</definedName>
    <definedName function="false" hidden="false" localSheetId="0" name="Z_DA59168A_2951_4430_9DD1_73F3B802CE32__wvu_FilterData" vbProcedure="false">2017год!$B$16:$AU$574</definedName>
    <definedName function="false" hidden="false" localSheetId="0" name="Z_DC1911A2_F4D3_414C_97A6_12B33A5E9B8D__wvu_FilterData" vbProcedure="false">2017год!$B$319:$K$515</definedName>
    <definedName function="false" hidden="false" localSheetId="0" name="Z_DFB0B8B5_34CE_4692_B6AF_D8AE82B00EBA__wvu_FilterData" vbProcedure="false">2017год!$B$16:$AU$574</definedName>
    <definedName function="false" hidden="false" localSheetId="0" name="Z_E356E7B9_F1EF_47B6_A5B6_1214CDD56AFD__wvu_FilterData" vbProcedure="false">2017год!$B$16:$AU$574</definedName>
    <definedName function="false" hidden="false" localSheetId="0" name="Z_E4DACA04_9CB5_4B14_98E6_9223668FC5D8__wvu_FilterData" vbProcedure="false">2017год!$B$16:$AU$57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74</definedName>
    <definedName function="false" hidden="false" localSheetId="0" name="Z_EBFAD128_8F95_460D_A120_0F01F8CADB01__wvu_FilterData" vbProcedure="false">2017год!$B$16:$AU$574</definedName>
    <definedName function="false" hidden="false" localSheetId="0" name="Z_EBFAD128_8F95_460D_A120_0F01F8CADB01__wvu_PrintArea" vbProcedure="false">2017год!$D$2:$K$515</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74</definedName>
    <definedName function="false" hidden="false" localSheetId="0" name="Z_F431C662_530E_46EE_84AF_C7D96752B325__wvu_FilterData" vbProcedure="false">2017год!$B$16:$AU$477</definedName>
    <definedName function="false" hidden="false" localSheetId="0" name="Z_FA6A68FA_E065_4A5F_B848_9000C6F89DD8__wvu_FilterData" vbProcedure="false">2017год!$B$319:$K$515</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15</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8" uniqueCount="813">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ноябрь 2017</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r>
      <rPr>
        <sz val="9"/>
        <rFont val="Times New Roman"/>
        <family val="1"/>
        <charset val="204"/>
      </rPr>
      <t xml:space="preserve">Услуг по вывозу и размещ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сам ООО "Горсети"</t>
  </si>
  <si>
    <t xml:space="preserve">
____________________</t>
  </si>
  <si>
    <t xml:space="preserve">"16"но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200" fontId="50"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98" fontId="50" fillId="0" borderId="20" xfId="0" applyFont="true" applyBorder="true" applyAlignment="true" applyProtection="false">
      <alignment horizontal="center" vertical="center" textRotation="0" wrapText="false" indent="0" shrinkToFit="false"/>
      <protection locked="true" hidden="false"/>
    </xf>
    <xf numFmtId="199" fontId="50" fillId="0" borderId="20"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83"/>
  <sheetViews>
    <sheetView showFormulas="false" showGridLines="true" showRowColHeaders="true" showZeros="true" rightToLeft="false" tabSelected="true" showOutlineSymbols="true" defaultGridColor="true" view="normal" topLeftCell="A389" colorId="64" zoomScale="100" zoomScaleNormal="100" zoomScalePageLayoutView="100" workbookViewId="0">
      <selection pane="topLeft" activeCell="A443" activeCellId="0" sqref="A443:IV443"/>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6" t="s">
        <v>304</v>
      </c>
      <c r="G230" s="128" t="s">
        <v>305</v>
      </c>
      <c r="H230" s="104" t="n">
        <v>3500</v>
      </c>
      <c r="I230" s="76" t="s">
        <v>39</v>
      </c>
      <c r="J230" s="76" t="s">
        <v>40</v>
      </c>
      <c r="K230" s="104" t="n">
        <v>350</v>
      </c>
      <c r="L230" s="98" t="s">
        <v>342</v>
      </c>
      <c r="M230" s="98" t="s">
        <v>52</v>
      </c>
      <c r="N230" s="100" t="s">
        <v>66</v>
      </c>
      <c r="O230" s="76" t="s">
        <v>44</v>
      </c>
    </row>
    <row r="231" s="108" customFormat="true" ht="12" hidden="false" customHeight="false" outlineLevel="0" collapsed="false">
      <c r="A231" s="76" t="n">
        <v>32</v>
      </c>
      <c r="B231" s="98" t="s">
        <v>343</v>
      </c>
      <c r="C231" s="98" t="s">
        <v>343</v>
      </c>
      <c r="D231" s="99" t="s">
        <v>344</v>
      </c>
      <c r="E231" s="132" t="s">
        <v>345</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3</v>
      </c>
      <c r="C232" s="77" t="s">
        <v>343</v>
      </c>
      <c r="D232" s="85" t="s">
        <v>346</v>
      </c>
      <c r="E232" s="133" t="s">
        <v>345</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3</v>
      </c>
      <c r="C233" s="77" t="s">
        <v>343</v>
      </c>
      <c r="D233" s="85" t="s">
        <v>347</v>
      </c>
      <c r="E233" s="133" t="s">
        <v>345</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3</v>
      </c>
      <c r="C234" s="77" t="s">
        <v>343</v>
      </c>
      <c r="D234" s="85" t="s">
        <v>348</v>
      </c>
      <c r="E234" s="133" t="s">
        <v>345</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3</v>
      </c>
      <c r="C235" s="77" t="s">
        <v>343</v>
      </c>
      <c r="D235" s="85" t="s">
        <v>349</v>
      </c>
      <c r="E235" s="133" t="s">
        <v>345</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3</v>
      </c>
      <c r="C236" s="77" t="s">
        <v>343</v>
      </c>
      <c r="D236" s="85" t="s">
        <v>350</v>
      </c>
      <c r="E236" s="133" t="s">
        <v>345</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3</v>
      </c>
      <c r="C237" s="77" t="s">
        <v>343</v>
      </c>
      <c r="D237" s="85" t="s">
        <v>351</v>
      </c>
      <c r="E237" s="133" t="s">
        <v>345</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3</v>
      </c>
      <c r="C238" s="77" t="s">
        <v>343</v>
      </c>
      <c r="D238" s="85" t="s">
        <v>352</v>
      </c>
      <c r="E238" s="133" t="s">
        <v>345</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3</v>
      </c>
      <c r="C239" s="77" t="s">
        <v>343</v>
      </c>
      <c r="D239" s="85" t="s">
        <v>353</v>
      </c>
      <c r="E239" s="133" t="s">
        <v>345</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3</v>
      </c>
      <c r="C240" s="77" t="s">
        <v>343</v>
      </c>
      <c r="D240" s="85" t="s">
        <v>354</v>
      </c>
      <c r="E240" s="133" t="s">
        <v>345</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3</v>
      </c>
      <c r="C241" s="77" t="s">
        <v>343</v>
      </c>
      <c r="D241" s="85" t="s">
        <v>355</v>
      </c>
      <c r="E241" s="133" t="s">
        <v>345</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3</v>
      </c>
      <c r="C242" s="77" t="s">
        <v>343</v>
      </c>
      <c r="D242" s="85" t="s">
        <v>356</v>
      </c>
      <c r="E242" s="133" t="s">
        <v>345</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3</v>
      </c>
      <c r="C243" s="77" t="s">
        <v>343</v>
      </c>
      <c r="D243" s="131" t="s">
        <v>357</v>
      </c>
      <c r="E243" s="133" t="s">
        <v>345</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8</v>
      </c>
      <c r="E244" s="100" t="s">
        <v>359</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60</v>
      </c>
      <c r="D245" s="99" t="s">
        <v>361</v>
      </c>
      <c r="E245" s="100" t="s">
        <v>362</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60</v>
      </c>
      <c r="D246" s="131" t="s">
        <v>363</v>
      </c>
      <c r="E246" s="79" t="s">
        <v>362</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60</v>
      </c>
      <c r="D247" s="131" t="s">
        <v>364</v>
      </c>
      <c r="E247" s="79" t="s">
        <v>362</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60</v>
      </c>
      <c r="D248" s="131" t="s">
        <v>365</v>
      </c>
      <c r="E248" s="79" t="s">
        <v>362</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60</v>
      </c>
      <c r="D249" s="131" t="s">
        <v>366</v>
      </c>
      <c r="E249" s="79" t="s">
        <v>362</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60</v>
      </c>
      <c r="D250" s="131" t="s">
        <v>367</v>
      </c>
      <c r="E250" s="79" t="s">
        <v>362</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60</v>
      </c>
      <c r="D251" s="131" t="s">
        <v>368</v>
      </c>
      <c r="E251" s="79" t="s">
        <v>362</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60</v>
      </c>
      <c r="D252" s="131" t="s">
        <v>369</v>
      </c>
      <c r="E252" s="79" t="s">
        <v>362</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60</v>
      </c>
      <c r="D253" s="131" t="s">
        <v>370</v>
      </c>
      <c r="E253" s="79" t="s">
        <v>362</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60</v>
      </c>
      <c r="D254" s="131" t="s">
        <v>371</v>
      </c>
      <c r="E254" s="79" t="s">
        <v>362</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2</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4</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5</v>
      </c>
      <c r="C258" s="76" t="s">
        <v>376</v>
      </c>
      <c r="D258" s="99" t="s">
        <v>377</v>
      </c>
      <c r="E258" s="100" t="s">
        <v>378</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9</v>
      </c>
      <c r="C259" s="98" t="s">
        <v>379</v>
      </c>
      <c r="D259" s="99" t="s">
        <v>380</v>
      </c>
      <c r="E259" s="100" t="s">
        <v>381</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9</v>
      </c>
      <c r="C260" s="77" t="s">
        <v>379</v>
      </c>
      <c r="D260" s="85" t="s">
        <v>382</v>
      </c>
      <c r="E260" s="79" t="s">
        <v>381</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9</v>
      </c>
      <c r="C261" s="77" t="s">
        <v>379</v>
      </c>
      <c r="D261" s="85" t="s">
        <v>383</v>
      </c>
      <c r="E261" s="79" t="s">
        <v>381</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9</v>
      </c>
      <c r="C262" s="77" t="s">
        <v>379</v>
      </c>
      <c r="D262" s="85" t="s">
        <v>384</v>
      </c>
      <c r="E262" s="79" t="s">
        <v>381</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9</v>
      </c>
      <c r="C263" s="77" t="s">
        <v>379</v>
      </c>
      <c r="D263" s="85" t="s">
        <v>385</v>
      </c>
      <c r="E263" s="79" t="s">
        <v>381</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6</v>
      </c>
      <c r="C264" s="76" t="s">
        <v>387</v>
      </c>
      <c r="D264" s="99" t="s">
        <v>388</v>
      </c>
      <c r="E264" s="100" t="s">
        <v>389</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6</v>
      </c>
      <c r="C265" s="80" t="s">
        <v>387</v>
      </c>
      <c r="D265" s="85" t="s">
        <v>390</v>
      </c>
      <c r="E265" s="79" t="s">
        <v>389</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6</v>
      </c>
      <c r="C266" s="80" t="s">
        <v>387</v>
      </c>
      <c r="D266" s="85" t="s">
        <v>391</v>
      </c>
      <c r="E266" s="79" t="s">
        <v>389</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2</v>
      </c>
      <c r="C267" s="98" t="s">
        <v>392</v>
      </c>
      <c r="D267" s="99" t="s">
        <v>393</v>
      </c>
      <c r="E267" s="100" t="s">
        <v>394</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2</v>
      </c>
      <c r="C268" s="77" t="s">
        <v>392</v>
      </c>
      <c r="D268" s="131" t="s">
        <v>395</v>
      </c>
      <c r="E268" s="79" t="s">
        <v>394</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2</v>
      </c>
      <c r="C269" s="77" t="s">
        <v>392</v>
      </c>
      <c r="D269" s="131" t="s">
        <v>396</v>
      </c>
      <c r="E269" s="79" t="s">
        <v>394</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7</v>
      </c>
      <c r="C270" s="101" t="s">
        <v>398</v>
      </c>
      <c r="D270" s="136" t="s">
        <v>399</v>
      </c>
      <c r="E270" s="100" t="s">
        <v>400</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7</v>
      </c>
      <c r="C271" s="106" t="s">
        <v>398</v>
      </c>
      <c r="D271" s="131" t="s">
        <v>401</v>
      </c>
      <c r="E271" s="133" t="s">
        <v>400</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7</v>
      </c>
      <c r="C272" s="106" t="s">
        <v>398</v>
      </c>
      <c r="D272" s="131" t="s">
        <v>402</v>
      </c>
      <c r="E272" s="133" t="s">
        <v>400</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7</v>
      </c>
      <c r="C273" s="106" t="s">
        <v>398</v>
      </c>
      <c r="D273" s="131" t="s">
        <v>403</v>
      </c>
      <c r="E273" s="133" t="s">
        <v>400</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7</v>
      </c>
      <c r="C274" s="106" t="s">
        <v>398</v>
      </c>
      <c r="D274" s="131" t="s">
        <v>404</v>
      </c>
      <c r="E274" s="133" t="s">
        <v>400</v>
      </c>
      <c r="F274" s="80" t="s">
        <v>304</v>
      </c>
      <c r="G274" s="80" t="s">
        <v>305</v>
      </c>
      <c r="H274" s="81" t="n">
        <v>77.5</v>
      </c>
      <c r="I274" s="80" t="s">
        <v>405</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6</v>
      </c>
      <c r="E275" s="100" t="s">
        <v>407</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8</v>
      </c>
      <c r="E276" s="100" t="s">
        <v>409</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10</v>
      </c>
      <c r="E277" s="79" t="s">
        <v>409</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1</v>
      </c>
      <c r="E278" s="79" t="s">
        <v>409</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2</v>
      </c>
      <c r="C279" s="101" t="s">
        <v>412</v>
      </c>
      <c r="D279" s="136" t="s">
        <v>413</v>
      </c>
      <c r="E279" s="100" t="s">
        <v>414</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2</v>
      </c>
      <c r="C280" s="106" t="s">
        <v>412</v>
      </c>
      <c r="D280" s="131" t="s">
        <v>415</v>
      </c>
      <c r="E280" s="79" t="s">
        <v>414</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2</v>
      </c>
      <c r="C281" s="106" t="s">
        <v>412</v>
      </c>
      <c r="D281" s="131" t="s">
        <v>416</v>
      </c>
      <c r="E281" s="79" t="s">
        <v>414</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2</v>
      </c>
      <c r="C282" s="106" t="s">
        <v>412</v>
      </c>
      <c r="D282" s="131" t="s">
        <v>417</v>
      </c>
      <c r="E282" s="79" t="s">
        <v>414</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2</v>
      </c>
      <c r="C283" s="106" t="s">
        <v>412</v>
      </c>
      <c r="D283" s="131" t="s">
        <v>418</v>
      </c>
      <c r="E283" s="79" t="s">
        <v>414</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2</v>
      </c>
      <c r="C284" s="106" t="s">
        <v>412</v>
      </c>
      <c r="D284" s="131" t="s">
        <v>419</v>
      </c>
      <c r="E284" s="79" t="s">
        <v>414</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2</v>
      </c>
      <c r="C285" s="106" t="s">
        <v>412</v>
      </c>
      <c r="D285" s="131" t="s">
        <v>420</v>
      </c>
      <c r="E285" s="79" t="s">
        <v>414</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2</v>
      </c>
      <c r="C286" s="106" t="s">
        <v>412</v>
      </c>
      <c r="D286" s="131" t="s">
        <v>421</v>
      </c>
      <c r="E286" s="79" t="s">
        <v>414</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2</v>
      </c>
      <c r="C287" s="106" t="s">
        <v>412</v>
      </c>
      <c r="D287" s="131" t="s">
        <v>422</v>
      </c>
      <c r="E287" s="79" t="s">
        <v>414</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2</v>
      </c>
      <c r="C288" s="106" t="s">
        <v>412</v>
      </c>
      <c r="D288" s="131" t="s">
        <v>423</v>
      </c>
      <c r="E288" s="79" t="s">
        <v>414</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2</v>
      </c>
      <c r="C289" s="106" t="s">
        <v>412</v>
      </c>
      <c r="D289" s="131" t="s">
        <v>424</v>
      </c>
      <c r="E289" s="79" t="s">
        <v>414</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2</v>
      </c>
      <c r="C290" s="106" t="s">
        <v>412</v>
      </c>
      <c r="D290" s="131" t="s">
        <v>425</v>
      </c>
      <c r="E290" s="79" t="s">
        <v>414</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2</v>
      </c>
      <c r="C291" s="106" t="s">
        <v>412</v>
      </c>
      <c r="D291" s="131" t="s">
        <v>426</v>
      </c>
      <c r="E291" s="79" t="s">
        <v>414</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2</v>
      </c>
      <c r="C292" s="106" t="s">
        <v>412</v>
      </c>
      <c r="D292" s="131" t="s">
        <v>427</v>
      </c>
      <c r="E292" s="79" t="s">
        <v>414</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2</v>
      </c>
      <c r="C293" s="106" t="s">
        <v>412</v>
      </c>
      <c r="D293" s="131" t="s">
        <v>428</v>
      </c>
      <c r="E293" s="79" t="s">
        <v>414</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2</v>
      </c>
      <c r="C294" s="106" t="s">
        <v>412</v>
      </c>
      <c r="D294" s="131" t="s">
        <v>429</v>
      </c>
      <c r="E294" s="79" t="s">
        <v>414</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2</v>
      </c>
      <c r="C295" s="106" t="s">
        <v>412</v>
      </c>
      <c r="D295" s="131" t="s">
        <v>430</v>
      </c>
      <c r="E295" s="79" t="s">
        <v>414</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2</v>
      </c>
      <c r="C296" s="106" t="s">
        <v>412</v>
      </c>
      <c r="D296" s="131" t="s">
        <v>431</v>
      </c>
      <c r="E296" s="79" t="s">
        <v>414</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2</v>
      </c>
      <c r="C297" s="106" t="s">
        <v>412</v>
      </c>
      <c r="D297" s="131" t="s">
        <v>432</v>
      </c>
      <c r="E297" s="79" t="s">
        <v>414</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2</v>
      </c>
      <c r="C298" s="106" t="s">
        <v>412</v>
      </c>
      <c r="D298" s="131" t="s">
        <v>433</v>
      </c>
      <c r="E298" s="79" t="s">
        <v>414</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2</v>
      </c>
      <c r="C299" s="106" t="s">
        <v>412</v>
      </c>
      <c r="D299" s="131" t="s">
        <v>434</v>
      </c>
      <c r="E299" s="79" t="s">
        <v>414</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2</v>
      </c>
      <c r="C300" s="106" t="s">
        <v>412</v>
      </c>
      <c r="D300" s="131" t="s">
        <v>435</v>
      </c>
      <c r="E300" s="79" t="s">
        <v>414</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2</v>
      </c>
      <c r="C301" s="106" t="s">
        <v>412</v>
      </c>
      <c r="D301" s="131" t="s">
        <v>436</v>
      </c>
      <c r="E301" s="79" t="s">
        <v>414</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2</v>
      </c>
      <c r="C302" s="106" t="s">
        <v>412</v>
      </c>
      <c r="D302" s="131" t="s">
        <v>437</v>
      </c>
      <c r="E302" s="79" t="s">
        <v>414</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2</v>
      </c>
      <c r="C303" s="106" t="s">
        <v>412</v>
      </c>
      <c r="D303" s="131" t="s">
        <v>438</v>
      </c>
      <c r="E303" s="79" t="s">
        <v>414</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2</v>
      </c>
      <c r="C304" s="106" t="s">
        <v>412</v>
      </c>
      <c r="D304" s="131" t="s">
        <v>439</v>
      </c>
      <c r="E304" s="79" t="s">
        <v>414</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2</v>
      </c>
      <c r="C305" s="106" t="s">
        <v>412</v>
      </c>
      <c r="D305" s="131" t="s">
        <v>440</v>
      </c>
      <c r="E305" s="79" t="s">
        <v>414</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2</v>
      </c>
      <c r="C306" s="106" t="s">
        <v>412</v>
      </c>
      <c r="D306" s="131" t="s">
        <v>441</v>
      </c>
      <c r="E306" s="79" t="s">
        <v>414</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2</v>
      </c>
      <c r="C307" s="106" t="s">
        <v>412</v>
      </c>
      <c r="D307" s="131" t="s">
        <v>442</v>
      </c>
      <c r="E307" s="79" t="s">
        <v>414</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2</v>
      </c>
      <c r="C308" s="106" t="s">
        <v>412</v>
      </c>
      <c r="D308" s="131" t="s">
        <v>443</v>
      </c>
      <c r="E308" s="79" t="s">
        <v>414</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2</v>
      </c>
      <c r="C309" s="106" t="s">
        <v>412</v>
      </c>
      <c r="D309" s="131" t="s">
        <v>444</v>
      </c>
      <c r="E309" s="79" t="s">
        <v>414</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5</v>
      </c>
      <c r="D310" s="136" t="s">
        <v>446</v>
      </c>
      <c r="E310" s="100" t="s">
        <v>447</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5</v>
      </c>
      <c r="D311" s="131" t="s">
        <v>448</v>
      </c>
      <c r="E311" s="79" t="s">
        <v>447</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5</v>
      </c>
      <c r="D312" s="131" t="s">
        <v>449</v>
      </c>
      <c r="E312" s="79" t="s">
        <v>447</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5</v>
      </c>
      <c r="D313" s="131" t="s">
        <v>450</v>
      </c>
      <c r="E313" s="79" t="s">
        <v>447</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5</v>
      </c>
      <c r="D314" s="131" t="s">
        <v>451</v>
      </c>
      <c r="E314" s="79" t="s">
        <v>447</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2</v>
      </c>
      <c r="E315" s="100" t="s">
        <v>453</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4</v>
      </c>
      <c r="C316" s="98" t="s">
        <v>454</v>
      </c>
      <c r="D316" s="99" t="s">
        <v>455</v>
      </c>
      <c r="E316" s="100" t="s">
        <v>456</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4</v>
      </c>
      <c r="C317" s="77" t="s">
        <v>457</v>
      </c>
      <c r="D317" s="85" t="s">
        <v>458</v>
      </c>
      <c r="E317" s="79" t="s">
        <v>456</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4</v>
      </c>
      <c r="C318" s="77" t="s">
        <v>459</v>
      </c>
      <c r="D318" s="85" t="s">
        <v>460</v>
      </c>
      <c r="E318" s="79" t="s">
        <v>456</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1</v>
      </c>
      <c r="E319" s="100" t="s">
        <v>36</v>
      </c>
      <c r="F319" s="101" t="s">
        <v>462</v>
      </c>
      <c r="G319" s="76" t="s">
        <v>37</v>
      </c>
      <c r="H319" s="104" t="s">
        <v>38</v>
      </c>
      <c r="I319" s="76" t="s">
        <v>39</v>
      </c>
      <c r="J319" s="76" t="s">
        <v>40</v>
      </c>
      <c r="K319" s="104" t="n">
        <v>2500</v>
      </c>
      <c r="L319" s="98" t="s">
        <v>82</v>
      </c>
      <c r="M319" s="98" t="s">
        <v>52</v>
      </c>
      <c r="N319" s="101" t="s">
        <v>208</v>
      </c>
      <c r="O319" s="76" t="s">
        <v>70</v>
      </c>
    </row>
    <row r="320" s="139" customFormat="true" ht="24" hidden="false" customHeight="false" outlineLevel="0" collapsed="false">
      <c r="A320" s="76" t="n">
        <v>171</v>
      </c>
      <c r="B320" s="98" t="s">
        <v>226</v>
      </c>
      <c r="C320" s="98" t="s">
        <v>226</v>
      </c>
      <c r="D320" s="99" t="s">
        <v>461</v>
      </c>
      <c r="E320" s="100" t="s">
        <v>36</v>
      </c>
      <c r="F320" s="101" t="s">
        <v>462</v>
      </c>
      <c r="G320" s="76" t="s">
        <v>37</v>
      </c>
      <c r="H320" s="104" t="s">
        <v>38</v>
      </c>
      <c r="I320" s="76" t="s">
        <v>39</v>
      </c>
      <c r="J320" s="76" t="s">
        <v>40</v>
      </c>
      <c r="K320" s="104" t="n">
        <v>2500</v>
      </c>
      <c r="L320" s="98" t="s">
        <v>342</v>
      </c>
      <c r="M320" s="98" t="s">
        <v>52</v>
      </c>
      <c r="N320" s="101" t="s">
        <v>208</v>
      </c>
      <c r="O320" s="76" t="s">
        <v>70</v>
      </c>
    </row>
    <row r="321" s="139" customFormat="true" ht="36" hidden="false" customHeight="false" outlineLevel="0" collapsed="false">
      <c r="A321" s="76" t="n">
        <v>88</v>
      </c>
      <c r="B321" s="98" t="s">
        <v>119</v>
      </c>
      <c r="C321" s="98" t="s">
        <v>119</v>
      </c>
      <c r="D321" s="140" t="s">
        <v>463</v>
      </c>
      <c r="E321" s="100" t="s">
        <v>464</v>
      </c>
      <c r="F321" s="101" t="s">
        <v>462</v>
      </c>
      <c r="G321" s="76" t="s">
        <v>37</v>
      </c>
      <c r="H321" s="104" t="s">
        <v>38</v>
      </c>
      <c r="I321" s="76" t="s">
        <v>39</v>
      </c>
      <c r="J321" s="76" t="s">
        <v>40</v>
      </c>
      <c r="K321" s="104" t="n">
        <f aca="false">SUM(K322:K322:K329)</f>
        <v>1912.2</v>
      </c>
      <c r="L321" s="98" t="s">
        <v>41</v>
      </c>
      <c r="M321" s="98" t="s">
        <v>42</v>
      </c>
      <c r="N321" s="100" t="s">
        <v>66</v>
      </c>
      <c r="O321" s="76" t="s">
        <v>44</v>
      </c>
      <c r="R321" s="141"/>
    </row>
    <row r="322" s="139" customFormat="true" ht="36" hidden="false" customHeight="false" outlineLevel="0" collapsed="false">
      <c r="A322" s="76"/>
      <c r="B322" s="77" t="s">
        <v>119</v>
      </c>
      <c r="C322" s="77" t="s">
        <v>119</v>
      </c>
      <c r="D322" s="85" t="s">
        <v>465</v>
      </c>
      <c r="E322" s="79" t="s">
        <v>464</v>
      </c>
      <c r="F322" s="80" t="s">
        <v>49</v>
      </c>
      <c r="G322" s="80" t="s">
        <v>50</v>
      </c>
      <c r="H322" s="84" t="n">
        <v>10500</v>
      </c>
      <c r="I322" s="80" t="s">
        <v>39</v>
      </c>
      <c r="J322" s="80" t="s">
        <v>40</v>
      </c>
      <c r="K322" s="81" t="n">
        <v>147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4</v>
      </c>
      <c r="F323" s="80" t="s">
        <v>49</v>
      </c>
      <c r="G323" s="80" t="s">
        <v>50</v>
      </c>
      <c r="H323" s="84" t="n">
        <v>500</v>
      </c>
      <c r="I323" s="80" t="s">
        <v>39</v>
      </c>
      <c r="J323" s="80" t="s">
        <v>40</v>
      </c>
      <c r="K323" s="81" t="n">
        <v>250</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4</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4</v>
      </c>
      <c r="F325" s="80" t="s">
        <v>49</v>
      </c>
      <c r="G325" s="80" t="s">
        <v>50</v>
      </c>
      <c r="H325" s="84" t="n">
        <v>10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4</v>
      </c>
      <c r="F326" s="80" t="s">
        <v>49</v>
      </c>
      <c r="G326" s="80" t="s">
        <v>50</v>
      </c>
      <c r="H326" s="84" t="n">
        <v>10</v>
      </c>
      <c r="I326" s="80" t="s">
        <v>39</v>
      </c>
      <c r="J326" s="80" t="s">
        <v>40</v>
      </c>
      <c r="K326" s="81" t="n">
        <v>1.5</v>
      </c>
      <c r="L326" s="77" t="s">
        <v>41</v>
      </c>
      <c r="M326" s="77" t="s">
        <v>42</v>
      </c>
      <c r="N326" s="79" t="s">
        <v>66</v>
      </c>
      <c r="O326" s="80" t="s">
        <v>44</v>
      </c>
      <c r="R326" s="141"/>
    </row>
    <row r="327" s="139" customFormat="true" ht="36" hidden="false" customHeight="false" outlineLevel="0" collapsed="false">
      <c r="A327" s="76"/>
      <c r="B327" s="77" t="s">
        <v>119</v>
      </c>
      <c r="C327" s="77" t="s">
        <v>119</v>
      </c>
      <c r="D327" s="85" t="s">
        <v>470</v>
      </c>
      <c r="E327" s="79" t="s">
        <v>464</v>
      </c>
      <c r="F327" s="80" t="s">
        <v>49</v>
      </c>
      <c r="G327" s="80" t="s">
        <v>50</v>
      </c>
      <c r="H327" s="84" t="n">
        <v>10</v>
      </c>
      <c r="I327" s="80" t="s">
        <v>39</v>
      </c>
      <c r="J327" s="80" t="s">
        <v>40</v>
      </c>
      <c r="K327" s="81" t="n">
        <v>1.5</v>
      </c>
      <c r="L327" s="77" t="s">
        <v>41</v>
      </c>
      <c r="M327" s="77" t="s">
        <v>42</v>
      </c>
      <c r="N327" s="79" t="s">
        <v>66</v>
      </c>
      <c r="O327" s="80" t="s">
        <v>44</v>
      </c>
    </row>
    <row r="328" s="139" customFormat="true" ht="36" hidden="false" customHeight="false" outlineLevel="0" collapsed="false">
      <c r="A328" s="76"/>
      <c r="B328" s="77" t="s">
        <v>119</v>
      </c>
      <c r="C328" s="77" t="s">
        <v>119</v>
      </c>
      <c r="D328" s="85" t="s">
        <v>471</v>
      </c>
      <c r="E328" s="79" t="s">
        <v>464</v>
      </c>
      <c r="F328" s="106" t="s">
        <v>143</v>
      </c>
      <c r="G328" s="79" t="s">
        <v>472</v>
      </c>
      <c r="H328" s="84" t="n">
        <v>30</v>
      </c>
      <c r="I328" s="80" t="s">
        <v>39</v>
      </c>
      <c r="J328" s="80" t="s">
        <v>40</v>
      </c>
      <c r="K328" s="81" t="n">
        <v>135</v>
      </c>
      <c r="L328" s="77" t="s">
        <v>41</v>
      </c>
      <c r="M328" s="77" t="s">
        <v>42</v>
      </c>
      <c r="N328" s="79" t="s">
        <v>66</v>
      </c>
      <c r="O328" s="80" t="s">
        <v>44</v>
      </c>
    </row>
    <row r="329" s="139" customFormat="true" ht="36" hidden="false" customHeight="false" outlineLevel="0" collapsed="false">
      <c r="A329" s="76"/>
      <c r="B329" s="77" t="s">
        <v>119</v>
      </c>
      <c r="C329" s="77" t="s">
        <v>119</v>
      </c>
      <c r="D329" s="85" t="s">
        <v>473</v>
      </c>
      <c r="E329" s="79" t="s">
        <v>464</v>
      </c>
      <c r="F329" s="80" t="s">
        <v>49</v>
      </c>
      <c r="G329" s="80" t="s">
        <v>50</v>
      </c>
      <c r="H329" s="84" t="n">
        <v>2200</v>
      </c>
      <c r="I329" s="80" t="s">
        <v>39</v>
      </c>
      <c r="J329" s="80" t="s">
        <v>40</v>
      </c>
      <c r="K329" s="81" t="n">
        <v>24.2</v>
      </c>
      <c r="L329" s="77" t="s">
        <v>41</v>
      </c>
      <c r="M329" s="77" t="s">
        <v>42</v>
      </c>
      <c r="N329" s="79" t="s">
        <v>66</v>
      </c>
      <c r="O329" s="80" t="s">
        <v>44</v>
      </c>
    </row>
    <row r="330" s="139" customFormat="true" ht="24" hidden="false" customHeight="false" outlineLevel="0" collapsed="false">
      <c r="A330" s="76" t="n">
        <v>89</v>
      </c>
      <c r="B330" s="98" t="s">
        <v>266</v>
      </c>
      <c r="C330" s="98" t="s">
        <v>474</v>
      </c>
      <c r="D330" s="142" t="s">
        <v>475</v>
      </c>
      <c r="E330" s="100" t="s">
        <v>476</v>
      </c>
      <c r="F330" s="76" t="s">
        <v>49</v>
      </c>
      <c r="G330" s="76" t="s">
        <v>50</v>
      </c>
      <c r="H330" s="102" t="n">
        <v>3</v>
      </c>
      <c r="I330" s="76" t="s">
        <v>39</v>
      </c>
      <c r="J330" s="76" t="s">
        <v>40</v>
      </c>
      <c r="K330" s="104" t="n">
        <v>600</v>
      </c>
      <c r="L330" s="98" t="s">
        <v>41</v>
      </c>
      <c r="M330" s="98" t="s">
        <v>42</v>
      </c>
      <c r="N330" s="100" t="s">
        <v>66</v>
      </c>
      <c r="O330" s="76" t="s">
        <v>44</v>
      </c>
    </row>
    <row r="331" s="139" customFormat="true" ht="24" hidden="false" customHeight="false" outlineLevel="0" collapsed="false">
      <c r="A331" s="76" t="n">
        <v>94</v>
      </c>
      <c r="B331" s="98" t="s">
        <v>477</v>
      </c>
      <c r="C331" s="98" t="s">
        <v>477</v>
      </c>
      <c r="D331" s="142" t="s">
        <v>461</v>
      </c>
      <c r="E331" s="100" t="s">
        <v>36</v>
      </c>
      <c r="F331" s="76" t="s">
        <v>49</v>
      </c>
      <c r="G331" s="76" t="s">
        <v>50</v>
      </c>
      <c r="H331" s="102" t="n">
        <v>16</v>
      </c>
      <c r="I331" s="76" t="s">
        <v>39</v>
      </c>
      <c r="J331" s="76" t="s">
        <v>40</v>
      </c>
      <c r="K331" s="104" t="n">
        <v>105.97707</v>
      </c>
      <c r="L331" s="98" t="s">
        <v>87</v>
      </c>
      <c r="M331" s="98" t="s">
        <v>42</v>
      </c>
      <c r="N331" s="79" t="s">
        <v>43</v>
      </c>
      <c r="O331" s="80" t="s">
        <v>44</v>
      </c>
    </row>
    <row r="332" s="139" customFormat="true" ht="12" hidden="false" customHeight="false" outlineLevel="0" collapsed="false">
      <c r="A332" s="76" t="n">
        <v>96</v>
      </c>
      <c r="B332" s="98" t="s">
        <v>226</v>
      </c>
      <c r="C332" s="98" t="s">
        <v>227</v>
      </c>
      <c r="D332" s="142" t="s">
        <v>478</v>
      </c>
      <c r="E332" s="100"/>
      <c r="F332" s="76" t="s">
        <v>49</v>
      </c>
      <c r="G332" s="76" t="s">
        <v>50</v>
      </c>
      <c r="H332" s="102" t="n">
        <f aca="false">SUM(H333:H344)</f>
        <v>136</v>
      </c>
      <c r="I332" s="76" t="s">
        <v>39</v>
      </c>
      <c r="J332" s="76" t="s">
        <v>40</v>
      </c>
      <c r="K332" s="104" t="n">
        <f aca="false">SUM(K333:K344)</f>
        <v>416.366</v>
      </c>
      <c r="L332" s="98" t="s">
        <v>87</v>
      </c>
      <c r="M332" s="98" t="s">
        <v>42</v>
      </c>
      <c r="N332" s="100" t="s">
        <v>66</v>
      </c>
      <c r="O332" s="76" t="s">
        <v>44</v>
      </c>
    </row>
    <row r="333" s="139" customFormat="true" ht="12" hidden="false" customHeight="false" outlineLevel="0" collapsed="false">
      <c r="A333" s="76"/>
      <c r="B333" s="77" t="s">
        <v>226</v>
      </c>
      <c r="C333" s="77" t="s">
        <v>227</v>
      </c>
      <c r="D333" s="143" t="s">
        <v>479</v>
      </c>
      <c r="E333" s="79" t="s">
        <v>480</v>
      </c>
      <c r="F333" s="80" t="s">
        <v>49</v>
      </c>
      <c r="G333" s="80" t="s">
        <v>50</v>
      </c>
      <c r="H333" s="84" t="n">
        <v>3</v>
      </c>
      <c r="I333" s="80" t="s">
        <v>39</v>
      </c>
      <c r="J333" s="80" t="s">
        <v>40</v>
      </c>
      <c r="K333" s="81" t="n">
        <v>15.984</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0</v>
      </c>
      <c r="F334" s="80" t="s">
        <v>49</v>
      </c>
      <c r="G334" s="80" t="s">
        <v>50</v>
      </c>
      <c r="H334" s="84" t="n">
        <v>18</v>
      </c>
      <c r="I334" s="80" t="s">
        <v>39</v>
      </c>
      <c r="J334" s="80" t="s">
        <v>40</v>
      </c>
      <c r="K334" s="81" t="n">
        <v>66.042</v>
      </c>
      <c r="L334" s="77" t="s">
        <v>87</v>
      </c>
      <c r="M334" s="77" t="s">
        <v>42</v>
      </c>
      <c r="N334" s="79" t="s">
        <v>66</v>
      </c>
      <c r="O334" s="80" t="s">
        <v>44</v>
      </c>
    </row>
    <row r="335" s="139" customFormat="true" ht="12" hidden="false" customHeight="false" outlineLevel="0" collapsed="false">
      <c r="A335" s="76"/>
      <c r="B335" s="77" t="s">
        <v>226</v>
      </c>
      <c r="C335" s="77" t="s">
        <v>227</v>
      </c>
      <c r="D335" s="143" t="s">
        <v>482</v>
      </c>
      <c r="E335" s="79" t="s">
        <v>483</v>
      </c>
      <c r="F335" s="80" t="s">
        <v>49</v>
      </c>
      <c r="G335" s="80" t="s">
        <v>50</v>
      </c>
      <c r="H335" s="84" t="n">
        <v>15</v>
      </c>
      <c r="I335" s="80" t="s">
        <v>39</v>
      </c>
      <c r="J335" s="80" t="s">
        <v>40</v>
      </c>
      <c r="K335" s="81" t="n">
        <v>12.97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3</v>
      </c>
      <c r="F336" s="80" t="s">
        <v>49</v>
      </c>
      <c r="G336" s="80" t="s">
        <v>50</v>
      </c>
      <c r="H336" s="84" t="n">
        <v>15</v>
      </c>
      <c r="I336" s="80" t="s">
        <v>39</v>
      </c>
      <c r="J336" s="80" t="s">
        <v>40</v>
      </c>
      <c r="K336" s="81" t="n">
        <v>67.095</v>
      </c>
      <c r="L336" s="77" t="s">
        <v>87</v>
      </c>
      <c r="M336" s="77" t="s">
        <v>42</v>
      </c>
      <c r="N336" s="79" t="s">
        <v>66</v>
      </c>
      <c r="O336" s="80" t="s">
        <v>44</v>
      </c>
    </row>
    <row r="337" s="139" customFormat="true" ht="12" hidden="false" customHeight="false" outlineLevel="0" collapsed="false">
      <c r="A337" s="76"/>
      <c r="B337" s="77" t="s">
        <v>226</v>
      </c>
      <c r="C337" s="77" t="s">
        <v>227</v>
      </c>
      <c r="D337" s="143" t="s">
        <v>485</v>
      </c>
      <c r="E337" s="79" t="s">
        <v>486</v>
      </c>
      <c r="F337" s="80" t="s">
        <v>49</v>
      </c>
      <c r="G337" s="80" t="s">
        <v>50</v>
      </c>
      <c r="H337" s="84" t="n">
        <v>3</v>
      </c>
      <c r="I337" s="80" t="s">
        <v>39</v>
      </c>
      <c r="J337" s="80" t="s">
        <v>40</v>
      </c>
      <c r="K337" s="81" t="n">
        <v>10.485</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6</v>
      </c>
      <c r="F338" s="80" t="s">
        <v>49</v>
      </c>
      <c r="G338" s="80" t="s">
        <v>50</v>
      </c>
      <c r="H338" s="84" t="n">
        <v>3</v>
      </c>
      <c r="I338" s="80" t="s">
        <v>39</v>
      </c>
      <c r="J338" s="80" t="s">
        <v>40</v>
      </c>
      <c r="K338" s="81" t="n">
        <v>3.741</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6</v>
      </c>
      <c r="F339" s="80" t="s">
        <v>49</v>
      </c>
      <c r="G339" s="80" t="s">
        <v>50</v>
      </c>
      <c r="H339" s="84" t="n">
        <v>3</v>
      </c>
      <c r="I339" s="80" t="s">
        <v>39</v>
      </c>
      <c r="J339" s="80" t="s">
        <v>40</v>
      </c>
      <c r="K339" s="81" t="n">
        <v>8.64</v>
      </c>
      <c r="L339" s="77" t="s">
        <v>87</v>
      </c>
      <c r="M339" s="77" t="s">
        <v>42</v>
      </c>
      <c r="N339" s="79" t="s">
        <v>66</v>
      </c>
      <c r="O339" s="80" t="s">
        <v>44</v>
      </c>
    </row>
    <row r="340" s="139" customFormat="true" ht="12" hidden="false" customHeight="false" outlineLevel="0" collapsed="false">
      <c r="A340" s="76"/>
      <c r="B340" s="77" t="s">
        <v>226</v>
      </c>
      <c r="C340" s="77" t="s">
        <v>227</v>
      </c>
      <c r="D340" s="143" t="s">
        <v>489</v>
      </c>
      <c r="E340" s="79" t="s">
        <v>490</v>
      </c>
      <c r="F340" s="80" t="s">
        <v>49</v>
      </c>
      <c r="G340" s="80" t="s">
        <v>50</v>
      </c>
      <c r="H340" s="84" t="n">
        <v>3</v>
      </c>
      <c r="I340" s="80" t="s">
        <v>39</v>
      </c>
      <c r="J340" s="80" t="s">
        <v>40</v>
      </c>
      <c r="K340" s="81" t="n">
        <v>36.51</v>
      </c>
      <c r="L340" s="77" t="s">
        <v>87</v>
      </c>
      <c r="M340" s="77" t="s">
        <v>42</v>
      </c>
      <c r="N340" s="79" t="s">
        <v>66</v>
      </c>
      <c r="O340" s="80" t="s">
        <v>44</v>
      </c>
    </row>
    <row r="341" s="139" customFormat="true" ht="12" hidden="false" customHeight="false" outlineLevel="0" collapsed="false">
      <c r="A341" s="76"/>
      <c r="B341" s="77" t="s">
        <v>226</v>
      </c>
      <c r="C341" s="77" t="s">
        <v>227</v>
      </c>
      <c r="D341" s="143" t="s">
        <v>491</v>
      </c>
      <c r="E341" s="79" t="s">
        <v>492</v>
      </c>
      <c r="F341" s="80" t="s">
        <v>49</v>
      </c>
      <c r="G341" s="80" t="s">
        <v>50</v>
      </c>
      <c r="H341" s="84" t="n">
        <v>10</v>
      </c>
      <c r="I341" s="80" t="s">
        <v>39</v>
      </c>
      <c r="J341" s="80" t="s">
        <v>40</v>
      </c>
      <c r="K341" s="81" t="n">
        <v>20</v>
      </c>
      <c r="L341" s="77" t="s">
        <v>87</v>
      </c>
      <c r="M341" s="77" t="s">
        <v>42</v>
      </c>
      <c r="N341" s="79" t="s">
        <v>66</v>
      </c>
      <c r="O341" s="80" t="s">
        <v>44</v>
      </c>
    </row>
    <row r="342" s="139" customFormat="true" ht="12" hidden="false" customHeight="false" outlineLevel="0" collapsed="false">
      <c r="A342" s="76"/>
      <c r="B342" s="77" t="s">
        <v>226</v>
      </c>
      <c r="C342" s="77" t="s">
        <v>227</v>
      </c>
      <c r="D342" s="143" t="s">
        <v>493</v>
      </c>
      <c r="E342" s="79" t="s">
        <v>494</v>
      </c>
      <c r="F342" s="80" t="s">
        <v>49</v>
      </c>
      <c r="G342" s="80" t="s">
        <v>50</v>
      </c>
      <c r="H342" s="84" t="n">
        <v>6</v>
      </c>
      <c r="I342" s="80" t="s">
        <v>39</v>
      </c>
      <c r="J342" s="80" t="s">
        <v>40</v>
      </c>
      <c r="K342" s="81" t="n">
        <v>6.288</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83</v>
      </c>
      <c r="F343" s="80" t="s">
        <v>49</v>
      </c>
      <c r="G343" s="80" t="s">
        <v>50</v>
      </c>
      <c r="H343" s="84" t="n">
        <v>39</v>
      </c>
      <c r="I343" s="80" t="s">
        <v>39</v>
      </c>
      <c r="J343" s="80" t="s">
        <v>40</v>
      </c>
      <c r="K343" s="81" t="n">
        <v>56.16</v>
      </c>
      <c r="L343" s="77" t="s">
        <v>87</v>
      </c>
      <c r="M343" s="77" t="s">
        <v>42</v>
      </c>
      <c r="N343" s="79" t="s">
        <v>66</v>
      </c>
      <c r="O343" s="80" t="s">
        <v>44</v>
      </c>
    </row>
    <row r="344" s="139" customFormat="true" ht="12" hidden="false" customHeight="false" outlineLevel="0" collapsed="false">
      <c r="A344" s="76"/>
      <c r="B344" s="77" t="s">
        <v>226</v>
      </c>
      <c r="C344" s="77" t="s">
        <v>227</v>
      </c>
      <c r="D344" s="143" t="s">
        <v>496</v>
      </c>
      <c r="E344" s="79" t="s">
        <v>497</v>
      </c>
      <c r="F344" s="80" t="s">
        <v>49</v>
      </c>
      <c r="G344" s="80" t="s">
        <v>50</v>
      </c>
      <c r="H344" s="84" t="n">
        <v>18</v>
      </c>
      <c r="I344" s="80" t="s">
        <v>39</v>
      </c>
      <c r="J344" s="80" t="s">
        <v>40</v>
      </c>
      <c r="K344" s="81" t="n">
        <v>112.446</v>
      </c>
      <c r="L344" s="77" t="s">
        <v>87</v>
      </c>
      <c r="M344" s="77" t="s">
        <v>42</v>
      </c>
      <c r="N344" s="79" t="s">
        <v>66</v>
      </c>
      <c r="O344" s="80" t="s">
        <v>44</v>
      </c>
    </row>
    <row r="345" s="139" customFormat="true" ht="36" hidden="false" customHeight="false" outlineLevel="0" collapsed="false">
      <c r="A345" s="76" t="n">
        <v>97</v>
      </c>
      <c r="B345" s="98" t="s">
        <v>84</v>
      </c>
      <c r="C345" s="98" t="s">
        <v>360</v>
      </c>
      <c r="D345" s="143" t="s">
        <v>498</v>
      </c>
      <c r="E345" s="100" t="s">
        <v>36</v>
      </c>
      <c r="F345" s="80" t="s">
        <v>49</v>
      </c>
      <c r="G345" s="80" t="s">
        <v>50</v>
      </c>
      <c r="H345" s="84" t="n">
        <v>450</v>
      </c>
      <c r="I345" s="80" t="s">
        <v>39</v>
      </c>
      <c r="J345" s="80" t="s">
        <v>40</v>
      </c>
      <c r="K345" s="81" t="n">
        <v>1125</v>
      </c>
      <c r="L345" s="77" t="s">
        <v>87</v>
      </c>
      <c r="M345" s="77" t="s">
        <v>42</v>
      </c>
      <c r="N345" s="79" t="s">
        <v>66</v>
      </c>
      <c r="O345" s="80" t="s">
        <v>44</v>
      </c>
    </row>
    <row r="346" s="139" customFormat="true" ht="24" hidden="false" customHeight="false" outlineLevel="0" collapsed="false">
      <c r="A346" s="76" t="n">
        <v>98</v>
      </c>
      <c r="B346" s="98" t="s">
        <v>477</v>
      </c>
      <c r="C346" s="98" t="s">
        <v>477</v>
      </c>
      <c r="D346" s="143" t="s">
        <v>461</v>
      </c>
      <c r="E346" s="100"/>
      <c r="F346" s="106" t="s">
        <v>462</v>
      </c>
      <c r="G346" s="79" t="s">
        <v>37</v>
      </c>
      <c r="H346" s="144" t="s">
        <v>38</v>
      </c>
      <c r="I346" s="80" t="s">
        <v>39</v>
      </c>
      <c r="J346" s="80" t="s">
        <v>40</v>
      </c>
      <c r="K346" s="81" t="n">
        <v>150</v>
      </c>
      <c r="L346" s="77" t="s">
        <v>87</v>
      </c>
      <c r="M346" s="77" t="s">
        <v>42</v>
      </c>
      <c r="N346" s="110" t="s">
        <v>43</v>
      </c>
      <c r="O346" s="124" t="s">
        <v>44</v>
      </c>
    </row>
    <row r="347" s="139" customFormat="true" ht="24" hidden="false" customHeight="false" outlineLevel="0" collapsed="false">
      <c r="A347" s="76" t="n">
        <v>101</v>
      </c>
      <c r="B347" s="77" t="s">
        <v>330</v>
      </c>
      <c r="C347" s="77" t="s">
        <v>331</v>
      </c>
      <c r="D347" s="143" t="s">
        <v>499</v>
      </c>
      <c r="E347" s="100"/>
      <c r="F347" s="80" t="s">
        <v>49</v>
      </c>
      <c r="G347" s="80" t="s">
        <v>50</v>
      </c>
      <c r="H347" s="84" t="n">
        <v>8</v>
      </c>
      <c r="I347" s="80" t="s">
        <v>39</v>
      </c>
      <c r="J347" s="80" t="s">
        <v>40</v>
      </c>
      <c r="K347" s="81" t="n">
        <v>120.224</v>
      </c>
      <c r="L347" s="77" t="s">
        <v>60</v>
      </c>
      <c r="M347" s="77" t="s">
        <v>42</v>
      </c>
      <c r="N347" s="110" t="s">
        <v>43</v>
      </c>
      <c r="O347" s="124" t="s">
        <v>44</v>
      </c>
    </row>
    <row r="348" s="139" customFormat="true" ht="24" hidden="false" customHeight="false" outlineLevel="0" collapsed="false">
      <c r="A348" s="76" t="n">
        <v>102</v>
      </c>
      <c r="B348" s="98" t="s">
        <v>477</v>
      </c>
      <c r="C348" s="98" t="s">
        <v>477</v>
      </c>
      <c r="D348" s="143" t="s">
        <v>461</v>
      </c>
      <c r="E348" s="100"/>
      <c r="F348" s="106" t="s">
        <v>462</v>
      </c>
      <c r="G348" s="79" t="s">
        <v>37</v>
      </c>
      <c r="H348" s="144" t="s">
        <v>38</v>
      </c>
      <c r="I348" s="80" t="s">
        <v>39</v>
      </c>
      <c r="J348" s="80" t="s">
        <v>40</v>
      </c>
      <c r="K348" s="81" t="n">
        <v>150</v>
      </c>
      <c r="L348" s="77" t="s">
        <v>60</v>
      </c>
      <c r="M348" s="77" t="s">
        <v>65</v>
      </c>
      <c r="N348" s="110" t="s">
        <v>43</v>
      </c>
      <c r="O348" s="124" t="s">
        <v>44</v>
      </c>
    </row>
    <row r="349" s="139" customFormat="true" ht="24" hidden="false" customHeight="false" outlineLevel="0" collapsed="false">
      <c r="A349" s="76" t="n">
        <v>104</v>
      </c>
      <c r="B349" s="77" t="s">
        <v>330</v>
      </c>
      <c r="C349" s="77" t="s">
        <v>331</v>
      </c>
      <c r="D349" s="143" t="s">
        <v>500</v>
      </c>
      <c r="E349" s="100"/>
      <c r="F349" s="80" t="s">
        <v>49</v>
      </c>
      <c r="G349" s="80" t="s">
        <v>50</v>
      </c>
      <c r="H349" s="84" t="n">
        <v>16</v>
      </c>
      <c r="I349" s="80" t="s">
        <v>39</v>
      </c>
      <c r="J349" s="80" t="s">
        <v>40</v>
      </c>
      <c r="K349" s="81" t="n">
        <v>159.44</v>
      </c>
      <c r="L349" s="77" t="s">
        <v>60</v>
      </c>
      <c r="M349" s="77" t="s">
        <v>42</v>
      </c>
      <c r="N349" s="110" t="s">
        <v>43</v>
      </c>
      <c r="O349" s="124" t="s">
        <v>44</v>
      </c>
    </row>
    <row r="350" s="139" customFormat="true" ht="24.75" hidden="false" customHeight="true" outlineLevel="0" collapsed="false">
      <c r="A350" s="76" t="n">
        <v>106</v>
      </c>
      <c r="B350" s="98" t="s">
        <v>412</v>
      </c>
      <c r="C350" s="98" t="s">
        <v>412</v>
      </c>
      <c r="D350" s="145" t="s">
        <v>413</v>
      </c>
      <c r="E350" s="100" t="s">
        <v>501</v>
      </c>
      <c r="F350" s="76" t="s">
        <v>304</v>
      </c>
      <c r="G350" s="76" t="s">
        <v>305</v>
      </c>
      <c r="H350" s="104" t="n">
        <f aca="false">SUM(H351:H351:H375)</f>
        <v>121800</v>
      </c>
      <c r="I350" s="76" t="s">
        <v>39</v>
      </c>
      <c r="J350" s="76" t="s">
        <v>40</v>
      </c>
      <c r="K350" s="104" t="n">
        <f aca="false">SUM(K351:K351:K375)</f>
        <v>6979.215</v>
      </c>
      <c r="L350" s="98" t="s">
        <v>60</v>
      </c>
      <c r="M350" s="98" t="s">
        <v>42</v>
      </c>
      <c r="N350" s="100" t="s">
        <v>66</v>
      </c>
      <c r="O350" s="76" t="s">
        <v>44</v>
      </c>
    </row>
    <row r="351" s="139" customFormat="true" ht="24" hidden="false" customHeight="false" outlineLevel="0" collapsed="false">
      <c r="A351" s="76"/>
      <c r="B351" s="77" t="s">
        <v>412</v>
      </c>
      <c r="C351" s="77" t="s">
        <v>412</v>
      </c>
      <c r="D351" s="146" t="s">
        <v>502</v>
      </c>
      <c r="E351" s="79" t="s">
        <v>501</v>
      </c>
      <c r="F351" s="80" t="s">
        <v>304</v>
      </c>
      <c r="G351" s="80" t="s">
        <v>305</v>
      </c>
      <c r="H351" s="147" t="n">
        <v>1712</v>
      </c>
      <c r="I351" s="148" t="s">
        <v>39</v>
      </c>
      <c r="J351" s="80" t="s">
        <v>40</v>
      </c>
      <c r="K351" s="81" t="n">
        <v>119.84</v>
      </c>
      <c r="L351" s="77" t="s">
        <v>60</v>
      </c>
      <c r="M351" s="77" t="s">
        <v>42</v>
      </c>
      <c r="N351" s="79" t="s">
        <v>66</v>
      </c>
      <c r="O351" s="80" t="s">
        <v>44</v>
      </c>
    </row>
    <row r="352" s="139" customFormat="true" ht="24" hidden="false" customHeight="false" outlineLevel="0" collapsed="false">
      <c r="A352" s="76"/>
      <c r="B352" s="77" t="s">
        <v>412</v>
      </c>
      <c r="C352" s="77" t="s">
        <v>412</v>
      </c>
      <c r="D352" s="146" t="s">
        <v>503</v>
      </c>
      <c r="E352" s="79" t="s">
        <v>501</v>
      </c>
      <c r="F352" s="80" t="s">
        <v>304</v>
      </c>
      <c r="G352" s="80" t="s">
        <v>305</v>
      </c>
      <c r="H352" s="147" t="n">
        <v>21530</v>
      </c>
      <c r="I352" s="148" t="s">
        <v>39</v>
      </c>
      <c r="J352" s="80" t="s">
        <v>40</v>
      </c>
      <c r="K352" s="81" t="n">
        <v>1507.1</v>
      </c>
      <c r="L352" s="77" t="s">
        <v>60</v>
      </c>
      <c r="M352" s="77" t="s">
        <v>42</v>
      </c>
      <c r="N352" s="79" t="s">
        <v>66</v>
      </c>
      <c r="O352" s="80" t="s">
        <v>44</v>
      </c>
    </row>
    <row r="353" s="139" customFormat="true" ht="24" hidden="false" customHeight="false" outlineLevel="0" collapsed="false">
      <c r="A353" s="76"/>
      <c r="B353" s="77" t="s">
        <v>412</v>
      </c>
      <c r="C353" s="77" t="s">
        <v>412</v>
      </c>
      <c r="D353" s="146" t="s">
        <v>504</v>
      </c>
      <c r="E353" s="79" t="s">
        <v>501</v>
      </c>
      <c r="F353" s="80" t="s">
        <v>304</v>
      </c>
      <c r="G353" s="80" t="s">
        <v>305</v>
      </c>
      <c r="H353" s="147" t="n">
        <v>3280</v>
      </c>
      <c r="I353" s="148" t="s">
        <v>39</v>
      </c>
      <c r="J353" s="80" t="s">
        <v>40</v>
      </c>
      <c r="K353" s="81" t="n">
        <v>147.6</v>
      </c>
      <c r="L353" s="77" t="s">
        <v>60</v>
      </c>
      <c r="M353" s="77" t="s">
        <v>42</v>
      </c>
      <c r="N353" s="79" t="s">
        <v>66</v>
      </c>
      <c r="O353" s="80" t="s">
        <v>44</v>
      </c>
    </row>
    <row r="354" s="139" customFormat="true" ht="24" hidden="false" customHeight="false" outlineLevel="0" collapsed="false">
      <c r="A354" s="76"/>
      <c r="B354" s="77" t="s">
        <v>412</v>
      </c>
      <c r="C354" s="77" t="s">
        <v>412</v>
      </c>
      <c r="D354" s="146" t="s">
        <v>505</v>
      </c>
      <c r="E354" s="79" t="s">
        <v>501</v>
      </c>
      <c r="F354" s="80" t="s">
        <v>304</v>
      </c>
      <c r="G354" s="80" t="s">
        <v>305</v>
      </c>
      <c r="H354" s="147" t="n">
        <v>1050</v>
      </c>
      <c r="I354" s="148" t="s">
        <v>39</v>
      </c>
      <c r="J354" s="80" t="s">
        <v>40</v>
      </c>
      <c r="K354" s="81" t="n">
        <v>47.25</v>
      </c>
      <c r="L354" s="77" t="s">
        <v>60</v>
      </c>
      <c r="M354" s="77" t="s">
        <v>42</v>
      </c>
      <c r="N354" s="79" t="s">
        <v>66</v>
      </c>
      <c r="O354" s="80" t="s">
        <v>44</v>
      </c>
    </row>
    <row r="355" s="139" customFormat="true" ht="24" hidden="false" customHeight="false" outlineLevel="0" collapsed="false">
      <c r="A355" s="76"/>
      <c r="B355" s="77" t="s">
        <v>412</v>
      </c>
      <c r="C355" s="77" t="s">
        <v>412</v>
      </c>
      <c r="D355" s="146" t="s">
        <v>506</v>
      </c>
      <c r="E355" s="79" t="s">
        <v>501</v>
      </c>
      <c r="F355" s="80" t="s">
        <v>304</v>
      </c>
      <c r="G355" s="80" t="s">
        <v>305</v>
      </c>
      <c r="H355" s="147" t="n">
        <v>298</v>
      </c>
      <c r="I355" s="148" t="s">
        <v>39</v>
      </c>
      <c r="J355" s="80" t="s">
        <v>40</v>
      </c>
      <c r="K355" s="81" t="n">
        <v>13.41</v>
      </c>
      <c r="L355" s="77" t="s">
        <v>60</v>
      </c>
      <c r="M355" s="77" t="s">
        <v>42</v>
      </c>
      <c r="N355" s="79" t="s">
        <v>66</v>
      </c>
      <c r="O355" s="80" t="s">
        <v>44</v>
      </c>
    </row>
    <row r="356" s="139" customFormat="true" ht="24" hidden="false" customHeight="false" outlineLevel="0" collapsed="false">
      <c r="A356" s="76"/>
      <c r="B356" s="77" t="s">
        <v>412</v>
      </c>
      <c r="C356" s="77" t="s">
        <v>412</v>
      </c>
      <c r="D356" s="146" t="s">
        <v>507</v>
      </c>
      <c r="E356" s="79" t="s">
        <v>501</v>
      </c>
      <c r="F356" s="80" t="s">
        <v>304</v>
      </c>
      <c r="G356" s="80" t="s">
        <v>305</v>
      </c>
      <c r="H356" s="147" t="n">
        <v>5676</v>
      </c>
      <c r="I356" s="148" t="s">
        <v>39</v>
      </c>
      <c r="J356" s="80" t="s">
        <v>40</v>
      </c>
      <c r="K356" s="81" t="n">
        <v>255.42</v>
      </c>
      <c r="L356" s="77" t="s">
        <v>60</v>
      </c>
      <c r="M356" s="77" t="s">
        <v>42</v>
      </c>
      <c r="N356" s="79" t="s">
        <v>66</v>
      </c>
      <c r="O356" s="80" t="s">
        <v>44</v>
      </c>
    </row>
    <row r="357" s="139" customFormat="true" ht="24" hidden="false" customHeight="false" outlineLevel="0" collapsed="false">
      <c r="A357" s="76"/>
      <c r="B357" s="77" t="s">
        <v>412</v>
      </c>
      <c r="C357" s="77" t="s">
        <v>412</v>
      </c>
      <c r="D357" s="146" t="s">
        <v>508</v>
      </c>
      <c r="E357" s="79" t="s">
        <v>501</v>
      </c>
      <c r="F357" s="80" t="s">
        <v>304</v>
      </c>
      <c r="G357" s="80" t="s">
        <v>305</v>
      </c>
      <c r="H357" s="147" t="n">
        <v>5331</v>
      </c>
      <c r="I357" s="148" t="s">
        <v>39</v>
      </c>
      <c r="J357" s="80" t="s">
        <v>40</v>
      </c>
      <c r="K357" s="81" t="n">
        <v>239.895</v>
      </c>
      <c r="L357" s="77" t="s">
        <v>60</v>
      </c>
      <c r="M357" s="77" t="s">
        <v>42</v>
      </c>
      <c r="N357" s="79" t="s">
        <v>66</v>
      </c>
      <c r="O357" s="80" t="s">
        <v>44</v>
      </c>
    </row>
    <row r="358" s="139" customFormat="true" ht="24" hidden="false" customHeight="false" outlineLevel="0" collapsed="false">
      <c r="A358" s="76"/>
      <c r="B358" s="77" t="s">
        <v>412</v>
      </c>
      <c r="C358" s="77" t="s">
        <v>412</v>
      </c>
      <c r="D358" s="146" t="s">
        <v>509</v>
      </c>
      <c r="E358" s="79" t="s">
        <v>501</v>
      </c>
      <c r="F358" s="80" t="s">
        <v>304</v>
      </c>
      <c r="G358" s="80" t="s">
        <v>305</v>
      </c>
      <c r="H358" s="147" t="n">
        <v>35</v>
      </c>
      <c r="I358" s="148" t="s">
        <v>39</v>
      </c>
      <c r="J358" s="80" t="s">
        <v>40</v>
      </c>
      <c r="K358" s="81" t="n">
        <v>1.575</v>
      </c>
      <c r="L358" s="77" t="s">
        <v>60</v>
      </c>
      <c r="M358" s="77" t="s">
        <v>42</v>
      </c>
      <c r="N358" s="79" t="s">
        <v>66</v>
      </c>
      <c r="O358" s="80" t="s">
        <v>44</v>
      </c>
    </row>
    <row r="359" s="139" customFormat="true" ht="24" hidden="false" customHeight="false" outlineLevel="0" collapsed="false">
      <c r="A359" s="76"/>
      <c r="B359" s="77" t="s">
        <v>412</v>
      </c>
      <c r="C359" s="77" t="s">
        <v>412</v>
      </c>
      <c r="D359" s="146" t="s">
        <v>510</v>
      </c>
      <c r="E359" s="79" t="s">
        <v>501</v>
      </c>
      <c r="F359" s="80" t="s">
        <v>304</v>
      </c>
      <c r="G359" s="80" t="s">
        <v>305</v>
      </c>
      <c r="H359" s="147" t="n">
        <v>4380</v>
      </c>
      <c r="I359" s="148" t="s">
        <v>39</v>
      </c>
      <c r="J359" s="80" t="s">
        <v>40</v>
      </c>
      <c r="K359" s="81" t="n">
        <v>197.1</v>
      </c>
      <c r="L359" s="77" t="s">
        <v>60</v>
      </c>
      <c r="M359" s="77" t="s">
        <v>42</v>
      </c>
      <c r="N359" s="79" t="s">
        <v>66</v>
      </c>
      <c r="O359" s="80" t="s">
        <v>44</v>
      </c>
    </row>
    <row r="360" s="139" customFormat="true" ht="24" hidden="false" customHeight="false" outlineLevel="0" collapsed="false">
      <c r="A360" s="76"/>
      <c r="B360" s="77" t="s">
        <v>412</v>
      </c>
      <c r="C360" s="77" t="s">
        <v>412</v>
      </c>
      <c r="D360" s="146" t="s">
        <v>511</v>
      </c>
      <c r="E360" s="79" t="s">
        <v>501</v>
      </c>
      <c r="F360" s="80" t="s">
        <v>304</v>
      </c>
      <c r="G360" s="80" t="s">
        <v>305</v>
      </c>
      <c r="H360" s="147" t="n">
        <v>693</v>
      </c>
      <c r="I360" s="148" t="s">
        <v>39</v>
      </c>
      <c r="J360" s="80" t="s">
        <v>40</v>
      </c>
      <c r="K360" s="81" t="n">
        <v>31.185</v>
      </c>
      <c r="L360" s="77" t="s">
        <v>60</v>
      </c>
      <c r="M360" s="77" t="s">
        <v>42</v>
      </c>
      <c r="N360" s="79" t="s">
        <v>66</v>
      </c>
      <c r="O360" s="80" t="s">
        <v>44</v>
      </c>
    </row>
    <row r="361" s="139" customFormat="true" ht="24" hidden="false" customHeight="false" outlineLevel="0" collapsed="false">
      <c r="A361" s="76"/>
      <c r="B361" s="77" t="s">
        <v>412</v>
      </c>
      <c r="C361" s="77" t="s">
        <v>412</v>
      </c>
      <c r="D361" s="146" t="s">
        <v>512</v>
      </c>
      <c r="E361" s="79" t="s">
        <v>501</v>
      </c>
      <c r="F361" s="80" t="s">
        <v>304</v>
      </c>
      <c r="G361" s="80" t="s">
        <v>305</v>
      </c>
      <c r="H361" s="147" t="n">
        <v>1160</v>
      </c>
      <c r="I361" s="148" t="s">
        <v>39</v>
      </c>
      <c r="J361" s="80" t="s">
        <v>40</v>
      </c>
      <c r="K361" s="81" t="n">
        <v>52.2</v>
      </c>
      <c r="L361" s="77" t="s">
        <v>60</v>
      </c>
      <c r="M361" s="77" t="s">
        <v>42</v>
      </c>
      <c r="N361" s="79" t="s">
        <v>66</v>
      </c>
      <c r="O361" s="80" t="s">
        <v>44</v>
      </c>
    </row>
    <row r="362" s="139" customFormat="true" ht="24" hidden="false" customHeight="false" outlineLevel="0" collapsed="false">
      <c r="A362" s="76"/>
      <c r="B362" s="77" t="s">
        <v>412</v>
      </c>
      <c r="C362" s="77" t="s">
        <v>412</v>
      </c>
      <c r="D362" s="146" t="s">
        <v>513</v>
      </c>
      <c r="E362" s="79" t="s">
        <v>501</v>
      </c>
      <c r="F362" s="80" t="s">
        <v>304</v>
      </c>
      <c r="G362" s="80" t="s">
        <v>305</v>
      </c>
      <c r="H362" s="147" t="n">
        <v>1269</v>
      </c>
      <c r="I362" s="148" t="s">
        <v>39</v>
      </c>
      <c r="J362" s="80" t="s">
        <v>40</v>
      </c>
      <c r="K362" s="81" t="n">
        <v>76.14</v>
      </c>
      <c r="L362" s="77" t="s">
        <v>60</v>
      </c>
      <c r="M362" s="77" t="s">
        <v>42</v>
      </c>
      <c r="N362" s="79" t="s">
        <v>66</v>
      </c>
      <c r="O362" s="80" t="s">
        <v>44</v>
      </c>
    </row>
    <row r="363" s="139" customFormat="true" ht="24" hidden="false" customHeight="false" outlineLevel="0" collapsed="false">
      <c r="A363" s="76"/>
      <c r="B363" s="77" t="s">
        <v>412</v>
      </c>
      <c r="C363" s="77" t="s">
        <v>412</v>
      </c>
      <c r="D363" s="146" t="s">
        <v>514</v>
      </c>
      <c r="E363" s="79" t="s">
        <v>501</v>
      </c>
      <c r="F363" s="80" t="s">
        <v>304</v>
      </c>
      <c r="G363" s="80" t="s">
        <v>305</v>
      </c>
      <c r="H363" s="147" t="n">
        <v>1720</v>
      </c>
      <c r="I363" s="148" t="s">
        <v>39</v>
      </c>
      <c r="J363" s="80" t="s">
        <v>40</v>
      </c>
      <c r="K363" s="81" t="n">
        <v>111.8</v>
      </c>
      <c r="L363" s="77" t="s">
        <v>60</v>
      </c>
      <c r="M363" s="77" t="s">
        <v>42</v>
      </c>
      <c r="N363" s="79" t="s">
        <v>66</v>
      </c>
      <c r="O363" s="80" t="s">
        <v>44</v>
      </c>
    </row>
    <row r="364" s="139" customFormat="true" ht="24" hidden="false" customHeight="false" outlineLevel="0" collapsed="false">
      <c r="A364" s="76"/>
      <c r="B364" s="77" t="s">
        <v>412</v>
      </c>
      <c r="C364" s="77" t="s">
        <v>412</v>
      </c>
      <c r="D364" s="146" t="s">
        <v>515</v>
      </c>
      <c r="E364" s="79" t="s">
        <v>501</v>
      </c>
      <c r="F364" s="80" t="s">
        <v>304</v>
      </c>
      <c r="G364" s="80" t="s">
        <v>305</v>
      </c>
      <c r="H364" s="147" t="n">
        <v>19030</v>
      </c>
      <c r="I364" s="148" t="s">
        <v>39</v>
      </c>
      <c r="J364" s="80" t="s">
        <v>40</v>
      </c>
      <c r="K364" s="81" t="n">
        <v>1236.95</v>
      </c>
      <c r="L364" s="77" t="s">
        <v>60</v>
      </c>
      <c r="M364" s="77" t="s">
        <v>42</v>
      </c>
      <c r="N364" s="79" t="s">
        <v>66</v>
      </c>
      <c r="O364" s="80" t="s">
        <v>44</v>
      </c>
    </row>
    <row r="365" s="139" customFormat="true" ht="24" hidden="false" customHeight="false" outlineLevel="0" collapsed="false">
      <c r="A365" s="76"/>
      <c r="B365" s="77" t="s">
        <v>412</v>
      </c>
      <c r="C365" s="77" t="s">
        <v>412</v>
      </c>
      <c r="D365" s="146" t="s">
        <v>516</v>
      </c>
      <c r="E365" s="79" t="s">
        <v>501</v>
      </c>
      <c r="F365" s="80" t="s">
        <v>304</v>
      </c>
      <c r="G365" s="80" t="s">
        <v>305</v>
      </c>
      <c r="H365" s="147" t="n">
        <v>1480</v>
      </c>
      <c r="I365" s="148" t="s">
        <v>39</v>
      </c>
      <c r="J365" s="80" t="s">
        <v>40</v>
      </c>
      <c r="K365" s="81" t="n">
        <v>74</v>
      </c>
      <c r="L365" s="77" t="s">
        <v>60</v>
      </c>
      <c r="M365" s="77" t="s">
        <v>42</v>
      </c>
      <c r="N365" s="79" t="s">
        <v>66</v>
      </c>
      <c r="O365" s="80" t="s">
        <v>44</v>
      </c>
    </row>
    <row r="366" s="139" customFormat="true" ht="24" hidden="false" customHeight="false" outlineLevel="0" collapsed="false">
      <c r="A366" s="76"/>
      <c r="B366" s="77" t="s">
        <v>412</v>
      </c>
      <c r="C366" s="77" t="s">
        <v>412</v>
      </c>
      <c r="D366" s="146" t="s">
        <v>517</v>
      </c>
      <c r="E366" s="79" t="s">
        <v>501</v>
      </c>
      <c r="F366" s="80" t="s">
        <v>304</v>
      </c>
      <c r="G366" s="80" t="s">
        <v>305</v>
      </c>
      <c r="H366" s="147" t="n">
        <v>9888</v>
      </c>
      <c r="I366" s="148" t="s">
        <v>39</v>
      </c>
      <c r="J366" s="80" t="s">
        <v>40</v>
      </c>
      <c r="K366" s="81" t="n">
        <v>494.4</v>
      </c>
      <c r="L366" s="77" t="s">
        <v>60</v>
      </c>
      <c r="M366" s="77" t="s">
        <v>42</v>
      </c>
      <c r="N366" s="79" t="s">
        <v>66</v>
      </c>
      <c r="O366" s="80" t="s">
        <v>44</v>
      </c>
    </row>
    <row r="367" s="139" customFormat="true" ht="24" hidden="false" customHeight="false" outlineLevel="0" collapsed="false">
      <c r="A367" s="76"/>
      <c r="B367" s="77" t="s">
        <v>412</v>
      </c>
      <c r="C367" s="77" t="s">
        <v>412</v>
      </c>
      <c r="D367" s="146" t="s">
        <v>518</v>
      </c>
      <c r="E367" s="79" t="s">
        <v>501</v>
      </c>
      <c r="F367" s="80" t="s">
        <v>304</v>
      </c>
      <c r="G367" s="80" t="s">
        <v>305</v>
      </c>
      <c r="H367" s="147" t="n">
        <v>12062</v>
      </c>
      <c r="I367" s="148" t="s">
        <v>39</v>
      </c>
      <c r="J367" s="80" t="s">
        <v>40</v>
      </c>
      <c r="K367" s="81" t="n">
        <v>603.1</v>
      </c>
      <c r="L367" s="77" t="s">
        <v>60</v>
      </c>
      <c r="M367" s="77" t="s">
        <v>42</v>
      </c>
      <c r="N367" s="79" t="s">
        <v>66</v>
      </c>
      <c r="O367" s="80" t="s">
        <v>44</v>
      </c>
    </row>
    <row r="368" s="139" customFormat="true" ht="24" hidden="false" customHeight="false" outlineLevel="0" collapsed="false">
      <c r="A368" s="76"/>
      <c r="B368" s="77" t="s">
        <v>412</v>
      </c>
      <c r="C368" s="77" t="s">
        <v>412</v>
      </c>
      <c r="D368" s="146" t="s">
        <v>519</v>
      </c>
      <c r="E368" s="79" t="s">
        <v>501</v>
      </c>
      <c r="F368" s="80" t="s">
        <v>304</v>
      </c>
      <c r="G368" s="80" t="s">
        <v>305</v>
      </c>
      <c r="H368" s="147" t="n">
        <v>1529</v>
      </c>
      <c r="I368" s="148" t="s">
        <v>39</v>
      </c>
      <c r="J368" s="80" t="s">
        <v>40</v>
      </c>
      <c r="K368" s="81" t="n">
        <v>76.45</v>
      </c>
      <c r="L368" s="77" t="s">
        <v>60</v>
      </c>
      <c r="M368" s="77" t="s">
        <v>42</v>
      </c>
      <c r="N368" s="79" t="s">
        <v>66</v>
      </c>
      <c r="O368" s="80" t="s">
        <v>44</v>
      </c>
    </row>
    <row r="369" s="139" customFormat="true" ht="24" hidden="false" customHeight="false" outlineLevel="0" collapsed="false">
      <c r="A369" s="76"/>
      <c r="B369" s="77" t="s">
        <v>412</v>
      </c>
      <c r="C369" s="77" t="s">
        <v>412</v>
      </c>
      <c r="D369" s="146" t="s">
        <v>520</v>
      </c>
      <c r="E369" s="79" t="s">
        <v>501</v>
      </c>
      <c r="F369" s="80" t="s">
        <v>304</v>
      </c>
      <c r="G369" s="80" t="s">
        <v>305</v>
      </c>
      <c r="H369" s="147" t="n">
        <v>11962</v>
      </c>
      <c r="I369" s="148" t="s">
        <v>39</v>
      </c>
      <c r="J369" s="80" t="s">
        <v>40</v>
      </c>
      <c r="K369" s="81" t="n">
        <v>717.72</v>
      </c>
      <c r="L369" s="77" t="s">
        <v>60</v>
      </c>
      <c r="M369" s="77" t="s">
        <v>42</v>
      </c>
      <c r="N369" s="79" t="s">
        <v>66</v>
      </c>
      <c r="O369" s="80" t="s">
        <v>44</v>
      </c>
    </row>
    <row r="370" s="139" customFormat="true" ht="24" hidden="false" customHeight="false" outlineLevel="0" collapsed="false">
      <c r="A370" s="76"/>
      <c r="B370" s="77" t="s">
        <v>412</v>
      </c>
      <c r="C370" s="77" t="s">
        <v>412</v>
      </c>
      <c r="D370" s="146" t="s">
        <v>521</v>
      </c>
      <c r="E370" s="79" t="s">
        <v>501</v>
      </c>
      <c r="F370" s="80" t="s">
        <v>304</v>
      </c>
      <c r="G370" s="80" t="s">
        <v>305</v>
      </c>
      <c r="H370" s="147" t="n">
        <v>340</v>
      </c>
      <c r="I370" s="148" t="s">
        <v>39</v>
      </c>
      <c r="J370" s="80" t="s">
        <v>40</v>
      </c>
      <c r="K370" s="81" t="n">
        <v>21.08</v>
      </c>
      <c r="L370" s="77" t="s">
        <v>60</v>
      </c>
      <c r="M370" s="77" t="s">
        <v>42</v>
      </c>
      <c r="N370" s="79" t="s">
        <v>66</v>
      </c>
      <c r="O370" s="80" t="s">
        <v>44</v>
      </c>
    </row>
    <row r="371" s="139" customFormat="true" ht="24" hidden="false" customHeight="false" outlineLevel="0" collapsed="false">
      <c r="A371" s="76"/>
      <c r="B371" s="77" t="s">
        <v>412</v>
      </c>
      <c r="C371" s="77" t="s">
        <v>412</v>
      </c>
      <c r="D371" s="146" t="s">
        <v>522</v>
      </c>
      <c r="E371" s="79" t="s">
        <v>501</v>
      </c>
      <c r="F371" s="80" t="s">
        <v>304</v>
      </c>
      <c r="G371" s="80" t="s">
        <v>305</v>
      </c>
      <c r="H371" s="147" t="n">
        <v>960</v>
      </c>
      <c r="I371" s="148" t="s">
        <v>39</v>
      </c>
      <c r="J371" s="80" t="s">
        <v>40</v>
      </c>
      <c r="K371" s="81" t="n">
        <v>57.6</v>
      </c>
      <c r="L371" s="77" t="s">
        <v>60</v>
      </c>
      <c r="M371" s="77" t="s">
        <v>42</v>
      </c>
      <c r="N371" s="79" t="s">
        <v>66</v>
      </c>
      <c r="O371" s="80" t="s">
        <v>44</v>
      </c>
    </row>
    <row r="372" s="139" customFormat="true" ht="24" hidden="false" customHeight="false" outlineLevel="0" collapsed="false">
      <c r="A372" s="76"/>
      <c r="B372" s="77" t="s">
        <v>412</v>
      </c>
      <c r="C372" s="77" t="s">
        <v>412</v>
      </c>
      <c r="D372" s="146" t="s">
        <v>523</v>
      </c>
      <c r="E372" s="79" t="s">
        <v>501</v>
      </c>
      <c r="F372" s="80" t="s">
        <v>304</v>
      </c>
      <c r="G372" s="80" t="s">
        <v>305</v>
      </c>
      <c r="H372" s="147" t="n">
        <v>290</v>
      </c>
      <c r="I372" s="148" t="s">
        <v>39</v>
      </c>
      <c r="J372" s="80" t="s">
        <v>40</v>
      </c>
      <c r="K372" s="81" t="n">
        <v>14.5</v>
      </c>
      <c r="L372" s="77" t="s">
        <v>60</v>
      </c>
      <c r="M372" s="77" t="s">
        <v>42</v>
      </c>
      <c r="N372" s="79" t="s">
        <v>66</v>
      </c>
      <c r="O372" s="80" t="s">
        <v>44</v>
      </c>
    </row>
    <row r="373" s="139" customFormat="true" ht="24" hidden="false" customHeight="false" outlineLevel="0" collapsed="false">
      <c r="A373" s="76"/>
      <c r="B373" s="77" t="s">
        <v>412</v>
      </c>
      <c r="C373" s="77" t="s">
        <v>412</v>
      </c>
      <c r="D373" s="146" t="s">
        <v>524</v>
      </c>
      <c r="E373" s="79" t="s">
        <v>501</v>
      </c>
      <c r="F373" s="80" t="s">
        <v>304</v>
      </c>
      <c r="G373" s="80" t="s">
        <v>305</v>
      </c>
      <c r="H373" s="147" t="n">
        <v>480</v>
      </c>
      <c r="I373" s="148" t="s">
        <v>39</v>
      </c>
      <c r="J373" s="80" t="s">
        <v>40</v>
      </c>
      <c r="K373" s="81" t="n">
        <v>24</v>
      </c>
      <c r="L373" s="77" t="s">
        <v>60</v>
      </c>
      <c r="M373" s="77" t="s">
        <v>42</v>
      </c>
      <c r="N373" s="79" t="s">
        <v>66</v>
      </c>
      <c r="O373" s="80" t="s">
        <v>44</v>
      </c>
    </row>
    <row r="374" s="139" customFormat="true" ht="24" hidden="false" customHeight="false" outlineLevel="0" collapsed="false">
      <c r="A374" s="76"/>
      <c r="B374" s="77" t="s">
        <v>412</v>
      </c>
      <c r="C374" s="77" t="s">
        <v>412</v>
      </c>
      <c r="D374" s="146" t="s">
        <v>525</v>
      </c>
      <c r="E374" s="79" t="s">
        <v>501</v>
      </c>
      <c r="F374" s="80" t="s">
        <v>304</v>
      </c>
      <c r="G374" s="80" t="s">
        <v>305</v>
      </c>
      <c r="H374" s="147" t="n">
        <v>315</v>
      </c>
      <c r="I374" s="148" t="s">
        <v>39</v>
      </c>
      <c r="J374" s="80" t="s">
        <v>40</v>
      </c>
      <c r="K374" s="81" t="n">
        <v>15.75</v>
      </c>
      <c r="L374" s="77" t="s">
        <v>60</v>
      </c>
      <c r="M374" s="77" t="s">
        <v>42</v>
      </c>
      <c r="N374" s="79" t="s">
        <v>66</v>
      </c>
      <c r="O374" s="80" t="s">
        <v>44</v>
      </c>
    </row>
    <row r="375" s="139" customFormat="true" ht="24" hidden="false" customHeight="false" outlineLevel="0" collapsed="false">
      <c r="A375" s="76"/>
      <c r="B375" s="77" t="s">
        <v>412</v>
      </c>
      <c r="C375" s="77" t="s">
        <v>412</v>
      </c>
      <c r="D375" s="146" t="s">
        <v>526</v>
      </c>
      <c r="E375" s="79" t="s">
        <v>501</v>
      </c>
      <c r="F375" s="80" t="s">
        <v>304</v>
      </c>
      <c r="G375" s="80" t="s">
        <v>305</v>
      </c>
      <c r="H375" s="147" t="n">
        <v>15330</v>
      </c>
      <c r="I375" s="148" t="s">
        <v>39</v>
      </c>
      <c r="J375" s="80" t="s">
        <v>40</v>
      </c>
      <c r="K375" s="81" t="n">
        <v>843.15</v>
      </c>
      <c r="L375" s="77" t="s">
        <v>60</v>
      </c>
      <c r="M375" s="77" t="s">
        <v>42</v>
      </c>
      <c r="N375" s="79" t="s">
        <v>66</v>
      </c>
      <c r="O375" s="80" t="s">
        <v>44</v>
      </c>
    </row>
    <row r="376" s="139" customFormat="true" ht="24" hidden="false" customHeight="false" outlineLevel="0" collapsed="false">
      <c r="A376" s="76" t="n">
        <v>107</v>
      </c>
      <c r="B376" s="77" t="s">
        <v>330</v>
      </c>
      <c r="C376" s="77" t="s">
        <v>331</v>
      </c>
      <c r="D376" s="146" t="s">
        <v>527</v>
      </c>
      <c r="E376" s="76"/>
      <c r="F376" s="80" t="s">
        <v>49</v>
      </c>
      <c r="G376" s="80" t="s">
        <v>50</v>
      </c>
      <c r="H376" s="149" t="n">
        <f aca="false">SUM(H377:H378)</f>
        <v>84</v>
      </c>
      <c r="I376" s="148" t="s">
        <v>39</v>
      </c>
      <c r="J376" s="80" t="s">
        <v>40</v>
      </c>
      <c r="K376" s="147" t="n">
        <f aca="false">SUM(K377:K378)</f>
        <v>922.052</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82</v>
      </c>
      <c r="I377" s="148" t="s">
        <v>39</v>
      </c>
      <c r="J377" s="80" t="s">
        <v>40</v>
      </c>
      <c r="K377" s="81" t="n">
        <v>891.996</v>
      </c>
      <c r="L377" s="77" t="s">
        <v>60</v>
      </c>
      <c r="M377" s="77" t="s">
        <v>42</v>
      </c>
      <c r="N377" s="110" t="s">
        <v>43</v>
      </c>
      <c r="O377" s="124" t="s">
        <v>44</v>
      </c>
    </row>
    <row r="378" s="139" customFormat="true" ht="24" hidden="false" customHeight="false" outlineLevel="0" collapsed="false">
      <c r="A378" s="76"/>
      <c r="B378" s="77" t="s">
        <v>330</v>
      </c>
      <c r="C378" s="77" t="s">
        <v>331</v>
      </c>
      <c r="D378" s="146" t="s">
        <v>529</v>
      </c>
      <c r="E378" s="76"/>
      <c r="F378" s="80" t="s">
        <v>49</v>
      </c>
      <c r="G378" s="80" t="s">
        <v>50</v>
      </c>
      <c r="H378" s="149" t="n">
        <v>2</v>
      </c>
      <c r="I378" s="148" t="s">
        <v>39</v>
      </c>
      <c r="J378" s="80" t="s">
        <v>40</v>
      </c>
      <c r="K378" s="81" t="n">
        <v>30.056</v>
      </c>
      <c r="L378" s="77" t="s">
        <v>60</v>
      </c>
      <c r="M378" s="77" t="s">
        <v>42</v>
      </c>
      <c r="N378" s="110" t="s">
        <v>43</v>
      </c>
      <c r="O378" s="124" t="s">
        <v>44</v>
      </c>
    </row>
    <row r="379" s="139" customFormat="true" ht="12" hidden="false" customHeight="false" outlineLevel="0" collapsed="false">
      <c r="A379" s="76" t="n">
        <v>109</v>
      </c>
      <c r="B379" s="98" t="s">
        <v>412</v>
      </c>
      <c r="C379" s="98" t="s">
        <v>412</v>
      </c>
      <c r="D379" s="145" t="s">
        <v>413</v>
      </c>
      <c r="E379" s="76"/>
      <c r="F379" s="76" t="s">
        <v>304</v>
      </c>
      <c r="G379" s="76" t="s">
        <v>305</v>
      </c>
      <c r="H379" s="150" t="n">
        <f aca="false">SUM(H380:H389)</f>
        <v>11755</v>
      </c>
      <c r="I379" s="151" t="s">
        <v>39</v>
      </c>
      <c r="J379" s="76" t="s">
        <v>40</v>
      </c>
      <c r="K379" s="150" t="n">
        <f aca="false">SUM(K380:K389)</f>
        <v>586.977</v>
      </c>
      <c r="L379" s="98" t="s">
        <v>60</v>
      </c>
      <c r="M379" s="98" t="s">
        <v>42</v>
      </c>
      <c r="N379" s="100" t="s">
        <v>66</v>
      </c>
      <c r="O379" s="76" t="s">
        <v>44</v>
      </c>
    </row>
    <row r="380" s="139" customFormat="true" ht="12" hidden="false" customHeight="false" outlineLevel="0" collapsed="false">
      <c r="A380" s="76"/>
      <c r="B380" s="77" t="s">
        <v>412</v>
      </c>
      <c r="C380" s="77" t="s">
        <v>412</v>
      </c>
      <c r="D380" s="146" t="s">
        <v>530</v>
      </c>
      <c r="E380" s="124" t="s">
        <v>531</v>
      </c>
      <c r="F380" s="80" t="s">
        <v>304</v>
      </c>
      <c r="G380" s="80" t="s">
        <v>305</v>
      </c>
      <c r="H380" s="147" t="n">
        <v>119</v>
      </c>
      <c r="I380" s="148" t="s">
        <v>39</v>
      </c>
      <c r="J380" s="80" t="s">
        <v>40</v>
      </c>
      <c r="K380" s="81" t="n">
        <v>5.474</v>
      </c>
      <c r="L380" s="77" t="s">
        <v>60</v>
      </c>
      <c r="M380" s="77" t="s">
        <v>42</v>
      </c>
      <c r="N380" s="79" t="s">
        <v>66</v>
      </c>
      <c r="O380" s="80" t="s">
        <v>44</v>
      </c>
    </row>
    <row r="381" s="139" customFormat="true" ht="12" hidden="false" customHeight="false" outlineLevel="0" collapsed="false">
      <c r="A381" s="76"/>
      <c r="B381" s="77" t="s">
        <v>412</v>
      </c>
      <c r="C381" s="77" t="s">
        <v>412</v>
      </c>
      <c r="D381" s="146" t="s">
        <v>532</v>
      </c>
      <c r="E381" s="124" t="s">
        <v>531</v>
      </c>
      <c r="F381" s="80" t="s">
        <v>304</v>
      </c>
      <c r="G381" s="80" t="s">
        <v>305</v>
      </c>
      <c r="H381" s="147" t="n">
        <v>416</v>
      </c>
      <c r="I381" s="148" t="s">
        <v>39</v>
      </c>
      <c r="J381" s="80" t="s">
        <v>40</v>
      </c>
      <c r="K381" s="81" t="n">
        <v>19.136</v>
      </c>
      <c r="L381" s="77" t="s">
        <v>60</v>
      </c>
      <c r="M381" s="77" t="s">
        <v>42</v>
      </c>
      <c r="N381" s="79" t="s">
        <v>66</v>
      </c>
      <c r="O381" s="80" t="s">
        <v>44</v>
      </c>
    </row>
    <row r="382" s="139" customFormat="true" ht="12" hidden="false" customHeight="false" outlineLevel="0" collapsed="false">
      <c r="A382" s="76"/>
      <c r="B382" s="77" t="s">
        <v>412</v>
      </c>
      <c r="C382" s="77" t="s">
        <v>412</v>
      </c>
      <c r="D382" s="146" t="s">
        <v>533</v>
      </c>
      <c r="E382" s="124" t="s">
        <v>531</v>
      </c>
      <c r="F382" s="80" t="s">
        <v>304</v>
      </c>
      <c r="G382" s="80" t="s">
        <v>305</v>
      </c>
      <c r="H382" s="147" t="n">
        <v>118</v>
      </c>
      <c r="I382" s="148" t="s">
        <v>39</v>
      </c>
      <c r="J382" s="80" t="s">
        <v>40</v>
      </c>
      <c r="K382" s="81" t="n">
        <v>5.428</v>
      </c>
      <c r="L382" s="77" t="s">
        <v>60</v>
      </c>
      <c r="M382" s="77" t="s">
        <v>42</v>
      </c>
      <c r="N382" s="79" t="s">
        <v>66</v>
      </c>
      <c r="O382" s="80" t="s">
        <v>44</v>
      </c>
    </row>
    <row r="383" s="139" customFormat="true" ht="12" hidden="false" customHeight="false" outlineLevel="0" collapsed="false">
      <c r="A383" s="76"/>
      <c r="B383" s="77" t="s">
        <v>412</v>
      </c>
      <c r="C383" s="77" t="s">
        <v>412</v>
      </c>
      <c r="D383" s="146" t="s">
        <v>534</v>
      </c>
      <c r="E383" s="124" t="s">
        <v>531</v>
      </c>
      <c r="F383" s="80" t="s">
        <v>304</v>
      </c>
      <c r="G383" s="80" t="s">
        <v>305</v>
      </c>
      <c r="H383" s="147" t="n">
        <v>57</v>
      </c>
      <c r="I383" s="148" t="s">
        <v>39</v>
      </c>
      <c r="J383" s="80" t="s">
        <v>40</v>
      </c>
      <c r="K383" s="81" t="n">
        <v>2.622</v>
      </c>
      <c r="L383" s="77" t="s">
        <v>60</v>
      </c>
      <c r="M383" s="77" t="s">
        <v>42</v>
      </c>
      <c r="N383" s="79" t="s">
        <v>66</v>
      </c>
      <c r="O383" s="80" t="s">
        <v>44</v>
      </c>
    </row>
    <row r="384" s="139" customFormat="true" ht="12" hidden="false" customHeight="false" outlineLevel="0" collapsed="false">
      <c r="A384" s="76"/>
      <c r="B384" s="77" t="s">
        <v>412</v>
      </c>
      <c r="C384" s="77" t="s">
        <v>412</v>
      </c>
      <c r="D384" s="146" t="s">
        <v>535</v>
      </c>
      <c r="E384" s="124" t="s">
        <v>531</v>
      </c>
      <c r="F384" s="80" t="s">
        <v>304</v>
      </c>
      <c r="G384" s="80" t="s">
        <v>305</v>
      </c>
      <c r="H384" s="147" t="n">
        <v>42</v>
      </c>
      <c r="I384" s="148" t="s">
        <v>39</v>
      </c>
      <c r="J384" s="80" t="s">
        <v>40</v>
      </c>
      <c r="K384" s="81" t="n">
        <v>1.932</v>
      </c>
      <c r="L384" s="77" t="s">
        <v>60</v>
      </c>
      <c r="M384" s="77" t="s">
        <v>42</v>
      </c>
      <c r="N384" s="79" t="s">
        <v>66</v>
      </c>
      <c r="O384" s="80" t="s">
        <v>44</v>
      </c>
    </row>
    <row r="385" s="139" customFormat="true" ht="12" hidden="false" customHeight="false" outlineLevel="0" collapsed="false">
      <c r="A385" s="76"/>
      <c r="B385" s="77" t="s">
        <v>412</v>
      </c>
      <c r="C385" s="77" t="s">
        <v>412</v>
      </c>
      <c r="D385" s="146" t="s">
        <v>536</v>
      </c>
      <c r="E385" s="124" t="s">
        <v>537</v>
      </c>
      <c r="F385" s="80" t="s">
        <v>304</v>
      </c>
      <c r="G385" s="80" t="s">
        <v>305</v>
      </c>
      <c r="H385" s="147" t="n">
        <v>13</v>
      </c>
      <c r="I385" s="148" t="s">
        <v>39</v>
      </c>
      <c r="J385" s="80" t="s">
        <v>40</v>
      </c>
      <c r="K385" s="81" t="n">
        <v>0.585</v>
      </c>
      <c r="L385" s="77" t="s">
        <v>60</v>
      </c>
      <c r="M385" s="77" t="s">
        <v>42</v>
      </c>
      <c r="N385" s="79" t="s">
        <v>66</v>
      </c>
      <c r="O385" s="80" t="s">
        <v>44</v>
      </c>
    </row>
    <row r="386" s="139" customFormat="true" ht="12" hidden="false" customHeight="false" outlineLevel="0" collapsed="false">
      <c r="A386" s="76"/>
      <c r="B386" s="77" t="s">
        <v>412</v>
      </c>
      <c r="C386" s="77" t="s">
        <v>412</v>
      </c>
      <c r="D386" s="146" t="s">
        <v>538</v>
      </c>
      <c r="E386" s="124" t="s">
        <v>537</v>
      </c>
      <c r="F386" s="80" t="s">
        <v>304</v>
      </c>
      <c r="G386" s="80" t="s">
        <v>305</v>
      </c>
      <c r="H386" s="147" t="n">
        <v>200</v>
      </c>
      <c r="I386" s="148" t="s">
        <v>39</v>
      </c>
      <c r="J386" s="80" t="s">
        <v>40</v>
      </c>
      <c r="K386" s="81" t="n">
        <v>13</v>
      </c>
      <c r="L386" s="77" t="s">
        <v>60</v>
      </c>
      <c r="M386" s="77" t="s">
        <v>42</v>
      </c>
      <c r="N386" s="79" t="s">
        <v>66</v>
      </c>
      <c r="O386" s="80" t="s">
        <v>44</v>
      </c>
    </row>
    <row r="387" s="139" customFormat="true" ht="12" hidden="false" customHeight="false" outlineLevel="0" collapsed="false">
      <c r="A387" s="76"/>
      <c r="B387" s="77" t="s">
        <v>412</v>
      </c>
      <c r="C387" s="77" t="s">
        <v>412</v>
      </c>
      <c r="D387" s="146" t="s">
        <v>539</v>
      </c>
      <c r="E387" s="124" t="s">
        <v>537</v>
      </c>
      <c r="F387" s="80" t="s">
        <v>304</v>
      </c>
      <c r="G387" s="80" t="s">
        <v>305</v>
      </c>
      <c r="H387" s="147" t="n">
        <v>50</v>
      </c>
      <c r="I387" s="148" t="s">
        <v>39</v>
      </c>
      <c r="J387" s="80" t="s">
        <v>40</v>
      </c>
      <c r="K387" s="81" t="n">
        <v>3.25</v>
      </c>
      <c r="L387" s="77" t="s">
        <v>60</v>
      </c>
      <c r="M387" s="77" t="s">
        <v>42</v>
      </c>
      <c r="N387" s="79" t="s">
        <v>66</v>
      </c>
      <c r="O387" s="80" t="s">
        <v>44</v>
      </c>
    </row>
    <row r="388" s="139" customFormat="true" ht="12" hidden="false" customHeight="false" outlineLevel="0" collapsed="false">
      <c r="A388" s="76"/>
      <c r="B388" s="77" t="s">
        <v>412</v>
      </c>
      <c r="C388" s="77" t="s">
        <v>412</v>
      </c>
      <c r="D388" s="146" t="s">
        <v>540</v>
      </c>
      <c r="E388" s="80" t="s">
        <v>541</v>
      </c>
      <c r="F388" s="80" t="s">
        <v>304</v>
      </c>
      <c r="G388" s="80" t="s">
        <v>305</v>
      </c>
      <c r="H388" s="147" t="n">
        <v>290</v>
      </c>
      <c r="I388" s="148" t="s">
        <v>39</v>
      </c>
      <c r="J388" s="80" t="s">
        <v>40</v>
      </c>
      <c r="K388" s="81" t="n">
        <v>13.05</v>
      </c>
      <c r="L388" s="77" t="s">
        <v>60</v>
      </c>
      <c r="M388" s="77" t="s">
        <v>42</v>
      </c>
      <c r="N388" s="79" t="s">
        <v>66</v>
      </c>
      <c r="O388" s="80" t="s">
        <v>44</v>
      </c>
    </row>
    <row r="389" s="139" customFormat="true" ht="12" hidden="false" customHeight="false" outlineLevel="0" collapsed="false">
      <c r="A389" s="76"/>
      <c r="B389" s="77" t="s">
        <v>412</v>
      </c>
      <c r="C389" s="77" t="s">
        <v>412</v>
      </c>
      <c r="D389" s="146" t="s">
        <v>542</v>
      </c>
      <c r="E389" s="80" t="s">
        <v>541</v>
      </c>
      <c r="F389" s="80" t="s">
        <v>304</v>
      </c>
      <c r="G389" s="80" t="s">
        <v>305</v>
      </c>
      <c r="H389" s="147" t="n">
        <v>10450</v>
      </c>
      <c r="I389" s="148" t="s">
        <v>39</v>
      </c>
      <c r="J389" s="80" t="s">
        <v>40</v>
      </c>
      <c r="K389" s="81" t="n">
        <v>522.5</v>
      </c>
      <c r="L389" s="77" t="s">
        <v>60</v>
      </c>
      <c r="M389" s="77" t="s">
        <v>42</v>
      </c>
      <c r="N389" s="79" t="s">
        <v>66</v>
      </c>
      <c r="O389" s="80" t="s">
        <v>44</v>
      </c>
    </row>
    <row r="390" s="139" customFormat="true" ht="24" hidden="false" customHeight="false" outlineLevel="0" collapsed="false">
      <c r="A390" s="100" t="n">
        <v>111</v>
      </c>
      <c r="B390" s="101" t="s">
        <v>119</v>
      </c>
      <c r="C390" s="101" t="s">
        <v>543</v>
      </c>
      <c r="D390" s="152" t="s">
        <v>544</v>
      </c>
      <c r="E390" s="100" t="s">
        <v>545</v>
      </c>
      <c r="F390" s="101" t="s">
        <v>462</v>
      </c>
      <c r="G390" s="100" t="s">
        <v>37</v>
      </c>
      <c r="H390" s="144" t="s">
        <v>38</v>
      </c>
      <c r="I390" s="151" t="s">
        <v>39</v>
      </c>
      <c r="J390" s="76" t="s">
        <v>40</v>
      </c>
      <c r="K390" s="153" t="n">
        <f aca="false">SUM(K391:K405)</f>
        <v>802.216</v>
      </c>
      <c r="L390" s="101" t="s">
        <v>65</v>
      </c>
      <c r="M390" s="98" t="s">
        <v>42</v>
      </c>
      <c r="N390" s="100" t="s">
        <v>66</v>
      </c>
      <c r="O390" s="76" t="s">
        <v>44</v>
      </c>
    </row>
    <row r="391" s="139" customFormat="true" ht="24" hidden="false" customHeight="false" outlineLevel="0" collapsed="false">
      <c r="A391" s="100"/>
      <c r="B391" s="106" t="s">
        <v>119</v>
      </c>
      <c r="C391" s="106" t="s">
        <v>543</v>
      </c>
      <c r="D391" s="143" t="s">
        <v>546</v>
      </c>
      <c r="E391" s="79" t="s">
        <v>545</v>
      </c>
      <c r="F391" s="106" t="s">
        <v>215</v>
      </c>
      <c r="G391" s="79" t="s">
        <v>216</v>
      </c>
      <c r="H391" s="147" t="n">
        <v>132</v>
      </c>
      <c r="I391" s="148" t="s">
        <v>39</v>
      </c>
      <c r="J391" s="80" t="s">
        <v>40</v>
      </c>
      <c r="K391" s="154" t="n">
        <v>246.84</v>
      </c>
      <c r="L391" s="106" t="s">
        <v>65</v>
      </c>
      <c r="M391" s="77" t="s">
        <v>42</v>
      </c>
      <c r="N391" s="79" t="s">
        <v>66</v>
      </c>
      <c r="O391" s="80" t="s">
        <v>44</v>
      </c>
    </row>
    <row r="392" s="139" customFormat="true" ht="24" hidden="false" customHeight="false" outlineLevel="0" collapsed="false">
      <c r="A392" s="100"/>
      <c r="B392" s="106" t="s">
        <v>119</v>
      </c>
      <c r="C392" s="106" t="s">
        <v>543</v>
      </c>
      <c r="D392" s="143" t="s">
        <v>547</v>
      </c>
      <c r="E392" s="79" t="s">
        <v>545</v>
      </c>
      <c r="F392" s="106" t="s">
        <v>215</v>
      </c>
      <c r="G392" s="79" t="s">
        <v>216</v>
      </c>
      <c r="H392" s="147" t="n">
        <v>132</v>
      </c>
      <c r="I392" s="148" t="s">
        <v>39</v>
      </c>
      <c r="J392" s="80" t="s">
        <v>40</v>
      </c>
      <c r="K392" s="154" t="n">
        <v>126.72</v>
      </c>
      <c r="L392" s="106" t="s">
        <v>65</v>
      </c>
      <c r="M392" s="77" t="s">
        <v>42</v>
      </c>
      <c r="N392" s="79" t="s">
        <v>66</v>
      </c>
      <c r="O392" s="80" t="s">
        <v>44</v>
      </c>
    </row>
    <row r="393" s="139" customFormat="true" ht="24" hidden="false" customHeight="false" outlineLevel="0" collapsed="false">
      <c r="A393" s="100"/>
      <c r="B393" s="106" t="s">
        <v>119</v>
      </c>
      <c r="C393" s="106" t="s">
        <v>543</v>
      </c>
      <c r="D393" s="143" t="s">
        <v>548</v>
      </c>
      <c r="E393" s="79" t="s">
        <v>545</v>
      </c>
      <c r="F393" s="80" t="s">
        <v>49</v>
      </c>
      <c r="G393" s="79" t="s">
        <v>50</v>
      </c>
      <c r="H393" s="149" t="n">
        <v>8</v>
      </c>
      <c r="I393" s="148" t="s">
        <v>39</v>
      </c>
      <c r="J393" s="80" t="s">
        <v>40</v>
      </c>
      <c r="K393" s="154" t="n">
        <v>14.552</v>
      </c>
      <c r="L393" s="106" t="s">
        <v>65</v>
      </c>
      <c r="M393" s="77" t="s">
        <v>42</v>
      </c>
      <c r="N393" s="79" t="s">
        <v>66</v>
      </c>
      <c r="O393" s="80" t="s">
        <v>44</v>
      </c>
    </row>
    <row r="394" s="139" customFormat="true" ht="36" hidden="false" customHeight="false" outlineLevel="0" collapsed="false">
      <c r="A394" s="100"/>
      <c r="B394" s="106" t="s">
        <v>119</v>
      </c>
      <c r="C394" s="106" t="s">
        <v>543</v>
      </c>
      <c r="D394" s="143" t="s">
        <v>549</v>
      </c>
      <c r="E394" s="79" t="s">
        <v>545</v>
      </c>
      <c r="F394" s="80" t="s">
        <v>49</v>
      </c>
      <c r="G394" s="79" t="s">
        <v>50</v>
      </c>
      <c r="H394" s="149" t="n">
        <v>8</v>
      </c>
      <c r="I394" s="148" t="s">
        <v>39</v>
      </c>
      <c r="J394" s="80" t="s">
        <v>40</v>
      </c>
      <c r="K394" s="154" t="n">
        <v>9.504</v>
      </c>
      <c r="L394" s="106" t="s">
        <v>65</v>
      </c>
      <c r="M394" s="77" t="s">
        <v>42</v>
      </c>
      <c r="N394" s="79" t="s">
        <v>66</v>
      </c>
      <c r="O394" s="80" t="s">
        <v>44</v>
      </c>
    </row>
    <row r="395" s="139" customFormat="true" ht="24" hidden="false" customHeight="false" outlineLevel="0" collapsed="false">
      <c r="A395" s="100"/>
      <c r="B395" s="106" t="s">
        <v>119</v>
      </c>
      <c r="C395" s="106" t="s">
        <v>543</v>
      </c>
      <c r="D395" s="143" t="s">
        <v>550</v>
      </c>
      <c r="E395" s="79" t="s">
        <v>545</v>
      </c>
      <c r="F395" s="80" t="s">
        <v>49</v>
      </c>
      <c r="G395" s="79" t="s">
        <v>50</v>
      </c>
      <c r="H395" s="149" t="n">
        <v>48</v>
      </c>
      <c r="I395" s="148" t="s">
        <v>39</v>
      </c>
      <c r="J395" s="80" t="s">
        <v>40</v>
      </c>
      <c r="K395" s="154" t="n">
        <v>8.64</v>
      </c>
      <c r="L395" s="106" t="s">
        <v>65</v>
      </c>
      <c r="M395" s="77" t="s">
        <v>42</v>
      </c>
      <c r="N395" s="79" t="s">
        <v>66</v>
      </c>
      <c r="O395" s="80" t="s">
        <v>44</v>
      </c>
    </row>
    <row r="396" s="139" customFormat="true" ht="24" hidden="false" customHeight="false" outlineLevel="0" collapsed="false">
      <c r="A396" s="100"/>
      <c r="B396" s="106" t="s">
        <v>119</v>
      </c>
      <c r="C396" s="106" t="s">
        <v>543</v>
      </c>
      <c r="D396" s="143" t="s">
        <v>551</v>
      </c>
      <c r="E396" s="79" t="s">
        <v>545</v>
      </c>
      <c r="F396" s="80" t="s">
        <v>49</v>
      </c>
      <c r="G396" s="79" t="s">
        <v>50</v>
      </c>
      <c r="H396" s="149" t="n">
        <v>130</v>
      </c>
      <c r="I396" s="148" t="s">
        <v>39</v>
      </c>
      <c r="J396" s="80" t="s">
        <v>40</v>
      </c>
      <c r="K396" s="154" t="n">
        <v>73.19</v>
      </c>
      <c r="L396" s="106" t="s">
        <v>65</v>
      </c>
      <c r="M396" s="77" t="s">
        <v>42</v>
      </c>
      <c r="N396" s="79" t="s">
        <v>66</v>
      </c>
      <c r="O396" s="80" t="s">
        <v>44</v>
      </c>
    </row>
    <row r="397" s="139" customFormat="true" ht="24" hidden="false" customHeight="false" outlineLevel="0" collapsed="false">
      <c r="A397" s="100"/>
      <c r="B397" s="106" t="s">
        <v>119</v>
      </c>
      <c r="C397" s="106" t="s">
        <v>543</v>
      </c>
      <c r="D397" s="143" t="s">
        <v>552</v>
      </c>
      <c r="E397" s="79" t="s">
        <v>545</v>
      </c>
      <c r="F397" s="80" t="s">
        <v>49</v>
      </c>
      <c r="G397" s="79" t="s">
        <v>50</v>
      </c>
      <c r="H397" s="149" t="n">
        <v>70</v>
      </c>
      <c r="I397" s="148" t="s">
        <v>39</v>
      </c>
      <c r="J397" s="80" t="s">
        <v>40</v>
      </c>
      <c r="K397" s="154" t="n">
        <v>22.4</v>
      </c>
      <c r="L397" s="106" t="s">
        <v>65</v>
      </c>
      <c r="M397" s="77" t="s">
        <v>42</v>
      </c>
      <c r="N397" s="79" t="s">
        <v>66</v>
      </c>
      <c r="O397" s="80" t="s">
        <v>44</v>
      </c>
    </row>
    <row r="398" s="139" customFormat="true" ht="24" hidden="false" customHeight="false" outlineLevel="0" collapsed="false">
      <c r="A398" s="100"/>
      <c r="B398" s="106" t="s">
        <v>119</v>
      </c>
      <c r="C398" s="106" t="s">
        <v>543</v>
      </c>
      <c r="D398" s="143" t="s">
        <v>553</v>
      </c>
      <c r="E398" s="79" t="s">
        <v>545</v>
      </c>
      <c r="F398" s="106" t="s">
        <v>215</v>
      </c>
      <c r="G398" s="79" t="s">
        <v>216</v>
      </c>
      <c r="H398" s="147" t="n">
        <v>165</v>
      </c>
      <c r="I398" s="148" t="s">
        <v>39</v>
      </c>
      <c r="J398" s="80" t="s">
        <v>40</v>
      </c>
      <c r="K398" s="154" t="n">
        <v>166.98</v>
      </c>
      <c r="L398" s="106" t="s">
        <v>65</v>
      </c>
      <c r="M398" s="77" t="s">
        <v>42</v>
      </c>
      <c r="N398" s="79" t="s">
        <v>66</v>
      </c>
      <c r="O398" s="80" t="s">
        <v>44</v>
      </c>
    </row>
    <row r="399" s="139" customFormat="true" ht="24" hidden="false" customHeight="false" outlineLevel="0" collapsed="false">
      <c r="A399" s="100"/>
      <c r="B399" s="106" t="s">
        <v>119</v>
      </c>
      <c r="C399" s="106" t="s">
        <v>543</v>
      </c>
      <c r="D399" s="143" t="s">
        <v>554</v>
      </c>
      <c r="E399" s="79" t="s">
        <v>545</v>
      </c>
      <c r="F399" s="80" t="s">
        <v>49</v>
      </c>
      <c r="G399" s="79" t="s">
        <v>50</v>
      </c>
      <c r="H399" s="149" t="n">
        <v>35</v>
      </c>
      <c r="I399" s="148" t="s">
        <v>39</v>
      </c>
      <c r="J399" s="80" t="s">
        <v>40</v>
      </c>
      <c r="K399" s="154" t="n">
        <v>8.295</v>
      </c>
      <c r="L399" s="106" t="s">
        <v>65</v>
      </c>
      <c r="M399" s="77" t="s">
        <v>42</v>
      </c>
      <c r="N399" s="79" t="s">
        <v>66</v>
      </c>
      <c r="O399" s="80" t="s">
        <v>44</v>
      </c>
    </row>
    <row r="400" s="139" customFormat="true" ht="24" hidden="false" customHeight="false" outlineLevel="0" collapsed="false">
      <c r="A400" s="100"/>
      <c r="B400" s="106" t="s">
        <v>119</v>
      </c>
      <c r="C400" s="106" t="s">
        <v>543</v>
      </c>
      <c r="D400" s="143" t="s">
        <v>555</v>
      </c>
      <c r="E400" s="79" t="s">
        <v>545</v>
      </c>
      <c r="F400" s="80" t="s">
        <v>49</v>
      </c>
      <c r="G400" s="79" t="s">
        <v>50</v>
      </c>
      <c r="H400" s="149" t="n">
        <v>35</v>
      </c>
      <c r="I400" s="148" t="s">
        <v>39</v>
      </c>
      <c r="J400" s="80" t="s">
        <v>40</v>
      </c>
      <c r="K400" s="154" t="n">
        <v>16.275</v>
      </c>
      <c r="L400" s="106" t="s">
        <v>65</v>
      </c>
      <c r="M400" s="77" t="s">
        <v>42</v>
      </c>
      <c r="N400" s="79" t="s">
        <v>66</v>
      </c>
      <c r="O400" s="80" t="s">
        <v>44</v>
      </c>
    </row>
    <row r="401" s="139" customFormat="true" ht="36" hidden="false" customHeight="false" outlineLevel="0" collapsed="false">
      <c r="A401" s="100"/>
      <c r="B401" s="106" t="s">
        <v>119</v>
      </c>
      <c r="C401" s="106" t="s">
        <v>543</v>
      </c>
      <c r="D401" s="143" t="s">
        <v>556</v>
      </c>
      <c r="E401" s="79" t="s">
        <v>545</v>
      </c>
      <c r="F401" s="80" t="s">
        <v>49</v>
      </c>
      <c r="G401" s="79" t="s">
        <v>50</v>
      </c>
      <c r="H401" s="149" t="n">
        <v>100</v>
      </c>
      <c r="I401" s="148" t="s">
        <v>39</v>
      </c>
      <c r="J401" s="80" t="s">
        <v>40</v>
      </c>
      <c r="K401" s="154" t="n">
        <v>34</v>
      </c>
      <c r="L401" s="106" t="s">
        <v>65</v>
      </c>
      <c r="M401" s="77" t="s">
        <v>42</v>
      </c>
      <c r="N401" s="79" t="s">
        <v>66</v>
      </c>
      <c r="O401" s="80" t="s">
        <v>44</v>
      </c>
    </row>
    <row r="402" s="139" customFormat="true" ht="24" hidden="false" customHeight="false" outlineLevel="0" collapsed="false">
      <c r="A402" s="100"/>
      <c r="B402" s="106" t="s">
        <v>119</v>
      </c>
      <c r="C402" s="106" t="s">
        <v>543</v>
      </c>
      <c r="D402" s="143" t="s">
        <v>557</v>
      </c>
      <c r="E402" s="79" t="s">
        <v>545</v>
      </c>
      <c r="F402" s="80" t="s">
        <v>49</v>
      </c>
      <c r="G402" s="79" t="s">
        <v>50</v>
      </c>
      <c r="H402" s="149" t="n">
        <v>140</v>
      </c>
      <c r="I402" s="148" t="s">
        <v>39</v>
      </c>
      <c r="J402" s="80" t="s">
        <v>40</v>
      </c>
      <c r="K402" s="154" t="n">
        <v>37.8</v>
      </c>
      <c r="L402" s="106" t="s">
        <v>65</v>
      </c>
      <c r="M402" s="77" t="s">
        <v>42</v>
      </c>
      <c r="N402" s="79" t="s">
        <v>66</v>
      </c>
      <c r="O402" s="80" t="s">
        <v>44</v>
      </c>
    </row>
    <row r="403" s="139" customFormat="true" ht="24" hidden="false" customHeight="false" outlineLevel="0" collapsed="false">
      <c r="A403" s="100"/>
      <c r="B403" s="106" t="s">
        <v>119</v>
      </c>
      <c r="C403" s="106" t="s">
        <v>543</v>
      </c>
      <c r="D403" s="143" t="s">
        <v>558</v>
      </c>
      <c r="E403" s="79" t="s">
        <v>545</v>
      </c>
      <c r="F403" s="79" t="n">
        <v>6</v>
      </c>
      <c r="G403" s="79" t="s">
        <v>216</v>
      </c>
      <c r="H403" s="147" t="n">
        <v>4</v>
      </c>
      <c r="I403" s="148" t="s">
        <v>39</v>
      </c>
      <c r="J403" s="80" t="s">
        <v>40</v>
      </c>
      <c r="K403" s="154" t="n">
        <v>1.56</v>
      </c>
      <c r="L403" s="106" t="s">
        <v>65</v>
      </c>
      <c r="M403" s="77" t="s">
        <v>42</v>
      </c>
      <c r="N403" s="79" t="s">
        <v>66</v>
      </c>
      <c r="O403" s="80" t="s">
        <v>44</v>
      </c>
    </row>
    <row r="404" s="139" customFormat="true" ht="24" hidden="false" customHeight="false" outlineLevel="0" collapsed="false">
      <c r="A404" s="100"/>
      <c r="B404" s="106" t="s">
        <v>119</v>
      </c>
      <c r="C404" s="106" t="s">
        <v>543</v>
      </c>
      <c r="D404" s="143" t="s">
        <v>559</v>
      </c>
      <c r="E404" s="79" t="s">
        <v>545</v>
      </c>
      <c r="F404" s="80" t="s">
        <v>49</v>
      </c>
      <c r="G404" s="79" t="s">
        <v>50</v>
      </c>
      <c r="H404" s="149" t="n">
        <v>10</v>
      </c>
      <c r="I404" s="148" t="s">
        <v>39</v>
      </c>
      <c r="J404" s="80" t="s">
        <v>40</v>
      </c>
      <c r="K404" s="154" t="n">
        <v>33</v>
      </c>
      <c r="L404" s="106" t="s">
        <v>65</v>
      </c>
      <c r="M404" s="77" t="s">
        <v>42</v>
      </c>
      <c r="N404" s="79" t="s">
        <v>66</v>
      </c>
      <c r="O404" s="80" t="s">
        <v>44</v>
      </c>
    </row>
    <row r="405" s="139" customFormat="true" ht="24" hidden="false" customHeight="false" outlineLevel="0" collapsed="false">
      <c r="A405" s="100"/>
      <c r="B405" s="106" t="s">
        <v>119</v>
      </c>
      <c r="C405" s="106" t="s">
        <v>543</v>
      </c>
      <c r="D405" s="143" t="s">
        <v>560</v>
      </c>
      <c r="E405" s="79" t="s">
        <v>545</v>
      </c>
      <c r="F405" s="80" t="s">
        <v>49</v>
      </c>
      <c r="G405" s="79" t="s">
        <v>50</v>
      </c>
      <c r="H405" s="149" t="n">
        <v>1</v>
      </c>
      <c r="I405" s="148" t="s">
        <v>39</v>
      </c>
      <c r="J405" s="80" t="s">
        <v>40</v>
      </c>
      <c r="K405" s="154" t="n">
        <v>2.46</v>
      </c>
      <c r="L405" s="106" t="s">
        <v>65</v>
      </c>
      <c r="M405" s="77" t="s">
        <v>42</v>
      </c>
      <c r="N405" s="79" t="s">
        <v>66</v>
      </c>
      <c r="O405" s="80" t="s">
        <v>44</v>
      </c>
    </row>
    <row r="406" s="139" customFormat="true" ht="48" hidden="false" customHeight="false" outlineLevel="0" collapsed="false">
      <c r="A406" s="155" t="n">
        <v>112</v>
      </c>
      <c r="B406" s="156" t="s">
        <v>266</v>
      </c>
      <c r="C406" s="156" t="s">
        <v>266</v>
      </c>
      <c r="D406" s="157" t="s">
        <v>561</v>
      </c>
      <c r="E406" s="158" t="s">
        <v>562</v>
      </c>
      <c r="F406" s="159" t="s">
        <v>49</v>
      </c>
      <c r="G406" s="160" t="s">
        <v>50</v>
      </c>
      <c r="H406" s="161" t="n">
        <v>1</v>
      </c>
      <c r="I406" s="162" t="s">
        <v>39</v>
      </c>
      <c r="J406" s="159" t="s">
        <v>40</v>
      </c>
      <c r="K406" s="163" t="n">
        <v>18800</v>
      </c>
      <c r="L406" s="156" t="s">
        <v>65</v>
      </c>
      <c r="M406" s="164" t="s">
        <v>42</v>
      </c>
      <c r="N406" s="160" t="s">
        <v>66</v>
      </c>
      <c r="O406" s="159" t="s">
        <v>44</v>
      </c>
    </row>
    <row r="407" s="139" customFormat="true" ht="12" hidden="false" customHeight="false" outlineLevel="0" collapsed="false">
      <c r="A407" s="100" t="n">
        <v>113</v>
      </c>
      <c r="B407" s="106" t="s">
        <v>563</v>
      </c>
      <c r="C407" s="106" t="s">
        <v>564</v>
      </c>
      <c r="D407" s="143" t="s">
        <v>565</v>
      </c>
      <c r="E407" s="124"/>
      <c r="F407" s="80" t="n">
        <v>839</v>
      </c>
      <c r="G407" s="79" t="s">
        <v>128</v>
      </c>
      <c r="H407" s="149" t="n">
        <v>1</v>
      </c>
      <c r="I407" s="80" t="s">
        <v>39</v>
      </c>
      <c r="J407" s="80" t="s">
        <v>40</v>
      </c>
      <c r="K407" s="154" t="n">
        <v>390</v>
      </c>
      <c r="L407" s="106" t="s">
        <v>65</v>
      </c>
      <c r="M407" s="77" t="s">
        <v>42</v>
      </c>
      <c r="N407" s="79" t="s">
        <v>66</v>
      </c>
      <c r="O407" s="80" t="s">
        <v>70</v>
      </c>
    </row>
    <row r="408" s="139" customFormat="true" ht="24" hidden="false" customHeight="false" outlineLevel="0" collapsed="false">
      <c r="A408" s="100" t="n">
        <v>122</v>
      </c>
      <c r="B408" s="106" t="s">
        <v>209</v>
      </c>
      <c r="C408" s="106" t="s">
        <v>209</v>
      </c>
      <c r="D408" s="143" t="s">
        <v>566</v>
      </c>
      <c r="E408" s="79" t="s">
        <v>36</v>
      </c>
      <c r="F408" s="80" t="s">
        <v>49</v>
      </c>
      <c r="G408" s="79" t="s">
        <v>50</v>
      </c>
      <c r="H408" s="149" t="n">
        <v>38817</v>
      </c>
      <c r="I408" s="80" t="s">
        <v>39</v>
      </c>
      <c r="J408" s="80" t="s">
        <v>40</v>
      </c>
      <c r="K408" s="154" t="n">
        <v>774.253</v>
      </c>
      <c r="L408" s="106" t="s">
        <v>65</v>
      </c>
      <c r="M408" s="77" t="s">
        <v>42</v>
      </c>
      <c r="N408" s="110" t="s">
        <v>43</v>
      </c>
      <c r="O408" s="124" t="s">
        <v>44</v>
      </c>
    </row>
    <row r="409" s="139" customFormat="true" ht="24" hidden="false" customHeight="false" outlineLevel="0" collapsed="false">
      <c r="A409" s="76" t="n">
        <v>127</v>
      </c>
      <c r="B409" s="98" t="s">
        <v>477</v>
      </c>
      <c r="C409" s="98" t="s">
        <v>477</v>
      </c>
      <c r="D409" s="143" t="s">
        <v>461</v>
      </c>
      <c r="E409" s="79" t="s">
        <v>36</v>
      </c>
      <c r="F409" s="106" t="s">
        <v>462</v>
      </c>
      <c r="G409" s="79" t="s">
        <v>37</v>
      </c>
      <c r="H409" s="144" t="s">
        <v>38</v>
      </c>
      <c r="I409" s="80" t="s">
        <v>39</v>
      </c>
      <c r="J409" s="80" t="s">
        <v>40</v>
      </c>
      <c r="K409" s="81" t="n">
        <v>6000</v>
      </c>
      <c r="L409" s="77" t="s">
        <v>62</v>
      </c>
      <c r="M409" s="77" t="s">
        <v>567</v>
      </c>
      <c r="N409" s="106" t="s">
        <v>208</v>
      </c>
      <c r="O409" s="124" t="s">
        <v>70</v>
      </c>
    </row>
    <row r="410" s="139" customFormat="true" ht="12" hidden="false" customHeight="false" outlineLevel="0" collapsed="false">
      <c r="A410" s="76" t="n">
        <v>128</v>
      </c>
      <c r="B410" s="98" t="s">
        <v>191</v>
      </c>
      <c r="C410" s="98" t="s">
        <v>568</v>
      </c>
      <c r="D410" s="143" t="s">
        <v>569</v>
      </c>
      <c r="E410" s="100"/>
      <c r="F410" s="80" t="s">
        <v>49</v>
      </c>
      <c r="G410" s="79" t="s">
        <v>50</v>
      </c>
      <c r="H410" s="84" t="n">
        <v>1</v>
      </c>
      <c r="I410" s="80" t="s">
        <v>39</v>
      </c>
      <c r="J410" s="80" t="s">
        <v>40</v>
      </c>
      <c r="K410" s="81" t="n">
        <v>200</v>
      </c>
      <c r="L410" s="77" t="s">
        <v>62</v>
      </c>
      <c r="M410" s="77" t="s">
        <v>42</v>
      </c>
      <c r="N410" s="79" t="s">
        <v>66</v>
      </c>
      <c r="O410" s="124" t="s">
        <v>44</v>
      </c>
    </row>
    <row r="411" s="139" customFormat="true" ht="24" hidden="false" customHeight="false" outlineLevel="0" collapsed="false">
      <c r="A411" s="76" t="n">
        <v>135</v>
      </c>
      <c r="B411" s="98" t="s">
        <v>330</v>
      </c>
      <c r="C411" s="98" t="s">
        <v>330</v>
      </c>
      <c r="D411" s="143" t="s">
        <v>570</v>
      </c>
      <c r="E411" s="100"/>
      <c r="F411" s="80" t="s">
        <v>49</v>
      </c>
      <c r="G411" s="79" t="s">
        <v>50</v>
      </c>
      <c r="H411" s="84" t="n">
        <v>54</v>
      </c>
      <c r="I411" s="80" t="s">
        <v>39</v>
      </c>
      <c r="J411" s="80" t="s">
        <v>40</v>
      </c>
      <c r="K411" s="81" t="n">
        <v>126.84278</v>
      </c>
      <c r="L411" s="77" t="s">
        <v>62</v>
      </c>
      <c r="M411" s="77" t="s">
        <v>42</v>
      </c>
      <c r="N411" s="110" t="s">
        <v>43</v>
      </c>
      <c r="O411" s="124" t="s">
        <v>44</v>
      </c>
    </row>
    <row r="412" s="139" customFormat="true" ht="24" hidden="false" customHeight="false" outlineLevel="0" collapsed="false">
      <c r="A412" s="76" t="n">
        <v>139</v>
      </c>
      <c r="B412" s="98" t="s">
        <v>392</v>
      </c>
      <c r="C412" s="98" t="s">
        <v>392</v>
      </c>
      <c r="D412" s="143" t="s">
        <v>571</v>
      </c>
      <c r="E412" s="100"/>
      <c r="F412" s="80" t="s">
        <v>49</v>
      </c>
      <c r="G412" s="79" t="s">
        <v>50</v>
      </c>
      <c r="H412" s="84" t="n">
        <v>1</v>
      </c>
      <c r="I412" s="80" t="s">
        <v>39</v>
      </c>
      <c r="J412" s="80" t="s">
        <v>40</v>
      </c>
      <c r="K412" s="81" t="n">
        <v>400</v>
      </c>
      <c r="L412" s="77" t="s">
        <v>51</v>
      </c>
      <c r="M412" s="77" t="s">
        <v>42</v>
      </c>
      <c r="N412" s="110" t="s">
        <v>43</v>
      </c>
      <c r="O412" s="124" t="s">
        <v>44</v>
      </c>
    </row>
    <row r="413" s="139" customFormat="true" ht="24" hidden="false" customHeight="false" outlineLevel="0" collapsed="false">
      <c r="A413" s="76" t="n">
        <v>140</v>
      </c>
      <c r="B413" s="98" t="s">
        <v>572</v>
      </c>
      <c r="C413" s="101" t="s">
        <v>573</v>
      </c>
      <c r="D413" s="143" t="s">
        <v>574</v>
      </c>
      <c r="E413" s="100"/>
      <c r="F413" s="106" t="s">
        <v>215</v>
      </c>
      <c r="G413" s="79" t="s">
        <v>216</v>
      </c>
      <c r="H413" s="81" t="n">
        <v>240</v>
      </c>
      <c r="I413" s="80" t="s">
        <v>39</v>
      </c>
      <c r="J413" s="80" t="s">
        <v>40</v>
      </c>
      <c r="K413" s="81" t="n">
        <v>919.8</v>
      </c>
      <c r="L413" s="77" t="s">
        <v>51</v>
      </c>
      <c r="M413" s="77" t="s">
        <v>42</v>
      </c>
      <c r="N413" s="110" t="s">
        <v>43</v>
      </c>
      <c r="O413" s="124" t="s">
        <v>44</v>
      </c>
    </row>
    <row r="414" s="139" customFormat="true" ht="24" hidden="false" customHeight="false" outlineLevel="0" collapsed="false">
      <c r="A414" s="76" t="n">
        <v>143</v>
      </c>
      <c r="B414" s="98" t="s">
        <v>330</v>
      </c>
      <c r="C414" s="98" t="s">
        <v>330</v>
      </c>
      <c r="D414" s="143" t="s">
        <v>575</v>
      </c>
      <c r="E414" s="100"/>
      <c r="F414" s="80" t="s">
        <v>49</v>
      </c>
      <c r="G414" s="79" t="s">
        <v>50</v>
      </c>
      <c r="H414" s="84" t="n">
        <v>9</v>
      </c>
      <c r="I414" s="80" t="s">
        <v>39</v>
      </c>
      <c r="J414" s="80" t="s">
        <v>40</v>
      </c>
      <c r="K414" s="81" t="n">
        <v>144</v>
      </c>
      <c r="L414" s="77" t="s">
        <v>51</v>
      </c>
      <c r="M414" s="77" t="s">
        <v>42</v>
      </c>
      <c r="N414" s="110" t="s">
        <v>43</v>
      </c>
      <c r="O414" s="124" t="s">
        <v>44</v>
      </c>
    </row>
    <row r="415" s="139" customFormat="true" ht="24" hidden="false" customHeight="false" outlineLevel="0" collapsed="false">
      <c r="A415" s="76" t="n">
        <v>144</v>
      </c>
      <c r="B415" s="98" t="s">
        <v>330</v>
      </c>
      <c r="C415" s="98" t="s">
        <v>330</v>
      </c>
      <c r="D415" s="143" t="s">
        <v>576</v>
      </c>
      <c r="E415" s="100"/>
      <c r="F415" s="80" t="s">
        <v>49</v>
      </c>
      <c r="G415" s="79" t="s">
        <v>50</v>
      </c>
      <c r="H415" s="84" t="n">
        <v>9</v>
      </c>
      <c r="I415" s="80" t="s">
        <v>39</v>
      </c>
      <c r="J415" s="80" t="s">
        <v>40</v>
      </c>
      <c r="K415" s="81" t="n">
        <v>158.20614</v>
      </c>
      <c r="L415" s="77" t="s">
        <v>51</v>
      </c>
      <c r="M415" s="77" t="s">
        <v>42</v>
      </c>
      <c r="N415" s="110" t="s">
        <v>43</v>
      </c>
      <c r="O415" s="124" t="s">
        <v>44</v>
      </c>
    </row>
    <row r="416" s="139" customFormat="true" ht="24" hidden="false" customHeight="false" outlineLevel="0" collapsed="false">
      <c r="A416" s="76" t="n">
        <v>145</v>
      </c>
      <c r="B416" s="98" t="s">
        <v>235</v>
      </c>
      <c r="C416" s="98" t="s">
        <v>577</v>
      </c>
      <c r="D416" s="143" t="s">
        <v>578</v>
      </c>
      <c r="E416" s="100"/>
      <c r="F416" s="106" t="s">
        <v>215</v>
      </c>
      <c r="G416" s="128" t="s">
        <v>216</v>
      </c>
      <c r="H416" s="84" t="n">
        <v>1528</v>
      </c>
      <c r="I416" s="80" t="s">
        <v>39</v>
      </c>
      <c r="J416" s="80" t="s">
        <v>40</v>
      </c>
      <c r="K416" s="81" t="n">
        <v>2238.52</v>
      </c>
      <c r="L416" s="77" t="s">
        <v>51</v>
      </c>
      <c r="M416" s="77" t="s">
        <v>42</v>
      </c>
      <c r="N416" s="110" t="s">
        <v>43</v>
      </c>
      <c r="O416" s="124" t="s">
        <v>44</v>
      </c>
    </row>
    <row r="417" s="139" customFormat="true" ht="12" hidden="false" customHeight="false" outlineLevel="0" collapsed="false">
      <c r="A417" s="76" t="n">
        <v>146</v>
      </c>
      <c r="B417" s="98" t="s">
        <v>379</v>
      </c>
      <c r="C417" s="98" t="s">
        <v>379</v>
      </c>
      <c r="D417" s="99" t="s">
        <v>380</v>
      </c>
      <c r="E417" s="79" t="s">
        <v>381</v>
      </c>
      <c r="F417" s="101" t="s">
        <v>211</v>
      </c>
      <c r="G417" s="76" t="s">
        <v>212</v>
      </c>
      <c r="H417" s="104" t="n">
        <f aca="false">SUM(H418:H421)</f>
        <v>216.45</v>
      </c>
      <c r="I417" s="76" t="s">
        <v>39</v>
      </c>
      <c r="J417" s="76" t="s">
        <v>40</v>
      </c>
      <c r="K417" s="104" t="n">
        <f aca="false">SUM(K418:K421)</f>
        <v>1524.19</v>
      </c>
      <c r="L417" s="98" t="s">
        <v>51</v>
      </c>
      <c r="M417" s="98" t="s">
        <v>579</v>
      </c>
      <c r="N417" s="100" t="s">
        <v>66</v>
      </c>
      <c r="O417" s="76" t="s">
        <v>44</v>
      </c>
    </row>
    <row r="418" s="139" customFormat="true" ht="12" hidden="false" customHeight="false" outlineLevel="0" collapsed="false">
      <c r="A418" s="165"/>
      <c r="B418" s="77" t="s">
        <v>379</v>
      </c>
      <c r="C418" s="77" t="s">
        <v>379</v>
      </c>
      <c r="D418" s="85" t="s">
        <v>382</v>
      </c>
      <c r="E418" s="79" t="s">
        <v>381</v>
      </c>
      <c r="F418" s="106" t="s">
        <v>211</v>
      </c>
      <c r="G418" s="80" t="s">
        <v>212</v>
      </c>
      <c r="H418" s="166" t="n">
        <v>6.8</v>
      </c>
      <c r="I418" s="80" t="s">
        <v>39</v>
      </c>
      <c r="J418" s="80" t="s">
        <v>40</v>
      </c>
      <c r="K418" s="81" t="n">
        <v>48.96</v>
      </c>
      <c r="L418" s="77" t="s">
        <v>51</v>
      </c>
      <c r="M418" s="77" t="s">
        <v>579</v>
      </c>
      <c r="N418" s="79" t="s">
        <v>66</v>
      </c>
      <c r="O418" s="80" t="s">
        <v>44</v>
      </c>
    </row>
    <row r="419" s="139" customFormat="true" ht="12" hidden="false" customHeight="false" outlineLevel="0" collapsed="false">
      <c r="A419" s="165"/>
      <c r="B419" s="77" t="s">
        <v>379</v>
      </c>
      <c r="C419" s="77" t="s">
        <v>379</v>
      </c>
      <c r="D419" s="85" t="s">
        <v>383</v>
      </c>
      <c r="E419" s="79" t="s">
        <v>381</v>
      </c>
      <c r="F419" s="106" t="s">
        <v>211</v>
      </c>
      <c r="G419" s="80" t="s">
        <v>212</v>
      </c>
      <c r="H419" s="81" t="n">
        <v>38.4</v>
      </c>
      <c r="I419" s="80" t="s">
        <v>39</v>
      </c>
      <c r="J419" s="80" t="s">
        <v>40</v>
      </c>
      <c r="K419" s="81" t="n">
        <v>276.48</v>
      </c>
      <c r="L419" s="77" t="s">
        <v>51</v>
      </c>
      <c r="M419" s="77" t="s">
        <v>579</v>
      </c>
      <c r="N419" s="79" t="s">
        <v>66</v>
      </c>
      <c r="O419" s="80" t="s">
        <v>44</v>
      </c>
    </row>
    <row r="420" s="139" customFormat="true" ht="12" hidden="false" customHeight="false" outlineLevel="0" collapsed="false">
      <c r="A420" s="165"/>
      <c r="B420" s="77" t="s">
        <v>379</v>
      </c>
      <c r="C420" s="77" t="s">
        <v>379</v>
      </c>
      <c r="D420" s="85" t="s">
        <v>384</v>
      </c>
      <c r="E420" s="79" t="s">
        <v>381</v>
      </c>
      <c r="F420" s="106" t="s">
        <v>211</v>
      </c>
      <c r="G420" s="80" t="s">
        <v>212</v>
      </c>
      <c r="H420" s="81" t="n">
        <v>129.4</v>
      </c>
      <c r="I420" s="80" t="s">
        <v>39</v>
      </c>
      <c r="J420" s="80" t="s">
        <v>40</v>
      </c>
      <c r="K420" s="81" t="n">
        <v>905.8</v>
      </c>
      <c r="L420" s="77" t="s">
        <v>51</v>
      </c>
      <c r="M420" s="77" t="s">
        <v>579</v>
      </c>
      <c r="N420" s="79" t="s">
        <v>66</v>
      </c>
      <c r="O420" s="80" t="s">
        <v>44</v>
      </c>
    </row>
    <row r="421" s="139" customFormat="true" ht="12" hidden="false" customHeight="false" outlineLevel="0" collapsed="false">
      <c r="A421" s="165"/>
      <c r="B421" s="77" t="s">
        <v>379</v>
      </c>
      <c r="C421" s="77" t="s">
        <v>379</v>
      </c>
      <c r="D421" s="85" t="s">
        <v>385</v>
      </c>
      <c r="E421" s="79" t="s">
        <v>381</v>
      </c>
      <c r="F421" s="106" t="s">
        <v>211</v>
      </c>
      <c r="G421" s="80" t="s">
        <v>212</v>
      </c>
      <c r="H421" s="81" t="n">
        <v>41.85</v>
      </c>
      <c r="I421" s="80" t="s">
        <v>39</v>
      </c>
      <c r="J421" s="80" t="s">
        <v>40</v>
      </c>
      <c r="K421" s="81" t="n">
        <v>292.95</v>
      </c>
      <c r="L421" s="77" t="s">
        <v>51</v>
      </c>
      <c r="M421" s="77" t="s">
        <v>579</v>
      </c>
      <c r="N421" s="79" t="s">
        <v>66</v>
      </c>
      <c r="O421" s="80" t="s">
        <v>44</v>
      </c>
    </row>
    <row r="422" s="139" customFormat="true" ht="24" hidden="false" customHeight="false" outlineLevel="0" collapsed="false">
      <c r="A422" s="76" t="n">
        <v>147</v>
      </c>
      <c r="B422" s="98" t="s">
        <v>572</v>
      </c>
      <c r="C422" s="101" t="s">
        <v>573</v>
      </c>
      <c r="D422" s="143" t="s">
        <v>580</v>
      </c>
      <c r="E422" s="79"/>
      <c r="F422" s="106" t="s">
        <v>215</v>
      </c>
      <c r="G422" s="79" t="s">
        <v>216</v>
      </c>
      <c r="H422" s="81" t="n">
        <v>148.5</v>
      </c>
      <c r="I422" s="80" t="s">
        <v>39</v>
      </c>
      <c r="J422" s="80" t="s">
        <v>40</v>
      </c>
      <c r="K422" s="81" t="n">
        <v>569.13</v>
      </c>
      <c r="L422" s="77" t="s">
        <v>51</v>
      </c>
      <c r="M422" s="77" t="s">
        <v>42</v>
      </c>
      <c r="N422" s="110" t="s">
        <v>43</v>
      </c>
      <c r="O422" s="124" t="s">
        <v>44</v>
      </c>
    </row>
    <row r="423" s="139" customFormat="true" ht="24" hidden="false" customHeight="false" outlineLevel="0" collapsed="false">
      <c r="A423" s="76" t="n">
        <v>148</v>
      </c>
      <c r="B423" s="98" t="s">
        <v>84</v>
      </c>
      <c r="C423" s="76" t="s">
        <v>360</v>
      </c>
      <c r="D423" s="143" t="s">
        <v>581</v>
      </c>
      <c r="E423" s="79" t="s">
        <v>582</v>
      </c>
      <c r="F423" s="80" t="s">
        <v>49</v>
      </c>
      <c r="G423" s="79" t="s">
        <v>50</v>
      </c>
      <c r="H423" s="84" t="n">
        <v>9</v>
      </c>
      <c r="I423" s="80" t="s">
        <v>39</v>
      </c>
      <c r="J423" s="80" t="s">
        <v>40</v>
      </c>
      <c r="K423" s="81" t="n">
        <v>450</v>
      </c>
      <c r="L423" s="77" t="s">
        <v>51</v>
      </c>
      <c r="M423" s="77" t="s">
        <v>42</v>
      </c>
      <c r="N423" s="79" t="s">
        <v>66</v>
      </c>
      <c r="O423" s="124" t="s">
        <v>44</v>
      </c>
    </row>
    <row r="424" s="139" customFormat="true" ht="24" hidden="false" customHeight="false" outlineLevel="0" collapsed="false">
      <c r="A424" s="76" t="n">
        <v>151</v>
      </c>
      <c r="B424" s="98" t="s">
        <v>583</v>
      </c>
      <c r="C424" s="76" t="s">
        <v>584</v>
      </c>
      <c r="D424" s="143" t="s">
        <v>585</v>
      </c>
      <c r="E424" s="79" t="s">
        <v>586</v>
      </c>
      <c r="F424" s="80" t="s">
        <v>49</v>
      </c>
      <c r="G424" s="79" t="s">
        <v>50</v>
      </c>
      <c r="H424" s="84" t="n">
        <v>1</v>
      </c>
      <c r="I424" s="80" t="s">
        <v>39</v>
      </c>
      <c r="J424" s="80" t="s">
        <v>40</v>
      </c>
      <c r="K424" s="81" t="n">
        <v>900</v>
      </c>
      <c r="L424" s="77" t="s">
        <v>79</v>
      </c>
      <c r="M424" s="77" t="s">
        <v>42</v>
      </c>
      <c r="N424" s="79" t="s">
        <v>66</v>
      </c>
      <c r="O424" s="124" t="s">
        <v>70</v>
      </c>
    </row>
    <row r="425" s="139" customFormat="true" ht="12" hidden="false" customHeight="false" outlineLevel="0" collapsed="false">
      <c r="A425" s="165" t="n">
        <v>152</v>
      </c>
      <c r="B425" s="98" t="s">
        <v>379</v>
      </c>
      <c r="C425" s="98" t="s">
        <v>379</v>
      </c>
      <c r="D425" s="99" t="s">
        <v>380</v>
      </c>
      <c r="E425" s="79" t="s">
        <v>381</v>
      </c>
      <c r="F425" s="101" t="s">
        <v>211</v>
      </c>
      <c r="G425" s="76" t="s">
        <v>212</v>
      </c>
      <c r="H425" s="104" t="n">
        <f aca="false">SUM(H426:H429)</f>
        <v>216.45</v>
      </c>
      <c r="I425" s="76" t="s">
        <v>39</v>
      </c>
      <c r="J425" s="76" t="s">
        <v>40</v>
      </c>
      <c r="K425" s="104" t="n">
        <f aca="false">SUM(K426:K429)</f>
        <v>1524.19</v>
      </c>
      <c r="L425" s="98" t="s">
        <v>79</v>
      </c>
      <c r="M425" s="98" t="s">
        <v>579</v>
      </c>
      <c r="N425" s="100" t="s">
        <v>66</v>
      </c>
      <c r="O425" s="76" t="s">
        <v>44</v>
      </c>
    </row>
    <row r="426" s="139" customFormat="true" ht="12" hidden="false" customHeight="false" outlineLevel="0" collapsed="false">
      <c r="A426" s="165"/>
      <c r="B426" s="77" t="s">
        <v>379</v>
      </c>
      <c r="C426" s="77" t="s">
        <v>379</v>
      </c>
      <c r="D426" s="85" t="s">
        <v>382</v>
      </c>
      <c r="E426" s="79" t="s">
        <v>381</v>
      </c>
      <c r="F426" s="106" t="s">
        <v>211</v>
      </c>
      <c r="G426" s="80" t="s">
        <v>212</v>
      </c>
      <c r="H426" s="166" t="n">
        <v>6.8</v>
      </c>
      <c r="I426" s="80" t="s">
        <v>39</v>
      </c>
      <c r="J426" s="80" t="s">
        <v>40</v>
      </c>
      <c r="K426" s="81" t="n">
        <v>48.96</v>
      </c>
      <c r="L426" s="77" t="s">
        <v>79</v>
      </c>
      <c r="M426" s="77" t="s">
        <v>579</v>
      </c>
      <c r="N426" s="79" t="s">
        <v>66</v>
      </c>
      <c r="O426" s="80" t="s">
        <v>44</v>
      </c>
    </row>
    <row r="427" s="139" customFormat="true" ht="12" hidden="false" customHeight="false" outlineLevel="0" collapsed="false">
      <c r="A427" s="165"/>
      <c r="B427" s="77" t="s">
        <v>379</v>
      </c>
      <c r="C427" s="77" t="s">
        <v>379</v>
      </c>
      <c r="D427" s="85" t="s">
        <v>383</v>
      </c>
      <c r="E427" s="79" t="s">
        <v>381</v>
      </c>
      <c r="F427" s="106" t="s">
        <v>211</v>
      </c>
      <c r="G427" s="80" t="s">
        <v>212</v>
      </c>
      <c r="H427" s="81" t="n">
        <v>38.4</v>
      </c>
      <c r="I427" s="80" t="s">
        <v>39</v>
      </c>
      <c r="J427" s="80" t="s">
        <v>40</v>
      </c>
      <c r="K427" s="81" t="n">
        <v>276.48</v>
      </c>
      <c r="L427" s="77" t="s">
        <v>79</v>
      </c>
      <c r="M427" s="77" t="s">
        <v>579</v>
      </c>
      <c r="N427" s="79" t="s">
        <v>66</v>
      </c>
      <c r="O427" s="80" t="s">
        <v>44</v>
      </c>
    </row>
    <row r="428" s="139" customFormat="true" ht="12" hidden="false" customHeight="false" outlineLevel="0" collapsed="false">
      <c r="A428" s="165"/>
      <c r="B428" s="77" t="s">
        <v>379</v>
      </c>
      <c r="C428" s="77" t="s">
        <v>379</v>
      </c>
      <c r="D428" s="85" t="s">
        <v>384</v>
      </c>
      <c r="E428" s="79" t="s">
        <v>381</v>
      </c>
      <c r="F428" s="106" t="s">
        <v>211</v>
      </c>
      <c r="G428" s="80" t="s">
        <v>212</v>
      </c>
      <c r="H428" s="81" t="n">
        <v>129.4</v>
      </c>
      <c r="I428" s="80" t="s">
        <v>39</v>
      </c>
      <c r="J428" s="80" t="s">
        <v>40</v>
      </c>
      <c r="K428" s="81" t="n">
        <v>905.8</v>
      </c>
      <c r="L428" s="77" t="s">
        <v>79</v>
      </c>
      <c r="M428" s="77" t="s">
        <v>579</v>
      </c>
      <c r="N428" s="79" t="s">
        <v>66</v>
      </c>
      <c r="O428" s="80" t="s">
        <v>44</v>
      </c>
    </row>
    <row r="429" s="139" customFormat="true" ht="12" hidden="false" customHeight="false" outlineLevel="0" collapsed="false">
      <c r="A429" s="76"/>
      <c r="B429" s="77" t="s">
        <v>379</v>
      </c>
      <c r="C429" s="77" t="s">
        <v>379</v>
      </c>
      <c r="D429" s="85" t="s">
        <v>385</v>
      </c>
      <c r="E429" s="79" t="s">
        <v>381</v>
      </c>
      <c r="F429" s="106" t="s">
        <v>211</v>
      </c>
      <c r="G429" s="80" t="s">
        <v>212</v>
      </c>
      <c r="H429" s="81" t="n">
        <v>41.85</v>
      </c>
      <c r="I429" s="80" t="s">
        <v>39</v>
      </c>
      <c r="J429" s="80" t="s">
        <v>40</v>
      </c>
      <c r="K429" s="81" t="n">
        <v>292.95</v>
      </c>
      <c r="L429" s="77" t="s">
        <v>79</v>
      </c>
      <c r="M429" s="77" t="s">
        <v>579</v>
      </c>
      <c r="N429" s="79" t="s">
        <v>66</v>
      </c>
      <c r="O429" s="80" t="s">
        <v>44</v>
      </c>
    </row>
    <row r="430" s="139" customFormat="true" ht="24" hidden="false" customHeight="false" outlineLevel="0" collapsed="false">
      <c r="A430" s="76" t="n">
        <v>155</v>
      </c>
      <c r="B430" s="77" t="s">
        <v>587</v>
      </c>
      <c r="C430" s="77" t="s">
        <v>587</v>
      </c>
      <c r="D430" s="85" t="s">
        <v>588</v>
      </c>
      <c r="E430" s="79" t="s">
        <v>589</v>
      </c>
      <c r="F430" s="106" t="s">
        <v>222</v>
      </c>
      <c r="G430" s="80" t="s">
        <v>223</v>
      </c>
      <c r="H430" s="81" t="n">
        <v>300</v>
      </c>
      <c r="I430" s="80" t="s">
        <v>39</v>
      </c>
      <c r="J430" s="80" t="s">
        <v>40</v>
      </c>
      <c r="K430" s="81" t="n">
        <v>1092</v>
      </c>
      <c r="L430" s="77" t="s">
        <v>79</v>
      </c>
      <c r="M430" s="77" t="s">
        <v>82</v>
      </c>
      <c r="N430" s="79" t="s">
        <v>66</v>
      </c>
      <c r="O430" s="80" t="s">
        <v>44</v>
      </c>
    </row>
    <row r="431" s="139" customFormat="true" ht="24" hidden="false" customHeight="false" outlineLevel="0" collapsed="false">
      <c r="A431" s="76" t="n">
        <v>156</v>
      </c>
      <c r="B431" s="98" t="s">
        <v>572</v>
      </c>
      <c r="C431" s="101" t="s">
        <v>573</v>
      </c>
      <c r="D431" s="143" t="s">
        <v>590</v>
      </c>
      <c r="E431" s="100"/>
      <c r="F431" s="106" t="s">
        <v>215</v>
      </c>
      <c r="G431" s="79" t="s">
        <v>216</v>
      </c>
      <c r="H431" s="81" t="n">
        <v>96</v>
      </c>
      <c r="I431" s="80" t="s">
        <v>39</v>
      </c>
      <c r="J431" s="80" t="s">
        <v>40</v>
      </c>
      <c r="K431" s="81" t="n">
        <v>509.496</v>
      </c>
      <c r="L431" s="77" t="s">
        <v>79</v>
      </c>
      <c r="M431" s="77" t="s">
        <v>42</v>
      </c>
      <c r="N431" s="110" t="s">
        <v>43</v>
      </c>
      <c r="O431" s="124" t="s">
        <v>44</v>
      </c>
    </row>
    <row r="432" s="139" customFormat="true" ht="12" hidden="false" customHeight="false" outlineLevel="0" collapsed="false">
      <c r="A432" s="76" t="n">
        <v>158</v>
      </c>
      <c r="B432" s="98" t="s">
        <v>330</v>
      </c>
      <c r="C432" s="101" t="s">
        <v>331</v>
      </c>
      <c r="D432" s="143" t="s">
        <v>591</v>
      </c>
      <c r="E432" s="100"/>
      <c r="F432" s="106" t="s">
        <v>211</v>
      </c>
      <c r="G432" s="80" t="s">
        <v>212</v>
      </c>
      <c r="H432" s="81" t="n">
        <v>200</v>
      </c>
      <c r="I432" s="80" t="s">
        <v>39</v>
      </c>
      <c r="J432" s="80" t="s">
        <v>40</v>
      </c>
      <c r="K432" s="81" t="n">
        <v>660</v>
      </c>
      <c r="L432" s="77" t="s">
        <v>79</v>
      </c>
      <c r="M432" s="77" t="s">
        <v>592</v>
      </c>
      <c r="N432" s="79" t="s">
        <v>66</v>
      </c>
      <c r="O432" s="80" t="s">
        <v>44</v>
      </c>
    </row>
    <row r="433" s="139" customFormat="true" ht="12" hidden="false" customHeight="false" outlineLevel="0" collapsed="false">
      <c r="A433" s="165" t="n">
        <v>159</v>
      </c>
      <c r="B433" s="98" t="s">
        <v>379</v>
      </c>
      <c r="C433" s="98" t="s">
        <v>379</v>
      </c>
      <c r="D433" s="99" t="s">
        <v>380</v>
      </c>
      <c r="E433" s="79" t="s">
        <v>381</v>
      </c>
      <c r="F433" s="101" t="s">
        <v>211</v>
      </c>
      <c r="G433" s="76" t="s">
        <v>212</v>
      </c>
      <c r="H433" s="104" t="n">
        <f aca="false">SUM(H434:H437)</f>
        <v>216.45</v>
      </c>
      <c r="I433" s="76" t="s">
        <v>39</v>
      </c>
      <c r="J433" s="76" t="s">
        <v>40</v>
      </c>
      <c r="K433" s="104" t="n">
        <f aca="false">SUM(K434:K437)</f>
        <v>1991.34</v>
      </c>
      <c r="L433" s="98" t="s">
        <v>79</v>
      </c>
      <c r="M433" s="98" t="s">
        <v>579</v>
      </c>
      <c r="N433" s="100" t="s">
        <v>66</v>
      </c>
      <c r="O433" s="76" t="s">
        <v>44</v>
      </c>
    </row>
    <row r="434" s="139" customFormat="true" ht="12" hidden="false" customHeight="false" outlineLevel="0" collapsed="false">
      <c r="A434" s="165"/>
      <c r="B434" s="77" t="s">
        <v>379</v>
      </c>
      <c r="C434" s="77" t="s">
        <v>379</v>
      </c>
      <c r="D434" s="85" t="s">
        <v>382</v>
      </c>
      <c r="E434" s="79" t="s">
        <v>381</v>
      </c>
      <c r="F434" s="106" t="s">
        <v>211</v>
      </c>
      <c r="G434" s="80" t="s">
        <v>212</v>
      </c>
      <c r="H434" s="166" t="n">
        <v>6.8</v>
      </c>
      <c r="I434" s="80" t="s">
        <v>39</v>
      </c>
      <c r="J434" s="80" t="s">
        <v>40</v>
      </c>
      <c r="K434" s="81" t="n">
        <v>62.56</v>
      </c>
      <c r="L434" s="77" t="s">
        <v>79</v>
      </c>
      <c r="M434" s="77" t="s">
        <v>579</v>
      </c>
      <c r="N434" s="79" t="s">
        <v>66</v>
      </c>
      <c r="O434" s="80" t="s">
        <v>44</v>
      </c>
    </row>
    <row r="435" s="139" customFormat="true" ht="12" hidden="false" customHeight="false" outlineLevel="0" collapsed="false">
      <c r="A435" s="165"/>
      <c r="B435" s="77" t="s">
        <v>379</v>
      </c>
      <c r="C435" s="77" t="s">
        <v>379</v>
      </c>
      <c r="D435" s="85" t="s">
        <v>383</v>
      </c>
      <c r="E435" s="79" t="s">
        <v>381</v>
      </c>
      <c r="F435" s="106" t="s">
        <v>211</v>
      </c>
      <c r="G435" s="80" t="s">
        <v>212</v>
      </c>
      <c r="H435" s="81" t="n">
        <v>38.4</v>
      </c>
      <c r="I435" s="80" t="s">
        <v>39</v>
      </c>
      <c r="J435" s="80" t="s">
        <v>40</v>
      </c>
      <c r="K435" s="81" t="n">
        <v>353.28</v>
      </c>
      <c r="L435" s="77" t="s">
        <v>79</v>
      </c>
      <c r="M435" s="77" t="s">
        <v>579</v>
      </c>
      <c r="N435" s="79" t="s">
        <v>66</v>
      </c>
      <c r="O435" s="80" t="s">
        <v>44</v>
      </c>
    </row>
    <row r="436" s="139" customFormat="true" ht="12" hidden="false" customHeight="false" outlineLevel="0" collapsed="false">
      <c r="A436" s="165"/>
      <c r="B436" s="77" t="s">
        <v>379</v>
      </c>
      <c r="C436" s="77" t="s">
        <v>379</v>
      </c>
      <c r="D436" s="85" t="s">
        <v>384</v>
      </c>
      <c r="E436" s="79" t="s">
        <v>381</v>
      </c>
      <c r="F436" s="106" t="s">
        <v>211</v>
      </c>
      <c r="G436" s="80" t="s">
        <v>212</v>
      </c>
      <c r="H436" s="81" t="n">
        <v>129.4</v>
      </c>
      <c r="I436" s="80" t="s">
        <v>39</v>
      </c>
      <c r="J436" s="80" t="s">
        <v>40</v>
      </c>
      <c r="K436" s="81" t="n">
        <v>1190.48</v>
      </c>
      <c r="L436" s="77" t="s">
        <v>79</v>
      </c>
      <c r="M436" s="77" t="s">
        <v>579</v>
      </c>
      <c r="N436" s="79" t="s">
        <v>66</v>
      </c>
      <c r="O436" s="80" t="s">
        <v>44</v>
      </c>
    </row>
    <row r="437" s="139" customFormat="true" ht="12" hidden="false" customHeight="false" outlineLevel="0" collapsed="false">
      <c r="A437" s="76"/>
      <c r="B437" s="77" t="s">
        <v>379</v>
      </c>
      <c r="C437" s="77" t="s">
        <v>379</v>
      </c>
      <c r="D437" s="85" t="s">
        <v>385</v>
      </c>
      <c r="E437" s="79" t="s">
        <v>381</v>
      </c>
      <c r="F437" s="106" t="s">
        <v>211</v>
      </c>
      <c r="G437" s="80" t="s">
        <v>212</v>
      </c>
      <c r="H437" s="81" t="n">
        <v>41.85</v>
      </c>
      <c r="I437" s="80" t="s">
        <v>39</v>
      </c>
      <c r="J437" s="80" t="s">
        <v>40</v>
      </c>
      <c r="K437" s="81" t="n">
        <v>385.02</v>
      </c>
      <c r="L437" s="77" t="s">
        <v>79</v>
      </c>
      <c r="M437" s="77" t="s">
        <v>579</v>
      </c>
      <c r="N437" s="79" t="s">
        <v>66</v>
      </c>
      <c r="O437" s="80" t="s">
        <v>44</v>
      </c>
    </row>
    <row r="438" s="139" customFormat="true" ht="24" hidden="false" customHeight="false" outlineLevel="0" collapsed="false">
      <c r="A438" s="76" t="n">
        <v>163</v>
      </c>
      <c r="B438" s="98" t="s">
        <v>330</v>
      </c>
      <c r="C438" s="98" t="s">
        <v>330</v>
      </c>
      <c r="D438" s="143" t="s">
        <v>593</v>
      </c>
      <c r="E438" s="100"/>
      <c r="F438" s="80" t="s">
        <v>49</v>
      </c>
      <c r="G438" s="79" t="s">
        <v>50</v>
      </c>
      <c r="H438" s="84" t="n">
        <v>38</v>
      </c>
      <c r="I438" s="80" t="s">
        <v>39</v>
      </c>
      <c r="J438" s="80" t="s">
        <v>40</v>
      </c>
      <c r="K438" s="81" t="n">
        <v>378.85989</v>
      </c>
      <c r="L438" s="77" t="s">
        <v>82</v>
      </c>
      <c r="M438" s="77" t="s">
        <v>42</v>
      </c>
      <c r="N438" s="110" t="s">
        <v>43</v>
      </c>
      <c r="O438" s="124" t="s">
        <v>44</v>
      </c>
    </row>
    <row r="439" s="139" customFormat="true" ht="12" hidden="false" customHeight="false" outlineLevel="0" collapsed="false">
      <c r="A439" s="76" t="n">
        <v>170</v>
      </c>
      <c r="B439" s="98" t="s">
        <v>324</v>
      </c>
      <c r="C439" s="98" t="s">
        <v>325</v>
      </c>
      <c r="D439" s="99" t="s">
        <v>326</v>
      </c>
      <c r="E439" s="110" t="s">
        <v>327</v>
      </c>
      <c r="F439" s="101" t="s">
        <v>49</v>
      </c>
      <c r="G439" s="130" t="s">
        <v>50</v>
      </c>
      <c r="H439" s="103" t="n">
        <f aca="false">SUM(H440:H441)</f>
        <v>350</v>
      </c>
      <c r="I439" s="76" t="s">
        <v>39</v>
      </c>
      <c r="J439" s="76" t="s">
        <v>40</v>
      </c>
      <c r="K439" s="119" t="n">
        <f aca="false">SUM(K440:K441)</f>
        <v>1485</v>
      </c>
      <c r="L439" s="101" t="s">
        <v>82</v>
      </c>
      <c r="M439" s="98" t="s">
        <v>592</v>
      </c>
      <c r="N439" s="100" t="s">
        <v>66</v>
      </c>
      <c r="O439" s="76" t="s">
        <v>44</v>
      </c>
    </row>
    <row r="440" s="139" customFormat="true" ht="12" hidden="false" customHeight="false" outlineLevel="0" collapsed="false">
      <c r="A440" s="76"/>
      <c r="B440" s="77" t="s">
        <v>324</v>
      </c>
      <c r="C440" s="77" t="s">
        <v>325</v>
      </c>
      <c r="D440" s="131" t="s">
        <v>328</v>
      </c>
      <c r="E440" s="110" t="s">
        <v>327</v>
      </c>
      <c r="F440" s="106" t="s">
        <v>49</v>
      </c>
      <c r="G440" s="128" t="s">
        <v>50</v>
      </c>
      <c r="H440" s="118" t="n">
        <v>300</v>
      </c>
      <c r="I440" s="80" t="s">
        <v>39</v>
      </c>
      <c r="J440" s="80" t="s">
        <v>40</v>
      </c>
      <c r="K440" s="167" t="n">
        <v>1260</v>
      </c>
      <c r="L440" s="106" t="s">
        <v>82</v>
      </c>
      <c r="M440" s="77" t="s">
        <v>592</v>
      </c>
      <c r="N440" s="79" t="s">
        <v>66</v>
      </c>
      <c r="O440" s="80" t="s">
        <v>44</v>
      </c>
    </row>
    <row r="441" s="139" customFormat="true" ht="12" hidden="false" customHeight="false" outlineLevel="0" collapsed="false">
      <c r="A441" s="168"/>
      <c r="B441" s="164" t="s">
        <v>324</v>
      </c>
      <c r="C441" s="164" t="s">
        <v>325</v>
      </c>
      <c r="D441" s="169" t="s">
        <v>329</v>
      </c>
      <c r="E441" s="170" t="s">
        <v>327</v>
      </c>
      <c r="F441" s="156" t="s">
        <v>49</v>
      </c>
      <c r="G441" s="171" t="s">
        <v>50</v>
      </c>
      <c r="H441" s="172" t="n">
        <v>50</v>
      </c>
      <c r="I441" s="159" t="s">
        <v>39</v>
      </c>
      <c r="J441" s="159" t="s">
        <v>40</v>
      </c>
      <c r="K441" s="173" t="n">
        <v>225</v>
      </c>
      <c r="L441" s="156" t="s">
        <v>82</v>
      </c>
      <c r="M441" s="164" t="s">
        <v>592</v>
      </c>
      <c r="N441" s="160" t="s">
        <v>66</v>
      </c>
      <c r="O441" s="159" t="s">
        <v>44</v>
      </c>
    </row>
    <row r="442" s="139" customFormat="true" ht="24" hidden="false" customHeight="false" outlineLevel="0" collapsed="false">
      <c r="A442" s="76" t="n">
        <v>173</v>
      </c>
      <c r="B442" s="98" t="s">
        <v>330</v>
      </c>
      <c r="C442" s="98" t="s">
        <v>330</v>
      </c>
      <c r="D442" s="143" t="s">
        <v>593</v>
      </c>
      <c r="E442" s="100"/>
      <c r="F442" s="80" t="s">
        <v>49</v>
      </c>
      <c r="G442" s="79" t="s">
        <v>50</v>
      </c>
      <c r="H442" s="84" t="n">
        <v>20</v>
      </c>
      <c r="I442" s="80" t="s">
        <v>39</v>
      </c>
      <c r="J442" s="80" t="s">
        <v>40</v>
      </c>
      <c r="K442" s="81" t="n">
        <v>199.4</v>
      </c>
      <c r="L442" s="77" t="s">
        <v>342</v>
      </c>
      <c r="M442" s="77" t="s">
        <v>42</v>
      </c>
      <c r="N442" s="110" t="s">
        <v>43</v>
      </c>
      <c r="O442" s="124" t="s">
        <v>44</v>
      </c>
    </row>
    <row r="443" s="139" customFormat="true" ht="48" hidden="false" customHeight="false" outlineLevel="0" collapsed="false">
      <c r="A443" s="174"/>
      <c r="B443" s="175"/>
      <c r="C443" s="175"/>
      <c r="D443" s="176" t="s">
        <v>594</v>
      </c>
      <c r="E443" s="177"/>
      <c r="F443" s="177"/>
      <c r="G443" s="177"/>
      <c r="H443" s="178"/>
      <c r="I443" s="179"/>
      <c r="J443" s="177"/>
      <c r="K443" s="178"/>
      <c r="L443" s="175"/>
      <c r="M443" s="175"/>
      <c r="N443" s="175"/>
      <c r="O443" s="180"/>
    </row>
    <row r="444" s="139" customFormat="true" ht="12" hidden="false" customHeight="false" outlineLevel="0" collapsed="false">
      <c r="A444" s="181"/>
      <c r="B444" s="182"/>
      <c r="C444" s="182"/>
      <c r="D444" s="183" t="s">
        <v>33</v>
      </c>
      <c r="E444" s="184"/>
      <c r="F444" s="185"/>
      <c r="G444" s="185"/>
      <c r="H444" s="186"/>
      <c r="I444" s="187"/>
      <c r="J444" s="185"/>
      <c r="K444" s="186"/>
      <c r="L444" s="182"/>
      <c r="M444" s="182"/>
      <c r="N444" s="182"/>
      <c r="O444" s="188"/>
    </row>
    <row r="445" s="67" customFormat="true" ht="24" hidden="false" customHeight="false" outlineLevel="0" collapsed="false">
      <c r="A445" s="76" t="n">
        <v>55</v>
      </c>
      <c r="B445" s="77" t="s">
        <v>595</v>
      </c>
      <c r="C445" s="189" t="s">
        <v>596</v>
      </c>
      <c r="D445" s="85" t="s">
        <v>597</v>
      </c>
      <c r="E445" s="79" t="s">
        <v>36</v>
      </c>
      <c r="F445" s="106" t="s">
        <v>462</v>
      </c>
      <c r="G445" s="79" t="s">
        <v>37</v>
      </c>
      <c r="H445" s="144" t="s">
        <v>38</v>
      </c>
      <c r="I445" s="80" t="s">
        <v>39</v>
      </c>
      <c r="J445" s="80" t="s">
        <v>40</v>
      </c>
      <c r="K445" s="154" t="n">
        <v>2140</v>
      </c>
      <c r="L445" s="77" t="s">
        <v>79</v>
      </c>
      <c r="M445" s="77" t="s">
        <v>52</v>
      </c>
      <c r="N445" s="79" t="s">
        <v>208</v>
      </c>
      <c r="O445" s="80" t="s">
        <v>70</v>
      </c>
      <c r="P445" s="190"/>
      <c r="Q445" s="190"/>
      <c r="R445" s="190"/>
      <c r="S445" s="190"/>
      <c r="T445" s="190"/>
      <c r="U445" s="190"/>
      <c r="V445" s="190"/>
      <c r="W445" s="190"/>
    </row>
    <row r="446" s="67" customFormat="true" ht="24" hidden="false" customHeight="false" outlineLevel="0" collapsed="false">
      <c r="A446" s="76" t="n">
        <v>136</v>
      </c>
      <c r="B446" s="77" t="s">
        <v>598</v>
      </c>
      <c r="C446" s="77" t="s">
        <v>599</v>
      </c>
      <c r="D446" s="85" t="s">
        <v>600</v>
      </c>
      <c r="E446" s="79" t="s">
        <v>36</v>
      </c>
      <c r="F446" s="80" t="s">
        <v>49</v>
      </c>
      <c r="G446" s="79" t="s">
        <v>50</v>
      </c>
      <c r="H446" s="84" t="n">
        <v>175</v>
      </c>
      <c r="I446" s="80" t="s">
        <v>39</v>
      </c>
      <c r="J446" s="80" t="s">
        <v>40</v>
      </c>
      <c r="K446" s="154" t="n">
        <v>197.8375</v>
      </c>
      <c r="L446" s="77" t="s">
        <v>76</v>
      </c>
      <c r="M446" s="77" t="s">
        <v>601</v>
      </c>
      <c r="N446" s="110" t="s">
        <v>43</v>
      </c>
      <c r="O446" s="124" t="s">
        <v>44</v>
      </c>
      <c r="P446" s="190"/>
      <c r="Q446" s="190"/>
      <c r="R446" s="190"/>
      <c r="S446" s="190"/>
      <c r="T446" s="190"/>
      <c r="U446" s="190"/>
      <c r="V446" s="190"/>
      <c r="W446" s="190"/>
    </row>
    <row r="447" s="67" customFormat="true" ht="72" hidden="false" customHeight="false" outlineLevel="0" collapsed="false">
      <c r="A447" s="76" t="n">
        <v>137</v>
      </c>
      <c r="B447" s="77" t="s">
        <v>598</v>
      </c>
      <c r="C447" s="77" t="s">
        <v>599</v>
      </c>
      <c r="D447" s="85" t="s">
        <v>602</v>
      </c>
      <c r="E447" s="79" t="s">
        <v>36</v>
      </c>
      <c r="F447" s="106" t="s">
        <v>462</v>
      </c>
      <c r="G447" s="79" t="s">
        <v>37</v>
      </c>
      <c r="H447" s="144" t="s">
        <v>38</v>
      </c>
      <c r="I447" s="80" t="s">
        <v>39</v>
      </c>
      <c r="J447" s="80" t="s">
        <v>40</v>
      </c>
      <c r="K447" s="154" t="n">
        <v>5000</v>
      </c>
      <c r="L447" s="77" t="s">
        <v>76</v>
      </c>
      <c r="M447" s="77" t="s">
        <v>592</v>
      </c>
      <c r="N447" s="110" t="s">
        <v>43</v>
      </c>
      <c r="O447" s="124" t="s">
        <v>44</v>
      </c>
      <c r="P447" s="190"/>
      <c r="Q447" s="190"/>
      <c r="R447" s="190"/>
      <c r="S447" s="190"/>
      <c r="T447" s="190"/>
      <c r="U447" s="190"/>
      <c r="V447" s="190"/>
      <c r="W447" s="190"/>
    </row>
    <row r="448" s="67" customFormat="true" ht="12" hidden="false" customHeight="false" outlineLevel="0" collapsed="false">
      <c r="A448" s="68"/>
      <c r="B448" s="69"/>
      <c r="C448" s="69"/>
      <c r="D448" s="70" t="s">
        <v>83</v>
      </c>
      <c r="E448" s="71"/>
      <c r="F448" s="72"/>
      <c r="G448" s="72"/>
      <c r="H448" s="73"/>
      <c r="I448" s="74"/>
      <c r="J448" s="72"/>
      <c r="K448" s="73"/>
      <c r="L448" s="69"/>
      <c r="M448" s="69"/>
      <c r="N448" s="69"/>
      <c r="O448" s="75"/>
      <c r="P448" s="190"/>
      <c r="Q448" s="190"/>
      <c r="R448" s="190"/>
      <c r="S448" s="190"/>
      <c r="T448" s="190"/>
      <c r="U448" s="190"/>
      <c r="V448" s="190"/>
      <c r="W448" s="190"/>
    </row>
    <row r="449" s="67" customFormat="true" ht="24" hidden="false" customHeight="false" outlineLevel="0" collapsed="false">
      <c r="A449" s="76" t="n">
        <v>56</v>
      </c>
      <c r="B449" s="106" t="s">
        <v>603</v>
      </c>
      <c r="C449" s="106" t="s">
        <v>603</v>
      </c>
      <c r="D449" s="85" t="s">
        <v>604</v>
      </c>
      <c r="E449" s="79" t="s">
        <v>605</v>
      </c>
      <c r="F449" s="106" t="s">
        <v>462</v>
      </c>
      <c r="G449" s="79" t="s">
        <v>37</v>
      </c>
      <c r="H449" s="81" t="s">
        <v>38</v>
      </c>
      <c r="I449" s="80" t="s">
        <v>39</v>
      </c>
      <c r="J449" s="80" t="s">
        <v>40</v>
      </c>
      <c r="K449" s="191" t="n">
        <v>600</v>
      </c>
      <c r="L449" s="77" t="s">
        <v>87</v>
      </c>
      <c r="M449" s="77" t="s">
        <v>42</v>
      </c>
      <c r="N449" s="106" t="s">
        <v>208</v>
      </c>
      <c r="O449" s="79" t="s">
        <v>70</v>
      </c>
      <c r="P449" s="190"/>
      <c r="Q449" s="190"/>
      <c r="R449" s="190"/>
      <c r="S449" s="190"/>
      <c r="T449" s="190"/>
      <c r="U449" s="190"/>
      <c r="V449" s="190"/>
      <c r="W449" s="190"/>
    </row>
    <row r="450" s="192" customFormat="true" ht="12" hidden="false" customHeight="false" outlineLevel="0" collapsed="false">
      <c r="A450" s="76" t="n">
        <v>57</v>
      </c>
      <c r="B450" s="77" t="s">
        <v>606</v>
      </c>
      <c r="C450" s="77" t="s">
        <v>607</v>
      </c>
      <c r="D450" s="85" t="s">
        <v>608</v>
      </c>
      <c r="E450" s="79" t="s">
        <v>605</v>
      </c>
      <c r="F450" s="106" t="s">
        <v>143</v>
      </c>
      <c r="G450" s="79" t="s">
        <v>472</v>
      </c>
      <c r="H450" s="84" t="n">
        <v>2710</v>
      </c>
      <c r="I450" s="80" t="s">
        <v>39</v>
      </c>
      <c r="J450" s="80" t="s">
        <v>40</v>
      </c>
      <c r="K450" s="191" t="n">
        <v>747.18</v>
      </c>
      <c r="L450" s="77" t="s">
        <v>87</v>
      </c>
      <c r="M450" s="77" t="s">
        <v>42</v>
      </c>
      <c r="N450" s="79" t="s">
        <v>66</v>
      </c>
      <c r="O450" s="80" t="s">
        <v>70</v>
      </c>
    </row>
    <row r="451" s="192" customFormat="true" ht="24" hidden="false" customHeight="false" outlineLevel="0" collapsed="false">
      <c r="A451" s="76" t="n">
        <v>58</v>
      </c>
      <c r="B451" s="77" t="s">
        <v>609</v>
      </c>
      <c r="C451" s="77" t="s">
        <v>609</v>
      </c>
      <c r="D451" s="85" t="s">
        <v>610</v>
      </c>
      <c r="E451" s="79" t="s">
        <v>605</v>
      </c>
      <c r="F451" s="80" t="s">
        <v>49</v>
      </c>
      <c r="G451" s="80" t="s">
        <v>50</v>
      </c>
      <c r="H451" s="84" t="n">
        <v>26400</v>
      </c>
      <c r="I451" s="80" t="s">
        <v>39</v>
      </c>
      <c r="J451" s="80" t="s">
        <v>40</v>
      </c>
      <c r="K451" s="191" t="n">
        <v>250</v>
      </c>
      <c r="L451" s="77" t="s">
        <v>47</v>
      </c>
      <c r="M451" s="77" t="s">
        <v>42</v>
      </c>
      <c r="N451" s="110" t="s">
        <v>43</v>
      </c>
      <c r="O451" s="124" t="s">
        <v>44</v>
      </c>
    </row>
    <row r="452" s="192" customFormat="true" ht="24" hidden="false" customHeight="false" outlineLevel="0" collapsed="false">
      <c r="A452" s="76" t="n">
        <v>95</v>
      </c>
      <c r="B452" s="77" t="s">
        <v>611</v>
      </c>
      <c r="C452" s="77" t="s">
        <v>612</v>
      </c>
      <c r="D452" s="85" t="s">
        <v>613</v>
      </c>
      <c r="E452" s="79" t="s">
        <v>36</v>
      </c>
      <c r="F452" s="80" t="s">
        <v>462</v>
      </c>
      <c r="G452" s="80" t="s">
        <v>37</v>
      </c>
      <c r="H452" s="84" t="s">
        <v>38</v>
      </c>
      <c r="I452" s="80" t="s">
        <v>39</v>
      </c>
      <c r="J452" s="80" t="s">
        <v>40</v>
      </c>
      <c r="K452" s="191" t="n">
        <v>700</v>
      </c>
      <c r="L452" s="77" t="s">
        <v>87</v>
      </c>
      <c r="M452" s="77" t="s">
        <v>42</v>
      </c>
      <c r="N452" s="106" t="s">
        <v>208</v>
      </c>
      <c r="O452" s="80" t="s">
        <v>44</v>
      </c>
    </row>
    <row r="453" s="192" customFormat="true" ht="24" hidden="false" customHeight="false" outlineLevel="0" collapsed="false">
      <c r="A453" s="76" t="n">
        <v>100</v>
      </c>
      <c r="B453" s="77" t="s">
        <v>614</v>
      </c>
      <c r="C453" s="77" t="s">
        <v>614</v>
      </c>
      <c r="D453" s="85" t="s">
        <v>615</v>
      </c>
      <c r="E453" s="79" t="s">
        <v>36</v>
      </c>
      <c r="F453" s="80" t="s">
        <v>49</v>
      </c>
      <c r="G453" s="80" t="s">
        <v>50</v>
      </c>
      <c r="H453" s="84" t="n">
        <v>228</v>
      </c>
      <c r="I453" s="80" t="s">
        <v>39</v>
      </c>
      <c r="J453" s="80" t="s">
        <v>40</v>
      </c>
      <c r="K453" s="191" t="n">
        <v>1976.25</v>
      </c>
      <c r="L453" s="77" t="s">
        <v>60</v>
      </c>
      <c r="M453" s="77" t="s">
        <v>42</v>
      </c>
      <c r="N453" s="79" t="s">
        <v>66</v>
      </c>
      <c r="O453" s="80" t="s">
        <v>70</v>
      </c>
    </row>
    <row r="454" s="192" customFormat="true" ht="24" hidden="false" customHeight="false" outlineLevel="0" collapsed="false">
      <c r="A454" s="76" t="n">
        <v>115</v>
      </c>
      <c r="B454" s="77" t="s">
        <v>614</v>
      </c>
      <c r="C454" s="77" t="s">
        <v>614</v>
      </c>
      <c r="D454" s="85" t="s">
        <v>615</v>
      </c>
      <c r="E454" s="79" t="s">
        <v>36</v>
      </c>
      <c r="F454" s="80" t="s">
        <v>49</v>
      </c>
      <c r="G454" s="80" t="s">
        <v>50</v>
      </c>
      <c r="H454" s="84" t="n">
        <v>198</v>
      </c>
      <c r="I454" s="80" t="s">
        <v>39</v>
      </c>
      <c r="J454" s="80" t="s">
        <v>40</v>
      </c>
      <c r="K454" s="191" t="n">
        <v>1976.25</v>
      </c>
      <c r="L454" s="77" t="s">
        <v>65</v>
      </c>
      <c r="M454" s="77" t="s">
        <v>567</v>
      </c>
      <c r="N454" s="79" t="s">
        <v>66</v>
      </c>
      <c r="O454" s="80" t="s">
        <v>70</v>
      </c>
    </row>
    <row r="455" s="192" customFormat="true" ht="12" hidden="false" customHeight="false" outlineLevel="0" collapsed="false">
      <c r="A455" s="76" t="n">
        <v>138</v>
      </c>
      <c r="B455" s="77" t="s">
        <v>616</v>
      </c>
      <c r="C455" s="77" t="s">
        <v>616</v>
      </c>
      <c r="D455" s="85" t="s">
        <v>617</v>
      </c>
      <c r="E455" s="79" t="s">
        <v>36</v>
      </c>
      <c r="F455" s="80" t="s">
        <v>49</v>
      </c>
      <c r="G455" s="80" t="s">
        <v>50</v>
      </c>
      <c r="H455" s="84" t="n">
        <v>1</v>
      </c>
      <c r="I455" s="80" t="s">
        <v>39</v>
      </c>
      <c r="J455" s="80" t="s">
        <v>40</v>
      </c>
      <c r="K455" s="191" t="n">
        <v>1200</v>
      </c>
      <c r="L455" s="77" t="s">
        <v>76</v>
      </c>
      <c r="M455" s="77" t="s">
        <v>42</v>
      </c>
      <c r="N455" s="79" t="s">
        <v>66</v>
      </c>
      <c r="O455" s="80" t="s">
        <v>70</v>
      </c>
    </row>
    <row r="456" s="192" customFormat="true" ht="48" hidden="false" customHeight="false" outlineLevel="0" collapsed="false">
      <c r="A456" s="193"/>
      <c r="B456" s="194"/>
      <c r="C456" s="194"/>
      <c r="D456" s="195" t="s">
        <v>618</v>
      </c>
      <c r="E456" s="196"/>
      <c r="F456" s="197"/>
      <c r="G456" s="197"/>
      <c r="H456" s="198"/>
      <c r="I456" s="199"/>
      <c r="J456" s="197"/>
      <c r="K456" s="198"/>
      <c r="L456" s="194"/>
      <c r="M456" s="194"/>
      <c r="N456" s="194"/>
      <c r="O456" s="200"/>
    </row>
    <row r="457" s="192" customFormat="true" ht="12" hidden="false" customHeight="false" outlineLevel="0" collapsed="false">
      <c r="A457" s="68"/>
      <c r="B457" s="69"/>
      <c r="C457" s="69"/>
      <c r="D457" s="70" t="s">
        <v>83</v>
      </c>
      <c r="E457" s="71"/>
      <c r="F457" s="72"/>
      <c r="G457" s="72"/>
      <c r="H457" s="73"/>
      <c r="I457" s="74"/>
      <c r="J457" s="72"/>
      <c r="K457" s="73"/>
      <c r="L457" s="69"/>
      <c r="M457" s="69"/>
      <c r="N457" s="69"/>
      <c r="O457" s="75"/>
    </row>
    <row r="458" s="67" customFormat="true" ht="24" hidden="false" customHeight="false" outlineLevel="0" collapsed="false">
      <c r="A458" s="76" t="n">
        <v>59</v>
      </c>
      <c r="B458" s="77" t="s">
        <v>339</v>
      </c>
      <c r="C458" s="77" t="s">
        <v>619</v>
      </c>
      <c r="D458" s="85" t="s">
        <v>620</v>
      </c>
      <c r="E458" s="79" t="s">
        <v>621</v>
      </c>
      <c r="F458" s="106" t="s">
        <v>307</v>
      </c>
      <c r="G458" s="80" t="s">
        <v>308</v>
      </c>
      <c r="H458" s="81" t="n">
        <v>1118800</v>
      </c>
      <c r="I458" s="80" t="s">
        <v>39</v>
      </c>
      <c r="J458" s="80" t="s">
        <v>40</v>
      </c>
      <c r="K458" s="81" t="n">
        <v>39780.18</v>
      </c>
      <c r="L458" s="77" t="s">
        <v>47</v>
      </c>
      <c r="M458" s="77" t="s">
        <v>42</v>
      </c>
      <c r="N458" s="79" t="s">
        <v>43</v>
      </c>
      <c r="O458" s="80" t="s">
        <v>44</v>
      </c>
      <c r="P458" s="190"/>
      <c r="Q458" s="190"/>
      <c r="R458" s="190"/>
      <c r="S458" s="190"/>
      <c r="T458" s="190"/>
      <c r="U458" s="190"/>
      <c r="V458" s="190"/>
      <c r="W458" s="190"/>
      <c r="X458" s="190"/>
      <c r="Y458" s="190"/>
      <c r="Z458" s="190"/>
      <c r="AA458" s="190"/>
      <c r="AB458" s="190"/>
      <c r="AC458" s="190"/>
      <c r="AD458" s="190"/>
      <c r="AE458" s="190"/>
      <c r="AF458" s="190"/>
      <c r="AG458" s="190"/>
      <c r="AH458" s="190"/>
      <c r="AI458" s="190"/>
      <c r="AJ458" s="190"/>
      <c r="AK458" s="190"/>
      <c r="AL458" s="190"/>
      <c r="AM458" s="190"/>
      <c r="AN458" s="190"/>
      <c r="AO458" s="190"/>
      <c r="AP458" s="190"/>
      <c r="AQ458" s="190"/>
      <c r="AR458" s="190"/>
      <c r="AS458" s="190"/>
      <c r="AT458" s="190"/>
      <c r="AU458" s="190"/>
    </row>
    <row r="459" s="203" customFormat="true" ht="36" hidden="false" customHeight="false" outlineLevel="0" collapsed="false">
      <c r="A459" s="76" t="n">
        <v>92</v>
      </c>
      <c r="B459" s="77" t="s">
        <v>622</v>
      </c>
      <c r="C459" s="77" t="s">
        <v>622</v>
      </c>
      <c r="D459" s="201" t="s">
        <v>623</v>
      </c>
      <c r="E459" s="79" t="s">
        <v>621</v>
      </c>
      <c r="F459" s="80" t="s">
        <v>49</v>
      </c>
      <c r="G459" s="80" t="s">
        <v>50</v>
      </c>
      <c r="H459" s="84" t="n">
        <v>1</v>
      </c>
      <c r="I459" s="80" t="s">
        <v>39</v>
      </c>
      <c r="J459" s="80" t="s">
        <v>40</v>
      </c>
      <c r="K459" s="81" t="n">
        <v>4950</v>
      </c>
      <c r="L459" s="77" t="s">
        <v>41</v>
      </c>
      <c r="M459" s="77" t="s">
        <v>42</v>
      </c>
      <c r="N459" s="79" t="s">
        <v>43</v>
      </c>
      <c r="O459" s="80" t="s">
        <v>44</v>
      </c>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2"/>
      <c r="AL459" s="202"/>
      <c r="AM459" s="202"/>
      <c r="AN459" s="202"/>
      <c r="AO459" s="202"/>
      <c r="AP459" s="202"/>
      <c r="AQ459" s="202"/>
      <c r="AR459" s="202"/>
      <c r="AS459" s="202"/>
      <c r="AT459" s="202"/>
      <c r="AU459" s="202"/>
    </row>
    <row r="460" s="203" customFormat="true" ht="36" hidden="false" customHeight="false" outlineLevel="0" collapsed="false">
      <c r="A460" s="76" t="n">
        <v>93</v>
      </c>
      <c r="B460" s="77" t="s">
        <v>624</v>
      </c>
      <c r="C460" s="77" t="s">
        <v>624</v>
      </c>
      <c r="D460" s="204" t="s">
        <v>625</v>
      </c>
      <c r="E460" s="79" t="s">
        <v>36</v>
      </c>
      <c r="F460" s="106" t="s">
        <v>462</v>
      </c>
      <c r="G460" s="79" t="s">
        <v>37</v>
      </c>
      <c r="H460" s="144" t="s">
        <v>38</v>
      </c>
      <c r="I460" s="80" t="s">
        <v>39</v>
      </c>
      <c r="J460" s="80" t="s">
        <v>40</v>
      </c>
      <c r="K460" s="81" t="n">
        <v>900</v>
      </c>
      <c r="L460" s="77" t="s">
        <v>87</v>
      </c>
      <c r="M460" s="77" t="s">
        <v>42</v>
      </c>
      <c r="N460" s="79" t="s">
        <v>208</v>
      </c>
      <c r="O460" s="80" t="s">
        <v>70</v>
      </c>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2"/>
      <c r="AL460" s="202"/>
      <c r="AM460" s="202"/>
      <c r="AN460" s="202"/>
      <c r="AO460" s="202"/>
      <c r="AP460" s="202"/>
      <c r="AQ460" s="202"/>
      <c r="AR460" s="202"/>
      <c r="AS460" s="202"/>
      <c r="AT460" s="202"/>
      <c r="AU460" s="202"/>
    </row>
    <row r="461" s="203" customFormat="true" ht="24" hidden="false" customHeight="false" outlineLevel="0" collapsed="false">
      <c r="A461" s="76" t="n">
        <v>124</v>
      </c>
      <c r="B461" s="77" t="s">
        <v>622</v>
      </c>
      <c r="C461" s="77" t="s">
        <v>622</v>
      </c>
      <c r="D461" s="204" t="s">
        <v>626</v>
      </c>
      <c r="E461" s="79" t="s">
        <v>621</v>
      </c>
      <c r="F461" s="80" t="s">
        <v>49</v>
      </c>
      <c r="G461" s="80" t="s">
        <v>50</v>
      </c>
      <c r="H461" s="84" t="n">
        <v>1</v>
      </c>
      <c r="I461" s="80" t="s">
        <v>39</v>
      </c>
      <c r="J461" s="80" t="s">
        <v>40</v>
      </c>
      <c r="K461" s="81" t="n">
        <v>349.9</v>
      </c>
      <c r="L461" s="77" t="s">
        <v>62</v>
      </c>
      <c r="M461" s="77" t="s">
        <v>42</v>
      </c>
      <c r="N461" s="79" t="s">
        <v>43</v>
      </c>
      <c r="O461" s="80" t="s">
        <v>44</v>
      </c>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2"/>
      <c r="AL461" s="202"/>
      <c r="AM461" s="202"/>
      <c r="AN461" s="202"/>
      <c r="AO461" s="202"/>
      <c r="AP461" s="202"/>
      <c r="AQ461" s="202"/>
      <c r="AR461" s="202"/>
      <c r="AS461" s="202"/>
      <c r="AT461" s="202"/>
      <c r="AU461" s="202"/>
    </row>
    <row r="462" s="203" customFormat="true" ht="12" hidden="false" customHeight="false" outlineLevel="0" collapsed="false">
      <c r="A462" s="68"/>
      <c r="B462" s="69"/>
      <c r="C462" s="69"/>
      <c r="D462" s="70" t="s">
        <v>33</v>
      </c>
      <c r="E462" s="71"/>
      <c r="F462" s="72"/>
      <c r="G462" s="72"/>
      <c r="H462" s="73"/>
      <c r="I462" s="74"/>
      <c r="J462" s="72"/>
      <c r="K462" s="73"/>
      <c r="L462" s="69"/>
      <c r="M462" s="69"/>
      <c r="N462" s="69"/>
      <c r="O462" s="75"/>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2"/>
      <c r="AL462" s="202"/>
      <c r="AM462" s="202"/>
      <c r="AN462" s="202"/>
      <c r="AO462" s="202"/>
      <c r="AP462" s="202"/>
      <c r="AQ462" s="202"/>
      <c r="AR462" s="202"/>
      <c r="AS462" s="202"/>
      <c r="AT462" s="202"/>
      <c r="AU462" s="202"/>
    </row>
    <row r="463" s="205" customFormat="true" ht="24" hidden="false" customHeight="false" outlineLevel="0" collapsed="false">
      <c r="A463" s="76" t="n">
        <v>62</v>
      </c>
      <c r="B463" s="77" t="s">
        <v>627</v>
      </c>
      <c r="C463" s="106" t="s">
        <v>627</v>
      </c>
      <c r="D463" s="85" t="s">
        <v>628</v>
      </c>
      <c r="E463" s="79" t="s">
        <v>36</v>
      </c>
      <c r="F463" s="106" t="s">
        <v>462</v>
      </c>
      <c r="G463" s="79" t="s">
        <v>37</v>
      </c>
      <c r="H463" s="144" t="s">
        <v>38</v>
      </c>
      <c r="I463" s="80" t="s">
        <v>39</v>
      </c>
      <c r="J463" s="80" t="s">
        <v>40</v>
      </c>
      <c r="K463" s="81" t="n">
        <v>600</v>
      </c>
      <c r="L463" s="77" t="s">
        <v>76</v>
      </c>
      <c r="M463" s="77" t="s">
        <v>601</v>
      </c>
      <c r="N463" s="79" t="s">
        <v>208</v>
      </c>
      <c r="O463" s="80" t="s">
        <v>70</v>
      </c>
    </row>
    <row r="464" s="205" customFormat="true" ht="60" hidden="false" customHeight="false" outlineLevel="0" collapsed="false">
      <c r="A464" s="76" t="n">
        <v>86</v>
      </c>
      <c r="B464" s="80" t="s">
        <v>627</v>
      </c>
      <c r="C464" s="80" t="s">
        <v>627</v>
      </c>
      <c r="D464" s="85" t="s">
        <v>629</v>
      </c>
      <c r="E464" s="79" t="s">
        <v>36</v>
      </c>
      <c r="F464" s="80" t="n">
        <v>796</v>
      </c>
      <c r="G464" s="84" t="s">
        <v>50</v>
      </c>
      <c r="H464" s="84" t="n">
        <v>26</v>
      </c>
      <c r="I464" s="80" t="s">
        <v>39</v>
      </c>
      <c r="J464" s="80" t="s">
        <v>40</v>
      </c>
      <c r="K464" s="81" t="n">
        <v>760</v>
      </c>
      <c r="L464" s="77" t="s">
        <v>47</v>
      </c>
      <c r="M464" s="77" t="s">
        <v>42</v>
      </c>
      <c r="N464" s="106" t="s">
        <v>56</v>
      </c>
      <c r="O464" s="80" t="s">
        <v>70</v>
      </c>
    </row>
    <row r="465" s="205" customFormat="true" ht="24" hidden="false" customHeight="false" outlineLevel="0" collapsed="false">
      <c r="A465" s="76" t="n">
        <v>108</v>
      </c>
      <c r="B465" s="80" t="s">
        <v>630</v>
      </c>
      <c r="C465" s="80" t="s">
        <v>630</v>
      </c>
      <c r="D465" s="85" t="s">
        <v>631</v>
      </c>
      <c r="E465" s="79" t="s">
        <v>36</v>
      </c>
      <c r="F465" s="80" t="n">
        <v>796</v>
      </c>
      <c r="G465" s="84" t="s">
        <v>50</v>
      </c>
      <c r="H465" s="84" t="n">
        <v>1</v>
      </c>
      <c r="I465" s="80" t="s">
        <v>39</v>
      </c>
      <c r="J465" s="80" t="s">
        <v>40</v>
      </c>
      <c r="K465" s="81" t="n">
        <v>854.4</v>
      </c>
      <c r="L465" s="77" t="s">
        <v>60</v>
      </c>
      <c r="M465" s="77" t="s">
        <v>632</v>
      </c>
      <c r="N465" s="79" t="s">
        <v>43</v>
      </c>
      <c r="O465" s="80" t="s">
        <v>44</v>
      </c>
    </row>
    <row r="466" s="205" customFormat="true" ht="24" hidden="false" customHeight="false" outlineLevel="0" collapsed="false">
      <c r="A466" s="76" t="n">
        <v>123</v>
      </c>
      <c r="B466" s="80" t="s">
        <v>630</v>
      </c>
      <c r="C466" s="80" t="s">
        <v>630</v>
      </c>
      <c r="D466" s="85" t="s">
        <v>633</v>
      </c>
      <c r="E466" s="79" t="s">
        <v>36</v>
      </c>
      <c r="F466" s="80" t="n">
        <v>796</v>
      </c>
      <c r="G466" s="84" t="s">
        <v>50</v>
      </c>
      <c r="H466" s="84" t="n">
        <v>13</v>
      </c>
      <c r="I466" s="80" t="s">
        <v>39</v>
      </c>
      <c r="J466" s="80" t="s">
        <v>40</v>
      </c>
      <c r="K466" s="81" t="n">
        <f aca="false">36.495*60</f>
        <v>2189.7</v>
      </c>
      <c r="L466" s="77" t="s">
        <v>65</v>
      </c>
      <c r="M466" s="77" t="s">
        <v>634</v>
      </c>
      <c r="N466" s="79" t="s">
        <v>43</v>
      </c>
      <c r="O466" s="80" t="s">
        <v>44</v>
      </c>
    </row>
    <row r="467" s="205" customFormat="true" ht="60" hidden="false" customHeight="false" outlineLevel="0" collapsed="false">
      <c r="A467" s="59"/>
      <c r="B467" s="206"/>
      <c r="C467" s="206"/>
      <c r="D467" s="61" t="s">
        <v>635</v>
      </c>
      <c r="E467" s="207"/>
      <c r="F467" s="208"/>
      <c r="G467" s="208"/>
      <c r="H467" s="209"/>
      <c r="I467" s="210"/>
      <c r="J467" s="208"/>
      <c r="K467" s="209"/>
      <c r="L467" s="206"/>
      <c r="M467" s="206"/>
      <c r="N467" s="206"/>
      <c r="O467" s="211"/>
    </row>
    <row r="468" s="67" customFormat="true" ht="12" hidden="false" customHeight="false" outlineLevel="0" collapsed="false">
      <c r="A468" s="68"/>
      <c r="B468" s="69"/>
      <c r="C468" s="69"/>
      <c r="D468" s="70" t="s">
        <v>33</v>
      </c>
      <c r="E468" s="71"/>
      <c r="F468" s="72"/>
      <c r="G468" s="72"/>
      <c r="H468" s="73"/>
      <c r="I468" s="74"/>
      <c r="J468" s="72"/>
      <c r="K468" s="73"/>
      <c r="L468" s="69"/>
      <c r="M468" s="69"/>
      <c r="N468" s="69"/>
      <c r="O468" s="75"/>
    </row>
    <row r="469" s="192" customFormat="true" ht="24" hidden="false" customHeight="false" outlineLevel="0" collapsed="false">
      <c r="A469" s="76" t="n">
        <v>63</v>
      </c>
      <c r="B469" s="77" t="s">
        <v>636</v>
      </c>
      <c r="C469" s="77" t="s">
        <v>637</v>
      </c>
      <c r="D469" s="85" t="s">
        <v>638</v>
      </c>
      <c r="E469" s="110"/>
      <c r="F469" s="106" t="s">
        <v>639</v>
      </c>
      <c r="G469" s="79" t="s">
        <v>640</v>
      </c>
      <c r="H469" s="84" t="n">
        <v>487</v>
      </c>
      <c r="I469" s="124" t="s">
        <v>39</v>
      </c>
      <c r="J469" s="124" t="s">
        <v>40</v>
      </c>
      <c r="K469" s="212" t="n">
        <v>990</v>
      </c>
      <c r="L469" s="213" t="s">
        <v>47</v>
      </c>
      <c r="M469" s="77" t="s">
        <v>42</v>
      </c>
      <c r="N469" s="110" t="s">
        <v>43</v>
      </c>
      <c r="O469" s="124" t="s">
        <v>44</v>
      </c>
    </row>
    <row r="470" s="192" customFormat="true" ht="36" hidden="false" customHeight="false" outlineLevel="0" collapsed="false">
      <c r="A470" s="76" t="n">
        <v>91</v>
      </c>
      <c r="B470" s="77" t="s">
        <v>641</v>
      </c>
      <c r="C470" s="77" t="s">
        <v>641</v>
      </c>
      <c r="D470" s="214" t="s">
        <v>642</v>
      </c>
      <c r="E470" s="110"/>
      <c r="F470" s="80" t="s">
        <v>211</v>
      </c>
      <c r="G470" s="80" t="s">
        <v>212</v>
      </c>
      <c r="H470" s="84" t="n">
        <v>824.5</v>
      </c>
      <c r="I470" s="124" t="s">
        <v>39</v>
      </c>
      <c r="J470" s="124" t="s">
        <v>40</v>
      </c>
      <c r="K470" s="212" t="n">
        <v>225.10491</v>
      </c>
      <c r="L470" s="213" t="s">
        <v>41</v>
      </c>
      <c r="M470" s="77" t="s">
        <v>42</v>
      </c>
      <c r="N470" s="79" t="s">
        <v>66</v>
      </c>
      <c r="O470" s="80" t="s">
        <v>44</v>
      </c>
    </row>
    <row r="471" s="192" customFormat="true" ht="36" hidden="false" customHeight="false" outlineLevel="0" collapsed="false">
      <c r="A471" s="76" t="n">
        <v>116</v>
      </c>
      <c r="B471" s="77" t="s">
        <v>641</v>
      </c>
      <c r="C471" s="77" t="s">
        <v>641</v>
      </c>
      <c r="D471" s="214" t="s">
        <v>643</v>
      </c>
      <c r="E471" s="110"/>
      <c r="F471" s="106" t="s">
        <v>462</v>
      </c>
      <c r="G471" s="79" t="s">
        <v>37</v>
      </c>
      <c r="H471" s="144" t="s">
        <v>38</v>
      </c>
      <c r="I471" s="80" t="s">
        <v>39</v>
      </c>
      <c r="J471" s="80" t="s">
        <v>40</v>
      </c>
      <c r="K471" s="212" t="n">
        <v>500</v>
      </c>
      <c r="L471" s="213" t="s">
        <v>65</v>
      </c>
      <c r="M471" s="77" t="s">
        <v>42</v>
      </c>
      <c r="N471" s="110" t="s">
        <v>43</v>
      </c>
      <c r="O471" s="124" t="s">
        <v>44</v>
      </c>
    </row>
    <row r="472" s="192" customFormat="true" ht="36" hidden="false" customHeight="false" outlineLevel="0" collapsed="false">
      <c r="A472" s="76" t="n">
        <v>172</v>
      </c>
      <c r="B472" s="77" t="s">
        <v>641</v>
      </c>
      <c r="C472" s="77" t="s">
        <v>641</v>
      </c>
      <c r="D472" s="214" t="s">
        <v>644</v>
      </c>
      <c r="E472" s="110"/>
      <c r="F472" s="80" t="s">
        <v>211</v>
      </c>
      <c r="G472" s="80" t="s">
        <v>212</v>
      </c>
      <c r="H472" s="81" t="n">
        <v>800.5</v>
      </c>
      <c r="I472" s="80" t="s">
        <v>39</v>
      </c>
      <c r="J472" s="80" t="s">
        <v>40</v>
      </c>
      <c r="K472" s="212" t="n">
        <v>218.61655</v>
      </c>
      <c r="L472" s="213" t="s">
        <v>342</v>
      </c>
      <c r="M472" s="77" t="s">
        <v>52</v>
      </c>
      <c r="N472" s="79" t="s">
        <v>66</v>
      </c>
      <c r="O472" s="80" t="s">
        <v>44</v>
      </c>
    </row>
    <row r="473" s="217" customFormat="true" ht="24" hidden="false" customHeight="false" outlineLevel="0" collapsed="false">
      <c r="A473" s="76" t="n">
        <v>141</v>
      </c>
      <c r="B473" s="77" t="s">
        <v>636</v>
      </c>
      <c r="C473" s="77" t="s">
        <v>636</v>
      </c>
      <c r="D473" s="85" t="s">
        <v>645</v>
      </c>
      <c r="E473" s="79" t="s">
        <v>646</v>
      </c>
      <c r="F473" s="215" t="n">
        <v>792</v>
      </c>
      <c r="G473" s="124" t="s">
        <v>640</v>
      </c>
      <c r="H473" s="215" t="n">
        <v>1</v>
      </c>
      <c r="I473" s="80" t="s">
        <v>39</v>
      </c>
      <c r="J473" s="80" t="s">
        <v>40</v>
      </c>
      <c r="K473" s="212" t="n">
        <v>105.298</v>
      </c>
      <c r="L473" s="213" t="s">
        <v>51</v>
      </c>
      <c r="M473" s="77" t="s">
        <v>42</v>
      </c>
      <c r="N473" s="110" t="s">
        <v>43</v>
      </c>
      <c r="O473" s="124" t="s">
        <v>44</v>
      </c>
      <c r="P473" s="216"/>
      <c r="Q473" s="216"/>
      <c r="R473" s="216"/>
    </row>
    <row r="474" s="217" customFormat="true" ht="24" hidden="false" customHeight="false" outlineLevel="0" collapsed="false">
      <c r="A474" s="76" t="n">
        <v>168</v>
      </c>
      <c r="B474" s="77" t="s">
        <v>636</v>
      </c>
      <c r="C474" s="77" t="s">
        <v>636</v>
      </c>
      <c r="D474" s="85" t="s">
        <v>645</v>
      </c>
      <c r="E474" s="79" t="s">
        <v>646</v>
      </c>
      <c r="F474" s="215" t="n">
        <v>792</v>
      </c>
      <c r="G474" s="124" t="s">
        <v>640</v>
      </c>
      <c r="H474" s="215" t="n">
        <v>249</v>
      </c>
      <c r="I474" s="80" t="s">
        <v>39</v>
      </c>
      <c r="J474" s="80" t="s">
        <v>40</v>
      </c>
      <c r="K474" s="212" t="n">
        <v>139.44</v>
      </c>
      <c r="L474" s="213" t="s">
        <v>82</v>
      </c>
      <c r="M474" s="77" t="s">
        <v>42</v>
      </c>
      <c r="N474" s="110" t="s">
        <v>43</v>
      </c>
      <c r="O474" s="124" t="s">
        <v>44</v>
      </c>
      <c r="P474" s="216"/>
      <c r="Q474" s="216"/>
      <c r="R474" s="216"/>
    </row>
    <row r="475" s="217" customFormat="true" ht="12" hidden="false" customHeight="false" outlineLevel="0" collapsed="false">
      <c r="A475" s="68"/>
      <c r="B475" s="69"/>
      <c r="C475" s="69"/>
      <c r="D475" s="70" t="s">
        <v>83</v>
      </c>
      <c r="E475" s="71"/>
      <c r="F475" s="72"/>
      <c r="G475" s="72"/>
      <c r="H475" s="73"/>
      <c r="I475" s="74"/>
      <c r="J475" s="72"/>
      <c r="K475" s="73"/>
      <c r="L475" s="69"/>
      <c r="M475" s="69"/>
      <c r="N475" s="69"/>
      <c r="O475" s="75"/>
    </row>
    <row r="476" s="219" customFormat="true" ht="24" hidden="false" customHeight="false" outlineLevel="0" collapsed="false">
      <c r="A476" s="76" t="n">
        <v>64</v>
      </c>
      <c r="B476" s="124" t="s">
        <v>647</v>
      </c>
      <c r="C476" s="124" t="s">
        <v>647</v>
      </c>
      <c r="D476" s="85" t="s">
        <v>648</v>
      </c>
      <c r="E476" s="79" t="s">
        <v>36</v>
      </c>
      <c r="F476" s="106" t="s">
        <v>462</v>
      </c>
      <c r="G476" s="79" t="s">
        <v>37</v>
      </c>
      <c r="H476" s="218" t="s">
        <v>38</v>
      </c>
      <c r="I476" s="80" t="s">
        <v>39</v>
      </c>
      <c r="J476" s="80" t="s">
        <v>40</v>
      </c>
      <c r="K476" s="81" t="n">
        <v>2000</v>
      </c>
      <c r="L476" s="77" t="s">
        <v>42</v>
      </c>
      <c r="M476" s="77" t="s">
        <v>52</v>
      </c>
      <c r="N476" s="79" t="s">
        <v>208</v>
      </c>
      <c r="O476" s="80" t="s">
        <v>44</v>
      </c>
    </row>
    <row r="477" s="217" customFormat="true" ht="36" hidden="false" customHeight="false" outlineLevel="0" collapsed="false">
      <c r="A477" s="76" t="n">
        <v>66</v>
      </c>
      <c r="B477" s="98" t="s">
        <v>649</v>
      </c>
      <c r="C477" s="98" t="s">
        <v>650</v>
      </c>
      <c r="D477" s="99" t="s">
        <v>651</v>
      </c>
      <c r="E477" s="220"/>
      <c r="F477" s="76" t="n">
        <v>839</v>
      </c>
      <c r="G477" s="102" t="s">
        <v>128</v>
      </c>
      <c r="H477" s="102" t="n">
        <f aca="false">SUM(H478:H480)</f>
        <v>444</v>
      </c>
      <c r="I477" s="76" t="s">
        <v>39</v>
      </c>
      <c r="J477" s="76" t="s">
        <v>40</v>
      </c>
      <c r="K477" s="104" t="n">
        <f aca="false">SUM(K478:K480)</f>
        <v>916.942</v>
      </c>
      <c r="L477" s="98" t="s">
        <v>87</v>
      </c>
      <c r="M477" s="98" t="s">
        <v>42</v>
      </c>
      <c r="N477" s="100" t="s">
        <v>56</v>
      </c>
      <c r="O477" s="76" t="s">
        <v>44</v>
      </c>
    </row>
    <row r="478" s="217" customFormat="true" ht="24" hidden="false" customHeight="false" outlineLevel="0" collapsed="false">
      <c r="A478" s="76"/>
      <c r="B478" s="98" t="s">
        <v>649</v>
      </c>
      <c r="C478" s="77" t="s">
        <v>650</v>
      </c>
      <c r="D478" s="85" t="s">
        <v>652</v>
      </c>
      <c r="E478" s="79" t="s">
        <v>653</v>
      </c>
      <c r="F478" s="80" t="n">
        <v>839</v>
      </c>
      <c r="G478" s="84" t="s">
        <v>128</v>
      </c>
      <c r="H478" s="110" t="n">
        <v>145</v>
      </c>
      <c r="I478" s="80" t="s">
        <v>39</v>
      </c>
      <c r="J478" s="80" t="s">
        <v>40</v>
      </c>
      <c r="K478" s="81" t="n">
        <v>288.55</v>
      </c>
      <c r="L478" s="77" t="s">
        <v>87</v>
      </c>
      <c r="M478" s="77" t="s">
        <v>42</v>
      </c>
      <c r="N478" s="79" t="s">
        <v>56</v>
      </c>
      <c r="O478" s="80" t="s">
        <v>44</v>
      </c>
    </row>
    <row r="479" s="217" customFormat="true" ht="24" hidden="false" customHeight="false" outlineLevel="0" collapsed="false">
      <c r="A479" s="76"/>
      <c r="B479" s="98" t="s">
        <v>649</v>
      </c>
      <c r="C479" s="77" t="s">
        <v>650</v>
      </c>
      <c r="D479" s="85" t="s">
        <v>654</v>
      </c>
      <c r="E479" s="79" t="s">
        <v>653</v>
      </c>
      <c r="F479" s="80" t="n">
        <v>839</v>
      </c>
      <c r="G479" s="84" t="s">
        <v>128</v>
      </c>
      <c r="H479" s="110" t="n">
        <v>264</v>
      </c>
      <c r="I479" s="80" t="s">
        <v>39</v>
      </c>
      <c r="J479" s="80" t="s">
        <v>40</v>
      </c>
      <c r="K479" s="81" t="n">
        <v>548.592</v>
      </c>
      <c r="L479" s="77" t="s">
        <v>87</v>
      </c>
      <c r="M479" s="77" t="s">
        <v>42</v>
      </c>
      <c r="N479" s="79" t="s">
        <v>56</v>
      </c>
      <c r="O479" s="80" t="s">
        <v>44</v>
      </c>
    </row>
    <row r="480" s="217" customFormat="true" ht="24" hidden="false" customHeight="false" outlineLevel="0" collapsed="false">
      <c r="A480" s="76"/>
      <c r="B480" s="98" t="s">
        <v>649</v>
      </c>
      <c r="C480" s="77" t="s">
        <v>650</v>
      </c>
      <c r="D480" s="85" t="s">
        <v>655</v>
      </c>
      <c r="E480" s="79" t="s">
        <v>656</v>
      </c>
      <c r="F480" s="80" t="n">
        <v>839</v>
      </c>
      <c r="G480" s="84" t="s">
        <v>128</v>
      </c>
      <c r="H480" s="110" t="n">
        <v>35</v>
      </c>
      <c r="I480" s="80" t="s">
        <v>39</v>
      </c>
      <c r="J480" s="80" t="s">
        <v>40</v>
      </c>
      <c r="K480" s="81" t="n">
        <v>79.8</v>
      </c>
      <c r="L480" s="77" t="s">
        <v>87</v>
      </c>
      <c r="M480" s="77" t="s">
        <v>42</v>
      </c>
      <c r="N480" s="79" t="s">
        <v>56</v>
      </c>
      <c r="O480" s="80" t="s">
        <v>44</v>
      </c>
    </row>
    <row r="481" s="192" customFormat="true" ht="24" hidden="false" customHeight="false" outlineLevel="0" collapsed="false">
      <c r="A481" s="76" t="n">
        <v>67</v>
      </c>
      <c r="B481" s="98" t="s">
        <v>657</v>
      </c>
      <c r="C481" s="98" t="s">
        <v>658</v>
      </c>
      <c r="D481" s="99" t="s">
        <v>659</v>
      </c>
      <c r="E481" s="100" t="s">
        <v>660</v>
      </c>
      <c r="F481" s="76" t="n">
        <v>715</v>
      </c>
      <c r="G481" s="102" t="s">
        <v>661</v>
      </c>
      <c r="H481" s="102" t="n">
        <f aca="false">SUM(H482:H484)</f>
        <v>457</v>
      </c>
      <c r="I481" s="76" t="s">
        <v>39</v>
      </c>
      <c r="J481" s="76" t="s">
        <v>40</v>
      </c>
      <c r="K481" s="104" t="n">
        <f aca="false">SUM(K482:K484)</f>
        <v>790.889</v>
      </c>
      <c r="L481" s="98" t="s">
        <v>87</v>
      </c>
      <c r="M481" s="98" t="s">
        <v>42</v>
      </c>
      <c r="N481" s="100" t="s">
        <v>56</v>
      </c>
      <c r="O481" s="76" t="s">
        <v>44</v>
      </c>
    </row>
    <row r="482" s="192" customFormat="true" ht="24" hidden="false" customHeight="false" outlineLevel="0" collapsed="false">
      <c r="A482" s="76"/>
      <c r="B482" s="77" t="s">
        <v>657</v>
      </c>
      <c r="C482" s="77" t="s">
        <v>658</v>
      </c>
      <c r="D482" s="85" t="s">
        <v>662</v>
      </c>
      <c r="E482" s="79" t="s">
        <v>660</v>
      </c>
      <c r="F482" s="80" t="n">
        <v>715</v>
      </c>
      <c r="G482" s="84" t="s">
        <v>661</v>
      </c>
      <c r="H482" s="84" t="n">
        <v>230</v>
      </c>
      <c r="I482" s="80" t="s">
        <v>39</v>
      </c>
      <c r="J482" s="80" t="s">
        <v>40</v>
      </c>
      <c r="K482" s="81" t="n">
        <v>406.18</v>
      </c>
      <c r="L482" s="77" t="s">
        <v>87</v>
      </c>
      <c r="M482" s="77" t="s">
        <v>42</v>
      </c>
      <c r="N482" s="79" t="s">
        <v>56</v>
      </c>
      <c r="O482" s="80" t="s">
        <v>44</v>
      </c>
    </row>
    <row r="483" s="192" customFormat="true" ht="24" hidden="false" customHeight="false" outlineLevel="0" collapsed="false">
      <c r="A483" s="76"/>
      <c r="B483" s="77" t="s">
        <v>657</v>
      </c>
      <c r="C483" s="77" t="s">
        <v>658</v>
      </c>
      <c r="D483" s="85" t="s">
        <v>663</v>
      </c>
      <c r="E483" s="79" t="s">
        <v>660</v>
      </c>
      <c r="F483" s="80" t="n">
        <v>715</v>
      </c>
      <c r="G483" s="84" t="s">
        <v>661</v>
      </c>
      <c r="H483" s="84" t="n">
        <v>26</v>
      </c>
      <c r="I483" s="80" t="s">
        <v>39</v>
      </c>
      <c r="J483" s="80" t="s">
        <v>40</v>
      </c>
      <c r="K483" s="81" t="n">
        <v>31.954</v>
      </c>
      <c r="L483" s="77" t="s">
        <v>87</v>
      </c>
      <c r="M483" s="77" t="s">
        <v>42</v>
      </c>
      <c r="N483" s="79" t="s">
        <v>56</v>
      </c>
      <c r="O483" s="80" t="s">
        <v>44</v>
      </c>
    </row>
    <row r="484" s="192" customFormat="true" ht="24" hidden="false" customHeight="false" outlineLevel="0" collapsed="false">
      <c r="A484" s="76"/>
      <c r="B484" s="77" t="s">
        <v>657</v>
      </c>
      <c r="C484" s="77" t="s">
        <v>658</v>
      </c>
      <c r="D484" s="85" t="s">
        <v>664</v>
      </c>
      <c r="E484" s="79" t="s">
        <v>660</v>
      </c>
      <c r="F484" s="80" t="n">
        <v>715</v>
      </c>
      <c r="G484" s="84" t="s">
        <v>661</v>
      </c>
      <c r="H484" s="84" t="n">
        <v>201</v>
      </c>
      <c r="I484" s="80" t="s">
        <v>39</v>
      </c>
      <c r="J484" s="80" t="s">
        <v>40</v>
      </c>
      <c r="K484" s="81" t="n">
        <v>352.755</v>
      </c>
      <c r="L484" s="77" t="s">
        <v>87</v>
      </c>
      <c r="M484" s="77" t="s">
        <v>42</v>
      </c>
      <c r="N484" s="79" t="s">
        <v>56</v>
      </c>
      <c r="O484" s="80" t="s">
        <v>44</v>
      </c>
    </row>
    <row r="485" s="203" customFormat="true" ht="24" hidden="false" customHeight="false" outlineLevel="0" collapsed="false">
      <c r="A485" s="76" t="n">
        <v>69</v>
      </c>
      <c r="B485" s="98" t="s">
        <v>657</v>
      </c>
      <c r="C485" s="77" t="s">
        <v>665</v>
      </c>
      <c r="D485" s="221" t="s">
        <v>666</v>
      </c>
      <c r="E485" s="79" t="s">
        <v>36</v>
      </c>
      <c r="F485" s="80" t="n">
        <v>715</v>
      </c>
      <c r="G485" s="84" t="s">
        <v>661</v>
      </c>
      <c r="H485" s="84" t="n">
        <v>139</v>
      </c>
      <c r="I485" s="80" t="s">
        <v>39</v>
      </c>
      <c r="J485" s="80" t="s">
        <v>40</v>
      </c>
      <c r="K485" s="81" t="n">
        <v>229.35</v>
      </c>
      <c r="L485" s="77" t="s">
        <v>217</v>
      </c>
      <c r="M485" s="77" t="s">
        <v>42</v>
      </c>
      <c r="N485" s="79" t="s">
        <v>56</v>
      </c>
      <c r="O485" s="80" t="s">
        <v>44</v>
      </c>
    </row>
    <row r="486" s="203" customFormat="true" ht="24" hidden="false" customHeight="false" outlineLevel="0" collapsed="false">
      <c r="A486" s="76" t="n">
        <v>70</v>
      </c>
      <c r="B486" s="98" t="s">
        <v>657</v>
      </c>
      <c r="C486" s="77" t="s">
        <v>665</v>
      </c>
      <c r="D486" s="221" t="s">
        <v>667</v>
      </c>
      <c r="E486" s="79" t="s">
        <v>36</v>
      </c>
      <c r="F486" s="80" t="n">
        <v>715</v>
      </c>
      <c r="G486" s="84" t="s">
        <v>661</v>
      </c>
      <c r="H486" s="84" t="n">
        <v>195</v>
      </c>
      <c r="I486" s="80" t="s">
        <v>39</v>
      </c>
      <c r="J486" s="80" t="s">
        <v>40</v>
      </c>
      <c r="K486" s="81" t="n">
        <v>68.7</v>
      </c>
      <c r="L486" s="77" t="s">
        <v>217</v>
      </c>
      <c r="M486" s="77" t="s">
        <v>42</v>
      </c>
      <c r="N486" s="79" t="s">
        <v>56</v>
      </c>
      <c r="O486" s="80" t="s">
        <v>44</v>
      </c>
    </row>
    <row r="487" s="192" customFormat="true" ht="24" hidden="false" customHeight="false" outlineLevel="0" collapsed="false">
      <c r="A487" s="76" t="n">
        <v>71</v>
      </c>
      <c r="B487" s="98" t="s">
        <v>649</v>
      </c>
      <c r="C487" s="77" t="s">
        <v>668</v>
      </c>
      <c r="D487" s="221" t="s">
        <v>669</v>
      </c>
      <c r="E487" s="79" t="s">
        <v>36</v>
      </c>
      <c r="F487" s="80" t="n">
        <v>839</v>
      </c>
      <c r="G487" s="84" t="s">
        <v>128</v>
      </c>
      <c r="H487" s="84" t="n">
        <v>120</v>
      </c>
      <c r="I487" s="80" t="s">
        <v>39</v>
      </c>
      <c r="J487" s="80" t="s">
        <v>40</v>
      </c>
      <c r="K487" s="81" t="n">
        <v>666</v>
      </c>
      <c r="L487" s="77" t="s">
        <v>79</v>
      </c>
      <c r="M487" s="77" t="s">
        <v>579</v>
      </c>
      <c r="N487" s="79" t="s">
        <v>56</v>
      </c>
      <c r="O487" s="80" t="s">
        <v>44</v>
      </c>
    </row>
    <row r="488" s="192" customFormat="true" ht="24" hidden="false" customHeight="false" outlineLevel="0" collapsed="false">
      <c r="A488" s="76" t="n">
        <v>72</v>
      </c>
      <c r="B488" s="98" t="s">
        <v>649</v>
      </c>
      <c r="C488" s="77" t="s">
        <v>668</v>
      </c>
      <c r="D488" s="85" t="s">
        <v>670</v>
      </c>
      <c r="E488" s="79" t="s">
        <v>36</v>
      </c>
      <c r="F488" s="80" t="n">
        <v>839</v>
      </c>
      <c r="G488" s="84" t="s">
        <v>128</v>
      </c>
      <c r="H488" s="84" t="n">
        <v>26</v>
      </c>
      <c r="I488" s="80" t="s">
        <v>39</v>
      </c>
      <c r="J488" s="80" t="s">
        <v>40</v>
      </c>
      <c r="K488" s="81" t="n">
        <v>144.3</v>
      </c>
      <c r="L488" s="77" t="s">
        <v>79</v>
      </c>
      <c r="M488" s="77" t="s">
        <v>579</v>
      </c>
      <c r="N488" s="79" t="s">
        <v>56</v>
      </c>
      <c r="O488" s="80" t="s">
        <v>44</v>
      </c>
    </row>
    <row r="489" s="203" customFormat="true" ht="24" hidden="false" customHeight="false" outlineLevel="0" collapsed="false">
      <c r="A489" s="76" t="n">
        <v>73</v>
      </c>
      <c r="B489" s="98" t="s">
        <v>649</v>
      </c>
      <c r="C489" s="77" t="s">
        <v>671</v>
      </c>
      <c r="D489" s="221" t="s">
        <v>672</v>
      </c>
      <c r="E489" s="79" t="s">
        <v>36</v>
      </c>
      <c r="F489" s="80" t="n">
        <v>715</v>
      </c>
      <c r="G489" s="84" t="s">
        <v>661</v>
      </c>
      <c r="H489" s="124" t="n">
        <v>314</v>
      </c>
      <c r="I489" s="80" t="s">
        <v>39</v>
      </c>
      <c r="J489" s="80" t="s">
        <v>40</v>
      </c>
      <c r="K489" s="81" t="n">
        <v>87.92</v>
      </c>
      <c r="L489" s="77" t="s">
        <v>217</v>
      </c>
      <c r="M489" s="77" t="s">
        <v>42</v>
      </c>
      <c r="N489" s="79" t="s">
        <v>56</v>
      </c>
      <c r="O489" s="80" t="s">
        <v>44</v>
      </c>
    </row>
    <row r="490" s="192" customFormat="true" ht="24" hidden="false" customHeight="false" outlineLevel="0" collapsed="false">
      <c r="A490" s="76" t="n">
        <v>74</v>
      </c>
      <c r="B490" s="98" t="s">
        <v>673</v>
      </c>
      <c r="C490" s="77" t="s">
        <v>673</v>
      </c>
      <c r="D490" s="85" t="s">
        <v>674</v>
      </c>
      <c r="E490" s="79" t="s">
        <v>36</v>
      </c>
      <c r="F490" s="106" t="s">
        <v>462</v>
      </c>
      <c r="G490" s="79" t="s">
        <v>37</v>
      </c>
      <c r="H490" s="218" t="s">
        <v>38</v>
      </c>
      <c r="I490" s="80" t="s">
        <v>39</v>
      </c>
      <c r="J490" s="80" t="s">
        <v>40</v>
      </c>
      <c r="K490" s="81" t="n">
        <v>4000</v>
      </c>
      <c r="L490" s="77" t="s">
        <v>87</v>
      </c>
      <c r="M490" s="77" t="s">
        <v>567</v>
      </c>
      <c r="N490" s="79" t="s">
        <v>208</v>
      </c>
      <c r="O490" s="80" t="s">
        <v>70</v>
      </c>
    </row>
    <row r="491" s="192" customFormat="true" ht="24" hidden="false" customHeight="false" outlineLevel="0" collapsed="false">
      <c r="A491" s="76" t="n">
        <v>75</v>
      </c>
      <c r="B491" s="98" t="s">
        <v>649</v>
      </c>
      <c r="C491" s="80" t="s">
        <v>675</v>
      </c>
      <c r="D491" s="85" t="s">
        <v>676</v>
      </c>
      <c r="E491" s="79" t="s">
        <v>36</v>
      </c>
      <c r="F491" s="106" t="s">
        <v>677</v>
      </c>
      <c r="G491" s="79" t="s">
        <v>678</v>
      </c>
      <c r="H491" s="84" t="n">
        <v>14321</v>
      </c>
      <c r="I491" s="80" t="s">
        <v>39</v>
      </c>
      <c r="J491" s="80" t="s">
        <v>40</v>
      </c>
      <c r="K491" s="81" t="n">
        <v>1619.125</v>
      </c>
      <c r="L491" s="77" t="s">
        <v>62</v>
      </c>
      <c r="M491" s="77" t="s">
        <v>592</v>
      </c>
      <c r="N491" s="79" t="s">
        <v>56</v>
      </c>
      <c r="O491" s="80" t="s">
        <v>44</v>
      </c>
    </row>
    <row r="492" s="192" customFormat="true" ht="24" hidden="false" customHeight="false" outlineLevel="0" collapsed="false">
      <c r="A492" s="76" t="n">
        <v>76</v>
      </c>
      <c r="B492" s="98" t="s">
        <v>679</v>
      </c>
      <c r="C492" s="80" t="s">
        <v>680</v>
      </c>
      <c r="D492" s="85" t="s">
        <v>566</v>
      </c>
      <c r="E492" s="79" t="s">
        <v>36</v>
      </c>
      <c r="F492" s="106" t="s">
        <v>462</v>
      </c>
      <c r="G492" s="79" t="s">
        <v>37</v>
      </c>
      <c r="H492" s="218" t="s">
        <v>38</v>
      </c>
      <c r="I492" s="80" t="s">
        <v>39</v>
      </c>
      <c r="J492" s="80" t="s">
        <v>40</v>
      </c>
      <c r="K492" s="81" t="n">
        <v>5000</v>
      </c>
      <c r="L492" s="77" t="s">
        <v>42</v>
      </c>
      <c r="M492" s="77" t="s">
        <v>52</v>
      </c>
      <c r="N492" s="79" t="s">
        <v>208</v>
      </c>
      <c r="O492" s="80" t="s">
        <v>44</v>
      </c>
    </row>
    <row r="493" s="192" customFormat="true" ht="24" hidden="false" customHeight="false" outlineLevel="0" collapsed="false">
      <c r="A493" s="76" t="n">
        <v>161</v>
      </c>
      <c r="B493" s="98" t="s">
        <v>681</v>
      </c>
      <c r="C493" s="76" t="s">
        <v>682</v>
      </c>
      <c r="D493" s="99" t="s">
        <v>683</v>
      </c>
      <c r="E493" s="79" t="s">
        <v>36</v>
      </c>
      <c r="F493" s="76" t="s">
        <v>49</v>
      </c>
      <c r="G493" s="76" t="s">
        <v>50</v>
      </c>
      <c r="H493" s="102" t="n">
        <f aca="false">SUM(H494:H495)</f>
        <v>319</v>
      </c>
      <c r="I493" s="76" t="s">
        <v>39</v>
      </c>
      <c r="J493" s="76" t="s">
        <v>40</v>
      </c>
      <c r="K493" s="104" t="n">
        <f aca="false">SUM(K494:K495)</f>
        <v>824.571</v>
      </c>
      <c r="L493" s="98" t="s">
        <v>82</v>
      </c>
      <c r="M493" s="98" t="s">
        <v>579</v>
      </c>
      <c r="N493" s="100" t="s">
        <v>56</v>
      </c>
      <c r="O493" s="76" t="s">
        <v>44</v>
      </c>
    </row>
    <row r="494" s="192" customFormat="true" ht="48.75" hidden="false" customHeight="true" outlineLevel="0" collapsed="false">
      <c r="A494" s="76"/>
      <c r="B494" s="77" t="s">
        <v>681</v>
      </c>
      <c r="C494" s="80" t="s">
        <v>682</v>
      </c>
      <c r="D494" s="85" t="s">
        <v>684</v>
      </c>
      <c r="E494" s="79" t="s">
        <v>685</v>
      </c>
      <c r="F494" s="76" t="s">
        <v>49</v>
      </c>
      <c r="G494" s="76" t="s">
        <v>50</v>
      </c>
      <c r="H494" s="84" t="n">
        <v>154</v>
      </c>
      <c r="I494" s="80" t="s">
        <v>39</v>
      </c>
      <c r="J494" s="80" t="s">
        <v>40</v>
      </c>
      <c r="K494" s="81" t="n">
        <v>375.606</v>
      </c>
      <c r="L494" s="77" t="s">
        <v>82</v>
      </c>
      <c r="M494" s="77" t="s">
        <v>579</v>
      </c>
      <c r="N494" s="79" t="s">
        <v>56</v>
      </c>
      <c r="O494" s="80" t="s">
        <v>44</v>
      </c>
    </row>
    <row r="495" s="192" customFormat="true" ht="48" hidden="false" customHeight="false" outlineLevel="0" collapsed="false">
      <c r="A495" s="76"/>
      <c r="B495" s="77" t="s">
        <v>681</v>
      </c>
      <c r="C495" s="80" t="s">
        <v>682</v>
      </c>
      <c r="D495" s="85" t="s">
        <v>686</v>
      </c>
      <c r="E495" s="79" t="s">
        <v>687</v>
      </c>
      <c r="F495" s="76" t="s">
        <v>49</v>
      </c>
      <c r="G495" s="76" t="s">
        <v>50</v>
      </c>
      <c r="H495" s="84" t="n">
        <v>165</v>
      </c>
      <c r="I495" s="80" t="s">
        <v>39</v>
      </c>
      <c r="J495" s="80" t="s">
        <v>40</v>
      </c>
      <c r="K495" s="81" t="n">
        <v>448.965</v>
      </c>
      <c r="L495" s="77" t="s">
        <v>82</v>
      </c>
      <c r="M495" s="77" t="s">
        <v>579</v>
      </c>
      <c r="N495" s="79" t="s">
        <v>56</v>
      </c>
      <c r="O495" s="80" t="s">
        <v>44</v>
      </c>
    </row>
    <row r="496" s="192" customFormat="true" ht="24" hidden="false" customHeight="false" outlineLevel="0" collapsed="false">
      <c r="A496" s="76" t="n">
        <v>162</v>
      </c>
      <c r="B496" s="98" t="s">
        <v>681</v>
      </c>
      <c r="C496" s="80" t="s">
        <v>682</v>
      </c>
      <c r="D496" s="85" t="s">
        <v>688</v>
      </c>
      <c r="E496" s="79" t="s">
        <v>689</v>
      </c>
      <c r="F496" s="80" t="s">
        <v>49</v>
      </c>
      <c r="G496" s="80" t="s">
        <v>50</v>
      </c>
      <c r="H496" s="84" t="n">
        <v>28</v>
      </c>
      <c r="I496" s="80" t="s">
        <v>39</v>
      </c>
      <c r="J496" s="80" t="s">
        <v>40</v>
      </c>
      <c r="K496" s="81" t="n">
        <v>204.4</v>
      </c>
      <c r="L496" s="98" t="s">
        <v>82</v>
      </c>
      <c r="M496" s="77" t="s">
        <v>592</v>
      </c>
      <c r="N496" s="79" t="s">
        <v>56</v>
      </c>
      <c r="O496" s="80" t="s">
        <v>44</v>
      </c>
    </row>
    <row r="497" s="192" customFormat="true" ht="24" hidden="false" customHeight="false" outlineLevel="0" collapsed="false">
      <c r="A497" s="76" t="n">
        <v>164</v>
      </c>
      <c r="B497" s="98" t="s">
        <v>649</v>
      </c>
      <c r="C497" s="77" t="s">
        <v>668</v>
      </c>
      <c r="D497" s="221" t="s">
        <v>669</v>
      </c>
      <c r="E497" s="79" t="s">
        <v>36</v>
      </c>
      <c r="F497" s="80" t="n">
        <v>839</v>
      </c>
      <c r="G497" s="84" t="s">
        <v>128</v>
      </c>
      <c r="H497" s="84" t="n">
        <v>120</v>
      </c>
      <c r="I497" s="80" t="s">
        <v>39</v>
      </c>
      <c r="J497" s="80" t="s">
        <v>40</v>
      </c>
      <c r="K497" s="81" t="n">
        <v>666</v>
      </c>
      <c r="L497" s="77" t="s">
        <v>690</v>
      </c>
      <c r="M497" s="77" t="s">
        <v>579</v>
      </c>
      <c r="N497" s="79" t="s">
        <v>56</v>
      </c>
      <c r="O497" s="80" t="s">
        <v>44</v>
      </c>
    </row>
    <row r="498" s="203" customFormat="true" ht="48" hidden="false" customHeight="false" outlineLevel="0" collapsed="false">
      <c r="A498" s="193"/>
      <c r="B498" s="194"/>
      <c r="C498" s="194"/>
      <c r="D498" s="195" t="s">
        <v>691</v>
      </c>
      <c r="E498" s="196"/>
      <c r="F498" s="197"/>
      <c r="G498" s="197"/>
      <c r="H498" s="198"/>
      <c r="I498" s="199"/>
      <c r="J498" s="197"/>
      <c r="K498" s="198"/>
      <c r="L498" s="194"/>
      <c r="M498" s="194"/>
      <c r="N498" s="194"/>
      <c r="O498" s="200"/>
    </row>
    <row r="499" s="203" customFormat="true" ht="24" hidden="false" customHeight="false" outlineLevel="0" collapsed="false">
      <c r="A499" s="76" t="n">
        <v>77</v>
      </c>
      <c r="B499" s="77" t="s">
        <v>692</v>
      </c>
      <c r="C499" s="77" t="s">
        <v>693</v>
      </c>
      <c r="D499" s="85" t="s">
        <v>694</v>
      </c>
      <c r="E499" s="79"/>
      <c r="F499" s="80" t="n">
        <v>245</v>
      </c>
      <c r="G499" s="80" t="s">
        <v>695</v>
      </c>
      <c r="H499" s="81" t="n">
        <v>133068953</v>
      </c>
      <c r="I499" s="80" t="s">
        <v>39</v>
      </c>
      <c r="J499" s="80" t="s">
        <v>40</v>
      </c>
      <c r="K499" s="81" t="n">
        <v>299056.61005</v>
      </c>
      <c r="L499" s="77" t="s">
        <v>217</v>
      </c>
      <c r="M499" s="77" t="s">
        <v>42</v>
      </c>
      <c r="N499" s="110" t="s">
        <v>43</v>
      </c>
      <c r="O499" s="80" t="s">
        <v>44</v>
      </c>
    </row>
    <row r="500" s="203" customFormat="true" ht="48" hidden="false" customHeight="false" outlineLevel="0" collapsed="false">
      <c r="A500" s="76" t="n">
        <v>78</v>
      </c>
      <c r="B500" s="77" t="s">
        <v>71</v>
      </c>
      <c r="C500" s="77" t="s">
        <v>696</v>
      </c>
      <c r="D500" s="85" t="s">
        <v>697</v>
      </c>
      <c r="E500" s="79" t="s">
        <v>646</v>
      </c>
      <c r="F500" s="106" t="s">
        <v>462</v>
      </c>
      <c r="G500" s="79" t="s">
        <v>37</v>
      </c>
      <c r="H500" s="77" t="s">
        <v>38</v>
      </c>
      <c r="I500" s="80" t="s">
        <v>39</v>
      </c>
      <c r="J500" s="80" t="s">
        <v>40</v>
      </c>
      <c r="K500" s="81" t="n">
        <v>240</v>
      </c>
      <c r="L500" s="213" t="s">
        <v>47</v>
      </c>
      <c r="M500" s="77" t="s">
        <v>42</v>
      </c>
      <c r="N500" s="110" t="s">
        <v>43</v>
      </c>
      <c r="O500" s="80" t="s">
        <v>44</v>
      </c>
    </row>
    <row r="501" s="203" customFormat="true" ht="72" hidden="false" customHeight="false" outlineLevel="0" collapsed="false">
      <c r="A501" s="76" t="n">
        <v>85</v>
      </c>
      <c r="B501" s="77" t="s">
        <v>71</v>
      </c>
      <c r="C501" s="77" t="s">
        <v>696</v>
      </c>
      <c r="D501" s="85" t="s">
        <v>698</v>
      </c>
      <c r="E501" s="79" t="s">
        <v>646</v>
      </c>
      <c r="F501" s="106" t="s">
        <v>462</v>
      </c>
      <c r="G501" s="79" t="s">
        <v>37</v>
      </c>
      <c r="H501" s="77" t="s">
        <v>38</v>
      </c>
      <c r="I501" s="80" t="s">
        <v>39</v>
      </c>
      <c r="J501" s="80" t="s">
        <v>40</v>
      </c>
      <c r="K501" s="81" t="n">
        <v>120.80009</v>
      </c>
      <c r="L501" s="213" t="s">
        <v>47</v>
      </c>
      <c r="M501" s="77" t="s">
        <v>42</v>
      </c>
      <c r="N501" s="110" t="s">
        <v>43</v>
      </c>
      <c r="O501" s="80" t="s">
        <v>44</v>
      </c>
    </row>
    <row r="502" s="203" customFormat="true" ht="12" hidden="false" customHeight="false" outlineLevel="0" collapsed="false">
      <c r="A502" s="68"/>
      <c r="B502" s="69"/>
      <c r="C502" s="69"/>
      <c r="D502" s="70" t="s">
        <v>83</v>
      </c>
      <c r="E502" s="71"/>
      <c r="F502" s="72"/>
      <c r="G502" s="72"/>
      <c r="H502" s="73"/>
      <c r="I502" s="74"/>
      <c r="J502" s="72"/>
      <c r="K502" s="73"/>
      <c r="L502" s="69"/>
      <c r="M502" s="69"/>
      <c r="N502" s="69"/>
      <c r="O502" s="75"/>
    </row>
    <row r="503" s="203" customFormat="true" ht="12" hidden="false" customHeight="false" outlineLevel="0" collapsed="false">
      <c r="A503" s="76" t="n">
        <v>133</v>
      </c>
      <c r="B503" s="77" t="s">
        <v>699</v>
      </c>
      <c r="C503" s="77" t="s">
        <v>700</v>
      </c>
      <c r="D503" s="85" t="s">
        <v>701</v>
      </c>
      <c r="E503" s="79" t="s">
        <v>36</v>
      </c>
      <c r="F503" s="106" t="s">
        <v>49</v>
      </c>
      <c r="G503" s="128" t="s">
        <v>50</v>
      </c>
      <c r="H503" s="77" t="s">
        <v>702</v>
      </c>
      <c r="I503" s="80" t="s">
        <v>39</v>
      </c>
      <c r="J503" s="80" t="s">
        <v>40</v>
      </c>
      <c r="K503" s="81" t="n">
        <v>392</v>
      </c>
      <c r="L503" s="213" t="s">
        <v>76</v>
      </c>
      <c r="M503" s="77" t="s">
        <v>42</v>
      </c>
      <c r="N503" s="79" t="s">
        <v>66</v>
      </c>
      <c r="O503" s="80" t="s">
        <v>44</v>
      </c>
    </row>
    <row r="504" s="203" customFormat="true" ht="12" hidden="false" customHeight="false" outlineLevel="0" collapsed="false">
      <c r="A504" s="76" t="n">
        <v>134</v>
      </c>
      <c r="B504" s="77" t="s">
        <v>699</v>
      </c>
      <c r="C504" s="77" t="s">
        <v>700</v>
      </c>
      <c r="D504" s="85" t="s">
        <v>703</v>
      </c>
      <c r="E504" s="79" t="s">
        <v>36</v>
      </c>
      <c r="F504" s="106" t="s">
        <v>49</v>
      </c>
      <c r="G504" s="128" t="s">
        <v>50</v>
      </c>
      <c r="H504" s="77" t="s">
        <v>702</v>
      </c>
      <c r="I504" s="80" t="s">
        <v>39</v>
      </c>
      <c r="J504" s="80" t="s">
        <v>40</v>
      </c>
      <c r="K504" s="81" t="n">
        <v>960</v>
      </c>
      <c r="L504" s="213" t="s">
        <v>76</v>
      </c>
      <c r="M504" s="77" t="s">
        <v>42</v>
      </c>
      <c r="N504" s="79" t="s">
        <v>66</v>
      </c>
      <c r="O504" s="80" t="s">
        <v>44</v>
      </c>
    </row>
    <row r="505" s="203" customFormat="true" ht="24" hidden="false" customHeight="false" outlineLevel="0" collapsed="false">
      <c r="A505" s="76" t="n">
        <v>153</v>
      </c>
      <c r="B505" s="77" t="s">
        <v>704</v>
      </c>
      <c r="C505" s="77" t="s">
        <v>705</v>
      </c>
      <c r="D505" s="85" t="s">
        <v>706</v>
      </c>
      <c r="E505" s="79" t="s">
        <v>646</v>
      </c>
      <c r="F505" s="106" t="s">
        <v>707</v>
      </c>
      <c r="G505" s="128" t="s">
        <v>708</v>
      </c>
      <c r="H505" s="77" t="s">
        <v>709</v>
      </c>
      <c r="I505" s="80" t="s">
        <v>39</v>
      </c>
      <c r="J505" s="80" t="s">
        <v>40</v>
      </c>
      <c r="K505" s="81" t="n">
        <v>541.77931</v>
      </c>
      <c r="L505" s="213" t="s">
        <v>79</v>
      </c>
      <c r="M505" s="77" t="s">
        <v>42</v>
      </c>
      <c r="N505" s="110" t="s">
        <v>43</v>
      </c>
      <c r="O505" s="80" t="s">
        <v>44</v>
      </c>
    </row>
    <row r="506" s="203" customFormat="true" ht="12" hidden="false" customHeight="true" outlineLevel="0" collapsed="false">
      <c r="A506" s="193"/>
      <c r="B506" s="222"/>
      <c r="C506" s="222"/>
      <c r="D506" s="223" t="s">
        <v>710</v>
      </c>
      <c r="E506" s="223"/>
      <c r="F506" s="223"/>
      <c r="G506" s="223"/>
      <c r="H506" s="223"/>
      <c r="I506" s="223"/>
      <c r="J506" s="223"/>
      <c r="K506" s="223"/>
      <c r="L506" s="222"/>
      <c r="M506" s="222"/>
      <c r="N506" s="222"/>
      <c r="O506" s="224"/>
    </row>
    <row r="507" s="192" customFormat="true" ht="108" hidden="false" customHeight="false" outlineLevel="0" collapsed="false">
      <c r="A507" s="76" t="n">
        <v>79</v>
      </c>
      <c r="B507" s="77" t="s">
        <v>711</v>
      </c>
      <c r="C507" s="77" t="s">
        <v>712</v>
      </c>
      <c r="D507" s="85" t="s">
        <v>713</v>
      </c>
      <c r="E507" s="79"/>
      <c r="F507" s="215" t="n">
        <v>383</v>
      </c>
      <c r="G507" s="124" t="s">
        <v>714</v>
      </c>
      <c r="H507" s="212" t="n">
        <v>200000000</v>
      </c>
      <c r="I507" s="80" t="s">
        <v>39</v>
      </c>
      <c r="J507" s="124" t="s">
        <v>40</v>
      </c>
      <c r="K507" s="81" t="n">
        <v>44000</v>
      </c>
      <c r="L507" s="77" t="s">
        <v>51</v>
      </c>
      <c r="M507" s="77" t="s">
        <v>632</v>
      </c>
      <c r="N507" s="106" t="s">
        <v>715</v>
      </c>
      <c r="O507" s="80" t="s">
        <v>44</v>
      </c>
    </row>
    <row r="508" s="192" customFormat="true" ht="24" hidden="false" customHeight="false" outlineLevel="0" collapsed="false">
      <c r="A508" s="76" t="n">
        <v>99</v>
      </c>
      <c r="B508" s="77" t="s">
        <v>716</v>
      </c>
      <c r="C508" s="77" t="s">
        <v>716</v>
      </c>
      <c r="D508" s="85" t="s">
        <v>717</v>
      </c>
      <c r="E508" s="79"/>
      <c r="F508" s="215" t="n">
        <v>792</v>
      </c>
      <c r="G508" s="124" t="s">
        <v>640</v>
      </c>
      <c r="H508" s="215" t="n">
        <v>4</v>
      </c>
      <c r="I508" s="80" t="s">
        <v>39</v>
      </c>
      <c r="J508" s="124" t="s">
        <v>40</v>
      </c>
      <c r="K508" s="81" t="n">
        <v>1059.26</v>
      </c>
      <c r="L508" s="77" t="s">
        <v>41</v>
      </c>
      <c r="M508" s="77" t="s">
        <v>87</v>
      </c>
      <c r="N508" s="110" t="s">
        <v>43</v>
      </c>
      <c r="O508" s="80" t="s">
        <v>44</v>
      </c>
    </row>
    <row r="509" s="217" customFormat="true" ht="24" hidden="false" customHeight="false" outlineLevel="0" collapsed="false">
      <c r="A509" s="76" t="n">
        <v>87</v>
      </c>
      <c r="B509" s="77" t="s">
        <v>67</v>
      </c>
      <c r="C509" s="77" t="s">
        <v>718</v>
      </c>
      <c r="D509" s="225" t="s">
        <v>719</v>
      </c>
      <c r="E509" s="79" t="s">
        <v>646</v>
      </c>
      <c r="F509" s="106" t="s">
        <v>462</v>
      </c>
      <c r="G509" s="79" t="s">
        <v>37</v>
      </c>
      <c r="H509" s="215" t="s">
        <v>38</v>
      </c>
      <c r="I509" s="80" t="s">
        <v>39</v>
      </c>
      <c r="J509" s="80" t="s">
        <v>40</v>
      </c>
      <c r="K509" s="212" t="n">
        <v>575.68896</v>
      </c>
      <c r="L509" s="77" t="s">
        <v>41</v>
      </c>
      <c r="M509" s="77" t="s">
        <v>42</v>
      </c>
      <c r="N509" s="110" t="s">
        <v>43</v>
      </c>
      <c r="O509" s="124" t="s">
        <v>44</v>
      </c>
      <c r="P509" s="216"/>
      <c r="Q509" s="216"/>
      <c r="R509" s="216"/>
    </row>
    <row r="510" s="217" customFormat="true" ht="24" hidden="false" customHeight="false" outlineLevel="0" collapsed="false">
      <c r="A510" s="76" t="n">
        <v>105</v>
      </c>
      <c r="B510" s="77" t="s">
        <v>67</v>
      </c>
      <c r="C510" s="77" t="s">
        <v>718</v>
      </c>
      <c r="D510" s="225" t="s">
        <v>720</v>
      </c>
      <c r="E510" s="79"/>
      <c r="F510" s="215" t="n">
        <v>792</v>
      </c>
      <c r="G510" s="124" t="s">
        <v>640</v>
      </c>
      <c r="H510" s="215" t="n">
        <v>4</v>
      </c>
      <c r="I510" s="80" t="s">
        <v>39</v>
      </c>
      <c r="J510" s="124" t="s">
        <v>40</v>
      </c>
      <c r="K510" s="212" t="n">
        <v>124.8</v>
      </c>
      <c r="L510" s="77" t="s">
        <v>87</v>
      </c>
      <c r="M510" s="77" t="s">
        <v>60</v>
      </c>
      <c r="N510" s="110" t="s">
        <v>43</v>
      </c>
      <c r="O510" s="124" t="s">
        <v>44</v>
      </c>
      <c r="P510" s="216"/>
      <c r="Q510" s="216"/>
      <c r="R510" s="216"/>
    </row>
    <row r="511" s="67" customFormat="true" ht="12" hidden="false" customHeight="true" outlineLevel="0" collapsed="false">
      <c r="A511" s="193"/>
      <c r="B511" s="222"/>
      <c r="C511" s="222"/>
      <c r="D511" s="195" t="s">
        <v>721</v>
      </c>
      <c r="E511" s="195"/>
      <c r="F511" s="195"/>
      <c r="G511" s="195"/>
      <c r="H511" s="195"/>
      <c r="I511" s="195"/>
      <c r="J511" s="195"/>
      <c r="K511" s="195"/>
      <c r="L511" s="222"/>
      <c r="M511" s="222"/>
      <c r="N511" s="222"/>
      <c r="O511" s="224"/>
    </row>
    <row r="512" s="192" customFormat="true" ht="12" hidden="false" customHeight="false" outlineLevel="0" collapsed="false">
      <c r="A512" s="68"/>
      <c r="B512" s="226"/>
      <c r="C512" s="226"/>
      <c r="D512" s="70" t="s">
        <v>722</v>
      </c>
      <c r="E512" s="71"/>
      <c r="F512" s="71"/>
      <c r="G512" s="71"/>
      <c r="H512" s="227"/>
      <c r="I512" s="228"/>
      <c r="J512" s="71"/>
      <c r="K512" s="227"/>
      <c r="L512" s="226"/>
      <c r="M512" s="226"/>
      <c r="N512" s="226"/>
      <c r="O512" s="229"/>
    </row>
    <row r="513" s="192" customFormat="true" ht="12" hidden="false" customHeight="false" outlineLevel="0" collapsed="false">
      <c r="A513" s="68"/>
      <c r="B513" s="226"/>
      <c r="C513" s="226"/>
      <c r="D513" s="70" t="s">
        <v>33</v>
      </c>
      <c r="E513" s="71"/>
      <c r="F513" s="72"/>
      <c r="G513" s="72"/>
      <c r="H513" s="73"/>
      <c r="I513" s="74"/>
      <c r="J513" s="72"/>
      <c r="K513" s="73"/>
      <c r="L513" s="226"/>
      <c r="M513" s="226"/>
      <c r="N513" s="226"/>
      <c r="O513" s="229"/>
    </row>
    <row r="514" s="192" customFormat="true" ht="36" hidden="false" customHeight="false" outlineLevel="0" collapsed="false">
      <c r="A514" s="76" t="n">
        <v>80</v>
      </c>
      <c r="B514" s="77" t="s">
        <v>723</v>
      </c>
      <c r="C514" s="77" t="s">
        <v>723</v>
      </c>
      <c r="D514" s="85" t="s">
        <v>724</v>
      </c>
      <c r="E514" s="110" t="s">
        <v>725</v>
      </c>
      <c r="F514" s="106" t="s">
        <v>49</v>
      </c>
      <c r="G514" s="215" t="s">
        <v>50</v>
      </c>
      <c r="H514" s="84" t="n">
        <v>166</v>
      </c>
      <c r="I514" s="124" t="s">
        <v>39</v>
      </c>
      <c r="J514" s="124" t="s">
        <v>40</v>
      </c>
      <c r="K514" s="81" t="n">
        <v>1208.48575</v>
      </c>
      <c r="L514" s="77" t="s">
        <v>217</v>
      </c>
      <c r="M514" s="77" t="s">
        <v>42</v>
      </c>
      <c r="N514" s="110" t="s">
        <v>43</v>
      </c>
      <c r="O514" s="124" t="s">
        <v>44</v>
      </c>
    </row>
    <row r="515" s="217" customFormat="true" ht="12" hidden="false" customHeight="false" outlineLevel="0" collapsed="false">
      <c r="A515" s="193"/>
      <c r="B515" s="230"/>
      <c r="C515" s="230"/>
      <c r="D515" s="195" t="s">
        <v>726</v>
      </c>
      <c r="E515" s="196"/>
      <c r="F515" s="197"/>
      <c r="G515" s="197"/>
      <c r="H515" s="198"/>
      <c r="I515" s="199"/>
      <c r="J515" s="197"/>
      <c r="K515" s="198"/>
      <c r="L515" s="230"/>
      <c r="M515" s="230"/>
      <c r="N515" s="230"/>
      <c r="O515" s="231"/>
    </row>
    <row r="516" s="217" customFormat="true" ht="24" hidden="false" customHeight="false" outlineLevel="0" collapsed="false">
      <c r="A516" s="76" t="n">
        <v>81</v>
      </c>
      <c r="B516" s="77" t="s">
        <v>727</v>
      </c>
      <c r="C516" s="77" t="s">
        <v>728</v>
      </c>
      <c r="D516" s="225" t="s">
        <v>729</v>
      </c>
      <c r="E516" s="79" t="s">
        <v>646</v>
      </c>
      <c r="F516" s="106" t="s">
        <v>293</v>
      </c>
      <c r="G516" s="215" t="s">
        <v>294</v>
      </c>
      <c r="H516" s="232" t="n">
        <v>1242.7</v>
      </c>
      <c r="I516" s="80" t="s">
        <v>39</v>
      </c>
      <c r="J516" s="80" t="s">
        <v>40</v>
      </c>
      <c r="K516" s="212" t="n">
        <v>1047.15192</v>
      </c>
      <c r="L516" s="77" t="s">
        <v>42</v>
      </c>
      <c r="M516" s="77" t="s">
        <v>52</v>
      </c>
      <c r="N516" s="79" t="s">
        <v>43</v>
      </c>
      <c r="O516" s="80" t="s">
        <v>44</v>
      </c>
      <c r="P516" s="216"/>
      <c r="Q516" s="216"/>
      <c r="R516" s="216"/>
    </row>
    <row r="517" s="217" customFormat="true" ht="24" hidden="false" customHeight="false" outlineLevel="0" collapsed="false">
      <c r="A517" s="76" t="n">
        <v>82</v>
      </c>
      <c r="B517" s="77" t="s">
        <v>727</v>
      </c>
      <c r="C517" s="77" t="s">
        <v>728</v>
      </c>
      <c r="D517" s="225" t="s">
        <v>730</v>
      </c>
      <c r="E517" s="79" t="s">
        <v>646</v>
      </c>
      <c r="F517" s="106" t="s">
        <v>293</v>
      </c>
      <c r="G517" s="215" t="s">
        <v>294</v>
      </c>
      <c r="H517" s="212" t="n">
        <v>686.34</v>
      </c>
      <c r="I517" s="80" t="s">
        <v>39</v>
      </c>
      <c r="J517" s="80" t="s">
        <v>40</v>
      </c>
      <c r="K517" s="212" t="n">
        <v>1126.9212</v>
      </c>
      <c r="L517" s="77" t="s">
        <v>42</v>
      </c>
      <c r="M517" s="77" t="s">
        <v>52</v>
      </c>
      <c r="N517" s="79" t="s">
        <v>43</v>
      </c>
      <c r="O517" s="80" t="s">
        <v>44</v>
      </c>
      <c r="P517" s="216"/>
      <c r="Q517" s="216"/>
      <c r="R517" s="216"/>
    </row>
    <row r="518" s="217" customFormat="true" ht="24" hidden="false" customHeight="false" outlineLevel="0" collapsed="false">
      <c r="A518" s="76" t="n">
        <v>83</v>
      </c>
      <c r="B518" s="77" t="s">
        <v>731</v>
      </c>
      <c r="C518" s="77" t="s">
        <v>731</v>
      </c>
      <c r="D518" s="225" t="s">
        <v>732</v>
      </c>
      <c r="E518" s="79" t="s">
        <v>646</v>
      </c>
      <c r="F518" s="106" t="s">
        <v>293</v>
      </c>
      <c r="G518" s="215" t="s">
        <v>294</v>
      </c>
      <c r="H518" s="212" t="n">
        <v>129685</v>
      </c>
      <c r="I518" s="80" t="s">
        <v>39</v>
      </c>
      <c r="J518" s="80" t="s">
        <v>40</v>
      </c>
      <c r="K518" s="212" t="n">
        <f aca="false">33064.52+166935.48</f>
        <v>200000</v>
      </c>
      <c r="L518" s="77" t="s">
        <v>47</v>
      </c>
      <c r="M518" s="77" t="s">
        <v>76</v>
      </c>
      <c r="N518" s="79" t="s">
        <v>43</v>
      </c>
      <c r="O518" s="80" t="s">
        <v>44</v>
      </c>
      <c r="P518" s="216"/>
      <c r="Q518" s="216"/>
      <c r="R518" s="216"/>
    </row>
    <row r="519" s="217" customFormat="true" ht="24" hidden="false" customHeight="false" outlineLevel="0" collapsed="false">
      <c r="A519" s="76" t="n">
        <v>117</v>
      </c>
      <c r="B519" s="77" t="s">
        <v>733</v>
      </c>
      <c r="C519" s="77" t="s">
        <v>734</v>
      </c>
      <c r="D519" s="225" t="s">
        <v>735</v>
      </c>
      <c r="E519" s="79" t="s">
        <v>646</v>
      </c>
      <c r="F519" s="106" t="s">
        <v>49</v>
      </c>
      <c r="G519" s="84" t="s">
        <v>50</v>
      </c>
      <c r="H519" s="215" t="s">
        <v>38</v>
      </c>
      <c r="I519" s="80" t="s">
        <v>39</v>
      </c>
      <c r="J519" s="80" t="s">
        <v>40</v>
      </c>
      <c r="K519" s="212" t="n">
        <v>23119.08</v>
      </c>
      <c r="L519" s="213" t="s">
        <v>79</v>
      </c>
      <c r="M519" s="77" t="s">
        <v>736</v>
      </c>
      <c r="N519" s="79" t="s">
        <v>43</v>
      </c>
      <c r="O519" s="80" t="s">
        <v>44</v>
      </c>
      <c r="P519" s="216"/>
      <c r="Q519" s="216"/>
      <c r="R519" s="216"/>
    </row>
    <row r="520" s="217" customFormat="true" ht="60" hidden="false" customHeight="false" outlineLevel="0" collapsed="false">
      <c r="A520" s="76" t="n">
        <v>118</v>
      </c>
      <c r="B520" s="77" t="s">
        <v>727</v>
      </c>
      <c r="C520" s="77" t="s">
        <v>737</v>
      </c>
      <c r="D520" s="225" t="s">
        <v>738</v>
      </c>
      <c r="E520" s="79" t="s">
        <v>646</v>
      </c>
      <c r="F520" s="106" t="s">
        <v>49</v>
      </c>
      <c r="G520" s="84" t="s">
        <v>50</v>
      </c>
      <c r="H520" s="215" t="s">
        <v>38</v>
      </c>
      <c r="I520" s="80" t="s">
        <v>39</v>
      </c>
      <c r="J520" s="80" t="s">
        <v>40</v>
      </c>
      <c r="K520" s="212" t="n">
        <v>19590</v>
      </c>
      <c r="L520" s="213" t="s">
        <v>51</v>
      </c>
      <c r="M520" s="77" t="s">
        <v>52</v>
      </c>
      <c r="N520" s="79" t="s">
        <v>43</v>
      </c>
      <c r="O520" s="80" t="s">
        <v>44</v>
      </c>
      <c r="P520" s="216"/>
      <c r="Q520" s="216"/>
      <c r="R520" s="216"/>
    </row>
    <row r="521" s="217" customFormat="true" ht="24" hidden="false" customHeight="false" outlineLevel="0" collapsed="false">
      <c r="A521" s="76" t="n">
        <v>119</v>
      </c>
      <c r="B521" s="77" t="s">
        <v>739</v>
      </c>
      <c r="C521" s="77" t="s">
        <v>740</v>
      </c>
      <c r="D521" s="85" t="s">
        <v>741</v>
      </c>
      <c r="E521" s="79" t="s">
        <v>646</v>
      </c>
      <c r="F521" s="215" t="n">
        <v>792</v>
      </c>
      <c r="G521" s="124" t="s">
        <v>640</v>
      </c>
      <c r="H521" s="215" t="n">
        <v>12</v>
      </c>
      <c r="I521" s="80" t="s">
        <v>39</v>
      </c>
      <c r="J521" s="80" t="s">
        <v>40</v>
      </c>
      <c r="K521" s="212" t="n">
        <v>365.76</v>
      </c>
      <c r="L521" s="213" t="s">
        <v>65</v>
      </c>
      <c r="M521" s="77" t="s">
        <v>42</v>
      </c>
      <c r="N521" s="110" t="s">
        <v>43</v>
      </c>
      <c r="O521" s="124" t="s">
        <v>44</v>
      </c>
      <c r="P521" s="216"/>
      <c r="Q521" s="216"/>
      <c r="R521" s="216"/>
    </row>
    <row r="522" s="217" customFormat="true" ht="24" hidden="false" customHeight="false" outlineLevel="0" collapsed="false">
      <c r="A522" s="76" t="n">
        <v>120</v>
      </c>
      <c r="B522" s="77" t="s">
        <v>739</v>
      </c>
      <c r="C522" s="77" t="s">
        <v>740</v>
      </c>
      <c r="D522" s="85" t="s">
        <v>741</v>
      </c>
      <c r="E522" s="79" t="s">
        <v>646</v>
      </c>
      <c r="F522" s="215" t="n">
        <v>792</v>
      </c>
      <c r="G522" s="124" t="s">
        <v>640</v>
      </c>
      <c r="H522" s="215" t="n">
        <v>3</v>
      </c>
      <c r="I522" s="80" t="s">
        <v>39</v>
      </c>
      <c r="J522" s="80" t="s">
        <v>40</v>
      </c>
      <c r="K522" s="212" t="n">
        <v>100.5</v>
      </c>
      <c r="L522" s="213" t="s">
        <v>65</v>
      </c>
      <c r="M522" s="77" t="s">
        <v>42</v>
      </c>
      <c r="N522" s="110" t="s">
        <v>43</v>
      </c>
      <c r="O522" s="124" t="s">
        <v>44</v>
      </c>
      <c r="P522" s="216"/>
      <c r="Q522" s="216"/>
      <c r="R522" s="216"/>
    </row>
    <row r="523" s="217" customFormat="true" ht="24" hidden="false" customHeight="false" outlineLevel="0" collapsed="false">
      <c r="A523" s="76" t="n">
        <v>121</v>
      </c>
      <c r="B523" s="77" t="s">
        <v>739</v>
      </c>
      <c r="C523" s="77" t="s">
        <v>740</v>
      </c>
      <c r="D523" s="85" t="s">
        <v>741</v>
      </c>
      <c r="E523" s="79" t="s">
        <v>646</v>
      </c>
      <c r="F523" s="215" t="n">
        <v>792</v>
      </c>
      <c r="G523" s="124" t="s">
        <v>640</v>
      </c>
      <c r="H523" s="215" t="n">
        <v>13</v>
      </c>
      <c r="I523" s="80" t="s">
        <v>39</v>
      </c>
      <c r="J523" s="80" t="s">
        <v>40</v>
      </c>
      <c r="K523" s="212" t="n">
        <v>377</v>
      </c>
      <c r="L523" s="213" t="s">
        <v>65</v>
      </c>
      <c r="M523" s="77" t="s">
        <v>42</v>
      </c>
      <c r="N523" s="110" t="s">
        <v>43</v>
      </c>
      <c r="O523" s="124" t="s">
        <v>44</v>
      </c>
      <c r="P523" s="216"/>
      <c r="Q523" s="216"/>
      <c r="R523" s="216"/>
    </row>
    <row r="524" s="217" customFormat="true" ht="24" hidden="false" customHeight="false" outlineLevel="0" collapsed="false">
      <c r="A524" s="76" t="n">
        <v>130</v>
      </c>
      <c r="B524" s="77" t="s">
        <v>742</v>
      </c>
      <c r="C524" s="77" t="s">
        <v>742</v>
      </c>
      <c r="D524" s="85" t="s">
        <v>743</v>
      </c>
      <c r="E524" s="79" t="s">
        <v>646</v>
      </c>
      <c r="F524" s="106" t="s">
        <v>49</v>
      </c>
      <c r="G524" s="84" t="s">
        <v>50</v>
      </c>
      <c r="H524" s="215" t="n">
        <v>3</v>
      </c>
      <c r="I524" s="80" t="s">
        <v>39</v>
      </c>
      <c r="J524" s="80" t="s">
        <v>40</v>
      </c>
      <c r="K524" s="212" t="n">
        <v>286.46</v>
      </c>
      <c r="L524" s="213" t="s">
        <v>62</v>
      </c>
      <c r="M524" s="77" t="s">
        <v>42</v>
      </c>
      <c r="N524" s="110" t="s">
        <v>43</v>
      </c>
      <c r="O524" s="124" t="s">
        <v>44</v>
      </c>
      <c r="P524" s="216"/>
      <c r="Q524" s="216"/>
      <c r="R524" s="216"/>
    </row>
    <row r="525" s="217" customFormat="true" ht="24" hidden="false" customHeight="false" outlineLevel="0" collapsed="false">
      <c r="A525" s="76" t="n">
        <v>131</v>
      </c>
      <c r="B525" s="77" t="s">
        <v>742</v>
      </c>
      <c r="C525" s="77" t="s">
        <v>742</v>
      </c>
      <c r="D525" s="85" t="s">
        <v>743</v>
      </c>
      <c r="E525" s="79" t="s">
        <v>646</v>
      </c>
      <c r="F525" s="106" t="s">
        <v>49</v>
      </c>
      <c r="G525" s="84" t="s">
        <v>50</v>
      </c>
      <c r="H525" s="215" t="n">
        <v>2</v>
      </c>
      <c r="I525" s="80" t="s">
        <v>39</v>
      </c>
      <c r="J525" s="80" t="s">
        <v>40</v>
      </c>
      <c r="K525" s="212" t="n">
        <v>167.96</v>
      </c>
      <c r="L525" s="213" t="s">
        <v>62</v>
      </c>
      <c r="M525" s="77" t="s">
        <v>42</v>
      </c>
      <c r="N525" s="110" t="s">
        <v>43</v>
      </c>
      <c r="O525" s="124" t="s">
        <v>44</v>
      </c>
      <c r="P525" s="216"/>
      <c r="Q525" s="216"/>
      <c r="R525" s="216"/>
    </row>
    <row r="526" s="217" customFormat="true" ht="24" hidden="false" customHeight="false" outlineLevel="0" collapsed="false">
      <c r="A526" s="76" t="n">
        <v>150</v>
      </c>
      <c r="B526" s="77" t="s">
        <v>742</v>
      </c>
      <c r="C526" s="77" t="s">
        <v>742</v>
      </c>
      <c r="D526" s="85" t="s">
        <v>743</v>
      </c>
      <c r="E526" s="79" t="s">
        <v>646</v>
      </c>
      <c r="F526" s="106" t="s">
        <v>49</v>
      </c>
      <c r="G526" s="84" t="s">
        <v>50</v>
      </c>
      <c r="H526" s="215" t="n">
        <v>1</v>
      </c>
      <c r="I526" s="80" t="s">
        <v>39</v>
      </c>
      <c r="J526" s="80" t="s">
        <v>40</v>
      </c>
      <c r="K526" s="212" t="n">
        <v>164.03</v>
      </c>
      <c r="L526" s="213" t="s">
        <v>51</v>
      </c>
      <c r="M526" s="77" t="s">
        <v>42</v>
      </c>
      <c r="N526" s="110" t="s">
        <v>43</v>
      </c>
      <c r="O526" s="124" t="s">
        <v>44</v>
      </c>
      <c r="P526" s="216"/>
      <c r="Q526" s="216"/>
      <c r="R526" s="216"/>
    </row>
    <row r="527" s="217" customFormat="true" ht="12" hidden="false" customHeight="false" outlineLevel="0" collapsed="false">
      <c r="A527" s="76" t="n">
        <v>142</v>
      </c>
      <c r="B527" s="122" t="s">
        <v>744</v>
      </c>
      <c r="C527" s="98" t="s">
        <v>745</v>
      </c>
      <c r="D527" s="233" t="s">
        <v>746</v>
      </c>
      <c r="E527" s="79" t="s">
        <v>36</v>
      </c>
      <c r="F527" s="106" t="s">
        <v>49</v>
      </c>
      <c r="G527" s="84" t="s">
        <v>50</v>
      </c>
      <c r="H527" s="215" t="n">
        <f aca="false">SUM(H528:H532)</f>
        <v>304752</v>
      </c>
      <c r="I527" s="80" t="s">
        <v>39</v>
      </c>
      <c r="J527" s="80" t="s">
        <v>40</v>
      </c>
      <c r="K527" s="234" t="n">
        <f aca="false">SUM(K528:K532)</f>
        <v>5185.84</v>
      </c>
      <c r="L527" s="213" t="s">
        <v>51</v>
      </c>
      <c r="M527" s="77" t="s">
        <v>747</v>
      </c>
      <c r="N527" s="110" t="s">
        <v>748</v>
      </c>
      <c r="O527" s="124" t="s">
        <v>70</v>
      </c>
      <c r="P527" s="216"/>
      <c r="Q527" s="216"/>
      <c r="R527" s="216"/>
    </row>
    <row r="528" s="217" customFormat="true" ht="12" hidden="false" customHeight="false" outlineLevel="0" collapsed="false">
      <c r="A528" s="76"/>
      <c r="B528" s="124" t="s">
        <v>744</v>
      </c>
      <c r="C528" s="77" t="s">
        <v>745</v>
      </c>
      <c r="D528" s="235" t="s">
        <v>749</v>
      </c>
      <c r="E528" s="79" t="s">
        <v>36</v>
      </c>
      <c r="F528" s="106" t="s">
        <v>49</v>
      </c>
      <c r="G528" s="84" t="s">
        <v>50</v>
      </c>
      <c r="H528" s="215" t="n">
        <v>6000</v>
      </c>
      <c r="I528" s="80" t="s">
        <v>39</v>
      </c>
      <c r="J528" s="80" t="s">
        <v>40</v>
      </c>
      <c r="K528" s="212" t="n">
        <v>222</v>
      </c>
      <c r="L528" s="213" t="s">
        <v>51</v>
      </c>
      <c r="M528" s="77" t="s">
        <v>747</v>
      </c>
      <c r="N528" s="110" t="s">
        <v>748</v>
      </c>
      <c r="O528" s="124" t="s">
        <v>70</v>
      </c>
      <c r="P528" s="216"/>
      <c r="Q528" s="216"/>
      <c r="R528" s="216"/>
    </row>
    <row r="529" s="217" customFormat="true" ht="12" hidden="false" customHeight="false" outlineLevel="0" collapsed="false">
      <c r="A529" s="76"/>
      <c r="B529" s="124" t="s">
        <v>744</v>
      </c>
      <c r="C529" s="77" t="s">
        <v>745</v>
      </c>
      <c r="D529" s="235" t="s">
        <v>750</v>
      </c>
      <c r="E529" s="79" t="s">
        <v>36</v>
      </c>
      <c r="F529" s="106" t="s">
        <v>49</v>
      </c>
      <c r="G529" s="84" t="s">
        <v>50</v>
      </c>
      <c r="H529" s="215" t="n">
        <v>48256</v>
      </c>
      <c r="I529" s="80" t="s">
        <v>39</v>
      </c>
      <c r="J529" s="80" t="s">
        <v>40</v>
      </c>
      <c r="K529" s="212" t="n">
        <v>965.12</v>
      </c>
      <c r="L529" s="213" t="s">
        <v>51</v>
      </c>
      <c r="M529" s="77" t="s">
        <v>747</v>
      </c>
      <c r="N529" s="110" t="s">
        <v>748</v>
      </c>
      <c r="O529" s="124" t="s">
        <v>70</v>
      </c>
      <c r="P529" s="216"/>
      <c r="Q529" s="216"/>
      <c r="R529" s="216"/>
    </row>
    <row r="530" s="217" customFormat="true" ht="12" hidden="false" customHeight="false" outlineLevel="0" collapsed="false">
      <c r="A530" s="76"/>
      <c r="B530" s="124" t="s">
        <v>744</v>
      </c>
      <c r="C530" s="77" t="s">
        <v>745</v>
      </c>
      <c r="D530" s="235" t="s">
        <v>751</v>
      </c>
      <c r="E530" s="79" t="s">
        <v>36</v>
      </c>
      <c r="F530" s="106" t="s">
        <v>49</v>
      </c>
      <c r="G530" s="84" t="s">
        <v>50</v>
      </c>
      <c r="H530" s="215" t="n">
        <v>48256</v>
      </c>
      <c r="I530" s="80" t="s">
        <v>39</v>
      </c>
      <c r="J530" s="80" t="s">
        <v>40</v>
      </c>
      <c r="K530" s="212" t="n">
        <v>965.12</v>
      </c>
      <c r="L530" s="213" t="s">
        <v>51</v>
      </c>
      <c r="M530" s="77" t="s">
        <v>747</v>
      </c>
      <c r="N530" s="110" t="s">
        <v>748</v>
      </c>
      <c r="O530" s="124" t="s">
        <v>70</v>
      </c>
      <c r="P530" s="216"/>
      <c r="Q530" s="216"/>
      <c r="R530" s="216"/>
    </row>
    <row r="531" s="217" customFormat="true" ht="12" hidden="false" customHeight="false" outlineLevel="0" collapsed="false">
      <c r="A531" s="76"/>
      <c r="B531" s="124" t="s">
        <v>744</v>
      </c>
      <c r="C531" s="77" t="s">
        <v>745</v>
      </c>
      <c r="D531" s="235" t="s">
        <v>752</v>
      </c>
      <c r="E531" s="79" t="s">
        <v>36</v>
      </c>
      <c r="F531" s="106" t="s">
        <v>49</v>
      </c>
      <c r="G531" s="84" t="s">
        <v>50</v>
      </c>
      <c r="H531" s="215" t="n">
        <v>101120</v>
      </c>
      <c r="I531" s="80" t="s">
        <v>39</v>
      </c>
      <c r="J531" s="80" t="s">
        <v>40</v>
      </c>
      <c r="K531" s="212" t="n">
        <v>1516.8</v>
      </c>
      <c r="L531" s="213" t="s">
        <v>51</v>
      </c>
      <c r="M531" s="77" t="s">
        <v>747</v>
      </c>
      <c r="N531" s="110" t="s">
        <v>748</v>
      </c>
      <c r="O531" s="124" t="s">
        <v>70</v>
      </c>
      <c r="P531" s="216"/>
      <c r="Q531" s="216"/>
      <c r="R531" s="216"/>
    </row>
    <row r="532" s="217" customFormat="true" ht="12" hidden="false" customHeight="false" outlineLevel="0" collapsed="false">
      <c r="A532" s="76"/>
      <c r="B532" s="124" t="s">
        <v>744</v>
      </c>
      <c r="C532" s="77" t="s">
        <v>745</v>
      </c>
      <c r="D532" s="235" t="s">
        <v>753</v>
      </c>
      <c r="E532" s="79" t="s">
        <v>36</v>
      </c>
      <c r="F532" s="106" t="s">
        <v>49</v>
      </c>
      <c r="G532" s="84" t="s">
        <v>50</v>
      </c>
      <c r="H532" s="215" t="n">
        <v>101120</v>
      </c>
      <c r="I532" s="80" t="s">
        <v>39</v>
      </c>
      <c r="J532" s="80" t="s">
        <v>40</v>
      </c>
      <c r="K532" s="212" t="n">
        <v>1516.8</v>
      </c>
      <c r="L532" s="213" t="s">
        <v>51</v>
      </c>
      <c r="M532" s="77" t="s">
        <v>747</v>
      </c>
      <c r="N532" s="110" t="s">
        <v>748</v>
      </c>
      <c r="O532" s="124" t="s">
        <v>70</v>
      </c>
      <c r="P532" s="216"/>
      <c r="Q532" s="216"/>
      <c r="R532" s="216"/>
    </row>
    <row r="533" s="217" customFormat="true" ht="24" hidden="false" customHeight="false" outlineLevel="0" collapsed="false">
      <c r="A533" s="76" t="n">
        <v>149</v>
      </c>
      <c r="B533" s="122" t="s">
        <v>754</v>
      </c>
      <c r="C533" s="98" t="s">
        <v>754</v>
      </c>
      <c r="D533" s="236" t="s">
        <v>755</v>
      </c>
      <c r="E533" s="79" t="s">
        <v>646</v>
      </c>
      <c r="F533" s="80" t="n">
        <v>876</v>
      </c>
      <c r="G533" s="80" t="s">
        <v>37</v>
      </c>
      <c r="H533" s="215" t="s">
        <v>38</v>
      </c>
      <c r="I533" s="80" t="s">
        <v>39</v>
      </c>
      <c r="J533" s="80" t="s">
        <v>40</v>
      </c>
      <c r="K533" s="212" t="n">
        <v>1500</v>
      </c>
      <c r="L533" s="213" t="s">
        <v>51</v>
      </c>
      <c r="M533" s="77" t="s">
        <v>756</v>
      </c>
      <c r="N533" s="110" t="s">
        <v>43</v>
      </c>
      <c r="O533" s="124" t="s">
        <v>44</v>
      </c>
      <c r="P533" s="216"/>
      <c r="Q533" s="216"/>
      <c r="R533" s="216"/>
    </row>
    <row r="534" s="219" customFormat="true" ht="60" hidden="false" customHeight="false" outlineLevel="0" collapsed="false">
      <c r="A534" s="76" t="n">
        <v>165</v>
      </c>
      <c r="B534" s="76" t="s">
        <v>727</v>
      </c>
      <c r="C534" s="98" t="s">
        <v>727</v>
      </c>
      <c r="D534" s="236" t="s">
        <v>757</v>
      </c>
      <c r="E534" s="79" t="s">
        <v>646</v>
      </c>
      <c r="F534" s="80" t="n">
        <v>876</v>
      </c>
      <c r="G534" s="80" t="s">
        <v>37</v>
      </c>
      <c r="H534" s="84" t="s">
        <v>38</v>
      </c>
      <c r="I534" s="80" t="s">
        <v>39</v>
      </c>
      <c r="J534" s="80" t="s">
        <v>40</v>
      </c>
      <c r="K534" s="81" t="n">
        <v>7733.88</v>
      </c>
      <c r="L534" s="77" t="s">
        <v>82</v>
      </c>
      <c r="M534" s="77" t="s">
        <v>42</v>
      </c>
      <c r="N534" s="110" t="s">
        <v>43</v>
      </c>
      <c r="O534" s="124" t="s">
        <v>44</v>
      </c>
      <c r="P534" s="237"/>
      <c r="Q534" s="237"/>
      <c r="R534" s="237"/>
    </row>
    <row r="535" s="217" customFormat="true" ht="12" hidden="false" customHeight="false" outlineLevel="0" collapsed="false">
      <c r="A535" s="238"/>
      <c r="B535" s="239"/>
      <c r="C535" s="240"/>
      <c r="D535" s="241"/>
      <c r="E535" s="242"/>
      <c r="F535" s="243"/>
      <c r="G535" s="243"/>
      <c r="H535" s="244"/>
      <c r="I535" s="243"/>
      <c r="J535" s="243"/>
      <c r="K535" s="245"/>
      <c r="L535" s="246"/>
      <c r="M535" s="247"/>
      <c r="N535" s="125"/>
      <c r="O535" s="248"/>
      <c r="P535" s="216"/>
      <c r="Q535" s="216"/>
      <c r="R535" s="216"/>
    </row>
    <row r="536" s="217" customFormat="true" ht="12" hidden="false" customHeight="false" outlineLevel="0" collapsed="false">
      <c r="A536" s="238"/>
      <c r="B536" s="239"/>
      <c r="C536" s="240"/>
      <c r="D536" s="241"/>
      <c r="E536" s="242"/>
      <c r="F536" s="243"/>
      <c r="G536" s="243"/>
      <c r="H536" s="244"/>
      <c r="I536" s="243"/>
      <c r="J536" s="243"/>
      <c r="K536" s="245"/>
      <c r="L536" s="246"/>
      <c r="M536" s="247"/>
      <c r="N536" s="125"/>
      <c r="O536" s="248"/>
      <c r="P536" s="216"/>
      <c r="Q536" s="216"/>
      <c r="R536" s="216"/>
    </row>
    <row r="537" s="217" customFormat="true" ht="12" hidden="false" customHeight="false" outlineLevel="0" collapsed="false">
      <c r="A537" s="238"/>
      <c r="B537" s="239"/>
      <c r="C537" s="240"/>
      <c r="D537" s="241"/>
      <c r="E537" s="242"/>
      <c r="F537" s="243"/>
      <c r="G537" s="243"/>
      <c r="H537" s="244"/>
      <c r="I537" s="243"/>
      <c r="J537" s="243"/>
      <c r="K537" s="245"/>
      <c r="L537" s="246"/>
      <c r="M537" s="247"/>
      <c r="N537" s="125"/>
      <c r="O537" s="248"/>
      <c r="P537" s="216"/>
      <c r="Q537" s="216"/>
      <c r="R537" s="216"/>
    </row>
    <row r="538" s="217" customFormat="true" ht="12" hidden="false" customHeight="false" outlineLevel="0" collapsed="false">
      <c r="A538" s="238"/>
      <c r="B538" s="239"/>
      <c r="C538" s="240"/>
      <c r="D538" s="241"/>
      <c r="E538" s="242"/>
      <c r="F538" s="243"/>
      <c r="G538" s="243"/>
      <c r="H538" s="244"/>
      <c r="I538" s="243"/>
      <c r="J538" s="243"/>
      <c r="K538" s="245"/>
      <c r="L538" s="246"/>
      <c r="M538" s="247"/>
      <c r="N538" s="125"/>
      <c r="O538" s="248"/>
      <c r="P538" s="216"/>
      <c r="Q538" s="216"/>
      <c r="R538" s="216"/>
    </row>
    <row r="539" s="217" customFormat="true" ht="12" hidden="false" customHeight="false" outlineLevel="0" collapsed="false">
      <c r="A539" s="238"/>
      <c r="B539" s="239"/>
      <c r="C539" s="240"/>
      <c r="D539" s="241"/>
      <c r="E539" s="242"/>
      <c r="F539" s="243"/>
      <c r="G539" s="243"/>
      <c r="H539" s="244"/>
      <c r="I539" s="243"/>
      <c r="J539" s="243"/>
      <c r="K539" s="245"/>
      <c r="L539" s="246"/>
      <c r="M539" s="247"/>
      <c r="N539" s="125"/>
      <c r="O539" s="248"/>
      <c r="P539" s="216"/>
      <c r="Q539" s="216"/>
      <c r="R539" s="216"/>
    </row>
    <row r="540" s="217" customFormat="true" ht="12" hidden="false" customHeight="false" outlineLevel="0" collapsed="false">
      <c r="A540" s="238"/>
      <c r="B540" s="247"/>
      <c r="C540" s="247"/>
      <c r="D540" s="249"/>
      <c r="E540" s="125"/>
      <c r="F540" s="250"/>
      <c r="G540" s="251"/>
      <c r="H540" s="244"/>
      <c r="I540" s="243"/>
      <c r="J540" s="243"/>
      <c r="K540" s="245"/>
      <c r="L540" s="246"/>
      <c r="M540" s="247"/>
      <c r="N540" s="125"/>
      <c r="O540" s="248"/>
      <c r="P540" s="216"/>
      <c r="Q540" s="216"/>
      <c r="R540" s="216"/>
    </row>
    <row r="541" s="217" customFormat="true" ht="12" hidden="false" customHeight="false" outlineLevel="0" collapsed="false">
      <c r="A541" s="238"/>
      <c r="B541" s="247"/>
      <c r="C541" s="247"/>
      <c r="D541" s="252"/>
      <c r="E541" s="242"/>
      <c r="F541" s="250"/>
      <c r="G541" s="244"/>
      <c r="H541" s="245"/>
      <c r="I541" s="243"/>
      <c r="J541" s="243"/>
      <c r="K541" s="245"/>
      <c r="L541" s="247"/>
      <c r="M541" s="247"/>
      <c r="N541" s="242"/>
      <c r="O541" s="243"/>
      <c r="P541" s="216"/>
      <c r="Q541" s="216"/>
      <c r="R541" s="216"/>
    </row>
    <row r="542" s="217" customFormat="true" ht="12" hidden="false" customHeight="false" outlineLevel="0" collapsed="false">
      <c r="A542" s="238"/>
      <c r="B542" s="247"/>
      <c r="C542" s="247"/>
      <c r="D542" s="252"/>
      <c r="E542" s="125"/>
      <c r="F542" s="248"/>
      <c r="G542" s="244"/>
      <c r="H542" s="244"/>
      <c r="I542" s="248"/>
      <c r="J542" s="248"/>
      <c r="K542" s="245"/>
      <c r="L542" s="246"/>
      <c r="M542" s="246"/>
      <c r="N542" s="246"/>
      <c r="O542" s="248"/>
      <c r="P542" s="216"/>
      <c r="Q542" s="216"/>
      <c r="R542" s="216"/>
    </row>
    <row r="543" s="216" customFormat="true" ht="12" hidden="false" customHeight="true" outlineLevel="0" collapsed="false">
      <c r="A543" s="253" t="s">
        <v>758</v>
      </c>
      <c r="B543" s="253"/>
      <c r="C543" s="253"/>
      <c r="D543" s="253"/>
      <c r="E543" s="253"/>
      <c r="F543" s="253"/>
      <c r="G543" s="253"/>
      <c r="H543" s="253"/>
      <c r="I543" s="253"/>
      <c r="J543" s="253"/>
      <c r="K543" s="253"/>
      <c r="L543" s="253"/>
      <c r="M543" s="253"/>
      <c r="N543" s="253"/>
      <c r="O543" s="253"/>
    </row>
    <row r="544" s="216" customFormat="true" ht="12" hidden="false" customHeight="true" outlineLevel="0" collapsed="false">
      <c r="A544" s="254" t="s">
        <v>759</v>
      </c>
      <c r="B544" s="254"/>
      <c r="C544" s="254"/>
      <c r="D544" s="254"/>
      <c r="E544" s="254"/>
      <c r="F544" s="254"/>
      <c r="G544" s="254"/>
      <c r="H544" s="254"/>
      <c r="I544" s="254"/>
      <c r="J544" s="254"/>
      <c r="K544" s="254"/>
      <c r="L544" s="254"/>
      <c r="M544" s="254"/>
      <c r="N544" s="254"/>
      <c r="O544" s="254"/>
    </row>
    <row r="545" s="216" customFormat="true" ht="12" hidden="false" customHeight="true" outlineLevel="0" collapsed="false">
      <c r="A545" s="254" t="s">
        <v>760</v>
      </c>
      <c r="B545" s="254"/>
      <c r="C545" s="254"/>
      <c r="D545" s="254"/>
      <c r="E545" s="254"/>
      <c r="F545" s="254"/>
      <c r="G545" s="254"/>
      <c r="H545" s="254"/>
      <c r="I545" s="254"/>
      <c r="J545" s="254"/>
      <c r="K545" s="254"/>
      <c r="L545" s="254"/>
      <c r="M545" s="254"/>
      <c r="N545" s="254"/>
      <c r="O545" s="254"/>
    </row>
    <row r="546" s="216" customFormat="true" ht="12" hidden="false" customHeight="true" outlineLevel="0" collapsed="false">
      <c r="A546" s="254" t="s">
        <v>761</v>
      </c>
      <c r="B546" s="254"/>
      <c r="C546" s="254"/>
      <c r="D546" s="254"/>
      <c r="E546" s="254"/>
      <c r="F546" s="254"/>
      <c r="G546" s="254"/>
      <c r="H546" s="254"/>
      <c r="I546" s="254"/>
      <c r="J546" s="254"/>
      <c r="K546" s="254"/>
      <c r="L546" s="254"/>
      <c r="M546" s="254"/>
      <c r="N546" s="254"/>
      <c r="O546" s="254"/>
    </row>
    <row r="547" s="216" customFormat="true" ht="12" hidden="false" customHeight="true" outlineLevel="0" collapsed="false">
      <c r="A547" s="254" t="s">
        <v>762</v>
      </c>
      <c r="B547" s="254"/>
      <c r="C547" s="254"/>
      <c r="D547" s="254"/>
      <c r="E547" s="254"/>
      <c r="F547" s="254"/>
      <c r="G547" s="254"/>
      <c r="H547" s="254"/>
      <c r="I547" s="254"/>
      <c r="J547" s="254"/>
      <c r="K547" s="254"/>
      <c r="L547" s="254"/>
      <c r="M547" s="254"/>
      <c r="N547" s="254"/>
      <c r="O547" s="254"/>
    </row>
    <row r="548" s="216" customFormat="true" ht="12" hidden="false" customHeight="true" outlineLevel="0" collapsed="false">
      <c r="A548" s="254" t="s">
        <v>763</v>
      </c>
      <c r="B548" s="254"/>
      <c r="C548" s="254"/>
      <c r="D548" s="254"/>
      <c r="E548" s="254"/>
      <c r="F548" s="254"/>
      <c r="G548" s="254"/>
      <c r="H548" s="254"/>
      <c r="I548" s="254"/>
      <c r="J548" s="254"/>
      <c r="K548" s="254"/>
      <c r="L548" s="254"/>
      <c r="M548" s="254"/>
      <c r="N548" s="254"/>
      <c r="O548" s="254"/>
    </row>
    <row r="549" s="216" customFormat="true" ht="12" hidden="false" customHeight="true" outlineLevel="0" collapsed="false">
      <c r="A549" s="254" t="s">
        <v>764</v>
      </c>
      <c r="B549" s="254"/>
      <c r="C549" s="254"/>
      <c r="D549" s="254"/>
      <c r="E549" s="254"/>
      <c r="F549" s="254"/>
      <c r="G549" s="254"/>
      <c r="H549" s="254"/>
      <c r="I549" s="254"/>
      <c r="J549" s="254"/>
      <c r="K549" s="254"/>
      <c r="L549" s="254"/>
      <c r="M549" s="254"/>
      <c r="N549" s="254"/>
      <c r="O549" s="254"/>
    </row>
    <row r="550" s="216" customFormat="true" ht="12" hidden="false" customHeight="true" outlineLevel="0" collapsed="false">
      <c r="A550" s="254" t="s">
        <v>765</v>
      </c>
      <c r="B550" s="254"/>
      <c r="C550" s="254"/>
      <c r="D550" s="254"/>
      <c r="E550" s="254"/>
      <c r="F550" s="254"/>
      <c r="G550" s="254"/>
      <c r="H550" s="254"/>
      <c r="I550" s="254"/>
      <c r="J550" s="254"/>
      <c r="K550" s="254"/>
      <c r="L550" s="254"/>
      <c r="M550" s="254"/>
      <c r="N550" s="254"/>
      <c r="O550" s="254"/>
    </row>
    <row r="551" s="216" customFormat="true" ht="12" hidden="false" customHeight="true" outlineLevel="0" collapsed="false">
      <c r="A551" s="254" t="s">
        <v>766</v>
      </c>
      <c r="B551" s="254"/>
      <c r="C551" s="254"/>
      <c r="D551" s="254"/>
      <c r="E551" s="254"/>
      <c r="F551" s="254"/>
      <c r="G551" s="254"/>
      <c r="H551" s="254"/>
      <c r="I551" s="254"/>
      <c r="J551" s="254"/>
      <c r="K551" s="254"/>
      <c r="L551" s="254"/>
      <c r="M551" s="254"/>
      <c r="N551" s="254"/>
      <c r="O551" s="254"/>
    </row>
    <row r="552" s="216" customFormat="true" ht="12" hidden="false" customHeight="true" outlineLevel="0" collapsed="false">
      <c r="A552" s="255"/>
      <c r="B552" s="255"/>
      <c r="C552" s="255"/>
      <c r="D552" s="255"/>
      <c r="E552" s="255"/>
      <c r="F552" s="255"/>
      <c r="G552" s="255"/>
      <c r="H552" s="255"/>
      <c r="I552" s="255"/>
      <c r="J552" s="255"/>
      <c r="K552" s="255"/>
      <c r="L552" s="255"/>
      <c r="M552" s="255"/>
      <c r="N552" s="255"/>
      <c r="O552" s="255"/>
    </row>
    <row r="553" s="216" customFormat="true" ht="12" hidden="false" customHeight="true" outlineLevel="0" collapsed="false">
      <c r="A553" s="110" t="s">
        <v>13</v>
      </c>
      <c r="B553" s="256" t="s">
        <v>14</v>
      </c>
      <c r="C553" s="256" t="s">
        <v>15</v>
      </c>
      <c r="D553" s="110" t="s">
        <v>16</v>
      </c>
      <c r="E553" s="110"/>
      <c r="F553" s="110"/>
      <c r="G553" s="110"/>
      <c r="H553" s="110"/>
      <c r="I553" s="110"/>
      <c r="J553" s="110"/>
      <c r="K553" s="110"/>
      <c r="L553" s="110"/>
      <c r="M553" s="110"/>
      <c r="N553" s="110" t="s">
        <v>767</v>
      </c>
      <c r="O553" s="110" t="s">
        <v>18</v>
      </c>
    </row>
    <row r="554" s="216" customFormat="true" ht="36" hidden="false" customHeight="true" outlineLevel="0" collapsed="false">
      <c r="A554" s="110"/>
      <c r="B554" s="256"/>
      <c r="C554" s="256"/>
      <c r="D554" s="110" t="s">
        <v>768</v>
      </c>
      <c r="E554" s="110" t="s">
        <v>769</v>
      </c>
      <c r="F554" s="110" t="s">
        <v>21</v>
      </c>
      <c r="G554" s="110"/>
      <c r="H554" s="110" t="s">
        <v>770</v>
      </c>
      <c r="I554" s="110" t="s">
        <v>771</v>
      </c>
      <c r="J554" s="110"/>
      <c r="K554" s="147" t="s">
        <v>772</v>
      </c>
      <c r="L554" s="110" t="s">
        <v>25</v>
      </c>
      <c r="M554" s="110"/>
      <c r="N554" s="110"/>
      <c r="O554" s="110"/>
    </row>
    <row r="555" s="216" customFormat="true" ht="36" hidden="false" customHeight="true" outlineLevel="0" collapsed="false">
      <c r="A555" s="110"/>
      <c r="B555" s="256"/>
      <c r="C555" s="256"/>
      <c r="D555" s="110"/>
      <c r="E555" s="110"/>
      <c r="F555" s="256" t="s">
        <v>773</v>
      </c>
      <c r="G555" s="110" t="s">
        <v>27</v>
      </c>
      <c r="H555" s="110"/>
      <c r="I555" s="256" t="s">
        <v>774</v>
      </c>
      <c r="J555" s="110" t="s">
        <v>27</v>
      </c>
      <c r="K555" s="147" t="s">
        <v>775</v>
      </c>
      <c r="L555" s="110" t="s">
        <v>776</v>
      </c>
      <c r="M555" s="110" t="s">
        <v>777</v>
      </c>
      <c r="N555" s="110"/>
      <c r="O555" s="110" t="s">
        <v>778</v>
      </c>
    </row>
    <row r="556" s="216" customFormat="true" ht="12" hidden="false" customHeight="false" outlineLevel="0" collapsed="false">
      <c r="A556" s="110"/>
      <c r="B556" s="256"/>
      <c r="C556" s="256"/>
      <c r="D556" s="110"/>
      <c r="E556" s="110"/>
      <c r="F556" s="256"/>
      <c r="G556" s="110"/>
      <c r="H556" s="110"/>
      <c r="I556" s="256"/>
      <c r="J556" s="110"/>
      <c r="K556" s="257"/>
      <c r="L556" s="110" t="s">
        <v>779</v>
      </c>
      <c r="M556" s="110" t="s">
        <v>780</v>
      </c>
      <c r="N556" s="110"/>
      <c r="O556" s="110"/>
    </row>
    <row r="557" s="216" customFormat="true" ht="12" hidden="false" customHeight="false" outlineLevel="0" collapsed="false">
      <c r="A557" s="110" t="n">
        <v>1</v>
      </c>
      <c r="B557" s="110" t="n">
        <v>2</v>
      </c>
      <c r="C557" s="110" t="n">
        <v>3</v>
      </c>
      <c r="D557" s="110" t="n">
        <v>4</v>
      </c>
      <c r="E557" s="110" t="n">
        <v>5</v>
      </c>
      <c r="F557" s="110" t="n">
        <v>6</v>
      </c>
      <c r="G557" s="110" t="n">
        <v>7</v>
      </c>
      <c r="H557" s="110" t="n">
        <v>8</v>
      </c>
      <c r="I557" s="110" t="n">
        <v>9</v>
      </c>
      <c r="J557" s="110" t="n">
        <v>10</v>
      </c>
      <c r="K557" s="149" t="n">
        <v>11</v>
      </c>
      <c r="L557" s="110" t="n">
        <v>12</v>
      </c>
      <c r="M557" s="110" t="n">
        <v>13</v>
      </c>
      <c r="N557" s="110" t="n">
        <v>14</v>
      </c>
      <c r="O557" s="110" t="n">
        <v>15</v>
      </c>
    </row>
    <row r="558" s="216" customFormat="true" ht="12" hidden="false" customHeight="true" outlineLevel="0" collapsed="false">
      <c r="A558" s="258"/>
      <c r="B558" s="258"/>
      <c r="C558" s="258"/>
      <c r="D558" s="258"/>
      <c r="E558" s="258"/>
      <c r="F558" s="258"/>
      <c r="G558" s="258"/>
      <c r="H558" s="258"/>
      <c r="I558" s="258"/>
      <c r="J558" s="258"/>
      <c r="K558" s="258"/>
      <c r="L558" s="258"/>
      <c r="M558" s="258"/>
      <c r="N558" s="258"/>
      <c r="O558" s="258"/>
    </row>
    <row r="559" s="216" customFormat="true" ht="12" hidden="false" customHeight="false" outlineLevel="0" collapsed="false">
      <c r="A559" s="259"/>
      <c r="B559" s="259"/>
      <c r="C559" s="259"/>
      <c r="D559" s="259"/>
      <c r="E559" s="259"/>
      <c r="F559" s="259"/>
      <c r="G559" s="259"/>
      <c r="H559" s="259"/>
      <c r="I559" s="259"/>
      <c r="J559" s="259"/>
      <c r="K559" s="259"/>
      <c r="L559" s="259"/>
      <c r="M559" s="259"/>
      <c r="N559" s="259"/>
      <c r="O559" s="259"/>
    </row>
    <row r="560" s="260" customFormat="true" ht="12.75" hidden="false" customHeight="false" outlineLevel="0" collapsed="false">
      <c r="A560" s="259"/>
      <c r="B560" s="259"/>
      <c r="C560" s="259"/>
      <c r="D560" s="259"/>
      <c r="E560" s="259"/>
      <c r="F560" s="259"/>
      <c r="G560" s="259"/>
      <c r="H560" s="259"/>
      <c r="I560" s="259"/>
      <c r="J560" s="259"/>
      <c r="K560" s="259"/>
      <c r="L560" s="259"/>
      <c r="M560" s="259"/>
      <c r="N560" s="259"/>
      <c r="O560" s="259"/>
    </row>
    <row r="561" s="260" customFormat="true" ht="12.75" hidden="false" customHeight="false" outlineLevel="0" collapsed="false">
      <c r="A561" s="259"/>
      <c r="B561" s="259"/>
      <c r="C561" s="259"/>
      <c r="D561" s="259"/>
      <c r="E561" s="259"/>
      <c r="F561" s="259"/>
      <c r="G561" s="259"/>
      <c r="H561" s="259"/>
      <c r="I561" s="259"/>
      <c r="J561" s="259"/>
      <c r="K561" s="259"/>
      <c r="L561" s="259"/>
      <c r="M561" s="259"/>
      <c r="N561" s="259"/>
      <c r="O561" s="259"/>
    </row>
    <row r="562" s="268" customFormat="true" ht="30" hidden="false" customHeight="true" outlineLevel="0" collapsed="false">
      <c r="A562" s="261"/>
      <c r="B562" s="262"/>
      <c r="C562" s="263" t="s">
        <v>781</v>
      </c>
      <c r="D562" s="263"/>
      <c r="E562" s="263"/>
      <c r="F562" s="264"/>
      <c r="G562" s="265" t="s">
        <v>782</v>
      </c>
      <c r="H562" s="265"/>
      <c r="I562" s="264"/>
      <c r="J562" s="266" t="s">
        <v>783</v>
      </c>
      <c r="K562" s="266"/>
      <c r="L562" s="267"/>
      <c r="M562" s="267"/>
      <c r="N562" s="267"/>
      <c r="O562" s="264"/>
    </row>
    <row r="563" s="268" customFormat="true" ht="15" hidden="false" customHeight="false" outlineLevel="0" collapsed="false">
      <c r="A563" s="261"/>
      <c r="B563" s="262"/>
      <c r="C563" s="269" t="s">
        <v>784</v>
      </c>
      <c r="D563" s="269"/>
      <c r="E563" s="269"/>
      <c r="F563" s="264"/>
      <c r="G563" s="270" t="s">
        <v>785</v>
      </c>
      <c r="H563" s="270"/>
      <c r="I563" s="264"/>
      <c r="J563" s="271" t="s">
        <v>786</v>
      </c>
      <c r="K563" s="271"/>
      <c r="L563" s="267"/>
      <c r="M563" s="267"/>
      <c r="N563" s="267"/>
      <c r="O563" s="264"/>
    </row>
    <row r="564" s="268" customFormat="true" ht="15" hidden="false" customHeight="false" outlineLevel="0" collapsed="false">
      <c r="A564" s="261"/>
      <c r="B564" s="262"/>
      <c r="C564" s="272"/>
      <c r="D564" s="273"/>
      <c r="E564" s="274"/>
      <c r="F564" s="264"/>
      <c r="G564" s="275"/>
      <c r="H564" s="276" t="s">
        <v>787</v>
      </c>
      <c r="I564" s="264"/>
      <c r="J564" s="264"/>
      <c r="K564" s="277"/>
      <c r="L564" s="267"/>
      <c r="M564" s="267"/>
      <c r="N564" s="267"/>
      <c r="O564" s="264"/>
    </row>
    <row r="565" customFormat="false" ht="15" hidden="false" customHeight="false" outlineLevel="0" collapsed="false">
      <c r="C565" s="272"/>
      <c r="D565" s="273" t="s">
        <v>788</v>
      </c>
      <c r="E565" s="274"/>
      <c r="F565" s="264"/>
      <c r="G565" s="278"/>
      <c r="H565" s="278"/>
      <c r="I565" s="264"/>
      <c r="J565" s="279"/>
      <c r="K565" s="277"/>
    </row>
    <row r="566" s="260" customFormat="true" ht="12.75" hidden="false" customHeight="false" outlineLevel="0" collapsed="false">
      <c r="A566" s="1"/>
      <c r="B566" s="2"/>
      <c r="C566" s="280"/>
      <c r="D566" s="3"/>
      <c r="E566" s="4"/>
      <c r="F566" s="5"/>
      <c r="G566" s="281"/>
      <c r="H566" s="281"/>
      <c r="I566" s="5"/>
      <c r="J566" s="282"/>
      <c r="K566" s="7"/>
      <c r="L566" s="8"/>
      <c r="M566" s="8"/>
      <c r="N566" s="8"/>
      <c r="O566" s="5"/>
      <c r="P566" s="9"/>
      <c r="Q566" s="9"/>
      <c r="R566" s="9"/>
    </row>
    <row r="567" s="260" customFormat="true" ht="12.75" hidden="false" customHeight="false" outlineLevel="0" collapsed="false">
      <c r="A567" s="1"/>
      <c r="B567" s="2"/>
      <c r="C567" s="280"/>
      <c r="D567" s="3"/>
      <c r="E567" s="4"/>
      <c r="F567" s="5"/>
      <c r="G567" s="6"/>
      <c r="H567" s="6"/>
      <c r="I567" s="5"/>
      <c r="J567" s="7"/>
      <c r="K567" s="7"/>
      <c r="L567" s="7"/>
      <c r="M567" s="8"/>
      <c r="N567" s="8"/>
      <c r="O567" s="5"/>
      <c r="P567" s="9"/>
      <c r="Q567" s="9"/>
      <c r="R567" s="9"/>
    </row>
    <row r="568" s="260" customFormat="true" ht="12.75" hidden="false" customHeight="false" outlineLevel="0" collapsed="false">
      <c r="A568" s="1"/>
      <c r="B568" s="2"/>
      <c r="C568" s="280"/>
      <c r="D568" s="3"/>
      <c r="E568" s="4"/>
      <c r="F568" s="5"/>
      <c r="G568" s="6"/>
      <c r="H568" s="6"/>
      <c r="I568" s="5"/>
      <c r="J568" s="5"/>
      <c r="K568" s="7"/>
      <c r="L568" s="8"/>
      <c r="M568" s="8"/>
      <c r="N568" s="8"/>
      <c r="O568" s="5"/>
      <c r="P568" s="9"/>
      <c r="Q568" s="9"/>
      <c r="R568" s="9"/>
    </row>
    <row r="569" s="260" customFormat="true" ht="12.75" hidden="false" customHeight="false" outlineLevel="0" collapsed="false">
      <c r="A569" s="1"/>
      <c r="B569" s="2"/>
      <c r="C569" s="280"/>
      <c r="D569" s="3"/>
      <c r="E569" s="4"/>
      <c r="F569" s="5"/>
      <c r="G569" s="6"/>
      <c r="H569" s="6"/>
      <c r="I569" s="5"/>
      <c r="J569" s="5"/>
      <c r="K569" s="7"/>
      <c r="L569" s="8"/>
      <c r="M569" s="8"/>
      <c r="N569" s="8"/>
      <c r="O569" s="5"/>
      <c r="P569" s="9"/>
      <c r="Q569" s="9"/>
      <c r="R569" s="9"/>
    </row>
    <row r="570" s="260" customFormat="true" ht="12.75" hidden="false" customHeight="false" outlineLevel="0" collapsed="false">
      <c r="A570" s="1"/>
      <c r="B570" s="2"/>
      <c r="C570" s="280"/>
      <c r="D570" s="3"/>
      <c r="E570" s="4"/>
      <c r="F570" s="5"/>
      <c r="G570" s="6"/>
      <c r="H570" s="6"/>
      <c r="I570" s="5"/>
      <c r="J570" s="5"/>
      <c r="K570" s="7"/>
      <c r="L570" s="8"/>
      <c r="M570" s="8"/>
      <c r="N570" s="8"/>
      <c r="O570" s="5"/>
      <c r="P570" s="9"/>
      <c r="Q570" s="9"/>
      <c r="R570" s="9"/>
    </row>
    <row r="571" s="260" customFormat="true" ht="12.75" hidden="false" customHeight="false" outlineLevel="0" collapsed="false">
      <c r="A571" s="1"/>
      <c r="B571" s="2"/>
      <c r="C571" s="280"/>
      <c r="D571" s="3"/>
      <c r="E571" s="4"/>
      <c r="F571" s="5"/>
      <c r="G571" s="6"/>
      <c r="H571" s="6"/>
      <c r="I571" s="5"/>
      <c r="J571" s="5"/>
      <c r="K571" s="7"/>
      <c r="L571" s="8"/>
      <c r="M571" s="8"/>
      <c r="N571" s="8"/>
      <c r="O571" s="5"/>
      <c r="P571" s="9"/>
      <c r="Q571" s="9"/>
      <c r="R571" s="9"/>
    </row>
    <row r="572" s="260" customFormat="true" ht="12.75" hidden="false" customHeight="false" outlineLevel="0" collapsed="false">
      <c r="A572" s="1"/>
      <c r="B572" s="2"/>
      <c r="C572" s="280"/>
      <c r="D572" s="3"/>
      <c r="E572" s="4"/>
      <c r="F572" s="5"/>
      <c r="G572" s="6"/>
      <c r="H572" s="6"/>
      <c r="I572" s="7"/>
      <c r="J572" s="5"/>
      <c r="K572" s="7"/>
      <c r="L572" s="8"/>
      <c r="M572" s="8"/>
      <c r="N572" s="8"/>
      <c r="O572" s="5"/>
      <c r="P572" s="9"/>
      <c r="Q572" s="9"/>
      <c r="R572" s="9"/>
    </row>
    <row r="574" customFormat="false" ht="12.75" hidden="false" customHeight="false" outlineLevel="0" collapsed="false">
      <c r="I574" s="7"/>
    </row>
    <row r="575" customFormat="false" ht="12.75" hidden="false" customHeight="false" outlineLevel="0" collapsed="false">
      <c r="I575" s="7"/>
    </row>
    <row r="576" customFormat="false" ht="12.75" hidden="false" customHeight="false" outlineLevel="0" collapsed="false">
      <c r="I576" s="7"/>
    </row>
    <row r="577" customFormat="false" ht="12.75" hidden="false" customHeight="false" outlineLevel="0" collapsed="false">
      <c r="G577" s="7"/>
      <c r="I577" s="7"/>
      <c r="J577" s="7"/>
    </row>
    <row r="578" customFormat="false" ht="12.75" hidden="false" customHeight="false" outlineLevel="0" collapsed="false">
      <c r="G578" s="7"/>
      <c r="I578" s="7"/>
      <c r="J578" s="7"/>
    </row>
    <row r="579" customFormat="false" ht="12.75" hidden="false" customHeight="false" outlineLevel="0" collapsed="false">
      <c r="G579" s="7"/>
      <c r="I579" s="7"/>
      <c r="J579" s="7"/>
    </row>
    <row r="581" customFormat="false" ht="12.75" hidden="false" customHeight="false" outlineLevel="0" collapsed="false">
      <c r="G581" s="7"/>
    </row>
    <row r="583" customFormat="false" ht="12.75" hidden="false" customHeight="false" outlineLevel="0" collapsed="false">
      <c r="J583" s="7"/>
    </row>
  </sheetData>
  <autoFilter ref="A14:AU533"/>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06:K506"/>
    <mergeCell ref="D511:K511"/>
    <mergeCell ref="A543:O543"/>
    <mergeCell ref="A544:O544"/>
    <mergeCell ref="A545:O545"/>
    <mergeCell ref="A546:O546"/>
    <mergeCell ref="A547:O547"/>
    <mergeCell ref="A548:O548"/>
    <mergeCell ref="A549:O549"/>
    <mergeCell ref="A550:O550"/>
    <mergeCell ref="A551:O551"/>
    <mergeCell ref="A552:O552"/>
    <mergeCell ref="A553:A556"/>
    <mergeCell ref="B553:B556"/>
    <mergeCell ref="C553:C556"/>
    <mergeCell ref="D553:M553"/>
    <mergeCell ref="N553:N556"/>
    <mergeCell ref="O553:O554"/>
    <mergeCell ref="D554:D556"/>
    <mergeCell ref="E554:E556"/>
    <mergeCell ref="F554:G554"/>
    <mergeCell ref="H554:H556"/>
    <mergeCell ref="I554:J554"/>
    <mergeCell ref="L554:M554"/>
    <mergeCell ref="F555:F556"/>
    <mergeCell ref="G555:G556"/>
    <mergeCell ref="I555:I556"/>
    <mergeCell ref="J555:J556"/>
    <mergeCell ref="O555:O556"/>
    <mergeCell ref="A558:O558"/>
    <mergeCell ref="C562:E562"/>
    <mergeCell ref="G562:H562"/>
    <mergeCell ref="J562:K562"/>
    <mergeCell ref="C563:E563"/>
    <mergeCell ref="G563:H563"/>
    <mergeCell ref="J563:K563"/>
  </mergeCells>
  <hyperlinks>
    <hyperlink ref="B553" r:id="rId1" display="Код по ОКВЭД2"/>
    <hyperlink ref="C553" r:id="rId2" display="Код по ОКПД2"/>
    <hyperlink ref="F555" r:id="rId3" display="код по ОКЕИ"/>
    <hyperlink ref="I555"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8"/>
  <sheetViews>
    <sheetView showFormulas="false" showGridLines="true" showRowColHeaders="true" showZeros="true" rightToLeft="false" tabSelected="false" showOutlineSymbols="true" defaultGridColor="true" view="normal" topLeftCell="A546" colorId="64" zoomScale="100" zoomScaleNormal="100" zoomScalePageLayoutView="100" workbookViewId="0">
      <selection pane="topLeft" activeCell="A558" activeCellId="0" sqref="A558:O558"/>
    </sheetView>
  </sheetViews>
  <sheetFormatPr defaultColWidth="9.13671875" defaultRowHeight="12" zeroHeight="false" outlineLevelRow="0" outlineLevelCol="0"/>
  <cols>
    <col collapsed="false" customWidth="false" hidden="false" outlineLevel="0" max="1" min="1" style="217" width="9.14"/>
    <col collapsed="false" customWidth="true" hidden="false" outlineLevel="0" max="2" min="2" style="217" width="9.99"/>
    <col collapsed="false" customWidth="true" hidden="false" outlineLevel="0" max="3" min="3" style="217" width="11.28"/>
    <col collapsed="false" customWidth="true" hidden="false" outlineLevel="0" max="4" min="4" style="217" width="34.13"/>
    <col collapsed="false" customWidth="true" hidden="false" outlineLevel="0" max="5" min="5" style="217" width="34.71"/>
    <col collapsed="false" customWidth="true" hidden="false" outlineLevel="0" max="6" min="6" style="217" width="7.85"/>
    <col collapsed="false" customWidth="true" hidden="false" outlineLevel="0" max="7" min="7" style="217" width="10.56"/>
    <col collapsed="false" customWidth="true" hidden="false" outlineLevel="0" max="8" min="8" style="217" width="11.42"/>
    <col collapsed="false" customWidth="true" hidden="false" outlineLevel="0" max="9" min="9" style="217" width="8.85"/>
    <col collapsed="false" customWidth="true" hidden="false" outlineLevel="0" max="10" min="10" style="217" width="15.28"/>
    <col collapsed="false" customWidth="true" hidden="false" outlineLevel="0" max="11" min="11" style="283" width="16.56"/>
    <col collapsed="false" customWidth="true" hidden="false" outlineLevel="0" max="12" min="12" style="284" width="20.41"/>
    <col collapsed="false" customWidth="true" hidden="false" outlineLevel="0" max="13" min="13" style="217" width="12.7"/>
    <col collapsed="false" customWidth="true" hidden="false" outlineLevel="0" max="14" min="14" style="217" width="19.41"/>
    <col collapsed="false" customWidth="true" hidden="false" outlineLevel="0" max="15" min="15" style="217" width="13.56"/>
    <col collapsed="false" customWidth="false" hidden="false" outlineLevel="0" max="257" min="16" style="217" width="9.14"/>
  </cols>
  <sheetData>
    <row r="1" customFormat="false" ht="12" hidden="false" customHeight="true" outlineLevel="0" collapsed="false">
      <c r="A1" s="79" t="s">
        <v>13</v>
      </c>
      <c r="B1" s="106" t="s">
        <v>14</v>
      </c>
      <c r="C1" s="106" t="s">
        <v>15</v>
      </c>
      <c r="D1" s="285" t="s">
        <v>16</v>
      </c>
      <c r="E1" s="285"/>
      <c r="F1" s="285"/>
      <c r="G1" s="285"/>
      <c r="H1" s="285"/>
      <c r="I1" s="285"/>
      <c r="J1" s="285"/>
      <c r="K1" s="285"/>
      <c r="L1" s="285"/>
      <c r="M1" s="285"/>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86" t="s">
        <v>24</v>
      </c>
      <c r="L2" s="285" t="s">
        <v>25</v>
      </c>
      <c r="M2" s="285"/>
      <c r="N2" s="110"/>
      <c r="O2" s="110"/>
    </row>
    <row r="3" customFormat="false" ht="48" hidden="false" customHeight="false" outlineLevel="0" collapsed="false">
      <c r="A3" s="79"/>
      <c r="B3" s="106"/>
      <c r="C3" s="106"/>
      <c r="D3" s="110"/>
      <c r="E3" s="110"/>
      <c r="F3" s="110" t="s">
        <v>26</v>
      </c>
      <c r="G3" s="110" t="s">
        <v>27</v>
      </c>
      <c r="H3" s="147"/>
      <c r="I3" s="110" t="s">
        <v>28</v>
      </c>
      <c r="J3" s="110" t="s">
        <v>27</v>
      </c>
      <c r="K3" s="286"/>
      <c r="L3" s="285" t="s">
        <v>29</v>
      </c>
      <c r="M3" s="285" t="s">
        <v>30</v>
      </c>
      <c r="N3" s="110"/>
      <c r="O3" s="110" t="s">
        <v>31</v>
      </c>
    </row>
    <row r="4" customFormat="false" ht="12" hidden="false" customHeight="false" outlineLevel="0" collapsed="false">
      <c r="A4" s="76" t="n">
        <v>46</v>
      </c>
      <c r="B4" s="101" t="s">
        <v>235</v>
      </c>
      <c r="C4" s="101" t="s">
        <v>235</v>
      </c>
      <c r="D4" s="136" t="s">
        <v>406</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31</v>
      </c>
      <c r="C5" s="77" t="s">
        <v>731</v>
      </c>
      <c r="D5" s="225" t="s">
        <v>732</v>
      </c>
      <c r="E5" s="79" t="s">
        <v>646</v>
      </c>
      <c r="F5" s="106" t="s">
        <v>293</v>
      </c>
      <c r="G5" s="215" t="s">
        <v>294</v>
      </c>
      <c r="H5" s="212" t="n">
        <v>129685</v>
      </c>
      <c r="I5" s="80" t="s">
        <v>39</v>
      </c>
      <c r="J5" s="80" t="s">
        <v>40</v>
      </c>
      <c r="K5" s="234" t="n">
        <f aca="false">33064.52+166935.48</f>
        <v>200000</v>
      </c>
      <c r="L5" s="106" t="s">
        <v>47</v>
      </c>
      <c r="M5" s="77" t="s">
        <v>76</v>
      </c>
      <c r="N5" s="79" t="s">
        <v>43</v>
      </c>
      <c r="O5" s="80" t="s">
        <v>44</v>
      </c>
    </row>
    <row r="6" customFormat="false" ht="24" hidden="false" customHeight="false" outlineLevel="0" collapsed="false">
      <c r="A6" s="76" t="n">
        <v>9</v>
      </c>
      <c r="B6" s="98" t="s">
        <v>572</v>
      </c>
      <c r="C6" s="101" t="s">
        <v>573</v>
      </c>
      <c r="D6" s="99" t="s">
        <v>789</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2</v>
      </c>
      <c r="C7" s="106" t="s">
        <v>573</v>
      </c>
      <c r="D7" s="105" t="s">
        <v>790</v>
      </c>
      <c r="E7" s="110"/>
      <c r="F7" s="106" t="s">
        <v>49</v>
      </c>
      <c r="G7" s="128" t="s">
        <v>50</v>
      </c>
      <c r="H7" s="113" t="n">
        <v>1000</v>
      </c>
      <c r="I7" s="80" t="s">
        <v>39</v>
      </c>
      <c r="J7" s="80" t="s">
        <v>40</v>
      </c>
      <c r="K7" s="287" t="n">
        <v>150</v>
      </c>
      <c r="L7" s="106" t="s">
        <v>217</v>
      </c>
      <c r="M7" s="77" t="s">
        <v>42</v>
      </c>
      <c r="N7" s="79" t="s">
        <v>66</v>
      </c>
      <c r="O7" s="80" t="s">
        <v>44</v>
      </c>
    </row>
    <row r="8" customFormat="false" ht="12" hidden="false" customHeight="false" outlineLevel="0" collapsed="false">
      <c r="A8" s="76"/>
      <c r="B8" s="77" t="s">
        <v>572</v>
      </c>
      <c r="C8" s="106" t="s">
        <v>573</v>
      </c>
      <c r="D8" s="105" t="s">
        <v>791</v>
      </c>
      <c r="E8" s="110"/>
      <c r="F8" s="106" t="s">
        <v>49</v>
      </c>
      <c r="G8" s="128" t="s">
        <v>50</v>
      </c>
      <c r="H8" s="113" t="n">
        <v>400</v>
      </c>
      <c r="I8" s="80" t="s">
        <v>39</v>
      </c>
      <c r="J8" s="80" t="s">
        <v>40</v>
      </c>
      <c r="K8" s="287" t="n">
        <v>100</v>
      </c>
      <c r="L8" s="106" t="s">
        <v>217</v>
      </c>
      <c r="M8" s="77" t="s">
        <v>42</v>
      </c>
      <c r="N8" s="79" t="s">
        <v>66</v>
      </c>
      <c r="O8" s="80" t="s">
        <v>44</v>
      </c>
    </row>
    <row r="9" customFormat="false" ht="12" hidden="false" customHeight="false" outlineLevel="0" collapsed="false">
      <c r="A9" s="76"/>
      <c r="B9" s="77" t="s">
        <v>572</v>
      </c>
      <c r="C9" s="106" t="s">
        <v>573</v>
      </c>
      <c r="D9" s="105" t="s">
        <v>792</v>
      </c>
      <c r="E9" s="110"/>
      <c r="F9" s="106" t="s">
        <v>215</v>
      </c>
      <c r="G9" s="128" t="s">
        <v>216</v>
      </c>
      <c r="H9" s="288" t="n">
        <v>24000</v>
      </c>
      <c r="I9" s="80" t="s">
        <v>39</v>
      </c>
      <c r="J9" s="80" t="s">
        <v>40</v>
      </c>
      <c r="K9" s="287" t="n">
        <v>12300</v>
      </c>
      <c r="L9" s="106" t="s">
        <v>217</v>
      </c>
      <c r="M9" s="77" t="s">
        <v>42</v>
      </c>
      <c r="N9" s="79" t="s">
        <v>66</v>
      </c>
      <c r="O9" s="80" t="s">
        <v>44</v>
      </c>
    </row>
    <row r="10" customFormat="false" ht="12" hidden="false" customHeight="false" outlineLevel="0" collapsed="false">
      <c r="A10" s="76"/>
      <c r="B10" s="77" t="s">
        <v>572</v>
      </c>
      <c r="C10" s="106" t="s">
        <v>573</v>
      </c>
      <c r="D10" s="105" t="s">
        <v>793</v>
      </c>
      <c r="E10" s="110"/>
      <c r="F10" s="106" t="s">
        <v>215</v>
      </c>
      <c r="G10" s="128" t="s">
        <v>216</v>
      </c>
      <c r="H10" s="288" t="n">
        <v>12000</v>
      </c>
      <c r="I10" s="80" t="s">
        <v>39</v>
      </c>
      <c r="J10" s="80" t="s">
        <v>40</v>
      </c>
      <c r="K10" s="287" t="n">
        <v>12800</v>
      </c>
      <c r="L10" s="106" t="s">
        <v>217</v>
      </c>
      <c r="M10" s="77" t="s">
        <v>42</v>
      </c>
      <c r="N10" s="79" t="s">
        <v>66</v>
      </c>
      <c r="O10" s="80" t="s">
        <v>44</v>
      </c>
    </row>
    <row r="11" customFormat="false" ht="24" hidden="false" customHeight="false" outlineLevel="0" collapsed="false">
      <c r="A11" s="76"/>
      <c r="B11" s="77" t="s">
        <v>572</v>
      </c>
      <c r="C11" s="106" t="s">
        <v>573</v>
      </c>
      <c r="D11" s="105" t="s">
        <v>794</v>
      </c>
      <c r="E11" s="110"/>
      <c r="F11" s="106" t="s">
        <v>215</v>
      </c>
      <c r="G11" s="128" t="s">
        <v>216</v>
      </c>
      <c r="H11" s="288" t="n">
        <v>600</v>
      </c>
      <c r="I11" s="80" t="s">
        <v>39</v>
      </c>
      <c r="J11" s="80" t="s">
        <v>40</v>
      </c>
      <c r="K11" s="287" t="n">
        <v>300</v>
      </c>
      <c r="L11" s="106" t="s">
        <v>217</v>
      </c>
      <c r="M11" s="77" t="s">
        <v>42</v>
      </c>
      <c r="N11" s="79" t="s">
        <v>66</v>
      </c>
      <c r="O11" s="80" t="s">
        <v>44</v>
      </c>
    </row>
    <row r="12" customFormat="false" ht="24" hidden="false" customHeight="false" outlineLevel="0" collapsed="false">
      <c r="A12" s="76"/>
      <c r="B12" s="77" t="s">
        <v>572</v>
      </c>
      <c r="C12" s="106" t="s">
        <v>573</v>
      </c>
      <c r="D12" s="105" t="s">
        <v>795</v>
      </c>
      <c r="E12" s="110"/>
      <c r="F12" s="106" t="s">
        <v>215</v>
      </c>
      <c r="G12" s="128" t="s">
        <v>216</v>
      </c>
      <c r="H12" s="288" t="n">
        <v>1200</v>
      </c>
      <c r="I12" s="80" t="s">
        <v>39</v>
      </c>
      <c r="J12" s="80" t="s">
        <v>40</v>
      </c>
      <c r="K12" s="287"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696</v>
      </c>
      <c r="D46" s="85" t="s">
        <v>698</v>
      </c>
      <c r="E46" s="79" t="s">
        <v>646</v>
      </c>
      <c r="F46" s="106" t="s">
        <v>462</v>
      </c>
      <c r="G46" s="79" t="s">
        <v>37</v>
      </c>
      <c r="H46" s="77" t="s">
        <v>38</v>
      </c>
      <c r="I46" s="80" t="s">
        <v>39</v>
      </c>
      <c r="J46" s="80" t="s">
        <v>40</v>
      </c>
      <c r="K46" s="167" t="n">
        <v>120.80009</v>
      </c>
      <c r="L46" s="285" t="s">
        <v>47</v>
      </c>
      <c r="M46" s="77" t="s">
        <v>42</v>
      </c>
      <c r="N46" s="110" t="s">
        <v>43</v>
      </c>
      <c r="O46" s="80" t="s">
        <v>44</v>
      </c>
    </row>
    <row r="47" customFormat="false" ht="60" hidden="false" customHeight="false" outlineLevel="0" collapsed="false">
      <c r="A47" s="76" t="n">
        <v>86</v>
      </c>
      <c r="B47" s="80" t="s">
        <v>627</v>
      </c>
      <c r="C47" s="80" t="s">
        <v>627</v>
      </c>
      <c r="D47" s="85" t="s">
        <v>629</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18</v>
      </c>
      <c r="D48" s="225" t="s">
        <v>719</v>
      </c>
      <c r="E48" s="79" t="s">
        <v>646</v>
      </c>
      <c r="F48" s="106" t="s">
        <v>462</v>
      </c>
      <c r="G48" s="79" t="s">
        <v>37</v>
      </c>
      <c r="H48" s="215" t="s">
        <v>38</v>
      </c>
      <c r="I48" s="80" t="s">
        <v>39</v>
      </c>
      <c r="J48" s="80" t="s">
        <v>40</v>
      </c>
      <c r="K48" s="234" t="n">
        <v>575.68896</v>
      </c>
      <c r="L48" s="106" t="s">
        <v>47</v>
      </c>
      <c r="M48" s="77" t="s">
        <v>42</v>
      </c>
      <c r="N48" s="110" t="s">
        <v>43</v>
      </c>
      <c r="O48" s="124" t="s">
        <v>44</v>
      </c>
    </row>
    <row r="49" customFormat="false" ht="24" hidden="false" customHeight="false" outlineLevel="0" collapsed="false">
      <c r="A49" s="76" t="n">
        <v>83</v>
      </c>
      <c r="B49" s="77" t="s">
        <v>731</v>
      </c>
      <c r="C49" s="77" t="s">
        <v>731</v>
      </c>
      <c r="D49" s="225" t="s">
        <v>732</v>
      </c>
      <c r="E49" s="79" t="s">
        <v>646</v>
      </c>
      <c r="F49" s="106" t="s">
        <v>293</v>
      </c>
      <c r="G49" s="215" t="s">
        <v>294</v>
      </c>
      <c r="H49" s="212" t="n">
        <v>129685</v>
      </c>
      <c r="I49" s="80" t="s">
        <v>39</v>
      </c>
      <c r="J49" s="80" t="s">
        <v>40</v>
      </c>
      <c r="K49" s="234"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8</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10</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1</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7</v>
      </c>
      <c r="C53" s="101" t="s">
        <v>398</v>
      </c>
      <c r="D53" s="136" t="s">
        <v>399</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7</v>
      </c>
      <c r="C54" s="106" t="s">
        <v>398</v>
      </c>
      <c r="D54" s="131" t="s">
        <v>401</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7</v>
      </c>
      <c r="C55" s="106" t="s">
        <v>398</v>
      </c>
      <c r="D55" s="131" t="s">
        <v>402</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7</v>
      </c>
      <c r="C56" s="106" t="s">
        <v>398</v>
      </c>
      <c r="D56" s="131" t="s">
        <v>403</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7</v>
      </c>
      <c r="C57" s="106" t="s">
        <v>398</v>
      </c>
      <c r="D57" s="131" t="s">
        <v>404</v>
      </c>
      <c r="E57" s="100"/>
      <c r="F57" s="80" t="s">
        <v>304</v>
      </c>
      <c r="G57" s="80" t="s">
        <v>305</v>
      </c>
      <c r="H57" s="81" t="n">
        <v>77.5</v>
      </c>
      <c r="I57" s="80" t="s">
        <v>405</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9</v>
      </c>
      <c r="C65" s="98" t="s">
        <v>379</v>
      </c>
      <c r="D65" s="99" t="s">
        <v>380</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9</v>
      </c>
      <c r="C66" s="77" t="s">
        <v>379</v>
      </c>
      <c r="D66" s="85" t="s">
        <v>382</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9</v>
      </c>
      <c r="C67" s="77" t="s">
        <v>379</v>
      </c>
      <c r="D67" s="85" t="s">
        <v>383</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9</v>
      </c>
      <c r="C68" s="77" t="s">
        <v>379</v>
      </c>
      <c r="D68" s="85" t="s">
        <v>384</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9</v>
      </c>
      <c r="C69" s="77" t="s">
        <v>379</v>
      </c>
      <c r="D69" s="85" t="s">
        <v>385</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5</v>
      </c>
      <c r="C70" s="76" t="s">
        <v>376</v>
      </c>
      <c r="D70" s="99" t="s">
        <v>377</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3</v>
      </c>
      <c r="C71" s="98" t="s">
        <v>343</v>
      </c>
      <c r="D71" s="99" t="s">
        <v>344</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3</v>
      </c>
      <c r="C72" s="77" t="s">
        <v>343</v>
      </c>
      <c r="D72" s="85" t="s">
        <v>346</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3</v>
      </c>
      <c r="C73" s="77" t="s">
        <v>343</v>
      </c>
      <c r="D73" s="85" t="s">
        <v>347</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3</v>
      </c>
      <c r="C74" s="77" t="s">
        <v>343</v>
      </c>
      <c r="D74" s="85" t="s">
        <v>348</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3</v>
      </c>
      <c r="C75" s="77" t="s">
        <v>343</v>
      </c>
      <c r="D75" s="85" t="s">
        <v>349</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3</v>
      </c>
      <c r="C76" s="77" t="s">
        <v>343</v>
      </c>
      <c r="D76" s="85" t="s">
        <v>350</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3</v>
      </c>
      <c r="C77" s="77" t="s">
        <v>343</v>
      </c>
      <c r="D77" s="85" t="s">
        <v>351</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3</v>
      </c>
      <c r="C78" s="77" t="s">
        <v>343</v>
      </c>
      <c r="D78" s="85" t="s">
        <v>352</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3</v>
      </c>
      <c r="C79" s="77" t="s">
        <v>343</v>
      </c>
      <c r="D79" s="85" t="s">
        <v>353</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3</v>
      </c>
      <c r="C80" s="77" t="s">
        <v>343</v>
      </c>
      <c r="D80" s="85" t="s">
        <v>354</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3</v>
      </c>
      <c r="C81" s="77" t="s">
        <v>343</v>
      </c>
      <c r="D81" s="85" t="s">
        <v>355</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3</v>
      </c>
      <c r="C82" s="77" t="s">
        <v>343</v>
      </c>
      <c r="D82" s="85" t="s">
        <v>356</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3</v>
      </c>
      <c r="C83" s="77" t="s">
        <v>343</v>
      </c>
      <c r="D83" s="131" t="s">
        <v>357</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4</v>
      </c>
      <c r="C84" s="98" t="s">
        <v>454</v>
      </c>
      <c r="D84" s="99" t="s">
        <v>455</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4</v>
      </c>
      <c r="C85" s="77" t="s">
        <v>457</v>
      </c>
      <c r="D85" s="85" t="s">
        <v>458</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4</v>
      </c>
      <c r="C86" s="77" t="s">
        <v>459</v>
      </c>
      <c r="D86" s="85" t="s">
        <v>460</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6</v>
      </c>
      <c r="C87" s="76" t="s">
        <v>387</v>
      </c>
      <c r="D87" s="99" t="s">
        <v>388</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9"/>
    </row>
    <row r="88" customFormat="false" ht="12" hidden="false" customHeight="false" outlineLevel="0" collapsed="false">
      <c r="A88" s="76"/>
      <c r="B88" s="77" t="s">
        <v>386</v>
      </c>
      <c r="C88" s="80" t="s">
        <v>387</v>
      </c>
      <c r="D88" s="85" t="s">
        <v>390</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6</v>
      </c>
      <c r="C89" s="80" t="s">
        <v>387</v>
      </c>
      <c r="D89" s="85" t="s">
        <v>391</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5</v>
      </c>
      <c r="E90" s="100"/>
      <c r="F90" s="76" t="s">
        <v>49</v>
      </c>
      <c r="G90" s="76" t="s">
        <v>50</v>
      </c>
      <c r="H90" s="102" t="n">
        <v>10000</v>
      </c>
      <c r="I90" s="76" t="s">
        <v>39</v>
      </c>
      <c r="J90" s="76" t="s">
        <v>40</v>
      </c>
      <c r="K90" s="119" t="n">
        <v>1600</v>
      </c>
      <c r="L90" s="98" t="s">
        <v>41</v>
      </c>
      <c r="M90" s="98" t="s">
        <v>42</v>
      </c>
      <c r="N90" s="100" t="s">
        <v>66</v>
      </c>
      <c r="O90" s="76" t="s">
        <v>44</v>
      </c>
      <c r="P90" s="219"/>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2</v>
      </c>
      <c r="C97" s="101" t="s">
        <v>412</v>
      </c>
      <c r="D97" s="136" t="s">
        <v>413</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9"/>
    </row>
    <row r="98" customFormat="false" ht="12" hidden="false" customHeight="false" outlineLevel="0" collapsed="false">
      <c r="A98" s="76"/>
      <c r="B98" s="106" t="s">
        <v>412</v>
      </c>
      <c r="C98" s="106" t="s">
        <v>412</v>
      </c>
      <c r="D98" s="131" t="s">
        <v>415</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2</v>
      </c>
      <c r="C99" s="106" t="s">
        <v>412</v>
      </c>
      <c r="D99" s="131" t="s">
        <v>416</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2</v>
      </c>
      <c r="C100" s="106" t="s">
        <v>412</v>
      </c>
      <c r="D100" s="131" t="s">
        <v>417</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2</v>
      </c>
      <c r="C101" s="106" t="s">
        <v>412</v>
      </c>
      <c r="D101" s="131" t="s">
        <v>418</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2</v>
      </c>
      <c r="C102" s="106" t="s">
        <v>412</v>
      </c>
      <c r="D102" s="131" t="s">
        <v>419</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2</v>
      </c>
      <c r="C103" s="106" t="s">
        <v>412</v>
      </c>
      <c r="D103" s="131" t="s">
        <v>420</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2</v>
      </c>
      <c r="C104" s="106" t="s">
        <v>412</v>
      </c>
      <c r="D104" s="131" t="s">
        <v>421</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2</v>
      </c>
      <c r="C105" s="106" t="s">
        <v>412</v>
      </c>
      <c r="D105" s="131" t="s">
        <v>422</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2</v>
      </c>
      <c r="C106" s="106" t="s">
        <v>412</v>
      </c>
      <c r="D106" s="131" t="s">
        <v>423</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2</v>
      </c>
      <c r="C107" s="106" t="s">
        <v>412</v>
      </c>
      <c r="D107" s="131" t="s">
        <v>424</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2</v>
      </c>
      <c r="C108" s="106" t="s">
        <v>412</v>
      </c>
      <c r="D108" s="131" t="s">
        <v>425</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2</v>
      </c>
      <c r="C109" s="106" t="s">
        <v>412</v>
      </c>
      <c r="D109" s="131" t="s">
        <v>426</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2</v>
      </c>
      <c r="C110" s="106" t="s">
        <v>412</v>
      </c>
      <c r="D110" s="131" t="s">
        <v>427</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2</v>
      </c>
      <c r="C111" s="106" t="s">
        <v>412</v>
      </c>
      <c r="D111" s="131" t="s">
        <v>428</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2</v>
      </c>
      <c r="C112" s="106" t="s">
        <v>412</v>
      </c>
      <c r="D112" s="131" t="s">
        <v>429</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2</v>
      </c>
      <c r="C113" s="106" t="s">
        <v>412</v>
      </c>
      <c r="D113" s="131" t="s">
        <v>430</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2</v>
      </c>
      <c r="C114" s="106" t="s">
        <v>412</v>
      </c>
      <c r="D114" s="131" t="s">
        <v>431</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2</v>
      </c>
      <c r="C115" s="106" t="s">
        <v>412</v>
      </c>
      <c r="D115" s="131" t="s">
        <v>432</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2</v>
      </c>
      <c r="C116" s="106" t="s">
        <v>412</v>
      </c>
      <c r="D116" s="131" t="s">
        <v>433</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2</v>
      </c>
      <c r="C117" s="106" t="s">
        <v>412</v>
      </c>
      <c r="D117" s="131" t="s">
        <v>434</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2</v>
      </c>
      <c r="C118" s="106" t="s">
        <v>412</v>
      </c>
      <c r="D118" s="131" t="s">
        <v>435</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2</v>
      </c>
      <c r="C119" s="106" t="s">
        <v>412</v>
      </c>
      <c r="D119" s="131" t="s">
        <v>436</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2</v>
      </c>
      <c r="C120" s="106" t="s">
        <v>412</v>
      </c>
      <c r="D120" s="131" t="s">
        <v>437</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2</v>
      </c>
      <c r="C121" s="106" t="s">
        <v>412</v>
      </c>
      <c r="D121" s="131" t="s">
        <v>438</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2</v>
      </c>
      <c r="C122" s="106" t="s">
        <v>412</v>
      </c>
      <c r="D122" s="131" t="s">
        <v>439</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2</v>
      </c>
      <c r="C123" s="106" t="s">
        <v>412</v>
      </c>
      <c r="D123" s="131" t="s">
        <v>440</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2</v>
      </c>
      <c r="C124" s="106" t="s">
        <v>412</v>
      </c>
      <c r="D124" s="131" t="s">
        <v>441</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2</v>
      </c>
      <c r="C125" s="106" t="s">
        <v>412</v>
      </c>
      <c r="D125" s="131" t="s">
        <v>442</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2</v>
      </c>
      <c r="C126" s="106" t="s">
        <v>412</v>
      </c>
      <c r="D126" s="131" t="s">
        <v>443</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2</v>
      </c>
      <c r="C127" s="106" t="s">
        <v>412</v>
      </c>
      <c r="D127" s="131" t="s">
        <v>444</v>
      </c>
      <c r="E127" s="100"/>
      <c r="F127" s="80" t="s">
        <v>304</v>
      </c>
      <c r="G127" s="80" t="s">
        <v>305</v>
      </c>
      <c r="H127" s="81" t="n">
        <v>500</v>
      </c>
      <c r="I127" s="80" t="s">
        <v>39</v>
      </c>
      <c r="J127" s="80" t="s">
        <v>40</v>
      </c>
      <c r="K127" s="167" t="n">
        <v>22.55</v>
      </c>
      <c r="L127" s="77" t="s">
        <v>41</v>
      </c>
      <c r="M127" s="77" t="s">
        <v>42</v>
      </c>
      <c r="N127" s="79" t="s">
        <v>66</v>
      </c>
      <c r="O127" s="80" t="s">
        <v>44</v>
      </c>
      <c r="P127" s="219"/>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796</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797</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798</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799</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800</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2</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801</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89" t="s">
        <v>463</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5</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02</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03</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04</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05</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06</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8</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60</v>
      </c>
      <c r="D157" s="99" t="s">
        <v>361</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60</v>
      </c>
      <c r="D158" s="131" t="s">
        <v>363</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60</v>
      </c>
      <c r="D159" s="131" t="s">
        <v>364</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60</v>
      </c>
      <c r="D160" s="131" t="s">
        <v>365</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60</v>
      </c>
      <c r="D161" s="131" t="s">
        <v>366</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60</v>
      </c>
      <c r="D162" s="131" t="s">
        <v>367</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60</v>
      </c>
      <c r="D163" s="131" t="s">
        <v>368</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60</v>
      </c>
      <c r="D164" s="131" t="s">
        <v>369</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60</v>
      </c>
      <c r="D165" s="131" t="s">
        <v>370</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60</v>
      </c>
      <c r="D166" s="131" t="s">
        <v>371</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89" t="s">
        <v>463</v>
      </c>
      <c r="E167" s="100"/>
      <c r="F167" s="101" t="s">
        <v>462</v>
      </c>
      <c r="G167" s="76" t="s">
        <v>37</v>
      </c>
      <c r="H167" s="104" t="s">
        <v>38</v>
      </c>
      <c r="I167" s="76" t="s">
        <v>39</v>
      </c>
      <c r="J167" s="76" t="s">
        <v>40</v>
      </c>
      <c r="K167" s="119" t="n">
        <f aca="false">SUM(K168:K168:K175)</f>
        <v>1912.2</v>
      </c>
      <c r="L167" s="98" t="s">
        <v>41</v>
      </c>
      <c r="M167" s="98" t="s">
        <v>42</v>
      </c>
      <c r="N167" s="100" t="s">
        <v>66</v>
      </c>
      <c r="O167" s="76" t="s">
        <v>44</v>
      </c>
      <c r="P167" s="219"/>
    </row>
    <row r="168" customFormat="false" ht="24" hidden="false" customHeight="false" outlineLevel="0" collapsed="false">
      <c r="A168" s="76"/>
      <c r="B168" s="77" t="s">
        <v>119</v>
      </c>
      <c r="C168" s="77" t="s">
        <v>119</v>
      </c>
      <c r="D168" s="85" t="s">
        <v>465</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6</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7</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8</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9</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70</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1</v>
      </c>
      <c r="E174" s="100"/>
      <c r="F174" s="106" t="s">
        <v>143</v>
      </c>
      <c r="G174" s="79" t="s">
        <v>472</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3</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4</v>
      </c>
      <c r="D194" s="143" t="s">
        <v>475</v>
      </c>
      <c r="E194" s="100"/>
      <c r="F194" s="80" t="s">
        <v>49</v>
      </c>
      <c r="G194" s="80" t="s">
        <v>50</v>
      </c>
      <c r="H194" s="84" t="n">
        <v>3</v>
      </c>
      <c r="I194" s="80" t="s">
        <v>39</v>
      </c>
      <c r="J194" s="80" t="s">
        <v>40</v>
      </c>
      <c r="K194" s="167" t="n">
        <v>600</v>
      </c>
      <c r="L194" s="77" t="s">
        <v>41</v>
      </c>
      <c r="M194" s="77" t="s">
        <v>42</v>
      </c>
      <c r="N194" s="79" t="s">
        <v>66</v>
      </c>
      <c r="O194" s="80" t="s">
        <v>44</v>
      </c>
    </row>
    <row r="195" s="219"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41</v>
      </c>
      <c r="C214" s="98" t="s">
        <v>641</v>
      </c>
      <c r="D214" s="290" t="s">
        <v>807</v>
      </c>
      <c r="E214" s="291"/>
      <c r="F214" s="168" t="s">
        <v>211</v>
      </c>
      <c r="G214" s="168" t="s">
        <v>212</v>
      </c>
      <c r="H214" s="292" t="n">
        <v>824.5</v>
      </c>
      <c r="I214" s="293" t="s">
        <v>39</v>
      </c>
      <c r="J214" s="293" t="s">
        <v>40</v>
      </c>
      <c r="K214" s="294" t="n">
        <v>225.10491</v>
      </c>
      <c r="L214" s="295" t="s">
        <v>41</v>
      </c>
      <c r="M214" s="296" t="s">
        <v>42</v>
      </c>
      <c r="N214" s="155" t="s">
        <v>66</v>
      </c>
      <c r="O214" s="168" t="s">
        <v>44</v>
      </c>
    </row>
    <row r="215" customFormat="false" ht="48" hidden="false" customHeight="false" outlineLevel="0" collapsed="false">
      <c r="A215" s="76" t="n">
        <v>90</v>
      </c>
      <c r="B215" s="76" t="s">
        <v>53</v>
      </c>
      <c r="C215" s="76" t="s">
        <v>54</v>
      </c>
      <c r="D215" s="297"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2</v>
      </c>
      <c r="C216" s="77" t="s">
        <v>622</v>
      </c>
      <c r="D216" s="201" t="s">
        <v>623</v>
      </c>
      <c r="E216" s="79" t="s">
        <v>621</v>
      </c>
      <c r="F216" s="80" t="s">
        <v>49</v>
      </c>
      <c r="G216" s="80" t="s">
        <v>50</v>
      </c>
      <c r="H216" s="84" t="n">
        <v>1</v>
      </c>
      <c r="I216" s="80" t="s">
        <v>39</v>
      </c>
      <c r="J216" s="80" t="s">
        <v>40</v>
      </c>
      <c r="K216" s="167" t="n">
        <v>4950</v>
      </c>
      <c r="L216" s="77" t="s">
        <v>41</v>
      </c>
      <c r="M216" s="77" t="s">
        <v>42</v>
      </c>
      <c r="N216" s="79" t="s">
        <v>43</v>
      </c>
      <c r="O216" s="80" t="s">
        <v>44</v>
      </c>
      <c r="P216" s="219"/>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87"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87"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87"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87"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87"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87"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87"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87"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87"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87" t="n">
        <v>4847.7</v>
      </c>
      <c r="L227" s="77" t="s">
        <v>41</v>
      </c>
      <c r="M227" s="77" t="s">
        <v>42</v>
      </c>
      <c r="N227" s="79" t="s">
        <v>66</v>
      </c>
      <c r="O227" s="80" t="s">
        <v>44</v>
      </c>
    </row>
    <row r="228" customFormat="false" ht="12" hidden="false" customHeight="false" outlineLevel="0" collapsed="false">
      <c r="A228" s="76" t="n">
        <v>57</v>
      </c>
      <c r="B228" s="77" t="s">
        <v>606</v>
      </c>
      <c r="C228" s="77" t="s">
        <v>607</v>
      </c>
      <c r="D228" s="85" t="s">
        <v>608</v>
      </c>
      <c r="E228" s="79" t="s">
        <v>605</v>
      </c>
      <c r="F228" s="106" t="s">
        <v>143</v>
      </c>
      <c r="G228" s="79" t="s">
        <v>472</v>
      </c>
      <c r="H228" s="84" t="n">
        <v>2710</v>
      </c>
      <c r="I228" s="80" t="s">
        <v>39</v>
      </c>
      <c r="J228" s="80" t="s">
        <v>40</v>
      </c>
      <c r="K228" s="298" t="n">
        <v>747.18</v>
      </c>
      <c r="L228" s="77" t="s">
        <v>87</v>
      </c>
      <c r="M228" s="77" t="s">
        <v>42</v>
      </c>
      <c r="N228" s="79" t="s">
        <v>66</v>
      </c>
      <c r="O228" s="80" t="s">
        <v>70</v>
      </c>
      <c r="P228" s="219"/>
    </row>
    <row r="229" customFormat="false" ht="36" hidden="false" customHeight="false" outlineLevel="0" collapsed="false">
      <c r="A229" s="76" t="n">
        <v>93</v>
      </c>
      <c r="B229" s="77" t="s">
        <v>624</v>
      </c>
      <c r="C229" s="77" t="s">
        <v>624</v>
      </c>
      <c r="D229" s="204" t="s">
        <v>625</v>
      </c>
      <c r="E229" s="79" t="s">
        <v>36</v>
      </c>
      <c r="F229" s="106" t="s">
        <v>462</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7</v>
      </c>
      <c r="C230" s="98" t="s">
        <v>477</v>
      </c>
      <c r="D230" s="142" t="s">
        <v>461</v>
      </c>
      <c r="E230" s="100"/>
      <c r="F230" s="168" t="s">
        <v>49</v>
      </c>
      <c r="G230" s="168" t="s">
        <v>50</v>
      </c>
      <c r="H230" s="102" t="n">
        <v>16</v>
      </c>
      <c r="I230" s="168" t="s">
        <v>39</v>
      </c>
      <c r="J230" s="168" t="s">
        <v>40</v>
      </c>
      <c r="K230" s="119" t="n">
        <v>105.97707</v>
      </c>
      <c r="L230" s="98" t="s">
        <v>87</v>
      </c>
      <c r="M230" s="296" t="s">
        <v>42</v>
      </c>
      <c r="N230" s="79" t="s">
        <v>43</v>
      </c>
      <c r="O230" s="80" t="s">
        <v>44</v>
      </c>
    </row>
    <row r="231" customFormat="false" ht="12" hidden="false" customHeight="false" outlineLevel="0" collapsed="false">
      <c r="A231" s="76" t="n">
        <v>4</v>
      </c>
      <c r="B231" s="98" t="s">
        <v>84</v>
      </c>
      <c r="C231" s="98" t="s">
        <v>84</v>
      </c>
      <c r="D231" s="99" t="s">
        <v>85</v>
      </c>
      <c r="E231" s="220"/>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20"/>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20"/>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20"/>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20"/>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20"/>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20"/>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03</v>
      </c>
      <c r="C263" s="101" t="s">
        <v>603</v>
      </c>
      <c r="D263" s="99" t="s">
        <v>604</v>
      </c>
      <c r="E263" s="100" t="s">
        <v>605</v>
      </c>
      <c r="F263" s="101" t="s">
        <v>462</v>
      </c>
      <c r="G263" s="100" t="s">
        <v>37</v>
      </c>
      <c r="H263" s="104" t="s">
        <v>38</v>
      </c>
      <c r="I263" s="76" t="s">
        <v>39</v>
      </c>
      <c r="J263" s="76" t="s">
        <v>40</v>
      </c>
      <c r="K263" s="299" t="n">
        <v>600</v>
      </c>
      <c r="L263" s="98" t="s">
        <v>87</v>
      </c>
      <c r="M263" s="98" t="s">
        <v>42</v>
      </c>
      <c r="N263" s="101" t="s">
        <v>208</v>
      </c>
      <c r="O263" s="100" t="s">
        <v>70</v>
      </c>
      <c r="P263" s="219"/>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300" t="n">
        <v>1537.5</v>
      </c>
      <c r="L266" s="98" t="s">
        <v>87</v>
      </c>
      <c r="M266" s="98" t="s">
        <v>42</v>
      </c>
      <c r="N266" s="100" t="s">
        <v>66</v>
      </c>
      <c r="O266" s="76" t="s">
        <v>44</v>
      </c>
    </row>
    <row r="267" customFormat="false" ht="24" hidden="false" customHeight="false" outlineLevel="0" collapsed="false">
      <c r="A267" s="76" t="n">
        <v>95</v>
      </c>
      <c r="B267" s="77" t="s">
        <v>611</v>
      </c>
      <c r="C267" s="77" t="s">
        <v>612</v>
      </c>
      <c r="D267" s="85" t="s">
        <v>613</v>
      </c>
      <c r="E267" s="79" t="s">
        <v>36</v>
      </c>
      <c r="F267" s="80" t="s">
        <v>462</v>
      </c>
      <c r="G267" s="80" t="s">
        <v>37</v>
      </c>
      <c r="H267" s="84" t="s">
        <v>38</v>
      </c>
      <c r="I267" s="80" t="s">
        <v>39</v>
      </c>
      <c r="J267" s="80" t="s">
        <v>40</v>
      </c>
      <c r="K267" s="298"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5</v>
      </c>
      <c r="D312" s="136" t="s">
        <v>446</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5</v>
      </c>
      <c r="D313" s="131" t="s">
        <v>448</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5</v>
      </c>
      <c r="D314" s="131" t="s">
        <v>449</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5</v>
      </c>
      <c r="D315" s="131" t="s">
        <v>450</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5</v>
      </c>
      <c r="D316" s="131" t="s">
        <v>451</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2</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3</v>
      </c>
      <c r="C318" s="77" t="s">
        <v>673</v>
      </c>
      <c r="D318" s="85" t="s">
        <v>674</v>
      </c>
      <c r="E318" s="79" t="s">
        <v>36</v>
      </c>
      <c r="F318" s="106" t="s">
        <v>462</v>
      </c>
      <c r="G318" s="79" t="s">
        <v>37</v>
      </c>
      <c r="H318" s="218" t="s">
        <v>38</v>
      </c>
      <c r="I318" s="80" t="s">
        <v>39</v>
      </c>
      <c r="J318" s="80" t="s">
        <v>40</v>
      </c>
      <c r="K318" s="167" t="n">
        <v>4000</v>
      </c>
      <c r="L318" s="77" t="s">
        <v>87</v>
      </c>
      <c r="M318" s="77" t="s">
        <v>567</v>
      </c>
      <c r="N318" s="79" t="s">
        <v>208</v>
      </c>
      <c r="O318" s="80" t="s">
        <v>70</v>
      </c>
      <c r="P318" s="219"/>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57</v>
      </c>
      <c r="C339" s="98" t="s">
        <v>658</v>
      </c>
      <c r="D339" s="99" t="s">
        <v>659</v>
      </c>
      <c r="E339" s="100" t="s">
        <v>808</v>
      </c>
      <c r="F339" s="76" t="n">
        <v>715</v>
      </c>
      <c r="G339" s="102" t="s">
        <v>661</v>
      </c>
      <c r="H339" s="102" t="n">
        <f aca="false">SUM(H340:H342)</f>
        <v>461</v>
      </c>
      <c r="I339" s="76" t="s">
        <v>39</v>
      </c>
      <c r="J339" s="76" t="s">
        <v>40</v>
      </c>
      <c r="K339" s="119" t="n">
        <f aca="false">SUM(K340:K342)</f>
        <v>689.972</v>
      </c>
      <c r="L339" s="98" t="s">
        <v>87</v>
      </c>
      <c r="M339" s="98" t="s">
        <v>809</v>
      </c>
      <c r="N339" s="100" t="s">
        <v>56</v>
      </c>
      <c r="O339" s="76" t="s">
        <v>44</v>
      </c>
    </row>
    <row r="340" customFormat="false" ht="36" hidden="false" customHeight="false" outlineLevel="0" collapsed="false">
      <c r="A340" s="76"/>
      <c r="B340" s="77" t="s">
        <v>657</v>
      </c>
      <c r="C340" s="77" t="s">
        <v>658</v>
      </c>
      <c r="D340" s="85" t="s">
        <v>662</v>
      </c>
      <c r="E340" s="79" t="s">
        <v>808</v>
      </c>
      <c r="F340" s="80" t="n">
        <v>715</v>
      </c>
      <c r="G340" s="84" t="s">
        <v>661</v>
      </c>
      <c r="H340" s="84" t="n">
        <v>29</v>
      </c>
      <c r="I340" s="80" t="s">
        <v>39</v>
      </c>
      <c r="J340" s="80" t="s">
        <v>40</v>
      </c>
      <c r="K340" s="167" t="n">
        <v>51.214</v>
      </c>
      <c r="L340" s="77" t="s">
        <v>87</v>
      </c>
      <c r="M340" s="77" t="s">
        <v>809</v>
      </c>
      <c r="N340" s="79" t="s">
        <v>56</v>
      </c>
      <c r="O340" s="80" t="s">
        <v>44</v>
      </c>
    </row>
    <row r="341" customFormat="false" ht="36" hidden="false" customHeight="false" outlineLevel="0" collapsed="false">
      <c r="A341" s="76"/>
      <c r="B341" s="77" t="s">
        <v>657</v>
      </c>
      <c r="C341" s="77" t="s">
        <v>658</v>
      </c>
      <c r="D341" s="85" t="s">
        <v>663</v>
      </c>
      <c r="E341" s="79" t="s">
        <v>808</v>
      </c>
      <c r="F341" s="80" t="n">
        <v>715</v>
      </c>
      <c r="G341" s="84" t="s">
        <v>661</v>
      </c>
      <c r="H341" s="84" t="n">
        <v>227</v>
      </c>
      <c r="I341" s="80" t="s">
        <v>39</v>
      </c>
      <c r="J341" s="80" t="s">
        <v>40</v>
      </c>
      <c r="K341" s="167" t="n">
        <v>278.983</v>
      </c>
      <c r="L341" s="77" t="s">
        <v>87</v>
      </c>
      <c r="M341" s="77" t="s">
        <v>809</v>
      </c>
      <c r="N341" s="79" t="s">
        <v>56</v>
      </c>
      <c r="O341" s="80" t="s">
        <v>44</v>
      </c>
    </row>
    <row r="342" customFormat="false" ht="36" hidden="false" customHeight="false" outlineLevel="0" collapsed="false">
      <c r="A342" s="76"/>
      <c r="B342" s="77" t="s">
        <v>657</v>
      </c>
      <c r="C342" s="77" t="s">
        <v>658</v>
      </c>
      <c r="D342" s="85" t="s">
        <v>664</v>
      </c>
      <c r="E342" s="79" t="s">
        <v>808</v>
      </c>
      <c r="F342" s="80" t="n">
        <v>715</v>
      </c>
      <c r="G342" s="84" t="s">
        <v>661</v>
      </c>
      <c r="H342" s="84" t="n">
        <v>205</v>
      </c>
      <c r="I342" s="80" t="s">
        <v>39</v>
      </c>
      <c r="J342" s="80" t="s">
        <v>40</v>
      </c>
      <c r="K342" s="167" t="n">
        <v>359.775</v>
      </c>
      <c r="L342" s="77" t="s">
        <v>87</v>
      </c>
      <c r="M342" s="77" t="s">
        <v>809</v>
      </c>
      <c r="N342" s="79" t="s">
        <v>56</v>
      </c>
      <c r="O342" s="80" t="s">
        <v>44</v>
      </c>
    </row>
    <row r="343" customFormat="false" ht="48" hidden="false" customHeight="false" outlineLevel="0" collapsed="false">
      <c r="A343" s="76" t="n">
        <v>66</v>
      </c>
      <c r="B343" s="98" t="s">
        <v>649</v>
      </c>
      <c r="C343" s="98" t="s">
        <v>650</v>
      </c>
      <c r="D343" s="99" t="s">
        <v>651</v>
      </c>
      <c r="E343" s="220"/>
      <c r="F343" s="76" t="n">
        <v>839</v>
      </c>
      <c r="G343" s="102" t="s">
        <v>128</v>
      </c>
      <c r="H343" s="292" t="n">
        <f aca="false">SUM(H344:H346)</f>
        <v>444</v>
      </c>
      <c r="I343" s="76" t="s">
        <v>39</v>
      </c>
      <c r="J343" s="76" t="s">
        <v>40</v>
      </c>
      <c r="K343" s="301" t="n">
        <f aca="false">SUM(K344:K346)</f>
        <v>916.942</v>
      </c>
      <c r="L343" s="98" t="s">
        <v>87</v>
      </c>
      <c r="M343" s="98" t="s">
        <v>809</v>
      </c>
      <c r="N343" s="100" t="s">
        <v>56</v>
      </c>
      <c r="O343" s="76" t="s">
        <v>44</v>
      </c>
    </row>
    <row r="344" customFormat="false" ht="24" hidden="false" customHeight="false" outlineLevel="0" collapsed="false">
      <c r="A344" s="76"/>
      <c r="B344" s="98" t="s">
        <v>649</v>
      </c>
      <c r="C344" s="77" t="s">
        <v>650</v>
      </c>
      <c r="D344" s="85" t="s">
        <v>654</v>
      </c>
      <c r="E344" s="79" t="s">
        <v>653</v>
      </c>
      <c r="F344" s="80" t="n">
        <v>839</v>
      </c>
      <c r="G344" s="302" t="s">
        <v>128</v>
      </c>
      <c r="H344" s="110" t="n">
        <v>145</v>
      </c>
      <c r="I344" s="148" t="s">
        <v>39</v>
      </c>
      <c r="J344" s="80" t="s">
        <v>40</v>
      </c>
      <c r="K344" s="167" t="n">
        <v>288.55</v>
      </c>
      <c r="L344" s="77" t="s">
        <v>87</v>
      </c>
      <c r="M344" s="77" t="s">
        <v>809</v>
      </c>
      <c r="N344" s="79" t="s">
        <v>56</v>
      </c>
      <c r="O344" s="80" t="s">
        <v>44</v>
      </c>
    </row>
    <row r="345" customFormat="false" ht="24" hidden="false" customHeight="false" outlineLevel="0" collapsed="false">
      <c r="A345" s="76"/>
      <c r="B345" s="98" t="s">
        <v>649</v>
      </c>
      <c r="C345" s="77" t="s">
        <v>650</v>
      </c>
      <c r="D345" s="85" t="s">
        <v>652</v>
      </c>
      <c r="E345" s="79" t="s">
        <v>653</v>
      </c>
      <c r="F345" s="80" t="n">
        <v>839</v>
      </c>
      <c r="G345" s="302" t="s">
        <v>128</v>
      </c>
      <c r="H345" s="110" t="n">
        <v>264</v>
      </c>
      <c r="I345" s="148" t="s">
        <v>39</v>
      </c>
      <c r="J345" s="80" t="s">
        <v>40</v>
      </c>
      <c r="K345" s="167" t="n">
        <v>548.592</v>
      </c>
      <c r="L345" s="77" t="s">
        <v>87</v>
      </c>
      <c r="M345" s="77" t="s">
        <v>809</v>
      </c>
      <c r="N345" s="79" t="s">
        <v>56</v>
      </c>
      <c r="O345" s="80" t="s">
        <v>44</v>
      </c>
    </row>
    <row r="346" customFormat="false" ht="24" hidden="false" customHeight="false" outlineLevel="0" collapsed="false">
      <c r="A346" s="76"/>
      <c r="B346" s="98" t="s">
        <v>649</v>
      </c>
      <c r="C346" s="77" t="s">
        <v>650</v>
      </c>
      <c r="D346" s="85" t="s">
        <v>810</v>
      </c>
      <c r="E346" s="79" t="s">
        <v>656</v>
      </c>
      <c r="F346" s="80" t="n">
        <v>839</v>
      </c>
      <c r="G346" s="302" t="s">
        <v>128</v>
      </c>
      <c r="H346" s="110" t="n">
        <v>35</v>
      </c>
      <c r="I346" s="148" t="s">
        <v>39</v>
      </c>
      <c r="J346" s="80" t="s">
        <v>40</v>
      </c>
      <c r="K346" s="167" t="n">
        <v>79.8</v>
      </c>
      <c r="L346" s="77" t="s">
        <v>87</v>
      </c>
      <c r="M346" s="77" t="s">
        <v>809</v>
      </c>
      <c r="N346" s="79" t="s">
        <v>56</v>
      </c>
      <c r="O346" s="80" t="s">
        <v>44</v>
      </c>
    </row>
    <row r="347" customFormat="false" ht="12" hidden="false" customHeight="false" outlineLevel="0" collapsed="false">
      <c r="A347" s="76" t="n">
        <v>96</v>
      </c>
      <c r="B347" s="98" t="s">
        <v>226</v>
      </c>
      <c r="C347" s="98" t="s">
        <v>227</v>
      </c>
      <c r="D347" s="142" t="s">
        <v>478</v>
      </c>
      <c r="E347" s="100"/>
      <c r="F347" s="168" t="s">
        <v>49</v>
      </c>
      <c r="G347" s="168" t="s">
        <v>50</v>
      </c>
      <c r="H347" s="102" t="n">
        <f aca="false">SUM(H348:H359)</f>
        <v>136</v>
      </c>
      <c r="I347" s="168" t="s">
        <v>39</v>
      </c>
      <c r="J347" s="168" t="s">
        <v>40</v>
      </c>
      <c r="K347" s="119" t="n">
        <f aca="false">SUM(K348:K359)</f>
        <v>416.366</v>
      </c>
      <c r="L347" s="98" t="s">
        <v>87</v>
      </c>
      <c r="M347" s="296" t="s">
        <v>42</v>
      </c>
      <c r="N347" s="155" t="s">
        <v>66</v>
      </c>
      <c r="O347" s="168" t="s">
        <v>44</v>
      </c>
    </row>
    <row r="348" customFormat="false" ht="12" hidden="false" customHeight="false" outlineLevel="0" collapsed="false">
      <c r="A348" s="76"/>
      <c r="B348" s="77" t="s">
        <v>226</v>
      </c>
      <c r="C348" s="77" t="s">
        <v>227</v>
      </c>
      <c r="D348" s="143" t="s">
        <v>479</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1</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2</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4</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5</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7</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8</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9</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1</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3</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5</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6</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60</v>
      </c>
      <c r="D360" s="142" t="s">
        <v>498</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7</v>
      </c>
      <c r="C361" s="98" t="s">
        <v>477</v>
      </c>
      <c r="D361" s="142" t="s">
        <v>461</v>
      </c>
      <c r="E361" s="100"/>
      <c r="F361" s="101" t="s">
        <v>462</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6</v>
      </c>
      <c r="C362" s="98" t="s">
        <v>716</v>
      </c>
      <c r="D362" s="99" t="s">
        <v>717</v>
      </c>
      <c r="E362" s="100"/>
      <c r="F362" s="303" t="n">
        <v>792</v>
      </c>
      <c r="G362" s="122" t="s">
        <v>640</v>
      </c>
      <c r="H362" s="303"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7</v>
      </c>
      <c r="C363" s="98" t="s">
        <v>658</v>
      </c>
      <c r="D363" s="99" t="s">
        <v>659</v>
      </c>
      <c r="E363" s="100" t="s">
        <v>808</v>
      </c>
      <c r="F363" s="76" t="n">
        <v>715</v>
      </c>
      <c r="G363" s="102" t="s">
        <v>661</v>
      </c>
      <c r="H363" s="304" t="n">
        <f aca="false">SUM(H364:H366)</f>
        <v>457</v>
      </c>
      <c r="I363" s="76" t="s">
        <v>39</v>
      </c>
      <c r="J363" s="76" t="s">
        <v>40</v>
      </c>
      <c r="K363" s="119" t="n">
        <f aca="false">SUM(K364:K366)</f>
        <v>790.889</v>
      </c>
      <c r="L363" s="98" t="s">
        <v>87</v>
      </c>
      <c r="M363" s="98" t="s">
        <v>809</v>
      </c>
      <c r="N363" s="100" t="s">
        <v>56</v>
      </c>
      <c r="O363" s="76" t="s">
        <v>44</v>
      </c>
      <c r="P363" s="219"/>
    </row>
    <row r="364" customFormat="false" ht="36" hidden="false" customHeight="false" outlineLevel="0" collapsed="false">
      <c r="A364" s="76"/>
      <c r="B364" s="77" t="s">
        <v>657</v>
      </c>
      <c r="C364" s="77" t="s">
        <v>658</v>
      </c>
      <c r="D364" s="85" t="s">
        <v>662</v>
      </c>
      <c r="E364" s="79" t="s">
        <v>808</v>
      </c>
      <c r="F364" s="80" t="n">
        <v>715</v>
      </c>
      <c r="G364" s="84" t="s">
        <v>661</v>
      </c>
      <c r="H364" s="84" t="n">
        <v>230</v>
      </c>
      <c r="I364" s="80" t="s">
        <v>39</v>
      </c>
      <c r="J364" s="80" t="s">
        <v>40</v>
      </c>
      <c r="K364" s="167" t="n">
        <v>406.18</v>
      </c>
      <c r="L364" s="77" t="s">
        <v>87</v>
      </c>
      <c r="M364" s="77" t="s">
        <v>809</v>
      </c>
      <c r="N364" s="79" t="s">
        <v>56</v>
      </c>
      <c r="O364" s="80" t="s">
        <v>44</v>
      </c>
      <c r="P364" s="219"/>
    </row>
    <row r="365" customFormat="false" ht="36" hidden="false" customHeight="false" outlineLevel="0" collapsed="false">
      <c r="A365" s="76"/>
      <c r="B365" s="77" t="s">
        <v>657</v>
      </c>
      <c r="C365" s="77" t="s">
        <v>658</v>
      </c>
      <c r="D365" s="85" t="s">
        <v>663</v>
      </c>
      <c r="E365" s="79" t="s">
        <v>808</v>
      </c>
      <c r="F365" s="80" t="n">
        <v>715</v>
      </c>
      <c r="G365" s="84" t="s">
        <v>661</v>
      </c>
      <c r="H365" s="84" t="n">
        <v>26</v>
      </c>
      <c r="I365" s="80" t="s">
        <v>39</v>
      </c>
      <c r="J365" s="80" t="s">
        <v>40</v>
      </c>
      <c r="K365" s="167" t="n">
        <v>31.954</v>
      </c>
      <c r="L365" s="77" t="s">
        <v>87</v>
      </c>
      <c r="M365" s="77" t="s">
        <v>809</v>
      </c>
      <c r="N365" s="79" t="s">
        <v>56</v>
      </c>
      <c r="O365" s="80" t="s">
        <v>44</v>
      </c>
      <c r="P365" s="219"/>
    </row>
    <row r="366" customFormat="false" ht="36" hidden="false" customHeight="false" outlineLevel="0" collapsed="false">
      <c r="A366" s="76"/>
      <c r="B366" s="77" t="s">
        <v>657</v>
      </c>
      <c r="C366" s="77" t="s">
        <v>658</v>
      </c>
      <c r="D366" s="85" t="s">
        <v>664</v>
      </c>
      <c r="E366" s="79" t="s">
        <v>808</v>
      </c>
      <c r="F366" s="80" t="n">
        <v>715</v>
      </c>
      <c r="G366" s="84" t="s">
        <v>661</v>
      </c>
      <c r="H366" s="84" t="n">
        <v>201</v>
      </c>
      <c r="I366" s="80" t="s">
        <v>39</v>
      </c>
      <c r="J366" s="80" t="s">
        <v>40</v>
      </c>
      <c r="K366" s="167" t="n">
        <v>352.755</v>
      </c>
      <c r="L366" s="77" t="s">
        <v>87</v>
      </c>
      <c r="M366" s="77" t="s">
        <v>809</v>
      </c>
      <c r="N366" s="79" t="s">
        <v>56</v>
      </c>
      <c r="O366" s="80" t="s">
        <v>44</v>
      </c>
      <c r="P366" s="219"/>
    </row>
    <row r="367" customFormat="false" ht="24" hidden="false" customHeight="false" outlineLevel="0" collapsed="false">
      <c r="A367" s="76" t="n">
        <v>17</v>
      </c>
      <c r="B367" s="101" t="s">
        <v>587</v>
      </c>
      <c r="C367" s="101" t="s">
        <v>587</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9"/>
    </row>
    <row r="368" customFormat="false" ht="12" hidden="false" customHeight="false" outlineLevel="0" collapsed="false">
      <c r="A368" s="76"/>
      <c r="B368" s="77" t="s">
        <v>587</v>
      </c>
      <c r="C368" s="77" t="s">
        <v>587</v>
      </c>
      <c r="D368" s="105" t="s">
        <v>224</v>
      </c>
      <c r="E368" s="109"/>
      <c r="F368" s="106" t="s">
        <v>222</v>
      </c>
      <c r="G368" s="80" t="s">
        <v>223</v>
      </c>
      <c r="H368" s="81" t="n">
        <v>2.5</v>
      </c>
      <c r="I368" s="80" t="s">
        <v>39</v>
      </c>
      <c r="J368" s="80" t="s">
        <v>40</v>
      </c>
      <c r="K368" s="167" t="n">
        <v>58.75</v>
      </c>
      <c r="L368" s="77" t="s">
        <v>60</v>
      </c>
      <c r="M368" s="77" t="s">
        <v>42</v>
      </c>
      <c r="N368" s="79" t="s">
        <v>66</v>
      </c>
      <c r="O368" s="80" t="s">
        <v>44</v>
      </c>
      <c r="P368" s="219"/>
    </row>
    <row r="369" customFormat="false" ht="24" hidden="false" customHeight="false" outlineLevel="0" collapsed="false">
      <c r="A369" s="76"/>
      <c r="B369" s="77" t="s">
        <v>587</v>
      </c>
      <c r="C369" s="77" t="s">
        <v>587</v>
      </c>
      <c r="D369" s="105" t="s">
        <v>225</v>
      </c>
      <c r="E369" s="109"/>
      <c r="F369" s="106" t="s">
        <v>222</v>
      </c>
      <c r="G369" s="80" t="s">
        <v>223</v>
      </c>
      <c r="H369" s="81" t="n">
        <v>900</v>
      </c>
      <c r="I369" s="80" t="s">
        <v>39</v>
      </c>
      <c r="J369" s="80" t="s">
        <v>40</v>
      </c>
      <c r="K369" s="167" t="n">
        <v>3240</v>
      </c>
      <c r="L369" s="77" t="s">
        <v>60</v>
      </c>
      <c r="M369" s="77" t="s">
        <v>42</v>
      </c>
      <c r="N369" s="79" t="s">
        <v>66</v>
      </c>
      <c r="O369" s="80" t="s">
        <v>44</v>
      </c>
      <c r="P369" s="219"/>
    </row>
    <row r="370" customFormat="false" ht="36" hidden="false" customHeight="false" outlineLevel="0" collapsed="false">
      <c r="A370" s="76" t="n">
        <v>22</v>
      </c>
      <c r="B370" s="98" t="s">
        <v>266</v>
      </c>
      <c r="C370" s="98" t="s">
        <v>266</v>
      </c>
      <c r="D370" s="99" t="s">
        <v>267</v>
      </c>
      <c r="E370" s="109"/>
      <c r="F370" s="101" t="s">
        <v>49</v>
      </c>
      <c r="G370" s="102" t="s">
        <v>50</v>
      </c>
      <c r="H370" s="292" t="n">
        <f aca="false">SUM(H371:H374)</f>
        <v>34</v>
      </c>
      <c r="I370" s="76" t="s">
        <v>39</v>
      </c>
      <c r="J370" s="76" t="s">
        <v>40</v>
      </c>
      <c r="K370" s="119" t="n">
        <f aca="false">SUM(K371:K374)</f>
        <v>2435</v>
      </c>
      <c r="L370" s="98" t="s">
        <v>60</v>
      </c>
      <c r="M370" s="98" t="s">
        <v>42</v>
      </c>
      <c r="N370" s="100" t="s">
        <v>66</v>
      </c>
      <c r="O370" s="76" t="s">
        <v>44</v>
      </c>
      <c r="P370" s="219"/>
    </row>
    <row r="371" customFormat="false" ht="12" hidden="false" customHeight="false" outlineLevel="0" collapsed="false">
      <c r="A371" s="76"/>
      <c r="B371" s="77" t="s">
        <v>266</v>
      </c>
      <c r="C371" s="77" t="s">
        <v>266</v>
      </c>
      <c r="D371" s="123" t="s">
        <v>269</v>
      </c>
      <c r="E371" s="109"/>
      <c r="F371" s="106" t="s">
        <v>49</v>
      </c>
      <c r="G371" s="302" t="s">
        <v>50</v>
      </c>
      <c r="H371" s="110" t="n">
        <v>4</v>
      </c>
      <c r="I371" s="148" t="s">
        <v>39</v>
      </c>
      <c r="J371" s="80" t="s">
        <v>40</v>
      </c>
      <c r="K371" s="167" t="n">
        <v>280</v>
      </c>
      <c r="L371" s="77" t="s">
        <v>60</v>
      </c>
      <c r="M371" s="77" t="s">
        <v>42</v>
      </c>
      <c r="N371" s="79" t="s">
        <v>66</v>
      </c>
      <c r="O371" s="80" t="s">
        <v>44</v>
      </c>
      <c r="P371" s="219"/>
    </row>
    <row r="372" customFormat="false" ht="12" hidden="false" customHeight="false" outlineLevel="0" collapsed="false">
      <c r="A372" s="76"/>
      <c r="B372" s="77" t="s">
        <v>266</v>
      </c>
      <c r="C372" s="77" t="s">
        <v>266</v>
      </c>
      <c r="D372" s="123" t="s">
        <v>271</v>
      </c>
      <c r="E372" s="109"/>
      <c r="F372" s="106" t="s">
        <v>49</v>
      </c>
      <c r="G372" s="302" t="s">
        <v>50</v>
      </c>
      <c r="H372" s="110" t="n">
        <v>19</v>
      </c>
      <c r="I372" s="148" t="s">
        <v>39</v>
      </c>
      <c r="J372" s="80" t="s">
        <v>40</v>
      </c>
      <c r="K372" s="167" t="n">
        <v>1330</v>
      </c>
      <c r="L372" s="77" t="s">
        <v>60</v>
      </c>
      <c r="M372" s="77" t="s">
        <v>42</v>
      </c>
      <c r="N372" s="79" t="s">
        <v>66</v>
      </c>
      <c r="O372" s="80" t="s">
        <v>44</v>
      </c>
      <c r="P372" s="219"/>
    </row>
    <row r="373" customFormat="false" ht="12" hidden="false" customHeight="false" outlineLevel="0" collapsed="false">
      <c r="A373" s="76"/>
      <c r="B373" s="77" t="s">
        <v>266</v>
      </c>
      <c r="C373" s="77" t="s">
        <v>266</v>
      </c>
      <c r="D373" s="123" t="s">
        <v>272</v>
      </c>
      <c r="E373" s="109"/>
      <c r="F373" s="106" t="s">
        <v>49</v>
      </c>
      <c r="G373" s="302"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302"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14</v>
      </c>
      <c r="C375" s="77" t="s">
        <v>614</v>
      </c>
      <c r="D375" s="85" t="s">
        <v>615</v>
      </c>
      <c r="E375" s="79" t="s">
        <v>36</v>
      </c>
      <c r="F375" s="80" t="s">
        <v>49</v>
      </c>
      <c r="G375" s="80" t="s">
        <v>50</v>
      </c>
      <c r="H375" s="84" t="n">
        <v>228</v>
      </c>
      <c r="I375" s="80" t="s">
        <v>39</v>
      </c>
      <c r="J375" s="80" t="s">
        <v>40</v>
      </c>
      <c r="K375" s="298"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9</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14</v>
      </c>
      <c r="C377" s="77" t="s">
        <v>614</v>
      </c>
      <c r="D377" s="85" t="s">
        <v>615</v>
      </c>
      <c r="E377" s="79" t="s">
        <v>36</v>
      </c>
      <c r="F377" s="80" t="s">
        <v>49</v>
      </c>
      <c r="G377" s="80" t="s">
        <v>50</v>
      </c>
      <c r="H377" s="84" t="n">
        <v>228</v>
      </c>
      <c r="I377" s="80" t="s">
        <v>39</v>
      </c>
      <c r="J377" s="80" t="s">
        <v>40</v>
      </c>
      <c r="K377" s="298" t="n">
        <v>1976.25</v>
      </c>
      <c r="L377" s="77" t="s">
        <v>60</v>
      </c>
      <c r="M377" s="77" t="s">
        <v>42</v>
      </c>
      <c r="N377" s="79" t="s">
        <v>66</v>
      </c>
      <c r="O377" s="80" t="s">
        <v>70</v>
      </c>
    </row>
    <row r="378" customFormat="false" ht="24" hidden="false" customHeight="false" outlineLevel="0" collapsed="false">
      <c r="A378" s="76" t="n">
        <v>102</v>
      </c>
      <c r="B378" s="98" t="s">
        <v>477</v>
      </c>
      <c r="C378" s="98" t="s">
        <v>477</v>
      </c>
      <c r="D378" s="143" t="s">
        <v>461</v>
      </c>
      <c r="E378" s="100"/>
      <c r="F378" s="106" t="s">
        <v>462</v>
      </c>
      <c r="G378" s="79" t="s">
        <v>37</v>
      </c>
      <c r="H378" s="144" t="s">
        <v>38</v>
      </c>
      <c r="I378" s="80" t="s">
        <v>39</v>
      </c>
      <c r="J378" s="80" t="s">
        <v>40</v>
      </c>
      <c r="K378" s="167" t="n">
        <v>150</v>
      </c>
      <c r="L378" s="77" t="s">
        <v>60</v>
      </c>
      <c r="M378" s="77" t="s">
        <v>65</v>
      </c>
      <c r="N378" s="110" t="s">
        <v>43</v>
      </c>
      <c r="O378" s="124" t="s">
        <v>44</v>
      </c>
      <c r="P378" s="219"/>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19"/>
    </row>
    <row r="380" customFormat="false" ht="24" hidden="false" customHeight="false" outlineLevel="0" collapsed="false">
      <c r="A380" s="76" t="n">
        <v>104</v>
      </c>
      <c r="B380" s="77" t="s">
        <v>330</v>
      </c>
      <c r="C380" s="77" t="s">
        <v>331</v>
      </c>
      <c r="D380" s="143" t="s">
        <v>500</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18</v>
      </c>
      <c r="D381" s="225" t="s">
        <v>720</v>
      </c>
      <c r="E381" s="79"/>
      <c r="F381" s="215" t="n">
        <v>792</v>
      </c>
      <c r="G381" s="124" t="s">
        <v>640</v>
      </c>
      <c r="H381" s="215" t="n">
        <v>4</v>
      </c>
      <c r="I381" s="80" t="s">
        <v>39</v>
      </c>
      <c r="J381" s="124" t="s">
        <v>40</v>
      </c>
      <c r="K381" s="234" t="n">
        <v>124.8</v>
      </c>
      <c r="L381" s="77" t="s">
        <v>87</v>
      </c>
      <c r="M381" s="77" t="s">
        <v>60</v>
      </c>
      <c r="N381" s="110" t="s">
        <v>43</v>
      </c>
      <c r="O381" s="124" t="s">
        <v>44</v>
      </c>
    </row>
    <row r="382" customFormat="false" ht="24" hidden="false" customHeight="false" outlineLevel="0" collapsed="false">
      <c r="A382" s="76" t="n">
        <v>17</v>
      </c>
      <c r="B382" s="101" t="s">
        <v>587</v>
      </c>
      <c r="C382" s="101" t="s">
        <v>587</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9"/>
    </row>
    <row r="383" customFormat="false" ht="12" hidden="false" customHeight="false" outlineLevel="0" collapsed="false">
      <c r="A383" s="76"/>
      <c r="B383" s="77" t="s">
        <v>587</v>
      </c>
      <c r="C383" s="77" t="s">
        <v>587</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7</v>
      </c>
      <c r="C384" s="77" t="s">
        <v>587</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2</v>
      </c>
      <c r="C385" s="98" t="s">
        <v>412</v>
      </c>
      <c r="D385" s="145" t="s">
        <v>413</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2</v>
      </c>
      <c r="C386" s="77" t="s">
        <v>412</v>
      </c>
      <c r="D386" s="146" t="s">
        <v>502</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2</v>
      </c>
      <c r="C387" s="77" t="s">
        <v>412</v>
      </c>
      <c r="D387" s="146" t="s">
        <v>503</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2</v>
      </c>
      <c r="C388" s="77" t="s">
        <v>412</v>
      </c>
      <c r="D388" s="146" t="s">
        <v>504</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2</v>
      </c>
      <c r="C389" s="77" t="s">
        <v>412</v>
      </c>
      <c r="D389" s="146" t="s">
        <v>505</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2</v>
      </c>
      <c r="C390" s="77" t="s">
        <v>412</v>
      </c>
      <c r="D390" s="146" t="s">
        <v>506</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2</v>
      </c>
      <c r="C391" s="77" t="s">
        <v>412</v>
      </c>
      <c r="D391" s="146" t="s">
        <v>507</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2</v>
      </c>
      <c r="C392" s="77" t="s">
        <v>412</v>
      </c>
      <c r="D392" s="146" t="s">
        <v>508</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2</v>
      </c>
      <c r="C393" s="77" t="s">
        <v>412</v>
      </c>
      <c r="D393" s="146" t="s">
        <v>509</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2</v>
      </c>
      <c r="C394" s="77" t="s">
        <v>412</v>
      </c>
      <c r="D394" s="146" t="s">
        <v>510</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2</v>
      </c>
      <c r="C395" s="77" t="s">
        <v>412</v>
      </c>
      <c r="D395" s="146" t="s">
        <v>511</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2</v>
      </c>
      <c r="C396" s="77" t="s">
        <v>412</v>
      </c>
      <c r="D396" s="146" t="s">
        <v>512</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2</v>
      </c>
      <c r="C397" s="77" t="s">
        <v>412</v>
      </c>
      <c r="D397" s="146" t="s">
        <v>513</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2</v>
      </c>
      <c r="C398" s="77" t="s">
        <v>412</v>
      </c>
      <c r="D398" s="146" t="s">
        <v>514</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2</v>
      </c>
      <c r="C399" s="77" t="s">
        <v>412</v>
      </c>
      <c r="D399" s="146" t="s">
        <v>515</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2</v>
      </c>
      <c r="C400" s="77" t="s">
        <v>412</v>
      </c>
      <c r="D400" s="146" t="s">
        <v>516</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2</v>
      </c>
      <c r="C401" s="77" t="s">
        <v>412</v>
      </c>
      <c r="D401" s="146" t="s">
        <v>517</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2</v>
      </c>
      <c r="C402" s="77" t="s">
        <v>412</v>
      </c>
      <c r="D402" s="146" t="s">
        <v>518</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2</v>
      </c>
      <c r="C403" s="77" t="s">
        <v>412</v>
      </c>
      <c r="D403" s="146" t="s">
        <v>519</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2</v>
      </c>
      <c r="C404" s="77" t="s">
        <v>412</v>
      </c>
      <c r="D404" s="146" t="s">
        <v>520</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2</v>
      </c>
      <c r="C405" s="77" t="s">
        <v>412</v>
      </c>
      <c r="D405" s="146" t="s">
        <v>521</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2</v>
      </c>
      <c r="C406" s="77" t="s">
        <v>412</v>
      </c>
      <c r="D406" s="146" t="s">
        <v>522</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2</v>
      </c>
      <c r="C407" s="77" t="s">
        <v>412</v>
      </c>
      <c r="D407" s="146" t="s">
        <v>523</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2</v>
      </c>
      <c r="C408" s="77" t="s">
        <v>412</v>
      </c>
      <c r="D408" s="146" t="s">
        <v>524</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2</v>
      </c>
      <c r="C409" s="77" t="s">
        <v>412</v>
      </c>
      <c r="D409" s="146" t="s">
        <v>525</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2</v>
      </c>
      <c r="C410" s="77" t="s">
        <v>412</v>
      </c>
      <c r="D410" s="146" t="s">
        <v>526</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7</v>
      </c>
      <c r="E411" s="76"/>
      <c r="F411" s="80" t="s">
        <v>49</v>
      </c>
      <c r="G411" s="80" t="s">
        <v>50</v>
      </c>
      <c r="H411" s="149" t="n">
        <f aca="false">SUM(H412:H413)</f>
        <v>84</v>
      </c>
      <c r="I411" s="148" t="s">
        <v>39</v>
      </c>
      <c r="J411" s="80" t="s">
        <v>40</v>
      </c>
      <c r="K411" s="286"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8</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9</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30</v>
      </c>
      <c r="C414" s="80" t="s">
        <v>630</v>
      </c>
      <c r="D414" s="85" t="s">
        <v>631</v>
      </c>
      <c r="E414" s="79" t="s">
        <v>36</v>
      </c>
      <c r="F414" s="80" t="n">
        <v>796</v>
      </c>
      <c r="G414" s="84" t="s">
        <v>50</v>
      </c>
      <c r="H414" s="84" t="n">
        <v>1</v>
      </c>
      <c r="I414" s="80" t="s">
        <v>39</v>
      </c>
      <c r="J414" s="80" t="s">
        <v>40</v>
      </c>
      <c r="K414" s="167" t="n">
        <v>854.4</v>
      </c>
      <c r="L414" s="77" t="s">
        <v>60</v>
      </c>
      <c r="M414" s="77" t="s">
        <v>632</v>
      </c>
      <c r="N414" s="79" t="s">
        <v>43</v>
      </c>
      <c r="O414" s="80" t="s">
        <v>44</v>
      </c>
    </row>
    <row r="415" customFormat="false" ht="12" hidden="false" customHeight="false" outlineLevel="0" collapsed="false">
      <c r="A415" s="76" t="n">
        <v>109</v>
      </c>
      <c r="B415" s="98" t="s">
        <v>412</v>
      </c>
      <c r="C415" s="98" t="s">
        <v>412</v>
      </c>
      <c r="D415" s="145" t="s">
        <v>413</v>
      </c>
      <c r="E415" s="76"/>
      <c r="F415" s="76" t="s">
        <v>304</v>
      </c>
      <c r="G415" s="76" t="s">
        <v>305</v>
      </c>
      <c r="H415" s="150" t="n">
        <f aca="false">SUM(H416:H425)</f>
        <v>11494</v>
      </c>
      <c r="I415" s="151" t="s">
        <v>39</v>
      </c>
      <c r="J415" s="76" t="s">
        <v>40</v>
      </c>
      <c r="K415" s="305" t="n">
        <f aca="false">SUM(K416:K425)</f>
        <v>575.232</v>
      </c>
      <c r="L415" s="98" t="s">
        <v>60</v>
      </c>
      <c r="M415" s="98" t="s">
        <v>42</v>
      </c>
      <c r="N415" s="100" t="s">
        <v>66</v>
      </c>
      <c r="O415" s="76" t="s">
        <v>44</v>
      </c>
    </row>
    <row r="416" customFormat="false" ht="12" hidden="false" customHeight="false" outlineLevel="0" collapsed="false">
      <c r="A416" s="76"/>
      <c r="B416" s="77" t="s">
        <v>412</v>
      </c>
      <c r="C416" s="77" t="s">
        <v>412</v>
      </c>
      <c r="D416" s="146" t="s">
        <v>811</v>
      </c>
      <c r="E416" s="124" t="s">
        <v>531</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2</v>
      </c>
      <c r="C417" s="77" t="s">
        <v>412</v>
      </c>
      <c r="D417" s="146" t="s">
        <v>532</v>
      </c>
      <c r="E417" s="124" t="s">
        <v>531</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2</v>
      </c>
      <c r="C418" s="77" t="s">
        <v>412</v>
      </c>
      <c r="D418" s="146" t="s">
        <v>533</v>
      </c>
      <c r="E418" s="124" t="s">
        <v>531</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2</v>
      </c>
      <c r="C419" s="77" t="s">
        <v>412</v>
      </c>
      <c r="D419" s="146" t="s">
        <v>534</v>
      </c>
      <c r="E419" s="124" t="s">
        <v>531</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2</v>
      </c>
      <c r="C420" s="77" t="s">
        <v>412</v>
      </c>
      <c r="D420" s="146" t="s">
        <v>535</v>
      </c>
      <c r="E420" s="124" t="s">
        <v>531</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2</v>
      </c>
      <c r="C421" s="77" t="s">
        <v>412</v>
      </c>
      <c r="D421" s="146" t="s">
        <v>536</v>
      </c>
      <c r="E421" s="124" t="s">
        <v>537</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2</v>
      </c>
      <c r="C422" s="77" t="s">
        <v>412</v>
      </c>
      <c r="D422" s="146" t="s">
        <v>538</v>
      </c>
      <c r="E422" s="124" t="s">
        <v>537</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2</v>
      </c>
      <c r="C423" s="77" t="s">
        <v>412</v>
      </c>
      <c r="D423" s="146" t="s">
        <v>539</v>
      </c>
      <c r="E423" s="124" t="s">
        <v>537</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2</v>
      </c>
      <c r="C424" s="77" t="s">
        <v>412</v>
      </c>
      <c r="D424" s="146" t="s">
        <v>540</v>
      </c>
      <c r="E424" s="80" t="s">
        <v>541</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2</v>
      </c>
      <c r="C425" s="77" t="s">
        <v>412</v>
      </c>
      <c r="D425" s="146" t="s">
        <v>542</v>
      </c>
      <c r="E425" s="80" t="s">
        <v>541</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2</v>
      </c>
      <c r="C426" s="98" t="s">
        <v>412</v>
      </c>
      <c r="D426" s="145" t="s">
        <v>413</v>
      </c>
      <c r="E426" s="76"/>
      <c r="F426" s="76" t="s">
        <v>304</v>
      </c>
      <c r="G426" s="76" t="s">
        <v>305</v>
      </c>
      <c r="H426" s="150" t="n">
        <f aca="false">SUM(H427:H436)</f>
        <v>11755</v>
      </c>
      <c r="I426" s="151" t="s">
        <v>39</v>
      </c>
      <c r="J426" s="76" t="s">
        <v>40</v>
      </c>
      <c r="K426" s="305" t="n">
        <f aca="false">SUM(K427:K436)</f>
        <v>586.977</v>
      </c>
      <c r="L426" s="98" t="s">
        <v>60</v>
      </c>
      <c r="M426" s="98" t="s">
        <v>42</v>
      </c>
      <c r="N426" s="100" t="s">
        <v>66</v>
      </c>
      <c r="O426" s="76" t="s">
        <v>44</v>
      </c>
    </row>
    <row r="427" customFormat="false" ht="12" hidden="false" customHeight="false" outlineLevel="0" collapsed="false">
      <c r="A427" s="76"/>
      <c r="B427" s="77" t="s">
        <v>412</v>
      </c>
      <c r="C427" s="77" t="s">
        <v>412</v>
      </c>
      <c r="D427" s="146" t="s">
        <v>811</v>
      </c>
      <c r="E427" s="124" t="s">
        <v>531</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2</v>
      </c>
      <c r="C428" s="77" t="s">
        <v>412</v>
      </c>
      <c r="D428" s="146" t="s">
        <v>532</v>
      </c>
      <c r="E428" s="124" t="s">
        <v>531</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2</v>
      </c>
      <c r="C429" s="77" t="s">
        <v>412</v>
      </c>
      <c r="D429" s="146" t="s">
        <v>533</v>
      </c>
      <c r="E429" s="124" t="s">
        <v>531</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2</v>
      </c>
      <c r="C430" s="77" t="s">
        <v>412</v>
      </c>
      <c r="D430" s="146" t="s">
        <v>534</v>
      </c>
      <c r="E430" s="124" t="s">
        <v>531</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2</v>
      </c>
      <c r="C431" s="77" t="s">
        <v>412</v>
      </c>
      <c r="D431" s="146" t="s">
        <v>535</v>
      </c>
      <c r="E431" s="124" t="s">
        <v>531</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2</v>
      </c>
      <c r="C432" s="77" t="s">
        <v>412</v>
      </c>
      <c r="D432" s="146" t="s">
        <v>536</v>
      </c>
      <c r="E432" s="124" t="s">
        <v>537</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2</v>
      </c>
      <c r="C433" s="77" t="s">
        <v>412</v>
      </c>
      <c r="D433" s="146" t="s">
        <v>538</v>
      </c>
      <c r="E433" s="124" t="s">
        <v>537</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2</v>
      </c>
      <c r="C434" s="77" t="s">
        <v>412</v>
      </c>
      <c r="D434" s="146" t="s">
        <v>539</v>
      </c>
      <c r="E434" s="124" t="s">
        <v>537</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2</v>
      </c>
      <c r="C435" s="77" t="s">
        <v>412</v>
      </c>
      <c r="D435" s="146" t="s">
        <v>540</v>
      </c>
      <c r="E435" s="80" t="s">
        <v>541</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2</v>
      </c>
      <c r="C436" s="77" t="s">
        <v>412</v>
      </c>
      <c r="D436" s="146" t="s">
        <v>542</v>
      </c>
      <c r="E436" s="80" t="s">
        <v>541</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2</v>
      </c>
      <c r="C437" s="98" t="s">
        <v>392</v>
      </c>
      <c r="D437" s="99" t="s">
        <v>393</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19"/>
    </row>
    <row r="438" customFormat="false" ht="36" hidden="false" customHeight="false" outlineLevel="0" collapsed="false">
      <c r="A438" s="76"/>
      <c r="B438" s="77" t="s">
        <v>392</v>
      </c>
      <c r="C438" s="77" t="s">
        <v>392</v>
      </c>
      <c r="D438" s="131" t="s">
        <v>395</v>
      </c>
      <c r="E438" s="79" t="s">
        <v>394</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2</v>
      </c>
      <c r="C439" s="77" t="s">
        <v>392</v>
      </c>
      <c r="D439" s="131" t="s">
        <v>396</v>
      </c>
      <c r="E439" s="79" t="s">
        <v>394</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3</v>
      </c>
      <c r="D440" s="152" t="s">
        <v>544</v>
      </c>
      <c r="E440" s="100"/>
      <c r="F440" s="101" t="s">
        <v>462</v>
      </c>
      <c r="G440" s="100" t="s">
        <v>37</v>
      </c>
      <c r="H440" s="144" t="s">
        <v>38</v>
      </c>
      <c r="I440" s="151" t="s">
        <v>39</v>
      </c>
      <c r="J440" s="76" t="s">
        <v>40</v>
      </c>
      <c r="K440" s="306" t="n">
        <f aca="false">SUM(K441:K455)</f>
        <v>802.216</v>
      </c>
      <c r="L440" s="101" t="s">
        <v>65</v>
      </c>
      <c r="M440" s="98" t="s">
        <v>42</v>
      </c>
      <c r="N440" s="100" t="s">
        <v>66</v>
      </c>
      <c r="O440" s="76" t="s">
        <v>44</v>
      </c>
    </row>
    <row r="441" customFormat="false" ht="24" hidden="false" customHeight="false" outlineLevel="0" collapsed="false">
      <c r="A441" s="100"/>
      <c r="B441" s="106" t="s">
        <v>119</v>
      </c>
      <c r="C441" s="106" t="s">
        <v>543</v>
      </c>
      <c r="D441" s="143" t="s">
        <v>546</v>
      </c>
      <c r="E441" s="79"/>
      <c r="F441" s="106" t="s">
        <v>215</v>
      </c>
      <c r="G441" s="79" t="s">
        <v>216</v>
      </c>
      <c r="H441" s="147" t="n">
        <v>132</v>
      </c>
      <c r="I441" s="148" t="s">
        <v>39</v>
      </c>
      <c r="J441" s="80" t="s">
        <v>40</v>
      </c>
      <c r="K441" s="307" t="n">
        <v>246.84</v>
      </c>
      <c r="L441" s="106" t="s">
        <v>65</v>
      </c>
      <c r="M441" s="77" t="s">
        <v>42</v>
      </c>
      <c r="N441" s="79" t="s">
        <v>66</v>
      </c>
      <c r="O441" s="80" t="s">
        <v>44</v>
      </c>
    </row>
    <row r="442" customFormat="false" ht="24" hidden="false" customHeight="false" outlineLevel="0" collapsed="false">
      <c r="A442" s="100"/>
      <c r="B442" s="106" t="s">
        <v>119</v>
      </c>
      <c r="C442" s="106" t="s">
        <v>543</v>
      </c>
      <c r="D442" s="143" t="s">
        <v>547</v>
      </c>
      <c r="E442" s="79"/>
      <c r="F442" s="106" t="s">
        <v>215</v>
      </c>
      <c r="G442" s="79" t="s">
        <v>216</v>
      </c>
      <c r="H442" s="147" t="n">
        <v>132</v>
      </c>
      <c r="I442" s="148" t="s">
        <v>39</v>
      </c>
      <c r="J442" s="80" t="s">
        <v>40</v>
      </c>
      <c r="K442" s="307" t="n">
        <v>126.72</v>
      </c>
      <c r="L442" s="106" t="s">
        <v>65</v>
      </c>
      <c r="M442" s="77" t="s">
        <v>42</v>
      </c>
      <c r="N442" s="79" t="s">
        <v>66</v>
      </c>
      <c r="O442" s="80" t="s">
        <v>44</v>
      </c>
    </row>
    <row r="443" customFormat="false" ht="24" hidden="false" customHeight="false" outlineLevel="0" collapsed="false">
      <c r="A443" s="100"/>
      <c r="B443" s="106" t="s">
        <v>119</v>
      </c>
      <c r="C443" s="106" t="s">
        <v>543</v>
      </c>
      <c r="D443" s="143" t="s">
        <v>548</v>
      </c>
      <c r="E443" s="79"/>
      <c r="F443" s="80" t="s">
        <v>49</v>
      </c>
      <c r="G443" s="79" t="s">
        <v>50</v>
      </c>
      <c r="H443" s="149" t="n">
        <v>8</v>
      </c>
      <c r="I443" s="148" t="s">
        <v>39</v>
      </c>
      <c r="J443" s="80" t="s">
        <v>40</v>
      </c>
      <c r="K443" s="307" t="n">
        <v>14.552</v>
      </c>
      <c r="L443" s="106" t="s">
        <v>65</v>
      </c>
      <c r="M443" s="77" t="s">
        <v>42</v>
      </c>
      <c r="N443" s="79" t="s">
        <v>66</v>
      </c>
      <c r="O443" s="80" t="s">
        <v>44</v>
      </c>
    </row>
    <row r="444" customFormat="false" ht="36" hidden="false" customHeight="false" outlineLevel="0" collapsed="false">
      <c r="A444" s="100"/>
      <c r="B444" s="106" t="s">
        <v>119</v>
      </c>
      <c r="C444" s="106" t="s">
        <v>543</v>
      </c>
      <c r="D444" s="143" t="s">
        <v>549</v>
      </c>
      <c r="E444" s="79"/>
      <c r="F444" s="80" t="s">
        <v>49</v>
      </c>
      <c r="G444" s="79" t="s">
        <v>50</v>
      </c>
      <c r="H444" s="149" t="n">
        <v>8</v>
      </c>
      <c r="I444" s="148" t="s">
        <v>39</v>
      </c>
      <c r="J444" s="80" t="s">
        <v>40</v>
      </c>
      <c r="K444" s="307" t="n">
        <v>9.504</v>
      </c>
      <c r="L444" s="106" t="s">
        <v>65</v>
      </c>
      <c r="M444" s="77" t="s">
        <v>42</v>
      </c>
      <c r="N444" s="79" t="s">
        <v>66</v>
      </c>
      <c r="O444" s="80" t="s">
        <v>44</v>
      </c>
    </row>
    <row r="445" customFormat="false" ht="36" hidden="false" customHeight="false" outlineLevel="0" collapsed="false">
      <c r="A445" s="100"/>
      <c r="B445" s="106" t="s">
        <v>119</v>
      </c>
      <c r="C445" s="106" t="s">
        <v>543</v>
      </c>
      <c r="D445" s="143" t="s">
        <v>550</v>
      </c>
      <c r="E445" s="79"/>
      <c r="F445" s="80" t="s">
        <v>49</v>
      </c>
      <c r="G445" s="79" t="s">
        <v>50</v>
      </c>
      <c r="H445" s="149" t="n">
        <v>48</v>
      </c>
      <c r="I445" s="148" t="s">
        <v>39</v>
      </c>
      <c r="J445" s="80" t="s">
        <v>40</v>
      </c>
      <c r="K445" s="307" t="n">
        <v>8.64</v>
      </c>
      <c r="L445" s="106" t="s">
        <v>65</v>
      </c>
      <c r="M445" s="77" t="s">
        <v>42</v>
      </c>
      <c r="N445" s="79" t="s">
        <v>66</v>
      </c>
      <c r="O445" s="80" t="s">
        <v>44</v>
      </c>
    </row>
    <row r="446" customFormat="false" ht="36" hidden="false" customHeight="false" outlineLevel="0" collapsed="false">
      <c r="A446" s="100"/>
      <c r="B446" s="106" t="s">
        <v>119</v>
      </c>
      <c r="C446" s="106" t="s">
        <v>543</v>
      </c>
      <c r="D446" s="143" t="s">
        <v>551</v>
      </c>
      <c r="E446" s="79"/>
      <c r="F446" s="80" t="s">
        <v>49</v>
      </c>
      <c r="G446" s="79" t="s">
        <v>50</v>
      </c>
      <c r="H446" s="149" t="n">
        <v>130</v>
      </c>
      <c r="I446" s="148" t="s">
        <v>39</v>
      </c>
      <c r="J446" s="80" t="s">
        <v>40</v>
      </c>
      <c r="K446" s="307" t="n">
        <v>73.19</v>
      </c>
      <c r="L446" s="106" t="s">
        <v>65</v>
      </c>
      <c r="M446" s="77" t="s">
        <v>42</v>
      </c>
      <c r="N446" s="79" t="s">
        <v>66</v>
      </c>
      <c r="O446" s="80" t="s">
        <v>44</v>
      </c>
    </row>
    <row r="447" customFormat="false" ht="24" hidden="false" customHeight="false" outlineLevel="0" collapsed="false">
      <c r="A447" s="100"/>
      <c r="B447" s="106" t="s">
        <v>119</v>
      </c>
      <c r="C447" s="106" t="s">
        <v>543</v>
      </c>
      <c r="D447" s="143" t="s">
        <v>552</v>
      </c>
      <c r="E447" s="79"/>
      <c r="F447" s="80" t="s">
        <v>49</v>
      </c>
      <c r="G447" s="79" t="s">
        <v>50</v>
      </c>
      <c r="H447" s="149" t="n">
        <v>70</v>
      </c>
      <c r="I447" s="148" t="s">
        <v>39</v>
      </c>
      <c r="J447" s="80" t="s">
        <v>40</v>
      </c>
      <c r="K447" s="307" t="n">
        <v>22.4</v>
      </c>
      <c r="L447" s="106" t="s">
        <v>65</v>
      </c>
      <c r="M447" s="77" t="s">
        <v>42</v>
      </c>
      <c r="N447" s="79" t="s">
        <v>66</v>
      </c>
      <c r="O447" s="80" t="s">
        <v>44</v>
      </c>
    </row>
    <row r="448" customFormat="false" ht="24" hidden="false" customHeight="false" outlineLevel="0" collapsed="false">
      <c r="A448" s="100"/>
      <c r="B448" s="106" t="s">
        <v>119</v>
      </c>
      <c r="C448" s="106" t="s">
        <v>543</v>
      </c>
      <c r="D448" s="143" t="s">
        <v>553</v>
      </c>
      <c r="E448" s="79"/>
      <c r="F448" s="106" t="s">
        <v>215</v>
      </c>
      <c r="G448" s="79" t="s">
        <v>216</v>
      </c>
      <c r="H448" s="147" t="n">
        <v>165</v>
      </c>
      <c r="I448" s="148" t="s">
        <v>39</v>
      </c>
      <c r="J448" s="80" t="s">
        <v>40</v>
      </c>
      <c r="K448" s="307" t="n">
        <v>166.98</v>
      </c>
      <c r="L448" s="106" t="s">
        <v>65</v>
      </c>
      <c r="M448" s="77" t="s">
        <v>42</v>
      </c>
      <c r="N448" s="79" t="s">
        <v>66</v>
      </c>
      <c r="O448" s="80" t="s">
        <v>44</v>
      </c>
    </row>
    <row r="449" customFormat="false" ht="24" hidden="false" customHeight="false" outlineLevel="0" collapsed="false">
      <c r="A449" s="100"/>
      <c r="B449" s="106" t="s">
        <v>119</v>
      </c>
      <c r="C449" s="106" t="s">
        <v>543</v>
      </c>
      <c r="D449" s="143" t="s">
        <v>554</v>
      </c>
      <c r="E449" s="79"/>
      <c r="F449" s="80" t="s">
        <v>49</v>
      </c>
      <c r="G449" s="79" t="s">
        <v>50</v>
      </c>
      <c r="H449" s="149" t="n">
        <v>35</v>
      </c>
      <c r="I449" s="148" t="s">
        <v>39</v>
      </c>
      <c r="J449" s="80" t="s">
        <v>40</v>
      </c>
      <c r="K449" s="307" t="n">
        <v>8.295</v>
      </c>
      <c r="L449" s="106" t="s">
        <v>65</v>
      </c>
      <c r="M449" s="77" t="s">
        <v>42</v>
      </c>
      <c r="N449" s="79" t="s">
        <v>66</v>
      </c>
      <c r="O449" s="80" t="s">
        <v>44</v>
      </c>
    </row>
    <row r="450" customFormat="false" ht="24" hidden="false" customHeight="false" outlineLevel="0" collapsed="false">
      <c r="A450" s="100"/>
      <c r="B450" s="106" t="s">
        <v>119</v>
      </c>
      <c r="C450" s="106" t="s">
        <v>543</v>
      </c>
      <c r="D450" s="143" t="s">
        <v>555</v>
      </c>
      <c r="E450" s="79"/>
      <c r="F450" s="80" t="s">
        <v>49</v>
      </c>
      <c r="G450" s="79" t="s">
        <v>50</v>
      </c>
      <c r="H450" s="149" t="n">
        <v>35</v>
      </c>
      <c r="I450" s="148" t="s">
        <v>39</v>
      </c>
      <c r="J450" s="80" t="s">
        <v>40</v>
      </c>
      <c r="K450" s="307" t="n">
        <v>16.275</v>
      </c>
      <c r="L450" s="106" t="s">
        <v>65</v>
      </c>
      <c r="M450" s="77" t="s">
        <v>42</v>
      </c>
      <c r="N450" s="79" t="s">
        <v>66</v>
      </c>
      <c r="O450" s="80" t="s">
        <v>44</v>
      </c>
    </row>
    <row r="451" customFormat="false" ht="36" hidden="false" customHeight="false" outlineLevel="0" collapsed="false">
      <c r="A451" s="100"/>
      <c r="B451" s="106" t="s">
        <v>119</v>
      </c>
      <c r="C451" s="106" t="s">
        <v>543</v>
      </c>
      <c r="D451" s="143" t="s">
        <v>556</v>
      </c>
      <c r="E451" s="79"/>
      <c r="F451" s="80" t="s">
        <v>49</v>
      </c>
      <c r="G451" s="79" t="s">
        <v>50</v>
      </c>
      <c r="H451" s="149" t="n">
        <v>100</v>
      </c>
      <c r="I451" s="148" t="s">
        <v>39</v>
      </c>
      <c r="J451" s="80" t="s">
        <v>40</v>
      </c>
      <c r="K451" s="307" t="n">
        <v>34</v>
      </c>
      <c r="L451" s="106" t="s">
        <v>65</v>
      </c>
      <c r="M451" s="77" t="s">
        <v>42</v>
      </c>
      <c r="N451" s="79" t="s">
        <v>66</v>
      </c>
      <c r="O451" s="80" t="s">
        <v>44</v>
      </c>
    </row>
    <row r="452" customFormat="false" ht="24" hidden="false" customHeight="false" outlineLevel="0" collapsed="false">
      <c r="A452" s="100"/>
      <c r="B452" s="106" t="s">
        <v>119</v>
      </c>
      <c r="C452" s="106" t="s">
        <v>543</v>
      </c>
      <c r="D452" s="143" t="s">
        <v>557</v>
      </c>
      <c r="E452" s="79"/>
      <c r="F452" s="80" t="s">
        <v>49</v>
      </c>
      <c r="G452" s="79" t="s">
        <v>50</v>
      </c>
      <c r="H452" s="149" t="n">
        <v>140</v>
      </c>
      <c r="I452" s="148" t="s">
        <v>39</v>
      </c>
      <c r="J452" s="80" t="s">
        <v>40</v>
      </c>
      <c r="K452" s="307" t="n">
        <v>37.8</v>
      </c>
      <c r="L452" s="106" t="s">
        <v>65</v>
      </c>
      <c r="M452" s="77" t="s">
        <v>42</v>
      </c>
      <c r="N452" s="79" t="s">
        <v>66</v>
      </c>
      <c r="O452" s="80" t="s">
        <v>44</v>
      </c>
    </row>
    <row r="453" customFormat="false" ht="24" hidden="false" customHeight="false" outlineLevel="0" collapsed="false">
      <c r="A453" s="100"/>
      <c r="B453" s="106" t="s">
        <v>119</v>
      </c>
      <c r="C453" s="106" t="s">
        <v>543</v>
      </c>
      <c r="D453" s="143" t="s">
        <v>558</v>
      </c>
      <c r="E453" s="79"/>
      <c r="F453" s="79" t="n">
        <v>6</v>
      </c>
      <c r="G453" s="79" t="s">
        <v>216</v>
      </c>
      <c r="H453" s="147" t="n">
        <v>4</v>
      </c>
      <c r="I453" s="148" t="s">
        <v>39</v>
      </c>
      <c r="J453" s="80" t="s">
        <v>40</v>
      </c>
      <c r="K453" s="307" t="n">
        <v>1.56</v>
      </c>
      <c r="L453" s="106" t="s">
        <v>65</v>
      </c>
      <c r="M453" s="77" t="s">
        <v>42</v>
      </c>
      <c r="N453" s="79" t="s">
        <v>66</v>
      </c>
      <c r="O453" s="80" t="s">
        <v>44</v>
      </c>
    </row>
    <row r="454" customFormat="false" ht="24" hidden="false" customHeight="false" outlineLevel="0" collapsed="false">
      <c r="A454" s="100"/>
      <c r="B454" s="106" t="s">
        <v>119</v>
      </c>
      <c r="C454" s="106" t="s">
        <v>543</v>
      </c>
      <c r="D454" s="143" t="s">
        <v>559</v>
      </c>
      <c r="E454" s="79"/>
      <c r="F454" s="80" t="s">
        <v>49</v>
      </c>
      <c r="G454" s="79" t="s">
        <v>50</v>
      </c>
      <c r="H454" s="149" t="n">
        <v>10</v>
      </c>
      <c r="I454" s="148" t="s">
        <v>39</v>
      </c>
      <c r="J454" s="80" t="s">
        <v>40</v>
      </c>
      <c r="K454" s="307" t="n">
        <v>33</v>
      </c>
      <c r="L454" s="106" t="s">
        <v>65</v>
      </c>
      <c r="M454" s="77" t="s">
        <v>42</v>
      </c>
      <c r="N454" s="79" t="s">
        <v>66</v>
      </c>
      <c r="O454" s="80" t="s">
        <v>44</v>
      </c>
    </row>
    <row r="455" customFormat="false" ht="24" hidden="false" customHeight="false" outlineLevel="0" collapsed="false">
      <c r="A455" s="100"/>
      <c r="B455" s="106" t="s">
        <v>119</v>
      </c>
      <c r="C455" s="106" t="s">
        <v>543</v>
      </c>
      <c r="D455" s="143" t="s">
        <v>560</v>
      </c>
      <c r="E455" s="79"/>
      <c r="F455" s="80" t="s">
        <v>49</v>
      </c>
      <c r="G455" s="79" t="s">
        <v>50</v>
      </c>
      <c r="H455" s="149" t="n">
        <v>1</v>
      </c>
      <c r="I455" s="148" t="s">
        <v>39</v>
      </c>
      <c r="J455" s="80" t="s">
        <v>40</v>
      </c>
      <c r="K455" s="307" t="n">
        <v>2.46</v>
      </c>
      <c r="L455" s="106" t="s">
        <v>65</v>
      </c>
      <c r="M455" s="77" t="s">
        <v>42</v>
      </c>
      <c r="N455" s="79" t="s">
        <v>66</v>
      </c>
      <c r="O455" s="80" t="s">
        <v>44</v>
      </c>
    </row>
    <row r="456" customFormat="false" ht="48" hidden="false" customHeight="false" outlineLevel="0" collapsed="false">
      <c r="A456" s="100" t="n">
        <v>112</v>
      </c>
      <c r="B456" s="106" t="s">
        <v>266</v>
      </c>
      <c r="C456" s="106" t="s">
        <v>266</v>
      </c>
      <c r="D456" s="308" t="s">
        <v>561</v>
      </c>
      <c r="E456" s="124" t="s">
        <v>562</v>
      </c>
      <c r="F456" s="80" t="s">
        <v>49</v>
      </c>
      <c r="G456" s="79" t="s">
        <v>50</v>
      </c>
      <c r="H456" s="149" t="n">
        <v>1</v>
      </c>
      <c r="I456" s="148" t="s">
        <v>39</v>
      </c>
      <c r="J456" s="80" t="s">
        <v>40</v>
      </c>
      <c r="K456" s="307"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2</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3</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4</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3</v>
      </c>
      <c r="C461" s="106" t="s">
        <v>564</v>
      </c>
      <c r="D461" s="143" t="s">
        <v>565</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9" t="n">
        <v>28180.11</v>
      </c>
      <c r="L462" s="77" t="s">
        <v>65</v>
      </c>
      <c r="M462" s="77" t="s">
        <v>52</v>
      </c>
      <c r="N462" s="79" t="s">
        <v>66</v>
      </c>
      <c r="O462" s="80" t="s">
        <v>44</v>
      </c>
    </row>
    <row r="463" customFormat="false" ht="24" hidden="false" customHeight="false" outlineLevel="0" collapsed="false">
      <c r="A463" s="76" t="n">
        <v>115</v>
      </c>
      <c r="B463" s="77" t="s">
        <v>614</v>
      </c>
      <c r="C463" s="77" t="s">
        <v>614</v>
      </c>
      <c r="D463" s="85" t="s">
        <v>615</v>
      </c>
      <c r="E463" s="79" t="s">
        <v>36</v>
      </c>
      <c r="F463" s="80" t="s">
        <v>49</v>
      </c>
      <c r="G463" s="80" t="s">
        <v>50</v>
      </c>
      <c r="H463" s="84" t="n">
        <v>198</v>
      </c>
      <c r="I463" s="80" t="s">
        <v>39</v>
      </c>
      <c r="J463" s="80" t="s">
        <v>40</v>
      </c>
      <c r="K463" s="191" t="n">
        <v>1976.25</v>
      </c>
      <c r="L463" s="77" t="s">
        <v>65</v>
      </c>
      <c r="M463" s="77" t="s">
        <v>567</v>
      </c>
      <c r="N463" s="79" t="s">
        <v>66</v>
      </c>
      <c r="O463" s="80" t="s">
        <v>70</v>
      </c>
    </row>
    <row r="464" customFormat="false" ht="36" hidden="false" customHeight="false" outlineLevel="0" collapsed="false">
      <c r="A464" s="76" t="n">
        <v>116</v>
      </c>
      <c r="B464" s="77" t="s">
        <v>641</v>
      </c>
      <c r="C464" s="77" t="s">
        <v>641</v>
      </c>
      <c r="D464" s="214" t="s">
        <v>643</v>
      </c>
      <c r="E464" s="110"/>
      <c r="F464" s="106" t="s">
        <v>462</v>
      </c>
      <c r="G464" s="79" t="s">
        <v>37</v>
      </c>
      <c r="H464" s="144" t="s">
        <v>38</v>
      </c>
      <c r="I464" s="80" t="s">
        <v>39</v>
      </c>
      <c r="J464" s="80" t="s">
        <v>40</v>
      </c>
      <c r="K464" s="212" t="n">
        <v>500</v>
      </c>
      <c r="L464" s="213" t="s">
        <v>65</v>
      </c>
      <c r="M464" s="77" t="s">
        <v>42</v>
      </c>
      <c r="N464" s="110" t="s">
        <v>43</v>
      </c>
      <c r="O464" s="124" t="s">
        <v>44</v>
      </c>
    </row>
    <row r="465" customFormat="false" ht="24" hidden="false" customHeight="false" outlineLevel="0" collapsed="false">
      <c r="A465" s="76" t="n">
        <v>117</v>
      </c>
      <c r="B465" s="77" t="s">
        <v>733</v>
      </c>
      <c r="C465" s="77" t="s">
        <v>734</v>
      </c>
      <c r="D465" s="225" t="s">
        <v>735</v>
      </c>
      <c r="E465" s="110"/>
      <c r="F465" s="106" t="s">
        <v>49</v>
      </c>
      <c r="G465" s="84" t="s">
        <v>50</v>
      </c>
      <c r="H465" s="215" t="s">
        <v>38</v>
      </c>
      <c r="I465" s="80" t="s">
        <v>39</v>
      </c>
      <c r="J465" s="80" t="s">
        <v>40</v>
      </c>
      <c r="K465" s="212" t="n">
        <v>22200</v>
      </c>
      <c r="L465" s="213" t="s">
        <v>65</v>
      </c>
      <c r="M465" s="77" t="s">
        <v>736</v>
      </c>
      <c r="N465" s="79" t="s">
        <v>43</v>
      </c>
      <c r="O465" s="80" t="s">
        <v>44</v>
      </c>
    </row>
    <row r="466" customFormat="false" ht="72" hidden="false" customHeight="false" outlineLevel="0" collapsed="false">
      <c r="A466" s="76" t="n">
        <v>118</v>
      </c>
      <c r="B466" s="77" t="s">
        <v>727</v>
      </c>
      <c r="C466" s="77" t="s">
        <v>737</v>
      </c>
      <c r="D466" s="225" t="s">
        <v>738</v>
      </c>
      <c r="E466" s="110"/>
      <c r="F466" s="106" t="s">
        <v>49</v>
      </c>
      <c r="G466" s="84" t="s">
        <v>50</v>
      </c>
      <c r="H466" s="215" t="s">
        <v>38</v>
      </c>
      <c r="I466" s="80" t="s">
        <v>39</v>
      </c>
      <c r="J466" s="80" t="s">
        <v>40</v>
      </c>
      <c r="K466" s="212" t="n">
        <v>19590</v>
      </c>
      <c r="L466" s="213" t="s">
        <v>65</v>
      </c>
      <c r="M466" s="77" t="s">
        <v>52</v>
      </c>
      <c r="N466" s="79" t="s">
        <v>43</v>
      </c>
      <c r="O466" s="80" t="s">
        <v>44</v>
      </c>
    </row>
    <row r="467" customFormat="false" ht="24" hidden="false" customHeight="false" outlineLevel="0" collapsed="false">
      <c r="A467" s="76" t="n">
        <v>119</v>
      </c>
      <c r="B467" s="77" t="s">
        <v>739</v>
      </c>
      <c r="C467" s="77" t="s">
        <v>740</v>
      </c>
      <c r="D467" s="85" t="s">
        <v>741</v>
      </c>
      <c r="E467" s="110"/>
      <c r="F467" s="215" t="n">
        <v>792</v>
      </c>
      <c r="G467" s="124" t="s">
        <v>640</v>
      </c>
      <c r="H467" s="215" t="n">
        <v>12</v>
      </c>
      <c r="I467" s="80" t="s">
        <v>39</v>
      </c>
      <c r="J467" s="80" t="s">
        <v>40</v>
      </c>
      <c r="K467" s="310" t="n">
        <v>365.76</v>
      </c>
      <c r="L467" s="213" t="s">
        <v>65</v>
      </c>
      <c r="M467" s="77" t="s">
        <v>42</v>
      </c>
      <c r="N467" s="110" t="s">
        <v>43</v>
      </c>
      <c r="O467" s="124" t="s">
        <v>44</v>
      </c>
    </row>
    <row r="468" customFormat="false" ht="24" hidden="false" customHeight="false" outlineLevel="0" collapsed="false">
      <c r="A468" s="76" t="n">
        <v>120</v>
      </c>
      <c r="B468" s="77" t="s">
        <v>739</v>
      </c>
      <c r="C468" s="77" t="s">
        <v>740</v>
      </c>
      <c r="D468" s="85" t="s">
        <v>741</v>
      </c>
      <c r="E468" s="110"/>
      <c r="F468" s="215" t="n">
        <v>792</v>
      </c>
      <c r="G468" s="124" t="s">
        <v>640</v>
      </c>
      <c r="H468" s="215" t="n">
        <v>3</v>
      </c>
      <c r="I468" s="80" t="s">
        <v>39</v>
      </c>
      <c r="J468" s="80" t="s">
        <v>40</v>
      </c>
      <c r="K468" s="310" t="n">
        <v>100.5</v>
      </c>
      <c r="L468" s="213" t="s">
        <v>65</v>
      </c>
      <c r="M468" s="77" t="s">
        <v>42</v>
      </c>
      <c r="N468" s="110" t="s">
        <v>43</v>
      </c>
      <c r="O468" s="124" t="s">
        <v>44</v>
      </c>
    </row>
    <row r="469" customFormat="false" ht="24" hidden="false" customHeight="false" outlineLevel="0" collapsed="false">
      <c r="A469" s="76" t="n">
        <v>121</v>
      </c>
      <c r="B469" s="77" t="s">
        <v>739</v>
      </c>
      <c r="C469" s="77" t="s">
        <v>740</v>
      </c>
      <c r="D469" s="85" t="s">
        <v>741</v>
      </c>
      <c r="E469" s="110"/>
      <c r="F469" s="215" t="n">
        <v>792</v>
      </c>
      <c r="G469" s="124" t="s">
        <v>640</v>
      </c>
      <c r="H469" s="215" t="n">
        <v>13</v>
      </c>
      <c r="I469" s="80" t="s">
        <v>39</v>
      </c>
      <c r="J469" s="80" t="s">
        <v>40</v>
      </c>
      <c r="K469" s="310" t="n">
        <v>377</v>
      </c>
      <c r="L469" s="213" t="s">
        <v>65</v>
      </c>
      <c r="M469" s="77" t="s">
        <v>42</v>
      </c>
      <c r="N469" s="110" t="s">
        <v>43</v>
      </c>
      <c r="O469" s="124" t="s">
        <v>44</v>
      </c>
    </row>
    <row r="470" customFormat="false" ht="48" hidden="false" customHeight="false" outlineLevel="0" collapsed="false">
      <c r="A470" s="155" t="n">
        <v>112</v>
      </c>
      <c r="B470" s="156" t="s">
        <v>266</v>
      </c>
      <c r="C470" s="156" t="s">
        <v>266</v>
      </c>
      <c r="D470" s="157" t="s">
        <v>561</v>
      </c>
      <c r="E470" s="158" t="s">
        <v>562</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6</v>
      </c>
      <c r="E471" s="124"/>
      <c r="F471" s="80" t="s">
        <v>49</v>
      </c>
      <c r="G471" s="79" t="s">
        <v>50</v>
      </c>
      <c r="H471" s="149" t="n">
        <v>38817</v>
      </c>
      <c r="I471" s="80" t="s">
        <v>39</v>
      </c>
      <c r="J471" s="80" t="s">
        <v>40</v>
      </c>
      <c r="K471" s="311" t="n">
        <v>774.253</v>
      </c>
      <c r="L471" s="106" t="s">
        <v>65</v>
      </c>
      <c r="M471" s="77" t="s">
        <v>42</v>
      </c>
      <c r="N471" s="110" t="s">
        <v>43</v>
      </c>
      <c r="O471" s="124" t="s">
        <v>44</v>
      </c>
    </row>
    <row r="472" customFormat="false" ht="24" hidden="false" customHeight="false" outlineLevel="0" collapsed="false">
      <c r="A472" s="76" t="n">
        <v>123</v>
      </c>
      <c r="B472" s="80" t="s">
        <v>630</v>
      </c>
      <c r="C472" s="80" t="s">
        <v>630</v>
      </c>
      <c r="D472" s="85" t="s">
        <v>633</v>
      </c>
      <c r="E472" s="79" t="s">
        <v>36</v>
      </c>
      <c r="F472" s="80" t="n">
        <v>796</v>
      </c>
      <c r="G472" s="84" t="s">
        <v>50</v>
      </c>
      <c r="H472" s="84" t="n">
        <v>13</v>
      </c>
      <c r="I472" s="80" t="s">
        <v>39</v>
      </c>
      <c r="J472" s="80" t="s">
        <v>40</v>
      </c>
      <c r="K472" s="81" t="n">
        <f aca="false">36.495*60</f>
        <v>2189.7</v>
      </c>
      <c r="L472" s="77" t="s">
        <v>65</v>
      </c>
      <c r="M472" s="77" t="s">
        <v>634</v>
      </c>
      <c r="N472" s="79" t="s">
        <v>43</v>
      </c>
      <c r="O472" s="80" t="s">
        <v>44</v>
      </c>
    </row>
    <row r="473" customFormat="false" ht="24" hidden="false" customHeight="false" outlineLevel="0" collapsed="false">
      <c r="A473" s="76" t="n">
        <v>75</v>
      </c>
      <c r="B473" s="98" t="s">
        <v>649</v>
      </c>
      <c r="C473" s="80" t="s">
        <v>675</v>
      </c>
      <c r="D473" s="85" t="s">
        <v>676</v>
      </c>
      <c r="E473" s="79" t="s">
        <v>36</v>
      </c>
      <c r="F473" s="106" t="s">
        <v>677</v>
      </c>
      <c r="G473" s="79" t="s">
        <v>678</v>
      </c>
      <c r="H473" s="84" t="n">
        <v>14321</v>
      </c>
      <c r="I473" s="80" t="s">
        <v>39</v>
      </c>
      <c r="J473" s="80" t="s">
        <v>40</v>
      </c>
      <c r="K473" s="81" t="n">
        <v>1619.125</v>
      </c>
      <c r="L473" s="77" t="s">
        <v>62</v>
      </c>
      <c r="M473" s="77" t="s">
        <v>592</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12" t="n">
        <v>2544.35591</v>
      </c>
      <c r="L474" s="77" t="s">
        <v>62</v>
      </c>
      <c r="M474" s="77" t="s">
        <v>42</v>
      </c>
      <c r="N474" s="79" t="s">
        <v>56</v>
      </c>
      <c r="O474" s="80" t="s">
        <v>44</v>
      </c>
    </row>
    <row r="475" customFormat="false" ht="24" hidden="false" customHeight="false" outlineLevel="0" collapsed="false">
      <c r="A475" s="76" t="n">
        <v>124</v>
      </c>
      <c r="B475" s="77" t="s">
        <v>622</v>
      </c>
      <c r="C475" s="77" t="s">
        <v>622</v>
      </c>
      <c r="D475" s="204" t="s">
        <v>626</v>
      </c>
      <c r="E475" s="79" t="s">
        <v>621</v>
      </c>
      <c r="F475" s="80" t="s">
        <v>49</v>
      </c>
      <c r="G475" s="80" t="s">
        <v>50</v>
      </c>
      <c r="H475" s="84" t="n">
        <v>1</v>
      </c>
      <c r="I475" s="80" t="s">
        <v>39</v>
      </c>
      <c r="J475" s="80" t="s">
        <v>40</v>
      </c>
      <c r="K475" s="312"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12"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12"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7</v>
      </c>
      <c r="C480" s="98" t="s">
        <v>477</v>
      </c>
      <c r="D480" s="143" t="s">
        <v>461</v>
      </c>
      <c r="E480" s="100"/>
      <c r="F480" s="106" t="s">
        <v>462</v>
      </c>
      <c r="G480" s="79" t="s">
        <v>37</v>
      </c>
      <c r="H480" s="144" t="s">
        <v>38</v>
      </c>
      <c r="I480" s="80" t="s">
        <v>39</v>
      </c>
      <c r="J480" s="80" t="s">
        <v>40</v>
      </c>
      <c r="K480" s="81" t="n">
        <v>6000</v>
      </c>
      <c r="L480" s="77" t="s">
        <v>62</v>
      </c>
      <c r="M480" s="77" t="s">
        <v>567</v>
      </c>
      <c r="N480" s="106" t="s">
        <v>208</v>
      </c>
      <c r="O480" s="124" t="s">
        <v>70</v>
      </c>
    </row>
    <row r="481" customFormat="false" ht="12" hidden="false" customHeight="false" outlineLevel="0" collapsed="false">
      <c r="A481" s="76" t="n">
        <v>128</v>
      </c>
      <c r="B481" s="98" t="s">
        <v>191</v>
      </c>
      <c r="C481" s="98" t="s">
        <v>568</v>
      </c>
      <c r="D481" s="143" t="s">
        <v>569</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2</v>
      </c>
      <c r="C483" s="77" t="s">
        <v>742</v>
      </c>
      <c r="D483" s="85" t="s">
        <v>743</v>
      </c>
      <c r="E483" s="110"/>
      <c r="F483" s="106" t="s">
        <v>49</v>
      </c>
      <c r="G483" s="84" t="s">
        <v>50</v>
      </c>
      <c r="H483" s="215" t="n">
        <v>3</v>
      </c>
      <c r="I483" s="80" t="s">
        <v>39</v>
      </c>
      <c r="J483" s="80" t="s">
        <v>40</v>
      </c>
      <c r="K483" s="310" t="n">
        <v>286.46</v>
      </c>
      <c r="L483" s="213" t="s">
        <v>62</v>
      </c>
      <c r="M483" s="77" t="s">
        <v>42</v>
      </c>
      <c r="N483" s="110" t="s">
        <v>43</v>
      </c>
      <c r="O483" s="124" t="s">
        <v>44</v>
      </c>
    </row>
    <row r="484" customFormat="false" ht="24" hidden="false" customHeight="false" outlineLevel="0" collapsed="false">
      <c r="A484" s="76" t="n">
        <v>131</v>
      </c>
      <c r="B484" s="77" t="s">
        <v>742</v>
      </c>
      <c r="C484" s="77" t="s">
        <v>742</v>
      </c>
      <c r="D484" s="85" t="s">
        <v>743</v>
      </c>
      <c r="E484" s="110"/>
      <c r="F484" s="106" t="s">
        <v>49</v>
      </c>
      <c r="G484" s="84" t="s">
        <v>50</v>
      </c>
      <c r="H484" s="215" t="n">
        <v>2</v>
      </c>
      <c r="I484" s="80" t="s">
        <v>39</v>
      </c>
      <c r="J484" s="80" t="s">
        <v>40</v>
      </c>
      <c r="K484" s="310" t="n">
        <v>167.96</v>
      </c>
      <c r="L484" s="213"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12" t="n">
        <v>1100.908</v>
      </c>
      <c r="L485" s="77" t="s">
        <v>76</v>
      </c>
      <c r="M485" s="77" t="s">
        <v>42</v>
      </c>
      <c r="N485" s="79" t="s">
        <v>66</v>
      </c>
      <c r="O485" s="80" t="s">
        <v>44</v>
      </c>
    </row>
    <row r="486" customFormat="false" ht="12" hidden="false" customHeight="false" outlineLevel="0" collapsed="false">
      <c r="A486" s="76" t="n">
        <v>133</v>
      </c>
      <c r="B486" s="77" t="s">
        <v>699</v>
      </c>
      <c r="C486" s="77" t="s">
        <v>700</v>
      </c>
      <c r="D486" s="85" t="s">
        <v>701</v>
      </c>
      <c r="E486" s="79" t="s">
        <v>36</v>
      </c>
      <c r="F486" s="106" t="s">
        <v>49</v>
      </c>
      <c r="G486" s="128" t="s">
        <v>50</v>
      </c>
      <c r="H486" s="77" t="s">
        <v>702</v>
      </c>
      <c r="I486" s="80" t="s">
        <v>39</v>
      </c>
      <c r="J486" s="80" t="s">
        <v>40</v>
      </c>
      <c r="K486" s="312" t="n">
        <v>392</v>
      </c>
      <c r="L486" s="213" t="s">
        <v>76</v>
      </c>
      <c r="M486" s="77" t="s">
        <v>42</v>
      </c>
      <c r="N486" s="79" t="s">
        <v>66</v>
      </c>
      <c r="O486" s="80" t="s">
        <v>44</v>
      </c>
    </row>
    <row r="487" customFormat="false" ht="24" hidden="false" customHeight="false" outlineLevel="0" collapsed="false">
      <c r="A487" s="76" t="n">
        <v>117</v>
      </c>
      <c r="B487" s="77" t="s">
        <v>733</v>
      </c>
      <c r="C487" s="77" t="s">
        <v>734</v>
      </c>
      <c r="D487" s="225" t="s">
        <v>735</v>
      </c>
      <c r="E487" s="110"/>
      <c r="F487" s="106" t="s">
        <v>49</v>
      </c>
      <c r="G487" s="84" t="s">
        <v>50</v>
      </c>
      <c r="H487" s="215" t="s">
        <v>38</v>
      </c>
      <c r="I487" s="80" t="s">
        <v>39</v>
      </c>
      <c r="J487" s="80" t="s">
        <v>40</v>
      </c>
      <c r="K487" s="212" t="n">
        <v>23119.08</v>
      </c>
      <c r="L487" s="213" t="s">
        <v>79</v>
      </c>
      <c r="M487" s="77" t="s">
        <v>736</v>
      </c>
      <c r="N487" s="79" t="s">
        <v>43</v>
      </c>
      <c r="O487" s="80" t="s">
        <v>44</v>
      </c>
    </row>
    <row r="488" customFormat="false" ht="72" hidden="false" customHeight="false" outlineLevel="0" collapsed="false">
      <c r="A488" s="76" t="n">
        <v>118</v>
      </c>
      <c r="B488" s="77" t="s">
        <v>727</v>
      </c>
      <c r="C488" s="77" t="s">
        <v>737</v>
      </c>
      <c r="D488" s="225" t="s">
        <v>738</v>
      </c>
      <c r="E488" s="110"/>
      <c r="F488" s="106" t="s">
        <v>49</v>
      </c>
      <c r="G488" s="84" t="s">
        <v>50</v>
      </c>
      <c r="H488" s="215" t="s">
        <v>38</v>
      </c>
      <c r="I488" s="80" t="s">
        <v>39</v>
      </c>
      <c r="J488" s="80" t="s">
        <v>40</v>
      </c>
      <c r="K488" s="212" t="n">
        <v>19590</v>
      </c>
      <c r="L488" s="213" t="s">
        <v>51</v>
      </c>
      <c r="M488" s="77" t="s">
        <v>52</v>
      </c>
      <c r="N488" s="79" t="s">
        <v>43</v>
      </c>
      <c r="O488" s="80" t="s">
        <v>44</v>
      </c>
    </row>
    <row r="489" customFormat="false" ht="12" hidden="false" customHeight="false" outlineLevel="0" collapsed="false">
      <c r="A489" s="76" t="n">
        <v>134</v>
      </c>
      <c r="B489" s="77" t="s">
        <v>699</v>
      </c>
      <c r="C489" s="77" t="s">
        <v>700</v>
      </c>
      <c r="D489" s="85" t="s">
        <v>703</v>
      </c>
      <c r="E489" s="79" t="s">
        <v>36</v>
      </c>
      <c r="F489" s="106" t="s">
        <v>49</v>
      </c>
      <c r="G489" s="128" t="s">
        <v>50</v>
      </c>
      <c r="H489" s="77" t="s">
        <v>702</v>
      </c>
      <c r="I489" s="80" t="s">
        <v>39</v>
      </c>
      <c r="J489" s="80" t="s">
        <v>40</v>
      </c>
      <c r="K489" s="81" t="n">
        <v>960</v>
      </c>
      <c r="L489" s="213" t="s">
        <v>76</v>
      </c>
      <c r="M489" s="77" t="s">
        <v>42</v>
      </c>
      <c r="N489" s="79" t="s">
        <v>66</v>
      </c>
      <c r="O489" s="80" t="s">
        <v>44</v>
      </c>
    </row>
    <row r="490" customFormat="false" ht="24" hidden="false" customHeight="false" outlineLevel="0" collapsed="false">
      <c r="A490" s="76" t="n">
        <v>135</v>
      </c>
      <c r="B490" s="98" t="s">
        <v>330</v>
      </c>
      <c r="C490" s="98" t="s">
        <v>330</v>
      </c>
      <c r="D490" s="143" t="s">
        <v>570</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8</v>
      </c>
      <c r="C491" s="77" t="s">
        <v>599</v>
      </c>
      <c r="D491" s="85" t="s">
        <v>600</v>
      </c>
      <c r="E491" s="79"/>
      <c r="F491" s="80" t="s">
        <v>49</v>
      </c>
      <c r="G491" s="79" t="s">
        <v>50</v>
      </c>
      <c r="H491" s="84" t="n">
        <v>175</v>
      </c>
      <c r="I491" s="80" t="s">
        <v>39</v>
      </c>
      <c r="J491" s="80" t="s">
        <v>40</v>
      </c>
      <c r="K491" s="154" t="n">
        <v>197.8375</v>
      </c>
      <c r="L491" s="77" t="s">
        <v>76</v>
      </c>
      <c r="M491" s="77" t="s">
        <v>601</v>
      </c>
      <c r="N491" s="110" t="s">
        <v>43</v>
      </c>
      <c r="O491" s="124" t="s">
        <v>44</v>
      </c>
    </row>
    <row r="492" customFormat="false" ht="96" hidden="false" customHeight="false" outlineLevel="0" collapsed="false">
      <c r="A492" s="76" t="n">
        <v>137</v>
      </c>
      <c r="B492" s="77" t="s">
        <v>598</v>
      </c>
      <c r="C492" s="77" t="s">
        <v>599</v>
      </c>
      <c r="D492" s="85" t="s">
        <v>602</v>
      </c>
      <c r="E492" s="79" t="s">
        <v>36</v>
      </c>
      <c r="F492" s="106" t="s">
        <v>462</v>
      </c>
      <c r="G492" s="79" t="s">
        <v>37</v>
      </c>
      <c r="H492" s="144" t="s">
        <v>38</v>
      </c>
      <c r="I492" s="80" t="s">
        <v>39</v>
      </c>
      <c r="J492" s="80" t="s">
        <v>40</v>
      </c>
      <c r="K492" s="154" t="n">
        <v>5000</v>
      </c>
      <c r="L492" s="77" t="s">
        <v>76</v>
      </c>
      <c r="M492" s="77" t="s">
        <v>592</v>
      </c>
      <c r="N492" s="110" t="s">
        <v>43</v>
      </c>
      <c r="O492" s="124" t="s">
        <v>44</v>
      </c>
    </row>
    <row r="493" customFormat="false" ht="12" hidden="false" customHeight="false" outlineLevel="0" collapsed="false">
      <c r="A493" s="76" t="n">
        <v>138</v>
      </c>
      <c r="B493" s="77" t="s">
        <v>616</v>
      </c>
      <c r="C493" s="77" t="s">
        <v>616</v>
      </c>
      <c r="D493" s="85" t="s">
        <v>617</v>
      </c>
      <c r="E493" s="79" t="s">
        <v>36</v>
      </c>
      <c r="F493" s="80" t="s">
        <v>49</v>
      </c>
      <c r="G493" s="80" t="s">
        <v>50</v>
      </c>
      <c r="H493" s="84" t="n">
        <v>1</v>
      </c>
      <c r="I493" s="80" t="s">
        <v>39</v>
      </c>
      <c r="J493" s="80" t="s">
        <v>40</v>
      </c>
      <c r="K493" s="191" t="n">
        <v>1200</v>
      </c>
      <c r="L493" s="77" t="s">
        <v>76</v>
      </c>
      <c r="M493" s="77" t="s">
        <v>42</v>
      </c>
      <c r="N493" s="79" t="s">
        <v>66</v>
      </c>
      <c r="O493" s="80" t="s">
        <v>70</v>
      </c>
    </row>
    <row r="494" customFormat="false" ht="24" hidden="false" customHeight="false" outlineLevel="0" collapsed="false">
      <c r="A494" s="76" t="n">
        <v>139</v>
      </c>
      <c r="B494" s="98" t="s">
        <v>392</v>
      </c>
      <c r="C494" s="98" t="s">
        <v>392</v>
      </c>
      <c r="D494" s="143" t="s">
        <v>571</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2</v>
      </c>
      <c r="C495" s="101" t="s">
        <v>573</v>
      </c>
      <c r="D495" s="143" t="s">
        <v>812</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6</v>
      </c>
      <c r="C496" s="77" t="s">
        <v>636</v>
      </c>
      <c r="D496" s="85" t="s">
        <v>645</v>
      </c>
      <c r="E496" s="110"/>
      <c r="F496" s="215" t="n">
        <v>792</v>
      </c>
      <c r="G496" s="124" t="s">
        <v>640</v>
      </c>
      <c r="H496" s="215" t="n">
        <v>1</v>
      </c>
      <c r="I496" s="80" t="s">
        <v>39</v>
      </c>
      <c r="J496" s="80" t="s">
        <v>40</v>
      </c>
      <c r="K496" s="212" t="n">
        <v>105.298</v>
      </c>
      <c r="L496" s="213" t="s">
        <v>51</v>
      </c>
      <c r="M496" s="77" t="s">
        <v>42</v>
      </c>
      <c r="N496" s="110" t="s">
        <v>43</v>
      </c>
      <c r="O496" s="124" t="s">
        <v>44</v>
      </c>
    </row>
    <row r="497" customFormat="false" ht="12" hidden="false" customHeight="false" outlineLevel="0" collapsed="false">
      <c r="A497" s="76" t="n">
        <v>142</v>
      </c>
      <c r="B497" s="124" t="s">
        <v>744</v>
      </c>
      <c r="C497" s="77" t="s">
        <v>745</v>
      </c>
      <c r="D497" s="235" t="s">
        <v>746</v>
      </c>
      <c r="E497" s="79" t="s">
        <v>36</v>
      </c>
      <c r="F497" s="106" t="s">
        <v>49</v>
      </c>
      <c r="G497" s="84" t="s">
        <v>50</v>
      </c>
      <c r="H497" s="215" t="n">
        <f aca="false">SUM(H498:H502)</f>
        <v>304752</v>
      </c>
      <c r="I497" s="80" t="s">
        <v>39</v>
      </c>
      <c r="J497" s="80" t="s">
        <v>40</v>
      </c>
      <c r="K497" s="234" t="n">
        <f aca="false">SUM(K498:K502)</f>
        <v>5185.84</v>
      </c>
      <c r="L497" s="213" t="s">
        <v>51</v>
      </c>
      <c r="M497" s="77" t="s">
        <v>747</v>
      </c>
      <c r="N497" s="110" t="s">
        <v>748</v>
      </c>
      <c r="O497" s="124" t="s">
        <v>70</v>
      </c>
      <c r="P497" s="216"/>
      <c r="Q497" s="216"/>
      <c r="R497" s="216"/>
    </row>
    <row r="498" customFormat="false" ht="12" hidden="false" customHeight="false" outlineLevel="0" collapsed="false">
      <c r="A498" s="76"/>
      <c r="B498" s="124" t="s">
        <v>744</v>
      </c>
      <c r="C498" s="77" t="s">
        <v>745</v>
      </c>
      <c r="D498" s="235" t="s">
        <v>749</v>
      </c>
      <c r="E498" s="79" t="s">
        <v>36</v>
      </c>
      <c r="F498" s="106" t="s">
        <v>49</v>
      </c>
      <c r="G498" s="84" t="s">
        <v>50</v>
      </c>
      <c r="H498" s="215" t="n">
        <v>6000</v>
      </c>
      <c r="I498" s="80" t="s">
        <v>39</v>
      </c>
      <c r="J498" s="80" t="s">
        <v>40</v>
      </c>
      <c r="K498" s="212" t="n">
        <v>222</v>
      </c>
      <c r="L498" s="213" t="s">
        <v>51</v>
      </c>
      <c r="M498" s="77" t="s">
        <v>747</v>
      </c>
      <c r="N498" s="110" t="s">
        <v>748</v>
      </c>
      <c r="O498" s="124" t="s">
        <v>70</v>
      </c>
      <c r="P498" s="216"/>
      <c r="Q498" s="216"/>
      <c r="R498" s="216"/>
    </row>
    <row r="499" customFormat="false" ht="12" hidden="false" customHeight="false" outlineLevel="0" collapsed="false">
      <c r="A499" s="76"/>
      <c r="B499" s="124" t="s">
        <v>744</v>
      </c>
      <c r="C499" s="77" t="s">
        <v>745</v>
      </c>
      <c r="D499" s="235" t="s">
        <v>750</v>
      </c>
      <c r="E499" s="79" t="s">
        <v>36</v>
      </c>
      <c r="F499" s="106" t="s">
        <v>49</v>
      </c>
      <c r="G499" s="84" t="s">
        <v>50</v>
      </c>
      <c r="H499" s="215" t="n">
        <v>48256</v>
      </c>
      <c r="I499" s="80" t="s">
        <v>39</v>
      </c>
      <c r="J499" s="80" t="s">
        <v>40</v>
      </c>
      <c r="K499" s="212" t="n">
        <v>965.12</v>
      </c>
      <c r="L499" s="213" t="s">
        <v>51</v>
      </c>
      <c r="M499" s="77" t="s">
        <v>747</v>
      </c>
      <c r="N499" s="110" t="s">
        <v>748</v>
      </c>
      <c r="O499" s="124" t="s">
        <v>70</v>
      </c>
      <c r="P499" s="216"/>
      <c r="Q499" s="216"/>
      <c r="R499" s="216"/>
    </row>
    <row r="500" customFormat="false" ht="12" hidden="false" customHeight="false" outlineLevel="0" collapsed="false">
      <c r="A500" s="76"/>
      <c r="B500" s="124" t="s">
        <v>744</v>
      </c>
      <c r="C500" s="77" t="s">
        <v>745</v>
      </c>
      <c r="D500" s="235" t="s">
        <v>751</v>
      </c>
      <c r="E500" s="79" t="s">
        <v>36</v>
      </c>
      <c r="F500" s="106" t="s">
        <v>49</v>
      </c>
      <c r="G500" s="84" t="s">
        <v>50</v>
      </c>
      <c r="H500" s="215" t="n">
        <v>48256</v>
      </c>
      <c r="I500" s="80" t="s">
        <v>39</v>
      </c>
      <c r="J500" s="80" t="s">
        <v>40</v>
      </c>
      <c r="K500" s="212" t="n">
        <v>965.12</v>
      </c>
      <c r="L500" s="213" t="s">
        <v>51</v>
      </c>
      <c r="M500" s="77" t="s">
        <v>747</v>
      </c>
      <c r="N500" s="110" t="s">
        <v>748</v>
      </c>
      <c r="O500" s="124" t="s">
        <v>70</v>
      </c>
      <c r="P500" s="216"/>
      <c r="Q500" s="216"/>
      <c r="R500" s="216"/>
    </row>
    <row r="501" customFormat="false" ht="12" hidden="false" customHeight="false" outlineLevel="0" collapsed="false">
      <c r="A501" s="76"/>
      <c r="B501" s="124" t="s">
        <v>744</v>
      </c>
      <c r="C501" s="77" t="s">
        <v>745</v>
      </c>
      <c r="D501" s="235" t="s">
        <v>752</v>
      </c>
      <c r="E501" s="79" t="s">
        <v>36</v>
      </c>
      <c r="F501" s="106" t="s">
        <v>49</v>
      </c>
      <c r="G501" s="84" t="s">
        <v>50</v>
      </c>
      <c r="H501" s="215" t="n">
        <v>101120</v>
      </c>
      <c r="I501" s="80" t="s">
        <v>39</v>
      </c>
      <c r="J501" s="80" t="s">
        <v>40</v>
      </c>
      <c r="K501" s="212" t="n">
        <v>1516.8</v>
      </c>
      <c r="L501" s="213" t="s">
        <v>51</v>
      </c>
      <c r="M501" s="77" t="s">
        <v>747</v>
      </c>
      <c r="N501" s="110" t="s">
        <v>748</v>
      </c>
      <c r="O501" s="124" t="s">
        <v>70</v>
      </c>
      <c r="P501" s="216"/>
      <c r="Q501" s="216"/>
      <c r="R501" s="216"/>
    </row>
    <row r="502" customFormat="false" ht="12" hidden="false" customHeight="false" outlineLevel="0" collapsed="false">
      <c r="A502" s="76"/>
      <c r="B502" s="124" t="s">
        <v>744</v>
      </c>
      <c r="C502" s="77" t="s">
        <v>745</v>
      </c>
      <c r="D502" s="235" t="s">
        <v>753</v>
      </c>
      <c r="E502" s="79" t="s">
        <v>36</v>
      </c>
      <c r="F502" s="106" t="s">
        <v>49</v>
      </c>
      <c r="G502" s="84" t="s">
        <v>50</v>
      </c>
      <c r="H502" s="215" t="n">
        <v>101120</v>
      </c>
      <c r="I502" s="80" t="s">
        <v>39</v>
      </c>
      <c r="J502" s="80" t="s">
        <v>40</v>
      </c>
      <c r="K502" s="212" t="n">
        <v>1516.8</v>
      </c>
      <c r="L502" s="213" t="s">
        <v>51</v>
      </c>
      <c r="M502" s="77" t="s">
        <v>747</v>
      </c>
      <c r="N502" s="110" t="s">
        <v>748</v>
      </c>
      <c r="O502" s="124" t="s">
        <v>70</v>
      </c>
      <c r="P502" s="216"/>
      <c r="Q502" s="216"/>
      <c r="R502" s="216"/>
    </row>
    <row r="503" s="139" customFormat="true" ht="24" hidden="false" customHeight="false" outlineLevel="0" collapsed="false">
      <c r="A503" s="76" t="n">
        <v>139</v>
      </c>
      <c r="B503" s="98" t="s">
        <v>392</v>
      </c>
      <c r="C503" s="98" t="s">
        <v>392</v>
      </c>
      <c r="D503" s="143" t="s">
        <v>571</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2</v>
      </c>
      <c r="C504" s="101" t="s">
        <v>573</v>
      </c>
      <c r="D504" s="143" t="s">
        <v>574</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11</v>
      </c>
      <c r="C505" s="77" t="s">
        <v>712</v>
      </c>
      <c r="D505" s="85" t="s">
        <v>713</v>
      </c>
      <c r="E505" s="79"/>
      <c r="F505" s="215" t="n">
        <v>383</v>
      </c>
      <c r="G505" s="124" t="s">
        <v>714</v>
      </c>
      <c r="H505" s="212" t="n">
        <v>200000000</v>
      </c>
      <c r="I505" s="80" t="s">
        <v>39</v>
      </c>
      <c r="J505" s="124" t="s">
        <v>40</v>
      </c>
      <c r="K505" s="81" t="n">
        <v>44000</v>
      </c>
      <c r="L505" s="77" t="s">
        <v>51</v>
      </c>
      <c r="M505" s="77" t="s">
        <v>632</v>
      </c>
      <c r="N505" s="106" t="s">
        <v>715</v>
      </c>
      <c r="O505" s="80" t="s">
        <v>44</v>
      </c>
    </row>
    <row r="506" customFormat="false" ht="24" hidden="false" customHeight="false" outlineLevel="0" collapsed="false">
      <c r="A506" s="76" t="n">
        <v>143</v>
      </c>
      <c r="B506" s="98" t="s">
        <v>330</v>
      </c>
      <c r="C506" s="98" t="s">
        <v>330</v>
      </c>
      <c r="D506" s="143" t="s">
        <v>575</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6</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7</v>
      </c>
      <c r="D508" s="143" t="s">
        <v>578</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9</v>
      </c>
      <c r="C509" s="98" t="s">
        <v>379</v>
      </c>
      <c r="D509" s="99" t="s">
        <v>380</v>
      </c>
      <c r="E509" s="79" t="s">
        <v>381</v>
      </c>
      <c r="F509" s="101" t="s">
        <v>211</v>
      </c>
      <c r="G509" s="76" t="s">
        <v>212</v>
      </c>
      <c r="H509" s="104" t="n">
        <f aca="false">SUM(H510:H513)</f>
        <v>216.45</v>
      </c>
      <c r="I509" s="76" t="s">
        <v>39</v>
      </c>
      <c r="J509" s="76" t="s">
        <v>40</v>
      </c>
      <c r="K509" s="104" t="n">
        <f aca="false">SUM(K510:K513)</f>
        <v>1524.19</v>
      </c>
      <c r="L509" s="98" t="s">
        <v>51</v>
      </c>
      <c r="M509" s="98" t="s">
        <v>579</v>
      </c>
      <c r="N509" s="100" t="s">
        <v>66</v>
      </c>
      <c r="O509" s="76" t="s">
        <v>44</v>
      </c>
    </row>
    <row r="510" customFormat="false" ht="12" hidden="false" customHeight="false" outlineLevel="0" collapsed="false">
      <c r="A510" s="165"/>
      <c r="B510" s="77" t="s">
        <v>379</v>
      </c>
      <c r="C510" s="77" t="s">
        <v>379</v>
      </c>
      <c r="D510" s="85" t="s">
        <v>382</v>
      </c>
      <c r="E510" s="79" t="s">
        <v>381</v>
      </c>
      <c r="F510" s="106" t="s">
        <v>211</v>
      </c>
      <c r="G510" s="80" t="s">
        <v>212</v>
      </c>
      <c r="H510" s="166" t="n">
        <v>6.8</v>
      </c>
      <c r="I510" s="80" t="s">
        <v>39</v>
      </c>
      <c r="J510" s="80" t="s">
        <v>40</v>
      </c>
      <c r="K510" s="81" t="n">
        <v>48.96</v>
      </c>
      <c r="L510" s="77" t="s">
        <v>51</v>
      </c>
      <c r="M510" s="77" t="s">
        <v>579</v>
      </c>
      <c r="N510" s="79" t="s">
        <v>66</v>
      </c>
      <c r="O510" s="80" t="s">
        <v>44</v>
      </c>
    </row>
    <row r="511" customFormat="false" ht="12" hidden="false" customHeight="false" outlineLevel="0" collapsed="false">
      <c r="A511" s="165"/>
      <c r="B511" s="77" t="s">
        <v>379</v>
      </c>
      <c r="C511" s="77" t="s">
        <v>379</v>
      </c>
      <c r="D511" s="85" t="s">
        <v>383</v>
      </c>
      <c r="E511" s="79" t="s">
        <v>381</v>
      </c>
      <c r="F511" s="106" t="s">
        <v>211</v>
      </c>
      <c r="G511" s="80" t="s">
        <v>212</v>
      </c>
      <c r="H511" s="81" t="n">
        <v>38.4</v>
      </c>
      <c r="I511" s="80" t="s">
        <v>39</v>
      </c>
      <c r="J511" s="80" t="s">
        <v>40</v>
      </c>
      <c r="K511" s="81" t="n">
        <v>276.48</v>
      </c>
      <c r="L511" s="77" t="s">
        <v>51</v>
      </c>
      <c r="M511" s="77" t="s">
        <v>579</v>
      </c>
      <c r="N511" s="79" t="s">
        <v>66</v>
      </c>
      <c r="O511" s="80" t="s">
        <v>44</v>
      </c>
    </row>
    <row r="512" customFormat="false" ht="12" hidden="false" customHeight="false" outlineLevel="0" collapsed="false">
      <c r="A512" s="165"/>
      <c r="B512" s="77" t="s">
        <v>379</v>
      </c>
      <c r="C512" s="77" t="s">
        <v>379</v>
      </c>
      <c r="D512" s="85" t="s">
        <v>384</v>
      </c>
      <c r="E512" s="79" t="s">
        <v>381</v>
      </c>
      <c r="F512" s="106" t="s">
        <v>211</v>
      </c>
      <c r="G512" s="80" t="s">
        <v>212</v>
      </c>
      <c r="H512" s="81" t="n">
        <v>129.4</v>
      </c>
      <c r="I512" s="80" t="s">
        <v>39</v>
      </c>
      <c r="J512" s="80" t="s">
        <v>40</v>
      </c>
      <c r="K512" s="81" t="n">
        <v>905.8</v>
      </c>
      <c r="L512" s="77" t="s">
        <v>51</v>
      </c>
      <c r="M512" s="77" t="s">
        <v>579</v>
      </c>
      <c r="N512" s="79" t="s">
        <v>66</v>
      </c>
      <c r="O512" s="80" t="s">
        <v>44</v>
      </c>
    </row>
    <row r="513" customFormat="false" ht="12" hidden="false" customHeight="false" outlineLevel="0" collapsed="false">
      <c r="A513" s="165"/>
      <c r="B513" s="77" t="s">
        <v>379</v>
      </c>
      <c r="C513" s="77" t="s">
        <v>379</v>
      </c>
      <c r="D513" s="85" t="s">
        <v>385</v>
      </c>
      <c r="E513" s="79" t="s">
        <v>381</v>
      </c>
      <c r="F513" s="106" t="s">
        <v>211</v>
      </c>
      <c r="G513" s="80" t="s">
        <v>212</v>
      </c>
      <c r="H513" s="81" t="n">
        <v>41.85</v>
      </c>
      <c r="I513" s="80" t="s">
        <v>39</v>
      </c>
      <c r="J513" s="80" t="s">
        <v>40</v>
      </c>
      <c r="K513" s="81" t="n">
        <v>292.95</v>
      </c>
      <c r="L513" s="77" t="s">
        <v>51</v>
      </c>
      <c r="M513" s="77" t="s">
        <v>579</v>
      </c>
      <c r="N513" s="79" t="s">
        <v>66</v>
      </c>
      <c r="O513" s="80" t="s">
        <v>44</v>
      </c>
    </row>
    <row r="514" customFormat="false" ht="24" hidden="false" customHeight="false" outlineLevel="0" collapsed="false">
      <c r="A514" s="76" t="n">
        <v>147</v>
      </c>
      <c r="B514" s="98" t="s">
        <v>572</v>
      </c>
      <c r="C514" s="101" t="s">
        <v>573</v>
      </c>
      <c r="D514" s="143" t="s">
        <v>580</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60</v>
      </c>
      <c r="D515" s="143" t="s">
        <v>581</v>
      </c>
      <c r="E515" s="79" t="s">
        <v>582</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54</v>
      </c>
      <c r="C516" s="98" t="s">
        <v>754</v>
      </c>
      <c r="D516" s="236" t="s">
        <v>755</v>
      </c>
      <c r="E516" s="79" t="s">
        <v>646</v>
      </c>
      <c r="F516" s="80" t="n">
        <v>876</v>
      </c>
      <c r="G516" s="80" t="s">
        <v>37</v>
      </c>
      <c r="H516" s="215" t="s">
        <v>38</v>
      </c>
      <c r="I516" s="80" t="s">
        <v>39</v>
      </c>
      <c r="J516" s="80" t="s">
        <v>40</v>
      </c>
      <c r="K516" s="212" t="n">
        <v>1500</v>
      </c>
      <c r="L516" s="213" t="s">
        <v>51</v>
      </c>
      <c r="M516" s="77" t="s">
        <v>756</v>
      </c>
      <c r="N516" s="110" t="s">
        <v>43</v>
      </c>
      <c r="O516" s="124" t="s">
        <v>44</v>
      </c>
    </row>
    <row r="517" customFormat="false" ht="24" hidden="false" customHeight="false" outlineLevel="0" collapsed="false">
      <c r="A517" s="76" t="n">
        <v>150</v>
      </c>
      <c r="B517" s="77" t="s">
        <v>742</v>
      </c>
      <c r="C517" s="77" t="s">
        <v>742</v>
      </c>
      <c r="D517" s="85" t="s">
        <v>743</v>
      </c>
      <c r="E517" s="79" t="s">
        <v>646</v>
      </c>
      <c r="F517" s="106" t="s">
        <v>49</v>
      </c>
      <c r="G517" s="84" t="s">
        <v>50</v>
      </c>
      <c r="H517" s="215" t="n">
        <v>1</v>
      </c>
      <c r="I517" s="80" t="s">
        <v>39</v>
      </c>
      <c r="J517" s="80" t="s">
        <v>40</v>
      </c>
      <c r="K517" s="212" t="n">
        <v>164.03</v>
      </c>
      <c r="L517" s="213" t="s">
        <v>51</v>
      </c>
      <c r="M517" s="77" t="s">
        <v>42</v>
      </c>
      <c r="N517" s="110" t="s">
        <v>43</v>
      </c>
      <c r="O517" s="124" t="s">
        <v>44</v>
      </c>
    </row>
    <row r="518" customFormat="false" ht="24" hidden="false" customHeight="false" outlineLevel="0" collapsed="false">
      <c r="A518" s="76" t="n">
        <v>151</v>
      </c>
      <c r="B518" s="98" t="s">
        <v>583</v>
      </c>
      <c r="C518" s="76" t="s">
        <v>584</v>
      </c>
      <c r="D518" s="143" t="s">
        <v>585</v>
      </c>
      <c r="E518" s="79" t="s">
        <v>586</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9</v>
      </c>
      <c r="C519" s="98" t="s">
        <v>379</v>
      </c>
      <c r="D519" s="99" t="s">
        <v>380</v>
      </c>
      <c r="E519" s="79" t="s">
        <v>381</v>
      </c>
      <c r="F519" s="101" t="s">
        <v>211</v>
      </c>
      <c r="G519" s="76" t="s">
        <v>212</v>
      </c>
      <c r="H519" s="104" t="n">
        <f aca="false">SUM(H520:H523)</f>
        <v>216.45</v>
      </c>
      <c r="I519" s="76" t="s">
        <v>39</v>
      </c>
      <c r="J519" s="76" t="s">
        <v>40</v>
      </c>
      <c r="K519" s="104" t="n">
        <f aca="false">SUM(K520:K523)</f>
        <v>1524.19</v>
      </c>
      <c r="L519" s="98" t="s">
        <v>79</v>
      </c>
      <c r="M519" s="98" t="s">
        <v>579</v>
      </c>
      <c r="N519" s="100" t="s">
        <v>66</v>
      </c>
      <c r="O519" s="76" t="s">
        <v>44</v>
      </c>
    </row>
    <row r="520" customFormat="false" ht="12" hidden="false" customHeight="false" outlineLevel="0" collapsed="false">
      <c r="A520" s="165"/>
      <c r="B520" s="77" t="s">
        <v>379</v>
      </c>
      <c r="C520" s="77" t="s">
        <v>379</v>
      </c>
      <c r="D520" s="85" t="s">
        <v>382</v>
      </c>
      <c r="E520" s="79" t="s">
        <v>381</v>
      </c>
      <c r="F520" s="106" t="s">
        <v>211</v>
      </c>
      <c r="G520" s="80" t="s">
        <v>212</v>
      </c>
      <c r="H520" s="166" t="n">
        <v>6.8</v>
      </c>
      <c r="I520" s="80" t="s">
        <v>39</v>
      </c>
      <c r="J520" s="80" t="s">
        <v>40</v>
      </c>
      <c r="K520" s="81" t="n">
        <v>48.96</v>
      </c>
      <c r="L520" s="77" t="s">
        <v>79</v>
      </c>
      <c r="M520" s="77" t="s">
        <v>579</v>
      </c>
      <c r="N520" s="79" t="s">
        <v>66</v>
      </c>
      <c r="O520" s="80" t="s">
        <v>44</v>
      </c>
    </row>
    <row r="521" customFormat="false" ht="12" hidden="false" customHeight="false" outlineLevel="0" collapsed="false">
      <c r="A521" s="165"/>
      <c r="B521" s="77" t="s">
        <v>379</v>
      </c>
      <c r="C521" s="77" t="s">
        <v>379</v>
      </c>
      <c r="D521" s="85" t="s">
        <v>383</v>
      </c>
      <c r="E521" s="79" t="s">
        <v>381</v>
      </c>
      <c r="F521" s="106" t="s">
        <v>211</v>
      </c>
      <c r="G521" s="80" t="s">
        <v>212</v>
      </c>
      <c r="H521" s="81" t="n">
        <v>38.4</v>
      </c>
      <c r="I521" s="80" t="s">
        <v>39</v>
      </c>
      <c r="J521" s="80" t="s">
        <v>40</v>
      </c>
      <c r="K521" s="81" t="n">
        <v>276.48</v>
      </c>
      <c r="L521" s="77" t="s">
        <v>79</v>
      </c>
      <c r="M521" s="77" t="s">
        <v>579</v>
      </c>
      <c r="N521" s="79" t="s">
        <v>66</v>
      </c>
      <c r="O521" s="80" t="s">
        <v>44</v>
      </c>
    </row>
    <row r="522" customFormat="false" ht="12" hidden="false" customHeight="false" outlineLevel="0" collapsed="false">
      <c r="A522" s="165"/>
      <c r="B522" s="77" t="s">
        <v>379</v>
      </c>
      <c r="C522" s="77" t="s">
        <v>379</v>
      </c>
      <c r="D522" s="85" t="s">
        <v>384</v>
      </c>
      <c r="E522" s="79" t="s">
        <v>381</v>
      </c>
      <c r="F522" s="106" t="s">
        <v>211</v>
      </c>
      <c r="G522" s="80" t="s">
        <v>212</v>
      </c>
      <c r="H522" s="81" t="n">
        <v>129.4</v>
      </c>
      <c r="I522" s="80" t="s">
        <v>39</v>
      </c>
      <c r="J522" s="80" t="s">
        <v>40</v>
      </c>
      <c r="K522" s="81" t="n">
        <v>905.8</v>
      </c>
      <c r="L522" s="77" t="s">
        <v>79</v>
      </c>
      <c r="M522" s="77" t="s">
        <v>579</v>
      </c>
      <c r="N522" s="79" t="s">
        <v>66</v>
      </c>
      <c r="O522" s="80" t="s">
        <v>44</v>
      </c>
    </row>
    <row r="523" customFormat="false" ht="12" hidden="false" customHeight="false" outlineLevel="0" collapsed="false">
      <c r="A523" s="165"/>
      <c r="B523" s="77" t="s">
        <v>379</v>
      </c>
      <c r="C523" s="77" t="s">
        <v>379</v>
      </c>
      <c r="D523" s="85" t="s">
        <v>385</v>
      </c>
      <c r="E523" s="79" t="s">
        <v>381</v>
      </c>
      <c r="F523" s="106" t="s">
        <v>211</v>
      </c>
      <c r="G523" s="80" t="s">
        <v>212</v>
      </c>
      <c r="H523" s="81" t="n">
        <v>41.85</v>
      </c>
      <c r="I523" s="80" t="s">
        <v>39</v>
      </c>
      <c r="J523" s="80" t="s">
        <v>40</v>
      </c>
      <c r="K523" s="81" t="n">
        <v>292.95</v>
      </c>
      <c r="L523" s="77" t="s">
        <v>79</v>
      </c>
      <c r="M523" s="77" t="s">
        <v>579</v>
      </c>
      <c r="N523" s="79" t="s">
        <v>66</v>
      </c>
      <c r="O523" s="80" t="s">
        <v>44</v>
      </c>
    </row>
    <row r="524" customFormat="false" ht="24" hidden="false" customHeight="false" outlineLevel="0" collapsed="false">
      <c r="A524" s="76" t="n">
        <v>153</v>
      </c>
      <c r="B524" s="77" t="s">
        <v>704</v>
      </c>
      <c r="C524" s="77" t="s">
        <v>705</v>
      </c>
      <c r="D524" s="85" t="s">
        <v>706</v>
      </c>
      <c r="E524" s="79" t="s">
        <v>646</v>
      </c>
      <c r="F524" s="106" t="s">
        <v>707</v>
      </c>
      <c r="G524" s="128" t="s">
        <v>708</v>
      </c>
      <c r="H524" s="77" t="s">
        <v>709</v>
      </c>
      <c r="I524" s="80" t="s">
        <v>39</v>
      </c>
      <c r="J524" s="80" t="s">
        <v>40</v>
      </c>
      <c r="K524" s="81" t="n">
        <v>541.77931</v>
      </c>
      <c r="L524" s="213" t="s">
        <v>79</v>
      </c>
      <c r="M524" s="77" t="s">
        <v>42</v>
      </c>
      <c r="N524" s="110" t="s">
        <v>43</v>
      </c>
      <c r="O524" s="80" t="s">
        <v>44</v>
      </c>
    </row>
    <row r="525" s="67" customFormat="true" ht="24" hidden="false" customHeight="false" outlineLevel="0" collapsed="false">
      <c r="A525" s="76" t="n">
        <v>59</v>
      </c>
      <c r="B525" s="77" t="s">
        <v>339</v>
      </c>
      <c r="C525" s="77" t="s">
        <v>619</v>
      </c>
      <c r="D525" s="85" t="s">
        <v>620</v>
      </c>
      <c r="E525" s="79" t="s">
        <v>621</v>
      </c>
      <c r="F525" s="106" t="s">
        <v>307</v>
      </c>
      <c r="G525" s="80" t="s">
        <v>308</v>
      </c>
      <c r="H525" s="81" t="n">
        <v>1118800</v>
      </c>
      <c r="I525" s="80" t="s">
        <v>39</v>
      </c>
      <c r="J525" s="80" t="s">
        <v>40</v>
      </c>
      <c r="K525" s="81" t="n">
        <v>39780.18</v>
      </c>
      <c r="L525" s="77" t="s">
        <v>47</v>
      </c>
      <c r="M525" s="77" t="s">
        <v>42</v>
      </c>
      <c r="N525" s="79" t="s">
        <v>43</v>
      </c>
      <c r="O525" s="80" t="s">
        <v>44</v>
      </c>
      <c r="P525" s="190"/>
      <c r="Q525" s="190"/>
      <c r="R525" s="190"/>
      <c r="S525" s="190"/>
      <c r="T525" s="190"/>
      <c r="U525" s="190"/>
      <c r="V525" s="190"/>
      <c r="W525" s="190"/>
      <c r="X525" s="190"/>
      <c r="Y525" s="190"/>
      <c r="Z525" s="190"/>
      <c r="AA525" s="190"/>
      <c r="AB525" s="190"/>
      <c r="AC525" s="190"/>
      <c r="AD525" s="190"/>
      <c r="AE525" s="190"/>
      <c r="AF525" s="190"/>
      <c r="AG525" s="190"/>
      <c r="AH525" s="190"/>
      <c r="AI525" s="190"/>
      <c r="AJ525" s="190"/>
      <c r="AK525" s="190"/>
      <c r="AL525" s="190"/>
      <c r="AM525" s="190"/>
      <c r="AN525" s="190"/>
      <c r="AO525" s="190"/>
      <c r="AP525" s="190"/>
      <c r="AQ525" s="190"/>
      <c r="AR525" s="190"/>
      <c r="AS525" s="190"/>
      <c r="AT525" s="190"/>
      <c r="AU525" s="190"/>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7</v>
      </c>
      <c r="C527" s="77" t="s">
        <v>587</v>
      </c>
      <c r="D527" s="85" t="s">
        <v>588</v>
      </c>
      <c r="E527" s="79" t="s">
        <v>589</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2</v>
      </c>
      <c r="C528" s="101" t="s">
        <v>573</v>
      </c>
      <c r="D528" s="143" t="s">
        <v>590</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1</v>
      </c>
      <c r="E530" s="100"/>
      <c r="F530" s="106" t="s">
        <v>211</v>
      </c>
      <c r="G530" s="80" t="s">
        <v>212</v>
      </c>
      <c r="H530" s="81" t="n">
        <v>200</v>
      </c>
      <c r="I530" s="80" t="s">
        <v>39</v>
      </c>
      <c r="J530" s="80" t="s">
        <v>40</v>
      </c>
      <c r="K530" s="81" t="n">
        <v>660</v>
      </c>
      <c r="L530" s="77" t="s">
        <v>79</v>
      </c>
      <c r="M530" s="77" t="s">
        <v>592</v>
      </c>
      <c r="N530" s="79" t="s">
        <v>66</v>
      </c>
      <c r="O530" s="80" t="s">
        <v>44</v>
      </c>
    </row>
    <row r="531" s="192" customFormat="true" ht="24" hidden="false" customHeight="false" outlineLevel="0" collapsed="false">
      <c r="A531" s="76" t="n">
        <v>71</v>
      </c>
      <c r="B531" s="98" t="s">
        <v>649</v>
      </c>
      <c r="C531" s="77" t="s">
        <v>668</v>
      </c>
      <c r="D531" s="221" t="s">
        <v>669</v>
      </c>
      <c r="E531" s="79" t="s">
        <v>36</v>
      </c>
      <c r="F531" s="80" t="n">
        <v>839</v>
      </c>
      <c r="G531" s="84" t="s">
        <v>128</v>
      </c>
      <c r="H531" s="84" t="n">
        <v>120</v>
      </c>
      <c r="I531" s="80" t="s">
        <v>39</v>
      </c>
      <c r="J531" s="80" t="s">
        <v>40</v>
      </c>
      <c r="K531" s="81" t="n">
        <v>666</v>
      </c>
      <c r="L531" s="77" t="s">
        <v>79</v>
      </c>
      <c r="M531" s="77" t="s">
        <v>579</v>
      </c>
      <c r="N531" s="79" t="s">
        <v>56</v>
      </c>
      <c r="O531" s="80" t="s">
        <v>44</v>
      </c>
    </row>
    <row r="532" s="192" customFormat="true" ht="24" hidden="false" customHeight="false" outlineLevel="0" collapsed="false">
      <c r="A532" s="76" t="n">
        <v>72</v>
      </c>
      <c r="B532" s="98" t="s">
        <v>649</v>
      </c>
      <c r="C532" s="77" t="s">
        <v>668</v>
      </c>
      <c r="D532" s="85" t="s">
        <v>670</v>
      </c>
      <c r="E532" s="79" t="s">
        <v>36</v>
      </c>
      <c r="F532" s="80" t="n">
        <v>839</v>
      </c>
      <c r="G532" s="84" t="s">
        <v>128</v>
      </c>
      <c r="H532" s="84" t="n">
        <v>26</v>
      </c>
      <c r="I532" s="80" t="s">
        <v>39</v>
      </c>
      <c r="J532" s="80" t="s">
        <v>40</v>
      </c>
      <c r="K532" s="81" t="n">
        <v>144.3</v>
      </c>
      <c r="L532" s="77" t="s">
        <v>79</v>
      </c>
      <c r="M532" s="77" t="s">
        <v>579</v>
      </c>
      <c r="N532" s="79" t="s">
        <v>56</v>
      </c>
      <c r="O532" s="80" t="s">
        <v>44</v>
      </c>
    </row>
    <row r="533" customFormat="false" ht="36" hidden="false" customHeight="false" outlineLevel="0" collapsed="false">
      <c r="A533" s="76" t="n">
        <v>55</v>
      </c>
      <c r="B533" s="77" t="s">
        <v>595</v>
      </c>
      <c r="C533" s="189" t="s">
        <v>596</v>
      </c>
      <c r="D533" s="85" t="s">
        <v>597</v>
      </c>
      <c r="E533" s="79" t="s">
        <v>36</v>
      </c>
      <c r="F533" s="106" t="s">
        <v>462</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9</v>
      </c>
      <c r="C534" s="98" t="s">
        <v>379</v>
      </c>
      <c r="D534" s="99" t="s">
        <v>380</v>
      </c>
      <c r="E534" s="79" t="s">
        <v>381</v>
      </c>
      <c r="F534" s="101" t="s">
        <v>211</v>
      </c>
      <c r="G534" s="76" t="s">
        <v>212</v>
      </c>
      <c r="H534" s="104" t="n">
        <f aca="false">SUM(H535:H538)</f>
        <v>216.45</v>
      </c>
      <c r="I534" s="76" t="s">
        <v>39</v>
      </c>
      <c r="J534" s="76" t="s">
        <v>40</v>
      </c>
      <c r="K534" s="104" t="n">
        <f aca="false">SUM(K535:K538)</f>
        <v>1991.34</v>
      </c>
      <c r="L534" s="98" t="s">
        <v>79</v>
      </c>
      <c r="M534" s="98" t="s">
        <v>579</v>
      </c>
      <c r="N534" s="100" t="s">
        <v>66</v>
      </c>
      <c r="O534" s="76" t="s">
        <v>44</v>
      </c>
    </row>
    <row r="535" customFormat="false" ht="12" hidden="false" customHeight="false" outlineLevel="0" collapsed="false">
      <c r="A535" s="165"/>
      <c r="B535" s="77" t="s">
        <v>379</v>
      </c>
      <c r="C535" s="77" t="s">
        <v>379</v>
      </c>
      <c r="D535" s="85" t="s">
        <v>382</v>
      </c>
      <c r="E535" s="79" t="s">
        <v>381</v>
      </c>
      <c r="F535" s="106" t="s">
        <v>211</v>
      </c>
      <c r="G535" s="80" t="s">
        <v>212</v>
      </c>
      <c r="H535" s="166" t="n">
        <v>6.8</v>
      </c>
      <c r="I535" s="80" t="s">
        <v>39</v>
      </c>
      <c r="J535" s="80" t="s">
        <v>40</v>
      </c>
      <c r="K535" s="81" t="n">
        <v>62.56</v>
      </c>
      <c r="L535" s="77" t="s">
        <v>79</v>
      </c>
      <c r="M535" s="77" t="s">
        <v>579</v>
      </c>
      <c r="N535" s="79" t="s">
        <v>66</v>
      </c>
      <c r="O535" s="80" t="s">
        <v>44</v>
      </c>
    </row>
    <row r="536" customFormat="false" ht="12" hidden="false" customHeight="false" outlineLevel="0" collapsed="false">
      <c r="A536" s="165"/>
      <c r="B536" s="77" t="s">
        <v>379</v>
      </c>
      <c r="C536" s="77" t="s">
        <v>379</v>
      </c>
      <c r="D536" s="85" t="s">
        <v>383</v>
      </c>
      <c r="E536" s="79" t="s">
        <v>381</v>
      </c>
      <c r="F536" s="106" t="s">
        <v>211</v>
      </c>
      <c r="G536" s="80" t="s">
        <v>212</v>
      </c>
      <c r="H536" s="81" t="n">
        <v>38.4</v>
      </c>
      <c r="I536" s="80" t="s">
        <v>39</v>
      </c>
      <c r="J536" s="80" t="s">
        <v>40</v>
      </c>
      <c r="K536" s="81" t="n">
        <v>353.28</v>
      </c>
      <c r="L536" s="77" t="s">
        <v>79</v>
      </c>
      <c r="M536" s="77" t="s">
        <v>579</v>
      </c>
      <c r="N536" s="79" t="s">
        <v>66</v>
      </c>
      <c r="O536" s="80" t="s">
        <v>44</v>
      </c>
    </row>
    <row r="537" customFormat="false" ht="12" hidden="false" customHeight="false" outlineLevel="0" collapsed="false">
      <c r="A537" s="165"/>
      <c r="B537" s="77" t="s">
        <v>379</v>
      </c>
      <c r="C537" s="77" t="s">
        <v>379</v>
      </c>
      <c r="D537" s="85" t="s">
        <v>384</v>
      </c>
      <c r="E537" s="79" t="s">
        <v>381</v>
      </c>
      <c r="F537" s="106" t="s">
        <v>211</v>
      </c>
      <c r="G537" s="80" t="s">
        <v>212</v>
      </c>
      <c r="H537" s="81" t="n">
        <v>129.4</v>
      </c>
      <c r="I537" s="80" t="s">
        <v>39</v>
      </c>
      <c r="J537" s="80" t="s">
        <v>40</v>
      </c>
      <c r="K537" s="81" t="n">
        <v>1190.48</v>
      </c>
      <c r="L537" s="77" t="s">
        <v>79</v>
      </c>
      <c r="M537" s="77" t="s">
        <v>579</v>
      </c>
      <c r="N537" s="79" t="s">
        <v>66</v>
      </c>
      <c r="O537" s="80" t="s">
        <v>44</v>
      </c>
    </row>
    <row r="538" customFormat="false" ht="12" hidden="false" customHeight="false" outlineLevel="0" collapsed="false">
      <c r="A538" s="76"/>
      <c r="B538" s="77" t="s">
        <v>379</v>
      </c>
      <c r="C538" s="77" t="s">
        <v>379</v>
      </c>
      <c r="D538" s="85" t="s">
        <v>385</v>
      </c>
      <c r="E538" s="79" t="s">
        <v>381</v>
      </c>
      <c r="F538" s="106" t="s">
        <v>211</v>
      </c>
      <c r="G538" s="80" t="s">
        <v>212</v>
      </c>
      <c r="H538" s="81" t="n">
        <v>41.85</v>
      </c>
      <c r="I538" s="80" t="s">
        <v>39</v>
      </c>
      <c r="J538" s="80" t="s">
        <v>40</v>
      </c>
      <c r="K538" s="81" t="n">
        <v>385.02</v>
      </c>
      <c r="L538" s="77" t="s">
        <v>79</v>
      </c>
      <c r="M538" s="77" t="s">
        <v>579</v>
      </c>
      <c r="N538" s="79" t="s">
        <v>66</v>
      </c>
      <c r="O538" s="80" t="s">
        <v>44</v>
      </c>
    </row>
    <row r="539" customFormat="false" ht="24" hidden="false" customHeight="false" outlineLevel="0" collapsed="false">
      <c r="A539" s="76" t="n">
        <v>161</v>
      </c>
      <c r="B539" s="98" t="s">
        <v>681</v>
      </c>
      <c r="C539" s="76" t="s">
        <v>682</v>
      </c>
      <c r="D539" s="99" t="s">
        <v>683</v>
      </c>
      <c r="E539" s="79" t="s">
        <v>36</v>
      </c>
      <c r="F539" s="76" t="s">
        <v>49</v>
      </c>
      <c r="G539" s="76" t="s">
        <v>50</v>
      </c>
      <c r="H539" s="102" t="n">
        <f aca="false">SUM(H540:H541)</f>
        <v>319</v>
      </c>
      <c r="I539" s="76" t="s">
        <v>39</v>
      </c>
      <c r="J539" s="76" t="s">
        <v>40</v>
      </c>
      <c r="K539" s="313" t="n">
        <f aca="false">SUM(K540:K541)</f>
        <v>824.571</v>
      </c>
      <c r="L539" s="98" t="s">
        <v>82</v>
      </c>
      <c r="M539" s="98" t="s">
        <v>579</v>
      </c>
      <c r="N539" s="100" t="s">
        <v>56</v>
      </c>
      <c r="O539" s="76" t="s">
        <v>44</v>
      </c>
    </row>
    <row r="540" customFormat="false" ht="48" hidden="false" customHeight="false" outlineLevel="0" collapsed="false">
      <c r="A540" s="76"/>
      <c r="B540" s="77" t="s">
        <v>681</v>
      </c>
      <c r="C540" s="80" t="s">
        <v>682</v>
      </c>
      <c r="D540" s="85" t="s">
        <v>684</v>
      </c>
      <c r="E540" s="79" t="s">
        <v>685</v>
      </c>
      <c r="F540" s="76" t="s">
        <v>49</v>
      </c>
      <c r="G540" s="76" t="s">
        <v>50</v>
      </c>
      <c r="H540" s="84" t="n">
        <v>154</v>
      </c>
      <c r="I540" s="80" t="s">
        <v>39</v>
      </c>
      <c r="J540" s="80" t="s">
        <v>40</v>
      </c>
      <c r="K540" s="81" t="n">
        <v>375.606</v>
      </c>
      <c r="L540" s="77" t="s">
        <v>82</v>
      </c>
      <c r="M540" s="77" t="s">
        <v>579</v>
      </c>
      <c r="N540" s="79" t="s">
        <v>56</v>
      </c>
      <c r="O540" s="80" t="s">
        <v>44</v>
      </c>
    </row>
    <row r="541" customFormat="false" ht="48" hidden="false" customHeight="false" outlineLevel="0" collapsed="false">
      <c r="A541" s="76"/>
      <c r="B541" s="77" t="s">
        <v>681</v>
      </c>
      <c r="C541" s="80" t="s">
        <v>682</v>
      </c>
      <c r="D541" s="85" t="s">
        <v>686</v>
      </c>
      <c r="E541" s="79" t="s">
        <v>687</v>
      </c>
      <c r="F541" s="76" t="s">
        <v>49</v>
      </c>
      <c r="G541" s="76" t="s">
        <v>50</v>
      </c>
      <c r="H541" s="84" t="n">
        <v>165</v>
      </c>
      <c r="I541" s="80" t="s">
        <v>39</v>
      </c>
      <c r="J541" s="80" t="s">
        <v>40</v>
      </c>
      <c r="K541" s="81" t="n">
        <v>448.965</v>
      </c>
      <c r="L541" s="77" t="s">
        <v>82</v>
      </c>
      <c r="M541" s="77" t="s">
        <v>579</v>
      </c>
      <c r="N541" s="79" t="s">
        <v>56</v>
      </c>
      <c r="O541" s="80" t="s">
        <v>44</v>
      </c>
    </row>
    <row r="542" customFormat="false" ht="24" hidden="false" customHeight="false" outlineLevel="0" collapsed="false">
      <c r="A542" s="76" t="n">
        <v>162</v>
      </c>
      <c r="B542" s="98" t="s">
        <v>681</v>
      </c>
      <c r="C542" s="80" t="s">
        <v>682</v>
      </c>
      <c r="D542" s="85" t="s">
        <v>688</v>
      </c>
      <c r="E542" s="79" t="s">
        <v>689</v>
      </c>
      <c r="F542" s="80" t="s">
        <v>49</v>
      </c>
      <c r="G542" s="80" t="s">
        <v>50</v>
      </c>
      <c r="H542" s="84" t="n">
        <v>28</v>
      </c>
      <c r="I542" s="80" t="s">
        <v>39</v>
      </c>
      <c r="J542" s="80" t="s">
        <v>40</v>
      </c>
      <c r="K542" s="81" t="n">
        <v>204.4</v>
      </c>
      <c r="L542" s="98" t="s">
        <v>82</v>
      </c>
      <c r="M542" s="77" t="s">
        <v>592</v>
      </c>
      <c r="N542" s="79" t="s">
        <v>56</v>
      </c>
      <c r="O542" s="80" t="s">
        <v>44</v>
      </c>
    </row>
    <row r="543" customFormat="false" ht="24" hidden="false" customHeight="false" outlineLevel="0" collapsed="false">
      <c r="A543" s="76" t="n">
        <v>54</v>
      </c>
      <c r="B543" s="98" t="s">
        <v>226</v>
      </c>
      <c r="C543" s="98" t="s">
        <v>226</v>
      </c>
      <c r="D543" s="99" t="s">
        <v>461</v>
      </c>
      <c r="E543" s="100" t="s">
        <v>36</v>
      </c>
      <c r="F543" s="101" t="s">
        <v>462</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3</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49</v>
      </c>
      <c r="C545" s="77" t="s">
        <v>668</v>
      </c>
      <c r="D545" s="221" t="s">
        <v>669</v>
      </c>
      <c r="E545" s="79" t="s">
        <v>36</v>
      </c>
      <c r="F545" s="80" t="n">
        <v>839</v>
      </c>
      <c r="G545" s="84" t="s">
        <v>128</v>
      </c>
      <c r="H545" s="84" t="n">
        <v>120</v>
      </c>
      <c r="I545" s="80" t="s">
        <v>39</v>
      </c>
      <c r="J545" s="80" t="s">
        <v>40</v>
      </c>
      <c r="K545" s="81" t="n">
        <v>666</v>
      </c>
      <c r="L545" s="77" t="s">
        <v>690</v>
      </c>
      <c r="M545" s="77" t="s">
        <v>579</v>
      </c>
      <c r="N545" s="79" t="s">
        <v>56</v>
      </c>
      <c r="O545" s="80" t="s">
        <v>44</v>
      </c>
    </row>
    <row r="546" customFormat="false" ht="72" hidden="false" customHeight="false" outlineLevel="0" collapsed="false">
      <c r="A546" s="76" t="n">
        <v>165</v>
      </c>
      <c r="B546" s="76" t="s">
        <v>727</v>
      </c>
      <c r="C546" s="98" t="s">
        <v>727</v>
      </c>
      <c r="D546" s="236" t="s">
        <v>757</v>
      </c>
      <c r="E546" s="79" t="s">
        <v>646</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36</v>
      </c>
      <c r="C549" s="77" t="s">
        <v>636</v>
      </c>
      <c r="D549" s="85" t="s">
        <v>645</v>
      </c>
      <c r="E549" s="79" t="s">
        <v>646</v>
      </c>
      <c r="F549" s="215" t="n">
        <v>792</v>
      </c>
      <c r="G549" s="124" t="s">
        <v>640</v>
      </c>
      <c r="H549" s="215" t="n">
        <v>249</v>
      </c>
      <c r="I549" s="80" t="s">
        <v>39</v>
      </c>
      <c r="J549" s="80" t="s">
        <v>40</v>
      </c>
      <c r="K549" s="212" t="n">
        <v>139.44</v>
      </c>
      <c r="L549" s="213"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row r="553" customFormat="false" ht="24" hidden="false" customHeight="false" outlineLevel="0" collapsed="false">
      <c r="A553" s="76" t="n">
        <v>171</v>
      </c>
      <c r="B553" s="98" t="s">
        <v>226</v>
      </c>
      <c r="C553" s="98" t="s">
        <v>226</v>
      </c>
      <c r="D553" s="99" t="s">
        <v>461</v>
      </c>
      <c r="E553" s="100" t="s">
        <v>36</v>
      </c>
      <c r="F553" s="101" t="s">
        <v>462</v>
      </c>
      <c r="G553" s="76" t="s">
        <v>37</v>
      </c>
      <c r="H553" s="104" t="s">
        <v>38</v>
      </c>
      <c r="I553" s="76" t="s">
        <v>39</v>
      </c>
      <c r="J553" s="76" t="s">
        <v>40</v>
      </c>
      <c r="K553" s="104" t="n">
        <v>2500</v>
      </c>
      <c r="L553" s="98" t="s">
        <v>342</v>
      </c>
      <c r="M553" s="98" t="s">
        <v>52</v>
      </c>
      <c r="N553" s="101" t="s">
        <v>208</v>
      </c>
      <c r="O553" s="76" t="s">
        <v>70</v>
      </c>
    </row>
    <row r="554" customFormat="false" ht="12" hidden="false" customHeight="false" outlineLevel="0" collapsed="false">
      <c r="A554" s="76" t="n">
        <v>29</v>
      </c>
      <c r="B554" s="98" t="s">
        <v>339</v>
      </c>
      <c r="C554" s="98" t="s">
        <v>340</v>
      </c>
      <c r="D554" s="99" t="s">
        <v>341</v>
      </c>
      <c r="E554" s="109" t="s">
        <v>36</v>
      </c>
      <c r="F554" s="106" t="s">
        <v>304</v>
      </c>
      <c r="G554" s="128" t="s">
        <v>305</v>
      </c>
      <c r="H554" s="104" t="n">
        <v>3500</v>
      </c>
      <c r="I554" s="76" t="s">
        <v>39</v>
      </c>
      <c r="J554" s="76" t="s">
        <v>40</v>
      </c>
      <c r="K554" s="104" t="n">
        <v>350</v>
      </c>
      <c r="L554" s="98" t="s">
        <v>342</v>
      </c>
      <c r="M554" s="98" t="s">
        <v>52</v>
      </c>
      <c r="N554" s="100" t="s">
        <v>66</v>
      </c>
      <c r="O554" s="76" t="s">
        <v>44</v>
      </c>
    </row>
    <row r="555" customFormat="false" ht="36" hidden="false" customHeight="false" outlineLevel="0" collapsed="false">
      <c r="A555" s="76" t="n">
        <v>172</v>
      </c>
      <c r="B555" s="77" t="s">
        <v>641</v>
      </c>
      <c r="C555" s="77" t="s">
        <v>641</v>
      </c>
      <c r="D555" s="214" t="s">
        <v>644</v>
      </c>
      <c r="E555" s="110"/>
      <c r="F555" s="80" t="s">
        <v>211</v>
      </c>
      <c r="G555" s="80" t="s">
        <v>212</v>
      </c>
      <c r="H555" s="81" t="n">
        <v>800.5</v>
      </c>
      <c r="I555" s="80" t="s">
        <v>39</v>
      </c>
      <c r="J555" s="80" t="s">
        <v>40</v>
      </c>
      <c r="K555" s="212" t="n">
        <v>276.92499</v>
      </c>
      <c r="L555" s="213" t="s">
        <v>342</v>
      </c>
      <c r="M555" s="77" t="s">
        <v>52</v>
      </c>
      <c r="N555" s="79" t="s">
        <v>66</v>
      </c>
      <c r="O555" s="80" t="s">
        <v>44</v>
      </c>
    </row>
    <row r="556" customFormat="false" ht="36" hidden="false" customHeight="false" outlineLevel="0" collapsed="false">
      <c r="A556" s="76" t="n">
        <v>172</v>
      </c>
      <c r="B556" s="77" t="s">
        <v>641</v>
      </c>
      <c r="C556" s="77" t="s">
        <v>641</v>
      </c>
      <c r="D556" s="214" t="s">
        <v>644</v>
      </c>
      <c r="E556" s="110"/>
      <c r="F556" s="80" t="s">
        <v>211</v>
      </c>
      <c r="G556" s="80" t="s">
        <v>212</v>
      </c>
      <c r="H556" s="81" t="n">
        <v>800.5</v>
      </c>
      <c r="I556" s="80" t="s">
        <v>39</v>
      </c>
      <c r="J556" s="80" t="s">
        <v>40</v>
      </c>
      <c r="K556" s="212" t="n">
        <v>218.61655</v>
      </c>
      <c r="L556" s="213" t="s">
        <v>342</v>
      </c>
      <c r="M556" s="77" t="s">
        <v>52</v>
      </c>
      <c r="N556" s="79" t="s">
        <v>66</v>
      </c>
      <c r="O556" s="80" t="s">
        <v>44</v>
      </c>
    </row>
    <row r="557" customFormat="false" ht="24" hidden="false" customHeight="false" outlineLevel="0" collapsed="false">
      <c r="A557" s="76" t="n">
        <v>173</v>
      </c>
      <c r="B557" s="98" t="s">
        <v>330</v>
      </c>
      <c r="C557" s="98" t="s">
        <v>330</v>
      </c>
      <c r="D557" s="143" t="s">
        <v>593</v>
      </c>
      <c r="E557" s="100"/>
      <c r="F557" s="80" t="s">
        <v>49</v>
      </c>
      <c r="G557" s="79" t="s">
        <v>50</v>
      </c>
      <c r="H557" s="84" t="n">
        <v>20</v>
      </c>
      <c r="I557" s="80" t="s">
        <v>39</v>
      </c>
      <c r="J557" s="80" t="s">
        <v>40</v>
      </c>
      <c r="K557" s="81" t="n">
        <v>199.4</v>
      </c>
      <c r="L557" s="77" t="s">
        <v>342</v>
      </c>
      <c r="M557" s="77" t="s">
        <v>42</v>
      </c>
      <c r="N557" s="110" t="s">
        <v>43</v>
      </c>
      <c r="O557" s="124" t="s">
        <v>44</v>
      </c>
    </row>
    <row r="558" customFormat="false" ht="12" hidden="false" customHeight="false" outlineLevel="0" collapsed="false">
      <c r="K558" s="217"/>
      <c r="L558" s="217"/>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1-13T06:17:20Z</cp:lastPrinted>
  <dcterms:modified xsi:type="dcterms:W3CDTF">2017-11-17T01:54:36Z</dcterms:modified>
  <cp:revision>0</cp:revision>
  <dc:subject/>
  <dc:title/>
</cp:coreProperties>
</file>