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43</definedName>
    <definedName function="false" hidden="false" localSheetId="0" name="_xlnm.Print_Titles" vbProcedure="false">2017год!$13:$15</definedName>
    <definedName function="false" hidden="true" localSheetId="0" name="_xlnm._FilterDatabase" vbProcedure="false">2017год!$A$14:$AU$611</definedName>
    <definedName function="false" hidden="false" localSheetId="0" name="sub_10002" vbProcedure="false">2017год!$A$619</definedName>
    <definedName function="false" hidden="false" localSheetId="0" name="sub_10115" vbProcedure="false">2017год!$A$623</definedName>
    <definedName function="false" hidden="false" localSheetId="0" name="Z_00D37037_EE54_475E_B480_102D3766A100__wvu_FilterData" vbProcedure="false">2017год!$B$16:$AU$651</definedName>
    <definedName function="false" hidden="false" localSheetId="0" name="Z_017F2AF3_5C33_4101_8A26_F273B1A0F02E__wvu_FilterData" vbProcedure="false">2017год!$B$16:$AU$651</definedName>
    <definedName function="false" hidden="false" localSheetId="0" name="Z_0E29DB4F_3B9C_409A_9D2C_615BFB8A7C3C__wvu_FilterData" vbProcedure="false">2017год!$B$16:$AU$651</definedName>
    <definedName function="false" hidden="false" localSheetId="0" name="Z_0EED50A5_5281_4885_97ED_95618270FDC2__wvu_FilterData" vbProcedure="false">2017год!$B$16:$AU$561</definedName>
    <definedName function="false" hidden="false" localSheetId="0" name="Z_0F2701BA_72CD_47DF_8D45_3F612FE92220__wvu_FilterData" vbProcedure="false">2017год!$B$16:$AU$651</definedName>
    <definedName function="false" hidden="false" localSheetId="0" name="Z_126DFEDE_3B09_46E2_9215_B0D43E6799DA__wvu_FilterData" vbProcedure="false">2017год!$B$16:$AU$651</definedName>
    <definedName function="false" hidden="false" localSheetId="0" name="Z_1543791E_CE26_4FCE_B96E_6ABDC0F0C797__wvu_FilterData" vbProcedure="false">2017год!$B$423:$K$593</definedName>
    <definedName function="false" hidden="false" localSheetId="0" name="Z_15C5CA4E_4D87_4E44_814E_DC690E4B0FF3__wvu_FilterData" vbProcedure="false">2017год!$B$16:$AU$651</definedName>
    <definedName function="false" hidden="false" localSheetId="0" name="Z_16EE954E_30AA_417D_9DB9_91B40508600D__wvu_FilterData" vbProcedure="false">2017год!$B$16:$AU$651</definedName>
    <definedName function="false" hidden="false" localSheetId="0" name="Z_1A22C28D_0B57_4991_B19B_6D4C5E9F182F__wvu_FilterData" vbProcedure="false">2017год!$B$423:$K$593</definedName>
    <definedName function="false" hidden="false" localSheetId="0" name="Z_1B5F0C70_574D_4612_9C9B_814D87919BBD__wvu_FilterData" vbProcedure="false">2017год!$B$16:$AU$651</definedName>
    <definedName function="false" hidden="false" localSheetId="0" name="Z_1D63714F_BB28_442A_8AAD_02C5FD6B2BF0__wvu_FilterData" vbProcedure="false">2017год!$B$16:$AU$65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61</definedName>
    <definedName function="false" hidden="false" localSheetId="0" name="Z_21451368_D79C_474E_B61A_FEDE8713A919__wvu_FilterData" vbProcedure="false">2017год!$B$16:$AU$65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9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51</definedName>
    <definedName function="false" hidden="false" localSheetId="0" name="Z_28D6DDA8_FF23_4F6F_B8CF_38D457E5B776__wvu_FilterData" vbProcedure="false">2017год!$B$16:$AU$65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9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51</definedName>
    <definedName function="false" hidden="false" localSheetId="0" name="Z_39C975C5_BC81_4659_8586_CAABA844523F__wvu_PrintArea" vbProcedure="false">2017год!$D$2:$K$59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93</definedName>
    <definedName function="false" hidden="false" localSheetId="0" name="Z_47C4D814_D2E7_47C9_B769_0C1208BAEE5A__wvu_FilterData" vbProcedure="false">2017год!$B$16:$AU$651</definedName>
    <definedName function="false" hidden="false" localSheetId="0" name="Z_49094C64_B6EF_4E12_A429_2E7F206B89BA__wvu_FilterData" vbProcedure="false">2017год!$B$16:$AU$651</definedName>
    <definedName function="false" hidden="false" localSheetId="0" name="Z_4E1B6482_745E_48C6_92F0_8123AF749768__wvu_FilterData" vbProcedure="false">2017год!$B$16:$AU$651</definedName>
    <definedName function="false" hidden="false" localSheetId="0" name="Z_5042728B_95DD_44B9_8858_A2740BB87A02__wvu_FilterData" vbProcedure="false">2017год!$B$16:$AU$651</definedName>
    <definedName function="false" hidden="false" localSheetId="0" name="Z_533F2FDB_0271_44D7_B01E_5D120EB8303D__wvu_FilterData" vbProcedure="false">2017год!$B$16:$AU$651</definedName>
    <definedName function="false" hidden="false" localSheetId="0" name="Z_539419DE_E593_43B3_B459_A43D3474F4DD__wvu_FilterData" vbProcedure="false">2017год!$B$423:$K$593</definedName>
    <definedName function="false" hidden="false" localSheetId="0" name="Z_5409ACD5_038C_416E_B90C_CB2D298CF1E4__wvu_FilterData" vbProcedure="false">2017год!$B$423:$K$59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9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93</definedName>
    <definedName function="false" hidden="false" localSheetId="0" name="Z_5DF8D9A9_859E_44BB_B367_8411763830B3__wvu_FilterData" vbProcedure="false">2017год!$B$16:$AU$65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51</definedName>
    <definedName function="false" hidden="false" localSheetId="0" name="Z_6D6F7E60_C283_42F6_9FFB_EFBEB2EC992D__wvu_FilterData" vbProcedure="false">2017год!$B$16:$AU$651</definedName>
    <definedName function="false" hidden="false" localSheetId="0" name="Z_74EC9E6E_0CEC_4D58_8DC1_7018FEE16061__wvu_FilterData" vbProcedure="false">2017год!$B$16:$AU$651</definedName>
    <definedName function="false" hidden="false" localSheetId="0" name="Z_79A4FD3F_9062_42A0_B03F_178A1F028F2B__wvu_FilterData" vbProcedure="false">2017год!$B$16:$AU$65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51</definedName>
    <definedName function="false" hidden="false" localSheetId="0" name="Z_82E3D832_3374_49B7_AF9D_65C63EBD6DA1__wvu_FilterData" vbProcedure="false">2017год!$B$16:$AU$651</definedName>
    <definedName function="false" hidden="false" localSheetId="0" name="Z_89C06C49_E36E_4BF5_99A1_3C484DBF8C9B__wvu_FilterData" vbProcedure="false">2017год!$B$16:$AU$651</definedName>
    <definedName function="false" hidden="false" localSheetId="0" name="Z_8A446A96_16F8_4D66_841C_AB9AC18CB9B1__wvu_FilterData" vbProcedure="false">2017год!$B$423:$K$593</definedName>
    <definedName function="false" hidden="false" localSheetId="0" name="Z_8B17C8C6_77F9_4675_8799_1152249EB1C6__wvu_FilterData" vbProcedure="false">2017год!$B$16:$AU$651</definedName>
    <definedName function="false" hidden="false" localSheetId="0" name="Z_8D907006_1F5B_4F24_AFB9_FFBE4D13203C__wvu_FilterData" vbProcedure="false">2017год!$B$16:$AU$65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51</definedName>
    <definedName function="false" hidden="false" localSheetId="0" name="Z_99EC09F8_5DDB_446F_B714_B98F45BF81C9__wvu_FilterData" vbProcedure="false">2017год!$B$16:$AU$651</definedName>
    <definedName function="false" hidden="false" localSheetId="0" name="Z_9AB14F82_96DE_4910_B43F_821FB46D3D60__wvu_FilterData" vbProcedure="false">2017год!$B$16:$AU$651</definedName>
    <definedName function="false" hidden="false" localSheetId="0" name="Z_9B6D331F_09C7_4BFB_B770_BF07FA671BC1__wvu_FilterData" vbProcedure="false">2017год!$B$16:$AU$651</definedName>
    <definedName function="false" hidden="false" localSheetId="0" name="Z_A1362938_8EBB_4192_ACC6_6FA72C9335D1__wvu_FilterData" vbProcedure="false">2017год!$B$16:$AU$65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51</definedName>
    <definedName function="false" hidden="false" localSheetId="0" name="Z_A6B94EC4_4A35_46B9_8C11_5C3E6897F901__wvu_FilterData" vbProcedure="false">2017год!$B$16:$AU$651</definedName>
    <definedName function="false" hidden="false" localSheetId="0" name="Z_AE46DAD3_D737_4442_A89E_03E953E94A43__wvu_FilterData" vbProcedure="false">2017год!$B$16:$AU$651</definedName>
    <definedName function="false" hidden="false" localSheetId="0" name="Z_B692AA12_FA95_463C_9779_FB4A5015E0AB__wvu_FilterData" vbProcedure="false">2017год!$B$16:$AU$651</definedName>
    <definedName function="false" hidden="false" localSheetId="0" name="Z_B8568DD6_6CEF_4F41_A127_F2E0B645917D__wvu_FilterData" vbProcedure="false">2017год!$B$16:$AU$651</definedName>
    <definedName function="false" hidden="false" localSheetId="0" name="Z_BD23E50A_2338_44AD_A2E9_54760DFB38C5__wvu_FilterData" vbProcedure="false">2017год!$B$16:$AU$651</definedName>
    <definedName function="false" hidden="false" localSheetId="0" name="Z_C0099D8E_A66F_4090_8311_35D8339AF12D__wvu_FilterData" vbProcedure="false">2017год!$B$16:$AU$651</definedName>
    <definedName function="false" hidden="false" localSheetId="0" name="Z_C5559D32_CD21_4DB9_AD36_80325C29CE0B__wvu_FilterData" vbProcedure="false">2017год!$B$423:$K$593</definedName>
    <definedName function="false" hidden="false" localSheetId="0" name="Z_CEF1C58A_EB82_45C9_9812_5A17064D5887__wvu_FilterData" vbProcedure="false">2017год!$B$423:$K$593</definedName>
    <definedName function="false" hidden="false" localSheetId="0" name="Z_CF3A847D_64A8_4561_B767_3A992F4780FC__wvu_FilterData" vbProcedure="false">2017год!$B$16:$AU$651</definedName>
    <definedName function="false" hidden="false" localSheetId="0" name="Z_D58A1522_3062_440E_9055_DAA188BAFBDD__wvu_FilterData" vbProcedure="false">2017год!$B$16:$AU$651</definedName>
    <definedName function="false" hidden="false" localSheetId="0" name="Z_D7CCA323_66B4_47FC_99A1_D70B51D66B02__wvu_FilterData" vbProcedure="false">2017год!$B$16:$AU$651</definedName>
    <definedName function="false" hidden="false" localSheetId="0" name="Z_DA59168A_2951_4430_9DD1_73F3B802CE32__wvu_FilterData" vbProcedure="false">2017год!$B$16:$AU$651</definedName>
    <definedName function="false" hidden="false" localSheetId="0" name="Z_DC1911A2_F4D3_414C_97A6_12B33A5E9B8D__wvu_FilterData" vbProcedure="false">2017год!$B$423:$K$593</definedName>
    <definedName function="false" hidden="false" localSheetId="0" name="Z_DFB0B8B5_34CE_4692_B6AF_D8AE82B00EBA__wvu_FilterData" vbProcedure="false">2017год!$B$16:$AU$651</definedName>
    <definedName function="false" hidden="false" localSheetId="0" name="Z_E356E7B9_F1EF_47B6_A5B6_1214CDD56AFD__wvu_FilterData" vbProcedure="false">2017год!$B$16:$AU$651</definedName>
    <definedName function="false" hidden="false" localSheetId="0" name="Z_E4DACA04_9CB5_4B14_98E6_9223668FC5D8__wvu_FilterData" vbProcedure="false">2017год!$B$16:$AU$65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51</definedName>
    <definedName function="false" hidden="false" localSheetId="0" name="Z_EBFAD128_8F95_460D_A120_0F01F8CADB01__wvu_FilterData" vbProcedure="false">2017год!$B$16:$AU$651</definedName>
    <definedName function="false" hidden="false" localSheetId="0" name="Z_EBFAD128_8F95_460D_A120_0F01F8CADB01__wvu_PrintArea" vbProcedure="false">2017год!$D$2:$K$59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51</definedName>
    <definedName function="false" hidden="false" localSheetId="0" name="Z_F431C662_530E_46EE_84AF_C7D96752B325__wvu_FilterData" vbProcedure="false">2017год!$B$16:$AU$561</definedName>
    <definedName function="false" hidden="false" localSheetId="0" name="Z_FA6A68FA_E065_4A5F_B848_9000C6F89DD8__wvu_FilterData" vbProcedure="false">2017год!$B$423:$K$59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9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3" uniqueCount="862">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ГОСТ 2140-81 (изм. 1,2), ГОСТ 24454-8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Медицинские услуги</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4" 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49"/>
  <sheetViews>
    <sheetView showFormulas="false" showGridLines="true" showRowColHeaders="true" showZeros="true" rightToLeft="false" tabSelected="false" showOutlineSymbols="true" defaultGridColor="true" view="normal" topLeftCell="A624" colorId="64" zoomScale="100" zoomScaleNormal="100" zoomScalePageLayoutView="100" workbookViewId="0">
      <selection pane="topLeft" activeCell="L604" activeCellId="0" sqref="L604"/>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24" hidden="false" customHeight="false" outlineLevel="0" collapsed="false">
      <c r="A517" s="76" t="n">
        <v>143</v>
      </c>
      <c r="B517" s="95" t="s">
        <v>349</v>
      </c>
      <c r="C517" s="95" t="s">
        <v>349</v>
      </c>
      <c r="D517" s="142" t="s">
        <v>652</v>
      </c>
      <c r="E517" s="102"/>
      <c r="F517" s="80" t="s">
        <v>48</v>
      </c>
      <c r="G517" s="79" t="s">
        <v>49</v>
      </c>
      <c r="H517" s="84" t="n">
        <v>9</v>
      </c>
      <c r="I517" s="80" t="s">
        <v>39</v>
      </c>
      <c r="J517" s="80" t="s">
        <v>40</v>
      </c>
      <c r="K517" s="81" t="n">
        <v>144</v>
      </c>
      <c r="L517" s="77" t="s">
        <v>650</v>
      </c>
      <c r="M517" s="77" t="s">
        <v>42</v>
      </c>
      <c r="N517" s="112" t="s">
        <v>43</v>
      </c>
      <c r="O517" s="126" t="s">
        <v>44</v>
      </c>
    </row>
    <row r="518" s="138" customFormat="true" ht="24" hidden="false" customHeight="false" outlineLevel="0" collapsed="false">
      <c r="A518" s="76" t="n">
        <v>144</v>
      </c>
      <c r="B518" s="95" t="s">
        <v>349</v>
      </c>
      <c r="C518" s="95" t="s">
        <v>349</v>
      </c>
      <c r="D518" s="142" t="s">
        <v>653</v>
      </c>
      <c r="E518" s="102"/>
      <c r="F518" s="80" t="s">
        <v>48</v>
      </c>
      <c r="G518" s="79" t="s">
        <v>49</v>
      </c>
      <c r="H518" s="84" t="n">
        <v>9</v>
      </c>
      <c r="I518" s="80" t="s">
        <v>39</v>
      </c>
      <c r="J518" s="80" t="s">
        <v>40</v>
      </c>
      <c r="K518" s="81" t="n">
        <v>158.20614</v>
      </c>
      <c r="L518" s="77" t="s">
        <v>650</v>
      </c>
      <c r="M518" s="77" t="s">
        <v>42</v>
      </c>
      <c r="N518" s="112" t="s">
        <v>43</v>
      </c>
      <c r="O518" s="126" t="s">
        <v>44</v>
      </c>
    </row>
    <row r="519" s="138" customFormat="true" ht="24" hidden="false" customHeight="false" outlineLevel="0" collapsed="false">
      <c r="A519" s="76" t="n">
        <v>145</v>
      </c>
      <c r="B519" s="95" t="s">
        <v>260</v>
      </c>
      <c r="C519" s="95" t="s">
        <v>654</v>
      </c>
      <c r="D519" s="142" t="s">
        <v>655</v>
      </c>
      <c r="E519" s="102"/>
      <c r="F519" s="104" t="s">
        <v>166</v>
      </c>
      <c r="G519" s="116" t="s">
        <v>167</v>
      </c>
      <c r="H519" s="84" t="n">
        <v>1528</v>
      </c>
      <c r="I519" s="80" t="s">
        <v>39</v>
      </c>
      <c r="J519" s="80" t="s">
        <v>40</v>
      </c>
      <c r="K519" s="81" t="n">
        <v>2238.52</v>
      </c>
      <c r="L519" s="77" t="s">
        <v>650</v>
      </c>
      <c r="M519" s="77" t="s">
        <v>42</v>
      </c>
      <c r="N519" s="112" t="s">
        <v>43</v>
      </c>
      <c r="O519" s="126" t="s">
        <v>44</v>
      </c>
    </row>
    <row r="520" s="138" customFormat="true" ht="12" hidden="false" customHeight="false" outlineLevel="0" collapsed="false">
      <c r="A520" s="76" t="n">
        <v>146</v>
      </c>
      <c r="B520" s="95" t="s">
        <v>413</v>
      </c>
      <c r="C520" s="95" t="s">
        <v>413</v>
      </c>
      <c r="D520" s="107" t="s">
        <v>414</v>
      </c>
      <c r="E520" s="79" t="s">
        <v>656</v>
      </c>
      <c r="F520" s="98" t="s">
        <v>241</v>
      </c>
      <c r="G520" s="76" t="s">
        <v>242</v>
      </c>
      <c r="H520" s="101" t="n">
        <f aca="false">SUM(H521:H524)</f>
        <v>216.45</v>
      </c>
      <c r="I520" s="76" t="s">
        <v>39</v>
      </c>
      <c r="J520" s="76" t="s">
        <v>40</v>
      </c>
      <c r="K520" s="101" t="n">
        <f aca="false">SUM(K521:K524)</f>
        <v>1524.19</v>
      </c>
      <c r="L520" s="95" t="s">
        <v>650</v>
      </c>
      <c r="M520" s="95" t="s">
        <v>657</v>
      </c>
      <c r="N520" s="102" t="s">
        <v>65</v>
      </c>
      <c r="O520" s="76" t="s">
        <v>44</v>
      </c>
    </row>
    <row r="521" s="138" customFormat="true" ht="12" hidden="false" customHeight="false" outlineLevel="0" collapsed="false">
      <c r="A521" s="164"/>
      <c r="B521" s="77" t="s">
        <v>413</v>
      </c>
      <c r="C521" s="77" t="s">
        <v>413</v>
      </c>
      <c r="D521" s="85" t="s">
        <v>415</v>
      </c>
      <c r="E521" s="79" t="s">
        <v>656</v>
      </c>
      <c r="F521" s="104" t="s">
        <v>241</v>
      </c>
      <c r="G521" s="80" t="s">
        <v>242</v>
      </c>
      <c r="H521" s="165" t="n">
        <v>6.8</v>
      </c>
      <c r="I521" s="80" t="s">
        <v>39</v>
      </c>
      <c r="J521" s="80" t="s">
        <v>40</v>
      </c>
      <c r="K521" s="81" t="n">
        <v>48.96</v>
      </c>
      <c r="L521" s="77" t="s">
        <v>650</v>
      </c>
      <c r="M521" s="77" t="s">
        <v>657</v>
      </c>
      <c r="N521" s="79" t="s">
        <v>65</v>
      </c>
      <c r="O521" s="80" t="s">
        <v>44</v>
      </c>
    </row>
    <row r="522" s="138" customFormat="true" ht="12" hidden="false" customHeight="false" outlineLevel="0" collapsed="false">
      <c r="A522" s="164"/>
      <c r="B522" s="77" t="s">
        <v>413</v>
      </c>
      <c r="C522" s="77" t="s">
        <v>413</v>
      </c>
      <c r="D522" s="85" t="s">
        <v>416</v>
      </c>
      <c r="E522" s="79" t="s">
        <v>656</v>
      </c>
      <c r="F522" s="104" t="s">
        <v>241</v>
      </c>
      <c r="G522" s="80" t="s">
        <v>242</v>
      </c>
      <c r="H522" s="81" t="n">
        <v>38.4</v>
      </c>
      <c r="I522" s="80" t="s">
        <v>39</v>
      </c>
      <c r="J522" s="80" t="s">
        <v>40</v>
      </c>
      <c r="K522" s="81" t="n">
        <v>276.48</v>
      </c>
      <c r="L522" s="77" t="s">
        <v>650</v>
      </c>
      <c r="M522" s="77" t="s">
        <v>657</v>
      </c>
      <c r="N522" s="79" t="s">
        <v>65</v>
      </c>
      <c r="O522" s="80" t="s">
        <v>44</v>
      </c>
    </row>
    <row r="523" s="138" customFormat="true" ht="12" hidden="false" customHeight="false" outlineLevel="0" collapsed="false">
      <c r="A523" s="164"/>
      <c r="B523" s="77" t="s">
        <v>413</v>
      </c>
      <c r="C523" s="77" t="s">
        <v>413</v>
      </c>
      <c r="D523" s="85" t="s">
        <v>417</v>
      </c>
      <c r="E523" s="79" t="s">
        <v>656</v>
      </c>
      <c r="F523" s="104" t="s">
        <v>241</v>
      </c>
      <c r="G523" s="80" t="s">
        <v>242</v>
      </c>
      <c r="H523" s="81" t="n">
        <v>129.4</v>
      </c>
      <c r="I523" s="80" t="s">
        <v>39</v>
      </c>
      <c r="J523" s="80" t="s">
        <v>40</v>
      </c>
      <c r="K523" s="81" t="n">
        <v>905.8</v>
      </c>
      <c r="L523" s="77" t="s">
        <v>650</v>
      </c>
      <c r="M523" s="77" t="s">
        <v>657</v>
      </c>
      <c r="N523" s="79" t="s">
        <v>65</v>
      </c>
      <c r="O523" s="80" t="s">
        <v>44</v>
      </c>
    </row>
    <row r="524" s="138" customFormat="true" ht="12" hidden="false" customHeight="false" outlineLevel="0" collapsed="false">
      <c r="A524" s="164"/>
      <c r="B524" s="77" t="s">
        <v>413</v>
      </c>
      <c r="C524" s="77" t="s">
        <v>413</v>
      </c>
      <c r="D524" s="85" t="s">
        <v>418</v>
      </c>
      <c r="E524" s="79" t="s">
        <v>656</v>
      </c>
      <c r="F524" s="104" t="s">
        <v>241</v>
      </c>
      <c r="G524" s="80" t="s">
        <v>242</v>
      </c>
      <c r="H524" s="81" t="n">
        <v>41.85</v>
      </c>
      <c r="I524" s="80" t="s">
        <v>39</v>
      </c>
      <c r="J524" s="80" t="s">
        <v>40</v>
      </c>
      <c r="K524" s="81" t="n">
        <v>292.95</v>
      </c>
      <c r="L524" s="77" t="s">
        <v>650</v>
      </c>
      <c r="M524" s="77" t="s">
        <v>657</v>
      </c>
      <c r="N524" s="79" t="s">
        <v>65</v>
      </c>
      <c r="O524" s="80" t="s">
        <v>44</v>
      </c>
    </row>
    <row r="525" s="138" customFormat="true" ht="24" hidden="false" customHeight="false" outlineLevel="0" collapsed="false">
      <c r="A525" s="76" t="n">
        <v>147</v>
      </c>
      <c r="B525" s="95" t="s">
        <v>160</v>
      </c>
      <c r="C525" s="98" t="s">
        <v>161</v>
      </c>
      <c r="D525" s="142" t="s">
        <v>658</v>
      </c>
      <c r="E525" s="79"/>
      <c r="F525" s="104" t="s">
        <v>166</v>
      </c>
      <c r="G525" s="79" t="s">
        <v>167</v>
      </c>
      <c r="H525" s="81" t="n">
        <v>148.5</v>
      </c>
      <c r="I525" s="80" t="s">
        <v>39</v>
      </c>
      <c r="J525" s="80" t="s">
        <v>40</v>
      </c>
      <c r="K525" s="81" t="n">
        <v>569.13</v>
      </c>
      <c r="L525" s="77" t="s">
        <v>650</v>
      </c>
      <c r="M525" s="77" t="s">
        <v>42</v>
      </c>
      <c r="N525" s="112" t="s">
        <v>43</v>
      </c>
      <c r="O525" s="126" t="s">
        <v>44</v>
      </c>
    </row>
    <row r="526" s="138" customFormat="true" ht="24" hidden="false" customHeight="false" outlineLevel="0" collapsed="false">
      <c r="A526" s="76" t="n">
        <v>148</v>
      </c>
      <c r="B526" s="95" t="s">
        <v>82</v>
      </c>
      <c r="C526" s="76" t="s">
        <v>396</v>
      </c>
      <c r="D526" s="142" t="s">
        <v>659</v>
      </c>
      <c r="E526" s="79" t="s">
        <v>660</v>
      </c>
      <c r="F526" s="80" t="s">
        <v>48</v>
      </c>
      <c r="G526" s="79" t="s">
        <v>49</v>
      </c>
      <c r="H526" s="84" t="n">
        <v>9</v>
      </c>
      <c r="I526" s="80" t="s">
        <v>39</v>
      </c>
      <c r="J526" s="80" t="s">
        <v>40</v>
      </c>
      <c r="K526" s="81" t="n">
        <v>450</v>
      </c>
      <c r="L526" s="77" t="s">
        <v>650</v>
      </c>
      <c r="M526" s="77" t="s">
        <v>42</v>
      </c>
      <c r="N526" s="79" t="s">
        <v>65</v>
      </c>
      <c r="O526" s="126" t="s">
        <v>44</v>
      </c>
    </row>
    <row r="527" s="138" customFormat="true" ht="36" hidden="false" customHeight="false" outlineLevel="0" collapsed="false">
      <c r="A527" s="166"/>
      <c r="B527" s="167"/>
      <c r="C527" s="167"/>
      <c r="D527" s="168" t="s">
        <v>661</v>
      </c>
      <c r="E527" s="169"/>
      <c r="F527" s="170"/>
      <c r="G527" s="170"/>
      <c r="H527" s="171"/>
      <c r="I527" s="172"/>
      <c r="J527" s="170"/>
      <c r="K527" s="171"/>
      <c r="L527" s="173"/>
      <c r="M527" s="173"/>
      <c r="N527" s="173"/>
      <c r="O527" s="174"/>
    </row>
    <row r="528" s="138" customFormat="true" ht="12" hidden="false" customHeight="false" outlineLevel="0" collapsed="false">
      <c r="A528" s="175"/>
      <c r="B528" s="176"/>
      <c r="C528" s="176"/>
      <c r="D528" s="177" t="s">
        <v>33</v>
      </c>
      <c r="E528" s="178"/>
      <c r="F528" s="179"/>
      <c r="G528" s="179"/>
      <c r="H528" s="180"/>
      <c r="I528" s="181"/>
      <c r="J528" s="179"/>
      <c r="K528" s="180"/>
      <c r="L528" s="176"/>
      <c r="M528" s="176"/>
      <c r="N528" s="176"/>
      <c r="O528" s="182"/>
    </row>
    <row r="529" s="67" customFormat="true" ht="24" hidden="false" customHeight="false" outlineLevel="0" collapsed="false">
      <c r="A529" s="76" t="n">
        <v>55</v>
      </c>
      <c r="B529" s="77" t="s">
        <v>662</v>
      </c>
      <c r="C529" s="183" t="s">
        <v>663</v>
      </c>
      <c r="D529" s="85" t="s">
        <v>664</v>
      </c>
      <c r="E529" s="79" t="s">
        <v>36</v>
      </c>
      <c r="F529" s="104" t="s">
        <v>544</v>
      </c>
      <c r="G529" s="79" t="s">
        <v>37</v>
      </c>
      <c r="H529" s="143" t="s">
        <v>38</v>
      </c>
      <c r="I529" s="80" t="s">
        <v>39</v>
      </c>
      <c r="J529" s="80" t="s">
        <v>40</v>
      </c>
      <c r="K529" s="153" t="n">
        <v>1750</v>
      </c>
      <c r="L529" s="77" t="s">
        <v>42</v>
      </c>
      <c r="M529" s="77" t="s">
        <v>50</v>
      </c>
      <c r="N529" s="79" t="s">
        <v>238</v>
      </c>
      <c r="O529" s="80" t="s">
        <v>69</v>
      </c>
      <c r="P529" s="184"/>
      <c r="Q529" s="184"/>
      <c r="R529" s="184"/>
      <c r="S529" s="184"/>
      <c r="T529" s="184"/>
      <c r="U529" s="184"/>
      <c r="V529" s="184"/>
      <c r="W529" s="184"/>
    </row>
    <row r="530" s="67" customFormat="true" ht="24" hidden="false" customHeight="false" outlineLevel="0" collapsed="false">
      <c r="A530" s="76" t="n">
        <v>136</v>
      </c>
      <c r="B530" s="77" t="s">
        <v>665</v>
      </c>
      <c r="C530" s="77" t="s">
        <v>666</v>
      </c>
      <c r="D530" s="85" t="s">
        <v>667</v>
      </c>
      <c r="E530" s="79" t="s">
        <v>36</v>
      </c>
      <c r="F530" s="80" t="s">
        <v>48</v>
      </c>
      <c r="G530" s="79" t="s">
        <v>49</v>
      </c>
      <c r="H530" s="84" t="n">
        <v>175</v>
      </c>
      <c r="I530" s="80" t="s">
        <v>39</v>
      </c>
      <c r="J530" s="80" t="s">
        <v>40</v>
      </c>
      <c r="K530" s="153" t="n">
        <v>197.8375</v>
      </c>
      <c r="L530" s="77" t="s">
        <v>75</v>
      </c>
      <c r="M530" s="77" t="s">
        <v>668</v>
      </c>
      <c r="N530" s="112" t="s">
        <v>43</v>
      </c>
      <c r="O530" s="126" t="s">
        <v>44</v>
      </c>
      <c r="P530" s="184"/>
      <c r="Q530" s="184"/>
      <c r="R530" s="184"/>
      <c r="S530" s="184"/>
      <c r="T530" s="184"/>
      <c r="U530" s="184"/>
      <c r="V530" s="184"/>
      <c r="W530" s="184"/>
    </row>
    <row r="531" s="67" customFormat="true" ht="48" hidden="false" customHeight="false" outlineLevel="0" collapsed="false">
      <c r="A531" s="76" t="n">
        <v>137</v>
      </c>
      <c r="B531" s="77" t="s">
        <v>665</v>
      </c>
      <c r="C531" s="77" t="s">
        <v>666</v>
      </c>
      <c r="D531" s="85" t="s">
        <v>669</v>
      </c>
      <c r="E531" s="79" t="s">
        <v>36</v>
      </c>
      <c r="F531" s="104" t="s">
        <v>544</v>
      </c>
      <c r="G531" s="79" t="s">
        <v>37</v>
      </c>
      <c r="H531" s="143" t="s">
        <v>38</v>
      </c>
      <c r="I531" s="80" t="s">
        <v>39</v>
      </c>
      <c r="J531" s="80" t="s">
        <v>40</v>
      </c>
      <c r="K531" s="153" t="n">
        <v>5000</v>
      </c>
      <c r="L531" s="77" t="s">
        <v>75</v>
      </c>
      <c r="M531" s="77" t="s">
        <v>670</v>
      </c>
      <c r="N531" s="112" t="s">
        <v>43</v>
      </c>
      <c r="O531" s="126" t="s">
        <v>44</v>
      </c>
      <c r="P531" s="184"/>
      <c r="Q531" s="184"/>
      <c r="R531" s="184"/>
      <c r="S531" s="184"/>
      <c r="T531" s="184"/>
      <c r="U531" s="184"/>
      <c r="V531" s="184"/>
      <c r="W531" s="184"/>
    </row>
    <row r="532" s="67" customFormat="true" ht="12" hidden="false" customHeight="false" outlineLevel="0" collapsed="false">
      <c r="A532" s="68"/>
      <c r="B532" s="69"/>
      <c r="C532" s="69"/>
      <c r="D532" s="70" t="s">
        <v>76</v>
      </c>
      <c r="E532" s="71"/>
      <c r="F532" s="72"/>
      <c r="G532" s="72"/>
      <c r="H532" s="73"/>
      <c r="I532" s="74"/>
      <c r="J532" s="72"/>
      <c r="K532" s="73"/>
      <c r="L532" s="69"/>
      <c r="M532" s="69"/>
      <c r="N532" s="69"/>
      <c r="O532" s="75"/>
      <c r="P532" s="184"/>
      <c r="Q532" s="184"/>
      <c r="R532" s="184"/>
      <c r="S532" s="184"/>
      <c r="T532" s="184"/>
      <c r="U532" s="184"/>
      <c r="V532" s="184"/>
      <c r="W532" s="184"/>
    </row>
    <row r="533" s="67" customFormat="true" ht="24" hidden="false" customHeight="false" outlineLevel="0" collapsed="false">
      <c r="A533" s="76" t="n">
        <v>56</v>
      </c>
      <c r="B533" s="104" t="s">
        <v>671</v>
      </c>
      <c r="C533" s="104" t="s">
        <v>671</v>
      </c>
      <c r="D533" s="85" t="s">
        <v>672</v>
      </c>
      <c r="E533" s="79" t="s">
        <v>673</v>
      </c>
      <c r="F533" s="104" t="s">
        <v>544</v>
      </c>
      <c r="G533" s="79" t="s">
        <v>37</v>
      </c>
      <c r="H533" s="81" t="s">
        <v>38</v>
      </c>
      <c r="I533" s="80" t="s">
        <v>39</v>
      </c>
      <c r="J533" s="80" t="s">
        <v>40</v>
      </c>
      <c r="K533" s="185" t="n">
        <v>600</v>
      </c>
      <c r="L533" s="77" t="s">
        <v>84</v>
      </c>
      <c r="M533" s="77" t="s">
        <v>42</v>
      </c>
      <c r="N533" s="104" t="s">
        <v>238</v>
      </c>
      <c r="O533" s="79" t="s">
        <v>69</v>
      </c>
      <c r="P533" s="184"/>
      <c r="Q533" s="184"/>
      <c r="R533" s="184"/>
      <c r="S533" s="184"/>
      <c r="T533" s="184"/>
      <c r="U533" s="184"/>
      <c r="V533" s="184"/>
      <c r="W533" s="184"/>
    </row>
    <row r="534" s="186" customFormat="true" ht="12" hidden="false" customHeight="false" outlineLevel="0" collapsed="false">
      <c r="A534" s="76" t="n">
        <v>57</v>
      </c>
      <c r="B534" s="77" t="s">
        <v>674</v>
      </c>
      <c r="C534" s="77" t="s">
        <v>675</v>
      </c>
      <c r="D534" s="85" t="s">
        <v>676</v>
      </c>
      <c r="E534" s="79" t="s">
        <v>673</v>
      </c>
      <c r="F534" s="104" t="s">
        <v>147</v>
      </c>
      <c r="G534" s="79" t="s">
        <v>553</v>
      </c>
      <c r="H534" s="84" t="n">
        <v>2710</v>
      </c>
      <c r="I534" s="80" t="s">
        <v>39</v>
      </c>
      <c r="J534" s="80" t="s">
        <v>40</v>
      </c>
      <c r="K534" s="185" t="n">
        <v>747.18</v>
      </c>
      <c r="L534" s="77" t="s">
        <v>84</v>
      </c>
      <c r="M534" s="77" t="s">
        <v>42</v>
      </c>
      <c r="N534" s="79" t="s">
        <v>65</v>
      </c>
      <c r="O534" s="80" t="s">
        <v>69</v>
      </c>
    </row>
    <row r="535" s="186" customFormat="true" ht="24" hidden="false" customHeight="false" outlineLevel="0" collapsed="false">
      <c r="A535" s="76" t="n">
        <v>58</v>
      </c>
      <c r="B535" s="77" t="s">
        <v>677</v>
      </c>
      <c r="C535" s="77" t="s">
        <v>677</v>
      </c>
      <c r="D535" s="85" t="s">
        <v>678</v>
      </c>
      <c r="E535" s="79" t="s">
        <v>673</v>
      </c>
      <c r="F535" s="80" t="s">
        <v>48</v>
      </c>
      <c r="G535" s="80" t="s">
        <v>49</v>
      </c>
      <c r="H535" s="84" t="n">
        <v>26400</v>
      </c>
      <c r="I535" s="80" t="s">
        <v>39</v>
      </c>
      <c r="J535" s="80" t="s">
        <v>40</v>
      </c>
      <c r="K535" s="185" t="n">
        <v>250</v>
      </c>
      <c r="L535" s="77" t="s">
        <v>41</v>
      </c>
      <c r="M535" s="77" t="s">
        <v>42</v>
      </c>
      <c r="N535" s="112" t="s">
        <v>43</v>
      </c>
      <c r="O535" s="126" t="s">
        <v>44</v>
      </c>
    </row>
    <row r="536" s="186" customFormat="true" ht="24" hidden="false" customHeight="false" outlineLevel="0" collapsed="false">
      <c r="A536" s="76" t="n">
        <v>95</v>
      </c>
      <c r="B536" s="77" t="s">
        <v>679</v>
      </c>
      <c r="C536" s="77" t="s">
        <v>680</v>
      </c>
      <c r="D536" s="85" t="s">
        <v>681</v>
      </c>
      <c r="E536" s="79" t="s">
        <v>36</v>
      </c>
      <c r="F536" s="80" t="s">
        <v>544</v>
      </c>
      <c r="G536" s="80" t="s">
        <v>37</v>
      </c>
      <c r="H536" s="84" t="s">
        <v>38</v>
      </c>
      <c r="I536" s="80" t="s">
        <v>39</v>
      </c>
      <c r="J536" s="80" t="s">
        <v>40</v>
      </c>
      <c r="K536" s="185" t="n">
        <v>700</v>
      </c>
      <c r="L536" s="77" t="s">
        <v>84</v>
      </c>
      <c r="M536" s="77" t="s">
        <v>42</v>
      </c>
      <c r="N536" s="104" t="s">
        <v>238</v>
      </c>
      <c r="O536" s="80" t="s">
        <v>44</v>
      </c>
    </row>
    <row r="537" s="186" customFormat="true" ht="12" hidden="false" customHeight="false" outlineLevel="0" collapsed="false">
      <c r="A537" s="76" t="n">
        <v>100</v>
      </c>
      <c r="B537" s="77" t="s">
        <v>682</v>
      </c>
      <c r="C537" s="77" t="s">
        <v>682</v>
      </c>
      <c r="D537" s="85" t="s">
        <v>683</v>
      </c>
      <c r="E537" s="79" t="s">
        <v>36</v>
      </c>
      <c r="F537" s="80" t="s">
        <v>48</v>
      </c>
      <c r="G537" s="80" t="s">
        <v>49</v>
      </c>
      <c r="H537" s="84" t="n">
        <v>228</v>
      </c>
      <c r="I537" s="80" t="s">
        <v>39</v>
      </c>
      <c r="J537" s="80" t="s">
        <v>40</v>
      </c>
      <c r="K537" s="185" t="n">
        <v>1976.25</v>
      </c>
      <c r="L537" s="77" t="s">
        <v>59</v>
      </c>
      <c r="M537" s="77" t="s">
        <v>42</v>
      </c>
      <c r="N537" s="79" t="s">
        <v>65</v>
      </c>
      <c r="O537" s="80" t="s">
        <v>69</v>
      </c>
    </row>
    <row r="538" s="186" customFormat="true" ht="12" hidden="false" customHeight="false" outlineLevel="0" collapsed="false">
      <c r="A538" s="76" t="n">
        <v>115</v>
      </c>
      <c r="B538" s="77" t="s">
        <v>682</v>
      </c>
      <c r="C538" s="77" t="s">
        <v>682</v>
      </c>
      <c r="D538" s="85" t="s">
        <v>683</v>
      </c>
      <c r="E538" s="79" t="s">
        <v>36</v>
      </c>
      <c r="F538" s="80" t="s">
        <v>48</v>
      </c>
      <c r="G538" s="80" t="s">
        <v>49</v>
      </c>
      <c r="H538" s="84" t="n">
        <v>198</v>
      </c>
      <c r="I538" s="80" t="s">
        <v>39</v>
      </c>
      <c r="J538" s="80" t="s">
        <v>40</v>
      </c>
      <c r="K538" s="185" t="n">
        <v>1976.25</v>
      </c>
      <c r="L538" s="77" t="s">
        <v>64</v>
      </c>
      <c r="M538" s="77" t="s">
        <v>645</v>
      </c>
      <c r="N538" s="79" t="s">
        <v>65</v>
      </c>
      <c r="O538" s="80" t="s">
        <v>69</v>
      </c>
    </row>
    <row r="539" s="186" customFormat="true" ht="12" hidden="false" customHeight="false" outlineLevel="0" collapsed="false">
      <c r="A539" s="76" t="n">
        <v>138</v>
      </c>
      <c r="B539" s="77" t="s">
        <v>684</v>
      </c>
      <c r="C539" s="77" t="s">
        <v>684</v>
      </c>
      <c r="D539" s="85" t="s">
        <v>685</v>
      </c>
      <c r="E539" s="79" t="s">
        <v>36</v>
      </c>
      <c r="F539" s="80" t="s">
        <v>48</v>
      </c>
      <c r="G539" s="80" t="s">
        <v>49</v>
      </c>
      <c r="H539" s="84" t="n">
        <v>1</v>
      </c>
      <c r="I539" s="80" t="s">
        <v>39</v>
      </c>
      <c r="J539" s="80" t="s">
        <v>40</v>
      </c>
      <c r="K539" s="185" t="n">
        <v>1200</v>
      </c>
      <c r="L539" s="77" t="s">
        <v>75</v>
      </c>
      <c r="M539" s="77" t="s">
        <v>42</v>
      </c>
      <c r="N539" s="79" t="s">
        <v>65</v>
      </c>
      <c r="O539" s="80" t="s">
        <v>69</v>
      </c>
    </row>
    <row r="540" s="186" customFormat="true" ht="48" hidden="false" customHeight="false" outlineLevel="0" collapsed="false">
      <c r="A540" s="166"/>
      <c r="B540" s="187"/>
      <c r="C540" s="187"/>
      <c r="D540" s="168" t="s">
        <v>686</v>
      </c>
      <c r="E540" s="169"/>
      <c r="F540" s="188"/>
      <c r="G540" s="188"/>
      <c r="H540" s="189"/>
      <c r="I540" s="190"/>
      <c r="J540" s="188"/>
      <c r="K540" s="189"/>
      <c r="L540" s="187"/>
      <c r="M540" s="187"/>
      <c r="N540" s="187"/>
      <c r="O540" s="191"/>
    </row>
    <row r="541" s="186" customFormat="true" ht="12" hidden="false" customHeight="false" outlineLevel="0" collapsed="false">
      <c r="A541" s="68"/>
      <c r="B541" s="69"/>
      <c r="C541" s="69"/>
      <c r="D541" s="70" t="s">
        <v>76</v>
      </c>
      <c r="E541" s="71"/>
      <c r="F541" s="72"/>
      <c r="G541" s="72"/>
      <c r="H541" s="73"/>
      <c r="I541" s="74"/>
      <c r="J541" s="72"/>
      <c r="K541" s="73"/>
      <c r="L541" s="69"/>
      <c r="M541" s="69"/>
      <c r="N541" s="69"/>
      <c r="O541" s="75"/>
    </row>
    <row r="542" s="67" customFormat="true" ht="24" hidden="false" customHeight="false" outlineLevel="0" collapsed="false">
      <c r="A542" s="76" t="n">
        <v>59</v>
      </c>
      <c r="B542" s="77" t="s">
        <v>357</v>
      </c>
      <c r="C542" s="77" t="s">
        <v>687</v>
      </c>
      <c r="D542" s="85" t="s">
        <v>688</v>
      </c>
      <c r="E542" s="79" t="s">
        <v>689</v>
      </c>
      <c r="F542" s="104" t="s">
        <v>327</v>
      </c>
      <c r="G542" s="80" t="s">
        <v>328</v>
      </c>
      <c r="H542" s="81" t="n">
        <v>670000</v>
      </c>
      <c r="I542" s="80" t="s">
        <v>39</v>
      </c>
      <c r="J542" s="80" t="s">
        <v>40</v>
      </c>
      <c r="K542" s="81" t="n">
        <v>22780</v>
      </c>
      <c r="L542" s="77" t="s">
        <v>41</v>
      </c>
      <c r="M542" s="77" t="s">
        <v>42</v>
      </c>
      <c r="N542" s="79" t="s">
        <v>43</v>
      </c>
      <c r="O542" s="80" t="s">
        <v>44</v>
      </c>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row>
    <row r="543" s="193" customFormat="true" ht="24" hidden="false" customHeight="false" outlineLevel="0" collapsed="false">
      <c r="A543" s="76" t="n">
        <v>60</v>
      </c>
      <c r="B543" s="77" t="s">
        <v>690</v>
      </c>
      <c r="C543" s="77" t="s">
        <v>687</v>
      </c>
      <c r="D543" s="85" t="s">
        <v>691</v>
      </c>
      <c r="E543" s="79" t="s">
        <v>689</v>
      </c>
      <c r="F543" s="104" t="s">
        <v>327</v>
      </c>
      <c r="G543" s="80" t="s">
        <v>328</v>
      </c>
      <c r="H543" s="81" t="n">
        <v>58800</v>
      </c>
      <c r="I543" s="80" t="s">
        <v>39</v>
      </c>
      <c r="J543" s="80" t="s">
        <v>40</v>
      </c>
      <c r="K543" s="81" t="n">
        <v>2166.78</v>
      </c>
      <c r="L543" s="77" t="s">
        <v>41</v>
      </c>
      <c r="M543" s="77" t="s">
        <v>42</v>
      </c>
      <c r="N543" s="79" t="s">
        <v>43</v>
      </c>
      <c r="O543" s="80" t="s">
        <v>44</v>
      </c>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row>
    <row r="544" s="193" customFormat="true" ht="24" hidden="false" customHeight="false" outlineLevel="0" collapsed="false">
      <c r="A544" s="76" t="n">
        <v>61</v>
      </c>
      <c r="B544" s="77" t="s">
        <v>357</v>
      </c>
      <c r="C544" s="77" t="s">
        <v>692</v>
      </c>
      <c r="D544" s="85" t="s">
        <v>693</v>
      </c>
      <c r="E544" s="79" t="s">
        <v>689</v>
      </c>
      <c r="F544" s="104" t="s">
        <v>327</v>
      </c>
      <c r="G544" s="80" t="s">
        <v>328</v>
      </c>
      <c r="H544" s="81" t="n">
        <v>390000</v>
      </c>
      <c r="I544" s="80" t="s">
        <v>39</v>
      </c>
      <c r="J544" s="80" t="s">
        <v>40</v>
      </c>
      <c r="K544" s="81" t="n">
        <v>14235</v>
      </c>
      <c r="L544" s="77" t="s">
        <v>41</v>
      </c>
      <c r="M544" s="77" t="s">
        <v>42</v>
      </c>
      <c r="N544" s="79" t="s">
        <v>43</v>
      </c>
      <c r="O544" s="80" t="s">
        <v>44</v>
      </c>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row>
    <row r="545" s="193" customFormat="true" ht="36" hidden="false" customHeight="false" outlineLevel="0" collapsed="false">
      <c r="A545" s="76" t="n">
        <v>92</v>
      </c>
      <c r="B545" s="77" t="s">
        <v>694</v>
      </c>
      <c r="C545" s="77" t="s">
        <v>694</v>
      </c>
      <c r="D545" s="194" t="s">
        <v>695</v>
      </c>
      <c r="E545" s="79" t="s">
        <v>689</v>
      </c>
      <c r="F545" s="80" t="s">
        <v>48</v>
      </c>
      <c r="G545" s="80" t="s">
        <v>49</v>
      </c>
      <c r="H545" s="84" t="n">
        <v>1</v>
      </c>
      <c r="I545" s="80" t="s">
        <v>39</v>
      </c>
      <c r="J545" s="80" t="s">
        <v>40</v>
      </c>
      <c r="K545" s="81" t="n">
        <v>4950</v>
      </c>
      <c r="L545" s="77" t="s">
        <v>54</v>
      </c>
      <c r="M545" s="77" t="s">
        <v>42</v>
      </c>
      <c r="N545" s="79" t="s">
        <v>43</v>
      </c>
      <c r="O545" s="80" t="s">
        <v>44</v>
      </c>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row>
    <row r="546" s="193" customFormat="true" ht="24" hidden="false" customHeight="false" outlineLevel="0" collapsed="false">
      <c r="A546" s="76" t="n">
        <v>93</v>
      </c>
      <c r="B546" s="77" t="s">
        <v>696</v>
      </c>
      <c r="C546" s="77" t="s">
        <v>696</v>
      </c>
      <c r="D546" s="195" t="s">
        <v>697</v>
      </c>
      <c r="E546" s="79" t="s">
        <v>36</v>
      </c>
      <c r="F546" s="104" t="s">
        <v>544</v>
      </c>
      <c r="G546" s="79" t="s">
        <v>37</v>
      </c>
      <c r="H546" s="143" t="s">
        <v>38</v>
      </c>
      <c r="I546" s="80" t="s">
        <v>39</v>
      </c>
      <c r="J546" s="80" t="s">
        <v>40</v>
      </c>
      <c r="K546" s="81" t="n">
        <v>900</v>
      </c>
      <c r="L546" s="77" t="s">
        <v>84</v>
      </c>
      <c r="M546" s="77" t="s">
        <v>42</v>
      </c>
      <c r="N546" s="79" t="s">
        <v>238</v>
      </c>
      <c r="O546" s="80" t="s">
        <v>69</v>
      </c>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row>
    <row r="547" s="193" customFormat="true" ht="24" hidden="false" customHeight="false" outlineLevel="0" collapsed="false">
      <c r="A547" s="76" t="n">
        <v>124</v>
      </c>
      <c r="B547" s="77" t="s">
        <v>694</v>
      </c>
      <c r="C547" s="77" t="s">
        <v>694</v>
      </c>
      <c r="D547" s="195" t="s">
        <v>698</v>
      </c>
      <c r="E547" s="79" t="s">
        <v>689</v>
      </c>
      <c r="F547" s="80" t="s">
        <v>48</v>
      </c>
      <c r="G547" s="80" t="s">
        <v>49</v>
      </c>
      <c r="H547" s="84" t="n">
        <v>1</v>
      </c>
      <c r="I547" s="80" t="s">
        <v>39</v>
      </c>
      <c r="J547" s="80" t="s">
        <v>40</v>
      </c>
      <c r="K547" s="81" t="n">
        <v>349.9</v>
      </c>
      <c r="L547" s="77" t="s">
        <v>61</v>
      </c>
      <c r="M547" s="77" t="s">
        <v>42</v>
      </c>
      <c r="N547" s="79" t="s">
        <v>43</v>
      </c>
      <c r="O547" s="80" t="s">
        <v>44</v>
      </c>
      <c r="P547" s="192"/>
      <c r="Q547" s="192"/>
      <c r="R547" s="192"/>
      <c r="S547" s="192"/>
      <c r="T547" s="192"/>
      <c r="U547" s="192"/>
      <c r="V547" s="192"/>
      <c r="W547" s="192"/>
      <c r="X547" s="192"/>
      <c r="Y547" s="192"/>
      <c r="Z547" s="192"/>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row>
    <row r="548" s="193" customFormat="true" ht="12" hidden="false" customHeight="false" outlineLevel="0" collapsed="false">
      <c r="A548" s="68"/>
      <c r="B548" s="69"/>
      <c r="C548" s="69"/>
      <c r="D548" s="70" t="s">
        <v>33</v>
      </c>
      <c r="E548" s="71"/>
      <c r="F548" s="72"/>
      <c r="G548" s="72"/>
      <c r="H548" s="73"/>
      <c r="I548" s="74"/>
      <c r="J548" s="72"/>
      <c r="K548" s="73"/>
      <c r="L548" s="69"/>
      <c r="M548" s="69"/>
      <c r="N548" s="69"/>
      <c r="O548" s="75"/>
      <c r="P548" s="192"/>
      <c r="Q548" s="192"/>
      <c r="R548" s="192"/>
      <c r="S548" s="192"/>
      <c r="T548" s="192"/>
      <c r="U548" s="192"/>
      <c r="V548" s="192"/>
      <c r="W548" s="192"/>
      <c r="X548" s="192"/>
      <c r="Y548" s="192"/>
      <c r="Z548" s="192"/>
      <c r="AA548" s="192"/>
      <c r="AB548" s="192"/>
      <c r="AC548" s="192"/>
      <c r="AD548" s="192"/>
      <c r="AE548" s="192"/>
      <c r="AF548" s="192"/>
      <c r="AG548" s="192"/>
      <c r="AH548" s="192"/>
      <c r="AI548" s="192"/>
      <c r="AJ548" s="192"/>
      <c r="AK548" s="192"/>
      <c r="AL548" s="192"/>
      <c r="AM548" s="192"/>
      <c r="AN548" s="192"/>
      <c r="AO548" s="192"/>
      <c r="AP548" s="192"/>
      <c r="AQ548" s="192"/>
      <c r="AR548" s="192"/>
      <c r="AS548" s="192"/>
      <c r="AT548" s="192"/>
      <c r="AU548" s="192"/>
    </row>
    <row r="549" s="196" customFormat="true" ht="24" hidden="false" customHeight="false" outlineLevel="0" collapsed="false">
      <c r="A549" s="76" t="n">
        <v>62</v>
      </c>
      <c r="B549" s="77" t="s">
        <v>699</v>
      </c>
      <c r="C549" s="104" t="s">
        <v>699</v>
      </c>
      <c r="D549" s="85" t="s">
        <v>700</v>
      </c>
      <c r="E549" s="79" t="s">
        <v>36</v>
      </c>
      <c r="F549" s="104" t="s">
        <v>544</v>
      </c>
      <c r="G549" s="79" t="s">
        <v>37</v>
      </c>
      <c r="H549" s="143" t="s">
        <v>38</v>
      </c>
      <c r="I549" s="80" t="s">
        <v>39</v>
      </c>
      <c r="J549" s="80" t="s">
        <v>40</v>
      </c>
      <c r="K549" s="81" t="n">
        <v>600</v>
      </c>
      <c r="L549" s="77" t="s">
        <v>75</v>
      </c>
      <c r="M549" s="77" t="s">
        <v>668</v>
      </c>
      <c r="N549" s="79" t="s">
        <v>238</v>
      </c>
      <c r="O549" s="80" t="s">
        <v>69</v>
      </c>
    </row>
    <row r="550" s="196" customFormat="true" ht="48" hidden="false" customHeight="false" outlineLevel="0" collapsed="false">
      <c r="A550" s="76" t="n">
        <v>86</v>
      </c>
      <c r="B550" s="80" t="s">
        <v>699</v>
      </c>
      <c r="C550" s="80" t="s">
        <v>699</v>
      </c>
      <c r="D550" s="85" t="s">
        <v>701</v>
      </c>
      <c r="E550" s="79" t="s">
        <v>36</v>
      </c>
      <c r="F550" s="80" t="n">
        <v>796</v>
      </c>
      <c r="G550" s="84" t="s">
        <v>49</v>
      </c>
      <c r="H550" s="84" t="n">
        <v>26</v>
      </c>
      <c r="I550" s="80" t="s">
        <v>39</v>
      </c>
      <c r="J550" s="80" t="s">
        <v>40</v>
      </c>
      <c r="K550" s="81" t="n">
        <v>760</v>
      </c>
      <c r="L550" s="77" t="s">
        <v>41</v>
      </c>
      <c r="M550" s="77" t="s">
        <v>42</v>
      </c>
      <c r="N550" s="104" t="s">
        <v>55</v>
      </c>
      <c r="O550" s="80" t="s">
        <v>69</v>
      </c>
    </row>
    <row r="551" s="196" customFormat="true" ht="24" hidden="false" customHeight="false" outlineLevel="0" collapsed="false">
      <c r="A551" s="76" t="n">
        <v>108</v>
      </c>
      <c r="B551" s="80" t="s">
        <v>702</v>
      </c>
      <c r="C551" s="80" t="s">
        <v>702</v>
      </c>
      <c r="D551" s="85" t="s">
        <v>703</v>
      </c>
      <c r="E551" s="79" t="s">
        <v>36</v>
      </c>
      <c r="F551" s="80" t="n">
        <v>796</v>
      </c>
      <c r="G551" s="84" t="s">
        <v>49</v>
      </c>
      <c r="H551" s="84" t="n">
        <v>1</v>
      </c>
      <c r="I551" s="80" t="s">
        <v>39</v>
      </c>
      <c r="J551" s="80" t="s">
        <v>40</v>
      </c>
      <c r="K551" s="81" t="n">
        <v>854.4</v>
      </c>
      <c r="L551" s="77" t="s">
        <v>59</v>
      </c>
      <c r="M551" s="77" t="s">
        <v>704</v>
      </c>
      <c r="N551" s="79" t="s">
        <v>43</v>
      </c>
      <c r="O551" s="80" t="s">
        <v>44</v>
      </c>
    </row>
    <row r="552" s="196" customFormat="true" ht="24" hidden="false" customHeight="false" outlineLevel="0" collapsed="false">
      <c r="A552" s="76" t="n">
        <v>123</v>
      </c>
      <c r="B552" s="80" t="s">
        <v>702</v>
      </c>
      <c r="C552" s="80" t="s">
        <v>702</v>
      </c>
      <c r="D552" s="85" t="s">
        <v>705</v>
      </c>
      <c r="E552" s="79" t="s">
        <v>36</v>
      </c>
      <c r="F552" s="80" t="n">
        <v>796</v>
      </c>
      <c r="G552" s="84" t="s">
        <v>49</v>
      </c>
      <c r="H552" s="84" t="n">
        <v>13</v>
      </c>
      <c r="I552" s="80" t="s">
        <v>39</v>
      </c>
      <c r="J552" s="80" t="s">
        <v>40</v>
      </c>
      <c r="K552" s="81" t="n">
        <f aca="false">36.495*60</f>
        <v>2189.7</v>
      </c>
      <c r="L552" s="77" t="s">
        <v>64</v>
      </c>
      <c r="M552" s="77" t="s">
        <v>706</v>
      </c>
      <c r="N552" s="79" t="s">
        <v>43</v>
      </c>
      <c r="O552" s="80" t="s">
        <v>44</v>
      </c>
    </row>
    <row r="553" s="196" customFormat="true" ht="36" hidden="false" customHeight="false" outlineLevel="0" collapsed="false">
      <c r="A553" s="59"/>
      <c r="B553" s="197"/>
      <c r="C553" s="197"/>
      <c r="D553" s="61" t="s">
        <v>707</v>
      </c>
      <c r="E553" s="198"/>
      <c r="F553" s="199"/>
      <c r="G553" s="199"/>
      <c r="H553" s="200"/>
      <c r="I553" s="201"/>
      <c r="J553" s="199"/>
      <c r="K553" s="200"/>
      <c r="L553" s="197"/>
      <c r="M553" s="197"/>
      <c r="N553" s="197"/>
      <c r="O553" s="202"/>
    </row>
    <row r="554" s="67" customFormat="true" ht="12" hidden="false" customHeight="false" outlineLevel="0" collapsed="false">
      <c r="A554" s="68"/>
      <c r="B554" s="69"/>
      <c r="C554" s="69"/>
      <c r="D554" s="70" t="s">
        <v>33</v>
      </c>
      <c r="E554" s="71"/>
      <c r="F554" s="72"/>
      <c r="G554" s="72"/>
      <c r="H554" s="73"/>
      <c r="I554" s="74"/>
      <c r="J554" s="72"/>
      <c r="K554" s="73"/>
      <c r="L554" s="69"/>
      <c r="M554" s="69"/>
      <c r="N554" s="69"/>
      <c r="O554" s="75"/>
    </row>
    <row r="555" s="186" customFormat="true" ht="24" hidden="false" customHeight="false" outlineLevel="0" collapsed="false">
      <c r="A555" s="76" t="n">
        <v>63</v>
      </c>
      <c r="B555" s="77" t="s">
        <v>708</v>
      </c>
      <c r="C555" s="77" t="s">
        <v>709</v>
      </c>
      <c r="D555" s="85" t="s">
        <v>710</v>
      </c>
      <c r="E555" s="112"/>
      <c r="F555" s="104" t="s">
        <v>711</v>
      </c>
      <c r="G555" s="79" t="s">
        <v>712</v>
      </c>
      <c r="H555" s="84" t="n">
        <v>487</v>
      </c>
      <c r="I555" s="126" t="s">
        <v>39</v>
      </c>
      <c r="J555" s="126" t="s">
        <v>40</v>
      </c>
      <c r="K555" s="203" t="n">
        <v>990</v>
      </c>
      <c r="L555" s="204" t="s">
        <v>41</v>
      </c>
      <c r="M555" s="77" t="s">
        <v>42</v>
      </c>
      <c r="N555" s="112" t="s">
        <v>43</v>
      </c>
      <c r="O555" s="126" t="s">
        <v>44</v>
      </c>
    </row>
    <row r="556" s="186" customFormat="true" ht="24" hidden="false" customHeight="false" outlineLevel="0" collapsed="false">
      <c r="A556" s="76" t="n">
        <v>91</v>
      </c>
      <c r="B556" s="77" t="s">
        <v>713</v>
      </c>
      <c r="C556" s="77" t="s">
        <v>713</v>
      </c>
      <c r="D556" s="205" t="s">
        <v>714</v>
      </c>
      <c r="E556" s="112"/>
      <c r="F556" s="80" t="s">
        <v>241</v>
      </c>
      <c r="G556" s="80" t="s">
        <v>242</v>
      </c>
      <c r="H556" s="84" t="n">
        <v>824.5</v>
      </c>
      <c r="I556" s="126" t="s">
        <v>39</v>
      </c>
      <c r="J556" s="126" t="s">
        <v>40</v>
      </c>
      <c r="K556" s="203" t="n">
        <v>225.10491</v>
      </c>
      <c r="L556" s="204" t="s">
        <v>54</v>
      </c>
      <c r="M556" s="77" t="s">
        <v>42</v>
      </c>
      <c r="N556" s="79" t="s">
        <v>65</v>
      </c>
      <c r="O556" s="80" t="s">
        <v>44</v>
      </c>
    </row>
    <row r="557" s="186" customFormat="true" ht="24" hidden="false" customHeight="false" outlineLevel="0" collapsed="false">
      <c r="A557" s="76" t="n">
        <v>116</v>
      </c>
      <c r="B557" s="77" t="s">
        <v>713</v>
      </c>
      <c r="C557" s="77" t="s">
        <v>713</v>
      </c>
      <c r="D557" s="205" t="s">
        <v>715</v>
      </c>
      <c r="E557" s="112"/>
      <c r="F557" s="104" t="s">
        <v>544</v>
      </c>
      <c r="G557" s="79" t="s">
        <v>37</v>
      </c>
      <c r="H557" s="143" t="s">
        <v>38</v>
      </c>
      <c r="I557" s="80" t="s">
        <v>39</v>
      </c>
      <c r="J557" s="80" t="s">
        <v>40</v>
      </c>
      <c r="K557" s="203" t="n">
        <v>500</v>
      </c>
      <c r="L557" s="204" t="s">
        <v>64</v>
      </c>
      <c r="M557" s="77" t="s">
        <v>42</v>
      </c>
      <c r="N557" s="112" t="s">
        <v>43</v>
      </c>
      <c r="O557" s="126" t="s">
        <v>44</v>
      </c>
    </row>
    <row r="558" s="206" customFormat="true" ht="12" hidden="false" customHeight="false" outlineLevel="0" collapsed="false">
      <c r="A558" s="68"/>
      <c r="B558" s="69"/>
      <c r="C558" s="69"/>
      <c r="D558" s="70" t="s">
        <v>76</v>
      </c>
      <c r="E558" s="71"/>
      <c r="F558" s="72"/>
      <c r="G558" s="72"/>
      <c r="H558" s="73"/>
      <c r="I558" s="74"/>
      <c r="J558" s="72"/>
      <c r="K558" s="73"/>
      <c r="L558" s="69"/>
      <c r="M558" s="69"/>
      <c r="N558" s="69"/>
      <c r="O558" s="75"/>
    </row>
    <row r="559" s="208" customFormat="true" ht="24" hidden="false" customHeight="false" outlineLevel="0" collapsed="false">
      <c r="A559" s="76" t="n">
        <v>64</v>
      </c>
      <c r="B559" s="126" t="s">
        <v>716</v>
      </c>
      <c r="C559" s="126" t="s">
        <v>716</v>
      </c>
      <c r="D559" s="85" t="s">
        <v>717</v>
      </c>
      <c r="E559" s="79" t="s">
        <v>36</v>
      </c>
      <c r="F559" s="104" t="s">
        <v>544</v>
      </c>
      <c r="G559" s="79" t="s">
        <v>37</v>
      </c>
      <c r="H559" s="207" t="s">
        <v>38</v>
      </c>
      <c r="I559" s="80" t="s">
        <v>39</v>
      </c>
      <c r="J559" s="80" t="s">
        <v>40</v>
      </c>
      <c r="K559" s="81" t="n">
        <v>2000</v>
      </c>
      <c r="L559" s="77" t="s">
        <v>42</v>
      </c>
      <c r="M559" s="77" t="s">
        <v>50</v>
      </c>
      <c r="N559" s="79" t="s">
        <v>238</v>
      </c>
      <c r="O559" s="80" t="s">
        <v>44</v>
      </c>
    </row>
    <row r="560" s="206" customFormat="true" ht="24" hidden="false" customHeight="false" outlineLevel="0" collapsed="false">
      <c r="A560" s="76" t="n">
        <v>65</v>
      </c>
      <c r="B560" s="95" t="s">
        <v>718</v>
      </c>
      <c r="C560" s="77" t="s">
        <v>719</v>
      </c>
      <c r="D560" s="85" t="s">
        <v>720</v>
      </c>
      <c r="E560" s="79" t="s">
        <v>36</v>
      </c>
      <c r="F560" s="80" t="n">
        <v>839</v>
      </c>
      <c r="G560" s="84" t="s">
        <v>132</v>
      </c>
      <c r="H560" s="84" t="n">
        <v>138</v>
      </c>
      <c r="I560" s="80" t="s">
        <v>39</v>
      </c>
      <c r="J560" s="80" t="s">
        <v>40</v>
      </c>
      <c r="K560" s="81" t="n">
        <v>565.8</v>
      </c>
      <c r="L560" s="77" t="s">
        <v>79</v>
      </c>
      <c r="M560" s="77" t="s">
        <v>721</v>
      </c>
      <c r="N560" s="79" t="s">
        <v>55</v>
      </c>
      <c r="O560" s="80" t="s">
        <v>44</v>
      </c>
    </row>
    <row r="561" s="206" customFormat="true" ht="24" hidden="false" customHeight="false" outlineLevel="0" collapsed="false">
      <c r="A561" s="76" t="n">
        <v>66</v>
      </c>
      <c r="B561" s="95" t="s">
        <v>718</v>
      </c>
      <c r="C561" s="95" t="s">
        <v>722</v>
      </c>
      <c r="D561" s="107" t="s">
        <v>723</v>
      </c>
      <c r="E561" s="97"/>
      <c r="F561" s="76" t="n">
        <v>839</v>
      </c>
      <c r="G561" s="99" t="s">
        <v>132</v>
      </c>
      <c r="H561" s="99" t="n">
        <f aca="false">SUM(H562:H564)</f>
        <v>444</v>
      </c>
      <c r="I561" s="76" t="s">
        <v>39</v>
      </c>
      <c r="J561" s="76" t="s">
        <v>40</v>
      </c>
      <c r="K561" s="101" t="n">
        <f aca="false">SUM(K562:K564)</f>
        <v>916.942</v>
      </c>
      <c r="L561" s="95" t="s">
        <v>84</v>
      </c>
      <c r="M561" s="95" t="s">
        <v>721</v>
      </c>
      <c r="N561" s="102" t="s">
        <v>55</v>
      </c>
      <c r="O561" s="76" t="s">
        <v>44</v>
      </c>
    </row>
    <row r="562" s="206" customFormat="true" ht="24" hidden="false" customHeight="false" outlineLevel="0" collapsed="false">
      <c r="A562" s="76"/>
      <c r="B562" s="95" t="s">
        <v>718</v>
      </c>
      <c r="C562" s="77" t="s">
        <v>722</v>
      </c>
      <c r="D562" s="85" t="s">
        <v>724</v>
      </c>
      <c r="E562" s="79" t="s">
        <v>725</v>
      </c>
      <c r="F562" s="80" t="n">
        <v>839</v>
      </c>
      <c r="G562" s="84" t="s">
        <v>132</v>
      </c>
      <c r="H562" s="112" t="n">
        <v>145</v>
      </c>
      <c r="I562" s="80" t="s">
        <v>39</v>
      </c>
      <c r="J562" s="80" t="s">
        <v>40</v>
      </c>
      <c r="K562" s="81" t="n">
        <v>288.55</v>
      </c>
      <c r="L562" s="77" t="s">
        <v>84</v>
      </c>
      <c r="M562" s="77" t="s">
        <v>721</v>
      </c>
      <c r="N562" s="79" t="s">
        <v>55</v>
      </c>
      <c r="O562" s="80" t="s">
        <v>44</v>
      </c>
    </row>
    <row r="563" s="206" customFormat="true" ht="24" hidden="false" customHeight="false" outlineLevel="0" collapsed="false">
      <c r="A563" s="76"/>
      <c r="B563" s="95" t="s">
        <v>718</v>
      </c>
      <c r="C563" s="77" t="s">
        <v>722</v>
      </c>
      <c r="D563" s="85" t="s">
        <v>726</v>
      </c>
      <c r="E563" s="79" t="s">
        <v>725</v>
      </c>
      <c r="F563" s="80" t="n">
        <v>839</v>
      </c>
      <c r="G563" s="84" t="s">
        <v>132</v>
      </c>
      <c r="H563" s="112" t="n">
        <v>264</v>
      </c>
      <c r="I563" s="80" t="s">
        <v>39</v>
      </c>
      <c r="J563" s="80" t="s">
        <v>40</v>
      </c>
      <c r="K563" s="81" t="n">
        <v>548.592</v>
      </c>
      <c r="L563" s="77" t="s">
        <v>84</v>
      </c>
      <c r="M563" s="77" t="s">
        <v>721</v>
      </c>
      <c r="N563" s="79" t="s">
        <v>55</v>
      </c>
      <c r="O563" s="80" t="s">
        <v>44</v>
      </c>
    </row>
    <row r="564" s="206" customFormat="true" ht="24" hidden="false" customHeight="false" outlineLevel="0" collapsed="false">
      <c r="A564" s="76"/>
      <c r="B564" s="95" t="s">
        <v>718</v>
      </c>
      <c r="C564" s="77" t="s">
        <v>722</v>
      </c>
      <c r="D564" s="85" t="s">
        <v>727</v>
      </c>
      <c r="E564" s="79" t="s">
        <v>728</v>
      </c>
      <c r="F564" s="80" t="n">
        <v>839</v>
      </c>
      <c r="G564" s="84" t="s">
        <v>132</v>
      </c>
      <c r="H564" s="112" t="n">
        <v>35</v>
      </c>
      <c r="I564" s="80" t="s">
        <v>39</v>
      </c>
      <c r="J564" s="80" t="s">
        <v>40</v>
      </c>
      <c r="K564" s="81" t="n">
        <v>79.8</v>
      </c>
      <c r="L564" s="77" t="s">
        <v>84</v>
      </c>
      <c r="M564" s="77" t="s">
        <v>721</v>
      </c>
      <c r="N564" s="79" t="s">
        <v>55</v>
      </c>
      <c r="O564" s="80" t="s">
        <v>44</v>
      </c>
    </row>
    <row r="565" s="186" customFormat="true" ht="24" hidden="false" customHeight="false" outlineLevel="0" collapsed="false">
      <c r="A565" s="76" t="n">
        <v>67</v>
      </c>
      <c r="B565" s="95" t="s">
        <v>729</v>
      </c>
      <c r="C565" s="95" t="s">
        <v>730</v>
      </c>
      <c r="D565" s="107" t="s">
        <v>731</v>
      </c>
      <c r="E565" s="102" t="s">
        <v>732</v>
      </c>
      <c r="F565" s="76" t="n">
        <v>715</v>
      </c>
      <c r="G565" s="99" t="s">
        <v>733</v>
      </c>
      <c r="H565" s="99" t="n">
        <f aca="false">SUM(H566:H568)</f>
        <v>457</v>
      </c>
      <c r="I565" s="76" t="s">
        <v>39</v>
      </c>
      <c r="J565" s="76" t="s">
        <v>40</v>
      </c>
      <c r="K565" s="101" t="n">
        <f aca="false">SUM(K566:K568)</f>
        <v>790.889</v>
      </c>
      <c r="L565" s="95" t="s">
        <v>84</v>
      </c>
      <c r="M565" s="95" t="s">
        <v>721</v>
      </c>
      <c r="N565" s="102" t="s">
        <v>55</v>
      </c>
      <c r="O565" s="76" t="s">
        <v>44</v>
      </c>
    </row>
    <row r="566" s="186" customFormat="true" ht="24" hidden="false" customHeight="false" outlineLevel="0" collapsed="false">
      <c r="A566" s="76"/>
      <c r="B566" s="77" t="s">
        <v>729</v>
      </c>
      <c r="C566" s="77" t="s">
        <v>730</v>
      </c>
      <c r="D566" s="85" t="s">
        <v>734</v>
      </c>
      <c r="E566" s="79" t="s">
        <v>732</v>
      </c>
      <c r="F566" s="80" t="n">
        <v>715</v>
      </c>
      <c r="G566" s="84" t="s">
        <v>733</v>
      </c>
      <c r="H566" s="84" t="n">
        <v>230</v>
      </c>
      <c r="I566" s="80" t="s">
        <v>39</v>
      </c>
      <c r="J566" s="80" t="s">
        <v>40</v>
      </c>
      <c r="K566" s="81" t="n">
        <v>406.18</v>
      </c>
      <c r="L566" s="77" t="s">
        <v>84</v>
      </c>
      <c r="M566" s="77" t="s">
        <v>721</v>
      </c>
      <c r="N566" s="79" t="s">
        <v>55</v>
      </c>
      <c r="O566" s="80" t="s">
        <v>44</v>
      </c>
    </row>
    <row r="567" s="186" customFormat="true" ht="24" hidden="false" customHeight="false" outlineLevel="0" collapsed="false">
      <c r="A567" s="76"/>
      <c r="B567" s="77" t="s">
        <v>729</v>
      </c>
      <c r="C567" s="77" t="s">
        <v>730</v>
      </c>
      <c r="D567" s="85" t="s">
        <v>735</v>
      </c>
      <c r="E567" s="79" t="s">
        <v>732</v>
      </c>
      <c r="F567" s="80" t="n">
        <v>715</v>
      </c>
      <c r="G567" s="84" t="s">
        <v>733</v>
      </c>
      <c r="H567" s="84" t="n">
        <v>26</v>
      </c>
      <c r="I567" s="80" t="s">
        <v>39</v>
      </c>
      <c r="J567" s="80" t="s">
        <v>40</v>
      </c>
      <c r="K567" s="81" t="n">
        <v>31.954</v>
      </c>
      <c r="L567" s="77" t="s">
        <v>84</v>
      </c>
      <c r="M567" s="77" t="s">
        <v>721</v>
      </c>
      <c r="N567" s="79" t="s">
        <v>55</v>
      </c>
      <c r="O567" s="80" t="s">
        <v>44</v>
      </c>
    </row>
    <row r="568" s="186" customFormat="true" ht="24" hidden="false" customHeight="false" outlineLevel="0" collapsed="false">
      <c r="A568" s="76"/>
      <c r="B568" s="77" t="s">
        <v>729</v>
      </c>
      <c r="C568" s="77" t="s">
        <v>730</v>
      </c>
      <c r="D568" s="85" t="s">
        <v>736</v>
      </c>
      <c r="E568" s="79" t="s">
        <v>732</v>
      </c>
      <c r="F568" s="80" t="n">
        <v>715</v>
      </c>
      <c r="G568" s="84" t="s">
        <v>733</v>
      </c>
      <c r="H568" s="84" t="n">
        <v>201</v>
      </c>
      <c r="I568" s="80" t="s">
        <v>39</v>
      </c>
      <c r="J568" s="80" t="s">
        <v>40</v>
      </c>
      <c r="K568" s="81" t="n">
        <v>352.755</v>
      </c>
      <c r="L568" s="77" t="s">
        <v>84</v>
      </c>
      <c r="M568" s="77" t="s">
        <v>721</v>
      </c>
      <c r="N568" s="79" t="s">
        <v>55</v>
      </c>
      <c r="O568" s="80" t="s">
        <v>44</v>
      </c>
    </row>
    <row r="569" s="193" customFormat="true" ht="24" hidden="false" customHeight="false" outlineLevel="0" collapsed="false">
      <c r="A569" s="76" t="n">
        <v>69</v>
      </c>
      <c r="B569" s="95" t="s">
        <v>729</v>
      </c>
      <c r="C569" s="77" t="s">
        <v>737</v>
      </c>
      <c r="D569" s="209" t="s">
        <v>738</v>
      </c>
      <c r="E569" s="79" t="s">
        <v>36</v>
      </c>
      <c r="F569" s="80" t="n">
        <v>715</v>
      </c>
      <c r="G569" s="84" t="s">
        <v>733</v>
      </c>
      <c r="H569" s="84" t="n">
        <v>139</v>
      </c>
      <c r="I569" s="80" t="s">
        <v>39</v>
      </c>
      <c r="J569" s="80" t="s">
        <v>40</v>
      </c>
      <c r="K569" s="81" t="n">
        <v>229.35</v>
      </c>
      <c r="L569" s="77" t="s">
        <v>79</v>
      </c>
      <c r="M569" s="77" t="s">
        <v>721</v>
      </c>
      <c r="N569" s="79" t="s">
        <v>55</v>
      </c>
      <c r="O569" s="80" t="s">
        <v>44</v>
      </c>
    </row>
    <row r="570" s="193" customFormat="true" ht="24" hidden="false" customHeight="false" outlineLevel="0" collapsed="false">
      <c r="A570" s="76" t="n">
        <v>70</v>
      </c>
      <c r="B570" s="95" t="s">
        <v>729</v>
      </c>
      <c r="C570" s="77" t="s">
        <v>737</v>
      </c>
      <c r="D570" s="209" t="s">
        <v>739</v>
      </c>
      <c r="E570" s="79" t="s">
        <v>36</v>
      </c>
      <c r="F570" s="80" t="n">
        <v>715</v>
      </c>
      <c r="G570" s="84" t="s">
        <v>733</v>
      </c>
      <c r="H570" s="84" t="n">
        <v>195</v>
      </c>
      <c r="I570" s="80" t="s">
        <v>39</v>
      </c>
      <c r="J570" s="80" t="s">
        <v>40</v>
      </c>
      <c r="K570" s="81" t="n">
        <v>68.7</v>
      </c>
      <c r="L570" s="77" t="s">
        <v>79</v>
      </c>
      <c r="M570" s="77" t="s">
        <v>721</v>
      </c>
      <c r="N570" s="79" t="s">
        <v>55</v>
      </c>
      <c r="O570" s="80" t="s">
        <v>44</v>
      </c>
    </row>
    <row r="571" s="186" customFormat="true" ht="24" hidden="false" customHeight="false" outlineLevel="0" collapsed="false">
      <c r="A571" s="76" t="n">
        <v>71</v>
      </c>
      <c r="B571" s="95" t="s">
        <v>718</v>
      </c>
      <c r="C571" s="77" t="s">
        <v>740</v>
      </c>
      <c r="D571" s="209" t="s">
        <v>741</v>
      </c>
      <c r="E571" s="79" t="s">
        <v>36</v>
      </c>
      <c r="F571" s="80" t="n">
        <v>839</v>
      </c>
      <c r="G571" s="84" t="s">
        <v>132</v>
      </c>
      <c r="H571" s="84" t="n">
        <v>9</v>
      </c>
      <c r="I571" s="80" t="s">
        <v>39</v>
      </c>
      <c r="J571" s="80" t="s">
        <v>40</v>
      </c>
      <c r="K571" s="81" t="n">
        <v>31.5</v>
      </c>
      <c r="L571" s="77" t="s">
        <v>79</v>
      </c>
      <c r="M571" s="77" t="s">
        <v>721</v>
      </c>
      <c r="N571" s="79" t="s">
        <v>55</v>
      </c>
      <c r="O571" s="80" t="s">
        <v>44</v>
      </c>
    </row>
    <row r="572" s="186" customFormat="true" ht="24" hidden="false" customHeight="false" outlineLevel="0" collapsed="false">
      <c r="A572" s="76" t="n">
        <v>72</v>
      </c>
      <c r="B572" s="95" t="s">
        <v>718</v>
      </c>
      <c r="C572" s="77" t="s">
        <v>740</v>
      </c>
      <c r="D572" s="85" t="s">
        <v>742</v>
      </c>
      <c r="E572" s="79" t="s">
        <v>36</v>
      </c>
      <c r="F572" s="80" t="n">
        <v>839</v>
      </c>
      <c r="G572" s="84" t="s">
        <v>132</v>
      </c>
      <c r="H572" s="84" t="n">
        <v>25</v>
      </c>
      <c r="I572" s="80" t="s">
        <v>39</v>
      </c>
      <c r="J572" s="80" t="s">
        <v>40</v>
      </c>
      <c r="K572" s="81" t="n">
        <v>100.25</v>
      </c>
      <c r="L572" s="77" t="s">
        <v>79</v>
      </c>
      <c r="M572" s="77" t="s">
        <v>721</v>
      </c>
      <c r="N572" s="79" t="s">
        <v>55</v>
      </c>
      <c r="O572" s="80" t="s">
        <v>44</v>
      </c>
    </row>
    <row r="573" s="193" customFormat="true" ht="24" hidden="false" customHeight="false" outlineLevel="0" collapsed="false">
      <c r="A573" s="76" t="n">
        <v>73</v>
      </c>
      <c r="B573" s="95" t="s">
        <v>718</v>
      </c>
      <c r="C573" s="77" t="s">
        <v>743</v>
      </c>
      <c r="D573" s="209" t="s">
        <v>744</v>
      </c>
      <c r="E573" s="79" t="s">
        <v>36</v>
      </c>
      <c r="F573" s="80" t="n">
        <v>715</v>
      </c>
      <c r="G573" s="84" t="s">
        <v>733</v>
      </c>
      <c r="H573" s="126" t="n">
        <v>314</v>
      </c>
      <c r="I573" s="80" t="s">
        <v>39</v>
      </c>
      <c r="J573" s="80" t="s">
        <v>40</v>
      </c>
      <c r="K573" s="81" t="n">
        <v>87.92</v>
      </c>
      <c r="L573" s="77" t="s">
        <v>79</v>
      </c>
      <c r="M573" s="77" t="s">
        <v>721</v>
      </c>
      <c r="N573" s="79" t="s">
        <v>55</v>
      </c>
      <c r="O573" s="80" t="s">
        <v>44</v>
      </c>
    </row>
    <row r="574" s="186" customFormat="true" ht="24" hidden="false" customHeight="false" outlineLevel="0" collapsed="false">
      <c r="A574" s="76" t="n">
        <v>74</v>
      </c>
      <c r="B574" s="95" t="s">
        <v>745</v>
      </c>
      <c r="C574" s="77" t="s">
        <v>745</v>
      </c>
      <c r="D574" s="85" t="s">
        <v>746</v>
      </c>
      <c r="E574" s="79" t="s">
        <v>36</v>
      </c>
      <c r="F574" s="104" t="s">
        <v>544</v>
      </c>
      <c r="G574" s="79" t="s">
        <v>37</v>
      </c>
      <c r="H574" s="207" t="s">
        <v>38</v>
      </c>
      <c r="I574" s="80" t="s">
        <v>39</v>
      </c>
      <c r="J574" s="80" t="s">
        <v>40</v>
      </c>
      <c r="K574" s="81" t="n">
        <v>4000</v>
      </c>
      <c r="L574" s="77" t="s">
        <v>84</v>
      </c>
      <c r="M574" s="77" t="s">
        <v>645</v>
      </c>
      <c r="N574" s="79" t="s">
        <v>238</v>
      </c>
      <c r="O574" s="80" t="s">
        <v>69</v>
      </c>
    </row>
    <row r="575" s="186" customFormat="true" ht="24" hidden="false" customHeight="false" outlineLevel="0" collapsed="false">
      <c r="A575" s="76" t="n">
        <v>75</v>
      </c>
      <c r="B575" s="95" t="s">
        <v>718</v>
      </c>
      <c r="C575" s="80" t="s">
        <v>747</v>
      </c>
      <c r="D575" s="85" t="s">
        <v>748</v>
      </c>
      <c r="E575" s="79" t="s">
        <v>36</v>
      </c>
      <c r="F575" s="104" t="s">
        <v>749</v>
      </c>
      <c r="G575" s="79" t="s">
        <v>750</v>
      </c>
      <c r="H575" s="84" t="n">
        <v>14321</v>
      </c>
      <c r="I575" s="80" t="s">
        <v>39</v>
      </c>
      <c r="J575" s="80" t="s">
        <v>40</v>
      </c>
      <c r="K575" s="81" t="n">
        <v>1619.125</v>
      </c>
      <c r="L575" s="77" t="s">
        <v>61</v>
      </c>
      <c r="M575" s="77" t="s">
        <v>670</v>
      </c>
      <c r="N575" s="79" t="s">
        <v>55</v>
      </c>
      <c r="O575" s="80" t="s">
        <v>44</v>
      </c>
    </row>
    <row r="576" s="186" customFormat="true" ht="24" hidden="false" customHeight="false" outlineLevel="0" collapsed="false">
      <c r="A576" s="76" t="n">
        <v>76</v>
      </c>
      <c r="B576" s="95" t="s">
        <v>751</v>
      </c>
      <c r="C576" s="80" t="s">
        <v>752</v>
      </c>
      <c r="D576" s="85" t="s">
        <v>644</v>
      </c>
      <c r="E576" s="79" t="s">
        <v>36</v>
      </c>
      <c r="F576" s="104" t="s">
        <v>544</v>
      </c>
      <c r="G576" s="79" t="s">
        <v>37</v>
      </c>
      <c r="H576" s="207" t="s">
        <v>38</v>
      </c>
      <c r="I576" s="80" t="s">
        <v>39</v>
      </c>
      <c r="J576" s="80" t="s">
        <v>40</v>
      </c>
      <c r="K576" s="81" t="n">
        <v>5000</v>
      </c>
      <c r="L576" s="77" t="s">
        <v>42</v>
      </c>
      <c r="M576" s="77" t="s">
        <v>50</v>
      </c>
      <c r="N576" s="79" t="s">
        <v>238</v>
      </c>
      <c r="O576" s="80" t="s">
        <v>44</v>
      </c>
    </row>
    <row r="577" s="193" customFormat="true" ht="36" hidden="false" customHeight="false" outlineLevel="0" collapsed="false">
      <c r="A577" s="166"/>
      <c r="B577" s="187"/>
      <c r="C577" s="187"/>
      <c r="D577" s="168" t="s">
        <v>753</v>
      </c>
      <c r="E577" s="169"/>
      <c r="F577" s="188"/>
      <c r="G577" s="188"/>
      <c r="H577" s="189"/>
      <c r="I577" s="190"/>
      <c r="J577" s="188"/>
      <c r="K577" s="189"/>
      <c r="L577" s="187"/>
      <c r="M577" s="187"/>
      <c r="N577" s="187"/>
      <c r="O577" s="191"/>
    </row>
    <row r="578" s="193" customFormat="true" ht="24" hidden="false" customHeight="false" outlineLevel="0" collapsed="false">
      <c r="A578" s="76" t="n">
        <v>77</v>
      </c>
      <c r="B578" s="77" t="s">
        <v>754</v>
      </c>
      <c r="C578" s="77" t="s">
        <v>755</v>
      </c>
      <c r="D578" s="85" t="s">
        <v>756</v>
      </c>
      <c r="E578" s="79"/>
      <c r="F578" s="80" t="n">
        <v>245</v>
      </c>
      <c r="G578" s="80" t="s">
        <v>757</v>
      </c>
      <c r="H578" s="81" t="n">
        <v>133068953</v>
      </c>
      <c r="I578" s="80" t="s">
        <v>39</v>
      </c>
      <c r="J578" s="80" t="s">
        <v>40</v>
      </c>
      <c r="K578" s="81" t="n">
        <v>299056.61005</v>
      </c>
      <c r="L578" s="77" t="s">
        <v>79</v>
      </c>
      <c r="M578" s="77" t="s">
        <v>42</v>
      </c>
      <c r="N578" s="112" t="s">
        <v>43</v>
      </c>
      <c r="O578" s="80" t="s">
        <v>44</v>
      </c>
    </row>
    <row r="579" s="193" customFormat="true" ht="36" hidden="false" customHeight="false" outlineLevel="0" collapsed="false">
      <c r="A579" s="76" t="n">
        <v>78</v>
      </c>
      <c r="B579" s="77" t="s">
        <v>70</v>
      </c>
      <c r="C579" s="77" t="s">
        <v>758</v>
      </c>
      <c r="D579" s="85" t="s">
        <v>759</v>
      </c>
      <c r="E579" s="79" t="s">
        <v>760</v>
      </c>
      <c r="F579" s="104" t="s">
        <v>544</v>
      </c>
      <c r="G579" s="79" t="s">
        <v>37</v>
      </c>
      <c r="H579" s="77" t="s">
        <v>38</v>
      </c>
      <c r="I579" s="80" t="s">
        <v>39</v>
      </c>
      <c r="J579" s="80" t="s">
        <v>40</v>
      </c>
      <c r="K579" s="81" t="n">
        <v>240</v>
      </c>
      <c r="L579" s="204" t="s">
        <v>41</v>
      </c>
      <c r="M579" s="77" t="s">
        <v>42</v>
      </c>
      <c r="N579" s="112" t="s">
        <v>43</v>
      </c>
      <c r="O579" s="80" t="s">
        <v>44</v>
      </c>
    </row>
    <row r="580" s="193" customFormat="true" ht="60" hidden="false" customHeight="false" outlineLevel="0" collapsed="false">
      <c r="A580" s="76" t="n">
        <v>85</v>
      </c>
      <c r="B580" s="77" t="s">
        <v>70</v>
      </c>
      <c r="C580" s="77" t="s">
        <v>758</v>
      </c>
      <c r="D580" s="85" t="s">
        <v>761</v>
      </c>
      <c r="E580" s="79" t="s">
        <v>760</v>
      </c>
      <c r="F580" s="104" t="s">
        <v>544</v>
      </c>
      <c r="G580" s="79" t="s">
        <v>37</v>
      </c>
      <c r="H580" s="77" t="s">
        <v>38</v>
      </c>
      <c r="I580" s="80" t="s">
        <v>39</v>
      </c>
      <c r="J580" s="80" t="s">
        <v>40</v>
      </c>
      <c r="K580" s="81" t="n">
        <v>120.80009</v>
      </c>
      <c r="L580" s="204" t="s">
        <v>41</v>
      </c>
      <c r="M580" s="77" t="s">
        <v>42</v>
      </c>
      <c r="N580" s="112" t="s">
        <v>43</v>
      </c>
      <c r="O580" s="80" t="s">
        <v>44</v>
      </c>
    </row>
    <row r="581" s="193" customFormat="true" ht="12" hidden="false" customHeight="false" outlineLevel="0" collapsed="false">
      <c r="A581" s="68"/>
      <c r="B581" s="69"/>
      <c r="C581" s="69"/>
      <c r="D581" s="70" t="s">
        <v>76</v>
      </c>
      <c r="E581" s="71"/>
      <c r="F581" s="72"/>
      <c r="G581" s="72"/>
      <c r="H581" s="73"/>
      <c r="I581" s="74"/>
      <c r="J581" s="72"/>
      <c r="K581" s="73"/>
      <c r="L581" s="69"/>
      <c r="M581" s="69"/>
      <c r="N581" s="69"/>
      <c r="O581" s="75"/>
    </row>
    <row r="582" s="193" customFormat="true" ht="12" hidden="false" customHeight="false" outlineLevel="0" collapsed="false">
      <c r="A582" s="76" t="n">
        <v>133</v>
      </c>
      <c r="B582" s="77" t="s">
        <v>762</v>
      </c>
      <c r="C582" s="77" t="s">
        <v>763</v>
      </c>
      <c r="D582" s="85" t="s">
        <v>764</v>
      </c>
      <c r="E582" s="79" t="s">
        <v>36</v>
      </c>
      <c r="F582" s="104" t="s">
        <v>48</v>
      </c>
      <c r="G582" s="116" t="s">
        <v>49</v>
      </c>
      <c r="H582" s="77" t="s">
        <v>765</v>
      </c>
      <c r="I582" s="80" t="s">
        <v>39</v>
      </c>
      <c r="J582" s="80" t="s">
        <v>40</v>
      </c>
      <c r="K582" s="81" t="n">
        <v>392</v>
      </c>
      <c r="L582" s="204" t="s">
        <v>75</v>
      </c>
      <c r="M582" s="77" t="s">
        <v>42</v>
      </c>
      <c r="N582" s="79" t="s">
        <v>65</v>
      </c>
      <c r="O582" s="80" t="s">
        <v>44</v>
      </c>
    </row>
    <row r="583" s="193" customFormat="true" ht="12" hidden="false" customHeight="false" outlineLevel="0" collapsed="false">
      <c r="A583" s="76" t="n">
        <v>134</v>
      </c>
      <c r="B583" s="77" t="s">
        <v>762</v>
      </c>
      <c r="C583" s="77" t="s">
        <v>763</v>
      </c>
      <c r="D583" s="85" t="s">
        <v>766</v>
      </c>
      <c r="E583" s="79" t="s">
        <v>36</v>
      </c>
      <c r="F583" s="104" t="s">
        <v>48</v>
      </c>
      <c r="G583" s="116" t="s">
        <v>49</v>
      </c>
      <c r="H583" s="77" t="s">
        <v>765</v>
      </c>
      <c r="I583" s="80" t="s">
        <v>39</v>
      </c>
      <c r="J583" s="80" t="s">
        <v>40</v>
      </c>
      <c r="K583" s="81" t="n">
        <v>960</v>
      </c>
      <c r="L583" s="204" t="s">
        <v>75</v>
      </c>
      <c r="M583" s="77" t="s">
        <v>42</v>
      </c>
      <c r="N583" s="79" t="s">
        <v>65</v>
      </c>
      <c r="O583" s="80" t="s">
        <v>44</v>
      </c>
    </row>
    <row r="584" s="193" customFormat="true" ht="12" hidden="false" customHeight="true" outlineLevel="0" collapsed="false">
      <c r="A584" s="166"/>
      <c r="B584" s="210"/>
      <c r="C584" s="210"/>
      <c r="D584" s="211" t="s">
        <v>767</v>
      </c>
      <c r="E584" s="211"/>
      <c r="F584" s="211"/>
      <c r="G584" s="211"/>
      <c r="H584" s="211"/>
      <c r="I584" s="211"/>
      <c r="J584" s="211"/>
      <c r="K584" s="211"/>
      <c r="L584" s="210"/>
      <c r="M584" s="210"/>
      <c r="N584" s="210"/>
      <c r="O584" s="212"/>
    </row>
    <row r="585" s="186" customFormat="true" ht="72" hidden="false" customHeight="false" outlineLevel="0" collapsed="false">
      <c r="A585" s="76" t="n">
        <v>79</v>
      </c>
      <c r="B585" s="77" t="s">
        <v>768</v>
      </c>
      <c r="C585" s="77" t="s">
        <v>769</v>
      </c>
      <c r="D585" s="85" t="s">
        <v>770</v>
      </c>
      <c r="E585" s="79"/>
      <c r="F585" s="213" t="n">
        <v>383</v>
      </c>
      <c r="G585" s="126" t="s">
        <v>771</v>
      </c>
      <c r="H585" s="203" t="n">
        <v>200000000</v>
      </c>
      <c r="I585" s="80" t="s">
        <v>39</v>
      </c>
      <c r="J585" s="126" t="s">
        <v>40</v>
      </c>
      <c r="K585" s="81" t="n">
        <v>44000</v>
      </c>
      <c r="L585" s="77" t="s">
        <v>650</v>
      </c>
      <c r="M585" s="77" t="s">
        <v>704</v>
      </c>
      <c r="N585" s="104" t="s">
        <v>772</v>
      </c>
      <c r="O585" s="80" t="s">
        <v>44</v>
      </c>
    </row>
    <row r="586" s="186" customFormat="true" ht="24" hidden="false" customHeight="false" outlineLevel="0" collapsed="false">
      <c r="A586" s="76" t="n">
        <v>99</v>
      </c>
      <c r="B586" s="77" t="s">
        <v>773</v>
      </c>
      <c r="C586" s="77" t="s">
        <v>773</v>
      </c>
      <c r="D586" s="85" t="s">
        <v>774</v>
      </c>
      <c r="E586" s="79"/>
      <c r="F586" s="213" t="n">
        <v>792</v>
      </c>
      <c r="G586" s="126" t="s">
        <v>712</v>
      </c>
      <c r="H586" s="213" t="n">
        <v>4</v>
      </c>
      <c r="I586" s="80" t="s">
        <v>39</v>
      </c>
      <c r="J586" s="126" t="s">
        <v>40</v>
      </c>
      <c r="K586" s="81" t="n">
        <v>1059.26</v>
      </c>
      <c r="L586" s="77" t="s">
        <v>54</v>
      </c>
      <c r="M586" s="77" t="s">
        <v>84</v>
      </c>
      <c r="N586" s="112" t="s">
        <v>43</v>
      </c>
      <c r="O586" s="80" t="s">
        <v>44</v>
      </c>
    </row>
    <row r="587" s="206" customFormat="true" ht="24" hidden="false" customHeight="false" outlineLevel="0" collapsed="false">
      <c r="A587" s="76" t="n">
        <v>87</v>
      </c>
      <c r="B587" s="77" t="s">
        <v>66</v>
      </c>
      <c r="C587" s="77" t="s">
        <v>775</v>
      </c>
      <c r="D587" s="103" t="s">
        <v>776</v>
      </c>
      <c r="E587" s="79" t="s">
        <v>760</v>
      </c>
      <c r="F587" s="104" t="s">
        <v>544</v>
      </c>
      <c r="G587" s="79" t="s">
        <v>37</v>
      </c>
      <c r="H587" s="213" t="s">
        <v>38</v>
      </c>
      <c r="I587" s="80" t="s">
        <v>39</v>
      </c>
      <c r="J587" s="80" t="s">
        <v>40</v>
      </c>
      <c r="K587" s="203" t="n">
        <v>575.68896</v>
      </c>
      <c r="L587" s="77" t="s">
        <v>41</v>
      </c>
      <c r="M587" s="77" t="s">
        <v>42</v>
      </c>
      <c r="N587" s="112" t="s">
        <v>43</v>
      </c>
      <c r="O587" s="126" t="s">
        <v>44</v>
      </c>
      <c r="P587" s="214"/>
      <c r="Q587" s="214"/>
      <c r="R587" s="214"/>
    </row>
    <row r="588" s="206" customFormat="true" ht="24" hidden="false" customHeight="false" outlineLevel="0" collapsed="false">
      <c r="A588" s="76" t="n">
        <v>105</v>
      </c>
      <c r="B588" s="77" t="s">
        <v>66</v>
      </c>
      <c r="C588" s="77" t="s">
        <v>775</v>
      </c>
      <c r="D588" s="103" t="s">
        <v>777</v>
      </c>
      <c r="E588" s="79"/>
      <c r="F588" s="213" t="n">
        <v>792</v>
      </c>
      <c r="G588" s="126" t="s">
        <v>712</v>
      </c>
      <c r="H588" s="213" t="n">
        <v>4</v>
      </c>
      <c r="I588" s="80" t="s">
        <v>39</v>
      </c>
      <c r="J588" s="126" t="s">
        <v>40</v>
      </c>
      <c r="K588" s="203" t="n">
        <v>124.8</v>
      </c>
      <c r="L588" s="77" t="s">
        <v>84</v>
      </c>
      <c r="M588" s="77" t="s">
        <v>59</v>
      </c>
      <c r="N588" s="112" t="s">
        <v>43</v>
      </c>
      <c r="O588" s="126" t="s">
        <v>44</v>
      </c>
      <c r="P588" s="214"/>
      <c r="Q588" s="214"/>
      <c r="R588" s="214"/>
    </row>
    <row r="589" s="67" customFormat="true" ht="12" hidden="false" customHeight="true" outlineLevel="0" collapsed="false">
      <c r="A589" s="166"/>
      <c r="B589" s="210"/>
      <c r="C589" s="210"/>
      <c r="D589" s="168" t="s">
        <v>778</v>
      </c>
      <c r="E589" s="168"/>
      <c r="F589" s="168"/>
      <c r="G589" s="168"/>
      <c r="H589" s="168"/>
      <c r="I589" s="168"/>
      <c r="J589" s="168"/>
      <c r="K589" s="168"/>
      <c r="L589" s="210"/>
      <c r="M589" s="210"/>
      <c r="N589" s="210"/>
      <c r="O589" s="212"/>
    </row>
    <row r="590" s="186" customFormat="true" ht="12" hidden="false" customHeight="false" outlineLevel="0" collapsed="false">
      <c r="A590" s="68"/>
      <c r="B590" s="215"/>
      <c r="C590" s="215"/>
      <c r="D590" s="70" t="s">
        <v>779</v>
      </c>
      <c r="E590" s="71"/>
      <c r="F590" s="71"/>
      <c r="G590" s="71"/>
      <c r="H590" s="216"/>
      <c r="I590" s="217"/>
      <c r="J590" s="71"/>
      <c r="K590" s="216"/>
      <c r="L590" s="215"/>
      <c r="M590" s="215"/>
      <c r="N590" s="215"/>
      <c r="O590" s="218"/>
    </row>
    <row r="591" s="186" customFormat="true" ht="12" hidden="false" customHeight="false" outlineLevel="0" collapsed="false">
      <c r="A591" s="68"/>
      <c r="B591" s="215"/>
      <c r="C591" s="215"/>
      <c r="D591" s="70" t="s">
        <v>33</v>
      </c>
      <c r="E591" s="71"/>
      <c r="F591" s="72"/>
      <c r="G591" s="72"/>
      <c r="H591" s="73"/>
      <c r="I591" s="74"/>
      <c r="J591" s="72"/>
      <c r="K591" s="73"/>
      <c r="L591" s="215"/>
      <c r="M591" s="215"/>
      <c r="N591" s="215"/>
      <c r="O591" s="218"/>
    </row>
    <row r="592" s="186" customFormat="true" ht="60" hidden="false" customHeight="false" outlineLevel="0" collapsed="false">
      <c r="A592" s="76" t="n">
        <v>80</v>
      </c>
      <c r="B592" s="77" t="s">
        <v>780</v>
      </c>
      <c r="C592" s="77" t="s">
        <v>780</v>
      </c>
      <c r="D592" s="85" t="s">
        <v>781</v>
      </c>
      <c r="E592" s="112" t="s">
        <v>782</v>
      </c>
      <c r="F592" s="104" t="s">
        <v>48</v>
      </c>
      <c r="G592" s="213" t="s">
        <v>49</v>
      </c>
      <c r="H592" s="84" t="n">
        <v>166</v>
      </c>
      <c r="I592" s="126" t="s">
        <v>39</v>
      </c>
      <c r="J592" s="126" t="s">
        <v>40</v>
      </c>
      <c r="K592" s="81" t="n">
        <v>1208.48575</v>
      </c>
      <c r="L592" s="77" t="s">
        <v>79</v>
      </c>
      <c r="M592" s="77" t="s">
        <v>42</v>
      </c>
      <c r="N592" s="112" t="s">
        <v>43</v>
      </c>
      <c r="O592" s="126" t="s">
        <v>44</v>
      </c>
    </row>
    <row r="593" s="206" customFormat="true" ht="12" hidden="false" customHeight="false" outlineLevel="0" collapsed="false">
      <c r="A593" s="166"/>
      <c r="B593" s="167"/>
      <c r="C593" s="167"/>
      <c r="D593" s="168" t="s">
        <v>783</v>
      </c>
      <c r="E593" s="169"/>
      <c r="F593" s="188"/>
      <c r="G593" s="188"/>
      <c r="H593" s="189"/>
      <c r="I593" s="190"/>
      <c r="J593" s="188"/>
      <c r="K593" s="189"/>
      <c r="L593" s="167"/>
      <c r="M593" s="167"/>
      <c r="N593" s="167"/>
      <c r="O593" s="219"/>
    </row>
    <row r="594" s="206" customFormat="true" ht="24" hidden="false" customHeight="false" outlineLevel="0" collapsed="false">
      <c r="A594" s="76" t="n">
        <v>81</v>
      </c>
      <c r="B594" s="77" t="s">
        <v>784</v>
      </c>
      <c r="C594" s="77" t="s">
        <v>785</v>
      </c>
      <c r="D594" s="103" t="s">
        <v>786</v>
      </c>
      <c r="E594" s="79" t="s">
        <v>760</v>
      </c>
      <c r="F594" s="104" t="s">
        <v>313</v>
      </c>
      <c r="G594" s="213" t="s">
        <v>314</v>
      </c>
      <c r="H594" s="220" t="n">
        <v>1242.7</v>
      </c>
      <c r="I594" s="80" t="s">
        <v>39</v>
      </c>
      <c r="J594" s="80" t="s">
        <v>40</v>
      </c>
      <c r="K594" s="203" t="n">
        <v>1047.15192</v>
      </c>
      <c r="L594" s="77" t="s">
        <v>42</v>
      </c>
      <c r="M594" s="77" t="s">
        <v>50</v>
      </c>
      <c r="N594" s="79" t="s">
        <v>43</v>
      </c>
      <c r="O594" s="80" t="s">
        <v>44</v>
      </c>
      <c r="P594" s="214"/>
      <c r="Q594" s="214"/>
      <c r="R594" s="214"/>
    </row>
    <row r="595" s="206" customFormat="true" ht="24" hidden="false" customHeight="false" outlineLevel="0" collapsed="false">
      <c r="A595" s="76" t="n">
        <v>82</v>
      </c>
      <c r="B595" s="77" t="s">
        <v>784</v>
      </c>
      <c r="C595" s="77" t="s">
        <v>785</v>
      </c>
      <c r="D595" s="103" t="s">
        <v>787</v>
      </c>
      <c r="E595" s="79" t="s">
        <v>760</v>
      </c>
      <c r="F595" s="104" t="s">
        <v>313</v>
      </c>
      <c r="G595" s="213" t="s">
        <v>314</v>
      </c>
      <c r="H595" s="203" t="n">
        <v>686.34</v>
      </c>
      <c r="I595" s="80" t="s">
        <v>39</v>
      </c>
      <c r="J595" s="80" t="s">
        <v>40</v>
      </c>
      <c r="K595" s="203" t="n">
        <v>1126.9212</v>
      </c>
      <c r="L595" s="77" t="s">
        <v>42</v>
      </c>
      <c r="M595" s="77" t="s">
        <v>50</v>
      </c>
      <c r="N595" s="79" t="s">
        <v>43</v>
      </c>
      <c r="O595" s="80" t="s">
        <v>44</v>
      </c>
      <c r="P595" s="214"/>
      <c r="Q595" s="214"/>
      <c r="R595" s="214"/>
    </row>
    <row r="596" s="206" customFormat="true" ht="24" hidden="false" customHeight="false" outlineLevel="0" collapsed="false">
      <c r="A596" s="76" t="n">
        <v>83</v>
      </c>
      <c r="B596" s="77" t="s">
        <v>788</v>
      </c>
      <c r="C596" s="77" t="s">
        <v>788</v>
      </c>
      <c r="D596" s="103" t="s">
        <v>789</v>
      </c>
      <c r="E596" s="79" t="s">
        <v>760</v>
      </c>
      <c r="F596" s="104" t="s">
        <v>313</v>
      </c>
      <c r="G596" s="213" t="s">
        <v>314</v>
      </c>
      <c r="H596" s="203" t="n">
        <v>129685</v>
      </c>
      <c r="I596" s="80" t="s">
        <v>39</v>
      </c>
      <c r="J596" s="80" t="s">
        <v>40</v>
      </c>
      <c r="K596" s="203" t="n">
        <f aca="false">33064.52+166935.48</f>
        <v>200000</v>
      </c>
      <c r="L596" s="77" t="s">
        <v>41</v>
      </c>
      <c r="M596" s="77" t="s">
        <v>75</v>
      </c>
      <c r="N596" s="79" t="s">
        <v>43</v>
      </c>
      <c r="O596" s="80" t="s">
        <v>44</v>
      </c>
      <c r="P596" s="214"/>
      <c r="Q596" s="214"/>
      <c r="R596" s="214"/>
    </row>
    <row r="597" s="206" customFormat="true" ht="24" hidden="false" customHeight="false" outlineLevel="0" collapsed="false">
      <c r="A597" s="76" t="n">
        <v>117</v>
      </c>
      <c r="B597" s="77" t="s">
        <v>790</v>
      </c>
      <c r="C597" s="77" t="s">
        <v>791</v>
      </c>
      <c r="D597" s="103" t="s">
        <v>792</v>
      </c>
      <c r="E597" s="79" t="s">
        <v>760</v>
      </c>
      <c r="F597" s="104" t="s">
        <v>48</v>
      </c>
      <c r="G597" s="84" t="s">
        <v>49</v>
      </c>
      <c r="H597" s="213" t="s">
        <v>38</v>
      </c>
      <c r="I597" s="80" t="s">
        <v>39</v>
      </c>
      <c r="J597" s="80" t="s">
        <v>40</v>
      </c>
      <c r="K597" s="203" t="n">
        <v>22200</v>
      </c>
      <c r="L597" s="204" t="s">
        <v>650</v>
      </c>
      <c r="M597" s="77" t="s">
        <v>793</v>
      </c>
      <c r="N597" s="79" t="s">
        <v>43</v>
      </c>
      <c r="O597" s="80" t="s">
        <v>44</v>
      </c>
      <c r="P597" s="214"/>
      <c r="Q597" s="214"/>
      <c r="R597" s="214"/>
    </row>
    <row r="598" s="206" customFormat="true" ht="48" hidden="false" customHeight="false" outlineLevel="0" collapsed="false">
      <c r="A598" s="76" t="n">
        <v>118</v>
      </c>
      <c r="B598" s="77" t="s">
        <v>784</v>
      </c>
      <c r="C598" s="77" t="s">
        <v>794</v>
      </c>
      <c r="D598" s="103" t="s">
        <v>795</v>
      </c>
      <c r="E598" s="79" t="s">
        <v>760</v>
      </c>
      <c r="F598" s="104" t="s">
        <v>48</v>
      </c>
      <c r="G598" s="84" t="s">
        <v>49</v>
      </c>
      <c r="H598" s="213" t="s">
        <v>38</v>
      </c>
      <c r="I598" s="80" t="s">
        <v>39</v>
      </c>
      <c r="J598" s="80" t="s">
        <v>40</v>
      </c>
      <c r="K598" s="203" t="n">
        <v>19590</v>
      </c>
      <c r="L598" s="204" t="s">
        <v>650</v>
      </c>
      <c r="M598" s="77" t="s">
        <v>50</v>
      </c>
      <c r="N598" s="79" t="s">
        <v>43</v>
      </c>
      <c r="O598" s="80" t="s">
        <v>44</v>
      </c>
      <c r="P598" s="214"/>
      <c r="Q598" s="214"/>
      <c r="R598" s="214"/>
    </row>
    <row r="599" s="206" customFormat="true" ht="24" hidden="false" customHeight="false" outlineLevel="0" collapsed="false">
      <c r="A599" s="76" t="n">
        <v>119</v>
      </c>
      <c r="B599" s="77" t="s">
        <v>796</v>
      </c>
      <c r="C599" s="77" t="s">
        <v>797</v>
      </c>
      <c r="D599" s="85" t="s">
        <v>798</v>
      </c>
      <c r="E599" s="79" t="s">
        <v>760</v>
      </c>
      <c r="F599" s="213" t="n">
        <v>792</v>
      </c>
      <c r="G599" s="126" t="s">
        <v>712</v>
      </c>
      <c r="H599" s="213" t="n">
        <v>12</v>
      </c>
      <c r="I599" s="80" t="s">
        <v>39</v>
      </c>
      <c r="J599" s="80" t="s">
        <v>40</v>
      </c>
      <c r="K599" s="203" t="n">
        <v>365.76</v>
      </c>
      <c r="L599" s="204" t="s">
        <v>64</v>
      </c>
      <c r="M599" s="77" t="s">
        <v>42</v>
      </c>
      <c r="N599" s="112" t="s">
        <v>43</v>
      </c>
      <c r="O599" s="126" t="s">
        <v>44</v>
      </c>
      <c r="P599" s="214"/>
      <c r="Q599" s="214"/>
      <c r="R599" s="214"/>
    </row>
    <row r="600" s="206" customFormat="true" ht="24" hidden="false" customHeight="false" outlineLevel="0" collapsed="false">
      <c r="A600" s="76" t="n">
        <v>120</v>
      </c>
      <c r="B600" s="77" t="s">
        <v>796</v>
      </c>
      <c r="C600" s="77" t="s">
        <v>797</v>
      </c>
      <c r="D600" s="85" t="s">
        <v>798</v>
      </c>
      <c r="E600" s="79" t="s">
        <v>760</v>
      </c>
      <c r="F600" s="213" t="n">
        <v>792</v>
      </c>
      <c r="G600" s="126" t="s">
        <v>712</v>
      </c>
      <c r="H600" s="213" t="n">
        <v>3</v>
      </c>
      <c r="I600" s="80" t="s">
        <v>39</v>
      </c>
      <c r="J600" s="80" t="s">
        <v>40</v>
      </c>
      <c r="K600" s="203" t="n">
        <v>100.5</v>
      </c>
      <c r="L600" s="204" t="s">
        <v>64</v>
      </c>
      <c r="M600" s="77" t="s">
        <v>42</v>
      </c>
      <c r="N600" s="112" t="s">
        <v>43</v>
      </c>
      <c r="O600" s="126" t="s">
        <v>44</v>
      </c>
      <c r="P600" s="214"/>
      <c r="Q600" s="214"/>
      <c r="R600" s="214"/>
    </row>
    <row r="601" s="206" customFormat="true" ht="24" hidden="false" customHeight="false" outlineLevel="0" collapsed="false">
      <c r="A601" s="76" t="n">
        <v>121</v>
      </c>
      <c r="B601" s="77" t="s">
        <v>796</v>
      </c>
      <c r="C601" s="77" t="s">
        <v>797</v>
      </c>
      <c r="D601" s="85" t="s">
        <v>798</v>
      </c>
      <c r="E601" s="79" t="s">
        <v>760</v>
      </c>
      <c r="F601" s="213" t="n">
        <v>792</v>
      </c>
      <c r="G601" s="126" t="s">
        <v>712</v>
      </c>
      <c r="H601" s="213" t="n">
        <v>13</v>
      </c>
      <c r="I601" s="80" t="s">
        <v>39</v>
      </c>
      <c r="J601" s="80" t="s">
        <v>40</v>
      </c>
      <c r="K601" s="203" t="n">
        <v>377</v>
      </c>
      <c r="L601" s="204" t="s">
        <v>64</v>
      </c>
      <c r="M601" s="77" t="s">
        <v>42</v>
      </c>
      <c r="N601" s="112" t="s">
        <v>43</v>
      </c>
      <c r="O601" s="126" t="s">
        <v>44</v>
      </c>
      <c r="P601" s="214"/>
      <c r="Q601" s="214"/>
      <c r="R601" s="214"/>
    </row>
    <row r="602" s="206" customFormat="true" ht="24" hidden="false" customHeight="false" outlineLevel="0" collapsed="false">
      <c r="A602" s="76" t="n">
        <v>130</v>
      </c>
      <c r="B602" s="77" t="s">
        <v>799</v>
      </c>
      <c r="C602" s="77" t="s">
        <v>799</v>
      </c>
      <c r="D602" s="85" t="s">
        <v>800</v>
      </c>
      <c r="E602" s="79" t="s">
        <v>760</v>
      </c>
      <c r="F602" s="104" t="s">
        <v>48</v>
      </c>
      <c r="G602" s="84" t="s">
        <v>49</v>
      </c>
      <c r="H602" s="213" t="n">
        <v>3</v>
      </c>
      <c r="I602" s="80" t="s">
        <v>39</v>
      </c>
      <c r="J602" s="80" t="s">
        <v>40</v>
      </c>
      <c r="K602" s="203" t="n">
        <v>286.46</v>
      </c>
      <c r="L602" s="204" t="s">
        <v>61</v>
      </c>
      <c r="M602" s="77" t="s">
        <v>42</v>
      </c>
      <c r="N602" s="112" t="s">
        <v>43</v>
      </c>
      <c r="O602" s="126" t="s">
        <v>44</v>
      </c>
      <c r="P602" s="214"/>
      <c r="Q602" s="214"/>
      <c r="R602" s="214"/>
    </row>
    <row r="603" s="206" customFormat="true" ht="24" hidden="false" customHeight="false" outlineLevel="0" collapsed="false">
      <c r="A603" s="76" t="n">
        <v>131</v>
      </c>
      <c r="B603" s="77" t="s">
        <v>799</v>
      </c>
      <c r="C603" s="77" t="s">
        <v>799</v>
      </c>
      <c r="D603" s="85" t="s">
        <v>800</v>
      </c>
      <c r="E603" s="79" t="s">
        <v>760</v>
      </c>
      <c r="F603" s="104" t="s">
        <v>48</v>
      </c>
      <c r="G603" s="84" t="s">
        <v>49</v>
      </c>
      <c r="H603" s="213" t="n">
        <v>2</v>
      </c>
      <c r="I603" s="80" t="s">
        <v>39</v>
      </c>
      <c r="J603" s="80" t="s">
        <v>40</v>
      </c>
      <c r="K603" s="203" t="n">
        <v>167.96</v>
      </c>
      <c r="L603" s="204" t="s">
        <v>61</v>
      </c>
      <c r="M603" s="77" t="s">
        <v>42</v>
      </c>
      <c r="N603" s="112" t="s">
        <v>43</v>
      </c>
      <c r="O603" s="126" t="s">
        <v>44</v>
      </c>
      <c r="P603" s="214"/>
      <c r="Q603" s="214"/>
      <c r="R603" s="214"/>
    </row>
    <row r="604" s="206" customFormat="true" ht="24" hidden="false" customHeight="false" outlineLevel="0" collapsed="false">
      <c r="A604" s="76" t="n">
        <v>150</v>
      </c>
      <c r="B604" s="77" t="s">
        <v>799</v>
      </c>
      <c r="C604" s="77" t="s">
        <v>799</v>
      </c>
      <c r="D604" s="85" t="s">
        <v>800</v>
      </c>
      <c r="E604" s="79" t="s">
        <v>760</v>
      </c>
      <c r="F604" s="104" t="s">
        <v>48</v>
      </c>
      <c r="G604" s="84" t="s">
        <v>49</v>
      </c>
      <c r="H604" s="213" t="n">
        <v>1</v>
      </c>
      <c r="I604" s="80" t="s">
        <v>39</v>
      </c>
      <c r="J604" s="80" t="s">
        <v>40</v>
      </c>
      <c r="K604" s="203" t="n">
        <v>164.03</v>
      </c>
      <c r="L604" s="204" t="s">
        <v>650</v>
      </c>
      <c r="M604" s="77" t="s">
        <v>42</v>
      </c>
      <c r="N604" s="112" t="s">
        <v>43</v>
      </c>
      <c r="O604" s="126" t="s">
        <v>44</v>
      </c>
      <c r="P604" s="214"/>
      <c r="Q604" s="214"/>
      <c r="R604" s="214"/>
    </row>
    <row r="605" s="206" customFormat="true" ht="24" hidden="false" customHeight="false" outlineLevel="0" collapsed="false">
      <c r="A605" s="76" t="n">
        <v>141</v>
      </c>
      <c r="B605" s="77" t="s">
        <v>708</v>
      </c>
      <c r="C605" s="77" t="s">
        <v>708</v>
      </c>
      <c r="D605" s="85" t="s">
        <v>801</v>
      </c>
      <c r="E605" s="79" t="s">
        <v>760</v>
      </c>
      <c r="F605" s="213" t="n">
        <v>792</v>
      </c>
      <c r="G605" s="126" t="s">
        <v>712</v>
      </c>
      <c r="H605" s="213" t="n">
        <v>1</v>
      </c>
      <c r="I605" s="80" t="s">
        <v>39</v>
      </c>
      <c r="J605" s="80" t="s">
        <v>40</v>
      </c>
      <c r="K605" s="203" t="n">
        <v>105.298</v>
      </c>
      <c r="L605" s="204" t="s">
        <v>650</v>
      </c>
      <c r="M605" s="77" t="s">
        <v>42</v>
      </c>
      <c r="N605" s="112" t="s">
        <v>43</v>
      </c>
      <c r="O605" s="126" t="s">
        <v>44</v>
      </c>
      <c r="P605" s="214"/>
      <c r="Q605" s="214"/>
      <c r="R605" s="214"/>
    </row>
    <row r="606" s="206" customFormat="true" ht="12" hidden="false" customHeight="false" outlineLevel="0" collapsed="false">
      <c r="A606" s="76" t="n">
        <v>142</v>
      </c>
      <c r="B606" s="221" t="s">
        <v>802</v>
      </c>
      <c r="C606" s="95" t="s">
        <v>803</v>
      </c>
      <c r="D606" s="222" t="s">
        <v>804</v>
      </c>
      <c r="E606" s="79" t="s">
        <v>36</v>
      </c>
      <c r="F606" s="104" t="s">
        <v>48</v>
      </c>
      <c r="G606" s="84" t="s">
        <v>49</v>
      </c>
      <c r="H606" s="213" t="n">
        <f aca="false">SUM(H607:H611)</f>
        <v>304752</v>
      </c>
      <c r="I606" s="80" t="s">
        <v>39</v>
      </c>
      <c r="J606" s="80" t="s">
        <v>40</v>
      </c>
      <c r="K606" s="223" t="n">
        <f aca="false">SUM(K607:K611)</f>
        <v>5185.84</v>
      </c>
      <c r="L606" s="204" t="s">
        <v>650</v>
      </c>
      <c r="M606" s="77" t="s">
        <v>805</v>
      </c>
      <c r="N606" s="112" t="s">
        <v>806</v>
      </c>
      <c r="O606" s="126" t="s">
        <v>69</v>
      </c>
      <c r="P606" s="214"/>
      <c r="Q606" s="214"/>
      <c r="R606" s="214"/>
    </row>
    <row r="607" s="206" customFormat="true" ht="12" hidden="false" customHeight="false" outlineLevel="0" collapsed="false">
      <c r="A607" s="76"/>
      <c r="B607" s="126" t="s">
        <v>802</v>
      </c>
      <c r="C607" s="77" t="s">
        <v>803</v>
      </c>
      <c r="D607" s="224" t="s">
        <v>807</v>
      </c>
      <c r="E607" s="79" t="s">
        <v>36</v>
      </c>
      <c r="F607" s="104" t="s">
        <v>48</v>
      </c>
      <c r="G607" s="84" t="s">
        <v>49</v>
      </c>
      <c r="H607" s="213" t="n">
        <v>6000</v>
      </c>
      <c r="I607" s="80" t="s">
        <v>39</v>
      </c>
      <c r="J607" s="80" t="s">
        <v>40</v>
      </c>
      <c r="K607" s="203" t="n">
        <v>222</v>
      </c>
      <c r="L607" s="204" t="s">
        <v>650</v>
      </c>
      <c r="M607" s="77" t="s">
        <v>805</v>
      </c>
      <c r="N607" s="112" t="s">
        <v>806</v>
      </c>
      <c r="O607" s="126" t="s">
        <v>69</v>
      </c>
      <c r="P607" s="214"/>
      <c r="Q607" s="214"/>
      <c r="R607" s="214"/>
    </row>
    <row r="608" s="206" customFormat="true" ht="12" hidden="false" customHeight="false" outlineLevel="0" collapsed="false">
      <c r="A608" s="76"/>
      <c r="B608" s="126" t="s">
        <v>802</v>
      </c>
      <c r="C608" s="77" t="s">
        <v>803</v>
      </c>
      <c r="D608" s="224" t="s">
        <v>808</v>
      </c>
      <c r="E608" s="79" t="s">
        <v>36</v>
      </c>
      <c r="F608" s="104" t="s">
        <v>48</v>
      </c>
      <c r="G608" s="84" t="s">
        <v>49</v>
      </c>
      <c r="H608" s="213" t="n">
        <v>48256</v>
      </c>
      <c r="I608" s="80" t="s">
        <v>39</v>
      </c>
      <c r="J608" s="80" t="s">
        <v>40</v>
      </c>
      <c r="K608" s="203" t="n">
        <v>965.12</v>
      </c>
      <c r="L608" s="204" t="s">
        <v>650</v>
      </c>
      <c r="M608" s="77" t="s">
        <v>805</v>
      </c>
      <c r="N608" s="112" t="s">
        <v>806</v>
      </c>
      <c r="O608" s="126" t="s">
        <v>69</v>
      </c>
      <c r="P608" s="214"/>
      <c r="Q608" s="214"/>
      <c r="R608" s="214"/>
    </row>
    <row r="609" s="206" customFormat="true" ht="12" hidden="false" customHeight="false" outlineLevel="0" collapsed="false">
      <c r="A609" s="76"/>
      <c r="B609" s="126" t="s">
        <v>802</v>
      </c>
      <c r="C609" s="77" t="s">
        <v>803</v>
      </c>
      <c r="D609" s="224" t="s">
        <v>809</v>
      </c>
      <c r="E609" s="79" t="s">
        <v>36</v>
      </c>
      <c r="F609" s="104" t="s">
        <v>48</v>
      </c>
      <c r="G609" s="84" t="s">
        <v>49</v>
      </c>
      <c r="H609" s="213" t="n">
        <v>48256</v>
      </c>
      <c r="I609" s="80" t="s">
        <v>39</v>
      </c>
      <c r="J609" s="80" t="s">
        <v>40</v>
      </c>
      <c r="K609" s="203" t="n">
        <v>965.12</v>
      </c>
      <c r="L609" s="204" t="s">
        <v>650</v>
      </c>
      <c r="M609" s="77" t="s">
        <v>805</v>
      </c>
      <c r="N609" s="112" t="s">
        <v>806</v>
      </c>
      <c r="O609" s="126" t="s">
        <v>69</v>
      </c>
      <c r="P609" s="214"/>
      <c r="Q609" s="214"/>
      <c r="R609" s="214"/>
    </row>
    <row r="610" s="206" customFormat="true" ht="12" hidden="false" customHeight="false" outlineLevel="0" collapsed="false">
      <c r="A610" s="76"/>
      <c r="B610" s="126" t="s">
        <v>802</v>
      </c>
      <c r="C610" s="77" t="s">
        <v>803</v>
      </c>
      <c r="D610" s="224" t="s">
        <v>810</v>
      </c>
      <c r="E610" s="79" t="s">
        <v>36</v>
      </c>
      <c r="F610" s="104" t="s">
        <v>48</v>
      </c>
      <c r="G610" s="84" t="s">
        <v>49</v>
      </c>
      <c r="H610" s="213" t="n">
        <v>101120</v>
      </c>
      <c r="I610" s="80" t="s">
        <v>39</v>
      </c>
      <c r="J610" s="80" t="s">
        <v>40</v>
      </c>
      <c r="K610" s="203" t="n">
        <v>1516.8</v>
      </c>
      <c r="L610" s="204" t="s">
        <v>650</v>
      </c>
      <c r="M610" s="77" t="s">
        <v>805</v>
      </c>
      <c r="N610" s="112" t="s">
        <v>806</v>
      </c>
      <c r="O610" s="126" t="s">
        <v>69</v>
      </c>
      <c r="P610" s="214"/>
      <c r="Q610" s="214"/>
      <c r="R610" s="214"/>
    </row>
    <row r="611" s="206" customFormat="true" ht="12" hidden="false" customHeight="false" outlineLevel="0" collapsed="false">
      <c r="A611" s="76"/>
      <c r="B611" s="126" t="s">
        <v>802</v>
      </c>
      <c r="C611" s="77" t="s">
        <v>803</v>
      </c>
      <c r="D611" s="224" t="s">
        <v>811</v>
      </c>
      <c r="E611" s="79" t="s">
        <v>36</v>
      </c>
      <c r="F611" s="104" t="s">
        <v>48</v>
      </c>
      <c r="G611" s="84" t="s">
        <v>49</v>
      </c>
      <c r="H611" s="213" t="n">
        <v>101120</v>
      </c>
      <c r="I611" s="80" t="s">
        <v>39</v>
      </c>
      <c r="J611" s="80" t="s">
        <v>40</v>
      </c>
      <c r="K611" s="203" t="n">
        <v>1516.8</v>
      </c>
      <c r="L611" s="204" t="s">
        <v>650</v>
      </c>
      <c r="M611" s="77" t="s">
        <v>805</v>
      </c>
      <c r="N611" s="112" t="s">
        <v>806</v>
      </c>
      <c r="O611" s="126" t="s">
        <v>69</v>
      </c>
      <c r="P611" s="214"/>
      <c r="Q611" s="214"/>
      <c r="R611" s="214"/>
    </row>
    <row r="612" s="206" customFormat="true" ht="24" hidden="false" customHeight="false" outlineLevel="0" collapsed="false">
      <c r="A612" s="76" t="n">
        <v>149</v>
      </c>
      <c r="B612" s="221" t="s">
        <v>812</v>
      </c>
      <c r="C612" s="95" t="s">
        <v>812</v>
      </c>
      <c r="D612" s="225" t="s">
        <v>813</v>
      </c>
      <c r="E612" s="79" t="s">
        <v>760</v>
      </c>
      <c r="F612" s="80" t="n">
        <v>876</v>
      </c>
      <c r="G612" s="80" t="s">
        <v>37</v>
      </c>
      <c r="H612" s="213" t="s">
        <v>38</v>
      </c>
      <c r="I612" s="80" t="s">
        <v>39</v>
      </c>
      <c r="J612" s="80" t="s">
        <v>40</v>
      </c>
      <c r="K612" s="203" t="n">
        <v>1500</v>
      </c>
      <c r="L612" s="204" t="s">
        <v>650</v>
      </c>
      <c r="M612" s="77" t="s">
        <v>814</v>
      </c>
      <c r="N612" s="112" t="s">
        <v>43</v>
      </c>
      <c r="O612" s="126" t="s">
        <v>44</v>
      </c>
      <c r="P612" s="214"/>
      <c r="Q612" s="214"/>
      <c r="R612" s="214"/>
    </row>
    <row r="613" s="206" customFormat="true" ht="12" hidden="false" customHeight="false" outlineLevel="0" collapsed="false">
      <c r="P613" s="214"/>
      <c r="Q613" s="214"/>
      <c r="R613" s="214"/>
    </row>
    <row r="614" s="206" customFormat="true" ht="12" hidden="false" customHeight="false" outlineLevel="0" collapsed="false">
      <c r="A614" s="226"/>
      <c r="B614" s="227"/>
      <c r="C614" s="228"/>
      <c r="D614" s="229"/>
      <c r="E614" s="230"/>
      <c r="F614" s="231"/>
      <c r="G614" s="232"/>
      <c r="H614" s="233"/>
      <c r="I614" s="234"/>
      <c r="J614" s="234"/>
      <c r="K614" s="235"/>
      <c r="L614" s="236"/>
      <c r="M614" s="228"/>
      <c r="N614" s="127"/>
      <c r="O614" s="227"/>
      <c r="P614" s="214"/>
      <c r="Q614" s="214"/>
      <c r="R614" s="214"/>
    </row>
    <row r="615" s="206" customFormat="true" ht="12" hidden="false" customHeight="false" outlineLevel="0" collapsed="false">
      <c r="A615" s="226"/>
      <c r="B615" s="227"/>
      <c r="C615" s="228"/>
      <c r="D615" s="229"/>
      <c r="E615" s="230"/>
      <c r="F615" s="231"/>
      <c r="G615" s="232"/>
      <c r="H615" s="233"/>
      <c r="I615" s="234"/>
      <c r="J615" s="234"/>
      <c r="K615" s="235"/>
      <c r="L615" s="236"/>
      <c r="M615" s="228"/>
      <c r="N615" s="127"/>
      <c r="O615" s="227"/>
      <c r="P615" s="214"/>
      <c r="Q615" s="214"/>
      <c r="R615" s="214"/>
    </row>
    <row r="616" s="206" customFormat="true" ht="12" hidden="false" customHeight="false" outlineLevel="0" collapsed="false">
      <c r="A616" s="226"/>
      <c r="B616" s="228"/>
      <c r="C616" s="228"/>
      <c r="D616" s="237"/>
      <c r="E616" s="127"/>
      <c r="F616" s="231"/>
      <c r="G616" s="232"/>
      <c r="H616" s="233"/>
      <c r="I616" s="234"/>
      <c r="J616" s="234"/>
      <c r="K616" s="235"/>
      <c r="L616" s="236"/>
      <c r="M616" s="228"/>
      <c r="N616" s="127"/>
      <c r="O616" s="227"/>
      <c r="P616" s="214"/>
      <c r="Q616" s="214"/>
      <c r="R616" s="214"/>
    </row>
    <row r="617" s="206" customFormat="true" ht="12" hidden="false" customHeight="false" outlineLevel="0" collapsed="false">
      <c r="A617" s="226"/>
      <c r="B617" s="228"/>
      <c r="C617" s="228"/>
      <c r="D617" s="238"/>
      <c r="E617" s="230"/>
      <c r="F617" s="231"/>
      <c r="G617" s="233"/>
      <c r="H617" s="235"/>
      <c r="I617" s="234"/>
      <c r="J617" s="234"/>
      <c r="K617" s="235"/>
      <c r="L617" s="228"/>
      <c r="M617" s="228"/>
      <c r="N617" s="230"/>
      <c r="O617" s="234"/>
      <c r="P617" s="214"/>
      <c r="Q617" s="214"/>
      <c r="R617" s="214"/>
    </row>
    <row r="618" s="206" customFormat="true" ht="12" hidden="false" customHeight="false" outlineLevel="0" collapsed="false">
      <c r="A618" s="226"/>
      <c r="B618" s="228"/>
      <c r="C618" s="228"/>
      <c r="D618" s="238"/>
      <c r="E618" s="127"/>
      <c r="F618" s="227"/>
      <c r="G618" s="233"/>
      <c r="H618" s="233"/>
      <c r="I618" s="227"/>
      <c r="J618" s="227"/>
      <c r="K618" s="235"/>
      <c r="L618" s="236"/>
      <c r="M618" s="236"/>
      <c r="N618" s="236"/>
      <c r="O618" s="227"/>
      <c r="P618" s="214"/>
      <c r="Q618" s="214"/>
      <c r="R618" s="214"/>
    </row>
    <row r="619" s="214" customFormat="true" ht="12" hidden="false" customHeight="true" outlineLevel="0" collapsed="false">
      <c r="A619" s="239" t="s">
        <v>815</v>
      </c>
      <c r="B619" s="239"/>
      <c r="C619" s="239"/>
      <c r="D619" s="239"/>
      <c r="E619" s="239"/>
      <c r="F619" s="239"/>
      <c r="G619" s="239"/>
      <c r="H619" s="239"/>
      <c r="I619" s="239"/>
      <c r="J619" s="239"/>
      <c r="K619" s="239"/>
      <c r="L619" s="239"/>
      <c r="M619" s="239"/>
      <c r="N619" s="239"/>
      <c r="O619" s="239"/>
    </row>
    <row r="620" s="214" customFormat="true" ht="12" hidden="false" customHeight="true" outlineLevel="0" collapsed="false">
      <c r="A620" s="240" t="s">
        <v>816</v>
      </c>
      <c r="B620" s="240"/>
      <c r="C620" s="240"/>
      <c r="D620" s="240"/>
      <c r="E620" s="240"/>
      <c r="F620" s="240"/>
      <c r="G620" s="240"/>
      <c r="H620" s="240"/>
      <c r="I620" s="240"/>
      <c r="J620" s="240"/>
      <c r="K620" s="240"/>
      <c r="L620" s="240"/>
      <c r="M620" s="240"/>
      <c r="N620" s="240"/>
      <c r="O620" s="240"/>
    </row>
    <row r="621" s="214" customFormat="true" ht="12" hidden="false" customHeight="true" outlineLevel="0" collapsed="false">
      <c r="A621" s="240" t="s">
        <v>817</v>
      </c>
      <c r="B621" s="240"/>
      <c r="C621" s="240"/>
      <c r="D621" s="240"/>
      <c r="E621" s="240"/>
      <c r="F621" s="240"/>
      <c r="G621" s="240"/>
      <c r="H621" s="240"/>
      <c r="I621" s="240"/>
      <c r="J621" s="240"/>
      <c r="K621" s="240"/>
      <c r="L621" s="240"/>
      <c r="M621" s="240"/>
      <c r="N621" s="240"/>
      <c r="O621" s="240"/>
    </row>
    <row r="622" s="214" customFormat="true" ht="12" hidden="false" customHeight="true" outlineLevel="0" collapsed="false">
      <c r="A622" s="240" t="s">
        <v>818</v>
      </c>
      <c r="B622" s="240"/>
      <c r="C622" s="240"/>
      <c r="D622" s="240"/>
      <c r="E622" s="240"/>
      <c r="F622" s="240"/>
      <c r="G622" s="240"/>
      <c r="H622" s="240"/>
      <c r="I622" s="240"/>
      <c r="J622" s="240"/>
      <c r="K622" s="240"/>
      <c r="L622" s="240"/>
      <c r="M622" s="240"/>
      <c r="N622" s="240"/>
      <c r="O622" s="240"/>
    </row>
    <row r="623" s="214" customFormat="true" ht="12" hidden="false" customHeight="true" outlineLevel="0" collapsed="false">
      <c r="A623" s="240" t="s">
        <v>819</v>
      </c>
      <c r="B623" s="240"/>
      <c r="C623" s="240"/>
      <c r="D623" s="240"/>
      <c r="E623" s="240"/>
      <c r="F623" s="240"/>
      <c r="G623" s="240"/>
      <c r="H623" s="240"/>
      <c r="I623" s="240"/>
      <c r="J623" s="240"/>
      <c r="K623" s="240"/>
      <c r="L623" s="240"/>
      <c r="M623" s="240"/>
      <c r="N623" s="240"/>
      <c r="O623" s="240"/>
    </row>
    <row r="624" s="214" customFormat="true" ht="12" hidden="false" customHeight="true" outlineLevel="0" collapsed="false">
      <c r="A624" s="240" t="s">
        <v>820</v>
      </c>
      <c r="B624" s="240"/>
      <c r="C624" s="240"/>
      <c r="D624" s="240"/>
      <c r="E624" s="240"/>
      <c r="F624" s="240"/>
      <c r="G624" s="240"/>
      <c r="H624" s="240"/>
      <c r="I624" s="240"/>
      <c r="J624" s="240"/>
      <c r="K624" s="240"/>
      <c r="L624" s="240"/>
      <c r="M624" s="240"/>
      <c r="N624" s="240"/>
      <c r="O624" s="240"/>
    </row>
    <row r="625" s="214" customFormat="true" ht="12" hidden="false" customHeight="true" outlineLevel="0" collapsed="false">
      <c r="A625" s="240" t="s">
        <v>821</v>
      </c>
      <c r="B625" s="240"/>
      <c r="C625" s="240"/>
      <c r="D625" s="240"/>
      <c r="E625" s="240"/>
      <c r="F625" s="240"/>
      <c r="G625" s="240"/>
      <c r="H625" s="240"/>
      <c r="I625" s="240"/>
      <c r="J625" s="240"/>
      <c r="K625" s="240"/>
      <c r="L625" s="240"/>
      <c r="M625" s="240"/>
      <c r="N625" s="240"/>
      <c r="O625" s="240"/>
    </row>
    <row r="626" s="214" customFormat="true" ht="12" hidden="false" customHeight="true" outlineLevel="0" collapsed="false">
      <c r="A626" s="240" t="s">
        <v>822</v>
      </c>
      <c r="B626" s="240"/>
      <c r="C626" s="240"/>
      <c r="D626" s="240"/>
      <c r="E626" s="240"/>
      <c r="F626" s="240"/>
      <c r="G626" s="240"/>
      <c r="H626" s="240"/>
      <c r="I626" s="240"/>
      <c r="J626" s="240"/>
      <c r="K626" s="240"/>
      <c r="L626" s="240"/>
      <c r="M626" s="240"/>
      <c r="N626" s="240"/>
      <c r="O626" s="240"/>
    </row>
    <row r="627" s="214" customFormat="true" ht="12" hidden="false" customHeight="true" outlineLevel="0" collapsed="false">
      <c r="A627" s="240" t="s">
        <v>823</v>
      </c>
      <c r="B627" s="240"/>
      <c r="C627" s="240"/>
      <c r="D627" s="240"/>
      <c r="E627" s="240"/>
      <c r="F627" s="240"/>
      <c r="G627" s="240"/>
      <c r="H627" s="240"/>
      <c r="I627" s="240"/>
      <c r="J627" s="240"/>
      <c r="K627" s="240"/>
      <c r="L627" s="240"/>
      <c r="M627" s="240"/>
      <c r="N627" s="240"/>
      <c r="O627" s="240"/>
    </row>
    <row r="628" s="214" customFormat="true" ht="12" hidden="false" customHeight="true" outlineLevel="0" collapsed="false">
      <c r="A628" s="241"/>
      <c r="B628" s="241"/>
      <c r="C628" s="241"/>
      <c r="D628" s="241"/>
      <c r="E628" s="241"/>
      <c r="F628" s="241"/>
      <c r="G628" s="241"/>
      <c r="H628" s="241"/>
      <c r="I628" s="241"/>
      <c r="J628" s="241"/>
      <c r="K628" s="241"/>
      <c r="L628" s="241"/>
      <c r="M628" s="241"/>
      <c r="N628" s="241"/>
      <c r="O628" s="241"/>
    </row>
    <row r="629" s="214" customFormat="true" ht="12" hidden="false" customHeight="true" outlineLevel="0" collapsed="false">
      <c r="A629" s="112" t="s">
        <v>13</v>
      </c>
      <c r="B629" s="242" t="s">
        <v>14</v>
      </c>
      <c r="C629" s="242" t="s">
        <v>15</v>
      </c>
      <c r="D629" s="112" t="s">
        <v>16</v>
      </c>
      <c r="E629" s="112"/>
      <c r="F629" s="112"/>
      <c r="G629" s="112"/>
      <c r="H629" s="112"/>
      <c r="I629" s="112"/>
      <c r="J629" s="112"/>
      <c r="K629" s="112"/>
      <c r="L629" s="112"/>
      <c r="M629" s="112"/>
      <c r="N629" s="112" t="s">
        <v>824</v>
      </c>
      <c r="O629" s="112" t="s">
        <v>18</v>
      </c>
    </row>
    <row r="630" s="214" customFormat="true" ht="36" hidden="false" customHeight="true" outlineLevel="0" collapsed="false">
      <c r="A630" s="112"/>
      <c r="B630" s="242"/>
      <c r="C630" s="242"/>
      <c r="D630" s="112" t="s">
        <v>825</v>
      </c>
      <c r="E630" s="112" t="s">
        <v>826</v>
      </c>
      <c r="F630" s="112" t="s">
        <v>21</v>
      </c>
      <c r="G630" s="112"/>
      <c r="H630" s="112" t="s">
        <v>827</v>
      </c>
      <c r="I630" s="112" t="s">
        <v>828</v>
      </c>
      <c r="J630" s="112"/>
      <c r="K630" s="146" t="s">
        <v>829</v>
      </c>
      <c r="L630" s="112" t="s">
        <v>25</v>
      </c>
      <c r="M630" s="112"/>
      <c r="N630" s="112"/>
      <c r="O630" s="112"/>
    </row>
    <row r="631" s="214" customFormat="true" ht="36" hidden="false" customHeight="true" outlineLevel="0" collapsed="false">
      <c r="A631" s="112"/>
      <c r="B631" s="242"/>
      <c r="C631" s="242"/>
      <c r="D631" s="112"/>
      <c r="E631" s="112"/>
      <c r="F631" s="242" t="s">
        <v>830</v>
      </c>
      <c r="G631" s="112" t="s">
        <v>27</v>
      </c>
      <c r="H631" s="112"/>
      <c r="I631" s="242" t="s">
        <v>831</v>
      </c>
      <c r="J631" s="112" t="s">
        <v>27</v>
      </c>
      <c r="K631" s="146" t="s">
        <v>832</v>
      </c>
      <c r="L631" s="112" t="s">
        <v>833</v>
      </c>
      <c r="M631" s="112" t="s">
        <v>834</v>
      </c>
      <c r="N631" s="112"/>
      <c r="O631" s="112" t="s">
        <v>835</v>
      </c>
    </row>
    <row r="632" s="214" customFormat="true" ht="12" hidden="false" customHeight="false" outlineLevel="0" collapsed="false">
      <c r="A632" s="112"/>
      <c r="B632" s="242"/>
      <c r="C632" s="242"/>
      <c r="D632" s="112"/>
      <c r="E632" s="112"/>
      <c r="F632" s="242"/>
      <c r="G632" s="112"/>
      <c r="H632" s="112"/>
      <c r="I632" s="242"/>
      <c r="J632" s="112"/>
      <c r="K632" s="243"/>
      <c r="L632" s="112" t="s">
        <v>836</v>
      </c>
      <c r="M632" s="112" t="s">
        <v>837</v>
      </c>
      <c r="N632" s="112"/>
      <c r="O632" s="112"/>
    </row>
    <row r="633" s="214" customFormat="true" ht="12" hidden="false" customHeight="false" outlineLevel="0" collapsed="false">
      <c r="A633" s="112" t="n">
        <v>1</v>
      </c>
      <c r="B633" s="112" t="n">
        <v>2</v>
      </c>
      <c r="C633" s="112" t="n">
        <v>3</v>
      </c>
      <c r="D633" s="112" t="n">
        <v>4</v>
      </c>
      <c r="E633" s="112" t="n">
        <v>5</v>
      </c>
      <c r="F633" s="112" t="n">
        <v>6</v>
      </c>
      <c r="G633" s="112" t="n">
        <v>7</v>
      </c>
      <c r="H633" s="112" t="n">
        <v>8</v>
      </c>
      <c r="I633" s="112" t="n">
        <v>9</v>
      </c>
      <c r="J633" s="112" t="n">
        <v>10</v>
      </c>
      <c r="K633" s="148" t="n">
        <v>11</v>
      </c>
      <c r="L633" s="112" t="n">
        <v>12</v>
      </c>
      <c r="M633" s="112" t="n">
        <v>13</v>
      </c>
      <c r="N633" s="112" t="n">
        <v>14</v>
      </c>
      <c r="O633" s="112" t="n">
        <v>15</v>
      </c>
    </row>
    <row r="634" s="214" customFormat="true" ht="12" hidden="false" customHeight="true" outlineLevel="0" collapsed="false">
      <c r="A634" s="244"/>
      <c r="B634" s="244"/>
      <c r="C634" s="244"/>
      <c r="D634" s="244"/>
      <c r="E634" s="244"/>
      <c r="F634" s="244"/>
      <c r="G634" s="244"/>
      <c r="H634" s="244"/>
      <c r="I634" s="244"/>
      <c r="J634" s="244"/>
      <c r="K634" s="244"/>
      <c r="L634" s="244"/>
      <c r="M634" s="244"/>
      <c r="N634" s="244"/>
      <c r="O634" s="244"/>
    </row>
    <row r="635" s="246" customFormat="true" ht="12.75" hidden="false" customHeight="false" outlineLevel="0" collapsed="false">
      <c r="A635" s="245"/>
      <c r="B635" s="245"/>
      <c r="C635" s="245"/>
      <c r="D635" s="245"/>
      <c r="E635" s="245"/>
      <c r="F635" s="245"/>
      <c r="G635" s="245"/>
      <c r="H635" s="245"/>
      <c r="I635" s="245"/>
      <c r="J635" s="245"/>
      <c r="K635" s="245"/>
      <c r="L635" s="245"/>
      <c r="M635" s="245"/>
      <c r="N635" s="245"/>
      <c r="O635" s="245"/>
    </row>
    <row r="636" s="246" customFormat="true" ht="12.75" hidden="false" customHeight="false" outlineLevel="0" collapsed="false">
      <c r="A636" s="245"/>
      <c r="B636" s="245"/>
      <c r="C636" s="245"/>
      <c r="D636" s="245"/>
      <c r="E636" s="245"/>
      <c r="F636" s="245"/>
      <c r="G636" s="245"/>
      <c r="H636" s="245"/>
      <c r="I636" s="245"/>
      <c r="J636" s="245"/>
      <c r="K636" s="245"/>
      <c r="L636" s="245"/>
      <c r="M636" s="245"/>
      <c r="N636" s="245"/>
      <c r="O636" s="245"/>
    </row>
    <row r="637" s="246" customFormat="true" ht="12.75" hidden="false" customHeight="false" outlineLevel="0" collapsed="false">
      <c r="A637" s="245"/>
      <c r="B637" s="245"/>
      <c r="C637" s="245"/>
      <c r="D637" s="245"/>
      <c r="E637" s="245"/>
      <c r="F637" s="245"/>
      <c r="G637" s="245"/>
      <c r="H637" s="245"/>
      <c r="I637" s="245"/>
      <c r="J637" s="245"/>
      <c r="K637" s="245"/>
      <c r="L637" s="245"/>
      <c r="M637" s="245"/>
      <c r="N637" s="245"/>
      <c r="O637" s="245"/>
    </row>
    <row r="638" s="246" customFormat="true" ht="12.75" hidden="false" customHeight="false" outlineLevel="0" collapsed="false">
      <c r="A638" s="245"/>
      <c r="B638" s="245"/>
      <c r="C638" s="245"/>
      <c r="D638" s="245"/>
      <c r="E638" s="245"/>
      <c r="F638" s="245"/>
      <c r="G638" s="245"/>
      <c r="H638" s="245"/>
      <c r="I638" s="245"/>
      <c r="J638" s="245"/>
      <c r="K638" s="245"/>
      <c r="L638" s="245"/>
      <c r="M638" s="245"/>
      <c r="N638" s="245"/>
      <c r="O638" s="245"/>
    </row>
    <row r="639" s="254" customFormat="true" ht="30" hidden="false" customHeight="true" outlineLevel="0" collapsed="false">
      <c r="A639" s="247"/>
      <c r="B639" s="248"/>
      <c r="C639" s="249" t="s">
        <v>838</v>
      </c>
      <c r="D639" s="249"/>
      <c r="E639" s="249"/>
      <c r="F639" s="250"/>
      <c r="G639" s="251" t="s">
        <v>839</v>
      </c>
      <c r="H639" s="251"/>
      <c r="I639" s="250"/>
      <c r="J639" s="252" t="s">
        <v>840</v>
      </c>
      <c r="K639" s="252"/>
      <c r="L639" s="253"/>
      <c r="M639" s="253"/>
      <c r="N639" s="253"/>
      <c r="O639" s="250"/>
    </row>
    <row r="640" s="254" customFormat="true" ht="15" hidden="false" customHeight="false" outlineLevel="0" collapsed="false">
      <c r="A640" s="247"/>
      <c r="B640" s="248"/>
      <c r="C640" s="255" t="s">
        <v>841</v>
      </c>
      <c r="D640" s="255"/>
      <c r="E640" s="255"/>
      <c r="F640" s="250"/>
      <c r="G640" s="256" t="s">
        <v>842</v>
      </c>
      <c r="H640" s="256"/>
      <c r="I640" s="250"/>
      <c r="J640" s="257" t="s">
        <v>843</v>
      </c>
      <c r="K640" s="257"/>
      <c r="L640" s="253"/>
      <c r="M640" s="253"/>
      <c r="N640" s="253"/>
      <c r="O640" s="250"/>
    </row>
    <row r="641" s="254" customFormat="true" ht="15" hidden="false" customHeight="false" outlineLevel="0" collapsed="false">
      <c r="A641" s="247"/>
      <c r="B641" s="248"/>
      <c r="C641" s="258"/>
      <c r="D641" s="259"/>
      <c r="E641" s="260"/>
      <c r="F641" s="250"/>
      <c r="G641" s="261"/>
      <c r="H641" s="262" t="s">
        <v>844</v>
      </c>
      <c r="I641" s="250"/>
      <c r="J641" s="250"/>
      <c r="K641" s="263"/>
      <c r="L641" s="253"/>
      <c r="M641" s="253"/>
      <c r="N641" s="253"/>
      <c r="O641" s="250"/>
    </row>
    <row r="642" customFormat="false" ht="15" hidden="false" customHeight="false" outlineLevel="0" collapsed="false">
      <c r="C642" s="258"/>
      <c r="D642" s="259" t="s">
        <v>845</v>
      </c>
      <c r="E642" s="260"/>
      <c r="F642" s="250"/>
      <c r="G642" s="264"/>
      <c r="H642" s="264"/>
      <c r="I642" s="250"/>
      <c r="J642" s="265"/>
      <c r="K642" s="263"/>
    </row>
    <row r="643" s="246" customFormat="true" ht="12.75" hidden="false" customHeight="false" outlineLevel="0" collapsed="false">
      <c r="A643" s="1"/>
      <c r="B643" s="2"/>
      <c r="C643" s="266"/>
      <c r="D643" s="3"/>
      <c r="E643" s="4"/>
      <c r="F643" s="5"/>
      <c r="G643" s="267"/>
      <c r="H643" s="267"/>
      <c r="I643" s="5"/>
      <c r="J643" s="268"/>
      <c r="K643" s="7"/>
      <c r="L643" s="8"/>
      <c r="M643" s="8"/>
      <c r="N643" s="8"/>
      <c r="O643" s="5"/>
      <c r="P643" s="9"/>
      <c r="Q643" s="9"/>
      <c r="R643" s="9"/>
    </row>
    <row r="644" s="246" customFormat="true" ht="12.75" hidden="false" customHeight="false" outlineLevel="0" collapsed="false">
      <c r="A644" s="1"/>
      <c r="B644" s="2"/>
      <c r="C644" s="266"/>
      <c r="D644" s="3"/>
      <c r="E644" s="4"/>
      <c r="F644" s="5"/>
      <c r="G644" s="6"/>
      <c r="H644" s="6"/>
      <c r="I644" s="5"/>
      <c r="J644" s="7"/>
      <c r="K644" s="7"/>
      <c r="L644" s="7"/>
      <c r="M644" s="8"/>
      <c r="N644" s="8"/>
      <c r="O644" s="5"/>
      <c r="P644" s="9"/>
      <c r="Q644" s="9"/>
      <c r="R644" s="9"/>
    </row>
    <row r="645" s="246" customFormat="true" ht="12.75" hidden="false" customHeight="false" outlineLevel="0" collapsed="false">
      <c r="A645" s="1"/>
      <c r="B645" s="2"/>
      <c r="C645" s="266"/>
      <c r="D645" s="3"/>
      <c r="E645" s="4"/>
      <c r="F645" s="5"/>
      <c r="G645" s="6"/>
      <c r="H645" s="6"/>
      <c r="I645" s="5"/>
      <c r="J645" s="5"/>
      <c r="K645" s="7"/>
      <c r="L645" s="8"/>
      <c r="M645" s="8"/>
      <c r="N645" s="8"/>
      <c r="O645" s="5"/>
      <c r="P645" s="9"/>
      <c r="Q645" s="9"/>
      <c r="R645" s="9"/>
    </row>
    <row r="646" s="246" customFormat="true" ht="12.75" hidden="false" customHeight="false" outlineLevel="0" collapsed="false">
      <c r="A646" s="1"/>
      <c r="B646" s="2"/>
      <c r="C646" s="266"/>
      <c r="D646" s="3"/>
      <c r="E646" s="4"/>
      <c r="F646" s="5"/>
      <c r="G646" s="6"/>
      <c r="H646" s="6"/>
      <c r="I646" s="5"/>
      <c r="J646" s="5"/>
      <c r="K646" s="7"/>
      <c r="L646" s="8"/>
      <c r="M646" s="8"/>
      <c r="N646" s="8"/>
      <c r="O646" s="5"/>
      <c r="P646" s="9"/>
      <c r="Q646" s="9"/>
      <c r="R646" s="9"/>
    </row>
    <row r="647" s="246" customFormat="true" ht="12.75" hidden="false" customHeight="false" outlineLevel="0" collapsed="false">
      <c r="A647" s="1"/>
      <c r="B647" s="2"/>
      <c r="C647" s="266"/>
      <c r="D647" s="3"/>
      <c r="E647" s="4"/>
      <c r="F647" s="5"/>
      <c r="G647" s="6"/>
      <c r="H647" s="6"/>
      <c r="I647" s="5"/>
      <c r="J647" s="5"/>
      <c r="K647" s="7"/>
      <c r="L647" s="8"/>
      <c r="M647" s="8"/>
      <c r="N647" s="8"/>
      <c r="O647" s="5"/>
      <c r="P647" s="9"/>
      <c r="Q647" s="9"/>
      <c r="R647" s="9"/>
    </row>
    <row r="648" s="246" customFormat="true" ht="12.75" hidden="false" customHeight="false" outlineLevel="0" collapsed="false">
      <c r="A648" s="1"/>
      <c r="B648" s="2"/>
      <c r="C648" s="266"/>
      <c r="D648" s="3"/>
      <c r="E648" s="4"/>
      <c r="F648" s="5"/>
      <c r="G648" s="6"/>
      <c r="H648" s="6"/>
      <c r="I648" s="5"/>
      <c r="J648" s="5"/>
      <c r="K648" s="7"/>
      <c r="L648" s="8"/>
      <c r="M648" s="8"/>
      <c r="N648" s="8"/>
      <c r="O648" s="5"/>
      <c r="P648" s="9"/>
      <c r="Q648" s="9"/>
      <c r="R648" s="9"/>
    </row>
    <row r="649" s="246" customFormat="true" ht="12.75" hidden="false" customHeight="false" outlineLevel="0" collapsed="false">
      <c r="A649" s="1"/>
      <c r="B649" s="2"/>
      <c r="C649" s="266"/>
      <c r="D649" s="3"/>
      <c r="E649" s="4"/>
      <c r="F649" s="5"/>
      <c r="G649" s="6"/>
      <c r="H649" s="6"/>
      <c r="I649" s="7"/>
      <c r="J649" s="5"/>
      <c r="K649" s="7"/>
      <c r="L649" s="8"/>
      <c r="M649" s="8"/>
      <c r="N649" s="8"/>
      <c r="O649" s="5"/>
      <c r="P649" s="9"/>
      <c r="Q649" s="9"/>
      <c r="R649" s="9"/>
    </row>
  </sheetData>
  <autoFilter ref="A14:AU61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84:K584"/>
    <mergeCell ref="D589:K589"/>
    <mergeCell ref="A619:O619"/>
    <mergeCell ref="A620:O620"/>
    <mergeCell ref="A621:O621"/>
    <mergeCell ref="A622:O622"/>
    <mergeCell ref="A623:O623"/>
    <mergeCell ref="A624:O624"/>
    <mergeCell ref="A625:O625"/>
    <mergeCell ref="A626:O626"/>
    <mergeCell ref="A627:O627"/>
    <mergeCell ref="A628:O628"/>
    <mergeCell ref="A629:A632"/>
    <mergeCell ref="B629:B632"/>
    <mergeCell ref="C629:C632"/>
    <mergeCell ref="D629:M629"/>
    <mergeCell ref="N629:N632"/>
    <mergeCell ref="O629:O630"/>
    <mergeCell ref="D630:D632"/>
    <mergeCell ref="E630:E632"/>
    <mergeCell ref="F630:G630"/>
    <mergeCell ref="H630:H632"/>
    <mergeCell ref="I630:J630"/>
    <mergeCell ref="L630:M630"/>
    <mergeCell ref="F631:F632"/>
    <mergeCell ref="G631:G632"/>
    <mergeCell ref="I631:I632"/>
    <mergeCell ref="J631:J632"/>
    <mergeCell ref="O631:O632"/>
    <mergeCell ref="A634:O634"/>
    <mergeCell ref="C639:E639"/>
    <mergeCell ref="G639:H639"/>
    <mergeCell ref="J639:K639"/>
    <mergeCell ref="C640:E640"/>
    <mergeCell ref="G640:H640"/>
    <mergeCell ref="J640:K640"/>
  </mergeCells>
  <hyperlinks>
    <hyperlink ref="B629" r:id="rId1" display="Код по ОКВЭД2"/>
    <hyperlink ref="C629" r:id="rId2" display="Код по ОКПД2"/>
    <hyperlink ref="F631" r:id="rId3" display="код по ОКЕИ"/>
    <hyperlink ref="I631"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7"/>
  <sheetViews>
    <sheetView showFormulas="false" showGridLines="true" showRowColHeaders="true" showZeros="true" rightToLeft="false" tabSelected="true" showOutlineSymbols="true" defaultGridColor="true" view="normal" topLeftCell="A493" colorId="64" zoomScale="100" zoomScaleNormal="100" zoomScalePageLayoutView="100" workbookViewId="0">
      <selection pane="topLeft" activeCell="A508" activeCellId="0" sqref="A508"/>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9" width="16.56"/>
    <col collapsed="false" customWidth="true" hidden="false" outlineLevel="0" max="12" min="12" style="270"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4" t="s">
        <v>14</v>
      </c>
      <c r="C1" s="104" t="s">
        <v>15</v>
      </c>
      <c r="D1" s="271" t="s">
        <v>16</v>
      </c>
      <c r="E1" s="271"/>
      <c r="F1" s="271"/>
      <c r="G1" s="271"/>
      <c r="H1" s="271"/>
      <c r="I1" s="271"/>
      <c r="J1" s="271"/>
      <c r="K1" s="271"/>
      <c r="L1" s="271"/>
      <c r="M1" s="271"/>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72" t="s">
        <v>24</v>
      </c>
      <c r="L2" s="271" t="s">
        <v>25</v>
      </c>
      <c r="M2" s="271"/>
      <c r="N2" s="112"/>
      <c r="O2" s="112"/>
    </row>
    <row r="3" customFormat="false" ht="48" hidden="false" customHeight="false" outlineLevel="0" collapsed="false">
      <c r="A3" s="79"/>
      <c r="B3" s="104"/>
      <c r="C3" s="104"/>
      <c r="D3" s="112"/>
      <c r="E3" s="112"/>
      <c r="F3" s="112" t="s">
        <v>26</v>
      </c>
      <c r="G3" s="112" t="s">
        <v>27</v>
      </c>
      <c r="H3" s="146"/>
      <c r="I3" s="112" t="s">
        <v>28</v>
      </c>
      <c r="J3" s="112" t="s">
        <v>27</v>
      </c>
      <c r="K3" s="272"/>
      <c r="L3" s="271" t="s">
        <v>29</v>
      </c>
      <c r="M3" s="271" t="s">
        <v>30</v>
      </c>
      <c r="N3" s="112"/>
      <c r="O3" s="112" t="s">
        <v>31</v>
      </c>
    </row>
    <row r="4" customFormat="false" ht="12"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24" hidden="false" customHeight="false" outlineLevel="0" collapsed="false">
      <c r="A5" s="76" t="n">
        <v>83</v>
      </c>
      <c r="B5" s="77" t="s">
        <v>788</v>
      </c>
      <c r="C5" s="77" t="s">
        <v>788</v>
      </c>
      <c r="D5" s="103" t="s">
        <v>789</v>
      </c>
      <c r="E5" s="79" t="s">
        <v>760</v>
      </c>
      <c r="F5" s="104" t="s">
        <v>313</v>
      </c>
      <c r="G5" s="213" t="s">
        <v>314</v>
      </c>
      <c r="H5" s="203" t="n">
        <v>129685</v>
      </c>
      <c r="I5" s="80" t="s">
        <v>39</v>
      </c>
      <c r="J5" s="80" t="s">
        <v>40</v>
      </c>
      <c r="K5" s="223"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12" hidden="false" customHeight="false" outlineLevel="0" collapsed="false">
      <c r="A7" s="76"/>
      <c r="B7" s="77" t="s">
        <v>160</v>
      </c>
      <c r="C7" s="104" t="s">
        <v>161</v>
      </c>
      <c r="D7" s="108" t="s">
        <v>163</v>
      </c>
      <c r="E7" s="112"/>
      <c r="F7" s="104" t="s">
        <v>48</v>
      </c>
      <c r="G7" s="116" t="s">
        <v>49</v>
      </c>
      <c r="H7" s="117" t="n">
        <v>1000</v>
      </c>
      <c r="I7" s="80" t="s">
        <v>39</v>
      </c>
      <c r="J7" s="80" t="s">
        <v>40</v>
      </c>
      <c r="K7" s="273" t="n">
        <v>150</v>
      </c>
      <c r="L7" s="104" t="s">
        <v>79</v>
      </c>
      <c r="M7" s="77" t="s">
        <v>42</v>
      </c>
      <c r="N7" s="79" t="s">
        <v>65</v>
      </c>
      <c r="O7" s="80" t="s">
        <v>44</v>
      </c>
    </row>
    <row r="8" customFormat="false" ht="12" hidden="false" customHeight="false" outlineLevel="0" collapsed="false">
      <c r="A8" s="76"/>
      <c r="B8" s="77" t="s">
        <v>160</v>
      </c>
      <c r="C8" s="104" t="s">
        <v>161</v>
      </c>
      <c r="D8" s="108" t="s">
        <v>164</v>
      </c>
      <c r="E8" s="112"/>
      <c r="F8" s="104" t="s">
        <v>48</v>
      </c>
      <c r="G8" s="116" t="s">
        <v>49</v>
      </c>
      <c r="H8" s="117" t="n">
        <v>400</v>
      </c>
      <c r="I8" s="80" t="s">
        <v>39</v>
      </c>
      <c r="J8" s="80" t="s">
        <v>40</v>
      </c>
      <c r="K8" s="273" t="n">
        <v>100</v>
      </c>
      <c r="L8" s="104" t="s">
        <v>79</v>
      </c>
      <c r="M8" s="77" t="s">
        <v>42</v>
      </c>
      <c r="N8" s="79" t="s">
        <v>65</v>
      </c>
      <c r="O8" s="80" t="s">
        <v>44</v>
      </c>
    </row>
    <row r="9" customFormat="false" ht="12" hidden="false" customHeight="false" outlineLevel="0" collapsed="false">
      <c r="A9" s="76"/>
      <c r="B9" s="77" t="s">
        <v>160</v>
      </c>
      <c r="C9" s="104" t="s">
        <v>161</v>
      </c>
      <c r="D9" s="108" t="s">
        <v>165</v>
      </c>
      <c r="E9" s="112"/>
      <c r="F9" s="104" t="s">
        <v>166</v>
      </c>
      <c r="G9" s="116" t="s">
        <v>167</v>
      </c>
      <c r="H9" s="106" t="n">
        <v>24000</v>
      </c>
      <c r="I9" s="80" t="s">
        <v>39</v>
      </c>
      <c r="J9" s="80" t="s">
        <v>40</v>
      </c>
      <c r="K9" s="273" t="n">
        <v>12300</v>
      </c>
      <c r="L9" s="104" t="s">
        <v>79</v>
      </c>
      <c r="M9" s="77" t="s">
        <v>42</v>
      </c>
      <c r="N9" s="79" t="s">
        <v>65</v>
      </c>
      <c r="O9" s="80" t="s">
        <v>44</v>
      </c>
    </row>
    <row r="10" customFormat="false" ht="12" hidden="false" customHeight="false" outlineLevel="0" collapsed="false">
      <c r="A10" s="76"/>
      <c r="B10" s="77" t="s">
        <v>160</v>
      </c>
      <c r="C10" s="104" t="s">
        <v>161</v>
      </c>
      <c r="D10" s="108" t="s">
        <v>168</v>
      </c>
      <c r="E10" s="112"/>
      <c r="F10" s="104" t="s">
        <v>166</v>
      </c>
      <c r="G10" s="116" t="s">
        <v>167</v>
      </c>
      <c r="H10" s="106" t="n">
        <v>12000</v>
      </c>
      <c r="I10" s="80" t="s">
        <v>39</v>
      </c>
      <c r="J10" s="80" t="s">
        <v>40</v>
      </c>
      <c r="K10" s="273"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73"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73" t="n">
        <v>350</v>
      </c>
      <c r="L12" s="104" t="s">
        <v>79</v>
      </c>
      <c r="M12" s="77" t="s">
        <v>42</v>
      </c>
      <c r="N12" s="79" t="s">
        <v>65</v>
      </c>
      <c r="O12" s="80" t="s">
        <v>44</v>
      </c>
    </row>
    <row r="13" customFormat="false" ht="12"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12" hidden="false" customHeight="false" outlineLevel="0" collapsed="false">
      <c r="A14" s="76"/>
      <c r="B14" s="77" t="s">
        <v>349</v>
      </c>
      <c r="C14" s="77" t="s">
        <v>350</v>
      </c>
      <c r="D14" s="132" t="s">
        <v>352</v>
      </c>
      <c r="E14" s="110"/>
      <c r="F14" s="104" t="s">
        <v>48</v>
      </c>
      <c r="G14" s="116" t="s">
        <v>49</v>
      </c>
      <c r="H14" s="84" t="n">
        <v>1100</v>
      </c>
      <c r="I14" s="80" t="s">
        <v>39</v>
      </c>
      <c r="J14" s="80" t="s">
        <v>40</v>
      </c>
      <c r="K14" s="274" t="n">
        <v>10670</v>
      </c>
      <c r="L14" s="104" t="s">
        <v>79</v>
      </c>
      <c r="M14" s="77" t="s">
        <v>42</v>
      </c>
      <c r="N14" s="79" t="s">
        <v>65</v>
      </c>
      <c r="O14" s="80" t="s">
        <v>44</v>
      </c>
    </row>
    <row r="15" customFormat="false" ht="12" hidden="false" customHeight="false" outlineLevel="0" collapsed="false">
      <c r="A15" s="76"/>
      <c r="B15" s="77" t="s">
        <v>349</v>
      </c>
      <c r="C15" s="77" t="s">
        <v>350</v>
      </c>
      <c r="D15" s="132" t="s">
        <v>353</v>
      </c>
      <c r="E15" s="110"/>
      <c r="F15" s="104" t="s">
        <v>48</v>
      </c>
      <c r="G15" s="116" t="s">
        <v>49</v>
      </c>
      <c r="H15" s="84" t="n">
        <v>350</v>
      </c>
      <c r="I15" s="80" t="s">
        <v>39</v>
      </c>
      <c r="J15" s="80" t="s">
        <v>40</v>
      </c>
      <c r="K15" s="274" t="n">
        <v>2905</v>
      </c>
      <c r="L15" s="104" t="s">
        <v>79</v>
      </c>
      <c r="M15" s="77" t="s">
        <v>42</v>
      </c>
      <c r="N15" s="79" t="s">
        <v>65</v>
      </c>
      <c r="O15" s="80" t="s">
        <v>44</v>
      </c>
    </row>
    <row r="16" customFormat="false" ht="12" hidden="false" customHeight="false" outlineLevel="0" collapsed="false">
      <c r="A16" s="76"/>
      <c r="B16" s="77" t="s">
        <v>349</v>
      </c>
      <c r="C16" s="77" t="s">
        <v>350</v>
      </c>
      <c r="D16" s="132" t="s">
        <v>354</v>
      </c>
      <c r="E16" s="110"/>
      <c r="F16" s="104" t="s">
        <v>48</v>
      </c>
      <c r="G16" s="116" t="s">
        <v>49</v>
      </c>
      <c r="H16" s="84" t="n">
        <v>350</v>
      </c>
      <c r="I16" s="80" t="s">
        <v>39</v>
      </c>
      <c r="J16" s="80" t="s">
        <v>40</v>
      </c>
      <c r="K16" s="274" t="n">
        <v>840</v>
      </c>
      <c r="L16" s="104" t="s">
        <v>79</v>
      </c>
      <c r="M16" s="77" t="s">
        <v>42</v>
      </c>
      <c r="N16" s="79" t="s">
        <v>65</v>
      </c>
      <c r="O16" s="80" t="s">
        <v>44</v>
      </c>
    </row>
    <row r="17" customFormat="false" ht="12" hidden="false" customHeight="false" outlineLevel="0" collapsed="false">
      <c r="A17" s="76"/>
      <c r="B17" s="77" t="s">
        <v>349</v>
      </c>
      <c r="C17" s="77" t="s">
        <v>350</v>
      </c>
      <c r="D17" s="108" t="s">
        <v>355</v>
      </c>
      <c r="E17" s="110"/>
      <c r="F17" s="104" t="s">
        <v>48</v>
      </c>
      <c r="G17" s="116" t="s">
        <v>49</v>
      </c>
      <c r="H17" s="84" t="n">
        <v>36</v>
      </c>
      <c r="I17" s="80" t="s">
        <v>39</v>
      </c>
      <c r="J17" s="80" t="s">
        <v>40</v>
      </c>
      <c r="K17" s="274" t="n">
        <v>115.2</v>
      </c>
      <c r="L17" s="104" t="s">
        <v>79</v>
      </c>
      <c r="M17" s="77" t="s">
        <v>42</v>
      </c>
      <c r="N17" s="79" t="s">
        <v>65</v>
      </c>
      <c r="O17" s="80" t="s">
        <v>44</v>
      </c>
    </row>
    <row r="18" customFormat="false" ht="12" hidden="false" customHeight="false" outlineLevel="0" collapsed="false">
      <c r="A18" s="76"/>
      <c r="B18" s="77" t="s">
        <v>349</v>
      </c>
      <c r="C18" s="77" t="s">
        <v>350</v>
      </c>
      <c r="D18" s="108" t="s">
        <v>356</v>
      </c>
      <c r="E18" s="110"/>
      <c r="F18" s="104" t="s">
        <v>48</v>
      </c>
      <c r="G18" s="116" t="s">
        <v>49</v>
      </c>
      <c r="H18" s="84" t="n">
        <v>200</v>
      </c>
      <c r="I18" s="80" t="s">
        <v>39</v>
      </c>
      <c r="J18" s="80" t="s">
        <v>40</v>
      </c>
      <c r="K18" s="274" t="n">
        <v>700</v>
      </c>
      <c r="L18" s="104" t="s">
        <v>79</v>
      </c>
      <c r="M18" s="77" t="s">
        <v>42</v>
      </c>
      <c r="N18" s="79" t="s">
        <v>65</v>
      </c>
      <c r="O18" s="80" t="s">
        <v>44</v>
      </c>
    </row>
    <row r="19" customFormat="false" ht="12"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12" hidden="false" customHeight="false" outlineLevel="0" collapsed="false">
      <c r="A20" s="76"/>
      <c r="B20" s="77" t="s">
        <v>344</v>
      </c>
      <c r="C20" s="77" t="s">
        <v>345</v>
      </c>
      <c r="D20" s="132" t="s">
        <v>347</v>
      </c>
      <c r="E20" s="110"/>
      <c r="F20" s="104" t="s">
        <v>48</v>
      </c>
      <c r="G20" s="116" t="s">
        <v>49</v>
      </c>
      <c r="H20" s="105" t="n">
        <v>450</v>
      </c>
      <c r="I20" s="80" t="s">
        <v>39</v>
      </c>
      <c r="J20" s="80" t="s">
        <v>40</v>
      </c>
      <c r="K20" s="274" t="n">
        <v>1575</v>
      </c>
      <c r="L20" s="104" t="s">
        <v>79</v>
      </c>
      <c r="M20" s="77" t="s">
        <v>42</v>
      </c>
      <c r="N20" s="79" t="s">
        <v>65</v>
      </c>
      <c r="O20" s="80" t="s">
        <v>44</v>
      </c>
    </row>
    <row r="21" customFormat="false" ht="12" hidden="false" customHeight="false" outlineLevel="0" collapsed="false">
      <c r="A21" s="76"/>
      <c r="B21" s="77" t="s">
        <v>344</v>
      </c>
      <c r="C21" s="77" t="s">
        <v>345</v>
      </c>
      <c r="D21" s="132" t="s">
        <v>348</v>
      </c>
      <c r="E21" s="110"/>
      <c r="F21" s="104" t="s">
        <v>48</v>
      </c>
      <c r="G21" s="116" t="s">
        <v>49</v>
      </c>
      <c r="H21" s="105" t="n">
        <v>50</v>
      </c>
      <c r="I21" s="80" t="s">
        <v>39</v>
      </c>
      <c r="J21" s="80" t="s">
        <v>40</v>
      </c>
      <c r="K21" s="274"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74"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74" t="n">
        <v>4500</v>
      </c>
      <c r="L24" s="104" t="s">
        <v>79</v>
      </c>
      <c r="M24" s="77" t="s">
        <v>42</v>
      </c>
      <c r="N24" s="79" t="s">
        <v>65</v>
      </c>
      <c r="O24" s="80" t="s">
        <v>44</v>
      </c>
    </row>
    <row r="25" customFormat="false" ht="12" hidden="false" customHeight="false" outlineLevel="0" collapsed="false">
      <c r="A25" s="76"/>
      <c r="B25" s="77" t="s">
        <v>260</v>
      </c>
      <c r="C25" s="77" t="s">
        <v>261</v>
      </c>
      <c r="D25" s="83" t="s">
        <v>267</v>
      </c>
      <c r="E25" s="79"/>
      <c r="F25" s="104" t="s">
        <v>263</v>
      </c>
      <c r="G25" s="80" t="s">
        <v>264</v>
      </c>
      <c r="H25" s="123" t="n">
        <v>0.2</v>
      </c>
      <c r="I25" s="80" t="s">
        <v>39</v>
      </c>
      <c r="J25" s="80" t="s">
        <v>40</v>
      </c>
      <c r="K25" s="274"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74"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74"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74"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74"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74"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74" t="n">
        <v>2000</v>
      </c>
      <c r="L31" s="104" t="s">
        <v>79</v>
      </c>
      <c r="M31" s="77" t="s">
        <v>42</v>
      </c>
      <c r="N31" s="79" t="s">
        <v>65</v>
      </c>
      <c r="O31" s="80" t="s">
        <v>44</v>
      </c>
    </row>
    <row r="32" customFormat="false" ht="12" hidden="false" customHeight="false" outlineLevel="0" collapsed="false">
      <c r="A32" s="76"/>
      <c r="B32" s="77" t="s">
        <v>260</v>
      </c>
      <c r="C32" s="77" t="s">
        <v>261</v>
      </c>
      <c r="D32" s="83" t="s">
        <v>274</v>
      </c>
      <c r="E32" s="79"/>
      <c r="F32" s="104" t="s">
        <v>263</v>
      </c>
      <c r="G32" s="80" t="s">
        <v>264</v>
      </c>
      <c r="H32" s="123" t="n">
        <v>0.4</v>
      </c>
      <c r="I32" s="80" t="s">
        <v>39</v>
      </c>
      <c r="J32" s="80" t="s">
        <v>40</v>
      </c>
      <c r="K32" s="274"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74"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74"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74"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74"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74"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74"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74" t="n">
        <v>7750</v>
      </c>
      <c r="L40" s="104" t="s">
        <v>79</v>
      </c>
      <c r="M40" s="77" t="s">
        <v>42</v>
      </c>
      <c r="N40" s="79" t="s">
        <v>65</v>
      </c>
      <c r="O40" s="80" t="s">
        <v>44</v>
      </c>
    </row>
    <row r="41" customFormat="false" ht="12" hidden="false" customHeight="false" outlineLevel="0" collapsed="false">
      <c r="A41" s="76"/>
      <c r="B41" s="77" t="s">
        <v>260</v>
      </c>
      <c r="C41" s="104" t="s">
        <v>261</v>
      </c>
      <c r="D41" s="83" t="s">
        <v>285</v>
      </c>
      <c r="E41" s="110"/>
      <c r="F41" s="104" t="s">
        <v>263</v>
      </c>
      <c r="G41" s="80" t="s">
        <v>264</v>
      </c>
      <c r="H41" s="123" t="n">
        <v>0.9</v>
      </c>
      <c r="I41" s="80" t="s">
        <v>39</v>
      </c>
      <c r="J41" s="80" t="s">
        <v>40</v>
      </c>
      <c r="K41" s="274"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74"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74"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74"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74" t="n">
        <v>19590</v>
      </c>
      <c r="L45" s="104" t="s">
        <v>41</v>
      </c>
      <c r="M45" s="77" t="s">
        <v>50</v>
      </c>
      <c r="N45" s="79" t="s">
        <v>43</v>
      </c>
      <c r="O45" s="158" t="s">
        <v>44</v>
      </c>
    </row>
    <row r="46" customFormat="false" ht="84" hidden="false" customHeight="false" outlineLevel="0" collapsed="false">
      <c r="A46" s="76" t="n">
        <v>85</v>
      </c>
      <c r="B46" s="77" t="s">
        <v>70</v>
      </c>
      <c r="C46" s="77" t="s">
        <v>758</v>
      </c>
      <c r="D46" s="85" t="s">
        <v>761</v>
      </c>
      <c r="E46" s="79" t="s">
        <v>760</v>
      </c>
      <c r="F46" s="104" t="s">
        <v>544</v>
      </c>
      <c r="G46" s="79" t="s">
        <v>37</v>
      </c>
      <c r="H46" s="77" t="s">
        <v>38</v>
      </c>
      <c r="I46" s="80" t="s">
        <v>39</v>
      </c>
      <c r="J46" s="80" t="s">
        <v>40</v>
      </c>
      <c r="K46" s="274" t="n">
        <v>120.80009</v>
      </c>
      <c r="L46" s="271" t="s">
        <v>41</v>
      </c>
      <c r="M46" s="77" t="s">
        <v>42</v>
      </c>
      <c r="N46" s="112" t="s">
        <v>43</v>
      </c>
      <c r="O46" s="80" t="s">
        <v>44</v>
      </c>
    </row>
    <row r="47" customFormat="false" ht="60" hidden="false" customHeight="false" outlineLevel="0" collapsed="false">
      <c r="A47" s="76" t="n">
        <v>86</v>
      </c>
      <c r="B47" s="80" t="s">
        <v>699</v>
      </c>
      <c r="C47" s="80" t="s">
        <v>699</v>
      </c>
      <c r="D47" s="85" t="s">
        <v>701</v>
      </c>
      <c r="E47" s="79" t="s">
        <v>36</v>
      </c>
      <c r="F47" s="80" t="n">
        <v>796</v>
      </c>
      <c r="G47" s="84" t="s">
        <v>49</v>
      </c>
      <c r="H47" s="84" t="n">
        <v>26</v>
      </c>
      <c r="I47" s="80" t="s">
        <v>39</v>
      </c>
      <c r="J47" s="80" t="s">
        <v>40</v>
      </c>
      <c r="K47" s="274" t="n">
        <v>760</v>
      </c>
      <c r="L47" s="104" t="s">
        <v>41</v>
      </c>
      <c r="M47" s="77" t="s">
        <v>42</v>
      </c>
      <c r="N47" s="104" t="s">
        <v>55</v>
      </c>
      <c r="O47" s="80" t="s">
        <v>69</v>
      </c>
    </row>
    <row r="48" customFormat="false" ht="24" hidden="false" customHeight="false" outlineLevel="0" collapsed="false">
      <c r="A48" s="76" t="n">
        <v>87</v>
      </c>
      <c r="B48" s="77" t="s">
        <v>66</v>
      </c>
      <c r="C48" s="77" t="s">
        <v>775</v>
      </c>
      <c r="D48" s="103" t="s">
        <v>776</v>
      </c>
      <c r="E48" s="79" t="s">
        <v>760</v>
      </c>
      <c r="F48" s="104" t="s">
        <v>544</v>
      </c>
      <c r="G48" s="79" t="s">
        <v>37</v>
      </c>
      <c r="H48" s="213" t="s">
        <v>38</v>
      </c>
      <c r="I48" s="80" t="s">
        <v>39</v>
      </c>
      <c r="J48" s="80" t="s">
        <v>40</v>
      </c>
      <c r="K48" s="223" t="n">
        <v>575.68896</v>
      </c>
      <c r="L48" s="104" t="s">
        <v>41</v>
      </c>
      <c r="M48" s="77" t="s">
        <v>42</v>
      </c>
      <c r="N48" s="112" t="s">
        <v>43</v>
      </c>
      <c r="O48" s="126" t="s">
        <v>44</v>
      </c>
    </row>
    <row r="49" customFormat="false" ht="24" hidden="false" customHeight="false" outlineLevel="0" collapsed="false">
      <c r="A49" s="76" t="n">
        <v>83</v>
      </c>
      <c r="B49" s="77" t="s">
        <v>788</v>
      </c>
      <c r="C49" s="77" t="s">
        <v>788</v>
      </c>
      <c r="D49" s="103" t="s">
        <v>789</v>
      </c>
      <c r="E49" s="79" t="s">
        <v>760</v>
      </c>
      <c r="F49" s="104" t="s">
        <v>313</v>
      </c>
      <c r="G49" s="213" t="s">
        <v>314</v>
      </c>
      <c r="H49" s="203" t="n">
        <v>129685</v>
      </c>
      <c r="I49" s="80" t="s">
        <v>39</v>
      </c>
      <c r="J49" s="80" t="s">
        <v>40</v>
      </c>
      <c r="K49" s="223" t="n">
        <f aca="false">33064.52+166935.48</f>
        <v>200000</v>
      </c>
      <c r="L49" s="77" t="s">
        <v>41</v>
      </c>
      <c r="M49" s="77" t="s">
        <v>75</v>
      </c>
      <c r="N49" s="79" t="s">
        <v>43</v>
      </c>
      <c r="O49" s="80" t="s">
        <v>44</v>
      </c>
    </row>
    <row r="50" customFormat="false" ht="12"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74"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74" t="n">
        <v>160</v>
      </c>
      <c r="L52" s="77" t="s">
        <v>41</v>
      </c>
      <c r="M52" s="77" t="s">
        <v>42</v>
      </c>
      <c r="N52" s="79" t="s">
        <v>65</v>
      </c>
      <c r="O52" s="80" t="s">
        <v>44</v>
      </c>
    </row>
    <row r="53" customFormat="false" ht="12"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12" hidden="false" customHeight="false" outlineLevel="0" collapsed="false">
      <c r="A54" s="76"/>
      <c r="B54" s="104" t="s">
        <v>467</v>
      </c>
      <c r="C54" s="104" t="s">
        <v>468</v>
      </c>
      <c r="D54" s="132" t="s">
        <v>470</v>
      </c>
      <c r="E54" s="102"/>
      <c r="F54" s="80" t="s">
        <v>324</v>
      </c>
      <c r="G54" s="80" t="s">
        <v>325</v>
      </c>
      <c r="H54" s="81" t="n">
        <v>624.8</v>
      </c>
      <c r="I54" s="80" t="s">
        <v>39</v>
      </c>
      <c r="J54" s="80" t="s">
        <v>40</v>
      </c>
      <c r="K54" s="274" t="n">
        <v>165.572</v>
      </c>
      <c r="L54" s="77" t="s">
        <v>79</v>
      </c>
      <c r="M54" s="77" t="s">
        <v>42</v>
      </c>
      <c r="N54" s="79" t="s">
        <v>65</v>
      </c>
      <c r="O54" s="80" t="s">
        <v>44</v>
      </c>
    </row>
    <row r="55" customFormat="false" ht="12" hidden="false" customHeight="false" outlineLevel="0" collapsed="false">
      <c r="A55" s="76"/>
      <c r="B55" s="104" t="s">
        <v>467</v>
      </c>
      <c r="C55" s="104" t="s">
        <v>468</v>
      </c>
      <c r="D55" s="132" t="s">
        <v>471</v>
      </c>
      <c r="E55" s="102"/>
      <c r="F55" s="80" t="s">
        <v>324</v>
      </c>
      <c r="G55" s="80" t="s">
        <v>325</v>
      </c>
      <c r="H55" s="81" t="n">
        <v>1804</v>
      </c>
      <c r="I55" s="80" t="s">
        <v>39</v>
      </c>
      <c r="J55" s="80" t="s">
        <v>40</v>
      </c>
      <c r="K55" s="274" t="n">
        <v>478.06</v>
      </c>
      <c r="L55" s="77" t="s">
        <v>79</v>
      </c>
      <c r="M55" s="77" t="s">
        <v>42</v>
      </c>
      <c r="N55" s="79" t="s">
        <v>65</v>
      </c>
      <c r="O55" s="80" t="s">
        <v>44</v>
      </c>
    </row>
    <row r="56" customFormat="false" ht="12" hidden="false" customHeight="false" outlineLevel="0" collapsed="false">
      <c r="A56" s="76"/>
      <c r="B56" s="104" t="s">
        <v>467</v>
      </c>
      <c r="C56" s="104" t="s">
        <v>468</v>
      </c>
      <c r="D56" s="132" t="s">
        <v>472</v>
      </c>
      <c r="E56" s="102"/>
      <c r="F56" s="80" t="s">
        <v>324</v>
      </c>
      <c r="G56" s="80" t="s">
        <v>325</v>
      </c>
      <c r="H56" s="81" t="n">
        <v>165.6</v>
      </c>
      <c r="I56" s="80" t="s">
        <v>39</v>
      </c>
      <c r="J56" s="80" t="s">
        <v>40</v>
      </c>
      <c r="K56" s="274" t="n">
        <v>43.884</v>
      </c>
      <c r="L56" s="77" t="s">
        <v>79</v>
      </c>
      <c r="M56" s="77" t="s">
        <v>42</v>
      </c>
      <c r="N56" s="79" t="s">
        <v>65</v>
      </c>
      <c r="O56" s="80" t="s">
        <v>44</v>
      </c>
    </row>
    <row r="57" customFormat="false" ht="12" hidden="false" customHeight="false" outlineLevel="0" collapsed="false">
      <c r="A57" s="76"/>
      <c r="B57" s="104" t="s">
        <v>467</v>
      </c>
      <c r="C57" s="104" t="s">
        <v>468</v>
      </c>
      <c r="D57" s="132" t="s">
        <v>473</v>
      </c>
      <c r="E57" s="102"/>
      <c r="F57" s="80" t="s">
        <v>324</v>
      </c>
      <c r="G57" s="80" t="s">
        <v>325</v>
      </c>
      <c r="H57" s="81" t="n">
        <v>77.5</v>
      </c>
      <c r="I57" s="80" t="s">
        <v>474</v>
      </c>
      <c r="J57" s="80" t="s">
        <v>40</v>
      </c>
      <c r="K57" s="274" t="n">
        <v>20.46</v>
      </c>
      <c r="L57" s="77" t="s">
        <v>79</v>
      </c>
      <c r="M57" s="77" t="s">
        <v>42</v>
      </c>
      <c r="N57" s="79" t="s">
        <v>65</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4"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74"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74"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74"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74"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74"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74" t="n">
        <v>416</v>
      </c>
      <c r="L64" s="77" t="s">
        <v>54</v>
      </c>
      <c r="M64" s="77" t="s">
        <v>42</v>
      </c>
      <c r="N64" s="79" t="s">
        <v>65</v>
      </c>
      <c r="O64" s="80" t="s">
        <v>44</v>
      </c>
    </row>
    <row r="65" customFormat="false" ht="12"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12" hidden="false" customHeight="false" outlineLevel="0" collapsed="false">
      <c r="A66" s="76"/>
      <c r="B66" s="77" t="s">
        <v>413</v>
      </c>
      <c r="C66" s="77" t="s">
        <v>413</v>
      </c>
      <c r="D66" s="85" t="s">
        <v>415</v>
      </c>
      <c r="E66" s="102"/>
      <c r="F66" s="104" t="s">
        <v>241</v>
      </c>
      <c r="G66" s="80" t="s">
        <v>242</v>
      </c>
      <c r="H66" s="133" t="n">
        <v>6.8</v>
      </c>
      <c r="I66" s="80" t="s">
        <v>39</v>
      </c>
      <c r="J66" s="80" t="s">
        <v>40</v>
      </c>
      <c r="K66" s="274" t="n">
        <v>46.24</v>
      </c>
      <c r="L66" s="77" t="s">
        <v>54</v>
      </c>
      <c r="M66" s="77" t="s">
        <v>42</v>
      </c>
      <c r="N66" s="79" t="s">
        <v>65</v>
      </c>
      <c r="O66" s="80" t="s">
        <v>44</v>
      </c>
    </row>
    <row r="67" customFormat="false" ht="12" hidden="false" customHeight="false" outlineLevel="0" collapsed="false">
      <c r="A67" s="76"/>
      <c r="B67" s="77" t="s">
        <v>413</v>
      </c>
      <c r="C67" s="77" t="s">
        <v>413</v>
      </c>
      <c r="D67" s="85" t="s">
        <v>416</v>
      </c>
      <c r="E67" s="102"/>
      <c r="F67" s="104" t="s">
        <v>241</v>
      </c>
      <c r="G67" s="80" t="s">
        <v>242</v>
      </c>
      <c r="H67" s="133" t="n">
        <v>42.6</v>
      </c>
      <c r="I67" s="80" t="s">
        <v>39</v>
      </c>
      <c r="J67" s="80" t="s">
        <v>40</v>
      </c>
      <c r="K67" s="274" t="n">
        <v>289.68</v>
      </c>
      <c r="L67" s="77" t="s">
        <v>54</v>
      </c>
      <c r="M67" s="77" t="s">
        <v>42</v>
      </c>
      <c r="N67" s="79" t="s">
        <v>65</v>
      </c>
      <c r="O67" s="80" t="s">
        <v>44</v>
      </c>
    </row>
    <row r="68" customFormat="false" ht="12" hidden="false" customHeight="false" outlineLevel="0" collapsed="false">
      <c r="A68" s="76"/>
      <c r="B68" s="77" t="s">
        <v>413</v>
      </c>
      <c r="C68" s="77" t="s">
        <v>413</v>
      </c>
      <c r="D68" s="85" t="s">
        <v>417</v>
      </c>
      <c r="E68" s="102"/>
      <c r="F68" s="104" t="s">
        <v>241</v>
      </c>
      <c r="G68" s="80" t="s">
        <v>242</v>
      </c>
      <c r="H68" s="133" t="n">
        <v>129.4</v>
      </c>
      <c r="I68" s="80" t="s">
        <v>39</v>
      </c>
      <c r="J68" s="80" t="s">
        <v>40</v>
      </c>
      <c r="K68" s="274" t="n">
        <v>879.92</v>
      </c>
      <c r="L68" s="77" t="s">
        <v>54</v>
      </c>
      <c r="M68" s="77" t="s">
        <v>42</v>
      </c>
      <c r="N68" s="79" t="s">
        <v>65</v>
      </c>
      <c r="O68" s="80" t="s">
        <v>44</v>
      </c>
    </row>
    <row r="69" customFormat="false" ht="12" hidden="false" customHeight="false" outlineLevel="0" collapsed="false">
      <c r="A69" s="76"/>
      <c r="B69" s="77" t="s">
        <v>413</v>
      </c>
      <c r="C69" s="77" t="s">
        <v>413</v>
      </c>
      <c r="D69" s="85" t="s">
        <v>418</v>
      </c>
      <c r="E69" s="102"/>
      <c r="F69" s="104" t="s">
        <v>241</v>
      </c>
      <c r="G69" s="80" t="s">
        <v>242</v>
      </c>
      <c r="H69" s="133" t="n">
        <v>43.91</v>
      </c>
      <c r="I69" s="80" t="s">
        <v>39</v>
      </c>
      <c r="J69" s="80" t="s">
        <v>40</v>
      </c>
      <c r="K69" s="274" t="n">
        <v>298.52</v>
      </c>
      <c r="L69" s="77" t="s">
        <v>54</v>
      </c>
      <c r="M69" s="77" t="s">
        <v>42</v>
      </c>
      <c r="N69" s="79" t="s">
        <v>65</v>
      </c>
      <c r="O69" s="80" t="s">
        <v>44</v>
      </c>
    </row>
    <row r="70" customFormat="false" ht="12"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12"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12" hidden="false" customHeight="false" outlineLevel="0" collapsed="false">
      <c r="A72" s="76"/>
      <c r="B72" s="77" t="s">
        <v>381</v>
      </c>
      <c r="C72" s="77" t="s">
        <v>381</v>
      </c>
      <c r="D72" s="85" t="s">
        <v>383</v>
      </c>
      <c r="E72" s="110"/>
      <c r="F72" s="104" t="s">
        <v>263</v>
      </c>
      <c r="G72" s="80" t="s">
        <v>264</v>
      </c>
      <c r="H72" s="81" t="n">
        <v>13</v>
      </c>
      <c r="I72" s="80" t="s">
        <v>39</v>
      </c>
      <c r="J72" s="80" t="s">
        <v>40</v>
      </c>
      <c r="K72" s="274" t="n">
        <v>1612</v>
      </c>
      <c r="L72" s="77" t="s">
        <v>54</v>
      </c>
      <c r="M72" s="77" t="s">
        <v>42</v>
      </c>
      <c r="N72" s="79" t="s">
        <v>65</v>
      </c>
      <c r="O72" s="80" t="s">
        <v>44</v>
      </c>
    </row>
    <row r="73" customFormat="false" ht="12" hidden="false" customHeight="false" outlineLevel="0" collapsed="false">
      <c r="A73" s="76"/>
      <c r="B73" s="77" t="s">
        <v>381</v>
      </c>
      <c r="C73" s="77" t="s">
        <v>381</v>
      </c>
      <c r="D73" s="85" t="s">
        <v>384</v>
      </c>
      <c r="E73" s="110"/>
      <c r="F73" s="104" t="s">
        <v>263</v>
      </c>
      <c r="G73" s="80" t="s">
        <v>264</v>
      </c>
      <c r="H73" s="81" t="n">
        <v>20</v>
      </c>
      <c r="I73" s="80" t="s">
        <v>39</v>
      </c>
      <c r="J73" s="80" t="s">
        <v>40</v>
      </c>
      <c r="K73" s="274" t="n">
        <v>3120</v>
      </c>
      <c r="L73" s="77" t="s">
        <v>54</v>
      </c>
      <c r="M73" s="77" t="s">
        <v>42</v>
      </c>
      <c r="N73" s="79" t="s">
        <v>65</v>
      </c>
      <c r="O73" s="80" t="s">
        <v>44</v>
      </c>
    </row>
    <row r="74" customFormat="false" ht="12" hidden="false" customHeight="false" outlineLevel="0" collapsed="false">
      <c r="A74" s="76"/>
      <c r="B74" s="77" t="s">
        <v>381</v>
      </c>
      <c r="C74" s="77" t="s">
        <v>381</v>
      </c>
      <c r="D74" s="85" t="s">
        <v>385</v>
      </c>
      <c r="E74" s="110"/>
      <c r="F74" s="104" t="s">
        <v>263</v>
      </c>
      <c r="G74" s="80" t="s">
        <v>264</v>
      </c>
      <c r="H74" s="81" t="n">
        <v>7</v>
      </c>
      <c r="I74" s="80" t="s">
        <v>39</v>
      </c>
      <c r="J74" s="80" t="s">
        <v>40</v>
      </c>
      <c r="K74" s="274" t="n">
        <v>1470</v>
      </c>
      <c r="L74" s="77" t="s">
        <v>54</v>
      </c>
      <c r="M74" s="77" t="s">
        <v>42</v>
      </c>
      <c r="N74" s="79" t="s">
        <v>65</v>
      </c>
      <c r="O74" s="80" t="s">
        <v>44</v>
      </c>
    </row>
    <row r="75" customFormat="false" ht="12" hidden="false" customHeight="false" outlineLevel="0" collapsed="false">
      <c r="A75" s="76"/>
      <c r="B75" s="77" t="s">
        <v>381</v>
      </c>
      <c r="C75" s="77" t="s">
        <v>381</v>
      </c>
      <c r="D75" s="85" t="s">
        <v>386</v>
      </c>
      <c r="E75" s="110"/>
      <c r="F75" s="104" t="s">
        <v>263</v>
      </c>
      <c r="G75" s="80" t="s">
        <v>264</v>
      </c>
      <c r="H75" s="81" t="n">
        <v>3.5</v>
      </c>
      <c r="I75" s="80" t="s">
        <v>39</v>
      </c>
      <c r="J75" s="80" t="s">
        <v>40</v>
      </c>
      <c r="K75" s="274" t="n">
        <v>980</v>
      </c>
      <c r="L75" s="77" t="s">
        <v>54</v>
      </c>
      <c r="M75" s="77" t="s">
        <v>42</v>
      </c>
      <c r="N75" s="79" t="s">
        <v>65</v>
      </c>
      <c r="O75" s="80" t="s">
        <v>44</v>
      </c>
    </row>
    <row r="76" customFormat="false" ht="12" hidden="false" customHeight="false" outlineLevel="0" collapsed="false">
      <c r="A76" s="76"/>
      <c r="B76" s="77" t="s">
        <v>381</v>
      </c>
      <c r="C76" s="77" t="s">
        <v>381</v>
      </c>
      <c r="D76" s="85" t="s">
        <v>387</v>
      </c>
      <c r="E76" s="110"/>
      <c r="F76" s="104" t="s">
        <v>263</v>
      </c>
      <c r="G76" s="80" t="s">
        <v>264</v>
      </c>
      <c r="H76" s="81" t="n">
        <v>0.159</v>
      </c>
      <c r="I76" s="80" t="s">
        <v>39</v>
      </c>
      <c r="J76" s="80" t="s">
        <v>40</v>
      </c>
      <c r="K76" s="274" t="n">
        <v>5.565</v>
      </c>
      <c r="L76" s="77" t="s">
        <v>54</v>
      </c>
      <c r="M76" s="77" t="s">
        <v>42</v>
      </c>
      <c r="N76" s="79" t="s">
        <v>65</v>
      </c>
      <c r="O76" s="80" t="s">
        <v>44</v>
      </c>
    </row>
    <row r="77" customFormat="false" ht="12" hidden="false" customHeight="false" outlineLevel="0" collapsed="false">
      <c r="A77" s="76"/>
      <c r="B77" s="77" t="s">
        <v>381</v>
      </c>
      <c r="C77" s="77" t="s">
        <v>381</v>
      </c>
      <c r="D77" s="85" t="s">
        <v>388</v>
      </c>
      <c r="E77" s="110"/>
      <c r="F77" s="104" t="s">
        <v>263</v>
      </c>
      <c r="G77" s="80" t="s">
        <v>264</v>
      </c>
      <c r="H77" s="81" t="n">
        <v>7.8</v>
      </c>
      <c r="I77" s="80" t="s">
        <v>39</v>
      </c>
      <c r="J77" s="80" t="s">
        <v>40</v>
      </c>
      <c r="K77" s="274" t="n">
        <v>351</v>
      </c>
      <c r="L77" s="77" t="s">
        <v>54</v>
      </c>
      <c r="M77" s="77" t="s">
        <v>42</v>
      </c>
      <c r="N77" s="79" t="s">
        <v>65</v>
      </c>
      <c r="O77" s="80" t="s">
        <v>44</v>
      </c>
    </row>
    <row r="78" customFormat="false" ht="12" hidden="false" customHeight="false" outlineLevel="0" collapsed="false">
      <c r="A78" s="76"/>
      <c r="B78" s="77" t="s">
        <v>381</v>
      </c>
      <c r="C78" s="77" t="s">
        <v>381</v>
      </c>
      <c r="D78" s="85" t="s">
        <v>389</v>
      </c>
      <c r="E78" s="110"/>
      <c r="F78" s="104" t="s">
        <v>263</v>
      </c>
      <c r="G78" s="80" t="s">
        <v>264</v>
      </c>
      <c r="H78" s="81" t="n">
        <v>26</v>
      </c>
      <c r="I78" s="80" t="s">
        <v>39</v>
      </c>
      <c r="J78" s="80" t="s">
        <v>40</v>
      </c>
      <c r="K78" s="274" t="n">
        <v>1456</v>
      </c>
      <c r="L78" s="77" t="s">
        <v>54</v>
      </c>
      <c r="M78" s="77" t="s">
        <v>42</v>
      </c>
      <c r="N78" s="79" t="s">
        <v>65</v>
      </c>
      <c r="O78" s="80" t="s">
        <v>44</v>
      </c>
    </row>
    <row r="79" customFormat="false" ht="12" hidden="false" customHeight="false" outlineLevel="0" collapsed="false">
      <c r="A79" s="76"/>
      <c r="B79" s="77" t="s">
        <v>381</v>
      </c>
      <c r="C79" s="77" t="s">
        <v>381</v>
      </c>
      <c r="D79" s="85" t="s">
        <v>390</v>
      </c>
      <c r="E79" s="110"/>
      <c r="F79" s="104" t="s">
        <v>263</v>
      </c>
      <c r="G79" s="80" t="s">
        <v>264</v>
      </c>
      <c r="H79" s="81" t="n">
        <v>0.1</v>
      </c>
      <c r="I79" s="80" t="s">
        <v>39</v>
      </c>
      <c r="J79" s="80" t="s">
        <v>40</v>
      </c>
      <c r="K79" s="274" t="n">
        <v>8</v>
      </c>
      <c r="L79" s="77" t="s">
        <v>54</v>
      </c>
      <c r="M79" s="77" t="s">
        <v>42</v>
      </c>
      <c r="N79" s="79" t="s">
        <v>65</v>
      </c>
      <c r="O79" s="80" t="s">
        <v>44</v>
      </c>
    </row>
    <row r="80" customFormat="false" ht="12" hidden="false" customHeight="false" outlineLevel="0" collapsed="false">
      <c r="A80" s="76"/>
      <c r="B80" s="77" t="s">
        <v>381</v>
      </c>
      <c r="C80" s="77" t="s">
        <v>381</v>
      </c>
      <c r="D80" s="85" t="s">
        <v>391</v>
      </c>
      <c r="E80" s="110"/>
      <c r="F80" s="104" t="s">
        <v>263</v>
      </c>
      <c r="G80" s="80" t="s">
        <v>264</v>
      </c>
      <c r="H80" s="81" t="n">
        <v>2.52</v>
      </c>
      <c r="I80" s="80" t="s">
        <v>39</v>
      </c>
      <c r="J80" s="80" t="s">
        <v>40</v>
      </c>
      <c r="K80" s="274" t="n">
        <v>252</v>
      </c>
      <c r="L80" s="77" t="s">
        <v>54</v>
      </c>
      <c r="M80" s="77" t="s">
        <v>42</v>
      </c>
      <c r="N80" s="79" t="s">
        <v>65</v>
      </c>
      <c r="O80" s="80" t="s">
        <v>44</v>
      </c>
    </row>
    <row r="81" customFormat="false" ht="12" hidden="false" customHeight="false" outlineLevel="0" collapsed="false">
      <c r="A81" s="76"/>
      <c r="B81" s="77" t="s">
        <v>381</v>
      </c>
      <c r="C81" s="77" t="s">
        <v>381</v>
      </c>
      <c r="D81" s="85" t="s">
        <v>392</v>
      </c>
      <c r="E81" s="110"/>
      <c r="F81" s="104" t="s">
        <v>263</v>
      </c>
      <c r="G81" s="80" t="s">
        <v>264</v>
      </c>
      <c r="H81" s="81" t="n">
        <v>35</v>
      </c>
      <c r="I81" s="80" t="s">
        <v>39</v>
      </c>
      <c r="J81" s="80" t="s">
        <v>40</v>
      </c>
      <c r="K81" s="274" t="n">
        <v>1015</v>
      </c>
      <c r="L81" s="77" t="s">
        <v>54</v>
      </c>
      <c r="M81" s="77" t="s">
        <v>42</v>
      </c>
      <c r="N81" s="79" t="s">
        <v>65</v>
      </c>
      <c r="O81" s="80" t="s">
        <v>44</v>
      </c>
    </row>
    <row r="82" customFormat="false" ht="12" hidden="false" customHeight="false" outlineLevel="0" collapsed="false">
      <c r="A82" s="76"/>
      <c r="B82" s="77" t="s">
        <v>381</v>
      </c>
      <c r="C82" s="77" t="s">
        <v>381</v>
      </c>
      <c r="D82" s="85" t="s">
        <v>393</v>
      </c>
      <c r="E82" s="110"/>
      <c r="F82" s="104" t="s">
        <v>263</v>
      </c>
      <c r="G82" s="80" t="s">
        <v>264</v>
      </c>
      <c r="H82" s="81" t="n">
        <v>18</v>
      </c>
      <c r="I82" s="80" t="s">
        <v>39</v>
      </c>
      <c r="J82" s="80" t="s">
        <v>40</v>
      </c>
      <c r="K82" s="274" t="n">
        <v>1080</v>
      </c>
      <c r="L82" s="77" t="s">
        <v>54</v>
      </c>
      <c r="M82" s="77" t="s">
        <v>42</v>
      </c>
      <c r="N82" s="79" t="s">
        <v>65</v>
      </c>
      <c r="O82" s="80" t="s">
        <v>44</v>
      </c>
    </row>
    <row r="83" customFormat="false" ht="12" hidden="false" customHeight="false" outlineLevel="0" collapsed="false">
      <c r="A83" s="76"/>
      <c r="B83" s="77" t="s">
        <v>381</v>
      </c>
      <c r="C83" s="77" t="s">
        <v>381</v>
      </c>
      <c r="D83" s="132" t="s">
        <v>394</v>
      </c>
      <c r="E83" s="102"/>
      <c r="F83" s="104" t="s">
        <v>263</v>
      </c>
      <c r="G83" s="80" t="s">
        <v>264</v>
      </c>
      <c r="H83" s="81" t="n">
        <v>18</v>
      </c>
      <c r="I83" s="80" t="s">
        <v>39</v>
      </c>
      <c r="J83" s="80" t="s">
        <v>40</v>
      </c>
      <c r="K83" s="274"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12" hidden="false" customHeight="false" outlineLevel="0" collapsed="false">
      <c r="A85" s="76"/>
      <c r="B85" s="77" t="s">
        <v>537</v>
      </c>
      <c r="C85" s="77" t="s">
        <v>539</v>
      </c>
      <c r="D85" s="85" t="s">
        <v>540</v>
      </c>
      <c r="E85" s="102"/>
      <c r="F85" s="80" t="s">
        <v>241</v>
      </c>
      <c r="G85" s="80" t="s">
        <v>242</v>
      </c>
      <c r="H85" s="81" t="n">
        <v>1000</v>
      </c>
      <c r="I85" s="80" t="s">
        <v>39</v>
      </c>
      <c r="J85" s="80" t="s">
        <v>40</v>
      </c>
      <c r="K85" s="274" t="n">
        <v>331.5</v>
      </c>
      <c r="L85" s="77" t="s">
        <v>54</v>
      </c>
      <c r="M85" s="77" t="s">
        <v>42</v>
      </c>
      <c r="N85" s="79" t="s">
        <v>65</v>
      </c>
      <c r="O85" s="80" t="s">
        <v>44</v>
      </c>
    </row>
    <row r="86" customFormat="false" ht="12" hidden="false" customHeight="false" outlineLevel="0" collapsed="false">
      <c r="A86" s="76"/>
      <c r="B86" s="77" t="s">
        <v>537</v>
      </c>
      <c r="C86" s="77" t="s">
        <v>541</v>
      </c>
      <c r="D86" s="85" t="s">
        <v>542</v>
      </c>
      <c r="E86" s="102"/>
      <c r="F86" s="80" t="s">
        <v>241</v>
      </c>
      <c r="G86" s="80" t="s">
        <v>242</v>
      </c>
      <c r="H86" s="81" t="n">
        <v>3500</v>
      </c>
      <c r="I86" s="80" t="s">
        <v>39</v>
      </c>
      <c r="J86" s="80" t="s">
        <v>40</v>
      </c>
      <c r="K86" s="274" t="n">
        <v>511</v>
      </c>
      <c r="L86" s="77" t="s">
        <v>54</v>
      </c>
      <c r="M86" s="77" t="s">
        <v>42</v>
      </c>
      <c r="N86" s="79" t="s">
        <v>65</v>
      </c>
      <c r="O86" s="80" t="s">
        <v>44</v>
      </c>
    </row>
    <row r="87" customFormat="false" ht="12"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8"/>
    </row>
    <row r="88" customFormat="false" ht="12" hidden="false" customHeight="false" outlineLevel="0" collapsed="false">
      <c r="A88" s="76"/>
      <c r="B88" s="77" t="s">
        <v>419</v>
      </c>
      <c r="C88" s="80" t="s">
        <v>420</v>
      </c>
      <c r="D88" s="85" t="s">
        <v>422</v>
      </c>
      <c r="E88" s="102"/>
      <c r="F88" s="80" t="n">
        <v>168</v>
      </c>
      <c r="G88" s="80" t="s">
        <v>249</v>
      </c>
      <c r="H88" s="81" t="n">
        <v>6600</v>
      </c>
      <c r="I88" s="80" t="s">
        <v>39</v>
      </c>
      <c r="J88" s="80" t="s">
        <v>40</v>
      </c>
      <c r="K88" s="274" t="n">
        <v>5346</v>
      </c>
      <c r="L88" s="77" t="s">
        <v>54</v>
      </c>
      <c r="M88" s="77" t="s">
        <v>42</v>
      </c>
      <c r="N88" s="79" t="s">
        <v>65</v>
      </c>
      <c r="O88" s="80" t="s">
        <v>44</v>
      </c>
    </row>
    <row r="89" customFormat="false" ht="12" hidden="false" customHeight="false" outlineLevel="0" collapsed="false">
      <c r="A89" s="76"/>
      <c r="B89" s="77" t="s">
        <v>419</v>
      </c>
      <c r="C89" s="80" t="s">
        <v>420</v>
      </c>
      <c r="D89" s="85" t="s">
        <v>423</v>
      </c>
      <c r="E89" s="102"/>
      <c r="F89" s="80" t="n">
        <v>168</v>
      </c>
      <c r="G89" s="80" t="s">
        <v>249</v>
      </c>
      <c r="H89" s="81" t="n">
        <v>980</v>
      </c>
      <c r="I89" s="80" t="s">
        <v>39</v>
      </c>
      <c r="J89" s="80" t="s">
        <v>40</v>
      </c>
      <c r="K89" s="274"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8"/>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74"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74"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74"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74"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74" t="n">
        <v>416</v>
      </c>
      <c r="L96" s="77" t="s">
        <v>54</v>
      </c>
      <c r="M96" s="77" t="s">
        <v>42</v>
      </c>
      <c r="N96" s="79" t="s">
        <v>65</v>
      </c>
      <c r="O96" s="80" t="s">
        <v>44</v>
      </c>
    </row>
    <row r="97" customFormat="false" ht="12"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8"/>
    </row>
    <row r="98" customFormat="false" ht="12" hidden="false" customHeight="false" outlineLevel="0" collapsed="false">
      <c r="A98" s="76"/>
      <c r="B98" s="104" t="s">
        <v>477</v>
      </c>
      <c r="C98" s="104" t="s">
        <v>477</v>
      </c>
      <c r="D98" s="132" t="s">
        <v>494</v>
      </c>
      <c r="E98" s="102"/>
      <c r="F98" s="80" t="s">
        <v>324</v>
      </c>
      <c r="G98" s="80" t="s">
        <v>325</v>
      </c>
      <c r="H98" s="81" t="n">
        <v>4000</v>
      </c>
      <c r="I98" s="80" t="s">
        <v>39</v>
      </c>
      <c r="J98" s="80" t="s">
        <v>40</v>
      </c>
      <c r="K98" s="274" t="n">
        <v>169.787</v>
      </c>
      <c r="L98" s="77" t="s">
        <v>54</v>
      </c>
      <c r="M98" s="77" t="s">
        <v>42</v>
      </c>
      <c r="N98" s="79" t="s">
        <v>65</v>
      </c>
      <c r="O98" s="80" t="s">
        <v>44</v>
      </c>
    </row>
    <row r="99" customFormat="false" ht="12" hidden="false" customHeight="false" outlineLevel="0" collapsed="false">
      <c r="A99" s="76"/>
      <c r="B99" s="104" t="s">
        <v>477</v>
      </c>
      <c r="C99" s="104" t="s">
        <v>477</v>
      </c>
      <c r="D99" s="132" t="s">
        <v>495</v>
      </c>
      <c r="E99" s="102"/>
      <c r="F99" s="80" t="s">
        <v>324</v>
      </c>
      <c r="G99" s="80" t="s">
        <v>325</v>
      </c>
      <c r="H99" s="81" t="n">
        <v>4000</v>
      </c>
      <c r="I99" s="80" t="s">
        <v>39</v>
      </c>
      <c r="J99" s="80" t="s">
        <v>40</v>
      </c>
      <c r="K99" s="274" t="n">
        <v>166.987</v>
      </c>
      <c r="L99" s="77" t="s">
        <v>54</v>
      </c>
      <c r="M99" s="77" t="s">
        <v>42</v>
      </c>
      <c r="N99" s="79" t="s">
        <v>65</v>
      </c>
      <c r="O99" s="80" t="s">
        <v>44</v>
      </c>
    </row>
    <row r="100" customFormat="false" ht="12"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74" t="n">
        <v>441.197</v>
      </c>
      <c r="L100" s="77" t="s">
        <v>54</v>
      </c>
      <c r="M100" s="77" t="s">
        <v>42</v>
      </c>
      <c r="N100" s="79" t="s">
        <v>65</v>
      </c>
      <c r="O100" s="80" t="s">
        <v>44</v>
      </c>
    </row>
    <row r="101" customFormat="false" ht="12"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74" t="n">
        <v>305.127</v>
      </c>
      <c r="L101" s="77" t="s">
        <v>54</v>
      </c>
      <c r="M101" s="77" t="s">
        <v>42</v>
      </c>
      <c r="N101" s="79" t="s">
        <v>65</v>
      </c>
      <c r="O101" s="80" t="s">
        <v>44</v>
      </c>
    </row>
    <row r="102" customFormat="false" ht="12"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74" t="n">
        <v>41.233</v>
      </c>
      <c r="L102" s="77" t="s">
        <v>54</v>
      </c>
      <c r="M102" s="77" t="s">
        <v>42</v>
      </c>
      <c r="N102" s="79" t="s">
        <v>65</v>
      </c>
      <c r="O102" s="80" t="s">
        <v>44</v>
      </c>
    </row>
    <row r="103" customFormat="false" ht="12" hidden="false" customHeight="false" outlineLevel="0" collapsed="false">
      <c r="A103" s="76"/>
      <c r="B103" s="104" t="s">
        <v>477</v>
      </c>
      <c r="C103" s="104" t="s">
        <v>477</v>
      </c>
      <c r="D103" s="132" t="s">
        <v>499</v>
      </c>
      <c r="E103" s="102"/>
      <c r="F103" s="80" t="s">
        <v>324</v>
      </c>
      <c r="G103" s="80" t="s">
        <v>325</v>
      </c>
      <c r="H103" s="81" t="n">
        <v>32</v>
      </c>
      <c r="I103" s="80" t="s">
        <v>39</v>
      </c>
      <c r="J103" s="80" t="s">
        <v>40</v>
      </c>
      <c r="K103" s="274" t="n">
        <v>1.525</v>
      </c>
      <c r="L103" s="77" t="s">
        <v>54</v>
      </c>
      <c r="M103" s="77" t="s">
        <v>42</v>
      </c>
      <c r="N103" s="79" t="s">
        <v>65</v>
      </c>
      <c r="O103" s="80" t="s">
        <v>44</v>
      </c>
    </row>
    <row r="104" customFormat="false" ht="12"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74" t="n">
        <v>268.45</v>
      </c>
      <c r="L104" s="77" t="s">
        <v>54</v>
      </c>
      <c r="M104" s="77" t="s">
        <v>42</v>
      </c>
      <c r="N104" s="79" t="s">
        <v>65</v>
      </c>
      <c r="O104" s="80" t="s">
        <v>44</v>
      </c>
    </row>
    <row r="105" customFormat="false" ht="12"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74" t="n">
        <v>67.8</v>
      </c>
      <c r="L105" s="77" t="s">
        <v>54</v>
      </c>
      <c r="M105" s="77" t="s">
        <v>42</v>
      </c>
      <c r="N105" s="79" t="s">
        <v>65</v>
      </c>
      <c r="O105" s="80" t="s">
        <v>44</v>
      </c>
    </row>
    <row r="106" customFormat="false" ht="12"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74" t="n">
        <v>23.98</v>
      </c>
      <c r="L106" s="77" t="s">
        <v>54</v>
      </c>
      <c r="M106" s="77" t="s">
        <v>42</v>
      </c>
      <c r="N106" s="79" t="s">
        <v>65</v>
      </c>
      <c r="O106" s="80" t="s">
        <v>44</v>
      </c>
    </row>
    <row r="107" customFormat="false" ht="12"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74" t="n">
        <v>40.425</v>
      </c>
      <c r="L107" s="77" t="s">
        <v>54</v>
      </c>
      <c r="M107" s="77" t="s">
        <v>42</v>
      </c>
      <c r="N107" s="79" t="s">
        <v>65</v>
      </c>
      <c r="O107" s="80" t="s">
        <v>44</v>
      </c>
    </row>
    <row r="108" customFormat="false" ht="12"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74" t="n">
        <v>9.925</v>
      </c>
      <c r="L108" s="77" t="s">
        <v>54</v>
      </c>
      <c r="M108" s="77" t="s">
        <v>42</v>
      </c>
      <c r="N108" s="79" t="s">
        <v>65</v>
      </c>
      <c r="O108" s="80" t="s">
        <v>44</v>
      </c>
    </row>
    <row r="109" customFormat="false" ht="12"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74" t="n">
        <v>12.407</v>
      </c>
      <c r="L109" s="77" t="s">
        <v>54</v>
      </c>
      <c r="M109" s="77" t="s">
        <v>42</v>
      </c>
      <c r="N109" s="79" t="s">
        <v>65</v>
      </c>
      <c r="O109" s="80" t="s">
        <v>44</v>
      </c>
    </row>
    <row r="110" customFormat="false" ht="12"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74" t="n">
        <v>211.47</v>
      </c>
      <c r="L110" s="77" t="s">
        <v>54</v>
      </c>
      <c r="M110" s="77" t="s">
        <v>42</v>
      </c>
      <c r="N110" s="79" t="s">
        <v>65</v>
      </c>
      <c r="O110" s="80" t="s">
        <v>44</v>
      </c>
    </row>
    <row r="111" customFormat="false" ht="12"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74" t="n">
        <v>422.549</v>
      </c>
      <c r="L111" s="77" t="s">
        <v>54</v>
      </c>
      <c r="M111" s="77" t="s">
        <v>42</v>
      </c>
      <c r="N111" s="79" t="s">
        <v>65</v>
      </c>
      <c r="O111" s="80" t="s">
        <v>44</v>
      </c>
    </row>
    <row r="112" customFormat="false" ht="12"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74" t="n">
        <v>422.933</v>
      </c>
      <c r="L112" s="77" t="s">
        <v>54</v>
      </c>
      <c r="M112" s="77" t="s">
        <v>42</v>
      </c>
      <c r="N112" s="79" t="s">
        <v>65</v>
      </c>
      <c r="O112" s="80" t="s">
        <v>44</v>
      </c>
    </row>
    <row r="113" customFormat="false" ht="12"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74" t="n">
        <v>83.098</v>
      </c>
      <c r="L113" s="77" t="s">
        <v>54</v>
      </c>
      <c r="M113" s="77" t="s">
        <v>42</v>
      </c>
      <c r="N113" s="79" t="s">
        <v>65</v>
      </c>
      <c r="O113" s="80" t="s">
        <v>44</v>
      </c>
    </row>
    <row r="114" customFormat="false" ht="12"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74" t="n">
        <v>268.379</v>
      </c>
      <c r="L114" s="77" t="s">
        <v>54</v>
      </c>
      <c r="M114" s="77" t="s">
        <v>42</v>
      </c>
      <c r="N114" s="79" t="s">
        <v>65</v>
      </c>
      <c r="O114" s="80" t="s">
        <v>44</v>
      </c>
    </row>
    <row r="115" customFormat="false" ht="12"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74" t="n">
        <v>0.812</v>
      </c>
      <c r="L115" s="77" t="s">
        <v>54</v>
      </c>
      <c r="M115" s="77" t="s">
        <v>42</v>
      </c>
      <c r="N115" s="79" t="s">
        <v>65</v>
      </c>
      <c r="O115" s="80" t="s">
        <v>44</v>
      </c>
    </row>
    <row r="116" customFormat="false" ht="12"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74" t="n">
        <v>1002.957</v>
      </c>
      <c r="L116" s="77" t="s">
        <v>54</v>
      </c>
      <c r="M116" s="77" t="s">
        <v>42</v>
      </c>
      <c r="N116" s="79" t="s">
        <v>65</v>
      </c>
      <c r="O116" s="80" t="s">
        <v>44</v>
      </c>
    </row>
    <row r="117" customFormat="false" ht="12"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74" t="n">
        <v>187.6</v>
      </c>
      <c r="L117" s="77" t="s">
        <v>54</v>
      </c>
      <c r="M117" s="77" t="s">
        <v>42</v>
      </c>
      <c r="N117" s="79" t="s">
        <v>65</v>
      </c>
      <c r="O117" s="80" t="s">
        <v>44</v>
      </c>
    </row>
    <row r="118" customFormat="false" ht="12"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74" t="n">
        <v>45.728</v>
      </c>
      <c r="L118" s="77" t="s">
        <v>54</v>
      </c>
      <c r="M118" s="77" t="s">
        <v>42</v>
      </c>
      <c r="N118" s="79" t="s">
        <v>65</v>
      </c>
      <c r="O118" s="80" t="s">
        <v>44</v>
      </c>
    </row>
    <row r="119" customFormat="false" ht="12"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74" t="n">
        <v>46.377</v>
      </c>
      <c r="L119" s="77" t="s">
        <v>54</v>
      </c>
      <c r="M119" s="77" t="s">
        <v>42</v>
      </c>
      <c r="N119" s="79" t="s">
        <v>65</v>
      </c>
      <c r="O119" s="80" t="s">
        <v>44</v>
      </c>
    </row>
    <row r="120" customFormat="false" ht="12"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74" t="n">
        <v>46.515</v>
      </c>
      <c r="L120" s="77" t="s">
        <v>54</v>
      </c>
      <c r="M120" s="77" t="s">
        <v>42</v>
      </c>
      <c r="N120" s="79" t="s">
        <v>65</v>
      </c>
      <c r="O120" s="80" t="s">
        <v>44</v>
      </c>
    </row>
    <row r="121" customFormat="false" ht="12"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74" t="n">
        <v>125.16</v>
      </c>
      <c r="L121" s="77" t="s">
        <v>54</v>
      </c>
      <c r="M121" s="77" t="s">
        <v>42</v>
      </c>
      <c r="N121" s="79" t="s">
        <v>65</v>
      </c>
      <c r="O121" s="80" t="s">
        <v>44</v>
      </c>
    </row>
    <row r="122" customFormat="false" ht="12"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74" t="n">
        <v>308.9</v>
      </c>
      <c r="L122" s="77" t="s">
        <v>54</v>
      </c>
      <c r="M122" s="77" t="s">
        <v>42</v>
      </c>
      <c r="N122" s="79" t="s">
        <v>65</v>
      </c>
      <c r="O122" s="80" t="s">
        <v>44</v>
      </c>
    </row>
    <row r="123" customFormat="false" ht="12"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74" t="n">
        <v>158.597</v>
      </c>
      <c r="L123" s="77" t="s">
        <v>54</v>
      </c>
      <c r="M123" s="77" t="s">
        <v>42</v>
      </c>
      <c r="N123" s="79" t="s">
        <v>65</v>
      </c>
      <c r="O123" s="80" t="s">
        <v>44</v>
      </c>
    </row>
    <row r="124" customFormat="false" ht="12"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74" t="n">
        <v>40.515</v>
      </c>
      <c r="L124" s="77" t="s">
        <v>54</v>
      </c>
      <c r="M124" s="77" t="s">
        <v>42</v>
      </c>
      <c r="N124" s="79" t="s">
        <v>65</v>
      </c>
      <c r="O124" s="80" t="s">
        <v>44</v>
      </c>
    </row>
    <row r="125" customFormat="false" ht="12"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74" t="n">
        <v>14.55</v>
      </c>
      <c r="L125" s="77" t="s">
        <v>54</v>
      </c>
      <c r="M125" s="77" t="s">
        <v>42</v>
      </c>
      <c r="N125" s="79" t="s">
        <v>65</v>
      </c>
      <c r="O125" s="80" t="s">
        <v>44</v>
      </c>
    </row>
    <row r="126" customFormat="false" ht="12"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74" t="n">
        <v>48.967</v>
      </c>
      <c r="L126" s="77" t="s">
        <v>54</v>
      </c>
      <c r="M126" s="77" t="s">
        <v>42</v>
      </c>
      <c r="N126" s="79" t="s">
        <v>65</v>
      </c>
      <c r="O126" s="80" t="s">
        <v>44</v>
      </c>
    </row>
    <row r="127" customFormat="false" ht="12"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74" t="n">
        <v>22.55</v>
      </c>
      <c r="L127" s="77" t="s">
        <v>54</v>
      </c>
      <c r="M127" s="77" t="s">
        <v>42</v>
      </c>
      <c r="N127" s="79" t="s">
        <v>65</v>
      </c>
      <c r="O127" s="80" t="s">
        <v>44</v>
      </c>
      <c r="P127" s="208"/>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12" hidden="false" customHeight="false" outlineLevel="0" collapsed="false">
      <c r="A129" s="76"/>
      <c r="B129" s="80" t="s">
        <v>124</v>
      </c>
      <c r="C129" s="80" t="s">
        <v>124</v>
      </c>
      <c r="D129" s="83" t="s">
        <v>126</v>
      </c>
      <c r="E129" s="79"/>
      <c r="F129" s="104" t="s">
        <v>48</v>
      </c>
      <c r="G129" s="114" t="s">
        <v>49</v>
      </c>
      <c r="H129" s="109" t="n">
        <v>700</v>
      </c>
      <c r="I129" s="80" t="s">
        <v>39</v>
      </c>
      <c r="J129" s="80" t="s">
        <v>40</v>
      </c>
      <c r="K129" s="274" t="n">
        <v>1540</v>
      </c>
      <c r="L129" s="77" t="s">
        <v>54</v>
      </c>
      <c r="M129" s="77" t="s">
        <v>42</v>
      </c>
      <c r="N129" s="79" t="s">
        <v>65</v>
      </c>
      <c r="O129" s="80" t="s">
        <v>44</v>
      </c>
    </row>
    <row r="130" customFormat="false" ht="12" hidden="false" customHeight="false" outlineLevel="0" collapsed="false">
      <c r="A130" s="76"/>
      <c r="B130" s="80" t="s">
        <v>124</v>
      </c>
      <c r="C130" s="80" t="s">
        <v>124</v>
      </c>
      <c r="D130" s="83" t="s">
        <v>127</v>
      </c>
      <c r="E130" s="79"/>
      <c r="F130" s="104" t="s">
        <v>48</v>
      </c>
      <c r="G130" s="114" t="s">
        <v>49</v>
      </c>
      <c r="H130" s="109" t="n">
        <v>4500</v>
      </c>
      <c r="I130" s="80" t="s">
        <v>39</v>
      </c>
      <c r="J130" s="80" t="s">
        <v>40</v>
      </c>
      <c r="K130" s="274" t="n">
        <v>810</v>
      </c>
      <c r="L130" s="77" t="s">
        <v>54</v>
      </c>
      <c r="M130" s="77" t="s">
        <v>42</v>
      </c>
      <c r="N130" s="79" t="s">
        <v>65</v>
      </c>
      <c r="O130" s="80" t="s">
        <v>44</v>
      </c>
    </row>
    <row r="131" customFormat="false" ht="12" hidden="false" customHeight="false" outlineLevel="0" collapsed="false">
      <c r="A131" s="76"/>
      <c r="B131" s="80" t="s">
        <v>124</v>
      </c>
      <c r="C131" s="80" t="s">
        <v>124</v>
      </c>
      <c r="D131" s="83" t="s">
        <v>128</v>
      </c>
      <c r="E131" s="79"/>
      <c r="F131" s="104" t="s">
        <v>48</v>
      </c>
      <c r="G131" s="114" t="s">
        <v>49</v>
      </c>
      <c r="H131" s="109" t="n">
        <v>1200</v>
      </c>
      <c r="I131" s="80" t="s">
        <v>39</v>
      </c>
      <c r="J131" s="80" t="s">
        <v>40</v>
      </c>
      <c r="K131" s="274" t="n">
        <v>816</v>
      </c>
      <c r="L131" s="77" t="s">
        <v>54</v>
      </c>
      <c r="M131" s="77" t="s">
        <v>42</v>
      </c>
      <c r="N131" s="79" t="s">
        <v>65</v>
      </c>
      <c r="O131" s="80" t="s">
        <v>44</v>
      </c>
    </row>
    <row r="132" customFormat="false" ht="12" hidden="false" customHeight="false" outlineLevel="0" collapsed="false">
      <c r="A132" s="76"/>
      <c r="B132" s="80" t="s">
        <v>124</v>
      </c>
      <c r="C132" s="80" t="s">
        <v>124</v>
      </c>
      <c r="D132" s="83" t="s">
        <v>129</v>
      </c>
      <c r="E132" s="79"/>
      <c r="F132" s="104" t="s">
        <v>48</v>
      </c>
      <c r="G132" s="114" t="s">
        <v>49</v>
      </c>
      <c r="H132" s="109" t="n">
        <v>300</v>
      </c>
      <c r="I132" s="80" t="s">
        <v>39</v>
      </c>
      <c r="J132" s="80" t="s">
        <v>40</v>
      </c>
      <c r="K132" s="274" t="n">
        <v>204</v>
      </c>
      <c r="L132" s="77" t="s">
        <v>54</v>
      </c>
      <c r="M132" s="77" t="s">
        <v>42</v>
      </c>
      <c r="N132" s="79" t="s">
        <v>65</v>
      </c>
      <c r="O132" s="80" t="s">
        <v>44</v>
      </c>
    </row>
    <row r="133" customFormat="false" ht="12" hidden="false" customHeight="false" outlineLevel="0" collapsed="false">
      <c r="A133" s="76"/>
      <c r="B133" s="80" t="s">
        <v>124</v>
      </c>
      <c r="C133" s="80" t="s">
        <v>124</v>
      </c>
      <c r="D133" s="83" t="s">
        <v>130</v>
      </c>
      <c r="E133" s="79"/>
      <c r="F133" s="104" t="s">
        <v>131</v>
      </c>
      <c r="G133" s="114" t="s">
        <v>132</v>
      </c>
      <c r="H133" s="109" t="n">
        <v>90</v>
      </c>
      <c r="I133" s="80" t="s">
        <v>39</v>
      </c>
      <c r="J133" s="80" t="s">
        <v>40</v>
      </c>
      <c r="K133" s="274" t="n">
        <v>82.35</v>
      </c>
      <c r="L133" s="77" t="s">
        <v>54</v>
      </c>
      <c r="M133" s="77" t="s">
        <v>42</v>
      </c>
      <c r="N133" s="79" t="s">
        <v>65</v>
      </c>
      <c r="O133" s="80" t="s">
        <v>44</v>
      </c>
    </row>
    <row r="134" customFormat="false" ht="12" hidden="false" customHeight="false" outlineLevel="0" collapsed="false">
      <c r="A134" s="76"/>
      <c r="B134" s="80" t="s">
        <v>124</v>
      </c>
      <c r="C134" s="80" t="s">
        <v>124</v>
      </c>
      <c r="D134" s="83" t="s">
        <v>846</v>
      </c>
      <c r="E134" s="79"/>
      <c r="F134" s="104" t="s">
        <v>131</v>
      </c>
      <c r="G134" s="114" t="s">
        <v>132</v>
      </c>
      <c r="H134" s="109" t="n">
        <v>15</v>
      </c>
      <c r="I134" s="80" t="s">
        <v>39</v>
      </c>
      <c r="J134" s="80" t="s">
        <v>40</v>
      </c>
      <c r="K134" s="274" t="n">
        <v>13.725</v>
      </c>
      <c r="L134" s="77" t="s">
        <v>54</v>
      </c>
      <c r="M134" s="77" t="s">
        <v>42</v>
      </c>
      <c r="N134" s="79" t="s">
        <v>65</v>
      </c>
      <c r="O134" s="80" t="s">
        <v>44</v>
      </c>
    </row>
    <row r="135" customFormat="false" ht="24" hidden="false" customHeight="false" outlineLevel="0" collapsed="false">
      <c r="A135" s="76"/>
      <c r="B135" s="80" t="s">
        <v>124</v>
      </c>
      <c r="C135" s="80" t="s">
        <v>124</v>
      </c>
      <c r="D135" s="83" t="s">
        <v>847</v>
      </c>
      <c r="E135" s="79"/>
      <c r="F135" s="104" t="s">
        <v>131</v>
      </c>
      <c r="G135" s="114" t="s">
        <v>132</v>
      </c>
      <c r="H135" s="109" t="n">
        <v>25</v>
      </c>
      <c r="I135" s="80" t="s">
        <v>39</v>
      </c>
      <c r="J135" s="80" t="s">
        <v>40</v>
      </c>
      <c r="K135" s="274" t="n">
        <v>27</v>
      </c>
      <c r="L135" s="77" t="s">
        <v>54</v>
      </c>
      <c r="M135" s="77" t="s">
        <v>42</v>
      </c>
      <c r="N135" s="79" t="s">
        <v>65</v>
      </c>
      <c r="O135" s="80" t="s">
        <v>44</v>
      </c>
    </row>
    <row r="136" customFormat="false" ht="12" hidden="false" customHeight="false" outlineLevel="0" collapsed="false">
      <c r="A136" s="76"/>
      <c r="B136" s="80" t="s">
        <v>124</v>
      </c>
      <c r="C136" s="80" t="s">
        <v>124</v>
      </c>
      <c r="D136" s="83" t="s">
        <v>135</v>
      </c>
      <c r="E136" s="79"/>
      <c r="F136" s="104" t="s">
        <v>48</v>
      </c>
      <c r="G136" s="114" t="s">
        <v>49</v>
      </c>
      <c r="H136" s="109" t="n">
        <v>500</v>
      </c>
      <c r="I136" s="80" t="s">
        <v>39</v>
      </c>
      <c r="J136" s="80" t="s">
        <v>40</v>
      </c>
      <c r="K136" s="274" t="n">
        <v>382.5</v>
      </c>
      <c r="L136" s="77" t="s">
        <v>54</v>
      </c>
      <c r="M136" s="77" t="s">
        <v>42</v>
      </c>
      <c r="N136" s="79" t="s">
        <v>65</v>
      </c>
      <c r="O136" s="80" t="s">
        <v>44</v>
      </c>
    </row>
    <row r="137" customFormat="false" ht="12" hidden="false" customHeight="false" outlineLevel="0" collapsed="false">
      <c r="A137" s="76"/>
      <c r="B137" s="80" t="s">
        <v>124</v>
      </c>
      <c r="C137" s="80" t="s">
        <v>124</v>
      </c>
      <c r="D137" s="83" t="s">
        <v>848</v>
      </c>
      <c r="E137" s="79"/>
      <c r="F137" s="104" t="s">
        <v>48</v>
      </c>
      <c r="G137" s="114" t="s">
        <v>49</v>
      </c>
      <c r="H137" s="109" t="n">
        <v>1000</v>
      </c>
      <c r="I137" s="80" t="s">
        <v>39</v>
      </c>
      <c r="J137" s="80" t="s">
        <v>40</v>
      </c>
      <c r="K137" s="274" t="n">
        <v>400</v>
      </c>
      <c r="L137" s="77" t="s">
        <v>54</v>
      </c>
      <c r="M137" s="77" t="s">
        <v>42</v>
      </c>
      <c r="N137" s="79" t="s">
        <v>65</v>
      </c>
      <c r="O137" s="80" t="s">
        <v>44</v>
      </c>
    </row>
    <row r="138" customFormat="false" ht="12" hidden="false" customHeight="false" outlineLevel="0" collapsed="false">
      <c r="A138" s="76"/>
      <c r="B138" s="80" t="s">
        <v>124</v>
      </c>
      <c r="C138" s="80" t="s">
        <v>124</v>
      </c>
      <c r="D138" s="83" t="s">
        <v>849</v>
      </c>
      <c r="E138" s="79"/>
      <c r="F138" s="104" t="s">
        <v>48</v>
      </c>
      <c r="G138" s="114" t="s">
        <v>49</v>
      </c>
      <c r="H138" s="109" t="n">
        <v>500</v>
      </c>
      <c r="I138" s="80" t="s">
        <v>39</v>
      </c>
      <c r="J138" s="80" t="s">
        <v>40</v>
      </c>
      <c r="K138" s="274"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74" t="n">
        <v>187.5</v>
      </c>
      <c r="L139" s="77" t="s">
        <v>54</v>
      </c>
      <c r="M139" s="77" t="s">
        <v>42</v>
      </c>
      <c r="N139" s="79" t="s">
        <v>65</v>
      </c>
      <c r="O139" s="80" t="s">
        <v>44</v>
      </c>
    </row>
    <row r="140" customFormat="false" ht="12" hidden="false" customHeight="false" outlineLevel="0" collapsed="false">
      <c r="A140" s="76"/>
      <c r="B140" s="80" t="s">
        <v>124</v>
      </c>
      <c r="C140" s="80" t="s">
        <v>124</v>
      </c>
      <c r="D140" s="83" t="s">
        <v>138</v>
      </c>
      <c r="E140" s="79"/>
      <c r="F140" s="104" t="s">
        <v>48</v>
      </c>
      <c r="G140" s="114" t="s">
        <v>49</v>
      </c>
      <c r="H140" s="109" t="n">
        <v>300</v>
      </c>
      <c r="I140" s="80" t="s">
        <v>39</v>
      </c>
      <c r="J140" s="80" t="s">
        <v>40</v>
      </c>
      <c r="K140" s="274" t="n">
        <v>153</v>
      </c>
      <c r="L140" s="77" t="s">
        <v>54</v>
      </c>
      <c r="M140" s="77" t="s">
        <v>42</v>
      </c>
      <c r="N140" s="79" t="s">
        <v>65</v>
      </c>
      <c r="O140" s="80" t="s">
        <v>44</v>
      </c>
    </row>
    <row r="141" customFormat="false" ht="24" hidden="false" customHeight="false" outlineLevel="0" collapsed="false">
      <c r="A141" s="76"/>
      <c r="B141" s="80" t="s">
        <v>124</v>
      </c>
      <c r="C141" s="80" t="s">
        <v>124</v>
      </c>
      <c r="D141" s="83" t="s">
        <v>850</v>
      </c>
      <c r="E141" s="79"/>
      <c r="F141" s="104" t="s">
        <v>48</v>
      </c>
      <c r="G141" s="114" t="s">
        <v>49</v>
      </c>
      <c r="H141" s="109" t="n">
        <v>6</v>
      </c>
      <c r="I141" s="80" t="s">
        <v>39</v>
      </c>
      <c r="J141" s="80" t="s">
        <v>40</v>
      </c>
      <c r="K141" s="274"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74"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74" t="n">
        <v>142.65</v>
      </c>
      <c r="L143" s="77" t="s">
        <v>54</v>
      </c>
      <c r="M143" s="77" t="s">
        <v>42</v>
      </c>
      <c r="N143" s="79" t="s">
        <v>65</v>
      </c>
      <c r="O143" s="80" t="s">
        <v>44</v>
      </c>
    </row>
    <row r="144" customFormat="false" ht="12" hidden="false" customHeight="false" outlineLevel="0" collapsed="false">
      <c r="A144" s="76"/>
      <c r="B144" s="80" t="s">
        <v>124</v>
      </c>
      <c r="C144" s="80" t="s">
        <v>124</v>
      </c>
      <c r="D144" s="83" t="s">
        <v>141</v>
      </c>
      <c r="E144" s="79"/>
      <c r="F144" s="104" t="s">
        <v>48</v>
      </c>
      <c r="G144" s="114" t="s">
        <v>49</v>
      </c>
      <c r="H144" s="109" t="n">
        <v>200</v>
      </c>
      <c r="I144" s="80" t="s">
        <v>39</v>
      </c>
      <c r="J144" s="80" t="s">
        <v>40</v>
      </c>
      <c r="K144" s="274" t="n">
        <v>62</v>
      </c>
      <c r="L144" s="77" t="s">
        <v>54</v>
      </c>
      <c r="M144" s="77" t="s">
        <v>42</v>
      </c>
      <c r="N144" s="79" t="s">
        <v>65</v>
      </c>
      <c r="O144" s="80" t="s">
        <v>44</v>
      </c>
    </row>
    <row r="145" customFormat="false" ht="12" hidden="false" customHeight="false" outlineLevel="0" collapsed="false">
      <c r="A145" s="76"/>
      <c r="B145" s="80" t="s">
        <v>124</v>
      </c>
      <c r="C145" s="80" t="s">
        <v>124</v>
      </c>
      <c r="D145" s="83" t="s">
        <v>142</v>
      </c>
      <c r="E145" s="79"/>
      <c r="F145" s="104" t="s">
        <v>147</v>
      </c>
      <c r="G145" s="114" t="s">
        <v>553</v>
      </c>
      <c r="H145" s="109" t="n">
        <v>30</v>
      </c>
      <c r="I145" s="80" t="s">
        <v>39</v>
      </c>
      <c r="J145" s="80" t="s">
        <v>40</v>
      </c>
      <c r="K145" s="274" t="n">
        <v>69.6</v>
      </c>
      <c r="L145" s="77" t="s">
        <v>54</v>
      </c>
      <c r="M145" s="77" t="s">
        <v>42</v>
      </c>
      <c r="N145" s="79" t="s">
        <v>65</v>
      </c>
      <c r="O145" s="80" t="s">
        <v>44</v>
      </c>
    </row>
    <row r="146" customFormat="false" ht="12" hidden="false" customHeight="false" outlineLevel="0" collapsed="false">
      <c r="A146" s="76"/>
      <c r="B146" s="80" t="s">
        <v>124</v>
      </c>
      <c r="C146" s="80" t="s">
        <v>124</v>
      </c>
      <c r="D146" s="83" t="s">
        <v>144</v>
      </c>
      <c r="E146" s="79"/>
      <c r="F146" s="104" t="s">
        <v>48</v>
      </c>
      <c r="G146" s="114" t="s">
        <v>49</v>
      </c>
      <c r="H146" s="109" t="n">
        <v>2200</v>
      </c>
      <c r="I146" s="80" t="s">
        <v>39</v>
      </c>
      <c r="J146" s="80" t="s">
        <v>40</v>
      </c>
      <c r="K146" s="274" t="n">
        <v>26.4</v>
      </c>
      <c r="L146" s="77" t="s">
        <v>54</v>
      </c>
      <c r="M146" s="77" t="s">
        <v>42</v>
      </c>
      <c r="N146" s="79" t="s">
        <v>65</v>
      </c>
      <c r="O146" s="80" t="s">
        <v>44</v>
      </c>
    </row>
    <row r="147" customFormat="false" ht="12" hidden="false" customHeight="false" outlineLevel="0" collapsed="false">
      <c r="A147" s="76"/>
      <c r="B147" s="80" t="s">
        <v>124</v>
      </c>
      <c r="C147" s="80" t="s">
        <v>124</v>
      </c>
      <c r="D147" s="83" t="s">
        <v>146</v>
      </c>
      <c r="E147" s="79"/>
      <c r="F147" s="104" t="s">
        <v>48</v>
      </c>
      <c r="G147" s="114" t="s">
        <v>49</v>
      </c>
      <c r="H147" s="109" t="n">
        <v>200</v>
      </c>
      <c r="I147" s="80" t="s">
        <v>39</v>
      </c>
      <c r="J147" s="80" t="s">
        <v>40</v>
      </c>
      <c r="K147" s="274" t="n">
        <v>24</v>
      </c>
      <c r="L147" s="77" t="s">
        <v>54</v>
      </c>
      <c r="M147" s="77" t="s">
        <v>42</v>
      </c>
      <c r="N147" s="79" t="s">
        <v>65</v>
      </c>
      <c r="O147" s="80" t="s">
        <v>44</v>
      </c>
    </row>
    <row r="148" customFormat="false" ht="24" hidden="false" customHeight="false" outlineLevel="0" collapsed="false">
      <c r="A148" s="76"/>
      <c r="B148" s="80" t="s">
        <v>124</v>
      </c>
      <c r="C148" s="80" t="s">
        <v>124</v>
      </c>
      <c r="D148" s="83" t="s">
        <v>851</v>
      </c>
      <c r="E148" s="79"/>
      <c r="F148" s="104" t="s">
        <v>48</v>
      </c>
      <c r="G148" s="114" t="s">
        <v>49</v>
      </c>
      <c r="H148" s="109" t="n">
        <v>10</v>
      </c>
      <c r="I148" s="80" t="s">
        <v>39</v>
      </c>
      <c r="J148" s="80" t="s">
        <v>40</v>
      </c>
      <c r="K148" s="274" t="n">
        <v>41</v>
      </c>
      <c r="L148" s="77" t="s">
        <v>54</v>
      </c>
      <c r="M148" s="77" t="s">
        <v>42</v>
      </c>
      <c r="N148" s="79" t="s">
        <v>65</v>
      </c>
      <c r="O148" s="80" t="s">
        <v>44</v>
      </c>
    </row>
    <row r="149" customFormat="false" ht="36" hidden="false" customHeight="false" outlineLevel="0" collapsed="false">
      <c r="A149" s="76" t="n">
        <v>88</v>
      </c>
      <c r="B149" s="95" t="s">
        <v>124</v>
      </c>
      <c r="C149" s="95" t="s">
        <v>124</v>
      </c>
      <c r="D149" s="275"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74" t="n">
        <v>1400</v>
      </c>
      <c r="L150" s="77" t="s">
        <v>54</v>
      </c>
      <c r="M150" s="77" t="s">
        <v>42</v>
      </c>
      <c r="N150" s="79" t="s">
        <v>65</v>
      </c>
      <c r="O150" s="80" t="s">
        <v>44</v>
      </c>
    </row>
    <row r="151" customFormat="false" ht="24" hidden="false" customHeight="false" outlineLevel="0" collapsed="false">
      <c r="A151" s="76"/>
      <c r="B151" s="77" t="s">
        <v>124</v>
      </c>
      <c r="C151" s="77" t="s">
        <v>124</v>
      </c>
      <c r="D151" s="85" t="s">
        <v>852</v>
      </c>
      <c r="E151" s="102"/>
      <c r="F151" s="80" t="s">
        <v>48</v>
      </c>
      <c r="G151" s="80" t="s">
        <v>49</v>
      </c>
      <c r="H151" s="84" t="n">
        <v>500</v>
      </c>
      <c r="I151" s="80" t="s">
        <v>39</v>
      </c>
      <c r="J151" s="80" t="s">
        <v>40</v>
      </c>
      <c r="K151" s="274" t="n">
        <v>250</v>
      </c>
      <c r="L151" s="77" t="s">
        <v>54</v>
      </c>
      <c r="M151" s="77" t="s">
        <v>42</v>
      </c>
      <c r="N151" s="79" t="s">
        <v>65</v>
      </c>
      <c r="O151" s="80" t="s">
        <v>44</v>
      </c>
    </row>
    <row r="152" customFormat="false" ht="12" hidden="false" customHeight="false" outlineLevel="0" collapsed="false">
      <c r="A152" s="76"/>
      <c r="B152" s="77" t="s">
        <v>124</v>
      </c>
      <c r="C152" s="77" t="s">
        <v>124</v>
      </c>
      <c r="D152" s="85" t="s">
        <v>853</v>
      </c>
      <c r="E152" s="102"/>
      <c r="F152" s="80" t="s">
        <v>48</v>
      </c>
      <c r="G152" s="80" t="s">
        <v>49</v>
      </c>
      <c r="H152" s="84" t="n">
        <v>100</v>
      </c>
      <c r="I152" s="80" t="s">
        <v>39</v>
      </c>
      <c r="J152" s="80" t="s">
        <v>40</v>
      </c>
      <c r="K152" s="274" t="n">
        <v>15</v>
      </c>
      <c r="L152" s="77" t="s">
        <v>54</v>
      </c>
      <c r="M152" s="77" t="s">
        <v>42</v>
      </c>
      <c r="N152" s="79" t="s">
        <v>65</v>
      </c>
      <c r="O152" s="80" t="s">
        <v>44</v>
      </c>
    </row>
    <row r="153" customFormat="false" ht="12" hidden="false" customHeight="false" outlineLevel="0" collapsed="false">
      <c r="A153" s="76"/>
      <c r="B153" s="77" t="s">
        <v>124</v>
      </c>
      <c r="C153" s="77" t="s">
        <v>124</v>
      </c>
      <c r="D153" s="85" t="s">
        <v>854</v>
      </c>
      <c r="E153" s="102"/>
      <c r="F153" s="80" t="s">
        <v>48</v>
      </c>
      <c r="G153" s="80" t="s">
        <v>49</v>
      </c>
      <c r="H153" s="84" t="n">
        <v>100</v>
      </c>
      <c r="I153" s="80" t="s">
        <v>39</v>
      </c>
      <c r="J153" s="80" t="s">
        <v>40</v>
      </c>
      <c r="K153" s="274" t="n">
        <v>15</v>
      </c>
      <c r="L153" s="77" t="s">
        <v>54</v>
      </c>
      <c r="M153" s="77" t="s">
        <v>42</v>
      </c>
      <c r="N153" s="79" t="s">
        <v>65</v>
      </c>
      <c r="O153" s="80" t="s">
        <v>44</v>
      </c>
    </row>
    <row r="154" customFormat="false" ht="12" hidden="false" customHeight="false" outlineLevel="0" collapsed="false">
      <c r="A154" s="76"/>
      <c r="B154" s="77" t="s">
        <v>124</v>
      </c>
      <c r="C154" s="77" t="s">
        <v>124</v>
      </c>
      <c r="D154" s="85" t="s">
        <v>855</v>
      </c>
      <c r="E154" s="102"/>
      <c r="F154" s="80" t="s">
        <v>48</v>
      </c>
      <c r="G154" s="80" t="s">
        <v>49</v>
      </c>
      <c r="H154" s="84" t="n">
        <v>10</v>
      </c>
      <c r="I154" s="80" t="s">
        <v>39</v>
      </c>
      <c r="J154" s="80" t="s">
        <v>40</v>
      </c>
      <c r="K154" s="274" t="n">
        <v>1.5</v>
      </c>
      <c r="L154" s="77" t="s">
        <v>54</v>
      </c>
      <c r="M154" s="77" t="s">
        <v>42</v>
      </c>
      <c r="N154" s="79" t="s">
        <v>65</v>
      </c>
      <c r="O154" s="80" t="s">
        <v>44</v>
      </c>
    </row>
    <row r="155" customFormat="false" ht="12" hidden="false" customHeight="false" outlineLevel="0" collapsed="false">
      <c r="A155" s="76"/>
      <c r="B155" s="77" t="s">
        <v>124</v>
      </c>
      <c r="C155" s="77" t="s">
        <v>124</v>
      </c>
      <c r="D155" s="85" t="s">
        <v>856</v>
      </c>
      <c r="E155" s="102"/>
      <c r="F155" s="80" t="s">
        <v>48</v>
      </c>
      <c r="G155" s="80" t="s">
        <v>49</v>
      </c>
      <c r="H155" s="84" t="n">
        <v>10</v>
      </c>
      <c r="I155" s="80" t="s">
        <v>39</v>
      </c>
      <c r="J155" s="80" t="s">
        <v>40</v>
      </c>
      <c r="K155" s="274" t="n">
        <v>1.5</v>
      </c>
      <c r="L155" s="77" t="s">
        <v>54</v>
      </c>
      <c r="M155" s="77" t="s">
        <v>42</v>
      </c>
      <c r="N155" s="79" t="s">
        <v>65</v>
      </c>
      <c r="O155" s="80" t="s">
        <v>44</v>
      </c>
    </row>
    <row r="156" customFormat="false" ht="12"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12"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74"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74"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74"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74"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74"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74"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74"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74"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74" t="n">
        <v>74</v>
      </c>
      <c r="L166" s="77" t="s">
        <v>54</v>
      </c>
      <c r="M166" s="77" t="s">
        <v>42</v>
      </c>
      <c r="N166" s="79" t="s">
        <v>65</v>
      </c>
      <c r="O166" s="80" t="s">
        <v>44</v>
      </c>
    </row>
    <row r="167" customFormat="false" ht="36" hidden="false" customHeight="false" outlineLevel="0" collapsed="false">
      <c r="A167" s="76" t="n">
        <v>88</v>
      </c>
      <c r="B167" s="95" t="s">
        <v>124</v>
      </c>
      <c r="C167" s="95" t="s">
        <v>124</v>
      </c>
      <c r="D167" s="275"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8"/>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74"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74"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74"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74"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74"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74" t="n">
        <v>1.5</v>
      </c>
      <c r="L173" s="77" t="s">
        <v>54</v>
      </c>
      <c r="M173" s="77" t="s">
        <v>42</v>
      </c>
      <c r="N173" s="79" t="s">
        <v>65</v>
      </c>
      <c r="O173" s="80" t="s">
        <v>44</v>
      </c>
    </row>
    <row r="174" customFormat="false" ht="12" hidden="false" customHeight="false" outlineLevel="0" collapsed="false">
      <c r="A174" s="76"/>
      <c r="B174" s="77" t="s">
        <v>124</v>
      </c>
      <c r="C174" s="77" t="s">
        <v>124</v>
      </c>
      <c r="D174" s="85" t="s">
        <v>552</v>
      </c>
      <c r="E174" s="102"/>
      <c r="F174" s="104" t="s">
        <v>147</v>
      </c>
      <c r="G174" s="79" t="s">
        <v>553</v>
      </c>
      <c r="H174" s="84" t="n">
        <v>30</v>
      </c>
      <c r="I174" s="80" t="s">
        <v>39</v>
      </c>
      <c r="J174" s="80" t="s">
        <v>40</v>
      </c>
      <c r="K174" s="274" t="n">
        <v>135</v>
      </c>
      <c r="L174" s="77" t="s">
        <v>54</v>
      </c>
      <c r="M174" s="77" t="s">
        <v>42</v>
      </c>
      <c r="N174" s="79" t="s">
        <v>65</v>
      </c>
      <c r="O174" s="80" t="s">
        <v>44</v>
      </c>
    </row>
    <row r="175" customFormat="false" ht="12" hidden="false" customHeight="false" outlineLevel="0" collapsed="false">
      <c r="A175" s="76"/>
      <c r="B175" s="77" t="s">
        <v>124</v>
      </c>
      <c r="C175" s="77" t="s">
        <v>124</v>
      </c>
      <c r="D175" s="85" t="s">
        <v>554</v>
      </c>
      <c r="E175" s="102"/>
      <c r="F175" s="80" t="s">
        <v>48</v>
      </c>
      <c r="G175" s="80" t="s">
        <v>49</v>
      </c>
      <c r="H175" s="84" t="n">
        <v>2200</v>
      </c>
      <c r="I175" s="80" t="s">
        <v>39</v>
      </c>
      <c r="J175" s="80" t="s">
        <v>40</v>
      </c>
      <c r="K175" s="274" t="n">
        <v>24.2</v>
      </c>
      <c r="L175" s="77" t="s">
        <v>54</v>
      </c>
      <c r="M175" s="77" t="s">
        <v>42</v>
      </c>
      <c r="N175" s="79" t="s">
        <v>65</v>
      </c>
      <c r="O175" s="80" t="s">
        <v>44</v>
      </c>
    </row>
    <row r="176" customFormat="false" ht="12"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74" t="n">
        <v>187.2</v>
      </c>
      <c r="L177" s="77" t="s">
        <v>54</v>
      </c>
      <c r="M177" s="77" t="s">
        <v>42</v>
      </c>
      <c r="N177" s="79" t="s">
        <v>65</v>
      </c>
      <c r="O177" s="80" t="s">
        <v>44</v>
      </c>
    </row>
    <row r="178" customFormat="false" ht="12"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74"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74" t="n">
        <v>5.4</v>
      </c>
      <c r="L179" s="77" t="s">
        <v>54</v>
      </c>
      <c r="M179" s="77" t="s">
        <v>42</v>
      </c>
      <c r="N179" s="79" t="s">
        <v>65</v>
      </c>
      <c r="O179" s="80" t="s">
        <v>44</v>
      </c>
    </row>
    <row r="180" customFormat="false" ht="12"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74"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74"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74"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74"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74"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74"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74"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74"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74"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74"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74"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74" t="n">
        <v>15.88</v>
      </c>
      <c r="L191" s="77" t="s">
        <v>54</v>
      </c>
      <c r="M191" s="77" t="s">
        <v>42</v>
      </c>
      <c r="N191" s="79" t="s">
        <v>65</v>
      </c>
      <c r="O191" s="80" t="s">
        <v>44</v>
      </c>
    </row>
    <row r="192" customFormat="false" ht="12" hidden="false" customHeight="false" outlineLevel="0" collapsed="false">
      <c r="A192" s="76"/>
      <c r="B192" s="77" t="s">
        <v>320</v>
      </c>
      <c r="C192" s="77" t="s">
        <v>321</v>
      </c>
      <c r="D192" s="108" t="s">
        <v>342</v>
      </c>
      <c r="E192" s="110"/>
      <c r="F192" s="104" t="s">
        <v>324</v>
      </c>
      <c r="G192" s="116" t="s">
        <v>325</v>
      </c>
      <c r="H192" s="81" t="n">
        <v>50</v>
      </c>
      <c r="I192" s="80" t="s">
        <v>39</v>
      </c>
      <c r="J192" s="80" t="s">
        <v>40</v>
      </c>
      <c r="K192" s="274"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74"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74" t="n">
        <v>600</v>
      </c>
      <c r="L194" s="77" t="s">
        <v>54</v>
      </c>
      <c r="M194" s="77" t="s">
        <v>42</v>
      </c>
      <c r="N194" s="79" t="s">
        <v>65</v>
      </c>
      <c r="O194" s="80" t="s">
        <v>44</v>
      </c>
    </row>
    <row r="195" s="208"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12" hidden="false" customHeight="false" outlineLevel="0" collapsed="false">
      <c r="A196" s="76"/>
      <c r="B196" s="80" t="s">
        <v>124</v>
      </c>
      <c r="C196" s="80" t="s">
        <v>124</v>
      </c>
      <c r="D196" s="83" t="s">
        <v>126</v>
      </c>
      <c r="E196" s="79"/>
      <c r="F196" s="104" t="s">
        <v>48</v>
      </c>
      <c r="G196" s="114" t="s">
        <v>49</v>
      </c>
      <c r="H196" s="109" t="n">
        <v>700</v>
      </c>
      <c r="I196" s="80" t="s">
        <v>39</v>
      </c>
      <c r="J196" s="80" t="s">
        <v>40</v>
      </c>
      <c r="K196" s="274" t="n">
        <v>1540</v>
      </c>
      <c r="L196" s="77" t="s">
        <v>54</v>
      </c>
      <c r="M196" s="77" t="s">
        <v>42</v>
      </c>
      <c r="N196" s="79" t="s">
        <v>65</v>
      </c>
      <c r="O196" s="80" t="s">
        <v>44</v>
      </c>
    </row>
    <row r="197" customFormat="false" ht="12" hidden="false" customHeight="false" outlineLevel="0" collapsed="false">
      <c r="A197" s="76"/>
      <c r="B197" s="80" t="s">
        <v>124</v>
      </c>
      <c r="C197" s="80" t="s">
        <v>124</v>
      </c>
      <c r="D197" s="83" t="s">
        <v>127</v>
      </c>
      <c r="E197" s="79"/>
      <c r="F197" s="104" t="s">
        <v>48</v>
      </c>
      <c r="G197" s="114" t="s">
        <v>49</v>
      </c>
      <c r="H197" s="109" t="n">
        <v>4500</v>
      </c>
      <c r="I197" s="80" t="s">
        <v>39</v>
      </c>
      <c r="J197" s="80" t="s">
        <v>40</v>
      </c>
      <c r="K197" s="274" t="n">
        <v>810</v>
      </c>
      <c r="L197" s="77" t="s">
        <v>54</v>
      </c>
      <c r="M197" s="77" t="s">
        <v>42</v>
      </c>
      <c r="N197" s="79" t="s">
        <v>65</v>
      </c>
      <c r="O197" s="80" t="s">
        <v>44</v>
      </c>
    </row>
    <row r="198" customFormat="false" ht="12" hidden="false" customHeight="false" outlineLevel="0" collapsed="false">
      <c r="A198" s="76"/>
      <c r="B198" s="80" t="s">
        <v>124</v>
      </c>
      <c r="C198" s="80" t="s">
        <v>124</v>
      </c>
      <c r="D198" s="83" t="s">
        <v>128</v>
      </c>
      <c r="E198" s="79"/>
      <c r="F198" s="104" t="s">
        <v>48</v>
      </c>
      <c r="G198" s="114" t="s">
        <v>49</v>
      </c>
      <c r="H198" s="109" t="n">
        <v>1200</v>
      </c>
      <c r="I198" s="80" t="s">
        <v>39</v>
      </c>
      <c r="J198" s="80" t="s">
        <v>40</v>
      </c>
      <c r="K198" s="274" t="n">
        <v>816</v>
      </c>
      <c r="L198" s="77" t="s">
        <v>54</v>
      </c>
      <c r="M198" s="77" t="s">
        <v>42</v>
      </c>
      <c r="N198" s="79" t="s">
        <v>65</v>
      </c>
      <c r="O198" s="80" t="s">
        <v>44</v>
      </c>
    </row>
    <row r="199" customFormat="false" ht="12" hidden="false" customHeight="false" outlineLevel="0" collapsed="false">
      <c r="A199" s="76"/>
      <c r="B199" s="80" t="s">
        <v>124</v>
      </c>
      <c r="C199" s="80" t="s">
        <v>124</v>
      </c>
      <c r="D199" s="83" t="s">
        <v>129</v>
      </c>
      <c r="E199" s="79"/>
      <c r="F199" s="104" t="s">
        <v>48</v>
      </c>
      <c r="G199" s="114" t="s">
        <v>49</v>
      </c>
      <c r="H199" s="109" t="n">
        <v>300</v>
      </c>
      <c r="I199" s="80" t="s">
        <v>39</v>
      </c>
      <c r="J199" s="80" t="s">
        <v>40</v>
      </c>
      <c r="K199" s="274" t="n">
        <v>204</v>
      </c>
      <c r="L199" s="77" t="s">
        <v>54</v>
      </c>
      <c r="M199" s="77" t="s">
        <v>42</v>
      </c>
      <c r="N199" s="79" t="s">
        <v>65</v>
      </c>
      <c r="O199" s="80" t="s">
        <v>44</v>
      </c>
    </row>
    <row r="200" customFormat="false" ht="12" hidden="false" customHeight="false" outlineLevel="0" collapsed="false">
      <c r="A200" s="76"/>
      <c r="B200" s="80" t="s">
        <v>124</v>
      </c>
      <c r="C200" s="80" t="s">
        <v>124</v>
      </c>
      <c r="D200" s="83" t="s">
        <v>130</v>
      </c>
      <c r="E200" s="79"/>
      <c r="F200" s="104" t="s">
        <v>131</v>
      </c>
      <c r="G200" s="114" t="s">
        <v>132</v>
      </c>
      <c r="H200" s="109" t="n">
        <v>90</v>
      </c>
      <c r="I200" s="80" t="s">
        <v>39</v>
      </c>
      <c r="J200" s="80" t="s">
        <v>40</v>
      </c>
      <c r="K200" s="274" t="n">
        <v>82.35</v>
      </c>
      <c r="L200" s="77" t="s">
        <v>54</v>
      </c>
      <c r="M200" s="77" t="s">
        <v>42</v>
      </c>
      <c r="N200" s="79" t="s">
        <v>65</v>
      </c>
      <c r="O200" s="80" t="s">
        <v>44</v>
      </c>
    </row>
    <row r="201" customFormat="false" ht="12" hidden="false" customHeight="false" outlineLevel="0" collapsed="false">
      <c r="A201" s="76"/>
      <c r="B201" s="80" t="s">
        <v>124</v>
      </c>
      <c r="C201" s="80" t="s">
        <v>124</v>
      </c>
      <c r="D201" s="83" t="s">
        <v>133</v>
      </c>
      <c r="E201" s="79"/>
      <c r="F201" s="104" t="s">
        <v>131</v>
      </c>
      <c r="G201" s="114" t="s">
        <v>132</v>
      </c>
      <c r="H201" s="109" t="n">
        <v>15</v>
      </c>
      <c r="I201" s="80" t="s">
        <v>39</v>
      </c>
      <c r="J201" s="80" t="s">
        <v>40</v>
      </c>
      <c r="K201" s="274"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74" t="n">
        <v>27</v>
      </c>
      <c r="L202" s="77" t="s">
        <v>54</v>
      </c>
      <c r="M202" s="77" t="s">
        <v>42</v>
      </c>
      <c r="N202" s="79" t="s">
        <v>65</v>
      </c>
      <c r="O202" s="80" t="s">
        <v>44</v>
      </c>
    </row>
    <row r="203" customFormat="false" ht="12" hidden="false" customHeight="false" outlineLevel="0" collapsed="false">
      <c r="A203" s="76"/>
      <c r="B203" s="80" t="s">
        <v>124</v>
      </c>
      <c r="C203" s="80" t="s">
        <v>124</v>
      </c>
      <c r="D203" s="83" t="s">
        <v>135</v>
      </c>
      <c r="E203" s="79"/>
      <c r="F203" s="104" t="s">
        <v>48</v>
      </c>
      <c r="G203" s="114" t="s">
        <v>49</v>
      </c>
      <c r="H203" s="109" t="n">
        <v>500</v>
      </c>
      <c r="I203" s="80" t="s">
        <v>39</v>
      </c>
      <c r="J203" s="80" t="s">
        <v>40</v>
      </c>
      <c r="K203" s="274" t="n">
        <v>382.5</v>
      </c>
      <c r="L203" s="77" t="s">
        <v>54</v>
      </c>
      <c r="M203" s="77" t="s">
        <v>42</v>
      </c>
      <c r="N203" s="79" t="s">
        <v>65</v>
      </c>
      <c r="O203" s="80" t="s">
        <v>44</v>
      </c>
    </row>
    <row r="204" customFormat="false" ht="12" hidden="false" customHeight="false" outlineLevel="0" collapsed="false">
      <c r="A204" s="76"/>
      <c r="B204" s="80" t="s">
        <v>124</v>
      </c>
      <c r="C204" s="80" t="s">
        <v>124</v>
      </c>
      <c r="D204" s="83" t="s">
        <v>136</v>
      </c>
      <c r="E204" s="79"/>
      <c r="F204" s="104" t="s">
        <v>48</v>
      </c>
      <c r="G204" s="114" t="s">
        <v>49</v>
      </c>
      <c r="H204" s="109" t="n">
        <v>1000</v>
      </c>
      <c r="I204" s="80" t="s">
        <v>39</v>
      </c>
      <c r="J204" s="80" t="s">
        <v>40</v>
      </c>
      <c r="K204" s="274"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74" t="n">
        <v>187.5</v>
      </c>
      <c r="L205" s="77" t="s">
        <v>54</v>
      </c>
      <c r="M205" s="77" t="s">
        <v>42</v>
      </c>
      <c r="N205" s="79" t="s">
        <v>65</v>
      </c>
      <c r="O205" s="80" t="s">
        <v>44</v>
      </c>
    </row>
    <row r="206" customFormat="false" ht="12" hidden="false" customHeight="false" outlineLevel="0" collapsed="false">
      <c r="A206" s="76"/>
      <c r="B206" s="80" t="s">
        <v>124</v>
      </c>
      <c r="C206" s="80" t="s">
        <v>124</v>
      </c>
      <c r="D206" s="83" t="s">
        <v>138</v>
      </c>
      <c r="E206" s="79"/>
      <c r="F206" s="104" t="s">
        <v>48</v>
      </c>
      <c r="G206" s="114" t="s">
        <v>49</v>
      </c>
      <c r="H206" s="109" t="n">
        <v>300</v>
      </c>
      <c r="I206" s="80" t="s">
        <v>39</v>
      </c>
      <c r="J206" s="80" t="s">
        <v>40</v>
      </c>
      <c r="K206" s="274"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74"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74" t="n">
        <v>142.65</v>
      </c>
      <c r="L208" s="77" t="s">
        <v>54</v>
      </c>
      <c r="M208" s="77" t="s">
        <v>42</v>
      </c>
      <c r="N208" s="79" t="s">
        <v>65</v>
      </c>
      <c r="O208" s="80" t="s">
        <v>44</v>
      </c>
    </row>
    <row r="209" customFormat="false" ht="12" hidden="false" customHeight="false" outlineLevel="0" collapsed="false">
      <c r="A209" s="76"/>
      <c r="B209" s="80" t="s">
        <v>124</v>
      </c>
      <c r="C209" s="80" t="s">
        <v>124</v>
      </c>
      <c r="D209" s="83" t="s">
        <v>141</v>
      </c>
      <c r="E209" s="79"/>
      <c r="F209" s="104" t="s">
        <v>48</v>
      </c>
      <c r="G209" s="114" t="s">
        <v>49</v>
      </c>
      <c r="H209" s="109" t="n">
        <v>200</v>
      </c>
      <c r="I209" s="80" t="s">
        <v>39</v>
      </c>
      <c r="J209" s="80" t="s">
        <v>40</v>
      </c>
      <c r="K209" s="274" t="n">
        <v>62</v>
      </c>
      <c r="L209" s="77" t="s">
        <v>54</v>
      </c>
      <c r="M209" s="77" t="s">
        <v>42</v>
      </c>
      <c r="N209" s="79" t="s">
        <v>65</v>
      </c>
      <c r="O209" s="80" t="s">
        <v>44</v>
      </c>
    </row>
    <row r="210" customFormat="false" ht="12" hidden="false" customHeight="false" outlineLevel="0" collapsed="false">
      <c r="A210" s="76"/>
      <c r="B210" s="80" t="s">
        <v>124</v>
      </c>
      <c r="C210" s="80" t="s">
        <v>124</v>
      </c>
      <c r="D210" s="83" t="s">
        <v>142</v>
      </c>
      <c r="E210" s="79"/>
      <c r="F210" s="104" t="s">
        <v>48</v>
      </c>
      <c r="G210" s="114" t="s">
        <v>143</v>
      </c>
      <c r="H210" s="109" t="n">
        <v>30</v>
      </c>
      <c r="I210" s="80" t="s">
        <v>39</v>
      </c>
      <c r="J210" s="80" t="s">
        <v>40</v>
      </c>
      <c r="K210" s="274" t="n">
        <v>69.6</v>
      </c>
      <c r="L210" s="77" t="s">
        <v>54</v>
      </c>
      <c r="M210" s="77" t="s">
        <v>42</v>
      </c>
      <c r="N210" s="79" t="s">
        <v>65</v>
      </c>
      <c r="O210" s="80" t="s">
        <v>44</v>
      </c>
    </row>
    <row r="211" customFormat="false" ht="12" hidden="false" customHeight="false" outlineLevel="0" collapsed="false">
      <c r="A211" s="76"/>
      <c r="B211" s="80" t="s">
        <v>124</v>
      </c>
      <c r="C211" s="80" t="s">
        <v>124</v>
      </c>
      <c r="D211" s="83" t="s">
        <v>144</v>
      </c>
      <c r="E211" s="79"/>
      <c r="F211" s="104" t="s">
        <v>48</v>
      </c>
      <c r="G211" s="114" t="s">
        <v>145</v>
      </c>
      <c r="H211" s="109" t="n">
        <v>2200</v>
      </c>
      <c r="I211" s="80" t="s">
        <v>39</v>
      </c>
      <c r="J211" s="80" t="s">
        <v>40</v>
      </c>
      <c r="K211" s="274" t="n">
        <v>26.4</v>
      </c>
      <c r="L211" s="77" t="s">
        <v>54</v>
      </c>
      <c r="M211" s="77" t="s">
        <v>42</v>
      </c>
      <c r="N211" s="79" t="s">
        <v>65</v>
      </c>
      <c r="O211" s="80" t="s">
        <v>44</v>
      </c>
    </row>
    <row r="212" customFormat="false" ht="12" hidden="false" customHeight="false" outlineLevel="0" collapsed="false">
      <c r="A212" s="76"/>
      <c r="B212" s="80" t="s">
        <v>124</v>
      </c>
      <c r="C212" s="80" t="s">
        <v>124</v>
      </c>
      <c r="D212" s="83" t="s">
        <v>146</v>
      </c>
      <c r="E212" s="79"/>
      <c r="F212" s="104" t="s">
        <v>147</v>
      </c>
      <c r="G212" s="114" t="s">
        <v>145</v>
      </c>
      <c r="H212" s="109" t="n">
        <v>200</v>
      </c>
      <c r="I212" s="80" t="s">
        <v>39</v>
      </c>
      <c r="J212" s="80" t="s">
        <v>40</v>
      </c>
      <c r="K212" s="274"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74" t="n">
        <v>41</v>
      </c>
      <c r="L213" s="77" t="s">
        <v>54</v>
      </c>
      <c r="M213" s="77" t="s">
        <v>42</v>
      </c>
      <c r="N213" s="79" t="s">
        <v>65</v>
      </c>
      <c r="O213" s="80" t="s">
        <v>44</v>
      </c>
    </row>
    <row r="214" customFormat="false" ht="36" hidden="false" customHeight="false" outlineLevel="0" collapsed="false">
      <c r="A214" s="76" t="n">
        <v>91</v>
      </c>
      <c r="B214" s="95" t="s">
        <v>713</v>
      </c>
      <c r="C214" s="95" t="s">
        <v>713</v>
      </c>
      <c r="D214" s="276" t="s">
        <v>857</v>
      </c>
      <c r="E214" s="277"/>
      <c r="F214" s="278" t="s">
        <v>241</v>
      </c>
      <c r="G214" s="278" t="s">
        <v>242</v>
      </c>
      <c r="H214" s="279" t="n">
        <v>824.5</v>
      </c>
      <c r="I214" s="280" t="s">
        <v>39</v>
      </c>
      <c r="J214" s="280" t="s">
        <v>40</v>
      </c>
      <c r="K214" s="281" t="n">
        <v>225.10491</v>
      </c>
      <c r="L214" s="282" t="s">
        <v>54</v>
      </c>
      <c r="M214" s="283" t="s">
        <v>42</v>
      </c>
      <c r="N214" s="154" t="s">
        <v>65</v>
      </c>
      <c r="O214" s="278" t="s">
        <v>44</v>
      </c>
    </row>
    <row r="215" customFormat="false" ht="48" hidden="false" customHeight="false" outlineLevel="0" collapsed="false">
      <c r="A215" s="76" t="n">
        <v>90</v>
      </c>
      <c r="B215" s="76" t="s">
        <v>51</v>
      </c>
      <c r="C215" s="76" t="s">
        <v>52</v>
      </c>
      <c r="D215" s="284"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94</v>
      </c>
      <c r="C216" s="77" t="s">
        <v>694</v>
      </c>
      <c r="D216" s="194" t="s">
        <v>695</v>
      </c>
      <c r="E216" s="79" t="s">
        <v>689</v>
      </c>
      <c r="F216" s="80" t="s">
        <v>48</v>
      </c>
      <c r="G216" s="80" t="s">
        <v>49</v>
      </c>
      <c r="H216" s="84" t="n">
        <v>1</v>
      </c>
      <c r="I216" s="80" t="s">
        <v>39</v>
      </c>
      <c r="J216" s="80" t="s">
        <v>40</v>
      </c>
      <c r="K216" s="274" t="n">
        <v>4950</v>
      </c>
      <c r="L216" s="77" t="s">
        <v>54</v>
      </c>
      <c r="M216" s="77" t="s">
        <v>42</v>
      </c>
      <c r="N216" s="79" t="s">
        <v>43</v>
      </c>
      <c r="O216" s="80" t="s">
        <v>44</v>
      </c>
      <c r="P216" s="208"/>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12" hidden="false" customHeight="false" outlineLevel="0" collapsed="false">
      <c r="A218" s="76"/>
      <c r="B218" s="104" t="s">
        <v>216</v>
      </c>
      <c r="C218" s="104" t="s">
        <v>216</v>
      </c>
      <c r="D218" s="108" t="s">
        <v>218</v>
      </c>
      <c r="E218" s="112"/>
      <c r="F218" s="104" t="s">
        <v>48</v>
      </c>
      <c r="G218" s="114" t="s">
        <v>49</v>
      </c>
      <c r="H218" s="109" t="n">
        <v>3</v>
      </c>
      <c r="I218" s="80" t="s">
        <v>39</v>
      </c>
      <c r="J218" s="80" t="s">
        <v>40</v>
      </c>
      <c r="K218" s="273" t="n">
        <v>3.948</v>
      </c>
      <c r="L218" s="77" t="s">
        <v>54</v>
      </c>
      <c r="M218" s="77" t="s">
        <v>42</v>
      </c>
      <c r="N218" s="79" t="s">
        <v>65</v>
      </c>
      <c r="O218" s="80" t="s">
        <v>44</v>
      </c>
    </row>
    <row r="219" customFormat="false" ht="12" hidden="false" customHeight="false" outlineLevel="0" collapsed="false">
      <c r="A219" s="76"/>
      <c r="B219" s="104" t="s">
        <v>216</v>
      </c>
      <c r="C219" s="104" t="s">
        <v>216</v>
      </c>
      <c r="D219" s="108" t="s">
        <v>219</v>
      </c>
      <c r="E219" s="112"/>
      <c r="F219" s="104" t="s">
        <v>48</v>
      </c>
      <c r="G219" s="114" t="s">
        <v>49</v>
      </c>
      <c r="H219" s="109" t="n">
        <v>7</v>
      </c>
      <c r="I219" s="80" t="s">
        <v>39</v>
      </c>
      <c r="J219" s="80" t="s">
        <v>40</v>
      </c>
      <c r="K219" s="273" t="n">
        <v>36.064</v>
      </c>
      <c r="L219" s="77" t="s">
        <v>54</v>
      </c>
      <c r="M219" s="77" t="s">
        <v>42</v>
      </c>
      <c r="N219" s="79" t="s">
        <v>65</v>
      </c>
      <c r="O219" s="80" t="s">
        <v>44</v>
      </c>
    </row>
    <row r="220" customFormat="false" ht="12" hidden="false" customHeight="false" outlineLevel="0" collapsed="false">
      <c r="A220" s="76"/>
      <c r="B220" s="104" t="s">
        <v>216</v>
      </c>
      <c r="C220" s="104" t="s">
        <v>216</v>
      </c>
      <c r="D220" s="108" t="s">
        <v>220</v>
      </c>
      <c r="E220" s="112"/>
      <c r="F220" s="104" t="s">
        <v>48</v>
      </c>
      <c r="G220" s="114" t="s">
        <v>49</v>
      </c>
      <c r="H220" s="109" t="n">
        <v>1</v>
      </c>
      <c r="I220" s="80" t="s">
        <v>39</v>
      </c>
      <c r="J220" s="80" t="s">
        <v>40</v>
      </c>
      <c r="K220" s="273" t="n">
        <v>8.772</v>
      </c>
      <c r="L220" s="77" t="s">
        <v>54</v>
      </c>
      <c r="M220" s="77" t="s">
        <v>42</v>
      </c>
      <c r="N220" s="79" t="s">
        <v>65</v>
      </c>
      <c r="O220" s="80" t="s">
        <v>44</v>
      </c>
    </row>
    <row r="221" customFormat="false" ht="12"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73"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73"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73"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73"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73"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73"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73" t="n">
        <v>4847.7</v>
      </c>
      <c r="L227" s="77" t="s">
        <v>54</v>
      </c>
      <c r="M227" s="77" t="s">
        <v>42</v>
      </c>
      <c r="N227" s="79" t="s">
        <v>65</v>
      </c>
      <c r="O227" s="80" t="s">
        <v>44</v>
      </c>
    </row>
    <row r="228" customFormat="false" ht="12" hidden="false" customHeight="false" outlineLevel="0" collapsed="false">
      <c r="A228" s="76" t="n">
        <v>57</v>
      </c>
      <c r="B228" s="77" t="s">
        <v>674</v>
      </c>
      <c r="C228" s="77" t="s">
        <v>675</v>
      </c>
      <c r="D228" s="85" t="s">
        <v>676</v>
      </c>
      <c r="E228" s="79" t="s">
        <v>673</v>
      </c>
      <c r="F228" s="104" t="s">
        <v>147</v>
      </c>
      <c r="G228" s="79" t="s">
        <v>553</v>
      </c>
      <c r="H228" s="84" t="n">
        <v>2710</v>
      </c>
      <c r="I228" s="80" t="s">
        <v>39</v>
      </c>
      <c r="J228" s="80" t="s">
        <v>40</v>
      </c>
      <c r="K228" s="285" t="n">
        <v>747.18</v>
      </c>
      <c r="L228" s="77" t="s">
        <v>84</v>
      </c>
      <c r="M228" s="77" t="s">
        <v>42</v>
      </c>
      <c r="N228" s="79" t="s">
        <v>65</v>
      </c>
      <c r="O228" s="80" t="s">
        <v>69</v>
      </c>
      <c r="P228" s="208"/>
    </row>
    <row r="229" customFormat="false" ht="36" hidden="false" customHeight="false" outlineLevel="0" collapsed="false">
      <c r="A229" s="76" t="n">
        <v>93</v>
      </c>
      <c r="B229" s="77" t="s">
        <v>696</v>
      </c>
      <c r="C229" s="77" t="s">
        <v>696</v>
      </c>
      <c r="D229" s="195" t="s">
        <v>697</v>
      </c>
      <c r="E229" s="79" t="s">
        <v>36</v>
      </c>
      <c r="F229" s="104" t="s">
        <v>544</v>
      </c>
      <c r="G229" s="79" t="s">
        <v>37</v>
      </c>
      <c r="H229" s="143" t="s">
        <v>38</v>
      </c>
      <c r="I229" s="80" t="s">
        <v>39</v>
      </c>
      <c r="J229" s="80" t="s">
        <v>40</v>
      </c>
      <c r="K229" s="274" t="n">
        <v>900</v>
      </c>
      <c r="L229" s="77" t="s">
        <v>84</v>
      </c>
      <c r="M229" s="77" t="s">
        <v>42</v>
      </c>
      <c r="N229" s="79" t="s">
        <v>238</v>
      </c>
      <c r="O229" s="80" t="s">
        <v>69</v>
      </c>
    </row>
    <row r="230" customFormat="false" ht="24" hidden="false" customHeight="false" outlineLevel="0" collapsed="false">
      <c r="A230" s="76" t="n">
        <v>94</v>
      </c>
      <c r="B230" s="95" t="s">
        <v>557</v>
      </c>
      <c r="C230" s="95" t="s">
        <v>557</v>
      </c>
      <c r="D230" s="141" t="s">
        <v>543</v>
      </c>
      <c r="E230" s="102"/>
      <c r="F230" s="278" t="s">
        <v>48</v>
      </c>
      <c r="G230" s="278" t="s">
        <v>49</v>
      </c>
      <c r="H230" s="99" t="n">
        <v>16</v>
      </c>
      <c r="I230" s="278" t="s">
        <v>39</v>
      </c>
      <c r="J230" s="278" t="s">
        <v>40</v>
      </c>
      <c r="K230" s="122" t="n">
        <v>105.97707</v>
      </c>
      <c r="L230" s="95" t="s">
        <v>84</v>
      </c>
      <c r="M230" s="283" t="s">
        <v>42</v>
      </c>
      <c r="N230" s="79" t="s">
        <v>43</v>
      </c>
      <c r="O230" s="80" t="s">
        <v>44</v>
      </c>
    </row>
    <row r="231" customFormat="false" ht="12"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74"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74"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74"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74"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74" t="n">
        <v>54</v>
      </c>
      <c r="L236" s="77" t="s">
        <v>84</v>
      </c>
      <c r="M236" s="77" t="s">
        <v>42</v>
      </c>
      <c r="N236" s="79" t="s">
        <v>65</v>
      </c>
      <c r="O236" s="80" t="s">
        <v>44</v>
      </c>
    </row>
    <row r="237" customFormat="false" ht="12" hidden="false" customHeight="false" outlineLevel="0" collapsed="false">
      <c r="A237" s="76"/>
      <c r="B237" s="77" t="s">
        <v>82</v>
      </c>
      <c r="C237" s="77" t="s">
        <v>82</v>
      </c>
      <c r="D237" s="108" t="s">
        <v>90</v>
      </c>
      <c r="E237" s="97"/>
      <c r="F237" s="104" t="s">
        <v>48</v>
      </c>
      <c r="G237" s="84" t="s">
        <v>49</v>
      </c>
      <c r="H237" s="109" t="n">
        <v>55</v>
      </c>
      <c r="I237" s="80" t="s">
        <v>39</v>
      </c>
      <c r="J237" s="80" t="s">
        <v>40</v>
      </c>
      <c r="K237" s="274" t="n">
        <v>33</v>
      </c>
      <c r="L237" s="77" t="s">
        <v>84</v>
      </c>
      <c r="M237" s="77" t="s">
        <v>42</v>
      </c>
      <c r="N237" s="79" t="s">
        <v>65</v>
      </c>
      <c r="O237" s="80" t="s">
        <v>44</v>
      </c>
    </row>
    <row r="238" customFormat="false" ht="12" hidden="false" customHeight="false" outlineLevel="0" collapsed="false">
      <c r="A238" s="76"/>
      <c r="B238" s="77" t="s">
        <v>82</v>
      </c>
      <c r="C238" s="77" t="s">
        <v>82</v>
      </c>
      <c r="D238" s="108" t="s">
        <v>91</v>
      </c>
      <c r="E238" s="110"/>
      <c r="F238" s="104" t="s">
        <v>48</v>
      </c>
      <c r="G238" s="84" t="s">
        <v>49</v>
      </c>
      <c r="H238" s="109" t="n">
        <v>5</v>
      </c>
      <c r="I238" s="80" t="s">
        <v>39</v>
      </c>
      <c r="J238" s="80" t="s">
        <v>40</v>
      </c>
      <c r="K238" s="274" t="n">
        <v>15</v>
      </c>
      <c r="L238" s="77" t="s">
        <v>84</v>
      </c>
      <c r="M238" s="77" t="s">
        <v>42</v>
      </c>
      <c r="N238" s="79" t="s">
        <v>65</v>
      </c>
      <c r="O238" s="80" t="s">
        <v>44</v>
      </c>
    </row>
    <row r="239" customFormat="false" ht="12" hidden="false" customHeight="false" outlineLevel="0" collapsed="false">
      <c r="A239" s="76"/>
      <c r="B239" s="77" t="s">
        <v>82</v>
      </c>
      <c r="C239" s="77" t="s">
        <v>82</v>
      </c>
      <c r="D239" s="108" t="s">
        <v>92</v>
      </c>
      <c r="E239" s="112"/>
      <c r="F239" s="104" t="s">
        <v>48</v>
      </c>
      <c r="G239" s="84" t="s">
        <v>49</v>
      </c>
      <c r="H239" s="109" t="n">
        <v>10</v>
      </c>
      <c r="I239" s="80" t="s">
        <v>39</v>
      </c>
      <c r="J239" s="80" t="s">
        <v>40</v>
      </c>
      <c r="K239" s="274" t="n">
        <v>18</v>
      </c>
      <c r="L239" s="77" t="s">
        <v>84</v>
      </c>
      <c r="M239" s="77" t="s">
        <v>42</v>
      </c>
      <c r="N239" s="79" t="s">
        <v>65</v>
      </c>
      <c r="O239" s="80" t="s">
        <v>44</v>
      </c>
    </row>
    <row r="240" customFormat="false" ht="12" hidden="false" customHeight="false" outlineLevel="0" collapsed="false">
      <c r="A240" s="76"/>
      <c r="B240" s="77" t="s">
        <v>82</v>
      </c>
      <c r="C240" s="77" t="s">
        <v>82</v>
      </c>
      <c r="D240" s="108" t="s">
        <v>93</v>
      </c>
      <c r="E240" s="112"/>
      <c r="F240" s="104" t="s">
        <v>48</v>
      </c>
      <c r="G240" s="84" t="s">
        <v>49</v>
      </c>
      <c r="H240" s="109" t="n">
        <v>5</v>
      </c>
      <c r="I240" s="80" t="s">
        <v>39</v>
      </c>
      <c r="J240" s="80" t="s">
        <v>40</v>
      </c>
      <c r="K240" s="274"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74" t="n">
        <v>37.5</v>
      </c>
      <c r="L241" s="77" t="s">
        <v>84</v>
      </c>
      <c r="M241" s="77" t="s">
        <v>42</v>
      </c>
      <c r="N241" s="79" t="s">
        <v>65</v>
      </c>
      <c r="O241" s="80" t="s">
        <v>44</v>
      </c>
    </row>
    <row r="242" customFormat="false" ht="12" hidden="false" customHeight="false" outlineLevel="0" collapsed="false">
      <c r="A242" s="76"/>
      <c r="B242" s="77" t="s">
        <v>82</v>
      </c>
      <c r="C242" s="77" t="s">
        <v>82</v>
      </c>
      <c r="D242" s="108" t="s">
        <v>95</v>
      </c>
      <c r="E242" s="112"/>
      <c r="F242" s="104" t="s">
        <v>48</v>
      </c>
      <c r="G242" s="84" t="s">
        <v>49</v>
      </c>
      <c r="H242" s="109" t="n">
        <v>30</v>
      </c>
      <c r="I242" s="80" t="s">
        <v>39</v>
      </c>
      <c r="J242" s="80" t="s">
        <v>40</v>
      </c>
      <c r="K242" s="274" t="n">
        <v>16.5</v>
      </c>
      <c r="L242" s="77" t="s">
        <v>84</v>
      </c>
      <c r="M242" s="77" t="s">
        <v>42</v>
      </c>
      <c r="N242" s="79" t="s">
        <v>65</v>
      </c>
      <c r="O242" s="80" t="s">
        <v>44</v>
      </c>
    </row>
    <row r="243" customFormat="false" ht="12" hidden="false" customHeight="false" outlineLevel="0" collapsed="false">
      <c r="A243" s="76"/>
      <c r="B243" s="77" t="s">
        <v>82</v>
      </c>
      <c r="C243" s="77" t="s">
        <v>82</v>
      </c>
      <c r="D243" s="108" t="s">
        <v>96</v>
      </c>
      <c r="E243" s="112"/>
      <c r="F243" s="104" t="s">
        <v>48</v>
      </c>
      <c r="G243" s="84" t="s">
        <v>49</v>
      </c>
      <c r="H243" s="109" t="n">
        <v>1520</v>
      </c>
      <c r="I243" s="80" t="s">
        <v>39</v>
      </c>
      <c r="J243" s="80" t="s">
        <v>40</v>
      </c>
      <c r="K243" s="274" t="n">
        <v>1064</v>
      </c>
      <c r="L243" s="77" t="s">
        <v>84</v>
      </c>
      <c r="M243" s="77" t="s">
        <v>42</v>
      </c>
      <c r="N243" s="79" t="s">
        <v>65</v>
      </c>
      <c r="O243" s="80" t="s">
        <v>44</v>
      </c>
    </row>
    <row r="244" customFormat="false" ht="12" hidden="false" customHeight="false" outlineLevel="0" collapsed="false">
      <c r="A244" s="76"/>
      <c r="B244" s="77" t="s">
        <v>82</v>
      </c>
      <c r="C244" s="77" t="s">
        <v>82</v>
      </c>
      <c r="D244" s="108" t="s">
        <v>97</v>
      </c>
      <c r="E244" s="112"/>
      <c r="F244" s="104" t="s">
        <v>48</v>
      </c>
      <c r="G244" s="84" t="s">
        <v>49</v>
      </c>
      <c r="H244" s="109" t="n">
        <v>1500</v>
      </c>
      <c r="I244" s="80" t="s">
        <v>39</v>
      </c>
      <c r="J244" s="80" t="s">
        <v>40</v>
      </c>
      <c r="K244" s="274" t="n">
        <v>1050</v>
      </c>
      <c r="L244" s="77" t="s">
        <v>84</v>
      </c>
      <c r="M244" s="77" t="s">
        <v>42</v>
      </c>
      <c r="N244" s="79" t="s">
        <v>65</v>
      </c>
      <c r="O244" s="80" t="s">
        <v>44</v>
      </c>
    </row>
    <row r="245" customFormat="false" ht="12" hidden="false" customHeight="false" outlineLevel="0" collapsed="false">
      <c r="A245" s="76"/>
      <c r="B245" s="77" t="s">
        <v>82</v>
      </c>
      <c r="C245" s="77" t="s">
        <v>82</v>
      </c>
      <c r="D245" s="108" t="s">
        <v>98</v>
      </c>
      <c r="E245" s="112"/>
      <c r="F245" s="104" t="s">
        <v>48</v>
      </c>
      <c r="G245" s="84" t="s">
        <v>49</v>
      </c>
      <c r="H245" s="109" t="n">
        <v>1900</v>
      </c>
      <c r="I245" s="80" t="s">
        <v>39</v>
      </c>
      <c r="J245" s="80" t="s">
        <v>40</v>
      </c>
      <c r="K245" s="274" t="n">
        <v>1330</v>
      </c>
      <c r="L245" s="77" t="s">
        <v>84</v>
      </c>
      <c r="M245" s="77" t="s">
        <v>42</v>
      </c>
      <c r="N245" s="79" t="s">
        <v>65</v>
      </c>
      <c r="O245" s="80" t="s">
        <v>44</v>
      </c>
    </row>
    <row r="246" customFormat="false" ht="12" hidden="false" customHeight="false" outlineLevel="0" collapsed="false">
      <c r="A246" s="76"/>
      <c r="B246" s="77" t="s">
        <v>82</v>
      </c>
      <c r="C246" s="77" t="s">
        <v>82</v>
      </c>
      <c r="D246" s="108" t="s">
        <v>99</v>
      </c>
      <c r="E246" s="112"/>
      <c r="F246" s="104" t="s">
        <v>48</v>
      </c>
      <c r="G246" s="84" t="s">
        <v>49</v>
      </c>
      <c r="H246" s="109" t="n">
        <v>370</v>
      </c>
      <c r="I246" s="80" t="s">
        <v>39</v>
      </c>
      <c r="J246" s="80" t="s">
        <v>40</v>
      </c>
      <c r="K246" s="274" t="n">
        <v>259</v>
      </c>
      <c r="L246" s="77" t="s">
        <v>84</v>
      </c>
      <c r="M246" s="77" t="s">
        <v>42</v>
      </c>
      <c r="N246" s="79" t="s">
        <v>65</v>
      </c>
      <c r="O246" s="80" t="s">
        <v>44</v>
      </c>
    </row>
    <row r="247" customFormat="false" ht="12" hidden="false" customHeight="false" outlineLevel="0" collapsed="false">
      <c r="A247" s="76"/>
      <c r="B247" s="77" t="s">
        <v>82</v>
      </c>
      <c r="C247" s="77" t="s">
        <v>82</v>
      </c>
      <c r="D247" s="108" t="s">
        <v>100</v>
      </c>
      <c r="E247" s="112"/>
      <c r="F247" s="104" t="s">
        <v>48</v>
      </c>
      <c r="G247" s="84" t="s">
        <v>49</v>
      </c>
      <c r="H247" s="109" t="n">
        <v>165</v>
      </c>
      <c r="I247" s="80" t="s">
        <v>39</v>
      </c>
      <c r="J247" s="80" t="s">
        <v>40</v>
      </c>
      <c r="K247" s="274" t="n">
        <v>90.75</v>
      </c>
      <c r="L247" s="77" t="s">
        <v>84</v>
      </c>
      <c r="M247" s="77" t="s">
        <v>42</v>
      </c>
      <c r="N247" s="79" t="s">
        <v>65</v>
      </c>
      <c r="O247" s="80" t="s">
        <v>44</v>
      </c>
    </row>
    <row r="248" customFormat="false" ht="12" hidden="false" customHeight="false" outlineLevel="0" collapsed="false">
      <c r="A248" s="76"/>
      <c r="B248" s="77" t="s">
        <v>82</v>
      </c>
      <c r="C248" s="77" t="s">
        <v>82</v>
      </c>
      <c r="D248" s="108" t="s">
        <v>101</v>
      </c>
      <c r="E248" s="112"/>
      <c r="F248" s="104" t="s">
        <v>48</v>
      </c>
      <c r="G248" s="84" t="s">
        <v>49</v>
      </c>
      <c r="H248" s="109" t="n">
        <v>475</v>
      </c>
      <c r="I248" s="80" t="s">
        <v>39</v>
      </c>
      <c r="J248" s="80" t="s">
        <v>40</v>
      </c>
      <c r="K248" s="274"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74"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74"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74" t="n">
        <v>3</v>
      </c>
      <c r="L251" s="77" t="s">
        <v>84</v>
      </c>
      <c r="M251" s="77" t="s">
        <v>42</v>
      </c>
      <c r="N251" s="79" t="s">
        <v>65</v>
      </c>
      <c r="O251" s="80" t="s">
        <v>44</v>
      </c>
    </row>
    <row r="252" customFormat="false" ht="12" hidden="false" customHeight="false" outlineLevel="0" collapsed="false">
      <c r="A252" s="76"/>
      <c r="B252" s="77" t="s">
        <v>82</v>
      </c>
      <c r="C252" s="77" t="s">
        <v>82</v>
      </c>
      <c r="D252" s="108" t="s">
        <v>105</v>
      </c>
      <c r="E252" s="112"/>
      <c r="F252" s="104" t="s">
        <v>48</v>
      </c>
      <c r="G252" s="84" t="s">
        <v>49</v>
      </c>
      <c r="H252" s="109" t="n">
        <v>50</v>
      </c>
      <c r="I252" s="80" t="s">
        <v>39</v>
      </c>
      <c r="J252" s="80" t="s">
        <v>40</v>
      </c>
      <c r="K252" s="274"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74" t="n">
        <v>11.1</v>
      </c>
      <c r="L253" s="77" t="s">
        <v>84</v>
      </c>
      <c r="M253" s="77" t="s">
        <v>42</v>
      </c>
      <c r="N253" s="79" t="s">
        <v>65</v>
      </c>
      <c r="O253" s="80" t="s">
        <v>44</v>
      </c>
    </row>
    <row r="254" customFormat="false" ht="12" hidden="false" customHeight="false" outlineLevel="0" collapsed="false">
      <c r="A254" s="76"/>
      <c r="B254" s="77" t="s">
        <v>82</v>
      </c>
      <c r="C254" s="77" t="s">
        <v>82</v>
      </c>
      <c r="D254" s="108" t="s">
        <v>107</v>
      </c>
      <c r="E254" s="112"/>
      <c r="F254" s="104" t="s">
        <v>48</v>
      </c>
      <c r="G254" s="84" t="s">
        <v>49</v>
      </c>
      <c r="H254" s="109" t="n">
        <v>2200</v>
      </c>
      <c r="I254" s="80" t="s">
        <v>39</v>
      </c>
      <c r="J254" s="80" t="s">
        <v>40</v>
      </c>
      <c r="K254" s="274" t="n">
        <v>374</v>
      </c>
      <c r="L254" s="77" t="s">
        <v>84</v>
      </c>
      <c r="M254" s="77" t="s">
        <v>42</v>
      </c>
      <c r="N254" s="79" t="s">
        <v>65</v>
      </c>
      <c r="O254" s="80" t="s">
        <v>44</v>
      </c>
    </row>
    <row r="255" customFormat="false" ht="12" hidden="false" customHeight="false" outlineLevel="0" collapsed="false">
      <c r="A255" s="76"/>
      <c r="B255" s="77" t="s">
        <v>82</v>
      </c>
      <c r="C255" s="77" t="s">
        <v>82</v>
      </c>
      <c r="D255" s="108" t="s">
        <v>108</v>
      </c>
      <c r="E255" s="112"/>
      <c r="F255" s="104" t="s">
        <v>48</v>
      </c>
      <c r="G255" s="84" t="s">
        <v>49</v>
      </c>
      <c r="H255" s="109" t="n">
        <v>26</v>
      </c>
      <c r="I255" s="80" t="s">
        <v>39</v>
      </c>
      <c r="J255" s="80" t="s">
        <v>40</v>
      </c>
      <c r="K255" s="274" t="n">
        <v>5.2</v>
      </c>
      <c r="L255" s="77" t="s">
        <v>84</v>
      </c>
      <c r="M255" s="77" t="s">
        <v>42</v>
      </c>
      <c r="N255" s="79" t="s">
        <v>65</v>
      </c>
      <c r="O255" s="80" t="s">
        <v>44</v>
      </c>
    </row>
    <row r="256" customFormat="false" ht="12" hidden="false" customHeight="false" outlineLevel="0" collapsed="false">
      <c r="A256" s="76"/>
      <c r="B256" s="77" t="s">
        <v>82</v>
      </c>
      <c r="C256" s="77" t="s">
        <v>82</v>
      </c>
      <c r="D256" s="108" t="s">
        <v>109</v>
      </c>
      <c r="E256" s="112"/>
      <c r="F256" s="104" t="s">
        <v>48</v>
      </c>
      <c r="G256" s="84" t="s">
        <v>49</v>
      </c>
      <c r="H256" s="109" t="n">
        <v>270</v>
      </c>
      <c r="I256" s="80" t="s">
        <v>39</v>
      </c>
      <c r="J256" s="80" t="s">
        <v>40</v>
      </c>
      <c r="K256" s="274" t="n">
        <v>108</v>
      </c>
      <c r="L256" s="77" t="s">
        <v>84</v>
      </c>
      <c r="M256" s="77" t="s">
        <v>42</v>
      </c>
      <c r="N256" s="79" t="s">
        <v>65</v>
      </c>
      <c r="O256" s="80" t="s">
        <v>44</v>
      </c>
    </row>
    <row r="257" customFormat="false" ht="12" hidden="false" customHeight="false" outlineLevel="0" collapsed="false">
      <c r="A257" s="76"/>
      <c r="B257" s="77" t="s">
        <v>82</v>
      </c>
      <c r="C257" s="77" t="s">
        <v>82</v>
      </c>
      <c r="D257" s="108" t="s">
        <v>110</v>
      </c>
      <c r="E257" s="112"/>
      <c r="F257" s="104" t="s">
        <v>48</v>
      </c>
      <c r="G257" s="84" t="s">
        <v>49</v>
      </c>
      <c r="H257" s="109" t="n">
        <v>320</v>
      </c>
      <c r="I257" s="80" t="s">
        <v>39</v>
      </c>
      <c r="J257" s="80" t="s">
        <v>40</v>
      </c>
      <c r="K257" s="274" t="n">
        <v>160</v>
      </c>
      <c r="L257" s="77" t="s">
        <v>84</v>
      </c>
      <c r="M257" s="77" t="s">
        <v>42</v>
      </c>
      <c r="N257" s="79" t="s">
        <v>65</v>
      </c>
      <c r="O257" s="80" t="s">
        <v>44</v>
      </c>
    </row>
    <row r="258" customFormat="false" ht="12" hidden="false" customHeight="false" outlineLevel="0" collapsed="false">
      <c r="A258" s="76"/>
      <c r="B258" s="77" t="s">
        <v>82</v>
      </c>
      <c r="C258" s="77" t="s">
        <v>82</v>
      </c>
      <c r="D258" s="108" t="s">
        <v>111</v>
      </c>
      <c r="E258" s="112"/>
      <c r="F258" s="104" t="s">
        <v>48</v>
      </c>
      <c r="G258" s="84" t="s">
        <v>49</v>
      </c>
      <c r="H258" s="109" t="n">
        <v>30</v>
      </c>
      <c r="I258" s="80" t="s">
        <v>39</v>
      </c>
      <c r="J258" s="80" t="s">
        <v>40</v>
      </c>
      <c r="K258" s="274" t="n">
        <v>15</v>
      </c>
      <c r="L258" s="77" t="s">
        <v>84</v>
      </c>
      <c r="M258" s="77" t="s">
        <v>42</v>
      </c>
      <c r="N258" s="79" t="s">
        <v>65</v>
      </c>
      <c r="O258" s="80" t="s">
        <v>44</v>
      </c>
    </row>
    <row r="259" customFormat="false" ht="12" hidden="false" customHeight="false" outlineLevel="0" collapsed="false">
      <c r="A259" s="76"/>
      <c r="B259" s="77" t="s">
        <v>82</v>
      </c>
      <c r="C259" s="77" t="s">
        <v>82</v>
      </c>
      <c r="D259" s="108" t="s">
        <v>112</v>
      </c>
      <c r="E259" s="112"/>
      <c r="F259" s="104" t="s">
        <v>48</v>
      </c>
      <c r="G259" s="84" t="s">
        <v>49</v>
      </c>
      <c r="H259" s="109" t="n">
        <v>220</v>
      </c>
      <c r="I259" s="80" t="s">
        <v>39</v>
      </c>
      <c r="J259" s="80" t="s">
        <v>40</v>
      </c>
      <c r="K259" s="274" t="n">
        <v>143</v>
      </c>
      <c r="L259" s="77" t="s">
        <v>84</v>
      </c>
      <c r="M259" s="77" t="s">
        <v>42</v>
      </c>
      <c r="N259" s="79" t="s">
        <v>65</v>
      </c>
      <c r="O259" s="80" t="s">
        <v>44</v>
      </c>
    </row>
    <row r="260" customFormat="false" ht="12" hidden="false" customHeight="false" outlineLevel="0" collapsed="false">
      <c r="A260" s="76"/>
      <c r="B260" s="77" t="s">
        <v>82</v>
      </c>
      <c r="C260" s="77" t="s">
        <v>82</v>
      </c>
      <c r="D260" s="108" t="s">
        <v>113</v>
      </c>
      <c r="E260" s="112"/>
      <c r="F260" s="104" t="s">
        <v>48</v>
      </c>
      <c r="G260" s="84" t="s">
        <v>49</v>
      </c>
      <c r="H260" s="109" t="n">
        <v>70</v>
      </c>
      <c r="I260" s="80" t="s">
        <v>39</v>
      </c>
      <c r="J260" s="80" t="s">
        <v>40</v>
      </c>
      <c r="K260" s="274" t="n">
        <v>70</v>
      </c>
      <c r="L260" s="77" t="s">
        <v>84</v>
      </c>
      <c r="M260" s="77" t="s">
        <v>42</v>
      </c>
      <c r="N260" s="79" t="s">
        <v>65</v>
      </c>
      <c r="O260" s="80" t="s">
        <v>44</v>
      </c>
    </row>
    <row r="261" customFormat="false" ht="12" hidden="false" customHeight="false" outlineLevel="0" collapsed="false">
      <c r="A261" s="76"/>
      <c r="B261" s="77" t="s">
        <v>82</v>
      </c>
      <c r="C261" s="77" t="s">
        <v>82</v>
      </c>
      <c r="D261" s="108" t="s">
        <v>114</v>
      </c>
      <c r="E261" s="112"/>
      <c r="F261" s="104" t="s">
        <v>48</v>
      </c>
      <c r="G261" s="84" t="s">
        <v>49</v>
      </c>
      <c r="H261" s="109" t="n">
        <v>30</v>
      </c>
      <c r="I261" s="80" t="s">
        <v>39</v>
      </c>
      <c r="J261" s="80" t="s">
        <v>40</v>
      </c>
      <c r="K261" s="274" t="n">
        <v>21</v>
      </c>
      <c r="L261" s="77" t="s">
        <v>84</v>
      </c>
      <c r="M261" s="77" t="s">
        <v>42</v>
      </c>
      <c r="N261" s="79" t="s">
        <v>65</v>
      </c>
      <c r="O261" s="80" t="s">
        <v>44</v>
      </c>
    </row>
    <row r="262" customFormat="false" ht="12" hidden="false" customHeight="false" outlineLevel="0" collapsed="false">
      <c r="A262" s="76"/>
      <c r="B262" s="77" t="s">
        <v>82</v>
      </c>
      <c r="C262" s="77" t="s">
        <v>82</v>
      </c>
      <c r="D262" s="108" t="s">
        <v>115</v>
      </c>
      <c r="E262" s="112"/>
      <c r="F262" s="104" t="s">
        <v>48</v>
      </c>
      <c r="G262" s="84" t="s">
        <v>49</v>
      </c>
      <c r="H262" s="109" t="n">
        <v>50</v>
      </c>
      <c r="I262" s="80" t="s">
        <v>39</v>
      </c>
      <c r="J262" s="80" t="s">
        <v>40</v>
      </c>
      <c r="K262" s="274" t="n">
        <v>75</v>
      </c>
      <c r="L262" s="77" t="s">
        <v>84</v>
      </c>
      <c r="M262" s="77" t="s">
        <v>42</v>
      </c>
      <c r="N262" s="79" t="s">
        <v>65</v>
      </c>
      <c r="O262" s="80" t="s">
        <v>44</v>
      </c>
    </row>
    <row r="263" customFormat="false" ht="24" hidden="false" customHeight="false" outlineLevel="0" collapsed="false">
      <c r="A263" s="76" t="n">
        <v>56</v>
      </c>
      <c r="B263" s="98" t="s">
        <v>671</v>
      </c>
      <c r="C263" s="98" t="s">
        <v>671</v>
      </c>
      <c r="D263" s="107" t="s">
        <v>672</v>
      </c>
      <c r="E263" s="102" t="s">
        <v>673</v>
      </c>
      <c r="F263" s="98" t="s">
        <v>544</v>
      </c>
      <c r="G263" s="102" t="s">
        <v>37</v>
      </c>
      <c r="H263" s="101" t="s">
        <v>38</v>
      </c>
      <c r="I263" s="76" t="s">
        <v>39</v>
      </c>
      <c r="J263" s="76" t="s">
        <v>40</v>
      </c>
      <c r="K263" s="286" t="n">
        <v>600</v>
      </c>
      <c r="L263" s="95" t="s">
        <v>84</v>
      </c>
      <c r="M263" s="95" t="s">
        <v>42</v>
      </c>
      <c r="N263" s="98" t="s">
        <v>238</v>
      </c>
      <c r="O263" s="102" t="s">
        <v>69</v>
      </c>
      <c r="P263" s="208"/>
    </row>
    <row r="264" customFormat="false" ht="12"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24"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7" t="n">
        <v>1537.5</v>
      </c>
      <c r="L266" s="95" t="s">
        <v>84</v>
      </c>
      <c r="M266" s="95" t="s">
        <v>42</v>
      </c>
      <c r="N266" s="102" t="s">
        <v>65</v>
      </c>
      <c r="O266" s="76" t="s">
        <v>44</v>
      </c>
    </row>
    <row r="267" customFormat="false" ht="24" hidden="false" customHeight="false" outlineLevel="0" collapsed="false">
      <c r="A267" s="76" t="n">
        <v>95</v>
      </c>
      <c r="B267" s="77" t="s">
        <v>679</v>
      </c>
      <c r="C267" s="77" t="s">
        <v>680</v>
      </c>
      <c r="D267" s="85" t="s">
        <v>681</v>
      </c>
      <c r="E267" s="79" t="s">
        <v>36</v>
      </c>
      <c r="F267" s="80" t="s">
        <v>544</v>
      </c>
      <c r="G267" s="80" t="s">
        <v>37</v>
      </c>
      <c r="H267" s="84" t="s">
        <v>38</v>
      </c>
      <c r="I267" s="80" t="s">
        <v>39</v>
      </c>
      <c r="J267" s="80" t="s">
        <v>40</v>
      </c>
      <c r="K267" s="285"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12" hidden="false" customHeight="false" outlineLevel="0" collapsed="false">
      <c r="A269" s="76"/>
      <c r="B269" s="77" t="s">
        <v>171</v>
      </c>
      <c r="C269" s="77" t="s">
        <v>171</v>
      </c>
      <c r="D269" s="108" t="s">
        <v>173</v>
      </c>
      <c r="E269" s="112"/>
      <c r="F269" s="104" t="s">
        <v>48</v>
      </c>
      <c r="G269" s="114" t="s">
        <v>49</v>
      </c>
      <c r="H269" s="117" t="n">
        <v>20</v>
      </c>
      <c r="I269" s="80" t="s">
        <v>39</v>
      </c>
      <c r="J269" s="80" t="s">
        <v>40</v>
      </c>
      <c r="K269" s="274" t="n">
        <v>100</v>
      </c>
      <c r="L269" s="77" t="s">
        <v>84</v>
      </c>
      <c r="M269" s="77" t="s">
        <v>42</v>
      </c>
      <c r="N269" s="79" t="s">
        <v>65</v>
      </c>
      <c r="O269" s="80" t="s">
        <v>44</v>
      </c>
    </row>
    <row r="270" customFormat="false" ht="12" hidden="false" customHeight="false" outlineLevel="0" collapsed="false">
      <c r="A270" s="76"/>
      <c r="B270" s="77" t="s">
        <v>171</v>
      </c>
      <c r="C270" s="77" t="s">
        <v>171</v>
      </c>
      <c r="D270" s="108" t="s">
        <v>174</v>
      </c>
      <c r="E270" s="112"/>
      <c r="F270" s="104" t="s">
        <v>48</v>
      </c>
      <c r="G270" s="114" t="s">
        <v>49</v>
      </c>
      <c r="H270" s="117" t="n">
        <v>15</v>
      </c>
      <c r="I270" s="80" t="s">
        <v>39</v>
      </c>
      <c r="J270" s="80" t="s">
        <v>40</v>
      </c>
      <c r="K270" s="274" t="n">
        <v>93</v>
      </c>
      <c r="L270" s="77" t="s">
        <v>84</v>
      </c>
      <c r="M270" s="77" t="s">
        <v>42</v>
      </c>
      <c r="N270" s="79" t="s">
        <v>65</v>
      </c>
      <c r="O270" s="80" t="s">
        <v>44</v>
      </c>
    </row>
    <row r="271" customFormat="false" ht="12" hidden="false" customHeight="false" outlineLevel="0" collapsed="false">
      <c r="A271" s="76"/>
      <c r="B271" s="77" t="s">
        <v>171</v>
      </c>
      <c r="C271" s="77" t="s">
        <v>171</v>
      </c>
      <c r="D271" s="108" t="s">
        <v>175</v>
      </c>
      <c r="E271" s="112"/>
      <c r="F271" s="104" t="s">
        <v>48</v>
      </c>
      <c r="G271" s="114" t="s">
        <v>49</v>
      </c>
      <c r="H271" s="117" t="n">
        <v>20</v>
      </c>
      <c r="I271" s="80" t="s">
        <v>39</v>
      </c>
      <c r="J271" s="80" t="s">
        <v>40</v>
      </c>
      <c r="K271" s="274" t="n">
        <v>5.1</v>
      </c>
      <c r="L271" s="77" t="s">
        <v>84</v>
      </c>
      <c r="M271" s="77" t="s">
        <v>42</v>
      </c>
      <c r="N271" s="79" t="s">
        <v>65</v>
      </c>
      <c r="O271" s="80" t="s">
        <v>44</v>
      </c>
    </row>
    <row r="272" customFormat="false" ht="12" hidden="false" customHeight="false" outlineLevel="0" collapsed="false">
      <c r="A272" s="76"/>
      <c r="B272" s="77" t="s">
        <v>171</v>
      </c>
      <c r="C272" s="77" t="s">
        <v>171</v>
      </c>
      <c r="D272" s="108" t="s">
        <v>176</v>
      </c>
      <c r="E272" s="112"/>
      <c r="F272" s="104" t="s">
        <v>48</v>
      </c>
      <c r="G272" s="114" t="s">
        <v>49</v>
      </c>
      <c r="H272" s="117" t="n">
        <v>15</v>
      </c>
      <c r="I272" s="80" t="s">
        <v>39</v>
      </c>
      <c r="J272" s="80" t="s">
        <v>40</v>
      </c>
      <c r="K272" s="274" t="n">
        <v>42</v>
      </c>
      <c r="L272" s="77" t="s">
        <v>84</v>
      </c>
      <c r="M272" s="77" t="s">
        <v>42</v>
      </c>
      <c r="N272" s="79" t="s">
        <v>65</v>
      </c>
      <c r="O272" s="80" t="s">
        <v>44</v>
      </c>
    </row>
    <row r="273" customFormat="false" ht="12" hidden="false" customHeight="false" outlineLevel="0" collapsed="false">
      <c r="A273" s="76"/>
      <c r="B273" s="77" t="s">
        <v>171</v>
      </c>
      <c r="C273" s="77" t="s">
        <v>171</v>
      </c>
      <c r="D273" s="108" t="s">
        <v>177</v>
      </c>
      <c r="E273" s="112"/>
      <c r="F273" s="104" t="s">
        <v>48</v>
      </c>
      <c r="G273" s="114" t="s">
        <v>49</v>
      </c>
      <c r="H273" s="117" t="n">
        <v>12</v>
      </c>
      <c r="I273" s="80" t="s">
        <v>39</v>
      </c>
      <c r="J273" s="80" t="s">
        <v>40</v>
      </c>
      <c r="K273" s="274" t="n">
        <v>187.2</v>
      </c>
      <c r="L273" s="77" t="s">
        <v>84</v>
      </c>
      <c r="M273" s="77" t="s">
        <v>42</v>
      </c>
      <c r="N273" s="79" t="s">
        <v>65</v>
      </c>
      <c r="O273" s="80" t="s">
        <v>44</v>
      </c>
    </row>
    <row r="274" customFormat="false" ht="12" hidden="false" customHeight="false" outlineLevel="0" collapsed="false">
      <c r="A274" s="76"/>
      <c r="B274" s="77" t="s">
        <v>171</v>
      </c>
      <c r="C274" s="77" t="s">
        <v>171</v>
      </c>
      <c r="D274" s="108" t="s">
        <v>178</v>
      </c>
      <c r="E274" s="112"/>
      <c r="F274" s="104" t="s">
        <v>48</v>
      </c>
      <c r="G274" s="114" t="s">
        <v>49</v>
      </c>
      <c r="H274" s="117" t="n">
        <v>4</v>
      </c>
      <c r="I274" s="80" t="s">
        <v>39</v>
      </c>
      <c r="J274" s="80" t="s">
        <v>40</v>
      </c>
      <c r="K274" s="274" t="n">
        <v>190</v>
      </c>
      <c r="L274" s="77" t="s">
        <v>84</v>
      </c>
      <c r="M274" s="77" t="s">
        <v>42</v>
      </c>
      <c r="N274" s="79" t="s">
        <v>65</v>
      </c>
      <c r="O274" s="80" t="s">
        <v>44</v>
      </c>
    </row>
    <row r="275" customFormat="false" ht="12" hidden="false" customHeight="false" outlineLevel="0" collapsed="false">
      <c r="A275" s="76"/>
      <c r="B275" s="77" t="s">
        <v>171</v>
      </c>
      <c r="C275" s="77" t="s">
        <v>171</v>
      </c>
      <c r="D275" s="108" t="s">
        <v>179</v>
      </c>
      <c r="E275" s="112"/>
      <c r="F275" s="104" t="s">
        <v>48</v>
      </c>
      <c r="G275" s="114" t="s">
        <v>49</v>
      </c>
      <c r="H275" s="117" t="n">
        <v>4</v>
      </c>
      <c r="I275" s="80" t="s">
        <v>39</v>
      </c>
      <c r="J275" s="80" t="s">
        <v>40</v>
      </c>
      <c r="K275" s="274" t="n">
        <v>165.6</v>
      </c>
      <c r="L275" s="77" t="s">
        <v>84</v>
      </c>
      <c r="M275" s="77" t="s">
        <v>42</v>
      </c>
      <c r="N275" s="79" t="s">
        <v>65</v>
      </c>
      <c r="O275" s="80" t="s">
        <v>44</v>
      </c>
    </row>
    <row r="276" customFormat="false" ht="12" hidden="false" customHeight="false" outlineLevel="0" collapsed="false">
      <c r="A276" s="76"/>
      <c r="B276" s="77" t="s">
        <v>171</v>
      </c>
      <c r="C276" s="77" t="s">
        <v>171</v>
      </c>
      <c r="D276" s="108" t="s">
        <v>180</v>
      </c>
      <c r="E276" s="112"/>
      <c r="F276" s="104" t="s">
        <v>48</v>
      </c>
      <c r="G276" s="114" t="s">
        <v>49</v>
      </c>
      <c r="H276" s="117" t="n">
        <v>4</v>
      </c>
      <c r="I276" s="80" t="s">
        <v>39</v>
      </c>
      <c r="J276" s="80" t="s">
        <v>40</v>
      </c>
      <c r="K276" s="274" t="n">
        <v>253.2</v>
      </c>
      <c r="L276" s="77" t="s">
        <v>84</v>
      </c>
      <c r="M276" s="77" t="s">
        <v>42</v>
      </c>
      <c r="N276" s="79" t="s">
        <v>65</v>
      </c>
      <c r="O276" s="80" t="s">
        <v>44</v>
      </c>
    </row>
    <row r="277" customFormat="false" ht="12" hidden="false" customHeight="false" outlineLevel="0" collapsed="false">
      <c r="A277" s="76"/>
      <c r="B277" s="77" t="s">
        <v>171</v>
      </c>
      <c r="C277" s="77" t="s">
        <v>171</v>
      </c>
      <c r="D277" s="108" t="s">
        <v>181</v>
      </c>
      <c r="E277" s="112"/>
      <c r="F277" s="104" t="s">
        <v>48</v>
      </c>
      <c r="G277" s="114" t="s">
        <v>49</v>
      </c>
      <c r="H277" s="117" t="n">
        <v>30</v>
      </c>
      <c r="I277" s="80" t="s">
        <v>39</v>
      </c>
      <c r="J277" s="80" t="s">
        <v>40</v>
      </c>
      <c r="K277" s="274" t="n">
        <v>25.5</v>
      </c>
      <c r="L277" s="77" t="s">
        <v>84</v>
      </c>
      <c r="M277" s="77" t="s">
        <v>42</v>
      </c>
      <c r="N277" s="79" t="s">
        <v>65</v>
      </c>
      <c r="O277" s="80" t="s">
        <v>44</v>
      </c>
    </row>
    <row r="278" customFormat="false" ht="12" hidden="false" customHeight="false" outlineLevel="0" collapsed="false">
      <c r="A278" s="76"/>
      <c r="B278" s="77" t="s">
        <v>171</v>
      </c>
      <c r="C278" s="77" t="s">
        <v>171</v>
      </c>
      <c r="D278" s="108" t="s">
        <v>182</v>
      </c>
      <c r="E278" s="112"/>
      <c r="F278" s="104" t="s">
        <v>48</v>
      </c>
      <c r="G278" s="114" t="s">
        <v>49</v>
      </c>
      <c r="H278" s="117" t="n">
        <v>100</v>
      </c>
      <c r="I278" s="80" t="s">
        <v>39</v>
      </c>
      <c r="J278" s="80" t="s">
        <v>40</v>
      </c>
      <c r="K278" s="274" t="n">
        <v>66</v>
      </c>
      <c r="L278" s="77" t="s">
        <v>84</v>
      </c>
      <c r="M278" s="77" t="s">
        <v>42</v>
      </c>
      <c r="N278" s="79" t="s">
        <v>65</v>
      </c>
      <c r="O278" s="80" t="s">
        <v>44</v>
      </c>
    </row>
    <row r="279" customFormat="false" ht="12" hidden="false" customHeight="false" outlineLevel="0" collapsed="false">
      <c r="A279" s="76"/>
      <c r="B279" s="77" t="s">
        <v>171</v>
      </c>
      <c r="C279" s="77" t="s">
        <v>171</v>
      </c>
      <c r="D279" s="108" t="s">
        <v>183</v>
      </c>
      <c r="E279" s="112"/>
      <c r="F279" s="104" t="s">
        <v>48</v>
      </c>
      <c r="G279" s="114" t="s">
        <v>49</v>
      </c>
      <c r="H279" s="117" t="n">
        <v>180</v>
      </c>
      <c r="I279" s="80" t="s">
        <v>39</v>
      </c>
      <c r="J279" s="80" t="s">
        <v>40</v>
      </c>
      <c r="K279" s="274" t="n">
        <v>169.2</v>
      </c>
      <c r="L279" s="77" t="s">
        <v>84</v>
      </c>
      <c r="M279" s="77" t="s">
        <v>42</v>
      </c>
      <c r="N279" s="79" t="s">
        <v>65</v>
      </c>
      <c r="O279" s="80" t="s">
        <v>44</v>
      </c>
    </row>
    <row r="280" customFormat="false" ht="12" hidden="false" customHeight="false" outlineLevel="0" collapsed="false">
      <c r="A280" s="76"/>
      <c r="B280" s="77" t="s">
        <v>171</v>
      </c>
      <c r="C280" s="77" t="s">
        <v>171</v>
      </c>
      <c r="D280" s="108" t="s">
        <v>184</v>
      </c>
      <c r="E280" s="112"/>
      <c r="F280" s="104" t="s">
        <v>48</v>
      </c>
      <c r="G280" s="114" t="s">
        <v>49</v>
      </c>
      <c r="H280" s="117" t="n">
        <v>300</v>
      </c>
      <c r="I280" s="80" t="s">
        <v>39</v>
      </c>
      <c r="J280" s="80" t="s">
        <v>40</v>
      </c>
      <c r="K280" s="274" t="n">
        <v>96</v>
      </c>
      <c r="L280" s="77" t="s">
        <v>84</v>
      </c>
      <c r="M280" s="77" t="s">
        <v>42</v>
      </c>
      <c r="N280" s="79" t="s">
        <v>65</v>
      </c>
      <c r="O280" s="80" t="s">
        <v>44</v>
      </c>
    </row>
    <row r="281" customFormat="false" ht="12" hidden="false" customHeight="false" outlineLevel="0" collapsed="false">
      <c r="A281" s="76"/>
      <c r="B281" s="77" t="s">
        <v>171</v>
      </c>
      <c r="C281" s="77" t="s">
        <v>171</v>
      </c>
      <c r="D281" s="108" t="s">
        <v>185</v>
      </c>
      <c r="E281" s="112"/>
      <c r="F281" s="104" t="s">
        <v>48</v>
      </c>
      <c r="G281" s="114" t="s">
        <v>49</v>
      </c>
      <c r="H281" s="117" t="n">
        <v>350</v>
      </c>
      <c r="I281" s="80" t="s">
        <v>39</v>
      </c>
      <c r="J281" s="80" t="s">
        <v>40</v>
      </c>
      <c r="K281" s="274" t="n">
        <v>192.5</v>
      </c>
      <c r="L281" s="77" t="s">
        <v>84</v>
      </c>
      <c r="M281" s="77" t="s">
        <v>42</v>
      </c>
      <c r="N281" s="79" t="s">
        <v>65</v>
      </c>
      <c r="O281" s="80" t="s">
        <v>44</v>
      </c>
    </row>
    <row r="282" customFormat="false" ht="12" hidden="false" customHeight="false" outlineLevel="0" collapsed="false">
      <c r="A282" s="76"/>
      <c r="B282" s="77" t="s">
        <v>171</v>
      </c>
      <c r="C282" s="77" t="s">
        <v>171</v>
      </c>
      <c r="D282" s="108" t="s">
        <v>186</v>
      </c>
      <c r="E282" s="112"/>
      <c r="F282" s="104" t="s">
        <v>48</v>
      </c>
      <c r="G282" s="114" t="s">
        <v>49</v>
      </c>
      <c r="H282" s="117" t="n">
        <v>120</v>
      </c>
      <c r="I282" s="80" t="s">
        <v>39</v>
      </c>
      <c r="J282" s="80" t="s">
        <v>40</v>
      </c>
      <c r="K282" s="274" t="n">
        <v>73.2</v>
      </c>
      <c r="L282" s="77" t="s">
        <v>84</v>
      </c>
      <c r="M282" s="77" t="s">
        <v>42</v>
      </c>
      <c r="N282" s="79" t="s">
        <v>65</v>
      </c>
      <c r="O282" s="80" t="s">
        <v>44</v>
      </c>
    </row>
    <row r="283" customFormat="false" ht="12" hidden="false" customHeight="false" outlineLevel="0" collapsed="false">
      <c r="A283" s="76"/>
      <c r="B283" s="77" t="s">
        <v>171</v>
      </c>
      <c r="C283" s="77" t="s">
        <v>171</v>
      </c>
      <c r="D283" s="108" t="s">
        <v>187</v>
      </c>
      <c r="E283" s="112"/>
      <c r="F283" s="104" t="s">
        <v>48</v>
      </c>
      <c r="G283" s="114" t="s">
        <v>49</v>
      </c>
      <c r="H283" s="117" t="n">
        <v>50</v>
      </c>
      <c r="I283" s="80" t="s">
        <v>39</v>
      </c>
      <c r="J283" s="80" t="s">
        <v>40</v>
      </c>
      <c r="K283" s="274" t="n">
        <v>71.5</v>
      </c>
      <c r="L283" s="77" t="s">
        <v>84</v>
      </c>
      <c r="M283" s="77" t="s">
        <v>42</v>
      </c>
      <c r="N283" s="79" t="s">
        <v>65</v>
      </c>
      <c r="O283" s="80" t="s">
        <v>44</v>
      </c>
    </row>
    <row r="284" customFormat="false" ht="12" hidden="false" customHeight="false" outlineLevel="0" collapsed="false">
      <c r="A284" s="76"/>
      <c r="B284" s="77" t="s">
        <v>171</v>
      </c>
      <c r="C284" s="77" t="s">
        <v>171</v>
      </c>
      <c r="D284" s="108" t="s">
        <v>188</v>
      </c>
      <c r="E284" s="112"/>
      <c r="F284" s="104" t="s">
        <v>48</v>
      </c>
      <c r="G284" s="114" t="s">
        <v>49</v>
      </c>
      <c r="H284" s="117" t="n">
        <v>180</v>
      </c>
      <c r="I284" s="80" t="s">
        <v>39</v>
      </c>
      <c r="J284" s="80" t="s">
        <v>40</v>
      </c>
      <c r="K284" s="274" t="n">
        <v>34.2</v>
      </c>
      <c r="L284" s="77" t="s">
        <v>84</v>
      </c>
      <c r="M284" s="77" t="s">
        <v>42</v>
      </c>
      <c r="N284" s="79" t="s">
        <v>65</v>
      </c>
      <c r="O284" s="80" t="s">
        <v>44</v>
      </c>
    </row>
    <row r="285" customFormat="false" ht="12" hidden="false" customHeight="false" outlineLevel="0" collapsed="false">
      <c r="A285" s="76"/>
      <c r="B285" s="77" t="s">
        <v>171</v>
      </c>
      <c r="C285" s="77" t="s">
        <v>171</v>
      </c>
      <c r="D285" s="108" t="s">
        <v>189</v>
      </c>
      <c r="E285" s="112"/>
      <c r="F285" s="104" t="s">
        <v>48</v>
      </c>
      <c r="G285" s="114" t="s">
        <v>49</v>
      </c>
      <c r="H285" s="117" t="n">
        <v>20</v>
      </c>
      <c r="I285" s="80" t="s">
        <v>39</v>
      </c>
      <c r="J285" s="80" t="s">
        <v>40</v>
      </c>
      <c r="K285" s="274" t="n">
        <v>25.4</v>
      </c>
      <c r="L285" s="77" t="s">
        <v>84</v>
      </c>
      <c r="M285" s="77" t="s">
        <v>42</v>
      </c>
      <c r="N285" s="79" t="s">
        <v>65</v>
      </c>
      <c r="O285" s="80" t="s">
        <v>44</v>
      </c>
    </row>
    <row r="286" customFormat="false" ht="12" hidden="false" customHeight="false" outlineLevel="0" collapsed="false">
      <c r="A286" s="76"/>
      <c r="B286" s="77" t="s">
        <v>171</v>
      </c>
      <c r="C286" s="77" t="s">
        <v>171</v>
      </c>
      <c r="D286" s="108" t="s">
        <v>190</v>
      </c>
      <c r="E286" s="112"/>
      <c r="F286" s="104" t="s">
        <v>48</v>
      </c>
      <c r="G286" s="114" t="s">
        <v>49</v>
      </c>
      <c r="H286" s="117" t="n">
        <v>250</v>
      </c>
      <c r="I286" s="80" t="s">
        <v>39</v>
      </c>
      <c r="J286" s="80" t="s">
        <v>40</v>
      </c>
      <c r="K286" s="274" t="n">
        <v>107.5</v>
      </c>
      <c r="L286" s="77" t="s">
        <v>84</v>
      </c>
      <c r="M286" s="77" t="s">
        <v>42</v>
      </c>
      <c r="N286" s="79" t="s">
        <v>65</v>
      </c>
      <c r="O286" s="80" t="s">
        <v>44</v>
      </c>
    </row>
    <row r="287" customFormat="false" ht="12" hidden="false" customHeight="false" outlineLevel="0" collapsed="false">
      <c r="A287" s="76"/>
      <c r="B287" s="77" t="s">
        <v>171</v>
      </c>
      <c r="C287" s="77" t="s">
        <v>171</v>
      </c>
      <c r="D287" s="108" t="s">
        <v>191</v>
      </c>
      <c r="E287" s="112"/>
      <c r="F287" s="104" t="s">
        <v>48</v>
      </c>
      <c r="G287" s="114" t="s">
        <v>49</v>
      </c>
      <c r="H287" s="117" t="n">
        <v>150</v>
      </c>
      <c r="I287" s="80" t="s">
        <v>39</v>
      </c>
      <c r="J287" s="80" t="s">
        <v>40</v>
      </c>
      <c r="K287" s="274" t="n">
        <v>148.5</v>
      </c>
      <c r="L287" s="77" t="s">
        <v>84</v>
      </c>
      <c r="M287" s="77" t="s">
        <v>42</v>
      </c>
      <c r="N287" s="79" t="s">
        <v>65</v>
      </c>
      <c r="O287" s="80" t="s">
        <v>44</v>
      </c>
    </row>
    <row r="288" customFormat="false" ht="12" hidden="false" customHeight="false" outlineLevel="0" collapsed="false">
      <c r="A288" s="76"/>
      <c r="B288" s="77" t="s">
        <v>171</v>
      </c>
      <c r="C288" s="77" t="s">
        <v>171</v>
      </c>
      <c r="D288" s="108" t="s">
        <v>192</v>
      </c>
      <c r="E288" s="112"/>
      <c r="F288" s="104" t="s">
        <v>48</v>
      </c>
      <c r="G288" s="114" t="s">
        <v>49</v>
      </c>
      <c r="H288" s="117" t="n">
        <v>80</v>
      </c>
      <c r="I288" s="80" t="s">
        <v>39</v>
      </c>
      <c r="J288" s="80" t="s">
        <v>40</v>
      </c>
      <c r="K288" s="274" t="n">
        <v>59.2</v>
      </c>
      <c r="L288" s="77" t="s">
        <v>84</v>
      </c>
      <c r="M288" s="77" t="s">
        <v>42</v>
      </c>
      <c r="N288" s="79" t="s">
        <v>65</v>
      </c>
      <c r="O288" s="80" t="s">
        <v>44</v>
      </c>
    </row>
    <row r="289" customFormat="false" ht="12" hidden="false" customHeight="false" outlineLevel="0" collapsed="false">
      <c r="A289" s="76"/>
      <c r="B289" s="77" t="s">
        <v>171</v>
      </c>
      <c r="C289" s="77" t="s">
        <v>171</v>
      </c>
      <c r="D289" s="108" t="s">
        <v>193</v>
      </c>
      <c r="E289" s="112"/>
      <c r="F289" s="104" t="s">
        <v>48</v>
      </c>
      <c r="G289" s="114" t="s">
        <v>49</v>
      </c>
      <c r="H289" s="117" t="n">
        <v>100</v>
      </c>
      <c r="I289" s="80" t="s">
        <v>39</v>
      </c>
      <c r="J289" s="80" t="s">
        <v>40</v>
      </c>
      <c r="K289" s="274" t="n">
        <v>34</v>
      </c>
      <c r="L289" s="77" t="s">
        <v>84</v>
      </c>
      <c r="M289" s="77" t="s">
        <v>42</v>
      </c>
      <c r="N289" s="79" t="s">
        <v>65</v>
      </c>
      <c r="O289" s="80" t="s">
        <v>44</v>
      </c>
    </row>
    <row r="290" customFormat="false" ht="12" hidden="false" customHeight="false" outlineLevel="0" collapsed="false">
      <c r="A290" s="76"/>
      <c r="B290" s="77" t="s">
        <v>171</v>
      </c>
      <c r="C290" s="77" t="s">
        <v>171</v>
      </c>
      <c r="D290" s="108" t="s">
        <v>194</v>
      </c>
      <c r="E290" s="112"/>
      <c r="F290" s="104" t="s">
        <v>48</v>
      </c>
      <c r="G290" s="114" t="s">
        <v>49</v>
      </c>
      <c r="H290" s="117" t="n">
        <v>250</v>
      </c>
      <c r="I290" s="80" t="s">
        <v>39</v>
      </c>
      <c r="J290" s="80" t="s">
        <v>40</v>
      </c>
      <c r="K290" s="274" t="n">
        <v>140</v>
      </c>
      <c r="L290" s="77" t="s">
        <v>84</v>
      </c>
      <c r="M290" s="77" t="s">
        <v>42</v>
      </c>
      <c r="N290" s="79" t="s">
        <v>65</v>
      </c>
      <c r="O290" s="80" t="s">
        <v>44</v>
      </c>
    </row>
    <row r="291" customFormat="false" ht="12" hidden="false" customHeight="false" outlineLevel="0" collapsed="false">
      <c r="A291" s="76"/>
      <c r="B291" s="77" t="s">
        <v>171</v>
      </c>
      <c r="C291" s="77" t="s">
        <v>171</v>
      </c>
      <c r="D291" s="108" t="s">
        <v>195</v>
      </c>
      <c r="E291" s="112"/>
      <c r="F291" s="104" t="s">
        <v>48</v>
      </c>
      <c r="G291" s="114" t="s">
        <v>49</v>
      </c>
      <c r="H291" s="117" t="n">
        <v>30</v>
      </c>
      <c r="I291" s="80" t="s">
        <v>39</v>
      </c>
      <c r="J291" s="80" t="s">
        <v>40</v>
      </c>
      <c r="K291" s="274" t="n">
        <v>9.6</v>
      </c>
      <c r="L291" s="77" t="s">
        <v>84</v>
      </c>
      <c r="M291" s="77" t="s">
        <v>42</v>
      </c>
      <c r="N291" s="79" t="s">
        <v>65</v>
      </c>
      <c r="O291" s="80" t="s">
        <v>44</v>
      </c>
    </row>
    <row r="292" customFormat="false" ht="12" hidden="false" customHeight="false" outlineLevel="0" collapsed="false">
      <c r="A292" s="76"/>
      <c r="B292" s="77" t="s">
        <v>171</v>
      </c>
      <c r="C292" s="77" t="s">
        <v>171</v>
      </c>
      <c r="D292" s="108" t="s">
        <v>196</v>
      </c>
      <c r="E292" s="112"/>
      <c r="F292" s="104" t="s">
        <v>48</v>
      </c>
      <c r="G292" s="114" t="s">
        <v>49</v>
      </c>
      <c r="H292" s="117" t="n">
        <v>12</v>
      </c>
      <c r="I292" s="80" t="s">
        <v>39</v>
      </c>
      <c r="J292" s="80" t="s">
        <v>40</v>
      </c>
      <c r="K292" s="274" t="n">
        <v>165.6</v>
      </c>
      <c r="L292" s="77" t="s">
        <v>84</v>
      </c>
      <c r="M292" s="77" t="s">
        <v>42</v>
      </c>
      <c r="N292" s="79" t="s">
        <v>65</v>
      </c>
      <c r="O292" s="80" t="s">
        <v>44</v>
      </c>
    </row>
    <row r="293" customFormat="false" ht="12" hidden="false" customHeight="false" outlineLevel="0" collapsed="false">
      <c r="A293" s="76"/>
      <c r="B293" s="77" t="s">
        <v>171</v>
      </c>
      <c r="C293" s="77" t="s">
        <v>171</v>
      </c>
      <c r="D293" s="108" t="s">
        <v>197</v>
      </c>
      <c r="E293" s="112"/>
      <c r="F293" s="104" t="s">
        <v>48</v>
      </c>
      <c r="G293" s="114" t="s">
        <v>49</v>
      </c>
      <c r="H293" s="117" t="n">
        <v>4</v>
      </c>
      <c r="I293" s="80" t="s">
        <v>39</v>
      </c>
      <c r="J293" s="80" t="s">
        <v>40</v>
      </c>
      <c r="K293" s="274" t="n">
        <v>67.2</v>
      </c>
      <c r="L293" s="77" t="s">
        <v>84</v>
      </c>
      <c r="M293" s="77" t="s">
        <v>42</v>
      </c>
      <c r="N293" s="79" t="s">
        <v>65</v>
      </c>
      <c r="O293" s="80" t="s">
        <v>44</v>
      </c>
    </row>
    <row r="294" customFormat="false" ht="12" hidden="false" customHeight="false" outlineLevel="0" collapsed="false">
      <c r="A294" s="76"/>
      <c r="B294" s="77" t="s">
        <v>171</v>
      </c>
      <c r="C294" s="77" t="s">
        <v>171</v>
      </c>
      <c r="D294" s="108" t="s">
        <v>198</v>
      </c>
      <c r="E294" s="112"/>
      <c r="F294" s="104" t="s">
        <v>48</v>
      </c>
      <c r="G294" s="114" t="s">
        <v>49</v>
      </c>
      <c r="H294" s="117" t="n">
        <v>4</v>
      </c>
      <c r="I294" s="80" t="s">
        <v>39</v>
      </c>
      <c r="J294" s="80" t="s">
        <v>40</v>
      </c>
      <c r="K294" s="274" t="n">
        <v>52.4</v>
      </c>
      <c r="L294" s="77" t="s">
        <v>84</v>
      </c>
      <c r="M294" s="77" t="s">
        <v>42</v>
      </c>
      <c r="N294" s="79" t="s">
        <v>65</v>
      </c>
      <c r="O294" s="80" t="s">
        <v>44</v>
      </c>
    </row>
    <row r="295" customFormat="false" ht="12" hidden="false" customHeight="false" outlineLevel="0" collapsed="false">
      <c r="A295" s="76"/>
      <c r="B295" s="77" t="s">
        <v>171</v>
      </c>
      <c r="C295" s="77" t="s">
        <v>171</v>
      </c>
      <c r="D295" s="108" t="s">
        <v>199</v>
      </c>
      <c r="E295" s="112"/>
      <c r="F295" s="104" t="s">
        <v>48</v>
      </c>
      <c r="G295" s="114" t="s">
        <v>49</v>
      </c>
      <c r="H295" s="117" t="n">
        <v>6</v>
      </c>
      <c r="I295" s="80" t="s">
        <v>39</v>
      </c>
      <c r="J295" s="80" t="s">
        <v>40</v>
      </c>
      <c r="K295" s="274" t="n">
        <v>39</v>
      </c>
      <c r="L295" s="77" t="s">
        <v>84</v>
      </c>
      <c r="M295" s="77" t="s">
        <v>42</v>
      </c>
      <c r="N295" s="79" t="s">
        <v>65</v>
      </c>
      <c r="O295" s="80" t="s">
        <v>44</v>
      </c>
    </row>
    <row r="296" customFormat="false" ht="12" hidden="false" customHeight="false" outlineLevel="0" collapsed="false">
      <c r="A296" s="76"/>
      <c r="B296" s="77" t="s">
        <v>171</v>
      </c>
      <c r="C296" s="77" t="s">
        <v>171</v>
      </c>
      <c r="D296" s="108" t="s">
        <v>200</v>
      </c>
      <c r="E296" s="112"/>
      <c r="F296" s="104" t="s">
        <v>48</v>
      </c>
      <c r="G296" s="114" t="s">
        <v>49</v>
      </c>
      <c r="H296" s="117" t="n">
        <v>4</v>
      </c>
      <c r="I296" s="80" t="s">
        <v>39</v>
      </c>
      <c r="J296" s="80" t="s">
        <v>40</v>
      </c>
      <c r="K296" s="274" t="n">
        <v>22.4</v>
      </c>
      <c r="L296" s="77" t="s">
        <v>84</v>
      </c>
      <c r="M296" s="77" t="s">
        <v>42</v>
      </c>
      <c r="N296" s="79" t="s">
        <v>65</v>
      </c>
      <c r="O296" s="80" t="s">
        <v>44</v>
      </c>
    </row>
    <row r="297" customFormat="false" ht="12" hidden="false" customHeight="false" outlineLevel="0" collapsed="false">
      <c r="A297" s="76"/>
      <c r="B297" s="77" t="s">
        <v>171</v>
      </c>
      <c r="C297" s="77" t="s">
        <v>171</v>
      </c>
      <c r="D297" s="108" t="s">
        <v>201</v>
      </c>
      <c r="E297" s="112"/>
      <c r="F297" s="104" t="s">
        <v>48</v>
      </c>
      <c r="G297" s="114" t="s">
        <v>49</v>
      </c>
      <c r="H297" s="117" t="n">
        <v>4</v>
      </c>
      <c r="I297" s="80" t="s">
        <v>39</v>
      </c>
      <c r="J297" s="80" t="s">
        <v>40</v>
      </c>
      <c r="K297" s="274" t="n">
        <v>35</v>
      </c>
      <c r="L297" s="77" t="s">
        <v>84</v>
      </c>
      <c r="M297" s="77" t="s">
        <v>42</v>
      </c>
      <c r="N297" s="79" t="s">
        <v>65</v>
      </c>
      <c r="O297" s="80" t="s">
        <v>44</v>
      </c>
    </row>
    <row r="298" customFormat="false" ht="12" hidden="false" customHeight="false" outlineLevel="0" collapsed="false">
      <c r="A298" s="76"/>
      <c r="B298" s="77" t="s">
        <v>171</v>
      </c>
      <c r="C298" s="77" t="s">
        <v>171</v>
      </c>
      <c r="D298" s="108" t="s">
        <v>202</v>
      </c>
      <c r="E298" s="112"/>
      <c r="F298" s="104" t="s">
        <v>48</v>
      </c>
      <c r="G298" s="114" t="s">
        <v>49</v>
      </c>
      <c r="H298" s="117" t="n">
        <v>30</v>
      </c>
      <c r="I298" s="80" t="s">
        <v>39</v>
      </c>
      <c r="J298" s="80" t="s">
        <v>40</v>
      </c>
      <c r="K298" s="274" t="n">
        <v>43.5</v>
      </c>
      <c r="L298" s="77" t="s">
        <v>84</v>
      </c>
      <c r="M298" s="77" t="s">
        <v>42</v>
      </c>
      <c r="N298" s="79" t="s">
        <v>65</v>
      </c>
      <c r="O298" s="80" t="s">
        <v>44</v>
      </c>
    </row>
    <row r="299" customFormat="false" ht="12" hidden="false" customHeight="false" outlineLevel="0" collapsed="false">
      <c r="A299" s="76"/>
      <c r="B299" s="77" t="s">
        <v>171</v>
      </c>
      <c r="C299" s="77" t="s">
        <v>171</v>
      </c>
      <c r="D299" s="108" t="s">
        <v>203</v>
      </c>
      <c r="E299" s="112"/>
      <c r="F299" s="104" t="s">
        <v>48</v>
      </c>
      <c r="G299" s="114" t="s">
        <v>49</v>
      </c>
      <c r="H299" s="117" t="n">
        <v>40</v>
      </c>
      <c r="I299" s="80" t="s">
        <v>39</v>
      </c>
      <c r="J299" s="80" t="s">
        <v>40</v>
      </c>
      <c r="K299" s="274" t="n">
        <v>53.6</v>
      </c>
      <c r="L299" s="77" t="s">
        <v>84</v>
      </c>
      <c r="M299" s="77" t="s">
        <v>42</v>
      </c>
      <c r="N299" s="79" t="s">
        <v>65</v>
      </c>
      <c r="O299" s="80" t="s">
        <v>44</v>
      </c>
    </row>
    <row r="300" customFormat="false" ht="12" hidden="false" customHeight="false" outlineLevel="0" collapsed="false">
      <c r="A300" s="76"/>
      <c r="B300" s="77" t="s">
        <v>171</v>
      </c>
      <c r="C300" s="77" t="s">
        <v>171</v>
      </c>
      <c r="D300" s="108" t="s">
        <v>204</v>
      </c>
      <c r="E300" s="112"/>
      <c r="F300" s="104" t="s">
        <v>48</v>
      </c>
      <c r="G300" s="114" t="s">
        <v>49</v>
      </c>
      <c r="H300" s="117" t="n">
        <v>50</v>
      </c>
      <c r="I300" s="80" t="s">
        <v>39</v>
      </c>
      <c r="J300" s="80" t="s">
        <v>40</v>
      </c>
      <c r="K300" s="274" t="n">
        <v>86.5</v>
      </c>
      <c r="L300" s="77" t="s">
        <v>84</v>
      </c>
      <c r="M300" s="77" t="s">
        <v>42</v>
      </c>
      <c r="N300" s="79" t="s">
        <v>65</v>
      </c>
      <c r="O300" s="80" t="s">
        <v>44</v>
      </c>
    </row>
    <row r="301" customFormat="false" ht="12" hidden="false" customHeight="false" outlineLevel="0" collapsed="false">
      <c r="A301" s="76"/>
      <c r="B301" s="77" t="s">
        <v>171</v>
      </c>
      <c r="C301" s="77" t="s">
        <v>171</v>
      </c>
      <c r="D301" s="108" t="s">
        <v>205</v>
      </c>
      <c r="E301" s="112"/>
      <c r="F301" s="104" t="s">
        <v>48</v>
      </c>
      <c r="G301" s="114" t="s">
        <v>49</v>
      </c>
      <c r="H301" s="117" t="n">
        <v>20</v>
      </c>
      <c r="I301" s="80" t="s">
        <v>39</v>
      </c>
      <c r="J301" s="80" t="s">
        <v>40</v>
      </c>
      <c r="K301" s="274" t="n">
        <v>25.4</v>
      </c>
      <c r="L301" s="77" t="s">
        <v>84</v>
      </c>
      <c r="M301" s="77" t="s">
        <v>42</v>
      </c>
      <c r="N301" s="79" t="s">
        <v>65</v>
      </c>
      <c r="O301" s="80" t="s">
        <v>44</v>
      </c>
    </row>
    <row r="302" customFormat="false" ht="12" hidden="false" customHeight="false" outlineLevel="0" collapsed="false">
      <c r="A302" s="76"/>
      <c r="B302" s="77" t="s">
        <v>171</v>
      </c>
      <c r="C302" s="77" t="s">
        <v>171</v>
      </c>
      <c r="D302" s="108" t="s">
        <v>206</v>
      </c>
      <c r="E302" s="112"/>
      <c r="F302" s="104" t="s">
        <v>48</v>
      </c>
      <c r="G302" s="114" t="s">
        <v>49</v>
      </c>
      <c r="H302" s="117" t="n">
        <v>8</v>
      </c>
      <c r="I302" s="80" t="s">
        <v>39</v>
      </c>
      <c r="J302" s="80" t="s">
        <v>40</v>
      </c>
      <c r="K302" s="274"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74" t="n">
        <v>297</v>
      </c>
      <c r="L303" s="77" t="s">
        <v>84</v>
      </c>
      <c r="M303" s="77" t="s">
        <v>42</v>
      </c>
      <c r="N303" s="79" t="s">
        <v>65</v>
      </c>
      <c r="O303" s="80" t="s">
        <v>44</v>
      </c>
    </row>
    <row r="304" customFormat="false" ht="12" hidden="false" customHeight="false" outlineLevel="0" collapsed="false">
      <c r="A304" s="76"/>
      <c r="B304" s="77" t="s">
        <v>171</v>
      </c>
      <c r="C304" s="77" t="s">
        <v>171</v>
      </c>
      <c r="D304" s="108" t="s">
        <v>208</v>
      </c>
      <c r="E304" s="112"/>
      <c r="F304" s="104" t="s">
        <v>48</v>
      </c>
      <c r="G304" s="114" t="s">
        <v>49</v>
      </c>
      <c r="H304" s="117" t="n">
        <v>200</v>
      </c>
      <c r="I304" s="80" t="s">
        <v>39</v>
      </c>
      <c r="J304" s="80" t="s">
        <v>40</v>
      </c>
      <c r="K304" s="274" t="n">
        <v>176</v>
      </c>
      <c r="L304" s="77" t="s">
        <v>84</v>
      </c>
      <c r="M304" s="77" t="s">
        <v>42</v>
      </c>
      <c r="N304" s="79" t="s">
        <v>65</v>
      </c>
      <c r="O304" s="80" t="s">
        <v>44</v>
      </c>
    </row>
    <row r="305" customFormat="false" ht="12" hidden="false" customHeight="false" outlineLevel="0" collapsed="false">
      <c r="A305" s="76"/>
      <c r="B305" s="77" t="s">
        <v>171</v>
      </c>
      <c r="C305" s="77" t="s">
        <v>171</v>
      </c>
      <c r="D305" s="108" t="s">
        <v>209</v>
      </c>
      <c r="E305" s="112"/>
      <c r="F305" s="104" t="s">
        <v>48</v>
      </c>
      <c r="G305" s="114" t="s">
        <v>49</v>
      </c>
      <c r="H305" s="117" t="n">
        <v>30</v>
      </c>
      <c r="I305" s="80" t="s">
        <v>39</v>
      </c>
      <c r="J305" s="80" t="s">
        <v>40</v>
      </c>
      <c r="K305" s="274"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74"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74"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74"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74" t="n">
        <v>100</v>
      </c>
      <c r="L309" s="77" t="s">
        <v>84</v>
      </c>
      <c r="M309" s="77" t="s">
        <v>42</v>
      </c>
      <c r="N309" s="79" t="s">
        <v>65</v>
      </c>
      <c r="O309" s="80" t="s">
        <v>44</v>
      </c>
    </row>
    <row r="310" customFormat="false" ht="12" hidden="false" customHeight="false" outlineLevel="0" collapsed="false">
      <c r="A310" s="76"/>
      <c r="B310" s="77" t="s">
        <v>171</v>
      </c>
      <c r="C310" s="77" t="s">
        <v>171</v>
      </c>
      <c r="D310" s="108" t="s">
        <v>214</v>
      </c>
      <c r="E310" s="112"/>
      <c r="F310" s="104" t="s">
        <v>48</v>
      </c>
      <c r="G310" s="114" t="s">
        <v>49</v>
      </c>
      <c r="H310" s="117" t="n">
        <v>30</v>
      </c>
      <c r="I310" s="80" t="s">
        <v>39</v>
      </c>
      <c r="J310" s="80" t="s">
        <v>40</v>
      </c>
      <c r="K310" s="274" t="n">
        <v>31.2</v>
      </c>
      <c r="L310" s="77" t="s">
        <v>84</v>
      </c>
      <c r="M310" s="77" t="s">
        <v>42</v>
      </c>
      <c r="N310" s="79" t="s">
        <v>65</v>
      </c>
      <c r="O310" s="80" t="s">
        <v>44</v>
      </c>
    </row>
    <row r="311" customFormat="false" ht="12" hidden="false" customHeight="false" outlineLevel="0" collapsed="false">
      <c r="A311" s="76"/>
      <c r="B311" s="77" t="s">
        <v>171</v>
      </c>
      <c r="C311" s="77" t="s">
        <v>171</v>
      </c>
      <c r="D311" s="108" t="s">
        <v>215</v>
      </c>
      <c r="E311" s="112"/>
      <c r="F311" s="104" t="s">
        <v>48</v>
      </c>
      <c r="G311" s="114" t="s">
        <v>49</v>
      </c>
      <c r="H311" s="117" t="n">
        <v>6</v>
      </c>
      <c r="I311" s="80" t="s">
        <v>39</v>
      </c>
      <c r="J311" s="80" t="s">
        <v>40</v>
      </c>
      <c r="K311" s="274" t="n">
        <v>18.66</v>
      </c>
      <c r="L311" s="77" t="s">
        <v>84</v>
      </c>
      <c r="M311" s="77" t="s">
        <v>42</v>
      </c>
      <c r="N311" s="79" t="s">
        <v>65</v>
      </c>
      <c r="O311" s="80" t="s">
        <v>44</v>
      </c>
    </row>
    <row r="312" customFormat="false" ht="12"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74"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74"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74"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74"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24" hidden="false" customHeight="false" outlineLevel="0" collapsed="false">
      <c r="A318" s="76" t="n">
        <v>74</v>
      </c>
      <c r="B318" s="95" t="s">
        <v>745</v>
      </c>
      <c r="C318" s="77" t="s">
        <v>745</v>
      </c>
      <c r="D318" s="85" t="s">
        <v>746</v>
      </c>
      <c r="E318" s="79" t="s">
        <v>36</v>
      </c>
      <c r="F318" s="104" t="s">
        <v>544</v>
      </c>
      <c r="G318" s="79" t="s">
        <v>37</v>
      </c>
      <c r="H318" s="207" t="s">
        <v>38</v>
      </c>
      <c r="I318" s="80" t="s">
        <v>39</v>
      </c>
      <c r="J318" s="80" t="s">
        <v>40</v>
      </c>
      <c r="K318" s="274" t="n">
        <v>4000</v>
      </c>
      <c r="L318" s="77" t="s">
        <v>84</v>
      </c>
      <c r="M318" s="77" t="s">
        <v>645</v>
      </c>
      <c r="N318" s="79" t="s">
        <v>238</v>
      </c>
      <c r="O318" s="80" t="s">
        <v>69</v>
      </c>
      <c r="P318" s="208"/>
    </row>
    <row r="319" customFormat="false" ht="12"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74"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74"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74"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74" t="n">
        <v>132</v>
      </c>
      <c r="L323" s="77" t="s">
        <v>84</v>
      </c>
      <c r="M323" s="77" t="s">
        <v>42</v>
      </c>
      <c r="N323" s="79" t="s">
        <v>65</v>
      </c>
      <c r="O323" s="80" t="s">
        <v>44</v>
      </c>
    </row>
    <row r="324" customFormat="false" ht="12"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12" hidden="false" customHeight="false" outlineLevel="0" collapsed="false">
      <c r="A325" s="76"/>
      <c r="B325" s="77" t="s">
        <v>252</v>
      </c>
      <c r="C325" s="77" t="s">
        <v>253</v>
      </c>
      <c r="D325" s="108" t="s">
        <v>255</v>
      </c>
      <c r="E325" s="112"/>
      <c r="F325" s="104" t="s">
        <v>48</v>
      </c>
      <c r="G325" s="84" t="s">
        <v>49</v>
      </c>
      <c r="H325" s="105" t="n">
        <v>1000</v>
      </c>
      <c r="I325" s="80" t="s">
        <v>39</v>
      </c>
      <c r="J325" s="80" t="s">
        <v>40</v>
      </c>
      <c r="K325" s="274" t="n">
        <v>597</v>
      </c>
      <c r="L325" s="77" t="s">
        <v>84</v>
      </c>
      <c r="M325" s="77" t="s">
        <v>42</v>
      </c>
      <c r="N325" s="79" t="s">
        <v>65</v>
      </c>
      <c r="O325" s="80" t="s">
        <v>44</v>
      </c>
    </row>
    <row r="326" customFormat="false" ht="12" hidden="false" customHeight="false" outlineLevel="0" collapsed="false">
      <c r="A326" s="76"/>
      <c r="B326" s="77" t="s">
        <v>252</v>
      </c>
      <c r="C326" s="77" t="s">
        <v>253</v>
      </c>
      <c r="D326" s="108" t="s">
        <v>256</v>
      </c>
      <c r="E326" s="112"/>
      <c r="F326" s="104" t="s">
        <v>48</v>
      </c>
      <c r="G326" s="84" t="s">
        <v>49</v>
      </c>
      <c r="H326" s="105" t="n">
        <v>1300</v>
      </c>
      <c r="I326" s="80" t="s">
        <v>39</v>
      </c>
      <c r="J326" s="80" t="s">
        <v>40</v>
      </c>
      <c r="K326" s="274"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74" t="n">
        <v>94.05</v>
      </c>
      <c r="L327" s="77" t="s">
        <v>84</v>
      </c>
      <c r="M327" s="77" t="s">
        <v>42</v>
      </c>
      <c r="N327" s="79" t="s">
        <v>65</v>
      </c>
      <c r="O327" s="80" t="s">
        <v>44</v>
      </c>
    </row>
    <row r="328" customFormat="false" ht="12" hidden="false" customHeight="false" outlineLevel="0" collapsed="false">
      <c r="A328" s="76"/>
      <c r="B328" s="77" t="s">
        <v>252</v>
      </c>
      <c r="C328" s="77" t="s">
        <v>253</v>
      </c>
      <c r="D328" s="108" t="s">
        <v>258</v>
      </c>
      <c r="E328" s="112"/>
      <c r="F328" s="104" t="s">
        <v>48</v>
      </c>
      <c r="G328" s="84" t="s">
        <v>49</v>
      </c>
      <c r="H328" s="105" t="n">
        <v>600</v>
      </c>
      <c r="I328" s="80" t="s">
        <v>39</v>
      </c>
      <c r="J328" s="80" t="s">
        <v>40</v>
      </c>
      <c r="K328" s="274" t="n">
        <v>159.6</v>
      </c>
      <c r="L328" s="77" t="s">
        <v>84</v>
      </c>
      <c r="M328" s="77" t="s">
        <v>42</v>
      </c>
      <c r="N328" s="79" t="s">
        <v>65</v>
      </c>
      <c r="O328" s="80" t="s">
        <v>44</v>
      </c>
    </row>
    <row r="329" customFormat="false" ht="12" hidden="false" customHeight="false" outlineLevel="0" collapsed="false">
      <c r="A329" s="76"/>
      <c r="B329" s="77" t="s">
        <v>252</v>
      </c>
      <c r="C329" s="77" t="s">
        <v>253</v>
      </c>
      <c r="D329" s="108" t="s">
        <v>259</v>
      </c>
      <c r="E329" s="112"/>
      <c r="F329" s="104" t="s">
        <v>48</v>
      </c>
      <c r="G329" s="84" t="s">
        <v>49</v>
      </c>
      <c r="H329" s="105" t="n">
        <v>25</v>
      </c>
      <c r="I329" s="80" t="s">
        <v>39</v>
      </c>
      <c r="J329" s="80" t="s">
        <v>40</v>
      </c>
      <c r="K329" s="274" t="n">
        <v>30.925</v>
      </c>
      <c r="L329" s="77" t="s">
        <v>84</v>
      </c>
      <c r="M329" s="77" t="s">
        <v>42</v>
      </c>
      <c r="N329" s="79" t="s">
        <v>65</v>
      </c>
      <c r="O329" s="80" t="s">
        <v>44</v>
      </c>
    </row>
    <row r="330" customFormat="false" ht="12"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74"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74"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74"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74"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74"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74"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74"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74" t="n">
        <v>157.5</v>
      </c>
      <c r="L338" s="77" t="s">
        <v>84</v>
      </c>
      <c r="M338" s="77" t="s">
        <v>42</v>
      </c>
      <c r="N338" s="79" t="s">
        <v>65</v>
      </c>
      <c r="O338" s="80" t="s">
        <v>44</v>
      </c>
    </row>
    <row r="339" customFormat="false" ht="36" hidden="false" customHeight="false" outlineLevel="0" collapsed="false">
      <c r="A339" s="76" t="n">
        <v>67</v>
      </c>
      <c r="B339" s="95" t="s">
        <v>729</v>
      </c>
      <c r="C339" s="95" t="s">
        <v>730</v>
      </c>
      <c r="D339" s="107" t="s">
        <v>731</v>
      </c>
      <c r="E339" s="102" t="s">
        <v>858</v>
      </c>
      <c r="F339" s="76" t="n">
        <v>715</v>
      </c>
      <c r="G339" s="99" t="s">
        <v>733</v>
      </c>
      <c r="H339" s="99" t="n">
        <f aca="false">SUM(H340:H342)</f>
        <v>461</v>
      </c>
      <c r="I339" s="76" t="s">
        <v>39</v>
      </c>
      <c r="J339" s="76" t="s">
        <v>40</v>
      </c>
      <c r="K339" s="122" t="n">
        <f aca="false">SUM(K340:K342)</f>
        <v>689.972</v>
      </c>
      <c r="L339" s="95" t="s">
        <v>84</v>
      </c>
      <c r="M339" s="95" t="s">
        <v>721</v>
      </c>
      <c r="N339" s="102" t="s">
        <v>55</v>
      </c>
      <c r="O339" s="76" t="s">
        <v>44</v>
      </c>
    </row>
    <row r="340" customFormat="false" ht="36" hidden="false" customHeight="false" outlineLevel="0" collapsed="false">
      <c r="A340" s="76"/>
      <c r="B340" s="77" t="s">
        <v>729</v>
      </c>
      <c r="C340" s="77" t="s">
        <v>730</v>
      </c>
      <c r="D340" s="85" t="s">
        <v>734</v>
      </c>
      <c r="E340" s="79" t="s">
        <v>858</v>
      </c>
      <c r="F340" s="80" t="n">
        <v>715</v>
      </c>
      <c r="G340" s="84" t="s">
        <v>733</v>
      </c>
      <c r="H340" s="84" t="n">
        <v>29</v>
      </c>
      <c r="I340" s="80" t="s">
        <v>39</v>
      </c>
      <c r="J340" s="80" t="s">
        <v>40</v>
      </c>
      <c r="K340" s="274" t="n">
        <v>51.214</v>
      </c>
      <c r="L340" s="77" t="s">
        <v>84</v>
      </c>
      <c r="M340" s="77" t="s">
        <v>721</v>
      </c>
      <c r="N340" s="79" t="s">
        <v>55</v>
      </c>
      <c r="O340" s="80" t="s">
        <v>44</v>
      </c>
    </row>
    <row r="341" customFormat="false" ht="36" hidden="false" customHeight="false" outlineLevel="0" collapsed="false">
      <c r="A341" s="76"/>
      <c r="B341" s="77" t="s">
        <v>729</v>
      </c>
      <c r="C341" s="77" t="s">
        <v>730</v>
      </c>
      <c r="D341" s="85" t="s">
        <v>735</v>
      </c>
      <c r="E341" s="79" t="s">
        <v>858</v>
      </c>
      <c r="F341" s="80" t="n">
        <v>715</v>
      </c>
      <c r="G341" s="84" t="s">
        <v>733</v>
      </c>
      <c r="H341" s="84" t="n">
        <v>227</v>
      </c>
      <c r="I341" s="80" t="s">
        <v>39</v>
      </c>
      <c r="J341" s="80" t="s">
        <v>40</v>
      </c>
      <c r="K341" s="274" t="n">
        <v>278.983</v>
      </c>
      <c r="L341" s="77" t="s">
        <v>84</v>
      </c>
      <c r="M341" s="77" t="s">
        <v>721</v>
      </c>
      <c r="N341" s="79" t="s">
        <v>55</v>
      </c>
      <c r="O341" s="80" t="s">
        <v>44</v>
      </c>
    </row>
    <row r="342" customFormat="false" ht="36" hidden="false" customHeight="false" outlineLevel="0" collapsed="false">
      <c r="A342" s="76"/>
      <c r="B342" s="77" t="s">
        <v>729</v>
      </c>
      <c r="C342" s="77" t="s">
        <v>730</v>
      </c>
      <c r="D342" s="85" t="s">
        <v>736</v>
      </c>
      <c r="E342" s="79" t="s">
        <v>858</v>
      </c>
      <c r="F342" s="80" t="n">
        <v>715</v>
      </c>
      <c r="G342" s="84" t="s">
        <v>733</v>
      </c>
      <c r="H342" s="84" t="n">
        <v>205</v>
      </c>
      <c r="I342" s="80" t="s">
        <v>39</v>
      </c>
      <c r="J342" s="80" t="s">
        <v>40</v>
      </c>
      <c r="K342" s="274" t="n">
        <v>359.775</v>
      </c>
      <c r="L342" s="77" t="s">
        <v>84</v>
      </c>
      <c r="M342" s="77" t="s">
        <v>721</v>
      </c>
      <c r="N342" s="79" t="s">
        <v>55</v>
      </c>
      <c r="O342" s="80" t="s">
        <v>44</v>
      </c>
    </row>
    <row r="343" customFormat="false" ht="48" hidden="false" customHeight="false" outlineLevel="0" collapsed="false">
      <c r="A343" s="76" t="n">
        <v>66</v>
      </c>
      <c r="B343" s="95" t="s">
        <v>718</v>
      </c>
      <c r="C343" s="95" t="s">
        <v>722</v>
      </c>
      <c r="D343" s="107" t="s">
        <v>723</v>
      </c>
      <c r="E343" s="97"/>
      <c r="F343" s="76" t="n">
        <v>839</v>
      </c>
      <c r="G343" s="99" t="s">
        <v>132</v>
      </c>
      <c r="H343" s="279" t="n">
        <f aca="false">SUM(H344:H346)</f>
        <v>444</v>
      </c>
      <c r="I343" s="76" t="s">
        <v>39</v>
      </c>
      <c r="J343" s="76" t="s">
        <v>40</v>
      </c>
      <c r="K343" s="288" t="n">
        <f aca="false">SUM(K344:K346)</f>
        <v>916.942</v>
      </c>
      <c r="L343" s="95" t="s">
        <v>84</v>
      </c>
      <c r="M343" s="95" t="s">
        <v>721</v>
      </c>
      <c r="N343" s="102" t="s">
        <v>55</v>
      </c>
      <c r="O343" s="76" t="s">
        <v>44</v>
      </c>
    </row>
    <row r="344" customFormat="false" ht="24" hidden="false" customHeight="false" outlineLevel="0" collapsed="false">
      <c r="A344" s="76"/>
      <c r="B344" s="95" t="s">
        <v>718</v>
      </c>
      <c r="C344" s="77" t="s">
        <v>722</v>
      </c>
      <c r="D344" s="85" t="s">
        <v>726</v>
      </c>
      <c r="E344" s="79" t="s">
        <v>725</v>
      </c>
      <c r="F344" s="80" t="n">
        <v>839</v>
      </c>
      <c r="G344" s="289" t="s">
        <v>132</v>
      </c>
      <c r="H344" s="112" t="n">
        <v>145</v>
      </c>
      <c r="I344" s="147" t="s">
        <v>39</v>
      </c>
      <c r="J344" s="80" t="s">
        <v>40</v>
      </c>
      <c r="K344" s="274" t="n">
        <v>288.55</v>
      </c>
      <c r="L344" s="77" t="s">
        <v>84</v>
      </c>
      <c r="M344" s="77" t="s">
        <v>721</v>
      </c>
      <c r="N344" s="79" t="s">
        <v>55</v>
      </c>
      <c r="O344" s="80" t="s">
        <v>44</v>
      </c>
    </row>
    <row r="345" customFormat="false" ht="24" hidden="false" customHeight="false" outlineLevel="0" collapsed="false">
      <c r="A345" s="76"/>
      <c r="B345" s="95" t="s">
        <v>718</v>
      </c>
      <c r="C345" s="77" t="s">
        <v>722</v>
      </c>
      <c r="D345" s="85" t="s">
        <v>724</v>
      </c>
      <c r="E345" s="79" t="s">
        <v>725</v>
      </c>
      <c r="F345" s="80" t="n">
        <v>839</v>
      </c>
      <c r="G345" s="289" t="s">
        <v>132</v>
      </c>
      <c r="H345" s="112" t="n">
        <v>264</v>
      </c>
      <c r="I345" s="147" t="s">
        <v>39</v>
      </c>
      <c r="J345" s="80" t="s">
        <v>40</v>
      </c>
      <c r="K345" s="274" t="n">
        <v>548.592</v>
      </c>
      <c r="L345" s="77" t="s">
        <v>84</v>
      </c>
      <c r="M345" s="77" t="s">
        <v>721</v>
      </c>
      <c r="N345" s="79" t="s">
        <v>55</v>
      </c>
      <c r="O345" s="80" t="s">
        <v>44</v>
      </c>
    </row>
    <row r="346" customFormat="false" ht="24" hidden="false" customHeight="false" outlineLevel="0" collapsed="false">
      <c r="A346" s="76"/>
      <c r="B346" s="95" t="s">
        <v>718</v>
      </c>
      <c r="C346" s="77" t="s">
        <v>722</v>
      </c>
      <c r="D346" s="85" t="s">
        <v>859</v>
      </c>
      <c r="E346" s="79" t="s">
        <v>728</v>
      </c>
      <c r="F346" s="80" t="n">
        <v>839</v>
      </c>
      <c r="G346" s="289" t="s">
        <v>132</v>
      </c>
      <c r="H346" s="112" t="n">
        <v>35</v>
      </c>
      <c r="I346" s="147" t="s">
        <v>39</v>
      </c>
      <c r="J346" s="80" t="s">
        <v>40</v>
      </c>
      <c r="K346" s="274" t="n">
        <v>79.8</v>
      </c>
      <c r="L346" s="77" t="s">
        <v>84</v>
      </c>
      <c r="M346" s="77" t="s">
        <v>721</v>
      </c>
      <c r="N346" s="79" t="s">
        <v>55</v>
      </c>
      <c r="O346" s="80" t="s">
        <v>44</v>
      </c>
    </row>
    <row r="347" customFormat="false" ht="12" hidden="false" customHeight="false" outlineLevel="0" collapsed="false">
      <c r="A347" s="76" t="n">
        <v>96</v>
      </c>
      <c r="B347" s="95" t="s">
        <v>252</v>
      </c>
      <c r="C347" s="95" t="s">
        <v>253</v>
      </c>
      <c r="D347" s="141" t="s">
        <v>558</v>
      </c>
      <c r="E347" s="102"/>
      <c r="F347" s="278" t="s">
        <v>48</v>
      </c>
      <c r="G347" s="278" t="s">
        <v>49</v>
      </c>
      <c r="H347" s="99" t="n">
        <f aca="false">SUM(H348:H359)</f>
        <v>136</v>
      </c>
      <c r="I347" s="278" t="s">
        <v>39</v>
      </c>
      <c r="J347" s="278" t="s">
        <v>40</v>
      </c>
      <c r="K347" s="122" t="n">
        <f aca="false">SUM(K348:K359)</f>
        <v>416.366</v>
      </c>
      <c r="L347" s="95" t="s">
        <v>84</v>
      </c>
      <c r="M347" s="283" t="s">
        <v>42</v>
      </c>
      <c r="N347" s="154" t="s">
        <v>65</v>
      </c>
      <c r="O347" s="278" t="s">
        <v>44</v>
      </c>
    </row>
    <row r="348" customFormat="false" ht="12" hidden="false" customHeight="false" outlineLevel="0" collapsed="false">
      <c r="A348" s="76"/>
      <c r="B348" s="77" t="s">
        <v>252</v>
      </c>
      <c r="C348" s="77" t="s">
        <v>253</v>
      </c>
      <c r="D348" s="142" t="s">
        <v>559</v>
      </c>
      <c r="E348" s="102"/>
      <c r="F348" s="158" t="s">
        <v>48</v>
      </c>
      <c r="G348" s="158" t="s">
        <v>49</v>
      </c>
      <c r="H348" s="84" t="n">
        <v>3</v>
      </c>
      <c r="I348" s="158" t="s">
        <v>39</v>
      </c>
      <c r="J348" s="158" t="s">
        <v>40</v>
      </c>
      <c r="K348" s="274" t="n">
        <v>15.984</v>
      </c>
      <c r="L348" s="77" t="s">
        <v>84</v>
      </c>
      <c r="M348" s="163" t="s">
        <v>42</v>
      </c>
      <c r="N348" s="159" t="s">
        <v>65</v>
      </c>
      <c r="O348" s="158" t="s">
        <v>44</v>
      </c>
    </row>
    <row r="349" customFormat="false" ht="12" hidden="false" customHeight="false" outlineLevel="0" collapsed="false">
      <c r="A349" s="76"/>
      <c r="B349" s="77" t="s">
        <v>252</v>
      </c>
      <c r="C349" s="77" t="s">
        <v>253</v>
      </c>
      <c r="D349" s="142" t="s">
        <v>561</v>
      </c>
      <c r="E349" s="102"/>
      <c r="F349" s="158" t="s">
        <v>48</v>
      </c>
      <c r="G349" s="158" t="s">
        <v>49</v>
      </c>
      <c r="H349" s="84" t="n">
        <v>18</v>
      </c>
      <c r="I349" s="158" t="s">
        <v>39</v>
      </c>
      <c r="J349" s="158" t="s">
        <v>40</v>
      </c>
      <c r="K349" s="274" t="n">
        <v>66.042</v>
      </c>
      <c r="L349" s="77" t="s">
        <v>84</v>
      </c>
      <c r="M349" s="163" t="s">
        <v>42</v>
      </c>
      <c r="N349" s="159" t="s">
        <v>65</v>
      </c>
      <c r="O349" s="158" t="s">
        <v>44</v>
      </c>
    </row>
    <row r="350" customFormat="false" ht="12" hidden="false" customHeight="false" outlineLevel="0" collapsed="false">
      <c r="A350" s="76"/>
      <c r="B350" s="77" t="s">
        <v>252</v>
      </c>
      <c r="C350" s="77" t="s">
        <v>253</v>
      </c>
      <c r="D350" s="142" t="s">
        <v>562</v>
      </c>
      <c r="E350" s="102"/>
      <c r="F350" s="158" t="s">
        <v>48</v>
      </c>
      <c r="G350" s="158" t="s">
        <v>49</v>
      </c>
      <c r="H350" s="84" t="n">
        <v>15</v>
      </c>
      <c r="I350" s="158" t="s">
        <v>39</v>
      </c>
      <c r="J350" s="158" t="s">
        <v>40</v>
      </c>
      <c r="K350" s="274" t="n">
        <v>12.975</v>
      </c>
      <c r="L350" s="77" t="s">
        <v>84</v>
      </c>
      <c r="M350" s="163" t="s">
        <v>42</v>
      </c>
      <c r="N350" s="159" t="s">
        <v>65</v>
      </c>
      <c r="O350" s="158" t="s">
        <v>44</v>
      </c>
    </row>
    <row r="351" customFormat="false" ht="12" hidden="false" customHeight="false" outlineLevel="0" collapsed="false">
      <c r="A351" s="76"/>
      <c r="B351" s="77" t="s">
        <v>252</v>
      </c>
      <c r="C351" s="77" t="s">
        <v>253</v>
      </c>
      <c r="D351" s="142" t="s">
        <v>564</v>
      </c>
      <c r="E351" s="102"/>
      <c r="F351" s="158" t="s">
        <v>48</v>
      </c>
      <c r="G351" s="158" t="s">
        <v>49</v>
      </c>
      <c r="H351" s="84" t="n">
        <v>15</v>
      </c>
      <c r="I351" s="158" t="s">
        <v>39</v>
      </c>
      <c r="J351" s="158" t="s">
        <v>40</v>
      </c>
      <c r="K351" s="274" t="n">
        <v>67.095</v>
      </c>
      <c r="L351" s="77" t="s">
        <v>84</v>
      </c>
      <c r="M351" s="163" t="s">
        <v>42</v>
      </c>
      <c r="N351" s="159" t="s">
        <v>65</v>
      </c>
      <c r="O351" s="158" t="s">
        <v>44</v>
      </c>
    </row>
    <row r="352" customFormat="false" ht="12" hidden="false" customHeight="false" outlineLevel="0" collapsed="false">
      <c r="A352" s="76"/>
      <c r="B352" s="77" t="s">
        <v>252</v>
      </c>
      <c r="C352" s="77" t="s">
        <v>253</v>
      </c>
      <c r="D352" s="142" t="s">
        <v>565</v>
      </c>
      <c r="E352" s="102"/>
      <c r="F352" s="158" t="s">
        <v>48</v>
      </c>
      <c r="G352" s="158" t="s">
        <v>49</v>
      </c>
      <c r="H352" s="84" t="n">
        <v>3</v>
      </c>
      <c r="I352" s="158" t="s">
        <v>39</v>
      </c>
      <c r="J352" s="158" t="s">
        <v>40</v>
      </c>
      <c r="K352" s="274" t="n">
        <v>10.485</v>
      </c>
      <c r="L352" s="77" t="s">
        <v>84</v>
      </c>
      <c r="M352" s="163" t="s">
        <v>42</v>
      </c>
      <c r="N352" s="159" t="s">
        <v>65</v>
      </c>
      <c r="O352" s="158" t="s">
        <v>44</v>
      </c>
    </row>
    <row r="353" customFormat="false" ht="12" hidden="false" customHeight="false" outlineLevel="0" collapsed="false">
      <c r="A353" s="76"/>
      <c r="B353" s="77" t="s">
        <v>252</v>
      </c>
      <c r="C353" s="77" t="s">
        <v>253</v>
      </c>
      <c r="D353" s="142" t="s">
        <v>567</v>
      </c>
      <c r="E353" s="102"/>
      <c r="F353" s="158" t="s">
        <v>48</v>
      </c>
      <c r="G353" s="158" t="s">
        <v>49</v>
      </c>
      <c r="H353" s="84" t="n">
        <v>3</v>
      </c>
      <c r="I353" s="158" t="s">
        <v>39</v>
      </c>
      <c r="J353" s="158" t="s">
        <v>40</v>
      </c>
      <c r="K353" s="274" t="n">
        <v>3.741</v>
      </c>
      <c r="L353" s="77" t="s">
        <v>84</v>
      </c>
      <c r="M353" s="163" t="s">
        <v>42</v>
      </c>
      <c r="N353" s="159" t="s">
        <v>65</v>
      </c>
      <c r="O353" s="158" t="s">
        <v>44</v>
      </c>
    </row>
    <row r="354" customFormat="false" ht="12" hidden="false" customHeight="false" outlineLevel="0" collapsed="false">
      <c r="A354" s="76"/>
      <c r="B354" s="77" t="s">
        <v>252</v>
      </c>
      <c r="C354" s="77" t="s">
        <v>253</v>
      </c>
      <c r="D354" s="142" t="s">
        <v>568</v>
      </c>
      <c r="E354" s="102"/>
      <c r="F354" s="158" t="s">
        <v>48</v>
      </c>
      <c r="G354" s="158" t="s">
        <v>49</v>
      </c>
      <c r="H354" s="84" t="n">
        <v>3</v>
      </c>
      <c r="I354" s="158" t="s">
        <v>39</v>
      </c>
      <c r="J354" s="158" t="s">
        <v>40</v>
      </c>
      <c r="K354" s="274" t="n">
        <v>8.64</v>
      </c>
      <c r="L354" s="77" t="s">
        <v>84</v>
      </c>
      <c r="M354" s="163" t="s">
        <v>42</v>
      </c>
      <c r="N354" s="159" t="s">
        <v>65</v>
      </c>
      <c r="O354" s="158" t="s">
        <v>44</v>
      </c>
    </row>
    <row r="355" customFormat="false" ht="12" hidden="false" customHeight="false" outlineLevel="0" collapsed="false">
      <c r="A355" s="76"/>
      <c r="B355" s="77" t="s">
        <v>252</v>
      </c>
      <c r="C355" s="77" t="s">
        <v>253</v>
      </c>
      <c r="D355" s="142" t="s">
        <v>569</v>
      </c>
      <c r="E355" s="102"/>
      <c r="F355" s="158" t="s">
        <v>48</v>
      </c>
      <c r="G355" s="158" t="s">
        <v>49</v>
      </c>
      <c r="H355" s="84" t="n">
        <v>3</v>
      </c>
      <c r="I355" s="158" t="s">
        <v>39</v>
      </c>
      <c r="J355" s="158" t="s">
        <v>40</v>
      </c>
      <c r="K355" s="274" t="n">
        <v>36.51</v>
      </c>
      <c r="L355" s="77" t="s">
        <v>84</v>
      </c>
      <c r="M355" s="163" t="s">
        <v>42</v>
      </c>
      <c r="N355" s="159" t="s">
        <v>65</v>
      </c>
      <c r="O355" s="158" t="s">
        <v>44</v>
      </c>
    </row>
    <row r="356" customFormat="false" ht="12" hidden="false" customHeight="false" outlineLevel="0" collapsed="false">
      <c r="A356" s="76"/>
      <c r="B356" s="77" t="s">
        <v>252</v>
      </c>
      <c r="C356" s="77" t="s">
        <v>253</v>
      </c>
      <c r="D356" s="142" t="s">
        <v>571</v>
      </c>
      <c r="E356" s="102"/>
      <c r="F356" s="158" t="s">
        <v>48</v>
      </c>
      <c r="G356" s="158" t="s">
        <v>49</v>
      </c>
      <c r="H356" s="84" t="n">
        <v>10</v>
      </c>
      <c r="I356" s="158" t="s">
        <v>39</v>
      </c>
      <c r="J356" s="158" t="s">
        <v>40</v>
      </c>
      <c r="K356" s="274" t="n">
        <v>20</v>
      </c>
      <c r="L356" s="77" t="s">
        <v>84</v>
      </c>
      <c r="M356" s="163" t="s">
        <v>42</v>
      </c>
      <c r="N356" s="159" t="s">
        <v>65</v>
      </c>
      <c r="O356" s="158" t="s">
        <v>44</v>
      </c>
    </row>
    <row r="357" customFormat="false" ht="12" hidden="false" customHeight="false" outlineLevel="0" collapsed="false">
      <c r="A357" s="76"/>
      <c r="B357" s="77" t="s">
        <v>252</v>
      </c>
      <c r="C357" s="77" t="s">
        <v>253</v>
      </c>
      <c r="D357" s="142" t="s">
        <v>573</v>
      </c>
      <c r="E357" s="102"/>
      <c r="F357" s="158" t="s">
        <v>48</v>
      </c>
      <c r="G357" s="158" t="s">
        <v>49</v>
      </c>
      <c r="H357" s="84" t="n">
        <v>6</v>
      </c>
      <c r="I357" s="158" t="s">
        <v>39</v>
      </c>
      <c r="J357" s="158" t="s">
        <v>40</v>
      </c>
      <c r="K357" s="274" t="n">
        <v>6.288</v>
      </c>
      <c r="L357" s="77" t="s">
        <v>84</v>
      </c>
      <c r="M357" s="163" t="s">
        <v>42</v>
      </c>
      <c r="N357" s="159" t="s">
        <v>65</v>
      </c>
      <c r="O357" s="158" t="s">
        <v>44</v>
      </c>
    </row>
    <row r="358" customFormat="false" ht="12" hidden="false" customHeight="false" outlineLevel="0" collapsed="false">
      <c r="A358" s="76"/>
      <c r="B358" s="77" t="s">
        <v>252</v>
      </c>
      <c r="C358" s="77" t="s">
        <v>253</v>
      </c>
      <c r="D358" s="142" t="s">
        <v>575</v>
      </c>
      <c r="E358" s="102"/>
      <c r="F358" s="158" t="s">
        <v>48</v>
      </c>
      <c r="G358" s="158" t="s">
        <v>49</v>
      </c>
      <c r="H358" s="84" t="n">
        <v>39</v>
      </c>
      <c r="I358" s="158" t="s">
        <v>39</v>
      </c>
      <c r="J358" s="158" t="s">
        <v>40</v>
      </c>
      <c r="K358" s="274" t="n">
        <v>56.16</v>
      </c>
      <c r="L358" s="77" t="s">
        <v>84</v>
      </c>
      <c r="M358" s="163" t="s">
        <v>42</v>
      </c>
      <c r="N358" s="159" t="s">
        <v>65</v>
      </c>
      <c r="O358" s="158" t="s">
        <v>44</v>
      </c>
    </row>
    <row r="359" customFormat="false" ht="12" hidden="false" customHeight="false" outlineLevel="0" collapsed="false">
      <c r="A359" s="76"/>
      <c r="B359" s="77" t="s">
        <v>252</v>
      </c>
      <c r="C359" s="77" t="s">
        <v>253</v>
      </c>
      <c r="D359" s="142" t="s">
        <v>576</v>
      </c>
      <c r="E359" s="102"/>
      <c r="F359" s="158" t="s">
        <v>48</v>
      </c>
      <c r="G359" s="158" t="s">
        <v>49</v>
      </c>
      <c r="H359" s="84" t="n">
        <v>18</v>
      </c>
      <c r="I359" s="158" t="s">
        <v>39</v>
      </c>
      <c r="J359" s="158" t="s">
        <v>40</v>
      </c>
      <c r="K359" s="274"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21" t="s">
        <v>44</v>
      </c>
    </row>
    <row r="362" customFormat="false" ht="36" hidden="false" customHeight="false" outlineLevel="0" collapsed="false">
      <c r="A362" s="76" t="n">
        <v>99</v>
      </c>
      <c r="B362" s="95" t="s">
        <v>773</v>
      </c>
      <c r="C362" s="95" t="s">
        <v>773</v>
      </c>
      <c r="D362" s="107" t="s">
        <v>774</v>
      </c>
      <c r="E362" s="102"/>
      <c r="F362" s="290" t="n">
        <v>792</v>
      </c>
      <c r="G362" s="221" t="s">
        <v>712</v>
      </c>
      <c r="H362" s="290" t="n">
        <v>4</v>
      </c>
      <c r="I362" s="76" t="s">
        <v>39</v>
      </c>
      <c r="J362" s="221" t="s">
        <v>40</v>
      </c>
      <c r="K362" s="122" t="n">
        <v>1059.26</v>
      </c>
      <c r="L362" s="95" t="s">
        <v>54</v>
      </c>
      <c r="M362" s="95" t="s">
        <v>84</v>
      </c>
      <c r="N362" s="110" t="s">
        <v>43</v>
      </c>
      <c r="O362" s="76" t="s">
        <v>44</v>
      </c>
    </row>
    <row r="363" customFormat="false" ht="36" hidden="false" customHeight="false" outlineLevel="0" collapsed="false">
      <c r="A363" s="76" t="n">
        <v>67</v>
      </c>
      <c r="B363" s="95" t="s">
        <v>729</v>
      </c>
      <c r="C363" s="95" t="s">
        <v>730</v>
      </c>
      <c r="D363" s="107" t="s">
        <v>731</v>
      </c>
      <c r="E363" s="102" t="s">
        <v>858</v>
      </c>
      <c r="F363" s="76" t="n">
        <v>715</v>
      </c>
      <c r="G363" s="99" t="s">
        <v>733</v>
      </c>
      <c r="H363" s="291" t="n">
        <f aca="false">SUM(H364:H366)</f>
        <v>457</v>
      </c>
      <c r="I363" s="76" t="s">
        <v>39</v>
      </c>
      <c r="J363" s="76" t="s">
        <v>40</v>
      </c>
      <c r="K363" s="122" t="n">
        <f aca="false">SUM(K364:K366)</f>
        <v>790.889</v>
      </c>
      <c r="L363" s="95" t="s">
        <v>84</v>
      </c>
      <c r="M363" s="95" t="s">
        <v>721</v>
      </c>
      <c r="N363" s="102" t="s">
        <v>55</v>
      </c>
      <c r="O363" s="76" t="s">
        <v>44</v>
      </c>
      <c r="P363" s="208"/>
    </row>
    <row r="364" customFormat="false" ht="36" hidden="false" customHeight="false" outlineLevel="0" collapsed="false">
      <c r="A364" s="76"/>
      <c r="B364" s="77" t="s">
        <v>729</v>
      </c>
      <c r="C364" s="77" t="s">
        <v>730</v>
      </c>
      <c r="D364" s="85" t="s">
        <v>734</v>
      </c>
      <c r="E364" s="79" t="s">
        <v>858</v>
      </c>
      <c r="F364" s="80" t="n">
        <v>715</v>
      </c>
      <c r="G364" s="84" t="s">
        <v>733</v>
      </c>
      <c r="H364" s="84" t="n">
        <v>230</v>
      </c>
      <c r="I364" s="80" t="s">
        <v>39</v>
      </c>
      <c r="J364" s="80" t="s">
        <v>40</v>
      </c>
      <c r="K364" s="274" t="n">
        <v>406.18</v>
      </c>
      <c r="L364" s="77" t="s">
        <v>84</v>
      </c>
      <c r="M364" s="77" t="s">
        <v>721</v>
      </c>
      <c r="N364" s="79" t="s">
        <v>55</v>
      </c>
      <c r="O364" s="80" t="s">
        <v>44</v>
      </c>
      <c r="P364" s="208"/>
    </row>
    <row r="365" customFormat="false" ht="36" hidden="false" customHeight="false" outlineLevel="0" collapsed="false">
      <c r="A365" s="76"/>
      <c r="B365" s="77" t="s">
        <v>729</v>
      </c>
      <c r="C365" s="77" t="s">
        <v>730</v>
      </c>
      <c r="D365" s="85" t="s">
        <v>735</v>
      </c>
      <c r="E365" s="79" t="s">
        <v>858</v>
      </c>
      <c r="F365" s="80" t="n">
        <v>715</v>
      </c>
      <c r="G365" s="84" t="s">
        <v>733</v>
      </c>
      <c r="H365" s="84" t="n">
        <v>26</v>
      </c>
      <c r="I365" s="80" t="s">
        <v>39</v>
      </c>
      <c r="J365" s="80" t="s">
        <v>40</v>
      </c>
      <c r="K365" s="274" t="n">
        <v>31.954</v>
      </c>
      <c r="L365" s="77" t="s">
        <v>84</v>
      </c>
      <c r="M365" s="77" t="s">
        <v>721</v>
      </c>
      <c r="N365" s="79" t="s">
        <v>55</v>
      </c>
      <c r="O365" s="80" t="s">
        <v>44</v>
      </c>
      <c r="P365" s="208"/>
    </row>
    <row r="366" customFormat="false" ht="36" hidden="false" customHeight="false" outlineLevel="0" collapsed="false">
      <c r="A366" s="76"/>
      <c r="B366" s="77" t="s">
        <v>729</v>
      </c>
      <c r="C366" s="77" t="s">
        <v>730</v>
      </c>
      <c r="D366" s="85" t="s">
        <v>736</v>
      </c>
      <c r="E366" s="79" t="s">
        <v>858</v>
      </c>
      <c r="F366" s="80" t="n">
        <v>715</v>
      </c>
      <c r="G366" s="84" t="s">
        <v>733</v>
      </c>
      <c r="H366" s="84" t="n">
        <v>201</v>
      </c>
      <c r="I366" s="80" t="s">
        <v>39</v>
      </c>
      <c r="J366" s="80" t="s">
        <v>40</v>
      </c>
      <c r="K366" s="274" t="n">
        <v>352.755</v>
      </c>
      <c r="L366" s="77" t="s">
        <v>84</v>
      </c>
      <c r="M366" s="77" t="s">
        <v>721</v>
      </c>
      <c r="N366" s="79" t="s">
        <v>55</v>
      </c>
      <c r="O366" s="80" t="s">
        <v>44</v>
      </c>
      <c r="P366" s="208"/>
    </row>
    <row r="367" customFormat="false" ht="24" hidden="false" customHeight="false" outlineLevel="0" collapsed="false">
      <c r="A367" s="76" t="n">
        <v>17</v>
      </c>
      <c r="B367" s="98" t="s">
        <v>860</v>
      </c>
      <c r="C367" s="98" t="s">
        <v>860</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8"/>
    </row>
    <row r="368" customFormat="false" ht="12" hidden="false" customHeight="false" outlineLevel="0" collapsed="false">
      <c r="A368" s="76"/>
      <c r="B368" s="77" t="s">
        <v>860</v>
      </c>
      <c r="C368" s="77" t="s">
        <v>860</v>
      </c>
      <c r="D368" s="108" t="s">
        <v>250</v>
      </c>
      <c r="E368" s="110"/>
      <c r="F368" s="104" t="s">
        <v>248</v>
      </c>
      <c r="G368" s="80" t="s">
        <v>249</v>
      </c>
      <c r="H368" s="81" t="n">
        <v>2.5</v>
      </c>
      <c r="I368" s="80" t="s">
        <v>39</v>
      </c>
      <c r="J368" s="80" t="s">
        <v>40</v>
      </c>
      <c r="K368" s="274" t="n">
        <v>58.75</v>
      </c>
      <c r="L368" s="77" t="s">
        <v>59</v>
      </c>
      <c r="M368" s="77" t="s">
        <v>42</v>
      </c>
      <c r="N368" s="79" t="s">
        <v>65</v>
      </c>
      <c r="O368" s="80" t="s">
        <v>44</v>
      </c>
      <c r="P368" s="208"/>
    </row>
    <row r="369" customFormat="false" ht="24" hidden="false" customHeight="false" outlineLevel="0" collapsed="false">
      <c r="A369" s="76"/>
      <c r="B369" s="77" t="s">
        <v>860</v>
      </c>
      <c r="C369" s="77" t="s">
        <v>860</v>
      </c>
      <c r="D369" s="108" t="s">
        <v>251</v>
      </c>
      <c r="E369" s="110"/>
      <c r="F369" s="104" t="s">
        <v>248</v>
      </c>
      <c r="G369" s="80" t="s">
        <v>249</v>
      </c>
      <c r="H369" s="81" t="n">
        <v>900</v>
      </c>
      <c r="I369" s="80" t="s">
        <v>39</v>
      </c>
      <c r="J369" s="80" t="s">
        <v>40</v>
      </c>
      <c r="K369" s="274" t="n">
        <v>3240</v>
      </c>
      <c r="L369" s="77" t="s">
        <v>59</v>
      </c>
      <c r="M369" s="77" t="s">
        <v>42</v>
      </c>
      <c r="N369" s="79" t="s">
        <v>65</v>
      </c>
      <c r="O369" s="80" t="s">
        <v>44</v>
      </c>
      <c r="P369" s="208"/>
    </row>
    <row r="370" customFormat="false" ht="36" hidden="false" customHeight="false" outlineLevel="0" collapsed="false">
      <c r="A370" s="76" t="n">
        <v>22</v>
      </c>
      <c r="B370" s="95" t="s">
        <v>289</v>
      </c>
      <c r="C370" s="95" t="s">
        <v>289</v>
      </c>
      <c r="D370" s="107" t="s">
        <v>290</v>
      </c>
      <c r="E370" s="110"/>
      <c r="F370" s="98" t="s">
        <v>48</v>
      </c>
      <c r="G370" s="99" t="s">
        <v>49</v>
      </c>
      <c r="H370" s="279" t="n">
        <f aca="false">SUM(H371:H374)</f>
        <v>34</v>
      </c>
      <c r="I370" s="76" t="s">
        <v>39</v>
      </c>
      <c r="J370" s="76" t="s">
        <v>40</v>
      </c>
      <c r="K370" s="122" t="n">
        <f aca="false">SUM(K371:K374)</f>
        <v>2435</v>
      </c>
      <c r="L370" s="95" t="s">
        <v>59</v>
      </c>
      <c r="M370" s="95" t="s">
        <v>42</v>
      </c>
      <c r="N370" s="102" t="s">
        <v>65</v>
      </c>
      <c r="O370" s="76" t="s">
        <v>44</v>
      </c>
      <c r="P370" s="208"/>
    </row>
    <row r="371" customFormat="false" ht="12" hidden="false" customHeight="false" outlineLevel="0" collapsed="false">
      <c r="A371" s="76"/>
      <c r="B371" s="77" t="s">
        <v>289</v>
      </c>
      <c r="C371" s="77" t="s">
        <v>289</v>
      </c>
      <c r="D371" s="125" t="s">
        <v>291</v>
      </c>
      <c r="E371" s="110"/>
      <c r="F371" s="104" t="s">
        <v>48</v>
      </c>
      <c r="G371" s="289" t="s">
        <v>49</v>
      </c>
      <c r="H371" s="112" t="n">
        <v>4</v>
      </c>
      <c r="I371" s="147" t="s">
        <v>39</v>
      </c>
      <c r="J371" s="80" t="s">
        <v>40</v>
      </c>
      <c r="K371" s="274" t="n">
        <v>280</v>
      </c>
      <c r="L371" s="77" t="s">
        <v>59</v>
      </c>
      <c r="M371" s="77" t="s">
        <v>42</v>
      </c>
      <c r="N371" s="79" t="s">
        <v>65</v>
      </c>
      <c r="O371" s="80" t="s">
        <v>44</v>
      </c>
      <c r="P371" s="208"/>
    </row>
    <row r="372" customFormat="false" ht="12" hidden="false" customHeight="false" outlineLevel="0" collapsed="false">
      <c r="A372" s="76"/>
      <c r="B372" s="77" t="s">
        <v>289</v>
      </c>
      <c r="C372" s="77" t="s">
        <v>289</v>
      </c>
      <c r="D372" s="125" t="s">
        <v>293</v>
      </c>
      <c r="E372" s="110"/>
      <c r="F372" s="104" t="s">
        <v>48</v>
      </c>
      <c r="G372" s="289" t="s">
        <v>49</v>
      </c>
      <c r="H372" s="112" t="n">
        <v>19</v>
      </c>
      <c r="I372" s="147" t="s">
        <v>39</v>
      </c>
      <c r="J372" s="80" t="s">
        <v>40</v>
      </c>
      <c r="K372" s="274" t="n">
        <v>1330</v>
      </c>
      <c r="L372" s="77" t="s">
        <v>59</v>
      </c>
      <c r="M372" s="77" t="s">
        <v>42</v>
      </c>
      <c r="N372" s="79" t="s">
        <v>65</v>
      </c>
      <c r="O372" s="80" t="s">
        <v>44</v>
      </c>
      <c r="P372" s="208"/>
    </row>
    <row r="373" customFormat="false" ht="12" hidden="false" customHeight="false" outlineLevel="0" collapsed="false">
      <c r="A373" s="76"/>
      <c r="B373" s="77" t="s">
        <v>289</v>
      </c>
      <c r="C373" s="77" t="s">
        <v>289</v>
      </c>
      <c r="D373" s="125" t="s">
        <v>294</v>
      </c>
      <c r="E373" s="110"/>
      <c r="F373" s="104" t="s">
        <v>48</v>
      </c>
      <c r="G373" s="289" t="s">
        <v>49</v>
      </c>
      <c r="H373" s="112" t="n">
        <v>2</v>
      </c>
      <c r="I373" s="147" t="s">
        <v>39</v>
      </c>
      <c r="J373" s="80" t="s">
        <v>40</v>
      </c>
      <c r="K373" s="274" t="n">
        <v>150</v>
      </c>
      <c r="L373" s="77" t="s">
        <v>59</v>
      </c>
      <c r="M373" s="77" t="s">
        <v>42</v>
      </c>
      <c r="N373" s="79" t="s">
        <v>65</v>
      </c>
      <c r="O373" s="80" t="s">
        <v>44</v>
      </c>
    </row>
    <row r="374" customFormat="false" ht="12" hidden="false" customHeight="false" outlineLevel="0" collapsed="false">
      <c r="A374" s="76"/>
      <c r="B374" s="77" t="s">
        <v>289</v>
      </c>
      <c r="C374" s="77" t="s">
        <v>289</v>
      </c>
      <c r="D374" s="125" t="s">
        <v>295</v>
      </c>
      <c r="E374" s="110"/>
      <c r="F374" s="104" t="s">
        <v>48</v>
      </c>
      <c r="G374" s="289" t="s">
        <v>49</v>
      </c>
      <c r="H374" s="112" t="n">
        <v>9</v>
      </c>
      <c r="I374" s="147" t="s">
        <v>39</v>
      </c>
      <c r="J374" s="80" t="s">
        <v>40</v>
      </c>
      <c r="K374" s="274" t="n">
        <v>675</v>
      </c>
      <c r="L374" s="77" t="s">
        <v>59</v>
      </c>
      <c r="M374" s="77" t="s">
        <v>42</v>
      </c>
      <c r="N374" s="79" t="s">
        <v>65</v>
      </c>
      <c r="O374" s="80" t="s">
        <v>44</v>
      </c>
    </row>
    <row r="375" customFormat="false" ht="24" hidden="false" customHeight="false" outlineLevel="0" collapsed="false">
      <c r="A375" s="76" t="n">
        <v>100</v>
      </c>
      <c r="B375" s="77" t="s">
        <v>682</v>
      </c>
      <c r="C375" s="77" t="s">
        <v>682</v>
      </c>
      <c r="D375" s="85" t="s">
        <v>683</v>
      </c>
      <c r="E375" s="79" t="s">
        <v>36</v>
      </c>
      <c r="F375" s="80" t="s">
        <v>48</v>
      </c>
      <c r="G375" s="80" t="s">
        <v>49</v>
      </c>
      <c r="H375" s="84" t="n">
        <v>228</v>
      </c>
      <c r="I375" s="80" t="s">
        <v>39</v>
      </c>
      <c r="J375" s="80" t="s">
        <v>40</v>
      </c>
      <c r="K375" s="285" t="n">
        <v>1967.25</v>
      </c>
      <c r="L375" s="77" t="s">
        <v>59</v>
      </c>
      <c r="M375" s="77" t="s">
        <v>42</v>
      </c>
      <c r="N375" s="79" t="s">
        <v>65</v>
      </c>
      <c r="O375" s="80" t="s">
        <v>69</v>
      </c>
    </row>
    <row r="376" customFormat="false" ht="24"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74" t="n">
        <v>120.224</v>
      </c>
      <c r="L376" s="77" t="s">
        <v>59</v>
      </c>
      <c r="M376" s="77" t="s">
        <v>42</v>
      </c>
      <c r="N376" s="112" t="s">
        <v>43</v>
      </c>
      <c r="O376" s="126" t="s">
        <v>44</v>
      </c>
    </row>
    <row r="377" customFormat="false" ht="24" hidden="false" customHeight="false" outlineLevel="0" collapsed="false">
      <c r="A377" s="76" t="n">
        <v>100</v>
      </c>
      <c r="B377" s="77" t="s">
        <v>682</v>
      </c>
      <c r="C377" s="77" t="s">
        <v>682</v>
      </c>
      <c r="D377" s="85" t="s">
        <v>683</v>
      </c>
      <c r="E377" s="79" t="s">
        <v>36</v>
      </c>
      <c r="F377" s="80" t="s">
        <v>48</v>
      </c>
      <c r="G377" s="80" t="s">
        <v>49</v>
      </c>
      <c r="H377" s="84" t="n">
        <v>228</v>
      </c>
      <c r="I377" s="80" t="s">
        <v>39</v>
      </c>
      <c r="J377" s="80" t="s">
        <v>40</v>
      </c>
      <c r="K377" s="285" t="n">
        <v>1976.25</v>
      </c>
      <c r="L377" s="77" t="s">
        <v>59</v>
      </c>
      <c r="M377" s="77" t="s">
        <v>42</v>
      </c>
      <c r="N377" s="79" t="s">
        <v>65</v>
      </c>
      <c r="O377" s="80" t="s">
        <v>69</v>
      </c>
    </row>
    <row r="378" customFormat="false" ht="24"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74" t="n">
        <v>150</v>
      </c>
      <c r="L378" s="77" t="s">
        <v>59</v>
      </c>
      <c r="M378" s="77" t="s">
        <v>64</v>
      </c>
      <c r="N378" s="112" t="s">
        <v>43</v>
      </c>
      <c r="O378" s="126" t="s">
        <v>44</v>
      </c>
      <c r="P378" s="208"/>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74" t="n">
        <v>115.80016</v>
      </c>
      <c r="L379" s="77" t="s">
        <v>59</v>
      </c>
      <c r="M379" s="77" t="s">
        <v>42</v>
      </c>
      <c r="N379" s="79" t="s">
        <v>43</v>
      </c>
      <c r="O379" s="80" t="s">
        <v>44</v>
      </c>
      <c r="P379" s="208"/>
    </row>
    <row r="380" customFormat="false" ht="24"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74" t="n">
        <v>159.44</v>
      </c>
      <c r="L380" s="77" t="s">
        <v>59</v>
      </c>
      <c r="M380" s="77" t="s">
        <v>42</v>
      </c>
      <c r="N380" s="112" t="s">
        <v>43</v>
      </c>
      <c r="O380" s="126" t="s">
        <v>44</v>
      </c>
    </row>
    <row r="381" customFormat="false" ht="24" hidden="false" customHeight="false" outlineLevel="0" collapsed="false">
      <c r="A381" s="76" t="n">
        <v>105</v>
      </c>
      <c r="B381" s="77" t="s">
        <v>66</v>
      </c>
      <c r="C381" s="77" t="s">
        <v>775</v>
      </c>
      <c r="D381" s="103" t="s">
        <v>777</v>
      </c>
      <c r="E381" s="79"/>
      <c r="F381" s="213" t="n">
        <v>792</v>
      </c>
      <c r="G381" s="126" t="s">
        <v>712</v>
      </c>
      <c r="H381" s="213" t="n">
        <v>4</v>
      </c>
      <c r="I381" s="80" t="s">
        <v>39</v>
      </c>
      <c r="J381" s="126" t="s">
        <v>40</v>
      </c>
      <c r="K381" s="223" t="n">
        <v>124.8</v>
      </c>
      <c r="L381" s="77" t="s">
        <v>84</v>
      </c>
      <c r="M381" s="77" t="s">
        <v>59</v>
      </c>
      <c r="N381" s="112" t="s">
        <v>43</v>
      </c>
      <c r="O381" s="126" t="s">
        <v>44</v>
      </c>
    </row>
    <row r="382" customFormat="false" ht="24" hidden="false" customHeight="false" outlineLevel="0" collapsed="false">
      <c r="A382" s="76" t="n">
        <v>17</v>
      </c>
      <c r="B382" s="98" t="s">
        <v>860</v>
      </c>
      <c r="C382" s="98" t="s">
        <v>860</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8"/>
    </row>
    <row r="383" customFormat="false" ht="12" hidden="false" customHeight="false" outlineLevel="0" collapsed="false">
      <c r="A383" s="76"/>
      <c r="B383" s="77" t="s">
        <v>860</v>
      </c>
      <c r="C383" s="77" t="s">
        <v>860</v>
      </c>
      <c r="D383" s="108" t="s">
        <v>250</v>
      </c>
      <c r="E383" s="110"/>
      <c r="F383" s="104" t="s">
        <v>248</v>
      </c>
      <c r="G383" s="80" t="s">
        <v>249</v>
      </c>
      <c r="H383" s="81" t="n">
        <v>2.5</v>
      </c>
      <c r="I383" s="80" t="s">
        <v>39</v>
      </c>
      <c r="J383" s="80" t="s">
        <v>40</v>
      </c>
      <c r="K383" s="274" t="n">
        <v>58.75</v>
      </c>
      <c r="L383" s="77" t="s">
        <v>59</v>
      </c>
      <c r="M383" s="77" t="s">
        <v>42</v>
      </c>
      <c r="N383" s="79" t="s">
        <v>65</v>
      </c>
      <c r="O383" s="80" t="s">
        <v>44</v>
      </c>
    </row>
    <row r="384" customFormat="false" ht="24" hidden="false" customHeight="false" outlineLevel="0" collapsed="false">
      <c r="A384" s="76"/>
      <c r="B384" s="77" t="s">
        <v>860</v>
      </c>
      <c r="C384" s="77" t="s">
        <v>860</v>
      </c>
      <c r="D384" s="108" t="s">
        <v>251</v>
      </c>
      <c r="E384" s="110"/>
      <c r="F384" s="104" t="s">
        <v>248</v>
      </c>
      <c r="G384" s="80" t="s">
        <v>249</v>
      </c>
      <c r="H384" s="81" t="n">
        <v>900</v>
      </c>
      <c r="I384" s="80" t="s">
        <v>39</v>
      </c>
      <c r="J384" s="80" t="s">
        <v>40</v>
      </c>
      <c r="K384" s="274" t="n">
        <v>3276</v>
      </c>
      <c r="L384" s="77" t="s">
        <v>59</v>
      </c>
      <c r="M384" s="77" t="s">
        <v>42</v>
      </c>
      <c r="N384" s="79" t="s">
        <v>65</v>
      </c>
      <c r="O384" s="80" t="s">
        <v>44</v>
      </c>
    </row>
    <row r="385" customFormat="false" ht="12"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12"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74" t="n">
        <v>119.84</v>
      </c>
      <c r="L386" s="77" t="s">
        <v>59</v>
      </c>
      <c r="M386" s="77" t="s">
        <v>42</v>
      </c>
      <c r="N386" s="79" t="s">
        <v>65</v>
      </c>
      <c r="O386" s="80" t="s">
        <v>44</v>
      </c>
    </row>
    <row r="387" customFormat="false" ht="12"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74" t="n">
        <v>1507.1</v>
      </c>
      <c r="L387" s="77" t="s">
        <v>59</v>
      </c>
      <c r="M387" s="77" t="s">
        <v>42</v>
      </c>
      <c r="N387" s="79" t="s">
        <v>65</v>
      </c>
      <c r="O387" s="80" t="s">
        <v>44</v>
      </c>
    </row>
    <row r="388" customFormat="false" ht="12"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74" t="n">
        <v>147.6</v>
      </c>
      <c r="L388" s="77" t="s">
        <v>59</v>
      </c>
      <c r="M388" s="77" t="s">
        <v>42</v>
      </c>
      <c r="N388" s="79" t="s">
        <v>65</v>
      </c>
      <c r="O388" s="80" t="s">
        <v>44</v>
      </c>
    </row>
    <row r="389" customFormat="false" ht="12"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74" t="n">
        <v>47.25</v>
      </c>
      <c r="L389" s="77" t="s">
        <v>59</v>
      </c>
      <c r="M389" s="77" t="s">
        <v>42</v>
      </c>
      <c r="N389" s="79" t="s">
        <v>65</v>
      </c>
      <c r="O389" s="80" t="s">
        <v>44</v>
      </c>
    </row>
    <row r="390" customFormat="false" ht="12" hidden="false" customHeight="false" outlineLevel="0" collapsed="false">
      <c r="A390" s="76"/>
      <c r="B390" s="77" t="s">
        <v>477</v>
      </c>
      <c r="C390" s="77" t="s">
        <v>477</v>
      </c>
      <c r="D390" s="145" t="s">
        <v>585</v>
      </c>
      <c r="E390" s="76"/>
      <c r="F390" s="80" t="s">
        <v>324</v>
      </c>
      <c r="G390" s="80" t="s">
        <v>325</v>
      </c>
      <c r="H390" s="146" t="n">
        <v>298</v>
      </c>
      <c r="I390" s="147" t="s">
        <v>39</v>
      </c>
      <c r="J390" s="80" t="s">
        <v>40</v>
      </c>
      <c r="K390" s="274" t="n">
        <v>13.41</v>
      </c>
      <c r="L390" s="77" t="s">
        <v>59</v>
      </c>
      <c r="M390" s="77" t="s">
        <v>42</v>
      </c>
      <c r="N390" s="79" t="s">
        <v>65</v>
      </c>
      <c r="O390" s="80" t="s">
        <v>44</v>
      </c>
    </row>
    <row r="391" customFormat="false" ht="12"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74" t="n">
        <v>255.42</v>
      </c>
      <c r="L391" s="77" t="s">
        <v>59</v>
      </c>
      <c r="M391" s="77" t="s">
        <v>42</v>
      </c>
      <c r="N391" s="79" t="s">
        <v>65</v>
      </c>
      <c r="O391" s="80" t="s">
        <v>44</v>
      </c>
    </row>
    <row r="392" customFormat="false" ht="12"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74" t="n">
        <v>239.895</v>
      </c>
      <c r="L392" s="77" t="s">
        <v>59</v>
      </c>
      <c r="M392" s="77" t="s">
        <v>42</v>
      </c>
      <c r="N392" s="79" t="s">
        <v>65</v>
      </c>
      <c r="O392" s="80" t="s">
        <v>44</v>
      </c>
    </row>
    <row r="393" customFormat="false" ht="12" hidden="false" customHeight="false" outlineLevel="0" collapsed="false">
      <c r="A393" s="76"/>
      <c r="B393" s="77" t="s">
        <v>477</v>
      </c>
      <c r="C393" s="77" t="s">
        <v>477</v>
      </c>
      <c r="D393" s="145" t="s">
        <v>588</v>
      </c>
      <c r="E393" s="76"/>
      <c r="F393" s="80" t="s">
        <v>324</v>
      </c>
      <c r="G393" s="80" t="s">
        <v>325</v>
      </c>
      <c r="H393" s="146" t="n">
        <v>35</v>
      </c>
      <c r="I393" s="147" t="s">
        <v>39</v>
      </c>
      <c r="J393" s="80" t="s">
        <v>40</v>
      </c>
      <c r="K393" s="274" t="n">
        <v>1.575</v>
      </c>
      <c r="L393" s="77" t="s">
        <v>59</v>
      </c>
      <c r="M393" s="77" t="s">
        <v>42</v>
      </c>
      <c r="N393" s="79" t="s">
        <v>65</v>
      </c>
      <c r="O393" s="80" t="s">
        <v>44</v>
      </c>
    </row>
    <row r="394" customFormat="false" ht="12"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74" t="n">
        <v>197.1</v>
      </c>
      <c r="L394" s="77" t="s">
        <v>59</v>
      </c>
      <c r="M394" s="77" t="s">
        <v>42</v>
      </c>
      <c r="N394" s="79" t="s">
        <v>65</v>
      </c>
      <c r="O394" s="80" t="s">
        <v>44</v>
      </c>
    </row>
    <row r="395" customFormat="false" ht="12" hidden="false" customHeight="false" outlineLevel="0" collapsed="false">
      <c r="A395" s="76"/>
      <c r="B395" s="77" t="s">
        <v>477</v>
      </c>
      <c r="C395" s="77" t="s">
        <v>477</v>
      </c>
      <c r="D395" s="145" t="s">
        <v>590</v>
      </c>
      <c r="E395" s="76"/>
      <c r="F395" s="80" t="s">
        <v>324</v>
      </c>
      <c r="G395" s="80" t="s">
        <v>325</v>
      </c>
      <c r="H395" s="146" t="n">
        <v>693</v>
      </c>
      <c r="I395" s="147" t="s">
        <v>39</v>
      </c>
      <c r="J395" s="80" t="s">
        <v>40</v>
      </c>
      <c r="K395" s="274" t="n">
        <v>31.185</v>
      </c>
      <c r="L395" s="77" t="s">
        <v>59</v>
      </c>
      <c r="M395" s="77" t="s">
        <v>42</v>
      </c>
      <c r="N395" s="79" t="s">
        <v>65</v>
      </c>
      <c r="O395" s="80" t="s">
        <v>44</v>
      </c>
    </row>
    <row r="396" customFormat="false" ht="12"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74" t="n">
        <v>52.2</v>
      </c>
      <c r="L396" s="77" t="s">
        <v>59</v>
      </c>
      <c r="M396" s="77" t="s">
        <v>42</v>
      </c>
      <c r="N396" s="79" t="s">
        <v>65</v>
      </c>
      <c r="O396" s="80" t="s">
        <v>44</v>
      </c>
    </row>
    <row r="397" customFormat="false" ht="12"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74" t="n">
        <v>76.14</v>
      </c>
      <c r="L397" s="77" t="s">
        <v>59</v>
      </c>
      <c r="M397" s="77" t="s">
        <v>42</v>
      </c>
      <c r="N397" s="79" t="s">
        <v>65</v>
      </c>
      <c r="O397" s="80" t="s">
        <v>44</v>
      </c>
    </row>
    <row r="398" customFormat="false" ht="12"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74" t="n">
        <v>111.8</v>
      </c>
      <c r="L398" s="77" t="s">
        <v>59</v>
      </c>
      <c r="M398" s="77" t="s">
        <v>42</v>
      </c>
      <c r="N398" s="79" t="s">
        <v>65</v>
      </c>
      <c r="O398" s="80" t="s">
        <v>44</v>
      </c>
    </row>
    <row r="399" customFormat="false" ht="12"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74" t="n">
        <v>1236.95</v>
      </c>
      <c r="L399" s="77" t="s">
        <v>59</v>
      </c>
      <c r="M399" s="77" t="s">
        <v>42</v>
      </c>
      <c r="N399" s="79" t="s">
        <v>65</v>
      </c>
      <c r="O399" s="80" t="s">
        <v>44</v>
      </c>
    </row>
    <row r="400" customFormat="false" ht="12"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74" t="n">
        <v>74</v>
      </c>
      <c r="L400" s="77" t="s">
        <v>59</v>
      </c>
      <c r="M400" s="77" t="s">
        <v>42</v>
      </c>
      <c r="N400" s="79" t="s">
        <v>65</v>
      </c>
      <c r="O400" s="80" t="s">
        <v>44</v>
      </c>
    </row>
    <row r="401" customFormat="false" ht="12"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74" t="n">
        <v>494.4</v>
      </c>
      <c r="L401" s="77" t="s">
        <v>59</v>
      </c>
      <c r="M401" s="77" t="s">
        <v>42</v>
      </c>
      <c r="N401" s="79" t="s">
        <v>65</v>
      </c>
      <c r="O401" s="80" t="s">
        <v>44</v>
      </c>
    </row>
    <row r="402" customFormat="false" ht="12"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74" t="n">
        <v>603.1</v>
      </c>
      <c r="L402" s="77" t="s">
        <v>59</v>
      </c>
      <c r="M402" s="77" t="s">
        <v>42</v>
      </c>
      <c r="N402" s="79" t="s">
        <v>65</v>
      </c>
      <c r="O402" s="80" t="s">
        <v>44</v>
      </c>
    </row>
    <row r="403" customFormat="false" ht="12"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74" t="n">
        <v>76.45</v>
      </c>
      <c r="L403" s="77" t="s">
        <v>59</v>
      </c>
      <c r="M403" s="77" t="s">
        <v>42</v>
      </c>
      <c r="N403" s="79" t="s">
        <v>65</v>
      </c>
      <c r="O403" s="80" t="s">
        <v>44</v>
      </c>
    </row>
    <row r="404" customFormat="false" ht="12"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74" t="n">
        <v>717.72</v>
      </c>
      <c r="L404" s="77" t="s">
        <v>59</v>
      </c>
      <c r="M404" s="77" t="s">
        <v>42</v>
      </c>
      <c r="N404" s="79" t="s">
        <v>65</v>
      </c>
      <c r="O404" s="80" t="s">
        <v>44</v>
      </c>
    </row>
    <row r="405" customFormat="false" ht="12" hidden="false" customHeight="false" outlineLevel="0" collapsed="false">
      <c r="A405" s="76"/>
      <c r="B405" s="77" t="s">
        <v>477</v>
      </c>
      <c r="C405" s="77" t="s">
        <v>477</v>
      </c>
      <c r="D405" s="145" t="s">
        <v>600</v>
      </c>
      <c r="E405" s="76"/>
      <c r="F405" s="80" t="s">
        <v>324</v>
      </c>
      <c r="G405" s="80" t="s">
        <v>325</v>
      </c>
      <c r="H405" s="146" t="n">
        <v>340</v>
      </c>
      <c r="I405" s="147" t="s">
        <v>39</v>
      </c>
      <c r="J405" s="80" t="s">
        <v>40</v>
      </c>
      <c r="K405" s="274" t="n">
        <v>21.08</v>
      </c>
      <c r="L405" s="77" t="s">
        <v>59</v>
      </c>
      <c r="M405" s="77" t="s">
        <v>42</v>
      </c>
      <c r="N405" s="79" t="s">
        <v>65</v>
      </c>
      <c r="O405" s="80" t="s">
        <v>44</v>
      </c>
    </row>
    <row r="406" customFormat="false" ht="12" hidden="false" customHeight="false" outlineLevel="0" collapsed="false">
      <c r="A406" s="76"/>
      <c r="B406" s="77" t="s">
        <v>477</v>
      </c>
      <c r="C406" s="77" t="s">
        <v>477</v>
      </c>
      <c r="D406" s="145" t="s">
        <v>601</v>
      </c>
      <c r="E406" s="76"/>
      <c r="F406" s="80" t="s">
        <v>324</v>
      </c>
      <c r="G406" s="80" t="s">
        <v>325</v>
      </c>
      <c r="H406" s="146" t="n">
        <v>960</v>
      </c>
      <c r="I406" s="147" t="s">
        <v>39</v>
      </c>
      <c r="J406" s="80" t="s">
        <v>40</v>
      </c>
      <c r="K406" s="274" t="n">
        <v>57.6</v>
      </c>
      <c r="L406" s="77" t="s">
        <v>59</v>
      </c>
      <c r="M406" s="77" t="s">
        <v>42</v>
      </c>
      <c r="N406" s="79" t="s">
        <v>65</v>
      </c>
      <c r="O406" s="80" t="s">
        <v>44</v>
      </c>
    </row>
    <row r="407" customFormat="false" ht="12" hidden="false" customHeight="false" outlineLevel="0" collapsed="false">
      <c r="A407" s="76"/>
      <c r="B407" s="77" t="s">
        <v>477</v>
      </c>
      <c r="C407" s="77" t="s">
        <v>477</v>
      </c>
      <c r="D407" s="145" t="s">
        <v>602</v>
      </c>
      <c r="E407" s="76"/>
      <c r="F407" s="80" t="s">
        <v>324</v>
      </c>
      <c r="G407" s="80" t="s">
        <v>325</v>
      </c>
      <c r="H407" s="146" t="n">
        <v>290</v>
      </c>
      <c r="I407" s="147" t="s">
        <v>39</v>
      </c>
      <c r="J407" s="80" t="s">
        <v>40</v>
      </c>
      <c r="K407" s="274" t="n">
        <v>14.5</v>
      </c>
      <c r="L407" s="77" t="s">
        <v>59</v>
      </c>
      <c r="M407" s="77" t="s">
        <v>42</v>
      </c>
      <c r="N407" s="79" t="s">
        <v>65</v>
      </c>
      <c r="O407" s="80" t="s">
        <v>44</v>
      </c>
    </row>
    <row r="408" customFormat="false" ht="12" hidden="false" customHeight="false" outlineLevel="0" collapsed="false">
      <c r="A408" s="76"/>
      <c r="B408" s="77" t="s">
        <v>477</v>
      </c>
      <c r="C408" s="77" t="s">
        <v>477</v>
      </c>
      <c r="D408" s="145" t="s">
        <v>603</v>
      </c>
      <c r="E408" s="76"/>
      <c r="F408" s="80" t="s">
        <v>324</v>
      </c>
      <c r="G408" s="80" t="s">
        <v>325</v>
      </c>
      <c r="H408" s="146" t="n">
        <v>480</v>
      </c>
      <c r="I408" s="147" t="s">
        <v>39</v>
      </c>
      <c r="J408" s="80" t="s">
        <v>40</v>
      </c>
      <c r="K408" s="274" t="n">
        <v>24</v>
      </c>
      <c r="L408" s="77" t="s">
        <v>59</v>
      </c>
      <c r="M408" s="77" t="s">
        <v>42</v>
      </c>
      <c r="N408" s="79" t="s">
        <v>65</v>
      </c>
      <c r="O408" s="80" t="s">
        <v>44</v>
      </c>
    </row>
    <row r="409" customFormat="false" ht="12" hidden="false" customHeight="false" outlineLevel="0" collapsed="false">
      <c r="A409" s="76"/>
      <c r="B409" s="77" t="s">
        <v>477</v>
      </c>
      <c r="C409" s="77" t="s">
        <v>477</v>
      </c>
      <c r="D409" s="145" t="s">
        <v>604</v>
      </c>
      <c r="E409" s="76"/>
      <c r="F409" s="80" t="s">
        <v>324</v>
      </c>
      <c r="G409" s="80" t="s">
        <v>325</v>
      </c>
      <c r="H409" s="146" t="n">
        <v>315</v>
      </c>
      <c r="I409" s="147" t="s">
        <v>39</v>
      </c>
      <c r="J409" s="80" t="s">
        <v>40</v>
      </c>
      <c r="K409" s="274" t="n">
        <v>15.75</v>
      </c>
      <c r="L409" s="77" t="s">
        <v>59</v>
      </c>
      <c r="M409" s="77" t="s">
        <v>42</v>
      </c>
      <c r="N409" s="79" t="s">
        <v>65</v>
      </c>
      <c r="O409" s="80" t="s">
        <v>44</v>
      </c>
    </row>
    <row r="410" customFormat="false" ht="12"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74" t="n">
        <v>843.15</v>
      </c>
      <c r="L410" s="77" t="s">
        <v>59</v>
      </c>
      <c r="M410" s="77" t="s">
        <v>42</v>
      </c>
      <c r="N410" s="79" t="s">
        <v>65</v>
      </c>
      <c r="O410" s="80" t="s">
        <v>44</v>
      </c>
    </row>
    <row r="411" customFormat="false" ht="24"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72" t="n">
        <f aca="false">SUM(K412:K413)</f>
        <v>922.052</v>
      </c>
      <c r="L411" s="77" t="s">
        <v>59</v>
      </c>
      <c r="M411" s="77" t="s">
        <v>42</v>
      </c>
      <c r="N411" s="112" t="s">
        <v>43</v>
      </c>
      <c r="O411" s="126" t="s">
        <v>44</v>
      </c>
    </row>
    <row r="412" customFormat="false" ht="24" hidden="false" customHeight="false" outlineLevel="0" collapsed="false">
      <c r="A412" s="76"/>
      <c r="B412" s="77" t="s">
        <v>349</v>
      </c>
      <c r="C412" s="77" t="s">
        <v>350</v>
      </c>
      <c r="D412" s="145" t="s">
        <v>607</v>
      </c>
      <c r="E412" s="76"/>
      <c r="F412" s="80" t="s">
        <v>48</v>
      </c>
      <c r="G412" s="80" t="s">
        <v>49</v>
      </c>
      <c r="H412" s="148" t="n">
        <v>82</v>
      </c>
      <c r="I412" s="147" t="s">
        <v>39</v>
      </c>
      <c r="J412" s="80" t="s">
        <v>40</v>
      </c>
      <c r="K412" s="274" t="n">
        <v>891.996</v>
      </c>
      <c r="L412" s="77" t="s">
        <v>59</v>
      </c>
      <c r="M412" s="77" t="s">
        <v>42</v>
      </c>
      <c r="N412" s="112" t="s">
        <v>43</v>
      </c>
      <c r="O412" s="126" t="s">
        <v>44</v>
      </c>
    </row>
    <row r="413" customFormat="false" ht="24" hidden="false" customHeight="false" outlineLevel="0" collapsed="false">
      <c r="A413" s="76"/>
      <c r="B413" s="77" t="s">
        <v>349</v>
      </c>
      <c r="C413" s="77" t="s">
        <v>350</v>
      </c>
      <c r="D413" s="145" t="s">
        <v>608</v>
      </c>
      <c r="E413" s="76"/>
      <c r="F413" s="80" t="s">
        <v>48</v>
      </c>
      <c r="G413" s="80" t="s">
        <v>49</v>
      </c>
      <c r="H413" s="148" t="n">
        <v>2</v>
      </c>
      <c r="I413" s="147" t="s">
        <v>39</v>
      </c>
      <c r="J413" s="80" t="s">
        <v>40</v>
      </c>
      <c r="K413" s="274" t="n">
        <v>30.056</v>
      </c>
      <c r="L413" s="77" t="s">
        <v>59</v>
      </c>
      <c r="M413" s="77" t="s">
        <v>42</v>
      </c>
      <c r="N413" s="112" t="s">
        <v>43</v>
      </c>
      <c r="O413" s="126" t="s">
        <v>44</v>
      </c>
    </row>
    <row r="414" customFormat="false" ht="24" hidden="false" customHeight="false" outlineLevel="0" collapsed="false">
      <c r="A414" s="76" t="n">
        <v>108</v>
      </c>
      <c r="B414" s="80" t="s">
        <v>702</v>
      </c>
      <c r="C414" s="80" t="s">
        <v>702</v>
      </c>
      <c r="D414" s="85" t="s">
        <v>703</v>
      </c>
      <c r="E414" s="79" t="s">
        <v>36</v>
      </c>
      <c r="F414" s="80" t="n">
        <v>796</v>
      </c>
      <c r="G414" s="84" t="s">
        <v>49</v>
      </c>
      <c r="H414" s="84" t="n">
        <v>1</v>
      </c>
      <c r="I414" s="80" t="s">
        <v>39</v>
      </c>
      <c r="J414" s="80" t="s">
        <v>40</v>
      </c>
      <c r="K414" s="274" t="n">
        <v>854.4</v>
      </c>
      <c r="L414" s="77" t="s">
        <v>59</v>
      </c>
      <c r="M414" s="77" t="s">
        <v>704</v>
      </c>
      <c r="N414" s="79" t="s">
        <v>43</v>
      </c>
      <c r="O414" s="80" t="s">
        <v>44</v>
      </c>
    </row>
    <row r="415" customFormat="false" ht="12"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92" t="n">
        <f aca="false">SUM(K416:K425)</f>
        <v>575.232</v>
      </c>
      <c r="L415" s="95" t="s">
        <v>59</v>
      </c>
      <c r="M415" s="95" t="s">
        <v>42</v>
      </c>
      <c r="N415" s="102" t="s">
        <v>65</v>
      </c>
      <c r="O415" s="76" t="s">
        <v>44</v>
      </c>
    </row>
    <row r="416" customFormat="false" ht="12"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74" t="n">
        <v>5.474</v>
      </c>
      <c r="L416" s="77" t="s">
        <v>59</v>
      </c>
      <c r="M416" s="77" t="s">
        <v>42</v>
      </c>
      <c r="N416" s="79" t="s">
        <v>65</v>
      </c>
      <c r="O416" s="80" t="s">
        <v>44</v>
      </c>
    </row>
    <row r="417" customFormat="false" ht="12"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74" t="n">
        <v>19.136</v>
      </c>
      <c r="L417" s="77" t="s">
        <v>59</v>
      </c>
      <c r="M417" s="77" t="s">
        <v>42</v>
      </c>
      <c r="N417" s="79" t="s">
        <v>65</v>
      </c>
      <c r="O417" s="80" t="s">
        <v>44</v>
      </c>
    </row>
    <row r="418" customFormat="false" ht="12"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74" t="n">
        <v>5.428</v>
      </c>
      <c r="L418" s="77" t="s">
        <v>59</v>
      </c>
      <c r="M418" s="77" t="s">
        <v>42</v>
      </c>
      <c r="N418" s="79" t="s">
        <v>65</v>
      </c>
      <c r="O418" s="80" t="s">
        <v>44</v>
      </c>
    </row>
    <row r="419" customFormat="false" ht="12"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74" t="n">
        <v>2.622</v>
      </c>
      <c r="L419" s="77" t="s">
        <v>59</v>
      </c>
      <c r="M419" s="77" t="s">
        <v>42</v>
      </c>
      <c r="N419" s="79" t="s">
        <v>65</v>
      </c>
      <c r="O419" s="80" t="s">
        <v>44</v>
      </c>
    </row>
    <row r="420" customFormat="false" ht="12"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74" t="n">
        <v>1.932</v>
      </c>
      <c r="L420" s="77" t="s">
        <v>59</v>
      </c>
      <c r="M420" s="77" t="s">
        <v>42</v>
      </c>
      <c r="N420" s="79" t="s">
        <v>65</v>
      </c>
      <c r="O420" s="80" t="s">
        <v>44</v>
      </c>
    </row>
    <row r="421" customFormat="false" ht="12"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74" t="n">
        <v>0.585</v>
      </c>
      <c r="L421" s="77" t="s">
        <v>59</v>
      </c>
      <c r="M421" s="77" t="s">
        <v>42</v>
      </c>
      <c r="N421" s="79" t="s">
        <v>65</v>
      </c>
      <c r="O421" s="80" t="s">
        <v>44</v>
      </c>
    </row>
    <row r="422" customFormat="false" ht="12"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74" t="n">
        <v>13</v>
      </c>
      <c r="L422" s="77" t="s">
        <v>59</v>
      </c>
      <c r="M422" s="77" t="s">
        <v>42</v>
      </c>
      <c r="N422" s="79" t="s">
        <v>65</v>
      </c>
      <c r="O422" s="80" t="s">
        <v>44</v>
      </c>
    </row>
    <row r="423" customFormat="false" ht="12"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74" t="n">
        <v>3.25</v>
      </c>
      <c r="L423" s="77" t="s">
        <v>59</v>
      </c>
      <c r="M423" s="77" t="s">
        <v>42</v>
      </c>
      <c r="N423" s="79" t="s">
        <v>65</v>
      </c>
      <c r="O423" s="80" t="s">
        <v>44</v>
      </c>
    </row>
    <row r="424" customFormat="false" ht="12"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74" t="n">
        <v>1.305</v>
      </c>
      <c r="L424" s="77" t="s">
        <v>59</v>
      </c>
      <c r="M424" s="77" t="s">
        <v>42</v>
      </c>
      <c r="N424" s="79" t="s">
        <v>65</v>
      </c>
      <c r="O424" s="80" t="s">
        <v>44</v>
      </c>
    </row>
    <row r="425" customFormat="false" ht="12"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74" t="n">
        <v>522.5</v>
      </c>
      <c r="L425" s="77" t="s">
        <v>59</v>
      </c>
      <c r="M425" s="77" t="s">
        <v>42</v>
      </c>
      <c r="N425" s="79" t="s">
        <v>65</v>
      </c>
      <c r="O425" s="80" t="s">
        <v>44</v>
      </c>
    </row>
    <row r="426" customFormat="false" ht="12"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92" t="n">
        <f aca="false">SUM(K427:K436)</f>
        <v>586.977</v>
      </c>
      <c r="L426" s="95" t="s">
        <v>59</v>
      </c>
      <c r="M426" s="95" t="s">
        <v>42</v>
      </c>
      <c r="N426" s="102" t="s">
        <v>65</v>
      </c>
      <c r="O426" s="76" t="s">
        <v>44</v>
      </c>
    </row>
    <row r="427" customFormat="false" ht="12"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74" t="n">
        <v>5.474</v>
      </c>
      <c r="L427" s="77" t="s">
        <v>59</v>
      </c>
      <c r="M427" s="77" t="s">
        <v>42</v>
      </c>
      <c r="N427" s="79" t="s">
        <v>65</v>
      </c>
      <c r="O427" s="80" t="s">
        <v>44</v>
      </c>
    </row>
    <row r="428" customFormat="false" ht="12"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74" t="n">
        <v>19.136</v>
      </c>
      <c r="L428" s="77" t="s">
        <v>59</v>
      </c>
      <c r="M428" s="77" t="s">
        <v>42</v>
      </c>
      <c r="N428" s="79" t="s">
        <v>65</v>
      </c>
      <c r="O428" s="80" t="s">
        <v>44</v>
      </c>
    </row>
    <row r="429" customFormat="false" ht="12"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74" t="n">
        <v>5.428</v>
      </c>
      <c r="L429" s="77" t="s">
        <v>59</v>
      </c>
      <c r="M429" s="77" t="s">
        <v>42</v>
      </c>
      <c r="N429" s="79" t="s">
        <v>65</v>
      </c>
      <c r="O429" s="80" t="s">
        <v>44</v>
      </c>
    </row>
    <row r="430" customFormat="false" ht="12"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74" t="n">
        <v>2.622</v>
      </c>
      <c r="L430" s="77" t="s">
        <v>59</v>
      </c>
      <c r="M430" s="77" t="s">
        <v>42</v>
      </c>
      <c r="N430" s="79" t="s">
        <v>65</v>
      </c>
      <c r="O430" s="80" t="s">
        <v>44</v>
      </c>
    </row>
    <row r="431" customFormat="false" ht="12"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74" t="n">
        <v>1.932</v>
      </c>
      <c r="L431" s="77" t="s">
        <v>59</v>
      </c>
      <c r="M431" s="77" t="s">
        <v>42</v>
      </c>
      <c r="N431" s="79" t="s">
        <v>65</v>
      </c>
      <c r="O431" s="80" t="s">
        <v>44</v>
      </c>
    </row>
    <row r="432" customFormat="false" ht="12"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74" t="n">
        <v>0.585</v>
      </c>
      <c r="L432" s="77" t="s">
        <v>59</v>
      </c>
      <c r="M432" s="77" t="s">
        <v>42</v>
      </c>
      <c r="N432" s="79" t="s">
        <v>65</v>
      </c>
      <c r="O432" s="80" t="s">
        <v>44</v>
      </c>
    </row>
    <row r="433" customFormat="false" ht="12"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74" t="n">
        <v>13</v>
      </c>
      <c r="L433" s="77" t="s">
        <v>59</v>
      </c>
      <c r="M433" s="77" t="s">
        <v>42</v>
      </c>
      <c r="N433" s="79" t="s">
        <v>65</v>
      </c>
      <c r="O433" s="80" t="s">
        <v>44</v>
      </c>
    </row>
    <row r="434" customFormat="false" ht="12"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74" t="n">
        <v>3.25</v>
      </c>
      <c r="L434" s="77" t="s">
        <v>59</v>
      </c>
      <c r="M434" s="77" t="s">
        <v>42</v>
      </c>
      <c r="N434" s="79" t="s">
        <v>65</v>
      </c>
      <c r="O434" s="80" t="s">
        <v>44</v>
      </c>
    </row>
    <row r="435" customFormat="false" ht="12"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74" t="n">
        <v>13.05</v>
      </c>
      <c r="L435" s="77" t="s">
        <v>59</v>
      </c>
      <c r="M435" s="77" t="s">
        <v>42</v>
      </c>
      <c r="N435" s="79" t="s">
        <v>65</v>
      </c>
      <c r="O435" s="80" t="s">
        <v>44</v>
      </c>
    </row>
    <row r="436" customFormat="false" ht="12"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74" t="n">
        <v>522.5</v>
      </c>
      <c r="L436" s="77" t="s">
        <v>59</v>
      </c>
      <c r="M436" s="77" t="s">
        <v>42</v>
      </c>
      <c r="N436" s="79" t="s">
        <v>65</v>
      </c>
      <c r="O436" s="80" t="s">
        <v>44</v>
      </c>
    </row>
    <row r="437" customFormat="false" ht="12"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8"/>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74"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74"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93"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4"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4"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4"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4"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4"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4"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4"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4"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4"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4"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4"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4"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4"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4"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4" t="n">
        <v>2.46</v>
      </c>
      <c r="L455" s="104" t="s">
        <v>64</v>
      </c>
      <c r="M455" s="77" t="s">
        <v>42</v>
      </c>
      <c r="N455" s="79" t="s">
        <v>65</v>
      </c>
      <c r="O455" s="80" t="s">
        <v>44</v>
      </c>
    </row>
    <row r="456" customFormat="false" ht="48" hidden="false" customHeight="false" outlineLevel="0" collapsed="false">
      <c r="A456" s="102" t="n">
        <v>112</v>
      </c>
      <c r="B456" s="104" t="s">
        <v>289</v>
      </c>
      <c r="C456" s="104" t="s">
        <v>289</v>
      </c>
      <c r="D456" s="295" t="s">
        <v>639</v>
      </c>
      <c r="E456" s="126" t="s">
        <v>640</v>
      </c>
      <c r="F456" s="80" t="s">
        <v>48</v>
      </c>
      <c r="G456" s="79" t="s">
        <v>49</v>
      </c>
      <c r="H456" s="148" t="n">
        <v>1</v>
      </c>
      <c r="I456" s="147" t="s">
        <v>39</v>
      </c>
      <c r="J456" s="80" t="s">
        <v>40</v>
      </c>
      <c r="K456" s="294"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74"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74"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74" t="n">
        <v>345</v>
      </c>
      <c r="L460" s="77" t="s">
        <v>64</v>
      </c>
      <c r="M460" s="77" t="s">
        <v>42</v>
      </c>
      <c r="N460" s="79" t="s">
        <v>65</v>
      </c>
      <c r="O460" s="80" t="s">
        <v>44</v>
      </c>
    </row>
    <row r="461" customFormat="false" ht="12"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6" t="n">
        <v>28180.11</v>
      </c>
      <c r="L462" s="77" t="s">
        <v>64</v>
      </c>
      <c r="M462" s="77" t="s">
        <v>50</v>
      </c>
      <c r="N462" s="79" t="s">
        <v>65</v>
      </c>
      <c r="O462" s="80" t="s">
        <v>44</v>
      </c>
    </row>
    <row r="463" customFormat="false" ht="24" hidden="false" customHeight="false" outlineLevel="0" collapsed="false">
      <c r="A463" s="76" t="n">
        <v>115</v>
      </c>
      <c r="B463" s="77" t="s">
        <v>682</v>
      </c>
      <c r="C463" s="77" t="s">
        <v>682</v>
      </c>
      <c r="D463" s="85" t="s">
        <v>683</v>
      </c>
      <c r="E463" s="79" t="s">
        <v>36</v>
      </c>
      <c r="F463" s="80" t="s">
        <v>48</v>
      </c>
      <c r="G463" s="80" t="s">
        <v>49</v>
      </c>
      <c r="H463" s="84" t="n">
        <v>198</v>
      </c>
      <c r="I463" s="80" t="s">
        <v>39</v>
      </c>
      <c r="J463" s="80" t="s">
        <v>40</v>
      </c>
      <c r="K463" s="185" t="n">
        <v>1976.25</v>
      </c>
      <c r="L463" s="77" t="s">
        <v>64</v>
      </c>
      <c r="M463" s="77" t="s">
        <v>645</v>
      </c>
      <c r="N463" s="79" t="s">
        <v>65</v>
      </c>
      <c r="O463" s="80" t="s">
        <v>69</v>
      </c>
    </row>
    <row r="464" customFormat="false" ht="36" hidden="false" customHeight="false" outlineLevel="0" collapsed="false">
      <c r="A464" s="76" t="n">
        <v>116</v>
      </c>
      <c r="B464" s="77" t="s">
        <v>713</v>
      </c>
      <c r="C464" s="77" t="s">
        <v>713</v>
      </c>
      <c r="D464" s="205" t="s">
        <v>715</v>
      </c>
      <c r="E464" s="112"/>
      <c r="F464" s="104" t="s">
        <v>544</v>
      </c>
      <c r="G464" s="79" t="s">
        <v>37</v>
      </c>
      <c r="H464" s="143" t="s">
        <v>38</v>
      </c>
      <c r="I464" s="80" t="s">
        <v>39</v>
      </c>
      <c r="J464" s="80" t="s">
        <v>40</v>
      </c>
      <c r="K464" s="203" t="n">
        <v>500</v>
      </c>
      <c r="L464" s="204" t="s">
        <v>64</v>
      </c>
      <c r="M464" s="77" t="s">
        <v>42</v>
      </c>
      <c r="N464" s="112" t="s">
        <v>43</v>
      </c>
      <c r="O464" s="126" t="s">
        <v>44</v>
      </c>
    </row>
    <row r="465" customFormat="false" ht="24" hidden="false" customHeight="false" outlineLevel="0" collapsed="false">
      <c r="A465" s="76" t="n">
        <v>117</v>
      </c>
      <c r="B465" s="77" t="s">
        <v>790</v>
      </c>
      <c r="C465" s="77" t="s">
        <v>791</v>
      </c>
      <c r="D465" s="103" t="s">
        <v>792</v>
      </c>
      <c r="E465" s="112"/>
      <c r="F465" s="104" t="s">
        <v>48</v>
      </c>
      <c r="G465" s="84" t="s">
        <v>49</v>
      </c>
      <c r="H465" s="213" t="s">
        <v>38</v>
      </c>
      <c r="I465" s="80" t="s">
        <v>39</v>
      </c>
      <c r="J465" s="80" t="s">
        <v>40</v>
      </c>
      <c r="K465" s="203" t="n">
        <v>22200</v>
      </c>
      <c r="L465" s="204" t="s">
        <v>64</v>
      </c>
      <c r="M465" s="77" t="s">
        <v>793</v>
      </c>
      <c r="N465" s="79" t="s">
        <v>43</v>
      </c>
      <c r="O465" s="80" t="s">
        <v>44</v>
      </c>
    </row>
    <row r="466" customFormat="false" ht="72" hidden="false" customHeight="false" outlineLevel="0" collapsed="false">
      <c r="A466" s="76" t="n">
        <v>118</v>
      </c>
      <c r="B466" s="77" t="s">
        <v>784</v>
      </c>
      <c r="C466" s="77" t="s">
        <v>794</v>
      </c>
      <c r="D466" s="103" t="s">
        <v>795</v>
      </c>
      <c r="E466" s="112"/>
      <c r="F466" s="104" t="s">
        <v>48</v>
      </c>
      <c r="G466" s="84" t="s">
        <v>49</v>
      </c>
      <c r="H466" s="213" t="s">
        <v>38</v>
      </c>
      <c r="I466" s="80" t="s">
        <v>39</v>
      </c>
      <c r="J466" s="80" t="s">
        <v>40</v>
      </c>
      <c r="K466" s="203" t="n">
        <v>19590</v>
      </c>
      <c r="L466" s="204" t="s">
        <v>64</v>
      </c>
      <c r="M466" s="77" t="s">
        <v>50</v>
      </c>
      <c r="N466" s="79" t="s">
        <v>43</v>
      </c>
      <c r="O466" s="80" t="s">
        <v>44</v>
      </c>
    </row>
    <row r="467" customFormat="false" ht="24" hidden="false" customHeight="false" outlineLevel="0" collapsed="false">
      <c r="A467" s="76" t="n">
        <v>119</v>
      </c>
      <c r="B467" s="77" t="s">
        <v>796</v>
      </c>
      <c r="C467" s="77" t="s">
        <v>797</v>
      </c>
      <c r="D467" s="85" t="s">
        <v>798</v>
      </c>
      <c r="E467" s="112"/>
      <c r="F467" s="213" t="n">
        <v>792</v>
      </c>
      <c r="G467" s="126" t="s">
        <v>712</v>
      </c>
      <c r="H467" s="213" t="n">
        <v>12</v>
      </c>
      <c r="I467" s="80" t="s">
        <v>39</v>
      </c>
      <c r="J467" s="80" t="s">
        <v>40</v>
      </c>
      <c r="K467" s="297" t="n">
        <v>365.76</v>
      </c>
      <c r="L467" s="204" t="s">
        <v>64</v>
      </c>
      <c r="M467" s="77" t="s">
        <v>42</v>
      </c>
      <c r="N467" s="112" t="s">
        <v>43</v>
      </c>
      <c r="O467" s="126" t="s">
        <v>44</v>
      </c>
    </row>
    <row r="468" customFormat="false" ht="24" hidden="false" customHeight="false" outlineLevel="0" collapsed="false">
      <c r="A468" s="76" t="n">
        <v>120</v>
      </c>
      <c r="B468" s="77" t="s">
        <v>796</v>
      </c>
      <c r="C468" s="77" t="s">
        <v>797</v>
      </c>
      <c r="D468" s="85" t="s">
        <v>798</v>
      </c>
      <c r="E468" s="112"/>
      <c r="F468" s="213" t="n">
        <v>792</v>
      </c>
      <c r="G468" s="126" t="s">
        <v>712</v>
      </c>
      <c r="H468" s="213" t="n">
        <v>3</v>
      </c>
      <c r="I468" s="80" t="s">
        <v>39</v>
      </c>
      <c r="J468" s="80" t="s">
        <v>40</v>
      </c>
      <c r="K468" s="297" t="n">
        <v>100.5</v>
      </c>
      <c r="L468" s="204" t="s">
        <v>64</v>
      </c>
      <c r="M468" s="77" t="s">
        <v>42</v>
      </c>
      <c r="N468" s="112" t="s">
        <v>43</v>
      </c>
      <c r="O468" s="126" t="s">
        <v>44</v>
      </c>
    </row>
    <row r="469" customFormat="false" ht="24" hidden="false" customHeight="false" outlineLevel="0" collapsed="false">
      <c r="A469" s="76" t="n">
        <v>121</v>
      </c>
      <c r="B469" s="77" t="s">
        <v>796</v>
      </c>
      <c r="C469" s="77" t="s">
        <v>797</v>
      </c>
      <c r="D469" s="85" t="s">
        <v>798</v>
      </c>
      <c r="E469" s="112"/>
      <c r="F469" s="213" t="n">
        <v>792</v>
      </c>
      <c r="G469" s="126" t="s">
        <v>712</v>
      </c>
      <c r="H469" s="213" t="n">
        <v>13</v>
      </c>
      <c r="I469" s="80" t="s">
        <v>39</v>
      </c>
      <c r="J469" s="80" t="s">
        <v>40</v>
      </c>
      <c r="K469" s="297" t="n">
        <v>377</v>
      </c>
      <c r="L469" s="204"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24"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8" t="n">
        <v>774.253</v>
      </c>
      <c r="L471" s="104" t="s">
        <v>64</v>
      </c>
      <c r="M471" s="77" t="s">
        <v>42</v>
      </c>
      <c r="N471" s="112" t="s">
        <v>43</v>
      </c>
      <c r="O471" s="126" t="s">
        <v>44</v>
      </c>
    </row>
    <row r="472" customFormat="false" ht="24" hidden="false" customHeight="false" outlineLevel="0" collapsed="false">
      <c r="A472" s="76" t="n">
        <v>123</v>
      </c>
      <c r="B472" s="80" t="s">
        <v>702</v>
      </c>
      <c r="C472" s="80" t="s">
        <v>702</v>
      </c>
      <c r="D472" s="85" t="s">
        <v>705</v>
      </c>
      <c r="E472" s="79" t="s">
        <v>36</v>
      </c>
      <c r="F472" s="80" t="n">
        <v>796</v>
      </c>
      <c r="G472" s="84" t="s">
        <v>49</v>
      </c>
      <c r="H472" s="84" t="n">
        <v>13</v>
      </c>
      <c r="I472" s="80" t="s">
        <v>39</v>
      </c>
      <c r="J472" s="80" t="s">
        <v>40</v>
      </c>
      <c r="K472" s="81" t="n">
        <f aca="false">36.495*60</f>
        <v>2189.7</v>
      </c>
      <c r="L472" s="77" t="s">
        <v>64</v>
      </c>
      <c r="M472" s="77" t="s">
        <v>706</v>
      </c>
      <c r="N472" s="79" t="s">
        <v>43</v>
      </c>
      <c r="O472" s="80" t="s">
        <v>44</v>
      </c>
    </row>
    <row r="473" customFormat="false" ht="24" hidden="false" customHeight="false" outlineLevel="0" collapsed="false">
      <c r="A473" s="76" t="n">
        <v>75</v>
      </c>
      <c r="B473" s="95" t="s">
        <v>718</v>
      </c>
      <c r="C473" s="80" t="s">
        <v>747</v>
      </c>
      <c r="D473" s="85" t="s">
        <v>748</v>
      </c>
      <c r="E473" s="79" t="s">
        <v>36</v>
      </c>
      <c r="F473" s="104" t="s">
        <v>749</v>
      </c>
      <c r="G473" s="79" t="s">
        <v>750</v>
      </c>
      <c r="H473" s="84" t="n">
        <v>14321</v>
      </c>
      <c r="I473" s="80" t="s">
        <v>39</v>
      </c>
      <c r="J473" s="80" t="s">
        <v>40</v>
      </c>
      <c r="K473" s="81" t="n">
        <v>1619.125</v>
      </c>
      <c r="L473" s="77" t="s">
        <v>61</v>
      </c>
      <c r="M473" s="77" t="s">
        <v>670</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9" t="n">
        <v>2544.35591</v>
      </c>
      <c r="L474" s="77" t="s">
        <v>61</v>
      </c>
      <c r="M474" s="77" t="s">
        <v>42</v>
      </c>
      <c r="N474" s="79" t="s">
        <v>55</v>
      </c>
      <c r="O474" s="80" t="s">
        <v>44</v>
      </c>
    </row>
    <row r="475" customFormat="false" ht="24" hidden="false" customHeight="false" outlineLevel="0" collapsed="false">
      <c r="A475" s="76" t="n">
        <v>124</v>
      </c>
      <c r="B475" s="77" t="s">
        <v>694</v>
      </c>
      <c r="C475" s="77" t="s">
        <v>694</v>
      </c>
      <c r="D475" s="195" t="s">
        <v>698</v>
      </c>
      <c r="E475" s="79" t="s">
        <v>689</v>
      </c>
      <c r="F475" s="80" t="s">
        <v>48</v>
      </c>
      <c r="G475" s="80" t="s">
        <v>49</v>
      </c>
      <c r="H475" s="84" t="n">
        <v>1</v>
      </c>
      <c r="I475" s="80" t="s">
        <v>39</v>
      </c>
      <c r="J475" s="80" t="s">
        <v>40</v>
      </c>
      <c r="K475" s="299"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9"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9"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24"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12"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24" hidden="false" customHeight="false" outlineLevel="0" collapsed="false">
      <c r="A483" s="76" t="n">
        <v>130</v>
      </c>
      <c r="B483" s="77" t="s">
        <v>799</v>
      </c>
      <c r="C483" s="77" t="s">
        <v>799</v>
      </c>
      <c r="D483" s="85" t="s">
        <v>800</v>
      </c>
      <c r="E483" s="112"/>
      <c r="F483" s="104" t="s">
        <v>48</v>
      </c>
      <c r="G483" s="84" t="s">
        <v>49</v>
      </c>
      <c r="H483" s="213" t="n">
        <v>3</v>
      </c>
      <c r="I483" s="80" t="s">
        <v>39</v>
      </c>
      <c r="J483" s="80" t="s">
        <v>40</v>
      </c>
      <c r="K483" s="297" t="n">
        <v>286.46</v>
      </c>
      <c r="L483" s="204" t="s">
        <v>61</v>
      </c>
      <c r="M483" s="77" t="s">
        <v>42</v>
      </c>
      <c r="N483" s="112" t="s">
        <v>43</v>
      </c>
      <c r="O483" s="126" t="s">
        <v>44</v>
      </c>
    </row>
    <row r="484" customFormat="false" ht="24" hidden="false" customHeight="false" outlineLevel="0" collapsed="false">
      <c r="A484" s="76" t="n">
        <v>131</v>
      </c>
      <c r="B484" s="77" t="s">
        <v>799</v>
      </c>
      <c r="C484" s="77" t="s">
        <v>799</v>
      </c>
      <c r="D484" s="85" t="s">
        <v>800</v>
      </c>
      <c r="E484" s="112"/>
      <c r="F484" s="104" t="s">
        <v>48</v>
      </c>
      <c r="G484" s="84" t="s">
        <v>49</v>
      </c>
      <c r="H484" s="213" t="n">
        <v>2</v>
      </c>
      <c r="I484" s="80" t="s">
        <v>39</v>
      </c>
      <c r="J484" s="80" t="s">
        <v>40</v>
      </c>
      <c r="K484" s="297" t="n">
        <v>167.96</v>
      </c>
      <c r="L484" s="204"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9" t="n">
        <v>1100.908</v>
      </c>
      <c r="L485" s="77" t="s">
        <v>75</v>
      </c>
      <c r="M485" s="77" t="s">
        <v>42</v>
      </c>
      <c r="N485" s="79" t="s">
        <v>65</v>
      </c>
      <c r="O485" s="80" t="s">
        <v>44</v>
      </c>
    </row>
    <row r="486" customFormat="false" ht="12" hidden="false" customHeight="false" outlineLevel="0" collapsed="false">
      <c r="A486" s="76" t="n">
        <v>133</v>
      </c>
      <c r="B486" s="77" t="s">
        <v>762</v>
      </c>
      <c r="C486" s="77" t="s">
        <v>763</v>
      </c>
      <c r="D486" s="85" t="s">
        <v>764</v>
      </c>
      <c r="E486" s="79" t="s">
        <v>36</v>
      </c>
      <c r="F486" s="104" t="s">
        <v>48</v>
      </c>
      <c r="G486" s="116" t="s">
        <v>49</v>
      </c>
      <c r="H486" s="77" t="s">
        <v>765</v>
      </c>
      <c r="I486" s="80" t="s">
        <v>39</v>
      </c>
      <c r="J486" s="80" t="s">
        <v>40</v>
      </c>
      <c r="K486" s="299" t="n">
        <v>392</v>
      </c>
      <c r="L486" s="204" t="s">
        <v>75</v>
      </c>
      <c r="M486" s="77" t="s">
        <v>42</v>
      </c>
      <c r="N486" s="79" t="s">
        <v>65</v>
      </c>
      <c r="O486" s="80" t="s">
        <v>44</v>
      </c>
    </row>
    <row r="487" customFormat="false" ht="24" hidden="false" customHeight="false" outlineLevel="0" collapsed="false">
      <c r="A487" s="76" t="n">
        <v>117</v>
      </c>
      <c r="B487" s="77" t="s">
        <v>790</v>
      </c>
      <c r="C487" s="77" t="s">
        <v>791</v>
      </c>
      <c r="D487" s="103" t="s">
        <v>792</v>
      </c>
      <c r="E487" s="112"/>
      <c r="F487" s="104" t="s">
        <v>48</v>
      </c>
      <c r="G487" s="84" t="s">
        <v>49</v>
      </c>
      <c r="H487" s="213" t="s">
        <v>38</v>
      </c>
      <c r="I487" s="80" t="s">
        <v>39</v>
      </c>
      <c r="J487" s="80" t="s">
        <v>40</v>
      </c>
      <c r="K487" s="203" t="n">
        <v>22200</v>
      </c>
      <c r="L487" s="204" t="s">
        <v>650</v>
      </c>
      <c r="M487" s="77" t="s">
        <v>793</v>
      </c>
      <c r="N487" s="79" t="s">
        <v>43</v>
      </c>
      <c r="O487" s="80" t="s">
        <v>44</v>
      </c>
    </row>
    <row r="488" customFormat="false" ht="72" hidden="false" customHeight="false" outlineLevel="0" collapsed="false">
      <c r="A488" s="76" t="n">
        <v>118</v>
      </c>
      <c r="B488" s="77" t="s">
        <v>784</v>
      </c>
      <c r="C488" s="77" t="s">
        <v>794</v>
      </c>
      <c r="D488" s="103" t="s">
        <v>795</v>
      </c>
      <c r="E488" s="112"/>
      <c r="F488" s="104" t="s">
        <v>48</v>
      </c>
      <c r="G488" s="84" t="s">
        <v>49</v>
      </c>
      <c r="H488" s="213" t="s">
        <v>38</v>
      </c>
      <c r="I488" s="80" t="s">
        <v>39</v>
      </c>
      <c r="J488" s="80" t="s">
        <v>40</v>
      </c>
      <c r="K488" s="203" t="n">
        <v>19590</v>
      </c>
      <c r="L488" s="204" t="s">
        <v>650</v>
      </c>
      <c r="M488" s="77" t="s">
        <v>50</v>
      </c>
      <c r="N488" s="79" t="s">
        <v>43</v>
      </c>
      <c r="O488" s="80" t="s">
        <v>44</v>
      </c>
    </row>
    <row r="489" customFormat="false" ht="12" hidden="false" customHeight="false" outlineLevel="0" collapsed="false">
      <c r="A489" s="76" t="n">
        <v>134</v>
      </c>
      <c r="B489" s="77" t="s">
        <v>762</v>
      </c>
      <c r="C489" s="77" t="s">
        <v>763</v>
      </c>
      <c r="D489" s="85" t="s">
        <v>766</v>
      </c>
      <c r="E489" s="79" t="s">
        <v>36</v>
      </c>
      <c r="F489" s="104" t="s">
        <v>48</v>
      </c>
      <c r="G489" s="116" t="s">
        <v>49</v>
      </c>
      <c r="H489" s="77" t="s">
        <v>765</v>
      </c>
      <c r="I489" s="80" t="s">
        <v>39</v>
      </c>
      <c r="J489" s="80" t="s">
        <v>40</v>
      </c>
      <c r="K489" s="81" t="n">
        <v>960</v>
      </c>
      <c r="L489" s="204" t="s">
        <v>75</v>
      </c>
      <c r="M489" s="77" t="s">
        <v>42</v>
      </c>
      <c r="N489" s="79" t="s">
        <v>65</v>
      </c>
      <c r="O489" s="80" t="s">
        <v>44</v>
      </c>
    </row>
    <row r="490" customFormat="false" ht="24"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24" hidden="false" customHeight="false" outlineLevel="0" collapsed="false">
      <c r="A491" s="76" t="n">
        <v>136</v>
      </c>
      <c r="B491" s="77" t="s">
        <v>665</v>
      </c>
      <c r="C491" s="77" t="s">
        <v>666</v>
      </c>
      <c r="D491" s="85" t="s">
        <v>667</v>
      </c>
      <c r="E491" s="79"/>
      <c r="F491" s="80" t="s">
        <v>48</v>
      </c>
      <c r="G491" s="79" t="s">
        <v>49</v>
      </c>
      <c r="H491" s="84" t="n">
        <v>175</v>
      </c>
      <c r="I491" s="80" t="s">
        <v>39</v>
      </c>
      <c r="J491" s="80" t="s">
        <v>40</v>
      </c>
      <c r="K491" s="153" t="n">
        <v>197.8375</v>
      </c>
      <c r="L491" s="77" t="s">
        <v>75</v>
      </c>
      <c r="M491" s="77" t="s">
        <v>668</v>
      </c>
      <c r="N491" s="112" t="s">
        <v>43</v>
      </c>
      <c r="O491" s="126" t="s">
        <v>44</v>
      </c>
    </row>
    <row r="492" customFormat="false" ht="96" hidden="false" customHeight="false" outlineLevel="0" collapsed="false">
      <c r="A492" s="76" t="n">
        <v>137</v>
      </c>
      <c r="B492" s="77" t="s">
        <v>665</v>
      </c>
      <c r="C492" s="77" t="s">
        <v>666</v>
      </c>
      <c r="D492" s="85" t="s">
        <v>669</v>
      </c>
      <c r="E492" s="79" t="s">
        <v>36</v>
      </c>
      <c r="F492" s="104" t="s">
        <v>544</v>
      </c>
      <c r="G492" s="79" t="s">
        <v>37</v>
      </c>
      <c r="H492" s="143" t="s">
        <v>38</v>
      </c>
      <c r="I492" s="80" t="s">
        <v>39</v>
      </c>
      <c r="J492" s="80" t="s">
        <v>40</v>
      </c>
      <c r="K492" s="153" t="n">
        <v>5000</v>
      </c>
      <c r="L492" s="77" t="s">
        <v>75</v>
      </c>
      <c r="M492" s="77" t="s">
        <v>670</v>
      </c>
      <c r="N492" s="112" t="s">
        <v>43</v>
      </c>
      <c r="O492" s="126" t="s">
        <v>44</v>
      </c>
    </row>
    <row r="493" customFormat="false" ht="12" hidden="false" customHeight="false" outlineLevel="0" collapsed="false">
      <c r="A493" s="76" t="n">
        <v>138</v>
      </c>
      <c r="B493" s="77" t="s">
        <v>684</v>
      </c>
      <c r="C493" s="77" t="s">
        <v>684</v>
      </c>
      <c r="D493" s="85" t="s">
        <v>685</v>
      </c>
      <c r="E493" s="79" t="s">
        <v>36</v>
      </c>
      <c r="F493" s="80" t="s">
        <v>48</v>
      </c>
      <c r="G493" s="80" t="s">
        <v>49</v>
      </c>
      <c r="H493" s="84" t="n">
        <v>1</v>
      </c>
      <c r="I493" s="80" t="s">
        <v>39</v>
      </c>
      <c r="J493" s="80" t="s">
        <v>40</v>
      </c>
      <c r="K493" s="185" t="n">
        <v>1200</v>
      </c>
      <c r="L493" s="77" t="s">
        <v>75</v>
      </c>
      <c r="M493" s="77" t="s">
        <v>42</v>
      </c>
      <c r="N493" s="79" t="s">
        <v>65</v>
      </c>
      <c r="O493" s="80" t="s">
        <v>69</v>
      </c>
    </row>
    <row r="494" customFormat="false" ht="24"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24" hidden="false" customHeight="false" outlineLevel="0" collapsed="false">
      <c r="A495" s="76" t="n">
        <v>140</v>
      </c>
      <c r="B495" s="95" t="s">
        <v>160</v>
      </c>
      <c r="C495" s="98" t="s">
        <v>161</v>
      </c>
      <c r="D495" s="142" t="s">
        <v>861</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24" hidden="false" customHeight="false" outlineLevel="0" collapsed="false">
      <c r="A496" s="76" t="n">
        <v>141</v>
      </c>
      <c r="B496" s="77" t="s">
        <v>708</v>
      </c>
      <c r="C496" s="77" t="s">
        <v>708</v>
      </c>
      <c r="D496" s="85" t="s">
        <v>801</v>
      </c>
      <c r="E496" s="112"/>
      <c r="F496" s="213" t="n">
        <v>792</v>
      </c>
      <c r="G496" s="126" t="s">
        <v>712</v>
      </c>
      <c r="H496" s="213" t="n">
        <v>1</v>
      </c>
      <c r="I496" s="80" t="s">
        <v>39</v>
      </c>
      <c r="J496" s="80" t="s">
        <v>40</v>
      </c>
      <c r="K496" s="203" t="n">
        <v>105.298</v>
      </c>
      <c r="L496" s="204" t="s">
        <v>650</v>
      </c>
      <c r="M496" s="77" t="s">
        <v>42</v>
      </c>
      <c r="N496" s="112" t="s">
        <v>43</v>
      </c>
      <c r="O496" s="126" t="s">
        <v>44</v>
      </c>
    </row>
    <row r="497" customFormat="false" ht="12" hidden="false" customHeight="false" outlineLevel="0" collapsed="false">
      <c r="A497" s="76" t="n">
        <v>142</v>
      </c>
      <c r="B497" s="126" t="s">
        <v>802</v>
      </c>
      <c r="C497" s="77" t="s">
        <v>803</v>
      </c>
      <c r="D497" s="224" t="s">
        <v>804</v>
      </c>
      <c r="E497" s="79" t="s">
        <v>36</v>
      </c>
      <c r="F497" s="104" t="s">
        <v>48</v>
      </c>
      <c r="G497" s="84" t="s">
        <v>49</v>
      </c>
      <c r="H497" s="213" t="n">
        <f aca="false">SUM(H498:H502)</f>
        <v>304752</v>
      </c>
      <c r="I497" s="80" t="s">
        <v>39</v>
      </c>
      <c r="J497" s="80" t="s">
        <v>40</v>
      </c>
      <c r="K497" s="223" t="n">
        <f aca="false">SUM(K498:K502)</f>
        <v>5185.84</v>
      </c>
      <c r="L497" s="204" t="s">
        <v>650</v>
      </c>
      <c r="M497" s="77" t="s">
        <v>805</v>
      </c>
      <c r="N497" s="112" t="s">
        <v>806</v>
      </c>
      <c r="O497" s="126" t="s">
        <v>69</v>
      </c>
      <c r="P497" s="214"/>
      <c r="Q497" s="214"/>
      <c r="R497" s="214"/>
    </row>
    <row r="498" customFormat="false" ht="12" hidden="false" customHeight="false" outlineLevel="0" collapsed="false">
      <c r="A498" s="76"/>
      <c r="B498" s="126" t="s">
        <v>802</v>
      </c>
      <c r="C498" s="77" t="s">
        <v>803</v>
      </c>
      <c r="D498" s="224" t="s">
        <v>807</v>
      </c>
      <c r="E498" s="79" t="s">
        <v>36</v>
      </c>
      <c r="F498" s="104" t="s">
        <v>48</v>
      </c>
      <c r="G498" s="84" t="s">
        <v>49</v>
      </c>
      <c r="H498" s="213" t="n">
        <v>6000</v>
      </c>
      <c r="I498" s="80" t="s">
        <v>39</v>
      </c>
      <c r="J498" s="80" t="s">
        <v>40</v>
      </c>
      <c r="K498" s="203" t="n">
        <v>222</v>
      </c>
      <c r="L498" s="204" t="s">
        <v>650</v>
      </c>
      <c r="M498" s="77" t="s">
        <v>805</v>
      </c>
      <c r="N498" s="112" t="s">
        <v>806</v>
      </c>
      <c r="O498" s="126" t="s">
        <v>69</v>
      </c>
      <c r="P498" s="214"/>
      <c r="Q498" s="214"/>
      <c r="R498" s="214"/>
    </row>
    <row r="499" customFormat="false" ht="12" hidden="false" customHeight="false" outlineLevel="0" collapsed="false">
      <c r="A499" s="76"/>
      <c r="B499" s="126" t="s">
        <v>802</v>
      </c>
      <c r="C499" s="77" t="s">
        <v>803</v>
      </c>
      <c r="D499" s="224" t="s">
        <v>808</v>
      </c>
      <c r="E499" s="79" t="s">
        <v>36</v>
      </c>
      <c r="F499" s="104" t="s">
        <v>48</v>
      </c>
      <c r="G499" s="84" t="s">
        <v>49</v>
      </c>
      <c r="H499" s="213" t="n">
        <v>48256</v>
      </c>
      <c r="I499" s="80" t="s">
        <v>39</v>
      </c>
      <c r="J499" s="80" t="s">
        <v>40</v>
      </c>
      <c r="K499" s="203" t="n">
        <v>965.12</v>
      </c>
      <c r="L499" s="204" t="s">
        <v>650</v>
      </c>
      <c r="M499" s="77" t="s">
        <v>805</v>
      </c>
      <c r="N499" s="112" t="s">
        <v>806</v>
      </c>
      <c r="O499" s="126" t="s">
        <v>69</v>
      </c>
      <c r="P499" s="214"/>
      <c r="Q499" s="214"/>
      <c r="R499" s="214"/>
    </row>
    <row r="500" customFormat="false" ht="12" hidden="false" customHeight="false" outlineLevel="0" collapsed="false">
      <c r="A500" s="76"/>
      <c r="B500" s="126" t="s">
        <v>802</v>
      </c>
      <c r="C500" s="77" t="s">
        <v>803</v>
      </c>
      <c r="D500" s="224" t="s">
        <v>809</v>
      </c>
      <c r="E500" s="79" t="s">
        <v>36</v>
      </c>
      <c r="F500" s="104" t="s">
        <v>48</v>
      </c>
      <c r="G500" s="84" t="s">
        <v>49</v>
      </c>
      <c r="H500" s="213" t="n">
        <v>48256</v>
      </c>
      <c r="I500" s="80" t="s">
        <v>39</v>
      </c>
      <c r="J500" s="80" t="s">
        <v>40</v>
      </c>
      <c r="K500" s="203" t="n">
        <v>965.12</v>
      </c>
      <c r="L500" s="204" t="s">
        <v>650</v>
      </c>
      <c r="M500" s="77" t="s">
        <v>805</v>
      </c>
      <c r="N500" s="112" t="s">
        <v>806</v>
      </c>
      <c r="O500" s="126" t="s">
        <v>69</v>
      </c>
      <c r="P500" s="214"/>
      <c r="Q500" s="214"/>
      <c r="R500" s="214"/>
    </row>
    <row r="501" customFormat="false" ht="12" hidden="false" customHeight="false" outlineLevel="0" collapsed="false">
      <c r="A501" s="76"/>
      <c r="B501" s="126" t="s">
        <v>802</v>
      </c>
      <c r="C501" s="77" t="s">
        <v>803</v>
      </c>
      <c r="D501" s="224" t="s">
        <v>810</v>
      </c>
      <c r="E501" s="79" t="s">
        <v>36</v>
      </c>
      <c r="F501" s="104" t="s">
        <v>48</v>
      </c>
      <c r="G501" s="84" t="s">
        <v>49</v>
      </c>
      <c r="H501" s="213" t="n">
        <v>101120</v>
      </c>
      <c r="I501" s="80" t="s">
        <v>39</v>
      </c>
      <c r="J501" s="80" t="s">
        <v>40</v>
      </c>
      <c r="K501" s="203" t="n">
        <v>1516.8</v>
      </c>
      <c r="L501" s="204" t="s">
        <v>650</v>
      </c>
      <c r="M501" s="77" t="s">
        <v>805</v>
      </c>
      <c r="N501" s="112" t="s">
        <v>806</v>
      </c>
      <c r="O501" s="126" t="s">
        <v>69</v>
      </c>
      <c r="P501" s="214"/>
      <c r="Q501" s="214"/>
      <c r="R501" s="214"/>
    </row>
    <row r="502" customFormat="false" ht="12" hidden="false" customHeight="false" outlineLevel="0" collapsed="false">
      <c r="A502" s="76"/>
      <c r="B502" s="126" t="s">
        <v>802</v>
      </c>
      <c r="C502" s="77" t="s">
        <v>803</v>
      </c>
      <c r="D502" s="224" t="s">
        <v>811</v>
      </c>
      <c r="E502" s="79" t="s">
        <v>36</v>
      </c>
      <c r="F502" s="104" t="s">
        <v>48</v>
      </c>
      <c r="G502" s="84" t="s">
        <v>49</v>
      </c>
      <c r="H502" s="213" t="n">
        <v>101120</v>
      </c>
      <c r="I502" s="80" t="s">
        <v>39</v>
      </c>
      <c r="J502" s="80" t="s">
        <v>40</v>
      </c>
      <c r="K502" s="203" t="n">
        <v>1516.8</v>
      </c>
      <c r="L502" s="204" t="s">
        <v>650</v>
      </c>
      <c r="M502" s="77" t="s">
        <v>805</v>
      </c>
      <c r="N502" s="112" t="s">
        <v>806</v>
      </c>
      <c r="O502" s="126" t="s">
        <v>69</v>
      </c>
      <c r="P502" s="214"/>
      <c r="Q502" s="214"/>
      <c r="R502" s="214"/>
    </row>
    <row r="503" s="138" customFormat="true" ht="24"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24"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row r="505" customFormat="false" ht="120" hidden="false" customHeight="false" outlineLevel="0" collapsed="false">
      <c r="A505" s="76" t="n">
        <v>79</v>
      </c>
      <c r="B505" s="77" t="s">
        <v>768</v>
      </c>
      <c r="C505" s="77" t="s">
        <v>769</v>
      </c>
      <c r="D505" s="85" t="s">
        <v>770</v>
      </c>
      <c r="E505" s="79"/>
      <c r="F505" s="213" t="n">
        <v>383</v>
      </c>
      <c r="G505" s="126" t="s">
        <v>771</v>
      </c>
      <c r="H505" s="203" t="n">
        <v>200000000</v>
      </c>
      <c r="I505" s="80" t="s">
        <v>39</v>
      </c>
      <c r="J505" s="126" t="s">
        <v>40</v>
      </c>
      <c r="K505" s="81" t="n">
        <v>44000</v>
      </c>
      <c r="L505" s="77" t="s">
        <v>650</v>
      </c>
      <c r="M505" s="77" t="s">
        <v>704</v>
      </c>
      <c r="N505" s="104" t="s">
        <v>772</v>
      </c>
      <c r="O505" s="80" t="s">
        <v>44</v>
      </c>
    </row>
    <row r="506" customFormat="false" ht="24" hidden="false" customHeight="false" outlineLevel="0" collapsed="false">
      <c r="A506" s="76" t="n">
        <v>143</v>
      </c>
      <c r="B506" s="95" t="s">
        <v>349</v>
      </c>
      <c r="C506" s="95" t="s">
        <v>349</v>
      </c>
      <c r="D506" s="142" t="s">
        <v>652</v>
      </c>
      <c r="E506" s="102"/>
      <c r="F506" s="80" t="s">
        <v>48</v>
      </c>
      <c r="G506" s="79" t="s">
        <v>49</v>
      </c>
      <c r="H506" s="84" t="n">
        <v>9</v>
      </c>
      <c r="I506" s="80" t="s">
        <v>39</v>
      </c>
      <c r="J506" s="80" t="s">
        <v>40</v>
      </c>
      <c r="K506" s="81" t="n">
        <v>144</v>
      </c>
      <c r="L506" s="77" t="s">
        <v>650</v>
      </c>
      <c r="M506" s="77" t="s">
        <v>42</v>
      </c>
      <c r="N506" s="112" t="s">
        <v>43</v>
      </c>
      <c r="O506" s="126" t="s">
        <v>44</v>
      </c>
    </row>
    <row r="507" customFormat="false" ht="24" hidden="false" customHeight="false" outlineLevel="0" collapsed="false">
      <c r="A507" s="76" t="n">
        <v>144</v>
      </c>
      <c r="B507" s="95" t="s">
        <v>349</v>
      </c>
      <c r="C507" s="95" t="s">
        <v>349</v>
      </c>
      <c r="D507" s="142" t="s">
        <v>653</v>
      </c>
      <c r="E507" s="102"/>
      <c r="F507" s="80" t="s">
        <v>48</v>
      </c>
      <c r="G507" s="79" t="s">
        <v>49</v>
      </c>
      <c r="H507" s="84" t="n">
        <v>9</v>
      </c>
      <c r="I507" s="80" t="s">
        <v>39</v>
      </c>
      <c r="J507" s="80" t="s">
        <v>40</v>
      </c>
      <c r="K507" s="81" t="n">
        <v>158.20614</v>
      </c>
      <c r="L507" s="77" t="s">
        <v>650</v>
      </c>
      <c r="M507" s="77" t="s">
        <v>42</v>
      </c>
      <c r="N507" s="112" t="s">
        <v>43</v>
      </c>
      <c r="O507" s="126" t="s">
        <v>44</v>
      </c>
    </row>
    <row r="508" customFormat="false" ht="24" hidden="false" customHeight="false" outlineLevel="0" collapsed="false">
      <c r="A508" s="76" t="n">
        <v>145</v>
      </c>
      <c r="B508" s="95" t="s">
        <v>260</v>
      </c>
      <c r="C508" s="95" t="s">
        <v>654</v>
      </c>
      <c r="D508" s="142" t="s">
        <v>655</v>
      </c>
      <c r="E508" s="102"/>
      <c r="F508" s="104" t="s">
        <v>166</v>
      </c>
      <c r="G508" s="116" t="s">
        <v>167</v>
      </c>
      <c r="H508" s="84" t="n">
        <v>1528</v>
      </c>
      <c r="I508" s="80" t="s">
        <v>39</v>
      </c>
      <c r="J508" s="80" t="s">
        <v>40</v>
      </c>
      <c r="K508" s="81" t="n">
        <v>2238.52</v>
      </c>
      <c r="L508" s="77" t="s">
        <v>650</v>
      </c>
      <c r="M508" s="77" t="s">
        <v>42</v>
      </c>
      <c r="N508" s="112" t="s">
        <v>43</v>
      </c>
      <c r="O508" s="126" t="s">
        <v>44</v>
      </c>
    </row>
    <row r="509" customFormat="false" ht="12" hidden="false" customHeight="false" outlineLevel="0" collapsed="false">
      <c r="A509" s="76" t="n">
        <v>146</v>
      </c>
      <c r="B509" s="95" t="s">
        <v>413</v>
      </c>
      <c r="C509" s="95" t="s">
        <v>413</v>
      </c>
      <c r="D509" s="107" t="s">
        <v>414</v>
      </c>
      <c r="E509" s="79" t="s">
        <v>656</v>
      </c>
      <c r="F509" s="98" t="s">
        <v>241</v>
      </c>
      <c r="G509" s="76" t="s">
        <v>242</v>
      </c>
      <c r="H509" s="101" t="n">
        <f aca="false">SUM(H510:H513)</f>
        <v>216.45</v>
      </c>
      <c r="I509" s="76" t="s">
        <v>39</v>
      </c>
      <c r="J509" s="76" t="s">
        <v>40</v>
      </c>
      <c r="K509" s="101" t="n">
        <f aca="false">SUM(K510:K513)</f>
        <v>1524.19</v>
      </c>
      <c r="L509" s="95" t="s">
        <v>650</v>
      </c>
      <c r="M509" s="95" t="s">
        <v>657</v>
      </c>
      <c r="N509" s="102" t="s">
        <v>65</v>
      </c>
      <c r="O509" s="76" t="s">
        <v>44</v>
      </c>
    </row>
    <row r="510" customFormat="false" ht="12" hidden="false" customHeight="false" outlineLevel="0" collapsed="false">
      <c r="A510" s="164"/>
      <c r="B510" s="77" t="s">
        <v>413</v>
      </c>
      <c r="C510" s="77" t="s">
        <v>413</v>
      </c>
      <c r="D510" s="85" t="s">
        <v>415</v>
      </c>
      <c r="E510" s="79" t="s">
        <v>656</v>
      </c>
      <c r="F510" s="104" t="s">
        <v>241</v>
      </c>
      <c r="G510" s="80" t="s">
        <v>242</v>
      </c>
      <c r="H510" s="165" t="n">
        <v>6.8</v>
      </c>
      <c r="I510" s="80" t="s">
        <v>39</v>
      </c>
      <c r="J510" s="80" t="s">
        <v>40</v>
      </c>
      <c r="K510" s="81" t="n">
        <v>48.96</v>
      </c>
      <c r="L510" s="77" t="s">
        <v>650</v>
      </c>
      <c r="M510" s="77" t="s">
        <v>657</v>
      </c>
      <c r="N510" s="79" t="s">
        <v>65</v>
      </c>
      <c r="O510" s="80" t="s">
        <v>44</v>
      </c>
    </row>
    <row r="511" customFormat="false" ht="12" hidden="false" customHeight="false" outlineLevel="0" collapsed="false">
      <c r="A511" s="164"/>
      <c r="B511" s="77" t="s">
        <v>413</v>
      </c>
      <c r="C511" s="77" t="s">
        <v>413</v>
      </c>
      <c r="D511" s="85" t="s">
        <v>416</v>
      </c>
      <c r="E511" s="79" t="s">
        <v>656</v>
      </c>
      <c r="F511" s="104" t="s">
        <v>241</v>
      </c>
      <c r="G511" s="80" t="s">
        <v>242</v>
      </c>
      <c r="H511" s="81" t="n">
        <v>38.4</v>
      </c>
      <c r="I511" s="80" t="s">
        <v>39</v>
      </c>
      <c r="J511" s="80" t="s">
        <v>40</v>
      </c>
      <c r="K511" s="81" t="n">
        <v>276.48</v>
      </c>
      <c r="L511" s="77" t="s">
        <v>650</v>
      </c>
      <c r="M511" s="77" t="s">
        <v>657</v>
      </c>
      <c r="N511" s="79" t="s">
        <v>65</v>
      </c>
      <c r="O511" s="80" t="s">
        <v>44</v>
      </c>
    </row>
    <row r="512" customFormat="false" ht="12" hidden="false" customHeight="false" outlineLevel="0" collapsed="false">
      <c r="A512" s="164"/>
      <c r="B512" s="77" t="s">
        <v>413</v>
      </c>
      <c r="C512" s="77" t="s">
        <v>413</v>
      </c>
      <c r="D512" s="85" t="s">
        <v>417</v>
      </c>
      <c r="E512" s="79" t="s">
        <v>656</v>
      </c>
      <c r="F512" s="104" t="s">
        <v>241</v>
      </c>
      <c r="G512" s="80" t="s">
        <v>242</v>
      </c>
      <c r="H512" s="81" t="n">
        <v>129.4</v>
      </c>
      <c r="I512" s="80" t="s">
        <v>39</v>
      </c>
      <c r="J512" s="80" t="s">
        <v>40</v>
      </c>
      <c r="K512" s="81" t="n">
        <v>905.8</v>
      </c>
      <c r="L512" s="77" t="s">
        <v>650</v>
      </c>
      <c r="M512" s="77" t="s">
        <v>657</v>
      </c>
      <c r="N512" s="79" t="s">
        <v>65</v>
      </c>
      <c r="O512" s="80" t="s">
        <v>44</v>
      </c>
    </row>
    <row r="513" customFormat="false" ht="12" hidden="false" customHeight="false" outlineLevel="0" collapsed="false">
      <c r="A513" s="164"/>
      <c r="B513" s="77" t="s">
        <v>413</v>
      </c>
      <c r="C513" s="77" t="s">
        <v>413</v>
      </c>
      <c r="D513" s="85" t="s">
        <v>418</v>
      </c>
      <c r="E513" s="79" t="s">
        <v>656</v>
      </c>
      <c r="F513" s="104" t="s">
        <v>241</v>
      </c>
      <c r="G513" s="80" t="s">
        <v>242</v>
      </c>
      <c r="H513" s="81" t="n">
        <v>41.85</v>
      </c>
      <c r="I513" s="80" t="s">
        <v>39</v>
      </c>
      <c r="J513" s="80" t="s">
        <v>40</v>
      </c>
      <c r="K513" s="81" t="n">
        <v>292.95</v>
      </c>
      <c r="L513" s="77" t="s">
        <v>650</v>
      </c>
      <c r="M513" s="77" t="s">
        <v>657</v>
      </c>
      <c r="N513" s="79" t="s">
        <v>65</v>
      </c>
      <c r="O513" s="80" t="s">
        <v>44</v>
      </c>
    </row>
    <row r="514" customFormat="false" ht="24" hidden="false" customHeight="false" outlineLevel="0" collapsed="false">
      <c r="A514" s="76" t="n">
        <v>147</v>
      </c>
      <c r="B514" s="95" t="s">
        <v>160</v>
      </c>
      <c r="C514" s="98" t="s">
        <v>161</v>
      </c>
      <c r="D514" s="142" t="s">
        <v>658</v>
      </c>
      <c r="E514" s="79"/>
      <c r="F514" s="104" t="s">
        <v>166</v>
      </c>
      <c r="G514" s="79" t="s">
        <v>167</v>
      </c>
      <c r="H514" s="81" t="n">
        <v>148.5</v>
      </c>
      <c r="I514" s="80" t="s">
        <v>39</v>
      </c>
      <c r="J514" s="80" t="s">
        <v>40</v>
      </c>
      <c r="K514" s="81" t="n">
        <v>569.13</v>
      </c>
      <c r="L514" s="77" t="s">
        <v>650</v>
      </c>
      <c r="M514" s="77" t="s">
        <v>42</v>
      </c>
      <c r="N514" s="112" t="s">
        <v>43</v>
      </c>
      <c r="O514" s="126" t="s">
        <v>44</v>
      </c>
    </row>
    <row r="515" customFormat="false" ht="24" hidden="false" customHeight="false" outlineLevel="0" collapsed="false">
      <c r="A515" s="76" t="n">
        <v>148</v>
      </c>
      <c r="B515" s="95" t="s">
        <v>82</v>
      </c>
      <c r="C515" s="76" t="s">
        <v>396</v>
      </c>
      <c r="D515" s="142" t="s">
        <v>659</v>
      </c>
      <c r="E515" s="79" t="s">
        <v>660</v>
      </c>
      <c r="F515" s="80" t="s">
        <v>48</v>
      </c>
      <c r="G515" s="79" t="s">
        <v>49</v>
      </c>
      <c r="H515" s="84" t="n">
        <v>9</v>
      </c>
      <c r="I515" s="80" t="s">
        <v>39</v>
      </c>
      <c r="J515" s="80" t="s">
        <v>40</v>
      </c>
      <c r="K515" s="81" t="n">
        <v>450</v>
      </c>
      <c r="L515" s="77" t="s">
        <v>650</v>
      </c>
      <c r="M515" s="77" t="s">
        <v>42</v>
      </c>
      <c r="N515" s="79" t="s">
        <v>65</v>
      </c>
      <c r="O515" s="126" t="s">
        <v>44</v>
      </c>
    </row>
    <row r="516" customFormat="false" ht="24" hidden="false" customHeight="false" outlineLevel="0" collapsed="false">
      <c r="A516" s="76" t="n">
        <v>149</v>
      </c>
      <c r="B516" s="221" t="s">
        <v>812</v>
      </c>
      <c r="C516" s="95" t="s">
        <v>812</v>
      </c>
      <c r="D516" s="225" t="s">
        <v>813</v>
      </c>
      <c r="E516" s="79" t="s">
        <v>760</v>
      </c>
      <c r="F516" s="80" t="n">
        <v>876</v>
      </c>
      <c r="G516" s="80" t="s">
        <v>37</v>
      </c>
      <c r="H516" s="213" t="s">
        <v>38</v>
      </c>
      <c r="I516" s="80" t="s">
        <v>39</v>
      </c>
      <c r="J516" s="80" t="s">
        <v>40</v>
      </c>
      <c r="K516" s="203" t="n">
        <v>1500</v>
      </c>
      <c r="L516" s="204" t="s">
        <v>650</v>
      </c>
      <c r="M516" s="77" t="s">
        <v>814</v>
      </c>
      <c r="N516" s="112" t="s">
        <v>43</v>
      </c>
      <c r="O516" s="126" t="s">
        <v>44</v>
      </c>
    </row>
    <row r="517" customFormat="false" ht="24" hidden="false" customHeight="false" outlineLevel="0" collapsed="false">
      <c r="A517" s="76" t="n">
        <v>150</v>
      </c>
      <c r="B517" s="77" t="s">
        <v>799</v>
      </c>
      <c r="C517" s="77" t="s">
        <v>799</v>
      </c>
      <c r="D517" s="85" t="s">
        <v>800</v>
      </c>
      <c r="E517" s="79" t="s">
        <v>760</v>
      </c>
      <c r="F517" s="104" t="s">
        <v>48</v>
      </c>
      <c r="G517" s="84" t="s">
        <v>49</v>
      </c>
      <c r="H517" s="213" t="n">
        <v>1</v>
      </c>
      <c r="I517" s="80" t="s">
        <v>39</v>
      </c>
      <c r="J517" s="80" t="s">
        <v>40</v>
      </c>
      <c r="K517" s="203" t="n">
        <v>164.03</v>
      </c>
      <c r="L517" s="204" t="s">
        <v>650</v>
      </c>
      <c r="M517" s="77" t="s">
        <v>42</v>
      </c>
      <c r="N517" s="112" t="s">
        <v>43</v>
      </c>
      <c r="O517" s="12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Марухленко Марина В.</cp:lastModifiedBy>
  <cp:lastPrinted>2017-08-24T06:57:14Z</cp:lastPrinted>
  <dcterms:modified xsi:type="dcterms:W3CDTF">2017-09-05T06:53:44Z</dcterms:modified>
  <cp:revision>0</cp:revision>
  <dc:subject/>
  <dc:title/>
</cp:coreProperties>
</file>