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1"/>
  </bookViews>
  <sheets>
    <sheet name="по процедурам" sheetId="1" state="visible" r:id="rId2"/>
    <sheet name="корректировка" sheetId="2" state="visible" r:id="rId3"/>
    <sheet name="Лист4" sheetId="3" state="visible" r:id="rId4"/>
    <sheet name="Лист2" sheetId="4" state="hidden" r:id="rId5"/>
  </sheets>
  <definedNames>
    <definedName function="false" hidden="false" localSheetId="1" name="_xlnm.Print_Area" vbProcedure="false">корректировка!$B$1:$O$489</definedName>
    <definedName function="false" hidden="false" localSheetId="1" name="_xlnm.Print_Titles" vbProcedure="false">корректировка!$14:$16</definedName>
    <definedName function="false" hidden="true" localSheetId="1" name="_xlnm._FilterDatabase" vbProcedure="false">корректировка!$A$14:$O$489</definedName>
    <definedName function="false" hidden="false" localSheetId="0" name="_xlnm.Print_Area" vbProcedure="false">'по процедурам'!$B$1:$P$509</definedName>
    <definedName function="false" hidden="false" localSheetId="0" name="_xlnm.Print_Titles" vbProcedure="false">'по процедурам'!$14:$16</definedName>
    <definedName function="false" hidden="true" localSheetId="0" name="_xlnm._FilterDatabase" vbProcedure="false">'по процедурам'!$A$14:$P$509</definedName>
    <definedName function="false" hidden="false" localSheetId="0" name="Z_00D37037_EE54_475E_B480_102D3766A100__wvu_FilterData" vbProcedure="false">'по процедурам'!$B$17:$AW$509</definedName>
    <definedName function="false" hidden="false" localSheetId="0" name="Z_017F2AF3_5C33_4101_8A26_F273B1A0F02E__wvu_FilterData" vbProcedure="false">'по процедурам'!$B$17:$AW$509</definedName>
    <definedName function="false" hidden="false" localSheetId="0" name="Z_0E29DB4F_3B9C_409A_9D2C_615BFB8A7C3C__wvu_FilterData" vbProcedure="false">'по процедурам'!$B$17:$AW$509</definedName>
    <definedName function="false" hidden="false" localSheetId="0" name="Z_0EED50A5_5281_4885_97ED_95618270FDC2__wvu_FilterData" vbProcedure="false">'по процедурам'!$B$17:$AW$481</definedName>
    <definedName function="false" hidden="false" localSheetId="0" name="Z_0F2701BA_72CD_47DF_8D45_3F612FE92220__wvu_FilterData" vbProcedure="false">'по процедурам'!$B$17:$AW$509</definedName>
    <definedName function="false" hidden="false" localSheetId="0" name="Z_126DFEDE_3B09_46E2_9215_B0D43E6799DA__wvu_FilterData" vbProcedure="false">'по процедурам'!$B$17:$AW$509</definedName>
    <definedName function="false" hidden="false" localSheetId="0" name="Z_1543791E_CE26_4FCE_B96E_6ABDC0F0C797__wvu_FilterData" vbProcedure="false">'по процедурам'!$B$400:$K$509</definedName>
    <definedName function="false" hidden="false" localSheetId="0" name="Z_15C5CA4E_4D87_4E44_814E_DC690E4B0FF3__wvu_FilterData" vbProcedure="false">'по процедурам'!$B$17:$AW$509</definedName>
    <definedName function="false" hidden="false" localSheetId="0" name="Z_16EE954E_30AA_417D_9DB9_91B40508600D__wvu_FilterData" vbProcedure="false">'по процедурам'!$B$17:$AW$509</definedName>
    <definedName function="false" hidden="false" localSheetId="0" name="Z_1A22C28D_0B57_4991_B19B_6D4C5E9F182F__wvu_FilterData" vbProcedure="false">'по процедурам'!$B$400:$K$509</definedName>
    <definedName function="false" hidden="false" localSheetId="0" name="Z_1B5F0C70_574D_4612_9C9B_814D87919BBD__wvu_FilterData" vbProcedure="false">'по процедурам'!$B$17:$AW$509</definedName>
    <definedName function="false" hidden="false" localSheetId="0" name="Z_1D63714F_BB28_442A_8AAD_02C5FD6B2BF0__wvu_FilterData" vbProcedure="false">'по процедурам'!$B$17:$AW$509</definedName>
    <definedName function="false" hidden="false" localSheetId="0" name="Z_1E1DEFE2_601D_4A0B_9F05_7EEAA5ECBD14__wvu_FilterData" vbProcedure="false">#REF!</definedName>
    <definedName function="false" hidden="false" localSheetId="0" name="Z_1FE0BC91_5482_40A2_98EF_AFF8B9B913F5__wvu_FilterData" vbProcedure="false">'по процедурам'!$B$17:$AW$481</definedName>
    <definedName function="false" hidden="false" localSheetId="0" name="Z_21451368_D79C_474E_B61A_FEDE8713A919__wvu_FilterData" vbProcedure="false">'по процедурам'!$B$17:$AW$509</definedName>
    <definedName function="false" hidden="false" localSheetId="0" name="Z_22773864_E0CD_45EC_910A_282A28E7589E__wvu_FilterData" vbProcedure="false">#REF!</definedName>
    <definedName function="false" hidden="false" localSheetId="0" name="Z_252FF3C4_E028_4E43_9947_2EBC5E1CB50E__wvu_FilterData" vbProcedure="false">'по процедурам'!$B$400:$K$509</definedName>
    <definedName function="false" hidden="false" localSheetId="0" name="Z_258D49E6_A2BD_4AE4_9DD5_F710EB4E429D__wvu_FilterData" vbProcedure="false">#REF!</definedName>
    <definedName function="false" hidden="false" localSheetId="0" name="Z_260B68B9_B79F_491E_A538_A7BD8798BBE7__wvu_FilterData" vbProcedure="false">'по процедурам'!$B$17:$AW$509</definedName>
    <definedName function="false" hidden="false" localSheetId="0" name="Z_28D6DDA8_FF23_4F6F_B8CF_38D457E5B776__wvu_FilterData" vbProcedure="false">'по процедурам'!$B$17:$AW$509</definedName>
    <definedName function="false" hidden="false" localSheetId="0" name="Z_2A575323_F3FA_4229_A63B_6ED5403324D1__wvu_FilterData" vbProcedure="false">#REF!</definedName>
    <definedName function="false" hidden="false" localSheetId="0" name="Z_37DCCBE5_CA61_4F6D_A226_106E167065FE__wvu_FilterData" vbProcedure="false">#REF!</definedName>
    <definedName function="false" hidden="false" localSheetId="0" name="Z_37DCCBE5_CA61_4F6D_A226_106E167065FE__wvu_PrintArea" vbProcedure="false">'по процедурам'!$B$1:$P$509</definedName>
    <definedName function="false" hidden="false" localSheetId="0" name="Z_37DCCBE5_CA61_4F6D_A226_106E167065FE__wvu_PrintTitles" vbProcedure="false">'по процедурам'!$14:$16</definedName>
    <definedName function="false" hidden="false" localSheetId="0" name="Z_37DCCBE5_CA61_4F6D_A226_106E167065FE__wvu_Rows" vbProcedure="false">'по процедурам'!$12:$12</definedName>
    <definedName function="false" hidden="false" localSheetId="0" name="Z_39C975C5_BC81_4659_8586_CAABA844523F__wvu_Cols" vbProcedure="false">'по процедурам'!$E:$F</definedName>
    <definedName function="false" hidden="false" localSheetId="0" name="Z_39C975C5_BC81_4659_8586_CAABA844523F__wvu_FilterData" vbProcedure="false">'по процедурам'!$B$17:$AW$509</definedName>
    <definedName function="false" hidden="false" localSheetId="0" name="Z_39C975C5_BC81_4659_8586_CAABA844523F__wvu_PrintArea" vbProcedure="false">'по процедурам'!$D$1:$K$509</definedName>
    <definedName function="false" hidden="false" localSheetId="0" name="Z_39C975C5_BC81_4659_8586_CAABA844523F__wvu_PrintTitles" vbProcedure="false">'по процедурам'!$14:$15</definedName>
    <definedName function="false" hidden="false" localSheetId="0" name="Z_3BFC4E07_9EEE_4902_AE12_B5222D5657D1__wvu_FilterData" vbProcedure="false">#REF!</definedName>
    <definedName function="false" hidden="false" localSheetId="0" name="Z_425CF007_0E81_4D75_828F_5B5BD2864600__wvu_FilterData" vbProcedure="false">'по процедурам'!$B$400:$K$509</definedName>
    <definedName function="false" hidden="false" localSheetId="0" name="Z_47C4D814_D2E7_47C9_B769_0C1208BAEE5A__wvu_FilterData" vbProcedure="false">'по процедурам'!$B$17:$AW$509</definedName>
    <definedName function="false" hidden="false" localSheetId="0" name="Z_49094C64_B6EF_4E12_A429_2E7F206B89BA__wvu_FilterData" vbProcedure="false">'по процедурам'!$B$17:$AW$509</definedName>
    <definedName function="false" hidden="false" localSheetId="0" name="Z_4E1B6482_745E_48C6_92F0_8123AF749768__wvu_FilterData" vbProcedure="false">'по процедурам'!$B$17:$AW$509</definedName>
    <definedName function="false" hidden="false" localSheetId="0" name="Z_5042728B_95DD_44B9_8858_A2740BB87A02__wvu_FilterData" vbProcedure="false">'по процедурам'!$B$17:$AW$509</definedName>
    <definedName function="false" hidden="false" localSheetId="0" name="Z_533F2FDB_0271_44D7_B01E_5D120EB8303D__wvu_FilterData" vbProcedure="false">'по процедурам'!$B$17:$AW$509</definedName>
    <definedName function="false" hidden="false" localSheetId="0" name="Z_539419DE_E593_43B3_B459_A43D3474F4DD__wvu_FilterData" vbProcedure="false">'по процедурам'!$B$400:$K$509</definedName>
    <definedName function="false" hidden="false" localSheetId="0" name="Z_5409ACD5_038C_416E_B90C_CB2D298CF1E4__wvu_FilterData" vbProcedure="false">'по процедурам'!$B$400:$K$509</definedName>
    <definedName function="false" hidden="false" localSheetId="0" name="Z_5A25CD0F_55CE_4AF7_9D1F_D4A43E076C43__wvu_FilterData" vbProcedure="false">#REF!</definedName>
    <definedName function="false" hidden="false" localSheetId="0" name="Z_5A25CD0F_55CE_4AF7_9D1F_D4A43E076C43__wvu_PrintArea" vbProcedure="false">'по процедурам'!$B$1:$P$509</definedName>
    <definedName function="false" hidden="false" localSheetId="0" name="Z_5A25CD0F_55CE_4AF7_9D1F_D4A43E076C43__wvu_PrintTitles" vbProcedure="false">'по процедурам'!$14:$16</definedName>
    <definedName function="false" hidden="false" localSheetId="0" name="Z_5A25CD0F_55CE_4AF7_9D1F_D4A43E076C43__wvu_Rows" vbProcedure="false">'по процедурам'!$12:$12</definedName>
    <definedName function="false" hidden="false" localSheetId="0" name="Z_5AC114D6_7145_4A5B_B386_87CAD9CE59A3__wvu_FilterData" vbProcedure="false">'по процедурам'!$B$400:$K$509</definedName>
    <definedName function="false" hidden="false" localSheetId="0" name="Z_5DF8D9A9_859E_44BB_B367_8411763830B3__wvu_FilterData" vbProcedure="false">'по процедурам'!$B$17:$AW$509</definedName>
    <definedName function="false" hidden="false" localSheetId="0" name="Z_63743C51_F409_452E_BCDB_4F48440F5DCF__wvu_FilterData" vbProcedure="false">#REF!</definedName>
    <definedName function="false" hidden="false" localSheetId="0" name="Z_68CCFA06_D028_4A83_AE38_EC8BE99CC7DF__wvu_FilterData" vbProcedure="false">'по процедурам'!$B$17:$AW$509</definedName>
    <definedName function="false" hidden="false" localSheetId="0" name="Z_6D6F7E60_C283_42F6_9FFB_EFBEB2EC992D__wvu_FilterData" vbProcedure="false">'по процедурам'!$B$17:$AW$509</definedName>
    <definedName function="false" hidden="false" localSheetId="0" name="Z_74EC9E6E_0CEC_4D58_8DC1_7018FEE16061__wvu_FilterData" vbProcedure="false">'по процедурам'!$B$17:$AW$509</definedName>
    <definedName function="false" hidden="false" localSheetId="0" name="Z_79A4FD3F_9062_42A0_B03F_178A1F028F2B__wvu_FilterData" vbProcedure="false">'по процедурам'!$B$17:$AW$509</definedName>
    <definedName function="false" hidden="false" localSheetId="0" name="Z_7B780CBE_C2E9_4FA7_A767_B397263A04E5__wvu_FilterData" vbProcedure="false">#REF!</definedName>
    <definedName function="false" hidden="false" localSheetId="0" name="Z_7BA66DE0_0708_4B37_AED1_0DB64B058B7E__wvu_FilterData" vbProcedure="false">#REF!</definedName>
    <definedName function="false" hidden="false" localSheetId="0" name="Z_80736E17_6282_4D18_8500_CC1AFCA77D56__wvu_FilterData" vbProcedure="false">'по процедурам'!$B$17:$AW$509</definedName>
    <definedName function="false" hidden="false" localSheetId="0" name="Z_82E3D832_3374_49B7_AF9D_65C63EBD6DA1__wvu_FilterData" vbProcedure="false">'по процедурам'!$B$17:$AW$509</definedName>
    <definedName function="false" hidden="false" localSheetId="0" name="Z_89C06C49_E36E_4BF5_99A1_3C484DBF8C9B__wvu_FilterData" vbProcedure="false">'по процедурам'!$B$17:$AW$509</definedName>
    <definedName function="false" hidden="false" localSheetId="0" name="Z_8A446A96_16F8_4D66_841C_AB9AC18CB9B1__wvu_FilterData" vbProcedure="false">'по процедурам'!$B$400:$K$509</definedName>
    <definedName function="false" hidden="false" localSheetId="0" name="Z_8B17C8C6_77F9_4675_8799_1152249EB1C6__wvu_FilterData" vbProcedure="false">'по процедурам'!$B$17:$AW$509</definedName>
    <definedName function="false" hidden="false" localSheetId="0" name="Z_8D907006_1F5B_4F24_AFB9_FFBE4D13203C__wvu_FilterData" vbProcedure="false">'по процедурам'!$B$17:$AW$509</definedName>
    <definedName function="false" hidden="false" localSheetId="0" name="Z_8DD6A1F4_0956_46E9_9287_CE72ED100334__wvu_Cols" vbProcedure="false">#REF!</definedName>
    <definedName function="false" hidden="false" localSheetId="0" name="Z_97010580_C955_43CF_A804_27259C1D2D9C__wvu_FilterData" vbProcedure="false">'по процедурам'!$B$17:$AW$509</definedName>
    <definedName function="false" hidden="false" localSheetId="0" name="Z_99EC09F8_5DDB_446F_B714_B98F45BF81C9__wvu_FilterData" vbProcedure="false">'по процедурам'!$B$17:$AW$509</definedName>
    <definedName function="false" hidden="false" localSheetId="0" name="Z_9AB14F82_96DE_4910_B43F_821FB46D3D60__wvu_FilterData" vbProcedure="false">'по процедурам'!$B$17:$AW$509</definedName>
    <definedName function="false" hidden="false" localSheetId="0" name="Z_9B6D331F_09C7_4BFB_B770_BF07FA671BC1__wvu_FilterData" vbProcedure="false">'по процедурам'!$B$17:$AW$509</definedName>
    <definedName function="false" hidden="false" localSheetId="0" name="Z_A1362938_8EBB_4192_ACC6_6FA72C9335D1__wvu_FilterData" vbProcedure="false">'по процедурам'!$B$17:$AW$509</definedName>
    <definedName function="false" hidden="false" localSheetId="0" name="Z_A33FE8C3_4268_4A13_A983_8E8B0C25F350__wvu_FilterData" vbProcedure="false">#REF!</definedName>
    <definedName function="false" hidden="false" localSheetId="0" name="Z_A41EC9F8_686B_4696_8BCC_82691C490C33__wvu_FilterData" vbProcedure="false">'по процедурам'!$B$17:$AW$509</definedName>
    <definedName function="false" hidden="false" localSheetId="0" name="Z_A6B94EC4_4A35_46B9_8C11_5C3E6897F901__wvu_FilterData" vbProcedure="false">'по процедурам'!$B$17:$AW$509</definedName>
    <definedName function="false" hidden="false" localSheetId="0" name="Z_AE46DAD3_D737_4442_A89E_03E953E94A43__wvu_FilterData" vbProcedure="false">'по процедурам'!$B$17:$AW$509</definedName>
    <definedName function="false" hidden="false" localSheetId="0" name="Z_B692AA12_FA95_463C_9779_FB4A5015E0AB__wvu_FilterData" vbProcedure="false">'по процедурам'!$B$17:$AW$509</definedName>
    <definedName function="false" hidden="false" localSheetId="0" name="Z_B8568DD6_6CEF_4F41_A127_F2E0B645917D__wvu_FilterData" vbProcedure="false">'по процедурам'!$B$17:$AW$509</definedName>
    <definedName function="false" hidden="false" localSheetId="0" name="Z_BD23E50A_2338_44AD_A2E9_54760DFB38C5__wvu_FilterData" vbProcedure="false">'по процедурам'!$B$17:$AW$509</definedName>
    <definedName function="false" hidden="false" localSheetId="0" name="Z_C0099D8E_A66F_4090_8311_35D8339AF12D__wvu_FilterData" vbProcedure="false">'по процедурам'!$B$17:$AW$509</definedName>
    <definedName function="false" hidden="false" localSheetId="0" name="Z_C5559D32_CD21_4DB9_AD36_80325C29CE0B__wvu_FilterData" vbProcedure="false">'по процедурам'!$B$400:$K$509</definedName>
    <definedName function="false" hidden="false" localSheetId="0" name="Z_CEF1C58A_EB82_45C9_9812_5A17064D5887__wvu_FilterData" vbProcedure="false">'по процедурам'!$B$400:$K$509</definedName>
    <definedName function="false" hidden="false" localSheetId="0" name="Z_CF3A847D_64A8_4561_B767_3A992F4780FC__wvu_FilterData" vbProcedure="false">'по процедурам'!$B$17:$AW$509</definedName>
    <definedName function="false" hidden="false" localSheetId="0" name="Z_D58A1522_3062_440E_9055_DAA188BAFBDD__wvu_FilterData" vbProcedure="false">'по процедурам'!$B$17:$AW$509</definedName>
    <definedName function="false" hidden="false" localSheetId="0" name="Z_D7CCA323_66B4_47FC_99A1_D70B51D66B02__wvu_FilterData" vbProcedure="false">'по процедурам'!$B$17:$AW$509</definedName>
    <definedName function="false" hidden="false" localSheetId="0" name="Z_DA59168A_2951_4430_9DD1_73F3B802CE32__wvu_FilterData" vbProcedure="false">'по процедурам'!$B$17:$AW$509</definedName>
    <definedName function="false" hidden="false" localSheetId="0" name="Z_DC1911A2_F4D3_414C_97A6_12B33A5E9B8D__wvu_FilterData" vbProcedure="false">'по процедурам'!$B$400:$K$509</definedName>
    <definedName function="false" hidden="false" localSheetId="0" name="Z_DFB0B8B5_34CE_4692_B6AF_D8AE82B00EBA__wvu_FilterData" vbProcedure="false">'по процедурам'!$B$17:$AW$509</definedName>
    <definedName function="false" hidden="false" localSheetId="0" name="Z_E356E7B9_F1EF_47B6_A5B6_1214CDD56AFD__wvu_FilterData" vbProcedure="false">'по процедурам'!$B$17:$AW$509</definedName>
    <definedName function="false" hidden="false" localSheetId="0" name="Z_E4DACA04_9CB5_4B14_98E6_9223668FC5D8__wvu_FilterData" vbProcedure="false">'по процедурам'!$B$17:$AW$509</definedName>
    <definedName function="false" hidden="false" localSheetId="0" name="Z_EA63E074_25B7_4223_8EDE_EDAFE7B98711__wvu_FilterData" vbProcedure="false">#REF!</definedName>
    <definedName function="false" hidden="false" localSheetId="0" name="Z_EB72F35F_BE5A_4119_8524_CF9871ABA98C__wvu_FilterData" vbProcedure="false">'по процедурам'!$B$17:$AW$509</definedName>
    <definedName function="false" hidden="false" localSheetId="0" name="Z_EBFAD128_8F95_460D_A120_0F01F8CADB01__wvu_FilterData" vbProcedure="false">'по процедурам'!$B$17:$AW$509</definedName>
    <definedName function="false" hidden="false" localSheetId="0" name="Z_EBFAD128_8F95_460D_A120_0F01F8CADB01__wvu_PrintArea" vbProcedure="false">'по процедурам'!$D$1:$K$509</definedName>
    <definedName function="false" hidden="false" localSheetId="0" name="Z_EBFAD128_8F95_460D_A120_0F01F8CADB01__wvu_PrintTitles" vbProcedure="false">'по процедурам'!$14:$15</definedName>
    <definedName function="false" hidden="false" localSheetId="0" name="Z_F18F71CB_1247_4E89_AD2E_20166D10F6C7__wvu_FilterData" vbProcedure="false">'по процедурам'!$B$17:$AW$509</definedName>
    <definedName function="false" hidden="false" localSheetId="0" name="Z_F431C662_530E_46EE_84AF_C7D96752B325__wvu_FilterData" vbProcedure="false">'по процедурам'!$B$17:$AW$481</definedName>
    <definedName function="false" hidden="false" localSheetId="0" name="Z_FA6A68FA_E065_4A5F_B848_9000C6F89DD8__wvu_FilterData" vbProcedure="false">'по процедурам'!$B$400:$K$509</definedName>
    <definedName function="false" hidden="false" localSheetId="0" name="Z_FAA8CDAF_89AB_475C_8413_3AC6F788734F__wvu_FilterData" vbProcedure="false">#REF!</definedName>
    <definedName function="false" hidden="false" localSheetId="0" name="Z_FAA8CDAF_89AB_475C_8413_3AC6F788734F__wvu_PrintArea" vbProcedure="false">'по процедурам'!$B$1:$P$509</definedName>
    <definedName function="false" hidden="false" localSheetId="0" name="Z_FAA8CDAF_89AB_475C_8413_3AC6F788734F__wvu_PrintTitles" vbProcedure="false">'по процедурам'!$14:$16</definedName>
    <definedName function="false" hidden="false" localSheetId="0" name="Z_FAA8CDAF_89AB_475C_8413_3AC6F788734F__wvu_Rows" vbProcedure="false">'по процедурам'!$12:$12</definedName>
    <definedName function="false" hidden="false" localSheetId="1" name="Z_00D37037_EE54_475E_B480_102D3766A100__wvu_FilterData" vbProcedure="false">корректировка!$B$17:$AV$489</definedName>
    <definedName function="false" hidden="false" localSheetId="1" name="Z_017F2AF3_5C33_4101_8A26_F273B1A0F02E__wvu_FilterData" vbProcedure="false">корректировка!$B$17:$AV$489</definedName>
    <definedName function="false" hidden="false" localSheetId="1" name="Z_0E29DB4F_3B9C_409A_9D2C_615BFB8A7C3C__wvu_FilterData" vbProcedure="false">корректировка!$B$17:$AV$489</definedName>
    <definedName function="false" hidden="false" localSheetId="1" name="Z_0EED50A5_5281_4885_97ED_95618270FDC2__wvu_FilterData" vbProcedure="false">корректировка!$B$17:$AV$458</definedName>
    <definedName function="false" hidden="false" localSheetId="1" name="Z_0F2701BA_72CD_47DF_8D45_3F612FE92220__wvu_FilterData" vbProcedure="false">корректировка!$B$17:$AV$489</definedName>
    <definedName function="false" hidden="false" localSheetId="1" name="Z_126DFEDE_3B09_46E2_9215_B0D43E6799DA__wvu_FilterData" vbProcedure="false">корректировка!$B$17:$AV$489</definedName>
    <definedName function="false" hidden="false" localSheetId="1" name="Z_1543791E_CE26_4FCE_B96E_6ABDC0F0C797__wvu_FilterData" vbProcedure="false">корректировка!$B$373:$K$489</definedName>
    <definedName function="false" hidden="false" localSheetId="1" name="Z_15C5CA4E_4D87_4E44_814E_DC690E4B0FF3__wvu_FilterData" vbProcedure="false">корректировка!$B$17:$AV$489</definedName>
    <definedName function="false" hidden="false" localSheetId="1" name="Z_16EE954E_30AA_417D_9DB9_91B40508600D__wvu_FilterData" vbProcedure="false">корректировка!$B$17:$AV$489</definedName>
    <definedName function="false" hidden="false" localSheetId="1" name="Z_1A22C28D_0B57_4991_B19B_6D4C5E9F182F__wvu_FilterData" vbProcedure="false">корректировка!$B$373:$K$489</definedName>
    <definedName function="false" hidden="false" localSheetId="1" name="Z_1B5F0C70_574D_4612_9C9B_814D87919BBD__wvu_FilterData" vbProcedure="false">корректировка!$B$17:$AV$489</definedName>
    <definedName function="false" hidden="false" localSheetId="1" name="Z_1D63714F_BB28_442A_8AAD_02C5FD6B2BF0__wvu_FilterData" vbProcedure="false">корректировка!$B$17:$AV$489</definedName>
    <definedName function="false" hidden="false" localSheetId="1" name="Z_1E1DEFE2_601D_4A0B_9F05_7EEAA5ECBD14__wvu_FilterData" vbProcedure="false">#REF!</definedName>
    <definedName function="false" hidden="false" localSheetId="1" name="Z_1FE0BC91_5482_40A2_98EF_AFF8B9B913F5__wvu_FilterData" vbProcedure="false">корректировка!$B$17:$AV$458</definedName>
    <definedName function="false" hidden="false" localSheetId="1" name="Z_21451368_D79C_474E_B61A_FEDE8713A919__wvu_FilterData" vbProcedure="false">корректировка!$B$17:$AV$489</definedName>
    <definedName function="false" hidden="false" localSheetId="1" name="Z_22773864_E0CD_45EC_910A_282A28E7589E__wvu_FilterData" vbProcedure="false">#REF!</definedName>
    <definedName function="false" hidden="false" localSheetId="1" name="Z_252FF3C4_E028_4E43_9947_2EBC5E1CB50E__wvu_FilterData" vbProcedure="false">корректировка!$B$373:$K$489</definedName>
    <definedName function="false" hidden="false" localSheetId="1" name="Z_258D49E6_A2BD_4AE4_9DD5_F710EB4E429D__wvu_FilterData" vbProcedure="false">#REF!</definedName>
    <definedName function="false" hidden="false" localSheetId="1" name="Z_260B68B9_B79F_491E_A538_A7BD8798BBE7__wvu_FilterData" vbProcedure="false">корректировка!$B$17:$AV$489</definedName>
    <definedName function="false" hidden="false" localSheetId="1" name="Z_28D6DDA8_FF23_4F6F_B8CF_38D457E5B776__wvu_FilterData" vbProcedure="false">корректировка!$B$17:$AV$489</definedName>
    <definedName function="false" hidden="false" localSheetId="1" name="Z_2A575323_F3FA_4229_A63B_6ED5403324D1__wvu_FilterData" vbProcedure="false">#REF!</definedName>
    <definedName function="false" hidden="false" localSheetId="1" name="Z_37DCCBE5_CA61_4F6D_A226_106E167065FE__wvu_FilterData" vbProcedure="false">#REF!</definedName>
    <definedName function="false" hidden="false" localSheetId="1" name="Z_37DCCBE5_CA61_4F6D_A226_106E167065FE__wvu_PrintArea" vbProcedure="false">корректировка!$B$1:$O$489</definedName>
    <definedName function="false" hidden="false" localSheetId="1" name="Z_37DCCBE5_CA61_4F6D_A226_106E167065FE__wvu_PrintTitles" vbProcedure="false">корректировка!$14:$16</definedName>
    <definedName function="false" hidden="false" localSheetId="1" name="Z_37DCCBE5_CA61_4F6D_A226_106E167065FE__wvu_Rows" vbProcedure="false">корректировка!$12:$12</definedName>
    <definedName function="false" hidden="false" localSheetId="1" name="Z_39C975C5_BC81_4659_8586_CAABA844523F__wvu_Cols" vbProcedure="false">корректировка!$E:$F</definedName>
    <definedName function="false" hidden="false" localSheetId="1" name="Z_39C975C5_BC81_4659_8586_CAABA844523F__wvu_FilterData" vbProcedure="false">корректировка!$B$17:$AV$489</definedName>
    <definedName function="false" hidden="false" localSheetId="1" name="Z_39C975C5_BC81_4659_8586_CAABA844523F__wvu_PrintArea" vbProcedure="false">корректировка!$D$1:$K$489</definedName>
    <definedName function="false" hidden="false" localSheetId="1" name="Z_39C975C5_BC81_4659_8586_CAABA844523F__wvu_PrintTitles" vbProcedure="false">корректировка!$14:$15</definedName>
    <definedName function="false" hidden="false" localSheetId="1" name="Z_3BFC4E07_9EEE_4902_AE12_B5222D5657D1__wvu_FilterData" vbProcedure="false">#REF!</definedName>
    <definedName function="false" hidden="false" localSheetId="1" name="Z_425CF007_0E81_4D75_828F_5B5BD2864600__wvu_FilterData" vbProcedure="false">корректировка!$B$373:$K$489</definedName>
    <definedName function="false" hidden="false" localSheetId="1" name="Z_47C4D814_D2E7_47C9_B769_0C1208BAEE5A__wvu_FilterData" vbProcedure="false">корректировка!$B$17:$AV$489</definedName>
    <definedName function="false" hidden="false" localSheetId="1" name="Z_49094C64_B6EF_4E12_A429_2E7F206B89BA__wvu_FilterData" vbProcedure="false">корректировка!$B$17:$AV$489</definedName>
    <definedName function="false" hidden="false" localSheetId="1" name="Z_4E1B6482_745E_48C6_92F0_8123AF749768__wvu_FilterData" vbProcedure="false">корректировка!$B$17:$AV$489</definedName>
    <definedName function="false" hidden="false" localSheetId="1" name="Z_5042728B_95DD_44B9_8858_A2740BB87A02__wvu_FilterData" vbProcedure="false">корректировка!$B$17:$AV$489</definedName>
    <definedName function="false" hidden="false" localSheetId="1" name="Z_533F2FDB_0271_44D7_B01E_5D120EB8303D__wvu_FilterData" vbProcedure="false">корректировка!$B$17:$AV$489</definedName>
    <definedName function="false" hidden="false" localSheetId="1" name="Z_539419DE_E593_43B3_B459_A43D3474F4DD__wvu_FilterData" vbProcedure="false">корректировка!$B$373:$K$489</definedName>
    <definedName function="false" hidden="false" localSheetId="1" name="Z_5409ACD5_038C_416E_B90C_CB2D298CF1E4__wvu_FilterData" vbProcedure="false">корректировка!$B$373:$K$489</definedName>
    <definedName function="false" hidden="false" localSheetId="1" name="Z_5A25CD0F_55CE_4AF7_9D1F_D4A43E076C43__wvu_FilterData" vbProcedure="false">#REF!</definedName>
    <definedName function="false" hidden="false" localSheetId="1" name="Z_5A25CD0F_55CE_4AF7_9D1F_D4A43E076C43__wvu_PrintArea" vbProcedure="false">корректировка!$B$1:$O$489</definedName>
    <definedName function="false" hidden="false" localSheetId="1" name="Z_5A25CD0F_55CE_4AF7_9D1F_D4A43E076C43__wvu_PrintTitles" vbProcedure="false">корректировка!$14:$16</definedName>
    <definedName function="false" hidden="false" localSheetId="1" name="Z_5A25CD0F_55CE_4AF7_9D1F_D4A43E076C43__wvu_Rows" vbProcedure="false">корректировка!$12:$12</definedName>
    <definedName function="false" hidden="false" localSheetId="1" name="Z_5AC114D6_7145_4A5B_B386_87CAD9CE59A3__wvu_FilterData" vbProcedure="false">корректировка!$B$373:$K$489</definedName>
    <definedName function="false" hidden="false" localSheetId="1" name="Z_5DF8D9A9_859E_44BB_B367_8411763830B3__wvu_FilterData" vbProcedure="false">корректировка!$B$17:$AV$489</definedName>
    <definedName function="false" hidden="false" localSheetId="1" name="Z_63743C51_F409_452E_BCDB_4F48440F5DCF__wvu_FilterData" vbProcedure="false">#REF!</definedName>
    <definedName function="false" hidden="false" localSheetId="1" name="Z_68CCFA06_D028_4A83_AE38_EC8BE99CC7DF__wvu_FilterData" vbProcedure="false">корректировка!$B$17:$AV$489</definedName>
    <definedName function="false" hidden="false" localSheetId="1" name="Z_6D6F7E60_C283_42F6_9FFB_EFBEB2EC992D__wvu_FilterData" vbProcedure="false">корректировка!$B$17:$AV$489</definedName>
    <definedName function="false" hidden="false" localSheetId="1" name="Z_74EC9E6E_0CEC_4D58_8DC1_7018FEE16061__wvu_FilterData" vbProcedure="false">корректировка!$B$17:$AV$489</definedName>
    <definedName function="false" hidden="false" localSheetId="1" name="Z_79A4FD3F_9062_42A0_B03F_178A1F028F2B__wvu_FilterData" vbProcedure="false">корректировка!$B$17:$AV$489</definedName>
    <definedName function="false" hidden="false" localSheetId="1" name="Z_7B780CBE_C2E9_4FA7_A767_B397263A04E5__wvu_FilterData" vbProcedure="false">#REF!</definedName>
    <definedName function="false" hidden="false" localSheetId="1" name="Z_7BA66DE0_0708_4B37_AED1_0DB64B058B7E__wvu_FilterData" vbProcedure="false">#REF!</definedName>
    <definedName function="false" hidden="false" localSheetId="1" name="Z_80736E17_6282_4D18_8500_CC1AFCA77D56__wvu_FilterData" vbProcedure="false">корректировка!$B$17:$AV$489</definedName>
    <definedName function="false" hidden="false" localSheetId="1" name="Z_82E3D832_3374_49B7_AF9D_65C63EBD6DA1__wvu_FilterData" vbProcedure="false">корректировка!$B$17:$AV$489</definedName>
    <definedName function="false" hidden="false" localSheetId="1" name="Z_89C06C49_E36E_4BF5_99A1_3C484DBF8C9B__wvu_FilterData" vbProcedure="false">корректировка!$B$17:$AV$489</definedName>
    <definedName function="false" hidden="false" localSheetId="1" name="Z_8A446A96_16F8_4D66_841C_AB9AC18CB9B1__wvu_FilterData" vbProcedure="false">корректировка!$B$373:$K$489</definedName>
    <definedName function="false" hidden="false" localSheetId="1" name="Z_8B17C8C6_77F9_4675_8799_1152249EB1C6__wvu_FilterData" vbProcedure="false">корректировка!$B$17:$AV$489</definedName>
    <definedName function="false" hidden="false" localSheetId="1" name="Z_8D907006_1F5B_4F24_AFB9_FFBE4D13203C__wvu_FilterData" vbProcedure="false">корректировка!$B$17:$AV$489</definedName>
    <definedName function="false" hidden="false" localSheetId="1" name="Z_8DD6A1F4_0956_46E9_9287_CE72ED100334__wvu_Cols" vbProcedure="false">#REF!</definedName>
    <definedName function="false" hidden="false" localSheetId="1" name="Z_97010580_C955_43CF_A804_27259C1D2D9C__wvu_FilterData" vbProcedure="false">корректировка!$B$17:$AV$489</definedName>
    <definedName function="false" hidden="false" localSheetId="1" name="Z_99EC09F8_5DDB_446F_B714_B98F45BF81C9__wvu_FilterData" vbProcedure="false">корректировка!$B$17:$AV$489</definedName>
    <definedName function="false" hidden="false" localSheetId="1" name="Z_9AB14F82_96DE_4910_B43F_821FB46D3D60__wvu_FilterData" vbProcedure="false">корректировка!$B$17:$AV$489</definedName>
    <definedName function="false" hidden="false" localSheetId="1" name="Z_9B6D331F_09C7_4BFB_B770_BF07FA671BC1__wvu_FilterData" vbProcedure="false">корректировка!$B$17:$AV$489</definedName>
    <definedName function="false" hidden="false" localSheetId="1" name="Z_A1362938_8EBB_4192_ACC6_6FA72C9335D1__wvu_FilterData" vbProcedure="false">корректировка!$B$17:$AV$489</definedName>
    <definedName function="false" hidden="false" localSheetId="1" name="Z_A33FE8C3_4268_4A13_A983_8E8B0C25F350__wvu_FilterData" vbProcedure="false">#REF!</definedName>
    <definedName function="false" hidden="false" localSheetId="1" name="Z_A41EC9F8_686B_4696_8BCC_82691C490C33__wvu_FilterData" vbProcedure="false">корректировка!$B$17:$AV$489</definedName>
    <definedName function="false" hidden="false" localSheetId="1" name="Z_A6B94EC4_4A35_46B9_8C11_5C3E6897F901__wvu_FilterData" vbProcedure="false">корректировка!$B$17:$AV$489</definedName>
    <definedName function="false" hidden="false" localSheetId="1" name="Z_AE46DAD3_D737_4442_A89E_03E953E94A43__wvu_FilterData" vbProcedure="false">корректировка!$B$17:$AV$489</definedName>
    <definedName function="false" hidden="false" localSheetId="1" name="Z_B692AA12_FA95_463C_9779_FB4A5015E0AB__wvu_FilterData" vbProcedure="false">корректировка!$B$17:$AV$489</definedName>
    <definedName function="false" hidden="false" localSheetId="1" name="Z_B8568DD6_6CEF_4F41_A127_F2E0B645917D__wvu_FilterData" vbProcedure="false">корректировка!$B$17:$AV$489</definedName>
    <definedName function="false" hidden="false" localSheetId="1" name="Z_BD23E50A_2338_44AD_A2E9_54760DFB38C5__wvu_FilterData" vbProcedure="false">корректировка!$B$17:$AV$489</definedName>
    <definedName function="false" hidden="false" localSheetId="1" name="Z_C0099D8E_A66F_4090_8311_35D8339AF12D__wvu_FilterData" vbProcedure="false">корректировка!$B$17:$AV$489</definedName>
    <definedName function="false" hidden="false" localSheetId="1" name="Z_C5559D32_CD21_4DB9_AD36_80325C29CE0B__wvu_FilterData" vbProcedure="false">корректировка!$B$373:$K$489</definedName>
    <definedName function="false" hidden="false" localSheetId="1" name="Z_CEF1C58A_EB82_45C9_9812_5A17064D5887__wvu_FilterData" vbProcedure="false">корректировка!$B$373:$K$489</definedName>
    <definedName function="false" hidden="false" localSheetId="1" name="Z_CF3A847D_64A8_4561_B767_3A992F4780FC__wvu_FilterData" vbProcedure="false">корректировка!$B$17:$AV$489</definedName>
    <definedName function="false" hidden="false" localSheetId="1" name="Z_D58A1522_3062_440E_9055_DAA188BAFBDD__wvu_FilterData" vbProcedure="false">корректировка!$B$17:$AV$489</definedName>
    <definedName function="false" hidden="false" localSheetId="1" name="Z_D7CCA323_66B4_47FC_99A1_D70B51D66B02__wvu_FilterData" vbProcedure="false">корректировка!$B$17:$AV$489</definedName>
    <definedName function="false" hidden="false" localSheetId="1" name="Z_DA59168A_2951_4430_9DD1_73F3B802CE32__wvu_FilterData" vbProcedure="false">корректировка!$B$17:$AV$489</definedName>
    <definedName function="false" hidden="false" localSheetId="1" name="Z_DC1911A2_F4D3_414C_97A6_12B33A5E9B8D__wvu_FilterData" vbProcedure="false">корректировка!$B$373:$K$489</definedName>
    <definedName function="false" hidden="false" localSheetId="1" name="Z_DFB0B8B5_34CE_4692_B6AF_D8AE82B00EBA__wvu_FilterData" vbProcedure="false">корректировка!$B$17:$AV$489</definedName>
    <definedName function="false" hidden="false" localSheetId="1" name="Z_E356E7B9_F1EF_47B6_A5B6_1214CDD56AFD__wvu_FilterData" vbProcedure="false">корректировка!$B$17:$AV$489</definedName>
    <definedName function="false" hidden="false" localSheetId="1" name="Z_E4DACA04_9CB5_4B14_98E6_9223668FC5D8__wvu_FilterData" vbProcedure="false">корректировка!$B$17:$AV$489</definedName>
    <definedName function="false" hidden="false" localSheetId="1" name="Z_EA63E074_25B7_4223_8EDE_EDAFE7B98711__wvu_FilterData" vbProcedure="false">#REF!</definedName>
    <definedName function="false" hidden="false" localSheetId="1" name="Z_EB72F35F_BE5A_4119_8524_CF9871ABA98C__wvu_FilterData" vbProcedure="false">корректировка!$B$17:$AV$489</definedName>
    <definedName function="false" hidden="false" localSheetId="1" name="Z_EBFAD128_8F95_460D_A120_0F01F8CADB01__wvu_FilterData" vbProcedure="false">корректировка!$B$17:$AV$489</definedName>
    <definedName function="false" hidden="false" localSheetId="1" name="Z_EBFAD128_8F95_460D_A120_0F01F8CADB01__wvu_PrintArea" vbProcedure="false">корректировка!$D$1:$K$489</definedName>
    <definedName function="false" hidden="false" localSheetId="1" name="Z_EBFAD128_8F95_460D_A120_0F01F8CADB01__wvu_PrintTitles" vbProcedure="false">корректировка!$14:$15</definedName>
    <definedName function="false" hidden="false" localSheetId="1" name="Z_F18F71CB_1247_4E89_AD2E_20166D10F6C7__wvu_FilterData" vbProcedure="false">корректировка!$B$17:$AV$489</definedName>
    <definedName function="false" hidden="false" localSheetId="1" name="Z_F431C662_530E_46EE_84AF_C7D96752B325__wvu_FilterData" vbProcedure="false">корректировка!$B$17:$AV$458</definedName>
    <definedName function="false" hidden="false" localSheetId="1" name="Z_FA6A68FA_E065_4A5F_B848_9000C6F89DD8__wvu_FilterData" vbProcedure="false">корректировка!$B$373:$K$489</definedName>
    <definedName function="false" hidden="false" localSheetId="1" name="Z_FAA8CDAF_89AB_475C_8413_3AC6F788734F__wvu_FilterData" vbProcedure="false">#REF!</definedName>
    <definedName function="false" hidden="false" localSheetId="1" name="Z_FAA8CDAF_89AB_475C_8413_3AC6F788734F__wvu_PrintArea" vbProcedure="false">корректировка!$B$1:$O$489</definedName>
    <definedName function="false" hidden="false" localSheetId="1" name="Z_FAA8CDAF_89AB_475C_8413_3AC6F788734F__wvu_PrintTitles" vbProcedure="false">корректировка!$14:$16</definedName>
    <definedName function="false" hidden="false" localSheetId="1" name="Z_FAA8CDAF_89AB_475C_8413_3AC6F788734F__wvu_Rows" vbProcedure="false">корректировка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7" uniqueCount="1289">
  <si>
    <t xml:space="preserve">План закупок товаров, работ и услуг ООО "Горсети"</t>
  </si>
  <si>
    <t xml:space="preserve">на 2014 год </t>
  </si>
  <si>
    <t xml:space="preserve">Наименование заказчика</t>
  </si>
  <si>
    <t xml:space="preserve">ООО "Горсети"</t>
  </si>
  <si>
    <t xml:space="preserve">Адрес местонахождения заказчика</t>
  </si>
  <si>
    <t xml:space="preserve">г. Томск, ул. Шевченко 62а </t>
  </si>
  <si>
    <t xml:space="preserve">Телефон заказчика</t>
  </si>
  <si>
    <t xml:space="preserve">(3822) 99-98-83, факс (3822) 99-96-77</t>
  </si>
  <si>
    <t xml:space="preserve">Электронная почта заказчика</t>
  </si>
  <si>
    <t xml:space="preserve">e-mail: priges@mail.tomsknet.ru</t>
  </si>
  <si>
    <t xml:space="preserve">ИНН</t>
  </si>
  <si>
    <t xml:space="preserve">КПП</t>
  </si>
  <si>
    <t xml:space="preserve">ОКАТО</t>
  </si>
  <si>
    <t xml:space="preserve">Порядковый номер</t>
  </si>
  <si>
    <t xml:space="preserve">Код по ОКВЭД</t>
  </si>
  <si>
    <t xml:space="preserve">Код по ОКДП</t>
  </si>
  <si>
    <t xml:space="preserve">Условия договора</t>
  </si>
  <si>
    <t xml:space="preserve">Способ закупки </t>
  </si>
  <si>
    <t xml:space="preserve">Закупка в электронной форме</t>
  </si>
  <si>
    <t xml:space="preserve">Предмет закупки</t>
  </si>
  <si>
    <t xml:space="preserve">Минимально необходимые требования, предъявляемые к закупаемым товарам (работам и услугам) </t>
  </si>
  <si>
    <t xml:space="preserve">Ед. измерения</t>
  </si>
  <si>
    <t xml:space="preserve">Сведения о количестве (объеме) в годовой программе</t>
  </si>
  <si>
    <t xml:space="preserve">Регион поставки товаров, выполнения работ, оказания услуг</t>
  </si>
  <si>
    <t xml:space="preserve">Сведения о начальной (максимальной) цене договора (цене лота), тыс. рублей </t>
  </si>
  <si>
    <t xml:space="preserve">График осуществления процедур закупки</t>
  </si>
  <si>
    <t xml:space="preserve">Код по ОКЕИ</t>
  </si>
  <si>
    <t xml:space="preserve">наименование</t>
  </si>
  <si>
    <t xml:space="preserve">Код по ОКАТО</t>
  </si>
  <si>
    <t xml:space="preserve">Планируемая дата или период размещения извещения о закупке (месяц, год)</t>
  </si>
  <si>
    <t xml:space="preserve">Срок исполнения договора (месяц, год)</t>
  </si>
  <si>
    <t xml:space="preserve">да/нет</t>
  </si>
  <si>
    <t xml:space="preserve">Закупка электротехнической продукции, материалов, подрядных работ, услуг для выполнения производственной и инвестиционной деятельности </t>
  </si>
  <si>
    <t xml:space="preserve">Работы, услуги</t>
  </si>
  <si>
    <t xml:space="preserve">93.05</t>
  </si>
  <si>
    <t xml:space="preserve">9434000</t>
  </si>
  <si>
    <t xml:space="preserve">Cтроительно-монтажные, пусконаладочные и ремонтные работы на электрических сетях ООО «Горсети» в г. Томске и Томском районе </t>
  </si>
  <si>
    <t xml:space="preserve">265 000,00 </t>
  </si>
  <si>
    <t xml:space="preserve">январь 2015</t>
  </si>
  <si>
    <t xml:space="preserve">декабрь 2015</t>
  </si>
  <si>
    <t xml:space="preserve">открытый запрос цен</t>
  </si>
  <si>
    <t xml:space="preserve">нет</t>
  </si>
  <si>
    <t xml:space="preserve">63.12</t>
  </si>
  <si>
    <t xml:space="preserve">6312000</t>
  </si>
  <si>
    <t xml:space="preserve">Хранение материалов, приобретение муфт</t>
  </si>
  <si>
    <t xml:space="preserve">69 401 8</t>
  </si>
  <si>
    <t xml:space="preserve">Томск</t>
  </si>
  <si>
    <t xml:space="preserve">январь-декабрь 2015</t>
  </si>
  <si>
    <t xml:space="preserve">закупка у единственного поставщика</t>
  </si>
  <si>
    <t xml:space="preserve">Материалы, оборудование, прочие товары</t>
  </si>
  <si>
    <t xml:space="preserve">31.20</t>
  </si>
  <si>
    <t xml:space="preserve">3120000</t>
  </si>
  <si>
    <t xml:space="preserve">Автоматические выключатели:</t>
  </si>
  <si>
    <t xml:space="preserve">шт</t>
  </si>
  <si>
    <t xml:space="preserve">Автоматические выключатели ВА 250А</t>
  </si>
  <si>
    <t xml:space="preserve">ГОСТ 15150, ГОСТ Р50030.1, ГОСТ 17516.1</t>
  </si>
  <si>
    <t xml:space="preserve">796</t>
  </si>
  <si>
    <t xml:space="preserve">Автоматические выключатели ВА 400А</t>
  </si>
  <si>
    <t xml:space="preserve">31.50</t>
  </si>
  <si>
    <t xml:space="preserve">3150000</t>
  </si>
  <si>
    <t xml:space="preserve">Драйверы для светодиодных светильников:</t>
  </si>
  <si>
    <t xml:space="preserve">Драйвер для светодидного светильника 40-55В 3,2А IP 67</t>
  </si>
  <si>
    <t xml:space="preserve">в соответствии с техническим заданием</t>
  </si>
  <si>
    <t xml:space="preserve">Драйвер для светодиодного светильника 24В 4,5-6,6А IP 67</t>
  </si>
  <si>
    <t xml:space="preserve">Драйвер для светодиодного светильника 40-55В 2,2А IP 67</t>
  </si>
  <si>
    <t xml:space="preserve">Кондиционеры:</t>
  </si>
  <si>
    <t xml:space="preserve">Внутренний блок кондиционера Daikin FHQ100CAVEB</t>
  </si>
  <si>
    <t xml:space="preserve">3</t>
  </si>
  <si>
    <t xml:space="preserve">Наружний блок кондиционера Daikin RR100B8V3B</t>
  </si>
  <si>
    <t xml:space="preserve">Пульт управления проводной BRC1D528</t>
  </si>
  <si>
    <t xml:space="preserve">Труба медная (М) 3/8х15м (9,52), бухта</t>
  </si>
  <si>
    <t xml:space="preserve">006</t>
  </si>
  <si>
    <t xml:space="preserve">м</t>
  </si>
  <si>
    <t xml:space="preserve">4</t>
  </si>
  <si>
    <t xml:space="preserve">Труба медная (М) 5/8х15м (15,9), бухта</t>
  </si>
  <si>
    <t xml:space="preserve">Трубка Energoflex bleck star 10/6 (3/8"), 2м</t>
  </si>
  <si>
    <t xml:space="preserve">15</t>
  </si>
  <si>
    <t xml:space="preserve">Трубка Energoflex bleck star 15/6 (5/8"), 2м</t>
  </si>
  <si>
    <t xml:space="preserve">Патроны, предохранители:</t>
  </si>
  <si>
    <t xml:space="preserve">Патрон ПТ 1.1-10-10-12,5-УЗ</t>
  </si>
  <si>
    <t xml:space="preserve">Патрон ПТ 1.1-10-20-12,5-УЗ</t>
  </si>
  <si>
    <t xml:space="preserve">Патрон ПТ 10-30-31,5</t>
  </si>
  <si>
    <t xml:space="preserve">Патрон ПТ 10-40-31,5</t>
  </si>
  <si>
    <t xml:space="preserve">Патрон ПТ 10-50-31,5</t>
  </si>
  <si>
    <t xml:space="preserve">Патрон ПТ 10-80-31,5</t>
  </si>
  <si>
    <t xml:space="preserve">Патрон ПТ 6-100-31,5</t>
  </si>
  <si>
    <t xml:space="preserve">Патрон ПТ 6-40-31,5</t>
  </si>
  <si>
    <t xml:space="preserve">Патрон ПТ 6-50-31,5</t>
  </si>
  <si>
    <t xml:space="preserve">Патрон ПТ 6-80-31,5</t>
  </si>
  <si>
    <t xml:space="preserve">Предохранитель ПК-10</t>
  </si>
  <si>
    <t xml:space="preserve">31.10.1</t>
  </si>
  <si>
    <t xml:space="preserve">3115121</t>
  </si>
  <si>
    <t xml:space="preserve">Трансформаторы силовые:</t>
  </si>
  <si>
    <t xml:space="preserve">Трансформатор ТМГ 100/10 герметичного исполнения, без маслорасширителя, с гофрированным баком 100кВА</t>
  </si>
  <si>
    <t xml:space="preserve">ГОСТ 11677-85, ГОСТ Р 52719-2007</t>
  </si>
  <si>
    <t xml:space="preserve">Трансформатор ТМГ 100/6 герметичного исполнения, без маслорасширителя, с гофрированным баком 100кВА</t>
  </si>
  <si>
    <t xml:space="preserve">Трансформатор ТМГ 1000/10 герметичного исполнения, без маслорасширителя, с гофрированным баком 1000к</t>
  </si>
  <si>
    <t xml:space="preserve">Трансформатор ТМГ 1000/6 герметичного исполнения, без маслорасширителя, с гофрированным баком 1000кВ</t>
  </si>
  <si>
    <t xml:space="preserve">Трансформатор ТМГ 160/10  герметичного исполнения, без маслорасширителя, с гофрированным баком 160кВ</t>
  </si>
  <si>
    <t xml:space="preserve">Трансформатор ТМГ 160/6 герметичного исполнения, без маслорасширителя, с гофрированным баком 160кВА/</t>
  </si>
  <si>
    <t xml:space="preserve">Трансформатор ТМГ 250/10  герметичного исполнения, без маслорасширителя, с гофрированным баком 250кВ</t>
  </si>
  <si>
    <t xml:space="preserve">Трансформатор ТМГ 250/6  герметичного исполнения, без маслорасширителя, с гофрированным баком 250кВА</t>
  </si>
  <si>
    <t xml:space="preserve">Трансформатор ТМГ 400/10  герметичного исполнения, без маслорасширителя, с гофрированным баком 400кВ</t>
  </si>
  <si>
    <t xml:space="preserve">Трансформатор ТМГ 400/6  герметичного исполнения, без маслорасширителя, с гофрированным баком 400кВА</t>
  </si>
  <si>
    <t xml:space="preserve">Трансформатор ТМГ 63/10 герметичного исполнения, без маслорасширителя, с гофрированным баком 63кВА/1</t>
  </si>
  <si>
    <t xml:space="preserve">Трансформатор ТМГ 630/10  герметичного исполнения, без маслорасширителя, с гофрированным баком 630кВ</t>
  </si>
  <si>
    <t xml:space="preserve">Трансформатор ТМГ 630/6  герметичного исполнения, без маслорасширителя, с гофрированным баком 630кВА</t>
  </si>
  <si>
    <t xml:space="preserve">Трансформатор ТМГСУ 250/10 герметичного исполнения, без маслорасширителя, с симметрирующим устр-вом</t>
  </si>
  <si>
    <t xml:space="preserve">20.10.1</t>
  </si>
  <si>
    <t xml:space="preserve">2010290</t>
  </si>
  <si>
    <t xml:space="preserve">Пиломатериал:</t>
  </si>
  <si>
    <t xml:space="preserve">м3</t>
  </si>
  <si>
    <t xml:space="preserve">Пиломатериал    обрезной Брус 6000*150*150</t>
  </si>
  <si>
    <t xml:space="preserve">113</t>
  </si>
  <si>
    <t xml:space="preserve">Пиломатериал  обрезной Плаха 6000*150*50</t>
  </si>
  <si>
    <t xml:space="preserve">Пиломатериал  обрезной Тес 6000*150*25</t>
  </si>
  <si>
    <t xml:space="preserve">27.14</t>
  </si>
  <si>
    <t xml:space="preserve">Кровельные материалы:</t>
  </si>
  <si>
    <t xml:space="preserve">Лист  плоский из оцинк.стали окрашенный  0,5мм</t>
  </si>
  <si>
    <t xml:space="preserve">ГОСТ 24045-94, ТУ 5285-002-78099614-2008</t>
  </si>
  <si>
    <t xml:space="preserve">055</t>
  </si>
  <si>
    <t xml:space="preserve">м2</t>
  </si>
  <si>
    <t xml:space="preserve">12</t>
  </si>
  <si>
    <t xml:space="preserve">Металлочерепица СП Супер Монтеррей</t>
  </si>
  <si>
    <t xml:space="preserve">67</t>
  </si>
  <si>
    <t xml:space="preserve">Планка конька плоского      150*150*2000</t>
  </si>
  <si>
    <t xml:space="preserve">8</t>
  </si>
  <si>
    <t xml:space="preserve">Планка начальная сайдинга        10*20*3000</t>
  </si>
  <si>
    <t xml:space="preserve">10</t>
  </si>
  <si>
    <t xml:space="preserve">Планка стык.  60*3000</t>
  </si>
  <si>
    <t xml:space="preserve">Планка угла внутреннего  50*50 *3000</t>
  </si>
  <si>
    <t xml:space="preserve">Планка угла наружного  115*115*3000</t>
  </si>
  <si>
    <t xml:space="preserve">Планка угла наружного  50*50 *3000</t>
  </si>
  <si>
    <t xml:space="preserve">Планка угла наружного  75*75*3000</t>
  </si>
  <si>
    <t xml:space="preserve">Профилированный лист  С-8х1150-А (ПЭ-01-1014-0,5) толщ.0,5мм длиной 6м</t>
  </si>
  <si>
    <t xml:space="preserve">745</t>
  </si>
  <si>
    <t xml:space="preserve">Профилированный лист НС-35х1000-В (ОЦ-01-БЦ-0,7) толщ.0,7мм длиной 6м</t>
  </si>
  <si>
    <t xml:space="preserve">1361</t>
  </si>
  <si>
    <t xml:space="preserve">Шуруп кровельный со сверлом и шайбой  4,8*35</t>
  </si>
  <si>
    <t xml:space="preserve">778</t>
  </si>
  <si>
    <t xml:space="preserve">упак</t>
  </si>
  <si>
    <t xml:space="preserve">432</t>
  </si>
  <si>
    <t xml:space="preserve">24.30.2</t>
  </si>
  <si>
    <t xml:space="preserve">2422130</t>
  </si>
  <si>
    <t xml:space="preserve">Лакокрасочные изделия:</t>
  </si>
  <si>
    <t xml:space="preserve">Грунт  глубокого проникновения белый</t>
  </si>
  <si>
    <t xml:space="preserve"> </t>
  </si>
  <si>
    <t xml:space="preserve">112</t>
  </si>
  <si>
    <t xml:space="preserve">л</t>
  </si>
  <si>
    <t xml:space="preserve">260</t>
  </si>
  <si>
    <t xml:space="preserve">2422121</t>
  </si>
  <si>
    <t xml:space="preserve">Грунт ГФ-021 серый</t>
  </si>
  <si>
    <t xml:space="preserve">ГОСТ 25129-82</t>
  </si>
  <si>
    <t xml:space="preserve">166</t>
  </si>
  <si>
    <t xml:space="preserve">кг</t>
  </si>
  <si>
    <t xml:space="preserve">24.30</t>
  </si>
  <si>
    <t xml:space="preserve">2422160</t>
  </si>
  <si>
    <t xml:space="preserve">Краска  водоэмульсионая латексная фасадная</t>
  </si>
  <si>
    <t xml:space="preserve">ТУ 2316-035-45860602-2009</t>
  </si>
  <si>
    <t xml:space="preserve">3966</t>
  </si>
  <si>
    <t xml:space="preserve">34.30</t>
  </si>
  <si>
    <t xml:space="preserve">Краска в/э для внутрен. работ Latexmatt  14 кг</t>
  </si>
  <si>
    <t xml:space="preserve">442</t>
  </si>
  <si>
    <t xml:space="preserve">2422191</t>
  </si>
  <si>
    <t xml:space="preserve">Растворитель 646</t>
  </si>
  <si>
    <t xml:space="preserve">ГОСТ 18188-72</t>
  </si>
  <si>
    <t xml:space="preserve">1543</t>
  </si>
  <si>
    <t xml:space="preserve">2422122</t>
  </si>
  <si>
    <t xml:space="preserve">Эмаль  ПФ-115 светло-серая</t>
  </si>
  <si>
    <t xml:space="preserve">ТУ 2313-043-32811438-2002</t>
  </si>
  <si>
    <t xml:space="preserve">2797</t>
  </si>
  <si>
    <t xml:space="preserve">Эмаль  ПФ-115 хаки</t>
  </si>
  <si>
    <t xml:space="preserve">7</t>
  </si>
  <si>
    <t xml:space="preserve">Эмаль для бетонных полов</t>
  </si>
  <si>
    <t xml:space="preserve">ГОСТ 6465-76</t>
  </si>
  <si>
    <t xml:space="preserve">261</t>
  </si>
  <si>
    <t xml:space="preserve">2422126</t>
  </si>
  <si>
    <t xml:space="preserve">Эмаль МЛ-12 светло-серая</t>
  </si>
  <si>
    <t xml:space="preserve">594</t>
  </si>
  <si>
    <t xml:space="preserve">Эмаль ПФ-115 белая</t>
  </si>
  <si>
    <t xml:space="preserve">70</t>
  </si>
  <si>
    <t xml:space="preserve">Эмаль ПФ-115 вишневая</t>
  </si>
  <si>
    <t xml:space="preserve">Эмаль ПФ-115 голубая</t>
  </si>
  <si>
    <t xml:space="preserve">74</t>
  </si>
  <si>
    <t xml:space="preserve">Эмаль ПФ-115 желтая</t>
  </si>
  <si>
    <t xml:space="preserve">140</t>
  </si>
  <si>
    <t xml:space="preserve">Эмаль ПФ-115 зеленая</t>
  </si>
  <si>
    <t xml:space="preserve">125</t>
  </si>
  <si>
    <t xml:space="preserve">Эмаль ПФ-115 красная</t>
  </si>
  <si>
    <t xml:space="preserve">188</t>
  </si>
  <si>
    <t xml:space="preserve">Эмаль ПФ-115 серая</t>
  </si>
  <si>
    <t xml:space="preserve">132</t>
  </si>
  <si>
    <t xml:space="preserve">Эмаль ПФ-115 черная</t>
  </si>
  <si>
    <t xml:space="preserve">1143</t>
  </si>
  <si>
    <t xml:space="preserve">Эмаль ПФ-266 золотисто-коричневая</t>
  </si>
  <si>
    <t xml:space="preserve">ТУ 2312-002-50950356-2004</t>
  </si>
  <si>
    <t xml:space="preserve">3150257
3150100</t>
  </si>
  <si>
    <t xml:space="preserve">Лампы, дроссели и импульсные зажигающие устройства:</t>
  </si>
  <si>
    <t xml:space="preserve">3150257</t>
  </si>
  <si>
    <t xml:space="preserve">Аппарат пускорегулирующий И 100 ДНаТ</t>
  </si>
  <si>
    <t xml:space="preserve">ГОСТ Р МЭК 60922,  ГОСТ Р 51318-99</t>
  </si>
  <si>
    <t xml:space="preserve">Аппарат пускорегулирующий И 125 ДРЛ</t>
  </si>
  <si>
    <t xml:space="preserve">Аппарат пускорегулирующий И 150ДНаТ</t>
  </si>
  <si>
    <t xml:space="preserve">Аппарат пускорегулирующий И 250 ДНаТ</t>
  </si>
  <si>
    <t xml:space="preserve">Аппарат пускорегулирующий И 400 ДНАТ</t>
  </si>
  <si>
    <t xml:space="preserve">Аппарат пускорегулирующий И 70 ДНаТ</t>
  </si>
  <si>
    <t xml:space="preserve">3150100</t>
  </si>
  <si>
    <t xml:space="preserve">Лампа  галогенная HQI-TS-2000W/D/S</t>
  </si>
  <si>
    <t xml:space="preserve">Лампа  МГЛ HCI-T 70W/942 G12</t>
  </si>
  <si>
    <t xml:space="preserve">Лампа  металлогалогеновая Е-27 100Вт</t>
  </si>
  <si>
    <t xml:space="preserve">Лампа  натриевая Е-27 100W</t>
  </si>
  <si>
    <t xml:space="preserve">Лампа  натриевая Е-27 70W</t>
  </si>
  <si>
    <t xml:space="preserve">Лампа  натриевая Е-40 100W</t>
  </si>
  <si>
    <t xml:space="preserve">Лампа  натриевая Е-40 150W</t>
  </si>
  <si>
    <t xml:space="preserve">Лампа  натриевая Е-40 250W</t>
  </si>
  <si>
    <t xml:space="preserve">Лампа  натриевая Е-40 400W</t>
  </si>
  <si>
    <t xml:space="preserve">Лампа  ртутная Е-27 125W</t>
  </si>
  <si>
    <t xml:space="preserve">Лампа  ртутная Е-40 250W</t>
  </si>
  <si>
    <t xml:space="preserve">Лампа  ртутная Е-40 400W</t>
  </si>
  <si>
    <t xml:space="preserve">Лампа 36</t>
  </si>
  <si>
    <t xml:space="preserve">Лампа кварцево-галогенная КГ-300W</t>
  </si>
  <si>
    <t xml:space="preserve">Лампа люминесцентная 40 (ЛБ)  40Вт G13 белая</t>
  </si>
  <si>
    <t xml:space="preserve">Лампа люминисцентная TLD 36W</t>
  </si>
  <si>
    <t xml:space="preserve">Лампа металлогалогенная 150 W патрон R7S</t>
  </si>
  <si>
    <t xml:space="preserve">Лампа металлогалогенная 70W патрон R7S</t>
  </si>
  <si>
    <t xml:space="preserve">Лампа металлогалогенная Е-27 70W</t>
  </si>
  <si>
    <t xml:space="preserve">Лампа металлогалогенная Е-40 1000W</t>
  </si>
  <si>
    <t xml:space="preserve">Лампа металлогалогенная Е-40 150W</t>
  </si>
  <si>
    <t xml:space="preserve">Лампа металлогалогенная Е-40 250W</t>
  </si>
  <si>
    <t xml:space="preserve">Лампа металлогалогенная Е-40 400W</t>
  </si>
  <si>
    <t xml:space="preserve">Лампа металлогалогеновая HQI-TS 250W/WDL</t>
  </si>
  <si>
    <t xml:space="preserve">Лампа энергосберегающая Е-27 11 Вт</t>
  </si>
  <si>
    <t xml:space="preserve">Лампа энергосберегающая Е-27 16 Вт</t>
  </si>
  <si>
    <t xml:space="preserve">Лампа энергосберегающая Е-27 23 Вт</t>
  </si>
  <si>
    <t xml:space="preserve">Лампа энергосберегающая Е27 25Вт</t>
  </si>
  <si>
    <t xml:space="preserve">20.51</t>
  </si>
  <si>
    <t xml:space="preserve">Опоры деревянные:</t>
  </si>
  <si>
    <t xml:space="preserve">Опора деревянная пропитанная  9м</t>
  </si>
  <si>
    <t xml:space="preserve">ГОСТ  9463-88, пропитка производится в соответствии с ГОСТ 20022.6-93, ГОСТ 20022.0-93,  антисептики соответствуют ГОСТ 23787.1-84 или ГОСТ 23787.2-84, или ГОСТ 23787.8-80</t>
  </si>
  <si>
    <t xml:space="preserve">Опора деревянная пропитанная 11м</t>
  </si>
  <si>
    <t xml:space="preserve">31.20.1</t>
  </si>
  <si>
    <t xml:space="preserve">Рубильники РПС, ВР, разъединители РЕ:</t>
  </si>
  <si>
    <t xml:space="preserve">Разъединитель РЕ 19-39 31140-00-УХЛ3 630А</t>
  </si>
  <si>
    <t xml:space="preserve">Разъединитель РЕ 19-43 31140-00-УХЛ3 1600А</t>
  </si>
  <si>
    <t xml:space="preserve">Рубильник ВР 32-35 В31250 250А (1 направление) 250А</t>
  </si>
  <si>
    <t xml:space="preserve">Рубильник ВР 32-37 В31250 400А (1 направление) 400А</t>
  </si>
  <si>
    <t xml:space="preserve">Рубильник РПС 2 250А лев</t>
  </si>
  <si>
    <t xml:space="preserve">ТУ 3424-002-01395420-01</t>
  </si>
  <si>
    <t xml:space="preserve">Рубильник РПС 2 250А прав</t>
  </si>
  <si>
    <t xml:space="preserve">Рубильник РПС 4 400А лев</t>
  </si>
  <si>
    <t xml:space="preserve">Рубильник РПС 4 400А прав</t>
  </si>
  <si>
    <t xml:space="preserve">26.23
26.82
31.20</t>
  </si>
  <si>
    <t xml:space="preserve">2691340
2691330
2619511
3120122
2619513</t>
  </si>
  <si>
    <t xml:space="preserve">Изоляторы опорные, штыревые, опорные и проходные, разрядник:</t>
  </si>
  <si>
    <t xml:space="preserve">26.23</t>
  </si>
  <si>
    <t xml:space="preserve">2691340</t>
  </si>
  <si>
    <t xml:space="preserve">Изолятор подвесной ПС-70Е</t>
  </si>
  <si>
    <t xml:space="preserve">Изолятор штыревой ШС -10Д</t>
  </si>
  <si>
    <t xml:space="preserve">Изолятор опорный стержневой ИОС-10-2000 М УХЛ1</t>
  </si>
  <si>
    <t xml:space="preserve">Изолятор опорный стержневой ИОС-35-500-01</t>
  </si>
  <si>
    <t xml:space="preserve">26.82</t>
  </si>
  <si>
    <t xml:space="preserve">2691330</t>
  </si>
  <si>
    <t xml:space="preserve">Изолятор ИПУ-10/630-7,5 УХЛ1</t>
  </si>
  <si>
    <t xml:space="preserve">Изолятор ИПТ-10/400 А01</t>
  </si>
  <si>
    <t xml:space="preserve">Изолятор ИПТ-35/630 А01</t>
  </si>
  <si>
    <t xml:space="preserve">Изолятор опорный А-632</t>
  </si>
  <si>
    <t xml:space="preserve">Изолятор ТФ-20</t>
  </si>
  <si>
    <t xml:space="preserve">Изолятор ШПУ-35 УХЛ1</t>
  </si>
  <si>
    <t xml:space="preserve">2691350</t>
  </si>
  <si>
    <t xml:space="preserve">Разрядник РВО-10У1</t>
  </si>
  <si>
    <t xml:space="preserve">2619513</t>
  </si>
  <si>
    <t xml:space="preserve">Изолятор опорный СА-3 М8 армированный</t>
  </si>
  <si>
    <t xml:space="preserve">27.1
27.16
27.17</t>
  </si>
  <si>
    <t xml:space="preserve">2712351
2712140
2712142
2712254</t>
  </si>
  <si>
    <t xml:space="preserve">Металлопрокат:</t>
  </si>
  <si>
    <t xml:space="preserve">27.1</t>
  </si>
  <si>
    <t xml:space="preserve">Катанка 6,5</t>
  </si>
  <si>
    <t xml:space="preserve">ТУ 14-1-5282-94 </t>
  </si>
  <si>
    <t xml:space="preserve">Квадрат 20х20 6м</t>
  </si>
  <si>
    <t xml:space="preserve">27.16</t>
  </si>
  <si>
    <t xml:space="preserve">2712140</t>
  </si>
  <si>
    <t xml:space="preserve">Круг  3пс  Д=10</t>
  </si>
  <si>
    <t xml:space="preserve">Круг  3пс  Д=12</t>
  </si>
  <si>
    <t xml:space="preserve">Круг  3пс  Д=16</t>
  </si>
  <si>
    <t xml:space="preserve">Круг  3пс  Д=18</t>
  </si>
  <si>
    <t xml:space="preserve">Круг  3пс  Д=20</t>
  </si>
  <si>
    <t xml:space="preserve">Круг  3пс  Д=22</t>
  </si>
  <si>
    <t xml:space="preserve">Круг  3пс Д=32</t>
  </si>
  <si>
    <t xml:space="preserve">Круг 3пс Д=27</t>
  </si>
  <si>
    <t xml:space="preserve">Круг 3пс Д=30</t>
  </si>
  <si>
    <t xml:space="preserve">Круг 3пс Д=36</t>
  </si>
  <si>
    <t xml:space="preserve">Круг 3пс Д=40</t>
  </si>
  <si>
    <t xml:space="preserve">27.17</t>
  </si>
  <si>
    <t xml:space="preserve">2712142</t>
  </si>
  <si>
    <t xml:space="preserve">Лист  г/к 1,5*1250*2500</t>
  </si>
  <si>
    <t xml:space="preserve">ГОСТ 16523-97, ГОСТ 19904-90, ГОСТ1050-88 </t>
  </si>
  <si>
    <t xml:space="preserve">Лист  г/к 10*1510*6010</t>
  </si>
  <si>
    <t xml:space="preserve">Лист  г/к 2,0*1250*2500</t>
  </si>
  <si>
    <t xml:space="preserve">ГОСТ 16523-97, ГОСТ 19904-90, ГОСТ1050-88</t>
  </si>
  <si>
    <t xml:space="preserve">Лист  г/к 3,0*1250*2500</t>
  </si>
  <si>
    <t xml:space="preserve">ГОСТ 2590-88</t>
  </si>
  <si>
    <t xml:space="preserve">Лист  г/к 30,0*2000*6000</t>
  </si>
  <si>
    <t xml:space="preserve">ГОСТ 14637-89, ГОСТ 16523-97</t>
  </si>
  <si>
    <t xml:space="preserve">Лист  г/к 4мм</t>
  </si>
  <si>
    <t xml:space="preserve">Лист  г/к 5*1500*6000</t>
  </si>
  <si>
    <t xml:space="preserve">Лист  г/к 6*1510*6050</t>
  </si>
  <si>
    <t xml:space="preserve">Лист  г/к 8*1500*6000</t>
  </si>
  <si>
    <t xml:space="preserve">Лист  лист рифленый 3пс/сп 4*1500*6000</t>
  </si>
  <si>
    <t xml:space="preserve">ГОСТ 8568-77 </t>
  </si>
  <si>
    <t xml:space="preserve">Лист  х/к 08 пс 1,0*1250*2500</t>
  </si>
  <si>
    <t xml:space="preserve">Лист  х/к 08 пс 1,5*1250*2500</t>
  </si>
  <si>
    <t xml:space="preserve">Лист  х/к 08 пс 2,0*1250*2500</t>
  </si>
  <si>
    <t xml:space="preserve">Лист  х/к 4мм</t>
  </si>
  <si>
    <t xml:space="preserve">Лист оцинкованный 0,5*1250*2500</t>
  </si>
  <si>
    <t xml:space="preserve">Полоса стальная  г/к, 3пс 40*4</t>
  </si>
  <si>
    <t xml:space="preserve">ГОСТ 535-2005, ГОСТ 8509-93 </t>
  </si>
  <si>
    <t xml:space="preserve">Уголок 3пс 25*25*4,0</t>
  </si>
  <si>
    <t xml:space="preserve">Уголок 3пс 50*50*5,0</t>
  </si>
  <si>
    <t xml:space="preserve">Уголок 3пс 63*63*5,0</t>
  </si>
  <si>
    <t xml:space="preserve">Уголок равнополочный  ст3пс/сп 75*75*6,0</t>
  </si>
  <si>
    <t xml:space="preserve">Швеллер 10П</t>
  </si>
  <si>
    <t xml:space="preserve">2712254</t>
  </si>
  <si>
    <t xml:space="preserve">Швеллер 12П</t>
  </si>
  <si>
    <t xml:space="preserve">ГОСТ 8240-97, ГОСТ 535-2005 </t>
  </si>
  <si>
    <t xml:space="preserve">Швеллер 14П</t>
  </si>
  <si>
    <t xml:space="preserve">Выключатели нагрузки ВНА, разъединители РНЛД:</t>
  </si>
  <si>
    <t xml:space="preserve">Выключатель нагрузки ВНА-10/630 - 20 зУ3 под ПКТ  левый</t>
  </si>
  <si>
    <t xml:space="preserve">ГОСТ 15150 и ГОСТ 15543.2</t>
  </si>
  <si>
    <t xml:space="preserve">Выключатель нагрузки ВНА-10/630 - 20 зУ3 под ПКТ  правый</t>
  </si>
  <si>
    <t xml:space="preserve">ГОСТ 15150 и ГОСТ 15543.1</t>
  </si>
  <si>
    <t xml:space="preserve">1</t>
  </si>
  <si>
    <t xml:space="preserve">Разъединитель РЛНД-10/400 с приводом ПР-01</t>
  </si>
  <si>
    <t xml:space="preserve">ГОСТ 15150 и ГОСТ 15543.0</t>
  </si>
  <si>
    <t xml:space="preserve">31.30</t>
  </si>
  <si>
    <t xml:space="preserve">Провод МФ:</t>
  </si>
  <si>
    <t xml:space="preserve">Провод МФ-85  </t>
  </si>
  <si>
    <t xml:space="preserve">28</t>
  </si>
  <si>
    <t xml:space="preserve">2899762</t>
  </si>
  <si>
    <t xml:space="preserve">Канат стальной:</t>
  </si>
  <si>
    <t xml:space="preserve">Канат стальной оцинкованный</t>
  </si>
  <si>
    <t xml:space="preserve">ГОСТ3062-80-6,80Ж</t>
  </si>
  <si>
    <t xml:space="preserve">3130000</t>
  </si>
  <si>
    <t xml:space="preserve">Кабельно- проводниковая продукция СИП-2, СИП-3, СИП-4:</t>
  </si>
  <si>
    <t xml:space="preserve">Провод  СИП-2  3*35+1*54.6 1кВ</t>
  </si>
  <si>
    <t xml:space="preserve">ГОСР Р 52373-2005,ТУ 16-705.500-2006</t>
  </si>
  <si>
    <t xml:space="preserve">Провод СИП-2  3*95+1*95  1кВ</t>
  </si>
  <si>
    <t xml:space="preserve">Провод СИП-2 3*50+1*54,6 1кВ</t>
  </si>
  <si>
    <t xml:space="preserve">Провод СИП-2 3х35+1х50/1кВ</t>
  </si>
  <si>
    <t xml:space="preserve">ГОСР Р 52373-2005, ТУ 16-705.500-2006</t>
  </si>
  <si>
    <t xml:space="preserve">Провод СИП-2 3х70+1х54,6/1кВ</t>
  </si>
  <si>
    <t xml:space="preserve">Провод  СИП-3 1*35 20кВ</t>
  </si>
  <si>
    <t xml:space="preserve">Провод  СИП-3 1*50 10кВ</t>
  </si>
  <si>
    <t xml:space="preserve">Провод СИП-3 1х120/20кВ</t>
  </si>
  <si>
    <t xml:space="preserve">Провод СИП-3 1х70/20кВ</t>
  </si>
  <si>
    <t xml:space="preserve">Провод СИП-3 1х95/20кВ</t>
  </si>
  <si>
    <t xml:space="preserve">Провод СИП-4 2х16/1 кВ</t>
  </si>
  <si>
    <t xml:space="preserve">Провод СИП-4 4х16/1кВ</t>
  </si>
  <si>
    <t xml:space="preserve">Провод СИП-4 4х25/1кВ</t>
  </si>
  <si>
    <t xml:space="preserve">26.66</t>
  </si>
  <si>
    <t xml:space="preserve">2695134
2695000</t>
  </si>
  <si>
    <t xml:space="preserve"> Железобетонные изделия:</t>
  </si>
  <si>
    <t xml:space="preserve">Блок  ФБС 24-4-6 </t>
  </si>
  <si>
    <t xml:space="preserve">ГОСТ 13579-78</t>
  </si>
  <si>
    <t xml:space="preserve">26.6</t>
  </si>
  <si>
    <t xml:space="preserve">2695000</t>
  </si>
  <si>
    <t xml:space="preserve">Приставка ПТ 33-2</t>
  </si>
  <si>
    <t xml:space="preserve">ГОСТ14295-75</t>
  </si>
  <si>
    <t xml:space="preserve">Приставка ПТ 43-2</t>
  </si>
  <si>
    <t xml:space="preserve">27.22</t>
  </si>
  <si>
    <t xml:space="preserve">2715270
2715440</t>
  </si>
  <si>
    <t xml:space="preserve">Трубы стальные бесшовные:</t>
  </si>
  <si>
    <t xml:space="preserve">2715270</t>
  </si>
  <si>
    <t xml:space="preserve">Труба  стальная бесшовная горячедеформированная d 159*6</t>
  </si>
  <si>
    <t xml:space="preserve">2715440</t>
  </si>
  <si>
    <t xml:space="preserve">Труба горячедеформированная D 219</t>
  </si>
  <si>
    <t xml:space="preserve">Труба горячедеформированная D 273</t>
  </si>
  <si>
    <t xml:space="preserve">25.21</t>
  </si>
  <si>
    <t xml:space="preserve">2521373
2521371</t>
  </si>
  <si>
    <t xml:space="preserve">Трубы из полиэтилена:</t>
  </si>
  <si>
    <t xml:space="preserve">2521373</t>
  </si>
  <si>
    <t xml:space="preserve">Муфта для соединения труб ПЭ 110мм</t>
  </si>
  <si>
    <t xml:space="preserve">Муфта для соединения труб ПЭ 160мм</t>
  </si>
  <si>
    <t xml:space="preserve">2521371</t>
  </si>
  <si>
    <t xml:space="preserve">Трубы ПЭ 80 - SDR 17-110*6,6 (12 м)</t>
  </si>
  <si>
    <t xml:space="preserve">14608</t>
  </si>
  <si>
    <t xml:space="preserve">Трубы ПЭ 80 - SDR 17-160*9,5 (12 м)</t>
  </si>
  <si>
    <t xml:space="preserve">8767</t>
  </si>
  <si>
    <t xml:space="preserve">Трубы ПЭ 80 - SDR 26 -160*6,2 (12 м)</t>
  </si>
  <si>
    <t xml:space="preserve">100</t>
  </si>
  <si>
    <t xml:space="preserve">Трубы ПЭ 80 - SDR 26 -110*4,2 (12 м)</t>
  </si>
  <si>
    <t xml:space="preserve">17498</t>
  </si>
  <si>
    <t xml:space="preserve">Трубы из полиэтилена с профилированной стенкой для защиты кабелей 110/91 (12 м)</t>
  </si>
  <si>
    <t xml:space="preserve">605</t>
  </si>
  <si>
    <t xml:space="preserve">Трубы из полиэтилена с профилированной стенкой для защиты кабелей 160/139 (12 м)</t>
  </si>
  <si>
    <t xml:space="preserve">7986</t>
  </si>
  <si>
    <t xml:space="preserve">31</t>
  </si>
  <si>
    <t xml:space="preserve">Арматура для СИП:                             </t>
  </si>
  <si>
    <t xml:space="preserve">Бандажная лента СОТ 37</t>
  </si>
  <si>
    <t xml:space="preserve">43</t>
  </si>
  <si>
    <t xml:space="preserve">3110000</t>
  </si>
  <si>
    <t xml:space="preserve">Вязка спиральная СО 120</t>
  </si>
  <si>
    <t xml:space="preserve">Вязка спиральная СО 35</t>
  </si>
  <si>
    <t xml:space="preserve">114</t>
  </si>
  <si>
    <t xml:space="preserve">Вязка спиральная СО 50</t>
  </si>
  <si>
    <t xml:space="preserve">30</t>
  </si>
  <si>
    <t xml:space="preserve">Вязка спиральная СО 70</t>
  </si>
  <si>
    <t xml:space="preserve">1644</t>
  </si>
  <si>
    <t xml:space="preserve">Вязка спиральная СО 95</t>
  </si>
  <si>
    <t xml:space="preserve">702</t>
  </si>
  <si>
    <t xml:space="preserve">Гильза MJPT 16</t>
  </si>
  <si>
    <t xml:space="preserve">170</t>
  </si>
  <si>
    <t xml:space="preserve">Гильза MJPT 50</t>
  </si>
  <si>
    <t xml:space="preserve">44</t>
  </si>
  <si>
    <t xml:space="preserve">Гильза MJPT 70</t>
  </si>
  <si>
    <t xml:space="preserve">46</t>
  </si>
  <si>
    <t xml:space="preserve">Гильза для фаз MJРВ 16</t>
  </si>
  <si>
    <t xml:space="preserve">24</t>
  </si>
  <si>
    <t xml:space="preserve">Зажим   поддерживающий SO 69.95</t>
  </si>
  <si>
    <t xml:space="preserve">934</t>
  </si>
  <si>
    <t xml:space="preserve">Зажим анкерный      SO 250.01</t>
  </si>
  <si>
    <t xml:space="preserve">346</t>
  </si>
  <si>
    <t xml:space="preserve">Зажим анкерный      SО 158.1</t>
  </si>
  <si>
    <t xml:space="preserve">4685</t>
  </si>
  <si>
    <t xml:space="preserve">Зажим анкерный  PA 95-2000</t>
  </si>
  <si>
    <t xml:space="preserve">200</t>
  </si>
  <si>
    <t xml:space="preserve">Зажим анкерный  SO 105</t>
  </si>
  <si>
    <t xml:space="preserve">102</t>
  </si>
  <si>
    <t xml:space="preserve">Зажим анкерный  SO 146</t>
  </si>
  <si>
    <t xml:space="preserve">657</t>
  </si>
  <si>
    <t xml:space="preserve">Зажим натяжной автоматич соединит CIL8</t>
  </si>
  <si>
    <t xml:space="preserve">25</t>
  </si>
  <si>
    <t xml:space="preserve">Зажим ответвительный   P 1X-95</t>
  </si>
  <si>
    <t xml:space="preserve">1100</t>
  </si>
  <si>
    <t xml:space="preserve">Зажим ответвительный   P 2X-95</t>
  </si>
  <si>
    <t xml:space="preserve">4185</t>
  </si>
  <si>
    <t xml:space="preserve">Зажим ответвительный   SL 25.2</t>
  </si>
  <si>
    <t xml:space="preserve">226</t>
  </si>
  <si>
    <t xml:space="preserve">Зажим ответвительный   SL 36</t>
  </si>
  <si>
    <t xml:space="preserve">36</t>
  </si>
  <si>
    <t xml:space="preserve">Зажим ответвительный прокалывающий  P4Х150</t>
  </si>
  <si>
    <t xml:space="preserve">1595</t>
  </si>
  <si>
    <t xml:space="preserve">Зажим ответвительный прокалывающий  SLIW 15.1</t>
  </si>
  <si>
    <t xml:space="preserve">7920</t>
  </si>
  <si>
    <t xml:space="preserve">Зажим ответвительный прокалывающий  Р3Х95</t>
  </si>
  <si>
    <t xml:space="preserve">770</t>
  </si>
  <si>
    <t xml:space="preserve">Зажим поддерживающий PAS 216/435</t>
  </si>
  <si>
    <t xml:space="preserve">300</t>
  </si>
  <si>
    <t xml:space="preserve">Зажим поддерживающий PS 1500</t>
  </si>
  <si>
    <t xml:space="preserve">297</t>
  </si>
  <si>
    <t xml:space="preserve">Зажим поддерживающий SO 265</t>
  </si>
  <si>
    <t xml:space="preserve">500</t>
  </si>
  <si>
    <t xml:space="preserve">Зажим поддерживающий SO 270</t>
  </si>
  <si>
    <t xml:space="preserve">220</t>
  </si>
  <si>
    <t xml:space="preserve">Зажим поддерживающий с кронштейном ES 1500</t>
  </si>
  <si>
    <t xml:space="preserve">248</t>
  </si>
  <si>
    <t xml:space="preserve">Зажим поддерживающий с кронштейном ES 95-2000</t>
  </si>
  <si>
    <t xml:space="preserve">Зажим соединительный      MJPTN-50</t>
  </si>
  <si>
    <t xml:space="preserve">Зажим соединительный      MJPTN-70</t>
  </si>
  <si>
    <t xml:space="preserve">Зажим соединительный СОАС-50-3</t>
  </si>
  <si>
    <t xml:space="preserve">20</t>
  </si>
  <si>
    <t xml:space="preserve">27, 31</t>
  </si>
  <si>
    <t xml:space="preserve">2714800, 3120349</t>
  </si>
  <si>
    <t xml:space="preserve">Зажим соединительный СОАС-70-3</t>
  </si>
  <si>
    <t xml:space="preserve">Изолятор опорный  искровой промеж.с ОПН 10кВ SDI 46.510</t>
  </si>
  <si>
    <t xml:space="preserve">Кожух защитный SP 16</t>
  </si>
  <si>
    <t xml:space="preserve">Комплект ST208 для переносного заземления (Зажим SLIP 22.1, Присп-е д/врем.заземл. ST208,1 по 4шт.)</t>
  </si>
  <si>
    <t xml:space="preserve">839</t>
  </si>
  <si>
    <t xml:space="preserve">компл</t>
  </si>
  <si>
    <t xml:space="preserve">728</t>
  </si>
  <si>
    <t xml:space="preserve">Комплект SЕ20.3 для переносного заземления (Зажим SЕ 20.3, рог дугозащитный по 1шт..)</t>
  </si>
  <si>
    <t xml:space="preserve">Кронштейн анкерный СА-1500</t>
  </si>
  <si>
    <t xml:space="preserve">118</t>
  </si>
  <si>
    <t xml:space="preserve">Подвеска натяжная изолирующая SH-193</t>
  </si>
  <si>
    <t xml:space="preserve">56</t>
  </si>
  <si>
    <t xml:space="preserve">Разрядник SDI 46.510</t>
  </si>
  <si>
    <t xml:space="preserve">6</t>
  </si>
  <si>
    <t xml:space="preserve">Ремешок кабельный  CSL 350</t>
  </si>
  <si>
    <t xml:space="preserve">1864</t>
  </si>
  <si>
    <t xml:space="preserve">Скоба PSS923</t>
  </si>
  <si>
    <t xml:space="preserve">Скрепа бандажная СОТ 36</t>
  </si>
  <si>
    <t xml:space="preserve">1965</t>
  </si>
  <si>
    <t xml:space="preserve">Скрепа для ленты С 20</t>
  </si>
  <si>
    <t xml:space="preserve">1000</t>
  </si>
  <si>
    <t xml:space="preserve">Фасадное крепление для СИП</t>
  </si>
  <si>
    <t xml:space="preserve">Арматура и спецчасти контактоной сети городского электротранспорта:</t>
  </si>
  <si>
    <t xml:space="preserve">Держатель кривой КД 10/25П</t>
  </si>
  <si>
    <t xml:space="preserve">Держатель кривой КД 25/45П</t>
  </si>
  <si>
    <t xml:space="preserve">Зажим   ЗСТБ</t>
  </si>
  <si>
    <t xml:space="preserve">Зажим ЗКК (для троса)</t>
  </si>
  <si>
    <t xml:space="preserve">Зажим ЗП-2 (для дужки питающей)</t>
  </si>
  <si>
    <t xml:space="preserve">Зажим ЗПВ-2</t>
  </si>
  <si>
    <t xml:space="preserve">Зажим ЗС</t>
  </si>
  <si>
    <t xml:space="preserve">Зажим питающий №2</t>
  </si>
  <si>
    <t xml:space="preserve">Изолятор ИП-0,7П</t>
  </si>
  <si>
    <t xml:space="preserve">Изолятор ИП-1</t>
  </si>
  <si>
    <t xml:space="preserve">Изолятор ИП-1,2</t>
  </si>
  <si>
    <t xml:space="preserve">Изолятор ИП-1,7П</t>
  </si>
  <si>
    <t xml:space="preserve">Изолятор ИП-2</t>
  </si>
  <si>
    <t xml:space="preserve">Изолятор планочный И-1,2 П</t>
  </si>
  <si>
    <t xml:space="preserve">Комплект изоляторов КТП</t>
  </si>
  <si>
    <t xml:space="preserve">Муфта МН3-100</t>
  </si>
  <si>
    <t xml:space="preserve">Муфта МН3-300</t>
  </si>
  <si>
    <t xml:space="preserve">Пересечение ПТТ 45/90</t>
  </si>
  <si>
    <t xml:space="preserve">Пересечение УТП-П</t>
  </si>
  <si>
    <t xml:space="preserve">Планка распорная</t>
  </si>
  <si>
    <t xml:space="preserve">Подвес двойной трамвайный для кривых участков</t>
  </si>
  <si>
    <t xml:space="preserve">Подвес трамвайный потолочный</t>
  </si>
  <si>
    <t xml:space="preserve">Подвес трамвайный универсальный</t>
  </si>
  <si>
    <t xml:space="preserve">Подвес троллейбусный скользящий с И-07П и ЗПВ-2</t>
  </si>
  <si>
    <t xml:space="preserve">Подвеска парная троллейбусная с И-1,2П и ЗПВ-2</t>
  </si>
  <si>
    <t xml:space="preserve">Секционный изолятор СИ-6Д П</t>
  </si>
  <si>
    <t xml:space="preserve">Секционный изолятор СИТ-Д П</t>
  </si>
  <si>
    <t xml:space="preserve">Стрелка СТС-5П</t>
  </si>
  <si>
    <t xml:space="preserve">Стрелка СТУ-5П</t>
  </si>
  <si>
    <t xml:space="preserve">Узел на гибкой поперечине с И-0.7</t>
  </si>
  <si>
    <t xml:space="preserve">Узел подв. прод. нес. троса
 к кроншт. Ф 60 с И-0,7</t>
  </si>
  <si>
    <t xml:space="preserve">Узел подвешивания к кронштейну с И-07 Ф76</t>
  </si>
  <si>
    <t xml:space="preserve">Фиксатор обратный ФО 30/76</t>
  </si>
  <si>
    <t xml:space="preserve">Фиксатор трамвайный П</t>
  </si>
  <si>
    <t xml:space="preserve">3131157</t>
  </si>
  <si>
    <t xml:space="preserve">Кабельно-проводниковая продукция АВБбШв, АВВГ, ВВБШВ:</t>
  </si>
  <si>
    <t xml:space="preserve">Кабель АВБбШв - 4х120/1кВ (многопроволочный)</t>
  </si>
  <si>
    <t xml:space="preserve">ГОСТ 16442-80, ТУ 16.К09-144-2005</t>
  </si>
  <si>
    <t xml:space="preserve">Кабель АВБбШв - 4х150/1кВ (многопроволочный)</t>
  </si>
  <si>
    <t xml:space="preserve">Кабель АВБбШв - 4х16/1кВ</t>
  </si>
  <si>
    <t xml:space="preserve">Кабель АВБбШв - 4х185/1кВ (многопроволочный)</t>
  </si>
  <si>
    <t xml:space="preserve">Кабель АВБбШв - 4х240/1кВ (многопроволочный)</t>
  </si>
  <si>
    <t xml:space="preserve">Кабель АВБбШв - 4х35/1кВ (многопроволочный)</t>
  </si>
  <si>
    <t xml:space="preserve">Кабель АВБбШв - 4х50/1кВ (многопроволочный)</t>
  </si>
  <si>
    <t xml:space="preserve">Кабель АВБбШв - 4х70/1кВ (многопроволочный)</t>
  </si>
  <si>
    <t xml:space="preserve">Кабель АВБбШв - 4х95/1кВ (многопроволочный)</t>
  </si>
  <si>
    <t xml:space="preserve">Кабель АВБбШв 4х25/1кВ</t>
  </si>
  <si>
    <t xml:space="preserve">Кабель АВВГ - 4х120/1кВ (многопроволочный)</t>
  </si>
  <si>
    <t xml:space="preserve">Кабель АВВГ - 4х150/1кВ (многопроволочный)</t>
  </si>
  <si>
    <t xml:space="preserve">Кабель АВВГ - 4х185/1кВ (многопроволочный)</t>
  </si>
  <si>
    <t xml:space="preserve">Кабель АВВГ - 4х70/1кВ (многопроволочный)</t>
  </si>
  <si>
    <t xml:space="preserve">Кабель АВВГ - 4х95/1кВ (многопроволочный)</t>
  </si>
  <si>
    <t xml:space="preserve">Кабель ВВБШВ 4х150 1 кВ</t>
  </si>
  <si>
    <t xml:space="preserve">3131159</t>
  </si>
  <si>
    <t xml:space="preserve">Кабельно-проводниковая продукция ААБЛ:</t>
  </si>
  <si>
    <t xml:space="preserve">Кабель ААБл - 3х120/10кВ (многопроволочный)</t>
  </si>
  <si>
    <t xml:space="preserve">ГОСТ 18410-73</t>
  </si>
  <si>
    <t xml:space="preserve">Кабель ААБл - 3х185/10кВ (многопроволочный)</t>
  </si>
  <si>
    <t xml:space="preserve">Кабель ААБл - 3х35/10кВ</t>
  </si>
  <si>
    <t xml:space="preserve">Кабель ААБл - 3х95/10кВ (многопроволочный)</t>
  </si>
  <si>
    <t xml:space="preserve">Кабель ААБл- 3х240/10кВ (многопроволочный)</t>
  </si>
  <si>
    <t xml:space="preserve">Кабель ААБл-3х150/10кВ (многопроволочный)</t>
  </si>
  <si>
    <t xml:space="preserve">Арматура для воздушных линий электропередач:</t>
  </si>
  <si>
    <t xml:space="preserve">Зажим  плашечный ПС-2</t>
  </si>
  <si>
    <t xml:space="preserve">Зажим плашечный ПА-2-2</t>
  </si>
  <si>
    <t xml:space="preserve">Зажим плашечный ПА-3-2</t>
  </si>
  <si>
    <t xml:space="preserve">Зажим плашечный ПАБ-2</t>
  </si>
  <si>
    <t xml:space="preserve">Зажим плашечный ПС-1-1</t>
  </si>
  <si>
    <t xml:space="preserve">Звено промежуточное трехлапчатое ПРТ-7</t>
  </si>
  <si>
    <t xml:space="preserve">Колпачок под изолятор КП-18</t>
  </si>
  <si>
    <t xml:space="preserve">Колпачок под изолятор КП-22</t>
  </si>
  <si>
    <t xml:space="preserve">Крюк КВ-22</t>
  </si>
  <si>
    <t xml:space="preserve">Серьга СР-7-16</t>
  </si>
  <si>
    <t xml:space="preserve">ГОСТ 2725-78</t>
  </si>
  <si>
    <t xml:space="preserve">Скоба СК-7-1-А</t>
  </si>
  <si>
    <t xml:space="preserve">ГОСТ 2724-78</t>
  </si>
  <si>
    <t xml:space="preserve">Ушко  У-1-7-16</t>
  </si>
  <si>
    <t xml:space="preserve">ГОСТ 2727-77</t>
  </si>
  <si>
    <t xml:space="preserve">Ограничители перенапряжений ОПС:</t>
  </si>
  <si>
    <t xml:space="preserve">462</t>
  </si>
  <si>
    <t xml:space="preserve">Ограничитель импульсных перенапряжений ОПС1-D / ОПВ-D/1 (УЗИП) класса 3</t>
  </si>
  <si>
    <t xml:space="preserve">Ограничители перенапряжений ОПН:</t>
  </si>
  <si>
    <t xml:space="preserve">Ограничитель перенапряжений ОПН-10 SDI46 c узлом крипления</t>
  </si>
  <si>
    <t xml:space="preserve">Ограничитель перенапряжений ОПН-6 SDI46 c узлом крипления</t>
  </si>
  <si>
    <t xml:space="preserve">Светильники уличного освещения:</t>
  </si>
  <si>
    <t xml:space="preserve">Светильник светодиодный 120 Вт</t>
  </si>
  <si>
    <t xml:space="preserve">Светильник светодиодный 160 Вт</t>
  </si>
  <si>
    <t xml:space="preserve">Светильники:</t>
  </si>
  <si>
    <t xml:space="preserve">Светильник ЖКУ 02-70-003 "ПЕГАС"</t>
  </si>
  <si>
    <t xml:space="preserve">Светильник ЖКУ 16-100-001</t>
  </si>
  <si>
    <t xml:space="preserve">Светильник ЖКУ 16-150-001</t>
  </si>
  <si>
    <t xml:space="preserve">Светильник ЖКУ 16-250-001</t>
  </si>
  <si>
    <t xml:space="preserve">Светильник ЖКУ 16-400-001</t>
  </si>
  <si>
    <t xml:space="preserve">Светильник ЖКУ 16-70-001</t>
  </si>
  <si>
    <t xml:space="preserve">Светильник ЖКУ 20-250-001 "Орион"</t>
  </si>
  <si>
    <t xml:space="preserve">Светильник ЖКУ 66-100-002 "Фаворит"</t>
  </si>
  <si>
    <t xml:space="preserve">Светильник ЖКУ 66-150-02 "Фаворит"</t>
  </si>
  <si>
    <t xml:space="preserve">Светильник РТУ-06-125-004 с/с молочн</t>
  </si>
  <si>
    <t xml:space="preserve">Светильники уличного освещения «Фаворит»:</t>
  </si>
  <si>
    <t xml:space="preserve">Светильник ЖКУ 66-100-002 с/с (Антиблик)</t>
  </si>
  <si>
    <t xml:space="preserve">февраль 2015</t>
  </si>
  <si>
    <t xml:space="preserve">Кабельно-проводниковая продукция АСБ:</t>
  </si>
  <si>
    <t xml:space="preserve">1580</t>
  </si>
  <si>
    <t xml:space="preserve">Кабель АСБ-1 1х625</t>
  </si>
  <si>
    <t xml:space="preserve">ГОСТ 18410-73, ТУ 16.К71-269-97, ТУ 16.К09-143-2004</t>
  </si>
  <si>
    <t xml:space="preserve">3131131
3130000
3131153
3131103</t>
  </si>
  <si>
    <t xml:space="preserve">Кабельно-проводниковая продукция (ВВГ-П, КВВГ, КГ-ХЛ, провод МГ, ПВС):</t>
  </si>
  <si>
    <t xml:space="preserve">3131131</t>
  </si>
  <si>
    <t xml:space="preserve">Кабель ВВГп 3х1,5 1кВ</t>
  </si>
  <si>
    <t xml:space="preserve">ГОСТ 16442-80 </t>
  </si>
  <si>
    <t xml:space="preserve">Кабель ВВГп 3х2,5 1кВ</t>
  </si>
  <si>
    <t xml:space="preserve">Кабель ВВГп 3х4 1кВ</t>
  </si>
  <si>
    <t xml:space="preserve">Кабель КВВГ 10х1,5 1кВ</t>
  </si>
  <si>
    <t xml:space="preserve">ГОСТ 1508-78 </t>
  </si>
  <si>
    <t xml:space="preserve">3131153</t>
  </si>
  <si>
    <t xml:space="preserve">Кабель КГ-ХЛ 1х35 1кВ</t>
  </si>
  <si>
    <t xml:space="preserve">ГОСТ 24334-80,ТУ 16. К09-064-2004</t>
  </si>
  <si>
    <t xml:space="preserve">Кабель КГ-ХЛ 1х70 1кВ</t>
  </si>
  <si>
    <t xml:space="preserve">Кабель КГ-ХЛ 1х95 1кВ</t>
  </si>
  <si>
    <t xml:space="preserve">Кабель КГ-ХЛ 2х1,5 1кВ</t>
  </si>
  <si>
    <t xml:space="preserve">Кабель КГ-ХЛ 4х10 1кВ</t>
  </si>
  <si>
    <t xml:space="preserve">Кабель КГ-ХЛ 4х16 1кВ</t>
  </si>
  <si>
    <t xml:space="preserve">Кабель КГ-ХЛ 4х70 1кВ</t>
  </si>
  <si>
    <t xml:space="preserve">Кабель КГ-ХЛ 4х95</t>
  </si>
  <si>
    <t xml:space="preserve">3131103</t>
  </si>
  <si>
    <t xml:space="preserve">Провод  МГ 25 Р ISO 9001-9002; MS ISO 9001:2000</t>
  </si>
  <si>
    <t xml:space="preserve">Провод  ПВС 3*1,0</t>
  </si>
  <si>
    <t xml:space="preserve">Провод  ПВС 3*1,5 1кВ</t>
  </si>
  <si>
    <t xml:space="preserve">Провод ПВ 1*2,5 1кВ</t>
  </si>
  <si>
    <t xml:space="preserve">Камеры серии КСО 366:</t>
  </si>
  <si>
    <t xml:space="preserve">Камера КСО-366-КЭ вводная с ВНА-10/630 (правый) с ПКТ</t>
  </si>
  <si>
    <t xml:space="preserve">Камера КСО-366-КЭ линейная с ВНА-10/630 (правый) без ПКТ</t>
  </si>
  <si>
    <t xml:space="preserve">Камера КСО-366-КЭ с вакуумным выключателем ВБ-10-20/630</t>
  </si>
  <si>
    <t xml:space="preserve">14.21</t>
  </si>
  <si>
    <t xml:space="preserve">1413150
1413172</t>
  </si>
  <si>
    <t xml:space="preserve">Песок для строительных работ и песчанно-гравийная смесь:</t>
  </si>
  <si>
    <t xml:space="preserve">1413150</t>
  </si>
  <si>
    <t xml:space="preserve">Песчано-гравийная смесь</t>
  </si>
  <si>
    <t xml:space="preserve">ГОСТ 23735-79</t>
  </si>
  <si>
    <t xml:space="preserve">1413172</t>
  </si>
  <si>
    <t xml:space="preserve">Песок строительный</t>
  </si>
  <si>
    <t xml:space="preserve">ГОСТ 8736-93</t>
  </si>
  <si>
    <t xml:space="preserve">45.00</t>
  </si>
  <si>
    <t xml:space="preserve">Строительные материалы:</t>
  </si>
  <si>
    <t xml:space="preserve">Строительные материалы</t>
  </si>
  <si>
    <t xml:space="preserve">876</t>
  </si>
  <si>
    <t xml:space="preserve">усл.ед</t>
  </si>
  <si>
    <t xml:space="preserve">Электротехническая продукция:</t>
  </si>
  <si>
    <t xml:space="preserve">Электротехническая продукция</t>
  </si>
  <si>
    <t xml:space="preserve">закупка по сводному прайс-листу</t>
  </si>
  <si>
    <t xml:space="preserve">26.6
</t>
  </si>
  <si>
    <t xml:space="preserve">2695201
2320610</t>
  </si>
  <si>
    <t xml:space="preserve">Плотная мелкозернистая асфальтобетонная смесь:</t>
  </si>
  <si>
    <t xml:space="preserve">26.6
23.2</t>
  </si>
  <si>
    <t xml:space="preserve">Плотная мелкозернистая асфальтобетонная смесь тип Б, М-1</t>
  </si>
  <si>
    <t xml:space="preserve">23.2</t>
  </si>
  <si>
    <t xml:space="preserve">2320610</t>
  </si>
  <si>
    <t xml:space="preserve">Эмульсия битумная ЭБК-1</t>
  </si>
  <si>
    <t xml:space="preserve">168</t>
  </si>
  <si>
    <t xml:space="preserve">т</t>
  </si>
  <si>
    <t xml:space="preserve">2695200</t>
  </si>
  <si>
    <t xml:space="preserve">Бетон М200:</t>
  </si>
  <si>
    <t xml:space="preserve">108</t>
  </si>
  <si>
    <t xml:space="preserve">Бетон М200 (В15)</t>
  </si>
  <si>
    <t xml:space="preserve">ГОСТ 7473-2010</t>
  </si>
  <si>
    <t xml:space="preserve">27</t>
  </si>
  <si>
    <t xml:space="preserve">Метизы:</t>
  </si>
  <si>
    <t xml:space="preserve">Метизы</t>
  </si>
  <si>
    <t xml:space="preserve">1414121</t>
  </si>
  <si>
    <t xml:space="preserve">Буровой раствор Max Bore:</t>
  </si>
  <si>
    <t xml:space="preserve">Бентонит Маx Bore в мешках</t>
  </si>
  <si>
    <t xml:space="preserve">Смазка графитная (9,08кг)</t>
  </si>
  <si>
    <t xml:space="preserve">14.1</t>
  </si>
  <si>
    <t xml:space="preserve">1413160</t>
  </si>
  <si>
    <t xml:space="preserve">Щебень фракции:</t>
  </si>
  <si>
    <t xml:space="preserve">Щебень фракции 20-40</t>
  </si>
  <si>
    <t xml:space="preserve">ГОСТ 8267-93</t>
  </si>
  <si>
    <t xml:space="preserve">3120100</t>
  </si>
  <si>
    <t xml:space="preserve">Вакуумный выключатель ВБП-10-20/630 УХЛ2:</t>
  </si>
  <si>
    <t xml:space="preserve">2</t>
  </si>
  <si>
    <t xml:space="preserve">Вакуумный выключатель   ВБП-10-20/630 УХЛ2</t>
  </si>
  <si>
    <t xml:space="preserve">ГОСТ 687-78 (п.п. 3.1.2; 3.2; 3.3.1а), б), в); 3.3.2; 3.4.9; 3.5, 3.6), ГОСТ 18397-86 (п.п. 3.11.1)</t>
  </si>
  <si>
    <t xml:space="preserve">Панели  ЩО 70:</t>
  </si>
  <si>
    <t xml:space="preserve">Панель ЩО-14-КЭ вводная</t>
  </si>
  <si>
    <t xml:space="preserve">Панель ЩО-14-КЭ линейная с автоматами 250А-3 шт., 400А- 3шт.</t>
  </si>
  <si>
    <t xml:space="preserve">Панель ЩО-14-КЭ линейная с автоматоми 250А-2 шт., 400А- 2шт.</t>
  </si>
  <si>
    <t xml:space="preserve">Панель ЩО-14-КЭ секционная</t>
  </si>
  <si>
    <t xml:space="preserve">33.20.4</t>
  </si>
  <si>
    <t xml:space="preserve">Ограничитель мощности:</t>
  </si>
  <si>
    <t xml:space="preserve">60</t>
  </si>
  <si>
    <t xml:space="preserve">Ограничитель мощности ОМ-310</t>
  </si>
  <si>
    <t xml:space="preserve">33.20</t>
  </si>
  <si>
    <t xml:space="preserve">3312470</t>
  </si>
  <si>
    <t xml:space="preserve">Прибор энергетика многофункционального портативного:</t>
  </si>
  <si>
    <t xml:space="preserve">Прибор энергетика многофункционального портативного СЕ602М-100К</t>
  </si>
  <si>
    <t xml:space="preserve">Прибор энергетика многофункционального портативного СЕ602М-100К-3000Р</t>
  </si>
  <si>
    <t xml:space="preserve">2695556</t>
  </si>
  <si>
    <t xml:space="preserve">Стойка – СВ-110-3,5:</t>
  </si>
  <si>
    <t xml:space="preserve">491</t>
  </si>
  <si>
    <t xml:space="preserve">Стойки СВ-110-3,5</t>
  </si>
  <si>
    <t xml:space="preserve">Стойки СВ-164-12, СНВ-7-13:</t>
  </si>
  <si>
    <t xml:space="preserve">Стойки СВ-164-12</t>
  </si>
  <si>
    <t xml:space="preserve">Стойки СНВ 7-13</t>
  </si>
  <si>
    <t xml:space="preserve">23.20</t>
  </si>
  <si>
    <t xml:space="preserve">2320341</t>
  </si>
  <si>
    <t xml:space="preserve">Масло трансформаторное:</t>
  </si>
  <si>
    <t xml:space="preserve">Масло трансформаторное</t>
  </si>
  <si>
    <t xml:space="preserve">ГОСТ 982-68</t>
  </si>
  <si>
    <t xml:space="preserve">33.20.4
33.01</t>
  </si>
  <si>
    <t xml:space="preserve">3312490
3020400
3312482
3312483</t>
  </si>
  <si>
    <t xml:space="preserve">Приборы учета РиМ:</t>
  </si>
  <si>
    <t xml:space="preserve">3312490</t>
  </si>
  <si>
    <t xml:space="preserve">Антенна GSM для РиМ 099.22</t>
  </si>
  <si>
    <t xml:space="preserve">Антенна RF для РиМ 099.02</t>
  </si>
  <si>
    <t xml:space="preserve">Коммуникатор РИМ 071.02</t>
  </si>
  <si>
    <t xml:space="preserve">33.01</t>
  </si>
  <si>
    <t xml:space="preserve">3020400</t>
  </si>
  <si>
    <t xml:space="preserve">Конвертер RS485-PLC PM015.01</t>
  </si>
  <si>
    <t xml:space="preserve">Конвертер USB-PLC РиМ 053.01</t>
  </si>
  <si>
    <t xml:space="preserve">Крышки клеммных колодок для РиМ489.01(02)</t>
  </si>
  <si>
    <t xml:space="preserve">Маршрутизатор каналов связи (МКС) РиМ 099-02</t>
  </si>
  <si>
    <t xml:space="preserve">ГОСТ Р 52320-2005, ГОСТ Р 52322-2005, ГОСТ 52425-2005</t>
  </si>
  <si>
    <t xml:space="preserve">Пульт дистанцион. РиМ 040.03</t>
  </si>
  <si>
    <t xml:space="preserve">3312482</t>
  </si>
  <si>
    <t xml:space="preserve">Счетчик СТЭБ-0,4Н/1-100-3С</t>
  </si>
  <si>
    <t xml:space="preserve">ТУ 4228-024-11821941-2007, ГОСТ Р 52320-2005</t>
  </si>
  <si>
    <t xml:space="preserve">3312483</t>
  </si>
  <si>
    <t xml:space="preserve">Счетчик СТЭБ-0,4Н/1-7,5-3С</t>
  </si>
  <si>
    <t xml:space="preserve">ГОСТ Р 52320-2005</t>
  </si>
  <si>
    <t xml:space="preserve">Счетчик электрической энергии однофазный статический РИМ 109.01</t>
  </si>
  <si>
    <t xml:space="preserve">ГОСТ Р 52320-2005, ГОСТ Р 52323-2005, ГОСТ Р 52425-2005</t>
  </si>
  <si>
    <t xml:space="preserve">Счетчик электрической энергии однофазный статический РИМ 185.01</t>
  </si>
  <si>
    <t xml:space="preserve">Счетчик электрической энергии однофазный статический РИМ 189.02</t>
  </si>
  <si>
    <t xml:space="preserve">Счетчик электрической энергии трехфазный РиМ 489.04</t>
  </si>
  <si>
    <t xml:space="preserve">Счетчик электрической энергии трехфазный статический РИМ 489.02</t>
  </si>
  <si>
    <t xml:space="preserve">Приборы учета СЕ:</t>
  </si>
  <si>
    <t xml:space="preserve">Счетчик активной и реактивной эл. энергии трехфазные СЕ 303 R31 543 JAVZ (JAZ)</t>
  </si>
  <si>
    <t xml:space="preserve">ГОСТ Р 52320-2005, ГОСТ Р 52323-2005, ГОСТ Р 52425-2005, ТУ 4228-069-22136119-2006</t>
  </si>
  <si>
    <t xml:space="preserve">Счетчик активной и реактивной эл. энергии трехфазные СЕ 303 S31 543 JAVZ (JAZ)</t>
  </si>
  <si>
    <t xml:space="preserve">Счетчик активной и реактивной эл. энергии трехфазные СЕ-303 S31 503 JAVZ (JAZ)</t>
  </si>
  <si>
    <t xml:space="preserve">Счетчик активной и реактивной эл. энергии трехфазный СЕ 303 S31 503 - JAYZ</t>
  </si>
  <si>
    <t xml:space="preserve">Закупка компьютерной техники, оргтехники, расходных и комплектующих материалов, программных продуктов, работ и услуг по ремонту и содержанию техники, услуг связи</t>
  </si>
  <si>
    <t xml:space="preserve">64.20.11</t>
  </si>
  <si>
    <t xml:space="preserve">6420030</t>
  </si>
  <si>
    <t xml:space="preserve">Услуги междугородной и международной телефонной связи</t>
  </si>
  <si>
    <t xml:space="preserve">в соответствии с договором</t>
  </si>
  <si>
    <t xml:space="preserve">Услуги телефонной связи</t>
  </si>
  <si>
    <t xml:space="preserve">6420030; 6420020</t>
  </si>
  <si>
    <t xml:space="preserve">Услуги мобильной связи</t>
  </si>
  <si>
    <t xml:space="preserve">6420090</t>
  </si>
  <si>
    <t xml:space="preserve">Услуги связи (интернет)</t>
  </si>
  <si>
    <t xml:space="preserve">72.5</t>
  </si>
  <si>
    <t xml:space="preserve">Услуги по ремонту компьютерной и оргтехники, заправке и восстановлению картриджей</t>
  </si>
  <si>
    <t xml:space="preserve">31.40</t>
  </si>
  <si>
    <t xml:space="preserve">3140000</t>
  </si>
  <si>
    <t xml:space="preserve">Батарейки, аккумуляторы</t>
  </si>
  <si>
    <t xml:space="preserve">36.6
52.47.3</t>
  </si>
  <si>
    <t xml:space="preserve">3699000
3699000
2109000
3611000
3000000</t>
  </si>
  <si>
    <t xml:space="preserve">Товары для офиса</t>
  </si>
  <si>
    <t xml:space="preserve">в соответствии с ГОСТ и ТУ</t>
  </si>
  <si>
    <t xml:space="preserve">да</t>
  </si>
  <si>
    <t xml:space="preserve">21.12</t>
  </si>
  <si>
    <t xml:space="preserve">2101511</t>
  </si>
  <si>
    <t xml:space="preserve">Бумага</t>
  </si>
  <si>
    <t xml:space="preserve">январьь 2015</t>
  </si>
  <si>
    <t xml:space="preserve">24.5</t>
  </si>
  <si>
    <t xml:space="preserve">Хозяйственнные товары</t>
  </si>
  <si>
    <t xml:space="preserve">52.42.31</t>
  </si>
  <si>
    <t xml:space="preserve">2109365, 2424810, 2424831, 2424832, 2424851, 2424961, 2424872</t>
  </si>
  <si>
    <t xml:space="preserve">Бытовая химия </t>
  </si>
  <si>
    <t xml:space="preserve">Закупка автотранспорта, спецтехники, ГСМ, запчастей, услуг по содержанию и ремонту автотранспорта, автотранспортных услуг, аренды автотранспорта и спецтехники</t>
  </si>
  <si>
    <t xml:space="preserve">Бензин АИ-92</t>
  </si>
  <si>
    <t xml:space="preserve">в соответствии с ГОСТ, ТУ и наличие лицензии на продажу</t>
  </si>
  <si>
    <t xml:space="preserve">Бензин АИ-95</t>
  </si>
  <si>
    <t xml:space="preserve">Дизельное топливо (ДТ)</t>
  </si>
  <si>
    <t xml:space="preserve">50.2</t>
  </si>
  <si>
    <t xml:space="preserve">Техническое обслуживание, техническое освидетельствование, ремонт приборов и устройств безопасности, электрического оборудования и кабельных линий грузоподъемной техники ООО «Горсети»</t>
  </si>
  <si>
    <t xml:space="preserve">открытый запрос предложений</t>
  </si>
  <si>
    <t xml:space="preserve">Закупка инструмента, вспомогательных материалов, спецодежды, спецоснастка, спецжиров, средств защиты, услуг по их ремонту и обслуживанию, услуг по охране труда</t>
  </si>
  <si>
    <t xml:space="preserve">85.1</t>
  </si>
  <si>
    <t xml:space="preserve">8511000</t>
  </si>
  <si>
    <t xml:space="preserve">Оказание медуслуг </t>
  </si>
  <si>
    <t xml:space="preserve">чел</t>
  </si>
  <si>
    <t xml:space="preserve">52.27.11</t>
  </si>
  <si>
    <t xml:space="preserve">5222000</t>
  </si>
  <si>
    <t xml:space="preserve">Услуги спецпитания</t>
  </si>
  <si>
    <t xml:space="preserve">18.21</t>
  </si>
  <si>
    <t xml:space="preserve">1816000</t>
  </si>
  <si>
    <t xml:space="preserve">Костюм летний для защиты от производственных загрязнений и механических воздействий</t>
  </si>
  <si>
    <t xml:space="preserve">ГОСТ 27575-87</t>
  </si>
  <si>
    <t xml:space="preserve">Костюм летний для защиты от воздействия электротехнической дуги с защитой до 10 кал/см2</t>
  </si>
  <si>
    <t xml:space="preserve">Спецодежда рабочая для защиты от производственных загрязнений (костюм камуфлированный, костюм сварщика, костюм противоэнцифалитный , шапка-ушанка, плащ, костюм для уборщиц, куртка- ветровка)</t>
  </si>
  <si>
    <t xml:space="preserve">Костюм и куртка утепленные</t>
  </si>
  <si>
    <t xml:space="preserve">19.3</t>
  </si>
  <si>
    <t xml:space="preserve">1920000</t>
  </si>
  <si>
    <t xml:space="preserve">Спецобувь: сапоги резиновые</t>
  </si>
  <si>
    <t xml:space="preserve">пар</t>
  </si>
  <si>
    <t xml:space="preserve">Спецобувь: ботинки и полуботинки</t>
  </si>
  <si>
    <t xml:space="preserve">Спецобувь: сапоги кирзовые</t>
  </si>
  <si>
    <t xml:space="preserve">18.2</t>
  </si>
  <si>
    <t xml:space="preserve">1816050</t>
  </si>
  <si>
    <t xml:space="preserve">Средства индивидуальной защиты </t>
  </si>
  <si>
    <t xml:space="preserve">Электрозащитные средства, приборы и приспособления</t>
  </si>
  <si>
    <t xml:space="preserve">28.62</t>
  </si>
  <si>
    <t xml:space="preserve">2893000</t>
  </si>
  <si>
    <t xml:space="preserve">Поставка специнструмента</t>
  </si>
  <si>
    <t xml:space="preserve">28.75.11</t>
  </si>
  <si>
    <t xml:space="preserve">Сантехническая продукция</t>
  </si>
  <si>
    <t xml:space="preserve">Услуги сторонних организаций по содержанию и эксплуатации административных зданий и производственных баз</t>
  </si>
  <si>
    <t xml:space="preserve">40.10.3</t>
  </si>
  <si>
    <t xml:space="preserve">Покупка электрической энергии для целей компенсации потерь в сетях</t>
  </si>
  <si>
    <t xml:space="preserve">кВтч</t>
  </si>
  <si>
    <t xml:space="preserve">90.00.2</t>
  </si>
  <si>
    <t xml:space="preserve">Оказание услуг по вывозу и захоронению отходов</t>
  </si>
  <si>
    <t xml:space="preserve">открыты запрос цен</t>
  </si>
  <si>
    <t xml:space="preserve">40.3</t>
  </si>
  <si>
    <t xml:space="preserve">4030000</t>
  </si>
  <si>
    <t xml:space="preserve">Эксплуатация установок автономных источников тепла</t>
  </si>
  <si>
    <t xml:space="preserve">Закупка финансовых, аудиторских, рекламных и информационных иуслуг</t>
  </si>
  <si>
    <t xml:space="preserve">65.12</t>
  </si>
  <si>
    <t xml:space="preserve">6512000</t>
  </si>
  <si>
    <t xml:space="preserve">Финансовая услуга- получение банковских гаранатий в кредитных учреждениях</t>
  </si>
  <si>
    <t xml:space="preserve">Закупка прочих услуг</t>
  </si>
  <si>
    <t xml:space="preserve">Услуги страхования</t>
  </si>
  <si>
    <t xml:space="preserve">66.03.3</t>
  </si>
  <si>
    <t xml:space="preserve">Обязательное страхование гражданской ответственности владельцев автотранспортных средств</t>
  </si>
  <si>
    <t xml:space="preserve">Страховщик должен иметь лицензию (разрешение) на осуществление страховой деятельности на территории РФ и основным видом деятельности страховой компании должна быть страховая деятельность</t>
  </si>
  <si>
    <t xml:space="preserve">Покупка основных средств</t>
  </si>
  <si>
    <t xml:space="preserve">50.10</t>
  </si>
  <si>
    <t xml:space="preserve">5010020</t>
  </si>
  <si>
    <t xml:space="preserve">Покупка Автогидроподъемника 22 м</t>
  </si>
  <si>
    <t xml:space="preserve">Трактор МТЗ 1221,2 с навесным оборудованием "Мульчер"</t>
  </si>
  <si>
    <t xml:space="preserve">Станок для воздушно-плазменной резки металла с ЧПУ KNUTH Plasma-Jet DST 1530 HSD 130</t>
  </si>
  <si>
    <t xml:space="preserve">ПРОЧИЕ УСЛУГИ</t>
  </si>
  <si>
    <t xml:space="preserve">55.23</t>
  </si>
  <si>
    <t xml:space="preserve">5510091</t>
  </si>
  <si>
    <t xml:space="preserve">Приобретение путевок в детские оздоровительные учреждения </t>
  </si>
  <si>
    <t xml:space="preserve">_________________________________________________________________________</t>
  </si>
  <si>
    <t xml:space="preserve">____________________</t>
  </si>
  <si>
    <t xml:space="preserve">"          "</t>
  </si>
  <si>
    <t xml:space="preserve">_______________20___г</t>
  </si>
  <si>
    <t xml:space="preserve">(Ф.И.О., должность руководителя (уполномоченного лица) заказчика)</t>
  </si>
  <si>
    <t xml:space="preserve">(подпись)</t>
  </si>
  <si>
    <t xml:space="preserve">(дата утверждения)</t>
  </si>
  <si>
    <t xml:space="preserve">М.П.</t>
  </si>
  <si>
    <t xml:space="preserve">на 2015 год </t>
  </si>
  <si>
    <t xml:space="preserve">-</t>
  </si>
  <si>
    <t xml:space="preserve">74.20</t>
  </si>
  <si>
    <t xml:space="preserve">7420000</t>
  </si>
  <si>
    <t xml:space="preserve">Разработка проектно-сметной документации для строительно-монтажных и ремонтных работ на сетях ООО «Горсети» в г. Томске и Томском районе</t>
  </si>
  <si>
    <t xml:space="preserve">март 2015</t>
  </si>
  <si>
    <t xml:space="preserve">74.2</t>
  </si>
  <si>
    <t xml:space="preserve">Выполнение работ по обследованию и оценке технического состояния конструкций зданий трансформаторных и распределительных подстанций (ТП, РП)</t>
  </si>
  <si>
    <t xml:space="preserve">74.20.35</t>
  </si>
  <si>
    <t xml:space="preserve">7421029</t>
  </si>
  <si>
    <t xml:space="preserve">Выполнение проектных работ по реконструкции нежилых помещений по адресу: г. Томск, ул. Шевченко, 62а, строение 2</t>
  </si>
  <si>
    <t xml:space="preserve">40.10.5</t>
  </si>
  <si>
    <t xml:space="preserve">Услуги по техническому освидетельствованию электрооборудования, находящегося на обслуживании ООО «Горсети» в 2015 году</t>
  </si>
  <si>
    <t xml:space="preserve">апрель 2015</t>
  </si>
  <si>
    <t xml:space="preserve">74.20.4</t>
  </si>
  <si>
    <t xml:space="preserve">Проведение работ (оказания услуг) по поверке (калибровке) средств измерений, аттестации испытательного оборудования, ремонту средств измерений</t>
  </si>
  <si>
    <t xml:space="preserve">Бентонит Max Bore, смазки медно-графитовой UNIVERSAL LUB</t>
  </si>
  <si>
    <t xml:space="preserve">июль 2015</t>
  </si>
  <si>
    <t xml:space="preserve">Бентонит Max Bore</t>
  </si>
  <si>
    <t xml:space="preserve">Смазка медно-графитовая UNIVERSAL LUB</t>
  </si>
  <si>
    <t xml:space="preserve">31.3</t>
  </si>
  <si>
    <t xml:space="preserve">Кабельная продукция АВБбШв </t>
  </si>
  <si>
    <t xml:space="preserve">АВБбШв 4х240-1</t>
  </si>
  <si>
    <t xml:space="preserve">АВБбШв 4х95-1</t>
  </si>
  <si>
    <t xml:space="preserve">АВБбШв 4х70-1</t>
  </si>
  <si>
    <t xml:space="preserve">АВБбШв 4х50-1</t>
  </si>
  <si>
    <t xml:space="preserve">АВБбШв 4х35-1</t>
  </si>
  <si>
    <t xml:space="preserve">АВБбШв 4х25-1(ож)</t>
  </si>
  <si>
    <t xml:space="preserve">Кабельно- проводниковая продукция провод СИП-4 4х16-0,6/1</t>
  </si>
  <si>
    <t xml:space="preserve">Кабельно- проводниковая продукция ВВГнг-FRLS 3х1,5</t>
  </si>
  <si>
    <t xml:space="preserve">2714810</t>
  </si>
  <si>
    <t xml:space="preserve">Зажимы SLIW11.1, SO158.1</t>
  </si>
  <si>
    <t xml:space="preserve">31.10</t>
  </si>
  <si>
    <t xml:space="preserve">3115202</t>
  </si>
  <si>
    <t xml:space="preserve">Трансформаторные подстанции</t>
  </si>
  <si>
    <t xml:space="preserve">ТУ 3412-001-61219451-2014</t>
  </si>
  <si>
    <t xml:space="preserve">июнь 2015</t>
  </si>
  <si>
    <t xml:space="preserve">1КТПН-10/630</t>
  </si>
  <si>
    <t xml:space="preserve">1КТПН-10/400</t>
  </si>
  <si>
    <t xml:space="preserve">2КТПН-10/630</t>
  </si>
  <si>
    <t xml:space="preserve">3120161</t>
  </si>
  <si>
    <t xml:space="preserve">Комплектное распределительное устройство 10кВ</t>
  </si>
  <si>
    <t xml:space="preserve">ТУ 3414-001-81247165-2009</t>
  </si>
  <si>
    <t xml:space="preserve">май 2015</t>
  </si>
  <si>
    <t xml:space="preserve">Комплектное распределительное устройство 10кВ на базе КРУ «Классика» серии D-12P РУ-10 кВ</t>
  </si>
  <si>
    <t xml:space="preserve">Разъединитель РЛНД-СЭЩ-1-10-II-400-УХЛ1 с приводом ПР-01-1-УХЛ</t>
  </si>
  <si>
    <t xml:space="preserve">ТУ3414-002-00110473-94 </t>
  </si>
  <si>
    <t xml:space="preserve">Разъединитель РЛНД-СЭЩ-1-10-II-400-УХЛ1 с приводом ПР-01-1-УХЛ1</t>
  </si>
  <si>
    <t xml:space="preserve">Патроны высокого напряжения (патронов ПТ)</t>
  </si>
  <si>
    <t xml:space="preserve">ГОСТ 2213-79, 15150-69, 15543-70</t>
  </si>
  <si>
    <t xml:space="preserve">ПТ 1.1-10-10-12,5 У3</t>
  </si>
  <si>
    <t xml:space="preserve">ГОСТ 2213-79, 15150-69, 15543-71</t>
  </si>
  <si>
    <t xml:space="preserve">ПТ 1.1-10-20-12,5 У3</t>
  </si>
  <si>
    <t xml:space="preserve">ГОСТ 2213-79, 15150-69, 15543-72</t>
  </si>
  <si>
    <t xml:space="preserve">ПТ 1.2-10-31,5-31,5 У3</t>
  </si>
  <si>
    <t xml:space="preserve">ГОСТ 2213-79, 15150-69, 15543-73</t>
  </si>
  <si>
    <t xml:space="preserve">ПТ 1.2-10-40-31,5 У3</t>
  </si>
  <si>
    <t xml:space="preserve">ГОСТ 2213-79, 15150-69, 15543-74</t>
  </si>
  <si>
    <t xml:space="preserve">ПТ 1.2-6-40-31,5 У3</t>
  </si>
  <si>
    <t xml:space="preserve">ГОСТ 2213-79, 15150-69, 15543-75</t>
  </si>
  <si>
    <t xml:space="preserve">ПТ 1.2-6-50-31,5 У3</t>
  </si>
  <si>
    <t xml:space="preserve">ГОСТ 2213-79, 15150-69, 15543-76</t>
  </si>
  <si>
    <t xml:space="preserve">ПТ 1.3-6-80-31,5 У3</t>
  </si>
  <si>
    <t xml:space="preserve">ГОСТ 2213-79, 15150-69, 15543-77</t>
  </si>
  <si>
    <t xml:space="preserve">ПТ 1.3-6-100-31,5 У3</t>
  </si>
  <si>
    <t xml:space="preserve">ГОСТ 2213-79, 15150-69, 15543-78</t>
  </si>
  <si>
    <t xml:space="preserve">Рубильники РПС, ВР, разъединители РЕ</t>
  </si>
  <si>
    <t xml:space="preserve">ТУ 3424-014-05755766-2004, ГОСТ Р 50030.3-99 (МЭК 60947-3-99)</t>
  </si>
  <si>
    <t xml:space="preserve">4590000</t>
  </si>
  <si>
    <t xml:space="preserve">Арматура и комплектующие для соединения, защиты и подвески самонесущих изолированных проводов 0,4-1 кВ и защищенных проводов
6-10-20-35 кВ</t>
  </si>
  <si>
    <t xml:space="preserve">Прокалывающий зажим SLW25.2</t>
  </si>
  <si>
    <t xml:space="preserve">ГОСТ 13276-79, ГОСТ Р 51177-98, ТУ 3449-009-4006454</t>
  </si>
  <si>
    <t xml:space="preserve">Влагозащищенный изолированный прокалывающий зажим  SLIP 22.1</t>
  </si>
  <si>
    <t xml:space="preserve">Оперативный ответвительный зажим  SLW36</t>
  </si>
  <si>
    <t xml:space="preserve">Прокалывающий зажим SEW 20.3</t>
  </si>
  <si>
    <t xml:space="preserve">Зажим анкерный SO 250.01</t>
  </si>
  <si>
    <t xml:space="preserve">Зажим анкерный SО 158.1</t>
  </si>
  <si>
    <t xml:space="preserve">Зажим анкерный SO 105</t>
  </si>
  <si>
    <t xml:space="preserve">Зажим анкерный SO 146</t>
  </si>
  <si>
    <t xml:space="preserve">Зажим поддерживающий SO 69.95</t>
  </si>
  <si>
    <t xml:space="preserve">Изолированная скоба для переносного заземления ST208.1</t>
  </si>
  <si>
    <t xml:space="preserve">Соединительные комплекты CIL8</t>
  </si>
  <si>
    <t xml:space="preserve">Гирлянда стеклянных натяжных изоляторов SH 193</t>
  </si>
  <si>
    <t xml:space="preserve">Зажим СОАС-50-3</t>
  </si>
  <si>
    <t xml:space="preserve">Зажим СОАС-70-3</t>
  </si>
  <si>
    <t xml:space="preserve">Лента бандажная (50 м) СОТ 37</t>
  </si>
  <si>
    <t xml:space="preserve">Скоба бандажная СОТ 36</t>
  </si>
  <si>
    <t xml:space="preserve">25.11</t>
  </si>
  <si>
    <t xml:space="preserve">2511100</t>
  </si>
  <si>
    <t xml:space="preserve">Укладочный материал для прокладки кабеля</t>
  </si>
  <si>
    <t xml:space="preserve">Автоматические выключатели</t>
  </si>
  <si>
    <t xml:space="preserve">Автоматический выключатель низкого напряжения на  250А
- TS250N ATU 250A</t>
  </si>
  <si>
    <t xml:space="preserve">Автоматический выключатель низкого напряжения на  400А
- TS400N ATU 400A</t>
  </si>
  <si>
    <t xml:space="preserve">Драйверы для светодиодных светильников</t>
  </si>
  <si>
    <t xml:space="preserve">Драйвер для светодидного светильника 150-48А</t>
  </si>
  <si>
    <t xml:space="preserve">Кондиционеры</t>
  </si>
  <si>
    <t xml:space="preserve">Трансформаторы силовые</t>
  </si>
  <si>
    <t xml:space="preserve">Трансформатор ТМГ 100/10 герметичного исполнения, без маслорасширителя, с гофрированным баком</t>
  </si>
  <si>
    <t xml:space="preserve">Трансформатор ТМГ 100/6 герметичного исполнения, без маслорасширителя, с гофрированным баком </t>
  </si>
  <si>
    <t xml:space="preserve">Трансформатор ТМГ 1000/10 герметичного исполнения, без маслорасширителя, с гофрированным баком</t>
  </si>
  <si>
    <t xml:space="preserve">Трансформатор ТМГ 1000/6 герметичного исполнения, без маслорасширителя, с гофрированным баком</t>
  </si>
  <si>
    <t xml:space="preserve">Трансформатор ТМГ 160/10 герметичного исполнения, без маслорасширителя, с гофрированным баком </t>
  </si>
  <si>
    <t xml:space="preserve">Трансформатор ТМГ 160/6 герметичного исполнения, без маслорасширителя, с гофрированным баком </t>
  </si>
  <si>
    <t xml:space="preserve">Трансформатор ТМГ 250/10 герметичного исполнения, без маслорасширителя, с гофрированным баком</t>
  </si>
  <si>
    <t xml:space="preserve">Трансформатор ТМГ 250/6 герметичного исполнения, без маслорасширителя, с гофрированным баком </t>
  </si>
  <si>
    <t xml:space="preserve">Трансформатор ТМГ 400/10 герметичного исполнения, без маслорасширителя, с гофрированным баком </t>
  </si>
  <si>
    <t xml:space="preserve">Трансформатор ТМГ 400/6  герметичного исполнения, без маслорасширителя, с гофрированным баком </t>
  </si>
  <si>
    <t xml:space="preserve">Трансформатор ТМГ 630/10 герметичного исполнения, без маслорасширителя, с гофрированным баком </t>
  </si>
  <si>
    <t xml:space="preserve">Трансформатор ТМГ 630/6 герметичного исполнения, без маслорасширителя, с гофрированным баком</t>
  </si>
  <si>
    <t xml:space="preserve">Пиломатериал</t>
  </si>
  <si>
    <t xml:space="preserve">Профилированные листы, металлочерепица и комплектующие изделия для строительных работ</t>
  </si>
  <si>
    <t xml:space="preserve">Профилированный лист НС-35х1000-В (ОЦ-01-БЦ-0,7) толщ. 0,7мм длиной 6м</t>
  </si>
  <si>
    <t xml:space="preserve">Профилированный лист С-8х1150-А (ПЭ-01-1014-0,5) толщ. 0,5мм длиной 6м</t>
  </si>
  <si>
    <t xml:space="preserve">Профилированный лист С-8х1150-А (ПЭ-01-3011-0,5) толщ. 0,5мм длиной 6м</t>
  </si>
  <si>
    <t xml:space="preserve">Металлочерепица (ПЭ-01-3011-0,5) МП Супермонтеррей длиной 3,65м </t>
  </si>
  <si>
    <t xml:space="preserve">Планка конька плоского 150*150*2000</t>
  </si>
  <si>
    <t xml:space="preserve">Планка начальная сайдинга 10*20*3000</t>
  </si>
  <si>
    <t xml:space="preserve">Планка стыковая 60*3000</t>
  </si>
  <si>
    <t xml:space="preserve">Планка угла внутреннего 50*50*3000</t>
  </si>
  <si>
    <t xml:space="preserve">Планка угла наружного 50*50*3000</t>
  </si>
  <si>
    <t xml:space="preserve">Планка угла наружного 75*75*3000</t>
  </si>
  <si>
    <t xml:space="preserve">Планка угла наружного 115*115*2000</t>
  </si>
  <si>
    <t xml:space="preserve">Лист плоский т. 0,5мм оцинкованный окрашенный</t>
  </si>
  <si>
    <t xml:space="preserve">Лакокрасочная продукция</t>
  </si>
  <si>
    <t xml:space="preserve">Грунтовка ГФ-021 серая в ведрах емкостью 20 кг OLECOLOR</t>
  </si>
  <si>
    <t xml:space="preserve">Растворитель 646 10л (Спектр)</t>
  </si>
  <si>
    <t xml:space="preserve">Эмаль ПФ-115 Цвет – хаки  в банках емкостью  2-3 кг</t>
  </si>
  <si>
    <t xml:space="preserve">Эмаль ПФ-115 Цвет - св. серая  в ведрах емкостью 13-27 кг</t>
  </si>
  <si>
    <t xml:space="preserve">Эмаль ПФ-115 Цвет - белая  в банках емкостью 2-3 кг</t>
  </si>
  <si>
    <t xml:space="preserve">Эмаль ПФ-115 Цвет -  вишневая  в банках емкостью 2 кг</t>
  </si>
  <si>
    <t xml:space="preserve">Эмаль ПФ-115 Цвет - серая  в ведрах емкостью 13-27 кг</t>
  </si>
  <si>
    <t xml:space="preserve">Эмаль ПФ-115 Цвет – голубая  в банках  емкостью 2-3 кг</t>
  </si>
  <si>
    <t xml:space="preserve">Эмаль ПФ-115 Цвет – желтая в банках емкостью 2-3 кг</t>
  </si>
  <si>
    <t xml:space="preserve">Эмаль ПФ-115 Цвет – зеленая в банках емкостью 2-3 кг</t>
  </si>
  <si>
    <t xml:space="preserve">Эмаль ПФ-115 Цвет – красная в банках емкостью 2-3 кг</t>
  </si>
  <si>
    <t xml:space="preserve">Эмаль ПФ-115 Цвет – черная в банках емкостью 2-3 кг</t>
  </si>
  <si>
    <t xml:space="preserve">Эмаль ПФ-266 цвет - золотисто-коричневый в ведрах емк. 23 кг</t>
  </si>
  <si>
    <t xml:space="preserve">Эмаль для бетонных полов  - в ведрах емкостью 6-20 кг</t>
  </si>
  <si>
    <t xml:space="preserve">Краска водоэмульсионная латексная фасадная  («Лакра» либо Butterfly) – в ведрах емкостью 14-20 кг</t>
  </si>
  <si>
    <t xml:space="preserve">Эмаль МЛ-12 светло-серая в ведрах емкостью 48 кг</t>
  </si>
  <si>
    <t xml:space="preserve">Лампы, дроссели и импульсные зажигающие устройства</t>
  </si>
  <si>
    <t xml:space="preserve">Лампа галогенная Osram PowerStar HQI-TS 2000W/D/S 2000W</t>
  </si>
  <si>
    <t xml:space="preserve">Лампа металлогалогенная Osram PowerBALL HCI-T 70W/942 NDL PB G12 70W</t>
  </si>
  <si>
    <t xml:space="preserve">Лампа металлогалогеновая Osram PowerStar HQI-E 100/WDL-829 Е27 Е-27 100Вт</t>
  </si>
  <si>
    <t xml:space="preserve">Лампа металлогалогеновая Osram PowerStar HQI-TS 250W/WDL Fc2 250W</t>
  </si>
  <si>
    <t xml:space="preserve">Лампа металлогалогенная Philips 70W патрон R7S</t>
  </si>
  <si>
    <t xml:space="preserve">Лампа металлогалогенная Philips 150W патрон R7S</t>
  </si>
  <si>
    <t xml:space="preserve">Лампа металлогалогенная Philips Е-27 70W</t>
  </si>
  <si>
    <t xml:space="preserve">Лампа металлогалогенная Philips Е-40 1000W</t>
  </si>
  <si>
    <t xml:space="preserve">Лампа металлогалогенная Philips Е-40 400W</t>
  </si>
  <si>
    <t xml:space="preserve">Лампа металлогалогенная Philips Е-40 150W</t>
  </si>
  <si>
    <t xml:space="preserve">Лампа металлогалогенная Philips Е-40 250W</t>
  </si>
  <si>
    <t xml:space="preserve">Лампа натриевая Philips Е-27 100Вт</t>
  </si>
  <si>
    <t xml:space="preserve">Лампа натриевая Philips Е-27 70Вт</t>
  </si>
  <si>
    <t xml:space="preserve">Лампа натриевая Philips  Е-40 100Вт</t>
  </si>
  <si>
    <t xml:space="preserve">Лампа натриевая Philips Е-40 150Вт</t>
  </si>
  <si>
    <t xml:space="preserve">Лампа натриевая Philips Е-40 250Вт</t>
  </si>
  <si>
    <t xml:space="preserve">Лампа натриевая Philips Е-40 400Вт</t>
  </si>
  <si>
    <t xml:space="preserve">Лампа местного освещения 36В-Е27 40Вт</t>
  </si>
  <si>
    <t xml:space="preserve">Лампа кварцево-галогенная КГ-300W 300W</t>
  </si>
  <si>
    <t xml:space="preserve">Лампа ртутная Philips Е-27 125W</t>
  </si>
  <si>
    <t xml:space="preserve">Лампа ртутная Philips Е-40 250W</t>
  </si>
  <si>
    <t xml:space="preserve">Лампа ртутная Philips Е-40 400W</t>
  </si>
  <si>
    <t xml:space="preserve">Лампа люминесцентная TLD Philips 36W</t>
  </si>
  <si>
    <t xml:space="preserve">Лампа энергосберегающая 11Вт</t>
  </si>
  <si>
    <t xml:space="preserve">Лампа энергосберегающая 16Вт</t>
  </si>
  <si>
    <t xml:space="preserve">Лампа энергосберегающая 23Вт</t>
  </si>
  <si>
    <t xml:space="preserve">Лампа энергосберегающая 25Вт</t>
  </si>
  <si>
    <t xml:space="preserve">Аппарат пускорегулирующий 1И 70 ДНаТ</t>
  </si>
  <si>
    <t xml:space="preserve">Аппарат пускорегулирующий 1И 100 ДНаТ</t>
  </si>
  <si>
    <t xml:space="preserve">Аппарат пускорегулирующий 1И 125 ДРЛ</t>
  </si>
  <si>
    <t xml:space="preserve">Аппарат пускорегулирующий 1И 150ДНаТ</t>
  </si>
  <si>
    <t xml:space="preserve">Аппарат пускорегулирующий 1И 250 ДНаТ</t>
  </si>
  <si>
    <t xml:space="preserve">Опоры деревянные</t>
  </si>
  <si>
    <t xml:space="preserve">Изоляторы опорные, штыревые, опорные и проходные, разрядник</t>
  </si>
  <si>
    <t xml:space="preserve">Металлопрокат</t>
  </si>
  <si>
    <t xml:space="preserve">Круг 10 Ст20/Ст3</t>
  </si>
  <si>
    <t xml:space="preserve">Круг 12 Ст20/Ст3</t>
  </si>
  <si>
    <t xml:space="preserve">Круг 16 Ст20/Ст3</t>
  </si>
  <si>
    <t xml:space="preserve">Круг 18 Ст20/Ст3</t>
  </si>
  <si>
    <t xml:space="preserve">Круг 22 Ст20/Ст3</t>
  </si>
  <si>
    <t xml:space="preserve">Круг 32 Ст20/Ст3</t>
  </si>
  <si>
    <t xml:space="preserve">Катанка (бухты) 6,5 Ст3ПС/СП-5</t>
  </si>
  <si>
    <t xml:space="preserve">7 470,0</t>
  </si>
  <si>
    <t xml:space="preserve">Лист г/к 4,0*1500*6000 Ст3 2ПС/СП</t>
  </si>
  <si>
    <t xml:space="preserve">Лист г/к 5,0*1500*6000 Ст3 2ПС/СП</t>
  </si>
  <si>
    <t xml:space="preserve">Лист г/к 6,0*1500*6000/6,0*730*2010 Ст3 2ПС/СП</t>
  </si>
  <si>
    <t xml:space="preserve">Лист г/к 8,0*1500*6000/8,0*1500*370 Ст3 2ПС/СП</t>
  </si>
  <si>
    <t xml:space="preserve">Лист г/к 10,0*1500*6000/8,0*1510*6010 Ст3 2ПС/СП</t>
  </si>
  <si>
    <t xml:space="preserve">Лист г/к 30,0*2000*6000/30,0*1500*430 Ст3 2ПС/СП</t>
  </si>
  <si>
    <t xml:space="preserve">Полоса, лента стальная 4,0*40*6000 Ст3СП</t>
  </si>
  <si>
    <t xml:space="preserve">Лист х/к 1,0*1250*2500 Ст08ПС-6\ Ст08КС-6</t>
  </si>
  <si>
    <t xml:space="preserve">Лист х/к 2,0*1250*2500 Ст08ПС-6\Ст08КС-6</t>
  </si>
  <si>
    <t xml:space="preserve">2 907,00</t>
  </si>
  <si>
    <t xml:space="preserve">Лист х/к 3,0*1250*2500 Ст08ПС-6\Ст08КС-6</t>
  </si>
  <si>
    <t xml:space="preserve">Уголок р/п 50*50*5,0 Ст3СП</t>
  </si>
  <si>
    <t xml:space="preserve">Уголок р/п 63*63*5,0 Ст3СП</t>
  </si>
  <si>
    <t xml:space="preserve">Уголок р/п 75*75*6,0 Ст3СП</t>
  </si>
  <si>
    <t xml:space="preserve">Швеллер 10П Ст3ПС/СП</t>
  </si>
  <si>
    <t xml:space="preserve">Швеллер 14П Ст3ПС/СП</t>
  </si>
  <si>
    <t xml:space="preserve">Лист оцинкованный 0,5*1250*2500 Ст3СП</t>
  </si>
  <si>
    <t xml:space="preserve">Труба квадратная 20*20*2 Ст3ПС/СП</t>
  </si>
  <si>
    <t xml:space="preserve">Выключатели нагрузки ВНА, разъединители РНЛД</t>
  </si>
  <si>
    <t xml:space="preserve">ГОСТ 17717-79 </t>
  </si>
  <si>
    <t xml:space="preserve">ТУ 3414-002-00110473-94</t>
  </si>
  <si>
    <t xml:space="preserve">Провод МФ</t>
  </si>
  <si>
    <t xml:space="preserve">ГОСТ 2584-86</t>
  </si>
  <si>
    <t xml:space="preserve">Канат стальной</t>
  </si>
  <si>
    <t xml:space="preserve">Кабельно- проводниковая продукция СИП-2, СИП-3, СИП-4</t>
  </si>
  <si>
    <t xml:space="preserve">008</t>
  </si>
  <si>
    <t xml:space="preserve">км</t>
  </si>
  <si>
    <t xml:space="preserve">СИП-2 3х35+1х50 - 1 кВ</t>
  </si>
  <si>
    <t xml:space="preserve">СИП-2 3х50+1х54,6 - 1 кВ</t>
  </si>
  <si>
    <t xml:space="preserve">СИП-2 3х70+1х54,6 - 1 кВ</t>
  </si>
  <si>
    <t xml:space="preserve">СИП-2 3х95+1х95 - 1 кВ</t>
  </si>
  <si>
    <t xml:space="preserve">СИП-3 1х35 - 20 кВ</t>
  </si>
  <si>
    <t xml:space="preserve">СИП-3 1х50 - 10 кВ</t>
  </si>
  <si>
    <t xml:space="preserve">СИП-3 1х70 - 20 кВ</t>
  </si>
  <si>
    <t xml:space="preserve">СИП-3 1х95 - 20 кВ</t>
  </si>
  <si>
    <t xml:space="preserve">СИП-3 1х120 - 20 кВ</t>
  </si>
  <si>
    <t xml:space="preserve">СИП-4 2х16 - 1 кВ</t>
  </si>
  <si>
    <t xml:space="preserve">СИП-4 4х16 - 1 кВ</t>
  </si>
  <si>
    <t xml:space="preserve"> Железобетонные изделия</t>
  </si>
  <si>
    <t xml:space="preserve">Трубы из полиэтилена</t>
  </si>
  <si>
    <t xml:space="preserve">23 860,00 </t>
  </si>
  <si>
    <t xml:space="preserve">Линейная арматура для провода СИП                              </t>
  </si>
  <si>
    <t xml:space="preserve">Зажим ответвительный прокалывающий ЕР95-13</t>
  </si>
  <si>
    <t xml:space="preserve">Зажим ответвительный прокалывающий Р2R-95</t>
  </si>
  <si>
    <t xml:space="preserve">Зажим ответвительный прокалывающий P4X-150D</t>
  </si>
  <si>
    <t xml:space="preserve">Зажим анкерный PA 95-2000</t>
  </si>
  <si>
    <t xml:space="preserve">Зажим анкерный HELL-5505</t>
  </si>
  <si>
    <t xml:space="preserve">Зажим поддерживающий в сборе с кронштейном ЕS 1500 25-95</t>
  </si>
  <si>
    <t xml:space="preserve">Зажим поддерживающий PS 1500 25-95</t>
  </si>
  <si>
    <t xml:space="preserve">Соединительные прессуемые зажимы MJPВ 16</t>
  </si>
  <si>
    <t xml:space="preserve">Соединительные прессуемые зажимы  MJPT 50Alus</t>
  </si>
  <si>
    <t xml:space="preserve">Соединительные прессуемые зажимы  MJPT 70</t>
  </si>
  <si>
    <t xml:space="preserve">Соединительные прессуемые зажимы  MJPT 70N</t>
  </si>
  <si>
    <t xml:space="preserve">Кабельный ремешок CSB</t>
  </si>
  <si>
    <t xml:space="preserve">Арматура и спецчасти контактоной сети городского электротранспорта</t>
  </si>
  <si>
    <t xml:space="preserve">Держатель кривой КД 25/45 П</t>
  </si>
  <si>
    <t xml:space="preserve">Зажим ЗСТБ</t>
  </si>
  <si>
    <t xml:space="preserve">Зажим Питающий № 2</t>
  </si>
  <si>
    <t xml:space="preserve">Подвес троллейбусный скользящий с И-0,7П и ЗПВ-2</t>
  </si>
  <si>
    <t xml:space="preserve">Подвес Трамвайный универсальный</t>
  </si>
  <si>
    <t xml:space="preserve">Узел Узел подвешивания к кронштейну с И-0,7П d76</t>
  </si>
  <si>
    <t xml:space="preserve">Узел Узел подвешивания к кронштейну с И-0,7П d60</t>
  </si>
  <si>
    <t xml:space="preserve">Узел Узел подвешивания на гибкой поперечине</t>
  </si>
  <si>
    <t xml:space="preserve">Кабельно-проводниковая продукция АВБбШв, АВВГ, ВВБШВ</t>
  </si>
  <si>
    <t xml:space="preserve">Кабель АВБбШв 4х240/1кв</t>
  </si>
  <si>
    <t xml:space="preserve">Кабель АВБбШв 4х185/1кв</t>
  </si>
  <si>
    <t xml:space="preserve">Кабель АВБбШв 4х150/1кв</t>
  </si>
  <si>
    <t xml:space="preserve">Кабель АВБбШв 4х120/1кв</t>
  </si>
  <si>
    <t xml:space="preserve">Кабель АВБбШв 4х95/1кв</t>
  </si>
  <si>
    <t xml:space="preserve">Кабель АВБбШв 4х70/1кв</t>
  </si>
  <si>
    <t xml:space="preserve">Кабель АВБбШв 4х50/1кв</t>
  </si>
  <si>
    <t xml:space="preserve">Кабель АВБбШв 4х35/1кв</t>
  </si>
  <si>
    <t xml:space="preserve">Кабель АВБбШв 4х16/1кв</t>
  </si>
  <si>
    <t xml:space="preserve">Кабель АВБбШв 4х25/1кв</t>
  </si>
  <si>
    <t xml:space="preserve">Кабель ВВГ 4х150/1кв</t>
  </si>
  <si>
    <t xml:space="preserve">Кабель АВВГ 4х185/1кв</t>
  </si>
  <si>
    <t xml:space="preserve">Кабель АВВГ 4х150/1кв</t>
  </si>
  <si>
    <t xml:space="preserve">Кабель АВВГ 4х120/1кв</t>
  </si>
  <si>
    <t xml:space="preserve">Кабель АВВГ 4х95/1кв</t>
  </si>
  <si>
    <t xml:space="preserve">Кабель АВВГ 4х70/1кв</t>
  </si>
  <si>
    <t xml:space="preserve">Кабельно-проводниковая продукция ААБЛ</t>
  </si>
  <si>
    <t xml:space="preserve">40 052, 175</t>
  </si>
  <si>
    <t xml:space="preserve">Арматура для воздушных линий электропередач</t>
  </si>
  <si>
    <t xml:space="preserve">Зажим плашечный ПС-2-1</t>
  </si>
  <si>
    <t xml:space="preserve">ТУ 3449-013-40064547-01</t>
  </si>
  <si>
    <t xml:space="preserve">ТУ 3449-109-00111120-95</t>
  </si>
  <si>
    <t xml:space="preserve">Колпачек под изолятор КП-18</t>
  </si>
  <si>
    <t xml:space="preserve">ТУ 34-09-11232-87</t>
  </si>
  <si>
    <t xml:space="preserve">Колпачек под изолятор КП-22</t>
  </si>
  <si>
    <t xml:space="preserve">ТУ-14-4-80-72</t>
  </si>
  <si>
    <t xml:space="preserve">ТУ 3449-012-40064547-01 </t>
  </si>
  <si>
    <t xml:space="preserve">Скоба СК-7-1А</t>
  </si>
  <si>
    <t xml:space="preserve">Ушко У-1-7-16</t>
  </si>
  <si>
    <t xml:space="preserve">Ограничители мощности ОМ-310</t>
  </si>
  <si>
    <t xml:space="preserve">ГОСТ Р 51992-11, ТУ 3428-017-18461115</t>
  </si>
  <si>
    <t xml:space="preserve">Ограничители перенапряжений ОПН</t>
  </si>
  <si>
    <t xml:space="preserve">Ограничитель перенапряжений нелинейный ОПН-П/ЗЭУ-10/12,7/10/550 IV УХЛ1-A</t>
  </si>
  <si>
    <r>
      <rPr>
        <sz val="10"/>
        <rFont val="Times New Roman"/>
        <family val="1"/>
        <charset val="204"/>
      </rPr>
      <t xml:space="preserve">ТУ 3414-001-56227313-2006; ГОСТ Р 52725-2007; ГОСТ 12.2.007.0-75; МЭК 60099-4; ГОСТ 16357-83; ГОСТ 17412-72</t>
    </r>
    <r>
      <rPr>
        <b val="true"/>
        <sz val="10"/>
        <rFont val="Times New Roman"/>
        <family val="1"/>
        <charset val="204"/>
      </rPr>
      <t xml:space="preserve"> </t>
    </r>
  </si>
  <si>
    <t xml:space="preserve">Светильники уличного освещения</t>
  </si>
  <si>
    <t xml:space="preserve">Светильник светодиодный L-street 72/13986/120/220AC/Ш3/OS/SKII-03/5,0К</t>
  </si>
  <si>
    <t xml:space="preserve">Светильник светодиодный L-street 96/18648/160/220AC/Ш3/OS/SKII-04/5,0К</t>
  </si>
  <si>
    <t xml:space="preserve">Светильник консольный ЖКУ 16-70-001«Лидер»</t>
  </si>
  <si>
    <t xml:space="preserve">Светильник консольный ЖКУ 16-150-001«Лидер»</t>
  </si>
  <si>
    <t xml:space="preserve">Светильник консольный ЖКУ 16-100-001«Лидер»</t>
  </si>
  <si>
    <t xml:space="preserve">Светильник консольный ЖКУ 16-250-001«Лидер»</t>
  </si>
  <si>
    <t xml:space="preserve">Светильник консольный «Пегас» ЖКУ 02-70-003</t>
  </si>
  <si>
    <t xml:space="preserve">Светильник консольный «Орион» ЖКУ 20-250-001</t>
  </si>
  <si>
    <t xml:space="preserve">Светильник торшерный «Шар» НТУ 01-150-401</t>
  </si>
  <si>
    <t xml:space="preserve">Светильник торшерный «Шар» НТУ 01-150-501</t>
  </si>
  <si>
    <t xml:space="preserve">Светильники уличного освещения «Фаворит»</t>
  </si>
  <si>
    <t xml:space="preserve">Кабельно-проводниковая продукция АСБ</t>
  </si>
  <si>
    <t xml:space="preserve">Кабельно-проводниковая продукция (ВВГ-П,  КГ-ХЛ, ПВС, ПУВ)</t>
  </si>
  <si>
    <t xml:space="preserve">ПВС 3*1,0 </t>
  </si>
  <si>
    <t xml:space="preserve">ПВС 3*1,5 </t>
  </si>
  <si>
    <t xml:space="preserve">ПУВ 1*2,5 </t>
  </si>
  <si>
    <t xml:space="preserve">ВВГ-П 3*2,5-660в </t>
  </si>
  <si>
    <t xml:space="preserve">ВВГ-П 3*4-660в  </t>
  </si>
  <si>
    <t xml:space="preserve">ВВГ-П 3*1,5-660в </t>
  </si>
  <si>
    <t xml:space="preserve">КГ-ХЛ 4*10-380в </t>
  </si>
  <si>
    <t xml:space="preserve">КГ-ХЛ 4*16-380в </t>
  </si>
  <si>
    <t xml:space="preserve">КГ-ХЛ 1*95-380в</t>
  </si>
  <si>
    <t xml:space="preserve">КГ-ХЛ 2*1,5-380в</t>
  </si>
  <si>
    <t xml:space="preserve">КГ-ХЛ 1*70-380в</t>
  </si>
  <si>
    <t xml:space="preserve">КГ-ХЛ 1*35-380в</t>
  </si>
  <si>
    <t xml:space="preserve">Песок для строительных работ</t>
  </si>
  <si>
    <t xml:space="preserve">Строительно-хозяйственные товары</t>
  </si>
  <si>
    <t xml:space="preserve">Плотная мелкозернистая асфальтобетонная смесь</t>
  </si>
  <si>
    <t xml:space="preserve">ГОСТ 9128-09</t>
  </si>
  <si>
    <t xml:space="preserve">ГОСТ Р 52128-2003 </t>
  </si>
  <si>
    <t xml:space="preserve">Бетон М200</t>
  </si>
  <si>
    <t xml:space="preserve">Буровой раствор UNI-BORE и смазка медно-графитовая</t>
  </si>
  <si>
    <t xml:space="preserve">Бентонит UNI-BORE (мешок 25 кг)</t>
  </si>
  <si>
    <t xml:space="preserve">Смазка медно-графитовая UNIVERSAL LUB 
(ведро 9,08 кг)</t>
  </si>
  <si>
    <t xml:space="preserve">Щебень фракции</t>
  </si>
  <si>
    <t xml:space="preserve">Вакуумные выключатели стационарного исполнения 
ВБП-10-20/630 УХЛ2</t>
  </si>
  <si>
    <t xml:space="preserve">Ограничитель мощности</t>
  </si>
  <si>
    <t xml:space="preserve">Прибор энергетика многофункционального портативного</t>
  </si>
  <si>
    <t xml:space="preserve">Стойка – СВ-110-3,5</t>
  </si>
  <si>
    <t xml:space="preserve">ТУ 5863-007-00113557-94</t>
  </si>
  <si>
    <t xml:space="preserve">Стойки СВ-164-12, СНВ-7-13</t>
  </si>
  <si>
    <t xml:space="preserve">Масло трансформаторное «ГК»</t>
  </si>
  <si>
    <t xml:space="preserve">Оборудование для автоматизированных систем коммерческого и технического учета бытовых и промышленных потребителей</t>
  </si>
  <si>
    <t xml:space="preserve">Конвертор RS485-PLC РМ015.01</t>
  </si>
  <si>
    <t xml:space="preserve">Счетчик электрической энергии однофазный статический РиМ 109.01 (с двумя прокалывающими зажимами)</t>
  </si>
  <si>
    <t xml:space="preserve">Дисплей дистанционный РиМ 040.03</t>
  </si>
  <si>
    <t xml:space="preserve">Коммуникатор РиМ 071.02</t>
  </si>
  <si>
    <t xml:space="preserve">Маршрутизатор каналов связи РиМ 099.02 (без монтажного устройста)</t>
  </si>
  <si>
    <t xml:space="preserve">Счетчик электрической энергии однофазный статический РиМ 181.03</t>
  </si>
  <si>
    <t xml:space="preserve">Счетчик электрической энергии однофазный статический РиМ 189.02 ВК3</t>
  </si>
  <si>
    <t xml:space="preserve">Счетчик электрической энергии трёхфазный статический РиМ 489.02 ВК3</t>
  </si>
  <si>
    <t xml:space="preserve">Счетчик электрической энергии трехфазный статический РиМ 489.04</t>
  </si>
  <si>
    <t xml:space="preserve">Счетчик электрической энергии трехфазный статический СТЭБ-04Н-100-3С</t>
  </si>
  <si>
    <t xml:space="preserve">Счетчик электрической энергии трехфазный статический СТЭБ-04Н-7,5-3С</t>
  </si>
  <si>
    <t xml:space="preserve">Конвертор USB-PLC РиМ 053.01</t>
  </si>
  <si>
    <t xml:space="preserve">Антенна GSM для РиМ 099.02</t>
  </si>
  <si>
    <t xml:space="preserve">Приборы учета СЕ</t>
  </si>
  <si>
    <t xml:space="preserve">июль-декабрь 2015</t>
  </si>
  <si>
    <t xml:space="preserve">Щебень фракции 40-70</t>
  </si>
  <si>
    <t xml:space="preserve">34.10.2</t>
  </si>
  <si>
    <t xml:space="preserve">Автомобиль LADA, 219110</t>
  </si>
  <si>
    <t xml:space="preserve">34.10.3</t>
  </si>
  <si>
    <t xml:space="preserve">Автомобиль LADA, 219010 </t>
  </si>
  <si>
    <t xml:space="preserve">5030120;
5020100;
5020110</t>
  </si>
  <si>
    <t xml:space="preserve">Услуги по шиномонтажу и мойке 
транспортных средств ООО «Горсети» г. Томск</t>
  </si>
  <si>
    <t xml:space="preserve">Оказание медицинских услуг </t>
  </si>
  <si>
    <t xml:space="preserve">Услуги по проведению предварительных и периодических медицинских осмотров</t>
  </si>
  <si>
    <t xml:space="preserve">Летняя спецодежда – костюм летний для защиты от производственных загрязнений и механических воздействий</t>
  </si>
  <si>
    <t xml:space="preserve">Костюм летний с брюками для защиты от производственных загрязнений и механических воздействий</t>
  </si>
  <si>
    <t xml:space="preserve">Костюм летний с полукомбинезоном для защиты от производственных загрязнений и механических воздействий</t>
  </si>
  <si>
    <t xml:space="preserve">Специальная защитная обувь – мужских кожаных сапог, ботинок и полуботинок:</t>
  </si>
  <si>
    <t xml:space="preserve">Сапоги мужские кожаные</t>
  </si>
  <si>
    <t xml:space="preserve">Ботинки мужские кожаные высокие</t>
  </si>
  <si>
    <t xml:space="preserve">Полуботинки мужские кожаные</t>
  </si>
  <si>
    <t xml:space="preserve">Поставка специнструмента и комплектующих</t>
  </si>
  <si>
    <t xml:space="preserve">январь, февраль 2015</t>
  </si>
  <si>
    <t xml:space="preserve">65.1</t>
  </si>
  <si>
    <t xml:space="preserve">6510000</t>
  </si>
  <si>
    <t xml:space="preserve">Заключение договора кредитования  в форме возобновляемой кредитной линии  на финансирование текущей деятельности предприятия с лимитом единовременной задолженности в сумме 200 000 000,00 (двести миллионов) рублей со сроком действия 24 (двадцать четыре) месяца с единовременным открытием банковского расчётного счёта</t>
  </si>
  <si>
    <t xml:space="preserve">открытый конкурс</t>
  </si>
  <si>
    <t xml:space="preserve">Аренда помещений и имущества</t>
  </si>
  <si>
    <t xml:space="preserve">70.20.2</t>
  </si>
  <si>
    <t xml:space="preserve">Аренда нежилых помещений по адресу: ул. Шевченко, 62а, стр. 4</t>
  </si>
  <si>
    <t xml:space="preserve">ноябрь 2015</t>
  </si>
  <si>
    <t xml:space="preserve">Аренда нежилых помещений в здании по ул.Шевченко, 62а, стр.1</t>
  </si>
  <si>
    <t xml:space="preserve">Исполнительный директор ООО "Горсети"
Резников Максим Владимирович</t>
  </si>
  <si>
    <t xml:space="preserve">
____________________</t>
  </si>
  <si>
    <t xml:space="preserve">" 27 "</t>
  </si>
  <si>
    <t xml:space="preserve">
июля 2015 г</t>
  </si>
  <si>
    <t xml:space="preserve">АВБбШв 4х240/1</t>
  </si>
  <si>
    <t xml:space="preserve">кв</t>
  </si>
  <si>
    <t xml:space="preserve">АВБбШв 4х240/1кв</t>
  </si>
  <si>
    <t xml:space="preserve">Кабель</t>
  </si>
  <si>
    <t xml:space="preserve">АВБбШв 4х185/1</t>
  </si>
  <si>
    <t xml:space="preserve">АВБбШв 4х185/1кв</t>
  </si>
  <si>
    <t xml:space="preserve">АВБбШв 4х150/1</t>
  </si>
  <si>
    <t xml:space="preserve">АВБбШв 4х150/1кв</t>
  </si>
  <si>
    <t xml:space="preserve">АВБбШв 4х120/1</t>
  </si>
  <si>
    <t xml:space="preserve">АВБбШв 4х120/1кв</t>
  </si>
  <si>
    <t xml:space="preserve">АВБбШв 4х95/1</t>
  </si>
  <si>
    <t xml:space="preserve">АВБбШв 4х95/1кв</t>
  </si>
  <si>
    <t xml:space="preserve">АВБбШв 4х70/1</t>
  </si>
  <si>
    <t xml:space="preserve">АВБбШв 4х70/1кв</t>
  </si>
  <si>
    <t xml:space="preserve">АВБбШв 4х50/1</t>
  </si>
  <si>
    <t xml:space="preserve">АВБбШв 4х50/1кв</t>
  </si>
  <si>
    <t xml:space="preserve">АВБбШв 4х35/1</t>
  </si>
  <si>
    <t xml:space="preserve">АВБбШв 4х35/1кв</t>
  </si>
  <si>
    <t xml:space="preserve">АВБбШв 4х16/1</t>
  </si>
  <si>
    <t xml:space="preserve">АВБбШв 4х16/1кв</t>
  </si>
  <si>
    <t xml:space="preserve">АВБбШв 4х25/1</t>
  </si>
  <si>
    <t xml:space="preserve">АВБбШв 4х25/1кв</t>
  </si>
  <si>
    <t xml:space="preserve">ВВГ 4х150/1</t>
  </si>
  <si>
    <t xml:space="preserve">ВВГ 4х150/1кв</t>
  </si>
  <si>
    <t xml:space="preserve">АВВГ 4*185/1</t>
  </si>
  <si>
    <t xml:space="preserve">АВВГ 4*185/1кв</t>
  </si>
  <si>
    <t xml:space="preserve">Кабель АВВГ 4*185/1кв</t>
  </si>
  <si>
    <t xml:space="preserve">АВВГ 4*150/1</t>
  </si>
  <si>
    <t xml:space="preserve">АВВГ 4*150/1кв</t>
  </si>
  <si>
    <t xml:space="preserve">Кабель АВВГ 4*150/1кв</t>
  </si>
  <si>
    <t xml:space="preserve">АВВГ 4*120/1</t>
  </si>
  <si>
    <t xml:space="preserve">АВВГ 4*120/1кв</t>
  </si>
  <si>
    <t xml:space="preserve">Кабель АВВГ 4*120/1кв</t>
  </si>
  <si>
    <t xml:space="preserve">АВВГ 4*95/1</t>
  </si>
  <si>
    <t xml:space="preserve">АВВГ 4*95/1кв</t>
  </si>
  <si>
    <t xml:space="preserve">Кабель АВВГ 4*95/1кв</t>
  </si>
  <si>
    <t xml:space="preserve">АВВГ 4*70/1</t>
  </si>
  <si>
    <t xml:space="preserve">АВВГ 4*70/1кв</t>
  </si>
  <si>
    <t xml:space="preserve">Кабель АВВГ 4*70/1кв</t>
  </si>
  <si>
    <t xml:space="preserve">шт.</t>
  </si>
  <si>
    <t xml:space="preserve">Светильник консольный</t>
  </si>
  <si>
    <t xml:space="preserve">ЖКУ 16-70-001«Лидер»</t>
  </si>
  <si>
    <t xml:space="preserve">ЖКУ 16-150-001«Лидер»</t>
  </si>
  <si>
    <t xml:space="preserve">ЖКУ 16-100-001«Лидер»</t>
  </si>
  <si>
    <t xml:space="preserve">ЖКУ 16-250-001«Лидер»</t>
  </si>
  <si>
    <t xml:space="preserve">Светильник консольный «Пегас»</t>
  </si>
  <si>
    <t xml:space="preserve">ЖКУ 02-70-003</t>
  </si>
  <si>
    <t xml:space="preserve">Светильник консольный «Орион»</t>
  </si>
  <si>
    <t xml:space="preserve">ЖКУ 20-250-001</t>
  </si>
  <si>
    <t xml:space="preserve">Светильник торшерный «Шар»</t>
  </si>
  <si>
    <t xml:space="preserve">НТУ 01-150-401</t>
  </si>
  <si>
    <t xml:space="preserve">НТУ 01-150-501</t>
  </si>
  <si>
    <t xml:space="preserve">Антенна RF для РиМ 099.02.</t>
  </si>
  <si>
    <t xml:space="preserve">Антенна GSM для РиМ 099.02.</t>
  </si>
  <si>
    <t xml:space="preserve">Прокалывающий зажим</t>
  </si>
  <si>
    <t xml:space="preserve">SLW25.2</t>
  </si>
  <si>
    <t xml:space="preserve">Влагозащищенный изолированный прокалывающий зажим </t>
  </si>
  <si>
    <t xml:space="preserve">SLIP 22.1</t>
  </si>
  <si>
    <t xml:space="preserve">Оперативный ответвительный зажим </t>
  </si>
  <si>
    <t xml:space="preserve">SLW36</t>
  </si>
  <si>
    <t xml:space="preserve">SEW 20.3</t>
  </si>
  <si>
    <t xml:space="preserve">Зажим анкерный</t>
  </si>
  <si>
    <t xml:space="preserve">SO 250.01</t>
  </si>
  <si>
    <t xml:space="preserve">SО 158.1</t>
  </si>
  <si>
    <t xml:space="preserve">SO 105</t>
  </si>
  <si>
    <t xml:space="preserve">SO 146</t>
  </si>
  <si>
    <t xml:space="preserve">Зажим поддерживающий</t>
  </si>
  <si>
    <t xml:space="preserve">SO 270</t>
  </si>
  <si>
    <t xml:space="preserve">SO 69.95</t>
  </si>
  <si>
    <t xml:space="preserve">Изолированная скоба для переносного заземления</t>
  </si>
  <si>
    <t xml:space="preserve">ST208.1</t>
  </si>
  <si>
    <t xml:space="preserve">Соединительные комплекты</t>
  </si>
  <si>
    <t xml:space="preserve">CIL8</t>
  </si>
  <si>
    <t xml:space="preserve">Скоба</t>
  </si>
  <si>
    <t xml:space="preserve">PSS923</t>
  </si>
  <si>
    <t xml:space="preserve">Гирлянда стеклянных натяжных изоляторов</t>
  </si>
  <si>
    <t xml:space="preserve">SH 193</t>
  </si>
  <si>
    <t xml:space="preserve">Зажим</t>
  </si>
  <si>
    <t xml:space="preserve">СОАС-50-3</t>
  </si>
  <si>
    <t xml:space="preserve">СОАС-70-3</t>
  </si>
  <si>
    <t xml:space="preserve">Вязка спиральная</t>
  </si>
  <si>
    <t xml:space="preserve">СО 70</t>
  </si>
  <si>
    <t xml:space="preserve">СО 120</t>
  </si>
  <si>
    <t xml:space="preserve">Лента бандажная (50 м)</t>
  </si>
  <si>
    <t xml:space="preserve">СОТ 37</t>
  </si>
  <si>
    <t xml:space="preserve">Скоба бандажная</t>
  </si>
  <si>
    <t xml:space="preserve">СОТ 36</t>
  </si>
</sst>
</file>

<file path=xl/styles.xml><?xml version="1.0" encoding="utf-8"?>
<styleSheet xmlns="http://schemas.openxmlformats.org/spreadsheetml/2006/main">
  <numFmts count="39">
    <numFmt numFmtId="164" formatCode="General"/>
    <numFmt numFmtId="165" formatCode="_-* #,##0&quot; руб&quot;_-;\-* #,##0&quot; руб&quot;_-;_-* &quot;- руб&quot;_-;_-@_-"/>
    <numFmt numFmtId="166" formatCode="mmmm\ d&quot;, &quot;yyyy"/>
    <numFmt numFmtId="167" formatCode="&quot;?.&quot;#,##0_);[RED]&quot;(?.&quot;#,##0\)"/>
    <numFmt numFmtId="168" formatCode="&quot;?.&quot;#,##0.00_);[RED]&quot;(?.&quot;#,##0.00\)"/>
    <numFmt numFmtId="169" formatCode="_-* #,##0\ _F_-;\-* #,##0\ _F_-;_-* &quot;- &quot;_F_-;_-@_-"/>
    <numFmt numFmtId="170" formatCode="_-* #,##0.00\ _F_-;\-* #,##0.00\ _F_-;_-* \-??\ _F_-;_-@_-"/>
    <numFmt numFmtId="171" formatCode="\$#,##0_);[RED]&quot;($&quot;#,##0\)"/>
    <numFmt numFmtId="172" formatCode="_-* #,##0.00&quot; F&quot;_-;\-* #,##0.00&quot; F&quot;_-;_-* \-??&quot; F&quot;_-;_-@_-"/>
    <numFmt numFmtId="173" formatCode="_-* #,##0_-;\-* #,##0_-;_-* \-_-;_-@_-"/>
    <numFmt numFmtId="174" formatCode="_-* #,##0.00_-;\-* #,##0.00_-;_-* \-??_-;_-@_-"/>
    <numFmt numFmtId="175" formatCode="_-* #,##0.00\ [$€]_-;\-* #,##0.00\ [$€]_-;_-* \-??\ [$€]_-;_-@_-"/>
    <numFmt numFmtId="176" formatCode="dd\-mmm\-yy"/>
    <numFmt numFmtId="177" formatCode="_(* #,##0_);_(* \(#,##0\);_(* \-_);_(@_)"/>
    <numFmt numFmtId="178" formatCode="#,##0_ ;[RED]\-#,##0\ "/>
    <numFmt numFmtId="179" formatCode="_(* #,##0_);_(* \(#,##0\);_(* \-??_);_(@_)"/>
    <numFmt numFmtId="180" formatCode="_-* #,##0.00_р_._-;\-* #,##0.00_р_._-;_-* \-??_р_._-;_-@_-"/>
    <numFmt numFmtId="181" formatCode="_(\$* #,##0_);_(\$* \(#,##0\);_(\$* \-_);_(@_)"/>
    <numFmt numFmtId="182" formatCode="_(\$* #,##0.00_);_(\$* \(#,##0.00\);_(\$* \-??_);_(@_)"/>
    <numFmt numFmtId="183" formatCode="#,##0_);[RED]\(#,##0\)"/>
    <numFmt numFmtId="184" formatCode="#,##0.00_);[RED]\(#,##0.00\)"/>
    <numFmt numFmtId="185" formatCode="#,##0.00;[RED]\-#,##0.00;\-"/>
    <numFmt numFmtId="186" formatCode="#,##0;[RED]\-#,##0;\-"/>
    <numFmt numFmtId="187" formatCode="_-\£* #,##0_-;&quot;-£&quot;* #,##0_-;_-\£* \-_-;_-@_-"/>
    <numFmt numFmtId="188" formatCode="_-\£* #,##0.00_-;&quot;-£&quot;* #,##0.00_-;_-\£* \-??_-;_-@_-"/>
    <numFmt numFmtId="189" formatCode="General_)"/>
    <numFmt numFmtId="190" formatCode="#,##0.00"/>
    <numFmt numFmtId="191" formatCode="_-* #,##0\ _р_._-;\-* #,##0\ _р_._-;_-* &quot;- &quot;_р_._-;_-@_-"/>
    <numFmt numFmtId="192" formatCode="#,##0"/>
    <numFmt numFmtId="193" formatCode="_-* #,##0.00\ _р_._-;\-* #,##0.00\ _р_._-;_-* \-??\ _р_._-;_-@_-"/>
    <numFmt numFmtId="194" formatCode="#,###"/>
    <numFmt numFmtId="195" formatCode="_-* #,##0.00&quot;р.&quot;_-;\-* #,##0.00&quot;р.&quot;_-;_-* \-??&quot;р.&quot;_-;_-@_-"/>
    <numFmt numFmtId="196" formatCode="@"/>
    <numFmt numFmtId="197" formatCode="0.00"/>
    <numFmt numFmtId="198" formatCode="0"/>
    <numFmt numFmtId="199" formatCode="#,##0.0000"/>
    <numFmt numFmtId="200" formatCode="#,##0.00_р_."/>
    <numFmt numFmtId="201" formatCode="#,##0.0"/>
    <numFmt numFmtId="202" formatCode="[$-409]m/d/yyyy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2"/>
      <name val="Arial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MS Sans Serif"/>
      <family val="2"/>
      <charset val="204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u val="single"/>
      <sz val="8.5"/>
      <color rgb="FF800080"/>
      <name val="Arial"/>
      <family val="2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u val="single"/>
      <sz val="8.5"/>
      <color rgb="FF0000FF"/>
      <name val="Arial"/>
      <family val="2"/>
      <charset val="204"/>
    </font>
    <font>
      <sz val="10"/>
      <name val="MS Sans Serif"/>
      <family val="2"/>
      <charset val="204"/>
    </font>
    <font>
      <sz val="12"/>
      <name val="Times New Roman Cyr"/>
      <family val="1"/>
      <charset val="204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sz val="8"/>
      <color rgb="FF000000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sz val="8"/>
      <name val="Arial"/>
      <family val="0"/>
    </font>
    <font>
      <b val="true"/>
      <i val="true"/>
      <sz val="10"/>
      <name val="Arial"/>
      <family val="2"/>
      <charset val="204"/>
    </font>
    <font>
      <sz val="10"/>
      <name val="Times New Roman"/>
      <family val="1"/>
    </font>
    <font>
      <sz val="8"/>
      <name val="Arial"/>
      <family val="2"/>
    </font>
    <font>
      <b val="true"/>
      <i val="true"/>
      <sz val="10"/>
      <color rgb="FFFFFFFF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sz val="8"/>
      <name val="Arial"/>
      <family val="2"/>
      <charset val="204"/>
    </font>
    <font>
      <sz val="11"/>
      <name val="Times New Roman Cyr"/>
      <family val="1"/>
      <charset val="204"/>
    </font>
    <font>
      <sz val="11"/>
      <color rgb="FFFF0000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3300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808080"/>
      </right>
      <top style="thick">
        <color rgb="FFFFFFFF"/>
      </top>
      <bottom style="thick">
        <color rgb="FF80808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6" fontId="5" fillId="8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8" fillId="0" borderId="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17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17" borderId="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9" borderId="4" applyFont="true" applyBorder="true" applyAlignment="false" applyProtection="false"/>
    <xf numFmtId="164" fontId="27" fillId="4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28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28" fillId="9" borderId="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19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9" fontId="3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2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0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5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38" fillId="21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2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1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42" fillId="0" borderId="5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4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8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2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4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6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9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8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4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8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4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2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3d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_FFF" xfId="40"/>
    <cellStyle name="_FFF_New Form10_2" xfId="41"/>
    <cellStyle name="_FFF_Nsi" xfId="42"/>
    <cellStyle name="_FFF_Nsi_1" xfId="43"/>
    <cellStyle name="_FFF_Nsi_139" xfId="44"/>
    <cellStyle name="_FFF_Nsi_140" xfId="45"/>
    <cellStyle name="_FFF_Nsi_140(Зах)" xfId="46"/>
    <cellStyle name="_FFF_Nsi_140_mod" xfId="47"/>
    <cellStyle name="_FFF_Summary" xfId="48"/>
    <cellStyle name="_FFF_Tax_form_1кв_3" xfId="49"/>
    <cellStyle name="_FFF_БКЭ" xfId="50"/>
    <cellStyle name="_Final_Book_010301" xfId="51"/>
    <cellStyle name="_Final_Book_010301_New Form10_2" xfId="52"/>
    <cellStyle name="_Final_Book_010301_Nsi" xfId="53"/>
    <cellStyle name="_Final_Book_010301_Nsi_1" xfId="54"/>
    <cellStyle name="_Final_Book_010301_Nsi_139" xfId="55"/>
    <cellStyle name="_Final_Book_010301_Nsi_140" xfId="56"/>
    <cellStyle name="_Final_Book_010301_Nsi_140(Зах)" xfId="57"/>
    <cellStyle name="_Final_Book_010301_Nsi_140_mod" xfId="58"/>
    <cellStyle name="_Final_Book_010301_Summary" xfId="59"/>
    <cellStyle name="_Final_Book_010301_Tax_form_1кв_3" xfId="60"/>
    <cellStyle name="_Final_Book_010301_БКЭ" xfId="61"/>
    <cellStyle name="_New_Sofi" xfId="62"/>
    <cellStyle name="_New_Sofi_FFF" xfId="63"/>
    <cellStyle name="_New_Sofi_New Form10_2" xfId="64"/>
    <cellStyle name="_New_Sofi_Nsi" xfId="65"/>
    <cellStyle name="_New_Sofi_Nsi_1" xfId="66"/>
    <cellStyle name="_New_Sofi_Nsi_139" xfId="67"/>
    <cellStyle name="_New_Sofi_Nsi_140" xfId="68"/>
    <cellStyle name="_New_Sofi_Nsi_140(Зах)" xfId="69"/>
    <cellStyle name="_New_Sofi_Nsi_140_mod" xfId="70"/>
    <cellStyle name="_New_Sofi_Summary" xfId="71"/>
    <cellStyle name="_New_Sofi_Tax_form_1кв_3" xfId="72"/>
    <cellStyle name="_New_Sofi_БКЭ" xfId="73"/>
    <cellStyle name="_Nsi" xfId="74"/>
    <cellStyle name="_~6099726" xfId="75"/>
    <cellStyle name="_АГ" xfId="76"/>
    <cellStyle name="_АГ_К.Р. 2012 сетей ТТУ РЭК" xfId="77"/>
    <cellStyle name="_АГ_ПП-ТТУ(Т.Р.т Т.О.) 2012г.пл." xfId="78"/>
    <cellStyle name="_АГ_План по замене ламп ДРЛ 2012Г." xfId="79"/>
    <cellStyle name="_АГ_Производств.программа ТТУ на 2012" xfId="80"/>
    <cellStyle name="_БДР04м05" xfId="81"/>
    <cellStyle name="_График реализации проектовa_3" xfId="82"/>
    <cellStyle name="_Дозакл 5 мес.2000" xfId="83"/>
    <cellStyle name="_Дополняемый НОМЕНКЛАТУРНЫЙ СПРАВОЧНИК ОАО ТКС" xfId="84"/>
    <cellStyle name="_Книга3" xfId="85"/>
    <cellStyle name="_Книга3_New Form10_2" xfId="86"/>
    <cellStyle name="_Книга3_Nsi" xfId="87"/>
    <cellStyle name="_Книга3_Nsi_1" xfId="88"/>
    <cellStyle name="_Книга3_Nsi_139" xfId="89"/>
    <cellStyle name="_Книга3_Nsi_140" xfId="90"/>
    <cellStyle name="_Книга3_Nsi_140(Зах)" xfId="91"/>
    <cellStyle name="_Книга3_Nsi_140_mod" xfId="92"/>
    <cellStyle name="_Книга3_Summary" xfId="93"/>
    <cellStyle name="_Книга3_Tax_form_1кв_3" xfId="94"/>
    <cellStyle name="_Книга3_БКЭ" xfId="95"/>
    <cellStyle name="_Книга7" xfId="96"/>
    <cellStyle name="_Книга7_New Form10_2" xfId="97"/>
    <cellStyle name="_Книга7_Nsi" xfId="98"/>
    <cellStyle name="_Книга7_Nsi_1" xfId="99"/>
    <cellStyle name="_Книга7_Nsi_139" xfId="100"/>
    <cellStyle name="_Книга7_Nsi_140" xfId="101"/>
    <cellStyle name="_Книга7_Nsi_140(Зах)" xfId="102"/>
    <cellStyle name="_Книга7_Nsi_140_mod" xfId="103"/>
    <cellStyle name="_Книга7_Summary" xfId="104"/>
    <cellStyle name="_Книга7_Tax_form_1кв_3" xfId="105"/>
    <cellStyle name="_Книга7_БКЭ" xfId="106"/>
    <cellStyle name="_Куликова ОПП" xfId="107"/>
    <cellStyle name="_Материалы от ТТС (Саша делай сдесь)" xfId="108"/>
    <cellStyle name="_НОМЕНКЛАТУРНЫЙ СПРАВОЧНИК ОАО ТКС (утвержденный) (2)" xfId="109"/>
    <cellStyle name="_ПРИЛ. 2003_ЧТЭ" xfId="110"/>
    <cellStyle name="_ПФ14" xfId="111"/>
    <cellStyle name="_Прик РКС-265-п от 21.11.2005г. прил 1 к Регламенту" xfId="112"/>
    <cellStyle name="_Приложение откр." xfId="113"/>
    <cellStyle name="_Расшифровки_1кв_2002" xfId="114"/>
    <cellStyle name="_Томские КС ПЭ-9 1_20061225" xfId="115"/>
    <cellStyle name="_Формы" xfId="116"/>
    <cellStyle name="_проект_инвест_программы_2" xfId="117"/>
    <cellStyle name="Aaia?iue [0]_?anoiau" xfId="118"/>
    <cellStyle name="Aaia?iue_?anoiau" xfId="119"/>
    <cellStyle name="Aeia?nnueea" xfId="120"/>
    <cellStyle name="Calc Currency (0)" xfId="121"/>
    <cellStyle name="Comma [0]_(1)" xfId="122"/>
    <cellStyle name="Comma_(1)" xfId="123"/>
    <cellStyle name="Currency [0]" xfId="124"/>
    <cellStyle name="Currency_(1)" xfId="125"/>
    <cellStyle name="Dezimal [0]_Compiling Utility Macros" xfId="126"/>
    <cellStyle name="Dezimal_Compiling Utility Macros" xfId="127"/>
    <cellStyle name="Euro" xfId="128"/>
    <cellStyle name="F2" xfId="129"/>
    <cellStyle name="F3" xfId="130"/>
    <cellStyle name="F4" xfId="131"/>
    <cellStyle name="F5" xfId="132"/>
    <cellStyle name="F6" xfId="133"/>
    <cellStyle name="F7" xfId="134"/>
    <cellStyle name="F8" xfId="135"/>
    <cellStyle name="Followed Hyperlink" xfId="136"/>
    <cellStyle name="Header1" xfId="137"/>
    <cellStyle name="Header2" xfId="138"/>
    <cellStyle name="Heading 1 1" xfId="139"/>
    <cellStyle name="Hyperlink 1" xfId="140"/>
    <cellStyle name="Iau?iue_?anoiau" xfId="141"/>
    <cellStyle name="Input" xfId="142"/>
    <cellStyle name="Ioe?uaaaoayny aeia?nnueea" xfId="143"/>
    <cellStyle name="ISO" xfId="144"/>
    <cellStyle name="JR Cells No Values" xfId="145"/>
    <cellStyle name="JR_ formula" xfId="146"/>
    <cellStyle name="JRchapeau" xfId="147"/>
    <cellStyle name="Just_Table" xfId="148"/>
    <cellStyle name="Milliers_FA_JUIN_2004" xfId="149"/>
    <cellStyle name="Monйtaire [0]_Conversion Summary" xfId="150"/>
    <cellStyle name="Monйtaire_Conversion Summary" xfId="151"/>
    <cellStyle name="Normal1" xfId="152"/>
    <cellStyle name="Normal_12" xfId="153"/>
    <cellStyle name="normбlnм_laroux" xfId="154"/>
    <cellStyle name="Oeiainiaue [0]_?anoiau" xfId="155"/>
    <cellStyle name="Oeiainiaue_?anoiau" xfId="156"/>
    <cellStyle name="Ouny?e [0]_?anoiau" xfId="157"/>
    <cellStyle name="Ouny?e_?anoiau" xfId="158"/>
    <cellStyle name="Paaotsikko" xfId="159"/>
    <cellStyle name="Price_Body" xfId="160"/>
    <cellStyle name="protect" xfId="161"/>
    <cellStyle name="Pддotsikko" xfId="162"/>
    <cellStyle name="QTitle" xfId="163"/>
    <cellStyle name="range" xfId="164"/>
    <cellStyle name="Standard_Anpassen der Amortisation" xfId="165"/>
    <cellStyle name="t2" xfId="166"/>
    <cellStyle name="Tioma Back" xfId="167"/>
    <cellStyle name="Tioma Cells No Values" xfId="168"/>
    <cellStyle name="Tioma formula" xfId="169"/>
    <cellStyle name="Tioma Input" xfId="170"/>
    <cellStyle name="Tioma style" xfId="171"/>
    <cellStyle name="Validation" xfId="172"/>
    <cellStyle name="Valiotsikko" xfId="173"/>
    <cellStyle name="Vдliotsikko" xfId="174"/>
    <cellStyle name="Währung [0]_Compiling Utility Macros" xfId="175"/>
    <cellStyle name="Währung_Compiling Utility Macros" xfId="176"/>
    <cellStyle name="YelNumbersCurr" xfId="177"/>
    <cellStyle name="’ћѓћ‚›‰" xfId="178"/>
    <cellStyle name="Đ_x0010_" xfId="179"/>
    <cellStyle name="Đ_x0010_?䥘Ȏ_x0013_⤀጖ē??䆈Ȏ_x0013_⬀ጘē_x0010_?䦄Ȏ" xfId="180"/>
    <cellStyle name="Đ_x0010_?䥘Ȏ_x0013_⤀጖ē??䆈Ȏ_x0013_⬀ጘē_x0010_?䦄Ȏ 1" xfId="181"/>
    <cellStyle name="Đ_x0010__К.Р. 2012 сетей ТТУ РЭК" xfId="182"/>
    <cellStyle name="Џђћ–…ќ’ќ›‰" xfId="183"/>
    <cellStyle name="Беззащитный" xfId="184"/>
    <cellStyle name="Заголовок" xfId="185"/>
    <cellStyle name="ЗаголовокСтолбца" xfId="186"/>
    <cellStyle name="Защитный" xfId="187"/>
    <cellStyle name="Значение" xfId="188"/>
    <cellStyle name="Обычный 2" xfId="189"/>
    <cellStyle name="Поле ввода" xfId="190"/>
    <cellStyle name="Стиль 1" xfId="191"/>
    <cellStyle name="Тысячи [0]_27.02 скоррект. " xfId="192"/>
    <cellStyle name="Тысячи [а]" xfId="193"/>
    <cellStyle name="Тысячи_27.02 скоррект. " xfId="194"/>
    <cellStyle name="Финансовый 2" xfId="195"/>
    <cellStyle name="Формула" xfId="196"/>
    <cellStyle name="ФормулаВБ" xfId="197"/>
    <cellStyle name="Формулы" xfId="198"/>
    <cellStyle name="ܘ_x0008_" xfId="199"/>
    <cellStyle name="ܘ_x0008_?䈌Ȏ㘛䤀ጛܛ_x0008_?䨐Ȏ㘛䤀ጛܛ_x0008_?䉜Ȏ㘛伀ᤛ" xfId="200"/>
    <cellStyle name="ܘ_x0008_?䈌Ȏ㘛䤀ጛܛ_x0008_?䨐Ȏ㘛䤀ጛܛ_x0008_?䉜Ȏ㘛伀ᤛ 1" xfId="201"/>
    <cellStyle name="ܛ_x0008_" xfId="202"/>
    <cellStyle name="ܛ_x0008_?䉜Ȏ㘛伀ᤛܛ_x0008_?偬Ȏ?ഀ഍č_x0001_?䊴Ȏ?ကတĐ_x0001_Ҡ" xfId="203"/>
    <cellStyle name="ܛ_x0008_?䉜Ȏ㘛伀ᤛܛ_x0008_?偬Ȏ?ഀ഍č_x0001_?䊴Ȏ?ကတĐ_x0001_Ҡ 1" xfId="204"/>
    <cellStyle name="ܛ_x0008_?䉜Ȏ㘛伀ᤛܛ_x0008_?偬Ȏ?ഀ഍č_x0001_?䊴Ȏ?ကတĐ_x0001_Ҡ_БДР С44о БДДС ок03" xfId="205"/>
    <cellStyle name="”љ‘ђћ‚ђќќ›‰" xfId="206"/>
    <cellStyle name="”ќђќ‘ћ‚›‰" xfId="207"/>
    <cellStyle name="”€љ‘€ђћ‚ђќќ›‰" xfId="208"/>
    <cellStyle name="”€ќђќ‘ћ‚›‰" xfId="209"/>
    <cellStyle name="„ђ’ђ" xfId="210"/>
    <cellStyle name="„…ќ…†ќ›‰" xfId="211"/>
    <cellStyle name="‡ђѓћ‹ћ‚ћљ1" xfId="212"/>
    <cellStyle name="‡ђѓћ‹ћ‚ћљ2" xfId="213"/>
    <cellStyle name="€’ћѓћ‚›‰" xfId="214"/>
    <cellStyle name="㐀കܒ_x0008_" xfId="215"/>
    <cellStyle name="㐀കܒ_x0008_?䆴Ȏ㘛伀ᤛܛ_x0008_?䧀Ȏ〘䤀ᤘ" xfId="216"/>
    <cellStyle name="㐀കܒ_x0008_?䆴Ȏ㘛伀ᤛܛ_x0008_?䧀Ȏ〘䤀ᤘ 1" xfId="217"/>
    <cellStyle name="㐀കܒ_x0008_?䆴Ȏ㘛伀ᤛܛ_x0008_?䧀Ȏ〘䤀ᤘ_БДР С44о БДДС ок03" xfId="21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W521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100" workbookViewId="0">
      <pane xSplit="0" ySplit="4" topLeftCell="A17" activePane="bottomLeft" state="frozen"/>
      <selection pane="topLeft" activeCell="A13" activeCellId="0" sqref="A13"/>
      <selection pane="bottomLeft" activeCell="D20" activeCellId="0" sqref="D20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9.85"/>
    <col collapsed="false" customWidth="false" hidden="false" outlineLevel="0" max="2" min="2" style="2" width="9.14"/>
    <col collapsed="false" customWidth="true" hidden="false" outlineLevel="0" max="3" min="3" style="2" width="11.28"/>
    <col collapsed="false" customWidth="true" hidden="false" outlineLevel="0" max="4" min="4" style="3" width="52.99"/>
    <col collapsed="false" customWidth="true" hidden="false" outlineLevel="0" max="5" min="5" style="4" width="34.71"/>
    <col collapsed="false" customWidth="true" hidden="false" outlineLevel="1" max="6" min="6" style="5" width="8.14"/>
    <col collapsed="false" customWidth="true" hidden="false" outlineLevel="1" max="7" min="7" style="5" width="7.42"/>
    <col collapsed="false" customWidth="true" hidden="false" outlineLevel="0" max="8" min="8" style="6" width="12.56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2" min="11" style="6" width="13.99"/>
    <col collapsed="false" customWidth="true" hidden="false" outlineLevel="0" max="13" min="13" style="2" width="21.28"/>
    <col collapsed="false" customWidth="true" hidden="false" outlineLevel="0" max="15" min="14" style="2" width="13.56"/>
    <col collapsed="false" customWidth="true" hidden="false" outlineLevel="0" max="16" min="16" style="5" width="13.7"/>
    <col collapsed="false" customWidth="false" hidden="false" outlineLevel="0" max="257" min="17" style="7" width="9.14"/>
  </cols>
  <sheetData>
    <row r="1" customFormat="false" ht="23.25" hidden="false" customHeight="fals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9"/>
      <c r="M1" s="10"/>
      <c r="N1" s="10"/>
      <c r="O1" s="10"/>
    </row>
    <row r="2" customFormat="false" ht="23.25" hidden="false" customHeight="fals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9"/>
      <c r="M2" s="11"/>
      <c r="N2" s="11"/>
      <c r="O2" s="11"/>
    </row>
    <row r="4" customFormat="false" ht="13.5" hidden="false" customHeight="false" outlineLevel="0" collapsed="false"/>
    <row r="5" s="19" customFormat="true" ht="15.75" hidden="false" customHeight="false" outlineLevel="0" collapsed="false">
      <c r="A5" s="12" t="s">
        <v>2</v>
      </c>
      <c r="B5" s="13"/>
      <c r="C5" s="13"/>
      <c r="D5" s="14"/>
      <c r="E5" s="15" t="s">
        <v>3</v>
      </c>
      <c r="F5" s="16"/>
      <c r="G5" s="16"/>
      <c r="H5" s="17"/>
      <c r="I5" s="16"/>
      <c r="J5" s="16"/>
      <c r="K5" s="16"/>
      <c r="L5" s="16"/>
      <c r="M5" s="16"/>
      <c r="N5" s="16"/>
      <c r="O5" s="16"/>
      <c r="P5" s="18"/>
    </row>
    <row r="6" s="19" customFormat="true" ht="15.75" hidden="false" customHeight="true" outlineLevel="0" collapsed="false">
      <c r="A6" s="20" t="s">
        <v>4</v>
      </c>
      <c r="B6" s="21"/>
      <c r="C6" s="21"/>
      <c r="D6" s="22"/>
      <c r="E6" s="23" t="s">
        <v>5</v>
      </c>
      <c r="F6" s="24"/>
      <c r="G6" s="24"/>
      <c r="H6" s="25"/>
      <c r="I6" s="24"/>
      <c r="J6" s="24"/>
      <c r="K6" s="24"/>
      <c r="L6" s="24"/>
      <c r="M6" s="24"/>
      <c r="N6" s="24"/>
      <c r="O6" s="24"/>
      <c r="P6" s="26"/>
    </row>
    <row r="7" s="19" customFormat="true" ht="15.75" hidden="false" customHeight="true" outlineLevel="0" collapsed="false">
      <c r="A7" s="20" t="s">
        <v>6</v>
      </c>
      <c r="B7" s="21"/>
      <c r="C7" s="21"/>
      <c r="D7" s="22"/>
      <c r="E7" s="23" t="s">
        <v>7</v>
      </c>
      <c r="F7" s="24"/>
      <c r="G7" s="24"/>
      <c r="H7" s="25"/>
      <c r="I7" s="24"/>
      <c r="J7" s="24"/>
      <c r="K7" s="24"/>
      <c r="L7" s="24"/>
      <c r="M7" s="24"/>
      <c r="N7" s="24"/>
      <c r="O7" s="24"/>
      <c r="P7" s="26"/>
    </row>
    <row r="8" s="19" customFormat="true" ht="15.75" hidden="false" customHeight="true" outlineLevel="0" collapsed="false">
      <c r="A8" s="20" t="s">
        <v>8</v>
      </c>
      <c r="B8" s="21"/>
      <c r="C8" s="21"/>
      <c r="D8" s="22"/>
      <c r="E8" s="23" t="s">
        <v>9</v>
      </c>
      <c r="F8" s="24"/>
      <c r="G8" s="24"/>
      <c r="H8" s="25"/>
      <c r="I8" s="24"/>
      <c r="J8" s="24"/>
      <c r="K8" s="24"/>
      <c r="L8" s="24"/>
      <c r="M8" s="24"/>
      <c r="N8" s="24"/>
      <c r="O8" s="24"/>
      <c r="P8" s="26"/>
    </row>
    <row r="9" s="19" customFormat="true" ht="15" hidden="false" customHeight="true" outlineLevel="0" collapsed="false">
      <c r="A9" s="20" t="s">
        <v>10</v>
      </c>
      <c r="B9" s="21"/>
      <c r="C9" s="21"/>
      <c r="D9" s="22"/>
      <c r="E9" s="27" t="n">
        <v>7017081040</v>
      </c>
      <c r="F9" s="24"/>
      <c r="G9" s="24"/>
      <c r="H9" s="25"/>
      <c r="I9" s="24"/>
      <c r="J9" s="24"/>
      <c r="K9" s="24"/>
      <c r="L9" s="24"/>
      <c r="M9" s="24"/>
      <c r="N9" s="24"/>
      <c r="O9" s="24"/>
      <c r="P9" s="26"/>
    </row>
    <row r="10" s="19" customFormat="true" ht="16.5" hidden="false" customHeight="true" outlineLevel="0" collapsed="false">
      <c r="A10" s="20" t="s">
        <v>11</v>
      </c>
      <c r="B10" s="21"/>
      <c r="C10" s="21"/>
      <c r="D10" s="22"/>
      <c r="E10" s="27" t="n">
        <v>701701001</v>
      </c>
      <c r="F10" s="24"/>
      <c r="G10" s="24"/>
      <c r="H10" s="25"/>
      <c r="I10" s="24"/>
      <c r="J10" s="24"/>
      <c r="K10" s="24"/>
      <c r="L10" s="24"/>
      <c r="M10" s="24"/>
      <c r="N10" s="24"/>
      <c r="O10" s="24"/>
      <c r="P10" s="26"/>
    </row>
    <row r="11" s="19" customFormat="true" ht="15" hidden="false" customHeight="true" outlineLevel="0" collapsed="false">
      <c r="A11" s="28" t="s">
        <v>12</v>
      </c>
      <c r="B11" s="29"/>
      <c r="C11" s="29"/>
      <c r="D11" s="30"/>
      <c r="E11" s="31"/>
      <c r="F11" s="32"/>
      <c r="G11" s="32"/>
      <c r="H11" s="33"/>
      <c r="I11" s="32"/>
      <c r="J11" s="32"/>
      <c r="K11" s="32"/>
      <c r="L11" s="32"/>
      <c r="M11" s="32"/>
      <c r="N11" s="32"/>
      <c r="O11" s="32"/>
      <c r="P11" s="34"/>
    </row>
    <row r="12" customFormat="false" ht="21.75" hidden="false" customHeight="true" outlineLevel="0" collapsed="false">
      <c r="A12" s="35"/>
      <c r="B12" s="36"/>
      <c r="C12" s="36"/>
      <c r="D12" s="37"/>
      <c r="E12" s="38"/>
      <c r="F12" s="39"/>
      <c r="G12" s="39"/>
      <c r="H12" s="40"/>
      <c r="I12" s="39"/>
      <c r="J12" s="39"/>
      <c r="K12" s="40"/>
      <c r="L12" s="40"/>
      <c r="M12" s="36"/>
      <c r="N12" s="36"/>
      <c r="O12" s="36"/>
      <c r="P12" s="39"/>
    </row>
    <row r="13" customFormat="false" ht="45" hidden="false" customHeight="true" outlineLevel="0" collapsed="false">
      <c r="A13" s="35"/>
      <c r="B13" s="36"/>
      <c r="C13" s="36"/>
      <c r="D13" s="37"/>
      <c r="E13" s="38"/>
      <c r="F13" s="39"/>
      <c r="G13" s="39"/>
      <c r="H13" s="40"/>
      <c r="I13" s="39"/>
      <c r="J13" s="39"/>
      <c r="K13" s="40"/>
      <c r="L13" s="40"/>
      <c r="M13" s="36"/>
      <c r="N13" s="36"/>
      <c r="O13" s="36"/>
      <c r="P13" s="39"/>
    </row>
    <row r="14" s="50" customFormat="true" ht="24" hidden="false" customHeight="true" outlineLevel="0" collapsed="false">
      <c r="A14" s="41" t="s">
        <v>13</v>
      </c>
      <c r="B14" s="42" t="s">
        <v>14</v>
      </c>
      <c r="C14" s="43" t="s">
        <v>15</v>
      </c>
      <c r="D14" s="44" t="s">
        <v>16</v>
      </c>
      <c r="E14" s="45"/>
      <c r="F14" s="46"/>
      <c r="G14" s="46"/>
      <c r="H14" s="46"/>
      <c r="I14" s="46"/>
      <c r="J14" s="46"/>
      <c r="K14" s="46"/>
      <c r="L14" s="46"/>
      <c r="M14" s="46"/>
      <c r="N14" s="47"/>
      <c r="O14" s="48" t="s">
        <v>17</v>
      </c>
      <c r="P14" s="49" t="s">
        <v>18</v>
      </c>
    </row>
    <row r="15" customFormat="false" ht="16.5" hidden="false" customHeight="true" outlineLevel="0" collapsed="false">
      <c r="A15" s="41"/>
      <c r="B15" s="42"/>
      <c r="C15" s="43"/>
      <c r="D15" s="48" t="s">
        <v>19</v>
      </c>
      <c r="E15" s="48" t="s">
        <v>20</v>
      </c>
      <c r="F15" s="51" t="s">
        <v>21</v>
      </c>
      <c r="G15" s="51"/>
      <c r="H15" s="52" t="s">
        <v>22</v>
      </c>
      <c r="I15" s="51" t="s">
        <v>23</v>
      </c>
      <c r="J15" s="51"/>
      <c r="K15" s="52" t="s">
        <v>24</v>
      </c>
      <c r="L15" s="53"/>
      <c r="M15" s="54" t="s">
        <v>25</v>
      </c>
      <c r="N15" s="54"/>
      <c r="O15" s="48"/>
      <c r="P15" s="49"/>
    </row>
    <row r="16" customFormat="false" ht="78.75" hidden="false" customHeight="false" outlineLevel="0" collapsed="false">
      <c r="A16" s="41"/>
      <c r="B16" s="42"/>
      <c r="C16" s="43"/>
      <c r="D16" s="48"/>
      <c r="E16" s="48"/>
      <c r="F16" s="55" t="s">
        <v>26</v>
      </c>
      <c r="G16" s="55" t="s">
        <v>27</v>
      </c>
      <c r="H16" s="52"/>
      <c r="I16" s="55" t="s">
        <v>28</v>
      </c>
      <c r="J16" s="56" t="s">
        <v>27</v>
      </c>
      <c r="K16" s="52"/>
      <c r="L16" s="57"/>
      <c r="M16" s="58" t="s">
        <v>29</v>
      </c>
      <c r="N16" s="59" t="s">
        <v>30</v>
      </c>
      <c r="O16" s="48"/>
      <c r="P16" s="60" t="s">
        <v>31</v>
      </c>
    </row>
    <row r="17" s="68" customFormat="true" ht="40.5" hidden="false" customHeight="false" outlineLevel="0" collapsed="false">
      <c r="A17" s="61"/>
      <c r="B17" s="62"/>
      <c r="C17" s="62"/>
      <c r="D17" s="63" t="s">
        <v>32</v>
      </c>
      <c r="E17" s="64"/>
      <c r="F17" s="65"/>
      <c r="G17" s="65"/>
      <c r="H17" s="66"/>
      <c r="I17" s="65"/>
      <c r="J17" s="65"/>
      <c r="K17" s="65"/>
      <c r="L17" s="65"/>
      <c r="M17" s="65"/>
      <c r="N17" s="65"/>
      <c r="O17" s="65"/>
      <c r="P17" s="67"/>
    </row>
    <row r="18" s="68" customFormat="true" ht="13.5" hidden="false" customHeight="false" outlineLevel="0" collapsed="false">
      <c r="A18" s="69"/>
      <c r="B18" s="70"/>
      <c r="C18" s="70"/>
      <c r="D18" s="71" t="s">
        <v>33</v>
      </c>
      <c r="E18" s="72"/>
      <c r="F18" s="73"/>
      <c r="G18" s="73"/>
      <c r="H18" s="74"/>
      <c r="I18" s="73"/>
      <c r="J18" s="73"/>
      <c r="K18" s="74"/>
      <c r="L18" s="74"/>
      <c r="M18" s="70"/>
      <c r="N18" s="70"/>
      <c r="O18" s="70"/>
      <c r="P18" s="75"/>
    </row>
    <row r="19" s="85" customFormat="true" ht="38.25" hidden="false" customHeight="false" outlineLevel="0" collapsed="false">
      <c r="A19" s="76"/>
      <c r="B19" s="5" t="s">
        <v>34</v>
      </c>
      <c r="C19" s="77" t="s">
        <v>35</v>
      </c>
      <c r="D19" s="78" t="s">
        <v>36</v>
      </c>
      <c r="E19" s="79"/>
      <c r="F19" s="80"/>
      <c r="G19" s="80"/>
      <c r="H19" s="81"/>
      <c r="I19" s="80"/>
      <c r="J19" s="80"/>
      <c r="K19" s="82" t="s">
        <v>37</v>
      </c>
      <c r="L19" s="5"/>
      <c r="M19" s="77" t="s">
        <v>38</v>
      </c>
      <c r="N19" s="77" t="s">
        <v>39</v>
      </c>
      <c r="O19" s="83" t="s">
        <v>40</v>
      </c>
      <c r="P19" s="84" t="s">
        <v>41</v>
      </c>
    </row>
    <row r="20" s="92" customFormat="true" ht="38.25" hidden="false" customHeight="false" outlineLevel="0" collapsed="false">
      <c r="A20" s="86"/>
      <c r="B20" s="87" t="s">
        <v>42</v>
      </c>
      <c r="C20" s="88" t="s">
        <v>43</v>
      </c>
      <c r="D20" s="89" t="s">
        <v>44</v>
      </c>
      <c r="E20" s="83"/>
      <c r="F20" s="90"/>
      <c r="G20" s="90"/>
      <c r="H20" s="91"/>
      <c r="I20" s="90" t="s">
        <v>45</v>
      </c>
      <c r="J20" s="90" t="s">
        <v>46</v>
      </c>
      <c r="K20" s="91" t="n">
        <v>732.013603636364</v>
      </c>
      <c r="L20" s="91" t="n">
        <v>863.776052290909</v>
      </c>
      <c r="M20" s="77" t="s">
        <v>47</v>
      </c>
      <c r="N20" s="77" t="s">
        <v>39</v>
      </c>
      <c r="O20" s="83" t="s">
        <v>48</v>
      </c>
      <c r="P20" s="84" t="s">
        <v>41</v>
      </c>
    </row>
    <row r="21" s="102" customFormat="true" ht="13.5" hidden="false" customHeight="false" outlineLevel="0" collapsed="false">
      <c r="A21" s="93"/>
      <c r="B21" s="94"/>
      <c r="C21" s="95"/>
      <c r="D21" s="96" t="s">
        <v>49</v>
      </c>
      <c r="E21" s="97"/>
      <c r="F21" s="98"/>
      <c r="G21" s="98"/>
      <c r="H21" s="99"/>
      <c r="I21" s="98"/>
      <c r="J21" s="98"/>
      <c r="K21" s="100"/>
      <c r="L21" s="100"/>
      <c r="M21" s="94"/>
      <c r="N21" s="95"/>
      <c r="O21" s="95"/>
      <c r="P21" s="101"/>
    </row>
    <row r="22" s="102" customFormat="true" ht="13.5" hidden="false" customHeight="false" outlineLevel="0" collapsed="false">
      <c r="A22" s="86" t="n">
        <v>1</v>
      </c>
      <c r="B22" s="103" t="s">
        <v>50</v>
      </c>
      <c r="C22" s="104" t="s">
        <v>51</v>
      </c>
      <c r="D22" s="105" t="s">
        <v>52</v>
      </c>
      <c r="E22" s="106"/>
      <c r="F22" s="107"/>
      <c r="G22" s="108" t="s">
        <v>53</v>
      </c>
      <c r="H22" s="109" t="n">
        <f aca="false">SUM(H23:H24)</f>
        <v>28</v>
      </c>
      <c r="I22" s="107"/>
      <c r="J22" s="107"/>
      <c r="K22" s="91" t="n">
        <f aca="false">SUM(K23:K24)</f>
        <v>448.2112</v>
      </c>
      <c r="L22" s="81"/>
      <c r="M22" s="110"/>
      <c r="N22" s="111"/>
      <c r="O22" s="111"/>
      <c r="P22" s="112"/>
    </row>
    <row r="23" s="102" customFormat="true" ht="25.5" hidden="false" customHeight="false" outlineLevel="1" collapsed="false">
      <c r="A23" s="86"/>
      <c r="B23" s="103" t="s">
        <v>50</v>
      </c>
      <c r="C23" s="104" t="s">
        <v>51</v>
      </c>
      <c r="D23" s="113" t="s">
        <v>54</v>
      </c>
      <c r="E23" s="108" t="s">
        <v>55</v>
      </c>
      <c r="F23" s="108" t="s">
        <v>56</v>
      </c>
      <c r="G23" s="108" t="s">
        <v>53</v>
      </c>
      <c r="H23" s="114" t="n">
        <v>20</v>
      </c>
      <c r="I23" s="108" t="s">
        <v>45</v>
      </c>
      <c r="J23" s="108" t="s">
        <v>46</v>
      </c>
      <c r="K23" s="115" t="n">
        <v>289.1</v>
      </c>
      <c r="L23" s="115"/>
      <c r="M23" s="108" t="s">
        <v>47</v>
      </c>
      <c r="N23" s="108" t="s">
        <v>39</v>
      </c>
      <c r="O23" s="83" t="s">
        <v>40</v>
      </c>
      <c r="P23" s="84" t="s">
        <v>41</v>
      </c>
    </row>
    <row r="24" s="102" customFormat="true" ht="25.5" hidden="false" customHeight="false" outlineLevel="1" collapsed="false">
      <c r="A24" s="86"/>
      <c r="B24" s="103" t="s">
        <v>50</v>
      </c>
      <c r="C24" s="104" t="s">
        <v>51</v>
      </c>
      <c r="D24" s="113" t="s">
        <v>57</v>
      </c>
      <c r="E24" s="108" t="s">
        <v>55</v>
      </c>
      <c r="F24" s="108" t="s">
        <v>56</v>
      </c>
      <c r="G24" s="108" t="s">
        <v>53</v>
      </c>
      <c r="H24" s="114" t="n">
        <v>8</v>
      </c>
      <c r="I24" s="108" t="s">
        <v>45</v>
      </c>
      <c r="J24" s="108" t="s">
        <v>46</v>
      </c>
      <c r="K24" s="115" t="n">
        <v>159.1112</v>
      </c>
      <c r="L24" s="115"/>
      <c r="M24" s="108" t="s">
        <v>47</v>
      </c>
      <c r="N24" s="108" t="s">
        <v>39</v>
      </c>
      <c r="O24" s="83" t="s">
        <v>40</v>
      </c>
      <c r="P24" s="84" t="s">
        <v>41</v>
      </c>
    </row>
    <row r="25" s="102" customFormat="true" ht="13.5" hidden="false" customHeight="false" outlineLevel="0" collapsed="false">
      <c r="A25" s="86" t="n">
        <v>2</v>
      </c>
      <c r="B25" s="103" t="s">
        <v>58</v>
      </c>
      <c r="C25" s="104" t="s">
        <v>59</v>
      </c>
      <c r="D25" s="105" t="s">
        <v>60</v>
      </c>
      <c r="E25" s="106"/>
      <c r="F25" s="107"/>
      <c r="G25" s="108" t="s">
        <v>53</v>
      </c>
      <c r="H25" s="109" t="n">
        <f aca="false">SUM(H26:H28)</f>
        <v>70</v>
      </c>
      <c r="I25" s="107"/>
      <c r="J25" s="107"/>
      <c r="K25" s="116" t="n">
        <f aca="false">SUM(K26:K28)</f>
        <v>413</v>
      </c>
      <c r="L25" s="81"/>
      <c r="M25" s="110"/>
      <c r="N25" s="111"/>
      <c r="O25" s="111"/>
      <c r="P25" s="112"/>
    </row>
    <row r="26" s="102" customFormat="true" ht="25.5" hidden="false" customHeight="false" outlineLevel="1" collapsed="false">
      <c r="A26" s="86"/>
      <c r="B26" s="103" t="s">
        <v>58</v>
      </c>
      <c r="C26" s="104" t="s">
        <v>59</v>
      </c>
      <c r="D26" s="113" t="s">
        <v>61</v>
      </c>
      <c r="E26" s="83" t="s">
        <v>62</v>
      </c>
      <c r="F26" s="117" t="s">
        <v>56</v>
      </c>
      <c r="G26" s="117" t="s">
        <v>53</v>
      </c>
      <c r="H26" s="109" t="n">
        <v>30</v>
      </c>
      <c r="I26" s="117" t="s">
        <v>45</v>
      </c>
      <c r="J26" s="117" t="s">
        <v>46</v>
      </c>
      <c r="K26" s="91" t="n">
        <v>177</v>
      </c>
      <c r="L26" s="115"/>
      <c r="M26" s="91" t="s">
        <v>47</v>
      </c>
      <c r="N26" s="77" t="s">
        <v>39</v>
      </c>
      <c r="O26" s="83" t="s">
        <v>40</v>
      </c>
      <c r="P26" s="84" t="s">
        <v>41</v>
      </c>
    </row>
    <row r="27" s="102" customFormat="true" ht="25.5" hidden="false" customHeight="false" outlineLevel="1" collapsed="false">
      <c r="A27" s="86"/>
      <c r="B27" s="103" t="s">
        <v>58</v>
      </c>
      <c r="C27" s="104" t="s">
        <v>59</v>
      </c>
      <c r="D27" s="113" t="s">
        <v>63</v>
      </c>
      <c r="E27" s="83" t="s">
        <v>62</v>
      </c>
      <c r="F27" s="117" t="s">
        <v>56</v>
      </c>
      <c r="G27" s="117" t="s">
        <v>53</v>
      </c>
      <c r="H27" s="109" t="n">
        <v>10</v>
      </c>
      <c r="I27" s="117" t="s">
        <v>45</v>
      </c>
      <c r="J27" s="117" t="s">
        <v>46</v>
      </c>
      <c r="K27" s="91" t="n">
        <v>59</v>
      </c>
      <c r="L27" s="115"/>
      <c r="M27" s="91" t="s">
        <v>47</v>
      </c>
      <c r="N27" s="77" t="s">
        <v>39</v>
      </c>
      <c r="O27" s="83" t="s">
        <v>40</v>
      </c>
      <c r="P27" s="84" t="s">
        <v>41</v>
      </c>
    </row>
    <row r="28" s="102" customFormat="true" ht="25.5" hidden="false" customHeight="false" outlineLevel="1" collapsed="false">
      <c r="A28" s="86"/>
      <c r="B28" s="103" t="s">
        <v>58</v>
      </c>
      <c r="C28" s="104" t="s">
        <v>59</v>
      </c>
      <c r="D28" s="113" t="s">
        <v>64</v>
      </c>
      <c r="E28" s="83" t="s">
        <v>62</v>
      </c>
      <c r="F28" s="117" t="s">
        <v>56</v>
      </c>
      <c r="G28" s="117" t="s">
        <v>53</v>
      </c>
      <c r="H28" s="109" t="n">
        <v>30</v>
      </c>
      <c r="I28" s="117" t="s">
        <v>45</v>
      </c>
      <c r="J28" s="117" t="s">
        <v>46</v>
      </c>
      <c r="K28" s="91" t="n">
        <v>177</v>
      </c>
      <c r="L28" s="115"/>
      <c r="M28" s="91" t="s">
        <v>47</v>
      </c>
      <c r="N28" s="77" t="s">
        <v>39</v>
      </c>
      <c r="O28" s="83" t="s">
        <v>40</v>
      </c>
      <c r="P28" s="84" t="s">
        <v>41</v>
      </c>
    </row>
    <row r="29" s="102" customFormat="true" ht="13.5" hidden="false" customHeight="false" outlineLevel="0" collapsed="false">
      <c r="A29" s="86" t="n">
        <v>3</v>
      </c>
      <c r="B29" s="118" t="n">
        <v>29</v>
      </c>
      <c r="C29" s="119" t="n">
        <v>2930274</v>
      </c>
      <c r="D29" s="105" t="s">
        <v>65</v>
      </c>
      <c r="E29" s="106"/>
      <c r="F29" s="107"/>
      <c r="G29" s="107"/>
      <c r="H29" s="120"/>
      <c r="I29" s="107"/>
      <c r="J29" s="107"/>
      <c r="K29" s="91" t="n">
        <f aca="false">SUM(K30:K36)</f>
        <v>1062.7380782</v>
      </c>
      <c r="L29" s="81"/>
      <c r="M29" s="110"/>
      <c r="N29" s="111"/>
      <c r="O29" s="111"/>
      <c r="P29" s="112"/>
    </row>
    <row r="30" s="102" customFormat="true" ht="25.5" hidden="false" customHeight="false" outlineLevel="1" collapsed="false">
      <c r="A30" s="86"/>
      <c r="B30" s="118" t="n">
        <v>29</v>
      </c>
      <c r="C30" s="119" t="n">
        <v>2930274</v>
      </c>
      <c r="D30" s="113" t="s">
        <v>66</v>
      </c>
      <c r="E30" s="83" t="s">
        <v>62</v>
      </c>
      <c r="F30" s="117" t="s">
        <v>56</v>
      </c>
      <c r="G30" s="117" t="s">
        <v>53</v>
      </c>
      <c r="H30" s="109" t="s">
        <v>67</v>
      </c>
      <c r="I30" s="117" t="s">
        <v>45</v>
      </c>
      <c r="J30" s="117" t="s">
        <v>46</v>
      </c>
      <c r="K30" s="91" t="n">
        <v>499.0000992</v>
      </c>
      <c r="L30" s="115"/>
      <c r="M30" s="90" t="s">
        <v>47</v>
      </c>
      <c r="N30" s="90" t="s">
        <v>39</v>
      </c>
      <c r="O30" s="83" t="s">
        <v>40</v>
      </c>
      <c r="P30" s="84" t="s">
        <v>41</v>
      </c>
    </row>
    <row r="31" s="102" customFormat="true" ht="25.5" hidden="false" customHeight="false" outlineLevel="1" collapsed="false">
      <c r="A31" s="86"/>
      <c r="B31" s="118" t="n">
        <v>29</v>
      </c>
      <c r="C31" s="119" t="n">
        <v>2930274</v>
      </c>
      <c r="D31" s="113" t="s">
        <v>68</v>
      </c>
      <c r="E31" s="83" t="s">
        <v>62</v>
      </c>
      <c r="F31" s="117" t="s">
        <v>56</v>
      </c>
      <c r="G31" s="117" t="s">
        <v>53</v>
      </c>
      <c r="H31" s="109" t="s">
        <v>67</v>
      </c>
      <c r="I31" s="117" t="s">
        <v>45</v>
      </c>
      <c r="J31" s="117" t="s">
        <v>46</v>
      </c>
      <c r="K31" s="91" t="n">
        <v>525.0190992</v>
      </c>
      <c r="L31" s="115"/>
      <c r="M31" s="90" t="s">
        <v>47</v>
      </c>
      <c r="N31" s="90" t="s">
        <v>39</v>
      </c>
      <c r="O31" s="83" t="s">
        <v>40</v>
      </c>
      <c r="P31" s="84" t="s">
        <v>41</v>
      </c>
    </row>
    <row r="32" s="102" customFormat="true" ht="25.5" hidden="false" customHeight="false" outlineLevel="1" collapsed="false">
      <c r="A32" s="86"/>
      <c r="B32" s="118" t="n">
        <v>29</v>
      </c>
      <c r="C32" s="119" t="n">
        <v>2930274</v>
      </c>
      <c r="D32" s="113" t="s">
        <v>69</v>
      </c>
      <c r="E32" s="83" t="s">
        <v>62</v>
      </c>
      <c r="F32" s="117" t="s">
        <v>56</v>
      </c>
      <c r="G32" s="117" t="s">
        <v>53</v>
      </c>
      <c r="H32" s="109" t="s">
        <v>67</v>
      </c>
      <c r="I32" s="117" t="s">
        <v>45</v>
      </c>
      <c r="J32" s="117" t="s">
        <v>46</v>
      </c>
      <c r="K32" s="91" t="n">
        <v>16.5879798</v>
      </c>
      <c r="L32" s="115"/>
      <c r="M32" s="90" t="s">
        <v>47</v>
      </c>
      <c r="N32" s="90" t="s">
        <v>39</v>
      </c>
      <c r="O32" s="83" t="s">
        <v>40</v>
      </c>
      <c r="P32" s="84" t="s">
        <v>41</v>
      </c>
    </row>
    <row r="33" s="102" customFormat="true" ht="25.5" hidden="false" customHeight="false" outlineLevel="1" collapsed="false">
      <c r="A33" s="86"/>
      <c r="B33" s="118" t="n">
        <v>29</v>
      </c>
      <c r="C33" s="119" t="n">
        <v>2930274</v>
      </c>
      <c r="D33" s="113" t="s">
        <v>70</v>
      </c>
      <c r="E33" s="83" t="s">
        <v>62</v>
      </c>
      <c r="F33" s="117" t="s">
        <v>71</v>
      </c>
      <c r="G33" s="117" t="s">
        <v>72</v>
      </c>
      <c r="H33" s="116" t="s">
        <v>73</v>
      </c>
      <c r="I33" s="117" t="s">
        <v>45</v>
      </c>
      <c r="J33" s="117" t="s">
        <v>46</v>
      </c>
      <c r="K33" s="91" t="n">
        <v>6.7968</v>
      </c>
      <c r="L33" s="115"/>
      <c r="M33" s="90" t="s">
        <v>47</v>
      </c>
      <c r="N33" s="90" t="s">
        <v>39</v>
      </c>
      <c r="O33" s="83" t="s">
        <v>40</v>
      </c>
      <c r="P33" s="84" t="s">
        <v>41</v>
      </c>
    </row>
    <row r="34" s="102" customFormat="true" ht="25.5" hidden="false" customHeight="false" outlineLevel="1" collapsed="false">
      <c r="A34" s="86"/>
      <c r="B34" s="118" t="n">
        <v>29</v>
      </c>
      <c r="C34" s="119" t="n">
        <v>2930274</v>
      </c>
      <c r="D34" s="113" t="s">
        <v>74</v>
      </c>
      <c r="E34" s="83" t="s">
        <v>62</v>
      </c>
      <c r="F34" s="117" t="s">
        <v>71</v>
      </c>
      <c r="G34" s="117" t="s">
        <v>72</v>
      </c>
      <c r="H34" s="116" t="s">
        <v>73</v>
      </c>
      <c r="I34" s="117" t="s">
        <v>45</v>
      </c>
      <c r="J34" s="117" t="s">
        <v>46</v>
      </c>
      <c r="K34" s="91" t="n">
        <v>14.5376</v>
      </c>
      <c r="L34" s="115"/>
      <c r="M34" s="90" t="s">
        <v>47</v>
      </c>
      <c r="N34" s="90" t="s">
        <v>39</v>
      </c>
      <c r="O34" s="83" t="s">
        <v>40</v>
      </c>
      <c r="P34" s="84" t="s">
        <v>41</v>
      </c>
    </row>
    <row r="35" s="102" customFormat="true" ht="25.5" hidden="false" customHeight="false" outlineLevel="1" collapsed="false">
      <c r="A35" s="86"/>
      <c r="B35" s="118" t="n">
        <v>29</v>
      </c>
      <c r="C35" s="119" t="n">
        <v>2930274</v>
      </c>
      <c r="D35" s="113" t="s">
        <v>75</v>
      </c>
      <c r="E35" s="83" t="s">
        <v>62</v>
      </c>
      <c r="F35" s="117" t="s">
        <v>71</v>
      </c>
      <c r="G35" s="117" t="s">
        <v>72</v>
      </c>
      <c r="H35" s="116" t="s">
        <v>76</v>
      </c>
      <c r="I35" s="117" t="s">
        <v>45</v>
      </c>
      <c r="J35" s="117" t="s">
        <v>46</v>
      </c>
      <c r="K35" s="91" t="n">
        <v>0.354</v>
      </c>
      <c r="L35" s="115"/>
      <c r="M35" s="90" t="s">
        <v>47</v>
      </c>
      <c r="N35" s="90" t="s">
        <v>39</v>
      </c>
      <c r="O35" s="83" t="s">
        <v>40</v>
      </c>
      <c r="P35" s="84" t="s">
        <v>41</v>
      </c>
    </row>
    <row r="36" s="102" customFormat="true" ht="25.5" hidden="false" customHeight="false" outlineLevel="1" collapsed="false">
      <c r="A36" s="86"/>
      <c r="B36" s="118" t="n">
        <v>29</v>
      </c>
      <c r="C36" s="119" t="n">
        <v>2930274</v>
      </c>
      <c r="D36" s="113" t="s">
        <v>77</v>
      </c>
      <c r="E36" s="83" t="s">
        <v>62</v>
      </c>
      <c r="F36" s="117" t="s">
        <v>71</v>
      </c>
      <c r="G36" s="117" t="s">
        <v>72</v>
      </c>
      <c r="H36" s="116" t="s">
        <v>76</v>
      </c>
      <c r="I36" s="117" t="s">
        <v>45</v>
      </c>
      <c r="J36" s="117" t="s">
        <v>46</v>
      </c>
      <c r="K36" s="91" t="n">
        <v>0.4425</v>
      </c>
      <c r="L36" s="115"/>
      <c r="M36" s="90" t="s">
        <v>47</v>
      </c>
      <c r="N36" s="90" t="s">
        <v>39</v>
      </c>
      <c r="O36" s="83" t="s">
        <v>40</v>
      </c>
      <c r="P36" s="84" t="s">
        <v>41</v>
      </c>
    </row>
    <row r="37" s="102" customFormat="true" ht="12.75" hidden="false" customHeight="false" outlineLevel="0" collapsed="false">
      <c r="A37" s="86" t="n">
        <v>4</v>
      </c>
      <c r="B37" s="118" t="n">
        <v>31</v>
      </c>
      <c r="C37" s="119" t="n">
        <v>3120180</v>
      </c>
      <c r="D37" s="105" t="s">
        <v>78</v>
      </c>
      <c r="E37" s="121"/>
      <c r="F37" s="117"/>
      <c r="G37" s="117" t="s">
        <v>53</v>
      </c>
      <c r="H37" s="116" t="n">
        <f aca="false">SUM(H38:H48)</f>
        <v>1445</v>
      </c>
      <c r="I37" s="117"/>
      <c r="J37" s="117"/>
      <c r="K37" s="116" t="n">
        <f aca="false">SUM(K38:K48)</f>
        <v>567.1808886</v>
      </c>
      <c r="L37" s="122"/>
      <c r="M37" s="123"/>
      <c r="N37" s="91"/>
      <c r="O37" s="83"/>
      <c r="P37" s="84"/>
    </row>
    <row r="38" s="102" customFormat="true" ht="25.5" hidden="false" customHeight="false" outlineLevel="1" collapsed="false">
      <c r="A38" s="86"/>
      <c r="B38" s="118" t="n">
        <v>31</v>
      </c>
      <c r="C38" s="119" t="n">
        <v>3120180</v>
      </c>
      <c r="D38" s="113" t="s">
        <v>79</v>
      </c>
      <c r="E38" s="83" t="s">
        <v>62</v>
      </c>
      <c r="F38" s="117" t="s">
        <v>56</v>
      </c>
      <c r="G38" s="117" t="s">
        <v>53</v>
      </c>
      <c r="H38" s="109" t="n">
        <v>9</v>
      </c>
      <c r="I38" s="117" t="s">
        <v>45</v>
      </c>
      <c r="J38" s="117" t="s">
        <v>46</v>
      </c>
      <c r="K38" s="91" t="n">
        <v>2.51694</v>
      </c>
      <c r="L38" s="115"/>
      <c r="M38" s="90" t="s">
        <v>47</v>
      </c>
      <c r="N38" s="90" t="s">
        <v>39</v>
      </c>
      <c r="O38" s="83" t="s">
        <v>40</v>
      </c>
      <c r="P38" s="84" t="s">
        <v>41</v>
      </c>
    </row>
    <row r="39" s="102" customFormat="true" ht="25.5" hidden="false" customHeight="false" outlineLevel="1" collapsed="false">
      <c r="A39" s="86"/>
      <c r="B39" s="103" t="n">
        <v>31</v>
      </c>
      <c r="C39" s="104" t="n">
        <v>3120180</v>
      </c>
      <c r="D39" s="113" t="s">
        <v>80</v>
      </c>
      <c r="E39" s="83" t="s">
        <v>62</v>
      </c>
      <c r="F39" s="117" t="s">
        <v>56</v>
      </c>
      <c r="G39" s="117" t="s">
        <v>53</v>
      </c>
      <c r="H39" s="109" t="n">
        <v>43</v>
      </c>
      <c r="I39" s="117" t="s">
        <v>45</v>
      </c>
      <c r="J39" s="117" t="s">
        <v>46</v>
      </c>
      <c r="K39" s="91" t="n">
        <v>12.0400946</v>
      </c>
      <c r="L39" s="115"/>
      <c r="M39" s="90" t="s">
        <v>47</v>
      </c>
      <c r="N39" s="90" t="s">
        <v>39</v>
      </c>
      <c r="O39" s="83" t="s">
        <v>40</v>
      </c>
      <c r="P39" s="84" t="s">
        <v>41</v>
      </c>
    </row>
    <row r="40" s="102" customFormat="true" ht="25.5" hidden="false" customHeight="false" outlineLevel="1" collapsed="false">
      <c r="A40" s="86"/>
      <c r="B40" s="103" t="n">
        <v>31</v>
      </c>
      <c r="C40" s="104" t="n">
        <v>3120180</v>
      </c>
      <c r="D40" s="113" t="s">
        <v>81</v>
      </c>
      <c r="E40" s="83" t="s">
        <v>62</v>
      </c>
      <c r="F40" s="117" t="s">
        <v>56</v>
      </c>
      <c r="G40" s="117" t="s">
        <v>53</v>
      </c>
      <c r="H40" s="109" t="n">
        <v>58</v>
      </c>
      <c r="I40" s="117" t="s">
        <v>45</v>
      </c>
      <c r="J40" s="117" t="s">
        <v>46</v>
      </c>
      <c r="K40" s="91" t="n">
        <v>20.532</v>
      </c>
      <c r="L40" s="115"/>
      <c r="M40" s="90" t="s">
        <v>47</v>
      </c>
      <c r="N40" s="90" t="s">
        <v>39</v>
      </c>
      <c r="O40" s="83" t="s">
        <v>40</v>
      </c>
      <c r="P40" s="84" t="s">
        <v>41</v>
      </c>
    </row>
    <row r="41" s="102" customFormat="true" ht="25.5" hidden="false" customHeight="false" outlineLevel="1" collapsed="false">
      <c r="A41" s="86"/>
      <c r="B41" s="103" t="n">
        <v>31</v>
      </c>
      <c r="C41" s="104" t="n">
        <v>3120180</v>
      </c>
      <c r="D41" s="113" t="s">
        <v>82</v>
      </c>
      <c r="E41" s="83" t="s">
        <v>62</v>
      </c>
      <c r="F41" s="117" t="s">
        <v>56</v>
      </c>
      <c r="G41" s="117" t="s">
        <v>53</v>
      </c>
      <c r="H41" s="119" t="n">
        <v>175</v>
      </c>
      <c r="I41" s="117" t="s">
        <v>45</v>
      </c>
      <c r="J41" s="117" t="s">
        <v>46</v>
      </c>
      <c r="K41" s="91" t="n">
        <v>66.499195</v>
      </c>
      <c r="L41" s="115"/>
      <c r="M41" s="90" t="s">
        <v>47</v>
      </c>
      <c r="N41" s="90" t="s">
        <v>39</v>
      </c>
      <c r="O41" s="83" t="s">
        <v>40</v>
      </c>
      <c r="P41" s="84" t="s">
        <v>41</v>
      </c>
    </row>
    <row r="42" s="102" customFormat="true" ht="25.5" hidden="false" customHeight="false" outlineLevel="1" collapsed="false">
      <c r="A42" s="86"/>
      <c r="B42" s="103" t="n">
        <v>31</v>
      </c>
      <c r="C42" s="104" t="n">
        <v>3120180</v>
      </c>
      <c r="D42" s="113" t="s">
        <v>83</v>
      </c>
      <c r="E42" s="83" t="s">
        <v>62</v>
      </c>
      <c r="F42" s="117" t="s">
        <v>56</v>
      </c>
      <c r="G42" s="117" t="s">
        <v>53</v>
      </c>
      <c r="H42" s="119" t="n">
        <v>506</v>
      </c>
      <c r="I42" s="117" t="s">
        <v>45</v>
      </c>
      <c r="J42" s="117" t="s">
        <v>46</v>
      </c>
      <c r="K42" s="91" t="n">
        <v>197.6454216</v>
      </c>
      <c r="L42" s="115"/>
      <c r="M42" s="90" t="s">
        <v>47</v>
      </c>
      <c r="N42" s="90" t="s">
        <v>39</v>
      </c>
      <c r="O42" s="83" t="s">
        <v>40</v>
      </c>
      <c r="P42" s="84" t="s">
        <v>41</v>
      </c>
    </row>
    <row r="43" s="102" customFormat="true" ht="25.5" hidden="false" customHeight="false" outlineLevel="1" collapsed="false">
      <c r="A43" s="86"/>
      <c r="B43" s="103" t="n">
        <v>31</v>
      </c>
      <c r="C43" s="104" t="n">
        <v>3120180</v>
      </c>
      <c r="D43" s="113" t="s">
        <v>84</v>
      </c>
      <c r="E43" s="83" t="s">
        <v>62</v>
      </c>
      <c r="F43" s="117" t="s">
        <v>56</v>
      </c>
      <c r="G43" s="117" t="s">
        <v>53</v>
      </c>
      <c r="H43" s="119" t="n">
        <v>66</v>
      </c>
      <c r="I43" s="117" t="s">
        <v>45</v>
      </c>
      <c r="J43" s="117" t="s">
        <v>46</v>
      </c>
      <c r="K43" s="91" t="n">
        <v>25.0796964</v>
      </c>
      <c r="L43" s="115"/>
      <c r="M43" s="90" t="s">
        <v>47</v>
      </c>
      <c r="N43" s="90" t="s">
        <v>39</v>
      </c>
      <c r="O43" s="83" t="s">
        <v>40</v>
      </c>
      <c r="P43" s="84" t="s">
        <v>41</v>
      </c>
    </row>
    <row r="44" s="102" customFormat="true" ht="25.5" hidden="false" customHeight="false" outlineLevel="1" collapsed="false">
      <c r="A44" s="86"/>
      <c r="B44" s="103" t="n">
        <v>31</v>
      </c>
      <c r="C44" s="104" t="n">
        <v>3120180</v>
      </c>
      <c r="D44" s="113" t="s">
        <v>85</v>
      </c>
      <c r="E44" s="83" t="s">
        <v>62</v>
      </c>
      <c r="F44" s="117" t="s">
        <v>56</v>
      </c>
      <c r="G44" s="117" t="s">
        <v>53</v>
      </c>
      <c r="H44" s="119" t="n">
        <v>40</v>
      </c>
      <c r="I44" s="117" t="s">
        <v>45</v>
      </c>
      <c r="J44" s="117" t="s">
        <v>46</v>
      </c>
      <c r="K44" s="91" t="n">
        <v>34.000048</v>
      </c>
      <c r="L44" s="115"/>
      <c r="M44" s="90" t="s">
        <v>47</v>
      </c>
      <c r="N44" s="90" t="s">
        <v>39</v>
      </c>
      <c r="O44" s="83" t="s">
        <v>40</v>
      </c>
      <c r="P44" s="84" t="s">
        <v>41</v>
      </c>
    </row>
    <row r="45" s="102" customFormat="true" ht="25.5" hidden="false" customHeight="false" outlineLevel="1" collapsed="false">
      <c r="A45" s="86"/>
      <c r="B45" s="103" t="n">
        <v>31</v>
      </c>
      <c r="C45" s="104" t="n">
        <v>3120180</v>
      </c>
      <c r="D45" s="113" t="s">
        <v>86</v>
      </c>
      <c r="E45" s="83" t="s">
        <v>62</v>
      </c>
      <c r="F45" s="117" t="s">
        <v>56</v>
      </c>
      <c r="G45" s="117" t="s">
        <v>53</v>
      </c>
      <c r="H45" s="119" t="n">
        <v>157</v>
      </c>
      <c r="I45" s="117" t="s">
        <v>45</v>
      </c>
      <c r="J45" s="117" t="s">
        <v>46</v>
      </c>
      <c r="K45" s="91" t="n">
        <v>59.6592778</v>
      </c>
      <c r="L45" s="115"/>
      <c r="M45" s="90" t="s">
        <v>47</v>
      </c>
      <c r="N45" s="90" t="s">
        <v>39</v>
      </c>
      <c r="O45" s="83" t="s">
        <v>40</v>
      </c>
      <c r="P45" s="84" t="s">
        <v>41</v>
      </c>
    </row>
    <row r="46" s="102" customFormat="true" ht="25.5" hidden="false" customHeight="false" outlineLevel="1" collapsed="false">
      <c r="A46" s="86"/>
      <c r="B46" s="103" t="n">
        <v>31</v>
      </c>
      <c r="C46" s="104" t="n">
        <v>3120180</v>
      </c>
      <c r="D46" s="113" t="s">
        <v>87</v>
      </c>
      <c r="E46" s="83" t="s">
        <v>62</v>
      </c>
      <c r="F46" s="117" t="s">
        <v>56</v>
      </c>
      <c r="G46" s="117" t="s">
        <v>53</v>
      </c>
      <c r="H46" s="119" t="n">
        <v>220</v>
      </c>
      <c r="I46" s="117" t="s">
        <v>45</v>
      </c>
      <c r="J46" s="117" t="s">
        <v>46</v>
      </c>
      <c r="K46" s="91" t="n">
        <v>83.598988</v>
      </c>
      <c r="L46" s="115"/>
      <c r="M46" s="90" t="s">
        <v>47</v>
      </c>
      <c r="N46" s="90" t="s">
        <v>39</v>
      </c>
      <c r="O46" s="83" t="s">
        <v>40</v>
      </c>
      <c r="P46" s="84" t="s">
        <v>41</v>
      </c>
    </row>
    <row r="47" s="102" customFormat="true" ht="25.5" hidden="false" customHeight="false" outlineLevel="1" collapsed="false">
      <c r="A47" s="86"/>
      <c r="B47" s="103" t="n">
        <v>31</v>
      </c>
      <c r="C47" s="104" t="n">
        <v>3120180</v>
      </c>
      <c r="D47" s="113" t="s">
        <v>88</v>
      </c>
      <c r="E47" s="83" t="s">
        <v>62</v>
      </c>
      <c r="F47" s="117" t="s">
        <v>56</v>
      </c>
      <c r="G47" s="117" t="s">
        <v>53</v>
      </c>
      <c r="H47" s="119" t="n">
        <v>168</v>
      </c>
      <c r="I47" s="117" t="s">
        <v>45</v>
      </c>
      <c r="J47" s="117" t="s">
        <v>46</v>
      </c>
      <c r="K47" s="91" t="n">
        <v>63.8392272</v>
      </c>
      <c r="L47" s="115"/>
      <c r="M47" s="90" t="s">
        <v>47</v>
      </c>
      <c r="N47" s="90" t="s">
        <v>39</v>
      </c>
      <c r="O47" s="83" t="s">
        <v>40</v>
      </c>
      <c r="P47" s="84" t="s">
        <v>41</v>
      </c>
    </row>
    <row r="48" s="102" customFormat="true" ht="25.5" hidden="false" customHeight="false" outlineLevel="1" collapsed="false">
      <c r="A48" s="86"/>
      <c r="B48" s="103" t="n">
        <v>31</v>
      </c>
      <c r="C48" s="104" t="n">
        <v>3120180</v>
      </c>
      <c r="D48" s="113" t="s">
        <v>89</v>
      </c>
      <c r="E48" s="83" t="s">
        <v>62</v>
      </c>
      <c r="F48" s="117" t="s">
        <v>56</v>
      </c>
      <c r="G48" s="117" t="s">
        <v>53</v>
      </c>
      <c r="H48" s="119" t="n">
        <v>3</v>
      </c>
      <c r="I48" s="117" t="s">
        <v>45</v>
      </c>
      <c r="J48" s="117" t="s">
        <v>46</v>
      </c>
      <c r="K48" s="91" t="n">
        <v>1.77</v>
      </c>
      <c r="L48" s="115"/>
      <c r="M48" s="90" t="s">
        <v>47</v>
      </c>
      <c r="N48" s="90" t="s">
        <v>39</v>
      </c>
      <c r="O48" s="83" t="s">
        <v>40</v>
      </c>
      <c r="P48" s="84" t="s">
        <v>41</v>
      </c>
    </row>
    <row r="49" s="102" customFormat="true" ht="12.75" hidden="false" customHeight="false" outlineLevel="0" collapsed="false">
      <c r="A49" s="86" t="n">
        <v>5</v>
      </c>
      <c r="B49" s="103" t="s">
        <v>90</v>
      </c>
      <c r="C49" s="104" t="s">
        <v>91</v>
      </c>
      <c r="D49" s="105" t="s">
        <v>92</v>
      </c>
      <c r="E49" s="83"/>
      <c r="F49" s="117"/>
      <c r="G49" s="117" t="s">
        <v>53</v>
      </c>
      <c r="H49" s="116" t="n">
        <f aca="false">SUM(H50:H63)</f>
        <v>147</v>
      </c>
      <c r="I49" s="117"/>
      <c r="J49" s="117"/>
      <c r="K49" s="116" t="n">
        <f aca="false">SUM(K50:K63)</f>
        <v>29912.5774066</v>
      </c>
      <c r="L49" s="91"/>
      <c r="M49" s="90"/>
      <c r="N49" s="90"/>
      <c r="O49" s="83"/>
      <c r="P49" s="84"/>
    </row>
    <row r="50" s="102" customFormat="true" ht="25.5" hidden="false" customHeight="false" outlineLevel="1" collapsed="false">
      <c r="A50" s="86"/>
      <c r="B50" s="103" t="s">
        <v>90</v>
      </c>
      <c r="C50" s="104" t="s">
        <v>91</v>
      </c>
      <c r="D50" s="113" t="s">
        <v>93</v>
      </c>
      <c r="E50" s="83" t="s">
        <v>94</v>
      </c>
      <c r="F50" s="117" t="s">
        <v>56</v>
      </c>
      <c r="G50" s="117" t="s">
        <v>53</v>
      </c>
      <c r="H50" s="119" t="n">
        <v>11</v>
      </c>
      <c r="I50" s="117" t="s">
        <v>45</v>
      </c>
      <c r="J50" s="117" t="s">
        <v>46</v>
      </c>
      <c r="K50" s="91" t="n">
        <v>1086.0168704</v>
      </c>
      <c r="L50" s="115"/>
      <c r="M50" s="90" t="s">
        <v>47</v>
      </c>
      <c r="N50" s="90" t="s">
        <v>39</v>
      </c>
      <c r="O50" s="83" t="s">
        <v>40</v>
      </c>
      <c r="P50" s="84" t="s">
        <v>41</v>
      </c>
    </row>
    <row r="51" s="102" customFormat="true" ht="25.5" hidden="false" customHeight="false" outlineLevel="1" collapsed="false">
      <c r="A51" s="86"/>
      <c r="B51" s="103" t="s">
        <v>90</v>
      </c>
      <c r="C51" s="104" t="s">
        <v>91</v>
      </c>
      <c r="D51" s="113" t="s">
        <v>95</v>
      </c>
      <c r="E51" s="83" t="s">
        <v>94</v>
      </c>
      <c r="F51" s="117" t="s">
        <v>56</v>
      </c>
      <c r="G51" s="117" t="s">
        <v>53</v>
      </c>
      <c r="H51" s="119" t="n">
        <v>4</v>
      </c>
      <c r="I51" s="117" t="s">
        <v>45</v>
      </c>
      <c r="J51" s="117" t="s">
        <v>46</v>
      </c>
      <c r="K51" s="91" t="n">
        <v>419.5211992</v>
      </c>
      <c r="L51" s="115"/>
      <c r="M51" s="90" t="s">
        <v>47</v>
      </c>
      <c r="N51" s="90" t="s">
        <v>39</v>
      </c>
      <c r="O51" s="83" t="s">
        <v>40</v>
      </c>
      <c r="P51" s="84" t="s">
        <v>41</v>
      </c>
    </row>
    <row r="52" s="102" customFormat="true" ht="25.5" hidden="false" customHeight="false" outlineLevel="1" collapsed="false">
      <c r="A52" s="86"/>
      <c r="B52" s="103" t="s">
        <v>90</v>
      </c>
      <c r="C52" s="104" t="s">
        <v>91</v>
      </c>
      <c r="D52" s="113" t="s">
        <v>96</v>
      </c>
      <c r="E52" s="83" t="s">
        <v>94</v>
      </c>
      <c r="F52" s="117" t="s">
        <v>56</v>
      </c>
      <c r="G52" s="117" t="s">
        <v>53</v>
      </c>
      <c r="H52" s="119" t="n">
        <v>2</v>
      </c>
      <c r="I52" s="117" t="s">
        <v>45</v>
      </c>
      <c r="J52" s="117" t="s">
        <v>46</v>
      </c>
      <c r="K52" s="91" t="n">
        <v>1017.119998</v>
      </c>
      <c r="L52" s="115"/>
      <c r="M52" s="90" t="s">
        <v>47</v>
      </c>
      <c r="N52" s="90" t="s">
        <v>39</v>
      </c>
      <c r="O52" s="83" t="s">
        <v>40</v>
      </c>
      <c r="P52" s="84" t="s">
        <v>41</v>
      </c>
    </row>
    <row r="53" s="102" customFormat="true" ht="25.5" hidden="false" customHeight="false" outlineLevel="1" collapsed="false">
      <c r="A53" s="86"/>
      <c r="B53" s="103" t="s">
        <v>90</v>
      </c>
      <c r="C53" s="104" t="s">
        <v>91</v>
      </c>
      <c r="D53" s="113" t="s">
        <v>97</v>
      </c>
      <c r="E53" s="83" t="s">
        <v>94</v>
      </c>
      <c r="F53" s="117" t="s">
        <v>56</v>
      </c>
      <c r="G53" s="117" t="s">
        <v>53</v>
      </c>
      <c r="H53" s="119" t="n">
        <v>2</v>
      </c>
      <c r="I53" s="117" t="s">
        <v>45</v>
      </c>
      <c r="J53" s="117" t="s">
        <v>46</v>
      </c>
      <c r="K53" s="91" t="n">
        <v>941.758</v>
      </c>
      <c r="L53" s="115"/>
      <c r="M53" s="90" t="s">
        <v>47</v>
      </c>
      <c r="N53" s="90" t="s">
        <v>39</v>
      </c>
      <c r="O53" s="83" t="s">
        <v>40</v>
      </c>
      <c r="P53" s="84" t="s">
        <v>41</v>
      </c>
    </row>
    <row r="54" s="102" customFormat="true" ht="25.5" hidden="false" customHeight="false" outlineLevel="1" collapsed="false">
      <c r="A54" s="86"/>
      <c r="B54" s="103" t="s">
        <v>90</v>
      </c>
      <c r="C54" s="104" t="s">
        <v>91</v>
      </c>
      <c r="D54" s="113" t="s">
        <v>98</v>
      </c>
      <c r="E54" s="83" t="s">
        <v>94</v>
      </c>
      <c r="F54" s="117" t="s">
        <v>56</v>
      </c>
      <c r="G54" s="117" t="s">
        <v>53</v>
      </c>
      <c r="H54" s="119" t="n">
        <v>30</v>
      </c>
      <c r="I54" s="117" t="s">
        <v>45</v>
      </c>
      <c r="J54" s="117" t="s">
        <v>46</v>
      </c>
      <c r="K54" s="91" t="n">
        <v>3517.199922</v>
      </c>
      <c r="L54" s="115"/>
      <c r="M54" s="90" t="s">
        <v>47</v>
      </c>
      <c r="N54" s="90" t="s">
        <v>39</v>
      </c>
      <c r="O54" s="83" t="s">
        <v>40</v>
      </c>
      <c r="P54" s="84" t="s">
        <v>41</v>
      </c>
    </row>
    <row r="55" s="102" customFormat="true" ht="25.5" hidden="false" customHeight="false" outlineLevel="1" collapsed="false">
      <c r="A55" s="86"/>
      <c r="B55" s="103" t="s">
        <v>90</v>
      </c>
      <c r="C55" s="104" t="s">
        <v>91</v>
      </c>
      <c r="D55" s="113" t="s">
        <v>99</v>
      </c>
      <c r="E55" s="83" t="s">
        <v>94</v>
      </c>
      <c r="F55" s="117" t="s">
        <v>56</v>
      </c>
      <c r="G55" s="117" t="s">
        <v>53</v>
      </c>
      <c r="H55" s="119" t="n">
        <v>6</v>
      </c>
      <c r="I55" s="117" t="s">
        <v>45</v>
      </c>
      <c r="J55" s="117" t="s">
        <v>46</v>
      </c>
      <c r="K55" s="91" t="n">
        <v>783.3600156</v>
      </c>
      <c r="L55" s="115"/>
      <c r="M55" s="90" t="s">
        <v>47</v>
      </c>
      <c r="N55" s="90" t="s">
        <v>39</v>
      </c>
      <c r="O55" s="83" t="s">
        <v>40</v>
      </c>
      <c r="P55" s="84" t="s">
        <v>41</v>
      </c>
    </row>
    <row r="56" s="102" customFormat="true" ht="25.5" hidden="false" customHeight="false" outlineLevel="1" collapsed="false">
      <c r="A56" s="86"/>
      <c r="B56" s="103" t="s">
        <v>90</v>
      </c>
      <c r="C56" s="104" t="s">
        <v>91</v>
      </c>
      <c r="D56" s="113" t="s">
        <v>100</v>
      </c>
      <c r="E56" s="83" t="s">
        <v>94</v>
      </c>
      <c r="F56" s="117" t="s">
        <v>56</v>
      </c>
      <c r="G56" s="117" t="s">
        <v>53</v>
      </c>
      <c r="H56" s="119" t="n">
        <v>7</v>
      </c>
      <c r="I56" s="117" t="s">
        <v>45</v>
      </c>
      <c r="J56" s="117" t="s">
        <v>46</v>
      </c>
      <c r="K56" s="91" t="n">
        <v>1211.7840434</v>
      </c>
      <c r="L56" s="115"/>
      <c r="M56" s="90" t="s">
        <v>47</v>
      </c>
      <c r="N56" s="90" t="s">
        <v>39</v>
      </c>
      <c r="O56" s="83" t="s">
        <v>40</v>
      </c>
      <c r="P56" s="84" t="s">
        <v>41</v>
      </c>
    </row>
    <row r="57" s="102" customFormat="true" ht="25.5" hidden="false" customHeight="false" outlineLevel="1" collapsed="false">
      <c r="A57" s="86"/>
      <c r="B57" s="103" t="s">
        <v>90</v>
      </c>
      <c r="C57" s="104" t="s">
        <v>91</v>
      </c>
      <c r="D57" s="113" t="s">
        <v>101</v>
      </c>
      <c r="E57" s="83" t="s">
        <v>94</v>
      </c>
      <c r="F57" s="117" t="s">
        <v>56</v>
      </c>
      <c r="G57" s="117" t="s">
        <v>53</v>
      </c>
      <c r="H57" s="119" t="n">
        <v>1</v>
      </c>
      <c r="I57" s="117" t="s">
        <v>45</v>
      </c>
      <c r="J57" s="117" t="s">
        <v>46</v>
      </c>
      <c r="K57" s="91" t="n">
        <v>173.1119944</v>
      </c>
      <c r="L57" s="115"/>
      <c r="M57" s="90" t="s">
        <v>47</v>
      </c>
      <c r="N57" s="90" t="s">
        <v>39</v>
      </c>
      <c r="O57" s="83" t="s">
        <v>40</v>
      </c>
      <c r="P57" s="84" t="s">
        <v>41</v>
      </c>
    </row>
    <row r="58" s="102" customFormat="true" ht="25.5" hidden="false" customHeight="false" outlineLevel="1" collapsed="false">
      <c r="A58" s="86"/>
      <c r="B58" s="103" t="s">
        <v>90</v>
      </c>
      <c r="C58" s="104" t="s">
        <v>91</v>
      </c>
      <c r="D58" s="113" t="s">
        <v>102</v>
      </c>
      <c r="E58" s="83" t="s">
        <v>94</v>
      </c>
      <c r="F58" s="117" t="s">
        <v>56</v>
      </c>
      <c r="G58" s="117" t="s">
        <v>53</v>
      </c>
      <c r="H58" s="119" t="n">
        <v>34</v>
      </c>
      <c r="I58" s="117" t="s">
        <v>45</v>
      </c>
      <c r="J58" s="117" t="s">
        <v>46</v>
      </c>
      <c r="K58" s="91" t="n">
        <v>6968.23217</v>
      </c>
      <c r="L58" s="115"/>
      <c r="M58" s="90" t="s">
        <v>47</v>
      </c>
      <c r="N58" s="90" t="s">
        <v>39</v>
      </c>
      <c r="O58" s="83" t="s">
        <v>40</v>
      </c>
      <c r="P58" s="84" t="s">
        <v>41</v>
      </c>
    </row>
    <row r="59" s="102" customFormat="true" ht="25.5" hidden="false" customHeight="false" outlineLevel="1" collapsed="false">
      <c r="A59" s="86"/>
      <c r="B59" s="103" t="s">
        <v>90</v>
      </c>
      <c r="C59" s="104" t="s">
        <v>91</v>
      </c>
      <c r="D59" s="113" t="s">
        <v>103</v>
      </c>
      <c r="E59" s="83" t="s">
        <v>94</v>
      </c>
      <c r="F59" s="117" t="s">
        <v>56</v>
      </c>
      <c r="G59" s="117" t="s">
        <v>53</v>
      </c>
      <c r="H59" s="119" t="n">
        <v>13</v>
      </c>
      <c r="I59" s="117" t="s">
        <v>45</v>
      </c>
      <c r="J59" s="117" t="s">
        <v>46</v>
      </c>
      <c r="K59" s="91" t="n">
        <v>2664.324065</v>
      </c>
      <c r="L59" s="115"/>
      <c r="M59" s="90" t="s">
        <v>47</v>
      </c>
      <c r="N59" s="90" t="s">
        <v>39</v>
      </c>
      <c r="O59" s="83" t="s">
        <v>40</v>
      </c>
      <c r="P59" s="84" t="s">
        <v>41</v>
      </c>
    </row>
    <row r="60" s="102" customFormat="true" ht="25.5" hidden="false" customHeight="false" outlineLevel="1" collapsed="false">
      <c r="A60" s="86"/>
      <c r="B60" s="103" t="s">
        <v>90</v>
      </c>
      <c r="C60" s="104" t="s">
        <v>91</v>
      </c>
      <c r="D60" s="113" t="s">
        <v>104</v>
      </c>
      <c r="E60" s="83" t="s">
        <v>94</v>
      </c>
      <c r="F60" s="117" t="s">
        <v>56</v>
      </c>
      <c r="G60" s="117" t="s">
        <v>53</v>
      </c>
      <c r="H60" s="119" t="n">
        <v>1</v>
      </c>
      <c r="I60" s="117" t="s">
        <v>45</v>
      </c>
      <c r="J60" s="117" t="s">
        <v>46</v>
      </c>
      <c r="K60" s="91" t="n">
        <v>81.9840046</v>
      </c>
      <c r="L60" s="115"/>
      <c r="M60" s="90" t="s">
        <v>47</v>
      </c>
      <c r="N60" s="90" t="s">
        <v>39</v>
      </c>
      <c r="O60" s="83" t="s">
        <v>40</v>
      </c>
      <c r="P60" s="84" t="s">
        <v>41</v>
      </c>
    </row>
    <row r="61" s="102" customFormat="true" ht="25.5" hidden="false" customHeight="false" outlineLevel="1" collapsed="false">
      <c r="A61" s="86"/>
      <c r="B61" s="103" t="s">
        <v>90</v>
      </c>
      <c r="C61" s="104" t="s">
        <v>91</v>
      </c>
      <c r="D61" s="113" t="s">
        <v>105</v>
      </c>
      <c r="E61" s="83" t="s">
        <v>94</v>
      </c>
      <c r="F61" s="117" t="s">
        <v>56</v>
      </c>
      <c r="G61" s="117" t="s">
        <v>53</v>
      </c>
      <c r="H61" s="119" t="n">
        <v>21</v>
      </c>
      <c r="I61" s="117" t="s">
        <v>45</v>
      </c>
      <c r="J61" s="117" t="s">
        <v>46</v>
      </c>
      <c r="K61" s="91" t="n">
        <v>6933.465063</v>
      </c>
      <c r="L61" s="115"/>
      <c r="M61" s="90" t="s">
        <v>47</v>
      </c>
      <c r="N61" s="90" t="s">
        <v>39</v>
      </c>
      <c r="O61" s="83" t="s">
        <v>40</v>
      </c>
      <c r="P61" s="84" t="s">
        <v>41</v>
      </c>
    </row>
    <row r="62" s="102" customFormat="true" ht="25.5" hidden="false" customHeight="false" outlineLevel="1" collapsed="false">
      <c r="A62" s="86"/>
      <c r="B62" s="103" t="s">
        <v>90</v>
      </c>
      <c r="C62" s="104" t="s">
        <v>91</v>
      </c>
      <c r="D62" s="113" t="s">
        <v>106</v>
      </c>
      <c r="E62" s="83" t="s">
        <v>94</v>
      </c>
      <c r="F62" s="117" t="s">
        <v>56</v>
      </c>
      <c r="G62" s="117" t="s">
        <v>53</v>
      </c>
      <c r="H62" s="119" t="n">
        <v>10</v>
      </c>
      <c r="I62" s="117" t="s">
        <v>45</v>
      </c>
      <c r="J62" s="117" t="s">
        <v>46</v>
      </c>
      <c r="K62" s="91" t="n">
        <v>3301.65003</v>
      </c>
      <c r="L62" s="115"/>
      <c r="M62" s="90" t="s">
        <v>47</v>
      </c>
      <c r="N62" s="90" t="s">
        <v>39</v>
      </c>
      <c r="O62" s="83" t="s">
        <v>40</v>
      </c>
      <c r="P62" s="84" t="s">
        <v>41</v>
      </c>
    </row>
    <row r="63" s="102" customFormat="true" ht="25.5" hidden="false" customHeight="false" outlineLevel="1" collapsed="false">
      <c r="A63" s="86"/>
      <c r="B63" s="103" t="s">
        <v>90</v>
      </c>
      <c r="C63" s="104" t="s">
        <v>91</v>
      </c>
      <c r="D63" s="113" t="s">
        <v>107</v>
      </c>
      <c r="E63" s="83" t="s">
        <v>94</v>
      </c>
      <c r="F63" s="117" t="s">
        <v>56</v>
      </c>
      <c r="G63" s="117" t="s">
        <v>53</v>
      </c>
      <c r="H63" s="119" t="n">
        <v>5</v>
      </c>
      <c r="I63" s="117" t="s">
        <v>45</v>
      </c>
      <c r="J63" s="117" t="s">
        <v>46</v>
      </c>
      <c r="K63" s="91" t="n">
        <v>813.050031</v>
      </c>
      <c r="L63" s="115"/>
      <c r="M63" s="90" t="s">
        <v>47</v>
      </c>
      <c r="N63" s="90" t="s">
        <v>39</v>
      </c>
      <c r="O63" s="83" t="s">
        <v>40</v>
      </c>
      <c r="P63" s="84" t="s">
        <v>41</v>
      </c>
    </row>
    <row r="64" s="102" customFormat="true" ht="12.75" hidden="false" customHeight="false" outlineLevel="0" collapsed="false">
      <c r="A64" s="86" t="n">
        <v>6</v>
      </c>
      <c r="B64" s="124" t="s">
        <v>108</v>
      </c>
      <c r="C64" s="77" t="s">
        <v>109</v>
      </c>
      <c r="D64" s="125" t="s">
        <v>110</v>
      </c>
      <c r="E64" s="108"/>
      <c r="F64" s="126"/>
      <c r="G64" s="90" t="s">
        <v>111</v>
      </c>
      <c r="H64" s="127" t="n">
        <f aca="false">SUM(H65:H67)</f>
        <v>77</v>
      </c>
      <c r="I64" s="90"/>
      <c r="J64" s="90"/>
      <c r="K64" s="127" t="n">
        <f aca="false">SUM(K65:K67)</f>
        <v>471.955</v>
      </c>
      <c r="L64" s="91"/>
      <c r="M64" s="77"/>
      <c r="N64" s="77"/>
      <c r="O64" s="83"/>
      <c r="P64" s="84"/>
    </row>
    <row r="65" s="102" customFormat="true" ht="25.5" hidden="false" customHeight="false" outlineLevel="1" collapsed="false">
      <c r="A65" s="86"/>
      <c r="B65" s="124" t="s">
        <v>108</v>
      </c>
      <c r="C65" s="77" t="s">
        <v>109</v>
      </c>
      <c r="D65" s="78" t="s">
        <v>112</v>
      </c>
      <c r="E65" s="83" t="s">
        <v>62</v>
      </c>
      <c r="F65" s="126" t="s">
        <v>113</v>
      </c>
      <c r="G65" s="90" t="s">
        <v>111</v>
      </c>
      <c r="H65" s="91" t="n">
        <v>16.5</v>
      </c>
      <c r="I65" s="90" t="s">
        <v>45</v>
      </c>
      <c r="J65" s="90" t="s">
        <v>46</v>
      </c>
      <c r="K65" s="91" t="n">
        <v>102.3</v>
      </c>
      <c r="L65" s="115"/>
      <c r="M65" s="91" t="s">
        <v>47</v>
      </c>
      <c r="N65" s="77" t="s">
        <v>39</v>
      </c>
      <c r="O65" s="83" t="s">
        <v>40</v>
      </c>
      <c r="P65" s="84" t="s">
        <v>41</v>
      </c>
    </row>
    <row r="66" s="102" customFormat="true" ht="25.5" hidden="false" customHeight="false" outlineLevel="1" collapsed="false">
      <c r="A66" s="86"/>
      <c r="B66" s="124" t="s">
        <v>108</v>
      </c>
      <c r="C66" s="77" t="s">
        <v>109</v>
      </c>
      <c r="D66" s="78" t="s">
        <v>114</v>
      </c>
      <c r="E66" s="83" t="s">
        <v>62</v>
      </c>
      <c r="F66" s="126" t="s">
        <v>113</v>
      </c>
      <c r="G66" s="90" t="s">
        <v>111</v>
      </c>
      <c r="H66" s="91" t="n">
        <v>34</v>
      </c>
      <c r="I66" s="90" t="s">
        <v>45</v>
      </c>
      <c r="J66" s="90" t="s">
        <v>46</v>
      </c>
      <c r="K66" s="91" t="n">
        <v>207.74</v>
      </c>
      <c r="L66" s="115"/>
      <c r="M66" s="91" t="s">
        <v>47</v>
      </c>
      <c r="N66" s="77" t="s">
        <v>39</v>
      </c>
      <c r="O66" s="83" t="s">
        <v>40</v>
      </c>
      <c r="P66" s="84" t="s">
        <v>41</v>
      </c>
    </row>
    <row r="67" s="102" customFormat="true" ht="25.5" hidden="false" customHeight="false" outlineLevel="1" collapsed="false">
      <c r="A67" s="86"/>
      <c r="B67" s="124" t="s">
        <v>108</v>
      </c>
      <c r="C67" s="128" t="s">
        <v>109</v>
      </c>
      <c r="D67" s="78" t="s">
        <v>115</v>
      </c>
      <c r="E67" s="83" t="s">
        <v>62</v>
      </c>
      <c r="F67" s="126" t="s">
        <v>113</v>
      </c>
      <c r="G67" s="90" t="s">
        <v>111</v>
      </c>
      <c r="H67" s="91" t="n">
        <v>26.5</v>
      </c>
      <c r="I67" s="82" t="s">
        <v>45</v>
      </c>
      <c r="J67" s="90" t="s">
        <v>46</v>
      </c>
      <c r="K67" s="91" t="n">
        <v>161.915</v>
      </c>
      <c r="L67" s="115"/>
      <c r="M67" s="91" t="s">
        <v>47</v>
      </c>
      <c r="N67" s="77" t="s">
        <v>39</v>
      </c>
      <c r="O67" s="108" t="s">
        <v>40</v>
      </c>
      <c r="P67" s="129" t="s">
        <v>41</v>
      </c>
    </row>
    <row r="68" s="102" customFormat="true" ht="12.75" hidden="false" customHeight="false" outlineLevel="0" collapsed="false">
      <c r="A68" s="86" t="n">
        <v>7</v>
      </c>
      <c r="B68" s="124" t="s">
        <v>116</v>
      </c>
      <c r="C68" s="130" t="n">
        <v>2713112</v>
      </c>
      <c r="D68" s="125" t="s">
        <v>117</v>
      </c>
      <c r="E68" s="83"/>
      <c r="F68" s="126"/>
      <c r="G68" s="90"/>
      <c r="H68" s="91"/>
      <c r="I68" s="90"/>
      <c r="J68" s="90"/>
      <c r="K68" s="91" t="n">
        <f aca="false">SUM(K69:K80)</f>
        <v>662.1655668</v>
      </c>
      <c r="L68" s="91"/>
      <c r="M68" s="77"/>
      <c r="N68" s="77"/>
      <c r="O68" s="126"/>
      <c r="P68" s="84"/>
    </row>
    <row r="69" s="102" customFormat="true" ht="25.5" hidden="false" customHeight="false" outlineLevel="1" collapsed="false">
      <c r="A69" s="86"/>
      <c r="B69" s="124" t="s">
        <v>116</v>
      </c>
      <c r="C69" s="130" t="n">
        <v>2713112</v>
      </c>
      <c r="D69" s="78" t="s">
        <v>118</v>
      </c>
      <c r="E69" s="108" t="s">
        <v>119</v>
      </c>
      <c r="F69" s="126" t="s">
        <v>120</v>
      </c>
      <c r="G69" s="90" t="s">
        <v>121</v>
      </c>
      <c r="H69" s="91" t="s">
        <v>122</v>
      </c>
      <c r="I69" s="90" t="s">
        <v>45</v>
      </c>
      <c r="J69" s="90" t="s">
        <v>46</v>
      </c>
      <c r="K69" s="91" t="n">
        <v>3.1200144</v>
      </c>
      <c r="L69" s="115"/>
      <c r="M69" s="91" t="s">
        <v>47</v>
      </c>
      <c r="N69" s="77" t="s">
        <v>39</v>
      </c>
      <c r="O69" s="126" t="s">
        <v>40</v>
      </c>
      <c r="P69" s="84" t="s">
        <v>41</v>
      </c>
    </row>
    <row r="70" s="102" customFormat="true" ht="25.5" hidden="false" customHeight="false" outlineLevel="1" collapsed="false">
      <c r="A70" s="86"/>
      <c r="B70" s="131" t="s">
        <v>116</v>
      </c>
      <c r="C70" s="82" t="n">
        <v>2713112</v>
      </c>
      <c r="D70" s="78" t="s">
        <v>123</v>
      </c>
      <c r="E70" s="83" t="s">
        <v>62</v>
      </c>
      <c r="F70" s="126" t="s">
        <v>120</v>
      </c>
      <c r="G70" s="90" t="s">
        <v>121</v>
      </c>
      <c r="H70" s="132" t="s">
        <v>124</v>
      </c>
      <c r="I70" s="90" t="s">
        <v>45</v>
      </c>
      <c r="J70" s="90" t="s">
        <v>46</v>
      </c>
      <c r="K70" s="91" t="n">
        <v>17.7110212</v>
      </c>
      <c r="L70" s="115"/>
      <c r="M70" s="91" t="s">
        <v>47</v>
      </c>
      <c r="N70" s="77" t="s">
        <v>39</v>
      </c>
      <c r="O70" s="126" t="s">
        <v>40</v>
      </c>
      <c r="P70" s="84" t="s">
        <v>41</v>
      </c>
    </row>
    <row r="71" s="102" customFormat="true" ht="25.5" hidden="false" customHeight="false" outlineLevel="1" collapsed="false">
      <c r="A71" s="86"/>
      <c r="B71" s="124" t="s">
        <v>116</v>
      </c>
      <c r="C71" s="130" t="n">
        <v>2713112</v>
      </c>
      <c r="D71" s="78" t="s">
        <v>125</v>
      </c>
      <c r="E71" s="83" t="s">
        <v>62</v>
      </c>
      <c r="F71" s="126" t="s">
        <v>56</v>
      </c>
      <c r="G71" s="90" t="s">
        <v>53</v>
      </c>
      <c r="H71" s="132" t="s">
        <v>126</v>
      </c>
      <c r="I71" s="90" t="s">
        <v>45</v>
      </c>
      <c r="J71" s="90" t="s">
        <v>46</v>
      </c>
      <c r="K71" s="91" t="n">
        <v>2.4938592</v>
      </c>
      <c r="L71" s="115"/>
      <c r="M71" s="91" t="s">
        <v>47</v>
      </c>
      <c r="N71" s="77" t="s">
        <v>39</v>
      </c>
      <c r="O71" s="126" t="s">
        <v>40</v>
      </c>
      <c r="P71" s="84" t="s">
        <v>41</v>
      </c>
    </row>
    <row r="72" s="102" customFormat="true" ht="25.5" hidden="false" customHeight="false" outlineLevel="1" collapsed="false">
      <c r="A72" s="86"/>
      <c r="B72" s="124" t="s">
        <v>116</v>
      </c>
      <c r="C72" s="130" t="n">
        <v>2713112</v>
      </c>
      <c r="D72" s="78" t="s">
        <v>127</v>
      </c>
      <c r="E72" s="83" t="s">
        <v>62</v>
      </c>
      <c r="F72" s="126" t="s">
        <v>56</v>
      </c>
      <c r="G72" s="90" t="s">
        <v>53</v>
      </c>
      <c r="H72" s="132" t="s">
        <v>128</v>
      </c>
      <c r="I72" s="90" t="s">
        <v>45</v>
      </c>
      <c r="J72" s="90" t="s">
        <v>46</v>
      </c>
      <c r="K72" s="91" t="n">
        <v>0.738326</v>
      </c>
      <c r="L72" s="115"/>
      <c r="M72" s="91" t="s">
        <v>47</v>
      </c>
      <c r="N72" s="77" t="s">
        <v>39</v>
      </c>
      <c r="O72" s="126" t="s">
        <v>40</v>
      </c>
      <c r="P72" s="84" t="s">
        <v>41</v>
      </c>
    </row>
    <row r="73" s="102" customFormat="true" ht="25.5" hidden="false" customHeight="false" outlineLevel="1" collapsed="false">
      <c r="A73" s="86"/>
      <c r="B73" s="124" t="s">
        <v>116</v>
      </c>
      <c r="C73" s="130" t="n">
        <v>2713112</v>
      </c>
      <c r="D73" s="78" t="s">
        <v>129</v>
      </c>
      <c r="E73" s="83" t="s">
        <v>62</v>
      </c>
      <c r="F73" s="126" t="s">
        <v>56</v>
      </c>
      <c r="G73" s="90" t="s">
        <v>53</v>
      </c>
      <c r="H73" s="132" t="s">
        <v>126</v>
      </c>
      <c r="I73" s="90" t="s">
        <v>45</v>
      </c>
      <c r="J73" s="90" t="s">
        <v>46</v>
      </c>
      <c r="K73" s="91" t="n">
        <v>1.2000128</v>
      </c>
      <c r="L73" s="115"/>
      <c r="M73" s="91" t="s">
        <v>47</v>
      </c>
      <c r="N73" s="77" t="s">
        <v>39</v>
      </c>
      <c r="O73" s="126" t="s">
        <v>40</v>
      </c>
      <c r="P73" s="84" t="s">
        <v>41</v>
      </c>
    </row>
    <row r="74" s="102" customFormat="true" ht="25.5" hidden="false" customHeight="false" outlineLevel="1" collapsed="false">
      <c r="A74" s="86"/>
      <c r="B74" s="124" t="s">
        <v>116</v>
      </c>
      <c r="C74" s="130" t="n">
        <v>2713112</v>
      </c>
      <c r="D74" s="78" t="s">
        <v>130</v>
      </c>
      <c r="E74" s="83" t="s">
        <v>62</v>
      </c>
      <c r="F74" s="126" t="s">
        <v>56</v>
      </c>
      <c r="G74" s="90" t="s">
        <v>53</v>
      </c>
      <c r="H74" s="132" t="s">
        <v>128</v>
      </c>
      <c r="I74" s="90" t="s">
        <v>45</v>
      </c>
      <c r="J74" s="90" t="s">
        <v>46</v>
      </c>
      <c r="K74" s="91" t="n">
        <v>1.999982</v>
      </c>
      <c r="L74" s="115"/>
      <c r="M74" s="91" t="s">
        <v>47</v>
      </c>
      <c r="N74" s="77" t="s">
        <v>39</v>
      </c>
      <c r="O74" s="126" t="s">
        <v>40</v>
      </c>
      <c r="P74" s="84" t="s">
        <v>41</v>
      </c>
    </row>
    <row r="75" s="102" customFormat="true" ht="25.5" hidden="false" customHeight="false" outlineLevel="1" collapsed="false">
      <c r="A75" s="86"/>
      <c r="B75" s="124" t="s">
        <v>116</v>
      </c>
      <c r="C75" s="130" t="n">
        <v>2713112</v>
      </c>
      <c r="D75" s="78" t="s">
        <v>131</v>
      </c>
      <c r="E75" s="83" t="s">
        <v>62</v>
      </c>
      <c r="F75" s="126" t="s">
        <v>56</v>
      </c>
      <c r="G75" s="90" t="s">
        <v>53</v>
      </c>
      <c r="H75" s="132" t="s">
        <v>126</v>
      </c>
      <c r="I75" s="90" t="s">
        <v>45</v>
      </c>
      <c r="J75" s="90" t="s">
        <v>46</v>
      </c>
      <c r="K75" s="91" t="n">
        <v>2.9736</v>
      </c>
      <c r="L75" s="115"/>
      <c r="M75" s="91" t="s">
        <v>47</v>
      </c>
      <c r="N75" s="77" t="s">
        <v>39</v>
      </c>
      <c r="O75" s="126" t="s">
        <v>40</v>
      </c>
      <c r="P75" s="84" t="s">
        <v>41</v>
      </c>
    </row>
    <row r="76" s="102" customFormat="true" ht="25.5" hidden="false" customHeight="false" outlineLevel="1" collapsed="false">
      <c r="A76" s="86"/>
      <c r="B76" s="124" t="s">
        <v>116</v>
      </c>
      <c r="C76" s="130" t="n">
        <v>2713112</v>
      </c>
      <c r="D76" s="78" t="s">
        <v>132</v>
      </c>
      <c r="E76" s="83" t="s">
        <v>62</v>
      </c>
      <c r="F76" s="126" t="s">
        <v>56</v>
      </c>
      <c r="G76" s="90" t="s">
        <v>53</v>
      </c>
      <c r="H76" s="132" t="s">
        <v>126</v>
      </c>
      <c r="I76" s="90" t="s">
        <v>45</v>
      </c>
      <c r="J76" s="90" t="s">
        <v>46</v>
      </c>
      <c r="K76" s="91" t="n">
        <v>1.5999856</v>
      </c>
      <c r="L76" s="115"/>
      <c r="M76" s="91" t="s">
        <v>47</v>
      </c>
      <c r="N76" s="77" t="s">
        <v>39</v>
      </c>
      <c r="O76" s="126" t="s">
        <v>40</v>
      </c>
      <c r="P76" s="84" t="s">
        <v>41</v>
      </c>
    </row>
    <row r="77" s="102" customFormat="true" ht="25.5" hidden="false" customHeight="false" outlineLevel="1" collapsed="false">
      <c r="A77" s="86"/>
      <c r="B77" s="124" t="s">
        <v>116</v>
      </c>
      <c r="C77" s="130" t="n">
        <v>2713112</v>
      </c>
      <c r="D77" s="78" t="s">
        <v>133</v>
      </c>
      <c r="E77" s="83" t="s">
        <v>62</v>
      </c>
      <c r="F77" s="126" t="s">
        <v>56</v>
      </c>
      <c r="G77" s="90" t="s">
        <v>53</v>
      </c>
      <c r="H77" s="91" t="s">
        <v>128</v>
      </c>
      <c r="I77" s="90" t="s">
        <v>45</v>
      </c>
      <c r="J77" s="90" t="s">
        <v>46</v>
      </c>
      <c r="K77" s="91" t="n">
        <v>2.74999</v>
      </c>
      <c r="L77" s="115"/>
      <c r="M77" s="91" t="s">
        <v>47</v>
      </c>
      <c r="N77" s="77" t="s">
        <v>39</v>
      </c>
      <c r="O77" s="126" t="s">
        <v>40</v>
      </c>
      <c r="P77" s="84" t="s">
        <v>41</v>
      </c>
    </row>
    <row r="78" s="102" customFormat="true" ht="25.5" hidden="false" customHeight="false" outlineLevel="1" collapsed="false">
      <c r="A78" s="86"/>
      <c r="B78" s="124" t="s">
        <v>116</v>
      </c>
      <c r="C78" s="130" t="n">
        <v>2713112</v>
      </c>
      <c r="D78" s="78" t="s">
        <v>134</v>
      </c>
      <c r="E78" s="108" t="s">
        <v>119</v>
      </c>
      <c r="F78" s="126" t="s">
        <v>120</v>
      </c>
      <c r="G78" s="90" t="s">
        <v>121</v>
      </c>
      <c r="H78" s="91" t="s">
        <v>135</v>
      </c>
      <c r="I78" s="90" t="s">
        <v>45</v>
      </c>
      <c r="J78" s="90" t="s">
        <v>46</v>
      </c>
      <c r="K78" s="91" t="n">
        <v>185.903277</v>
      </c>
      <c r="L78" s="115"/>
      <c r="M78" s="91" t="s">
        <v>47</v>
      </c>
      <c r="N78" s="77" t="s">
        <v>39</v>
      </c>
      <c r="O78" s="126" t="s">
        <v>40</v>
      </c>
      <c r="P78" s="84" t="s">
        <v>41</v>
      </c>
    </row>
    <row r="79" s="102" customFormat="true" ht="25.5" hidden="false" customHeight="false" outlineLevel="1" collapsed="false">
      <c r="A79" s="86"/>
      <c r="B79" s="124" t="s">
        <v>116</v>
      </c>
      <c r="C79" s="130" t="n">
        <v>2713112</v>
      </c>
      <c r="D79" s="78" t="s">
        <v>136</v>
      </c>
      <c r="E79" s="108" t="s">
        <v>119</v>
      </c>
      <c r="F79" s="126" t="s">
        <v>120</v>
      </c>
      <c r="G79" s="90" t="s">
        <v>121</v>
      </c>
      <c r="H79" s="91" t="s">
        <v>137</v>
      </c>
      <c r="I79" s="90" t="s">
        <v>45</v>
      </c>
      <c r="J79" s="90" t="s">
        <v>46</v>
      </c>
      <c r="K79" s="91" t="n">
        <v>428.8448394</v>
      </c>
      <c r="L79" s="115"/>
      <c r="M79" s="91" t="s">
        <v>47</v>
      </c>
      <c r="N79" s="77" t="s">
        <v>39</v>
      </c>
      <c r="O79" s="126" t="s">
        <v>40</v>
      </c>
      <c r="P79" s="84" t="s">
        <v>41</v>
      </c>
    </row>
    <row r="80" s="102" customFormat="true" ht="25.5" hidden="false" customHeight="false" outlineLevel="1" collapsed="false">
      <c r="A80" s="86"/>
      <c r="B80" s="124" t="s">
        <v>116</v>
      </c>
      <c r="C80" s="130" t="n">
        <v>2713112</v>
      </c>
      <c r="D80" s="78" t="s">
        <v>138</v>
      </c>
      <c r="E80" s="83" t="s">
        <v>62</v>
      </c>
      <c r="F80" s="126" t="s">
        <v>139</v>
      </c>
      <c r="G80" s="90" t="s">
        <v>140</v>
      </c>
      <c r="H80" s="91" t="s">
        <v>141</v>
      </c>
      <c r="I80" s="90" t="s">
        <v>45</v>
      </c>
      <c r="J80" s="90" t="s">
        <v>46</v>
      </c>
      <c r="K80" s="91" t="n">
        <v>12.8306592</v>
      </c>
      <c r="L80" s="115"/>
      <c r="M80" s="91" t="s">
        <v>47</v>
      </c>
      <c r="N80" s="77" t="s">
        <v>39</v>
      </c>
      <c r="O80" s="126" t="s">
        <v>40</v>
      </c>
      <c r="P80" s="84" t="s">
        <v>41</v>
      </c>
    </row>
    <row r="81" s="102" customFormat="true" ht="12.75" hidden="false" customHeight="false" outlineLevel="0" collapsed="false">
      <c r="A81" s="86" t="n">
        <v>8</v>
      </c>
      <c r="B81" s="124" t="s">
        <v>142</v>
      </c>
      <c r="C81" s="77" t="s">
        <v>143</v>
      </c>
      <c r="D81" s="125" t="s">
        <v>144</v>
      </c>
      <c r="E81" s="108"/>
      <c r="F81" s="126"/>
      <c r="G81" s="90"/>
      <c r="H81" s="91"/>
      <c r="I81" s="90"/>
      <c r="J81" s="90"/>
      <c r="K81" s="91" t="n">
        <f aca="false">SUM(K82:K99)</f>
        <v>1104.71023463328</v>
      </c>
      <c r="L81" s="91"/>
      <c r="M81" s="77"/>
      <c r="N81" s="77"/>
      <c r="O81" s="83"/>
      <c r="P81" s="84"/>
    </row>
    <row r="82" s="102" customFormat="true" ht="25.5" hidden="false" customHeight="false" outlineLevel="1" collapsed="false">
      <c r="A82" s="86"/>
      <c r="B82" s="124" t="s">
        <v>142</v>
      </c>
      <c r="C82" s="77" t="s">
        <v>143</v>
      </c>
      <c r="D82" s="78" t="s">
        <v>145</v>
      </c>
      <c r="E82" s="108" t="s">
        <v>146</v>
      </c>
      <c r="F82" s="126" t="s">
        <v>147</v>
      </c>
      <c r="G82" s="90" t="s">
        <v>148</v>
      </c>
      <c r="H82" s="91" t="s">
        <v>149</v>
      </c>
      <c r="I82" s="90" t="s">
        <v>45</v>
      </c>
      <c r="J82" s="90" t="s">
        <v>46</v>
      </c>
      <c r="K82" s="91" t="n">
        <v>12.566528</v>
      </c>
      <c r="L82" s="115"/>
      <c r="M82" s="91" t="s">
        <v>47</v>
      </c>
      <c r="N82" s="77" t="s">
        <v>39</v>
      </c>
      <c r="O82" s="126" t="s">
        <v>40</v>
      </c>
      <c r="P82" s="84" t="s">
        <v>41</v>
      </c>
    </row>
    <row r="83" s="102" customFormat="true" ht="25.5" hidden="false" customHeight="false" outlineLevel="1" collapsed="false">
      <c r="A83" s="86"/>
      <c r="B83" s="124" t="s">
        <v>142</v>
      </c>
      <c r="C83" s="77" t="s">
        <v>150</v>
      </c>
      <c r="D83" s="78" t="s">
        <v>151</v>
      </c>
      <c r="E83" s="108" t="s">
        <v>152</v>
      </c>
      <c r="F83" s="126" t="s">
        <v>153</v>
      </c>
      <c r="G83" s="90" t="s">
        <v>154</v>
      </c>
      <c r="H83" s="91" t="n">
        <v>1658.0002</v>
      </c>
      <c r="I83" s="90" t="s">
        <v>45</v>
      </c>
      <c r="J83" s="90" t="s">
        <v>46</v>
      </c>
      <c r="K83" s="91" t="n">
        <v>137.88990783328</v>
      </c>
      <c r="L83" s="115"/>
      <c r="M83" s="91" t="s">
        <v>47</v>
      </c>
      <c r="N83" s="77" t="s">
        <v>39</v>
      </c>
      <c r="O83" s="126" t="s">
        <v>40</v>
      </c>
      <c r="P83" s="84" t="s">
        <v>41</v>
      </c>
    </row>
    <row r="84" s="102" customFormat="true" ht="25.5" hidden="false" customHeight="false" outlineLevel="1" collapsed="false">
      <c r="A84" s="86"/>
      <c r="B84" s="124" t="s">
        <v>155</v>
      </c>
      <c r="C84" s="77" t="s">
        <v>156</v>
      </c>
      <c r="D84" s="78" t="s">
        <v>157</v>
      </c>
      <c r="E84" s="83" t="s">
        <v>158</v>
      </c>
      <c r="F84" s="126" t="s">
        <v>153</v>
      </c>
      <c r="G84" s="90" t="s">
        <v>154</v>
      </c>
      <c r="H84" s="91" t="s">
        <v>159</v>
      </c>
      <c r="I84" s="90" t="s">
        <v>45</v>
      </c>
      <c r="J84" s="90" t="s">
        <v>46</v>
      </c>
      <c r="K84" s="91" t="n">
        <v>261.0905052</v>
      </c>
      <c r="L84" s="115"/>
      <c r="M84" s="91" t="s">
        <v>47</v>
      </c>
      <c r="N84" s="77" t="s">
        <v>39</v>
      </c>
      <c r="O84" s="126" t="s">
        <v>40</v>
      </c>
      <c r="P84" s="84" t="s">
        <v>41</v>
      </c>
    </row>
    <row r="85" s="102" customFormat="true" ht="25.5" hidden="false" customHeight="false" outlineLevel="1" collapsed="false">
      <c r="A85" s="86"/>
      <c r="B85" s="124" t="s">
        <v>160</v>
      </c>
      <c r="C85" s="77" t="s">
        <v>156</v>
      </c>
      <c r="D85" s="78" t="s">
        <v>161</v>
      </c>
      <c r="E85" s="108" t="s">
        <v>146</v>
      </c>
      <c r="F85" s="126" t="s">
        <v>153</v>
      </c>
      <c r="G85" s="90" t="s">
        <v>154</v>
      </c>
      <c r="H85" s="91" t="s">
        <v>162</v>
      </c>
      <c r="I85" s="90" t="s">
        <v>45</v>
      </c>
      <c r="J85" s="90" t="s">
        <v>46</v>
      </c>
      <c r="K85" s="91" t="n">
        <v>71.349408</v>
      </c>
      <c r="L85" s="115"/>
      <c r="M85" s="91" t="s">
        <v>47</v>
      </c>
      <c r="N85" s="77" t="s">
        <v>39</v>
      </c>
      <c r="O85" s="126" t="s">
        <v>40</v>
      </c>
      <c r="P85" s="84" t="s">
        <v>41</v>
      </c>
    </row>
    <row r="86" s="102" customFormat="true" ht="25.5" hidden="false" customHeight="false" outlineLevel="1" collapsed="false">
      <c r="A86" s="86"/>
      <c r="B86" s="124" t="s">
        <v>142</v>
      </c>
      <c r="C86" s="77" t="s">
        <v>163</v>
      </c>
      <c r="D86" s="78" t="s">
        <v>164</v>
      </c>
      <c r="E86" s="108" t="s">
        <v>165</v>
      </c>
      <c r="F86" s="126" t="s">
        <v>147</v>
      </c>
      <c r="G86" s="90" t="s">
        <v>148</v>
      </c>
      <c r="H86" s="91" t="s">
        <v>166</v>
      </c>
      <c r="I86" s="90" t="s">
        <v>45</v>
      </c>
      <c r="J86" s="90" t="s">
        <v>46</v>
      </c>
      <c r="K86" s="91" t="n">
        <v>92.1112366</v>
      </c>
      <c r="L86" s="115"/>
      <c r="M86" s="91" t="s">
        <v>47</v>
      </c>
      <c r="N86" s="77" t="s">
        <v>39</v>
      </c>
      <c r="O86" s="126" t="s">
        <v>40</v>
      </c>
      <c r="P86" s="84" t="s">
        <v>41</v>
      </c>
    </row>
    <row r="87" s="102" customFormat="true" ht="25.5" hidden="false" customHeight="false" outlineLevel="1" collapsed="false">
      <c r="A87" s="86"/>
      <c r="B87" s="124" t="s">
        <v>142</v>
      </c>
      <c r="C87" s="77" t="s">
        <v>167</v>
      </c>
      <c r="D87" s="78" t="s">
        <v>168</v>
      </c>
      <c r="E87" s="83" t="s">
        <v>169</v>
      </c>
      <c r="F87" s="126" t="s">
        <v>153</v>
      </c>
      <c r="G87" s="90" t="s">
        <v>154</v>
      </c>
      <c r="H87" s="91" t="s">
        <v>170</v>
      </c>
      <c r="I87" s="90" t="s">
        <v>45</v>
      </c>
      <c r="J87" s="90" t="s">
        <v>46</v>
      </c>
      <c r="K87" s="91" t="n">
        <v>200.4369358</v>
      </c>
      <c r="L87" s="115"/>
      <c r="M87" s="91" t="s">
        <v>47</v>
      </c>
      <c r="N87" s="77" t="s">
        <v>39</v>
      </c>
      <c r="O87" s="126" t="s">
        <v>40</v>
      </c>
      <c r="P87" s="84" t="s">
        <v>41</v>
      </c>
    </row>
    <row r="88" s="102" customFormat="true" ht="25.5" hidden="false" customHeight="false" outlineLevel="1" collapsed="false">
      <c r="A88" s="86"/>
      <c r="B88" s="124" t="s">
        <v>142</v>
      </c>
      <c r="C88" s="77" t="s">
        <v>167</v>
      </c>
      <c r="D88" s="78" t="s">
        <v>171</v>
      </c>
      <c r="E88" s="108" t="s">
        <v>165</v>
      </c>
      <c r="F88" s="126" t="s">
        <v>153</v>
      </c>
      <c r="G88" s="90" t="s">
        <v>154</v>
      </c>
      <c r="H88" s="91" t="s">
        <v>172</v>
      </c>
      <c r="I88" s="90" t="s">
        <v>45</v>
      </c>
      <c r="J88" s="90" t="s">
        <v>46</v>
      </c>
      <c r="K88" s="91" t="n">
        <v>1.239</v>
      </c>
      <c r="L88" s="115"/>
      <c r="M88" s="91" t="s">
        <v>47</v>
      </c>
      <c r="N88" s="77" t="s">
        <v>39</v>
      </c>
      <c r="O88" s="126" t="s">
        <v>40</v>
      </c>
      <c r="P88" s="84" t="s">
        <v>41</v>
      </c>
    </row>
    <row r="89" s="102" customFormat="true" ht="25.5" hidden="false" customHeight="false" outlineLevel="1" collapsed="false">
      <c r="A89" s="86"/>
      <c r="B89" s="124" t="s">
        <v>142</v>
      </c>
      <c r="C89" s="77" t="s">
        <v>167</v>
      </c>
      <c r="D89" s="78" t="s">
        <v>173</v>
      </c>
      <c r="E89" s="108" t="s">
        <v>174</v>
      </c>
      <c r="F89" s="126" t="s">
        <v>153</v>
      </c>
      <c r="G89" s="90" t="s">
        <v>154</v>
      </c>
      <c r="H89" s="91" t="s">
        <v>175</v>
      </c>
      <c r="I89" s="90" t="s">
        <v>45</v>
      </c>
      <c r="J89" s="90" t="s">
        <v>46</v>
      </c>
      <c r="K89" s="91" t="n">
        <v>42.7999806</v>
      </c>
      <c r="L89" s="115"/>
      <c r="M89" s="91" t="s">
        <v>47</v>
      </c>
      <c r="N89" s="77" t="s">
        <v>39</v>
      </c>
      <c r="O89" s="126" t="s">
        <v>40</v>
      </c>
      <c r="P89" s="84" t="s">
        <v>41</v>
      </c>
    </row>
    <row r="90" s="102" customFormat="true" ht="25.5" hidden="false" customHeight="false" outlineLevel="1" collapsed="false">
      <c r="A90" s="86"/>
      <c r="B90" s="124" t="s">
        <v>142</v>
      </c>
      <c r="C90" s="77" t="s">
        <v>176</v>
      </c>
      <c r="D90" s="78" t="s">
        <v>177</v>
      </c>
      <c r="E90" s="108" t="s">
        <v>174</v>
      </c>
      <c r="F90" s="126" t="s">
        <v>153</v>
      </c>
      <c r="G90" s="90" t="s">
        <v>154</v>
      </c>
      <c r="H90" s="91" t="s">
        <v>178</v>
      </c>
      <c r="I90" s="90" t="s">
        <v>45</v>
      </c>
      <c r="J90" s="90" t="s">
        <v>46</v>
      </c>
      <c r="K90" s="91" t="n">
        <v>84.3487128</v>
      </c>
      <c r="L90" s="115"/>
      <c r="M90" s="91" t="s">
        <v>47</v>
      </c>
      <c r="N90" s="77" t="s">
        <v>39</v>
      </c>
      <c r="O90" s="126" t="s">
        <v>40</v>
      </c>
      <c r="P90" s="84" t="s">
        <v>41</v>
      </c>
    </row>
    <row r="91" s="102" customFormat="true" ht="25.5" hidden="false" customHeight="false" outlineLevel="1" collapsed="false">
      <c r="A91" s="86"/>
      <c r="B91" s="124" t="s">
        <v>142</v>
      </c>
      <c r="C91" s="77" t="s">
        <v>167</v>
      </c>
      <c r="D91" s="78" t="s">
        <v>179</v>
      </c>
      <c r="E91" s="108" t="s">
        <v>174</v>
      </c>
      <c r="F91" s="126" t="s">
        <v>153</v>
      </c>
      <c r="G91" s="90" t="s">
        <v>154</v>
      </c>
      <c r="H91" s="91" t="s">
        <v>180</v>
      </c>
      <c r="I91" s="90" t="s">
        <v>45</v>
      </c>
      <c r="J91" s="90" t="s">
        <v>46</v>
      </c>
      <c r="K91" s="91" t="n">
        <v>7.979986</v>
      </c>
      <c r="L91" s="115"/>
      <c r="M91" s="91" t="s">
        <v>47</v>
      </c>
      <c r="N91" s="77" t="s">
        <v>39</v>
      </c>
      <c r="O91" s="126" t="s">
        <v>40</v>
      </c>
      <c r="P91" s="84" t="s">
        <v>41</v>
      </c>
    </row>
    <row r="92" s="102" customFormat="true" ht="25.5" hidden="false" customHeight="false" outlineLevel="1" collapsed="false">
      <c r="A92" s="86"/>
      <c r="B92" s="124" t="s">
        <v>142</v>
      </c>
      <c r="C92" s="77" t="s">
        <v>167</v>
      </c>
      <c r="D92" s="78" t="s">
        <v>181</v>
      </c>
      <c r="E92" s="108" t="s">
        <v>174</v>
      </c>
      <c r="F92" s="126" t="s">
        <v>153</v>
      </c>
      <c r="G92" s="90" t="s">
        <v>154</v>
      </c>
      <c r="H92" s="91" t="s">
        <v>73</v>
      </c>
      <c r="I92" s="90" t="s">
        <v>45</v>
      </c>
      <c r="J92" s="90" t="s">
        <v>46</v>
      </c>
      <c r="K92" s="91" t="n">
        <v>0.6333296</v>
      </c>
      <c r="L92" s="115"/>
      <c r="M92" s="91" t="s">
        <v>47</v>
      </c>
      <c r="N92" s="77" t="s">
        <v>39</v>
      </c>
      <c r="O92" s="126" t="s">
        <v>40</v>
      </c>
      <c r="P92" s="84" t="s">
        <v>41</v>
      </c>
    </row>
    <row r="93" s="102" customFormat="true" ht="25.5" hidden="false" customHeight="false" outlineLevel="1" collapsed="false">
      <c r="A93" s="86"/>
      <c r="B93" s="124" t="s">
        <v>142</v>
      </c>
      <c r="C93" s="77" t="s">
        <v>167</v>
      </c>
      <c r="D93" s="78" t="s">
        <v>182</v>
      </c>
      <c r="E93" s="108" t="s">
        <v>174</v>
      </c>
      <c r="F93" s="126" t="s">
        <v>153</v>
      </c>
      <c r="G93" s="90" t="s">
        <v>154</v>
      </c>
      <c r="H93" s="91" t="s">
        <v>183</v>
      </c>
      <c r="I93" s="90" t="s">
        <v>45</v>
      </c>
      <c r="J93" s="90" t="s">
        <v>46</v>
      </c>
      <c r="K93" s="91" t="n">
        <v>11.7812144</v>
      </c>
      <c r="L93" s="115"/>
      <c r="M93" s="91" t="s">
        <v>47</v>
      </c>
      <c r="N93" s="77" t="s">
        <v>39</v>
      </c>
      <c r="O93" s="126" t="s">
        <v>40</v>
      </c>
      <c r="P93" s="84" t="s">
        <v>41</v>
      </c>
    </row>
    <row r="94" s="102" customFormat="true" ht="25.5" hidden="false" customHeight="false" outlineLevel="1" collapsed="false">
      <c r="A94" s="86"/>
      <c r="B94" s="124" t="s">
        <v>142</v>
      </c>
      <c r="C94" s="77" t="s">
        <v>167</v>
      </c>
      <c r="D94" s="78" t="s">
        <v>184</v>
      </c>
      <c r="E94" s="108" t="s">
        <v>174</v>
      </c>
      <c r="F94" s="126" t="s">
        <v>153</v>
      </c>
      <c r="G94" s="90" t="s">
        <v>154</v>
      </c>
      <c r="H94" s="91" t="s">
        <v>185</v>
      </c>
      <c r="I94" s="90" t="s">
        <v>45</v>
      </c>
      <c r="J94" s="90" t="s">
        <v>46</v>
      </c>
      <c r="K94" s="91" t="n">
        <v>23.402232</v>
      </c>
      <c r="L94" s="115"/>
      <c r="M94" s="91" t="s">
        <v>47</v>
      </c>
      <c r="N94" s="77" t="s">
        <v>39</v>
      </c>
      <c r="O94" s="126" t="s">
        <v>40</v>
      </c>
      <c r="P94" s="84" t="s">
        <v>41</v>
      </c>
    </row>
    <row r="95" s="102" customFormat="true" ht="25.5" hidden="false" customHeight="false" outlineLevel="1" collapsed="false">
      <c r="A95" s="86"/>
      <c r="B95" s="124" t="s">
        <v>142</v>
      </c>
      <c r="C95" s="77" t="s">
        <v>167</v>
      </c>
      <c r="D95" s="78" t="s">
        <v>186</v>
      </c>
      <c r="E95" s="108" t="s">
        <v>174</v>
      </c>
      <c r="F95" s="126" t="s">
        <v>153</v>
      </c>
      <c r="G95" s="90" t="s">
        <v>154</v>
      </c>
      <c r="H95" s="91" t="s">
        <v>187</v>
      </c>
      <c r="I95" s="90" t="s">
        <v>45</v>
      </c>
      <c r="J95" s="90" t="s">
        <v>46</v>
      </c>
      <c r="K95" s="91" t="n">
        <v>19.9007</v>
      </c>
      <c r="L95" s="115"/>
      <c r="M95" s="91" t="s">
        <v>47</v>
      </c>
      <c r="N95" s="77" t="s">
        <v>39</v>
      </c>
      <c r="O95" s="126" t="s">
        <v>40</v>
      </c>
      <c r="P95" s="84" t="s">
        <v>41</v>
      </c>
    </row>
    <row r="96" s="102" customFormat="true" ht="25.5" hidden="false" customHeight="false" outlineLevel="1" collapsed="false">
      <c r="A96" s="86"/>
      <c r="B96" s="124" t="s">
        <v>142</v>
      </c>
      <c r="C96" s="77" t="s">
        <v>167</v>
      </c>
      <c r="D96" s="78" t="s">
        <v>188</v>
      </c>
      <c r="E96" s="108" t="s">
        <v>174</v>
      </c>
      <c r="F96" s="126" t="s">
        <v>153</v>
      </c>
      <c r="G96" s="90" t="s">
        <v>154</v>
      </c>
      <c r="H96" s="91" t="s">
        <v>189</v>
      </c>
      <c r="I96" s="90" t="s">
        <v>45</v>
      </c>
      <c r="J96" s="90" t="s">
        <v>46</v>
      </c>
      <c r="K96" s="91" t="n">
        <v>37.5375464</v>
      </c>
      <c r="L96" s="115"/>
      <c r="M96" s="91" t="s">
        <v>47</v>
      </c>
      <c r="N96" s="77" t="s">
        <v>39</v>
      </c>
      <c r="O96" s="126" t="s">
        <v>40</v>
      </c>
      <c r="P96" s="84" t="s">
        <v>41</v>
      </c>
    </row>
    <row r="97" s="102" customFormat="true" ht="25.5" hidden="false" customHeight="false" outlineLevel="1" collapsed="false">
      <c r="A97" s="86"/>
      <c r="B97" s="124" t="s">
        <v>142</v>
      </c>
      <c r="C97" s="77" t="s">
        <v>167</v>
      </c>
      <c r="D97" s="78" t="s">
        <v>190</v>
      </c>
      <c r="E97" s="108" t="s">
        <v>174</v>
      </c>
      <c r="F97" s="126" t="s">
        <v>153</v>
      </c>
      <c r="G97" s="90" t="s">
        <v>154</v>
      </c>
      <c r="H97" s="91" t="s">
        <v>191</v>
      </c>
      <c r="I97" s="90" t="s">
        <v>45</v>
      </c>
      <c r="J97" s="90" t="s">
        <v>46</v>
      </c>
      <c r="K97" s="91" t="n">
        <v>21.0151392</v>
      </c>
      <c r="L97" s="115"/>
      <c r="M97" s="91" t="s">
        <v>47</v>
      </c>
      <c r="N97" s="77" t="s">
        <v>39</v>
      </c>
      <c r="O97" s="126" t="s">
        <v>40</v>
      </c>
      <c r="P97" s="84" t="s">
        <v>41</v>
      </c>
    </row>
    <row r="98" s="102" customFormat="true" ht="25.5" hidden="false" customHeight="false" outlineLevel="1" collapsed="false">
      <c r="A98" s="86"/>
      <c r="B98" s="124" t="s">
        <v>142</v>
      </c>
      <c r="C98" s="77" t="s">
        <v>167</v>
      </c>
      <c r="D98" s="78" t="s">
        <v>192</v>
      </c>
      <c r="E98" s="108" t="s">
        <v>174</v>
      </c>
      <c r="F98" s="126" t="s">
        <v>153</v>
      </c>
      <c r="G98" s="90" t="s">
        <v>154</v>
      </c>
      <c r="H98" s="91" t="s">
        <v>193</v>
      </c>
      <c r="I98" s="90" t="s">
        <v>45</v>
      </c>
      <c r="J98" s="90" t="s">
        <v>46</v>
      </c>
      <c r="K98" s="91" t="n">
        <v>77.7278862</v>
      </c>
      <c r="L98" s="115"/>
      <c r="M98" s="91" t="s">
        <v>47</v>
      </c>
      <c r="N98" s="77" t="s">
        <v>39</v>
      </c>
      <c r="O98" s="126" t="s">
        <v>40</v>
      </c>
      <c r="P98" s="84" t="s">
        <v>41</v>
      </c>
    </row>
    <row r="99" s="102" customFormat="true" ht="25.5" hidden="false" customHeight="false" outlineLevel="1" collapsed="false">
      <c r="A99" s="86"/>
      <c r="B99" s="124" t="s">
        <v>142</v>
      </c>
      <c r="C99" s="77" t="s">
        <v>167</v>
      </c>
      <c r="D99" s="78" t="s">
        <v>194</v>
      </c>
      <c r="E99" s="108" t="s">
        <v>195</v>
      </c>
      <c r="F99" s="126" t="s">
        <v>153</v>
      </c>
      <c r="G99" s="90" t="s">
        <v>154</v>
      </c>
      <c r="H99" s="91" t="s">
        <v>128</v>
      </c>
      <c r="I99" s="90" t="s">
        <v>45</v>
      </c>
      <c r="J99" s="90" t="s">
        <v>46</v>
      </c>
      <c r="K99" s="91" t="n">
        <v>0.899986</v>
      </c>
      <c r="L99" s="115"/>
      <c r="M99" s="91" t="s">
        <v>47</v>
      </c>
      <c r="N99" s="77" t="s">
        <v>39</v>
      </c>
      <c r="O99" s="126" t="s">
        <v>40</v>
      </c>
      <c r="P99" s="84" t="s">
        <v>41</v>
      </c>
    </row>
    <row r="100" s="102" customFormat="true" ht="25.5" hidden="false" customHeight="false" outlineLevel="0" collapsed="false">
      <c r="A100" s="86" t="n">
        <v>9</v>
      </c>
      <c r="B100" s="124" t="s">
        <v>58</v>
      </c>
      <c r="C100" s="126" t="s">
        <v>196</v>
      </c>
      <c r="D100" s="125" t="s">
        <v>197</v>
      </c>
      <c r="E100" s="83"/>
      <c r="F100" s="126"/>
      <c r="G100" s="90" t="s">
        <v>53</v>
      </c>
      <c r="H100" s="91" t="n">
        <f aca="false">SUM(H101:H134)</f>
        <v>8450</v>
      </c>
      <c r="I100" s="90"/>
      <c r="J100" s="90"/>
      <c r="K100" s="91" t="n">
        <f aca="false">SUM(K101:K134)</f>
        <v>2564.5567642</v>
      </c>
      <c r="L100" s="91"/>
      <c r="M100" s="77"/>
      <c r="N100" s="77"/>
      <c r="O100" s="126"/>
      <c r="P100" s="84"/>
    </row>
    <row r="101" s="102" customFormat="true" ht="25.5" hidden="false" customHeight="false" outlineLevel="1" collapsed="false">
      <c r="A101" s="86"/>
      <c r="B101" s="124" t="s">
        <v>58</v>
      </c>
      <c r="C101" s="77" t="s">
        <v>198</v>
      </c>
      <c r="D101" s="78" t="s">
        <v>199</v>
      </c>
      <c r="E101" s="83" t="s">
        <v>200</v>
      </c>
      <c r="F101" s="126" t="s">
        <v>56</v>
      </c>
      <c r="G101" s="90" t="s">
        <v>53</v>
      </c>
      <c r="H101" s="130" t="n">
        <v>300</v>
      </c>
      <c r="I101" s="90" t="s">
        <v>45</v>
      </c>
      <c r="J101" s="90" t="s">
        <v>46</v>
      </c>
      <c r="K101" s="91" t="n">
        <v>98.1111</v>
      </c>
      <c r="L101" s="115"/>
      <c r="M101" s="91" t="s">
        <v>47</v>
      </c>
      <c r="N101" s="77" t="s">
        <v>39</v>
      </c>
      <c r="O101" s="126" t="s">
        <v>40</v>
      </c>
      <c r="P101" s="84" t="s">
        <v>41</v>
      </c>
    </row>
    <row r="102" s="102" customFormat="true" ht="25.5" hidden="false" customHeight="false" outlineLevel="1" collapsed="false">
      <c r="A102" s="86"/>
      <c r="B102" s="124" t="s">
        <v>58</v>
      </c>
      <c r="C102" s="77" t="s">
        <v>198</v>
      </c>
      <c r="D102" s="78" t="s">
        <v>201</v>
      </c>
      <c r="E102" s="83" t="s">
        <v>200</v>
      </c>
      <c r="F102" s="126" t="s">
        <v>56</v>
      </c>
      <c r="G102" s="90" t="s">
        <v>53</v>
      </c>
      <c r="H102" s="130" t="n">
        <v>30</v>
      </c>
      <c r="I102" s="90" t="s">
        <v>45</v>
      </c>
      <c r="J102" s="90" t="s">
        <v>46</v>
      </c>
      <c r="K102" s="91" t="n">
        <v>9.509856</v>
      </c>
      <c r="L102" s="115"/>
      <c r="M102" s="91" t="s">
        <v>47</v>
      </c>
      <c r="N102" s="77" t="s">
        <v>39</v>
      </c>
      <c r="O102" s="126" t="s">
        <v>40</v>
      </c>
      <c r="P102" s="84" t="s">
        <v>41</v>
      </c>
    </row>
    <row r="103" s="102" customFormat="true" ht="25.5" hidden="false" customHeight="false" outlineLevel="1" collapsed="false">
      <c r="A103" s="86"/>
      <c r="B103" s="124" t="s">
        <v>58</v>
      </c>
      <c r="C103" s="77" t="s">
        <v>198</v>
      </c>
      <c r="D103" s="78" t="s">
        <v>202</v>
      </c>
      <c r="E103" s="83" t="s">
        <v>200</v>
      </c>
      <c r="F103" s="126" t="s">
        <v>56</v>
      </c>
      <c r="G103" s="90" t="s">
        <v>53</v>
      </c>
      <c r="H103" s="130" t="n">
        <v>200</v>
      </c>
      <c r="I103" s="90" t="s">
        <v>45</v>
      </c>
      <c r="J103" s="90" t="s">
        <v>46</v>
      </c>
      <c r="K103" s="91" t="n">
        <v>80.05356</v>
      </c>
      <c r="L103" s="115"/>
      <c r="M103" s="91" t="s">
        <v>47</v>
      </c>
      <c r="N103" s="77" t="s">
        <v>39</v>
      </c>
      <c r="O103" s="126" t="s">
        <v>40</v>
      </c>
      <c r="P103" s="84" t="s">
        <v>41</v>
      </c>
    </row>
    <row r="104" s="102" customFormat="true" ht="25.5" hidden="false" customHeight="false" outlineLevel="1" collapsed="false">
      <c r="A104" s="86"/>
      <c r="B104" s="124" t="s">
        <v>58</v>
      </c>
      <c r="C104" s="77" t="s">
        <v>198</v>
      </c>
      <c r="D104" s="78" t="s">
        <v>203</v>
      </c>
      <c r="E104" s="83" t="s">
        <v>200</v>
      </c>
      <c r="F104" s="126" t="s">
        <v>56</v>
      </c>
      <c r="G104" s="90" t="s">
        <v>53</v>
      </c>
      <c r="H104" s="130" t="n">
        <v>70</v>
      </c>
      <c r="I104" s="90" t="s">
        <v>45</v>
      </c>
      <c r="J104" s="90" t="s">
        <v>46</v>
      </c>
      <c r="K104" s="91" t="n">
        <v>28.91</v>
      </c>
      <c r="L104" s="115"/>
      <c r="M104" s="91" t="s">
        <v>47</v>
      </c>
      <c r="N104" s="77" t="s">
        <v>39</v>
      </c>
      <c r="O104" s="126" t="s">
        <v>40</v>
      </c>
      <c r="P104" s="84" t="s">
        <v>41</v>
      </c>
    </row>
    <row r="105" s="102" customFormat="true" ht="25.5" hidden="false" customHeight="false" outlineLevel="1" collapsed="false">
      <c r="A105" s="86"/>
      <c r="B105" s="124" t="s">
        <v>58</v>
      </c>
      <c r="C105" s="77" t="s">
        <v>198</v>
      </c>
      <c r="D105" s="78" t="s">
        <v>204</v>
      </c>
      <c r="E105" s="83" t="s">
        <v>200</v>
      </c>
      <c r="F105" s="126" t="s">
        <v>56</v>
      </c>
      <c r="G105" s="90" t="s">
        <v>53</v>
      </c>
      <c r="H105" s="130" t="n">
        <v>50</v>
      </c>
      <c r="I105" s="90" t="s">
        <v>45</v>
      </c>
      <c r="J105" s="90" t="s">
        <v>46</v>
      </c>
      <c r="K105" s="91" t="n">
        <v>51.76129</v>
      </c>
      <c r="L105" s="115"/>
      <c r="M105" s="91" t="s">
        <v>47</v>
      </c>
      <c r="N105" s="77" t="s">
        <v>39</v>
      </c>
      <c r="O105" s="126" t="s">
        <v>40</v>
      </c>
      <c r="P105" s="84" t="s">
        <v>41</v>
      </c>
    </row>
    <row r="106" s="102" customFormat="true" ht="25.5" hidden="false" customHeight="false" outlineLevel="1" collapsed="false">
      <c r="A106" s="86"/>
      <c r="B106" s="124" t="s">
        <v>58</v>
      </c>
      <c r="C106" s="77" t="s">
        <v>198</v>
      </c>
      <c r="D106" s="78" t="s">
        <v>205</v>
      </c>
      <c r="E106" s="83" t="s">
        <v>200</v>
      </c>
      <c r="F106" s="126" t="s">
        <v>56</v>
      </c>
      <c r="G106" s="90" t="s">
        <v>53</v>
      </c>
      <c r="H106" s="130" t="n">
        <v>270</v>
      </c>
      <c r="I106" s="90" t="s">
        <v>45</v>
      </c>
      <c r="J106" s="90" t="s">
        <v>46</v>
      </c>
      <c r="K106" s="91" t="n">
        <v>80.03232</v>
      </c>
      <c r="L106" s="115"/>
      <c r="M106" s="91" t="s">
        <v>47</v>
      </c>
      <c r="N106" s="77" t="s">
        <v>39</v>
      </c>
      <c r="O106" s="126" t="s">
        <v>40</v>
      </c>
      <c r="P106" s="84" t="s">
        <v>41</v>
      </c>
    </row>
    <row r="107" s="102" customFormat="true" ht="25.5" hidden="false" customHeight="false" outlineLevel="1" collapsed="false">
      <c r="A107" s="86"/>
      <c r="B107" s="124" t="s">
        <v>58</v>
      </c>
      <c r="C107" s="77" t="s">
        <v>206</v>
      </c>
      <c r="D107" s="78" t="s">
        <v>207</v>
      </c>
      <c r="E107" s="83" t="s">
        <v>62</v>
      </c>
      <c r="F107" s="126" t="s">
        <v>56</v>
      </c>
      <c r="G107" s="90" t="s">
        <v>53</v>
      </c>
      <c r="H107" s="130" t="n">
        <v>8</v>
      </c>
      <c r="I107" s="90" t="s">
        <v>45</v>
      </c>
      <c r="J107" s="90" t="s">
        <v>46</v>
      </c>
      <c r="K107" s="91" t="n">
        <v>62.5164944</v>
      </c>
      <c r="L107" s="115"/>
      <c r="M107" s="91" t="s">
        <v>47</v>
      </c>
      <c r="N107" s="77" t="s">
        <v>39</v>
      </c>
      <c r="O107" s="126" t="s">
        <v>40</v>
      </c>
      <c r="P107" s="84" t="s">
        <v>41</v>
      </c>
    </row>
    <row r="108" s="102" customFormat="true" ht="25.5" hidden="false" customHeight="false" outlineLevel="1" collapsed="false">
      <c r="A108" s="86"/>
      <c r="B108" s="124" t="s">
        <v>58</v>
      </c>
      <c r="C108" s="77" t="s">
        <v>206</v>
      </c>
      <c r="D108" s="78" t="s">
        <v>208</v>
      </c>
      <c r="E108" s="83" t="s">
        <v>62</v>
      </c>
      <c r="F108" s="126" t="s">
        <v>56</v>
      </c>
      <c r="G108" s="90" t="s">
        <v>53</v>
      </c>
      <c r="H108" s="130" t="n">
        <v>20</v>
      </c>
      <c r="I108" s="90" t="s">
        <v>45</v>
      </c>
      <c r="J108" s="90" t="s">
        <v>46</v>
      </c>
      <c r="K108" s="91" t="n">
        <v>19.049448</v>
      </c>
      <c r="L108" s="115"/>
      <c r="M108" s="91" t="s">
        <v>47</v>
      </c>
      <c r="N108" s="77" t="s">
        <v>39</v>
      </c>
      <c r="O108" s="126" t="s">
        <v>40</v>
      </c>
      <c r="P108" s="84" t="s">
        <v>41</v>
      </c>
    </row>
    <row r="109" s="102" customFormat="true" ht="25.5" hidden="false" customHeight="false" outlineLevel="1" collapsed="false">
      <c r="A109" s="86"/>
      <c r="B109" s="124" t="s">
        <v>58</v>
      </c>
      <c r="C109" s="77" t="s">
        <v>206</v>
      </c>
      <c r="D109" s="78" t="s">
        <v>209</v>
      </c>
      <c r="E109" s="83" t="s">
        <v>62</v>
      </c>
      <c r="F109" s="126" t="s">
        <v>56</v>
      </c>
      <c r="G109" s="90" t="s">
        <v>53</v>
      </c>
      <c r="H109" s="130" t="n">
        <v>55</v>
      </c>
      <c r="I109" s="90" t="s">
        <v>45</v>
      </c>
      <c r="J109" s="90" t="s">
        <v>46</v>
      </c>
      <c r="K109" s="91" t="n">
        <v>60.244723</v>
      </c>
      <c r="L109" s="115"/>
      <c r="M109" s="91" t="s">
        <v>47</v>
      </c>
      <c r="N109" s="77" t="s">
        <v>39</v>
      </c>
      <c r="O109" s="126" t="s">
        <v>40</v>
      </c>
      <c r="P109" s="84" t="s">
        <v>41</v>
      </c>
    </row>
    <row r="110" s="102" customFormat="true" ht="25.5" hidden="false" customHeight="false" outlineLevel="1" collapsed="false">
      <c r="A110" s="86"/>
      <c r="B110" s="124" t="s">
        <v>58</v>
      </c>
      <c r="C110" s="77" t="s">
        <v>206</v>
      </c>
      <c r="D110" s="78" t="s">
        <v>210</v>
      </c>
      <c r="E110" s="83" t="s">
        <v>62</v>
      </c>
      <c r="F110" s="126" t="s">
        <v>56</v>
      </c>
      <c r="G110" s="90" t="s">
        <v>53</v>
      </c>
      <c r="H110" s="130" t="n">
        <v>30</v>
      </c>
      <c r="I110" s="90" t="s">
        <v>45</v>
      </c>
      <c r="J110" s="90" t="s">
        <v>46</v>
      </c>
      <c r="K110" s="91" t="n">
        <v>8.59158</v>
      </c>
      <c r="L110" s="115"/>
      <c r="M110" s="91" t="s">
        <v>47</v>
      </c>
      <c r="N110" s="77" t="s">
        <v>39</v>
      </c>
      <c r="O110" s="126" t="s">
        <v>40</v>
      </c>
      <c r="P110" s="84" t="s">
        <v>41</v>
      </c>
    </row>
    <row r="111" s="102" customFormat="true" ht="25.5" hidden="false" customHeight="false" outlineLevel="1" collapsed="false">
      <c r="A111" s="86"/>
      <c r="B111" s="124" t="s">
        <v>58</v>
      </c>
      <c r="C111" s="77" t="s">
        <v>206</v>
      </c>
      <c r="D111" s="78" t="s">
        <v>211</v>
      </c>
      <c r="E111" s="83" t="s">
        <v>62</v>
      </c>
      <c r="F111" s="126" t="s">
        <v>56</v>
      </c>
      <c r="G111" s="90" t="s">
        <v>53</v>
      </c>
      <c r="H111" s="130" t="n">
        <v>1320</v>
      </c>
      <c r="I111" s="90" t="s">
        <v>45</v>
      </c>
      <c r="J111" s="90" t="s">
        <v>46</v>
      </c>
      <c r="K111" s="91" t="n">
        <v>363.481536</v>
      </c>
      <c r="L111" s="115"/>
      <c r="M111" s="91" t="s">
        <v>47</v>
      </c>
      <c r="N111" s="77" t="s">
        <v>39</v>
      </c>
      <c r="O111" s="126" t="s">
        <v>40</v>
      </c>
      <c r="P111" s="84" t="s">
        <v>41</v>
      </c>
    </row>
    <row r="112" s="102" customFormat="true" ht="25.5" hidden="false" customHeight="false" outlineLevel="1" collapsed="false">
      <c r="A112" s="86"/>
      <c r="B112" s="124" t="s">
        <v>58</v>
      </c>
      <c r="C112" s="77" t="s">
        <v>206</v>
      </c>
      <c r="D112" s="78" t="s">
        <v>212</v>
      </c>
      <c r="E112" s="83" t="s">
        <v>62</v>
      </c>
      <c r="F112" s="126" t="s">
        <v>56</v>
      </c>
      <c r="G112" s="90" t="s">
        <v>53</v>
      </c>
      <c r="H112" s="130" t="n">
        <v>1260</v>
      </c>
      <c r="I112" s="90" t="s">
        <v>45</v>
      </c>
      <c r="J112" s="90" t="s">
        <v>46</v>
      </c>
      <c r="K112" s="91" t="n">
        <v>346.959648</v>
      </c>
      <c r="L112" s="115"/>
      <c r="M112" s="91" t="s">
        <v>47</v>
      </c>
      <c r="N112" s="77" t="s">
        <v>39</v>
      </c>
      <c r="O112" s="126" t="s">
        <v>40</v>
      </c>
      <c r="P112" s="84" t="s">
        <v>41</v>
      </c>
    </row>
    <row r="113" s="102" customFormat="true" ht="25.5" hidden="false" customHeight="false" outlineLevel="1" collapsed="false">
      <c r="A113" s="86"/>
      <c r="B113" s="124" t="s">
        <v>58</v>
      </c>
      <c r="C113" s="77" t="s">
        <v>206</v>
      </c>
      <c r="D113" s="78" t="s">
        <v>213</v>
      </c>
      <c r="E113" s="83" t="s">
        <v>62</v>
      </c>
      <c r="F113" s="126" t="s">
        <v>56</v>
      </c>
      <c r="G113" s="90" t="s">
        <v>53</v>
      </c>
      <c r="H113" s="130" t="n">
        <v>1661</v>
      </c>
      <c r="I113" s="90" t="s">
        <v>45</v>
      </c>
      <c r="J113" s="90" t="s">
        <v>46</v>
      </c>
      <c r="K113" s="91" t="n">
        <v>618.9812838</v>
      </c>
      <c r="L113" s="115"/>
      <c r="M113" s="91" t="s">
        <v>47</v>
      </c>
      <c r="N113" s="77" t="s">
        <v>39</v>
      </c>
      <c r="O113" s="126" t="s">
        <v>40</v>
      </c>
      <c r="P113" s="84" t="s">
        <v>41</v>
      </c>
    </row>
    <row r="114" s="102" customFormat="true" ht="25.5" hidden="false" customHeight="false" outlineLevel="1" collapsed="false">
      <c r="A114" s="86"/>
      <c r="B114" s="124" t="s">
        <v>58</v>
      </c>
      <c r="C114" s="77" t="s">
        <v>206</v>
      </c>
      <c r="D114" s="78" t="s">
        <v>214</v>
      </c>
      <c r="E114" s="83" t="s">
        <v>62</v>
      </c>
      <c r="F114" s="126" t="s">
        <v>56</v>
      </c>
      <c r="G114" s="90" t="s">
        <v>53</v>
      </c>
      <c r="H114" s="130" t="n">
        <v>209</v>
      </c>
      <c r="I114" s="90" t="s">
        <v>45</v>
      </c>
      <c r="J114" s="90" t="s">
        <v>46</v>
      </c>
      <c r="K114" s="91" t="n">
        <v>72.3879024</v>
      </c>
      <c r="L114" s="115"/>
      <c r="M114" s="91" t="s">
        <v>47</v>
      </c>
      <c r="N114" s="77" t="s">
        <v>39</v>
      </c>
      <c r="O114" s="126" t="s">
        <v>40</v>
      </c>
      <c r="P114" s="84" t="s">
        <v>41</v>
      </c>
    </row>
    <row r="115" s="102" customFormat="true" ht="25.5" hidden="false" customHeight="false" outlineLevel="1" collapsed="false">
      <c r="A115" s="86"/>
      <c r="B115" s="124" t="s">
        <v>58</v>
      </c>
      <c r="C115" s="77" t="s">
        <v>206</v>
      </c>
      <c r="D115" s="78" t="s">
        <v>215</v>
      </c>
      <c r="E115" s="83" t="s">
        <v>62</v>
      </c>
      <c r="F115" s="126" t="s">
        <v>56</v>
      </c>
      <c r="G115" s="90" t="s">
        <v>53</v>
      </c>
      <c r="H115" s="130" t="n">
        <v>165</v>
      </c>
      <c r="I115" s="90" t="s">
        <v>45</v>
      </c>
      <c r="J115" s="90" t="s">
        <v>46</v>
      </c>
      <c r="K115" s="91" t="n">
        <v>69.09903</v>
      </c>
      <c r="L115" s="115"/>
      <c r="M115" s="91" t="s">
        <v>47</v>
      </c>
      <c r="N115" s="77" t="s">
        <v>39</v>
      </c>
      <c r="O115" s="126" t="s">
        <v>40</v>
      </c>
      <c r="P115" s="84" t="s">
        <v>41</v>
      </c>
    </row>
    <row r="116" s="102" customFormat="true" ht="25.5" hidden="false" customHeight="false" outlineLevel="1" collapsed="false">
      <c r="A116" s="86"/>
      <c r="B116" s="124" t="s">
        <v>58</v>
      </c>
      <c r="C116" s="77" t="s">
        <v>206</v>
      </c>
      <c r="D116" s="78" t="s">
        <v>216</v>
      </c>
      <c r="E116" s="83" t="s">
        <v>62</v>
      </c>
      <c r="F116" s="126" t="s">
        <v>56</v>
      </c>
      <c r="G116" s="90" t="s">
        <v>53</v>
      </c>
      <c r="H116" s="130" t="n">
        <v>375</v>
      </c>
      <c r="I116" s="90" t="s">
        <v>45</v>
      </c>
      <c r="J116" s="90" t="s">
        <v>46</v>
      </c>
      <c r="K116" s="91" t="n">
        <v>45.555375</v>
      </c>
      <c r="L116" s="115"/>
      <c r="M116" s="91" t="s">
        <v>47</v>
      </c>
      <c r="N116" s="77" t="s">
        <v>39</v>
      </c>
      <c r="O116" s="126" t="s">
        <v>40</v>
      </c>
      <c r="P116" s="84" t="s">
        <v>41</v>
      </c>
    </row>
    <row r="117" s="102" customFormat="true" ht="25.5" hidden="false" customHeight="false" outlineLevel="1" collapsed="false">
      <c r="A117" s="86"/>
      <c r="B117" s="124" t="s">
        <v>58</v>
      </c>
      <c r="C117" s="77" t="s">
        <v>206</v>
      </c>
      <c r="D117" s="78" t="s">
        <v>217</v>
      </c>
      <c r="E117" s="83" t="s">
        <v>62</v>
      </c>
      <c r="F117" s="126" t="s">
        <v>56</v>
      </c>
      <c r="G117" s="90" t="s">
        <v>53</v>
      </c>
      <c r="H117" s="130" t="n">
        <v>460</v>
      </c>
      <c r="I117" s="90" t="s">
        <v>45</v>
      </c>
      <c r="J117" s="90" t="s">
        <v>46</v>
      </c>
      <c r="K117" s="91" t="n">
        <v>118.677792</v>
      </c>
      <c r="L117" s="115"/>
      <c r="M117" s="91" t="s">
        <v>47</v>
      </c>
      <c r="N117" s="77" t="s">
        <v>39</v>
      </c>
      <c r="O117" s="126" t="s">
        <v>40</v>
      </c>
      <c r="P117" s="84" t="s">
        <v>41</v>
      </c>
    </row>
    <row r="118" s="102" customFormat="true" ht="25.5" hidden="false" customHeight="false" outlineLevel="1" collapsed="false">
      <c r="A118" s="86"/>
      <c r="B118" s="124" t="s">
        <v>58</v>
      </c>
      <c r="C118" s="77" t="s">
        <v>206</v>
      </c>
      <c r="D118" s="78" t="s">
        <v>218</v>
      </c>
      <c r="E118" s="83" t="s">
        <v>62</v>
      </c>
      <c r="F118" s="126" t="s">
        <v>56</v>
      </c>
      <c r="G118" s="90" t="s">
        <v>53</v>
      </c>
      <c r="H118" s="130" t="n">
        <v>60</v>
      </c>
      <c r="I118" s="90" t="s">
        <v>45</v>
      </c>
      <c r="J118" s="90" t="s">
        <v>46</v>
      </c>
      <c r="K118" s="91" t="n">
        <v>17.520168</v>
      </c>
      <c r="L118" s="115"/>
      <c r="M118" s="91" t="s">
        <v>47</v>
      </c>
      <c r="N118" s="77" t="s">
        <v>39</v>
      </c>
      <c r="O118" s="126" t="s">
        <v>40</v>
      </c>
      <c r="P118" s="84" t="s">
        <v>41</v>
      </c>
    </row>
    <row r="119" s="102" customFormat="true" ht="25.5" hidden="false" customHeight="false" outlineLevel="1" collapsed="false">
      <c r="A119" s="86"/>
      <c r="B119" s="124" t="s">
        <v>58</v>
      </c>
      <c r="C119" s="77" t="s">
        <v>206</v>
      </c>
      <c r="D119" s="78" t="s">
        <v>219</v>
      </c>
      <c r="E119" s="83" t="s">
        <v>62</v>
      </c>
      <c r="F119" s="126" t="s">
        <v>56</v>
      </c>
      <c r="G119" s="90" t="s">
        <v>53</v>
      </c>
      <c r="H119" s="130" t="n">
        <v>50</v>
      </c>
      <c r="I119" s="90" t="s">
        <v>45</v>
      </c>
      <c r="J119" s="90" t="s">
        <v>46</v>
      </c>
      <c r="K119" s="91" t="n">
        <v>2.27504</v>
      </c>
      <c r="L119" s="115"/>
      <c r="M119" s="91" t="s">
        <v>47</v>
      </c>
      <c r="N119" s="77" t="s">
        <v>39</v>
      </c>
      <c r="O119" s="126" t="s">
        <v>40</v>
      </c>
      <c r="P119" s="84" t="s">
        <v>41</v>
      </c>
    </row>
    <row r="120" s="102" customFormat="true" ht="25.5" hidden="false" customHeight="false" outlineLevel="1" collapsed="false">
      <c r="A120" s="86"/>
      <c r="B120" s="124" t="s">
        <v>58</v>
      </c>
      <c r="C120" s="77" t="s">
        <v>206</v>
      </c>
      <c r="D120" s="78" t="s">
        <v>220</v>
      </c>
      <c r="E120" s="83" t="s">
        <v>62</v>
      </c>
      <c r="F120" s="126" t="s">
        <v>56</v>
      </c>
      <c r="G120" s="90" t="s">
        <v>53</v>
      </c>
      <c r="H120" s="130" t="n">
        <v>50</v>
      </c>
      <c r="I120" s="90" t="s">
        <v>45</v>
      </c>
      <c r="J120" s="90" t="s">
        <v>46</v>
      </c>
      <c r="K120" s="91" t="n">
        <v>9.87778</v>
      </c>
      <c r="L120" s="115"/>
      <c r="M120" s="91" t="s">
        <v>47</v>
      </c>
      <c r="N120" s="77" t="s">
        <v>39</v>
      </c>
      <c r="O120" s="126" t="s">
        <v>40</v>
      </c>
      <c r="P120" s="84" t="s">
        <v>41</v>
      </c>
    </row>
    <row r="121" s="102" customFormat="true" ht="25.5" hidden="false" customHeight="false" outlineLevel="1" collapsed="false">
      <c r="A121" s="86"/>
      <c r="B121" s="124" t="s">
        <v>58</v>
      </c>
      <c r="C121" s="77" t="s">
        <v>206</v>
      </c>
      <c r="D121" s="78" t="s">
        <v>221</v>
      </c>
      <c r="E121" s="83" t="s">
        <v>62</v>
      </c>
      <c r="F121" s="126" t="s">
        <v>56</v>
      </c>
      <c r="G121" s="90" t="s">
        <v>53</v>
      </c>
      <c r="H121" s="130" t="n">
        <v>20</v>
      </c>
      <c r="I121" s="90" t="s">
        <v>45</v>
      </c>
      <c r="J121" s="90" t="s">
        <v>46</v>
      </c>
      <c r="K121" s="91" t="n">
        <v>2.600012</v>
      </c>
      <c r="L121" s="115"/>
      <c r="M121" s="91" t="s">
        <v>47</v>
      </c>
      <c r="N121" s="77" t="s">
        <v>39</v>
      </c>
      <c r="O121" s="126" t="s">
        <v>40</v>
      </c>
      <c r="P121" s="84" t="s">
        <v>41</v>
      </c>
    </row>
    <row r="122" s="102" customFormat="true" ht="25.5" hidden="false" customHeight="false" outlineLevel="1" collapsed="false">
      <c r="A122" s="86"/>
      <c r="B122" s="124" t="s">
        <v>58</v>
      </c>
      <c r="C122" s="77" t="s">
        <v>206</v>
      </c>
      <c r="D122" s="78" t="s">
        <v>222</v>
      </c>
      <c r="E122" s="83" t="s">
        <v>62</v>
      </c>
      <c r="F122" s="126" t="s">
        <v>56</v>
      </c>
      <c r="G122" s="90" t="s">
        <v>53</v>
      </c>
      <c r="H122" s="130" t="n">
        <v>75</v>
      </c>
      <c r="I122" s="90" t="s">
        <v>45</v>
      </c>
      <c r="J122" s="90" t="s">
        <v>46</v>
      </c>
      <c r="K122" s="91" t="n">
        <v>3.310785</v>
      </c>
      <c r="L122" s="115"/>
      <c r="M122" s="91" t="s">
        <v>47</v>
      </c>
      <c r="N122" s="77" t="s">
        <v>39</v>
      </c>
      <c r="O122" s="126" t="s">
        <v>40</v>
      </c>
      <c r="P122" s="84" t="s">
        <v>41</v>
      </c>
    </row>
    <row r="123" s="102" customFormat="true" ht="25.5" hidden="false" customHeight="false" outlineLevel="1" collapsed="false">
      <c r="A123" s="86"/>
      <c r="B123" s="124" t="s">
        <v>58</v>
      </c>
      <c r="C123" s="77" t="s">
        <v>206</v>
      </c>
      <c r="D123" s="78" t="s">
        <v>223</v>
      </c>
      <c r="E123" s="83" t="s">
        <v>62</v>
      </c>
      <c r="F123" s="126" t="s">
        <v>56</v>
      </c>
      <c r="G123" s="90" t="s">
        <v>53</v>
      </c>
      <c r="H123" s="130" t="n">
        <v>50</v>
      </c>
      <c r="I123" s="90" t="s">
        <v>45</v>
      </c>
      <c r="J123" s="90" t="s">
        <v>46</v>
      </c>
      <c r="K123" s="91" t="n">
        <v>35.4</v>
      </c>
      <c r="L123" s="115"/>
      <c r="M123" s="91" t="s">
        <v>47</v>
      </c>
      <c r="N123" s="77" t="s">
        <v>39</v>
      </c>
      <c r="O123" s="126" t="s">
        <v>40</v>
      </c>
      <c r="P123" s="84" t="s">
        <v>41</v>
      </c>
    </row>
    <row r="124" s="102" customFormat="true" ht="25.5" hidden="false" customHeight="false" outlineLevel="1" collapsed="false">
      <c r="A124" s="86"/>
      <c r="B124" s="124" t="s">
        <v>58</v>
      </c>
      <c r="C124" s="77" t="s">
        <v>206</v>
      </c>
      <c r="D124" s="78" t="s">
        <v>224</v>
      </c>
      <c r="E124" s="83" t="s">
        <v>62</v>
      </c>
      <c r="F124" s="126" t="s">
        <v>56</v>
      </c>
      <c r="G124" s="90" t="s">
        <v>53</v>
      </c>
      <c r="H124" s="130" t="n">
        <v>50</v>
      </c>
      <c r="I124" s="90" t="s">
        <v>45</v>
      </c>
      <c r="J124" s="90" t="s">
        <v>46</v>
      </c>
      <c r="K124" s="91" t="n">
        <v>35.4</v>
      </c>
      <c r="L124" s="115"/>
      <c r="M124" s="91" t="s">
        <v>47</v>
      </c>
      <c r="N124" s="77" t="s">
        <v>39</v>
      </c>
      <c r="O124" s="126" t="s">
        <v>40</v>
      </c>
      <c r="P124" s="84" t="s">
        <v>41</v>
      </c>
    </row>
    <row r="125" s="102" customFormat="true" ht="25.5" hidden="false" customHeight="false" outlineLevel="1" collapsed="false">
      <c r="A125" s="86"/>
      <c r="B125" s="124" t="s">
        <v>58</v>
      </c>
      <c r="C125" s="77" t="s">
        <v>206</v>
      </c>
      <c r="D125" s="78" t="s">
        <v>225</v>
      </c>
      <c r="E125" s="83" t="s">
        <v>62</v>
      </c>
      <c r="F125" s="126" t="s">
        <v>56</v>
      </c>
      <c r="G125" s="90" t="s">
        <v>53</v>
      </c>
      <c r="H125" s="130" t="n">
        <v>55</v>
      </c>
      <c r="I125" s="90" t="s">
        <v>45</v>
      </c>
      <c r="J125" s="90" t="s">
        <v>46</v>
      </c>
      <c r="K125" s="91" t="n">
        <v>90.135716</v>
      </c>
      <c r="L125" s="115"/>
      <c r="M125" s="91" t="s">
        <v>47</v>
      </c>
      <c r="N125" s="77" t="s">
        <v>39</v>
      </c>
      <c r="O125" s="126" t="s">
        <v>40</v>
      </c>
      <c r="P125" s="84" t="s">
        <v>41</v>
      </c>
    </row>
    <row r="126" s="102" customFormat="true" ht="25.5" hidden="false" customHeight="false" outlineLevel="1" collapsed="false">
      <c r="A126" s="86"/>
      <c r="B126" s="124" t="s">
        <v>58</v>
      </c>
      <c r="C126" s="77" t="s">
        <v>206</v>
      </c>
      <c r="D126" s="78" t="s">
        <v>226</v>
      </c>
      <c r="E126" s="83" t="s">
        <v>62</v>
      </c>
      <c r="F126" s="126" t="s">
        <v>56</v>
      </c>
      <c r="G126" s="90" t="s">
        <v>53</v>
      </c>
      <c r="H126" s="130" t="n">
        <v>10</v>
      </c>
      <c r="I126" s="90" t="s">
        <v>45</v>
      </c>
      <c r="J126" s="90" t="s">
        <v>46</v>
      </c>
      <c r="K126" s="91" t="n">
        <v>18.88</v>
      </c>
      <c r="L126" s="115"/>
      <c r="M126" s="91" t="s">
        <v>47</v>
      </c>
      <c r="N126" s="126" t="s">
        <v>39</v>
      </c>
      <c r="O126" s="126" t="s">
        <v>40</v>
      </c>
      <c r="P126" s="84" t="s">
        <v>41</v>
      </c>
    </row>
    <row r="127" s="102" customFormat="true" ht="25.5" hidden="false" customHeight="false" outlineLevel="1" collapsed="false">
      <c r="A127" s="86"/>
      <c r="B127" s="124" t="s">
        <v>58</v>
      </c>
      <c r="C127" s="77" t="s">
        <v>206</v>
      </c>
      <c r="D127" s="78" t="s">
        <v>227</v>
      </c>
      <c r="E127" s="83" t="s">
        <v>62</v>
      </c>
      <c r="F127" s="126" t="s">
        <v>56</v>
      </c>
      <c r="G127" s="90" t="s">
        <v>53</v>
      </c>
      <c r="H127" s="130" t="n">
        <v>5</v>
      </c>
      <c r="I127" s="90" t="s">
        <v>45</v>
      </c>
      <c r="J127" s="90" t="s">
        <v>46</v>
      </c>
      <c r="K127" s="91" t="n">
        <v>8.418474</v>
      </c>
      <c r="L127" s="115"/>
      <c r="M127" s="91" t="s">
        <v>47</v>
      </c>
      <c r="N127" s="126" t="s">
        <v>39</v>
      </c>
      <c r="O127" s="126" t="s">
        <v>40</v>
      </c>
      <c r="P127" s="84" t="s">
        <v>41</v>
      </c>
    </row>
    <row r="128" s="102" customFormat="true" ht="25.5" hidden="false" customHeight="false" outlineLevel="1" collapsed="false">
      <c r="A128" s="86"/>
      <c r="B128" s="124" t="s">
        <v>58</v>
      </c>
      <c r="C128" s="77" t="s">
        <v>206</v>
      </c>
      <c r="D128" s="78" t="s">
        <v>228</v>
      </c>
      <c r="E128" s="83" t="s">
        <v>62</v>
      </c>
      <c r="F128" s="126" t="s">
        <v>56</v>
      </c>
      <c r="G128" s="90" t="s">
        <v>53</v>
      </c>
      <c r="H128" s="130" t="n">
        <v>10</v>
      </c>
      <c r="I128" s="90" t="s">
        <v>45</v>
      </c>
      <c r="J128" s="90" t="s">
        <v>46</v>
      </c>
      <c r="K128" s="91" t="n">
        <v>8.128194</v>
      </c>
      <c r="L128" s="115"/>
      <c r="M128" s="91" t="s">
        <v>47</v>
      </c>
      <c r="N128" s="126" t="s">
        <v>39</v>
      </c>
      <c r="O128" s="126" t="s">
        <v>40</v>
      </c>
      <c r="P128" s="84" t="s">
        <v>41</v>
      </c>
    </row>
    <row r="129" s="102" customFormat="true" ht="25.5" hidden="false" customHeight="false" outlineLevel="1" collapsed="false">
      <c r="A129" s="86"/>
      <c r="B129" s="124" t="s">
        <v>58</v>
      </c>
      <c r="C129" s="77" t="s">
        <v>206</v>
      </c>
      <c r="D129" s="78" t="s">
        <v>229</v>
      </c>
      <c r="E129" s="83" t="s">
        <v>62</v>
      </c>
      <c r="F129" s="126" t="s">
        <v>56</v>
      </c>
      <c r="G129" s="90" t="s">
        <v>53</v>
      </c>
      <c r="H129" s="130" t="n">
        <v>10</v>
      </c>
      <c r="I129" s="90" t="s">
        <v>45</v>
      </c>
      <c r="J129" s="90" t="s">
        <v>46</v>
      </c>
      <c r="K129" s="91" t="n">
        <v>8.515234</v>
      </c>
      <c r="L129" s="115"/>
      <c r="M129" s="91" t="s">
        <v>47</v>
      </c>
      <c r="N129" s="126" t="s">
        <v>39</v>
      </c>
      <c r="O129" s="126" t="s">
        <v>40</v>
      </c>
      <c r="P129" s="84" t="s">
        <v>41</v>
      </c>
    </row>
    <row r="130" s="102" customFormat="true" ht="25.5" hidden="false" customHeight="false" outlineLevel="1" collapsed="false">
      <c r="A130" s="86"/>
      <c r="B130" s="124" t="s">
        <v>58</v>
      </c>
      <c r="C130" s="77" t="s">
        <v>206</v>
      </c>
      <c r="D130" s="78" t="s">
        <v>230</v>
      </c>
      <c r="E130" s="83" t="s">
        <v>62</v>
      </c>
      <c r="F130" s="126" t="s">
        <v>56</v>
      </c>
      <c r="G130" s="90" t="s">
        <v>53</v>
      </c>
      <c r="H130" s="130" t="n">
        <v>5</v>
      </c>
      <c r="I130" s="90" t="s">
        <v>45</v>
      </c>
      <c r="J130" s="90" t="s">
        <v>46</v>
      </c>
      <c r="K130" s="91" t="n">
        <v>14.999983</v>
      </c>
      <c r="L130" s="115"/>
      <c r="M130" s="91" t="s">
        <v>47</v>
      </c>
      <c r="N130" s="126" t="s">
        <v>39</v>
      </c>
      <c r="O130" s="126" t="s">
        <v>40</v>
      </c>
      <c r="P130" s="84" t="s">
        <v>41</v>
      </c>
    </row>
    <row r="131" s="102" customFormat="true" ht="25.5" hidden="false" customHeight="false" outlineLevel="1" collapsed="false">
      <c r="A131" s="86"/>
      <c r="B131" s="124" t="s">
        <v>58</v>
      </c>
      <c r="C131" s="77" t="s">
        <v>206</v>
      </c>
      <c r="D131" s="78" t="s">
        <v>231</v>
      </c>
      <c r="E131" s="83" t="s">
        <v>62</v>
      </c>
      <c r="F131" s="126" t="s">
        <v>56</v>
      </c>
      <c r="G131" s="90" t="s">
        <v>53</v>
      </c>
      <c r="H131" s="130" t="n">
        <v>100</v>
      </c>
      <c r="I131" s="90" t="s">
        <v>45</v>
      </c>
      <c r="J131" s="90" t="s">
        <v>46</v>
      </c>
      <c r="K131" s="91" t="n">
        <v>9.4695</v>
      </c>
      <c r="L131" s="115"/>
      <c r="M131" s="91" t="s">
        <v>47</v>
      </c>
      <c r="N131" s="126" t="s">
        <v>39</v>
      </c>
      <c r="O131" s="126" t="s">
        <v>40</v>
      </c>
      <c r="P131" s="84" t="s">
        <v>41</v>
      </c>
    </row>
    <row r="132" s="102" customFormat="true" ht="25.5" hidden="false" customHeight="false" outlineLevel="1" collapsed="false">
      <c r="A132" s="86"/>
      <c r="B132" s="124" t="s">
        <v>58</v>
      </c>
      <c r="C132" s="77" t="s">
        <v>206</v>
      </c>
      <c r="D132" s="78" t="s">
        <v>232</v>
      </c>
      <c r="E132" s="83" t="s">
        <v>62</v>
      </c>
      <c r="F132" s="126" t="s">
        <v>56</v>
      </c>
      <c r="G132" s="90" t="s">
        <v>53</v>
      </c>
      <c r="H132" s="130" t="n">
        <v>100</v>
      </c>
      <c r="I132" s="90" t="s">
        <v>45</v>
      </c>
      <c r="J132" s="90" t="s">
        <v>46</v>
      </c>
      <c r="K132" s="91" t="n">
        <v>10.70968</v>
      </c>
      <c r="L132" s="115"/>
      <c r="M132" s="91" t="s">
        <v>47</v>
      </c>
      <c r="N132" s="126" t="s">
        <v>39</v>
      </c>
      <c r="O132" s="126" t="s">
        <v>40</v>
      </c>
      <c r="P132" s="84" t="s">
        <v>41</v>
      </c>
    </row>
    <row r="133" s="102" customFormat="true" ht="25.5" hidden="false" customHeight="false" outlineLevel="1" collapsed="false">
      <c r="A133" s="86"/>
      <c r="B133" s="124" t="s">
        <v>58</v>
      </c>
      <c r="C133" s="77" t="s">
        <v>206</v>
      </c>
      <c r="D133" s="78" t="s">
        <v>233</v>
      </c>
      <c r="E133" s="83" t="s">
        <v>62</v>
      </c>
      <c r="F133" s="126" t="s">
        <v>56</v>
      </c>
      <c r="G133" s="90" t="s">
        <v>53</v>
      </c>
      <c r="H133" s="130" t="n">
        <v>400</v>
      </c>
      <c r="I133" s="90" t="s">
        <v>45</v>
      </c>
      <c r="J133" s="90" t="s">
        <v>46</v>
      </c>
      <c r="K133" s="91" t="n">
        <v>49.31928</v>
      </c>
      <c r="L133" s="115"/>
      <c r="M133" s="91" t="s">
        <v>47</v>
      </c>
      <c r="N133" s="126" t="s">
        <v>39</v>
      </c>
      <c r="O133" s="126" t="s">
        <v>40</v>
      </c>
      <c r="P133" s="84" t="s">
        <v>41</v>
      </c>
    </row>
    <row r="134" s="102" customFormat="true" ht="25.5" hidden="false" customHeight="false" outlineLevel="1" collapsed="false">
      <c r="A134" s="86"/>
      <c r="B134" s="124" t="s">
        <v>58</v>
      </c>
      <c r="C134" s="77" t="s">
        <v>206</v>
      </c>
      <c r="D134" s="78" t="s">
        <v>234</v>
      </c>
      <c r="E134" s="83" t="s">
        <v>62</v>
      </c>
      <c r="F134" s="126" t="s">
        <v>56</v>
      </c>
      <c r="G134" s="90" t="s">
        <v>53</v>
      </c>
      <c r="H134" s="130" t="n">
        <v>917</v>
      </c>
      <c r="I134" s="90" t="s">
        <v>45</v>
      </c>
      <c r="J134" s="90" t="s">
        <v>46</v>
      </c>
      <c r="K134" s="91" t="n">
        <v>105.6739796</v>
      </c>
      <c r="L134" s="115"/>
      <c r="M134" s="91" t="s">
        <v>47</v>
      </c>
      <c r="N134" s="126" t="s">
        <v>39</v>
      </c>
      <c r="O134" s="126" t="s">
        <v>40</v>
      </c>
      <c r="P134" s="84" t="s">
        <v>41</v>
      </c>
    </row>
    <row r="135" s="102" customFormat="true" ht="12.75" hidden="false" customHeight="false" outlineLevel="0" collapsed="false">
      <c r="A135" s="86" t="n">
        <v>10</v>
      </c>
      <c r="B135" s="124" t="s">
        <v>235</v>
      </c>
      <c r="C135" s="77" t="n">
        <v>2022501</v>
      </c>
      <c r="D135" s="125" t="s">
        <v>236</v>
      </c>
      <c r="E135" s="83"/>
      <c r="F135" s="82"/>
      <c r="G135" s="90" t="s">
        <v>53</v>
      </c>
      <c r="H135" s="91" t="n">
        <f aca="false">SUM(H136:H137)</f>
        <v>856</v>
      </c>
      <c r="I135" s="82"/>
      <c r="J135" s="90"/>
      <c r="K135" s="91" t="n">
        <f aca="false">SUM(K136:K137)</f>
        <v>2458.396896</v>
      </c>
      <c r="L135" s="133"/>
      <c r="M135" s="128"/>
      <c r="N135" s="77"/>
      <c r="O135" s="126"/>
      <c r="P135" s="129"/>
    </row>
    <row r="136" s="102" customFormat="true" ht="63.75" hidden="false" customHeight="false" outlineLevel="1" collapsed="false">
      <c r="A136" s="86"/>
      <c r="B136" s="124" t="s">
        <v>235</v>
      </c>
      <c r="C136" s="77" t="n">
        <v>2022501</v>
      </c>
      <c r="D136" s="78" t="s">
        <v>237</v>
      </c>
      <c r="E136" s="134" t="s">
        <v>238</v>
      </c>
      <c r="F136" s="126" t="s">
        <v>56</v>
      </c>
      <c r="G136" s="90" t="s">
        <v>53</v>
      </c>
      <c r="H136" s="130" t="n">
        <v>580</v>
      </c>
      <c r="I136" s="82" t="s">
        <v>45</v>
      </c>
      <c r="J136" s="90" t="s">
        <v>46</v>
      </c>
      <c r="K136" s="91" t="n">
        <v>1633.156344</v>
      </c>
      <c r="L136" s="115"/>
      <c r="M136" s="91" t="s">
        <v>47</v>
      </c>
      <c r="N136" s="77" t="s">
        <v>39</v>
      </c>
      <c r="O136" s="83" t="s">
        <v>40</v>
      </c>
      <c r="P136" s="84" t="s">
        <v>41</v>
      </c>
    </row>
    <row r="137" s="102" customFormat="true" ht="63.75" hidden="false" customHeight="false" outlineLevel="1" collapsed="false">
      <c r="A137" s="86"/>
      <c r="B137" s="124" t="s">
        <v>235</v>
      </c>
      <c r="C137" s="77" t="n">
        <v>2022501</v>
      </c>
      <c r="D137" s="78" t="s">
        <v>239</v>
      </c>
      <c r="E137" s="134" t="s">
        <v>238</v>
      </c>
      <c r="F137" s="126" t="s">
        <v>56</v>
      </c>
      <c r="G137" s="90" t="s">
        <v>53</v>
      </c>
      <c r="H137" s="130" t="n">
        <v>276</v>
      </c>
      <c r="I137" s="82" t="s">
        <v>45</v>
      </c>
      <c r="J137" s="90" t="s">
        <v>46</v>
      </c>
      <c r="K137" s="91" t="n">
        <v>825.240552</v>
      </c>
      <c r="L137" s="115"/>
      <c r="M137" s="91" t="s">
        <v>47</v>
      </c>
      <c r="N137" s="77" t="s">
        <v>39</v>
      </c>
      <c r="O137" s="83" t="s">
        <v>40</v>
      </c>
      <c r="P137" s="84" t="s">
        <v>41</v>
      </c>
    </row>
    <row r="138" s="102" customFormat="true" ht="12.75" hidden="false" customHeight="false" outlineLevel="0" collapsed="false">
      <c r="A138" s="86" t="n">
        <v>11</v>
      </c>
      <c r="B138" s="124" t="s">
        <v>240</v>
      </c>
      <c r="C138" s="77" t="s">
        <v>51</v>
      </c>
      <c r="D138" s="125" t="s">
        <v>241</v>
      </c>
      <c r="E138" s="83"/>
      <c r="F138" s="126"/>
      <c r="G138" s="90" t="s">
        <v>53</v>
      </c>
      <c r="H138" s="91" t="n">
        <f aca="false">SUM(H139:H146)</f>
        <v>339</v>
      </c>
      <c r="I138" s="90"/>
      <c r="J138" s="82"/>
      <c r="K138" s="91" t="n">
        <f aca="false">SUM(K139:K146)</f>
        <v>1200.4201006</v>
      </c>
      <c r="L138" s="135"/>
      <c r="M138" s="77"/>
      <c r="N138" s="77"/>
      <c r="O138" s="83"/>
      <c r="P138" s="84"/>
    </row>
    <row r="139" s="102" customFormat="true" ht="25.5" hidden="false" customHeight="false" outlineLevel="1" collapsed="false">
      <c r="A139" s="86"/>
      <c r="B139" s="124" t="s">
        <v>240</v>
      </c>
      <c r="C139" s="77" t="s">
        <v>51</v>
      </c>
      <c r="D139" s="78" t="s">
        <v>242</v>
      </c>
      <c r="E139" s="108" t="s">
        <v>62</v>
      </c>
      <c r="F139" s="126" t="s">
        <v>56</v>
      </c>
      <c r="G139" s="90" t="s">
        <v>53</v>
      </c>
      <c r="H139" s="130" t="n">
        <v>1</v>
      </c>
      <c r="I139" s="90" t="s">
        <v>45</v>
      </c>
      <c r="J139" s="90" t="s">
        <v>46</v>
      </c>
      <c r="K139" s="91" t="n">
        <v>4.1797016</v>
      </c>
      <c r="L139" s="115"/>
      <c r="M139" s="91" t="s">
        <v>47</v>
      </c>
      <c r="N139" s="77" t="s">
        <v>39</v>
      </c>
      <c r="O139" s="83" t="s">
        <v>40</v>
      </c>
      <c r="P139" s="84" t="s">
        <v>41</v>
      </c>
    </row>
    <row r="140" s="102" customFormat="true" ht="25.5" hidden="false" customHeight="false" outlineLevel="1" collapsed="false">
      <c r="A140" s="86"/>
      <c r="B140" s="124" t="s">
        <v>240</v>
      </c>
      <c r="C140" s="77" t="s">
        <v>51</v>
      </c>
      <c r="D140" s="136" t="s">
        <v>243</v>
      </c>
      <c r="E140" s="108" t="s">
        <v>62</v>
      </c>
      <c r="F140" s="126" t="s">
        <v>56</v>
      </c>
      <c r="G140" s="90" t="s">
        <v>53</v>
      </c>
      <c r="H140" s="130" t="n">
        <v>39</v>
      </c>
      <c r="I140" s="90" t="s">
        <v>45</v>
      </c>
      <c r="J140" s="90" t="s">
        <v>46</v>
      </c>
      <c r="K140" s="91" t="n">
        <v>317.0198148</v>
      </c>
      <c r="L140" s="115"/>
      <c r="M140" s="91" t="s">
        <v>47</v>
      </c>
      <c r="N140" s="77" t="s">
        <v>39</v>
      </c>
      <c r="O140" s="83" t="s">
        <v>40</v>
      </c>
      <c r="P140" s="84" t="s">
        <v>41</v>
      </c>
    </row>
    <row r="141" s="102" customFormat="true" ht="25.5" hidden="false" customHeight="false" outlineLevel="1" collapsed="false">
      <c r="A141" s="86"/>
      <c r="B141" s="124" t="s">
        <v>240</v>
      </c>
      <c r="C141" s="77" t="s">
        <v>51</v>
      </c>
      <c r="D141" s="136" t="s">
        <v>244</v>
      </c>
      <c r="E141" s="108" t="s">
        <v>62</v>
      </c>
      <c r="F141" s="126" t="s">
        <v>56</v>
      </c>
      <c r="G141" s="90" t="s">
        <v>53</v>
      </c>
      <c r="H141" s="130" t="n">
        <v>3</v>
      </c>
      <c r="I141" s="90" t="s">
        <v>45</v>
      </c>
      <c r="J141" s="90" t="s">
        <v>46</v>
      </c>
      <c r="K141" s="91" t="n">
        <v>2.1147606</v>
      </c>
      <c r="L141" s="115"/>
      <c r="M141" s="91" t="s">
        <v>47</v>
      </c>
      <c r="N141" s="77" t="s">
        <v>39</v>
      </c>
      <c r="O141" s="83" t="s">
        <v>40</v>
      </c>
      <c r="P141" s="84" t="s">
        <v>41</v>
      </c>
    </row>
    <row r="142" s="102" customFormat="true" ht="25.5" hidden="false" customHeight="false" outlineLevel="1" collapsed="false">
      <c r="A142" s="86"/>
      <c r="B142" s="124" t="s">
        <v>240</v>
      </c>
      <c r="C142" s="77" t="s">
        <v>51</v>
      </c>
      <c r="D142" s="136" t="s">
        <v>245</v>
      </c>
      <c r="E142" s="108" t="s">
        <v>62</v>
      </c>
      <c r="F142" s="126" t="s">
        <v>56</v>
      </c>
      <c r="G142" s="90" t="s">
        <v>53</v>
      </c>
      <c r="H142" s="130" t="n">
        <v>15</v>
      </c>
      <c r="I142" s="90" t="s">
        <v>45</v>
      </c>
      <c r="J142" s="90" t="s">
        <v>46</v>
      </c>
      <c r="K142" s="91" t="n">
        <v>15.073674</v>
      </c>
      <c r="L142" s="115"/>
      <c r="M142" s="91" t="s">
        <v>47</v>
      </c>
      <c r="N142" s="77" t="s">
        <v>39</v>
      </c>
      <c r="O142" s="83" t="s">
        <v>40</v>
      </c>
      <c r="P142" s="84" t="s">
        <v>41</v>
      </c>
    </row>
    <row r="143" s="102" customFormat="true" ht="26.25" hidden="false" customHeight="true" outlineLevel="1" collapsed="false">
      <c r="A143" s="86"/>
      <c r="B143" s="124" t="s">
        <v>240</v>
      </c>
      <c r="C143" s="77" t="s">
        <v>51</v>
      </c>
      <c r="D143" s="136" t="s">
        <v>246</v>
      </c>
      <c r="E143" s="108" t="s">
        <v>247</v>
      </c>
      <c r="F143" s="126" t="s">
        <v>56</v>
      </c>
      <c r="G143" s="90" t="s">
        <v>53</v>
      </c>
      <c r="H143" s="130" t="n">
        <v>73</v>
      </c>
      <c r="I143" s="90" t="s">
        <v>45</v>
      </c>
      <c r="J143" s="90" t="s">
        <v>46</v>
      </c>
      <c r="K143" s="91" t="n">
        <v>208.4880876</v>
      </c>
      <c r="L143" s="115"/>
      <c r="M143" s="91" t="s">
        <v>47</v>
      </c>
      <c r="N143" s="77" t="s">
        <v>39</v>
      </c>
      <c r="O143" s="83" t="s">
        <v>40</v>
      </c>
      <c r="P143" s="84" t="s">
        <v>41</v>
      </c>
    </row>
    <row r="144" s="102" customFormat="true" ht="26.25" hidden="false" customHeight="true" outlineLevel="1" collapsed="false">
      <c r="A144" s="86"/>
      <c r="B144" s="124" t="s">
        <v>240</v>
      </c>
      <c r="C144" s="77" t="s">
        <v>51</v>
      </c>
      <c r="D144" s="136" t="s">
        <v>248</v>
      </c>
      <c r="E144" s="108" t="s">
        <v>247</v>
      </c>
      <c r="F144" s="126" t="s">
        <v>56</v>
      </c>
      <c r="G144" s="90" t="s">
        <v>53</v>
      </c>
      <c r="H144" s="130" t="n">
        <v>74</v>
      </c>
      <c r="I144" s="90" t="s">
        <v>45</v>
      </c>
      <c r="J144" s="90" t="s">
        <v>46</v>
      </c>
      <c r="K144" s="91" t="n">
        <v>211.3440888</v>
      </c>
      <c r="L144" s="115"/>
      <c r="M144" s="91" t="s">
        <v>47</v>
      </c>
      <c r="N144" s="77" t="s">
        <v>39</v>
      </c>
      <c r="O144" s="83" t="s">
        <v>40</v>
      </c>
      <c r="P144" s="84" t="s">
        <v>41</v>
      </c>
    </row>
    <row r="145" s="102" customFormat="true" ht="26.25" hidden="false" customHeight="true" outlineLevel="1" collapsed="false">
      <c r="A145" s="86"/>
      <c r="B145" s="124" t="s">
        <v>240</v>
      </c>
      <c r="C145" s="77" t="s">
        <v>51</v>
      </c>
      <c r="D145" s="136" t="s">
        <v>249</v>
      </c>
      <c r="E145" s="108" t="s">
        <v>247</v>
      </c>
      <c r="F145" s="126" t="s">
        <v>56</v>
      </c>
      <c r="G145" s="90" t="s">
        <v>53</v>
      </c>
      <c r="H145" s="130" t="n">
        <v>67</v>
      </c>
      <c r="I145" s="90" t="s">
        <v>45</v>
      </c>
      <c r="J145" s="90" t="s">
        <v>46</v>
      </c>
      <c r="K145" s="91" t="n">
        <v>221.0999866</v>
      </c>
      <c r="L145" s="115"/>
      <c r="M145" s="91" t="s">
        <v>47</v>
      </c>
      <c r="N145" s="77" t="s">
        <v>39</v>
      </c>
      <c r="O145" s="83" t="s">
        <v>40</v>
      </c>
      <c r="P145" s="84" t="s">
        <v>41</v>
      </c>
    </row>
    <row r="146" s="102" customFormat="true" ht="26.25" hidden="false" customHeight="true" outlineLevel="1" collapsed="false">
      <c r="A146" s="86"/>
      <c r="B146" s="124" t="s">
        <v>240</v>
      </c>
      <c r="C146" s="77" t="s">
        <v>51</v>
      </c>
      <c r="D146" s="136" t="s">
        <v>250</v>
      </c>
      <c r="E146" s="108" t="s">
        <v>247</v>
      </c>
      <c r="F146" s="126" t="s">
        <v>56</v>
      </c>
      <c r="G146" s="90" t="s">
        <v>53</v>
      </c>
      <c r="H146" s="130" t="n">
        <v>67</v>
      </c>
      <c r="I146" s="90" t="s">
        <v>45</v>
      </c>
      <c r="J146" s="90" t="s">
        <v>46</v>
      </c>
      <c r="K146" s="91" t="n">
        <v>221.0999866</v>
      </c>
      <c r="L146" s="115"/>
      <c r="M146" s="91" t="s">
        <v>47</v>
      </c>
      <c r="N146" s="77" t="s">
        <v>39</v>
      </c>
      <c r="O146" s="83" t="s">
        <v>40</v>
      </c>
      <c r="P146" s="84" t="s">
        <v>41</v>
      </c>
    </row>
    <row r="147" s="102" customFormat="true" ht="63.75" hidden="false" customHeight="false" outlineLevel="0" collapsed="false">
      <c r="A147" s="76" t="n">
        <v>12</v>
      </c>
      <c r="B147" s="126" t="s">
        <v>251</v>
      </c>
      <c r="C147" s="126" t="s">
        <v>252</v>
      </c>
      <c r="D147" s="125" t="s">
        <v>253</v>
      </c>
      <c r="E147" s="83"/>
      <c r="F147" s="126"/>
      <c r="G147" s="90" t="s">
        <v>53</v>
      </c>
      <c r="H147" s="91" t="n">
        <f aca="false">SUM(H148:H159)</f>
        <v>2936</v>
      </c>
      <c r="I147" s="90"/>
      <c r="J147" s="82"/>
      <c r="K147" s="91" t="n">
        <f aca="false">SUM(K148:K159)</f>
        <v>1207.17767</v>
      </c>
      <c r="L147" s="135"/>
      <c r="M147" s="77"/>
      <c r="N147" s="77"/>
      <c r="O147" s="83"/>
      <c r="P147" s="84"/>
    </row>
    <row r="148" s="102" customFormat="true" ht="25.5" hidden="false" customHeight="false" outlineLevel="1" collapsed="false">
      <c r="A148" s="76"/>
      <c r="B148" s="77" t="s">
        <v>254</v>
      </c>
      <c r="C148" s="77" t="s">
        <v>255</v>
      </c>
      <c r="D148" s="137" t="s">
        <v>256</v>
      </c>
      <c r="E148" s="137"/>
      <c r="F148" s="126" t="s">
        <v>56</v>
      </c>
      <c r="G148" s="90" t="s">
        <v>53</v>
      </c>
      <c r="H148" s="108" t="n">
        <v>1315</v>
      </c>
      <c r="I148" s="90" t="s">
        <v>45</v>
      </c>
      <c r="J148" s="82" t="s">
        <v>46</v>
      </c>
      <c r="K148" s="135" t="n">
        <v>522.055</v>
      </c>
      <c r="L148" s="115"/>
      <c r="M148" s="77" t="s">
        <v>38</v>
      </c>
      <c r="N148" s="77" t="s">
        <v>39</v>
      </c>
      <c r="O148" s="83" t="s">
        <v>40</v>
      </c>
      <c r="P148" s="84" t="s">
        <v>41</v>
      </c>
    </row>
    <row r="149" s="102" customFormat="true" ht="25.5" hidden="false" customHeight="false" outlineLevel="1" collapsed="false">
      <c r="A149" s="76"/>
      <c r="B149" s="77" t="s">
        <v>254</v>
      </c>
      <c r="C149" s="77" t="s">
        <v>255</v>
      </c>
      <c r="D149" s="137" t="s">
        <v>257</v>
      </c>
      <c r="E149" s="137"/>
      <c r="F149" s="126" t="s">
        <v>56</v>
      </c>
      <c r="G149" s="90" t="s">
        <v>53</v>
      </c>
      <c r="H149" s="108" t="n">
        <v>923</v>
      </c>
      <c r="I149" s="90" t="s">
        <v>45</v>
      </c>
      <c r="J149" s="82" t="s">
        <v>46</v>
      </c>
      <c r="K149" s="135" t="n">
        <v>365.508</v>
      </c>
      <c r="L149" s="115"/>
      <c r="M149" s="77" t="s">
        <v>38</v>
      </c>
      <c r="N149" s="77" t="s">
        <v>39</v>
      </c>
      <c r="O149" s="83" t="s">
        <v>40</v>
      </c>
      <c r="P149" s="84" t="s">
        <v>41</v>
      </c>
    </row>
    <row r="150" s="102" customFormat="true" ht="25.5" hidden="false" customHeight="false" outlineLevel="1" collapsed="false">
      <c r="A150" s="76"/>
      <c r="B150" s="77" t="s">
        <v>254</v>
      </c>
      <c r="C150" s="77" t="s">
        <v>255</v>
      </c>
      <c r="D150" s="137" t="s">
        <v>258</v>
      </c>
      <c r="E150" s="108"/>
      <c r="F150" s="126" t="s">
        <v>56</v>
      </c>
      <c r="G150" s="90" t="s">
        <v>53</v>
      </c>
      <c r="H150" s="108" t="n">
        <v>2</v>
      </c>
      <c r="I150" s="90" t="s">
        <v>45</v>
      </c>
      <c r="J150" s="82" t="s">
        <v>46</v>
      </c>
      <c r="K150" s="135" t="n">
        <v>9.13682</v>
      </c>
      <c r="L150" s="115"/>
      <c r="M150" s="77" t="s">
        <v>38</v>
      </c>
      <c r="N150" s="77" t="s">
        <v>39</v>
      </c>
      <c r="O150" s="83" t="s">
        <v>40</v>
      </c>
      <c r="P150" s="84" t="s">
        <v>41</v>
      </c>
    </row>
    <row r="151" s="102" customFormat="true" ht="25.5" hidden="false" customHeight="false" outlineLevel="1" collapsed="false">
      <c r="A151" s="76"/>
      <c r="B151" s="77" t="s">
        <v>254</v>
      </c>
      <c r="C151" s="77" t="s">
        <v>255</v>
      </c>
      <c r="D151" s="137" t="s">
        <v>259</v>
      </c>
      <c r="E151" s="137"/>
      <c r="F151" s="126" t="s">
        <v>56</v>
      </c>
      <c r="G151" s="90" t="s">
        <v>53</v>
      </c>
      <c r="H151" s="108" t="n">
        <v>6</v>
      </c>
      <c r="I151" s="90" t="s">
        <v>45</v>
      </c>
      <c r="J151" s="82" t="s">
        <v>46</v>
      </c>
      <c r="K151" s="135" t="n">
        <v>17.22162</v>
      </c>
      <c r="L151" s="115"/>
      <c r="M151" s="77" t="s">
        <v>38</v>
      </c>
      <c r="N151" s="77" t="s">
        <v>39</v>
      </c>
      <c r="O151" s="83" t="s">
        <v>40</v>
      </c>
      <c r="P151" s="84" t="s">
        <v>41</v>
      </c>
    </row>
    <row r="152" s="102" customFormat="true" ht="25.5" hidden="false" customHeight="false" outlineLevel="1" collapsed="false">
      <c r="A152" s="76"/>
      <c r="B152" s="77" t="s">
        <v>260</v>
      </c>
      <c r="C152" s="77" t="s">
        <v>261</v>
      </c>
      <c r="D152" s="137" t="s">
        <v>262</v>
      </c>
      <c r="E152" s="108"/>
      <c r="F152" s="126" t="s">
        <v>56</v>
      </c>
      <c r="G152" s="90" t="s">
        <v>53</v>
      </c>
      <c r="H152" s="108" t="n">
        <v>85</v>
      </c>
      <c r="I152" s="90" t="s">
        <v>45</v>
      </c>
      <c r="J152" s="82" t="s">
        <v>46</v>
      </c>
      <c r="K152" s="135" t="n">
        <v>72.1365</v>
      </c>
      <c r="L152" s="115"/>
      <c r="M152" s="77" t="s">
        <v>38</v>
      </c>
      <c r="N152" s="77" t="s">
        <v>39</v>
      </c>
      <c r="O152" s="83" t="s">
        <v>40</v>
      </c>
      <c r="P152" s="84" t="s">
        <v>41</v>
      </c>
    </row>
    <row r="153" s="102" customFormat="true" ht="25.5" hidden="false" customHeight="false" outlineLevel="1" collapsed="false">
      <c r="A153" s="76"/>
      <c r="B153" s="77" t="s">
        <v>260</v>
      </c>
      <c r="C153" s="77" t="s">
        <v>261</v>
      </c>
      <c r="D153" s="137" t="s">
        <v>263</v>
      </c>
      <c r="E153" s="137"/>
      <c r="F153" s="126" t="s">
        <v>56</v>
      </c>
      <c r="G153" s="90" t="s">
        <v>53</v>
      </c>
      <c r="H153" s="108" t="n">
        <v>2</v>
      </c>
      <c r="I153" s="90" t="s">
        <v>45</v>
      </c>
      <c r="J153" s="82" t="s">
        <v>46</v>
      </c>
      <c r="K153" s="135" t="n">
        <v>1.65672</v>
      </c>
      <c r="L153" s="115"/>
      <c r="M153" s="77" t="s">
        <v>38</v>
      </c>
      <c r="N153" s="77" t="s">
        <v>39</v>
      </c>
      <c r="O153" s="83" t="s">
        <v>40</v>
      </c>
      <c r="P153" s="84" t="s">
        <v>41</v>
      </c>
    </row>
    <row r="154" s="102" customFormat="true" ht="25.5" hidden="false" customHeight="false" outlineLevel="1" collapsed="false">
      <c r="A154" s="76"/>
      <c r="B154" s="77" t="s">
        <v>260</v>
      </c>
      <c r="C154" s="77" t="s">
        <v>261</v>
      </c>
      <c r="D154" s="137" t="s">
        <v>264</v>
      </c>
      <c r="E154" s="137"/>
      <c r="F154" s="126" t="s">
        <v>56</v>
      </c>
      <c r="G154" s="90" t="s">
        <v>53</v>
      </c>
      <c r="H154" s="108" t="n">
        <v>2</v>
      </c>
      <c r="I154" s="90" t="s">
        <v>45</v>
      </c>
      <c r="J154" s="82" t="s">
        <v>46</v>
      </c>
      <c r="K154" s="135" t="n">
        <v>16.3463</v>
      </c>
      <c r="L154" s="115"/>
      <c r="M154" s="77" t="s">
        <v>38</v>
      </c>
      <c r="N154" s="77" t="s">
        <v>39</v>
      </c>
      <c r="O154" s="83" t="s">
        <v>40</v>
      </c>
      <c r="P154" s="84" t="s">
        <v>41</v>
      </c>
    </row>
    <row r="155" s="102" customFormat="true" ht="25.5" hidden="false" customHeight="false" outlineLevel="1" collapsed="false">
      <c r="A155" s="76"/>
      <c r="B155" s="77" t="s">
        <v>260</v>
      </c>
      <c r="C155" s="82" t="n">
        <v>2619511</v>
      </c>
      <c r="D155" s="137" t="s">
        <v>265</v>
      </c>
      <c r="E155" s="137"/>
      <c r="F155" s="126" t="s">
        <v>56</v>
      </c>
      <c r="G155" s="90" t="s">
        <v>53</v>
      </c>
      <c r="H155" s="108" t="n">
        <v>48</v>
      </c>
      <c r="I155" s="90" t="s">
        <v>45</v>
      </c>
      <c r="J155" s="90" t="s">
        <v>46</v>
      </c>
      <c r="K155" s="133" t="n">
        <v>0.82944</v>
      </c>
      <c r="L155" s="115"/>
      <c r="M155" s="77" t="s">
        <v>38</v>
      </c>
      <c r="N155" s="77" t="s">
        <v>39</v>
      </c>
      <c r="O155" s="83" t="s">
        <v>40</v>
      </c>
      <c r="P155" s="84" t="s">
        <v>41</v>
      </c>
    </row>
    <row r="156" s="102" customFormat="true" ht="25.5" hidden="false" customHeight="false" outlineLevel="1" collapsed="false">
      <c r="A156" s="76"/>
      <c r="B156" s="77" t="s">
        <v>50</v>
      </c>
      <c r="C156" s="82" t="n">
        <v>3120122</v>
      </c>
      <c r="D156" s="137" t="s">
        <v>266</v>
      </c>
      <c r="E156" s="137"/>
      <c r="F156" s="126" t="s">
        <v>56</v>
      </c>
      <c r="G156" s="90" t="s">
        <v>53</v>
      </c>
      <c r="H156" s="108" t="n">
        <v>62</v>
      </c>
      <c r="I156" s="90" t="s">
        <v>45</v>
      </c>
      <c r="J156" s="90" t="s">
        <v>46</v>
      </c>
      <c r="K156" s="133" t="n">
        <v>2.79</v>
      </c>
      <c r="L156" s="115"/>
      <c r="M156" s="77" t="s">
        <v>38</v>
      </c>
      <c r="N156" s="77" t="s">
        <v>39</v>
      </c>
      <c r="O156" s="83" t="s">
        <v>40</v>
      </c>
      <c r="P156" s="84" t="s">
        <v>41</v>
      </c>
    </row>
    <row r="157" s="102" customFormat="true" ht="25.5" hidden="false" customHeight="false" outlineLevel="1" collapsed="false">
      <c r="A157" s="76"/>
      <c r="B157" s="77" t="s">
        <v>260</v>
      </c>
      <c r="C157" s="77" t="s">
        <v>261</v>
      </c>
      <c r="D157" s="137" t="s">
        <v>267</v>
      </c>
      <c r="E157" s="137"/>
      <c r="F157" s="126" t="s">
        <v>56</v>
      </c>
      <c r="G157" s="90" t="s">
        <v>53</v>
      </c>
      <c r="H157" s="108" t="n">
        <v>32</v>
      </c>
      <c r="I157" s="90" t="s">
        <v>45</v>
      </c>
      <c r="J157" s="90" t="s">
        <v>46</v>
      </c>
      <c r="K157" s="133" t="n">
        <v>110.48352</v>
      </c>
      <c r="L157" s="115"/>
      <c r="M157" s="77" t="s">
        <v>38</v>
      </c>
      <c r="N157" s="77" t="s">
        <v>39</v>
      </c>
      <c r="O157" s="83" t="s">
        <v>40</v>
      </c>
      <c r="P157" s="84" t="s">
        <v>41</v>
      </c>
    </row>
    <row r="158" s="102" customFormat="true" ht="25.5" hidden="false" customHeight="false" outlineLevel="1" collapsed="false">
      <c r="A158" s="76"/>
      <c r="B158" s="77" t="s">
        <v>260</v>
      </c>
      <c r="C158" s="77" t="s">
        <v>268</v>
      </c>
      <c r="D158" s="137" t="s">
        <v>269</v>
      </c>
      <c r="E158" s="137"/>
      <c r="F158" s="126" t="s">
        <v>56</v>
      </c>
      <c r="G158" s="90" t="s">
        <v>53</v>
      </c>
      <c r="H158" s="108" t="n">
        <v>60</v>
      </c>
      <c r="I158" s="90" t="s">
        <v>45</v>
      </c>
      <c r="J158" s="90" t="s">
        <v>46</v>
      </c>
      <c r="K158" s="133" t="n">
        <v>54.6</v>
      </c>
      <c r="L158" s="115"/>
      <c r="M158" s="77" t="s">
        <v>38</v>
      </c>
      <c r="N158" s="77" t="s">
        <v>39</v>
      </c>
      <c r="O158" s="83" t="s">
        <v>40</v>
      </c>
      <c r="P158" s="84" t="s">
        <v>41</v>
      </c>
    </row>
    <row r="159" s="102" customFormat="true" ht="25.5" hidden="false" customHeight="false" outlineLevel="1" collapsed="false">
      <c r="A159" s="76"/>
      <c r="B159" s="77" t="s">
        <v>260</v>
      </c>
      <c r="C159" s="77" t="s">
        <v>270</v>
      </c>
      <c r="D159" s="137" t="s">
        <v>271</v>
      </c>
      <c r="E159" s="108"/>
      <c r="F159" s="126" t="s">
        <v>56</v>
      </c>
      <c r="G159" s="90" t="s">
        <v>53</v>
      </c>
      <c r="H159" s="108" t="n">
        <v>399</v>
      </c>
      <c r="I159" s="90" t="s">
        <v>45</v>
      </c>
      <c r="J159" s="90" t="s">
        <v>46</v>
      </c>
      <c r="K159" s="133" t="n">
        <v>34.41375</v>
      </c>
      <c r="L159" s="115"/>
      <c r="M159" s="77" t="s">
        <v>38</v>
      </c>
      <c r="N159" s="77" t="s">
        <v>39</v>
      </c>
      <c r="O159" s="83" t="s">
        <v>40</v>
      </c>
      <c r="P159" s="84" t="s">
        <v>41</v>
      </c>
    </row>
    <row r="160" s="102" customFormat="true" ht="51" hidden="false" customHeight="false" outlineLevel="0" collapsed="false">
      <c r="A160" s="76" t="n">
        <v>13</v>
      </c>
      <c r="B160" s="126" t="s">
        <v>272</v>
      </c>
      <c r="C160" s="126" t="s">
        <v>273</v>
      </c>
      <c r="D160" s="138" t="s">
        <v>274</v>
      </c>
      <c r="E160" s="83"/>
      <c r="F160" s="126"/>
      <c r="G160" s="90" t="s">
        <v>154</v>
      </c>
      <c r="H160" s="91" t="n">
        <f aca="false">SUM(H161:H196)</f>
        <v>76374.1998</v>
      </c>
      <c r="I160" s="90"/>
      <c r="J160" s="90"/>
      <c r="K160" s="91" t="n">
        <f aca="false">SUM(K161:K196)</f>
        <v>2125.93344106604</v>
      </c>
      <c r="L160" s="133"/>
      <c r="M160" s="77"/>
      <c r="N160" s="77"/>
      <c r="O160" s="83"/>
      <c r="P160" s="84"/>
    </row>
    <row r="161" s="102" customFormat="true" ht="25.5" hidden="false" customHeight="false" outlineLevel="1" collapsed="false">
      <c r="A161" s="76"/>
      <c r="B161" s="77" t="s">
        <v>275</v>
      </c>
      <c r="C161" s="77" t="n">
        <v>2712351</v>
      </c>
      <c r="D161" s="136" t="s">
        <v>276</v>
      </c>
      <c r="E161" s="108" t="s">
        <v>277</v>
      </c>
      <c r="F161" s="126" t="s">
        <v>153</v>
      </c>
      <c r="G161" s="90" t="s">
        <v>154</v>
      </c>
      <c r="H161" s="130" t="n">
        <v>9309</v>
      </c>
      <c r="I161" s="90" t="s">
        <v>45</v>
      </c>
      <c r="J161" s="90" t="s">
        <v>46</v>
      </c>
      <c r="K161" s="133" t="n">
        <v>260.6650326</v>
      </c>
      <c r="L161" s="115"/>
      <c r="M161" s="91" t="s">
        <v>47</v>
      </c>
      <c r="N161" s="77" t="s">
        <v>39</v>
      </c>
      <c r="O161" s="83" t="s">
        <v>40</v>
      </c>
      <c r="P161" s="84" t="s">
        <v>41</v>
      </c>
    </row>
    <row r="162" s="102" customFormat="true" ht="25.5" hidden="false" customHeight="false" outlineLevel="1" collapsed="false">
      <c r="A162" s="76"/>
      <c r="B162" s="77" t="s">
        <v>275</v>
      </c>
      <c r="C162" s="77" t="n">
        <v>2712351</v>
      </c>
      <c r="D162" s="136" t="s">
        <v>278</v>
      </c>
      <c r="E162" s="83" t="s">
        <v>62</v>
      </c>
      <c r="F162" s="126" t="s">
        <v>153</v>
      </c>
      <c r="G162" s="90" t="s">
        <v>154</v>
      </c>
      <c r="H162" s="130" t="n">
        <v>34</v>
      </c>
      <c r="I162" s="90" t="s">
        <v>45</v>
      </c>
      <c r="J162" s="90" t="s">
        <v>46</v>
      </c>
      <c r="K162" s="133" t="n">
        <v>1.0643836</v>
      </c>
      <c r="L162" s="115"/>
      <c r="M162" s="91" t="s">
        <v>47</v>
      </c>
      <c r="N162" s="77" t="s">
        <v>39</v>
      </c>
      <c r="O162" s="83" t="s">
        <v>40</v>
      </c>
      <c r="P162" s="84" t="s">
        <v>41</v>
      </c>
    </row>
    <row r="163" s="102" customFormat="true" ht="25.5" hidden="false" customHeight="false" outlineLevel="1" collapsed="false">
      <c r="A163" s="76"/>
      <c r="B163" s="77" t="s">
        <v>279</v>
      </c>
      <c r="C163" s="77" t="s">
        <v>280</v>
      </c>
      <c r="D163" s="136" t="s">
        <v>281</v>
      </c>
      <c r="E163" s="83" t="s">
        <v>62</v>
      </c>
      <c r="F163" s="126" t="s">
        <v>153</v>
      </c>
      <c r="G163" s="90" t="s">
        <v>154</v>
      </c>
      <c r="H163" s="130" t="n">
        <v>736</v>
      </c>
      <c r="I163" s="90" t="s">
        <v>45</v>
      </c>
      <c r="J163" s="90" t="s">
        <v>46</v>
      </c>
      <c r="K163" s="133" t="n">
        <v>20.2442688</v>
      </c>
      <c r="L163" s="115"/>
      <c r="M163" s="91" t="s">
        <v>47</v>
      </c>
      <c r="N163" s="77" t="s">
        <v>39</v>
      </c>
      <c r="O163" s="83" t="s">
        <v>40</v>
      </c>
      <c r="P163" s="84" t="s">
        <v>41</v>
      </c>
    </row>
    <row r="164" s="102" customFormat="true" ht="25.5" hidden="false" customHeight="false" outlineLevel="1" collapsed="false">
      <c r="A164" s="76"/>
      <c r="B164" s="77" t="s">
        <v>279</v>
      </c>
      <c r="C164" s="77" t="s">
        <v>280</v>
      </c>
      <c r="D164" s="136" t="s">
        <v>282</v>
      </c>
      <c r="E164" s="83" t="s">
        <v>62</v>
      </c>
      <c r="F164" s="126" t="s">
        <v>153</v>
      </c>
      <c r="G164" s="90" t="s">
        <v>154</v>
      </c>
      <c r="H164" s="130" t="n">
        <v>219</v>
      </c>
      <c r="I164" s="90" t="s">
        <v>45</v>
      </c>
      <c r="J164" s="90" t="s">
        <v>46</v>
      </c>
      <c r="K164" s="133" t="n">
        <v>6.2382588</v>
      </c>
      <c r="L164" s="115"/>
      <c r="M164" s="91" t="s">
        <v>47</v>
      </c>
      <c r="N164" s="77" t="s">
        <v>39</v>
      </c>
      <c r="O164" s="83" t="s">
        <v>40</v>
      </c>
      <c r="P164" s="84" t="s">
        <v>41</v>
      </c>
    </row>
    <row r="165" s="102" customFormat="true" ht="25.5" hidden="false" customHeight="false" outlineLevel="1" collapsed="false">
      <c r="A165" s="76"/>
      <c r="B165" s="77" t="s">
        <v>279</v>
      </c>
      <c r="C165" s="77" t="s">
        <v>280</v>
      </c>
      <c r="D165" s="136" t="s">
        <v>283</v>
      </c>
      <c r="E165" s="83" t="s">
        <v>62</v>
      </c>
      <c r="F165" s="126" t="s">
        <v>153</v>
      </c>
      <c r="G165" s="90" t="s">
        <v>154</v>
      </c>
      <c r="H165" s="130" t="n">
        <v>10328</v>
      </c>
      <c r="I165" s="90" t="s">
        <v>45</v>
      </c>
      <c r="J165" s="90" t="s">
        <v>46</v>
      </c>
      <c r="K165" s="133" t="n">
        <v>279.9363088</v>
      </c>
      <c r="L165" s="115"/>
      <c r="M165" s="91" t="s">
        <v>47</v>
      </c>
      <c r="N165" s="77" t="s">
        <v>39</v>
      </c>
      <c r="O165" s="83" t="s">
        <v>40</v>
      </c>
      <c r="P165" s="84" t="s">
        <v>41</v>
      </c>
    </row>
    <row r="166" s="102" customFormat="true" ht="25.5" hidden="false" customHeight="false" outlineLevel="1" collapsed="false">
      <c r="A166" s="76"/>
      <c r="B166" s="77" t="s">
        <v>279</v>
      </c>
      <c r="C166" s="77" t="s">
        <v>280</v>
      </c>
      <c r="D166" s="136" t="s">
        <v>284</v>
      </c>
      <c r="E166" s="83" t="s">
        <v>62</v>
      </c>
      <c r="F166" s="126" t="s">
        <v>153</v>
      </c>
      <c r="G166" s="90" t="s">
        <v>154</v>
      </c>
      <c r="H166" s="130" t="n">
        <v>18757</v>
      </c>
      <c r="I166" s="90" t="s">
        <v>45</v>
      </c>
      <c r="J166" s="90" t="s">
        <v>46</v>
      </c>
      <c r="K166" s="133" t="n">
        <v>488.4810482</v>
      </c>
      <c r="L166" s="115"/>
      <c r="M166" s="91" t="s">
        <v>47</v>
      </c>
      <c r="N166" s="77" t="s">
        <v>39</v>
      </c>
      <c r="O166" s="83" t="s">
        <v>40</v>
      </c>
      <c r="P166" s="84" t="s">
        <v>41</v>
      </c>
    </row>
    <row r="167" s="102" customFormat="true" ht="25.5" hidden="false" customHeight="false" outlineLevel="1" collapsed="false">
      <c r="A167" s="76"/>
      <c r="B167" s="77" t="s">
        <v>279</v>
      </c>
      <c r="C167" s="77" t="s">
        <v>280</v>
      </c>
      <c r="D167" s="136" t="s">
        <v>285</v>
      </c>
      <c r="E167" s="83" t="s">
        <v>62</v>
      </c>
      <c r="F167" s="126" t="s">
        <v>153</v>
      </c>
      <c r="G167" s="90" t="s">
        <v>154</v>
      </c>
      <c r="H167" s="130" t="n">
        <v>184</v>
      </c>
      <c r="I167" s="90" t="s">
        <v>45</v>
      </c>
      <c r="J167" s="90" t="s">
        <v>46</v>
      </c>
      <c r="K167" s="133" t="n">
        <v>4.7918384</v>
      </c>
      <c r="L167" s="115"/>
      <c r="M167" s="91" t="s">
        <v>47</v>
      </c>
      <c r="N167" s="77" t="s">
        <v>39</v>
      </c>
      <c r="O167" s="83" t="s">
        <v>40</v>
      </c>
      <c r="P167" s="84" t="s">
        <v>41</v>
      </c>
    </row>
    <row r="168" s="102" customFormat="true" ht="25.5" hidden="false" customHeight="false" outlineLevel="1" collapsed="false">
      <c r="A168" s="76"/>
      <c r="B168" s="77" t="s">
        <v>279</v>
      </c>
      <c r="C168" s="77" t="s">
        <v>280</v>
      </c>
      <c r="D168" s="136" t="s">
        <v>286</v>
      </c>
      <c r="E168" s="83" t="s">
        <v>62</v>
      </c>
      <c r="F168" s="126" t="s">
        <v>153</v>
      </c>
      <c r="G168" s="90" t="s">
        <v>154</v>
      </c>
      <c r="H168" s="130" t="n">
        <v>427</v>
      </c>
      <c r="I168" s="90" t="s">
        <v>45</v>
      </c>
      <c r="J168" s="90" t="s">
        <v>46</v>
      </c>
      <c r="K168" s="133" t="n">
        <v>11.1504218</v>
      </c>
      <c r="L168" s="115"/>
      <c r="M168" s="91" t="s">
        <v>47</v>
      </c>
      <c r="N168" s="77" t="s">
        <v>39</v>
      </c>
      <c r="O168" s="83" t="s">
        <v>40</v>
      </c>
      <c r="P168" s="84" t="s">
        <v>41</v>
      </c>
    </row>
    <row r="169" s="102" customFormat="true" ht="25.5" hidden="false" customHeight="false" outlineLevel="1" collapsed="false">
      <c r="A169" s="76"/>
      <c r="B169" s="77" t="s">
        <v>279</v>
      </c>
      <c r="C169" s="77" t="s">
        <v>280</v>
      </c>
      <c r="D169" s="136" t="s">
        <v>287</v>
      </c>
      <c r="E169" s="83" t="s">
        <v>62</v>
      </c>
      <c r="F169" s="126" t="s">
        <v>153</v>
      </c>
      <c r="G169" s="90" t="s">
        <v>154</v>
      </c>
      <c r="H169" s="130" t="n">
        <v>30</v>
      </c>
      <c r="I169" s="90" t="s">
        <v>45</v>
      </c>
      <c r="J169" s="90" t="s">
        <v>46</v>
      </c>
      <c r="K169" s="133" t="n">
        <v>0.657024</v>
      </c>
      <c r="L169" s="115"/>
      <c r="M169" s="91" t="s">
        <v>47</v>
      </c>
      <c r="N169" s="77" t="s">
        <v>39</v>
      </c>
      <c r="O169" s="83" t="s">
        <v>40</v>
      </c>
      <c r="P169" s="84" t="s">
        <v>41</v>
      </c>
    </row>
    <row r="170" s="102" customFormat="true" ht="25.5" hidden="false" customHeight="false" outlineLevel="1" collapsed="false">
      <c r="A170" s="76"/>
      <c r="B170" s="77" t="s">
        <v>279</v>
      </c>
      <c r="C170" s="77" t="s">
        <v>280</v>
      </c>
      <c r="D170" s="136" t="s">
        <v>288</v>
      </c>
      <c r="E170" s="83" t="s">
        <v>62</v>
      </c>
      <c r="F170" s="126" t="s">
        <v>153</v>
      </c>
      <c r="G170" s="90" t="s">
        <v>154</v>
      </c>
      <c r="H170" s="130" t="n">
        <v>17</v>
      </c>
      <c r="I170" s="90" t="s">
        <v>45</v>
      </c>
      <c r="J170" s="90" t="s">
        <v>46</v>
      </c>
      <c r="K170" s="133" t="n">
        <v>0.86258</v>
      </c>
      <c r="L170" s="115"/>
      <c r="M170" s="91" t="s">
        <v>47</v>
      </c>
      <c r="N170" s="77" t="s">
        <v>39</v>
      </c>
      <c r="O170" s="83" t="s">
        <v>40</v>
      </c>
      <c r="P170" s="84" t="s">
        <v>41</v>
      </c>
    </row>
    <row r="171" s="102" customFormat="true" ht="25.5" hidden="false" customHeight="false" outlineLevel="1" collapsed="false">
      <c r="A171" s="76"/>
      <c r="B171" s="77" t="s">
        <v>279</v>
      </c>
      <c r="C171" s="77" t="s">
        <v>280</v>
      </c>
      <c r="D171" s="136" t="s">
        <v>289</v>
      </c>
      <c r="E171" s="83" t="s">
        <v>62</v>
      </c>
      <c r="F171" s="126" t="s">
        <v>153</v>
      </c>
      <c r="G171" s="90" t="s">
        <v>154</v>
      </c>
      <c r="H171" s="130" t="n">
        <v>21</v>
      </c>
      <c r="I171" s="90" t="s">
        <v>45</v>
      </c>
      <c r="J171" s="90" t="s">
        <v>46</v>
      </c>
      <c r="K171" s="133" t="n">
        <v>5.2778922</v>
      </c>
      <c r="L171" s="115"/>
      <c r="M171" s="91" t="s">
        <v>47</v>
      </c>
      <c r="N171" s="77" t="s">
        <v>39</v>
      </c>
      <c r="O171" s="83" t="s">
        <v>40</v>
      </c>
      <c r="P171" s="84" t="s">
        <v>41</v>
      </c>
    </row>
    <row r="172" s="102" customFormat="true" ht="25.5" hidden="false" customHeight="false" outlineLevel="1" collapsed="false">
      <c r="A172" s="76"/>
      <c r="B172" s="77" t="s">
        <v>279</v>
      </c>
      <c r="C172" s="77" t="s">
        <v>280</v>
      </c>
      <c r="D172" s="136" t="s">
        <v>290</v>
      </c>
      <c r="E172" s="83" t="s">
        <v>62</v>
      </c>
      <c r="F172" s="126" t="s">
        <v>153</v>
      </c>
      <c r="G172" s="90" t="s">
        <v>154</v>
      </c>
      <c r="H172" s="130" t="n">
        <v>1</v>
      </c>
      <c r="I172" s="90" t="s">
        <v>45</v>
      </c>
      <c r="J172" s="90" t="s">
        <v>46</v>
      </c>
      <c r="K172" s="133" t="n">
        <v>0.4012</v>
      </c>
      <c r="L172" s="115"/>
      <c r="M172" s="91" t="s">
        <v>47</v>
      </c>
      <c r="N172" s="77" t="s">
        <v>39</v>
      </c>
      <c r="O172" s="83" t="s">
        <v>40</v>
      </c>
      <c r="P172" s="84" t="s">
        <v>41</v>
      </c>
    </row>
    <row r="173" s="102" customFormat="true" ht="25.5" hidden="false" customHeight="false" outlineLevel="1" collapsed="false">
      <c r="A173" s="76"/>
      <c r="B173" s="77" t="s">
        <v>279</v>
      </c>
      <c r="C173" s="77" t="s">
        <v>280</v>
      </c>
      <c r="D173" s="136" t="s">
        <v>291</v>
      </c>
      <c r="E173" s="83" t="s">
        <v>62</v>
      </c>
      <c r="F173" s="126" t="s">
        <v>153</v>
      </c>
      <c r="G173" s="90" t="s">
        <v>154</v>
      </c>
      <c r="H173" s="130" t="n">
        <v>2</v>
      </c>
      <c r="I173" s="90" t="s">
        <v>45</v>
      </c>
      <c r="J173" s="90" t="s">
        <v>46</v>
      </c>
      <c r="K173" s="133" t="n">
        <v>0.8024</v>
      </c>
      <c r="L173" s="115"/>
      <c r="M173" s="91" t="s">
        <v>47</v>
      </c>
      <c r="N173" s="77" t="s">
        <v>39</v>
      </c>
      <c r="O173" s="83" t="s">
        <v>40</v>
      </c>
      <c r="P173" s="84" t="s">
        <v>41</v>
      </c>
    </row>
    <row r="174" s="102" customFormat="true" ht="25.5" hidden="false" customHeight="false" outlineLevel="1" collapsed="false">
      <c r="A174" s="76"/>
      <c r="B174" s="77" t="s">
        <v>292</v>
      </c>
      <c r="C174" s="77" t="s">
        <v>293</v>
      </c>
      <c r="D174" s="136" t="s">
        <v>294</v>
      </c>
      <c r="E174" s="108" t="s">
        <v>295</v>
      </c>
      <c r="F174" s="126" t="s">
        <v>153</v>
      </c>
      <c r="G174" s="90" t="s">
        <v>154</v>
      </c>
      <c r="H174" s="91" t="n">
        <v>211.9998</v>
      </c>
      <c r="I174" s="90" t="s">
        <v>45</v>
      </c>
      <c r="J174" s="90" t="s">
        <v>46</v>
      </c>
      <c r="K174" s="133" t="n">
        <v>5.78119214604</v>
      </c>
      <c r="L174" s="115"/>
      <c r="M174" s="91" t="s">
        <v>47</v>
      </c>
      <c r="N174" s="77" t="s">
        <v>39</v>
      </c>
      <c r="O174" s="83" t="s">
        <v>40</v>
      </c>
      <c r="P174" s="84" t="s">
        <v>41</v>
      </c>
    </row>
    <row r="175" s="102" customFormat="true" ht="25.5" hidden="false" customHeight="false" outlineLevel="1" collapsed="false">
      <c r="A175" s="76"/>
      <c r="B175" s="77" t="s">
        <v>292</v>
      </c>
      <c r="C175" s="77" t="s">
        <v>293</v>
      </c>
      <c r="D175" s="136" t="s">
        <v>296</v>
      </c>
      <c r="E175" s="83" t="s">
        <v>62</v>
      </c>
      <c r="F175" s="126" t="s">
        <v>153</v>
      </c>
      <c r="G175" s="90" t="s">
        <v>154</v>
      </c>
      <c r="H175" s="130" t="n">
        <v>390</v>
      </c>
      <c r="I175" s="90" t="s">
        <v>45</v>
      </c>
      <c r="J175" s="90" t="s">
        <v>46</v>
      </c>
      <c r="K175" s="133" t="n">
        <v>10.023156</v>
      </c>
      <c r="L175" s="115"/>
      <c r="M175" s="91" t="s">
        <v>47</v>
      </c>
      <c r="N175" s="77" t="s">
        <v>39</v>
      </c>
      <c r="O175" s="83" t="s">
        <v>40</v>
      </c>
      <c r="P175" s="84" t="s">
        <v>41</v>
      </c>
    </row>
    <row r="176" s="102" customFormat="true" ht="25.5" hidden="false" customHeight="false" outlineLevel="1" collapsed="false">
      <c r="A176" s="76"/>
      <c r="B176" s="77" t="s">
        <v>292</v>
      </c>
      <c r="C176" s="77" t="s">
        <v>293</v>
      </c>
      <c r="D176" s="78" t="s">
        <v>297</v>
      </c>
      <c r="E176" s="108" t="s">
        <v>298</v>
      </c>
      <c r="F176" s="126" t="s">
        <v>153</v>
      </c>
      <c r="G176" s="90" t="s">
        <v>154</v>
      </c>
      <c r="H176" s="130" t="n">
        <v>220</v>
      </c>
      <c r="I176" s="90" t="s">
        <v>45</v>
      </c>
      <c r="J176" s="90" t="s">
        <v>46</v>
      </c>
      <c r="K176" s="133" t="n">
        <v>5.98378</v>
      </c>
      <c r="L176" s="115"/>
      <c r="M176" s="91" t="s">
        <v>47</v>
      </c>
      <c r="N176" s="77" t="s">
        <v>39</v>
      </c>
      <c r="O176" s="83" t="s">
        <v>40</v>
      </c>
      <c r="P176" s="84" t="s">
        <v>41</v>
      </c>
    </row>
    <row r="177" s="102" customFormat="true" ht="25.5" hidden="false" customHeight="false" outlineLevel="1" collapsed="false">
      <c r="A177" s="76"/>
      <c r="B177" s="77" t="s">
        <v>292</v>
      </c>
      <c r="C177" s="77" t="s">
        <v>293</v>
      </c>
      <c r="D177" s="78" t="s">
        <v>299</v>
      </c>
      <c r="E177" s="108" t="s">
        <v>300</v>
      </c>
      <c r="F177" s="126" t="s">
        <v>153</v>
      </c>
      <c r="G177" s="90" t="s">
        <v>154</v>
      </c>
      <c r="H177" s="139" t="n">
        <v>85</v>
      </c>
      <c r="I177" s="90" t="s">
        <v>45</v>
      </c>
      <c r="J177" s="90" t="s">
        <v>46</v>
      </c>
      <c r="K177" s="133" t="n">
        <v>2.363068</v>
      </c>
      <c r="L177" s="115"/>
      <c r="M177" s="91" t="s">
        <v>47</v>
      </c>
      <c r="N177" s="77" t="s">
        <v>39</v>
      </c>
      <c r="O177" s="83" t="s">
        <v>40</v>
      </c>
      <c r="P177" s="84" t="s">
        <v>41</v>
      </c>
    </row>
    <row r="178" s="102" customFormat="true" ht="25.5" hidden="false" customHeight="false" outlineLevel="1" collapsed="false">
      <c r="A178" s="76"/>
      <c r="B178" s="77" t="s">
        <v>292</v>
      </c>
      <c r="C178" s="128" t="s">
        <v>293</v>
      </c>
      <c r="D178" s="78" t="s">
        <v>301</v>
      </c>
      <c r="E178" s="108" t="s">
        <v>302</v>
      </c>
      <c r="F178" s="126" t="s">
        <v>153</v>
      </c>
      <c r="G178" s="90" t="s">
        <v>154</v>
      </c>
      <c r="H178" s="139" t="n">
        <v>154</v>
      </c>
      <c r="I178" s="90" t="s">
        <v>45</v>
      </c>
      <c r="J178" s="90" t="s">
        <v>46</v>
      </c>
      <c r="K178" s="133" t="n">
        <v>4.2958608</v>
      </c>
      <c r="L178" s="115"/>
      <c r="M178" s="91" t="s">
        <v>47</v>
      </c>
      <c r="N178" s="77" t="s">
        <v>39</v>
      </c>
      <c r="O178" s="83" t="s">
        <v>40</v>
      </c>
      <c r="P178" s="84" t="s">
        <v>41</v>
      </c>
    </row>
    <row r="179" s="102" customFormat="true" ht="25.5" hidden="false" customHeight="false" outlineLevel="1" collapsed="false">
      <c r="A179" s="76"/>
      <c r="B179" s="77" t="s">
        <v>292</v>
      </c>
      <c r="C179" s="77" t="s">
        <v>293</v>
      </c>
      <c r="D179" s="78" t="s">
        <v>303</v>
      </c>
      <c r="E179" s="108" t="s">
        <v>300</v>
      </c>
      <c r="F179" s="126" t="s">
        <v>153</v>
      </c>
      <c r="G179" s="90" t="s">
        <v>154</v>
      </c>
      <c r="H179" s="139" t="n">
        <v>254</v>
      </c>
      <c r="I179" s="90" t="s">
        <v>45</v>
      </c>
      <c r="J179" s="90" t="s">
        <v>46</v>
      </c>
      <c r="K179" s="133" t="n">
        <v>7.1123556</v>
      </c>
      <c r="L179" s="115"/>
      <c r="M179" s="91" t="s">
        <v>47</v>
      </c>
      <c r="N179" s="77" t="s">
        <v>39</v>
      </c>
      <c r="O179" s="83" t="s">
        <v>40</v>
      </c>
      <c r="P179" s="84" t="s">
        <v>41</v>
      </c>
    </row>
    <row r="180" s="102" customFormat="true" ht="25.5" hidden="false" customHeight="false" outlineLevel="1" collapsed="false">
      <c r="A180" s="76"/>
      <c r="B180" s="77" t="s">
        <v>292</v>
      </c>
      <c r="C180" s="128" t="s">
        <v>293</v>
      </c>
      <c r="D180" s="78" t="s">
        <v>304</v>
      </c>
      <c r="E180" s="108" t="s">
        <v>300</v>
      </c>
      <c r="F180" s="126" t="s">
        <v>153</v>
      </c>
      <c r="G180" s="90" t="s">
        <v>154</v>
      </c>
      <c r="H180" s="139" t="n">
        <v>609</v>
      </c>
      <c r="I180" s="90" t="s">
        <v>45</v>
      </c>
      <c r="J180" s="90" t="s">
        <v>46</v>
      </c>
      <c r="K180" s="133" t="n">
        <v>15.7090332</v>
      </c>
      <c r="L180" s="115"/>
      <c r="M180" s="91" t="s">
        <v>47</v>
      </c>
      <c r="N180" s="77" t="s">
        <v>39</v>
      </c>
      <c r="O180" s="83" t="s">
        <v>40</v>
      </c>
      <c r="P180" s="84" t="s">
        <v>41</v>
      </c>
    </row>
    <row r="181" s="102" customFormat="true" ht="25.5" hidden="false" customHeight="false" outlineLevel="1" collapsed="false">
      <c r="A181" s="76"/>
      <c r="B181" s="77" t="s">
        <v>292</v>
      </c>
      <c r="C181" s="77" t="s">
        <v>293</v>
      </c>
      <c r="D181" s="78" t="s">
        <v>305</v>
      </c>
      <c r="E181" s="108" t="s">
        <v>300</v>
      </c>
      <c r="F181" s="126" t="s">
        <v>153</v>
      </c>
      <c r="G181" s="90" t="s">
        <v>154</v>
      </c>
      <c r="H181" s="139" t="n">
        <v>75</v>
      </c>
      <c r="I181" s="90" t="s">
        <v>45</v>
      </c>
      <c r="J181" s="90" t="s">
        <v>46</v>
      </c>
      <c r="K181" s="133" t="n">
        <v>1.77708</v>
      </c>
      <c r="L181" s="115"/>
      <c r="M181" s="91" t="s">
        <v>47</v>
      </c>
      <c r="N181" s="77" t="s">
        <v>39</v>
      </c>
      <c r="O181" s="83" t="s">
        <v>40</v>
      </c>
      <c r="P181" s="84" t="s">
        <v>41</v>
      </c>
    </row>
    <row r="182" s="102" customFormat="true" ht="25.5" hidden="false" customHeight="false" outlineLevel="1" collapsed="false">
      <c r="A182" s="76"/>
      <c r="B182" s="77" t="s">
        <v>292</v>
      </c>
      <c r="C182" s="128" t="s">
        <v>293</v>
      </c>
      <c r="D182" s="78" t="s">
        <v>306</v>
      </c>
      <c r="E182" s="108" t="s">
        <v>300</v>
      </c>
      <c r="F182" s="126" t="s">
        <v>153</v>
      </c>
      <c r="G182" s="90" t="s">
        <v>154</v>
      </c>
      <c r="H182" s="139" t="n">
        <v>35</v>
      </c>
      <c r="I182" s="90" t="s">
        <v>45</v>
      </c>
      <c r="J182" s="90" t="s">
        <v>46</v>
      </c>
      <c r="K182" s="133" t="n">
        <v>0.833021</v>
      </c>
      <c r="L182" s="115"/>
      <c r="M182" s="91" t="s">
        <v>47</v>
      </c>
      <c r="N182" s="77" t="s">
        <v>39</v>
      </c>
      <c r="O182" s="83" t="s">
        <v>40</v>
      </c>
      <c r="P182" s="84" t="s">
        <v>41</v>
      </c>
    </row>
    <row r="183" s="102" customFormat="true" ht="25.5" hidden="false" customHeight="false" outlineLevel="1" collapsed="false">
      <c r="A183" s="76"/>
      <c r="B183" s="77" t="s">
        <v>292</v>
      </c>
      <c r="C183" s="128" t="s">
        <v>293</v>
      </c>
      <c r="D183" s="78" t="s">
        <v>307</v>
      </c>
      <c r="E183" s="108" t="s">
        <v>308</v>
      </c>
      <c r="F183" s="126" t="s">
        <v>153</v>
      </c>
      <c r="G183" s="90" t="s">
        <v>154</v>
      </c>
      <c r="H183" s="130" t="n">
        <v>1168</v>
      </c>
      <c r="I183" s="90" t="s">
        <v>45</v>
      </c>
      <c r="J183" s="90" t="s">
        <v>46</v>
      </c>
      <c r="K183" s="133" t="n">
        <v>36.4406656</v>
      </c>
      <c r="L183" s="115"/>
      <c r="M183" s="91" t="s">
        <v>47</v>
      </c>
      <c r="N183" s="77" t="s">
        <v>39</v>
      </c>
      <c r="O183" s="83" t="s">
        <v>40</v>
      </c>
      <c r="P183" s="84" t="s">
        <v>41</v>
      </c>
    </row>
    <row r="184" s="102" customFormat="true" ht="25.5" hidden="false" customHeight="false" outlineLevel="1" collapsed="false">
      <c r="A184" s="76"/>
      <c r="B184" s="77" t="s">
        <v>292</v>
      </c>
      <c r="C184" s="128" t="s">
        <v>293</v>
      </c>
      <c r="D184" s="78" t="s">
        <v>309</v>
      </c>
      <c r="E184" s="108" t="s">
        <v>295</v>
      </c>
      <c r="F184" s="126" t="s">
        <v>153</v>
      </c>
      <c r="G184" s="90" t="s">
        <v>154</v>
      </c>
      <c r="H184" s="130" t="n">
        <v>567</v>
      </c>
      <c r="I184" s="90" t="s">
        <v>45</v>
      </c>
      <c r="J184" s="90" t="s">
        <v>46</v>
      </c>
      <c r="K184" s="133" t="n">
        <v>15.05385</v>
      </c>
      <c r="L184" s="115"/>
      <c r="M184" s="91" t="s">
        <v>47</v>
      </c>
      <c r="N184" s="77" t="s">
        <v>39</v>
      </c>
      <c r="O184" s="83" t="s">
        <v>40</v>
      </c>
      <c r="P184" s="84" t="s">
        <v>41</v>
      </c>
    </row>
    <row r="185" s="102" customFormat="true" ht="25.5" hidden="false" customHeight="false" outlineLevel="1" collapsed="false">
      <c r="A185" s="76"/>
      <c r="B185" s="77" t="s">
        <v>275</v>
      </c>
      <c r="C185" s="126" t="s">
        <v>293</v>
      </c>
      <c r="D185" s="78" t="s">
        <v>310</v>
      </c>
      <c r="E185" s="108" t="s">
        <v>295</v>
      </c>
      <c r="F185" s="126" t="s">
        <v>153</v>
      </c>
      <c r="G185" s="90" t="s">
        <v>154</v>
      </c>
      <c r="H185" s="130" t="n">
        <v>5195</v>
      </c>
      <c r="I185" s="90" t="s">
        <v>45</v>
      </c>
      <c r="J185" s="90" t="s">
        <v>46</v>
      </c>
      <c r="K185" s="91" t="n">
        <v>171.458897</v>
      </c>
      <c r="L185" s="115"/>
      <c r="M185" s="91" t="s">
        <v>47</v>
      </c>
      <c r="N185" s="77" t="s">
        <v>39</v>
      </c>
      <c r="O185" s="83" t="s">
        <v>40</v>
      </c>
      <c r="P185" s="84" t="s">
        <v>41</v>
      </c>
    </row>
    <row r="186" s="102" customFormat="true" ht="25.5" hidden="false" customHeight="false" outlineLevel="1" collapsed="false">
      <c r="A186" s="76"/>
      <c r="B186" s="77" t="s">
        <v>275</v>
      </c>
      <c r="C186" s="126" t="s">
        <v>293</v>
      </c>
      <c r="D186" s="78" t="s">
        <v>311</v>
      </c>
      <c r="E186" s="108" t="s">
        <v>298</v>
      </c>
      <c r="F186" s="126" t="s">
        <v>153</v>
      </c>
      <c r="G186" s="90" t="s">
        <v>154</v>
      </c>
      <c r="H186" s="130" t="n">
        <v>3100</v>
      </c>
      <c r="I186" s="90" t="s">
        <v>45</v>
      </c>
      <c r="J186" s="90" t="s">
        <v>46</v>
      </c>
      <c r="K186" s="133" t="n">
        <v>93.93744</v>
      </c>
      <c r="L186" s="115"/>
      <c r="M186" s="91" t="s">
        <v>47</v>
      </c>
      <c r="N186" s="77" t="s">
        <v>39</v>
      </c>
      <c r="O186" s="83" t="s">
        <v>40</v>
      </c>
      <c r="P186" s="84" t="s">
        <v>41</v>
      </c>
    </row>
    <row r="187" s="102" customFormat="true" ht="25.5" hidden="false" customHeight="false" outlineLevel="1" collapsed="false">
      <c r="A187" s="76"/>
      <c r="B187" s="77" t="s">
        <v>275</v>
      </c>
      <c r="C187" s="77" t="s">
        <v>293</v>
      </c>
      <c r="D187" s="78" t="s">
        <v>312</v>
      </c>
      <c r="E187" s="108" t="s">
        <v>302</v>
      </c>
      <c r="F187" s="126" t="s">
        <v>153</v>
      </c>
      <c r="G187" s="90" t="s">
        <v>154</v>
      </c>
      <c r="H187" s="91" t="n">
        <v>165.2</v>
      </c>
      <c r="I187" s="90" t="s">
        <v>45</v>
      </c>
      <c r="J187" s="90" t="s">
        <v>46</v>
      </c>
      <c r="K187" s="133" t="n">
        <v>4.74084352</v>
      </c>
      <c r="L187" s="115"/>
      <c r="M187" s="91" t="s">
        <v>47</v>
      </c>
      <c r="N187" s="77" t="s">
        <v>39</v>
      </c>
      <c r="O187" s="83" t="s">
        <v>40</v>
      </c>
      <c r="P187" s="84" t="s">
        <v>41</v>
      </c>
    </row>
    <row r="188" s="102" customFormat="true" ht="25.5" hidden="false" customHeight="false" outlineLevel="1" collapsed="false">
      <c r="A188" s="76"/>
      <c r="B188" s="77" t="s">
        <v>275</v>
      </c>
      <c r="C188" s="77" t="s">
        <v>293</v>
      </c>
      <c r="D188" s="78" t="s">
        <v>313</v>
      </c>
      <c r="E188" s="108" t="s">
        <v>302</v>
      </c>
      <c r="F188" s="126" t="s">
        <v>153</v>
      </c>
      <c r="G188" s="90" t="s">
        <v>154</v>
      </c>
      <c r="H188" s="130" t="n">
        <v>578</v>
      </c>
      <c r="I188" s="90" t="s">
        <v>45</v>
      </c>
      <c r="J188" s="90" t="s">
        <v>46</v>
      </c>
      <c r="K188" s="133" t="n">
        <v>24.5670808</v>
      </c>
      <c r="L188" s="115"/>
      <c r="M188" s="91" t="s">
        <v>47</v>
      </c>
      <c r="N188" s="77" t="s">
        <v>39</v>
      </c>
      <c r="O188" s="83" t="s">
        <v>40</v>
      </c>
      <c r="P188" s="84" t="s">
        <v>41</v>
      </c>
    </row>
    <row r="189" s="102" customFormat="true" ht="25.5" hidden="false" customHeight="false" outlineLevel="1" collapsed="false">
      <c r="A189" s="76"/>
      <c r="B189" s="77" t="s">
        <v>275</v>
      </c>
      <c r="C189" s="77" t="s">
        <v>293</v>
      </c>
      <c r="D189" s="78" t="s">
        <v>314</v>
      </c>
      <c r="E189" s="108" t="s">
        <v>315</v>
      </c>
      <c r="F189" s="126" t="s">
        <v>153</v>
      </c>
      <c r="G189" s="90" t="s">
        <v>154</v>
      </c>
      <c r="H189" s="130" t="n">
        <v>22</v>
      </c>
      <c r="I189" s="90" t="s">
        <v>45</v>
      </c>
      <c r="J189" s="90" t="s">
        <v>46</v>
      </c>
      <c r="K189" s="91" t="n">
        <v>0.7390812</v>
      </c>
      <c r="L189" s="115"/>
      <c r="M189" s="91" t="s">
        <v>47</v>
      </c>
      <c r="N189" s="77" t="s">
        <v>39</v>
      </c>
      <c r="O189" s="83" t="s">
        <v>40</v>
      </c>
      <c r="P189" s="84" t="s">
        <v>41</v>
      </c>
    </row>
    <row r="190" s="102" customFormat="true" ht="25.5" hidden="false" customHeight="false" outlineLevel="1" collapsed="false">
      <c r="A190" s="76"/>
      <c r="B190" s="77" t="s">
        <v>275</v>
      </c>
      <c r="C190" s="77" t="s">
        <v>293</v>
      </c>
      <c r="D190" s="78" t="s">
        <v>316</v>
      </c>
      <c r="E190" s="108" t="s">
        <v>315</v>
      </c>
      <c r="F190" s="126" t="s">
        <v>153</v>
      </c>
      <c r="G190" s="90" t="s">
        <v>154</v>
      </c>
      <c r="H190" s="130" t="n">
        <v>2</v>
      </c>
      <c r="I190" s="90" t="s">
        <v>45</v>
      </c>
      <c r="J190" s="90" t="s">
        <v>46</v>
      </c>
      <c r="K190" s="91" t="n">
        <v>0.0695964</v>
      </c>
      <c r="L190" s="115"/>
      <c r="M190" s="91" t="s">
        <v>47</v>
      </c>
      <c r="N190" s="77" t="s">
        <v>39</v>
      </c>
      <c r="O190" s="83" t="s">
        <v>40</v>
      </c>
      <c r="P190" s="84" t="s">
        <v>41</v>
      </c>
    </row>
    <row r="191" s="102" customFormat="true" ht="25.5" hidden="false" customHeight="false" outlineLevel="1" collapsed="false">
      <c r="A191" s="76"/>
      <c r="B191" s="77" t="s">
        <v>275</v>
      </c>
      <c r="C191" s="77" t="s">
        <v>293</v>
      </c>
      <c r="D191" s="78" t="s">
        <v>317</v>
      </c>
      <c r="E191" s="108" t="s">
        <v>315</v>
      </c>
      <c r="F191" s="126" t="s">
        <v>153</v>
      </c>
      <c r="G191" s="90" t="s">
        <v>154</v>
      </c>
      <c r="H191" s="130" t="n">
        <v>21547</v>
      </c>
      <c r="I191" s="90" t="s">
        <v>45</v>
      </c>
      <c r="J191" s="90" t="s">
        <v>46</v>
      </c>
      <c r="K191" s="91" t="n">
        <v>592.6674726</v>
      </c>
      <c r="L191" s="115"/>
      <c r="M191" s="91" t="s">
        <v>47</v>
      </c>
      <c r="N191" s="77" t="s">
        <v>39</v>
      </c>
      <c r="O191" s="83" t="s">
        <v>40</v>
      </c>
      <c r="P191" s="84" t="s">
        <v>41</v>
      </c>
    </row>
    <row r="192" s="102" customFormat="true" ht="25.5" hidden="false" customHeight="false" outlineLevel="1" collapsed="false">
      <c r="A192" s="76"/>
      <c r="B192" s="77" t="s">
        <v>275</v>
      </c>
      <c r="C192" s="77" t="s">
        <v>293</v>
      </c>
      <c r="D192" s="78" t="s">
        <v>318</v>
      </c>
      <c r="E192" s="108" t="s">
        <v>315</v>
      </c>
      <c r="F192" s="126" t="s">
        <v>153</v>
      </c>
      <c r="G192" s="90" t="s">
        <v>154</v>
      </c>
      <c r="H192" s="130" t="n">
        <v>672</v>
      </c>
      <c r="I192" s="90" t="s">
        <v>45</v>
      </c>
      <c r="J192" s="90" t="s">
        <v>46</v>
      </c>
      <c r="K192" s="91" t="n">
        <v>18.9200256</v>
      </c>
      <c r="L192" s="115"/>
      <c r="M192" s="91" t="s">
        <v>47</v>
      </c>
      <c r="N192" s="77" t="s">
        <v>39</v>
      </c>
      <c r="O192" s="83" t="s">
        <v>40</v>
      </c>
      <c r="P192" s="84" t="s">
        <v>41</v>
      </c>
    </row>
    <row r="193" s="102" customFormat="true" ht="25.5" hidden="false" customHeight="false" outlineLevel="1" collapsed="false">
      <c r="A193" s="76"/>
      <c r="B193" s="77" t="s">
        <v>275</v>
      </c>
      <c r="C193" s="77" t="s">
        <v>293</v>
      </c>
      <c r="D193" s="78" t="s">
        <v>319</v>
      </c>
      <c r="E193" s="108" t="s">
        <v>315</v>
      </c>
      <c r="F193" s="126" t="s">
        <v>153</v>
      </c>
      <c r="G193" s="90" t="s">
        <v>154</v>
      </c>
      <c r="H193" s="130" t="n">
        <v>116</v>
      </c>
      <c r="I193" s="90" t="s">
        <v>45</v>
      </c>
      <c r="J193" s="90" t="s">
        <v>46</v>
      </c>
      <c r="K193" s="91" t="n">
        <v>3.3412408</v>
      </c>
      <c r="L193" s="115"/>
      <c r="M193" s="91" t="s">
        <v>47</v>
      </c>
      <c r="N193" s="77" t="s">
        <v>39</v>
      </c>
      <c r="O193" s="83" t="s">
        <v>40</v>
      </c>
      <c r="P193" s="84" t="s">
        <v>41</v>
      </c>
    </row>
    <row r="194" s="102" customFormat="true" ht="25.5" hidden="false" customHeight="false" outlineLevel="1" collapsed="false">
      <c r="A194" s="76"/>
      <c r="B194" s="77" t="s">
        <v>275</v>
      </c>
      <c r="C194" s="77" t="s">
        <v>293</v>
      </c>
      <c r="D194" s="78" t="s">
        <v>320</v>
      </c>
      <c r="E194" s="108" t="s">
        <v>315</v>
      </c>
      <c r="F194" s="126" t="s">
        <v>153</v>
      </c>
      <c r="G194" s="90" t="s">
        <v>154</v>
      </c>
      <c r="H194" s="130" t="n">
        <v>52</v>
      </c>
      <c r="I194" s="90" t="s">
        <v>45</v>
      </c>
      <c r="J194" s="90" t="s">
        <v>46</v>
      </c>
      <c r="K194" s="91" t="n">
        <v>1.4039168</v>
      </c>
      <c r="L194" s="115"/>
      <c r="M194" s="91" t="s">
        <v>47</v>
      </c>
      <c r="N194" s="77" t="s">
        <v>39</v>
      </c>
      <c r="O194" s="83" t="s">
        <v>40</v>
      </c>
      <c r="P194" s="84" t="s">
        <v>41</v>
      </c>
    </row>
    <row r="195" s="102" customFormat="true" ht="25.5" hidden="false" customHeight="false" outlineLevel="1" collapsed="false">
      <c r="A195" s="76"/>
      <c r="B195" s="77" t="s">
        <v>275</v>
      </c>
      <c r="C195" s="77" t="s">
        <v>321</v>
      </c>
      <c r="D195" s="78" t="s">
        <v>322</v>
      </c>
      <c r="E195" s="108" t="s">
        <v>323</v>
      </c>
      <c r="F195" s="126" t="s">
        <v>153</v>
      </c>
      <c r="G195" s="90" t="s">
        <v>154</v>
      </c>
      <c r="H195" s="130" t="n">
        <v>340</v>
      </c>
      <c r="I195" s="90" t="s">
        <v>45</v>
      </c>
      <c r="J195" s="90" t="s">
        <v>46</v>
      </c>
      <c r="K195" s="91" t="n">
        <v>8.770232</v>
      </c>
      <c r="L195" s="115"/>
      <c r="M195" s="91" t="s">
        <v>47</v>
      </c>
      <c r="N195" s="77" t="s">
        <v>39</v>
      </c>
      <c r="O195" s="83" t="s">
        <v>40</v>
      </c>
      <c r="P195" s="84" t="s">
        <v>41</v>
      </c>
    </row>
    <row r="196" s="102" customFormat="true" ht="25.5" hidden="false" customHeight="false" outlineLevel="1" collapsed="false">
      <c r="A196" s="76"/>
      <c r="B196" s="77" t="s">
        <v>275</v>
      </c>
      <c r="C196" s="77" t="s">
        <v>321</v>
      </c>
      <c r="D196" s="78" t="s">
        <v>324</v>
      </c>
      <c r="E196" s="108" t="s">
        <v>323</v>
      </c>
      <c r="F196" s="126" t="s">
        <v>153</v>
      </c>
      <c r="G196" s="90" t="s">
        <v>154</v>
      </c>
      <c r="H196" s="130" t="n">
        <v>751</v>
      </c>
      <c r="I196" s="90" t="s">
        <v>45</v>
      </c>
      <c r="J196" s="90" t="s">
        <v>46</v>
      </c>
      <c r="K196" s="91" t="n">
        <v>19.3718948</v>
      </c>
      <c r="L196" s="115"/>
      <c r="M196" s="91" t="s">
        <v>47</v>
      </c>
      <c r="N196" s="77" t="s">
        <v>39</v>
      </c>
      <c r="O196" s="83" t="s">
        <v>40</v>
      </c>
      <c r="P196" s="84" t="s">
        <v>41</v>
      </c>
    </row>
    <row r="197" s="102" customFormat="true" ht="12.75" hidden="false" customHeight="false" outlineLevel="0" collapsed="false">
      <c r="A197" s="76" t="n">
        <v>14</v>
      </c>
      <c r="B197" s="77" t="s">
        <v>240</v>
      </c>
      <c r="C197" s="77" t="s">
        <v>51</v>
      </c>
      <c r="D197" s="125" t="s">
        <v>325</v>
      </c>
      <c r="E197" s="83"/>
      <c r="F197" s="126"/>
      <c r="G197" s="90"/>
      <c r="H197" s="91"/>
      <c r="I197" s="90"/>
      <c r="J197" s="90"/>
      <c r="K197" s="133" t="n">
        <f aca="false">SUM(K198:K200)</f>
        <v>315.409457</v>
      </c>
      <c r="L197" s="133"/>
      <c r="M197" s="77"/>
      <c r="N197" s="77"/>
      <c r="O197" s="126"/>
      <c r="P197" s="84"/>
    </row>
    <row r="198" s="140" customFormat="true" ht="25.5" hidden="false" customHeight="false" outlineLevel="1" collapsed="false">
      <c r="A198" s="76"/>
      <c r="B198" s="77" t="s">
        <v>240</v>
      </c>
      <c r="C198" s="77" t="s">
        <v>51</v>
      </c>
      <c r="D198" s="78" t="s">
        <v>326</v>
      </c>
      <c r="E198" s="108" t="s">
        <v>327</v>
      </c>
      <c r="F198" s="126" t="s">
        <v>56</v>
      </c>
      <c r="G198" s="90" t="s">
        <v>53</v>
      </c>
      <c r="H198" s="91" t="s">
        <v>67</v>
      </c>
      <c r="I198" s="90" t="s">
        <v>45</v>
      </c>
      <c r="J198" s="90" t="s">
        <v>46</v>
      </c>
      <c r="K198" s="91" t="n">
        <v>57.525</v>
      </c>
      <c r="L198" s="115"/>
      <c r="M198" s="91" t="s">
        <v>47</v>
      </c>
      <c r="N198" s="77" t="s">
        <v>39</v>
      </c>
      <c r="O198" s="126" t="s">
        <v>40</v>
      </c>
      <c r="P198" s="84" t="s">
        <v>41</v>
      </c>
    </row>
    <row r="199" s="140" customFormat="true" ht="25.5" hidden="false" customHeight="false" outlineLevel="1" collapsed="false">
      <c r="A199" s="76"/>
      <c r="B199" s="77" t="s">
        <v>240</v>
      </c>
      <c r="C199" s="77" t="s">
        <v>51</v>
      </c>
      <c r="D199" s="78" t="s">
        <v>328</v>
      </c>
      <c r="E199" s="108" t="s">
        <v>329</v>
      </c>
      <c r="F199" s="126" t="s">
        <v>56</v>
      </c>
      <c r="G199" s="90" t="s">
        <v>53</v>
      </c>
      <c r="H199" s="132" t="s">
        <v>330</v>
      </c>
      <c r="I199" s="90" t="s">
        <v>45</v>
      </c>
      <c r="J199" s="90" t="s">
        <v>46</v>
      </c>
      <c r="K199" s="91" t="n">
        <v>19.175</v>
      </c>
      <c r="L199" s="115"/>
      <c r="M199" s="91" t="s">
        <v>47</v>
      </c>
      <c r="N199" s="77" t="s">
        <v>39</v>
      </c>
      <c r="O199" s="126" t="s">
        <v>40</v>
      </c>
      <c r="P199" s="84" t="s">
        <v>41</v>
      </c>
    </row>
    <row r="200" s="140" customFormat="true" ht="25.5" hidden="false" customHeight="false" outlineLevel="1" collapsed="false">
      <c r="A200" s="76"/>
      <c r="B200" s="77" t="s">
        <v>240</v>
      </c>
      <c r="C200" s="77" t="s">
        <v>51</v>
      </c>
      <c r="D200" s="78" t="s">
        <v>331</v>
      </c>
      <c r="E200" s="108" t="s">
        <v>332</v>
      </c>
      <c r="F200" s="126" t="s">
        <v>56</v>
      </c>
      <c r="G200" s="90" t="s">
        <v>53</v>
      </c>
      <c r="H200" s="91" t="n">
        <v>35</v>
      </c>
      <c r="I200" s="90" t="s">
        <v>45</v>
      </c>
      <c r="J200" s="90" t="s">
        <v>46</v>
      </c>
      <c r="K200" s="91" t="n">
        <v>238.709457</v>
      </c>
      <c r="L200" s="115"/>
      <c r="M200" s="91" t="s">
        <v>47</v>
      </c>
      <c r="N200" s="77" t="s">
        <v>39</v>
      </c>
      <c r="O200" s="126" t="s">
        <v>40</v>
      </c>
      <c r="P200" s="84" t="s">
        <v>41</v>
      </c>
    </row>
    <row r="201" s="140" customFormat="true" ht="12.75" hidden="false" customHeight="false" outlineLevel="0" collapsed="false">
      <c r="A201" s="76" t="n">
        <v>15</v>
      </c>
      <c r="B201" s="77" t="s">
        <v>333</v>
      </c>
      <c r="C201" s="77" t="n">
        <v>3130000</v>
      </c>
      <c r="D201" s="125" t="s">
        <v>334</v>
      </c>
      <c r="E201" s="108"/>
      <c r="F201" s="126"/>
      <c r="G201" s="90" t="s">
        <v>72</v>
      </c>
      <c r="H201" s="91" t="n">
        <v>7877</v>
      </c>
      <c r="I201" s="90"/>
      <c r="J201" s="90"/>
      <c r="K201" s="91" t="n">
        <v>2021.63205</v>
      </c>
      <c r="L201" s="91"/>
      <c r="M201" s="77"/>
      <c r="N201" s="77"/>
      <c r="O201" s="126"/>
      <c r="P201" s="84"/>
    </row>
    <row r="202" s="140" customFormat="true" ht="25.5" hidden="false" customHeight="false" outlineLevel="1" collapsed="false">
      <c r="A202" s="76"/>
      <c r="B202" s="77" t="s">
        <v>333</v>
      </c>
      <c r="C202" s="77" t="n">
        <v>3130000</v>
      </c>
      <c r="D202" s="78" t="s">
        <v>335</v>
      </c>
      <c r="E202" s="83" t="s">
        <v>62</v>
      </c>
      <c r="F202" s="77" t="s">
        <v>71</v>
      </c>
      <c r="G202" s="90" t="s">
        <v>72</v>
      </c>
      <c r="H202" s="91" t="n">
        <v>7877</v>
      </c>
      <c r="I202" s="90" t="s">
        <v>45</v>
      </c>
      <c r="J202" s="90" t="s">
        <v>46</v>
      </c>
      <c r="K202" s="91" t="n">
        <v>2021.63205</v>
      </c>
      <c r="L202" s="115"/>
      <c r="M202" s="91" t="s">
        <v>47</v>
      </c>
      <c r="N202" s="141" t="s">
        <v>39</v>
      </c>
      <c r="O202" s="126" t="s">
        <v>40</v>
      </c>
      <c r="P202" s="84" t="s">
        <v>41</v>
      </c>
    </row>
    <row r="203" s="140" customFormat="true" ht="12.75" hidden="false" customHeight="false" outlineLevel="0" collapsed="false">
      <c r="A203" s="76" t="n">
        <v>16</v>
      </c>
      <c r="B203" s="77" t="s">
        <v>336</v>
      </c>
      <c r="C203" s="77" t="s">
        <v>337</v>
      </c>
      <c r="D203" s="125" t="s">
        <v>338</v>
      </c>
      <c r="E203" s="83"/>
      <c r="F203" s="77"/>
      <c r="G203" s="90" t="s">
        <v>72</v>
      </c>
      <c r="H203" s="91" t="n">
        <v>13650</v>
      </c>
      <c r="I203" s="90"/>
      <c r="J203" s="90"/>
      <c r="K203" s="91" t="n">
        <v>267.21513</v>
      </c>
      <c r="L203" s="91"/>
      <c r="M203" s="77"/>
      <c r="N203" s="77"/>
      <c r="O203" s="126"/>
      <c r="P203" s="84"/>
    </row>
    <row r="204" s="140" customFormat="true" ht="25.5" hidden="true" customHeight="false" outlineLevel="1" collapsed="false">
      <c r="A204" s="76"/>
      <c r="B204" s="77" t="s">
        <v>336</v>
      </c>
      <c r="C204" s="77" t="s">
        <v>337</v>
      </c>
      <c r="D204" s="78" t="s">
        <v>339</v>
      </c>
      <c r="E204" s="83" t="s">
        <v>340</v>
      </c>
      <c r="F204" s="126" t="s">
        <v>71</v>
      </c>
      <c r="G204" s="90" t="s">
        <v>72</v>
      </c>
      <c r="H204" s="91" t="n">
        <v>13650</v>
      </c>
      <c r="I204" s="90" t="s">
        <v>45</v>
      </c>
      <c r="J204" s="90" t="s">
        <v>46</v>
      </c>
      <c r="K204" s="91" t="n">
        <v>267.21513</v>
      </c>
      <c r="L204" s="115"/>
      <c r="M204" s="91" t="s">
        <v>47</v>
      </c>
      <c r="N204" s="77" t="s">
        <v>39</v>
      </c>
      <c r="O204" s="126" t="s">
        <v>40</v>
      </c>
      <c r="P204" s="84" t="s">
        <v>41</v>
      </c>
    </row>
    <row r="205" s="140" customFormat="true" ht="12.75" hidden="false" customHeight="false" outlineLevel="0" collapsed="false">
      <c r="A205" s="76" t="n">
        <v>17</v>
      </c>
      <c r="B205" s="77" t="s">
        <v>333</v>
      </c>
      <c r="C205" s="77" t="s">
        <v>341</v>
      </c>
      <c r="D205" s="125" t="s">
        <v>342</v>
      </c>
      <c r="E205" s="83"/>
      <c r="F205" s="126"/>
      <c r="G205" s="90" t="s">
        <v>72</v>
      </c>
      <c r="H205" s="91" t="n">
        <f aca="false">SUM(H206:H218)</f>
        <v>95475</v>
      </c>
      <c r="I205" s="90"/>
      <c r="J205" s="90"/>
      <c r="K205" s="91" t="n">
        <f aca="false">SUM(K206:K218)</f>
        <v>6144.1367372</v>
      </c>
      <c r="L205" s="133"/>
      <c r="M205" s="77"/>
      <c r="N205" s="77"/>
      <c r="O205" s="126"/>
      <c r="P205" s="84"/>
    </row>
    <row r="206" s="140" customFormat="true" ht="25.5" hidden="false" customHeight="false" outlineLevel="1" collapsed="false">
      <c r="A206" s="76"/>
      <c r="B206" s="77" t="s">
        <v>333</v>
      </c>
      <c r="C206" s="77" t="s">
        <v>341</v>
      </c>
      <c r="D206" s="78" t="s">
        <v>343</v>
      </c>
      <c r="E206" s="108" t="s">
        <v>344</v>
      </c>
      <c r="F206" s="77" t="s">
        <v>71</v>
      </c>
      <c r="G206" s="90" t="s">
        <v>72</v>
      </c>
      <c r="H206" s="91" t="n">
        <v>1815</v>
      </c>
      <c r="I206" s="90" t="s">
        <v>45</v>
      </c>
      <c r="J206" s="90" t="s">
        <v>46</v>
      </c>
      <c r="K206" s="91" t="n">
        <v>187.034661</v>
      </c>
      <c r="L206" s="115"/>
      <c r="M206" s="91" t="s">
        <v>47</v>
      </c>
      <c r="N206" s="77" t="s">
        <v>39</v>
      </c>
      <c r="O206" s="83" t="s">
        <v>40</v>
      </c>
      <c r="P206" s="84" t="s">
        <v>41</v>
      </c>
    </row>
    <row r="207" s="102" customFormat="true" ht="25.5" hidden="false" customHeight="false" outlineLevel="1" collapsed="false">
      <c r="A207" s="76"/>
      <c r="B207" s="77" t="s">
        <v>333</v>
      </c>
      <c r="C207" s="77" t="s">
        <v>341</v>
      </c>
      <c r="D207" s="78" t="s">
        <v>345</v>
      </c>
      <c r="E207" s="83" t="s">
        <v>344</v>
      </c>
      <c r="F207" s="77" t="s">
        <v>71</v>
      </c>
      <c r="G207" s="90" t="s">
        <v>72</v>
      </c>
      <c r="H207" s="91" t="n">
        <v>1400</v>
      </c>
      <c r="I207" s="90" t="s">
        <v>45</v>
      </c>
      <c r="J207" s="90" t="s">
        <v>46</v>
      </c>
      <c r="K207" s="91" t="n">
        <v>281.79816</v>
      </c>
      <c r="L207" s="115"/>
      <c r="M207" s="133" t="s">
        <v>47</v>
      </c>
      <c r="N207" s="77" t="s">
        <v>39</v>
      </c>
      <c r="O207" s="139" t="s">
        <v>40</v>
      </c>
      <c r="P207" s="84" t="s">
        <v>41</v>
      </c>
    </row>
    <row r="208" s="102" customFormat="true" ht="25.5" hidden="false" customHeight="false" outlineLevel="1" collapsed="false">
      <c r="A208" s="76"/>
      <c r="B208" s="77" t="s">
        <v>333</v>
      </c>
      <c r="C208" s="77" t="s">
        <v>341</v>
      </c>
      <c r="D208" s="78" t="s">
        <v>346</v>
      </c>
      <c r="E208" s="83" t="s">
        <v>344</v>
      </c>
      <c r="F208" s="77" t="s">
        <v>71</v>
      </c>
      <c r="G208" s="90" t="s">
        <v>72</v>
      </c>
      <c r="H208" s="91" t="n">
        <v>11949</v>
      </c>
      <c r="I208" s="90" t="s">
        <v>45</v>
      </c>
      <c r="J208" s="90" t="s">
        <v>46</v>
      </c>
      <c r="K208" s="91" t="n">
        <v>1349.7757686</v>
      </c>
      <c r="L208" s="115"/>
      <c r="M208" s="133" t="s">
        <v>47</v>
      </c>
      <c r="N208" s="77" t="s">
        <v>39</v>
      </c>
      <c r="O208" s="139" t="s">
        <v>40</v>
      </c>
      <c r="P208" s="84" t="s">
        <v>41</v>
      </c>
    </row>
    <row r="209" s="140" customFormat="true" ht="25.5" hidden="false" customHeight="false" outlineLevel="1" collapsed="false">
      <c r="A209" s="76"/>
      <c r="B209" s="77" t="s">
        <v>333</v>
      </c>
      <c r="C209" s="77" t="s">
        <v>341</v>
      </c>
      <c r="D209" s="78" t="s">
        <v>347</v>
      </c>
      <c r="E209" s="108" t="s">
        <v>348</v>
      </c>
      <c r="F209" s="77" t="s">
        <v>71</v>
      </c>
      <c r="G209" s="90" t="s">
        <v>72</v>
      </c>
      <c r="H209" s="91" t="n">
        <v>500</v>
      </c>
      <c r="I209" s="90" t="s">
        <v>45</v>
      </c>
      <c r="J209" s="90" t="s">
        <v>46</v>
      </c>
      <c r="K209" s="91" t="n">
        <v>36.0372</v>
      </c>
      <c r="L209" s="115"/>
      <c r="M209" s="91" t="s">
        <v>47</v>
      </c>
      <c r="N209" s="77" t="s">
        <v>39</v>
      </c>
      <c r="O209" s="139" t="s">
        <v>40</v>
      </c>
      <c r="P209" s="84" t="s">
        <v>41</v>
      </c>
    </row>
    <row r="210" s="140" customFormat="true" ht="25.5" hidden="false" customHeight="false" outlineLevel="1" collapsed="false">
      <c r="A210" s="76"/>
      <c r="B210" s="77" t="s">
        <v>333</v>
      </c>
      <c r="C210" s="77" t="s">
        <v>341</v>
      </c>
      <c r="D210" s="78" t="s">
        <v>349</v>
      </c>
      <c r="E210" s="108" t="s">
        <v>348</v>
      </c>
      <c r="F210" s="77" t="s">
        <v>71</v>
      </c>
      <c r="G210" s="90" t="s">
        <v>72</v>
      </c>
      <c r="H210" s="91" t="n">
        <v>7309</v>
      </c>
      <c r="I210" s="90" t="s">
        <v>45</v>
      </c>
      <c r="J210" s="90" t="s">
        <v>46</v>
      </c>
      <c r="K210" s="91" t="n">
        <v>859.7883678</v>
      </c>
      <c r="L210" s="115"/>
      <c r="M210" s="91" t="s">
        <v>47</v>
      </c>
      <c r="N210" s="77" t="s">
        <v>39</v>
      </c>
      <c r="O210" s="139" t="s">
        <v>40</v>
      </c>
      <c r="P210" s="84" t="s">
        <v>41</v>
      </c>
    </row>
    <row r="211" s="140" customFormat="true" ht="25.5" hidden="false" customHeight="false" outlineLevel="1" collapsed="false">
      <c r="A211" s="76"/>
      <c r="B211" s="77" t="s">
        <v>333</v>
      </c>
      <c r="C211" s="77" t="s">
        <v>341</v>
      </c>
      <c r="D211" s="78" t="s">
        <v>350</v>
      </c>
      <c r="E211" s="83" t="s">
        <v>344</v>
      </c>
      <c r="F211" s="77" t="s">
        <v>71</v>
      </c>
      <c r="G211" s="90" t="s">
        <v>72</v>
      </c>
      <c r="H211" s="91" t="n">
        <v>1300</v>
      </c>
      <c r="I211" s="90" t="s">
        <v>45</v>
      </c>
      <c r="J211" s="90" t="s">
        <v>46</v>
      </c>
      <c r="K211" s="91" t="n">
        <v>29.3761</v>
      </c>
      <c r="L211" s="115"/>
      <c r="M211" s="91" t="s">
        <v>47</v>
      </c>
      <c r="N211" s="77" t="s">
        <v>39</v>
      </c>
      <c r="O211" s="83" t="s">
        <v>40</v>
      </c>
      <c r="P211" s="84" t="s">
        <v>41</v>
      </c>
    </row>
    <row r="212" s="140" customFormat="true" ht="25.5" hidden="false" customHeight="false" outlineLevel="1" collapsed="false">
      <c r="A212" s="76"/>
      <c r="B212" s="77" t="s">
        <v>333</v>
      </c>
      <c r="C212" s="77" t="s">
        <v>341</v>
      </c>
      <c r="D212" s="78" t="s">
        <v>351</v>
      </c>
      <c r="E212" s="83" t="s">
        <v>344</v>
      </c>
      <c r="F212" s="77" t="s">
        <v>71</v>
      </c>
      <c r="G212" s="90" t="s">
        <v>72</v>
      </c>
      <c r="H212" s="91" t="n">
        <v>600</v>
      </c>
      <c r="I212" s="90" t="s">
        <v>45</v>
      </c>
      <c r="J212" s="90" t="s">
        <v>46</v>
      </c>
      <c r="K212" s="91" t="n">
        <v>17.60088</v>
      </c>
      <c r="L212" s="115"/>
      <c r="M212" s="91" t="s">
        <v>47</v>
      </c>
      <c r="N212" s="77" t="s">
        <v>39</v>
      </c>
      <c r="O212" s="83" t="s">
        <v>40</v>
      </c>
      <c r="P212" s="84" t="s">
        <v>41</v>
      </c>
    </row>
    <row r="213" s="140" customFormat="true" ht="25.5" hidden="false" customHeight="false" outlineLevel="1" collapsed="false">
      <c r="A213" s="76"/>
      <c r="B213" s="77" t="s">
        <v>333</v>
      </c>
      <c r="C213" s="77" t="s">
        <v>341</v>
      </c>
      <c r="D213" s="78" t="s">
        <v>352</v>
      </c>
      <c r="E213" s="108" t="s">
        <v>348</v>
      </c>
      <c r="F213" s="77" t="s">
        <v>71</v>
      </c>
      <c r="G213" s="90" t="s">
        <v>72</v>
      </c>
      <c r="H213" s="91" t="n">
        <v>21500</v>
      </c>
      <c r="I213" s="90" t="s">
        <v>45</v>
      </c>
      <c r="J213" s="90" t="s">
        <v>46</v>
      </c>
      <c r="K213" s="91" t="n">
        <v>1332.9398</v>
      </c>
      <c r="L213" s="115"/>
      <c r="M213" s="91" t="s">
        <v>47</v>
      </c>
      <c r="N213" s="77" t="s">
        <v>39</v>
      </c>
      <c r="O213" s="139" t="s">
        <v>40</v>
      </c>
      <c r="P213" s="84" t="s">
        <v>41</v>
      </c>
    </row>
    <row r="214" s="140" customFormat="true" ht="25.5" hidden="false" customHeight="false" outlineLevel="1" collapsed="false">
      <c r="A214" s="76"/>
      <c r="B214" s="77" t="s">
        <v>333</v>
      </c>
      <c r="C214" s="77" t="s">
        <v>341</v>
      </c>
      <c r="D214" s="78" t="s">
        <v>353</v>
      </c>
      <c r="E214" s="108" t="s">
        <v>348</v>
      </c>
      <c r="F214" s="77" t="s">
        <v>71</v>
      </c>
      <c r="G214" s="90" t="s">
        <v>72</v>
      </c>
      <c r="H214" s="91" t="n">
        <v>19906</v>
      </c>
      <c r="I214" s="90" t="s">
        <v>45</v>
      </c>
      <c r="J214" s="90" t="s">
        <v>46</v>
      </c>
      <c r="K214" s="91" t="n">
        <v>762.6904276</v>
      </c>
      <c r="L214" s="115"/>
      <c r="M214" s="91" t="s">
        <v>47</v>
      </c>
      <c r="N214" s="77" t="s">
        <v>39</v>
      </c>
      <c r="O214" s="139" t="s">
        <v>40</v>
      </c>
      <c r="P214" s="84" t="s">
        <v>41</v>
      </c>
    </row>
    <row r="215" s="140" customFormat="true" ht="25.5" hidden="false" customHeight="false" outlineLevel="1" collapsed="false">
      <c r="A215" s="76"/>
      <c r="B215" s="77" t="s">
        <v>333</v>
      </c>
      <c r="C215" s="77" t="s">
        <v>341</v>
      </c>
      <c r="D215" s="78" t="s">
        <v>354</v>
      </c>
      <c r="E215" s="108" t="s">
        <v>348</v>
      </c>
      <c r="F215" s="77" t="s">
        <v>71</v>
      </c>
      <c r="G215" s="90" t="s">
        <v>72</v>
      </c>
      <c r="H215" s="91" t="n">
        <v>3440</v>
      </c>
      <c r="I215" s="90" t="s">
        <v>45</v>
      </c>
      <c r="J215" s="90" t="s">
        <v>46</v>
      </c>
      <c r="K215" s="91" t="n">
        <v>195.409888</v>
      </c>
      <c r="L215" s="115"/>
      <c r="M215" s="91" t="s">
        <v>47</v>
      </c>
      <c r="N215" s="77" t="s">
        <v>39</v>
      </c>
      <c r="O215" s="139" t="s">
        <v>40</v>
      </c>
      <c r="P215" s="84" t="s">
        <v>41</v>
      </c>
    </row>
    <row r="216" s="140" customFormat="true" ht="25.5" hidden="false" customHeight="false" outlineLevel="1" collapsed="false">
      <c r="A216" s="76"/>
      <c r="B216" s="77" t="s">
        <v>333</v>
      </c>
      <c r="C216" s="77" t="s">
        <v>341</v>
      </c>
      <c r="D216" s="78" t="s">
        <v>355</v>
      </c>
      <c r="E216" s="108" t="s">
        <v>348</v>
      </c>
      <c r="F216" s="77" t="s">
        <v>71</v>
      </c>
      <c r="G216" s="90" t="s">
        <v>72</v>
      </c>
      <c r="H216" s="91" t="n">
        <v>13388</v>
      </c>
      <c r="I216" s="90" t="s">
        <v>45</v>
      </c>
      <c r="J216" s="90" t="s">
        <v>46</v>
      </c>
      <c r="K216" s="91" t="n">
        <v>376.3045488</v>
      </c>
      <c r="L216" s="115"/>
      <c r="M216" s="91" t="s">
        <v>47</v>
      </c>
      <c r="N216" s="77" t="s">
        <v>39</v>
      </c>
      <c r="O216" s="139" t="s">
        <v>40</v>
      </c>
      <c r="P216" s="84" t="s">
        <v>41</v>
      </c>
    </row>
    <row r="217" s="140" customFormat="true" ht="25.5" hidden="false" customHeight="false" outlineLevel="1" collapsed="false">
      <c r="A217" s="76"/>
      <c r="B217" s="77" t="s">
        <v>333</v>
      </c>
      <c r="C217" s="77" t="s">
        <v>341</v>
      </c>
      <c r="D217" s="78" t="s">
        <v>356</v>
      </c>
      <c r="E217" s="108" t="s">
        <v>348</v>
      </c>
      <c r="F217" s="77" t="s">
        <v>71</v>
      </c>
      <c r="G217" s="90" t="s">
        <v>72</v>
      </c>
      <c r="H217" s="91" t="n">
        <v>7579</v>
      </c>
      <c r="I217" s="90" t="s">
        <v>45</v>
      </c>
      <c r="J217" s="90" t="s">
        <v>46</v>
      </c>
      <c r="K217" s="91" t="n">
        <v>419.437018</v>
      </c>
      <c r="L217" s="115"/>
      <c r="M217" s="91" t="s">
        <v>47</v>
      </c>
      <c r="N217" s="77" t="s">
        <v>39</v>
      </c>
      <c r="O217" s="139" t="s">
        <v>40</v>
      </c>
      <c r="P217" s="84" t="s">
        <v>41</v>
      </c>
    </row>
    <row r="218" s="140" customFormat="true" ht="25.5" hidden="false" customHeight="false" outlineLevel="1" collapsed="false">
      <c r="A218" s="76"/>
      <c r="B218" s="77" t="s">
        <v>333</v>
      </c>
      <c r="C218" s="77" t="s">
        <v>341</v>
      </c>
      <c r="D218" s="78" t="s">
        <v>357</v>
      </c>
      <c r="E218" s="108" t="s">
        <v>348</v>
      </c>
      <c r="F218" s="77" t="s">
        <v>71</v>
      </c>
      <c r="G218" s="90" t="s">
        <v>72</v>
      </c>
      <c r="H218" s="91" t="n">
        <v>4789</v>
      </c>
      <c r="I218" s="90" t="s">
        <v>45</v>
      </c>
      <c r="J218" s="90" t="s">
        <v>46</v>
      </c>
      <c r="K218" s="91" t="n">
        <v>295.9439174</v>
      </c>
      <c r="L218" s="115"/>
      <c r="M218" s="91" t="s">
        <v>47</v>
      </c>
      <c r="N218" s="77" t="s">
        <v>39</v>
      </c>
      <c r="O218" s="139" t="s">
        <v>40</v>
      </c>
      <c r="P218" s="84" t="s">
        <v>41</v>
      </c>
    </row>
    <row r="219" s="102" customFormat="true" ht="25.5" hidden="false" customHeight="false" outlineLevel="0" collapsed="false">
      <c r="A219" s="76" t="n">
        <v>18</v>
      </c>
      <c r="B219" s="77" t="s">
        <v>358</v>
      </c>
      <c r="C219" s="126" t="s">
        <v>359</v>
      </c>
      <c r="D219" s="125" t="s">
        <v>360</v>
      </c>
      <c r="E219" s="83"/>
      <c r="F219" s="126"/>
      <c r="G219" s="90" t="s">
        <v>53</v>
      </c>
      <c r="H219" s="91" t="n">
        <f aca="false">SUM(H220:H222)</f>
        <v>1085</v>
      </c>
      <c r="I219" s="90"/>
      <c r="J219" s="90"/>
      <c r="K219" s="91" t="n">
        <f aca="false">SUM(K220:K222)</f>
        <v>3575.5156</v>
      </c>
      <c r="L219" s="133"/>
      <c r="M219" s="77"/>
      <c r="N219" s="77"/>
      <c r="O219" s="126"/>
      <c r="P219" s="84"/>
    </row>
    <row r="220" s="102" customFormat="true" ht="25.5" hidden="false" customHeight="false" outlineLevel="1" collapsed="false">
      <c r="A220" s="76"/>
      <c r="B220" s="77" t="s">
        <v>358</v>
      </c>
      <c r="C220" s="77" t="n">
        <v>2695134</v>
      </c>
      <c r="D220" s="78" t="s">
        <v>361</v>
      </c>
      <c r="E220" s="108" t="s">
        <v>362</v>
      </c>
      <c r="F220" s="126" t="s">
        <v>56</v>
      </c>
      <c r="G220" s="90" t="s">
        <v>53</v>
      </c>
      <c r="H220" s="130" t="n">
        <v>346</v>
      </c>
      <c r="I220" s="90" t="s">
        <v>45</v>
      </c>
      <c r="J220" s="90" t="s">
        <v>46</v>
      </c>
      <c r="K220" s="91" t="n">
        <v>1362.9286</v>
      </c>
      <c r="L220" s="115"/>
      <c r="M220" s="77" t="s">
        <v>38</v>
      </c>
      <c r="N220" s="126" t="s">
        <v>39</v>
      </c>
      <c r="O220" s="83" t="s">
        <v>40</v>
      </c>
      <c r="P220" s="84" t="s">
        <v>41</v>
      </c>
    </row>
    <row r="221" s="102" customFormat="true" ht="25.5" hidden="false" customHeight="false" outlineLevel="1" collapsed="false">
      <c r="A221" s="76"/>
      <c r="B221" s="77" t="s">
        <v>363</v>
      </c>
      <c r="C221" s="77" t="s">
        <v>364</v>
      </c>
      <c r="D221" s="78" t="s">
        <v>365</v>
      </c>
      <c r="E221" s="108" t="s">
        <v>366</v>
      </c>
      <c r="F221" s="126" t="s">
        <v>56</v>
      </c>
      <c r="G221" s="90" t="s">
        <v>53</v>
      </c>
      <c r="H221" s="130" t="n">
        <v>463</v>
      </c>
      <c r="I221" s="90" t="s">
        <v>45</v>
      </c>
      <c r="J221" s="90" t="s">
        <v>46</v>
      </c>
      <c r="K221" s="91" t="n">
        <v>1304.271</v>
      </c>
      <c r="L221" s="115"/>
      <c r="M221" s="77" t="s">
        <v>38</v>
      </c>
      <c r="N221" s="126" t="s">
        <v>39</v>
      </c>
      <c r="O221" s="83" t="s">
        <v>40</v>
      </c>
      <c r="P221" s="84" t="s">
        <v>41</v>
      </c>
    </row>
    <row r="222" s="102" customFormat="true" ht="25.5" hidden="false" customHeight="false" outlineLevel="1" collapsed="false">
      <c r="A222" s="76"/>
      <c r="B222" s="77" t="s">
        <v>363</v>
      </c>
      <c r="C222" s="77" t="s">
        <v>364</v>
      </c>
      <c r="D222" s="78" t="s">
        <v>367</v>
      </c>
      <c r="E222" s="108" t="s">
        <v>366</v>
      </c>
      <c r="F222" s="126" t="s">
        <v>56</v>
      </c>
      <c r="G222" s="90" t="s">
        <v>53</v>
      </c>
      <c r="H222" s="130" t="n">
        <v>276</v>
      </c>
      <c r="I222" s="90" t="s">
        <v>45</v>
      </c>
      <c r="J222" s="90" t="s">
        <v>46</v>
      </c>
      <c r="K222" s="91" t="n">
        <v>908.316</v>
      </c>
      <c r="L222" s="115"/>
      <c r="M222" s="77" t="s">
        <v>38</v>
      </c>
      <c r="N222" s="126" t="s">
        <v>39</v>
      </c>
      <c r="O222" s="83" t="s">
        <v>40</v>
      </c>
      <c r="P222" s="84" t="s">
        <v>41</v>
      </c>
    </row>
    <row r="223" s="102" customFormat="true" ht="25.5" hidden="false" customHeight="false" outlineLevel="0" collapsed="false">
      <c r="A223" s="76" t="n">
        <v>19</v>
      </c>
      <c r="B223" s="77" t="s">
        <v>368</v>
      </c>
      <c r="C223" s="126" t="s">
        <v>369</v>
      </c>
      <c r="D223" s="125" t="s">
        <v>370</v>
      </c>
      <c r="E223" s="83"/>
      <c r="F223" s="126"/>
      <c r="G223" s="90" t="s">
        <v>154</v>
      </c>
      <c r="H223" s="91" t="n">
        <f aca="false">SUM(H224:H226)</f>
        <v>22627</v>
      </c>
      <c r="I223" s="90"/>
      <c r="J223" s="90"/>
      <c r="K223" s="91" t="n">
        <f aca="false">SUM(K224:K226)</f>
        <v>1211.8946684</v>
      </c>
      <c r="L223" s="91"/>
      <c r="M223" s="128"/>
      <c r="N223" s="77"/>
      <c r="O223" s="77"/>
      <c r="P223" s="84"/>
    </row>
    <row r="224" s="102" customFormat="true" ht="25.5" hidden="false" customHeight="false" outlineLevel="1" collapsed="false">
      <c r="A224" s="76"/>
      <c r="B224" s="77" t="s">
        <v>368</v>
      </c>
      <c r="C224" s="77" t="s">
        <v>371</v>
      </c>
      <c r="D224" s="78" t="s">
        <v>372</v>
      </c>
      <c r="E224" s="108" t="s">
        <v>62</v>
      </c>
      <c r="F224" s="126" t="s">
        <v>153</v>
      </c>
      <c r="G224" s="90" t="s">
        <v>154</v>
      </c>
      <c r="H224" s="130" t="n">
        <v>1698</v>
      </c>
      <c r="I224" s="90" t="s">
        <v>45</v>
      </c>
      <c r="J224" s="90" t="s">
        <v>46</v>
      </c>
      <c r="K224" s="91" t="n">
        <v>74.13468</v>
      </c>
      <c r="L224" s="115"/>
      <c r="M224" s="90" t="s">
        <v>47</v>
      </c>
      <c r="N224" s="133" t="s">
        <v>39</v>
      </c>
      <c r="O224" s="83" t="s">
        <v>40</v>
      </c>
      <c r="P224" s="84" t="s">
        <v>41</v>
      </c>
    </row>
    <row r="225" s="102" customFormat="true" ht="25.5" hidden="false" customHeight="false" outlineLevel="1" collapsed="false">
      <c r="A225" s="76"/>
      <c r="B225" s="77" t="s">
        <v>368</v>
      </c>
      <c r="C225" s="77" t="s">
        <v>373</v>
      </c>
      <c r="D225" s="78" t="s">
        <v>374</v>
      </c>
      <c r="E225" s="108" t="s">
        <v>62</v>
      </c>
      <c r="F225" s="126" t="s">
        <v>153</v>
      </c>
      <c r="G225" s="90" t="s">
        <v>154</v>
      </c>
      <c r="H225" s="130" t="n">
        <v>10938</v>
      </c>
      <c r="I225" s="90" t="s">
        <v>45</v>
      </c>
      <c r="J225" s="90" t="s">
        <v>46</v>
      </c>
      <c r="K225" s="91" t="n">
        <v>514.337574</v>
      </c>
      <c r="L225" s="115"/>
      <c r="M225" s="90" t="s">
        <v>47</v>
      </c>
      <c r="N225" s="133" t="s">
        <v>39</v>
      </c>
      <c r="O225" s="83" t="s">
        <v>40</v>
      </c>
      <c r="P225" s="84" t="s">
        <v>41</v>
      </c>
    </row>
    <row r="226" s="102" customFormat="true" ht="25.5" hidden="false" customHeight="false" outlineLevel="1" collapsed="false">
      <c r="A226" s="76"/>
      <c r="B226" s="77" t="s">
        <v>368</v>
      </c>
      <c r="C226" s="77" t="s">
        <v>373</v>
      </c>
      <c r="D226" s="78" t="s">
        <v>375</v>
      </c>
      <c r="E226" s="108" t="s">
        <v>62</v>
      </c>
      <c r="F226" s="126" t="s">
        <v>153</v>
      </c>
      <c r="G226" s="90" t="s">
        <v>154</v>
      </c>
      <c r="H226" s="130" t="n">
        <v>9991</v>
      </c>
      <c r="I226" s="90" t="s">
        <v>45</v>
      </c>
      <c r="J226" s="90" t="s">
        <v>46</v>
      </c>
      <c r="K226" s="91" t="n">
        <v>623.4224144</v>
      </c>
      <c r="L226" s="115"/>
      <c r="M226" s="90" t="s">
        <v>47</v>
      </c>
      <c r="N226" s="133" t="s">
        <v>39</v>
      </c>
      <c r="O226" s="83" t="s">
        <v>40</v>
      </c>
      <c r="P226" s="84" t="s">
        <v>41</v>
      </c>
    </row>
    <row r="227" s="102" customFormat="true" ht="25.5" hidden="false" customHeight="false" outlineLevel="0" collapsed="false">
      <c r="A227" s="76" t="n">
        <v>20</v>
      </c>
      <c r="B227" s="77" t="s">
        <v>376</v>
      </c>
      <c r="C227" s="126" t="s">
        <v>377</v>
      </c>
      <c r="D227" s="125" t="s">
        <v>378</v>
      </c>
      <c r="E227" s="82"/>
      <c r="F227" s="126"/>
      <c r="G227" s="90"/>
      <c r="H227" s="91"/>
      <c r="I227" s="90"/>
      <c r="J227" s="90"/>
      <c r="K227" s="91" t="n">
        <f aca="false">SUM(K228:K235)</f>
        <v>14734.8037358</v>
      </c>
      <c r="L227" s="91"/>
      <c r="M227" s="126"/>
      <c r="N227" s="77"/>
      <c r="O227" s="83"/>
      <c r="P227" s="84"/>
    </row>
    <row r="228" s="102" customFormat="true" ht="25.5" hidden="false" customHeight="false" outlineLevel="1" collapsed="false">
      <c r="A228" s="76"/>
      <c r="B228" s="77" t="s">
        <v>376</v>
      </c>
      <c r="C228" s="77" t="s">
        <v>379</v>
      </c>
      <c r="D228" s="78" t="s">
        <v>380</v>
      </c>
      <c r="E228" s="82" t="s">
        <v>146</v>
      </c>
      <c r="F228" s="126" t="s">
        <v>56</v>
      </c>
      <c r="G228" s="90" t="s">
        <v>53</v>
      </c>
      <c r="H228" s="132" t="n">
        <v>1322</v>
      </c>
      <c r="I228" s="90" t="s">
        <v>45</v>
      </c>
      <c r="J228" s="90" t="s">
        <v>46</v>
      </c>
      <c r="K228" s="91" t="n">
        <v>77.9390236</v>
      </c>
      <c r="L228" s="115"/>
      <c r="M228" s="133" t="s">
        <v>47</v>
      </c>
      <c r="N228" s="126" t="s">
        <v>39</v>
      </c>
      <c r="O228" s="83" t="s">
        <v>40</v>
      </c>
      <c r="P228" s="84" t="s">
        <v>41</v>
      </c>
    </row>
    <row r="229" s="102" customFormat="true" ht="25.5" hidden="false" customHeight="false" outlineLevel="1" collapsed="false">
      <c r="A229" s="76"/>
      <c r="B229" s="77" t="s">
        <v>376</v>
      </c>
      <c r="C229" s="77" t="s">
        <v>379</v>
      </c>
      <c r="D229" s="78" t="s">
        <v>381</v>
      </c>
      <c r="E229" s="82" t="s">
        <v>146</v>
      </c>
      <c r="F229" s="126" t="s">
        <v>56</v>
      </c>
      <c r="G229" s="90" t="s">
        <v>53</v>
      </c>
      <c r="H229" s="132" t="n">
        <v>665</v>
      </c>
      <c r="I229" s="90" t="s">
        <v>45</v>
      </c>
      <c r="J229" s="90" t="s">
        <v>46</v>
      </c>
      <c r="K229" s="91" t="n">
        <v>91.5340396</v>
      </c>
      <c r="L229" s="115"/>
      <c r="M229" s="133" t="s">
        <v>47</v>
      </c>
      <c r="N229" s="126" t="s">
        <v>39</v>
      </c>
      <c r="O229" s="83" t="s">
        <v>40</v>
      </c>
      <c r="P229" s="84" t="s">
        <v>41</v>
      </c>
    </row>
    <row r="230" s="102" customFormat="true" ht="25.5" hidden="false" customHeight="false" outlineLevel="1" collapsed="false">
      <c r="A230" s="76"/>
      <c r="B230" s="77" t="s">
        <v>376</v>
      </c>
      <c r="C230" s="77" t="s">
        <v>382</v>
      </c>
      <c r="D230" s="78" t="s">
        <v>383</v>
      </c>
      <c r="E230" s="82" t="s">
        <v>146</v>
      </c>
      <c r="F230" s="126" t="s">
        <v>71</v>
      </c>
      <c r="G230" s="90" t="s">
        <v>72</v>
      </c>
      <c r="H230" s="91" t="s">
        <v>384</v>
      </c>
      <c r="I230" s="90" t="s">
        <v>45</v>
      </c>
      <c r="J230" s="90" t="s">
        <v>46</v>
      </c>
      <c r="K230" s="91" t="n">
        <v>3996.6728384</v>
      </c>
      <c r="L230" s="115"/>
      <c r="M230" s="133" t="s">
        <v>47</v>
      </c>
      <c r="N230" s="126" t="s">
        <v>39</v>
      </c>
      <c r="O230" s="83" t="s">
        <v>40</v>
      </c>
      <c r="P230" s="84" t="s">
        <v>41</v>
      </c>
    </row>
    <row r="231" s="102" customFormat="true" ht="25.5" hidden="false" customHeight="false" outlineLevel="1" collapsed="false">
      <c r="A231" s="76"/>
      <c r="B231" s="77" t="s">
        <v>376</v>
      </c>
      <c r="C231" s="77" t="n">
        <v>2521371</v>
      </c>
      <c r="D231" s="78" t="s">
        <v>385</v>
      </c>
      <c r="E231" s="82" t="s">
        <v>146</v>
      </c>
      <c r="F231" s="126" t="s">
        <v>71</v>
      </c>
      <c r="G231" s="90" t="s">
        <v>72</v>
      </c>
      <c r="H231" s="91" t="s">
        <v>386</v>
      </c>
      <c r="I231" s="90" t="s">
        <v>45</v>
      </c>
      <c r="J231" s="90" t="s">
        <v>46</v>
      </c>
      <c r="K231" s="91" t="n">
        <v>5010.3194592</v>
      </c>
      <c r="L231" s="115"/>
      <c r="M231" s="133" t="s">
        <v>47</v>
      </c>
      <c r="N231" s="126" t="s">
        <v>39</v>
      </c>
      <c r="O231" s="83" t="s">
        <v>40</v>
      </c>
      <c r="P231" s="84" t="s">
        <v>41</v>
      </c>
    </row>
    <row r="232" s="102" customFormat="true" ht="25.5" hidden="false" customHeight="false" outlineLevel="1" collapsed="false">
      <c r="A232" s="76"/>
      <c r="B232" s="77" t="s">
        <v>376</v>
      </c>
      <c r="C232" s="77" t="n">
        <v>2521371</v>
      </c>
      <c r="D232" s="78" t="s">
        <v>387</v>
      </c>
      <c r="E232" s="82" t="s">
        <v>146</v>
      </c>
      <c r="F232" s="126" t="s">
        <v>71</v>
      </c>
      <c r="G232" s="90" t="s">
        <v>72</v>
      </c>
      <c r="H232" s="132" t="s">
        <v>388</v>
      </c>
      <c r="I232" s="90" t="s">
        <v>45</v>
      </c>
      <c r="J232" s="90" t="s">
        <v>46</v>
      </c>
      <c r="K232" s="91" t="n">
        <v>43.04994</v>
      </c>
      <c r="L232" s="115"/>
      <c r="M232" s="133" t="s">
        <v>47</v>
      </c>
      <c r="N232" s="126" t="s">
        <v>39</v>
      </c>
      <c r="O232" s="83" t="s">
        <v>40</v>
      </c>
      <c r="P232" s="84" t="s">
        <v>41</v>
      </c>
    </row>
    <row r="233" s="102" customFormat="true" ht="25.5" hidden="false" customHeight="false" outlineLevel="1" collapsed="false">
      <c r="A233" s="76"/>
      <c r="B233" s="77" t="s">
        <v>376</v>
      </c>
      <c r="C233" s="77" t="s">
        <v>382</v>
      </c>
      <c r="D233" s="78" t="s">
        <v>389</v>
      </c>
      <c r="E233" s="82" t="s">
        <v>146</v>
      </c>
      <c r="F233" s="126" t="s">
        <v>71</v>
      </c>
      <c r="G233" s="90" t="s">
        <v>72</v>
      </c>
      <c r="H233" s="91" t="s">
        <v>390</v>
      </c>
      <c r="I233" s="90" t="s">
        <v>45</v>
      </c>
      <c r="J233" s="90" t="s">
        <v>46</v>
      </c>
      <c r="K233" s="91" t="n">
        <v>2637.73601</v>
      </c>
      <c r="L233" s="115"/>
      <c r="M233" s="133" t="s">
        <v>47</v>
      </c>
      <c r="N233" s="126" t="s">
        <v>39</v>
      </c>
      <c r="O233" s="83" t="s">
        <v>40</v>
      </c>
      <c r="P233" s="84" t="s">
        <v>41</v>
      </c>
    </row>
    <row r="234" s="102" customFormat="true" ht="25.5" hidden="false" customHeight="false" outlineLevel="1" collapsed="false">
      <c r="A234" s="76"/>
      <c r="B234" s="77" t="s">
        <v>376</v>
      </c>
      <c r="C234" s="77" t="n">
        <v>2521371</v>
      </c>
      <c r="D234" s="78" t="s">
        <v>391</v>
      </c>
      <c r="E234" s="82" t="s">
        <v>146</v>
      </c>
      <c r="F234" s="126" t="s">
        <v>71</v>
      </c>
      <c r="G234" s="90" t="s">
        <v>72</v>
      </c>
      <c r="H234" s="91" t="s">
        <v>392</v>
      </c>
      <c r="I234" s="90" t="s">
        <v>45</v>
      </c>
      <c r="J234" s="90" t="s">
        <v>46</v>
      </c>
      <c r="K234" s="91" t="n">
        <v>107.991653</v>
      </c>
      <c r="L234" s="115"/>
      <c r="M234" s="133" t="s">
        <v>47</v>
      </c>
      <c r="N234" s="126" t="s">
        <v>39</v>
      </c>
      <c r="O234" s="83" t="s">
        <v>40</v>
      </c>
      <c r="P234" s="84" t="s">
        <v>41</v>
      </c>
    </row>
    <row r="235" s="102" customFormat="true" ht="25.5" hidden="false" customHeight="false" outlineLevel="1" collapsed="false">
      <c r="A235" s="76"/>
      <c r="B235" s="77" t="s">
        <v>376</v>
      </c>
      <c r="C235" s="77" t="n">
        <v>2521371</v>
      </c>
      <c r="D235" s="78" t="s">
        <v>393</v>
      </c>
      <c r="E235" s="82" t="s">
        <v>146</v>
      </c>
      <c r="F235" s="126" t="s">
        <v>71</v>
      </c>
      <c r="G235" s="90" t="s">
        <v>72</v>
      </c>
      <c r="H235" s="91" t="s">
        <v>394</v>
      </c>
      <c r="I235" s="90" t="s">
        <v>45</v>
      </c>
      <c r="J235" s="90" t="s">
        <v>46</v>
      </c>
      <c r="K235" s="91" t="n">
        <v>2769.560772</v>
      </c>
      <c r="L235" s="115"/>
      <c r="M235" s="133" t="s">
        <v>47</v>
      </c>
      <c r="N235" s="126" t="s">
        <v>39</v>
      </c>
      <c r="O235" s="83" t="s">
        <v>40</v>
      </c>
      <c r="P235" s="84" t="s">
        <v>41</v>
      </c>
    </row>
    <row r="236" s="102" customFormat="true" ht="12.75" hidden="false" customHeight="false" outlineLevel="0" collapsed="false">
      <c r="A236" s="76" t="n">
        <v>21</v>
      </c>
      <c r="B236" s="77" t="s">
        <v>395</v>
      </c>
      <c r="C236" s="90" t="n">
        <v>3110000</v>
      </c>
      <c r="D236" s="125" t="s">
        <v>396</v>
      </c>
      <c r="E236" s="83"/>
      <c r="F236" s="126"/>
      <c r="G236" s="90"/>
      <c r="H236" s="132"/>
      <c r="I236" s="90"/>
      <c r="J236" s="90"/>
      <c r="K236" s="91" t="n">
        <f aca="false">SUM(K237:K282)</f>
        <v>8891.89726555972</v>
      </c>
      <c r="L236" s="91"/>
      <c r="M236" s="77"/>
      <c r="N236" s="77"/>
      <c r="O236" s="83"/>
      <c r="P236" s="84"/>
    </row>
    <row r="237" s="102" customFormat="true" ht="25.5" hidden="false" customHeight="false" outlineLevel="1" collapsed="false">
      <c r="A237" s="76"/>
      <c r="B237" s="77" t="s">
        <v>395</v>
      </c>
      <c r="C237" s="90" t="n">
        <v>3110000</v>
      </c>
      <c r="D237" s="78" t="s">
        <v>397</v>
      </c>
      <c r="E237" s="83" t="s">
        <v>146</v>
      </c>
      <c r="F237" s="126" t="s">
        <v>139</v>
      </c>
      <c r="G237" s="90" t="s">
        <v>140</v>
      </c>
      <c r="H237" s="91" t="s">
        <v>398</v>
      </c>
      <c r="I237" s="90" t="s">
        <v>45</v>
      </c>
      <c r="J237" s="90" t="s">
        <v>46</v>
      </c>
      <c r="K237" s="91" t="n">
        <v>65.616968</v>
      </c>
      <c r="L237" s="115"/>
      <c r="M237" s="91" t="s">
        <v>47</v>
      </c>
      <c r="N237" s="77" t="s">
        <v>39</v>
      </c>
      <c r="O237" s="83" t="s">
        <v>40</v>
      </c>
      <c r="P237" s="84" t="s">
        <v>41</v>
      </c>
    </row>
    <row r="238" s="102" customFormat="true" ht="25.5" hidden="false" customHeight="false" outlineLevel="1" collapsed="false">
      <c r="A238" s="76"/>
      <c r="B238" s="77" t="s">
        <v>395</v>
      </c>
      <c r="C238" s="90" t="s">
        <v>399</v>
      </c>
      <c r="D238" s="78" t="s">
        <v>400</v>
      </c>
      <c r="E238" s="83" t="s">
        <v>146</v>
      </c>
      <c r="F238" s="126" t="s">
        <v>56</v>
      </c>
      <c r="G238" s="90" t="s">
        <v>53</v>
      </c>
      <c r="H238" s="132" t="n">
        <v>660.6667</v>
      </c>
      <c r="I238" s="90" t="s">
        <v>45</v>
      </c>
      <c r="J238" s="90" t="s">
        <v>46</v>
      </c>
      <c r="K238" s="91" t="n">
        <v>637.40568255972</v>
      </c>
      <c r="L238" s="115"/>
      <c r="M238" s="91" t="s">
        <v>47</v>
      </c>
      <c r="N238" s="77" t="s">
        <v>39</v>
      </c>
      <c r="O238" s="83" t="s">
        <v>40</v>
      </c>
      <c r="P238" s="84" t="s">
        <v>41</v>
      </c>
    </row>
    <row r="239" s="102" customFormat="true" ht="25.5" hidden="false" customHeight="false" outlineLevel="1" collapsed="false">
      <c r="A239" s="76"/>
      <c r="B239" s="77" t="s">
        <v>395</v>
      </c>
      <c r="C239" s="90" t="s">
        <v>399</v>
      </c>
      <c r="D239" s="78" t="s">
        <v>401</v>
      </c>
      <c r="E239" s="83" t="s">
        <v>146</v>
      </c>
      <c r="F239" s="126" t="s">
        <v>56</v>
      </c>
      <c r="G239" s="90" t="s">
        <v>53</v>
      </c>
      <c r="H239" s="132" t="s">
        <v>402</v>
      </c>
      <c r="I239" s="90" t="s">
        <v>45</v>
      </c>
      <c r="J239" s="90" t="s">
        <v>46</v>
      </c>
      <c r="K239" s="91" t="n">
        <v>90.4028208</v>
      </c>
      <c r="L239" s="115"/>
      <c r="M239" s="91" t="s">
        <v>47</v>
      </c>
      <c r="N239" s="77" t="s">
        <v>39</v>
      </c>
      <c r="O239" s="83" t="s">
        <v>40</v>
      </c>
      <c r="P239" s="84" t="s">
        <v>41</v>
      </c>
    </row>
    <row r="240" s="102" customFormat="true" ht="25.5" hidden="false" customHeight="false" outlineLevel="1" collapsed="false">
      <c r="A240" s="76"/>
      <c r="B240" s="77" t="s">
        <v>395</v>
      </c>
      <c r="C240" s="90" t="s">
        <v>399</v>
      </c>
      <c r="D240" s="78" t="s">
        <v>403</v>
      </c>
      <c r="E240" s="83" t="s">
        <v>146</v>
      </c>
      <c r="F240" s="126" t="s">
        <v>56</v>
      </c>
      <c r="G240" s="90" t="s">
        <v>53</v>
      </c>
      <c r="H240" s="132" t="s">
        <v>404</v>
      </c>
      <c r="I240" s="90" t="s">
        <v>45</v>
      </c>
      <c r="J240" s="90" t="s">
        <v>46</v>
      </c>
      <c r="K240" s="91" t="n">
        <v>23.01</v>
      </c>
      <c r="L240" s="115"/>
      <c r="M240" s="91" t="s">
        <v>47</v>
      </c>
      <c r="N240" s="77" t="s">
        <v>39</v>
      </c>
      <c r="O240" s="83" t="s">
        <v>40</v>
      </c>
      <c r="P240" s="84" t="s">
        <v>41</v>
      </c>
    </row>
    <row r="241" s="102" customFormat="true" ht="25.5" hidden="false" customHeight="false" outlineLevel="1" collapsed="false">
      <c r="A241" s="76"/>
      <c r="B241" s="77" t="s">
        <v>395</v>
      </c>
      <c r="C241" s="90" t="s">
        <v>399</v>
      </c>
      <c r="D241" s="78" t="s">
        <v>405</v>
      </c>
      <c r="E241" s="83" t="s">
        <v>146</v>
      </c>
      <c r="F241" s="126" t="s">
        <v>56</v>
      </c>
      <c r="G241" s="90" t="s">
        <v>53</v>
      </c>
      <c r="H241" s="132" t="s">
        <v>406</v>
      </c>
      <c r="I241" s="90" t="s">
        <v>45</v>
      </c>
      <c r="J241" s="90" t="s">
        <v>46</v>
      </c>
      <c r="K241" s="91" t="n">
        <v>1260.948</v>
      </c>
      <c r="L241" s="115"/>
      <c r="M241" s="91" t="s">
        <v>47</v>
      </c>
      <c r="N241" s="77" t="s">
        <v>39</v>
      </c>
      <c r="O241" s="83" t="s">
        <v>40</v>
      </c>
      <c r="P241" s="84" t="s">
        <v>41</v>
      </c>
    </row>
    <row r="242" s="102" customFormat="true" ht="25.5" hidden="false" customHeight="false" outlineLevel="1" collapsed="false">
      <c r="A242" s="76"/>
      <c r="B242" s="77" t="s">
        <v>395</v>
      </c>
      <c r="C242" s="90" t="s">
        <v>399</v>
      </c>
      <c r="D242" s="78" t="s">
        <v>407</v>
      </c>
      <c r="E242" s="83" t="s">
        <v>146</v>
      </c>
      <c r="F242" s="126" t="s">
        <v>56</v>
      </c>
      <c r="G242" s="90" t="s">
        <v>53</v>
      </c>
      <c r="H242" s="132" t="s">
        <v>408</v>
      </c>
      <c r="I242" s="90" t="s">
        <v>45</v>
      </c>
      <c r="J242" s="90" t="s">
        <v>46</v>
      </c>
      <c r="K242" s="91" t="n">
        <v>579.852</v>
      </c>
      <c r="L242" s="115"/>
      <c r="M242" s="91" t="s">
        <v>47</v>
      </c>
      <c r="N242" s="77" t="s">
        <v>39</v>
      </c>
      <c r="O242" s="83" t="s">
        <v>40</v>
      </c>
      <c r="P242" s="84" t="s">
        <v>41</v>
      </c>
    </row>
    <row r="243" s="102" customFormat="true" ht="25.5" hidden="false" customHeight="false" outlineLevel="1" collapsed="false">
      <c r="A243" s="76"/>
      <c r="B243" s="77" t="s">
        <v>395</v>
      </c>
      <c r="C243" s="90" t="s">
        <v>399</v>
      </c>
      <c r="D243" s="78" t="s">
        <v>409</v>
      </c>
      <c r="E243" s="83" t="s">
        <v>146</v>
      </c>
      <c r="F243" s="126" t="s">
        <v>56</v>
      </c>
      <c r="G243" s="90" t="s">
        <v>53</v>
      </c>
      <c r="H243" s="132" t="s">
        <v>410</v>
      </c>
      <c r="I243" s="90" t="s">
        <v>45</v>
      </c>
      <c r="J243" s="90" t="s">
        <v>46</v>
      </c>
      <c r="K243" s="91" t="n">
        <v>44.200204</v>
      </c>
      <c r="L243" s="115"/>
      <c r="M243" s="91" t="s">
        <v>47</v>
      </c>
      <c r="N243" s="77" t="s">
        <v>39</v>
      </c>
      <c r="O243" s="83" t="s">
        <v>40</v>
      </c>
      <c r="P243" s="84" t="s">
        <v>41</v>
      </c>
    </row>
    <row r="244" s="102" customFormat="true" ht="25.5" hidden="false" customHeight="false" outlineLevel="1" collapsed="false">
      <c r="A244" s="76"/>
      <c r="B244" s="77" t="s">
        <v>395</v>
      </c>
      <c r="C244" s="90" t="s">
        <v>399</v>
      </c>
      <c r="D244" s="78" t="s">
        <v>411</v>
      </c>
      <c r="E244" s="83" t="s">
        <v>146</v>
      </c>
      <c r="F244" s="126" t="s">
        <v>56</v>
      </c>
      <c r="G244" s="90" t="s">
        <v>53</v>
      </c>
      <c r="H244" s="132" t="s">
        <v>412</v>
      </c>
      <c r="I244" s="90" t="s">
        <v>45</v>
      </c>
      <c r="J244" s="90" t="s">
        <v>46</v>
      </c>
      <c r="K244" s="91" t="n">
        <v>5.5377872</v>
      </c>
      <c r="L244" s="115"/>
      <c r="M244" s="91" t="s">
        <v>47</v>
      </c>
      <c r="N244" s="77" t="s">
        <v>39</v>
      </c>
      <c r="O244" s="83" t="s">
        <v>40</v>
      </c>
      <c r="P244" s="84" t="s">
        <v>41</v>
      </c>
    </row>
    <row r="245" s="102" customFormat="true" ht="25.5" hidden="false" customHeight="false" outlineLevel="1" collapsed="false">
      <c r="A245" s="76"/>
      <c r="B245" s="77" t="s">
        <v>395</v>
      </c>
      <c r="C245" s="90" t="s">
        <v>399</v>
      </c>
      <c r="D245" s="78" t="s">
        <v>413</v>
      </c>
      <c r="E245" s="83" t="s">
        <v>146</v>
      </c>
      <c r="F245" s="126" t="s">
        <v>56</v>
      </c>
      <c r="G245" s="90" t="s">
        <v>53</v>
      </c>
      <c r="H245" s="132" t="s">
        <v>414</v>
      </c>
      <c r="I245" s="90" t="s">
        <v>45</v>
      </c>
      <c r="J245" s="90" t="s">
        <v>46</v>
      </c>
      <c r="K245" s="91" t="n">
        <v>7.0840828</v>
      </c>
      <c r="L245" s="115"/>
      <c r="M245" s="91" t="s">
        <v>47</v>
      </c>
      <c r="N245" s="77" t="s">
        <v>39</v>
      </c>
      <c r="O245" s="83" t="s">
        <v>40</v>
      </c>
      <c r="P245" s="84" t="s">
        <v>41</v>
      </c>
    </row>
    <row r="246" s="102" customFormat="true" ht="25.5" hidden="false" customHeight="false" outlineLevel="1" collapsed="false">
      <c r="A246" s="76"/>
      <c r="B246" s="77" t="s">
        <v>395</v>
      </c>
      <c r="C246" s="90" t="s">
        <v>399</v>
      </c>
      <c r="D246" s="78" t="s">
        <v>415</v>
      </c>
      <c r="E246" s="83" t="s">
        <v>146</v>
      </c>
      <c r="F246" s="126" t="s">
        <v>56</v>
      </c>
      <c r="G246" s="90" t="s">
        <v>53</v>
      </c>
      <c r="H246" s="132" t="s">
        <v>416</v>
      </c>
      <c r="I246" s="90" t="s">
        <v>45</v>
      </c>
      <c r="J246" s="90" t="s">
        <v>46</v>
      </c>
      <c r="K246" s="91" t="n">
        <v>0.1665216</v>
      </c>
      <c r="L246" s="115"/>
      <c r="M246" s="91" t="s">
        <v>47</v>
      </c>
      <c r="N246" s="77" t="s">
        <v>39</v>
      </c>
      <c r="O246" s="83" t="s">
        <v>40</v>
      </c>
      <c r="P246" s="84" t="s">
        <v>41</v>
      </c>
    </row>
    <row r="247" s="102" customFormat="true" ht="25.5" hidden="false" customHeight="false" outlineLevel="1" collapsed="false">
      <c r="A247" s="76"/>
      <c r="B247" s="77" t="s">
        <v>395</v>
      </c>
      <c r="C247" s="90" t="s">
        <v>399</v>
      </c>
      <c r="D247" s="78" t="s">
        <v>417</v>
      </c>
      <c r="E247" s="83" t="s">
        <v>146</v>
      </c>
      <c r="F247" s="126" t="s">
        <v>56</v>
      </c>
      <c r="G247" s="90" t="s">
        <v>53</v>
      </c>
      <c r="H247" s="132" t="s">
        <v>418</v>
      </c>
      <c r="I247" s="90" t="s">
        <v>45</v>
      </c>
      <c r="J247" s="90" t="s">
        <v>46</v>
      </c>
      <c r="K247" s="91" t="n">
        <v>207.6173656</v>
      </c>
      <c r="L247" s="115"/>
      <c r="M247" s="91" t="s">
        <v>47</v>
      </c>
      <c r="N247" s="77" t="s">
        <v>39</v>
      </c>
      <c r="O247" s="83" t="s">
        <v>40</v>
      </c>
      <c r="P247" s="84" t="s">
        <v>41</v>
      </c>
    </row>
    <row r="248" s="102" customFormat="true" ht="25.5" hidden="false" customHeight="false" outlineLevel="1" collapsed="false">
      <c r="A248" s="76"/>
      <c r="B248" s="77" t="s">
        <v>395</v>
      </c>
      <c r="C248" s="90" t="s">
        <v>399</v>
      </c>
      <c r="D248" s="78" t="s">
        <v>419</v>
      </c>
      <c r="E248" s="83" t="s">
        <v>146</v>
      </c>
      <c r="F248" s="126" t="s">
        <v>56</v>
      </c>
      <c r="G248" s="90" t="s">
        <v>53</v>
      </c>
      <c r="H248" s="132" t="s">
        <v>420</v>
      </c>
      <c r="I248" s="90" t="s">
        <v>45</v>
      </c>
      <c r="J248" s="90" t="s">
        <v>46</v>
      </c>
      <c r="K248" s="91" t="n">
        <v>167.517284</v>
      </c>
      <c r="L248" s="115"/>
      <c r="M248" s="91" t="s">
        <v>47</v>
      </c>
      <c r="N248" s="77" t="s">
        <v>39</v>
      </c>
      <c r="O248" s="83" t="s">
        <v>40</v>
      </c>
      <c r="P248" s="84" t="s">
        <v>41</v>
      </c>
    </row>
    <row r="249" s="102" customFormat="true" ht="25.5" hidden="false" customHeight="false" outlineLevel="1" collapsed="false">
      <c r="A249" s="76"/>
      <c r="B249" s="77" t="s">
        <v>395</v>
      </c>
      <c r="C249" s="90" t="s">
        <v>399</v>
      </c>
      <c r="D249" s="78" t="s">
        <v>421</v>
      </c>
      <c r="E249" s="83" t="s">
        <v>146</v>
      </c>
      <c r="F249" s="126" t="s">
        <v>56</v>
      </c>
      <c r="G249" s="90" t="s">
        <v>53</v>
      </c>
      <c r="H249" s="132" t="s">
        <v>422</v>
      </c>
      <c r="I249" s="90" t="s">
        <v>45</v>
      </c>
      <c r="J249" s="90" t="s">
        <v>46</v>
      </c>
      <c r="K249" s="91" t="n">
        <v>647.529779</v>
      </c>
      <c r="L249" s="115"/>
      <c r="M249" s="91" t="s">
        <v>47</v>
      </c>
      <c r="N249" s="77" t="s">
        <v>39</v>
      </c>
      <c r="O249" s="83" t="s">
        <v>40</v>
      </c>
      <c r="P249" s="84" t="s">
        <v>41</v>
      </c>
    </row>
    <row r="250" s="102" customFormat="true" ht="25.5" hidden="false" customHeight="false" outlineLevel="1" collapsed="false">
      <c r="A250" s="76"/>
      <c r="B250" s="77" t="s">
        <v>395</v>
      </c>
      <c r="C250" s="90" t="s">
        <v>399</v>
      </c>
      <c r="D250" s="78" t="s">
        <v>423</v>
      </c>
      <c r="E250" s="83" t="s">
        <v>146</v>
      </c>
      <c r="F250" s="126" t="s">
        <v>56</v>
      </c>
      <c r="G250" s="90" t="s">
        <v>53</v>
      </c>
      <c r="H250" s="132" t="s">
        <v>424</v>
      </c>
      <c r="I250" s="90" t="s">
        <v>45</v>
      </c>
      <c r="J250" s="90" t="s">
        <v>46</v>
      </c>
      <c r="K250" s="91" t="n">
        <v>116.60052</v>
      </c>
      <c r="L250" s="115"/>
      <c r="M250" s="91" t="s">
        <v>47</v>
      </c>
      <c r="N250" s="77" t="s">
        <v>39</v>
      </c>
      <c r="O250" s="83" t="s">
        <v>40</v>
      </c>
      <c r="P250" s="84" t="s">
        <v>41</v>
      </c>
    </row>
    <row r="251" s="102" customFormat="true" ht="25.5" hidden="false" customHeight="false" outlineLevel="1" collapsed="false">
      <c r="A251" s="76"/>
      <c r="B251" s="77" t="s">
        <v>395</v>
      </c>
      <c r="C251" s="90" t="s">
        <v>399</v>
      </c>
      <c r="D251" s="78" t="s">
        <v>425</v>
      </c>
      <c r="E251" s="83" t="s">
        <v>146</v>
      </c>
      <c r="F251" s="126" t="s">
        <v>56</v>
      </c>
      <c r="G251" s="90" t="s">
        <v>53</v>
      </c>
      <c r="H251" s="132" t="s">
        <v>426</v>
      </c>
      <c r="I251" s="90" t="s">
        <v>45</v>
      </c>
      <c r="J251" s="90" t="s">
        <v>46</v>
      </c>
      <c r="K251" s="91" t="n">
        <v>103.3579464</v>
      </c>
      <c r="L251" s="115"/>
      <c r="M251" s="91" t="s">
        <v>47</v>
      </c>
      <c r="N251" s="77" t="s">
        <v>39</v>
      </c>
      <c r="O251" s="83" t="s">
        <v>40</v>
      </c>
      <c r="P251" s="84" t="s">
        <v>41</v>
      </c>
    </row>
    <row r="252" s="102" customFormat="true" ht="25.5" hidden="false" customHeight="false" outlineLevel="1" collapsed="false">
      <c r="A252" s="76"/>
      <c r="B252" s="77" t="s">
        <v>395</v>
      </c>
      <c r="C252" s="90" t="s">
        <v>399</v>
      </c>
      <c r="D252" s="78" t="s">
        <v>427</v>
      </c>
      <c r="E252" s="83" t="s">
        <v>146</v>
      </c>
      <c r="F252" s="126" t="s">
        <v>56</v>
      </c>
      <c r="G252" s="90" t="s">
        <v>53</v>
      </c>
      <c r="H252" s="132" t="s">
        <v>428</v>
      </c>
      <c r="I252" s="90" t="s">
        <v>45</v>
      </c>
      <c r="J252" s="90" t="s">
        <v>46</v>
      </c>
      <c r="K252" s="91" t="n">
        <v>759.9331098</v>
      </c>
      <c r="L252" s="115"/>
      <c r="M252" s="91" t="s">
        <v>47</v>
      </c>
      <c r="N252" s="77" t="s">
        <v>39</v>
      </c>
      <c r="O252" s="83" t="s">
        <v>40</v>
      </c>
      <c r="P252" s="84" t="s">
        <v>41</v>
      </c>
    </row>
    <row r="253" s="102" customFormat="true" ht="25.5" hidden="false" customHeight="false" outlineLevel="1" collapsed="false">
      <c r="A253" s="76"/>
      <c r="B253" s="77" t="s">
        <v>395</v>
      </c>
      <c r="C253" s="90" t="s">
        <v>399</v>
      </c>
      <c r="D253" s="78" t="s">
        <v>429</v>
      </c>
      <c r="E253" s="83" t="s">
        <v>146</v>
      </c>
      <c r="F253" s="126" t="s">
        <v>56</v>
      </c>
      <c r="G253" s="90" t="s">
        <v>53</v>
      </c>
      <c r="H253" s="132" t="s">
        <v>430</v>
      </c>
      <c r="I253" s="90" t="s">
        <v>45</v>
      </c>
      <c r="J253" s="90" t="s">
        <v>46</v>
      </c>
      <c r="K253" s="91" t="n">
        <v>94.59765</v>
      </c>
      <c r="L253" s="115"/>
      <c r="M253" s="91" t="s">
        <v>47</v>
      </c>
      <c r="N253" s="77" t="s">
        <v>39</v>
      </c>
      <c r="O253" s="83" t="s">
        <v>40</v>
      </c>
      <c r="P253" s="84" t="s">
        <v>41</v>
      </c>
    </row>
    <row r="254" s="102" customFormat="true" ht="25.5" hidden="false" customHeight="false" outlineLevel="1" collapsed="false">
      <c r="A254" s="76"/>
      <c r="B254" s="77" t="s">
        <v>395</v>
      </c>
      <c r="C254" s="90" t="s">
        <v>399</v>
      </c>
      <c r="D254" s="78" t="s">
        <v>431</v>
      </c>
      <c r="E254" s="83" t="s">
        <v>146</v>
      </c>
      <c r="F254" s="126" t="s">
        <v>56</v>
      </c>
      <c r="G254" s="90" t="s">
        <v>53</v>
      </c>
      <c r="H254" s="132" t="s">
        <v>432</v>
      </c>
      <c r="I254" s="90" t="s">
        <v>45</v>
      </c>
      <c r="J254" s="90" t="s">
        <v>46</v>
      </c>
      <c r="K254" s="91" t="n">
        <v>75.23208</v>
      </c>
      <c r="L254" s="115"/>
      <c r="M254" s="91" t="s">
        <v>47</v>
      </c>
      <c r="N254" s="77" t="s">
        <v>39</v>
      </c>
      <c r="O254" s="83" t="s">
        <v>40</v>
      </c>
      <c r="P254" s="84" t="s">
        <v>41</v>
      </c>
    </row>
    <row r="255" s="102" customFormat="true" ht="25.5" hidden="false" customHeight="false" outlineLevel="1" collapsed="false">
      <c r="A255" s="76"/>
      <c r="B255" s="77" t="s">
        <v>395</v>
      </c>
      <c r="C255" s="90" t="s">
        <v>399</v>
      </c>
      <c r="D255" s="78" t="s">
        <v>433</v>
      </c>
      <c r="E255" s="83" t="s">
        <v>146</v>
      </c>
      <c r="F255" s="126" t="s">
        <v>56</v>
      </c>
      <c r="G255" s="90" t="s">
        <v>53</v>
      </c>
      <c r="H255" s="132" t="s">
        <v>434</v>
      </c>
      <c r="I255" s="90" t="s">
        <v>45</v>
      </c>
      <c r="J255" s="90" t="s">
        <v>46</v>
      </c>
      <c r="K255" s="91" t="n">
        <v>368.298414</v>
      </c>
      <c r="L255" s="115"/>
      <c r="M255" s="91" t="s">
        <v>47</v>
      </c>
      <c r="N255" s="77" t="s">
        <v>39</v>
      </c>
      <c r="O255" s="83" t="s">
        <v>40</v>
      </c>
      <c r="P255" s="84" t="s">
        <v>41</v>
      </c>
    </row>
    <row r="256" s="102" customFormat="true" ht="25.5" hidden="false" customHeight="false" outlineLevel="1" collapsed="false">
      <c r="A256" s="76"/>
      <c r="B256" s="77" t="s">
        <v>395</v>
      </c>
      <c r="C256" s="90" t="s">
        <v>399</v>
      </c>
      <c r="D256" s="78" t="s">
        <v>435</v>
      </c>
      <c r="E256" s="83" t="s">
        <v>146</v>
      </c>
      <c r="F256" s="126" t="s">
        <v>56</v>
      </c>
      <c r="G256" s="90" t="s">
        <v>53</v>
      </c>
      <c r="H256" s="132" t="s">
        <v>436</v>
      </c>
      <c r="I256" s="90" t="s">
        <v>45</v>
      </c>
      <c r="J256" s="90" t="s">
        <v>46</v>
      </c>
      <c r="K256" s="91" t="n">
        <v>92.27128</v>
      </c>
      <c r="L256" s="115"/>
      <c r="M256" s="91" t="s">
        <v>47</v>
      </c>
      <c r="N256" s="77" t="s">
        <v>39</v>
      </c>
      <c r="O256" s="83" t="s">
        <v>40</v>
      </c>
      <c r="P256" s="84" t="s">
        <v>41</v>
      </c>
    </row>
    <row r="257" s="102" customFormat="true" ht="25.5" hidden="false" customHeight="false" outlineLevel="1" collapsed="false">
      <c r="A257" s="76"/>
      <c r="B257" s="77" t="s">
        <v>395</v>
      </c>
      <c r="C257" s="90" t="s">
        <v>399</v>
      </c>
      <c r="D257" s="78" t="s">
        <v>437</v>
      </c>
      <c r="E257" s="83" t="s">
        <v>146</v>
      </c>
      <c r="F257" s="126" t="s">
        <v>56</v>
      </c>
      <c r="G257" s="90" t="s">
        <v>53</v>
      </c>
      <c r="H257" s="132" t="s">
        <v>438</v>
      </c>
      <c r="I257" s="90" t="s">
        <v>45</v>
      </c>
      <c r="J257" s="90" t="s">
        <v>46</v>
      </c>
      <c r="K257" s="91" t="n">
        <v>60.40656</v>
      </c>
      <c r="L257" s="115"/>
      <c r="M257" s="91" t="s">
        <v>47</v>
      </c>
      <c r="N257" s="126" t="s">
        <v>39</v>
      </c>
      <c r="O257" s="83" t="s">
        <v>40</v>
      </c>
      <c r="P257" s="84" t="s">
        <v>41</v>
      </c>
    </row>
    <row r="258" s="102" customFormat="true" ht="25.5" hidden="false" customHeight="false" outlineLevel="1" collapsed="false">
      <c r="A258" s="76"/>
      <c r="B258" s="77" t="s">
        <v>395</v>
      </c>
      <c r="C258" s="90" t="s">
        <v>399</v>
      </c>
      <c r="D258" s="78" t="s">
        <v>439</v>
      </c>
      <c r="E258" s="83" t="s">
        <v>146</v>
      </c>
      <c r="F258" s="126" t="s">
        <v>56</v>
      </c>
      <c r="G258" s="90" t="s">
        <v>53</v>
      </c>
      <c r="H258" s="132" t="s">
        <v>440</v>
      </c>
      <c r="I258" s="90" t="s">
        <v>45</v>
      </c>
      <c r="J258" s="90" t="s">
        <v>46</v>
      </c>
      <c r="K258" s="91" t="n">
        <v>403.71045</v>
      </c>
      <c r="L258" s="115"/>
      <c r="M258" s="91" t="s">
        <v>47</v>
      </c>
      <c r="N258" s="126" t="s">
        <v>39</v>
      </c>
      <c r="O258" s="83" t="s">
        <v>40</v>
      </c>
      <c r="P258" s="84"/>
    </row>
    <row r="259" s="102" customFormat="true" ht="25.5" hidden="false" customHeight="false" outlineLevel="1" collapsed="false">
      <c r="A259" s="76"/>
      <c r="B259" s="77" t="s">
        <v>395</v>
      </c>
      <c r="C259" s="90" t="s">
        <v>399</v>
      </c>
      <c r="D259" s="78" t="s">
        <v>441</v>
      </c>
      <c r="E259" s="83" t="s">
        <v>146</v>
      </c>
      <c r="F259" s="126" t="s">
        <v>56</v>
      </c>
      <c r="G259" s="90" t="s">
        <v>53</v>
      </c>
      <c r="H259" s="132" t="s">
        <v>442</v>
      </c>
      <c r="I259" s="90" t="s">
        <v>45</v>
      </c>
      <c r="J259" s="90" t="s">
        <v>46</v>
      </c>
      <c r="K259" s="91" t="n">
        <v>1044.744624</v>
      </c>
      <c r="L259" s="115"/>
      <c r="M259" s="91" t="s">
        <v>47</v>
      </c>
      <c r="N259" s="126" t="s">
        <v>39</v>
      </c>
      <c r="O259" s="83" t="s">
        <v>40</v>
      </c>
      <c r="P259" s="84" t="s">
        <v>41</v>
      </c>
    </row>
    <row r="260" s="102" customFormat="true" ht="25.5" hidden="false" customHeight="false" outlineLevel="1" collapsed="false">
      <c r="A260" s="76"/>
      <c r="B260" s="77" t="s">
        <v>395</v>
      </c>
      <c r="C260" s="90" t="s">
        <v>399</v>
      </c>
      <c r="D260" s="78" t="s">
        <v>443</v>
      </c>
      <c r="E260" s="83" t="s">
        <v>146</v>
      </c>
      <c r="F260" s="126" t="s">
        <v>56</v>
      </c>
      <c r="G260" s="90" t="s">
        <v>53</v>
      </c>
      <c r="H260" s="132" t="s">
        <v>444</v>
      </c>
      <c r="I260" s="90" t="s">
        <v>45</v>
      </c>
      <c r="J260" s="90" t="s">
        <v>46</v>
      </c>
      <c r="K260" s="91" t="n">
        <v>144.222078</v>
      </c>
      <c r="L260" s="115"/>
      <c r="M260" s="91" t="s">
        <v>47</v>
      </c>
      <c r="N260" s="126" t="s">
        <v>39</v>
      </c>
      <c r="O260" s="83" t="s">
        <v>40</v>
      </c>
      <c r="P260" s="84" t="s">
        <v>41</v>
      </c>
    </row>
    <row r="261" s="102" customFormat="true" ht="25.5" hidden="false" customHeight="false" outlineLevel="1" collapsed="false">
      <c r="A261" s="76"/>
      <c r="B261" s="77" t="s">
        <v>395</v>
      </c>
      <c r="C261" s="90" t="s">
        <v>399</v>
      </c>
      <c r="D261" s="78" t="s">
        <v>445</v>
      </c>
      <c r="E261" s="83" t="s">
        <v>146</v>
      </c>
      <c r="F261" s="126" t="s">
        <v>56</v>
      </c>
      <c r="G261" s="90" t="s">
        <v>53</v>
      </c>
      <c r="H261" s="132" t="s">
        <v>446</v>
      </c>
      <c r="I261" s="90" t="s">
        <v>45</v>
      </c>
      <c r="J261" s="90" t="s">
        <v>46</v>
      </c>
      <c r="K261" s="91" t="n">
        <v>36.462</v>
      </c>
      <c r="L261" s="115"/>
      <c r="M261" s="91" t="s">
        <v>47</v>
      </c>
      <c r="N261" s="126" t="s">
        <v>39</v>
      </c>
      <c r="O261" s="83" t="s">
        <v>40</v>
      </c>
      <c r="P261" s="84" t="s">
        <v>41</v>
      </c>
    </row>
    <row r="262" s="102" customFormat="true" ht="25.5" hidden="false" customHeight="false" outlineLevel="1" collapsed="false">
      <c r="A262" s="76"/>
      <c r="B262" s="77" t="s">
        <v>395</v>
      </c>
      <c r="C262" s="90" t="s">
        <v>399</v>
      </c>
      <c r="D262" s="78" t="s">
        <v>447</v>
      </c>
      <c r="E262" s="83" t="s">
        <v>146</v>
      </c>
      <c r="F262" s="126" t="s">
        <v>56</v>
      </c>
      <c r="G262" s="90" t="s">
        <v>53</v>
      </c>
      <c r="H262" s="132" t="s">
        <v>448</v>
      </c>
      <c r="I262" s="90" t="s">
        <v>45</v>
      </c>
      <c r="J262" s="90" t="s">
        <v>46</v>
      </c>
      <c r="K262" s="91" t="n">
        <v>46.330812</v>
      </c>
      <c r="L262" s="115"/>
      <c r="M262" s="91" t="s">
        <v>47</v>
      </c>
      <c r="N262" s="126" t="s">
        <v>39</v>
      </c>
      <c r="O262" s="83" t="s">
        <v>40</v>
      </c>
      <c r="P262" s="84" t="s">
        <v>41</v>
      </c>
    </row>
    <row r="263" s="102" customFormat="true" ht="25.5" hidden="false" customHeight="false" outlineLevel="1" collapsed="false">
      <c r="A263" s="76"/>
      <c r="B263" s="77" t="s">
        <v>395</v>
      </c>
      <c r="C263" s="90" t="s">
        <v>399</v>
      </c>
      <c r="D263" s="78" t="s">
        <v>449</v>
      </c>
      <c r="E263" s="83" t="s">
        <v>146</v>
      </c>
      <c r="F263" s="126" t="s">
        <v>56</v>
      </c>
      <c r="G263" s="90" t="s">
        <v>53</v>
      </c>
      <c r="H263" s="132" t="s">
        <v>450</v>
      </c>
      <c r="I263" s="90" t="s">
        <v>45</v>
      </c>
      <c r="J263" s="90" t="s">
        <v>46</v>
      </c>
      <c r="K263" s="91" t="n">
        <v>72.9181</v>
      </c>
      <c r="L263" s="115"/>
      <c r="M263" s="91" t="s">
        <v>47</v>
      </c>
      <c r="N263" s="126" t="s">
        <v>39</v>
      </c>
      <c r="O263" s="83" t="s">
        <v>40</v>
      </c>
      <c r="P263" s="84" t="s">
        <v>41</v>
      </c>
    </row>
    <row r="264" s="102" customFormat="true" ht="25.5" hidden="false" customHeight="false" outlineLevel="1" collapsed="false">
      <c r="A264" s="76"/>
      <c r="B264" s="77" t="s">
        <v>395</v>
      </c>
      <c r="C264" s="90" t="s">
        <v>399</v>
      </c>
      <c r="D264" s="78" t="s">
        <v>451</v>
      </c>
      <c r="E264" s="83" t="s">
        <v>146</v>
      </c>
      <c r="F264" s="126" t="s">
        <v>56</v>
      </c>
      <c r="G264" s="90" t="s">
        <v>53</v>
      </c>
      <c r="H264" s="132" t="s">
        <v>452</v>
      </c>
      <c r="I264" s="90" t="s">
        <v>45</v>
      </c>
      <c r="J264" s="90" t="s">
        <v>46</v>
      </c>
      <c r="K264" s="91" t="n">
        <v>40.723452</v>
      </c>
      <c r="L264" s="115"/>
      <c r="M264" s="91" t="s">
        <v>47</v>
      </c>
      <c r="N264" s="126" t="s">
        <v>39</v>
      </c>
      <c r="O264" s="83" t="s">
        <v>40</v>
      </c>
      <c r="P264" s="84" t="s">
        <v>41</v>
      </c>
    </row>
    <row r="265" s="102" customFormat="true" ht="25.5" hidden="false" customHeight="false" outlineLevel="1" collapsed="false">
      <c r="A265" s="76"/>
      <c r="B265" s="77" t="s">
        <v>395</v>
      </c>
      <c r="C265" s="90" t="s">
        <v>399</v>
      </c>
      <c r="D265" s="78" t="s">
        <v>453</v>
      </c>
      <c r="E265" s="83" t="s">
        <v>146</v>
      </c>
      <c r="F265" s="126" t="s">
        <v>56</v>
      </c>
      <c r="G265" s="90" t="s">
        <v>53</v>
      </c>
      <c r="H265" s="132" t="s">
        <v>454</v>
      </c>
      <c r="I265" s="90" t="s">
        <v>45</v>
      </c>
      <c r="J265" s="90" t="s">
        <v>46</v>
      </c>
      <c r="K265" s="91" t="n">
        <v>55.0338784</v>
      </c>
      <c r="L265" s="115"/>
      <c r="M265" s="91" t="s">
        <v>47</v>
      </c>
      <c r="N265" s="126" t="s">
        <v>39</v>
      </c>
      <c r="O265" s="83" t="s">
        <v>40</v>
      </c>
      <c r="P265" s="84" t="s">
        <v>41</v>
      </c>
    </row>
    <row r="266" s="102" customFormat="true" ht="25.5" hidden="false" customHeight="false" outlineLevel="1" collapsed="false">
      <c r="A266" s="76"/>
      <c r="B266" s="77" t="s">
        <v>395</v>
      </c>
      <c r="C266" s="90" t="s">
        <v>399</v>
      </c>
      <c r="D266" s="78" t="s">
        <v>455</v>
      </c>
      <c r="E266" s="83" t="s">
        <v>146</v>
      </c>
      <c r="F266" s="126" t="s">
        <v>56</v>
      </c>
      <c r="G266" s="90" t="s">
        <v>53</v>
      </c>
      <c r="H266" s="132" t="s">
        <v>388</v>
      </c>
      <c r="I266" s="90" t="s">
        <v>45</v>
      </c>
      <c r="J266" s="90" t="s">
        <v>46</v>
      </c>
      <c r="K266" s="91" t="n">
        <v>89.70006</v>
      </c>
      <c r="L266" s="115"/>
      <c r="M266" s="91" t="s">
        <v>47</v>
      </c>
      <c r="N266" s="126" t="s">
        <v>39</v>
      </c>
      <c r="O266" s="83" t="s">
        <v>40</v>
      </c>
      <c r="P266" s="84" t="s">
        <v>41</v>
      </c>
    </row>
    <row r="267" s="102" customFormat="true" ht="25.5" hidden="false" customHeight="false" outlineLevel="1" collapsed="false">
      <c r="A267" s="76"/>
      <c r="B267" s="77" t="s">
        <v>395</v>
      </c>
      <c r="C267" s="90" t="s">
        <v>399</v>
      </c>
      <c r="D267" s="78" t="s">
        <v>456</v>
      </c>
      <c r="E267" s="83" t="s">
        <v>146</v>
      </c>
      <c r="F267" s="126" t="s">
        <v>56</v>
      </c>
      <c r="G267" s="90" t="s">
        <v>53</v>
      </c>
      <c r="H267" s="132" t="s">
        <v>128</v>
      </c>
      <c r="I267" s="90" t="s">
        <v>45</v>
      </c>
      <c r="J267" s="90" t="s">
        <v>46</v>
      </c>
      <c r="K267" s="91" t="n">
        <v>2.242</v>
      </c>
      <c r="L267" s="115"/>
      <c r="M267" s="91" t="s">
        <v>47</v>
      </c>
      <c r="N267" s="126" t="s">
        <v>39</v>
      </c>
      <c r="O267" s="83" t="s">
        <v>40</v>
      </c>
      <c r="P267" s="84" t="s">
        <v>41</v>
      </c>
    </row>
    <row r="268" s="102" customFormat="true" ht="25.5" hidden="false" customHeight="false" outlineLevel="1" collapsed="false">
      <c r="A268" s="76"/>
      <c r="B268" s="77" t="s">
        <v>395</v>
      </c>
      <c r="C268" s="90" t="s">
        <v>399</v>
      </c>
      <c r="D268" s="78" t="s">
        <v>457</v>
      </c>
      <c r="E268" s="83" t="s">
        <v>146</v>
      </c>
      <c r="F268" s="126" t="s">
        <v>56</v>
      </c>
      <c r="G268" s="90" t="s">
        <v>53</v>
      </c>
      <c r="H268" s="132" t="s">
        <v>128</v>
      </c>
      <c r="I268" s="90" t="s">
        <v>45</v>
      </c>
      <c r="J268" s="90" t="s">
        <v>46</v>
      </c>
      <c r="K268" s="91" t="n">
        <v>1.112858</v>
      </c>
      <c r="L268" s="115"/>
      <c r="M268" s="91" t="s">
        <v>47</v>
      </c>
      <c r="N268" s="126" t="s">
        <v>39</v>
      </c>
      <c r="O268" s="83" t="s">
        <v>40</v>
      </c>
      <c r="P268" s="84" t="s">
        <v>41</v>
      </c>
    </row>
    <row r="269" s="102" customFormat="true" ht="25.5" hidden="false" customHeight="false" outlineLevel="1" collapsed="false">
      <c r="A269" s="76"/>
      <c r="B269" s="77" t="s">
        <v>395</v>
      </c>
      <c r="C269" s="90" t="s">
        <v>399</v>
      </c>
      <c r="D269" s="78" t="s">
        <v>458</v>
      </c>
      <c r="E269" s="83" t="s">
        <v>146</v>
      </c>
      <c r="F269" s="126" t="s">
        <v>56</v>
      </c>
      <c r="G269" s="90" t="s">
        <v>53</v>
      </c>
      <c r="H269" s="132" t="s">
        <v>459</v>
      </c>
      <c r="I269" s="90" t="s">
        <v>45</v>
      </c>
      <c r="J269" s="90" t="s">
        <v>46</v>
      </c>
      <c r="K269" s="91" t="n">
        <v>1.036984</v>
      </c>
      <c r="L269" s="115"/>
      <c r="M269" s="91" t="s">
        <v>47</v>
      </c>
      <c r="N269" s="126" t="s">
        <v>39</v>
      </c>
      <c r="O269" s="83" t="s">
        <v>40</v>
      </c>
      <c r="P269" s="84" t="s">
        <v>41</v>
      </c>
    </row>
    <row r="270" s="102" customFormat="true" ht="25.5" hidden="false" customHeight="false" outlineLevel="1" collapsed="false">
      <c r="A270" s="76"/>
      <c r="B270" s="126" t="s">
        <v>460</v>
      </c>
      <c r="C270" s="83" t="s">
        <v>461</v>
      </c>
      <c r="D270" s="78" t="s">
        <v>462</v>
      </c>
      <c r="E270" s="83" t="s">
        <v>146</v>
      </c>
      <c r="F270" s="126" t="s">
        <v>56</v>
      </c>
      <c r="G270" s="90" t="s">
        <v>53</v>
      </c>
      <c r="H270" s="132" t="s">
        <v>416</v>
      </c>
      <c r="I270" s="90" t="s">
        <v>45</v>
      </c>
      <c r="J270" s="90" t="s">
        <v>46</v>
      </c>
      <c r="K270" s="91" t="n">
        <v>1.81956</v>
      </c>
      <c r="L270" s="115"/>
      <c r="M270" s="91" t="s">
        <v>47</v>
      </c>
      <c r="N270" s="77" t="s">
        <v>39</v>
      </c>
      <c r="O270" s="83"/>
      <c r="P270" s="84"/>
    </row>
    <row r="271" s="102" customFormat="true" ht="25.5" hidden="false" customHeight="false" outlineLevel="1" collapsed="false">
      <c r="A271" s="76"/>
      <c r="B271" s="126" t="s">
        <v>460</v>
      </c>
      <c r="C271" s="83" t="s">
        <v>461</v>
      </c>
      <c r="D271" s="78" t="s">
        <v>463</v>
      </c>
      <c r="E271" s="83" t="s">
        <v>146</v>
      </c>
      <c r="F271" s="126" t="s">
        <v>56</v>
      </c>
      <c r="G271" s="90" t="s">
        <v>53</v>
      </c>
      <c r="H271" s="132" t="s">
        <v>76</v>
      </c>
      <c r="I271" s="90" t="s">
        <v>45</v>
      </c>
      <c r="J271" s="90" t="s">
        <v>46</v>
      </c>
      <c r="K271" s="91" t="n">
        <v>60.138051</v>
      </c>
      <c r="L271" s="115"/>
      <c r="M271" s="91" t="s">
        <v>47</v>
      </c>
      <c r="N271" s="126" t="s">
        <v>39</v>
      </c>
      <c r="O271" s="83" t="s">
        <v>40</v>
      </c>
      <c r="P271" s="84" t="s">
        <v>41</v>
      </c>
    </row>
    <row r="272" s="102" customFormat="true" ht="25.5" hidden="false" customHeight="false" outlineLevel="1" collapsed="false">
      <c r="A272" s="76"/>
      <c r="B272" s="77" t="s">
        <v>395</v>
      </c>
      <c r="C272" s="90" t="s">
        <v>399</v>
      </c>
      <c r="D272" s="78" t="s">
        <v>464</v>
      </c>
      <c r="E272" s="83" t="s">
        <v>146</v>
      </c>
      <c r="F272" s="126" t="s">
        <v>56</v>
      </c>
      <c r="G272" s="90" t="s">
        <v>53</v>
      </c>
      <c r="H272" s="132" t="s">
        <v>147</v>
      </c>
      <c r="I272" s="90" t="s">
        <v>45</v>
      </c>
      <c r="J272" s="90" t="s">
        <v>46</v>
      </c>
      <c r="K272" s="91" t="n">
        <v>13.216</v>
      </c>
      <c r="L272" s="115"/>
      <c r="M272" s="91" t="s">
        <v>47</v>
      </c>
      <c r="N272" s="126" t="s">
        <v>39</v>
      </c>
      <c r="O272" s="83" t="s">
        <v>40</v>
      </c>
      <c r="P272" s="84" t="s">
        <v>41</v>
      </c>
    </row>
    <row r="273" s="102" customFormat="true" ht="25.5" hidden="false" customHeight="false" outlineLevel="1" collapsed="false">
      <c r="A273" s="76"/>
      <c r="B273" s="77" t="s">
        <v>395</v>
      </c>
      <c r="C273" s="90" t="s">
        <v>399</v>
      </c>
      <c r="D273" s="78" t="s">
        <v>465</v>
      </c>
      <c r="E273" s="83" t="s">
        <v>146</v>
      </c>
      <c r="F273" s="126" t="s">
        <v>466</v>
      </c>
      <c r="G273" s="90" t="s">
        <v>467</v>
      </c>
      <c r="H273" s="91" t="s">
        <v>468</v>
      </c>
      <c r="I273" s="90" t="s">
        <v>45</v>
      </c>
      <c r="J273" s="90" t="s">
        <v>46</v>
      </c>
      <c r="K273" s="91" t="n">
        <v>1115.03392</v>
      </c>
      <c r="L273" s="115"/>
      <c r="M273" s="91" t="s">
        <v>47</v>
      </c>
      <c r="N273" s="126" t="s">
        <v>39</v>
      </c>
      <c r="O273" s="83" t="s">
        <v>40</v>
      </c>
      <c r="P273" s="84" t="s">
        <v>41</v>
      </c>
    </row>
    <row r="274" s="102" customFormat="true" ht="25.5" hidden="false" customHeight="false" outlineLevel="1" collapsed="false">
      <c r="A274" s="76"/>
      <c r="B274" s="77" t="s">
        <v>395</v>
      </c>
      <c r="C274" s="90" t="s">
        <v>399</v>
      </c>
      <c r="D274" s="78" t="s">
        <v>469</v>
      </c>
      <c r="E274" s="83" t="s">
        <v>146</v>
      </c>
      <c r="F274" s="126" t="s">
        <v>466</v>
      </c>
      <c r="G274" s="90" t="s">
        <v>467</v>
      </c>
      <c r="H274" s="91" t="s">
        <v>426</v>
      </c>
      <c r="I274" s="90" t="s">
        <v>45</v>
      </c>
      <c r="J274" s="90" t="s">
        <v>46</v>
      </c>
      <c r="K274" s="91" t="n">
        <v>144.432</v>
      </c>
      <c r="L274" s="115"/>
      <c r="M274" s="91" t="s">
        <v>47</v>
      </c>
      <c r="N274" s="126" t="s">
        <v>39</v>
      </c>
      <c r="O274" s="83" t="s">
        <v>40</v>
      </c>
      <c r="P274" s="84" t="s">
        <v>41</v>
      </c>
    </row>
    <row r="275" s="102" customFormat="true" ht="25.5" hidden="false" customHeight="false" outlineLevel="1" collapsed="false">
      <c r="A275" s="76"/>
      <c r="B275" s="77" t="s">
        <v>395</v>
      </c>
      <c r="C275" s="90" t="s">
        <v>399</v>
      </c>
      <c r="D275" s="78" t="s">
        <v>470</v>
      </c>
      <c r="E275" s="83" t="s">
        <v>146</v>
      </c>
      <c r="F275" s="126" t="s">
        <v>56</v>
      </c>
      <c r="G275" s="90" t="s">
        <v>53</v>
      </c>
      <c r="H275" s="132" t="s">
        <v>471</v>
      </c>
      <c r="I275" s="90" t="s">
        <v>45</v>
      </c>
      <c r="J275" s="90" t="s">
        <v>46</v>
      </c>
      <c r="K275" s="91" t="n">
        <v>23.3658644</v>
      </c>
      <c r="L275" s="115"/>
      <c r="M275" s="91" t="s">
        <v>47</v>
      </c>
      <c r="N275" s="126" t="s">
        <v>39</v>
      </c>
      <c r="O275" s="83" t="s">
        <v>40</v>
      </c>
      <c r="P275" s="84" t="s">
        <v>41</v>
      </c>
    </row>
    <row r="276" s="102" customFormat="true" ht="25.5" hidden="false" customHeight="false" outlineLevel="1" collapsed="false">
      <c r="A276" s="76"/>
      <c r="B276" s="77" t="s">
        <v>395</v>
      </c>
      <c r="C276" s="90" t="s">
        <v>399</v>
      </c>
      <c r="D276" s="78" t="s">
        <v>472</v>
      </c>
      <c r="E276" s="83" t="s">
        <v>146</v>
      </c>
      <c r="F276" s="126" t="s">
        <v>56</v>
      </c>
      <c r="G276" s="90" t="s">
        <v>53</v>
      </c>
      <c r="H276" s="132" t="s">
        <v>473</v>
      </c>
      <c r="I276" s="90" t="s">
        <v>45</v>
      </c>
      <c r="J276" s="90" t="s">
        <v>46</v>
      </c>
      <c r="K276" s="91" t="n">
        <v>100.4164896</v>
      </c>
      <c r="L276" s="115"/>
      <c r="M276" s="91" t="s">
        <v>47</v>
      </c>
      <c r="N276" s="126" t="s">
        <v>39</v>
      </c>
      <c r="O276" s="83" t="s">
        <v>40</v>
      </c>
      <c r="P276" s="84" t="s">
        <v>41</v>
      </c>
    </row>
    <row r="277" s="102" customFormat="true" ht="25.5" hidden="false" customHeight="false" outlineLevel="1" collapsed="false">
      <c r="A277" s="76"/>
      <c r="B277" s="77" t="s">
        <v>395</v>
      </c>
      <c r="C277" s="90" t="s">
        <v>399</v>
      </c>
      <c r="D277" s="78" t="s">
        <v>474</v>
      </c>
      <c r="E277" s="83" t="s">
        <v>146</v>
      </c>
      <c r="F277" s="126" t="s">
        <v>56</v>
      </c>
      <c r="G277" s="90" t="s">
        <v>53</v>
      </c>
      <c r="H277" s="132" t="s">
        <v>475</v>
      </c>
      <c r="I277" s="90" t="s">
        <v>45</v>
      </c>
      <c r="J277" s="90" t="s">
        <v>46</v>
      </c>
      <c r="K277" s="91" t="n">
        <v>29.39616</v>
      </c>
      <c r="L277" s="115"/>
      <c r="M277" s="91" t="s">
        <v>47</v>
      </c>
      <c r="N277" s="126" t="s">
        <v>39</v>
      </c>
      <c r="O277" s="83" t="s">
        <v>40</v>
      </c>
      <c r="P277" s="84" t="s">
        <v>41</v>
      </c>
    </row>
    <row r="278" s="102" customFormat="true" ht="25.5" hidden="false" customHeight="false" outlineLevel="1" collapsed="false">
      <c r="A278" s="76"/>
      <c r="B278" s="77" t="s">
        <v>395</v>
      </c>
      <c r="C278" s="90" t="s">
        <v>399</v>
      </c>
      <c r="D278" s="78" t="s">
        <v>476</v>
      </c>
      <c r="E278" s="83" t="s">
        <v>146</v>
      </c>
      <c r="F278" s="126" t="s">
        <v>56</v>
      </c>
      <c r="G278" s="90" t="s">
        <v>53</v>
      </c>
      <c r="H278" s="132" t="s">
        <v>477</v>
      </c>
      <c r="I278" s="90" t="s">
        <v>45</v>
      </c>
      <c r="J278" s="90" t="s">
        <v>46</v>
      </c>
      <c r="K278" s="91" t="n">
        <v>14.5388272</v>
      </c>
      <c r="L278" s="115"/>
      <c r="M278" s="91" t="s">
        <v>47</v>
      </c>
      <c r="N278" s="126" t="s">
        <v>39</v>
      </c>
      <c r="O278" s="83" t="s">
        <v>40</v>
      </c>
      <c r="P278" s="84" t="s">
        <v>41</v>
      </c>
    </row>
    <row r="279" s="102" customFormat="true" ht="25.5" hidden="false" customHeight="false" outlineLevel="1" collapsed="false">
      <c r="A279" s="76"/>
      <c r="B279" s="77" t="s">
        <v>395</v>
      </c>
      <c r="C279" s="90" t="s">
        <v>399</v>
      </c>
      <c r="D279" s="78" t="s">
        <v>478</v>
      </c>
      <c r="E279" s="83" t="s">
        <v>146</v>
      </c>
      <c r="F279" s="126" t="s">
        <v>56</v>
      </c>
      <c r="G279" s="90" t="s">
        <v>53</v>
      </c>
      <c r="H279" s="132" t="s">
        <v>438</v>
      </c>
      <c r="I279" s="90" t="s">
        <v>45</v>
      </c>
      <c r="J279" s="90" t="s">
        <v>46</v>
      </c>
      <c r="K279" s="91" t="n">
        <v>18.9520272</v>
      </c>
      <c r="L279" s="115"/>
      <c r="M279" s="91" t="s">
        <v>47</v>
      </c>
      <c r="N279" s="126" t="s">
        <v>39</v>
      </c>
      <c r="O279" s="83" t="s">
        <v>40</v>
      </c>
      <c r="P279" s="84" t="s">
        <v>41</v>
      </c>
    </row>
    <row r="280" s="102" customFormat="true" ht="25.5" hidden="false" customHeight="false" outlineLevel="1" collapsed="false">
      <c r="A280" s="76"/>
      <c r="B280" s="77" t="s">
        <v>395</v>
      </c>
      <c r="C280" s="90" t="n">
        <v>3110000</v>
      </c>
      <c r="D280" s="78" t="s">
        <v>479</v>
      </c>
      <c r="E280" s="83" t="s">
        <v>146</v>
      </c>
      <c r="F280" s="126" t="s">
        <v>56</v>
      </c>
      <c r="G280" s="90" t="s">
        <v>53</v>
      </c>
      <c r="H280" s="132" t="s">
        <v>480</v>
      </c>
      <c r="I280" s="90" t="s">
        <v>45</v>
      </c>
      <c r="J280" s="90" t="s">
        <v>46</v>
      </c>
      <c r="K280" s="91" t="n">
        <v>13.68033</v>
      </c>
      <c r="L280" s="115"/>
      <c r="M280" s="91" t="s">
        <v>47</v>
      </c>
      <c r="N280" s="126" t="s">
        <v>39</v>
      </c>
      <c r="O280" s="83" t="s">
        <v>40</v>
      </c>
      <c r="P280" s="84" t="s">
        <v>41</v>
      </c>
    </row>
    <row r="281" s="102" customFormat="true" ht="25.5" hidden="false" customHeight="false" outlineLevel="1" collapsed="false">
      <c r="A281" s="76"/>
      <c r="B281" s="77" t="s">
        <v>395</v>
      </c>
      <c r="C281" s="90" t="s">
        <v>399</v>
      </c>
      <c r="D281" s="78" t="s">
        <v>481</v>
      </c>
      <c r="E281" s="83" t="s">
        <v>146</v>
      </c>
      <c r="F281" s="126" t="s">
        <v>56</v>
      </c>
      <c r="G281" s="90" t="s">
        <v>53</v>
      </c>
      <c r="H281" s="132" t="s">
        <v>482</v>
      </c>
      <c r="I281" s="90" t="s">
        <v>45</v>
      </c>
      <c r="J281" s="90" t="s">
        <v>46</v>
      </c>
      <c r="K281" s="91" t="n">
        <v>8.6848</v>
      </c>
      <c r="L281" s="115"/>
      <c r="M281" s="91" t="s">
        <v>47</v>
      </c>
      <c r="N281" s="126" t="s">
        <v>39</v>
      </c>
      <c r="O281" s="83" t="s">
        <v>40</v>
      </c>
      <c r="P281" s="84" t="s">
        <v>41</v>
      </c>
    </row>
    <row r="282" s="102" customFormat="true" ht="25.5" hidden="false" customHeight="false" outlineLevel="1" collapsed="false">
      <c r="A282" s="76"/>
      <c r="B282" s="77" t="s">
        <v>395</v>
      </c>
      <c r="C282" s="90" t="s">
        <v>399</v>
      </c>
      <c r="D282" s="78" t="s">
        <v>483</v>
      </c>
      <c r="E282" s="83" t="s">
        <v>146</v>
      </c>
      <c r="F282" s="126" t="s">
        <v>56</v>
      </c>
      <c r="G282" s="90" t="s">
        <v>53</v>
      </c>
      <c r="H282" s="132" t="s">
        <v>459</v>
      </c>
      <c r="I282" s="90" t="s">
        <v>45</v>
      </c>
      <c r="J282" s="90" t="s">
        <v>46</v>
      </c>
      <c r="K282" s="91" t="n">
        <v>2.399884</v>
      </c>
      <c r="L282" s="115"/>
      <c r="M282" s="91" t="s">
        <v>47</v>
      </c>
      <c r="N282" s="126" t="s">
        <v>39</v>
      </c>
      <c r="O282" s="83" t="s">
        <v>40</v>
      </c>
      <c r="P282" s="84" t="s">
        <v>41</v>
      </c>
    </row>
    <row r="283" s="102" customFormat="true" ht="25.5" hidden="false" customHeight="false" outlineLevel="0" collapsed="false">
      <c r="A283" s="76" t="n">
        <v>22</v>
      </c>
      <c r="B283" s="124" t="s">
        <v>395</v>
      </c>
      <c r="C283" s="90" t="n">
        <v>3110000</v>
      </c>
      <c r="D283" s="125" t="s">
        <v>484</v>
      </c>
      <c r="E283" s="83"/>
      <c r="F283" s="126"/>
      <c r="G283" s="90" t="s">
        <v>53</v>
      </c>
      <c r="H283" s="91" t="n">
        <f aca="false">SUM(H284:H317)</f>
        <v>3494</v>
      </c>
      <c r="I283" s="90"/>
      <c r="J283" s="90"/>
      <c r="K283" s="91" t="n">
        <f aca="false">SUM(K284:K317)</f>
        <v>2411.8266384</v>
      </c>
      <c r="L283" s="91"/>
      <c r="M283" s="77"/>
      <c r="N283" s="77"/>
      <c r="O283" s="83"/>
      <c r="P283" s="84"/>
    </row>
    <row r="284" s="102" customFormat="true" ht="25.5" hidden="false" customHeight="false" outlineLevel="1" collapsed="false">
      <c r="A284" s="86"/>
      <c r="B284" s="124" t="s">
        <v>395</v>
      </c>
      <c r="C284" s="90" t="n">
        <v>3110000</v>
      </c>
      <c r="D284" s="78" t="s">
        <v>485</v>
      </c>
      <c r="E284" s="83" t="s">
        <v>62</v>
      </c>
      <c r="F284" s="126" t="s">
        <v>56</v>
      </c>
      <c r="G284" s="90" t="s">
        <v>53</v>
      </c>
      <c r="H284" s="130" t="n">
        <v>25</v>
      </c>
      <c r="I284" s="90" t="s">
        <v>45</v>
      </c>
      <c r="J284" s="90" t="s">
        <v>46</v>
      </c>
      <c r="K284" s="91" t="n">
        <v>73.75</v>
      </c>
      <c r="L284" s="115"/>
      <c r="M284" s="91" t="s">
        <v>47</v>
      </c>
      <c r="N284" s="126" t="s">
        <v>39</v>
      </c>
      <c r="O284" s="83" t="s">
        <v>40</v>
      </c>
      <c r="P284" s="84" t="s">
        <v>41</v>
      </c>
    </row>
    <row r="285" s="102" customFormat="true" ht="25.5" hidden="false" customHeight="false" outlineLevel="1" collapsed="false">
      <c r="A285" s="86"/>
      <c r="B285" s="124" t="s">
        <v>395</v>
      </c>
      <c r="C285" s="90" t="n">
        <v>3110000</v>
      </c>
      <c r="D285" s="78" t="s">
        <v>486</v>
      </c>
      <c r="E285" s="83" t="s">
        <v>62</v>
      </c>
      <c r="F285" s="126" t="s">
        <v>56</v>
      </c>
      <c r="G285" s="90" t="s">
        <v>53</v>
      </c>
      <c r="H285" s="130" t="n">
        <v>14</v>
      </c>
      <c r="I285" s="90" t="s">
        <v>45</v>
      </c>
      <c r="J285" s="90" t="s">
        <v>46</v>
      </c>
      <c r="K285" s="91" t="n">
        <v>52.864</v>
      </c>
      <c r="L285" s="115"/>
      <c r="M285" s="91" t="s">
        <v>47</v>
      </c>
      <c r="N285" s="126" t="s">
        <v>39</v>
      </c>
      <c r="O285" s="83" t="s">
        <v>40</v>
      </c>
      <c r="P285" s="84" t="s">
        <v>41</v>
      </c>
    </row>
    <row r="286" s="102" customFormat="true" ht="25.5" hidden="false" customHeight="false" outlineLevel="1" collapsed="false">
      <c r="A286" s="86"/>
      <c r="B286" s="124" t="s">
        <v>395</v>
      </c>
      <c r="C286" s="82" t="n">
        <v>3110000</v>
      </c>
      <c r="D286" s="78" t="s">
        <v>487</v>
      </c>
      <c r="E286" s="83" t="s">
        <v>62</v>
      </c>
      <c r="F286" s="126" t="s">
        <v>56</v>
      </c>
      <c r="G286" s="90" t="s">
        <v>53</v>
      </c>
      <c r="H286" s="130" t="n">
        <v>130</v>
      </c>
      <c r="I286" s="90" t="s">
        <v>45</v>
      </c>
      <c r="J286" s="90" t="s">
        <v>46</v>
      </c>
      <c r="K286" s="91" t="n">
        <v>70.961306</v>
      </c>
      <c r="L286" s="115"/>
      <c r="M286" s="91" t="s">
        <v>47</v>
      </c>
      <c r="N286" s="126" t="s">
        <v>39</v>
      </c>
      <c r="O286" s="83" t="s">
        <v>40</v>
      </c>
      <c r="P286" s="84" t="s">
        <v>41</v>
      </c>
    </row>
    <row r="287" s="102" customFormat="true" ht="25.5" hidden="false" customHeight="false" outlineLevel="1" collapsed="false">
      <c r="A287" s="86"/>
      <c r="B287" s="124" t="s">
        <v>395</v>
      </c>
      <c r="C287" s="82" t="n">
        <v>3110000</v>
      </c>
      <c r="D287" s="78" t="s">
        <v>488</v>
      </c>
      <c r="E287" s="83" t="s">
        <v>62</v>
      </c>
      <c r="F287" s="126" t="s">
        <v>56</v>
      </c>
      <c r="G287" s="90" t="s">
        <v>53</v>
      </c>
      <c r="H287" s="130" t="n">
        <v>348</v>
      </c>
      <c r="I287" s="90" t="s">
        <v>45</v>
      </c>
      <c r="J287" s="90" t="s">
        <v>46</v>
      </c>
      <c r="K287" s="91" t="n">
        <v>53.711712</v>
      </c>
      <c r="L287" s="115"/>
      <c r="M287" s="91" t="s">
        <v>47</v>
      </c>
      <c r="N287" s="126" t="s">
        <v>39</v>
      </c>
      <c r="O287" s="83" t="s">
        <v>40</v>
      </c>
      <c r="P287" s="84" t="s">
        <v>41</v>
      </c>
    </row>
    <row r="288" s="102" customFormat="true" ht="25.5" hidden="false" customHeight="false" outlineLevel="1" collapsed="false">
      <c r="A288" s="86"/>
      <c r="B288" s="124" t="s">
        <v>395</v>
      </c>
      <c r="C288" s="90" t="n">
        <v>3110000</v>
      </c>
      <c r="D288" s="78" t="s">
        <v>489</v>
      </c>
      <c r="E288" s="83" t="s">
        <v>62</v>
      </c>
      <c r="F288" s="126" t="s">
        <v>56</v>
      </c>
      <c r="G288" s="90" t="s">
        <v>53</v>
      </c>
      <c r="H288" s="130" t="n">
        <v>127</v>
      </c>
      <c r="I288" s="90" t="s">
        <v>45</v>
      </c>
      <c r="J288" s="90" t="s">
        <v>46</v>
      </c>
      <c r="K288" s="91" t="n">
        <v>52.9200618</v>
      </c>
      <c r="L288" s="115"/>
      <c r="M288" s="91" t="s">
        <v>47</v>
      </c>
      <c r="N288" s="126" t="s">
        <v>39</v>
      </c>
      <c r="O288" s="83" t="s">
        <v>40</v>
      </c>
      <c r="P288" s="84" t="s">
        <v>41</v>
      </c>
    </row>
    <row r="289" s="102" customFormat="true" ht="25.5" hidden="false" customHeight="false" outlineLevel="1" collapsed="false">
      <c r="A289" s="86"/>
      <c r="B289" s="124" t="s">
        <v>395</v>
      </c>
      <c r="C289" s="82" t="n">
        <v>3110000</v>
      </c>
      <c r="D289" s="78" t="s">
        <v>490</v>
      </c>
      <c r="E289" s="83" t="s">
        <v>62</v>
      </c>
      <c r="F289" s="126" t="s">
        <v>56</v>
      </c>
      <c r="G289" s="90" t="s">
        <v>53</v>
      </c>
      <c r="H289" s="130" t="n">
        <v>166</v>
      </c>
      <c r="I289" s="90" t="s">
        <v>45</v>
      </c>
      <c r="J289" s="90" t="s">
        <v>46</v>
      </c>
      <c r="K289" s="91" t="n">
        <v>63.719764</v>
      </c>
      <c r="L289" s="115"/>
      <c r="M289" s="91" t="s">
        <v>47</v>
      </c>
      <c r="N289" s="126" t="s">
        <v>39</v>
      </c>
      <c r="O289" s="83" t="s">
        <v>40</v>
      </c>
      <c r="P289" s="84" t="s">
        <v>41</v>
      </c>
    </row>
    <row r="290" s="102" customFormat="true" ht="25.5" hidden="false" customHeight="false" outlineLevel="1" collapsed="false">
      <c r="A290" s="86"/>
      <c r="B290" s="124" t="s">
        <v>395</v>
      </c>
      <c r="C290" s="90" t="n">
        <v>3110000</v>
      </c>
      <c r="D290" s="78" t="s">
        <v>491</v>
      </c>
      <c r="E290" s="83" t="s">
        <v>62</v>
      </c>
      <c r="F290" s="126" t="s">
        <v>56</v>
      </c>
      <c r="G290" s="90" t="s">
        <v>53</v>
      </c>
      <c r="H290" s="130" t="n">
        <v>96</v>
      </c>
      <c r="I290" s="90" t="s">
        <v>45</v>
      </c>
      <c r="J290" s="90" t="s">
        <v>46</v>
      </c>
      <c r="K290" s="91" t="n">
        <v>30.0192</v>
      </c>
      <c r="L290" s="115"/>
      <c r="M290" s="91" t="s">
        <v>47</v>
      </c>
      <c r="N290" s="126" t="s">
        <v>39</v>
      </c>
      <c r="O290" s="83" t="s">
        <v>40</v>
      </c>
      <c r="P290" s="84" t="s">
        <v>41</v>
      </c>
    </row>
    <row r="291" s="102" customFormat="true" ht="25.5" hidden="false" customHeight="false" outlineLevel="1" collapsed="false">
      <c r="A291" s="86"/>
      <c r="B291" s="124" t="s">
        <v>395</v>
      </c>
      <c r="C291" s="90" t="n">
        <v>3110000</v>
      </c>
      <c r="D291" s="78" t="s">
        <v>492</v>
      </c>
      <c r="E291" s="83" t="s">
        <v>62</v>
      </c>
      <c r="F291" s="126" t="s">
        <v>56</v>
      </c>
      <c r="G291" s="90" t="s">
        <v>53</v>
      </c>
      <c r="H291" s="130" t="n">
        <v>70</v>
      </c>
      <c r="I291" s="90" t="s">
        <v>45</v>
      </c>
      <c r="J291" s="90" t="s">
        <v>46</v>
      </c>
      <c r="K291" s="91" t="n">
        <v>29.0752</v>
      </c>
      <c r="L291" s="115"/>
      <c r="M291" s="91" t="s">
        <v>47</v>
      </c>
      <c r="N291" s="126" t="s">
        <v>39</v>
      </c>
      <c r="O291" s="83" t="s">
        <v>40</v>
      </c>
      <c r="P291" s="84" t="s">
        <v>41</v>
      </c>
    </row>
    <row r="292" s="102" customFormat="true" ht="25.5" hidden="false" customHeight="false" outlineLevel="1" collapsed="false">
      <c r="A292" s="86"/>
      <c r="B292" s="124" t="s">
        <v>395</v>
      </c>
      <c r="C292" s="90" t="n">
        <v>3110000</v>
      </c>
      <c r="D292" s="78" t="s">
        <v>493</v>
      </c>
      <c r="E292" s="83" t="s">
        <v>62</v>
      </c>
      <c r="F292" s="126" t="s">
        <v>56</v>
      </c>
      <c r="G292" s="90" t="s">
        <v>53</v>
      </c>
      <c r="H292" s="130" t="n">
        <v>70</v>
      </c>
      <c r="I292" s="90" t="s">
        <v>45</v>
      </c>
      <c r="J292" s="90" t="s">
        <v>46</v>
      </c>
      <c r="K292" s="91" t="n">
        <v>13.2986</v>
      </c>
      <c r="L292" s="115"/>
      <c r="M292" s="91" t="s">
        <v>47</v>
      </c>
      <c r="N292" s="126" t="s">
        <v>39</v>
      </c>
      <c r="O292" s="83" t="s">
        <v>40</v>
      </c>
      <c r="P292" s="84" t="s">
        <v>41</v>
      </c>
    </row>
    <row r="293" s="102" customFormat="true" ht="25.5" hidden="false" customHeight="false" outlineLevel="1" collapsed="false">
      <c r="A293" s="86"/>
      <c r="B293" s="124" t="s">
        <v>395</v>
      </c>
      <c r="C293" s="130" t="n">
        <v>3110000</v>
      </c>
      <c r="D293" s="78" t="s">
        <v>494</v>
      </c>
      <c r="E293" s="83" t="s">
        <v>62</v>
      </c>
      <c r="F293" s="126" t="s">
        <v>56</v>
      </c>
      <c r="G293" s="90" t="s">
        <v>53</v>
      </c>
      <c r="H293" s="130" t="n">
        <v>146</v>
      </c>
      <c r="I293" s="90" t="s">
        <v>45</v>
      </c>
      <c r="J293" s="90" t="s">
        <v>46</v>
      </c>
      <c r="K293" s="91" t="n">
        <v>38.3219632</v>
      </c>
      <c r="L293" s="115"/>
      <c r="M293" s="91" t="s">
        <v>47</v>
      </c>
      <c r="N293" s="126" t="s">
        <v>39</v>
      </c>
      <c r="O293" s="83" t="s">
        <v>40</v>
      </c>
      <c r="P293" s="84" t="s">
        <v>41</v>
      </c>
    </row>
    <row r="294" s="102" customFormat="true" ht="25.5" hidden="false" customHeight="false" outlineLevel="1" collapsed="false">
      <c r="A294" s="86"/>
      <c r="B294" s="124" t="s">
        <v>395</v>
      </c>
      <c r="C294" s="130" t="n">
        <v>3110000</v>
      </c>
      <c r="D294" s="78" t="s">
        <v>495</v>
      </c>
      <c r="E294" s="83" t="s">
        <v>62</v>
      </c>
      <c r="F294" s="126" t="s">
        <v>56</v>
      </c>
      <c r="G294" s="90" t="s">
        <v>53</v>
      </c>
      <c r="H294" s="130" t="n">
        <v>15</v>
      </c>
      <c r="I294" s="90" t="s">
        <v>45</v>
      </c>
      <c r="J294" s="90" t="s">
        <v>46</v>
      </c>
      <c r="K294" s="91" t="n">
        <v>5.841</v>
      </c>
      <c r="L294" s="115"/>
      <c r="M294" s="91" t="s">
        <v>47</v>
      </c>
      <c r="N294" s="126" t="s">
        <v>39</v>
      </c>
      <c r="O294" s="83" t="s">
        <v>40</v>
      </c>
      <c r="P294" s="84" t="s">
        <v>41</v>
      </c>
    </row>
    <row r="295" s="102" customFormat="true" ht="25.5" hidden="false" customHeight="false" outlineLevel="1" collapsed="false">
      <c r="A295" s="86"/>
      <c r="B295" s="124" t="s">
        <v>395</v>
      </c>
      <c r="C295" s="130" t="n">
        <v>3110000</v>
      </c>
      <c r="D295" s="78" t="s">
        <v>496</v>
      </c>
      <c r="E295" s="83" t="s">
        <v>62</v>
      </c>
      <c r="F295" s="126" t="s">
        <v>56</v>
      </c>
      <c r="G295" s="90" t="s">
        <v>53</v>
      </c>
      <c r="H295" s="130" t="n">
        <v>44</v>
      </c>
      <c r="I295" s="90" t="s">
        <v>45</v>
      </c>
      <c r="J295" s="90" t="s">
        <v>46</v>
      </c>
      <c r="K295" s="91" t="n">
        <v>17.9124</v>
      </c>
      <c r="L295" s="115"/>
      <c r="M295" s="91" t="s">
        <v>47</v>
      </c>
      <c r="N295" s="126" t="s">
        <v>39</v>
      </c>
      <c r="O295" s="83" t="s">
        <v>40</v>
      </c>
      <c r="P295" s="84" t="s">
        <v>41</v>
      </c>
    </row>
    <row r="296" s="102" customFormat="true" ht="25.5" hidden="false" customHeight="false" outlineLevel="1" collapsed="false">
      <c r="A296" s="86"/>
      <c r="B296" s="124" t="s">
        <v>395</v>
      </c>
      <c r="C296" s="90" t="n">
        <v>3110000</v>
      </c>
      <c r="D296" s="78" t="s">
        <v>497</v>
      </c>
      <c r="E296" s="83" t="s">
        <v>62</v>
      </c>
      <c r="F296" s="126" t="s">
        <v>56</v>
      </c>
      <c r="G296" s="90" t="s">
        <v>53</v>
      </c>
      <c r="H296" s="130" t="n">
        <v>274</v>
      </c>
      <c r="I296" s="90" t="s">
        <v>45</v>
      </c>
      <c r="J296" s="90" t="s">
        <v>46</v>
      </c>
      <c r="K296" s="91" t="n">
        <v>78.24344</v>
      </c>
      <c r="L296" s="115"/>
      <c r="M296" s="91" t="s">
        <v>47</v>
      </c>
      <c r="N296" s="126" t="s">
        <v>39</v>
      </c>
      <c r="O296" s="83" t="s">
        <v>40</v>
      </c>
      <c r="P296" s="84" t="s">
        <v>41</v>
      </c>
    </row>
    <row r="297" s="102" customFormat="true" ht="25.5" hidden="false" customHeight="false" outlineLevel="1" collapsed="false">
      <c r="A297" s="86"/>
      <c r="B297" s="124" t="s">
        <v>395</v>
      </c>
      <c r="C297" s="90" t="n">
        <v>3110000</v>
      </c>
      <c r="D297" s="78" t="s">
        <v>498</v>
      </c>
      <c r="E297" s="83" t="s">
        <v>62</v>
      </c>
      <c r="F297" s="126" t="s">
        <v>56</v>
      </c>
      <c r="G297" s="90" t="s">
        <v>53</v>
      </c>
      <c r="H297" s="130" t="n">
        <v>100</v>
      </c>
      <c r="I297" s="90" t="s">
        <v>45</v>
      </c>
      <c r="J297" s="90" t="s">
        <v>46</v>
      </c>
      <c r="K297" s="91" t="n">
        <v>46.02</v>
      </c>
      <c r="L297" s="115"/>
      <c r="M297" s="91" t="s">
        <v>47</v>
      </c>
      <c r="N297" s="126" t="s">
        <v>39</v>
      </c>
      <c r="O297" s="83" t="s">
        <v>40</v>
      </c>
      <c r="P297" s="84" t="s">
        <v>41</v>
      </c>
    </row>
    <row r="298" s="102" customFormat="true" ht="25.5" hidden="false" customHeight="false" outlineLevel="1" collapsed="false">
      <c r="A298" s="86"/>
      <c r="B298" s="124" t="s">
        <v>395</v>
      </c>
      <c r="C298" s="90" t="n">
        <v>3110000</v>
      </c>
      <c r="D298" s="78" t="s">
        <v>499</v>
      </c>
      <c r="E298" s="83" t="s">
        <v>62</v>
      </c>
      <c r="F298" s="126" t="s">
        <v>56</v>
      </c>
      <c r="G298" s="90" t="s">
        <v>53</v>
      </c>
      <c r="H298" s="130" t="n">
        <v>61</v>
      </c>
      <c r="I298" s="90" t="s">
        <v>45</v>
      </c>
      <c r="J298" s="90" t="s">
        <v>46</v>
      </c>
      <c r="K298" s="91" t="n">
        <v>30.2316</v>
      </c>
      <c r="L298" s="115"/>
      <c r="M298" s="91" t="s">
        <v>47</v>
      </c>
      <c r="N298" s="126" t="s">
        <v>39</v>
      </c>
      <c r="O298" s="83" t="s">
        <v>40</v>
      </c>
      <c r="P298" s="84" t="s">
        <v>41</v>
      </c>
    </row>
    <row r="299" s="102" customFormat="true" ht="25.5" hidden="false" customHeight="false" outlineLevel="1" collapsed="false">
      <c r="A299" s="86"/>
      <c r="B299" s="124" t="s">
        <v>395</v>
      </c>
      <c r="C299" s="90" t="n">
        <v>3110000</v>
      </c>
      <c r="D299" s="78" t="s">
        <v>500</v>
      </c>
      <c r="E299" s="83" t="s">
        <v>62</v>
      </c>
      <c r="F299" s="126" t="s">
        <v>56</v>
      </c>
      <c r="G299" s="90" t="s">
        <v>53</v>
      </c>
      <c r="H299" s="130" t="n">
        <v>120</v>
      </c>
      <c r="I299" s="90" t="s">
        <v>45</v>
      </c>
      <c r="J299" s="90" t="s">
        <v>46</v>
      </c>
      <c r="K299" s="91" t="n">
        <v>92.460552</v>
      </c>
      <c r="L299" s="115"/>
      <c r="M299" s="91" t="s">
        <v>47</v>
      </c>
      <c r="N299" s="126" t="s">
        <v>39</v>
      </c>
      <c r="O299" s="83" t="s">
        <v>40</v>
      </c>
      <c r="P299" s="84" t="s">
        <v>41</v>
      </c>
    </row>
    <row r="300" s="102" customFormat="true" ht="25.5" hidden="false" customHeight="false" outlineLevel="1" collapsed="false">
      <c r="A300" s="86"/>
      <c r="B300" s="124" t="s">
        <v>395</v>
      </c>
      <c r="C300" s="90" t="n">
        <v>3110000</v>
      </c>
      <c r="D300" s="78" t="s">
        <v>501</v>
      </c>
      <c r="E300" s="83" t="s">
        <v>62</v>
      </c>
      <c r="F300" s="126" t="s">
        <v>56</v>
      </c>
      <c r="G300" s="90" t="s">
        <v>53</v>
      </c>
      <c r="H300" s="130" t="n">
        <v>116</v>
      </c>
      <c r="I300" s="90" t="s">
        <v>45</v>
      </c>
      <c r="J300" s="90" t="s">
        <v>46</v>
      </c>
      <c r="K300" s="91" t="n">
        <v>93.0784</v>
      </c>
      <c r="L300" s="115"/>
      <c r="M300" s="91" t="s">
        <v>47</v>
      </c>
      <c r="N300" s="126" t="s">
        <v>39</v>
      </c>
      <c r="O300" s="83" t="s">
        <v>40</v>
      </c>
      <c r="P300" s="84" t="s">
        <v>41</v>
      </c>
    </row>
    <row r="301" s="102" customFormat="true" ht="25.5" hidden="false" customHeight="false" outlineLevel="1" collapsed="false">
      <c r="A301" s="86"/>
      <c r="B301" s="124" t="s">
        <v>395</v>
      </c>
      <c r="C301" s="90" t="n">
        <v>3110000</v>
      </c>
      <c r="D301" s="78" t="s">
        <v>502</v>
      </c>
      <c r="E301" s="83" t="s">
        <v>62</v>
      </c>
      <c r="F301" s="126" t="s">
        <v>56</v>
      </c>
      <c r="G301" s="90" t="s">
        <v>53</v>
      </c>
      <c r="H301" s="130" t="n">
        <v>8</v>
      </c>
      <c r="I301" s="90" t="s">
        <v>45</v>
      </c>
      <c r="J301" s="90" t="s">
        <v>46</v>
      </c>
      <c r="K301" s="91" t="n">
        <v>70.8</v>
      </c>
      <c r="L301" s="115"/>
      <c r="M301" s="91" t="s">
        <v>47</v>
      </c>
      <c r="N301" s="126" t="s">
        <v>39</v>
      </c>
      <c r="O301" s="83" t="s">
        <v>40</v>
      </c>
      <c r="P301" s="84" t="s">
        <v>41</v>
      </c>
    </row>
    <row r="302" s="102" customFormat="true" ht="25.5" hidden="false" customHeight="false" outlineLevel="1" collapsed="false">
      <c r="A302" s="86"/>
      <c r="B302" s="124" t="s">
        <v>395</v>
      </c>
      <c r="C302" s="90" t="n">
        <v>3110000</v>
      </c>
      <c r="D302" s="78" t="s">
        <v>503</v>
      </c>
      <c r="E302" s="83" t="s">
        <v>62</v>
      </c>
      <c r="F302" s="126" t="s">
        <v>56</v>
      </c>
      <c r="G302" s="90" t="s">
        <v>53</v>
      </c>
      <c r="H302" s="130" t="n">
        <v>5</v>
      </c>
      <c r="I302" s="90" t="s">
        <v>45</v>
      </c>
      <c r="J302" s="90" t="s">
        <v>46</v>
      </c>
      <c r="K302" s="91" t="n">
        <v>136.408</v>
      </c>
      <c r="L302" s="115"/>
      <c r="M302" s="91" t="s">
        <v>47</v>
      </c>
      <c r="N302" s="126" t="s">
        <v>39</v>
      </c>
      <c r="O302" s="83" t="s">
        <v>40</v>
      </c>
      <c r="P302" s="84" t="s">
        <v>41</v>
      </c>
    </row>
    <row r="303" s="102" customFormat="true" ht="25.5" hidden="false" customHeight="false" outlineLevel="1" collapsed="false">
      <c r="A303" s="86"/>
      <c r="B303" s="124" t="s">
        <v>395</v>
      </c>
      <c r="C303" s="90" t="n">
        <v>3110000</v>
      </c>
      <c r="D303" s="78" t="s">
        <v>504</v>
      </c>
      <c r="E303" s="83" t="s">
        <v>62</v>
      </c>
      <c r="F303" s="126" t="s">
        <v>56</v>
      </c>
      <c r="G303" s="90" t="s">
        <v>53</v>
      </c>
      <c r="H303" s="130" t="n">
        <v>29</v>
      </c>
      <c r="I303" s="90" t="s">
        <v>45</v>
      </c>
      <c r="J303" s="90" t="s">
        <v>46</v>
      </c>
      <c r="K303" s="91" t="n">
        <v>20.7031</v>
      </c>
      <c r="L303" s="115"/>
      <c r="M303" s="91" t="s">
        <v>47</v>
      </c>
      <c r="N303" s="126" t="s">
        <v>39</v>
      </c>
      <c r="O303" s="83" t="s">
        <v>40</v>
      </c>
      <c r="P303" s="84" t="s">
        <v>41</v>
      </c>
    </row>
    <row r="304" s="102" customFormat="true" ht="25.5" hidden="false" customHeight="false" outlineLevel="1" collapsed="false">
      <c r="A304" s="86"/>
      <c r="B304" s="124" t="s">
        <v>395</v>
      </c>
      <c r="C304" s="90" t="n">
        <v>3110000</v>
      </c>
      <c r="D304" s="78" t="s">
        <v>505</v>
      </c>
      <c r="E304" s="83" t="s">
        <v>62</v>
      </c>
      <c r="F304" s="126" t="s">
        <v>56</v>
      </c>
      <c r="G304" s="90" t="s">
        <v>53</v>
      </c>
      <c r="H304" s="130" t="n">
        <v>20</v>
      </c>
      <c r="I304" s="90" t="s">
        <v>45</v>
      </c>
      <c r="J304" s="90" t="s">
        <v>46</v>
      </c>
      <c r="K304" s="91" t="n">
        <v>16.284</v>
      </c>
      <c r="L304" s="115"/>
      <c r="M304" s="91" t="s">
        <v>47</v>
      </c>
      <c r="N304" s="126" t="s">
        <v>39</v>
      </c>
      <c r="O304" s="83" t="s">
        <v>40</v>
      </c>
      <c r="P304" s="84" t="s">
        <v>41</v>
      </c>
    </row>
    <row r="305" s="102" customFormat="true" ht="25.5" hidden="false" customHeight="false" outlineLevel="1" collapsed="false">
      <c r="A305" s="86"/>
      <c r="B305" s="124" t="s">
        <v>395</v>
      </c>
      <c r="C305" s="90" t="n">
        <v>3110000</v>
      </c>
      <c r="D305" s="78" t="s">
        <v>506</v>
      </c>
      <c r="E305" s="83" t="s">
        <v>62</v>
      </c>
      <c r="F305" s="126" t="s">
        <v>56</v>
      </c>
      <c r="G305" s="90" t="s">
        <v>53</v>
      </c>
      <c r="H305" s="130" t="n">
        <v>20</v>
      </c>
      <c r="I305" s="90" t="s">
        <v>45</v>
      </c>
      <c r="J305" s="90" t="s">
        <v>46</v>
      </c>
      <c r="K305" s="91" t="n">
        <v>11.3752</v>
      </c>
      <c r="L305" s="115"/>
      <c r="M305" s="91" t="s">
        <v>47</v>
      </c>
      <c r="N305" s="126" t="s">
        <v>39</v>
      </c>
      <c r="O305" s="83" t="s">
        <v>40</v>
      </c>
      <c r="P305" s="84" t="s">
        <v>41</v>
      </c>
    </row>
    <row r="306" s="102" customFormat="true" ht="25.5" hidden="false" customHeight="false" outlineLevel="1" collapsed="false">
      <c r="A306" s="86"/>
      <c r="B306" s="124" t="s">
        <v>395</v>
      </c>
      <c r="C306" s="90" t="n">
        <v>3110000</v>
      </c>
      <c r="D306" s="78" t="s">
        <v>507</v>
      </c>
      <c r="E306" s="83" t="s">
        <v>62</v>
      </c>
      <c r="F306" s="126" t="s">
        <v>56</v>
      </c>
      <c r="G306" s="90" t="s">
        <v>53</v>
      </c>
      <c r="H306" s="130" t="n">
        <v>96</v>
      </c>
      <c r="I306" s="90" t="s">
        <v>45</v>
      </c>
      <c r="J306" s="90" t="s">
        <v>46</v>
      </c>
      <c r="K306" s="91" t="n">
        <v>50.115072</v>
      </c>
      <c r="L306" s="115"/>
      <c r="M306" s="91" t="s">
        <v>47</v>
      </c>
      <c r="N306" s="126" t="s">
        <v>39</v>
      </c>
      <c r="O306" s="83" t="s">
        <v>40</v>
      </c>
      <c r="P306" s="84" t="s">
        <v>41</v>
      </c>
    </row>
    <row r="307" s="102" customFormat="true" ht="25.5" hidden="false" customHeight="false" outlineLevel="1" collapsed="false">
      <c r="A307" s="86"/>
      <c r="B307" s="124" t="s">
        <v>395</v>
      </c>
      <c r="C307" s="90" t="n">
        <v>3110000</v>
      </c>
      <c r="D307" s="78" t="s">
        <v>508</v>
      </c>
      <c r="E307" s="83" t="s">
        <v>62</v>
      </c>
      <c r="F307" s="126" t="s">
        <v>56</v>
      </c>
      <c r="G307" s="90" t="s">
        <v>53</v>
      </c>
      <c r="H307" s="130" t="n">
        <v>767</v>
      </c>
      <c r="I307" s="90" t="s">
        <v>45</v>
      </c>
      <c r="J307" s="90" t="s">
        <v>46</v>
      </c>
      <c r="K307" s="91" t="n">
        <v>501.6204544</v>
      </c>
      <c r="L307" s="115"/>
      <c r="M307" s="91" t="s">
        <v>47</v>
      </c>
      <c r="N307" s="126" t="s">
        <v>39</v>
      </c>
      <c r="O307" s="83" t="s">
        <v>40</v>
      </c>
      <c r="P307" s="84" t="s">
        <v>41</v>
      </c>
    </row>
    <row r="308" s="102" customFormat="true" ht="25.5" hidden="false" customHeight="false" outlineLevel="1" collapsed="false">
      <c r="A308" s="86"/>
      <c r="B308" s="124" t="s">
        <v>395</v>
      </c>
      <c r="C308" s="90" t="n">
        <v>3110000</v>
      </c>
      <c r="D308" s="78" t="s">
        <v>509</v>
      </c>
      <c r="E308" s="83" t="s">
        <v>62</v>
      </c>
      <c r="F308" s="126" t="s">
        <v>56</v>
      </c>
      <c r="G308" s="90" t="s">
        <v>53</v>
      </c>
      <c r="H308" s="130" t="n">
        <v>89</v>
      </c>
      <c r="I308" s="90" t="s">
        <v>45</v>
      </c>
      <c r="J308" s="90" t="s">
        <v>46</v>
      </c>
      <c r="K308" s="91" t="n">
        <v>137.6381618</v>
      </c>
      <c r="L308" s="115"/>
      <c r="M308" s="91" t="s">
        <v>47</v>
      </c>
      <c r="N308" s="126" t="s">
        <v>39</v>
      </c>
      <c r="O308" s="83" t="s">
        <v>40</v>
      </c>
      <c r="P308" s="84" t="s">
        <v>41</v>
      </c>
    </row>
    <row r="309" s="102" customFormat="true" ht="25.5" hidden="false" customHeight="false" outlineLevel="1" collapsed="false">
      <c r="A309" s="86"/>
      <c r="B309" s="124" t="s">
        <v>395</v>
      </c>
      <c r="C309" s="90" t="n">
        <v>3110000</v>
      </c>
      <c r="D309" s="78" t="s">
        <v>510</v>
      </c>
      <c r="E309" s="83" t="s">
        <v>62</v>
      </c>
      <c r="F309" s="126" t="s">
        <v>56</v>
      </c>
      <c r="G309" s="90" t="s">
        <v>53</v>
      </c>
      <c r="H309" s="130" t="n">
        <v>11</v>
      </c>
      <c r="I309" s="90" t="s">
        <v>45</v>
      </c>
      <c r="J309" s="90" t="s">
        <v>46</v>
      </c>
      <c r="K309" s="91" t="n">
        <v>90.0355104</v>
      </c>
      <c r="L309" s="115"/>
      <c r="M309" s="91" t="s">
        <v>47</v>
      </c>
      <c r="N309" s="126" t="s">
        <v>39</v>
      </c>
      <c r="O309" s="83" t="s">
        <v>40</v>
      </c>
      <c r="P309" s="84" t="s">
        <v>41</v>
      </c>
    </row>
    <row r="310" s="102" customFormat="true" ht="25.5" hidden="false" customHeight="false" outlineLevel="1" collapsed="false">
      <c r="A310" s="86"/>
      <c r="B310" s="124" t="s">
        <v>395</v>
      </c>
      <c r="C310" s="90" t="n">
        <v>3110000</v>
      </c>
      <c r="D310" s="78" t="s">
        <v>511</v>
      </c>
      <c r="E310" s="83" t="s">
        <v>62</v>
      </c>
      <c r="F310" s="126" t="s">
        <v>56</v>
      </c>
      <c r="G310" s="90" t="s">
        <v>53</v>
      </c>
      <c r="H310" s="130" t="n">
        <v>3</v>
      </c>
      <c r="I310" s="90" t="s">
        <v>45</v>
      </c>
      <c r="J310" s="90" t="s">
        <v>46</v>
      </c>
      <c r="K310" s="91" t="n">
        <v>27.966</v>
      </c>
      <c r="L310" s="115"/>
      <c r="M310" s="91" t="s">
        <v>47</v>
      </c>
      <c r="N310" s="126" t="s">
        <v>39</v>
      </c>
      <c r="O310" s="83" t="s">
        <v>40</v>
      </c>
      <c r="P310" s="84" t="s">
        <v>41</v>
      </c>
    </row>
    <row r="311" s="102" customFormat="true" ht="25.5" hidden="false" customHeight="false" outlineLevel="1" collapsed="false">
      <c r="A311" s="86"/>
      <c r="B311" s="124" t="s">
        <v>395</v>
      </c>
      <c r="C311" s="90" t="n">
        <v>3110000</v>
      </c>
      <c r="D311" s="78" t="s">
        <v>512</v>
      </c>
      <c r="E311" s="83" t="s">
        <v>62</v>
      </c>
      <c r="F311" s="126" t="s">
        <v>56</v>
      </c>
      <c r="G311" s="90" t="s">
        <v>53</v>
      </c>
      <c r="H311" s="130" t="n">
        <v>3</v>
      </c>
      <c r="I311" s="90" t="s">
        <v>45</v>
      </c>
      <c r="J311" s="90" t="s">
        <v>46</v>
      </c>
      <c r="K311" s="91" t="n">
        <v>79.296</v>
      </c>
      <c r="L311" s="115"/>
      <c r="M311" s="91" t="s">
        <v>47</v>
      </c>
      <c r="N311" s="126" t="s">
        <v>39</v>
      </c>
      <c r="O311" s="83" t="s">
        <v>40</v>
      </c>
      <c r="P311" s="84" t="s">
        <v>41</v>
      </c>
    </row>
    <row r="312" s="102" customFormat="true" ht="25.5" hidden="false" customHeight="false" outlineLevel="1" collapsed="false">
      <c r="A312" s="86"/>
      <c r="B312" s="124" t="s">
        <v>395</v>
      </c>
      <c r="C312" s="90" t="n">
        <v>3110000</v>
      </c>
      <c r="D312" s="78" t="s">
        <v>513</v>
      </c>
      <c r="E312" s="83" t="s">
        <v>62</v>
      </c>
      <c r="F312" s="126" t="s">
        <v>56</v>
      </c>
      <c r="G312" s="90" t="s">
        <v>53</v>
      </c>
      <c r="H312" s="130" t="n">
        <v>3</v>
      </c>
      <c r="I312" s="90" t="s">
        <v>45</v>
      </c>
      <c r="J312" s="90" t="s">
        <v>46</v>
      </c>
      <c r="K312" s="91" t="n">
        <v>80.26419</v>
      </c>
      <c r="L312" s="115"/>
      <c r="M312" s="91" t="s">
        <v>47</v>
      </c>
      <c r="N312" s="126" t="s">
        <v>39</v>
      </c>
      <c r="O312" s="83" t="s">
        <v>40</v>
      </c>
      <c r="P312" s="84" t="s">
        <v>41</v>
      </c>
    </row>
    <row r="313" s="102" customFormat="true" ht="25.5" hidden="false" customHeight="false" outlineLevel="1" collapsed="false">
      <c r="A313" s="86"/>
      <c r="B313" s="124" t="s">
        <v>395</v>
      </c>
      <c r="C313" s="90" t="n">
        <v>3110000</v>
      </c>
      <c r="D313" s="78" t="s">
        <v>514</v>
      </c>
      <c r="E313" s="83" t="s">
        <v>62</v>
      </c>
      <c r="F313" s="126" t="s">
        <v>56</v>
      </c>
      <c r="G313" s="90" t="s">
        <v>53</v>
      </c>
      <c r="H313" s="130" t="n">
        <v>99</v>
      </c>
      <c r="I313" s="90" t="s">
        <v>45</v>
      </c>
      <c r="J313" s="90" t="s">
        <v>46</v>
      </c>
      <c r="K313" s="91" t="n">
        <v>62.26506</v>
      </c>
      <c r="L313" s="115"/>
      <c r="M313" s="91" t="s">
        <v>47</v>
      </c>
      <c r="N313" s="126" t="s">
        <v>39</v>
      </c>
      <c r="O313" s="83" t="s">
        <v>40</v>
      </c>
      <c r="P313" s="84" t="s">
        <v>41</v>
      </c>
    </row>
    <row r="314" s="102" customFormat="true" ht="25.5" hidden="false" customHeight="false" outlineLevel="1" collapsed="false">
      <c r="A314" s="86"/>
      <c r="B314" s="124" t="s">
        <v>395</v>
      </c>
      <c r="C314" s="90" t="n">
        <v>3110000</v>
      </c>
      <c r="D314" s="78" t="s">
        <v>515</v>
      </c>
      <c r="E314" s="83" t="s">
        <v>62</v>
      </c>
      <c r="F314" s="126" t="s">
        <v>56</v>
      </c>
      <c r="G314" s="90" t="s">
        <v>53</v>
      </c>
      <c r="H314" s="130" t="n">
        <v>354</v>
      </c>
      <c r="I314" s="90" t="s">
        <v>45</v>
      </c>
      <c r="J314" s="90" t="s">
        <v>46</v>
      </c>
      <c r="K314" s="91" t="n">
        <v>224.0942484</v>
      </c>
      <c r="L314" s="115"/>
      <c r="M314" s="91" t="s">
        <v>47</v>
      </c>
      <c r="N314" s="126" t="s">
        <v>39</v>
      </c>
      <c r="O314" s="83" t="s">
        <v>40</v>
      </c>
      <c r="P314" s="84" t="s">
        <v>41</v>
      </c>
    </row>
    <row r="315" s="102" customFormat="true" ht="25.5" hidden="false" customHeight="false" outlineLevel="1" collapsed="false">
      <c r="A315" s="86"/>
      <c r="B315" s="124" t="s">
        <v>395</v>
      </c>
      <c r="C315" s="90" t="n">
        <v>3110000</v>
      </c>
      <c r="D315" s="78" t="s">
        <v>516</v>
      </c>
      <c r="E315" s="83" t="s">
        <v>62</v>
      </c>
      <c r="F315" s="126" t="s">
        <v>56</v>
      </c>
      <c r="G315" s="90" t="s">
        <v>53</v>
      </c>
      <c r="H315" s="130" t="n">
        <v>7</v>
      </c>
      <c r="I315" s="90" t="s">
        <v>45</v>
      </c>
      <c r="J315" s="90" t="s">
        <v>46</v>
      </c>
      <c r="K315" s="91" t="n">
        <v>4.3778</v>
      </c>
      <c r="L315" s="115"/>
      <c r="M315" s="91" t="s">
        <v>47</v>
      </c>
      <c r="N315" s="126" t="s">
        <v>39</v>
      </c>
      <c r="O315" s="83" t="s">
        <v>40</v>
      </c>
      <c r="P315" s="84" t="s">
        <v>41</v>
      </c>
    </row>
    <row r="316" s="102" customFormat="true" ht="25.5" hidden="false" customHeight="false" outlineLevel="1" collapsed="false">
      <c r="A316" s="86"/>
      <c r="B316" s="124" t="s">
        <v>395</v>
      </c>
      <c r="C316" s="90" t="n">
        <v>3110000</v>
      </c>
      <c r="D316" s="78" t="s">
        <v>517</v>
      </c>
      <c r="E316" s="83" t="s">
        <v>62</v>
      </c>
      <c r="F316" s="126" t="s">
        <v>56</v>
      </c>
      <c r="G316" s="90" t="s">
        <v>53</v>
      </c>
      <c r="H316" s="130" t="n">
        <v>20</v>
      </c>
      <c r="I316" s="90" t="s">
        <v>45</v>
      </c>
      <c r="J316" s="90" t="s">
        <v>46</v>
      </c>
      <c r="K316" s="91" t="n">
        <v>35.4</v>
      </c>
      <c r="L316" s="115"/>
      <c r="M316" s="91" t="s">
        <v>47</v>
      </c>
      <c r="N316" s="126" t="s">
        <v>39</v>
      </c>
      <c r="O316" s="83" t="s">
        <v>40</v>
      </c>
      <c r="P316" s="84" t="s">
        <v>41</v>
      </c>
    </row>
    <row r="317" s="102" customFormat="true" ht="25.5" hidden="false" customHeight="false" outlineLevel="1" collapsed="false">
      <c r="A317" s="86"/>
      <c r="B317" s="124" t="s">
        <v>395</v>
      </c>
      <c r="C317" s="90" t="n">
        <v>3110000</v>
      </c>
      <c r="D317" s="78" t="s">
        <v>518</v>
      </c>
      <c r="E317" s="83" t="s">
        <v>62</v>
      </c>
      <c r="F317" s="126" t="s">
        <v>56</v>
      </c>
      <c r="G317" s="90" t="s">
        <v>53</v>
      </c>
      <c r="H317" s="130" t="n">
        <v>38</v>
      </c>
      <c r="I317" s="90" t="s">
        <v>45</v>
      </c>
      <c r="J317" s="90" t="s">
        <v>46</v>
      </c>
      <c r="K317" s="91" t="n">
        <v>20.7546424</v>
      </c>
      <c r="L317" s="115"/>
      <c r="M317" s="91" t="s">
        <v>47</v>
      </c>
      <c r="N317" s="126" t="s">
        <v>39</v>
      </c>
      <c r="O317" s="83" t="s">
        <v>40</v>
      </c>
      <c r="P317" s="84" t="s">
        <v>41</v>
      </c>
    </row>
    <row r="318" s="102" customFormat="true" ht="25.5" hidden="false" customHeight="false" outlineLevel="0" collapsed="false">
      <c r="A318" s="86" t="n">
        <v>23</v>
      </c>
      <c r="B318" s="124" t="s">
        <v>333</v>
      </c>
      <c r="C318" s="77" t="s">
        <v>519</v>
      </c>
      <c r="D318" s="125" t="s">
        <v>520</v>
      </c>
      <c r="E318" s="108"/>
      <c r="F318" s="126"/>
      <c r="G318" s="90" t="s">
        <v>72</v>
      </c>
      <c r="H318" s="91" t="n">
        <f aca="false">SUM(H319:H334)</f>
        <v>50348</v>
      </c>
      <c r="I318" s="90"/>
      <c r="J318" s="90"/>
      <c r="K318" s="91" t="n">
        <f aca="false">SUM(K319:K334)</f>
        <v>15886.5605538</v>
      </c>
      <c r="L318" s="91"/>
      <c r="M318" s="77"/>
      <c r="N318" s="77"/>
      <c r="O318" s="83"/>
      <c r="P318" s="84"/>
    </row>
    <row r="319" s="102" customFormat="true" ht="25.5" hidden="false" customHeight="false" outlineLevel="1" collapsed="false">
      <c r="A319" s="86"/>
      <c r="B319" s="124" t="s">
        <v>333</v>
      </c>
      <c r="C319" s="77" t="s">
        <v>519</v>
      </c>
      <c r="D319" s="78" t="s">
        <v>521</v>
      </c>
      <c r="E319" s="108" t="s">
        <v>522</v>
      </c>
      <c r="F319" s="77" t="s">
        <v>71</v>
      </c>
      <c r="G319" s="90" t="s">
        <v>72</v>
      </c>
      <c r="H319" s="130" t="n">
        <v>12691</v>
      </c>
      <c r="I319" s="90" t="s">
        <v>45</v>
      </c>
      <c r="J319" s="90" t="s">
        <v>46</v>
      </c>
      <c r="K319" s="91" t="n">
        <v>3384.2861262</v>
      </c>
      <c r="L319" s="115"/>
      <c r="M319" s="91" t="s">
        <v>47</v>
      </c>
      <c r="N319" s="77" t="s">
        <v>39</v>
      </c>
      <c r="O319" s="83" t="s">
        <v>40</v>
      </c>
      <c r="P319" s="84" t="s">
        <v>41</v>
      </c>
    </row>
    <row r="320" s="102" customFormat="true" ht="25.5" hidden="false" customHeight="false" outlineLevel="1" collapsed="false">
      <c r="A320" s="86"/>
      <c r="B320" s="124" t="s">
        <v>333</v>
      </c>
      <c r="C320" s="77" t="s">
        <v>519</v>
      </c>
      <c r="D320" s="78" t="s">
        <v>523</v>
      </c>
      <c r="E320" s="108" t="s">
        <v>522</v>
      </c>
      <c r="F320" s="77" t="s">
        <v>71</v>
      </c>
      <c r="G320" s="90" t="s">
        <v>72</v>
      </c>
      <c r="H320" s="130" t="n">
        <v>9767</v>
      </c>
      <c r="I320" s="90" t="s">
        <v>45</v>
      </c>
      <c r="J320" s="90" t="s">
        <v>46</v>
      </c>
      <c r="K320" s="91" t="n">
        <v>3114.3017132</v>
      </c>
      <c r="L320" s="115"/>
      <c r="M320" s="91" t="s">
        <v>47</v>
      </c>
      <c r="N320" s="77" t="s">
        <v>39</v>
      </c>
      <c r="O320" s="83" t="s">
        <v>40</v>
      </c>
      <c r="P320" s="84" t="s">
        <v>41</v>
      </c>
    </row>
    <row r="321" s="140" customFormat="true" ht="25.5" hidden="false" customHeight="false" outlineLevel="1" collapsed="false">
      <c r="A321" s="86"/>
      <c r="B321" s="124" t="s">
        <v>333</v>
      </c>
      <c r="C321" s="77" t="s">
        <v>519</v>
      </c>
      <c r="D321" s="78" t="s">
        <v>524</v>
      </c>
      <c r="E321" s="108" t="s">
        <v>522</v>
      </c>
      <c r="F321" s="77" t="s">
        <v>71</v>
      </c>
      <c r="G321" s="90" t="s">
        <v>72</v>
      </c>
      <c r="H321" s="130" t="n">
        <v>200</v>
      </c>
      <c r="I321" s="90" t="s">
        <v>45</v>
      </c>
      <c r="J321" s="90" t="s">
        <v>46</v>
      </c>
      <c r="K321" s="91" t="n">
        <v>11.96284</v>
      </c>
      <c r="L321" s="115"/>
      <c r="M321" s="91" t="s">
        <v>47</v>
      </c>
      <c r="N321" s="77" t="s">
        <v>39</v>
      </c>
      <c r="O321" s="83" t="s">
        <v>40</v>
      </c>
      <c r="P321" s="84" t="s">
        <v>41</v>
      </c>
    </row>
    <row r="322" s="140" customFormat="true" ht="25.5" hidden="false" customHeight="false" outlineLevel="1" collapsed="false">
      <c r="A322" s="86"/>
      <c r="B322" s="124" t="s">
        <v>333</v>
      </c>
      <c r="C322" s="77" t="s">
        <v>519</v>
      </c>
      <c r="D322" s="78" t="s">
        <v>525</v>
      </c>
      <c r="E322" s="108" t="s">
        <v>522</v>
      </c>
      <c r="F322" s="77" t="s">
        <v>71</v>
      </c>
      <c r="G322" s="90" t="s">
        <v>72</v>
      </c>
      <c r="H322" s="130" t="n">
        <v>11473</v>
      </c>
      <c r="I322" s="90" t="s">
        <v>45</v>
      </c>
      <c r="J322" s="90" t="s">
        <v>46</v>
      </c>
      <c r="K322" s="91" t="n">
        <v>5764.540012</v>
      </c>
      <c r="L322" s="115"/>
      <c r="M322" s="91" t="s">
        <v>47</v>
      </c>
      <c r="N322" s="77" t="s">
        <v>39</v>
      </c>
      <c r="O322" s="83" t="s">
        <v>40</v>
      </c>
      <c r="P322" s="84" t="s">
        <v>41</v>
      </c>
    </row>
    <row r="323" s="140" customFormat="true" ht="25.5" hidden="false" customHeight="false" outlineLevel="1" collapsed="false">
      <c r="A323" s="86"/>
      <c r="B323" s="124" t="s">
        <v>333</v>
      </c>
      <c r="C323" s="77" t="s">
        <v>519</v>
      </c>
      <c r="D323" s="78" t="s">
        <v>526</v>
      </c>
      <c r="E323" s="108" t="s">
        <v>522</v>
      </c>
      <c r="F323" s="77" t="s">
        <v>71</v>
      </c>
      <c r="G323" s="90" t="s">
        <v>72</v>
      </c>
      <c r="H323" s="130" t="n">
        <v>1380</v>
      </c>
      <c r="I323" s="90" t="s">
        <v>45</v>
      </c>
      <c r="J323" s="90" t="s">
        <v>46</v>
      </c>
      <c r="K323" s="91" t="n">
        <v>675.232344</v>
      </c>
      <c r="L323" s="115"/>
      <c r="M323" s="91" t="s">
        <v>47</v>
      </c>
      <c r="N323" s="77" t="s">
        <v>39</v>
      </c>
      <c r="O323" s="83" t="s">
        <v>40</v>
      </c>
      <c r="P323" s="84" t="s">
        <v>41</v>
      </c>
    </row>
    <row r="324" s="102" customFormat="true" ht="25.5" hidden="false" customHeight="false" outlineLevel="1" collapsed="false">
      <c r="A324" s="86"/>
      <c r="B324" s="124" t="s">
        <v>333</v>
      </c>
      <c r="C324" s="77" t="s">
        <v>519</v>
      </c>
      <c r="D324" s="78" t="s">
        <v>527</v>
      </c>
      <c r="E324" s="108" t="s">
        <v>522</v>
      </c>
      <c r="F324" s="77" t="s">
        <v>71</v>
      </c>
      <c r="G324" s="90" t="s">
        <v>72</v>
      </c>
      <c r="H324" s="130" t="n">
        <v>1300</v>
      </c>
      <c r="I324" s="90" t="s">
        <v>45</v>
      </c>
      <c r="J324" s="90" t="s">
        <v>46</v>
      </c>
      <c r="K324" s="91" t="n">
        <v>123.44098</v>
      </c>
      <c r="L324" s="115"/>
      <c r="M324" s="91" t="s">
        <v>47</v>
      </c>
      <c r="N324" s="77" t="s">
        <v>39</v>
      </c>
      <c r="O324" s="83" t="s">
        <v>40</v>
      </c>
      <c r="P324" s="84" t="s">
        <v>41</v>
      </c>
    </row>
    <row r="325" s="102" customFormat="true" ht="25.5" hidden="false" customHeight="false" outlineLevel="1" collapsed="false">
      <c r="A325" s="86"/>
      <c r="B325" s="124" t="s">
        <v>333</v>
      </c>
      <c r="C325" s="77" t="s">
        <v>519</v>
      </c>
      <c r="D325" s="78" t="s">
        <v>528</v>
      </c>
      <c r="E325" s="108" t="s">
        <v>522</v>
      </c>
      <c r="F325" s="77" t="s">
        <v>71</v>
      </c>
      <c r="G325" s="90" t="s">
        <v>72</v>
      </c>
      <c r="H325" s="130" t="n">
        <v>1725</v>
      </c>
      <c r="I325" s="90" t="s">
        <v>45</v>
      </c>
      <c r="J325" s="90" t="s">
        <v>46</v>
      </c>
      <c r="K325" s="91" t="n">
        <v>199.15332</v>
      </c>
      <c r="L325" s="115"/>
      <c r="M325" s="91" t="s">
        <v>47</v>
      </c>
      <c r="N325" s="77" t="s">
        <v>39</v>
      </c>
      <c r="O325" s="83" t="s">
        <v>40</v>
      </c>
      <c r="P325" s="84" t="s">
        <v>41</v>
      </c>
    </row>
    <row r="326" s="102" customFormat="true" ht="25.5" hidden="false" customHeight="false" outlineLevel="1" collapsed="false">
      <c r="A326" s="86"/>
      <c r="B326" s="124" t="s">
        <v>333</v>
      </c>
      <c r="C326" s="77" t="s">
        <v>519</v>
      </c>
      <c r="D326" s="78" t="s">
        <v>529</v>
      </c>
      <c r="E326" s="108" t="s">
        <v>522</v>
      </c>
      <c r="F326" s="77" t="s">
        <v>71</v>
      </c>
      <c r="G326" s="90" t="s">
        <v>72</v>
      </c>
      <c r="H326" s="130" t="n">
        <v>2578</v>
      </c>
      <c r="I326" s="90" t="s">
        <v>45</v>
      </c>
      <c r="J326" s="90" t="s">
        <v>46</v>
      </c>
      <c r="K326" s="91" t="n">
        <v>421.9613684</v>
      </c>
      <c r="L326" s="115"/>
      <c r="M326" s="91" t="s">
        <v>47</v>
      </c>
      <c r="N326" s="77" t="s">
        <v>39</v>
      </c>
      <c r="O326" s="83" t="s">
        <v>40</v>
      </c>
      <c r="P326" s="84" t="s">
        <v>41</v>
      </c>
    </row>
    <row r="327" s="102" customFormat="true" ht="25.5" hidden="false" customHeight="false" outlineLevel="1" collapsed="false">
      <c r="A327" s="86"/>
      <c r="B327" s="124" t="s">
        <v>333</v>
      </c>
      <c r="C327" s="77" t="s">
        <v>519</v>
      </c>
      <c r="D327" s="78" t="s">
        <v>530</v>
      </c>
      <c r="E327" s="108" t="s">
        <v>522</v>
      </c>
      <c r="F327" s="77" t="s">
        <v>71</v>
      </c>
      <c r="G327" s="90" t="s">
        <v>72</v>
      </c>
      <c r="H327" s="130" t="n">
        <v>2584</v>
      </c>
      <c r="I327" s="90" t="s">
        <v>45</v>
      </c>
      <c r="J327" s="90" t="s">
        <v>46</v>
      </c>
      <c r="K327" s="91" t="n">
        <v>536.340208</v>
      </c>
      <c r="L327" s="115"/>
      <c r="M327" s="91" t="s">
        <v>47</v>
      </c>
      <c r="N327" s="77" t="s">
        <v>39</v>
      </c>
      <c r="O327" s="83" t="s">
        <v>40</v>
      </c>
      <c r="P327" s="84" t="s">
        <v>41</v>
      </c>
    </row>
    <row r="328" s="102" customFormat="true" ht="25.5" hidden="false" customHeight="false" outlineLevel="1" collapsed="false">
      <c r="A328" s="86"/>
      <c r="B328" s="124" t="s">
        <v>333</v>
      </c>
      <c r="C328" s="77" t="s">
        <v>519</v>
      </c>
      <c r="D328" s="78" t="s">
        <v>531</v>
      </c>
      <c r="E328" s="108" t="s">
        <v>522</v>
      </c>
      <c r="F328" s="77" t="s">
        <v>71</v>
      </c>
      <c r="G328" s="90" t="s">
        <v>72</v>
      </c>
      <c r="H328" s="130" t="n">
        <v>265</v>
      </c>
      <c r="I328" s="90" t="s">
        <v>45</v>
      </c>
      <c r="J328" s="90" t="s">
        <v>46</v>
      </c>
      <c r="K328" s="91" t="n">
        <v>29.80031</v>
      </c>
      <c r="L328" s="115"/>
      <c r="M328" s="91" t="s">
        <v>47</v>
      </c>
      <c r="N328" s="77" t="s">
        <v>39</v>
      </c>
      <c r="O328" s="83" t="s">
        <v>40</v>
      </c>
      <c r="P328" s="84" t="s">
        <v>41</v>
      </c>
    </row>
    <row r="329" s="102" customFormat="true" ht="25.5" hidden="false" customHeight="false" outlineLevel="1" collapsed="false">
      <c r="A329" s="86"/>
      <c r="B329" s="124" t="s">
        <v>333</v>
      </c>
      <c r="C329" s="77" t="s">
        <v>519</v>
      </c>
      <c r="D329" s="78" t="s">
        <v>532</v>
      </c>
      <c r="E329" s="108" t="s">
        <v>522</v>
      </c>
      <c r="F329" s="77" t="s">
        <v>71</v>
      </c>
      <c r="G329" s="90" t="s">
        <v>72</v>
      </c>
      <c r="H329" s="130" t="n">
        <v>1200</v>
      </c>
      <c r="I329" s="90" t="s">
        <v>45</v>
      </c>
      <c r="J329" s="90" t="s">
        <v>46</v>
      </c>
      <c r="K329" s="91" t="n">
        <v>282.02472</v>
      </c>
      <c r="L329" s="115"/>
      <c r="M329" s="91" t="s">
        <v>47</v>
      </c>
      <c r="N329" s="77" t="s">
        <v>39</v>
      </c>
      <c r="O329" s="83" t="s">
        <v>40</v>
      </c>
      <c r="P329" s="84" t="s">
        <v>41</v>
      </c>
    </row>
    <row r="330" s="102" customFormat="true" ht="25.5" hidden="false" customHeight="false" outlineLevel="1" collapsed="false">
      <c r="A330" s="86"/>
      <c r="B330" s="124" t="s">
        <v>333</v>
      </c>
      <c r="C330" s="77" t="s">
        <v>519</v>
      </c>
      <c r="D330" s="78" t="s">
        <v>533</v>
      </c>
      <c r="E330" s="108" t="s">
        <v>522</v>
      </c>
      <c r="F330" s="77" t="s">
        <v>71</v>
      </c>
      <c r="G330" s="90" t="s">
        <v>72</v>
      </c>
      <c r="H330" s="130" t="n">
        <v>1430</v>
      </c>
      <c r="I330" s="90" t="s">
        <v>45</v>
      </c>
      <c r="J330" s="90" t="s">
        <v>46</v>
      </c>
      <c r="K330" s="91" t="n">
        <v>366.385162</v>
      </c>
      <c r="L330" s="115"/>
      <c r="M330" s="91" t="s">
        <v>47</v>
      </c>
      <c r="N330" s="77" t="s">
        <v>39</v>
      </c>
      <c r="O330" s="83" t="s">
        <v>40</v>
      </c>
      <c r="P330" s="84" t="s">
        <v>41</v>
      </c>
    </row>
    <row r="331" s="102" customFormat="true" ht="25.5" hidden="false" customHeight="false" outlineLevel="1" collapsed="false">
      <c r="A331" s="86"/>
      <c r="B331" s="124" t="s">
        <v>333</v>
      </c>
      <c r="C331" s="77" t="s">
        <v>519</v>
      </c>
      <c r="D331" s="78" t="s">
        <v>534</v>
      </c>
      <c r="E331" s="108" t="s">
        <v>522</v>
      </c>
      <c r="F331" s="77" t="s">
        <v>71</v>
      </c>
      <c r="G331" s="90" t="s">
        <v>72</v>
      </c>
      <c r="H331" s="130" t="n">
        <v>1125</v>
      </c>
      <c r="I331" s="90" t="s">
        <v>45</v>
      </c>
      <c r="J331" s="90" t="s">
        <v>46</v>
      </c>
      <c r="K331" s="91" t="n">
        <v>473.51925</v>
      </c>
      <c r="L331" s="115"/>
      <c r="M331" s="91" t="s">
        <v>47</v>
      </c>
      <c r="N331" s="77" t="s">
        <v>39</v>
      </c>
      <c r="O331" s="83" t="s">
        <v>40</v>
      </c>
      <c r="P331" s="84" t="s">
        <v>41</v>
      </c>
    </row>
    <row r="332" s="102" customFormat="true" ht="25.5" hidden="false" customHeight="false" outlineLevel="1" collapsed="false">
      <c r="A332" s="86"/>
      <c r="B332" s="124" t="s">
        <v>333</v>
      </c>
      <c r="C332" s="77" t="s">
        <v>519</v>
      </c>
      <c r="D332" s="78" t="s">
        <v>535</v>
      </c>
      <c r="E332" s="108" t="s">
        <v>522</v>
      </c>
      <c r="F332" s="77" t="s">
        <v>71</v>
      </c>
      <c r="G332" s="90" t="s">
        <v>72</v>
      </c>
      <c r="H332" s="130" t="n">
        <v>1350</v>
      </c>
      <c r="I332" s="90" t="s">
        <v>45</v>
      </c>
      <c r="J332" s="90" t="s">
        <v>46</v>
      </c>
      <c r="K332" s="91" t="n">
        <v>190.2042</v>
      </c>
      <c r="L332" s="115"/>
      <c r="M332" s="91" t="s">
        <v>47</v>
      </c>
      <c r="N332" s="77" t="s">
        <v>39</v>
      </c>
      <c r="O332" s="83" t="s">
        <v>40</v>
      </c>
      <c r="P332" s="84" t="s">
        <v>41</v>
      </c>
    </row>
    <row r="333" s="102" customFormat="true" ht="25.5" hidden="false" customHeight="false" outlineLevel="1" collapsed="false">
      <c r="A333" s="86"/>
      <c r="B333" s="124" t="s">
        <v>333</v>
      </c>
      <c r="C333" s="77" t="s">
        <v>519</v>
      </c>
      <c r="D333" s="78" t="s">
        <v>536</v>
      </c>
      <c r="E333" s="108" t="s">
        <v>522</v>
      </c>
      <c r="F333" s="77" t="s">
        <v>71</v>
      </c>
      <c r="G333" s="90" t="s">
        <v>72</v>
      </c>
      <c r="H333" s="130" t="n">
        <v>1250</v>
      </c>
      <c r="I333" s="90" t="s">
        <v>45</v>
      </c>
      <c r="J333" s="90" t="s">
        <v>46</v>
      </c>
      <c r="K333" s="91" t="n">
        <v>229.333</v>
      </c>
      <c r="L333" s="115"/>
      <c r="M333" s="91" t="s">
        <v>47</v>
      </c>
      <c r="N333" s="77" t="s">
        <v>39</v>
      </c>
      <c r="O333" s="83" t="s">
        <v>40</v>
      </c>
      <c r="P333" s="84" t="s">
        <v>41</v>
      </c>
    </row>
    <row r="334" s="102" customFormat="true" ht="25.5" hidden="false" customHeight="false" outlineLevel="1" collapsed="false">
      <c r="A334" s="86"/>
      <c r="B334" s="124" t="s">
        <v>333</v>
      </c>
      <c r="C334" s="77" t="s">
        <v>519</v>
      </c>
      <c r="D334" s="142" t="s">
        <v>537</v>
      </c>
      <c r="E334" s="108" t="s">
        <v>62</v>
      </c>
      <c r="F334" s="77" t="s">
        <v>71</v>
      </c>
      <c r="G334" s="90" t="s">
        <v>72</v>
      </c>
      <c r="H334" s="130" t="n">
        <v>30</v>
      </c>
      <c r="I334" s="90" t="s">
        <v>45</v>
      </c>
      <c r="J334" s="90" t="s">
        <v>46</v>
      </c>
      <c r="K334" s="91" t="n">
        <v>84.075</v>
      </c>
      <c r="L334" s="115"/>
      <c r="M334" s="91" t="s">
        <v>47</v>
      </c>
      <c r="N334" s="77" t="s">
        <v>39</v>
      </c>
      <c r="O334" s="83" t="s">
        <v>40</v>
      </c>
      <c r="P334" s="84" t="s">
        <v>41</v>
      </c>
    </row>
    <row r="335" s="102" customFormat="true" ht="15.75" hidden="false" customHeight="false" outlineLevel="0" collapsed="false">
      <c r="A335" s="86" t="n">
        <v>24</v>
      </c>
      <c r="B335" s="124" t="s">
        <v>333</v>
      </c>
      <c r="C335" s="77" t="s">
        <v>538</v>
      </c>
      <c r="D335" s="125" t="s">
        <v>539</v>
      </c>
      <c r="E335" s="143"/>
      <c r="F335" s="126"/>
      <c r="G335" s="90" t="s">
        <v>72</v>
      </c>
      <c r="H335" s="91" t="n">
        <f aca="false">SUM(H336:H341)</f>
        <v>40028</v>
      </c>
      <c r="I335" s="90"/>
      <c r="J335" s="90"/>
      <c r="K335" s="91" t="n">
        <f aca="false">SUM(K336:K341)</f>
        <v>22626.342057</v>
      </c>
      <c r="L335" s="144" t="n">
        <v>40052.175</v>
      </c>
      <c r="M335" s="77"/>
      <c r="N335" s="77"/>
      <c r="O335" s="83"/>
      <c r="P335" s="84"/>
    </row>
    <row r="336" s="102" customFormat="true" ht="25.5" hidden="false" customHeight="false" outlineLevel="1" collapsed="false">
      <c r="A336" s="86"/>
      <c r="B336" s="124" t="s">
        <v>333</v>
      </c>
      <c r="C336" s="77" t="s">
        <v>538</v>
      </c>
      <c r="D336" s="78" t="s">
        <v>540</v>
      </c>
      <c r="E336" s="108" t="s">
        <v>541</v>
      </c>
      <c r="F336" s="126" t="s">
        <v>71</v>
      </c>
      <c r="G336" s="90" t="s">
        <v>72</v>
      </c>
      <c r="H336" s="130" t="n">
        <v>2173</v>
      </c>
      <c r="I336" s="91" t="s">
        <v>45</v>
      </c>
      <c r="J336" s="91" t="s">
        <v>46</v>
      </c>
      <c r="K336" s="91" t="n">
        <v>923.859642</v>
      </c>
      <c r="L336" s="115"/>
      <c r="M336" s="133" t="s">
        <v>47</v>
      </c>
      <c r="N336" s="77" t="s">
        <v>39</v>
      </c>
      <c r="O336" s="83" t="s">
        <v>40</v>
      </c>
      <c r="P336" s="84" t="s">
        <v>41</v>
      </c>
    </row>
    <row r="337" s="102" customFormat="true" ht="25.5" hidden="false" customHeight="false" outlineLevel="1" collapsed="false">
      <c r="A337" s="86"/>
      <c r="B337" s="124" t="s">
        <v>333</v>
      </c>
      <c r="C337" s="77" t="s">
        <v>538</v>
      </c>
      <c r="D337" s="78" t="s">
        <v>542</v>
      </c>
      <c r="E337" s="108" t="s">
        <v>541</v>
      </c>
      <c r="F337" s="77" t="s">
        <v>71</v>
      </c>
      <c r="G337" s="90" t="s">
        <v>72</v>
      </c>
      <c r="H337" s="130" t="n">
        <v>15372</v>
      </c>
      <c r="I337" s="91" t="s">
        <v>45</v>
      </c>
      <c r="J337" s="91" t="s">
        <v>46</v>
      </c>
      <c r="K337" s="91" t="n">
        <v>8697.2685408</v>
      </c>
      <c r="L337" s="115"/>
      <c r="M337" s="133" t="s">
        <v>47</v>
      </c>
      <c r="N337" s="77" t="s">
        <v>39</v>
      </c>
      <c r="O337" s="83" t="s">
        <v>40</v>
      </c>
      <c r="P337" s="84" t="s">
        <v>41</v>
      </c>
    </row>
    <row r="338" s="102" customFormat="true" ht="25.5" hidden="false" customHeight="false" outlineLevel="1" collapsed="false">
      <c r="A338" s="86"/>
      <c r="B338" s="124" t="s">
        <v>333</v>
      </c>
      <c r="C338" s="77" t="s">
        <v>538</v>
      </c>
      <c r="D338" s="78" t="s">
        <v>543</v>
      </c>
      <c r="E338" s="108" t="s">
        <v>541</v>
      </c>
      <c r="F338" s="77" t="s">
        <v>71</v>
      </c>
      <c r="G338" s="90" t="s">
        <v>72</v>
      </c>
      <c r="H338" s="130" t="n">
        <v>1875</v>
      </c>
      <c r="I338" s="91" t="s">
        <v>45</v>
      </c>
      <c r="J338" s="91" t="s">
        <v>46</v>
      </c>
      <c r="K338" s="91" t="n">
        <v>463.1205</v>
      </c>
      <c r="L338" s="115"/>
      <c r="M338" s="133" t="s">
        <v>47</v>
      </c>
      <c r="N338" s="77" t="s">
        <v>39</v>
      </c>
      <c r="O338" s="83" t="s">
        <v>40</v>
      </c>
      <c r="P338" s="84" t="s">
        <v>41</v>
      </c>
    </row>
    <row r="339" s="102" customFormat="true" ht="25.5" hidden="false" customHeight="false" outlineLevel="1" collapsed="false">
      <c r="A339" s="86"/>
      <c r="B339" s="124" t="s">
        <v>333</v>
      </c>
      <c r="C339" s="77" t="s">
        <v>538</v>
      </c>
      <c r="D339" s="78" t="s">
        <v>544</v>
      </c>
      <c r="E339" s="108" t="s">
        <v>541</v>
      </c>
      <c r="F339" s="77" t="s">
        <v>71</v>
      </c>
      <c r="G339" s="90" t="s">
        <v>72</v>
      </c>
      <c r="H339" s="130" t="n">
        <v>1123</v>
      </c>
      <c r="I339" s="91" t="s">
        <v>45</v>
      </c>
      <c r="J339" s="91" t="s">
        <v>46</v>
      </c>
      <c r="K339" s="91" t="n">
        <v>430.0476842</v>
      </c>
      <c r="L339" s="115"/>
      <c r="M339" s="133" t="s">
        <v>47</v>
      </c>
      <c r="N339" s="77" t="s">
        <v>39</v>
      </c>
      <c r="O339" s="83" t="s">
        <v>40</v>
      </c>
      <c r="P339" s="84" t="s">
        <v>41</v>
      </c>
    </row>
    <row r="340" s="102" customFormat="true" ht="25.5" hidden="false" customHeight="false" outlineLevel="1" collapsed="false">
      <c r="A340" s="86"/>
      <c r="B340" s="124" t="s">
        <v>333</v>
      </c>
      <c r="C340" s="77" t="s">
        <v>538</v>
      </c>
      <c r="D340" s="78" t="s">
        <v>545</v>
      </c>
      <c r="E340" s="108" t="s">
        <v>541</v>
      </c>
      <c r="F340" s="77" t="s">
        <v>71</v>
      </c>
      <c r="G340" s="90" t="s">
        <v>72</v>
      </c>
      <c r="H340" s="130" t="n">
        <v>13210</v>
      </c>
      <c r="I340" s="91" t="s">
        <v>45</v>
      </c>
      <c r="J340" s="91" t="s">
        <v>46</v>
      </c>
      <c r="K340" s="91" t="n">
        <v>9038.58583</v>
      </c>
      <c r="L340" s="115"/>
      <c r="M340" s="133" t="s">
        <v>47</v>
      </c>
      <c r="N340" s="77" t="s">
        <v>39</v>
      </c>
      <c r="O340" s="83" t="s">
        <v>40</v>
      </c>
      <c r="P340" s="84" t="s">
        <v>41</v>
      </c>
    </row>
    <row r="341" s="102" customFormat="true" ht="25.5" hidden="false" customHeight="false" outlineLevel="1" collapsed="false">
      <c r="A341" s="86"/>
      <c r="B341" s="124" t="s">
        <v>333</v>
      </c>
      <c r="C341" s="77" t="s">
        <v>538</v>
      </c>
      <c r="D341" s="78" t="s">
        <v>546</v>
      </c>
      <c r="E341" s="108" t="s">
        <v>541</v>
      </c>
      <c r="F341" s="77" t="s">
        <v>71</v>
      </c>
      <c r="G341" s="90" t="s">
        <v>72</v>
      </c>
      <c r="H341" s="130" t="n">
        <v>6275</v>
      </c>
      <c r="I341" s="91" t="s">
        <v>45</v>
      </c>
      <c r="J341" s="91" t="s">
        <v>46</v>
      </c>
      <c r="K341" s="91" t="n">
        <v>3073.45986</v>
      </c>
      <c r="L341" s="115"/>
      <c r="M341" s="133" t="s">
        <v>47</v>
      </c>
      <c r="N341" s="77" t="s">
        <v>39</v>
      </c>
      <c r="O341" s="83" t="s">
        <v>40</v>
      </c>
      <c r="P341" s="84" t="s">
        <v>41</v>
      </c>
    </row>
    <row r="342" s="102" customFormat="true" ht="12.75" hidden="false" customHeight="false" outlineLevel="0" collapsed="false">
      <c r="A342" s="86" t="n">
        <v>25</v>
      </c>
      <c r="B342" s="145" t="n">
        <v>31</v>
      </c>
      <c r="C342" s="146" t="n">
        <v>3120349</v>
      </c>
      <c r="D342" s="125" t="s">
        <v>547</v>
      </c>
      <c r="E342" s="83"/>
      <c r="F342" s="126"/>
      <c r="G342" s="90" t="s">
        <v>53</v>
      </c>
      <c r="H342" s="91" t="n">
        <f aca="false">SUM(H343:H354)</f>
        <v>8027</v>
      </c>
      <c r="I342" s="90"/>
      <c r="J342" s="90"/>
      <c r="K342" s="91" t="n">
        <f aca="false">SUM(K343:K354)</f>
        <v>829.3275174</v>
      </c>
      <c r="L342" s="91"/>
      <c r="M342" s="77"/>
      <c r="N342" s="77"/>
      <c r="O342" s="77"/>
      <c r="P342" s="84"/>
    </row>
    <row r="343" s="102" customFormat="true" ht="25.5" hidden="false" customHeight="false" outlineLevel="1" collapsed="false">
      <c r="A343" s="86"/>
      <c r="B343" s="145" t="n">
        <v>31</v>
      </c>
      <c r="C343" s="146" t="n">
        <v>3120349</v>
      </c>
      <c r="D343" s="78" t="s">
        <v>548</v>
      </c>
      <c r="E343" s="108"/>
      <c r="F343" s="126" t="s">
        <v>56</v>
      </c>
      <c r="G343" s="90" t="s">
        <v>53</v>
      </c>
      <c r="H343" s="130" t="n">
        <v>20</v>
      </c>
      <c r="I343" s="90" t="s">
        <v>45</v>
      </c>
      <c r="J343" s="90" t="s">
        <v>46</v>
      </c>
      <c r="K343" s="133" t="n">
        <v>1.61896</v>
      </c>
      <c r="L343" s="115"/>
      <c r="M343" s="91" t="s">
        <v>47</v>
      </c>
      <c r="N343" s="77" t="s">
        <v>39</v>
      </c>
      <c r="O343" s="83" t="s">
        <v>40</v>
      </c>
      <c r="P343" s="84" t="s">
        <v>41</v>
      </c>
    </row>
    <row r="344" s="102" customFormat="true" ht="25.5" hidden="false" customHeight="false" outlineLevel="1" collapsed="false">
      <c r="A344" s="86"/>
      <c r="B344" s="145" t="n">
        <v>31</v>
      </c>
      <c r="C344" s="146" t="n">
        <v>3120349</v>
      </c>
      <c r="D344" s="78" t="s">
        <v>549</v>
      </c>
      <c r="E344" s="108"/>
      <c r="F344" s="126" t="s">
        <v>56</v>
      </c>
      <c r="G344" s="90" t="s">
        <v>53</v>
      </c>
      <c r="H344" s="130" t="n">
        <v>557</v>
      </c>
      <c r="I344" s="90" t="s">
        <v>45</v>
      </c>
      <c r="J344" s="90" t="s">
        <v>46</v>
      </c>
      <c r="K344" s="133" t="n">
        <v>23.5430532</v>
      </c>
      <c r="L344" s="115"/>
      <c r="M344" s="91" t="s">
        <v>47</v>
      </c>
      <c r="N344" s="77" t="s">
        <v>39</v>
      </c>
      <c r="O344" s="83" t="s">
        <v>40</v>
      </c>
      <c r="P344" s="84" t="s">
        <v>41</v>
      </c>
    </row>
    <row r="345" s="102" customFormat="true" ht="25.5" hidden="false" customHeight="false" outlineLevel="1" collapsed="false">
      <c r="A345" s="86"/>
      <c r="B345" s="145" t="n">
        <v>31</v>
      </c>
      <c r="C345" s="146" t="n">
        <v>3120349</v>
      </c>
      <c r="D345" s="78" t="s">
        <v>550</v>
      </c>
      <c r="E345" s="108"/>
      <c r="F345" s="126" t="s">
        <v>56</v>
      </c>
      <c r="G345" s="90" t="s">
        <v>53</v>
      </c>
      <c r="H345" s="130" t="n">
        <v>240</v>
      </c>
      <c r="I345" s="90" t="s">
        <v>45</v>
      </c>
      <c r="J345" s="90" t="s">
        <v>46</v>
      </c>
      <c r="K345" s="133" t="n">
        <v>18.133296</v>
      </c>
      <c r="L345" s="115"/>
      <c r="M345" s="91" t="s">
        <v>47</v>
      </c>
      <c r="N345" s="77" t="s">
        <v>39</v>
      </c>
      <c r="O345" s="83" t="s">
        <v>40</v>
      </c>
      <c r="P345" s="84" t="s">
        <v>41</v>
      </c>
    </row>
    <row r="346" s="102" customFormat="true" ht="25.5" hidden="false" customHeight="false" outlineLevel="1" collapsed="false">
      <c r="A346" s="86"/>
      <c r="B346" s="145" t="n">
        <v>31</v>
      </c>
      <c r="C346" s="146" t="n">
        <v>3120349</v>
      </c>
      <c r="D346" s="78" t="s">
        <v>551</v>
      </c>
      <c r="E346" s="108"/>
      <c r="F346" s="126" t="s">
        <v>56</v>
      </c>
      <c r="G346" s="90" t="s">
        <v>53</v>
      </c>
      <c r="H346" s="130" t="n">
        <v>136</v>
      </c>
      <c r="I346" s="90" t="s">
        <v>45</v>
      </c>
      <c r="J346" s="90" t="s">
        <v>46</v>
      </c>
      <c r="K346" s="133" t="n">
        <v>12.51744</v>
      </c>
      <c r="L346" s="115"/>
      <c r="M346" s="91" t="s">
        <v>47</v>
      </c>
      <c r="N346" s="77" t="s">
        <v>39</v>
      </c>
      <c r="O346" s="83" t="s">
        <v>40</v>
      </c>
      <c r="P346" s="84" t="s">
        <v>41</v>
      </c>
    </row>
    <row r="347" s="102" customFormat="true" ht="25.5" hidden="false" customHeight="false" outlineLevel="1" collapsed="false">
      <c r="A347" s="86"/>
      <c r="B347" s="145" t="n">
        <v>31</v>
      </c>
      <c r="C347" s="146" t="n">
        <v>3120349</v>
      </c>
      <c r="D347" s="78" t="s">
        <v>552</v>
      </c>
      <c r="E347" s="108"/>
      <c r="F347" s="126" t="s">
        <v>56</v>
      </c>
      <c r="G347" s="90" t="s">
        <v>53</v>
      </c>
      <c r="H347" s="130" t="n">
        <v>3051</v>
      </c>
      <c r="I347" s="90" t="s">
        <v>45</v>
      </c>
      <c r="J347" s="90" t="s">
        <v>46</v>
      </c>
      <c r="K347" s="133" t="n">
        <v>550.82754</v>
      </c>
      <c r="L347" s="115"/>
      <c r="M347" s="91" t="s">
        <v>47</v>
      </c>
      <c r="N347" s="77" t="s">
        <v>39</v>
      </c>
      <c r="O347" s="83" t="s">
        <v>40</v>
      </c>
      <c r="P347" s="84" t="s">
        <v>41</v>
      </c>
    </row>
    <row r="348" s="140" customFormat="true" ht="25.5" hidden="false" customHeight="false" outlineLevel="1" collapsed="false">
      <c r="A348" s="86"/>
      <c r="B348" s="145" t="n">
        <v>31</v>
      </c>
      <c r="C348" s="146" t="n">
        <v>3120349</v>
      </c>
      <c r="D348" s="78" t="s">
        <v>553</v>
      </c>
      <c r="E348" s="108"/>
      <c r="F348" s="126" t="s">
        <v>56</v>
      </c>
      <c r="G348" s="90" t="s">
        <v>53</v>
      </c>
      <c r="H348" s="130" t="n">
        <v>2</v>
      </c>
      <c r="I348" s="90" t="s">
        <v>45</v>
      </c>
      <c r="J348" s="90" t="s">
        <v>46</v>
      </c>
      <c r="K348" s="133" t="n">
        <v>0.1652</v>
      </c>
      <c r="L348" s="115"/>
      <c r="M348" s="91" t="s">
        <v>47</v>
      </c>
      <c r="N348" s="77" t="s">
        <v>39</v>
      </c>
      <c r="O348" s="83" t="s">
        <v>40</v>
      </c>
      <c r="P348" s="84" t="s">
        <v>41</v>
      </c>
    </row>
    <row r="349" s="140" customFormat="true" ht="25.5" hidden="false" customHeight="false" outlineLevel="1" collapsed="false">
      <c r="A349" s="86"/>
      <c r="B349" s="145" t="n">
        <v>31</v>
      </c>
      <c r="C349" s="146" t="n">
        <v>3120349</v>
      </c>
      <c r="D349" s="78" t="s">
        <v>554</v>
      </c>
      <c r="E349" s="108"/>
      <c r="F349" s="126" t="s">
        <v>56</v>
      </c>
      <c r="G349" s="90" t="s">
        <v>53</v>
      </c>
      <c r="H349" s="130" t="n">
        <v>327</v>
      </c>
      <c r="I349" s="90" t="s">
        <v>45</v>
      </c>
      <c r="J349" s="90" t="s">
        <v>46</v>
      </c>
      <c r="K349" s="133" t="n">
        <v>1.7286528</v>
      </c>
      <c r="L349" s="115"/>
      <c r="M349" s="91" t="s">
        <v>47</v>
      </c>
      <c r="N349" s="77" t="s">
        <v>39</v>
      </c>
      <c r="O349" s="83" t="s">
        <v>40</v>
      </c>
      <c r="P349" s="84" t="s">
        <v>41</v>
      </c>
    </row>
    <row r="350" s="140" customFormat="true" ht="25.5" hidden="false" customHeight="false" outlineLevel="1" collapsed="false">
      <c r="A350" s="86"/>
      <c r="B350" s="145" t="n">
        <v>31</v>
      </c>
      <c r="C350" s="146" t="n">
        <v>3120349</v>
      </c>
      <c r="D350" s="78" t="s">
        <v>555</v>
      </c>
      <c r="E350" s="147"/>
      <c r="F350" s="126" t="s">
        <v>56</v>
      </c>
      <c r="G350" s="90" t="s">
        <v>53</v>
      </c>
      <c r="H350" s="130" t="n">
        <v>1723</v>
      </c>
      <c r="I350" s="90" t="s">
        <v>45</v>
      </c>
      <c r="J350" s="90" t="s">
        <v>46</v>
      </c>
      <c r="K350" s="133" t="n">
        <v>13.7440264</v>
      </c>
      <c r="L350" s="115"/>
      <c r="M350" s="91" t="s">
        <v>47</v>
      </c>
      <c r="N350" s="77" t="s">
        <v>39</v>
      </c>
      <c r="O350" s="83" t="s">
        <v>40</v>
      </c>
      <c r="P350" s="84" t="s">
        <v>41</v>
      </c>
    </row>
    <row r="351" s="140" customFormat="true" ht="25.5" hidden="false" customHeight="false" outlineLevel="1" collapsed="false">
      <c r="A351" s="86"/>
      <c r="B351" s="145" t="n">
        <v>31</v>
      </c>
      <c r="C351" s="146" t="n">
        <v>3120349</v>
      </c>
      <c r="D351" s="78" t="s">
        <v>556</v>
      </c>
      <c r="E351" s="147"/>
      <c r="F351" s="126" t="s">
        <v>56</v>
      </c>
      <c r="G351" s="90" t="s">
        <v>53</v>
      </c>
      <c r="H351" s="130" t="n">
        <v>330</v>
      </c>
      <c r="I351" s="90" t="s">
        <v>45</v>
      </c>
      <c r="J351" s="90" t="s">
        <v>46</v>
      </c>
      <c r="K351" s="133" t="n">
        <v>28.870116</v>
      </c>
      <c r="L351" s="115"/>
      <c r="M351" s="91" t="s">
        <v>47</v>
      </c>
      <c r="N351" s="77" t="s">
        <v>39</v>
      </c>
      <c r="O351" s="83" t="s">
        <v>40</v>
      </c>
      <c r="P351" s="84" t="s">
        <v>41</v>
      </c>
    </row>
    <row r="352" s="140" customFormat="true" ht="25.5" hidden="false" customHeight="false" outlineLevel="1" collapsed="false">
      <c r="A352" s="86"/>
      <c r="B352" s="145" t="n">
        <v>31</v>
      </c>
      <c r="C352" s="146" t="n">
        <v>3120349</v>
      </c>
      <c r="D352" s="78" t="s">
        <v>557</v>
      </c>
      <c r="E352" s="108" t="s">
        <v>558</v>
      </c>
      <c r="F352" s="126" t="s">
        <v>56</v>
      </c>
      <c r="G352" s="90" t="s">
        <v>53</v>
      </c>
      <c r="H352" s="130" t="n">
        <v>547</v>
      </c>
      <c r="I352" s="90" t="s">
        <v>45</v>
      </c>
      <c r="J352" s="90" t="s">
        <v>46</v>
      </c>
      <c r="K352" s="133" t="n">
        <v>95.5087162</v>
      </c>
      <c r="L352" s="115"/>
      <c r="M352" s="91" t="s">
        <v>47</v>
      </c>
      <c r="N352" s="77" t="s">
        <v>39</v>
      </c>
      <c r="O352" s="83" t="s">
        <v>40</v>
      </c>
      <c r="P352" s="84" t="s">
        <v>41</v>
      </c>
    </row>
    <row r="353" s="140" customFormat="true" ht="25.5" hidden="false" customHeight="false" outlineLevel="1" collapsed="false">
      <c r="A353" s="86"/>
      <c r="B353" s="145" t="n">
        <v>31</v>
      </c>
      <c r="C353" s="146" t="n">
        <v>3120349</v>
      </c>
      <c r="D353" s="78" t="s">
        <v>559</v>
      </c>
      <c r="E353" s="108" t="s">
        <v>560</v>
      </c>
      <c r="F353" s="126" t="s">
        <v>56</v>
      </c>
      <c r="G353" s="90" t="s">
        <v>53</v>
      </c>
      <c r="H353" s="130" t="n">
        <v>547</v>
      </c>
      <c r="I353" s="90" t="s">
        <v>45</v>
      </c>
      <c r="J353" s="90" t="s">
        <v>46</v>
      </c>
      <c r="K353" s="133" t="n">
        <v>26.8253176</v>
      </c>
      <c r="L353" s="115"/>
      <c r="M353" s="91" t="s">
        <v>47</v>
      </c>
      <c r="N353" s="77" t="s">
        <v>39</v>
      </c>
      <c r="O353" s="83" t="s">
        <v>40</v>
      </c>
      <c r="P353" s="84" t="s">
        <v>41</v>
      </c>
    </row>
    <row r="354" s="140" customFormat="true" ht="25.5" hidden="false" customHeight="false" outlineLevel="1" collapsed="false">
      <c r="A354" s="86"/>
      <c r="B354" s="145" t="n">
        <v>31</v>
      </c>
      <c r="C354" s="146" t="n">
        <v>3120349</v>
      </c>
      <c r="D354" s="78" t="s">
        <v>561</v>
      </c>
      <c r="E354" s="108" t="s">
        <v>562</v>
      </c>
      <c r="F354" s="126" t="s">
        <v>56</v>
      </c>
      <c r="G354" s="90" t="s">
        <v>53</v>
      </c>
      <c r="H354" s="130" t="n">
        <v>547</v>
      </c>
      <c r="I354" s="90" t="s">
        <v>45</v>
      </c>
      <c r="J354" s="90" t="s">
        <v>46</v>
      </c>
      <c r="K354" s="133" t="n">
        <v>55.8451992</v>
      </c>
      <c r="L354" s="115"/>
      <c r="M354" s="91" t="s">
        <v>47</v>
      </c>
      <c r="N354" s="77" t="s">
        <v>39</v>
      </c>
      <c r="O354" s="83" t="s">
        <v>40</v>
      </c>
      <c r="P354" s="84" t="s">
        <v>41</v>
      </c>
    </row>
    <row r="355" s="102" customFormat="true" ht="12.75" hidden="false" customHeight="false" outlineLevel="0" collapsed="false">
      <c r="A355" s="86" t="n">
        <v>26</v>
      </c>
      <c r="B355" s="124" t="s">
        <v>50</v>
      </c>
      <c r="C355" s="130" t="n">
        <v>3120260</v>
      </c>
      <c r="D355" s="148" t="s">
        <v>563</v>
      </c>
      <c r="E355" s="83"/>
      <c r="F355" s="126"/>
      <c r="G355" s="90" t="s">
        <v>53</v>
      </c>
      <c r="H355" s="132" t="s">
        <v>564</v>
      </c>
      <c r="I355" s="90"/>
      <c r="J355" s="90"/>
      <c r="K355" s="91" t="n">
        <v>327.096</v>
      </c>
      <c r="L355" s="91"/>
      <c r="M355" s="77"/>
      <c r="N355" s="77"/>
      <c r="O355" s="77"/>
      <c r="P355" s="84"/>
    </row>
    <row r="356" s="102" customFormat="true" ht="25.5" hidden="true" customHeight="false" outlineLevel="1" collapsed="false">
      <c r="A356" s="86"/>
      <c r="B356" s="124" t="s">
        <v>50</v>
      </c>
      <c r="C356" s="130" t="n">
        <v>3120260</v>
      </c>
      <c r="D356" s="78" t="s">
        <v>565</v>
      </c>
      <c r="E356" s="108" t="s">
        <v>146</v>
      </c>
      <c r="F356" s="126" t="s">
        <v>56</v>
      </c>
      <c r="G356" s="90" t="s">
        <v>53</v>
      </c>
      <c r="H356" s="132" t="s">
        <v>564</v>
      </c>
      <c r="I356" s="90" t="s">
        <v>45</v>
      </c>
      <c r="J356" s="90" t="s">
        <v>46</v>
      </c>
      <c r="K356" s="91" t="n">
        <v>327.096</v>
      </c>
      <c r="L356" s="115"/>
      <c r="M356" s="91" t="s">
        <v>47</v>
      </c>
      <c r="N356" s="77" t="s">
        <v>39</v>
      </c>
      <c r="O356" s="83" t="s">
        <v>40</v>
      </c>
      <c r="P356" s="84" t="s">
        <v>41</v>
      </c>
    </row>
    <row r="357" s="102" customFormat="true" ht="12.75" hidden="false" customHeight="false" outlineLevel="0" collapsed="false">
      <c r="A357" s="86" t="n">
        <v>27</v>
      </c>
      <c r="B357" s="124" t="s">
        <v>50</v>
      </c>
      <c r="C357" s="130" t="n">
        <v>3120260</v>
      </c>
      <c r="D357" s="148" t="s">
        <v>566</v>
      </c>
      <c r="E357" s="108"/>
      <c r="F357" s="126"/>
      <c r="G357" s="90" t="s">
        <v>53</v>
      </c>
      <c r="H357" s="91" t="n">
        <f aca="false">SUM(H358:H359)</f>
        <v>220</v>
      </c>
      <c r="I357" s="90"/>
      <c r="J357" s="90"/>
      <c r="K357" s="91" t="n">
        <f aca="false">SUM(K358:K359)</f>
        <v>387.93916</v>
      </c>
      <c r="L357" s="91"/>
      <c r="M357" s="91"/>
      <c r="N357" s="77"/>
      <c r="O357" s="83"/>
      <c r="P357" s="84"/>
    </row>
    <row r="358" s="102" customFormat="true" ht="25.5" hidden="true" customHeight="false" outlineLevel="1" collapsed="false">
      <c r="A358" s="86"/>
      <c r="B358" s="124" t="s">
        <v>50</v>
      </c>
      <c r="C358" s="130" t="n">
        <v>3120260</v>
      </c>
      <c r="D358" s="78" t="s">
        <v>567</v>
      </c>
      <c r="E358" s="108" t="s">
        <v>146</v>
      </c>
      <c r="F358" s="126" t="s">
        <v>56</v>
      </c>
      <c r="G358" s="90" t="s">
        <v>53</v>
      </c>
      <c r="H358" s="130" t="n">
        <v>199</v>
      </c>
      <c r="I358" s="90" t="s">
        <v>45</v>
      </c>
      <c r="J358" s="90" t="s">
        <v>46</v>
      </c>
      <c r="K358" s="91" t="n">
        <v>356.69158</v>
      </c>
      <c r="L358" s="115"/>
      <c r="M358" s="90" t="s">
        <v>47</v>
      </c>
      <c r="N358" s="91" t="s">
        <v>39</v>
      </c>
      <c r="O358" s="83" t="s">
        <v>40</v>
      </c>
      <c r="P358" s="84" t="s">
        <v>41</v>
      </c>
    </row>
    <row r="359" s="102" customFormat="true" ht="25.5" hidden="true" customHeight="false" outlineLevel="1" collapsed="false">
      <c r="A359" s="86"/>
      <c r="B359" s="124" t="s">
        <v>50</v>
      </c>
      <c r="C359" s="130" t="n">
        <v>3120260</v>
      </c>
      <c r="D359" s="78" t="s">
        <v>568</v>
      </c>
      <c r="E359" s="108" t="s">
        <v>146</v>
      </c>
      <c r="F359" s="126" t="s">
        <v>56</v>
      </c>
      <c r="G359" s="90" t="s">
        <v>53</v>
      </c>
      <c r="H359" s="130" t="n">
        <v>21</v>
      </c>
      <c r="I359" s="90" t="s">
        <v>45</v>
      </c>
      <c r="J359" s="90" t="s">
        <v>46</v>
      </c>
      <c r="K359" s="91" t="n">
        <v>31.24758</v>
      </c>
      <c r="L359" s="115"/>
      <c r="M359" s="90" t="s">
        <v>47</v>
      </c>
      <c r="N359" s="91" t="s">
        <v>39</v>
      </c>
      <c r="O359" s="83" t="s">
        <v>40</v>
      </c>
      <c r="P359" s="84" t="s">
        <v>41</v>
      </c>
    </row>
    <row r="360" s="102" customFormat="true" ht="12.75" hidden="false" customHeight="false" outlineLevel="0" collapsed="false">
      <c r="A360" s="86" t="n">
        <v>28</v>
      </c>
      <c r="B360" s="124" t="s">
        <v>58</v>
      </c>
      <c r="C360" s="82" t="n">
        <v>3150100</v>
      </c>
      <c r="D360" s="125" t="s">
        <v>569</v>
      </c>
      <c r="E360" s="108"/>
      <c r="F360" s="126"/>
      <c r="G360" s="90" t="s">
        <v>53</v>
      </c>
      <c r="H360" s="91" t="n">
        <f aca="false">SUM(H361:H362)</f>
        <v>30</v>
      </c>
      <c r="I360" s="90"/>
      <c r="J360" s="90"/>
      <c r="K360" s="91" t="n">
        <f aca="false">SUM(K361:K362)</f>
        <v>493.499895</v>
      </c>
      <c r="L360" s="91"/>
      <c r="M360" s="77"/>
      <c r="N360" s="77"/>
      <c r="O360" s="83"/>
      <c r="P360" s="84"/>
    </row>
    <row r="361" s="102" customFormat="true" ht="25.5" hidden="false" customHeight="false" outlineLevel="1" collapsed="false">
      <c r="A361" s="86"/>
      <c r="B361" s="124" t="s">
        <v>58</v>
      </c>
      <c r="C361" s="82" t="n">
        <v>3150100</v>
      </c>
      <c r="D361" s="78" t="s">
        <v>570</v>
      </c>
      <c r="E361" s="83" t="s">
        <v>62</v>
      </c>
      <c r="F361" s="126" t="s">
        <v>56</v>
      </c>
      <c r="G361" s="90" t="s">
        <v>53</v>
      </c>
      <c r="H361" s="130" t="n">
        <v>15</v>
      </c>
      <c r="I361" s="90" t="s">
        <v>45</v>
      </c>
      <c r="J361" s="90" t="s">
        <v>46</v>
      </c>
      <c r="K361" s="91" t="n">
        <v>238.500066</v>
      </c>
      <c r="L361" s="115"/>
      <c r="M361" s="77" t="s">
        <v>47</v>
      </c>
      <c r="N361" s="77" t="s">
        <v>39</v>
      </c>
      <c r="O361" s="83" t="s">
        <v>40</v>
      </c>
      <c r="P361" s="84" t="s">
        <v>41</v>
      </c>
    </row>
    <row r="362" s="102" customFormat="true" ht="25.5" hidden="false" customHeight="false" outlineLevel="1" collapsed="false">
      <c r="A362" s="86"/>
      <c r="B362" s="124" t="s">
        <v>58</v>
      </c>
      <c r="C362" s="82" t="n">
        <v>3150100</v>
      </c>
      <c r="D362" s="78" t="s">
        <v>571</v>
      </c>
      <c r="E362" s="83" t="s">
        <v>62</v>
      </c>
      <c r="F362" s="126" t="s">
        <v>56</v>
      </c>
      <c r="G362" s="90" t="s">
        <v>53</v>
      </c>
      <c r="H362" s="130" t="n">
        <v>15</v>
      </c>
      <c r="I362" s="90" t="s">
        <v>45</v>
      </c>
      <c r="J362" s="90" t="s">
        <v>46</v>
      </c>
      <c r="K362" s="91" t="n">
        <v>254.999829</v>
      </c>
      <c r="L362" s="115"/>
      <c r="M362" s="77" t="s">
        <v>47</v>
      </c>
      <c r="N362" s="77" t="s">
        <v>39</v>
      </c>
      <c r="O362" s="83" t="s">
        <v>40</v>
      </c>
      <c r="P362" s="84" t="s">
        <v>41</v>
      </c>
    </row>
    <row r="363" s="102" customFormat="true" ht="12.75" hidden="false" customHeight="false" outlineLevel="0" collapsed="false">
      <c r="A363" s="86" t="n">
        <v>29</v>
      </c>
      <c r="B363" s="124" t="s">
        <v>58</v>
      </c>
      <c r="C363" s="82" t="s">
        <v>206</v>
      </c>
      <c r="D363" s="125" t="s">
        <v>572</v>
      </c>
      <c r="E363" s="83"/>
      <c r="F363" s="126"/>
      <c r="G363" s="90" t="s">
        <v>53</v>
      </c>
      <c r="H363" s="91" t="n">
        <f aca="false">SUM(H364:H373)</f>
        <v>140</v>
      </c>
      <c r="I363" s="90"/>
      <c r="J363" s="90"/>
      <c r="K363" s="91" t="n">
        <f aca="false">SUM(K364:K373)</f>
        <v>375.13616</v>
      </c>
      <c r="L363" s="91"/>
      <c r="M363" s="77"/>
      <c r="N363" s="77"/>
      <c r="O363" s="83"/>
      <c r="P363" s="84"/>
    </row>
    <row r="364" s="102" customFormat="true" ht="25.5" hidden="false" customHeight="false" outlineLevel="1" collapsed="false">
      <c r="A364" s="86"/>
      <c r="B364" s="124" t="s">
        <v>58</v>
      </c>
      <c r="C364" s="82" t="s">
        <v>206</v>
      </c>
      <c r="D364" s="78" t="s">
        <v>573</v>
      </c>
      <c r="E364" s="108" t="s">
        <v>62</v>
      </c>
      <c r="F364" s="126" t="s">
        <v>56</v>
      </c>
      <c r="G364" s="90" t="s">
        <v>53</v>
      </c>
      <c r="H364" s="130" t="n">
        <v>10</v>
      </c>
      <c r="I364" s="90" t="s">
        <v>45</v>
      </c>
      <c r="J364" s="90" t="s">
        <v>46</v>
      </c>
      <c r="K364" s="91" t="n">
        <v>10.891872</v>
      </c>
      <c r="L364" s="115"/>
      <c r="M364" s="91" t="s">
        <v>47</v>
      </c>
      <c r="N364" s="77" t="s">
        <v>39</v>
      </c>
      <c r="O364" s="83" t="s">
        <v>40</v>
      </c>
      <c r="P364" s="84" t="s">
        <v>41</v>
      </c>
    </row>
    <row r="365" s="102" customFormat="true" ht="25.5" hidden="false" customHeight="false" outlineLevel="1" collapsed="false">
      <c r="A365" s="86"/>
      <c r="B365" s="124" t="s">
        <v>58</v>
      </c>
      <c r="C365" s="82" t="s">
        <v>206</v>
      </c>
      <c r="D365" s="78" t="s">
        <v>574</v>
      </c>
      <c r="E365" s="108" t="s">
        <v>62</v>
      </c>
      <c r="F365" s="126" t="s">
        <v>56</v>
      </c>
      <c r="G365" s="90" t="s">
        <v>53</v>
      </c>
      <c r="H365" s="130" t="n">
        <v>20</v>
      </c>
      <c r="I365" s="90" t="s">
        <v>45</v>
      </c>
      <c r="J365" s="90" t="s">
        <v>46</v>
      </c>
      <c r="K365" s="91" t="n">
        <v>53.047136</v>
      </c>
      <c r="L365" s="115"/>
      <c r="M365" s="91" t="s">
        <v>47</v>
      </c>
      <c r="N365" s="77" t="s">
        <v>39</v>
      </c>
      <c r="O365" s="83" t="s">
        <v>40</v>
      </c>
      <c r="P365" s="84" t="s">
        <v>41</v>
      </c>
    </row>
    <row r="366" s="102" customFormat="true" ht="25.5" hidden="false" customHeight="false" outlineLevel="1" collapsed="false">
      <c r="A366" s="86"/>
      <c r="B366" s="124" t="s">
        <v>58</v>
      </c>
      <c r="C366" s="82" t="s">
        <v>206</v>
      </c>
      <c r="D366" s="78" t="s">
        <v>575</v>
      </c>
      <c r="E366" s="108" t="s">
        <v>62</v>
      </c>
      <c r="F366" s="126" t="s">
        <v>56</v>
      </c>
      <c r="G366" s="90" t="s">
        <v>53</v>
      </c>
      <c r="H366" s="130" t="n">
        <v>20</v>
      </c>
      <c r="I366" s="90" t="s">
        <v>45</v>
      </c>
      <c r="J366" s="90" t="s">
        <v>46</v>
      </c>
      <c r="K366" s="91" t="n">
        <v>55.807156</v>
      </c>
      <c r="L366" s="115"/>
      <c r="M366" s="91" t="s">
        <v>47</v>
      </c>
      <c r="N366" s="77" t="s">
        <v>39</v>
      </c>
      <c r="O366" s="83" t="s">
        <v>40</v>
      </c>
      <c r="P366" s="84" t="s">
        <v>41</v>
      </c>
    </row>
    <row r="367" s="102" customFormat="true" ht="25.5" hidden="false" customHeight="false" outlineLevel="1" collapsed="false">
      <c r="A367" s="86"/>
      <c r="B367" s="124" t="s">
        <v>58</v>
      </c>
      <c r="C367" s="82" t="s">
        <v>206</v>
      </c>
      <c r="D367" s="78" t="s">
        <v>576</v>
      </c>
      <c r="E367" s="108" t="s">
        <v>62</v>
      </c>
      <c r="F367" s="126" t="s">
        <v>56</v>
      </c>
      <c r="G367" s="90" t="s">
        <v>53</v>
      </c>
      <c r="H367" s="130" t="n">
        <v>10</v>
      </c>
      <c r="I367" s="90" t="s">
        <v>45</v>
      </c>
      <c r="J367" s="90" t="s">
        <v>46</v>
      </c>
      <c r="K367" s="91" t="n">
        <v>29.587202</v>
      </c>
      <c r="L367" s="115"/>
      <c r="M367" s="91" t="s">
        <v>47</v>
      </c>
      <c r="N367" s="77" t="s">
        <v>39</v>
      </c>
      <c r="O367" s="83" t="s">
        <v>40</v>
      </c>
      <c r="P367" s="84" t="s">
        <v>41</v>
      </c>
    </row>
    <row r="368" s="102" customFormat="true" ht="25.5" hidden="false" customHeight="false" outlineLevel="1" collapsed="false">
      <c r="A368" s="86"/>
      <c r="B368" s="124" t="s">
        <v>58</v>
      </c>
      <c r="C368" s="82" t="s">
        <v>206</v>
      </c>
      <c r="D368" s="78" t="s">
        <v>577</v>
      </c>
      <c r="E368" s="108" t="s">
        <v>62</v>
      </c>
      <c r="F368" s="126" t="s">
        <v>56</v>
      </c>
      <c r="G368" s="90" t="s">
        <v>53</v>
      </c>
      <c r="H368" s="130" t="n">
        <v>10</v>
      </c>
      <c r="I368" s="90" t="s">
        <v>45</v>
      </c>
      <c r="J368" s="90" t="s">
        <v>46</v>
      </c>
      <c r="K368" s="91" t="n">
        <v>39.53236</v>
      </c>
      <c r="L368" s="115"/>
      <c r="M368" s="91" t="s">
        <v>47</v>
      </c>
      <c r="N368" s="77" t="s">
        <v>39</v>
      </c>
      <c r="O368" s="83" t="s">
        <v>40</v>
      </c>
      <c r="P368" s="84" t="s">
        <v>41</v>
      </c>
    </row>
    <row r="369" s="102" customFormat="true" ht="25.5" hidden="false" customHeight="false" outlineLevel="1" collapsed="false">
      <c r="A369" s="86"/>
      <c r="B369" s="124" t="s">
        <v>58</v>
      </c>
      <c r="C369" s="82" t="s">
        <v>206</v>
      </c>
      <c r="D369" s="78" t="s">
        <v>578</v>
      </c>
      <c r="E369" s="108" t="s">
        <v>62</v>
      </c>
      <c r="F369" s="126" t="s">
        <v>56</v>
      </c>
      <c r="G369" s="90" t="s">
        <v>53</v>
      </c>
      <c r="H369" s="130" t="n">
        <v>20</v>
      </c>
      <c r="I369" s="90" t="s">
        <v>45</v>
      </c>
      <c r="J369" s="90" t="s">
        <v>46</v>
      </c>
      <c r="K369" s="91" t="n">
        <v>51.979944</v>
      </c>
      <c r="L369" s="115"/>
      <c r="M369" s="91" t="s">
        <v>47</v>
      </c>
      <c r="N369" s="77" t="s">
        <v>39</v>
      </c>
      <c r="O369" s="83" t="s">
        <v>40</v>
      </c>
      <c r="P369" s="84" t="s">
        <v>41</v>
      </c>
    </row>
    <row r="370" s="102" customFormat="true" ht="25.5" hidden="false" customHeight="false" outlineLevel="1" collapsed="false">
      <c r="A370" s="86"/>
      <c r="B370" s="124" t="s">
        <v>58</v>
      </c>
      <c r="C370" s="82" t="s">
        <v>206</v>
      </c>
      <c r="D370" s="78" t="s">
        <v>579</v>
      </c>
      <c r="E370" s="108" t="s">
        <v>62</v>
      </c>
      <c r="F370" s="126" t="s">
        <v>56</v>
      </c>
      <c r="G370" s="90" t="s">
        <v>53</v>
      </c>
      <c r="H370" s="130" t="n">
        <v>10</v>
      </c>
      <c r="I370" s="90" t="s">
        <v>45</v>
      </c>
      <c r="J370" s="90" t="s">
        <v>46</v>
      </c>
      <c r="K370" s="91" t="n">
        <v>47.573234</v>
      </c>
      <c r="L370" s="115"/>
      <c r="M370" s="91" t="s">
        <v>47</v>
      </c>
      <c r="N370" s="77" t="s">
        <v>39</v>
      </c>
      <c r="O370" s="83" t="s">
        <v>40</v>
      </c>
      <c r="P370" s="84" t="s">
        <v>41</v>
      </c>
    </row>
    <row r="371" s="102" customFormat="true" ht="25.5" hidden="false" customHeight="false" outlineLevel="1" collapsed="false">
      <c r="A371" s="86"/>
      <c r="B371" s="124" t="s">
        <v>58</v>
      </c>
      <c r="C371" s="82" t="s">
        <v>206</v>
      </c>
      <c r="D371" s="78" t="s">
        <v>580</v>
      </c>
      <c r="E371" s="108" t="s">
        <v>62</v>
      </c>
      <c r="F371" s="126" t="s">
        <v>56</v>
      </c>
      <c r="G371" s="90" t="s">
        <v>53</v>
      </c>
      <c r="H371" s="130" t="n">
        <v>10</v>
      </c>
      <c r="I371" s="90" t="s">
        <v>45</v>
      </c>
      <c r="J371" s="90" t="s">
        <v>46</v>
      </c>
      <c r="K371" s="91" t="n">
        <v>22.361</v>
      </c>
      <c r="L371" s="115"/>
      <c r="M371" s="91" t="s">
        <v>47</v>
      </c>
      <c r="N371" s="77" t="s">
        <v>39</v>
      </c>
      <c r="O371" s="83" t="s">
        <v>40</v>
      </c>
      <c r="P371" s="84" t="s">
        <v>41</v>
      </c>
    </row>
    <row r="372" s="102" customFormat="true" ht="25.5" hidden="false" customHeight="false" outlineLevel="1" collapsed="false">
      <c r="A372" s="86"/>
      <c r="B372" s="124" t="s">
        <v>58</v>
      </c>
      <c r="C372" s="82" t="s">
        <v>206</v>
      </c>
      <c r="D372" s="78" t="s">
        <v>581</v>
      </c>
      <c r="E372" s="108" t="s">
        <v>62</v>
      </c>
      <c r="F372" s="126" t="s">
        <v>56</v>
      </c>
      <c r="G372" s="90" t="s">
        <v>53</v>
      </c>
      <c r="H372" s="130" t="n">
        <v>10</v>
      </c>
      <c r="I372" s="90" t="s">
        <v>45</v>
      </c>
      <c r="J372" s="90" t="s">
        <v>46</v>
      </c>
      <c r="K372" s="91" t="n">
        <v>25.1458</v>
      </c>
      <c r="L372" s="115"/>
      <c r="M372" s="91" t="s">
        <v>47</v>
      </c>
      <c r="N372" s="77" t="s">
        <v>39</v>
      </c>
      <c r="O372" s="83" t="s">
        <v>40</v>
      </c>
      <c r="P372" s="84" t="s">
        <v>41</v>
      </c>
    </row>
    <row r="373" s="102" customFormat="true" ht="25.5" hidden="false" customHeight="false" outlineLevel="1" collapsed="false">
      <c r="A373" s="86"/>
      <c r="B373" s="124" t="s">
        <v>58</v>
      </c>
      <c r="C373" s="82" t="n">
        <v>3150106</v>
      </c>
      <c r="D373" s="78" t="s">
        <v>582</v>
      </c>
      <c r="E373" s="108" t="s">
        <v>62</v>
      </c>
      <c r="F373" s="126" t="s">
        <v>56</v>
      </c>
      <c r="G373" s="90" t="s">
        <v>53</v>
      </c>
      <c r="H373" s="130" t="n">
        <v>20</v>
      </c>
      <c r="I373" s="90" t="s">
        <v>45</v>
      </c>
      <c r="J373" s="90" t="s">
        <v>46</v>
      </c>
      <c r="K373" s="91" t="n">
        <v>39.210456</v>
      </c>
      <c r="L373" s="115"/>
      <c r="M373" s="91" t="s">
        <v>47</v>
      </c>
      <c r="N373" s="77" t="s">
        <v>39</v>
      </c>
      <c r="O373" s="83" t="s">
        <v>40</v>
      </c>
      <c r="P373" s="84" t="s">
        <v>41</v>
      </c>
    </row>
    <row r="374" s="102" customFormat="true" ht="12.75" hidden="false" customHeight="false" outlineLevel="0" collapsed="false">
      <c r="A374" s="86"/>
      <c r="B374" s="149" t="s">
        <v>58</v>
      </c>
      <c r="C374" s="149" t="n">
        <v>3150100</v>
      </c>
      <c r="D374" s="150" t="s">
        <v>583</v>
      </c>
      <c r="E374" s="108"/>
      <c r="F374" s="126"/>
      <c r="G374" s="90" t="s">
        <v>53</v>
      </c>
      <c r="H374" s="132" t="n">
        <v>225</v>
      </c>
      <c r="I374" s="90"/>
      <c r="J374" s="90"/>
      <c r="K374" s="91" t="n">
        <v>835</v>
      </c>
      <c r="L374" s="91"/>
      <c r="M374" s="91"/>
      <c r="N374" s="77"/>
      <c r="O374" s="83"/>
      <c r="P374" s="84"/>
    </row>
    <row r="375" s="102" customFormat="true" ht="25.5" hidden="true" customHeight="false" outlineLevel="1" collapsed="false">
      <c r="A375" s="86"/>
      <c r="B375" s="149" t="s">
        <v>58</v>
      </c>
      <c r="C375" s="149" t="n">
        <v>3150100</v>
      </c>
      <c r="D375" s="151" t="s">
        <v>584</v>
      </c>
      <c r="E375" s="108" t="s">
        <v>62</v>
      </c>
      <c r="F375" s="126" t="s">
        <v>56</v>
      </c>
      <c r="G375" s="90" t="s">
        <v>53</v>
      </c>
      <c r="H375" s="132" t="n">
        <v>225</v>
      </c>
      <c r="I375" s="90" t="s">
        <v>45</v>
      </c>
      <c r="J375" s="90" t="s">
        <v>46</v>
      </c>
      <c r="K375" s="91" t="n">
        <v>835</v>
      </c>
      <c r="L375" s="115"/>
      <c r="M375" s="77" t="s">
        <v>585</v>
      </c>
      <c r="N375" s="77" t="s">
        <v>39</v>
      </c>
      <c r="O375" s="83" t="s">
        <v>40</v>
      </c>
      <c r="P375" s="84" t="s">
        <v>41</v>
      </c>
    </row>
    <row r="376" s="102" customFormat="true" ht="12.75" hidden="false" customHeight="false" outlineLevel="0" collapsed="false">
      <c r="A376" s="86" t="n">
        <v>30</v>
      </c>
      <c r="B376" s="124" t="s">
        <v>333</v>
      </c>
      <c r="C376" s="77" t="s">
        <v>341</v>
      </c>
      <c r="D376" s="125" t="s">
        <v>586</v>
      </c>
      <c r="E376" s="83"/>
      <c r="F376" s="126"/>
      <c r="G376" s="90" t="s">
        <v>72</v>
      </c>
      <c r="H376" s="91" t="s">
        <v>587</v>
      </c>
      <c r="I376" s="90"/>
      <c r="J376" s="90"/>
      <c r="K376" s="91"/>
      <c r="L376" s="91"/>
      <c r="M376" s="77"/>
      <c r="N376" s="77"/>
      <c r="O376" s="77"/>
      <c r="P376" s="84"/>
    </row>
    <row r="377" s="102" customFormat="true" ht="25.5" hidden="false" customHeight="false" outlineLevel="1" collapsed="false">
      <c r="A377" s="86"/>
      <c r="B377" s="124" t="s">
        <v>333</v>
      </c>
      <c r="C377" s="77" t="s">
        <v>341</v>
      </c>
      <c r="D377" s="78" t="s">
        <v>588</v>
      </c>
      <c r="E377" s="152" t="s">
        <v>589</v>
      </c>
      <c r="F377" s="77" t="s">
        <v>71</v>
      </c>
      <c r="G377" s="90" t="s">
        <v>72</v>
      </c>
      <c r="H377" s="91" t="s">
        <v>587</v>
      </c>
      <c r="I377" s="90" t="s">
        <v>45</v>
      </c>
      <c r="J377" s="90" t="s">
        <v>46</v>
      </c>
      <c r="K377" s="91" t="n">
        <v>988.915048</v>
      </c>
      <c r="L377" s="115"/>
      <c r="M377" s="91" t="s">
        <v>47</v>
      </c>
      <c r="N377" s="77" t="s">
        <v>39</v>
      </c>
      <c r="O377" s="83" t="s">
        <v>40</v>
      </c>
      <c r="P377" s="84" t="s">
        <v>41</v>
      </c>
    </row>
    <row r="378" s="102" customFormat="true" ht="51" hidden="false" customHeight="false" outlineLevel="0" collapsed="false">
      <c r="A378" s="86" t="n">
        <v>31</v>
      </c>
      <c r="B378" s="124" t="s">
        <v>333</v>
      </c>
      <c r="C378" s="126" t="s">
        <v>590</v>
      </c>
      <c r="D378" s="125" t="s">
        <v>591</v>
      </c>
      <c r="E378" s="83"/>
      <c r="F378" s="126"/>
      <c r="G378" s="90" t="s">
        <v>72</v>
      </c>
      <c r="H378" s="91" t="n">
        <f aca="false">SUM(H379:H394)</f>
        <v>8043</v>
      </c>
      <c r="I378" s="90"/>
      <c r="J378" s="90"/>
      <c r="K378" s="91" t="n">
        <f aca="false">SUM(K379:K394)</f>
        <v>555.7407886</v>
      </c>
      <c r="L378" s="91"/>
      <c r="M378" s="77"/>
      <c r="N378" s="77"/>
      <c r="O378" s="77"/>
      <c r="P378" s="84"/>
    </row>
    <row r="379" s="102" customFormat="true" ht="25.5" hidden="true" customHeight="false" outlineLevel="1" collapsed="false">
      <c r="A379" s="86"/>
      <c r="B379" s="124" t="s">
        <v>333</v>
      </c>
      <c r="C379" s="77" t="s">
        <v>592</v>
      </c>
      <c r="D379" s="78" t="s">
        <v>593</v>
      </c>
      <c r="E379" s="108" t="s">
        <v>594</v>
      </c>
      <c r="F379" s="77" t="s">
        <v>71</v>
      </c>
      <c r="G379" s="90" t="s">
        <v>72</v>
      </c>
      <c r="H379" s="130" t="n">
        <v>1037</v>
      </c>
      <c r="I379" s="90" t="s">
        <v>45</v>
      </c>
      <c r="J379" s="90" t="s">
        <v>46</v>
      </c>
      <c r="K379" s="91" t="n">
        <v>26.9572298</v>
      </c>
      <c r="L379" s="115"/>
      <c r="M379" s="91" t="s">
        <v>47</v>
      </c>
      <c r="N379" s="126" t="s">
        <v>39</v>
      </c>
      <c r="O379" s="83" t="s">
        <v>40</v>
      </c>
      <c r="P379" s="84" t="s">
        <v>41</v>
      </c>
    </row>
    <row r="380" s="102" customFormat="true" ht="25.5" hidden="true" customHeight="false" outlineLevel="1" collapsed="false">
      <c r="A380" s="86"/>
      <c r="B380" s="124" t="s">
        <v>333</v>
      </c>
      <c r="C380" s="77" t="s">
        <v>592</v>
      </c>
      <c r="D380" s="78" t="s">
        <v>595</v>
      </c>
      <c r="E380" s="108" t="s">
        <v>594</v>
      </c>
      <c r="F380" s="77" t="s">
        <v>71</v>
      </c>
      <c r="G380" s="90" t="s">
        <v>72</v>
      </c>
      <c r="H380" s="130" t="n">
        <v>300</v>
      </c>
      <c r="I380" s="90" t="s">
        <v>45</v>
      </c>
      <c r="J380" s="90" t="s">
        <v>46</v>
      </c>
      <c r="K380" s="133" t="n">
        <v>7.91898</v>
      </c>
      <c r="L380" s="115"/>
      <c r="M380" s="91" t="s">
        <v>47</v>
      </c>
      <c r="N380" s="126" t="s">
        <v>39</v>
      </c>
      <c r="O380" s="83" t="s">
        <v>40</v>
      </c>
      <c r="P380" s="84" t="s">
        <v>41</v>
      </c>
    </row>
    <row r="381" s="102" customFormat="true" ht="25.5" hidden="true" customHeight="false" outlineLevel="1" collapsed="false">
      <c r="A381" s="86"/>
      <c r="B381" s="124" t="s">
        <v>333</v>
      </c>
      <c r="C381" s="77" t="s">
        <v>592</v>
      </c>
      <c r="D381" s="78" t="s">
        <v>596</v>
      </c>
      <c r="E381" s="108" t="s">
        <v>594</v>
      </c>
      <c r="F381" s="77" t="s">
        <v>71</v>
      </c>
      <c r="G381" s="90" t="s">
        <v>72</v>
      </c>
      <c r="H381" s="130" t="n">
        <v>200</v>
      </c>
      <c r="I381" s="90" t="s">
        <v>45</v>
      </c>
      <c r="J381" s="90" t="s">
        <v>46</v>
      </c>
      <c r="K381" s="133" t="n">
        <v>9.80108</v>
      </c>
      <c r="L381" s="115"/>
      <c r="M381" s="91" t="s">
        <v>47</v>
      </c>
      <c r="N381" s="126" t="s">
        <v>39</v>
      </c>
      <c r="O381" s="83" t="s">
        <v>40</v>
      </c>
      <c r="P381" s="84" t="s">
        <v>41</v>
      </c>
    </row>
    <row r="382" s="102" customFormat="true" ht="25.5" hidden="true" customHeight="false" outlineLevel="1" collapsed="false">
      <c r="A382" s="86"/>
      <c r="B382" s="124" t="s">
        <v>333</v>
      </c>
      <c r="C382" s="77" t="s">
        <v>341</v>
      </c>
      <c r="D382" s="78" t="s">
        <v>597</v>
      </c>
      <c r="E382" s="108" t="s">
        <v>598</v>
      </c>
      <c r="F382" s="77" t="s">
        <v>71</v>
      </c>
      <c r="G382" s="90" t="s">
        <v>72</v>
      </c>
      <c r="H382" s="130" t="n">
        <v>358</v>
      </c>
      <c r="I382" s="90" t="s">
        <v>45</v>
      </c>
      <c r="J382" s="90" t="s">
        <v>46</v>
      </c>
      <c r="K382" s="133" t="n">
        <v>18.7816824</v>
      </c>
      <c r="L382" s="115"/>
      <c r="M382" s="91" t="s">
        <v>47</v>
      </c>
      <c r="N382" s="126" t="s">
        <v>39</v>
      </c>
      <c r="O382" s="83" t="s">
        <v>40</v>
      </c>
      <c r="P382" s="84" t="s">
        <v>41</v>
      </c>
    </row>
    <row r="383" s="102" customFormat="true" ht="25.5" hidden="true" customHeight="false" outlineLevel="1" collapsed="false">
      <c r="A383" s="86"/>
      <c r="B383" s="124" t="s">
        <v>333</v>
      </c>
      <c r="C383" s="77" t="s">
        <v>599</v>
      </c>
      <c r="D383" s="78" t="s">
        <v>600</v>
      </c>
      <c r="E383" s="108" t="s">
        <v>601</v>
      </c>
      <c r="F383" s="77" t="s">
        <v>71</v>
      </c>
      <c r="G383" s="90" t="s">
        <v>72</v>
      </c>
      <c r="H383" s="130" t="n">
        <v>40</v>
      </c>
      <c r="I383" s="90" t="s">
        <v>45</v>
      </c>
      <c r="J383" s="90" t="s">
        <v>46</v>
      </c>
      <c r="K383" s="133" t="n">
        <v>4.055896</v>
      </c>
      <c r="L383" s="115"/>
      <c r="M383" s="91" t="s">
        <v>47</v>
      </c>
      <c r="N383" s="126" t="s">
        <v>39</v>
      </c>
      <c r="O383" s="83" t="s">
        <v>40</v>
      </c>
      <c r="P383" s="84" t="s">
        <v>41</v>
      </c>
    </row>
    <row r="384" s="102" customFormat="true" ht="25.5" hidden="true" customHeight="false" outlineLevel="1" collapsed="false">
      <c r="A384" s="86"/>
      <c r="B384" s="124" t="s">
        <v>333</v>
      </c>
      <c r="C384" s="77" t="s">
        <v>599</v>
      </c>
      <c r="D384" s="78" t="s">
        <v>602</v>
      </c>
      <c r="E384" s="108" t="s">
        <v>601</v>
      </c>
      <c r="F384" s="77" t="s">
        <v>71</v>
      </c>
      <c r="G384" s="90" t="s">
        <v>72</v>
      </c>
      <c r="H384" s="130" t="n">
        <v>40</v>
      </c>
      <c r="I384" s="90" t="s">
        <v>45</v>
      </c>
      <c r="J384" s="90" t="s">
        <v>46</v>
      </c>
      <c r="K384" s="133" t="n">
        <v>11.1864</v>
      </c>
      <c r="L384" s="115"/>
      <c r="M384" s="91" t="s">
        <v>47</v>
      </c>
      <c r="N384" s="126" t="s">
        <v>39</v>
      </c>
      <c r="O384" s="83" t="s">
        <v>40</v>
      </c>
      <c r="P384" s="84" t="s">
        <v>41</v>
      </c>
    </row>
    <row r="385" s="102" customFormat="true" ht="25.5" hidden="true" customHeight="false" outlineLevel="1" collapsed="false">
      <c r="A385" s="86"/>
      <c r="B385" s="124" t="s">
        <v>333</v>
      </c>
      <c r="C385" s="77" t="s">
        <v>599</v>
      </c>
      <c r="D385" s="78" t="s">
        <v>603</v>
      </c>
      <c r="E385" s="108" t="s">
        <v>601</v>
      </c>
      <c r="F385" s="77" t="s">
        <v>71</v>
      </c>
      <c r="G385" s="90" t="s">
        <v>72</v>
      </c>
      <c r="H385" s="130" t="n">
        <v>150</v>
      </c>
      <c r="I385" s="90" t="s">
        <v>45</v>
      </c>
      <c r="J385" s="90" t="s">
        <v>46</v>
      </c>
      <c r="K385" s="91" t="n">
        <v>50.976</v>
      </c>
      <c r="L385" s="115"/>
      <c r="M385" s="91" t="s">
        <v>47</v>
      </c>
      <c r="N385" s="126" t="s">
        <v>39</v>
      </c>
      <c r="O385" s="83" t="s">
        <v>40</v>
      </c>
      <c r="P385" s="84" t="s">
        <v>41</v>
      </c>
    </row>
    <row r="386" s="102" customFormat="true" ht="25.5" hidden="true" customHeight="false" outlineLevel="1" collapsed="false">
      <c r="A386" s="86"/>
      <c r="B386" s="124" t="s">
        <v>333</v>
      </c>
      <c r="C386" s="77" t="s">
        <v>599</v>
      </c>
      <c r="D386" s="78" t="s">
        <v>604</v>
      </c>
      <c r="E386" s="108" t="s">
        <v>601</v>
      </c>
      <c r="F386" s="77" t="s">
        <v>71</v>
      </c>
      <c r="G386" s="90" t="s">
        <v>72</v>
      </c>
      <c r="H386" s="130" t="n">
        <v>200</v>
      </c>
      <c r="I386" s="90" t="s">
        <v>45</v>
      </c>
      <c r="J386" s="90" t="s">
        <v>46</v>
      </c>
      <c r="K386" s="91" t="n">
        <v>5.39968</v>
      </c>
      <c r="L386" s="115"/>
      <c r="M386" s="91" t="s">
        <v>47</v>
      </c>
      <c r="N386" s="126" t="s">
        <v>39</v>
      </c>
      <c r="O386" s="83" t="s">
        <v>40</v>
      </c>
      <c r="P386" s="84" t="s">
        <v>41</v>
      </c>
    </row>
    <row r="387" s="102" customFormat="true" ht="25.5" hidden="true" customHeight="false" outlineLevel="1" collapsed="false">
      <c r="A387" s="86"/>
      <c r="B387" s="124" t="s">
        <v>333</v>
      </c>
      <c r="C387" s="77" t="s">
        <v>599</v>
      </c>
      <c r="D387" s="78" t="s">
        <v>605</v>
      </c>
      <c r="E387" s="108" t="s">
        <v>601</v>
      </c>
      <c r="F387" s="77" t="s">
        <v>71</v>
      </c>
      <c r="G387" s="90" t="s">
        <v>72</v>
      </c>
      <c r="H387" s="130" t="n">
        <v>100</v>
      </c>
      <c r="I387" s="90" t="s">
        <v>45</v>
      </c>
      <c r="J387" s="90" t="s">
        <v>46</v>
      </c>
      <c r="K387" s="91" t="n">
        <v>26.31518</v>
      </c>
      <c r="L387" s="115"/>
      <c r="M387" s="91" t="s">
        <v>47</v>
      </c>
      <c r="N387" s="126" t="s">
        <v>39</v>
      </c>
      <c r="O387" s="83" t="s">
        <v>40</v>
      </c>
      <c r="P387" s="84" t="s">
        <v>41</v>
      </c>
    </row>
    <row r="388" s="102" customFormat="true" ht="25.5" hidden="true" customHeight="false" outlineLevel="1" collapsed="false">
      <c r="A388" s="86"/>
      <c r="B388" s="124" t="s">
        <v>333</v>
      </c>
      <c r="C388" s="77" t="s">
        <v>599</v>
      </c>
      <c r="D388" s="78" t="s">
        <v>606</v>
      </c>
      <c r="E388" s="108" t="s">
        <v>601</v>
      </c>
      <c r="F388" s="77" t="s">
        <v>71</v>
      </c>
      <c r="G388" s="90" t="s">
        <v>72</v>
      </c>
      <c r="H388" s="130" t="n">
        <v>100</v>
      </c>
      <c r="I388" s="90" t="s">
        <v>45</v>
      </c>
      <c r="J388" s="90" t="s">
        <v>46</v>
      </c>
      <c r="K388" s="91" t="n">
        <v>35.6006</v>
      </c>
      <c r="L388" s="115"/>
      <c r="M388" s="91" t="s">
        <v>47</v>
      </c>
      <c r="N388" s="126" t="s">
        <v>39</v>
      </c>
      <c r="O388" s="83" t="s">
        <v>40</v>
      </c>
      <c r="P388" s="84" t="s">
        <v>41</v>
      </c>
    </row>
    <row r="389" s="102" customFormat="true" ht="25.5" hidden="true" customHeight="false" outlineLevel="1" collapsed="false">
      <c r="A389" s="86"/>
      <c r="B389" s="124" t="s">
        <v>333</v>
      </c>
      <c r="C389" s="77" t="s">
        <v>599</v>
      </c>
      <c r="D389" s="78" t="s">
        <v>607</v>
      </c>
      <c r="E389" s="108" t="s">
        <v>601</v>
      </c>
      <c r="F389" s="77" t="s">
        <v>71</v>
      </c>
      <c r="G389" s="90" t="s">
        <v>72</v>
      </c>
      <c r="H389" s="130" t="n">
        <v>36</v>
      </c>
      <c r="I389" s="90" t="s">
        <v>45</v>
      </c>
      <c r="J389" s="90" t="s">
        <v>46</v>
      </c>
      <c r="K389" s="91" t="n">
        <v>29.85282</v>
      </c>
      <c r="L389" s="115"/>
      <c r="M389" s="91" t="s">
        <v>47</v>
      </c>
      <c r="N389" s="126" t="s">
        <v>39</v>
      </c>
      <c r="O389" s="83" t="s">
        <v>40</v>
      </c>
      <c r="P389" s="84" t="s">
        <v>41</v>
      </c>
    </row>
    <row r="390" s="102" customFormat="true" ht="25.5" hidden="true" customHeight="false" outlineLevel="1" collapsed="false">
      <c r="A390" s="86"/>
      <c r="B390" s="124" t="s">
        <v>333</v>
      </c>
      <c r="C390" s="77" t="s">
        <v>599</v>
      </c>
      <c r="D390" s="78" t="s">
        <v>608</v>
      </c>
      <c r="E390" s="108" t="s">
        <v>601</v>
      </c>
      <c r="F390" s="77" t="s">
        <v>71</v>
      </c>
      <c r="G390" s="90" t="s">
        <v>72</v>
      </c>
      <c r="H390" s="130" t="n">
        <v>76</v>
      </c>
      <c r="I390" s="90" t="s">
        <v>45</v>
      </c>
      <c r="J390" s="90" t="s">
        <v>46</v>
      </c>
      <c r="K390" s="91" t="n">
        <v>96.8651616</v>
      </c>
      <c r="L390" s="115"/>
      <c r="M390" s="91" t="s">
        <v>47</v>
      </c>
      <c r="N390" s="126" t="s">
        <v>39</v>
      </c>
      <c r="O390" s="83" t="s">
        <v>40</v>
      </c>
      <c r="P390" s="84" t="s">
        <v>41</v>
      </c>
    </row>
    <row r="391" s="102" customFormat="true" ht="25.5" hidden="true" customHeight="false" outlineLevel="1" collapsed="false">
      <c r="A391" s="86"/>
      <c r="B391" s="124" t="s">
        <v>333</v>
      </c>
      <c r="C391" s="77" t="s">
        <v>609</v>
      </c>
      <c r="D391" s="78" t="s">
        <v>610</v>
      </c>
      <c r="E391" s="108"/>
      <c r="F391" s="77" t="s">
        <v>71</v>
      </c>
      <c r="G391" s="90" t="s">
        <v>72</v>
      </c>
      <c r="H391" s="130" t="n">
        <v>1100</v>
      </c>
      <c r="I391" s="90" t="s">
        <v>45</v>
      </c>
      <c r="J391" s="90" t="s">
        <v>46</v>
      </c>
      <c r="K391" s="91" t="n">
        <v>111.97846</v>
      </c>
      <c r="L391" s="115"/>
      <c r="M391" s="91" t="s">
        <v>47</v>
      </c>
      <c r="N391" s="126" t="s">
        <v>39</v>
      </c>
      <c r="O391" s="83" t="s">
        <v>40</v>
      </c>
      <c r="P391" s="84" t="s">
        <v>41</v>
      </c>
    </row>
    <row r="392" s="102" customFormat="true" ht="25.5" hidden="true" customHeight="false" outlineLevel="1" collapsed="false">
      <c r="A392" s="86"/>
      <c r="B392" s="124" t="s">
        <v>333</v>
      </c>
      <c r="C392" s="77" t="s">
        <v>609</v>
      </c>
      <c r="D392" s="78" t="s">
        <v>611</v>
      </c>
      <c r="E392" s="108"/>
      <c r="F392" s="77" t="s">
        <v>71</v>
      </c>
      <c r="G392" s="90" t="s">
        <v>72</v>
      </c>
      <c r="H392" s="130" t="n">
        <v>306</v>
      </c>
      <c r="I392" s="90" t="s">
        <v>45</v>
      </c>
      <c r="J392" s="90" t="s">
        <v>46</v>
      </c>
      <c r="K392" s="91" t="n">
        <v>4.5532188</v>
      </c>
      <c r="L392" s="115"/>
      <c r="M392" s="91" t="s">
        <v>47</v>
      </c>
      <c r="N392" s="126" t="s">
        <v>39</v>
      </c>
      <c r="O392" s="83" t="s">
        <v>40</v>
      </c>
      <c r="P392" s="84" t="s">
        <v>41</v>
      </c>
    </row>
    <row r="393" s="102" customFormat="true" ht="25.5" hidden="true" customHeight="false" outlineLevel="1" collapsed="false">
      <c r="A393" s="86"/>
      <c r="B393" s="124" t="s">
        <v>333</v>
      </c>
      <c r="C393" s="77" t="s">
        <v>609</v>
      </c>
      <c r="D393" s="78" t="s">
        <v>612</v>
      </c>
      <c r="E393" s="108"/>
      <c r="F393" s="77" t="s">
        <v>71</v>
      </c>
      <c r="G393" s="90" t="s">
        <v>72</v>
      </c>
      <c r="H393" s="130" t="n">
        <v>3600</v>
      </c>
      <c r="I393" s="90" t="s">
        <v>45</v>
      </c>
      <c r="J393" s="90" t="s">
        <v>46</v>
      </c>
      <c r="K393" s="91" t="n">
        <v>112.10472</v>
      </c>
      <c r="L393" s="115"/>
      <c r="M393" s="91" t="s">
        <v>47</v>
      </c>
      <c r="N393" s="126" t="s">
        <v>39</v>
      </c>
      <c r="O393" s="83" t="s">
        <v>40</v>
      </c>
      <c r="P393" s="84" t="s">
        <v>41</v>
      </c>
    </row>
    <row r="394" s="102" customFormat="true" ht="25.5" hidden="true" customHeight="false" outlineLevel="1" collapsed="false">
      <c r="A394" s="86"/>
      <c r="B394" s="124" t="s">
        <v>333</v>
      </c>
      <c r="C394" s="77" t="s">
        <v>609</v>
      </c>
      <c r="D394" s="78" t="s">
        <v>613</v>
      </c>
      <c r="E394" s="108"/>
      <c r="F394" s="77" t="s">
        <v>71</v>
      </c>
      <c r="G394" s="90" t="s">
        <v>72</v>
      </c>
      <c r="H394" s="130" t="n">
        <v>400</v>
      </c>
      <c r="I394" s="90" t="s">
        <v>45</v>
      </c>
      <c r="J394" s="90" t="s">
        <v>46</v>
      </c>
      <c r="K394" s="91" t="n">
        <v>3.39368</v>
      </c>
      <c r="L394" s="115"/>
      <c r="M394" s="91" t="s">
        <v>47</v>
      </c>
      <c r="N394" s="126" t="s">
        <v>39</v>
      </c>
      <c r="O394" s="83" t="s">
        <v>40</v>
      </c>
      <c r="P394" s="84" t="s">
        <v>41</v>
      </c>
    </row>
    <row r="395" s="102" customFormat="true" ht="12.75" hidden="false" customHeight="false" outlineLevel="0" collapsed="false">
      <c r="A395" s="86" t="n">
        <v>32</v>
      </c>
      <c r="B395" s="145" t="s">
        <v>240</v>
      </c>
      <c r="C395" s="82" t="n">
        <v>3120160</v>
      </c>
      <c r="D395" s="125" t="s">
        <v>614</v>
      </c>
      <c r="E395" s="83"/>
      <c r="F395" s="126"/>
      <c r="G395" s="90" t="s">
        <v>53</v>
      </c>
      <c r="H395" s="91" t="n">
        <f aca="false">SUM(H396:H398)</f>
        <v>54</v>
      </c>
      <c r="I395" s="90"/>
      <c r="J395" s="90"/>
      <c r="K395" s="91" t="n">
        <f aca="false">SUM(K396:K398)</f>
        <v>2064.0636346</v>
      </c>
      <c r="L395" s="91"/>
      <c r="M395" s="77"/>
      <c r="N395" s="77"/>
      <c r="O395" s="83"/>
      <c r="P395" s="84"/>
    </row>
    <row r="396" s="102" customFormat="true" ht="25.5" hidden="true" customHeight="false" outlineLevel="1" collapsed="false">
      <c r="A396" s="86"/>
      <c r="B396" s="145" t="s">
        <v>240</v>
      </c>
      <c r="C396" s="82" t="n">
        <v>3120160</v>
      </c>
      <c r="D396" s="78" t="s">
        <v>615</v>
      </c>
      <c r="E396" s="83" t="s">
        <v>62</v>
      </c>
      <c r="F396" s="126" t="s">
        <v>56</v>
      </c>
      <c r="G396" s="90" t="s">
        <v>53</v>
      </c>
      <c r="H396" s="130" t="n">
        <v>19</v>
      </c>
      <c r="I396" s="90" t="s">
        <v>45</v>
      </c>
      <c r="J396" s="90" t="s">
        <v>46</v>
      </c>
      <c r="K396" s="91" t="n">
        <v>629.5096568</v>
      </c>
      <c r="L396" s="115"/>
      <c r="M396" s="91" t="s">
        <v>47</v>
      </c>
      <c r="N396" s="77" t="s">
        <v>39</v>
      </c>
      <c r="O396" s="83" t="s">
        <v>40</v>
      </c>
      <c r="P396" s="84" t="s">
        <v>41</v>
      </c>
    </row>
    <row r="397" s="102" customFormat="true" ht="25.5" hidden="true" customHeight="false" outlineLevel="1" collapsed="false">
      <c r="A397" s="86"/>
      <c r="B397" s="145" t="s">
        <v>240</v>
      </c>
      <c r="C397" s="82" t="n">
        <v>3120160</v>
      </c>
      <c r="D397" s="78" t="s">
        <v>616</v>
      </c>
      <c r="E397" s="83" t="s">
        <v>62</v>
      </c>
      <c r="F397" s="126" t="s">
        <v>56</v>
      </c>
      <c r="G397" s="90" t="s">
        <v>53</v>
      </c>
      <c r="H397" s="130" t="n">
        <v>34</v>
      </c>
      <c r="I397" s="90" t="s">
        <v>45</v>
      </c>
      <c r="J397" s="90" t="s">
        <v>46</v>
      </c>
      <c r="K397" s="91" t="n">
        <v>1161.9161224</v>
      </c>
      <c r="L397" s="115"/>
      <c r="M397" s="91" t="s">
        <v>47</v>
      </c>
      <c r="N397" s="77" t="s">
        <v>39</v>
      </c>
      <c r="O397" s="83" t="s">
        <v>40</v>
      </c>
      <c r="P397" s="84" t="s">
        <v>41</v>
      </c>
    </row>
    <row r="398" s="102" customFormat="true" ht="12.75" hidden="true" customHeight="false" outlineLevel="1" collapsed="false">
      <c r="A398" s="86"/>
      <c r="B398" s="145" t="s">
        <v>240</v>
      </c>
      <c r="C398" s="82" t="n">
        <v>3120160</v>
      </c>
      <c r="D398" s="153" t="s">
        <v>617</v>
      </c>
      <c r="E398" s="83" t="s">
        <v>62</v>
      </c>
      <c r="F398" s="126" t="s">
        <v>56</v>
      </c>
      <c r="G398" s="90" t="s">
        <v>53</v>
      </c>
      <c r="H398" s="130" t="n">
        <v>1</v>
      </c>
      <c r="I398" s="90" t="s">
        <v>45</v>
      </c>
      <c r="J398" s="90" t="s">
        <v>46</v>
      </c>
      <c r="K398" s="91" t="n">
        <v>272.6378554</v>
      </c>
      <c r="L398" s="115"/>
      <c r="M398" s="91" t="s">
        <v>47</v>
      </c>
      <c r="N398" s="77" t="s">
        <v>39</v>
      </c>
      <c r="O398" s="83"/>
      <c r="P398" s="84"/>
    </row>
    <row r="399" s="102" customFormat="true" ht="25.5" hidden="false" customHeight="false" outlineLevel="0" collapsed="false">
      <c r="A399" s="86" t="n">
        <v>33</v>
      </c>
      <c r="B399" s="124" t="s">
        <v>618</v>
      </c>
      <c r="C399" s="126" t="s">
        <v>619</v>
      </c>
      <c r="D399" s="125" t="s">
        <v>620</v>
      </c>
      <c r="E399" s="108"/>
      <c r="F399" s="126"/>
      <c r="G399" s="90" t="s">
        <v>111</v>
      </c>
      <c r="H399" s="91" t="n">
        <f aca="false">SUM(H400:H401)</f>
        <v>9188</v>
      </c>
      <c r="I399" s="90"/>
      <c r="J399" s="90"/>
      <c r="K399" s="91" t="n">
        <f aca="false">SUM(K400:K401)</f>
        <v>2163.1677872</v>
      </c>
      <c r="L399" s="91"/>
      <c r="M399" s="77"/>
      <c r="N399" s="77"/>
      <c r="O399" s="83"/>
      <c r="P399" s="84"/>
    </row>
    <row r="400" s="68" customFormat="true" ht="25.5" hidden="false" customHeight="false" outlineLevel="1" collapsed="false">
      <c r="A400" s="154"/>
      <c r="B400" s="124" t="s">
        <v>618</v>
      </c>
      <c r="C400" s="77" t="s">
        <v>621</v>
      </c>
      <c r="D400" s="78" t="s">
        <v>622</v>
      </c>
      <c r="E400" s="108" t="s">
        <v>623</v>
      </c>
      <c r="F400" s="126" t="s">
        <v>113</v>
      </c>
      <c r="G400" s="90" t="s">
        <v>111</v>
      </c>
      <c r="H400" s="130" t="n">
        <v>1013</v>
      </c>
      <c r="I400" s="90" t="s">
        <v>45</v>
      </c>
      <c r="J400" s="90" t="s">
        <v>46</v>
      </c>
      <c r="K400" s="91" t="n">
        <v>364.6743272</v>
      </c>
      <c r="L400" s="115"/>
      <c r="M400" s="91" t="s">
        <v>47</v>
      </c>
      <c r="N400" s="77" t="s">
        <v>39</v>
      </c>
      <c r="O400" s="83" t="s">
        <v>40</v>
      </c>
      <c r="P400" s="84" t="s">
        <v>41</v>
      </c>
    </row>
    <row r="401" s="157" customFormat="true" ht="25.5" hidden="false" customHeight="false" outlineLevel="1" collapsed="false">
      <c r="A401" s="86"/>
      <c r="B401" s="124" t="s">
        <v>618</v>
      </c>
      <c r="C401" s="77" t="s">
        <v>624</v>
      </c>
      <c r="D401" s="78" t="s">
        <v>625</v>
      </c>
      <c r="E401" s="83" t="s">
        <v>626</v>
      </c>
      <c r="F401" s="126" t="s">
        <v>113</v>
      </c>
      <c r="G401" s="90" t="s">
        <v>111</v>
      </c>
      <c r="H401" s="130" t="n">
        <v>8175</v>
      </c>
      <c r="I401" s="90" t="s">
        <v>45</v>
      </c>
      <c r="J401" s="90" t="s">
        <v>46</v>
      </c>
      <c r="K401" s="91" t="n">
        <v>1798.49346</v>
      </c>
      <c r="L401" s="115"/>
      <c r="M401" s="91" t="s">
        <v>47</v>
      </c>
      <c r="N401" s="77" t="s">
        <v>39</v>
      </c>
      <c r="O401" s="83" t="s">
        <v>40</v>
      </c>
      <c r="P401" s="84" t="s">
        <v>41</v>
      </c>
      <c r="Q401" s="155"/>
      <c r="R401" s="155"/>
      <c r="S401" s="155"/>
      <c r="T401" s="155"/>
      <c r="U401" s="155"/>
      <c r="V401" s="155"/>
      <c r="W401" s="155"/>
      <c r="X401" s="155"/>
      <c r="Y401" s="155"/>
      <c r="Z401" s="156"/>
    </row>
    <row r="402" s="102" customFormat="true" ht="12.75" hidden="false" customHeight="false" outlineLevel="0" collapsed="false">
      <c r="A402" s="86" t="n">
        <v>34</v>
      </c>
      <c r="B402" s="145" t="s">
        <v>627</v>
      </c>
      <c r="C402" s="82" t="n">
        <v>4590000</v>
      </c>
      <c r="D402" s="125" t="s">
        <v>628</v>
      </c>
      <c r="E402" s="108"/>
      <c r="F402" s="126"/>
      <c r="G402" s="90"/>
      <c r="H402" s="91"/>
      <c r="I402" s="90"/>
      <c r="J402" s="90"/>
      <c r="K402" s="91" t="n">
        <v>2000</v>
      </c>
      <c r="L402" s="91"/>
      <c r="M402" s="77"/>
      <c r="N402" s="77"/>
      <c r="O402" s="83"/>
      <c r="P402" s="84"/>
    </row>
    <row r="403" s="102" customFormat="true" ht="25.5" hidden="false" customHeight="false" outlineLevel="1" collapsed="false">
      <c r="A403" s="86"/>
      <c r="B403" s="145" t="s">
        <v>627</v>
      </c>
      <c r="C403" s="82" t="n">
        <v>4590000</v>
      </c>
      <c r="D403" s="78" t="s">
        <v>629</v>
      </c>
      <c r="E403" s="108"/>
      <c r="F403" s="126" t="s">
        <v>630</v>
      </c>
      <c r="G403" s="90" t="s">
        <v>631</v>
      </c>
      <c r="H403" s="91"/>
      <c r="I403" s="90" t="s">
        <v>45</v>
      </c>
      <c r="J403" s="90" t="s">
        <v>46</v>
      </c>
      <c r="K403" s="91" t="n">
        <v>2000</v>
      </c>
      <c r="L403" s="115"/>
      <c r="M403" s="77" t="s">
        <v>47</v>
      </c>
      <c r="N403" s="77" t="s">
        <v>39</v>
      </c>
      <c r="O403" s="83" t="s">
        <v>40</v>
      </c>
      <c r="P403" s="84" t="s">
        <v>41</v>
      </c>
    </row>
    <row r="404" s="102" customFormat="true" ht="12.75" hidden="false" customHeight="false" outlineLevel="0" collapsed="false">
      <c r="A404" s="86" t="n">
        <v>35</v>
      </c>
      <c r="B404" s="158" t="s">
        <v>34</v>
      </c>
      <c r="C404" s="90" t="n">
        <v>9424000</v>
      </c>
      <c r="D404" s="125" t="s">
        <v>632</v>
      </c>
      <c r="E404" s="108"/>
      <c r="F404" s="126"/>
      <c r="G404" s="90"/>
      <c r="H404" s="91"/>
      <c r="I404" s="90"/>
      <c r="J404" s="90"/>
      <c r="K404" s="91" t="n">
        <v>2000</v>
      </c>
      <c r="L404" s="91"/>
      <c r="M404" s="77"/>
      <c r="N404" s="77"/>
      <c r="O404" s="83"/>
      <c r="P404" s="84"/>
    </row>
    <row r="405" s="160" customFormat="true" ht="38.25" hidden="true" customHeight="false" outlineLevel="1" collapsed="false">
      <c r="A405" s="86"/>
      <c r="B405" s="158" t="s">
        <v>34</v>
      </c>
      <c r="C405" s="90" t="n">
        <v>9424000</v>
      </c>
      <c r="D405" s="78" t="s">
        <v>633</v>
      </c>
      <c r="E405" s="83" t="s">
        <v>62</v>
      </c>
      <c r="F405" s="126" t="s">
        <v>630</v>
      </c>
      <c r="G405" s="90" t="s">
        <v>631</v>
      </c>
      <c r="H405" s="91"/>
      <c r="I405" s="90" t="s">
        <v>45</v>
      </c>
      <c r="J405" s="90" t="s">
        <v>46</v>
      </c>
      <c r="K405" s="91" t="n">
        <v>2000</v>
      </c>
      <c r="L405" s="115"/>
      <c r="M405" s="77" t="s">
        <v>47</v>
      </c>
      <c r="N405" s="77" t="s">
        <v>39</v>
      </c>
      <c r="O405" s="83" t="s">
        <v>634</v>
      </c>
      <c r="P405" s="84" t="s">
        <v>41</v>
      </c>
      <c r="Q405" s="155"/>
      <c r="R405" s="155"/>
      <c r="S405" s="155"/>
      <c r="T405" s="155"/>
      <c r="U405" s="155"/>
      <c r="V405" s="155"/>
      <c r="W405" s="155"/>
      <c r="X405" s="155"/>
      <c r="Y405" s="155"/>
      <c r="Z405" s="159"/>
    </row>
    <row r="406" s="160" customFormat="true" ht="25.5" hidden="false" customHeight="false" outlineLevel="0" collapsed="false">
      <c r="A406" s="86" t="n">
        <v>36</v>
      </c>
      <c r="B406" s="161" t="s">
        <v>635</v>
      </c>
      <c r="C406" s="83" t="s">
        <v>636</v>
      </c>
      <c r="D406" s="125" t="s">
        <v>637</v>
      </c>
      <c r="E406" s="83"/>
      <c r="F406" s="126"/>
      <c r="G406" s="90"/>
      <c r="H406" s="91"/>
      <c r="I406" s="90"/>
      <c r="J406" s="90"/>
      <c r="K406" s="91" t="n">
        <f aca="false">SUM(K407:K408)</f>
        <v>2150.60086272</v>
      </c>
      <c r="L406" s="91"/>
      <c r="M406" s="77"/>
      <c r="N406" s="77"/>
      <c r="O406" s="83"/>
      <c r="P406" s="84"/>
      <c r="Q406" s="155"/>
      <c r="R406" s="155"/>
      <c r="S406" s="155"/>
      <c r="T406" s="155"/>
      <c r="U406" s="155"/>
      <c r="V406" s="155"/>
      <c r="W406" s="155"/>
      <c r="X406" s="155"/>
      <c r="Y406" s="155"/>
      <c r="Z406" s="159"/>
    </row>
    <row r="407" s="160" customFormat="true" ht="25.5" hidden="false" customHeight="false" outlineLevel="1" collapsed="false">
      <c r="A407" s="86"/>
      <c r="B407" s="161" t="s">
        <v>638</v>
      </c>
      <c r="C407" s="90" t="n">
        <v>2695201</v>
      </c>
      <c r="D407" s="78" t="s">
        <v>639</v>
      </c>
      <c r="E407" s="83" t="s">
        <v>146</v>
      </c>
      <c r="F407" s="126" t="s">
        <v>153</v>
      </c>
      <c r="G407" s="90" t="s">
        <v>154</v>
      </c>
      <c r="H407" s="91" t="n">
        <v>704000</v>
      </c>
      <c r="I407" s="90" t="s">
        <v>45</v>
      </c>
      <c r="J407" s="90" t="s">
        <v>46</v>
      </c>
      <c r="K407" s="91" t="n">
        <v>2110.0288</v>
      </c>
      <c r="L407" s="115"/>
      <c r="M407" s="91" t="s">
        <v>47</v>
      </c>
      <c r="N407" s="77" t="s">
        <v>39</v>
      </c>
      <c r="O407" s="83" t="s">
        <v>40</v>
      </c>
      <c r="P407" s="84" t="s">
        <v>41</v>
      </c>
      <c r="Q407" s="155"/>
      <c r="R407" s="155"/>
      <c r="S407" s="155"/>
      <c r="T407" s="155"/>
      <c r="U407" s="155"/>
      <c r="V407" s="155"/>
      <c r="W407" s="155"/>
      <c r="X407" s="155"/>
      <c r="Y407" s="155"/>
      <c r="Z407" s="159"/>
    </row>
    <row r="408" s="164" customFormat="true" ht="25.5" hidden="false" customHeight="false" outlineLevel="1" collapsed="false">
      <c r="A408" s="154"/>
      <c r="B408" s="124" t="s">
        <v>640</v>
      </c>
      <c r="C408" s="77" t="s">
        <v>641</v>
      </c>
      <c r="D408" s="78" t="s">
        <v>642</v>
      </c>
      <c r="E408" s="83" t="s">
        <v>146</v>
      </c>
      <c r="F408" s="126" t="s">
        <v>643</v>
      </c>
      <c r="G408" s="90" t="s">
        <v>644</v>
      </c>
      <c r="H408" s="91" t="n">
        <v>1.96</v>
      </c>
      <c r="I408" s="90" t="s">
        <v>45</v>
      </c>
      <c r="J408" s="90" t="s">
        <v>46</v>
      </c>
      <c r="K408" s="91" t="n">
        <v>40.57206272</v>
      </c>
      <c r="L408" s="115"/>
      <c r="M408" s="91" t="s">
        <v>47</v>
      </c>
      <c r="N408" s="77" t="s">
        <v>39</v>
      </c>
      <c r="O408" s="83" t="s">
        <v>40</v>
      </c>
      <c r="P408" s="84" t="s">
        <v>41</v>
      </c>
      <c r="Q408" s="162"/>
      <c r="R408" s="162"/>
      <c r="S408" s="162"/>
      <c r="T408" s="162"/>
      <c r="U408" s="162"/>
      <c r="V408" s="162"/>
      <c r="W408" s="162"/>
      <c r="X408" s="162"/>
      <c r="Y408" s="162"/>
      <c r="Z408" s="163"/>
    </row>
    <row r="409" s="164" customFormat="true" ht="12.75" hidden="false" customHeight="false" outlineLevel="0" collapsed="false">
      <c r="A409" s="154" t="n">
        <v>37</v>
      </c>
      <c r="B409" s="124" t="s">
        <v>363</v>
      </c>
      <c r="C409" s="77" t="s">
        <v>645</v>
      </c>
      <c r="D409" s="125" t="s">
        <v>646</v>
      </c>
      <c r="E409" s="83"/>
      <c r="F409" s="126"/>
      <c r="G409" s="90" t="s">
        <v>111</v>
      </c>
      <c r="H409" s="91" t="s">
        <v>647</v>
      </c>
      <c r="I409" s="90"/>
      <c r="J409" s="90"/>
      <c r="K409" s="91" t="n">
        <v>642.6009072</v>
      </c>
      <c r="L409" s="91"/>
      <c r="M409" s="77"/>
      <c r="N409" s="77"/>
      <c r="O409" s="83"/>
      <c r="P409" s="84"/>
      <c r="Q409" s="162"/>
      <c r="R409" s="162"/>
      <c r="S409" s="162"/>
      <c r="T409" s="162"/>
      <c r="U409" s="162"/>
      <c r="V409" s="162"/>
      <c r="W409" s="162"/>
      <c r="X409" s="162"/>
      <c r="Y409" s="162"/>
      <c r="Z409" s="163"/>
    </row>
    <row r="410" s="164" customFormat="true" ht="25.5" hidden="true" customHeight="false" outlineLevel="1" collapsed="false">
      <c r="A410" s="154"/>
      <c r="B410" s="124" t="s">
        <v>363</v>
      </c>
      <c r="C410" s="77" t="s">
        <v>645</v>
      </c>
      <c r="D410" s="78" t="s">
        <v>648</v>
      </c>
      <c r="E410" s="83" t="s">
        <v>649</v>
      </c>
      <c r="F410" s="126" t="s">
        <v>113</v>
      </c>
      <c r="G410" s="90" t="s">
        <v>111</v>
      </c>
      <c r="H410" s="91" t="s">
        <v>647</v>
      </c>
      <c r="I410" s="90" t="s">
        <v>45</v>
      </c>
      <c r="J410" s="90" t="s">
        <v>46</v>
      </c>
      <c r="K410" s="91" t="n">
        <v>642.6009072</v>
      </c>
      <c r="L410" s="115"/>
      <c r="M410" s="91" t="s">
        <v>47</v>
      </c>
      <c r="N410" s="77" t="s">
        <v>39</v>
      </c>
      <c r="O410" s="83" t="s">
        <v>40</v>
      </c>
      <c r="P410" s="84" t="s">
        <v>41</v>
      </c>
      <c r="Q410" s="162"/>
      <c r="R410" s="162"/>
      <c r="S410" s="162"/>
      <c r="T410" s="162"/>
      <c r="U410" s="162"/>
      <c r="V410" s="162"/>
      <c r="W410" s="162"/>
      <c r="X410" s="162"/>
      <c r="Y410" s="162"/>
      <c r="Z410" s="163"/>
    </row>
    <row r="411" s="102" customFormat="true" ht="12.75" hidden="false" customHeight="false" outlineLevel="0" collapsed="false">
      <c r="A411" s="86" t="n">
        <v>38</v>
      </c>
      <c r="B411" s="124" t="s">
        <v>650</v>
      </c>
      <c r="C411" s="90" t="n">
        <v>2714000</v>
      </c>
      <c r="D411" s="125" t="s">
        <v>651</v>
      </c>
      <c r="E411" s="83"/>
      <c r="F411" s="126"/>
      <c r="G411" s="90"/>
      <c r="H411" s="91"/>
      <c r="I411" s="90"/>
      <c r="J411" s="90"/>
      <c r="K411" s="91" t="n">
        <v>500</v>
      </c>
      <c r="L411" s="115"/>
      <c r="M411" s="77"/>
      <c r="N411" s="77"/>
      <c r="O411" s="83"/>
      <c r="P411" s="84"/>
    </row>
    <row r="412" s="102" customFormat="true" ht="25.5" hidden="true" customHeight="false" outlineLevel="1" collapsed="false">
      <c r="A412" s="86"/>
      <c r="B412" s="124" t="s">
        <v>650</v>
      </c>
      <c r="C412" s="90" t="n">
        <v>2714000</v>
      </c>
      <c r="D412" s="78" t="s">
        <v>652</v>
      </c>
      <c r="E412" s="83" t="s">
        <v>62</v>
      </c>
      <c r="F412" s="126" t="s">
        <v>630</v>
      </c>
      <c r="G412" s="90" t="s">
        <v>631</v>
      </c>
      <c r="H412" s="91"/>
      <c r="I412" s="90" t="s">
        <v>45</v>
      </c>
      <c r="J412" s="90" t="s">
        <v>46</v>
      </c>
      <c r="K412" s="91" t="n">
        <v>500</v>
      </c>
      <c r="L412" s="115"/>
      <c r="M412" s="77" t="s">
        <v>38</v>
      </c>
      <c r="N412" s="77" t="s">
        <v>39</v>
      </c>
      <c r="O412" s="126" t="s">
        <v>40</v>
      </c>
      <c r="P412" s="84" t="s">
        <v>41</v>
      </c>
    </row>
    <row r="413" s="102" customFormat="true" ht="12.75" hidden="false" customHeight="false" outlineLevel="0" collapsed="false">
      <c r="A413" s="86" t="n">
        <v>39</v>
      </c>
      <c r="B413" s="124" t="s">
        <v>618</v>
      </c>
      <c r="C413" s="77" t="s">
        <v>653</v>
      </c>
      <c r="D413" s="125" t="s">
        <v>654</v>
      </c>
      <c r="E413" s="83"/>
      <c r="F413" s="126"/>
      <c r="G413" s="90"/>
      <c r="H413" s="91"/>
      <c r="I413" s="90"/>
      <c r="J413" s="90"/>
      <c r="K413" s="91" t="n">
        <f aca="false">SUM(K414:K415)</f>
        <v>1951.965676</v>
      </c>
      <c r="L413" s="115"/>
      <c r="M413" s="77"/>
      <c r="N413" s="77"/>
      <c r="O413" s="126"/>
      <c r="P413" s="84"/>
    </row>
    <row r="414" s="102" customFormat="true" ht="25.5" hidden="true" customHeight="false" outlineLevel="1" collapsed="false">
      <c r="A414" s="86"/>
      <c r="B414" s="124" t="s">
        <v>618</v>
      </c>
      <c r="C414" s="77" t="s">
        <v>653</v>
      </c>
      <c r="D414" s="78" t="s">
        <v>655</v>
      </c>
      <c r="E414" s="83" t="s">
        <v>62</v>
      </c>
      <c r="F414" s="126" t="s">
        <v>153</v>
      </c>
      <c r="G414" s="90" t="s">
        <v>154</v>
      </c>
      <c r="H414" s="91" t="n">
        <v>42880</v>
      </c>
      <c r="I414" s="90" t="s">
        <v>45</v>
      </c>
      <c r="J414" s="90" t="s">
        <v>46</v>
      </c>
      <c r="K414" s="91" t="n">
        <v>1908.065664</v>
      </c>
      <c r="L414" s="115"/>
      <c r="M414" s="91" t="s">
        <v>47</v>
      </c>
      <c r="N414" s="126" t="s">
        <v>39</v>
      </c>
      <c r="O414" s="126" t="s">
        <v>40</v>
      </c>
      <c r="P414" s="84" t="s">
        <v>41</v>
      </c>
    </row>
    <row r="415" s="102" customFormat="true" ht="25.5" hidden="true" customHeight="false" outlineLevel="1" collapsed="false">
      <c r="A415" s="86"/>
      <c r="B415" s="124" t="s">
        <v>618</v>
      </c>
      <c r="C415" s="77" t="s">
        <v>653</v>
      </c>
      <c r="D415" s="78" t="s">
        <v>656</v>
      </c>
      <c r="E415" s="83" t="s">
        <v>62</v>
      </c>
      <c r="F415" s="126" t="s">
        <v>56</v>
      </c>
      <c r="G415" s="90" t="s">
        <v>53</v>
      </c>
      <c r="H415" s="132" t="n">
        <v>4</v>
      </c>
      <c r="I415" s="90" t="s">
        <v>45</v>
      </c>
      <c r="J415" s="90" t="s">
        <v>46</v>
      </c>
      <c r="K415" s="91" t="n">
        <v>43.900012</v>
      </c>
      <c r="L415" s="115"/>
      <c r="M415" s="91" t="s">
        <v>47</v>
      </c>
      <c r="N415" s="126" t="s">
        <v>39</v>
      </c>
      <c r="O415" s="126" t="s">
        <v>40</v>
      </c>
      <c r="P415" s="84" t="s">
        <v>41</v>
      </c>
    </row>
    <row r="416" s="102" customFormat="true" ht="12.75" hidden="false" customHeight="false" outlineLevel="0" collapsed="false">
      <c r="A416" s="86" t="n">
        <v>40</v>
      </c>
      <c r="B416" s="124" t="s">
        <v>657</v>
      </c>
      <c r="C416" s="77" t="s">
        <v>658</v>
      </c>
      <c r="D416" s="125" t="s">
        <v>659</v>
      </c>
      <c r="E416" s="90"/>
      <c r="F416" s="126"/>
      <c r="G416" s="90" t="s">
        <v>154</v>
      </c>
      <c r="H416" s="91" t="n">
        <v>2209100</v>
      </c>
      <c r="I416" s="90"/>
      <c r="J416" s="90"/>
      <c r="K416" s="91" t="n">
        <v>1772.58184</v>
      </c>
      <c r="L416" s="115"/>
      <c r="M416" s="77"/>
      <c r="N416" s="77"/>
      <c r="O416" s="83"/>
      <c r="P416" s="84"/>
    </row>
    <row r="417" s="102" customFormat="true" ht="25.5" hidden="true" customHeight="false" outlineLevel="1" collapsed="false">
      <c r="A417" s="86"/>
      <c r="B417" s="124" t="s">
        <v>657</v>
      </c>
      <c r="C417" s="77" t="s">
        <v>658</v>
      </c>
      <c r="D417" s="78" t="s">
        <v>660</v>
      </c>
      <c r="E417" s="83" t="s">
        <v>661</v>
      </c>
      <c r="F417" s="126" t="s">
        <v>153</v>
      </c>
      <c r="G417" s="90" t="s">
        <v>154</v>
      </c>
      <c r="H417" s="91" t="n">
        <v>2209100</v>
      </c>
      <c r="I417" s="90" t="s">
        <v>45</v>
      </c>
      <c r="J417" s="90" t="s">
        <v>46</v>
      </c>
      <c r="K417" s="91" t="n">
        <v>1772.58184</v>
      </c>
      <c r="L417" s="115"/>
      <c r="M417" s="91" t="s">
        <v>47</v>
      </c>
      <c r="N417" s="77" t="s">
        <v>39</v>
      </c>
      <c r="O417" s="83" t="s">
        <v>40</v>
      </c>
      <c r="P417" s="84" t="s">
        <v>41</v>
      </c>
    </row>
    <row r="418" s="140" customFormat="true" ht="12.75" hidden="false" customHeight="false" outlineLevel="0" collapsed="false">
      <c r="A418" s="86" t="n">
        <v>41</v>
      </c>
      <c r="B418" s="124" t="s">
        <v>240</v>
      </c>
      <c r="C418" s="77" t="s">
        <v>662</v>
      </c>
      <c r="D418" s="165" t="s">
        <v>663</v>
      </c>
      <c r="E418" s="83"/>
      <c r="F418" s="126"/>
      <c r="G418" s="90" t="s">
        <v>53</v>
      </c>
      <c r="H418" s="132" t="s">
        <v>664</v>
      </c>
      <c r="I418" s="90"/>
      <c r="J418" s="90"/>
      <c r="K418" s="91" t="n">
        <v>314.4999984</v>
      </c>
      <c r="L418" s="115"/>
      <c r="M418" s="77"/>
      <c r="N418" s="77"/>
      <c r="O418" s="83"/>
      <c r="P418" s="84"/>
    </row>
    <row r="419" s="102" customFormat="true" ht="38.25" hidden="true" customHeight="false" outlineLevel="1" collapsed="false">
      <c r="A419" s="86"/>
      <c r="B419" s="124" t="s">
        <v>240</v>
      </c>
      <c r="C419" s="77" t="s">
        <v>662</v>
      </c>
      <c r="D419" s="78" t="s">
        <v>665</v>
      </c>
      <c r="E419" s="83" t="s">
        <v>666</v>
      </c>
      <c r="F419" s="126" t="s">
        <v>56</v>
      </c>
      <c r="G419" s="90" t="s">
        <v>53</v>
      </c>
      <c r="H419" s="132" t="s">
        <v>664</v>
      </c>
      <c r="I419" s="90" t="s">
        <v>45</v>
      </c>
      <c r="J419" s="90" t="s">
        <v>46</v>
      </c>
      <c r="K419" s="91" t="n">
        <v>315.4999984</v>
      </c>
      <c r="L419" s="115"/>
      <c r="M419" s="91" t="s">
        <v>47</v>
      </c>
      <c r="N419" s="77" t="s">
        <v>39</v>
      </c>
      <c r="O419" s="126" t="s">
        <v>40</v>
      </c>
      <c r="P419" s="84" t="s">
        <v>41</v>
      </c>
    </row>
    <row r="420" s="102" customFormat="true" ht="12.75" hidden="false" customHeight="false" outlineLevel="0" collapsed="false">
      <c r="A420" s="86" t="n">
        <v>42</v>
      </c>
      <c r="B420" s="124" t="s">
        <v>240</v>
      </c>
      <c r="C420" s="108" t="n">
        <v>3120492</v>
      </c>
      <c r="D420" s="125" t="s">
        <v>667</v>
      </c>
      <c r="E420" s="83"/>
      <c r="F420" s="126"/>
      <c r="G420" s="90" t="s">
        <v>53</v>
      </c>
      <c r="H420" s="91" t="n">
        <f aca="false">SUM(H421:H424)</f>
        <v>42</v>
      </c>
      <c r="I420" s="90"/>
      <c r="J420" s="90"/>
      <c r="K420" s="91" t="n">
        <f aca="false">SUM(K421:K424)</f>
        <v>2931.5446938</v>
      </c>
      <c r="L420" s="115"/>
      <c r="M420" s="77"/>
      <c r="N420" s="77"/>
      <c r="O420" s="126"/>
      <c r="P420" s="84"/>
    </row>
    <row r="421" s="102" customFormat="true" ht="25.5" hidden="true" customHeight="false" outlineLevel="1" collapsed="false">
      <c r="A421" s="86"/>
      <c r="B421" s="124" t="s">
        <v>240</v>
      </c>
      <c r="C421" s="108" t="n">
        <v>3120492</v>
      </c>
      <c r="D421" s="78" t="s">
        <v>668</v>
      </c>
      <c r="E421" s="83" t="s">
        <v>62</v>
      </c>
      <c r="F421" s="126" t="s">
        <v>56</v>
      </c>
      <c r="G421" s="90" t="s">
        <v>53</v>
      </c>
      <c r="H421" s="130" t="n">
        <v>8</v>
      </c>
      <c r="I421" s="90" t="s">
        <v>45</v>
      </c>
      <c r="J421" s="90" t="s">
        <v>46</v>
      </c>
      <c r="K421" s="91" t="n">
        <v>131.3727984</v>
      </c>
      <c r="L421" s="115"/>
      <c r="M421" s="91" t="s">
        <v>47</v>
      </c>
      <c r="N421" s="77" t="s">
        <v>39</v>
      </c>
      <c r="O421" s="126" t="s">
        <v>40</v>
      </c>
      <c r="P421" s="84" t="s">
        <v>41</v>
      </c>
    </row>
    <row r="422" s="102" customFormat="true" ht="25.5" hidden="true" customHeight="false" outlineLevel="1" collapsed="false">
      <c r="A422" s="86"/>
      <c r="B422" s="124" t="s">
        <v>240</v>
      </c>
      <c r="C422" s="108" t="n">
        <v>3120492</v>
      </c>
      <c r="D422" s="78" t="s">
        <v>669</v>
      </c>
      <c r="E422" s="83" t="s">
        <v>62</v>
      </c>
      <c r="F422" s="126" t="s">
        <v>56</v>
      </c>
      <c r="G422" s="90" t="s">
        <v>53</v>
      </c>
      <c r="H422" s="130" t="n">
        <v>2</v>
      </c>
      <c r="I422" s="90" t="s">
        <v>45</v>
      </c>
      <c r="J422" s="90" t="s">
        <v>46</v>
      </c>
      <c r="K422" s="91" t="n">
        <v>243.0176016</v>
      </c>
      <c r="L422" s="115"/>
      <c r="M422" s="91" t="s">
        <v>47</v>
      </c>
      <c r="N422" s="77" t="s">
        <v>39</v>
      </c>
      <c r="O422" s="126" t="s">
        <v>40</v>
      </c>
      <c r="P422" s="84" t="s">
        <v>41</v>
      </c>
    </row>
    <row r="423" s="102" customFormat="true" ht="25.5" hidden="true" customHeight="false" outlineLevel="1" collapsed="false">
      <c r="A423" s="86"/>
      <c r="B423" s="124" t="s">
        <v>240</v>
      </c>
      <c r="C423" s="108" t="n">
        <v>3120492</v>
      </c>
      <c r="D423" s="78" t="s">
        <v>670</v>
      </c>
      <c r="E423" s="83" t="s">
        <v>62</v>
      </c>
      <c r="F423" s="126" t="s">
        <v>56</v>
      </c>
      <c r="G423" s="90" t="s">
        <v>53</v>
      </c>
      <c r="H423" s="130" t="n">
        <v>31</v>
      </c>
      <c r="I423" s="90" t="s">
        <v>45</v>
      </c>
      <c r="J423" s="90" t="s">
        <v>46</v>
      </c>
      <c r="K423" s="91" t="n">
        <v>2550.4805088</v>
      </c>
      <c r="L423" s="115"/>
      <c r="M423" s="91" t="s">
        <v>47</v>
      </c>
      <c r="N423" s="77" t="s">
        <v>39</v>
      </c>
      <c r="O423" s="126" t="s">
        <v>40</v>
      </c>
      <c r="P423" s="84" t="s">
        <v>41</v>
      </c>
    </row>
    <row r="424" s="102" customFormat="true" ht="25.5" hidden="true" customHeight="false" outlineLevel="1" collapsed="false">
      <c r="A424" s="86"/>
      <c r="B424" s="124" t="s">
        <v>240</v>
      </c>
      <c r="C424" s="108" t="n">
        <v>3120492</v>
      </c>
      <c r="D424" s="78" t="s">
        <v>671</v>
      </c>
      <c r="E424" s="83" t="s">
        <v>62</v>
      </c>
      <c r="F424" s="126" t="s">
        <v>56</v>
      </c>
      <c r="G424" s="90" t="s">
        <v>53</v>
      </c>
      <c r="H424" s="130" t="n">
        <v>1</v>
      </c>
      <c r="I424" s="90" t="s">
        <v>45</v>
      </c>
      <c r="J424" s="90" t="s">
        <v>46</v>
      </c>
      <c r="K424" s="91" t="n">
        <v>6.673785</v>
      </c>
      <c r="L424" s="115"/>
      <c r="M424" s="91" t="s">
        <v>47</v>
      </c>
      <c r="N424" s="77" t="s">
        <v>39</v>
      </c>
      <c r="O424" s="126" t="s">
        <v>40</v>
      </c>
      <c r="P424" s="84" t="s">
        <v>41</v>
      </c>
    </row>
    <row r="425" s="102" customFormat="true" ht="12.75" hidden="false" customHeight="false" outlineLevel="0" collapsed="false">
      <c r="A425" s="86" t="n">
        <v>43</v>
      </c>
      <c r="B425" s="124" t="s">
        <v>672</v>
      </c>
      <c r="C425" s="39" t="n">
        <v>3312490</v>
      </c>
      <c r="D425" s="125" t="s">
        <v>673</v>
      </c>
      <c r="E425" s="83"/>
      <c r="F425" s="126"/>
      <c r="G425" s="90" t="s">
        <v>53</v>
      </c>
      <c r="H425" s="132" t="s">
        <v>674</v>
      </c>
      <c r="I425" s="90"/>
      <c r="J425" s="90"/>
      <c r="K425" s="91" t="n">
        <v>389.4</v>
      </c>
      <c r="L425" s="115"/>
      <c r="M425" s="77"/>
      <c r="N425" s="77"/>
      <c r="O425" s="126"/>
      <c r="P425" s="84"/>
    </row>
    <row r="426" s="102" customFormat="true" ht="25.5" hidden="true" customHeight="false" outlineLevel="1" collapsed="false">
      <c r="A426" s="86"/>
      <c r="B426" s="124" t="s">
        <v>672</v>
      </c>
      <c r="C426" s="39" t="n">
        <v>3312490</v>
      </c>
      <c r="D426" s="78" t="s">
        <v>675</v>
      </c>
      <c r="E426" s="83" t="s">
        <v>146</v>
      </c>
      <c r="F426" s="126" t="s">
        <v>56</v>
      </c>
      <c r="G426" s="90" t="s">
        <v>53</v>
      </c>
      <c r="H426" s="132" t="s">
        <v>674</v>
      </c>
      <c r="I426" s="90" t="s">
        <v>45</v>
      </c>
      <c r="J426" s="90" t="s">
        <v>46</v>
      </c>
      <c r="K426" s="91" t="n">
        <v>389.4</v>
      </c>
      <c r="L426" s="115"/>
      <c r="M426" s="91" t="s">
        <v>47</v>
      </c>
      <c r="N426" s="77" t="s">
        <v>39</v>
      </c>
      <c r="O426" s="126" t="s">
        <v>40</v>
      </c>
      <c r="P426" s="84" t="s">
        <v>41</v>
      </c>
    </row>
    <row r="427" s="102" customFormat="true" ht="12.75" hidden="false" customHeight="false" outlineLevel="0" collapsed="false">
      <c r="A427" s="86" t="n">
        <v>44</v>
      </c>
      <c r="B427" s="158" t="s">
        <v>676</v>
      </c>
      <c r="C427" s="77" t="s">
        <v>677</v>
      </c>
      <c r="D427" s="125" t="s">
        <v>678</v>
      </c>
      <c r="E427" s="83"/>
      <c r="F427" s="126"/>
      <c r="G427" s="90" t="s">
        <v>467</v>
      </c>
      <c r="H427" s="91" t="n">
        <v>6</v>
      </c>
      <c r="I427" s="90"/>
      <c r="J427" s="90"/>
      <c r="K427" s="91" t="n">
        <f aca="false">SUM(K428:K429)</f>
        <v>1392.4</v>
      </c>
      <c r="L427" s="115"/>
      <c r="M427" s="126"/>
      <c r="N427" s="77"/>
      <c r="O427" s="83"/>
      <c r="P427" s="84"/>
    </row>
    <row r="428" s="102" customFormat="true" ht="25.5" hidden="true" customHeight="false" outlineLevel="1" collapsed="false">
      <c r="A428" s="86"/>
      <c r="B428" s="158" t="s">
        <v>676</v>
      </c>
      <c r="C428" s="77" t="s">
        <v>677</v>
      </c>
      <c r="D428" s="78" t="s">
        <v>679</v>
      </c>
      <c r="E428" s="83" t="s">
        <v>62</v>
      </c>
      <c r="F428" s="126" t="s">
        <v>466</v>
      </c>
      <c r="G428" s="90" t="s">
        <v>467</v>
      </c>
      <c r="H428" s="132" t="n">
        <v>4</v>
      </c>
      <c r="I428" s="90" t="s">
        <v>45</v>
      </c>
      <c r="J428" s="90" t="s">
        <v>46</v>
      </c>
      <c r="K428" s="91" t="n">
        <v>1038.4</v>
      </c>
      <c r="L428" s="115"/>
      <c r="M428" s="126" t="s">
        <v>47</v>
      </c>
      <c r="N428" s="77" t="s">
        <v>39</v>
      </c>
      <c r="O428" s="83" t="s">
        <v>40</v>
      </c>
      <c r="P428" s="84" t="s">
        <v>41</v>
      </c>
    </row>
    <row r="429" s="102" customFormat="true" ht="25.5" hidden="true" customHeight="false" outlineLevel="1" collapsed="false">
      <c r="A429" s="86"/>
      <c r="B429" s="158" t="s">
        <v>676</v>
      </c>
      <c r="C429" s="77" t="s">
        <v>677</v>
      </c>
      <c r="D429" s="78" t="s">
        <v>680</v>
      </c>
      <c r="E429" s="83" t="s">
        <v>62</v>
      </c>
      <c r="F429" s="126" t="s">
        <v>466</v>
      </c>
      <c r="G429" s="90" t="s">
        <v>467</v>
      </c>
      <c r="H429" s="132" t="n">
        <v>2</v>
      </c>
      <c r="I429" s="90" t="s">
        <v>45</v>
      </c>
      <c r="J429" s="90" t="s">
        <v>46</v>
      </c>
      <c r="K429" s="91" t="n">
        <v>354</v>
      </c>
      <c r="L429" s="115"/>
      <c r="M429" s="126" t="s">
        <v>47</v>
      </c>
      <c r="N429" s="77" t="s">
        <v>39</v>
      </c>
      <c r="O429" s="83" t="s">
        <v>40</v>
      </c>
      <c r="P429" s="84" t="s">
        <v>41</v>
      </c>
    </row>
    <row r="430" s="102" customFormat="true" ht="12.75" hidden="false" customHeight="false" outlineLevel="0" collapsed="false">
      <c r="A430" s="86" t="n">
        <v>45</v>
      </c>
      <c r="B430" s="124" t="s">
        <v>358</v>
      </c>
      <c r="C430" s="77" t="s">
        <v>681</v>
      </c>
      <c r="D430" s="125" t="s">
        <v>682</v>
      </c>
      <c r="E430" s="83"/>
      <c r="F430" s="126"/>
      <c r="G430" s="90" t="s">
        <v>53</v>
      </c>
      <c r="H430" s="132" t="s">
        <v>683</v>
      </c>
      <c r="I430" s="90"/>
      <c r="J430" s="90"/>
      <c r="K430" s="91" t="n">
        <v>4505.9077856</v>
      </c>
      <c r="L430" s="115"/>
      <c r="M430" s="126"/>
      <c r="N430" s="77"/>
      <c r="O430" s="83"/>
      <c r="P430" s="84"/>
    </row>
    <row r="431" s="140" customFormat="true" ht="25.5" hidden="true" customHeight="false" outlineLevel="1" collapsed="false">
      <c r="A431" s="86"/>
      <c r="B431" s="124" t="s">
        <v>358</v>
      </c>
      <c r="C431" s="77" t="s">
        <v>681</v>
      </c>
      <c r="D431" s="166" t="s">
        <v>684</v>
      </c>
      <c r="E431" s="83" t="s">
        <v>62</v>
      </c>
      <c r="F431" s="126" t="s">
        <v>56</v>
      </c>
      <c r="G431" s="90" t="s">
        <v>53</v>
      </c>
      <c r="H431" s="132" t="s">
        <v>683</v>
      </c>
      <c r="I431" s="90" t="s">
        <v>45</v>
      </c>
      <c r="J431" s="90" t="s">
        <v>46</v>
      </c>
      <c r="K431" s="91" t="n">
        <v>4505.9077856</v>
      </c>
      <c r="L431" s="115"/>
      <c r="M431" s="91" t="s">
        <v>47</v>
      </c>
      <c r="N431" s="77" t="s">
        <v>39</v>
      </c>
      <c r="O431" s="83" t="s">
        <v>40</v>
      </c>
      <c r="P431" s="84" t="s">
        <v>41</v>
      </c>
    </row>
    <row r="432" s="140" customFormat="true" ht="12.75" hidden="false" customHeight="false" outlineLevel="0" collapsed="false">
      <c r="A432" s="86" t="n">
        <v>46</v>
      </c>
      <c r="B432" s="124" t="s">
        <v>358</v>
      </c>
      <c r="C432" s="77" t="n">
        <v>2695556</v>
      </c>
      <c r="D432" s="165" t="s">
        <v>685</v>
      </c>
      <c r="E432" s="83"/>
      <c r="F432" s="126"/>
      <c r="G432" s="90" t="s">
        <v>53</v>
      </c>
      <c r="H432" s="91" t="n">
        <v>61</v>
      </c>
      <c r="I432" s="90"/>
      <c r="J432" s="90"/>
      <c r="K432" s="91" t="n">
        <f aca="false">SUM(K433:K434)</f>
        <v>2529.0002608</v>
      </c>
      <c r="L432" s="115"/>
      <c r="M432" s="91"/>
      <c r="N432" s="77"/>
      <c r="O432" s="83"/>
      <c r="P432" s="84"/>
    </row>
    <row r="433" s="140" customFormat="true" ht="25.5" hidden="true" customHeight="false" outlineLevel="1" collapsed="false">
      <c r="A433" s="86"/>
      <c r="B433" s="124" t="s">
        <v>358</v>
      </c>
      <c r="C433" s="77" t="n">
        <v>2695556</v>
      </c>
      <c r="D433" s="166" t="s">
        <v>686</v>
      </c>
      <c r="E433" s="83" t="s">
        <v>62</v>
      </c>
      <c r="F433" s="126" t="s">
        <v>56</v>
      </c>
      <c r="G433" s="90" t="s">
        <v>53</v>
      </c>
      <c r="H433" s="132" t="s">
        <v>674</v>
      </c>
      <c r="I433" s="90" t="s">
        <v>45</v>
      </c>
      <c r="J433" s="90" t="s">
        <v>46</v>
      </c>
      <c r="K433" s="91" t="n">
        <v>2511.600264</v>
      </c>
      <c r="L433" s="115"/>
      <c r="M433" s="91" t="s">
        <v>47</v>
      </c>
      <c r="N433" s="77" t="s">
        <v>39</v>
      </c>
      <c r="O433" s="83" t="s">
        <v>40</v>
      </c>
      <c r="P433" s="84" t="s">
        <v>41</v>
      </c>
    </row>
    <row r="434" s="140" customFormat="true" ht="25.5" hidden="true" customHeight="false" outlineLevel="1" collapsed="false">
      <c r="A434" s="86"/>
      <c r="B434" s="124" t="s">
        <v>358</v>
      </c>
      <c r="C434" s="77" t="n">
        <v>2695556</v>
      </c>
      <c r="D434" s="166" t="s">
        <v>687</v>
      </c>
      <c r="E434" s="83" t="s">
        <v>62</v>
      </c>
      <c r="F434" s="126" t="s">
        <v>56</v>
      </c>
      <c r="G434" s="90" t="s">
        <v>53</v>
      </c>
      <c r="H434" s="132" t="s">
        <v>330</v>
      </c>
      <c r="I434" s="90" t="s">
        <v>45</v>
      </c>
      <c r="J434" s="90" t="s">
        <v>46</v>
      </c>
      <c r="K434" s="91" t="n">
        <v>17.3999968</v>
      </c>
      <c r="L434" s="115"/>
      <c r="M434" s="91" t="s">
        <v>47</v>
      </c>
      <c r="N434" s="77" t="s">
        <v>39</v>
      </c>
      <c r="O434" s="83" t="s">
        <v>40</v>
      </c>
      <c r="P434" s="84" t="s">
        <v>41</v>
      </c>
    </row>
    <row r="435" s="102" customFormat="true" ht="12.75" hidden="false" customHeight="false" outlineLevel="0" collapsed="false">
      <c r="A435" s="86" t="n">
        <v>47</v>
      </c>
      <c r="B435" s="124" t="s">
        <v>688</v>
      </c>
      <c r="C435" s="77" t="s">
        <v>689</v>
      </c>
      <c r="D435" s="125" t="s">
        <v>690</v>
      </c>
      <c r="E435" s="83"/>
      <c r="F435" s="126"/>
      <c r="G435" s="90" t="s">
        <v>154</v>
      </c>
      <c r="H435" s="91" t="n">
        <v>15360</v>
      </c>
      <c r="I435" s="90"/>
      <c r="J435" s="90"/>
      <c r="K435" s="91" t="n">
        <v>975.295488</v>
      </c>
      <c r="L435" s="115"/>
      <c r="M435" s="77"/>
      <c r="N435" s="77"/>
      <c r="O435" s="83"/>
      <c r="P435" s="84"/>
    </row>
    <row r="436" s="102" customFormat="true" ht="25.5" hidden="true" customHeight="false" outlineLevel="1" collapsed="false">
      <c r="A436" s="86"/>
      <c r="B436" s="124" t="s">
        <v>688</v>
      </c>
      <c r="C436" s="77" t="s">
        <v>689</v>
      </c>
      <c r="D436" s="78" t="s">
        <v>691</v>
      </c>
      <c r="E436" s="83" t="s">
        <v>692</v>
      </c>
      <c r="F436" s="126" t="s">
        <v>153</v>
      </c>
      <c r="G436" s="90" t="s">
        <v>154</v>
      </c>
      <c r="H436" s="91" t="n">
        <v>15360</v>
      </c>
      <c r="I436" s="90" t="s">
        <v>45</v>
      </c>
      <c r="J436" s="90" t="s">
        <v>46</v>
      </c>
      <c r="K436" s="91" t="n">
        <v>975.295488</v>
      </c>
      <c r="L436" s="115"/>
      <c r="M436" s="91" t="s">
        <v>47</v>
      </c>
      <c r="N436" s="77" t="s">
        <v>39</v>
      </c>
      <c r="O436" s="83" t="s">
        <v>40</v>
      </c>
      <c r="P436" s="84" t="s">
        <v>41</v>
      </c>
    </row>
    <row r="437" s="102" customFormat="true" ht="51" hidden="false" customHeight="false" outlineLevel="0" collapsed="false">
      <c r="A437" s="86" t="n">
        <v>48</v>
      </c>
      <c r="B437" s="161" t="s">
        <v>693</v>
      </c>
      <c r="C437" s="126" t="s">
        <v>694</v>
      </c>
      <c r="D437" s="125" t="s">
        <v>695</v>
      </c>
      <c r="E437" s="108"/>
      <c r="F437" s="126"/>
      <c r="G437" s="90" t="s">
        <v>53</v>
      </c>
      <c r="H437" s="91" t="n">
        <f aca="false">SUM(H438:H452)</f>
        <v>2580</v>
      </c>
      <c r="I437" s="90"/>
      <c r="J437" s="82"/>
      <c r="K437" s="91" t="n">
        <f aca="false">SUM(K438:K452)</f>
        <v>28286.0885228</v>
      </c>
      <c r="L437" s="115"/>
      <c r="M437" s="77"/>
      <c r="N437" s="77"/>
      <c r="O437" s="83"/>
      <c r="P437" s="84"/>
    </row>
    <row r="438" s="102" customFormat="true" ht="25.5" hidden="true" customHeight="false" outlineLevel="1" collapsed="false">
      <c r="A438" s="86"/>
      <c r="B438" s="124" t="s">
        <v>672</v>
      </c>
      <c r="C438" s="77" t="s">
        <v>696</v>
      </c>
      <c r="D438" s="78" t="s">
        <v>697</v>
      </c>
      <c r="E438" s="108" t="s">
        <v>62</v>
      </c>
      <c r="F438" s="126" t="s">
        <v>56</v>
      </c>
      <c r="G438" s="90" t="s">
        <v>53</v>
      </c>
      <c r="H438" s="130" t="n">
        <v>5</v>
      </c>
      <c r="I438" s="90" t="s">
        <v>45</v>
      </c>
      <c r="J438" s="82" t="s">
        <v>46</v>
      </c>
      <c r="K438" s="135" t="n">
        <v>1.003</v>
      </c>
      <c r="L438" s="115"/>
      <c r="M438" s="135" t="s">
        <v>47</v>
      </c>
      <c r="N438" s="77" t="s">
        <v>39</v>
      </c>
      <c r="O438" s="83" t="s">
        <v>40</v>
      </c>
      <c r="P438" s="84" t="s">
        <v>41</v>
      </c>
    </row>
    <row r="439" s="102" customFormat="true" ht="25.5" hidden="true" customHeight="false" outlineLevel="1" collapsed="false">
      <c r="A439" s="86"/>
      <c r="B439" s="124" t="s">
        <v>672</v>
      </c>
      <c r="C439" s="77" t="s">
        <v>696</v>
      </c>
      <c r="D439" s="78" t="s">
        <v>698</v>
      </c>
      <c r="E439" s="108" t="s">
        <v>62</v>
      </c>
      <c r="F439" s="126" t="s">
        <v>56</v>
      </c>
      <c r="G439" s="90" t="s">
        <v>53</v>
      </c>
      <c r="H439" s="130" t="n">
        <v>5</v>
      </c>
      <c r="I439" s="90" t="s">
        <v>45</v>
      </c>
      <c r="J439" s="82" t="s">
        <v>46</v>
      </c>
      <c r="K439" s="135" t="n">
        <v>1.003</v>
      </c>
      <c r="L439" s="115"/>
      <c r="M439" s="135" t="s">
        <v>47</v>
      </c>
      <c r="N439" s="77" t="s">
        <v>39</v>
      </c>
      <c r="O439" s="83" t="s">
        <v>40</v>
      </c>
      <c r="P439" s="84" t="s">
        <v>41</v>
      </c>
    </row>
    <row r="440" s="102" customFormat="true" ht="25.5" hidden="true" customHeight="false" outlineLevel="1" collapsed="false">
      <c r="A440" s="86"/>
      <c r="B440" s="124" t="s">
        <v>672</v>
      </c>
      <c r="C440" s="77" t="s">
        <v>696</v>
      </c>
      <c r="D440" s="78" t="s">
        <v>699</v>
      </c>
      <c r="E440" s="108" t="s">
        <v>62</v>
      </c>
      <c r="F440" s="126" t="s">
        <v>56</v>
      </c>
      <c r="G440" s="90" t="s">
        <v>53</v>
      </c>
      <c r="H440" s="130" t="n">
        <v>31</v>
      </c>
      <c r="I440" s="90" t="s">
        <v>45</v>
      </c>
      <c r="J440" s="82" t="s">
        <v>46</v>
      </c>
      <c r="K440" s="135" t="n">
        <v>179.9736</v>
      </c>
      <c r="L440" s="115"/>
      <c r="M440" s="135" t="s">
        <v>47</v>
      </c>
      <c r="N440" s="77" t="s">
        <v>39</v>
      </c>
      <c r="O440" s="83" t="s">
        <v>40</v>
      </c>
      <c r="P440" s="84" t="s">
        <v>41</v>
      </c>
    </row>
    <row r="441" s="102" customFormat="true" ht="25.5" hidden="true" customHeight="false" outlineLevel="1" collapsed="false">
      <c r="A441" s="86"/>
      <c r="B441" s="124" t="s">
        <v>700</v>
      </c>
      <c r="C441" s="77" t="s">
        <v>701</v>
      </c>
      <c r="D441" s="78" t="s">
        <v>702</v>
      </c>
      <c r="E441" s="108" t="s">
        <v>62</v>
      </c>
      <c r="F441" s="126" t="s">
        <v>56</v>
      </c>
      <c r="G441" s="90" t="s">
        <v>53</v>
      </c>
      <c r="H441" s="130" t="n">
        <v>71</v>
      </c>
      <c r="I441" s="90" t="s">
        <v>45</v>
      </c>
      <c r="J441" s="82" t="s">
        <v>46</v>
      </c>
      <c r="K441" s="135" t="n">
        <v>291.5544</v>
      </c>
      <c r="L441" s="115"/>
      <c r="M441" s="135" t="s">
        <v>47</v>
      </c>
      <c r="N441" s="77" t="s">
        <v>39</v>
      </c>
      <c r="O441" s="83" t="s">
        <v>40</v>
      </c>
      <c r="P441" s="84" t="s">
        <v>41</v>
      </c>
    </row>
    <row r="442" s="102" customFormat="true" ht="25.5" hidden="true" customHeight="false" outlineLevel="1" collapsed="false">
      <c r="A442" s="86"/>
      <c r="B442" s="124" t="s">
        <v>700</v>
      </c>
      <c r="C442" s="77" t="s">
        <v>701</v>
      </c>
      <c r="D442" s="78" t="s">
        <v>703</v>
      </c>
      <c r="E442" s="108" t="s">
        <v>62</v>
      </c>
      <c r="F442" s="126" t="s">
        <v>56</v>
      </c>
      <c r="G442" s="90" t="s">
        <v>53</v>
      </c>
      <c r="H442" s="130" t="n">
        <v>2</v>
      </c>
      <c r="I442" s="90" t="s">
        <v>45</v>
      </c>
      <c r="J442" s="82" t="s">
        <v>46</v>
      </c>
      <c r="K442" s="135" t="n">
        <v>7.788</v>
      </c>
      <c r="L442" s="115"/>
      <c r="M442" s="135" t="s">
        <v>47</v>
      </c>
      <c r="N442" s="77" t="s">
        <v>39</v>
      </c>
      <c r="O442" s="83" t="s">
        <v>40</v>
      </c>
      <c r="P442" s="84" t="s">
        <v>41</v>
      </c>
    </row>
    <row r="443" s="102" customFormat="true" ht="25.5" hidden="true" customHeight="false" outlineLevel="1" collapsed="false">
      <c r="A443" s="86"/>
      <c r="B443" s="124" t="s">
        <v>672</v>
      </c>
      <c r="C443" s="77" t="s">
        <v>696</v>
      </c>
      <c r="D443" s="78" t="s">
        <v>704</v>
      </c>
      <c r="E443" s="83" t="s">
        <v>62</v>
      </c>
      <c r="F443" s="126" t="s">
        <v>56</v>
      </c>
      <c r="G443" s="90" t="s">
        <v>53</v>
      </c>
      <c r="H443" s="130" t="n">
        <v>3</v>
      </c>
      <c r="I443" s="90" t="s">
        <v>45</v>
      </c>
      <c r="J443" s="90" t="s">
        <v>46</v>
      </c>
      <c r="K443" s="167" t="n">
        <v>0.00531</v>
      </c>
      <c r="L443" s="115"/>
      <c r="M443" s="135" t="s">
        <v>47</v>
      </c>
      <c r="N443" s="77" t="s">
        <v>39</v>
      </c>
      <c r="O443" s="83" t="s">
        <v>40</v>
      </c>
      <c r="P443" s="84" t="s">
        <v>41</v>
      </c>
    </row>
    <row r="444" s="102" customFormat="true" ht="25.5" hidden="true" customHeight="false" outlineLevel="1" collapsed="false">
      <c r="A444" s="86"/>
      <c r="B444" s="124" t="s">
        <v>672</v>
      </c>
      <c r="C444" s="77" t="s">
        <v>696</v>
      </c>
      <c r="D444" s="78" t="s">
        <v>705</v>
      </c>
      <c r="E444" s="83" t="s">
        <v>706</v>
      </c>
      <c r="F444" s="126" t="s">
        <v>56</v>
      </c>
      <c r="G444" s="90" t="s">
        <v>53</v>
      </c>
      <c r="H444" s="130" t="n">
        <v>152</v>
      </c>
      <c r="I444" s="90" t="s">
        <v>45</v>
      </c>
      <c r="J444" s="82" t="s">
        <v>46</v>
      </c>
      <c r="K444" s="135" t="n">
        <v>5456.1312</v>
      </c>
      <c r="L444" s="115"/>
      <c r="M444" s="135" t="s">
        <v>47</v>
      </c>
      <c r="N444" s="77" t="s">
        <v>39</v>
      </c>
      <c r="O444" s="83" t="s">
        <v>40</v>
      </c>
      <c r="P444" s="84" t="s">
        <v>41</v>
      </c>
    </row>
    <row r="445" s="102" customFormat="true" ht="25.5" hidden="true" customHeight="false" outlineLevel="1" collapsed="false">
      <c r="A445" s="86"/>
      <c r="B445" s="124" t="s">
        <v>672</v>
      </c>
      <c r="C445" s="77" t="s">
        <v>696</v>
      </c>
      <c r="D445" s="78" t="s">
        <v>707</v>
      </c>
      <c r="E445" s="108" t="s">
        <v>62</v>
      </c>
      <c r="F445" s="126" t="s">
        <v>56</v>
      </c>
      <c r="G445" s="90" t="s">
        <v>53</v>
      </c>
      <c r="H445" s="130" t="n">
        <v>4</v>
      </c>
      <c r="I445" s="90" t="s">
        <v>45</v>
      </c>
      <c r="J445" s="82" t="s">
        <v>46</v>
      </c>
      <c r="K445" s="135" t="n">
        <v>2.2100928</v>
      </c>
      <c r="L445" s="115"/>
      <c r="M445" s="135" t="s">
        <v>47</v>
      </c>
      <c r="N445" s="77" t="s">
        <v>39</v>
      </c>
      <c r="O445" s="83" t="s">
        <v>40</v>
      </c>
      <c r="P445" s="84" t="s">
        <v>41</v>
      </c>
    </row>
    <row r="446" s="102" customFormat="true" ht="25.5" hidden="true" customHeight="false" outlineLevel="1" collapsed="false">
      <c r="A446" s="86"/>
      <c r="B446" s="124" t="s">
        <v>672</v>
      </c>
      <c r="C446" s="77" t="s">
        <v>708</v>
      </c>
      <c r="D446" s="78" t="s">
        <v>709</v>
      </c>
      <c r="E446" s="83" t="s">
        <v>710</v>
      </c>
      <c r="F446" s="126" t="s">
        <v>56</v>
      </c>
      <c r="G446" s="90" t="s">
        <v>53</v>
      </c>
      <c r="H446" s="130" t="n">
        <v>506</v>
      </c>
      <c r="I446" s="90" t="s">
        <v>45</v>
      </c>
      <c r="J446" s="82" t="s">
        <v>46</v>
      </c>
      <c r="K446" s="135" t="n">
        <v>3331.7064</v>
      </c>
      <c r="L446" s="115"/>
      <c r="M446" s="135" t="s">
        <v>47</v>
      </c>
      <c r="N446" s="77" t="s">
        <v>39</v>
      </c>
      <c r="O446" s="83" t="s">
        <v>40</v>
      </c>
      <c r="P446" s="84" t="s">
        <v>41</v>
      </c>
    </row>
    <row r="447" s="102" customFormat="true" ht="25.5" hidden="true" customHeight="false" outlineLevel="1" collapsed="false">
      <c r="A447" s="86"/>
      <c r="B447" s="124" t="s">
        <v>672</v>
      </c>
      <c r="C447" s="77" t="s">
        <v>711</v>
      </c>
      <c r="D447" s="78" t="s">
        <v>712</v>
      </c>
      <c r="E447" s="83" t="s">
        <v>713</v>
      </c>
      <c r="F447" s="126" t="s">
        <v>56</v>
      </c>
      <c r="G447" s="90" t="s">
        <v>53</v>
      </c>
      <c r="H447" s="130" t="n">
        <v>608</v>
      </c>
      <c r="I447" s="90" t="s">
        <v>45</v>
      </c>
      <c r="J447" s="82" t="s">
        <v>46</v>
      </c>
      <c r="K447" s="135" t="n">
        <v>4003.3152</v>
      </c>
      <c r="L447" s="115"/>
      <c r="M447" s="135" t="s">
        <v>47</v>
      </c>
      <c r="N447" s="77" t="s">
        <v>39</v>
      </c>
      <c r="O447" s="83" t="s">
        <v>40</v>
      </c>
      <c r="P447" s="84" t="s">
        <v>41</v>
      </c>
    </row>
    <row r="448" s="102" customFormat="true" ht="25.5" hidden="true" customHeight="false" outlineLevel="1" collapsed="false">
      <c r="A448" s="86"/>
      <c r="B448" s="124" t="s">
        <v>672</v>
      </c>
      <c r="C448" s="77" t="s">
        <v>711</v>
      </c>
      <c r="D448" s="78" t="s">
        <v>714</v>
      </c>
      <c r="E448" s="83" t="s">
        <v>715</v>
      </c>
      <c r="F448" s="126" t="s">
        <v>56</v>
      </c>
      <c r="G448" s="90" t="s">
        <v>53</v>
      </c>
      <c r="H448" s="130" t="n">
        <v>30</v>
      </c>
      <c r="I448" s="90" t="s">
        <v>45</v>
      </c>
      <c r="J448" s="82" t="s">
        <v>46</v>
      </c>
      <c r="K448" s="135" t="n">
        <v>135.936</v>
      </c>
      <c r="L448" s="115"/>
      <c r="M448" s="135" t="s">
        <v>47</v>
      </c>
      <c r="N448" s="77" t="s">
        <v>39</v>
      </c>
      <c r="O448" s="83" t="s">
        <v>40</v>
      </c>
      <c r="P448" s="84" t="s">
        <v>41</v>
      </c>
    </row>
    <row r="449" s="102" customFormat="true" ht="25.5" hidden="true" customHeight="false" outlineLevel="1" collapsed="false">
      <c r="A449" s="86"/>
      <c r="B449" s="124" t="s">
        <v>672</v>
      </c>
      <c r="C449" s="77" t="s">
        <v>711</v>
      </c>
      <c r="D449" s="78" t="s">
        <v>716</v>
      </c>
      <c r="E449" s="83" t="s">
        <v>715</v>
      </c>
      <c r="F449" s="126" t="s">
        <v>56</v>
      </c>
      <c r="G449" s="90" t="s">
        <v>53</v>
      </c>
      <c r="H449" s="130" t="n">
        <v>14</v>
      </c>
      <c r="I449" s="90" t="s">
        <v>45</v>
      </c>
      <c r="J449" s="82" t="s">
        <v>46</v>
      </c>
      <c r="K449" s="135" t="n">
        <v>45.5952</v>
      </c>
      <c r="L449" s="115"/>
      <c r="M449" s="135" t="s">
        <v>47</v>
      </c>
      <c r="N449" s="77" t="s">
        <v>39</v>
      </c>
      <c r="O449" s="83" t="s">
        <v>40</v>
      </c>
      <c r="P449" s="84" t="s">
        <v>41</v>
      </c>
    </row>
    <row r="450" s="102" customFormat="true" ht="25.5" hidden="true" customHeight="false" outlineLevel="1" collapsed="false">
      <c r="A450" s="86"/>
      <c r="B450" s="124" t="s">
        <v>672</v>
      </c>
      <c r="C450" s="77" t="s">
        <v>711</v>
      </c>
      <c r="D450" s="78" t="s">
        <v>717</v>
      </c>
      <c r="E450" s="83" t="s">
        <v>715</v>
      </c>
      <c r="F450" s="126" t="s">
        <v>56</v>
      </c>
      <c r="G450" s="90" t="s">
        <v>53</v>
      </c>
      <c r="H450" s="130" t="n">
        <v>160</v>
      </c>
      <c r="I450" s="90" t="s">
        <v>45</v>
      </c>
      <c r="J450" s="82" t="s">
        <v>46</v>
      </c>
      <c r="K450" s="135" t="n">
        <v>1223.424</v>
      </c>
      <c r="L450" s="115"/>
      <c r="M450" s="135" t="s">
        <v>47</v>
      </c>
      <c r="N450" s="77" t="s">
        <v>39</v>
      </c>
      <c r="O450" s="83" t="s">
        <v>40</v>
      </c>
      <c r="P450" s="84" t="s">
        <v>41</v>
      </c>
    </row>
    <row r="451" s="102" customFormat="true" ht="25.5" hidden="true" customHeight="false" outlineLevel="1" collapsed="false">
      <c r="A451" s="86"/>
      <c r="B451" s="124" t="s">
        <v>672</v>
      </c>
      <c r="C451" s="77" t="s">
        <v>711</v>
      </c>
      <c r="D451" s="78" t="s">
        <v>718</v>
      </c>
      <c r="E451" s="83" t="s">
        <v>715</v>
      </c>
      <c r="F451" s="126" t="s">
        <v>56</v>
      </c>
      <c r="G451" s="90" t="s">
        <v>53</v>
      </c>
      <c r="H451" s="130" t="n">
        <v>121</v>
      </c>
      <c r="I451" s="90" t="s">
        <v>45</v>
      </c>
      <c r="J451" s="82" t="s">
        <v>46</v>
      </c>
      <c r="K451" s="135" t="n">
        <v>1327.854</v>
      </c>
      <c r="L451" s="115"/>
      <c r="M451" s="135" t="s">
        <v>47</v>
      </c>
      <c r="N451" s="77" t="s">
        <v>39</v>
      </c>
      <c r="O451" s="83" t="s">
        <v>40</v>
      </c>
      <c r="P451" s="84" t="s">
        <v>41</v>
      </c>
    </row>
    <row r="452" s="102" customFormat="true" ht="25.5" hidden="true" customHeight="false" outlineLevel="1" collapsed="false">
      <c r="A452" s="86"/>
      <c r="B452" s="124" t="s">
        <v>672</v>
      </c>
      <c r="C452" s="77" t="s">
        <v>711</v>
      </c>
      <c r="D452" s="78" t="s">
        <v>719</v>
      </c>
      <c r="E452" s="83" t="s">
        <v>715</v>
      </c>
      <c r="F452" s="126" t="s">
        <v>56</v>
      </c>
      <c r="G452" s="90" t="s">
        <v>53</v>
      </c>
      <c r="H452" s="130" t="n">
        <v>868</v>
      </c>
      <c r="I452" s="90" t="s">
        <v>45</v>
      </c>
      <c r="J452" s="82" t="s">
        <v>46</v>
      </c>
      <c r="K452" s="135" t="n">
        <v>12278.58912</v>
      </c>
      <c r="L452" s="115"/>
      <c r="M452" s="135" t="s">
        <v>47</v>
      </c>
      <c r="N452" s="77" t="s">
        <v>39</v>
      </c>
      <c r="O452" s="83" t="s">
        <v>40</v>
      </c>
      <c r="P452" s="84" t="s">
        <v>41</v>
      </c>
    </row>
    <row r="453" s="102" customFormat="true" ht="12.75" hidden="false" customHeight="false" outlineLevel="0" collapsed="false">
      <c r="A453" s="86" t="n">
        <v>49</v>
      </c>
      <c r="B453" s="124" t="s">
        <v>672</v>
      </c>
      <c r="C453" s="77" t="s">
        <v>711</v>
      </c>
      <c r="D453" s="125" t="s">
        <v>720</v>
      </c>
      <c r="E453" s="108"/>
      <c r="F453" s="126"/>
      <c r="G453" s="90" t="s">
        <v>53</v>
      </c>
      <c r="H453" s="91" t="n">
        <f aca="false">SUM(H454:H457)</f>
        <v>186</v>
      </c>
      <c r="I453" s="90"/>
      <c r="J453" s="82"/>
      <c r="K453" s="91" t="n">
        <f aca="false">SUM(K454:K457)</f>
        <v>803.8524502</v>
      </c>
      <c r="L453" s="115"/>
      <c r="M453" s="77"/>
      <c r="N453" s="77"/>
      <c r="O453" s="83"/>
      <c r="P453" s="84"/>
    </row>
    <row r="454" s="102" customFormat="true" ht="38.25" hidden="true" customHeight="false" outlineLevel="1" collapsed="false">
      <c r="A454" s="86"/>
      <c r="B454" s="124" t="s">
        <v>672</v>
      </c>
      <c r="C454" s="77" t="s">
        <v>711</v>
      </c>
      <c r="D454" s="78" t="s">
        <v>721</v>
      </c>
      <c r="E454" s="108" t="s">
        <v>722</v>
      </c>
      <c r="F454" s="126" t="s">
        <v>56</v>
      </c>
      <c r="G454" s="90" t="s">
        <v>53</v>
      </c>
      <c r="H454" s="130" t="n">
        <v>30</v>
      </c>
      <c r="I454" s="90" t="s">
        <v>45</v>
      </c>
      <c r="J454" s="82" t="s">
        <v>46</v>
      </c>
      <c r="K454" s="135" t="n">
        <v>122.13</v>
      </c>
      <c r="L454" s="115"/>
      <c r="M454" s="135" t="s">
        <v>47</v>
      </c>
      <c r="N454" s="77" t="s">
        <v>39</v>
      </c>
      <c r="O454" s="83" t="s">
        <v>40</v>
      </c>
      <c r="P454" s="84" t="s">
        <v>41</v>
      </c>
    </row>
    <row r="455" s="102" customFormat="true" ht="38.25" hidden="true" customHeight="false" outlineLevel="1" collapsed="false">
      <c r="A455" s="86"/>
      <c r="B455" s="124" t="s">
        <v>672</v>
      </c>
      <c r="C455" s="77" t="s">
        <v>711</v>
      </c>
      <c r="D455" s="78" t="s">
        <v>723</v>
      </c>
      <c r="E455" s="108" t="s">
        <v>722</v>
      </c>
      <c r="F455" s="126" t="s">
        <v>56</v>
      </c>
      <c r="G455" s="90" t="s">
        <v>53</v>
      </c>
      <c r="H455" s="130" t="n">
        <v>145</v>
      </c>
      <c r="I455" s="90" t="s">
        <v>45</v>
      </c>
      <c r="J455" s="82" t="s">
        <v>46</v>
      </c>
      <c r="K455" s="135" t="n">
        <v>603.533007</v>
      </c>
      <c r="L455" s="115"/>
      <c r="M455" s="135" t="s">
        <v>47</v>
      </c>
      <c r="N455" s="77" t="s">
        <v>39</v>
      </c>
      <c r="O455" s="83" t="s">
        <v>40</v>
      </c>
      <c r="P455" s="84" t="s">
        <v>41</v>
      </c>
    </row>
    <row r="456" s="140" customFormat="true" ht="38.25" hidden="true" customHeight="false" outlineLevel="1" collapsed="false">
      <c r="A456" s="86"/>
      <c r="B456" s="124" t="s">
        <v>672</v>
      </c>
      <c r="C456" s="126" t="s">
        <v>711</v>
      </c>
      <c r="D456" s="78" t="s">
        <v>724</v>
      </c>
      <c r="E456" s="108" t="s">
        <v>722</v>
      </c>
      <c r="F456" s="126" t="s">
        <v>56</v>
      </c>
      <c r="G456" s="90" t="s">
        <v>53</v>
      </c>
      <c r="H456" s="130" t="n">
        <v>7</v>
      </c>
      <c r="I456" s="90" t="s">
        <v>45</v>
      </c>
      <c r="J456" s="90" t="s">
        <v>46</v>
      </c>
      <c r="K456" s="91" t="n">
        <v>49.7569184</v>
      </c>
      <c r="L456" s="115"/>
      <c r="M456" s="91" t="s">
        <v>47</v>
      </c>
      <c r="N456" s="77" t="s">
        <v>39</v>
      </c>
      <c r="O456" s="83" t="s">
        <v>40</v>
      </c>
      <c r="P456" s="84" t="s">
        <v>41</v>
      </c>
    </row>
    <row r="457" s="140" customFormat="true" ht="52.5" hidden="true" customHeight="true" outlineLevel="1" collapsed="false">
      <c r="A457" s="86"/>
      <c r="B457" s="124" t="s">
        <v>672</v>
      </c>
      <c r="C457" s="126" t="s">
        <v>711</v>
      </c>
      <c r="D457" s="78" t="s">
        <v>725</v>
      </c>
      <c r="E457" s="108" t="s">
        <v>722</v>
      </c>
      <c r="F457" s="126" t="s">
        <v>56</v>
      </c>
      <c r="G457" s="90" t="s">
        <v>53</v>
      </c>
      <c r="H457" s="130" t="n">
        <v>4</v>
      </c>
      <c r="I457" s="90" t="s">
        <v>45</v>
      </c>
      <c r="J457" s="90" t="s">
        <v>46</v>
      </c>
      <c r="K457" s="91" t="n">
        <v>28.4325248</v>
      </c>
      <c r="L457" s="115"/>
      <c r="M457" s="91" t="s">
        <v>47</v>
      </c>
      <c r="N457" s="77" t="s">
        <v>39</v>
      </c>
      <c r="O457" s="83" t="s">
        <v>40</v>
      </c>
      <c r="P457" s="84" t="s">
        <v>41</v>
      </c>
    </row>
    <row r="458" s="171" customFormat="true" ht="47.25" hidden="false" customHeight="true" outlineLevel="0" collapsed="false">
      <c r="A458" s="61"/>
      <c r="B458" s="168"/>
      <c r="C458" s="168"/>
      <c r="D458" s="63" t="s">
        <v>726</v>
      </c>
      <c r="E458" s="64"/>
      <c r="F458" s="64"/>
      <c r="G458" s="64"/>
      <c r="H458" s="169"/>
      <c r="I458" s="64"/>
      <c r="J458" s="64"/>
      <c r="K458" s="64"/>
      <c r="L458" s="64"/>
      <c r="M458" s="168"/>
      <c r="N458" s="168"/>
      <c r="O458" s="168"/>
      <c r="P458" s="170"/>
    </row>
    <row r="459" s="68" customFormat="true" ht="13.5" hidden="false" customHeight="false" outlineLevel="0" collapsed="false">
      <c r="A459" s="69"/>
      <c r="B459" s="70"/>
      <c r="C459" s="70"/>
      <c r="D459" s="71" t="s">
        <v>33</v>
      </c>
      <c r="E459" s="72"/>
      <c r="F459" s="73"/>
      <c r="G459" s="73"/>
      <c r="H459" s="74"/>
      <c r="I459" s="73"/>
      <c r="J459" s="73"/>
      <c r="K459" s="74"/>
      <c r="L459" s="74"/>
      <c r="M459" s="70"/>
      <c r="N459" s="70"/>
      <c r="O459" s="70"/>
      <c r="P459" s="75"/>
      <c r="Q459" s="172"/>
      <c r="R459" s="172"/>
      <c r="S459" s="172"/>
      <c r="T459" s="172"/>
      <c r="U459" s="172"/>
      <c r="V459" s="172"/>
      <c r="W459" s="172"/>
      <c r="X459" s="172"/>
      <c r="Y459" s="172"/>
    </row>
    <row r="460" s="68" customFormat="true" ht="38.25" hidden="false" customHeight="false" outlineLevel="0" collapsed="false">
      <c r="A460" s="173"/>
      <c r="B460" s="103" t="s">
        <v>727</v>
      </c>
      <c r="C460" s="174" t="s">
        <v>728</v>
      </c>
      <c r="D460" s="113" t="s">
        <v>729</v>
      </c>
      <c r="E460" s="121" t="s">
        <v>730</v>
      </c>
      <c r="F460" s="107"/>
      <c r="G460" s="107"/>
      <c r="H460" s="120"/>
      <c r="I460" s="175" t="s">
        <v>45</v>
      </c>
      <c r="J460" s="175" t="s">
        <v>46</v>
      </c>
      <c r="K460" s="116" t="n">
        <v>185.027694545455</v>
      </c>
      <c r="L460" s="116"/>
      <c r="M460" s="104" t="s">
        <v>47</v>
      </c>
      <c r="N460" s="104" t="s">
        <v>39</v>
      </c>
      <c r="O460" s="176" t="s">
        <v>48</v>
      </c>
      <c r="P460" s="177" t="s">
        <v>41</v>
      </c>
      <c r="Q460" s="172"/>
      <c r="R460" s="172"/>
      <c r="S460" s="172"/>
      <c r="T460" s="172"/>
      <c r="U460" s="172"/>
      <c r="V460" s="172"/>
      <c r="W460" s="172"/>
      <c r="X460" s="172"/>
      <c r="Y460" s="172"/>
    </row>
    <row r="461" s="68" customFormat="true" ht="38.25" hidden="false" customHeight="false" outlineLevel="0" collapsed="false">
      <c r="A461" s="154"/>
      <c r="B461" s="103" t="s">
        <v>727</v>
      </c>
      <c r="C461" s="77" t="n">
        <v>6420020</v>
      </c>
      <c r="D461" s="78" t="s">
        <v>731</v>
      </c>
      <c r="E461" s="83" t="s">
        <v>730</v>
      </c>
      <c r="F461" s="80"/>
      <c r="G461" s="80"/>
      <c r="H461" s="81"/>
      <c r="I461" s="175" t="s">
        <v>45</v>
      </c>
      <c r="J461" s="82" t="s">
        <v>46</v>
      </c>
      <c r="K461" s="91" t="n">
        <v>427.791730909091</v>
      </c>
      <c r="L461" s="116"/>
      <c r="M461" s="104" t="s">
        <v>47</v>
      </c>
      <c r="N461" s="77" t="s">
        <v>39</v>
      </c>
      <c r="O461" s="176" t="s">
        <v>48</v>
      </c>
      <c r="P461" s="177" t="s">
        <v>41</v>
      </c>
      <c r="Q461" s="172"/>
      <c r="R461" s="172"/>
      <c r="S461" s="172"/>
      <c r="T461" s="172"/>
      <c r="U461" s="172"/>
      <c r="V461" s="172"/>
      <c r="W461" s="172"/>
      <c r="X461" s="172"/>
      <c r="Y461" s="172"/>
    </row>
    <row r="462" s="68" customFormat="true" ht="38.25" hidden="false" customHeight="false" outlineLevel="0" collapsed="false">
      <c r="A462" s="154"/>
      <c r="B462" s="103" t="s">
        <v>727</v>
      </c>
      <c r="C462" s="178" t="s">
        <v>732</v>
      </c>
      <c r="D462" s="78" t="s">
        <v>733</v>
      </c>
      <c r="E462" s="83" t="s">
        <v>730</v>
      </c>
      <c r="F462" s="80"/>
      <c r="G462" s="80"/>
      <c r="H462" s="179"/>
      <c r="I462" s="175" t="s">
        <v>45</v>
      </c>
      <c r="J462" s="82" t="s">
        <v>46</v>
      </c>
      <c r="K462" s="91" t="n">
        <v>1555.58961818182</v>
      </c>
      <c r="L462" s="116"/>
      <c r="M462" s="104" t="s">
        <v>47</v>
      </c>
      <c r="N462" s="77" t="s">
        <v>39</v>
      </c>
      <c r="O462" s="176" t="s">
        <v>48</v>
      </c>
      <c r="P462" s="177" t="s">
        <v>41</v>
      </c>
      <c r="Q462" s="172"/>
      <c r="R462" s="172"/>
      <c r="S462" s="172"/>
      <c r="T462" s="172"/>
      <c r="U462" s="172"/>
      <c r="V462" s="172"/>
      <c r="W462" s="172"/>
      <c r="X462" s="172"/>
      <c r="Y462" s="172"/>
    </row>
    <row r="463" s="68" customFormat="true" ht="38.25" hidden="false" customHeight="false" outlineLevel="0" collapsed="false">
      <c r="A463" s="154"/>
      <c r="B463" s="103" t="s">
        <v>727</v>
      </c>
      <c r="C463" s="77" t="s">
        <v>734</v>
      </c>
      <c r="D463" s="78" t="s">
        <v>735</v>
      </c>
      <c r="E463" s="83" t="s">
        <v>730</v>
      </c>
      <c r="F463" s="80"/>
      <c r="G463" s="80"/>
      <c r="H463" s="81"/>
      <c r="I463" s="175" t="s">
        <v>45</v>
      </c>
      <c r="J463" s="82" t="s">
        <v>46</v>
      </c>
      <c r="K463" s="91" t="n">
        <v>882.954687272727</v>
      </c>
      <c r="L463" s="116"/>
      <c r="M463" s="104" t="s">
        <v>47</v>
      </c>
      <c r="N463" s="77" t="s">
        <v>39</v>
      </c>
      <c r="O463" s="176" t="s">
        <v>48</v>
      </c>
      <c r="P463" s="177" t="s">
        <v>41</v>
      </c>
      <c r="Q463" s="172"/>
      <c r="R463" s="172"/>
      <c r="S463" s="172"/>
      <c r="T463" s="172"/>
      <c r="U463" s="172"/>
      <c r="V463" s="172"/>
      <c r="W463" s="172"/>
      <c r="X463" s="172"/>
      <c r="Y463" s="172"/>
    </row>
    <row r="464" s="85" customFormat="true" ht="38.25" hidden="false" customHeight="false" outlineLevel="0" collapsed="false">
      <c r="A464" s="180" t="n">
        <v>50</v>
      </c>
      <c r="B464" s="181" t="s">
        <v>736</v>
      </c>
      <c r="C464" s="182" t="n">
        <v>7250030</v>
      </c>
      <c r="D464" s="183" t="s">
        <v>737</v>
      </c>
      <c r="E464" s="184" t="s">
        <v>730</v>
      </c>
      <c r="F464" s="185" t="s">
        <v>630</v>
      </c>
      <c r="G464" s="184" t="s">
        <v>631</v>
      </c>
      <c r="H464" s="186"/>
      <c r="I464" s="123" t="s">
        <v>45</v>
      </c>
      <c r="J464" s="123" t="s">
        <v>46</v>
      </c>
      <c r="K464" s="187" t="n">
        <v>950</v>
      </c>
      <c r="L464" s="188"/>
      <c r="M464" s="189" t="s">
        <v>585</v>
      </c>
      <c r="N464" s="190" t="s">
        <v>39</v>
      </c>
      <c r="O464" s="184" t="s">
        <v>634</v>
      </c>
      <c r="P464" s="191" t="s">
        <v>41</v>
      </c>
    </row>
    <row r="465" s="85" customFormat="true" ht="13.5" hidden="false" customHeight="false" outlineLevel="0" collapsed="false">
      <c r="A465" s="69"/>
      <c r="B465" s="70"/>
      <c r="C465" s="70"/>
      <c r="D465" s="71" t="s">
        <v>49</v>
      </c>
      <c r="E465" s="72"/>
      <c r="F465" s="73"/>
      <c r="G465" s="73"/>
      <c r="H465" s="74"/>
      <c r="I465" s="73"/>
      <c r="J465" s="73"/>
      <c r="K465" s="74"/>
      <c r="L465" s="74"/>
      <c r="M465" s="70"/>
      <c r="N465" s="70"/>
      <c r="O465" s="70"/>
      <c r="P465" s="75"/>
    </row>
    <row r="466" s="85" customFormat="true" ht="38.25" hidden="false" customHeight="false" outlineLevel="0" collapsed="false">
      <c r="A466" s="86" t="n">
        <v>51</v>
      </c>
      <c r="B466" s="124" t="s">
        <v>738</v>
      </c>
      <c r="C466" s="77" t="s">
        <v>739</v>
      </c>
      <c r="D466" s="78" t="s">
        <v>740</v>
      </c>
      <c r="E466" s="83" t="s">
        <v>62</v>
      </c>
      <c r="F466" s="126"/>
      <c r="G466" s="83"/>
      <c r="H466" s="132"/>
      <c r="I466" s="90"/>
      <c r="J466" s="90"/>
      <c r="K466" s="91" t="n">
        <v>200</v>
      </c>
      <c r="L466" s="91"/>
      <c r="M466" s="128" t="s">
        <v>47</v>
      </c>
      <c r="N466" s="77" t="s">
        <v>39</v>
      </c>
      <c r="O466" s="83" t="s">
        <v>634</v>
      </c>
      <c r="P466" s="129" t="s">
        <v>41</v>
      </c>
    </row>
    <row r="467" s="85" customFormat="true" ht="63.75" hidden="false" customHeight="false" outlineLevel="0" collapsed="false">
      <c r="A467" s="86" t="n">
        <v>52</v>
      </c>
      <c r="B467" s="161" t="s">
        <v>741</v>
      </c>
      <c r="C467" s="126" t="s">
        <v>742</v>
      </c>
      <c r="D467" s="78" t="s">
        <v>743</v>
      </c>
      <c r="E467" s="83" t="s">
        <v>744</v>
      </c>
      <c r="F467" s="126" t="s">
        <v>630</v>
      </c>
      <c r="G467" s="83" t="s">
        <v>631</v>
      </c>
      <c r="H467" s="91"/>
      <c r="I467" s="90" t="s">
        <v>45</v>
      </c>
      <c r="J467" s="90" t="s">
        <v>46</v>
      </c>
      <c r="K467" s="192" t="n">
        <v>508.474576271187</v>
      </c>
      <c r="L467" s="192"/>
      <c r="M467" s="192" t="s">
        <v>585</v>
      </c>
      <c r="N467" s="128" t="s">
        <v>39</v>
      </c>
      <c r="O467" s="126" t="s">
        <v>634</v>
      </c>
      <c r="P467" s="83" t="s">
        <v>745</v>
      </c>
    </row>
    <row r="468" s="85" customFormat="true" ht="25.5" hidden="false" customHeight="false" outlineLevel="0" collapsed="false">
      <c r="A468" s="86" t="n">
        <v>53</v>
      </c>
      <c r="B468" s="124" t="s">
        <v>746</v>
      </c>
      <c r="C468" s="77" t="s">
        <v>747</v>
      </c>
      <c r="D468" s="78" t="s">
        <v>748</v>
      </c>
      <c r="E468" s="83" t="s">
        <v>744</v>
      </c>
      <c r="F468" s="126" t="s">
        <v>139</v>
      </c>
      <c r="G468" s="83" t="s">
        <v>140</v>
      </c>
      <c r="H468" s="132" t="n">
        <v>2600</v>
      </c>
      <c r="I468" s="90" t="s">
        <v>45</v>
      </c>
      <c r="J468" s="90" t="s">
        <v>46</v>
      </c>
      <c r="K468" s="192" t="n">
        <v>466.10169</v>
      </c>
      <c r="L468" s="192"/>
      <c r="M468" s="128" t="s">
        <v>749</v>
      </c>
      <c r="N468" s="77" t="s">
        <v>39</v>
      </c>
      <c r="O468" s="83" t="s">
        <v>40</v>
      </c>
      <c r="P468" s="84" t="s">
        <v>745</v>
      </c>
    </row>
    <row r="469" s="85" customFormat="true" ht="38.25" hidden="false" customHeight="false" outlineLevel="0" collapsed="false">
      <c r="A469" s="86" t="n">
        <v>54</v>
      </c>
      <c r="B469" s="77" t="s">
        <v>750</v>
      </c>
      <c r="C469" s="82" t="n">
        <v>2424000</v>
      </c>
      <c r="D469" s="78" t="s">
        <v>751</v>
      </c>
      <c r="E469" s="83" t="s">
        <v>62</v>
      </c>
      <c r="F469" s="126" t="s">
        <v>630</v>
      </c>
      <c r="G469" s="83" t="s">
        <v>631</v>
      </c>
      <c r="H469" s="132" t="n">
        <v>30400</v>
      </c>
      <c r="I469" s="90" t="s">
        <v>45</v>
      </c>
      <c r="J469" s="90" t="s">
        <v>46</v>
      </c>
      <c r="K469" s="91" t="n">
        <v>451.95</v>
      </c>
      <c r="L469" s="91"/>
      <c r="M469" s="128" t="s">
        <v>47</v>
      </c>
      <c r="N469" s="77" t="s">
        <v>39</v>
      </c>
      <c r="O469" s="83" t="s">
        <v>634</v>
      </c>
      <c r="P469" s="90" t="s">
        <v>41</v>
      </c>
    </row>
    <row r="470" s="85" customFormat="true" ht="89.25" hidden="false" customHeight="false" outlineLevel="0" collapsed="false">
      <c r="A470" s="86" t="n">
        <v>55</v>
      </c>
      <c r="B470" s="77" t="s">
        <v>752</v>
      </c>
      <c r="C470" s="83" t="s">
        <v>753</v>
      </c>
      <c r="D470" s="78" t="s">
        <v>754</v>
      </c>
      <c r="E470" s="83" t="s">
        <v>62</v>
      </c>
      <c r="F470" s="126"/>
      <c r="G470" s="83"/>
      <c r="H470" s="91"/>
      <c r="I470" s="90" t="s">
        <v>45</v>
      </c>
      <c r="J470" s="90" t="s">
        <v>46</v>
      </c>
      <c r="K470" s="91" t="n">
        <v>300</v>
      </c>
      <c r="L470" s="91"/>
      <c r="M470" s="128" t="s">
        <v>47</v>
      </c>
      <c r="N470" s="77" t="s">
        <v>39</v>
      </c>
      <c r="O470" s="83" t="s">
        <v>634</v>
      </c>
      <c r="P470" s="90" t="s">
        <v>41</v>
      </c>
    </row>
    <row r="471" s="68" customFormat="true" ht="54" hidden="false" customHeight="false" outlineLevel="0" collapsed="false">
      <c r="A471" s="193"/>
      <c r="B471" s="194"/>
      <c r="C471" s="194"/>
      <c r="D471" s="195" t="s">
        <v>755</v>
      </c>
      <c r="E471" s="196"/>
      <c r="F471" s="197"/>
      <c r="G471" s="197"/>
      <c r="H471" s="198"/>
      <c r="I471" s="197"/>
      <c r="J471" s="197"/>
      <c r="K471" s="197"/>
      <c r="L471" s="197"/>
      <c r="M471" s="194"/>
      <c r="N471" s="194"/>
      <c r="O471" s="194"/>
      <c r="P471" s="199"/>
    </row>
    <row r="472" s="68" customFormat="true" ht="13.5" hidden="false" customHeight="false" outlineLevel="0" collapsed="false">
      <c r="A472" s="69"/>
      <c r="B472" s="70"/>
      <c r="C472" s="70"/>
      <c r="D472" s="71" t="s">
        <v>49</v>
      </c>
      <c r="E472" s="72"/>
      <c r="F472" s="73"/>
      <c r="G472" s="73"/>
      <c r="H472" s="74"/>
      <c r="I472" s="73"/>
      <c r="J472" s="73"/>
      <c r="K472" s="74"/>
      <c r="L472" s="74"/>
      <c r="M472" s="70"/>
      <c r="N472" s="70"/>
      <c r="O472" s="70"/>
      <c r="P472" s="75"/>
      <c r="Q472" s="172"/>
      <c r="R472" s="172"/>
      <c r="S472" s="172"/>
      <c r="T472" s="172"/>
      <c r="U472" s="172"/>
      <c r="V472" s="172"/>
      <c r="W472" s="172"/>
      <c r="X472" s="172"/>
      <c r="Y472" s="172"/>
      <c r="Z472" s="172"/>
      <c r="AA472" s="172"/>
      <c r="AB472" s="172"/>
      <c r="AC472" s="172"/>
      <c r="AD472" s="172"/>
      <c r="AE472" s="172"/>
      <c r="AF472" s="172"/>
      <c r="AG472" s="172"/>
      <c r="AH472" s="172"/>
      <c r="AI472" s="172"/>
      <c r="AJ472" s="172"/>
      <c r="AK472" s="172"/>
      <c r="AL472" s="172"/>
      <c r="AM472" s="172"/>
      <c r="AN472" s="172"/>
      <c r="AO472" s="172"/>
      <c r="AP472" s="172"/>
      <c r="AQ472" s="172"/>
      <c r="AR472" s="172"/>
      <c r="AS472" s="172"/>
      <c r="AT472" s="172"/>
      <c r="AU472" s="172"/>
      <c r="AV472" s="172"/>
      <c r="AW472" s="172"/>
    </row>
    <row r="473" s="204" customFormat="true" ht="38.25" hidden="false" customHeight="false" outlineLevel="0" collapsed="false">
      <c r="A473" s="200"/>
      <c r="B473" s="103" t="s">
        <v>688</v>
      </c>
      <c r="C473" s="104" t="n">
        <v>2320212</v>
      </c>
      <c r="D473" s="113" t="s">
        <v>756</v>
      </c>
      <c r="E473" s="121" t="s">
        <v>757</v>
      </c>
      <c r="F473" s="201" t="s">
        <v>147</v>
      </c>
      <c r="G473" s="117" t="s">
        <v>148</v>
      </c>
      <c r="H473" s="116" t="n">
        <v>650000</v>
      </c>
      <c r="I473" s="117" t="s">
        <v>45</v>
      </c>
      <c r="J473" s="117" t="s">
        <v>46</v>
      </c>
      <c r="K473" s="116" t="n">
        <v>21450</v>
      </c>
      <c r="L473" s="116"/>
      <c r="M473" s="202" t="s">
        <v>47</v>
      </c>
      <c r="N473" s="104" t="s">
        <v>39</v>
      </c>
      <c r="O473" s="121" t="s">
        <v>48</v>
      </c>
      <c r="P473" s="203" t="s">
        <v>41</v>
      </c>
    </row>
    <row r="474" s="204" customFormat="true" ht="38.25" hidden="false" customHeight="false" outlineLevel="0" collapsed="false">
      <c r="A474" s="86"/>
      <c r="B474" s="124" t="s">
        <v>688</v>
      </c>
      <c r="C474" s="77" t="n">
        <v>2320212</v>
      </c>
      <c r="D474" s="78" t="s">
        <v>758</v>
      </c>
      <c r="E474" s="83" t="s">
        <v>757</v>
      </c>
      <c r="F474" s="126" t="s">
        <v>147</v>
      </c>
      <c r="G474" s="90" t="s">
        <v>148</v>
      </c>
      <c r="H474" s="91" t="n">
        <v>35600</v>
      </c>
      <c r="I474" s="90" t="s">
        <v>45</v>
      </c>
      <c r="J474" s="90" t="s">
        <v>46</v>
      </c>
      <c r="K474" s="91" t="n">
        <v>1317.2</v>
      </c>
      <c r="L474" s="116"/>
      <c r="M474" s="202" t="s">
        <v>47</v>
      </c>
      <c r="N474" s="104" t="s">
        <v>39</v>
      </c>
      <c r="O474" s="83" t="s">
        <v>48</v>
      </c>
      <c r="P474" s="84" t="s">
        <v>41</v>
      </c>
    </row>
    <row r="475" s="204" customFormat="true" ht="38.25" hidden="false" customHeight="false" outlineLevel="0" collapsed="false">
      <c r="A475" s="86"/>
      <c r="B475" s="124" t="s">
        <v>688</v>
      </c>
      <c r="C475" s="77" t="n">
        <v>2320230</v>
      </c>
      <c r="D475" s="78" t="s">
        <v>759</v>
      </c>
      <c r="E475" s="83" t="s">
        <v>757</v>
      </c>
      <c r="F475" s="126" t="s">
        <v>147</v>
      </c>
      <c r="G475" s="90" t="s">
        <v>148</v>
      </c>
      <c r="H475" s="91" t="n">
        <v>310000</v>
      </c>
      <c r="I475" s="90" t="s">
        <v>45</v>
      </c>
      <c r="J475" s="90" t="s">
        <v>46</v>
      </c>
      <c r="K475" s="91" t="n">
        <v>11780</v>
      </c>
      <c r="L475" s="116"/>
      <c r="M475" s="202" t="s">
        <v>47</v>
      </c>
      <c r="N475" s="104" t="s">
        <v>39</v>
      </c>
      <c r="O475" s="83" t="s">
        <v>48</v>
      </c>
      <c r="P475" s="84" t="s">
        <v>41</v>
      </c>
    </row>
    <row r="476" s="68" customFormat="true" ht="13.5" hidden="false" customHeight="false" outlineLevel="0" collapsed="false">
      <c r="A476" s="69"/>
      <c r="B476" s="70"/>
      <c r="C476" s="70"/>
      <c r="D476" s="71" t="s">
        <v>33</v>
      </c>
      <c r="E476" s="72"/>
      <c r="F476" s="73"/>
      <c r="G476" s="73"/>
      <c r="H476" s="74"/>
      <c r="I476" s="73"/>
      <c r="J476" s="73"/>
      <c r="K476" s="74"/>
      <c r="L476" s="74"/>
      <c r="M476" s="70"/>
      <c r="N476" s="70"/>
      <c r="O476" s="70"/>
      <c r="P476" s="75"/>
    </row>
    <row r="477" s="85" customFormat="true" ht="51" hidden="false" customHeight="false" outlineLevel="0" collapsed="false">
      <c r="A477" s="76"/>
      <c r="B477" s="82" t="s">
        <v>760</v>
      </c>
      <c r="C477" s="82" t="n">
        <v>5020000</v>
      </c>
      <c r="D477" s="78" t="s">
        <v>761</v>
      </c>
      <c r="E477" s="79"/>
      <c r="F477" s="80"/>
      <c r="G477" s="80"/>
      <c r="H477" s="81"/>
      <c r="I477" s="90" t="s">
        <v>45</v>
      </c>
      <c r="J477" s="90" t="s">
        <v>46</v>
      </c>
      <c r="K477" s="91" t="n">
        <v>786</v>
      </c>
      <c r="L477" s="91"/>
      <c r="M477" s="77" t="s">
        <v>38</v>
      </c>
      <c r="N477" s="104" t="s">
        <v>39</v>
      </c>
      <c r="O477" s="126" t="s">
        <v>762</v>
      </c>
      <c r="P477" s="84" t="s">
        <v>41</v>
      </c>
    </row>
    <row r="478" s="68" customFormat="true" ht="54" hidden="false" customHeight="false" outlineLevel="0" collapsed="false">
      <c r="A478" s="61"/>
      <c r="B478" s="205"/>
      <c r="C478" s="205"/>
      <c r="D478" s="63" t="s">
        <v>763</v>
      </c>
      <c r="E478" s="206"/>
      <c r="F478" s="207"/>
      <c r="G478" s="207"/>
      <c r="H478" s="208"/>
      <c r="I478" s="207"/>
      <c r="J478" s="207"/>
      <c r="K478" s="207"/>
      <c r="L478" s="207"/>
      <c r="M478" s="205"/>
      <c r="N478" s="205"/>
      <c r="O478" s="205"/>
      <c r="P478" s="209"/>
    </row>
    <row r="479" s="68" customFormat="true" ht="13.5" hidden="false" customHeight="false" outlineLevel="0" collapsed="false">
      <c r="A479" s="69"/>
      <c r="B479" s="70"/>
      <c r="C479" s="70"/>
      <c r="D479" s="71" t="s">
        <v>33</v>
      </c>
      <c r="E479" s="72"/>
      <c r="F479" s="73"/>
      <c r="G479" s="73"/>
      <c r="H479" s="74"/>
      <c r="I479" s="73"/>
      <c r="J479" s="73"/>
      <c r="K479" s="74"/>
      <c r="L479" s="74"/>
      <c r="M479" s="70"/>
      <c r="N479" s="70"/>
      <c r="O479" s="70"/>
      <c r="P479" s="75"/>
    </row>
    <row r="480" customFormat="false" ht="38.25" hidden="false" customHeight="false" outlineLevel="0" collapsed="false">
      <c r="A480" s="173"/>
      <c r="B480" s="103" t="s">
        <v>764</v>
      </c>
      <c r="C480" s="202" t="s">
        <v>765</v>
      </c>
      <c r="D480" s="210" t="s">
        <v>766</v>
      </c>
      <c r="E480" s="176"/>
      <c r="F480" s="175" t="n">
        <v>792</v>
      </c>
      <c r="G480" s="175" t="s">
        <v>767</v>
      </c>
      <c r="H480" s="211" t="n">
        <v>541</v>
      </c>
      <c r="I480" s="175" t="s">
        <v>45</v>
      </c>
      <c r="J480" s="175" t="s">
        <v>46</v>
      </c>
      <c r="K480" s="211" t="n">
        <v>1065.73199586777</v>
      </c>
      <c r="L480" s="211"/>
      <c r="M480" s="202" t="s">
        <v>47</v>
      </c>
      <c r="N480" s="104" t="s">
        <v>39</v>
      </c>
      <c r="O480" s="176" t="s">
        <v>48</v>
      </c>
      <c r="P480" s="177" t="s">
        <v>41</v>
      </c>
    </row>
    <row r="481" s="212" customFormat="true" ht="38.25" hidden="false" customHeight="false" outlineLevel="0" collapsed="false">
      <c r="A481" s="154"/>
      <c r="B481" s="124" t="s">
        <v>768</v>
      </c>
      <c r="C481" s="128" t="s">
        <v>769</v>
      </c>
      <c r="D481" s="78" t="s">
        <v>770</v>
      </c>
      <c r="E481" s="141"/>
      <c r="F481" s="126" t="s">
        <v>147</v>
      </c>
      <c r="G481" s="90" t="s">
        <v>148</v>
      </c>
      <c r="H481" s="91" t="n">
        <v>8448</v>
      </c>
      <c r="I481" s="90" t="s">
        <v>45</v>
      </c>
      <c r="J481" s="90" t="s">
        <v>46</v>
      </c>
      <c r="K481" s="91" t="n">
        <v>363.26</v>
      </c>
      <c r="L481" s="116"/>
      <c r="M481" s="202" t="s">
        <v>47</v>
      </c>
      <c r="N481" s="104" t="s">
        <v>39</v>
      </c>
      <c r="O481" s="83" t="s">
        <v>48</v>
      </c>
      <c r="P481" s="84" t="s">
        <v>41</v>
      </c>
    </row>
    <row r="482" s="68" customFormat="true" ht="13.5" hidden="false" customHeight="false" outlineLevel="0" collapsed="false">
      <c r="A482" s="69"/>
      <c r="B482" s="70"/>
      <c r="C482" s="70"/>
      <c r="D482" s="71" t="s">
        <v>49</v>
      </c>
      <c r="E482" s="72"/>
      <c r="F482" s="73"/>
      <c r="G482" s="73"/>
      <c r="H482" s="74"/>
      <c r="I482" s="73"/>
      <c r="J482" s="73"/>
      <c r="K482" s="74"/>
      <c r="L482" s="74"/>
      <c r="M482" s="70"/>
      <c r="N482" s="70"/>
      <c r="O482" s="70"/>
      <c r="P482" s="75"/>
    </row>
    <row r="483" s="85" customFormat="true" ht="38.25" hidden="false" customHeight="false" outlineLevel="0" collapsed="false">
      <c r="A483" s="200" t="n">
        <v>57</v>
      </c>
      <c r="B483" s="103" t="s">
        <v>771</v>
      </c>
      <c r="C483" s="104" t="s">
        <v>772</v>
      </c>
      <c r="D483" s="113" t="s">
        <v>773</v>
      </c>
      <c r="E483" s="121" t="s">
        <v>774</v>
      </c>
      <c r="F483" s="117" t="n">
        <v>839</v>
      </c>
      <c r="G483" s="117" t="s">
        <v>467</v>
      </c>
      <c r="H483" s="109" t="n">
        <v>254</v>
      </c>
      <c r="I483" s="117" t="s">
        <v>45</v>
      </c>
      <c r="J483" s="117" t="s">
        <v>46</v>
      </c>
      <c r="K483" s="213" t="n">
        <v>254.1</v>
      </c>
      <c r="L483" s="213"/>
      <c r="M483" s="201" t="s">
        <v>47</v>
      </c>
      <c r="N483" s="104" t="s">
        <v>39</v>
      </c>
      <c r="O483" s="121" t="s">
        <v>762</v>
      </c>
      <c r="P483" s="203" t="s">
        <v>41</v>
      </c>
    </row>
    <row r="484" s="85" customFormat="true" ht="38.25" hidden="false" customHeight="false" outlineLevel="0" collapsed="false">
      <c r="A484" s="86" t="n">
        <v>58</v>
      </c>
      <c r="B484" s="124" t="s">
        <v>771</v>
      </c>
      <c r="C484" s="77" t="s">
        <v>772</v>
      </c>
      <c r="D484" s="78" t="s">
        <v>775</v>
      </c>
      <c r="E484" s="83" t="s">
        <v>62</v>
      </c>
      <c r="F484" s="90" t="n">
        <v>839</v>
      </c>
      <c r="G484" s="90" t="s">
        <v>467</v>
      </c>
      <c r="H484" s="91" t="n">
        <v>206</v>
      </c>
      <c r="I484" s="90" t="s">
        <v>45</v>
      </c>
      <c r="J484" s="90" t="s">
        <v>46</v>
      </c>
      <c r="K484" s="91" t="n">
        <v>1028.5</v>
      </c>
      <c r="L484" s="91"/>
      <c r="M484" s="126" t="s">
        <v>47</v>
      </c>
      <c r="N484" s="77" t="s">
        <v>39</v>
      </c>
      <c r="O484" s="83" t="s">
        <v>762</v>
      </c>
      <c r="P484" s="84" t="s">
        <v>41</v>
      </c>
    </row>
    <row r="485" s="85" customFormat="true" ht="51" hidden="false" customHeight="false" outlineLevel="0" collapsed="false">
      <c r="A485" s="86" t="n">
        <v>59</v>
      </c>
      <c r="B485" s="124" t="s">
        <v>771</v>
      </c>
      <c r="C485" s="77" t="s">
        <v>772</v>
      </c>
      <c r="D485" s="78" t="s">
        <v>776</v>
      </c>
      <c r="E485" s="83" t="s">
        <v>62</v>
      </c>
      <c r="F485" s="90" t="n">
        <v>839</v>
      </c>
      <c r="G485" s="90" t="s">
        <v>467</v>
      </c>
      <c r="H485" s="132" t="n">
        <v>596</v>
      </c>
      <c r="I485" s="90" t="s">
        <v>45</v>
      </c>
      <c r="J485" s="90" t="s">
        <v>46</v>
      </c>
      <c r="K485" s="91" t="n">
        <v>278.392</v>
      </c>
      <c r="L485" s="91"/>
      <c r="M485" s="77" t="s">
        <v>47</v>
      </c>
      <c r="N485" s="77" t="s">
        <v>39</v>
      </c>
      <c r="O485" s="83" t="s">
        <v>762</v>
      </c>
      <c r="P485" s="84" t="s">
        <v>41</v>
      </c>
    </row>
    <row r="486" s="85" customFormat="true" ht="38.25" hidden="false" customHeight="false" outlineLevel="0" collapsed="false">
      <c r="A486" s="86" t="n">
        <v>60</v>
      </c>
      <c r="B486" s="124" t="s">
        <v>771</v>
      </c>
      <c r="C486" s="77" t="s">
        <v>772</v>
      </c>
      <c r="D486" s="214" t="s">
        <v>777</v>
      </c>
      <c r="E486" s="83" t="s">
        <v>62</v>
      </c>
      <c r="F486" s="90" t="n">
        <v>839</v>
      </c>
      <c r="G486" s="90" t="s">
        <v>467</v>
      </c>
      <c r="H486" s="132" t="n">
        <v>212</v>
      </c>
      <c r="I486" s="90" t="s">
        <v>45</v>
      </c>
      <c r="J486" s="90" t="s">
        <v>46</v>
      </c>
      <c r="K486" s="91" t="n">
        <v>727.6</v>
      </c>
      <c r="L486" s="91"/>
      <c r="M486" s="77" t="s">
        <v>47</v>
      </c>
      <c r="N486" s="77" t="s">
        <v>39</v>
      </c>
      <c r="O486" s="83" t="s">
        <v>762</v>
      </c>
      <c r="P486" s="84" t="s">
        <v>41</v>
      </c>
    </row>
    <row r="487" s="85" customFormat="true" ht="25.5" hidden="false" customHeight="false" outlineLevel="0" collapsed="false">
      <c r="A487" s="86" t="n">
        <v>61</v>
      </c>
      <c r="B487" s="124" t="s">
        <v>778</v>
      </c>
      <c r="C487" s="77" t="s">
        <v>779</v>
      </c>
      <c r="D487" s="78" t="s">
        <v>780</v>
      </c>
      <c r="E487" s="83" t="s">
        <v>62</v>
      </c>
      <c r="F487" s="90" t="n">
        <v>715</v>
      </c>
      <c r="G487" s="90" t="s">
        <v>781</v>
      </c>
      <c r="H487" s="132" t="n">
        <v>211.2</v>
      </c>
      <c r="I487" s="90" t="s">
        <v>45</v>
      </c>
      <c r="J487" s="90" t="s">
        <v>46</v>
      </c>
      <c r="K487" s="91" t="n">
        <v>110.88</v>
      </c>
      <c r="L487" s="91"/>
      <c r="M487" s="77" t="s">
        <v>47</v>
      </c>
      <c r="N487" s="77" t="s">
        <v>39</v>
      </c>
      <c r="O487" s="83" t="s">
        <v>40</v>
      </c>
      <c r="P487" s="84" t="s">
        <v>41</v>
      </c>
    </row>
    <row r="488" s="85" customFormat="true" ht="25.5" hidden="false" customHeight="false" outlineLevel="0" collapsed="false">
      <c r="A488" s="86" t="n">
        <v>62</v>
      </c>
      <c r="B488" s="124" t="s">
        <v>778</v>
      </c>
      <c r="C488" s="77" t="s">
        <v>779</v>
      </c>
      <c r="D488" s="78" t="s">
        <v>782</v>
      </c>
      <c r="E488" s="83" t="s">
        <v>62</v>
      </c>
      <c r="F488" s="90" t="n">
        <v>715</v>
      </c>
      <c r="G488" s="90" t="s">
        <v>781</v>
      </c>
      <c r="H488" s="132" t="n">
        <v>305.8</v>
      </c>
      <c r="I488" s="90" t="s">
        <v>45</v>
      </c>
      <c r="J488" s="90" t="s">
        <v>46</v>
      </c>
      <c r="K488" s="91" t="n">
        <v>354.64</v>
      </c>
      <c r="L488" s="91"/>
      <c r="M488" s="77" t="s">
        <v>47</v>
      </c>
      <c r="N488" s="77" t="s">
        <v>39</v>
      </c>
      <c r="O488" s="83" t="s">
        <v>40</v>
      </c>
      <c r="P488" s="84" t="s">
        <v>41</v>
      </c>
    </row>
    <row r="489" s="85" customFormat="true" ht="25.5" hidden="false" customHeight="false" outlineLevel="0" collapsed="false">
      <c r="A489" s="86" t="n">
        <v>63</v>
      </c>
      <c r="B489" s="124" t="s">
        <v>778</v>
      </c>
      <c r="C489" s="77" t="s">
        <v>779</v>
      </c>
      <c r="D489" s="78" t="s">
        <v>783</v>
      </c>
      <c r="E489" s="83" t="s">
        <v>62</v>
      </c>
      <c r="F489" s="90" t="n">
        <v>715</v>
      </c>
      <c r="G489" s="90" t="s">
        <v>781</v>
      </c>
      <c r="H489" s="132" t="n">
        <v>193</v>
      </c>
      <c r="I489" s="90" t="s">
        <v>45</v>
      </c>
      <c r="J489" s="90" t="s">
        <v>46</v>
      </c>
      <c r="K489" s="91" t="n">
        <v>202.125</v>
      </c>
      <c r="L489" s="91"/>
      <c r="M489" s="77" t="s">
        <v>47</v>
      </c>
      <c r="N489" s="77" t="s">
        <v>39</v>
      </c>
      <c r="O489" s="83" t="s">
        <v>40</v>
      </c>
      <c r="P489" s="84" t="s">
        <v>41</v>
      </c>
    </row>
    <row r="490" s="85" customFormat="true" ht="25.5" hidden="false" customHeight="false" outlineLevel="0" collapsed="false">
      <c r="A490" s="86" t="n">
        <v>64</v>
      </c>
      <c r="B490" s="124" t="s">
        <v>784</v>
      </c>
      <c r="C490" s="77" t="s">
        <v>785</v>
      </c>
      <c r="D490" s="78" t="s">
        <v>786</v>
      </c>
      <c r="E490" s="83" t="s">
        <v>62</v>
      </c>
      <c r="F490" s="90" t="s">
        <v>630</v>
      </c>
      <c r="G490" s="90" t="s">
        <v>631</v>
      </c>
      <c r="H490" s="132" t="n">
        <v>7013</v>
      </c>
      <c r="I490" s="90" t="s">
        <v>45</v>
      </c>
      <c r="J490" s="90" t="s">
        <v>46</v>
      </c>
      <c r="K490" s="215" t="n">
        <v>983.864</v>
      </c>
      <c r="L490" s="215"/>
      <c r="M490" s="77" t="s">
        <v>47</v>
      </c>
      <c r="N490" s="77" t="s">
        <v>39</v>
      </c>
      <c r="O490" s="83" t="s">
        <v>40</v>
      </c>
      <c r="P490" s="84" t="s">
        <v>41</v>
      </c>
    </row>
    <row r="491" s="85" customFormat="true" ht="25.5" hidden="false" customHeight="false" outlineLevel="0" collapsed="false">
      <c r="A491" s="86" t="n">
        <v>65</v>
      </c>
      <c r="B491" s="124" t="s">
        <v>784</v>
      </c>
      <c r="C491" s="77" t="s">
        <v>785</v>
      </c>
      <c r="D491" s="78" t="s">
        <v>787</v>
      </c>
      <c r="E491" s="83" t="s">
        <v>62</v>
      </c>
      <c r="F491" s="90" t="n">
        <v>796</v>
      </c>
      <c r="G491" s="90" t="s">
        <v>53</v>
      </c>
      <c r="H491" s="132" t="n">
        <v>254</v>
      </c>
      <c r="I491" s="90" t="s">
        <v>45</v>
      </c>
      <c r="J491" s="90" t="s">
        <v>46</v>
      </c>
      <c r="K491" s="91" t="n">
        <v>693.2</v>
      </c>
      <c r="L491" s="91"/>
      <c r="M491" s="77" t="s">
        <v>47</v>
      </c>
      <c r="N491" s="77" t="s">
        <v>39</v>
      </c>
      <c r="O491" s="83" t="s">
        <v>40</v>
      </c>
      <c r="P491" s="84" t="s">
        <v>41</v>
      </c>
    </row>
    <row r="492" s="212" customFormat="true" ht="38.25" hidden="false" customHeight="false" outlineLevel="0" collapsed="false">
      <c r="A492" s="154" t="n">
        <v>66</v>
      </c>
      <c r="B492" s="124" t="s">
        <v>788</v>
      </c>
      <c r="C492" s="128" t="s">
        <v>789</v>
      </c>
      <c r="D492" s="78" t="s">
        <v>790</v>
      </c>
      <c r="E492" s="83" t="s">
        <v>62</v>
      </c>
      <c r="F492" s="126" t="s">
        <v>630</v>
      </c>
      <c r="G492" s="90" t="s">
        <v>631</v>
      </c>
      <c r="H492" s="132"/>
      <c r="I492" s="90" t="s">
        <v>45</v>
      </c>
      <c r="J492" s="90" t="s">
        <v>46</v>
      </c>
      <c r="K492" s="91" t="n">
        <v>2542.37288135593</v>
      </c>
      <c r="L492" s="91"/>
      <c r="M492" s="77" t="s">
        <v>38</v>
      </c>
      <c r="N492" s="77" t="s">
        <v>39</v>
      </c>
      <c r="O492" s="184" t="s">
        <v>634</v>
      </c>
      <c r="P492" s="84" t="s">
        <v>41</v>
      </c>
    </row>
    <row r="493" s="212" customFormat="true" ht="38.25" hidden="false" customHeight="false" outlineLevel="0" collapsed="false">
      <c r="A493" s="216" t="n">
        <v>67</v>
      </c>
      <c r="B493" s="217" t="s">
        <v>791</v>
      </c>
      <c r="C493" s="218" t="n">
        <v>2897000</v>
      </c>
      <c r="D493" s="183" t="s">
        <v>792</v>
      </c>
      <c r="E493" s="184" t="s">
        <v>62</v>
      </c>
      <c r="F493" s="185" t="s">
        <v>630</v>
      </c>
      <c r="G493" s="123" t="s">
        <v>631</v>
      </c>
      <c r="H493" s="122"/>
      <c r="I493" s="123" t="s">
        <v>45</v>
      </c>
      <c r="J493" s="123" t="s">
        <v>46</v>
      </c>
      <c r="K493" s="122" t="n">
        <v>1694.91525423729</v>
      </c>
      <c r="L493" s="122"/>
      <c r="M493" s="77" t="s">
        <v>47</v>
      </c>
      <c r="N493" s="190" t="s">
        <v>39</v>
      </c>
      <c r="O493" s="184" t="s">
        <v>634</v>
      </c>
      <c r="P493" s="191" t="s">
        <v>41</v>
      </c>
    </row>
    <row r="494" s="68" customFormat="true" ht="40.5" hidden="false" customHeight="false" outlineLevel="0" collapsed="false">
      <c r="A494" s="193"/>
      <c r="B494" s="194"/>
      <c r="C494" s="194"/>
      <c r="D494" s="195" t="s">
        <v>793</v>
      </c>
      <c r="E494" s="196"/>
      <c r="F494" s="197"/>
      <c r="G494" s="197"/>
      <c r="H494" s="198"/>
      <c r="I494" s="197"/>
      <c r="J494" s="197"/>
      <c r="K494" s="197"/>
      <c r="L494" s="197"/>
      <c r="M494" s="194"/>
      <c r="N494" s="194"/>
      <c r="O494" s="194"/>
      <c r="P494" s="199"/>
    </row>
    <row r="495" s="85" customFormat="true" ht="38.25" hidden="false" customHeight="false" outlineLevel="0" collapsed="false">
      <c r="A495" s="86"/>
      <c r="B495" s="124" t="s">
        <v>794</v>
      </c>
      <c r="C495" s="77" t="n">
        <v>4010000</v>
      </c>
      <c r="D495" s="78" t="s">
        <v>795</v>
      </c>
      <c r="E495" s="83"/>
      <c r="F495" s="90" t="n">
        <v>245</v>
      </c>
      <c r="G495" s="90" t="s">
        <v>796</v>
      </c>
      <c r="H495" s="91" t="n">
        <v>135727839</v>
      </c>
      <c r="I495" s="90" t="s">
        <v>45</v>
      </c>
      <c r="J495" s="90" t="s">
        <v>46</v>
      </c>
      <c r="K495" s="91" t="n">
        <f aca="false">H495*1.77/1000</f>
        <v>240238.27503</v>
      </c>
      <c r="L495" s="91"/>
      <c r="M495" s="77" t="s">
        <v>47</v>
      </c>
      <c r="N495" s="77" t="s">
        <v>39</v>
      </c>
      <c r="O495" s="108" t="s">
        <v>48</v>
      </c>
      <c r="P495" s="84" t="s">
        <v>41</v>
      </c>
    </row>
    <row r="496" s="85" customFormat="true" ht="25.5" hidden="false" customHeight="false" outlineLevel="0" collapsed="false">
      <c r="A496" s="86" t="n">
        <v>68</v>
      </c>
      <c r="B496" s="124" t="s">
        <v>797</v>
      </c>
      <c r="C496" s="77" t="n">
        <v>9010020</v>
      </c>
      <c r="D496" s="78" t="s">
        <v>798</v>
      </c>
      <c r="E496" s="83"/>
      <c r="F496" s="126" t="s">
        <v>113</v>
      </c>
      <c r="G496" s="90" t="s">
        <v>111</v>
      </c>
      <c r="H496" s="91" t="n">
        <v>1050</v>
      </c>
      <c r="I496" s="90" t="s">
        <v>45</v>
      </c>
      <c r="J496" s="90" t="s">
        <v>46</v>
      </c>
      <c r="K496" s="91" t="n">
        <v>275</v>
      </c>
      <c r="L496" s="91"/>
      <c r="M496" s="77" t="s">
        <v>47</v>
      </c>
      <c r="N496" s="77" t="s">
        <v>39</v>
      </c>
      <c r="O496" s="83" t="s">
        <v>799</v>
      </c>
      <c r="P496" s="84" t="s">
        <v>41</v>
      </c>
    </row>
    <row r="497" s="85" customFormat="true" ht="39" hidden="false" customHeight="true" outlineLevel="0" collapsed="false">
      <c r="A497" s="180"/>
      <c r="B497" s="181" t="s">
        <v>800</v>
      </c>
      <c r="C497" s="190" t="s">
        <v>801</v>
      </c>
      <c r="D497" s="183" t="s">
        <v>802</v>
      </c>
      <c r="E497" s="184"/>
      <c r="F497" s="185"/>
      <c r="G497" s="123"/>
      <c r="H497" s="122"/>
      <c r="I497" s="123" t="s">
        <v>45</v>
      </c>
      <c r="J497" s="123" t="s">
        <v>46</v>
      </c>
      <c r="K497" s="122" t="n">
        <v>360</v>
      </c>
      <c r="L497" s="122"/>
      <c r="M497" s="190" t="s">
        <v>47</v>
      </c>
      <c r="N497" s="190" t="s">
        <v>39</v>
      </c>
      <c r="O497" s="219" t="s">
        <v>48</v>
      </c>
      <c r="P497" s="220" t="s">
        <v>41</v>
      </c>
    </row>
    <row r="498" s="68" customFormat="true" ht="13.5" hidden="false" customHeight="true" outlineLevel="0" collapsed="false">
      <c r="A498" s="61"/>
      <c r="B498" s="221"/>
      <c r="C498" s="221"/>
      <c r="D498" s="222" t="s">
        <v>803</v>
      </c>
      <c r="E498" s="222"/>
      <c r="F498" s="222"/>
      <c r="G498" s="222"/>
      <c r="H498" s="222"/>
      <c r="I498" s="222"/>
      <c r="J498" s="222"/>
      <c r="K498" s="222"/>
      <c r="L498" s="223"/>
      <c r="M498" s="221"/>
      <c r="N498" s="221"/>
      <c r="O498" s="221"/>
      <c r="P498" s="67"/>
    </row>
    <row r="499" s="85" customFormat="true" ht="48.75" hidden="false" customHeight="true" outlineLevel="0" collapsed="false">
      <c r="A499" s="76"/>
      <c r="B499" s="124" t="s">
        <v>804</v>
      </c>
      <c r="C499" s="77" t="s">
        <v>805</v>
      </c>
      <c r="D499" s="78" t="s">
        <v>806</v>
      </c>
      <c r="E499" s="224"/>
      <c r="F499" s="151"/>
      <c r="G499" s="151"/>
      <c r="H499" s="135" t="n">
        <v>1000000</v>
      </c>
      <c r="I499" s="123" t="s">
        <v>45</v>
      </c>
      <c r="J499" s="82" t="s">
        <v>46</v>
      </c>
      <c r="K499" s="135" t="n">
        <v>100</v>
      </c>
      <c r="L499" s="135"/>
      <c r="M499" s="77" t="s">
        <v>585</v>
      </c>
      <c r="N499" s="77" t="s">
        <v>39</v>
      </c>
      <c r="O499" s="108" t="s">
        <v>48</v>
      </c>
      <c r="P499" s="84" t="s">
        <v>41</v>
      </c>
    </row>
    <row r="500" customFormat="false" ht="13.5" hidden="false" customHeight="true" outlineLevel="0" collapsed="false">
      <c r="A500" s="61"/>
      <c r="B500" s="221"/>
      <c r="C500" s="221"/>
      <c r="D500" s="63" t="s">
        <v>807</v>
      </c>
      <c r="E500" s="63"/>
      <c r="F500" s="63"/>
      <c r="G500" s="63"/>
      <c r="H500" s="63"/>
      <c r="I500" s="63"/>
      <c r="J500" s="63"/>
      <c r="K500" s="63"/>
      <c r="L500" s="63"/>
      <c r="M500" s="221"/>
      <c r="N500" s="221"/>
      <c r="O500" s="221"/>
      <c r="P500" s="67"/>
    </row>
    <row r="501" customFormat="false" ht="13.5" hidden="false" customHeight="false" outlineLevel="0" collapsed="false">
      <c r="A501" s="69"/>
      <c r="B501" s="225"/>
      <c r="C501" s="225"/>
      <c r="D501" s="71" t="s">
        <v>808</v>
      </c>
      <c r="E501" s="72"/>
      <c r="F501" s="72"/>
      <c r="G501" s="72"/>
      <c r="H501" s="226"/>
      <c r="I501" s="72"/>
      <c r="J501" s="72"/>
      <c r="K501" s="72"/>
      <c r="L501" s="72"/>
      <c r="M501" s="225"/>
      <c r="N501" s="225"/>
      <c r="O501" s="225"/>
      <c r="P501" s="227"/>
    </row>
    <row r="502" customFormat="false" ht="13.5" hidden="false" customHeight="false" outlineLevel="0" collapsed="false">
      <c r="A502" s="69"/>
      <c r="B502" s="225"/>
      <c r="C502" s="225"/>
      <c r="D502" s="71" t="s">
        <v>33</v>
      </c>
      <c r="E502" s="72"/>
      <c r="F502" s="73"/>
      <c r="G502" s="73"/>
      <c r="H502" s="74"/>
      <c r="I502" s="73"/>
      <c r="J502" s="73"/>
      <c r="K502" s="74"/>
      <c r="L502" s="74"/>
      <c r="M502" s="225"/>
      <c r="N502" s="225"/>
      <c r="O502" s="225"/>
      <c r="P502" s="227"/>
    </row>
    <row r="503" customFormat="false" ht="76.5" hidden="false" customHeight="false" outlineLevel="0" collapsed="false">
      <c r="A503" s="173"/>
      <c r="B503" s="103" t="s">
        <v>809</v>
      </c>
      <c r="C503" s="202" t="n">
        <v>6613070</v>
      </c>
      <c r="D503" s="113" t="s">
        <v>810</v>
      </c>
      <c r="E503" s="176" t="s">
        <v>811</v>
      </c>
      <c r="F503" s="201" t="s">
        <v>56</v>
      </c>
      <c r="G503" s="175" t="s">
        <v>53</v>
      </c>
      <c r="H503" s="228" t="n">
        <v>182</v>
      </c>
      <c r="I503" s="175" t="s">
        <v>45</v>
      </c>
      <c r="J503" s="175" t="s">
        <v>46</v>
      </c>
      <c r="K503" s="116" t="n">
        <v>1125.06217</v>
      </c>
      <c r="L503" s="116"/>
      <c r="M503" s="104" t="s">
        <v>47</v>
      </c>
      <c r="N503" s="104" t="s">
        <v>39</v>
      </c>
      <c r="O503" s="176" t="s">
        <v>48</v>
      </c>
      <c r="P503" s="177" t="s">
        <v>41</v>
      </c>
    </row>
    <row r="504" customFormat="false" ht="13.5" hidden="false" customHeight="false" outlineLevel="0" collapsed="false">
      <c r="A504" s="193"/>
      <c r="B504" s="229"/>
      <c r="C504" s="229"/>
      <c r="D504" s="195" t="s">
        <v>812</v>
      </c>
      <c r="E504" s="196"/>
      <c r="F504" s="197"/>
      <c r="G504" s="197"/>
      <c r="H504" s="198"/>
      <c r="I504" s="197"/>
      <c r="J504" s="197"/>
      <c r="K504" s="197"/>
      <c r="L504" s="197"/>
      <c r="M504" s="229"/>
      <c r="N504" s="229"/>
      <c r="O504" s="229"/>
      <c r="P504" s="230"/>
    </row>
    <row r="505" customFormat="false" ht="25.5" hidden="false" customHeight="false" outlineLevel="0" collapsed="false">
      <c r="A505" s="173" t="n">
        <v>69</v>
      </c>
      <c r="B505" s="103" t="s">
        <v>813</v>
      </c>
      <c r="C505" s="104" t="s">
        <v>814</v>
      </c>
      <c r="D505" s="113" t="s">
        <v>815</v>
      </c>
      <c r="E505" s="175" t="s">
        <v>62</v>
      </c>
      <c r="F505" s="201" t="s">
        <v>56</v>
      </c>
      <c r="G505" s="117" t="s">
        <v>53</v>
      </c>
      <c r="H505" s="109" t="n">
        <v>1</v>
      </c>
      <c r="I505" s="117" t="s">
        <v>45</v>
      </c>
      <c r="J505" s="117" t="s">
        <v>46</v>
      </c>
      <c r="K505" s="116" t="n">
        <v>2186.4406779661</v>
      </c>
      <c r="L505" s="116"/>
      <c r="M505" s="104" t="s">
        <v>47</v>
      </c>
      <c r="N505" s="104" t="s">
        <v>39</v>
      </c>
      <c r="O505" s="201" t="s">
        <v>40</v>
      </c>
      <c r="P505" s="203" t="s">
        <v>745</v>
      </c>
    </row>
    <row r="506" s="231" customFormat="true" ht="25.5" hidden="false" customHeight="false" outlineLevel="0" collapsed="false">
      <c r="A506" s="154" t="n">
        <v>70</v>
      </c>
      <c r="B506" s="124" t="s">
        <v>813</v>
      </c>
      <c r="C506" s="77" t="s">
        <v>814</v>
      </c>
      <c r="D506" s="78" t="s">
        <v>816</v>
      </c>
      <c r="E506" s="83" t="s">
        <v>62</v>
      </c>
      <c r="F506" s="126" t="s">
        <v>56</v>
      </c>
      <c r="G506" s="90" t="s">
        <v>53</v>
      </c>
      <c r="H506" s="132" t="n">
        <v>1</v>
      </c>
      <c r="I506" s="90" t="s">
        <v>45</v>
      </c>
      <c r="J506" s="90" t="s">
        <v>46</v>
      </c>
      <c r="K506" s="91" t="n">
        <v>2033.89830508475</v>
      </c>
      <c r="L506" s="91"/>
      <c r="M506" s="77" t="s">
        <v>47</v>
      </c>
      <c r="N506" s="77" t="s">
        <v>39</v>
      </c>
      <c r="O506" s="126" t="s">
        <v>40</v>
      </c>
      <c r="P506" s="84" t="s">
        <v>745</v>
      </c>
    </row>
    <row r="507" s="231" customFormat="true" ht="25.5" hidden="false" customHeight="false" outlineLevel="0" collapsed="false">
      <c r="A507" s="216" t="n">
        <v>71</v>
      </c>
      <c r="B507" s="181" t="s">
        <v>240</v>
      </c>
      <c r="C507" s="190" t="n">
        <v>3120160</v>
      </c>
      <c r="D507" s="183" t="s">
        <v>817</v>
      </c>
      <c r="E507" s="184" t="s">
        <v>62</v>
      </c>
      <c r="F507" s="185" t="s">
        <v>56</v>
      </c>
      <c r="G507" s="123" t="s">
        <v>53</v>
      </c>
      <c r="H507" s="232" t="n">
        <v>1</v>
      </c>
      <c r="I507" s="123" t="s">
        <v>45</v>
      </c>
      <c r="J507" s="123" t="s">
        <v>46</v>
      </c>
      <c r="K507" s="122" t="n">
        <v>1525.42372881356</v>
      </c>
      <c r="L507" s="122"/>
      <c r="M507" s="77" t="s">
        <v>47</v>
      </c>
      <c r="N507" s="77" t="s">
        <v>39</v>
      </c>
      <c r="O507" s="185" t="s">
        <v>40</v>
      </c>
      <c r="P507" s="191" t="s">
        <v>41</v>
      </c>
    </row>
    <row r="508" customFormat="false" ht="13.5" hidden="false" customHeight="false" outlineLevel="0" collapsed="false">
      <c r="A508" s="193"/>
      <c r="B508" s="229"/>
      <c r="C508" s="229"/>
      <c r="D508" s="195" t="s">
        <v>818</v>
      </c>
      <c r="E508" s="196"/>
      <c r="F508" s="197"/>
      <c r="G508" s="197"/>
      <c r="H508" s="198"/>
      <c r="I508" s="197"/>
      <c r="J508" s="197"/>
      <c r="K508" s="197"/>
      <c r="L508" s="197"/>
      <c r="M508" s="229"/>
      <c r="N508" s="229"/>
      <c r="O508" s="229"/>
      <c r="P508" s="230"/>
    </row>
    <row r="509" customFormat="false" ht="38.25" hidden="false" customHeight="false" outlineLevel="0" collapsed="false">
      <c r="A509" s="173"/>
      <c r="B509" s="103" t="s">
        <v>819</v>
      </c>
      <c r="C509" s="104" t="s">
        <v>820</v>
      </c>
      <c r="D509" s="113" t="s">
        <v>821</v>
      </c>
      <c r="E509" s="121"/>
      <c r="F509" s="201" t="s">
        <v>56</v>
      </c>
      <c r="G509" s="117" t="s">
        <v>53</v>
      </c>
      <c r="H509" s="109" t="n">
        <v>34</v>
      </c>
      <c r="I509" s="117" t="s">
        <v>45</v>
      </c>
      <c r="J509" s="117" t="s">
        <v>46</v>
      </c>
      <c r="K509" s="116" t="n">
        <v>540.51</v>
      </c>
      <c r="L509" s="116"/>
      <c r="M509" s="104" t="s">
        <v>47</v>
      </c>
      <c r="N509" s="104" t="s">
        <v>39</v>
      </c>
      <c r="O509" s="121" t="s">
        <v>48</v>
      </c>
      <c r="P509" s="203" t="s">
        <v>41</v>
      </c>
    </row>
    <row r="511" customFormat="false" ht="12.75" hidden="false" customHeight="false" outlineLevel="0" collapsed="false">
      <c r="K511" s="233"/>
      <c r="L511" s="233"/>
    </row>
    <row r="512" customFormat="false" ht="12.75" hidden="false" customHeight="false" outlineLevel="0" collapsed="false">
      <c r="C512" s="36" t="s">
        <v>822</v>
      </c>
      <c r="D512" s="36"/>
      <c r="E512" s="36"/>
      <c r="G512" s="39" t="s">
        <v>823</v>
      </c>
      <c r="H512" s="39"/>
      <c r="I512" s="5" t="s">
        <v>824</v>
      </c>
      <c r="J512" s="39" t="s">
        <v>825</v>
      </c>
      <c r="K512" s="39"/>
      <c r="L512" s="5"/>
    </row>
    <row r="513" customFormat="false" ht="15.75" hidden="false" customHeight="false" outlineLevel="0" collapsed="false">
      <c r="C513" s="234" t="s">
        <v>826</v>
      </c>
      <c r="D513" s="234"/>
      <c r="E513" s="234"/>
      <c r="G513" s="235" t="s">
        <v>827</v>
      </c>
      <c r="H513" s="235"/>
      <c r="J513" s="235" t="s">
        <v>828</v>
      </c>
      <c r="K513" s="235"/>
      <c r="L513" s="236"/>
    </row>
    <row r="514" customFormat="false" ht="15.75" hidden="false" customHeight="false" outlineLevel="0" collapsed="false">
      <c r="C514" s="237"/>
      <c r="H514" s="238" t="s">
        <v>829</v>
      </c>
    </row>
    <row r="515" customFormat="false" ht="12.75" hidden="false" customHeight="false" outlineLevel="0" collapsed="false">
      <c r="C515" s="237"/>
      <c r="G515" s="239"/>
      <c r="H515" s="239"/>
      <c r="J515" s="239"/>
    </row>
    <row r="516" customFormat="false" ht="12.75" hidden="false" customHeight="false" outlineLevel="0" collapsed="false">
      <c r="C516" s="237"/>
      <c r="J516" s="6"/>
      <c r="M516" s="6"/>
    </row>
    <row r="517" customFormat="false" ht="12.75" hidden="false" customHeight="false" outlineLevel="0" collapsed="false">
      <c r="C517" s="237"/>
      <c r="R517" s="7" t="n">
        <v>1</v>
      </c>
      <c r="S517" s="7" t="n">
        <v>2627.1186440678</v>
      </c>
      <c r="T517" s="7" t="n">
        <v>3.1</v>
      </c>
    </row>
    <row r="518" customFormat="false" ht="12.75" hidden="false" customHeight="false" outlineLevel="0" collapsed="false">
      <c r="C518" s="237"/>
      <c r="R518" s="7" t="n">
        <v>1</v>
      </c>
      <c r="S518" s="7" t="n">
        <v>2033.89830508475</v>
      </c>
      <c r="T518" s="7" t="n">
        <v>2.4</v>
      </c>
    </row>
    <row r="519" customFormat="false" ht="12.75" hidden="false" customHeight="false" outlineLevel="0" collapsed="false">
      <c r="C519" s="237"/>
      <c r="R519" s="7" t="n">
        <v>1</v>
      </c>
      <c r="S519" s="7" t="n">
        <v>1525.42372881356</v>
      </c>
      <c r="T519" s="7" t="n">
        <v>1.8</v>
      </c>
    </row>
    <row r="520" customFormat="false" ht="12.75" hidden="false" customHeight="false" outlineLevel="0" collapsed="false">
      <c r="C520" s="237"/>
    </row>
    <row r="521" customFormat="false" ht="12.75" hidden="false" customHeight="false" outlineLevel="0" collapsed="false">
      <c r="C521" s="237"/>
      <c r="I521" s="6"/>
    </row>
  </sheetData>
  <autoFilter ref="A14:P509"/>
  <mergeCells count="22">
    <mergeCell ref="D1:K1"/>
    <mergeCell ref="D2:K2"/>
    <mergeCell ref="A14:A16"/>
    <mergeCell ref="B14:B16"/>
    <mergeCell ref="C14:C16"/>
    <mergeCell ref="O14:O16"/>
    <mergeCell ref="P14:P15"/>
    <mergeCell ref="D15:D16"/>
    <mergeCell ref="E15:E16"/>
    <mergeCell ref="F15:G15"/>
    <mergeCell ref="H15:H16"/>
    <mergeCell ref="I15:J15"/>
    <mergeCell ref="K15:K16"/>
    <mergeCell ref="M15:N15"/>
    <mergeCell ref="D498:K498"/>
    <mergeCell ref="D500:K500"/>
    <mergeCell ref="C512:E512"/>
    <mergeCell ref="G512:H512"/>
    <mergeCell ref="J512:K512"/>
    <mergeCell ref="C513:E513"/>
    <mergeCell ref="G513:H513"/>
    <mergeCell ref="J513:K513"/>
  </mergeCells>
  <printOptions headings="false" gridLines="false" gridLinesSet="true" horizontalCentered="false" verticalCentered="false"/>
  <pageMargins left="0.75" right="0.75" top="0.220138888888889" bottom="0.159722222222222" header="0.511811023622047" footer="0.511811023622047"/>
  <pageSetup paperSize="9" scale="100" fitToWidth="1" fitToHeight="2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V501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A1" activeCellId="0" sqref="A1:O496"/>
    </sheetView>
  </sheetViews>
  <sheetFormatPr defaultColWidth="9.13671875" defaultRowHeight="12.75" zeroHeight="false" outlineLevelRow="2" outlineLevelCol="1"/>
  <cols>
    <col collapsed="false" customWidth="true" hidden="false" outlineLevel="0" max="1" min="1" style="1" width="8.85"/>
    <col collapsed="false" customWidth="true" hidden="false" outlineLevel="0" max="2" min="2" style="2" width="9.41"/>
    <col collapsed="false" customWidth="true" hidden="false" outlineLevel="0" max="3" min="3" style="2" width="13.85"/>
    <col collapsed="false" customWidth="true" hidden="false" outlineLevel="0" max="4" min="4" style="3" width="52.99"/>
    <col collapsed="false" customWidth="true" hidden="false" outlineLevel="0" max="5" min="5" style="4" width="38.41"/>
    <col collapsed="false" customWidth="true" hidden="false" outlineLevel="1" max="6" min="6" style="5" width="8.14"/>
    <col collapsed="false" customWidth="true" hidden="false" outlineLevel="1" max="7" min="7" style="240" width="9.28"/>
    <col collapsed="false" customWidth="true" hidden="false" outlineLevel="0" max="8" min="8" style="240" width="12.56"/>
    <col collapsed="false" customWidth="true" hidden="false" outlineLevel="1" max="9" min="9" style="5" width="10.41"/>
    <col collapsed="false" customWidth="true" hidden="false" outlineLevel="1" max="10" min="10" style="5" width="11.85"/>
    <col collapsed="false" customWidth="true" hidden="false" outlineLevel="0" max="11" min="11" style="6" width="13.99"/>
    <col collapsed="false" customWidth="true" hidden="false" outlineLevel="0" max="12" min="12" style="2" width="21.28"/>
    <col collapsed="false" customWidth="true" hidden="false" outlineLevel="0" max="14" min="13" style="2" width="13.56"/>
    <col collapsed="false" customWidth="true" hidden="false" outlineLevel="0" max="15" min="15" style="5" width="15.99"/>
    <col collapsed="false" customWidth="false" hidden="false" outlineLevel="0" max="257" min="16" style="7" width="9.14"/>
  </cols>
  <sheetData>
    <row r="1" customFormat="false" ht="23.25" hidden="false" customHeight="false" outlineLevel="0" collapsed="false">
      <c r="D1" s="8" t="s">
        <v>0</v>
      </c>
      <c r="E1" s="8"/>
      <c r="F1" s="8"/>
      <c r="G1" s="8"/>
      <c r="H1" s="8"/>
      <c r="I1" s="8"/>
      <c r="J1" s="8"/>
      <c r="K1" s="8"/>
      <c r="L1" s="10"/>
      <c r="M1" s="10"/>
      <c r="N1" s="10"/>
    </row>
    <row r="2" customFormat="false" ht="23.25" hidden="false" customHeight="false" outlineLevel="0" collapsed="false">
      <c r="D2" s="8" t="s">
        <v>830</v>
      </c>
      <c r="E2" s="8"/>
      <c r="F2" s="8"/>
      <c r="G2" s="8"/>
      <c r="H2" s="8"/>
      <c r="I2" s="8"/>
      <c r="J2" s="8"/>
      <c r="K2" s="8"/>
      <c r="L2" s="11"/>
      <c r="M2" s="11"/>
      <c r="N2" s="11"/>
    </row>
    <row r="4" customFormat="false" ht="13.5" hidden="false" customHeight="false" outlineLevel="0" collapsed="false"/>
    <row r="5" s="19" customFormat="true" ht="15.75" hidden="false" customHeight="false" outlineLevel="0" collapsed="false">
      <c r="A5" s="241" t="s">
        <v>2</v>
      </c>
      <c r="B5" s="13"/>
      <c r="C5" s="13"/>
      <c r="D5" s="14"/>
      <c r="E5" s="15" t="s">
        <v>3</v>
      </c>
      <c r="F5" s="16"/>
      <c r="G5" s="242"/>
      <c r="H5" s="242"/>
      <c r="I5" s="16"/>
      <c r="J5" s="16"/>
      <c r="K5" s="16"/>
      <c r="L5" s="16"/>
      <c r="M5" s="16"/>
      <c r="N5" s="16"/>
      <c r="O5" s="18"/>
    </row>
    <row r="6" s="19" customFormat="true" ht="15.75" hidden="false" customHeight="true" outlineLevel="0" collapsed="false">
      <c r="A6" s="243" t="s">
        <v>4</v>
      </c>
      <c r="B6" s="244"/>
      <c r="C6" s="244"/>
      <c r="D6" s="245"/>
      <c r="E6" s="23" t="s">
        <v>5</v>
      </c>
      <c r="F6" s="24"/>
      <c r="G6" s="246"/>
      <c r="H6" s="246"/>
      <c r="I6" s="24"/>
      <c r="J6" s="24"/>
      <c r="K6" s="24"/>
      <c r="L6" s="24"/>
      <c r="M6" s="24"/>
      <c r="N6" s="24"/>
      <c r="O6" s="26"/>
    </row>
    <row r="7" s="19" customFormat="true" ht="15.75" hidden="false" customHeight="true" outlineLevel="0" collapsed="false">
      <c r="A7" s="243" t="s">
        <v>6</v>
      </c>
      <c r="B7" s="244"/>
      <c r="C7" s="244"/>
      <c r="D7" s="245"/>
      <c r="E7" s="23" t="s">
        <v>7</v>
      </c>
      <c r="F7" s="24"/>
      <c r="G7" s="246"/>
      <c r="H7" s="246"/>
      <c r="I7" s="24"/>
      <c r="J7" s="24"/>
      <c r="K7" s="24"/>
      <c r="L7" s="24"/>
      <c r="M7" s="24"/>
      <c r="N7" s="24"/>
      <c r="O7" s="26"/>
    </row>
    <row r="8" s="19" customFormat="true" ht="15.75" hidden="false" customHeight="true" outlineLevel="0" collapsed="false">
      <c r="A8" s="243" t="s">
        <v>8</v>
      </c>
      <c r="B8" s="244"/>
      <c r="C8" s="244"/>
      <c r="D8" s="245"/>
      <c r="E8" s="23" t="s">
        <v>9</v>
      </c>
      <c r="F8" s="24"/>
      <c r="G8" s="246"/>
      <c r="H8" s="246"/>
      <c r="I8" s="24"/>
      <c r="J8" s="24"/>
      <c r="K8" s="24"/>
      <c r="L8" s="24"/>
      <c r="M8" s="24"/>
      <c r="N8" s="24"/>
      <c r="O8" s="26"/>
    </row>
    <row r="9" s="19" customFormat="true" ht="15" hidden="false" customHeight="true" outlineLevel="0" collapsed="false">
      <c r="A9" s="243" t="s">
        <v>10</v>
      </c>
      <c r="B9" s="244"/>
      <c r="C9" s="244"/>
      <c r="D9" s="245"/>
      <c r="E9" s="27" t="n">
        <v>7017081040</v>
      </c>
      <c r="F9" s="24"/>
      <c r="G9" s="246"/>
      <c r="H9" s="246"/>
      <c r="I9" s="24"/>
      <c r="J9" s="24"/>
      <c r="K9" s="24"/>
      <c r="L9" s="24"/>
      <c r="M9" s="24"/>
      <c r="N9" s="24"/>
      <c r="O9" s="26"/>
    </row>
    <row r="10" s="19" customFormat="true" ht="16.5" hidden="false" customHeight="true" outlineLevel="0" collapsed="false">
      <c r="A10" s="243" t="s">
        <v>11</v>
      </c>
      <c r="B10" s="244"/>
      <c r="C10" s="244"/>
      <c r="D10" s="245"/>
      <c r="E10" s="27" t="n">
        <v>701701001</v>
      </c>
      <c r="F10" s="24"/>
      <c r="G10" s="246"/>
      <c r="H10" s="246"/>
      <c r="I10" s="24"/>
      <c r="J10" s="24"/>
      <c r="K10" s="24"/>
      <c r="L10" s="24"/>
      <c r="M10" s="24"/>
      <c r="N10" s="24"/>
      <c r="O10" s="26"/>
    </row>
    <row r="11" s="19" customFormat="true" ht="15" hidden="false" customHeight="true" outlineLevel="0" collapsed="false">
      <c r="A11" s="247" t="s">
        <v>12</v>
      </c>
      <c r="B11" s="248"/>
      <c r="C11" s="248"/>
      <c r="D11" s="249"/>
      <c r="E11" s="31"/>
      <c r="F11" s="32"/>
      <c r="G11" s="250"/>
      <c r="H11" s="250"/>
      <c r="I11" s="32"/>
      <c r="J11" s="32"/>
      <c r="K11" s="32"/>
      <c r="L11" s="32"/>
      <c r="M11" s="32"/>
      <c r="N11" s="32"/>
      <c r="O11" s="34"/>
    </row>
    <row r="12" customFormat="false" ht="21.75" hidden="false" customHeight="true" outlineLevel="0" collapsed="false">
      <c r="A12" s="251"/>
      <c r="B12" s="36"/>
      <c r="C12" s="36"/>
      <c r="D12" s="37"/>
      <c r="E12" s="38"/>
      <c r="F12" s="39"/>
      <c r="G12" s="252"/>
      <c r="H12" s="252"/>
      <c r="I12" s="39"/>
      <c r="J12" s="39"/>
      <c r="K12" s="40"/>
      <c r="L12" s="36"/>
      <c r="M12" s="36"/>
      <c r="N12" s="36"/>
      <c r="O12" s="39"/>
    </row>
    <row r="13" customFormat="false" ht="45" hidden="false" customHeight="true" outlineLevel="0" collapsed="false">
      <c r="A13" s="251"/>
      <c r="B13" s="36"/>
      <c r="C13" s="36"/>
      <c r="D13" s="37"/>
      <c r="E13" s="38"/>
      <c r="F13" s="39"/>
      <c r="G13" s="252"/>
      <c r="H13" s="252"/>
      <c r="I13" s="39"/>
      <c r="J13" s="39"/>
      <c r="K13" s="40"/>
      <c r="L13" s="36"/>
      <c r="M13" s="36"/>
      <c r="N13" s="36"/>
      <c r="O13" s="39"/>
    </row>
    <row r="14" s="50" customFormat="true" ht="24.75" hidden="false" customHeight="true" outlineLevel="0" collapsed="false">
      <c r="A14" s="41" t="s">
        <v>13</v>
      </c>
      <c r="B14" s="42" t="s">
        <v>14</v>
      </c>
      <c r="C14" s="43" t="s">
        <v>15</v>
      </c>
      <c r="D14" s="44" t="s">
        <v>16</v>
      </c>
      <c r="E14" s="253"/>
      <c r="F14" s="254"/>
      <c r="G14" s="255"/>
      <c r="H14" s="255"/>
      <c r="I14" s="254"/>
      <c r="J14" s="254"/>
      <c r="K14" s="254"/>
      <c r="L14" s="254"/>
      <c r="M14" s="256"/>
      <c r="N14" s="48" t="s">
        <v>17</v>
      </c>
      <c r="O14" s="49" t="s">
        <v>18</v>
      </c>
    </row>
    <row r="15" customFormat="false" ht="51.75" hidden="false" customHeight="true" outlineLevel="0" collapsed="false">
      <c r="A15" s="41"/>
      <c r="B15" s="42"/>
      <c r="C15" s="43"/>
      <c r="D15" s="48" t="s">
        <v>19</v>
      </c>
      <c r="E15" s="48" t="s">
        <v>20</v>
      </c>
      <c r="F15" s="51" t="s">
        <v>21</v>
      </c>
      <c r="G15" s="51"/>
      <c r="H15" s="52" t="s">
        <v>22</v>
      </c>
      <c r="I15" s="51" t="s">
        <v>23</v>
      </c>
      <c r="J15" s="51"/>
      <c r="K15" s="52" t="s">
        <v>24</v>
      </c>
      <c r="L15" s="54" t="s">
        <v>25</v>
      </c>
      <c r="M15" s="54"/>
      <c r="N15" s="48"/>
      <c r="O15" s="49"/>
    </row>
    <row r="16" customFormat="false" ht="80.25" hidden="false" customHeight="true" outlineLevel="0" collapsed="false">
      <c r="A16" s="41"/>
      <c r="B16" s="42"/>
      <c r="C16" s="43"/>
      <c r="D16" s="48"/>
      <c r="E16" s="48"/>
      <c r="F16" s="55" t="s">
        <v>26</v>
      </c>
      <c r="G16" s="55" t="s">
        <v>27</v>
      </c>
      <c r="H16" s="52"/>
      <c r="I16" s="55" t="s">
        <v>28</v>
      </c>
      <c r="J16" s="56" t="s">
        <v>27</v>
      </c>
      <c r="K16" s="52"/>
      <c r="L16" s="58" t="s">
        <v>29</v>
      </c>
      <c r="M16" s="59" t="s">
        <v>30</v>
      </c>
      <c r="N16" s="48"/>
      <c r="O16" s="60" t="s">
        <v>31</v>
      </c>
    </row>
    <row r="17" s="68" customFormat="true" ht="40.5" hidden="false" customHeight="false" outlineLevel="0" collapsed="false">
      <c r="A17" s="61"/>
      <c r="B17" s="62"/>
      <c r="C17" s="62"/>
      <c r="D17" s="63" t="s">
        <v>32</v>
      </c>
      <c r="E17" s="64"/>
      <c r="F17" s="65"/>
      <c r="G17" s="65"/>
      <c r="H17" s="66"/>
      <c r="I17" s="257"/>
      <c r="J17" s="65"/>
      <c r="K17" s="65"/>
      <c r="L17" s="65"/>
      <c r="M17" s="65"/>
      <c r="N17" s="65"/>
      <c r="O17" s="67"/>
    </row>
    <row r="18" s="68" customFormat="true" ht="13.5" hidden="false" customHeight="false" outlineLevel="0" collapsed="false">
      <c r="A18" s="69"/>
      <c r="B18" s="70"/>
      <c r="C18" s="70"/>
      <c r="D18" s="71" t="s">
        <v>33</v>
      </c>
      <c r="E18" s="72"/>
      <c r="F18" s="73"/>
      <c r="G18" s="73"/>
      <c r="H18" s="74"/>
      <c r="I18" s="258"/>
      <c r="J18" s="73"/>
      <c r="K18" s="74"/>
      <c r="L18" s="70"/>
      <c r="M18" s="70"/>
      <c r="N18" s="70"/>
      <c r="O18" s="75"/>
    </row>
    <row r="19" s="85" customFormat="true" ht="38.25" hidden="false" customHeight="false" outlineLevel="0" collapsed="false">
      <c r="A19" s="86" t="n">
        <v>1</v>
      </c>
      <c r="B19" s="82" t="s">
        <v>34</v>
      </c>
      <c r="C19" s="77" t="s">
        <v>35</v>
      </c>
      <c r="D19" s="78" t="s">
        <v>36</v>
      </c>
      <c r="E19" s="83" t="s">
        <v>62</v>
      </c>
      <c r="F19" s="90" t="n">
        <v>876</v>
      </c>
      <c r="G19" s="90" t="s">
        <v>631</v>
      </c>
      <c r="H19" s="91" t="s">
        <v>831</v>
      </c>
      <c r="I19" s="90" t="s">
        <v>45</v>
      </c>
      <c r="J19" s="90" t="s">
        <v>46</v>
      </c>
      <c r="K19" s="82" t="s">
        <v>37</v>
      </c>
      <c r="L19" s="77" t="s">
        <v>38</v>
      </c>
      <c r="M19" s="77" t="s">
        <v>39</v>
      </c>
      <c r="N19" s="83" t="s">
        <v>40</v>
      </c>
      <c r="O19" s="84" t="s">
        <v>41</v>
      </c>
    </row>
    <row r="20" s="85" customFormat="true" ht="38.25" hidden="false" customHeight="false" outlineLevel="0" collapsed="false">
      <c r="A20" s="86" t="n">
        <v>2</v>
      </c>
      <c r="B20" s="82" t="s">
        <v>832</v>
      </c>
      <c r="C20" s="77" t="s">
        <v>833</v>
      </c>
      <c r="D20" s="78" t="s">
        <v>834</v>
      </c>
      <c r="E20" s="83" t="s">
        <v>62</v>
      </c>
      <c r="F20" s="90" t="n">
        <v>876</v>
      </c>
      <c r="G20" s="90" t="s">
        <v>631</v>
      </c>
      <c r="H20" s="91" t="s">
        <v>831</v>
      </c>
      <c r="I20" s="90" t="s">
        <v>45</v>
      </c>
      <c r="J20" s="90" t="s">
        <v>46</v>
      </c>
      <c r="K20" s="135" t="n">
        <v>30000</v>
      </c>
      <c r="L20" s="77" t="s">
        <v>835</v>
      </c>
      <c r="M20" s="77" t="s">
        <v>39</v>
      </c>
      <c r="N20" s="83" t="s">
        <v>40</v>
      </c>
      <c r="O20" s="84" t="s">
        <v>41</v>
      </c>
    </row>
    <row r="21" s="85" customFormat="true" ht="38.25" hidden="false" customHeight="false" outlineLevel="0" collapsed="false">
      <c r="A21" s="86" t="n">
        <v>3</v>
      </c>
      <c r="B21" s="82" t="s">
        <v>836</v>
      </c>
      <c r="C21" s="77" t="s">
        <v>833</v>
      </c>
      <c r="D21" s="78" t="s">
        <v>837</v>
      </c>
      <c r="E21" s="83" t="s">
        <v>62</v>
      </c>
      <c r="F21" s="108" t="s">
        <v>56</v>
      </c>
      <c r="G21" s="114" t="s">
        <v>53</v>
      </c>
      <c r="H21" s="132" t="n">
        <v>83</v>
      </c>
      <c r="I21" s="90" t="s">
        <v>45</v>
      </c>
      <c r="J21" s="90" t="s">
        <v>46</v>
      </c>
      <c r="K21" s="135" t="n">
        <v>597.6</v>
      </c>
      <c r="L21" s="77" t="s">
        <v>835</v>
      </c>
      <c r="M21" s="77" t="s">
        <v>39</v>
      </c>
      <c r="N21" s="83" t="s">
        <v>40</v>
      </c>
      <c r="O21" s="84" t="s">
        <v>41</v>
      </c>
    </row>
    <row r="22" s="85" customFormat="true" ht="38.25" hidden="false" customHeight="false" outlineLevel="0" collapsed="false">
      <c r="A22" s="86" t="n">
        <v>4</v>
      </c>
      <c r="B22" s="82" t="s">
        <v>838</v>
      </c>
      <c r="C22" s="77" t="s">
        <v>839</v>
      </c>
      <c r="D22" s="78" t="s">
        <v>840</v>
      </c>
      <c r="E22" s="83" t="s">
        <v>62</v>
      </c>
      <c r="F22" s="90" t="n">
        <v>876</v>
      </c>
      <c r="G22" s="90" t="s">
        <v>631</v>
      </c>
      <c r="H22" s="91" t="s">
        <v>831</v>
      </c>
      <c r="I22" s="90" t="s">
        <v>45</v>
      </c>
      <c r="J22" s="90" t="s">
        <v>46</v>
      </c>
      <c r="K22" s="135" t="n">
        <v>1000</v>
      </c>
      <c r="L22" s="77" t="s">
        <v>835</v>
      </c>
      <c r="M22" s="77" t="s">
        <v>39</v>
      </c>
      <c r="N22" s="83" t="s">
        <v>762</v>
      </c>
      <c r="O22" s="84" t="s">
        <v>41</v>
      </c>
    </row>
    <row r="23" s="85" customFormat="true" ht="38.25" hidden="false" customHeight="false" outlineLevel="0" collapsed="false">
      <c r="A23" s="86" t="n">
        <v>5</v>
      </c>
      <c r="B23" s="82" t="s">
        <v>841</v>
      </c>
      <c r="C23" s="77" t="s">
        <v>833</v>
      </c>
      <c r="D23" s="78" t="s">
        <v>842</v>
      </c>
      <c r="E23" s="83" t="s">
        <v>62</v>
      </c>
      <c r="F23" s="90" t="n">
        <v>876</v>
      </c>
      <c r="G23" s="90" t="s">
        <v>631</v>
      </c>
      <c r="H23" s="91" t="s">
        <v>831</v>
      </c>
      <c r="I23" s="90" t="s">
        <v>45</v>
      </c>
      <c r="J23" s="90" t="s">
        <v>46</v>
      </c>
      <c r="K23" s="135" t="n">
        <v>5460</v>
      </c>
      <c r="L23" s="77" t="s">
        <v>843</v>
      </c>
      <c r="M23" s="77" t="s">
        <v>39</v>
      </c>
      <c r="N23" s="83" t="s">
        <v>40</v>
      </c>
      <c r="O23" s="84" t="s">
        <v>41</v>
      </c>
    </row>
    <row r="24" s="92" customFormat="true" ht="38.25" hidden="false" customHeight="false" outlineLevel="0" collapsed="false">
      <c r="A24" s="86" t="n">
        <v>6</v>
      </c>
      <c r="B24" s="88" t="s">
        <v>42</v>
      </c>
      <c r="C24" s="88" t="s">
        <v>43</v>
      </c>
      <c r="D24" s="89" t="s">
        <v>44</v>
      </c>
      <c r="E24" s="83" t="s">
        <v>62</v>
      </c>
      <c r="F24" s="90" t="n">
        <v>876</v>
      </c>
      <c r="G24" s="90" t="s">
        <v>631</v>
      </c>
      <c r="H24" s="91" t="s">
        <v>831</v>
      </c>
      <c r="I24" s="90" t="s">
        <v>45</v>
      </c>
      <c r="J24" s="90" t="s">
        <v>46</v>
      </c>
      <c r="K24" s="91" t="n">
        <v>732.013603636364</v>
      </c>
      <c r="L24" s="77" t="s">
        <v>47</v>
      </c>
      <c r="M24" s="77" t="s">
        <v>39</v>
      </c>
      <c r="N24" s="83" t="s">
        <v>48</v>
      </c>
      <c r="O24" s="84" t="s">
        <v>41</v>
      </c>
    </row>
    <row r="25" s="92" customFormat="true" ht="38.25" hidden="false" customHeight="false" outlineLevel="0" collapsed="false">
      <c r="A25" s="86" t="n">
        <v>7</v>
      </c>
      <c r="B25" s="82" t="s">
        <v>844</v>
      </c>
      <c r="C25" s="82" t="n">
        <v>7424000</v>
      </c>
      <c r="D25" s="259" t="s">
        <v>845</v>
      </c>
      <c r="E25" s="83" t="s">
        <v>62</v>
      </c>
      <c r="F25" s="90" t="n">
        <v>876</v>
      </c>
      <c r="G25" s="90" t="s">
        <v>631</v>
      </c>
      <c r="H25" s="91" t="s">
        <v>831</v>
      </c>
      <c r="I25" s="90" t="s">
        <v>45</v>
      </c>
      <c r="J25" s="90" t="s">
        <v>46</v>
      </c>
      <c r="K25" s="91" t="n">
        <v>332.801</v>
      </c>
      <c r="L25" s="77" t="s">
        <v>38</v>
      </c>
      <c r="M25" s="77" t="s">
        <v>39</v>
      </c>
      <c r="N25" s="83" t="s">
        <v>48</v>
      </c>
      <c r="O25" s="84" t="s">
        <v>41</v>
      </c>
    </row>
    <row r="26" s="102" customFormat="true" ht="13.5" hidden="false" customHeight="false" outlineLevel="0" collapsed="false">
      <c r="A26" s="93"/>
      <c r="B26" s="95"/>
      <c r="C26" s="95"/>
      <c r="D26" s="96" t="s">
        <v>49</v>
      </c>
      <c r="E26" s="97"/>
      <c r="F26" s="98"/>
      <c r="G26" s="98"/>
      <c r="H26" s="99"/>
      <c r="I26" s="260"/>
      <c r="J26" s="98"/>
      <c r="K26" s="100"/>
      <c r="L26" s="94"/>
      <c r="M26" s="94"/>
      <c r="N26" s="94"/>
      <c r="O26" s="261"/>
    </row>
    <row r="27" s="102" customFormat="true" ht="25.5" hidden="false" customHeight="false" outlineLevel="0" collapsed="false">
      <c r="A27" s="86" t="n">
        <v>8</v>
      </c>
      <c r="B27" s="77" t="s">
        <v>618</v>
      </c>
      <c r="C27" s="82" t="n">
        <v>1414121</v>
      </c>
      <c r="D27" s="125" t="s">
        <v>846</v>
      </c>
      <c r="E27" s="262" t="s">
        <v>62</v>
      </c>
      <c r="F27" s="263" t="s">
        <v>153</v>
      </c>
      <c r="G27" s="264" t="s">
        <v>154</v>
      </c>
      <c r="H27" s="265" t="n">
        <v>15372.56</v>
      </c>
      <c r="I27" s="264" t="s">
        <v>45</v>
      </c>
      <c r="J27" s="264" t="s">
        <v>46</v>
      </c>
      <c r="K27" s="265" t="n">
        <v>1030</v>
      </c>
      <c r="L27" s="266" t="s">
        <v>847</v>
      </c>
      <c r="M27" s="110" t="s">
        <v>39</v>
      </c>
      <c r="N27" s="262" t="s">
        <v>40</v>
      </c>
      <c r="O27" s="267" t="s">
        <v>41</v>
      </c>
    </row>
    <row r="28" s="102" customFormat="true" ht="25.5" hidden="false" customHeight="false" outlineLevel="1" collapsed="false">
      <c r="A28" s="86"/>
      <c r="B28" s="77" t="s">
        <v>618</v>
      </c>
      <c r="C28" s="82" t="n">
        <v>1414121</v>
      </c>
      <c r="D28" s="78" t="s">
        <v>848</v>
      </c>
      <c r="E28" s="83" t="s">
        <v>62</v>
      </c>
      <c r="F28" s="126" t="s">
        <v>153</v>
      </c>
      <c r="G28" s="90" t="s">
        <v>154</v>
      </c>
      <c r="H28" s="115" t="n">
        <v>15309</v>
      </c>
      <c r="I28" s="90" t="s">
        <v>45</v>
      </c>
      <c r="J28" s="90" t="s">
        <v>46</v>
      </c>
      <c r="K28" s="81"/>
      <c r="L28" s="88" t="s">
        <v>847</v>
      </c>
      <c r="M28" s="77" t="s">
        <v>39</v>
      </c>
      <c r="N28" s="83" t="s">
        <v>40</v>
      </c>
      <c r="O28" s="84" t="s">
        <v>41</v>
      </c>
    </row>
    <row r="29" s="102" customFormat="true" ht="25.5" hidden="false" customHeight="false" outlineLevel="1" collapsed="false">
      <c r="A29" s="86"/>
      <c r="B29" s="77" t="s">
        <v>618</v>
      </c>
      <c r="C29" s="82" t="n">
        <v>1414121</v>
      </c>
      <c r="D29" s="78" t="s">
        <v>849</v>
      </c>
      <c r="E29" s="83" t="s">
        <v>62</v>
      </c>
      <c r="F29" s="126" t="s">
        <v>153</v>
      </c>
      <c r="G29" s="90" t="s">
        <v>154</v>
      </c>
      <c r="H29" s="115" t="n">
        <v>63.56</v>
      </c>
      <c r="I29" s="90" t="s">
        <v>45</v>
      </c>
      <c r="J29" s="90" t="s">
        <v>46</v>
      </c>
      <c r="K29" s="81"/>
      <c r="L29" s="88" t="s">
        <v>847</v>
      </c>
      <c r="M29" s="77" t="s">
        <v>39</v>
      </c>
      <c r="N29" s="83" t="s">
        <v>40</v>
      </c>
      <c r="O29" s="84" t="s">
        <v>41</v>
      </c>
    </row>
    <row r="30" s="272" customFormat="true" ht="25.5" hidden="false" customHeight="false" outlineLevel="0" collapsed="false">
      <c r="A30" s="268" t="n">
        <v>9</v>
      </c>
      <c r="B30" s="88" t="s">
        <v>850</v>
      </c>
      <c r="C30" s="82" t="n">
        <v>3131150</v>
      </c>
      <c r="D30" s="269" t="s">
        <v>851</v>
      </c>
      <c r="E30" s="262" t="s">
        <v>62</v>
      </c>
      <c r="F30" s="264" t="s">
        <v>71</v>
      </c>
      <c r="G30" s="270" t="s">
        <v>72</v>
      </c>
      <c r="H30" s="271" t="n">
        <v>11392</v>
      </c>
      <c r="I30" s="264" t="s">
        <v>45</v>
      </c>
      <c r="J30" s="264" t="s">
        <v>46</v>
      </c>
      <c r="K30" s="271" t="n">
        <v>5500</v>
      </c>
      <c r="L30" s="266" t="s">
        <v>847</v>
      </c>
      <c r="M30" s="110" t="s">
        <v>39</v>
      </c>
      <c r="N30" s="262" t="s">
        <v>40</v>
      </c>
      <c r="O30" s="267" t="s">
        <v>41</v>
      </c>
    </row>
    <row r="31" s="272" customFormat="true" ht="25.5" hidden="false" customHeight="false" outlineLevel="1" collapsed="false">
      <c r="A31" s="268"/>
      <c r="B31" s="88" t="s">
        <v>850</v>
      </c>
      <c r="C31" s="82" t="n">
        <v>3131150</v>
      </c>
      <c r="D31" s="137" t="s">
        <v>852</v>
      </c>
      <c r="E31" s="83" t="s">
        <v>62</v>
      </c>
      <c r="F31" s="90" t="s">
        <v>71</v>
      </c>
      <c r="G31" s="108" t="s">
        <v>72</v>
      </c>
      <c r="H31" s="115" t="n">
        <v>4760</v>
      </c>
      <c r="I31" s="90" t="s">
        <v>45</v>
      </c>
      <c r="J31" s="90" t="s">
        <v>46</v>
      </c>
      <c r="K31" s="273"/>
      <c r="L31" s="88" t="s">
        <v>847</v>
      </c>
      <c r="M31" s="77" t="s">
        <v>39</v>
      </c>
      <c r="N31" s="83" t="s">
        <v>40</v>
      </c>
      <c r="O31" s="84" t="s">
        <v>41</v>
      </c>
    </row>
    <row r="32" s="272" customFormat="true" ht="25.5" hidden="false" customHeight="false" outlineLevel="1" collapsed="false">
      <c r="A32" s="268"/>
      <c r="B32" s="88" t="s">
        <v>850</v>
      </c>
      <c r="C32" s="82" t="n">
        <v>3131150</v>
      </c>
      <c r="D32" s="137" t="s">
        <v>853</v>
      </c>
      <c r="E32" s="83" t="s">
        <v>62</v>
      </c>
      <c r="F32" s="90" t="s">
        <v>71</v>
      </c>
      <c r="G32" s="108" t="s">
        <v>72</v>
      </c>
      <c r="H32" s="115" t="n">
        <v>1620</v>
      </c>
      <c r="I32" s="90" t="s">
        <v>45</v>
      </c>
      <c r="J32" s="90" t="s">
        <v>46</v>
      </c>
      <c r="K32" s="273"/>
      <c r="L32" s="88" t="s">
        <v>847</v>
      </c>
      <c r="M32" s="77" t="s">
        <v>39</v>
      </c>
      <c r="N32" s="83" t="s">
        <v>40</v>
      </c>
      <c r="O32" s="84" t="s">
        <v>41</v>
      </c>
    </row>
    <row r="33" s="272" customFormat="true" ht="25.5" hidden="false" customHeight="false" outlineLevel="1" collapsed="false">
      <c r="A33" s="268"/>
      <c r="B33" s="88" t="s">
        <v>850</v>
      </c>
      <c r="C33" s="82" t="n">
        <v>3131150</v>
      </c>
      <c r="D33" s="137" t="s">
        <v>854</v>
      </c>
      <c r="E33" s="83" t="s">
        <v>62</v>
      </c>
      <c r="F33" s="90" t="s">
        <v>71</v>
      </c>
      <c r="G33" s="108" t="s">
        <v>72</v>
      </c>
      <c r="H33" s="115" t="n">
        <v>1430</v>
      </c>
      <c r="I33" s="90" t="s">
        <v>45</v>
      </c>
      <c r="J33" s="90" t="s">
        <v>46</v>
      </c>
      <c r="K33" s="273"/>
      <c r="L33" s="88" t="s">
        <v>847</v>
      </c>
      <c r="M33" s="77" t="s">
        <v>39</v>
      </c>
      <c r="N33" s="83" t="s">
        <v>40</v>
      </c>
      <c r="O33" s="84" t="s">
        <v>41</v>
      </c>
    </row>
    <row r="34" s="272" customFormat="true" ht="25.5" hidden="false" customHeight="false" outlineLevel="1" collapsed="false">
      <c r="A34" s="268"/>
      <c r="B34" s="88" t="s">
        <v>850</v>
      </c>
      <c r="C34" s="82" t="n">
        <v>3131150</v>
      </c>
      <c r="D34" s="137" t="s">
        <v>855</v>
      </c>
      <c r="E34" s="83" t="s">
        <v>62</v>
      </c>
      <c r="F34" s="90" t="s">
        <v>71</v>
      </c>
      <c r="G34" s="108" t="s">
        <v>72</v>
      </c>
      <c r="H34" s="115" t="n">
        <v>2200</v>
      </c>
      <c r="I34" s="90" t="s">
        <v>45</v>
      </c>
      <c r="J34" s="90" t="s">
        <v>46</v>
      </c>
      <c r="K34" s="273"/>
      <c r="L34" s="88" t="s">
        <v>847</v>
      </c>
      <c r="M34" s="77" t="s">
        <v>39</v>
      </c>
      <c r="N34" s="83" t="s">
        <v>40</v>
      </c>
      <c r="O34" s="84" t="s">
        <v>41</v>
      </c>
    </row>
    <row r="35" s="272" customFormat="true" ht="25.5" hidden="false" customHeight="false" outlineLevel="1" collapsed="false">
      <c r="A35" s="268"/>
      <c r="B35" s="88" t="s">
        <v>850</v>
      </c>
      <c r="C35" s="82" t="n">
        <v>3131150</v>
      </c>
      <c r="D35" s="137" t="s">
        <v>856</v>
      </c>
      <c r="E35" s="83" t="s">
        <v>62</v>
      </c>
      <c r="F35" s="90" t="s">
        <v>71</v>
      </c>
      <c r="G35" s="108" t="s">
        <v>72</v>
      </c>
      <c r="H35" s="115" t="n">
        <v>1137</v>
      </c>
      <c r="I35" s="90" t="s">
        <v>45</v>
      </c>
      <c r="J35" s="90" t="s">
        <v>46</v>
      </c>
      <c r="K35" s="273"/>
      <c r="L35" s="88" t="s">
        <v>847</v>
      </c>
      <c r="M35" s="77" t="s">
        <v>39</v>
      </c>
      <c r="N35" s="83" t="s">
        <v>40</v>
      </c>
      <c r="O35" s="84" t="s">
        <v>41</v>
      </c>
    </row>
    <row r="36" s="272" customFormat="true" ht="25.5" hidden="false" customHeight="false" outlineLevel="1" collapsed="false">
      <c r="A36" s="268"/>
      <c r="B36" s="88" t="s">
        <v>850</v>
      </c>
      <c r="C36" s="82" t="n">
        <v>3131150</v>
      </c>
      <c r="D36" s="137" t="s">
        <v>857</v>
      </c>
      <c r="E36" s="83" t="s">
        <v>62</v>
      </c>
      <c r="F36" s="90" t="s">
        <v>71</v>
      </c>
      <c r="G36" s="108" t="s">
        <v>72</v>
      </c>
      <c r="H36" s="115" t="n">
        <v>245</v>
      </c>
      <c r="I36" s="90" t="s">
        <v>45</v>
      </c>
      <c r="J36" s="90" t="s">
        <v>46</v>
      </c>
      <c r="K36" s="273"/>
      <c r="L36" s="88" t="s">
        <v>847</v>
      </c>
      <c r="M36" s="77" t="s">
        <v>39</v>
      </c>
      <c r="N36" s="83" t="s">
        <v>40</v>
      </c>
      <c r="O36" s="84" t="s">
        <v>41</v>
      </c>
    </row>
    <row r="37" s="102" customFormat="true" ht="38.25" hidden="false" customHeight="false" outlineLevel="0" collapsed="false">
      <c r="A37" s="86" t="n">
        <v>10</v>
      </c>
      <c r="B37" s="77" t="s">
        <v>333</v>
      </c>
      <c r="C37" s="77" t="s">
        <v>341</v>
      </c>
      <c r="D37" s="274" t="s">
        <v>858</v>
      </c>
      <c r="E37" s="83" t="s">
        <v>62</v>
      </c>
      <c r="F37" s="90" t="s">
        <v>71</v>
      </c>
      <c r="G37" s="90" t="s">
        <v>72</v>
      </c>
      <c r="H37" s="91" t="n">
        <v>3930</v>
      </c>
      <c r="I37" s="90" t="s">
        <v>45</v>
      </c>
      <c r="J37" s="90" t="s">
        <v>46</v>
      </c>
      <c r="K37" s="91" t="n">
        <v>313.2853</v>
      </c>
      <c r="L37" s="77" t="s">
        <v>585</v>
      </c>
      <c r="M37" s="77" t="s">
        <v>39</v>
      </c>
      <c r="N37" s="83" t="s">
        <v>48</v>
      </c>
      <c r="O37" s="84" t="s">
        <v>41</v>
      </c>
    </row>
    <row r="38" s="102" customFormat="true" ht="38.25" hidden="false" customHeight="false" outlineLevel="0" collapsed="false">
      <c r="A38" s="86" t="n">
        <v>11</v>
      </c>
      <c r="B38" s="77" t="s">
        <v>333</v>
      </c>
      <c r="C38" s="82" t="n">
        <v>3131131</v>
      </c>
      <c r="D38" s="78" t="s">
        <v>859</v>
      </c>
      <c r="E38" s="83" t="s">
        <v>62</v>
      </c>
      <c r="F38" s="90" t="s">
        <v>71</v>
      </c>
      <c r="G38" s="90" t="s">
        <v>72</v>
      </c>
      <c r="H38" s="91" t="n">
        <v>2050</v>
      </c>
      <c r="I38" s="90" t="s">
        <v>45</v>
      </c>
      <c r="J38" s="90" t="s">
        <v>46</v>
      </c>
      <c r="K38" s="91" t="n">
        <v>323.8208</v>
      </c>
      <c r="L38" s="77" t="s">
        <v>585</v>
      </c>
      <c r="M38" s="77" t="s">
        <v>39</v>
      </c>
      <c r="N38" s="83" t="s">
        <v>48</v>
      </c>
      <c r="O38" s="84" t="s">
        <v>41</v>
      </c>
    </row>
    <row r="39" s="102" customFormat="true" ht="38.25" hidden="false" customHeight="false" outlineLevel="0" collapsed="false">
      <c r="A39" s="86" t="n">
        <v>12</v>
      </c>
      <c r="B39" s="77" t="s">
        <v>650</v>
      </c>
      <c r="C39" s="77" t="s">
        <v>860</v>
      </c>
      <c r="D39" s="78" t="s">
        <v>861</v>
      </c>
      <c r="E39" s="83" t="s">
        <v>62</v>
      </c>
      <c r="F39" s="126" t="s">
        <v>56</v>
      </c>
      <c r="G39" s="132" t="s">
        <v>53</v>
      </c>
      <c r="H39" s="132" t="n">
        <v>769</v>
      </c>
      <c r="I39" s="90" t="s">
        <v>45</v>
      </c>
      <c r="J39" s="90" t="s">
        <v>46</v>
      </c>
      <c r="K39" s="133" t="n">
        <v>130.21631</v>
      </c>
      <c r="L39" s="77" t="s">
        <v>585</v>
      </c>
      <c r="M39" s="77" t="s">
        <v>39</v>
      </c>
      <c r="N39" s="83" t="s">
        <v>48</v>
      </c>
      <c r="O39" s="84" t="s">
        <v>41</v>
      </c>
    </row>
    <row r="40" s="102" customFormat="true" ht="25.5" hidden="false" customHeight="false" outlineLevel="0" collapsed="false">
      <c r="A40" s="86" t="n">
        <v>13</v>
      </c>
      <c r="B40" s="77" t="s">
        <v>862</v>
      </c>
      <c r="C40" s="77" t="s">
        <v>863</v>
      </c>
      <c r="D40" s="125" t="s">
        <v>864</v>
      </c>
      <c r="E40" s="262" t="s">
        <v>865</v>
      </c>
      <c r="F40" s="263" t="s">
        <v>56</v>
      </c>
      <c r="G40" s="275" t="s">
        <v>53</v>
      </c>
      <c r="H40" s="275" t="n">
        <v>5</v>
      </c>
      <c r="I40" s="264" t="s">
        <v>45</v>
      </c>
      <c r="J40" s="264" t="s">
        <v>46</v>
      </c>
      <c r="K40" s="276" t="n">
        <v>8900</v>
      </c>
      <c r="L40" s="110" t="s">
        <v>866</v>
      </c>
      <c r="M40" s="110" t="s">
        <v>39</v>
      </c>
      <c r="N40" s="262" t="s">
        <v>40</v>
      </c>
      <c r="O40" s="267" t="s">
        <v>41</v>
      </c>
    </row>
    <row r="41" s="102" customFormat="true" ht="25.5" hidden="false" customHeight="false" outlineLevel="1" collapsed="false">
      <c r="A41" s="86"/>
      <c r="B41" s="77" t="s">
        <v>862</v>
      </c>
      <c r="C41" s="77" t="s">
        <v>863</v>
      </c>
      <c r="D41" s="78" t="s">
        <v>867</v>
      </c>
      <c r="E41" s="83" t="s">
        <v>865</v>
      </c>
      <c r="F41" s="126" t="s">
        <v>56</v>
      </c>
      <c r="G41" s="132" t="s">
        <v>53</v>
      </c>
      <c r="H41" s="132" t="n">
        <v>2</v>
      </c>
      <c r="I41" s="90" t="s">
        <v>45</v>
      </c>
      <c r="J41" s="90" t="s">
        <v>46</v>
      </c>
      <c r="K41" s="91"/>
      <c r="L41" s="77" t="s">
        <v>866</v>
      </c>
      <c r="M41" s="77" t="s">
        <v>39</v>
      </c>
      <c r="N41" s="83" t="s">
        <v>40</v>
      </c>
      <c r="O41" s="84" t="s">
        <v>41</v>
      </c>
    </row>
    <row r="42" s="102" customFormat="true" ht="25.5" hidden="false" customHeight="false" outlineLevel="1" collapsed="false">
      <c r="A42" s="86"/>
      <c r="B42" s="77" t="s">
        <v>862</v>
      </c>
      <c r="C42" s="77" t="s">
        <v>863</v>
      </c>
      <c r="D42" s="78" t="s">
        <v>868</v>
      </c>
      <c r="E42" s="83" t="s">
        <v>865</v>
      </c>
      <c r="F42" s="126" t="s">
        <v>56</v>
      </c>
      <c r="G42" s="132" t="s">
        <v>53</v>
      </c>
      <c r="H42" s="132" t="n">
        <v>2</v>
      </c>
      <c r="I42" s="90" t="s">
        <v>45</v>
      </c>
      <c r="J42" s="90" t="s">
        <v>46</v>
      </c>
      <c r="K42" s="91"/>
      <c r="L42" s="77" t="s">
        <v>866</v>
      </c>
      <c r="M42" s="77" t="s">
        <v>39</v>
      </c>
      <c r="N42" s="83" t="s">
        <v>40</v>
      </c>
      <c r="O42" s="84" t="s">
        <v>41</v>
      </c>
    </row>
    <row r="43" s="102" customFormat="true" ht="25.5" hidden="false" customHeight="false" outlineLevel="1" collapsed="false">
      <c r="A43" s="86"/>
      <c r="B43" s="77" t="s">
        <v>862</v>
      </c>
      <c r="C43" s="77" t="s">
        <v>863</v>
      </c>
      <c r="D43" s="78" t="s">
        <v>869</v>
      </c>
      <c r="E43" s="83" t="s">
        <v>865</v>
      </c>
      <c r="F43" s="126" t="s">
        <v>56</v>
      </c>
      <c r="G43" s="132" t="s">
        <v>53</v>
      </c>
      <c r="H43" s="132" t="n">
        <v>1</v>
      </c>
      <c r="I43" s="90" t="s">
        <v>45</v>
      </c>
      <c r="J43" s="90" t="s">
        <v>46</v>
      </c>
      <c r="K43" s="91"/>
      <c r="L43" s="77" t="s">
        <v>866</v>
      </c>
      <c r="M43" s="77" t="s">
        <v>39</v>
      </c>
      <c r="N43" s="83" t="s">
        <v>40</v>
      </c>
      <c r="O43" s="84" t="s">
        <v>41</v>
      </c>
    </row>
    <row r="44" s="102" customFormat="true" ht="25.5" hidden="false" customHeight="false" outlineLevel="0" collapsed="false">
      <c r="A44" s="86" t="n">
        <v>14</v>
      </c>
      <c r="B44" s="77" t="s">
        <v>240</v>
      </c>
      <c r="C44" s="77" t="s">
        <v>870</v>
      </c>
      <c r="D44" s="125" t="s">
        <v>871</v>
      </c>
      <c r="E44" s="277" t="s">
        <v>872</v>
      </c>
      <c r="F44" s="263" t="s">
        <v>56</v>
      </c>
      <c r="G44" s="275" t="s">
        <v>53</v>
      </c>
      <c r="H44" s="275" t="n">
        <v>1</v>
      </c>
      <c r="I44" s="264" t="s">
        <v>45</v>
      </c>
      <c r="J44" s="264" t="s">
        <v>46</v>
      </c>
      <c r="K44" s="265" t="n">
        <v>34000</v>
      </c>
      <c r="L44" s="110" t="s">
        <v>873</v>
      </c>
      <c r="M44" s="110" t="s">
        <v>39</v>
      </c>
      <c r="N44" s="262" t="s">
        <v>40</v>
      </c>
      <c r="O44" s="267" t="s">
        <v>41</v>
      </c>
    </row>
    <row r="45" s="102" customFormat="true" ht="25.5" hidden="false" customHeight="false" outlineLevel="1" collapsed="false">
      <c r="A45" s="86"/>
      <c r="B45" s="77" t="s">
        <v>240</v>
      </c>
      <c r="C45" s="77" t="s">
        <v>870</v>
      </c>
      <c r="D45" s="78" t="s">
        <v>874</v>
      </c>
      <c r="E45" s="82" t="s">
        <v>872</v>
      </c>
      <c r="F45" s="126" t="s">
        <v>56</v>
      </c>
      <c r="G45" s="132" t="s">
        <v>53</v>
      </c>
      <c r="H45" s="132" t="n">
        <v>1</v>
      </c>
      <c r="I45" s="90" t="s">
        <v>45</v>
      </c>
      <c r="J45" s="90" t="s">
        <v>46</v>
      </c>
      <c r="K45" s="91"/>
      <c r="L45" s="77" t="s">
        <v>873</v>
      </c>
      <c r="M45" s="77" t="s">
        <v>39</v>
      </c>
      <c r="N45" s="83" t="s">
        <v>40</v>
      </c>
      <c r="O45" s="84" t="s">
        <v>41</v>
      </c>
    </row>
    <row r="46" s="102" customFormat="true" ht="25.5" hidden="false" customHeight="false" outlineLevel="0" collapsed="false">
      <c r="A46" s="86" t="n">
        <v>15</v>
      </c>
      <c r="B46" s="77" t="s">
        <v>50</v>
      </c>
      <c r="C46" s="77" t="s">
        <v>51</v>
      </c>
      <c r="D46" s="125" t="s">
        <v>875</v>
      </c>
      <c r="E46" s="277" t="s">
        <v>876</v>
      </c>
      <c r="F46" s="263" t="s">
        <v>56</v>
      </c>
      <c r="G46" s="275" t="s">
        <v>53</v>
      </c>
      <c r="H46" s="275" t="n">
        <v>36</v>
      </c>
      <c r="I46" s="264" t="s">
        <v>45</v>
      </c>
      <c r="J46" s="264" t="s">
        <v>46</v>
      </c>
      <c r="K46" s="265" t="n">
        <v>878</v>
      </c>
      <c r="L46" s="110" t="s">
        <v>873</v>
      </c>
      <c r="M46" s="110" t="s">
        <v>39</v>
      </c>
      <c r="N46" s="262" t="s">
        <v>40</v>
      </c>
      <c r="O46" s="267" t="s">
        <v>41</v>
      </c>
    </row>
    <row r="47" s="102" customFormat="true" ht="25.5" hidden="false" customHeight="false" outlineLevel="1" collapsed="false">
      <c r="A47" s="86"/>
      <c r="B47" s="77" t="s">
        <v>50</v>
      </c>
      <c r="C47" s="77" t="s">
        <v>51</v>
      </c>
      <c r="D47" s="78" t="s">
        <v>877</v>
      </c>
      <c r="E47" s="82" t="s">
        <v>876</v>
      </c>
      <c r="F47" s="126" t="s">
        <v>56</v>
      </c>
      <c r="G47" s="132" t="s">
        <v>53</v>
      </c>
      <c r="H47" s="132" t="n">
        <v>36</v>
      </c>
      <c r="I47" s="90" t="s">
        <v>45</v>
      </c>
      <c r="J47" s="90" t="s">
        <v>46</v>
      </c>
      <c r="K47" s="91"/>
      <c r="L47" s="77" t="s">
        <v>873</v>
      </c>
      <c r="M47" s="77" t="s">
        <v>39</v>
      </c>
      <c r="N47" s="83" t="s">
        <v>40</v>
      </c>
      <c r="O47" s="84" t="s">
        <v>41</v>
      </c>
    </row>
    <row r="48" s="102" customFormat="true" ht="25.5" hidden="false" customHeight="false" outlineLevel="0" collapsed="false">
      <c r="A48" s="86" t="n">
        <v>16</v>
      </c>
      <c r="B48" s="77" t="s">
        <v>50</v>
      </c>
      <c r="C48" s="77" t="s">
        <v>51</v>
      </c>
      <c r="D48" s="125" t="s">
        <v>875</v>
      </c>
      <c r="E48" s="277" t="s">
        <v>876</v>
      </c>
      <c r="F48" s="263" t="s">
        <v>56</v>
      </c>
      <c r="G48" s="275" t="s">
        <v>53</v>
      </c>
      <c r="H48" s="275" t="n">
        <v>36</v>
      </c>
      <c r="I48" s="264" t="s">
        <v>45</v>
      </c>
      <c r="J48" s="264" t="s">
        <v>46</v>
      </c>
      <c r="K48" s="265" t="n">
        <v>540</v>
      </c>
      <c r="L48" s="110" t="s">
        <v>873</v>
      </c>
      <c r="M48" s="110" t="s">
        <v>39</v>
      </c>
      <c r="N48" s="262" t="s">
        <v>40</v>
      </c>
      <c r="O48" s="267" t="s">
        <v>41</v>
      </c>
    </row>
    <row r="49" s="102" customFormat="true" ht="25.5" hidden="false" customHeight="false" outlineLevel="1" collapsed="false">
      <c r="A49" s="86"/>
      <c r="B49" s="77" t="s">
        <v>50</v>
      </c>
      <c r="C49" s="77" t="s">
        <v>51</v>
      </c>
      <c r="D49" s="78" t="s">
        <v>877</v>
      </c>
      <c r="E49" s="82" t="s">
        <v>876</v>
      </c>
      <c r="F49" s="126" t="s">
        <v>56</v>
      </c>
      <c r="G49" s="132" t="s">
        <v>53</v>
      </c>
      <c r="H49" s="132" t="n">
        <v>36</v>
      </c>
      <c r="I49" s="90" t="s">
        <v>45</v>
      </c>
      <c r="J49" s="90" t="s">
        <v>46</v>
      </c>
      <c r="K49" s="91"/>
      <c r="L49" s="77" t="s">
        <v>873</v>
      </c>
      <c r="M49" s="77" t="s">
        <v>39</v>
      </c>
      <c r="N49" s="83" t="s">
        <v>40</v>
      </c>
      <c r="O49" s="84" t="s">
        <v>41</v>
      </c>
    </row>
    <row r="50" s="102" customFormat="true" ht="25.5" hidden="false" customHeight="false" outlineLevel="0" collapsed="false">
      <c r="A50" s="86" t="n">
        <v>17</v>
      </c>
      <c r="B50" s="77" t="s">
        <v>618</v>
      </c>
      <c r="C50" s="77" t="s">
        <v>621</v>
      </c>
      <c r="D50" s="125" t="s">
        <v>622</v>
      </c>
      <c r="E50" s="277" t="s">
        <v>623</v>
      </c>
      <c r="F50" s="264" t="n">
        <v>113</v>
      </c>
      <c r="G50" s="264" t="s">
        <v>111</v>
      </c>
      <c r="H50" s="265" t="n">
        <v>1032</v>
      </c>
      <c r="I50" s="264" t="s">
        <v>45</v>
      </c>
      <c r="J50" s="264" t="s">
        <v>46</v>
      </c>
      <c r="K50" s="265" t="n">
        <v>433</v>
      </c>
      <c r="L50" s="110" t="s">
        <v>843</v>
      </c>
      <c r="M50" s="264" t="s">
        <v>39</v>
      </c>
      <c r="N50" s="262" t="s">
        <v>40</v>
      </c>
      <c r="O50" s="267" t="s">
        <v>41</v>
      </c>
    </row>
    <row r="51" s="102" customFormat="true" ht="25.5" hidden="false" customHeight="false" outlineLevel="1" collapsed="false">
      <c r="A51" s="86"/>
      <c r="B51" s="77" t="s">
        <v>618</v>
      </c>
      <c r="C51" s="77" t="s">
        <v>621</v>
      </c>
      <c r="D51" s="78" t="s">
        <v>622</v>
      </c>
      <c r="E51" s="82" t="s">
        <v>623</v>
      </c>
      <c r="F51" s="90" t="n">
        <v>113</v>
      </c>
      <c r="G51" s="90" t="s">
        <v>111</v>
      </c>
      <c r="H51" s="91" t="n">
        <v>1032</v>
      </c>
      <c r="I51" s="90" t="s">
        <v>45</v>
      </c>
      <c r="J51" s="90" t="s">
        <v>46</v>
      </c>
      <c r="K51" s="91"/>
      <c r="L51" s="77" t="s">
        <v>843</v>
      </c>
      <c r="M51" s="90" t="s">
        <v>39</v>
      </c>
      <c r="N51" s="83" t="s">
        <v>40</v>
      </c>
      <c r="O51" s="84" t="s">
        <v>41</v>
      </c>
    </row>
    <row r="52" s="102" customFormat="true" ht="25.5" hidden="false" customHeight="false" outlineLevel="0" collapsed="false">
      <c r="A52" s="86" t="n">
        <v>18</v>
      </c>
      <c r="B52" s="130" t="n">
        <v>31</v>
      </c>
      <c r="C52" s="130" t="n">
        <v>3120180</v>
      </c>
      <c r="D52" s="125" t="s">
        <v>878</v>
      </c>
      <c r="E52" s="277" t="s">
        <v>879</v>
      </c>
      <c r="F52" s="263" t="s">
        <v>56</v>
      </c>
      <c r="G52" s="275" t="s">
        <v>53</v>
      </c>
      <c r="H52" s="275" t="n">
        <v>584</v>
      </c>
      <c r="I52" s="264" t="s">
        <v>45</v>
      </c>
      <c r="J52" s="264" t="s">
        <v>46</v>
      </c>
      <c r="K52" s="265" t="n">
        <v>350</v>
      </c>
      <c r="L52" s="110" t="s">
        <v>843</v>
      </c>
      <c r="M52" s="264" t="s">
        <v>39</v>
      </c>
      <c r="N52" s="262" t="s">
        <v>40</v>
      </c>
      <c r="O52" s="267" t="s">
        <v>41</v>
      </c>
    </row>
    <row r="53" s="102" customFormat="true" ht="25.5" hidden="false" customHeight="false" outlineLevel="1" collapsed="false">
      <c r="A53" s="86"/>
      <c r="B53" s="130" t="n">
        <v>31</v>
      </c>
      <c r="C53" s="130" t="n">
        <v>3120180</v>
      </c>
      <c r="D53" s="78" t="s">
        <v>880</v>
      </c>
      <c r="E53" s="82" t="s">
        <v>881</v>
      </c>
      <c r="F53" s="90" t="s">
        <v>56</v>
      </c>
      <c r="G53" s="132" t="s">
        <v>53</v>
      </c>
      <c r="H53" s="132" t="n">
        <v>9</v>
      </c>
      <c r="I53" s="90" t="s">
        <v>45</v>
      </c>
      <c r="J53" s="90" t="s">
        <v>46</v>
      </c>
      <c r="K53" s="91"/>
      <c r="L53" s="77" t="s">
        <v>843</v>
      </c>
      <c r="M53" s="90" t="s">
        <v>39</v>
      </c>
      <c r="N53" s="83" t="s">
        <v>40</v>
      </c>
      <c r="O53" s="84" t="s">
        <v>41</v>
      </c>
    </row>
    <row r="54" s="102" customFormat="true" ht="25.5" hidden="false" customHeight="false" outlineLevel="1" collapsed="false">
      <c r="A54" s="86"/>
      <c r="B54" s="77" t="n">
        <v>31</v>
      </c>
      <c r="C54" s="77" t="n">
        <v>3120180</v>
      </c>
      <c r="D54" s="78" t="s">
        <v>882</v>
      </c>
      <c r="E54" s="82" t="s">
        <v>883</v>
      </c>
      <c r="F54" s="90" t="s">
        <v>56</v>
      </c>
      <c r="G54" s="132" t="s">
        <v>53</v>
      </c>
      <c r="H54" s="132" t="n">
        <v>41</v>
      </c>
      <c r="I54" s="90" t="s">
        <v>45</v>
      </c>
      <c r="J54" s="90" t="s">
        <v>46</v>
      </c>
      <c r="K54" s="91"/>
      <c r="L54" s="77" t="s">
        <v>843</v>
      </c>
      <c r="M54" s="90" t="s">
        <v>39</v>
      </c>
      <c r="N54" s="83" t="s">
        <v>40</v>
      </c>
      <c r="O54" s="84" t="s">
        <v>41</v>
      </c>
    </row>
    <row r="55" s="102" customFormat="true" ht="25.5" hidden="false" customHeight="false" outlineLevel="1" collapsed="false">
      <c r="A55" s="86"/>
      <c r="B55" s="77" t="n">
        <v>31</v>
      </c>
      <c r="C55" s="77" t="n">
        <v>3120180</v>
      </c>
      <c r="D55" s="78" t="s">
        <v>884</v>
      </c>
      <c r="E55" s="82" t="s">
        <v>885</v>
      </c>
      <c r="F55" s="90" t="s">
        <v>56</v>
      </c>
      <c r="G55" s="132" t="s">
        <v>53</v>
      </c>
      <c r="H55" s="132" t="n">
        <v>58</v>
      </c>
      <c r="I55" s="90" t="s">
        <v>45</v>
      </c>
      <c r="J55" s="90" t="s">
        <v>46</v>
      </c>
      <c r="K55" s="91"/>
      <c r="L55" s="77" t="s">
        <v>843</v>
      </c>
      <c r="M55" s="90" t="s">
        <v>39</v>
      </c>
      <c r="N55" s="83" t="s">
        <v>40</v>
      </c>
      <c r="O55" s="84" t="s">
        <v>41</v>
      </c>
    </row>
    <row r="56" s="102" customFormat="true" ht="25.5" hidden="false" customHeight="false" outlineLevel="1" collapsed="false">
      <c r="A56" s="86"/>
      <c r="B56" s="77" t="n">
        <v>31</v>
      </c>
      <c r="C56" s="77" t="n">
        <v>3120180</v>
      </c>
      <c r="D56" s="78" t="s">
        <v>886</v>
      </c>
      <c r="E56" s="82" t="s">
        <v>887</v>
      </c>
      <c r="F56" s="90" t="s">
        <v>56</v>
      </c>
      <c r="G56" s="132" t="s">
        <v>53</v>
      </c>
      <c r="H56" s="132" t="n">
        <v>140</v>
      </c>
      <c r="I56" s="90" t="s">
        <v>45</v>
      </c>
      <c r="J56" s="90" t="s">
        <v>46</v>
      </c>
      <c r="K56" s="91"/>
      <c r="L56" s="77" t="s">
        <v>843</v>
      </c>
      <c r="M56" s="90" t="s">
        <v>39</v>
      </c>
      <c r="N56" s="83" t="s">
        <v>40</v>
      </c>
      <c r="O56" s="84" t="s">
        <v>41</v>
      </c>
    </row>
    <row r="57" s="102" customFormat="true" ht="25.5" hidden="false" customHeight="false" outlineLevel="1" collapsed="false">
      <c r="A57" s="86"/>
      <c r="B57" s="77" t="n">
        <v>31</v>
      </c>
      <c r="C57" s="77" t="n">
        <v>3120180</v>
      </c>
      <c r="D57" s="78" t="s">
        <v>888</v>
      </c>
      <c r="E57" s="82" t="s">
        <v>889</v>
      </c>
      <c r="F57" s="90" t="s">
        <v>56</v>
      </c>
      <c r="G57" s="132" t="s">
        <v>53</v>
      </c>
      <c r="H57" s="132" t="n">
        <v>157</v>
      </c>
      <c r="I57" s="90" t="s">
        <v>45</v>
      </c>
      <c r="J57" s="90" t="s">
        <v>46</v>
      </c>
      <c r="K57" s="91"/>
      <c r="L57" s="77" t="s">
        <v>843</v>
      </c>
      <c r="M57" s="90" t="s">
        <v>39</v>
      </c>
      <c r="N57" s="83" t="s">
        <v>40</v>
      </c>
      <c r="O57" s="84" t="s">
        <v>41</v>
      </c>
    </row>
    <row r="58" s="102" customFormat="true" ht="25.5" hidden="false" customHeight="false" outlineLevel="1" collapsed="false">
      <c r="A58" s="86"/>
      <c r="B58" s="77" t="n">
        <v>31</v>
      </c>
      <c r="C58" s="77" t="n">
        <v>3120180</v>
      </c>
      <c r="D58" s="78" t="s">
        <v>890</v>
      </c>
      <c r="E58" s="82" t="s">
        <v>891</v>
      </c>
      <c r="F58" s="90" t="s">
        <v>56</v>
      </c>
      <c r="G58" s="132" t="s">
        <v>53</v>
      </c>
      <c r="H58" s="132" t="n">
        <v>72</v>
      </c>
      <c r="I58" s="90" t="s">
        <v>45</v>
      </c>
      <c r="J58" s="90" t="s">
        <v>46</v>
      </c>
      <c r="K58" s="91"/>
      <c r="L58" s="77" t="s">
        <v>843</v>
      </c>
      <c r="M58" s="90" t="s">
        <v>39</v>
      </c>
      <c r="N58" s="83" t="s">
        <v>40</v>
      </c>
      <c r="O58" s="84" t="s">
        <v>41</v>
      </c>
    </row>
    <row r="59" s="102" customFormat="true" ht="25.5" hidden="false" customHeight="false" outlineLevel="1" collapsed="false">
      <c r="A59" s="86"/>
      <c r="B59" s="77" t="n">
        <v>31</v>
      </c>
      <c r="C59" s="77" t="n">
        <v>3120180</v>
      </c>
      <c r="D59" s="78" t="s">
        <v>892</v>
      </c>
      <c r="E59" s="82" t="s">
        <v>893</v>
      </c>
      <c r="F59" s="90" t="s">
        <v>56</v>
      </c>
      <c r="G59" s="132" t="s">
        <v>53</v>
      </c>
      <c r="H59" s="132" t="n">
        <v>67</v>
      </c>
      <c r="I59" s="90" t="s">
        <v>45</v>
      </c>
      <c r="J59" s="90" t="s">
        <v>46</v>
      </c>
      <c r="K59" s="91"/>
      <c r="L59" s="77" t="s">
        <v>843</v>
      </c>
      <c r="M59" s="90" t="s">
        <v>39</v>
      </c>
      <c r="N59" s="83" t="s">
        <v>40</v>
      </c>
      <c r="O59" s="84" t="s">
        <v>41</v>
      </c>
    </row>
    <row r="60" s="102" customFormat="true" ht="25.5" hidden="false" customHeight="false" outlineLevel="1" collapsed="false">
      <c r="A60" s="86"/>
      <c r="B60" s="77" t="n">
        <v>31</v>
      </c>
      <c r="C60" s="77" t="n">
        <v>3120180</v>
      </c>
      <c r="D60" s="78" t="s">
        <v>894</v>
      </c>
      <c r="E60" s="82" t="s">
        <v>895</v>
      </c>
      <c r="F60" s="90" t="s">
        <v>56</v>
      </c>
      <c r="G60" s="132" t="s">
        <v>53</v>
      </c>
      <c r="H60" s="132" t="n">
        <v>40</v>
      </c>
      <c r="I60" s="90" t="s">
        <v>45</v>
      </c>
      <c r="J60" s="90" t="s">
        <v>46</v>
      </c>
      <c r="K60" s="91"/>
      <c r="L60" s="77" t="s">
        <v>843</v>
      </c>
      <c r="M60" s="90" t="s">
        <v>39</v>
      </c>
      <c r="N60" s="83" t="s">
        <v>40</v>
      </c>
      <c r="O60" s="84" t="s">
        <v>41</v>
      </c>
    </row>
    <row r="61" s="102" customFormat="true" ht="25.5" hidden="false" customHeight="false" outlineLevel="0" collapsed="false">
      <c r="A61" s="86" t="n">
        <v>19</v>
      </c>
      <c r="B61" s="77" t="s">
        <v>50</v>
      </c>
      <c r="C61" s="77" t="s">
        <v>51</v>
      </c>
      <c r="D61" s="125" t="s">
        <v>875</v>
      </c>
      <c r="E61" s="277" t="s">
        <v>876</v>
      </c>
      <c r="F61" s="263" t="s">
        <v>56</v>
      </c>
      <c r="G61" s="275" t="s">
        <v>53</v>
      </c>
      <c r="H61" s="275" t="n">
        <v>36</v>
      </c>
      <c r="I61" s="264" t="s">
        <v>45</v>
      </c>
      <c r="J61" s="264" t="s">
        <v>46</v>
      </c>
      <c r="K61" s="265" t="n">
        <v>530</v>
      </c>
      <c r="L61" s="110" t="s">
        <v>843</v>
      </c>
      <c r="M61" s="110" t="s">
        <v>39</v>
      </c>
      <c r="N61" s="262" t="s">
        <v>40</v>
      </c>
      <c r="O61" s="267" t="s">
        <v>41</v>
      </c>
    </row>
    <row r="62" s="102" customFormat="true" ht="25.5" hidden="false" customHeight="false" outlineLevel="1" collapsed="false">
      <c r="A62" s="86"/>
      <c r="B62" s="77" t="s">
        <v>50</v>
      </c>
      <c r="C62" s="77" t="s">
        <v>51</v>
      </c>
      <c r="D62" s="78" t="s">
        <v>877</v>
      </c>
      <c r="E62" s="82" t="s">
        <v>876</v>
      </c>
      <c r="F62" s="126" t="s">
        <v>56</v>
      </c>
      <c r="G62" s="132" t="s">
        <v>53</v>
      </c>
      <c r="H62" s="132" t="n">
        <v>36</v>
      </c>
      <c r="I62" s="90" t="s">
        <v>45</v>
      </c>
      <c r="J62" s="90" t="s">
        <v>46</v>
      </c>
      <c r="K62" s="91"/>
      <c r="L62" s="77" t="s">
        <v>843</v>
      </c>
      <c r="M62" s="77" t="s">
        <v>39</v>
      </c>
      <c r="N62" s="83" t="s">
        <v>40</v>
      </c>
      <c r="O62" s="84" t="s">
        <v>41</v>
      </c>
    </row>
    <row r="63" s="102" customFormat="true" ht="25.5" hidden="false" customHeight="false" outlineLevel="0" collapsed="false">
      <c r="A63" s="86" t="n">
        <v>20</v>
      </c>
      <c r="B63" s="77" t="s">
        <v>240</v>
      </c>
      <c r="C63" s="77" t="s">
        <v>51</v>
      </c>
      <c r="D63" s="125" t="s">
        <v>896</v>
      </c>
      <c r="E63" s="262" t="s">
        <v>62</v>
      </c>
      <c r="F63" s="263" t="s">
        <v>56</v>
      </c>
      <c r="G63" s="275" t="s">
        <v>53</v>
      </c>
      <c r="H63" s="275" t="n">
        <v>346</v>
      </c>
      <c r="I63" s="264" t="s">
        <v>45</v>
      </c>
      <c r="J63" s="264" t="s">
        <v>46</v>
      </c>
      <c r="K63" s="265" t="n">
        <v>1260</v>
      </c>
      <c r="L63" s="110" t="s">
        <v>843</v>
      </c>
      <c r="M63" s="110" t="s">
        <v>39</v>
      </c>
      <c r="N63" s="262" t="s">
        <v>40</v>
      </c>
      <c r="O63" s="267" t="s">
        <v>41</v>
      </c>
    </row>
    <row r="64" s="102" customFormat="true" ht="25.5" hidden="false" customHeight="false" outlineLevel="1" collapsed="false">
      <c r="A64" s="86"/>
      <c r="B64" s="77" t="s">
        <v>240</v>
      </c>
      <c r="C64" s="77" t="s">
        <v>51</v>
      </c>
      <c r="D64" s="78" t="s">
        <v>242</v>
      </c>
      <c r="E64" s="108" t="s">
        <v>897</v>
      </c>
      <c r="F64" s="126" t="s">
        <v>56</v>
      </c>
      <c r="G64" s="132" t="s">
        <v>53</v>
      </c>
      <c r="H64" s="132" t="n">
        <v>3</v>
      </c>
      <c r="I64" s="90" t="s">
        <v>45</v>
      </c>
      <c r="J64" s="90" t="s">
        <v>46</v>
      </c>
      <c r="K64" s="91"/>
      <c r="L64" s="77" t="s">
        <v>843</v>
      </c>
      <c r="M64" s="77" t="s">
        <v>39</v>
      </c>
      <c r="N64" s="83" t="s">
        <v>40</v>
      </c>
      <c r="O64" s="84" t="s">
        <v>41</v>
      </c>
    </row>
    <row r="65" s="102" customFormat="true" ht="25.5" hidden="false" customHeight="false" outlineLevel="1" collapsed="false">
      <c r="A65" s="86"/>
      <c r="B65" s="77" t="s">
        <v>240</v>
      </c>
      <c r="C65" s="77" t="s">
        <v>51</v>
      </c>
      <c r="D65" s="136" t="s">
        <v>243</v>
      </c>
      <c r="E65" s="108" t="s">
        <v>897</v>
      </c>
      <c r="F65" s="126" t="s">
        <v>56</v>
      </c>
      <c r="G65" s="132" t="s">
        <v>53</v>
      </c>
      <c r="H65" s="132" t="n">
        <v>40</v>
      </c>
      <c r="I65" s="90" t="s">
        <v>45</v>
      </c>
      <c r="J65" s="90" t="s">
        <v>46</v>
      </c>
      <c r="K65" s="91"/>
      <c r="L65" s="77" t="s">
        <v>843</v>
      </c>
      <c r="M65" s="77" t="s">
        <v>39</v>
      </c>
      <c r="N65" s="83" t="s">
        <v>40</v>
      </c>
      <c r="O65" s="84" t="s">
        <v>41</v>
      </c>
    </row>
    <row r="66" s="102" customFormat="true" ht="25.5" hidden="false" customHeight="false" outlineLevel="1" collapsed="false">
      <c r="A66" s="86"/>
      <c r="B66" s="77" t="s">
        <v>240</v>
      </c>
      <c r="C66" s="77" t="s">
        <v>51</v>
      </c>
      <c r="D66" s="136" t="s">
        <v>244</v>
      </c>
      <c r="E66" s="108" t="s">
        <v>897</v>
      </c>
      <c r="F66" s="126" t="s">
        <v>56</v>
      </c>
      <c r="G66" s="132" t="s">
        <v>53</v>
      </c>
      <c r="H66" s="132" t="n">
        <v>3</v>
      </c>
      <c r="I66" s="90" t="s">
        <v>45</v>
      </c>
      <c r="J66" s="90" t="s">
        <v>46</v>
      </c>
      <c r="K66" s="91"/>
      <c r="L66" s="77" t="s">
        <v>843</v>
      </c>
      <c r="M66" s="77" t="s">
        <v>39</v>
      </c>
      <c r="N66" s="83" t="s">
        <v>40</v>
      </c>
      <c r="O66" s="84" t="s">
        <v>41</v>
      </c>
    </row>
    <row r="67" s="102" customFormat="true" ht="25.5" hidden="false" customHeight="false" outlineLevel="1" collapsed="false">
      <c r="A67" s="86"/>
      <c r="B67" s="77" t="s">
        <v>240</v>
      </c>
      <c r="C67" s="77" t="s">
        <v>51</v>
      </c>
      <c r="D67" s="136" t="s">
        <v>245</v>
      </c>
      <c r="E67" s="108" t="s">
        <v>897</v>
      </c>
      <c r="F67" s="126" t="s">
        <v>56</v>
      </c>
      <c r="G67" s="132" t="s">
        <v>53</v>
      </c>
      <c r="H67" s="132" t="n">
        <v>15</v>
      </c>
      <c r="I67" s="90" t="s">
        <v>45</v>
      </c>
      <c r="J67" s="90" t="s">
        <v>46</v>
      </c>
      <c r="K67" s="91"/>
      <c r="L67" s="77" t="s">
        <v>843</v>
      </c>
      <c r="M67" s="77" t="s">
        <v>39</v>
      </c>
      <c r="N67" s="83" t="s">
        <v>40</v>
      </c>
      <c r="O67" s="84" t="s">
        <v>41</v>
      </c>
    </row>
    <row r="68" s="102" customFormat="true" ht="26.25" hidden="false" customHeight="true" outlineLevel="1" collapsed="false">
      <c r="A68" s="86"/>
      <c r="B68" s="77" t="s">
        <v>240</v>
      </c>
      <c r="C68" s="77" t="s">
        <v>51</v>
      </c>
      <c r="D68" s="136" t="s">
        <v>246</v>
      </c>
      <c r="E68" s="108" t="s">
        <v>247</v>
      </c>
      <c r="F68" s="126" t="s">
        <v>56</v>
      </c>
      <c r="G68" s="132" t="s">
        <v>53</v>
      </c>
      <c r="H68" s="132" t="n">
        <v>74</v>
      </c>
      <c r="I68" s="90" t="s">
        <v>45</v>
      </c>
      <c r="J68" s="90" t="s">
        <v>46</v>
      </c>
      <c r="K68" s="91"/>
      <c r="L68" s="77" t="s">
        <v>843</v>
      </c>
      <c r="M68" s="77" t="s">
        <v>39</v>
      </c>
      <c r="N68" s="83" t="s">
        <v>40</v>
      </c>
      <c r="O68" s="84" t="s">
        <v>41</v>
      </c>
    </row>
    <row r="69" s="102" customFormat="true" ht="26.25" hidden="false" customHeight="true" outlineLevel="1" collapsed="false">
      <c r="A69" s="86"/>
      <c r="B69" s="77" t="s">
        <v>240</v>
      </c>
      <c r="C69" s="77" t="s">
        <v>51</v>
      </c>
      <c r="D69" s="136" t="s">
        <v>248</v>
      </c>
      <c r="E69" s="108" t="s">
        <v>247</v>
      </c>
      <c r="F69" s="126" t="s">
        <v>56</v>
      </c>
      <c r="G69" s="132" t="s">
        <v>53</v>
      </c>
      <c r="H69" s="132" t="n">
        <v>75</v>
      </c>
      <c r="I69" s="90" t="s">
        <v>45</v>
      </c>
      <c r="J69" s="90" t="s">
        <v>46</v>
      </c>
      <c r="K69" s="91"/>
      <c r="L69" s="77" t="s">
        <v>843</v>
      </c>
      <c r="M69" s="77" t="s">
        <v>39</v>
      </c>
      <c r="N69" s="83" t="s">
        <v>40</v>
      </c>
      <c r="O69" s="84" t="s">
        <v>41</v>
      </c>
    </row>
    <row r="70" s="102" customFormat="true" ht="26.25" hidden="false" customHeight="true" outlineLevel="1" collapsed="false">
      <c r="A70" s="86"/>
      <c r="B70" s="77" t="s">
        <v>240</v>
      </c>
      <c r="C70" s="77" t="s">
        <v>51</v>
      </c>
      <c r="D70" s="136" t="s">
        <v>249</v>
      </c>
      <c r="E70" s="108" t="s">
        <v>247</v>
      </c>
      <c r="F70" s="126" t="s">
        <v>56</v>
      </c>
      <c r="G70" s="132" t="s">
        <v>53</v>
      </c>
      <c r="H70" s="132" t="n">
        <v>68</v>
      </c>
      <c r="I70" s="90" t="s">
        <v>45</v>
      </c>
      <c r="J70" s="90" t="s">
        <v>46</v>
      </c>
      <c r="K70" s="91"/>
      <c r="L70" s="77" t="s">
        <v>843</v>
      </c>
      <c r="M70" s="77" t="s">
        <v>39</v>
      </c>
      <c r="N70" s="83" t="s">
        <v>40</v>
      </c>
      <c r="O70" s="84" t="s">
        <v>41</v>
      </c>
    </row>
    <row r="71" s="102" customFormat="true" ht="26.25" hidden="false" customHeight="true" outlineLevel="1" collapsed="false">
      <c r="A71" s="86"/>
      <c r="B71" s="77" t="s">
        <v>240</v>
      </c>
      <c r="C71" s="77" t="s">
        <v>51</v>
      </c>
      <c r="D71" s="136" t="s">
        <v>250</v>
      </c>
      <c r="E71" s="108" t="s">
        <v>247</v>
      </c>
      <c r="F71" s="126" t="s">
        <v>56</v>
      </c>
      <c r="G71" s="132" t="s">
        <v>53</v>
      </c>
      <c r="H71" s="132" t="n">
        <v>68</v>
      </c>
      <c r="I71" s="90" t="s">
        <v>45</v>
      </c>
      <c r="J71" s="90" t="s">
        <v>46</v>
      </c>
      <c r="K71" s="91"/>
      <c r="L71" s="77" t="s">
        <v>843</v>
      </c>
      <c r="M71" s="77" t="s">
        <v>39</v>
      </c>
      <c r="N71" s="83" t="s">
        <v>40</v>
      </c>
      <c r="O71" s="84" t="s">
        <v>41</v>
      </c>
    </row>
    <row r="72" s="102" customFormat="true" ht="38.25" hidden="false" customHeight="false" outlineLevel="0" collapsed="false">
      <c r="A72" s="86" t="n">
        <v>21</v>
      </c>
      <c r="B72" s="77" t="s">
        <v>627</v>
      </c>
      <c r="C72" s="77" t="s">
        <v>898</v>
      </c>
      <c r="D72" s="125" t="s">
        <v>629</v>
      </c>
      <c r="E72" s="262" t="s">
        <v>62</v>
      </c>
      <c r="F72" s="264" t="n">
        <v>876</v>
      </c>
      <c r="G72" s="264" t="s">
        <v>631</v>
      </c>
      <c r="H72" s="265" t="s">
        <v>831</v>
      </c>
      <c r="I72" s="264" t="s">
        <v>45</v>
      </c>
      <c r="J72" s="264" t="s">
        <v>46</v>
      </c>
      <c r="K72" s="265" t="n">
        <v>2000</v>
      </c>
      <c r="L72" s="110" t="s">
        <v>835</v>
      </c>
      <c r="M72" s="110" t="s">
        <v>39</v>
      </c>
      <c r="N72" s="262" t="s">
        <v>634</v>
      </c>
      <c r="O72" s="278" t="s">
        <v>41</v>
      </c>
    </row>
    <row r="73" s="102" customFormat="true" ht="38.25" hidden="false" customHeight="false" outlineLevel="1" collapsed="false">
      <c r="A73" s="86"/>
      <c r="B73" s="77" t="s">
        <v>627</v>
      </c>
      <c r="C73" s="77" t="s">
        <v>898</v>
      </c>
      <c r="D73" s="78" t="s">
        <v>629</v>
      </c>
      <c r="E73" s="83" t="s">
        <v>62</v>
      </c>
      <c r="F73" s="90" t="n">
        <v>876</v>
      </c>
      <c r="G73" s="90" t="s">
        <v>631</v>
      </c>
      <c r="H73" s="91" t="s">
        <v>831</v>
      </c>
      <c r="I73" s="90" t="s">
        <v>45</v>
      </c>
      <c r="J73" s="90" t="s">
        <v>46</v>
      </c>
      <c r="K73" s="91"/>
      <c r="L73" s="77" t="s">
        <v>835</v>
      </c>
      <c r="M73" s="77" t="s">
        <v>39</v>
      </c>
      <c r="N73" s="83" t="s">
        <v>634</v>
      </c>
      <c r="O73" s="129" t="s">
        <v>41</v>
      </c>
    </row>
    <row r="74" s="102" customFormat="true" ht="51" hidden="false" customHeight="false" outlineLevel="0" collapsed="false">
      <c r="A74" s="86" t="n">
        <v>22</v>
      </c>
      <c r="B74" s="77" t="s">
        <v>650</v>
      </c>
      <c r="C74" s="77" t="s">
        <v>860</v>
      </c>
      <c r="D74" s="125" t="s">
        <v>899</v>
      </c>
      <c r="E74" s="262" t="s">
        <v>62</v>
      </c>
      <c r="F74" s="264" t="n">
        <v>876</v>
      </c>
      <c r="G74" s="264" t="s">
        <v>631</v>
      </c>
      <c r="H74" s="265" t="s">
        <v>831</v>
      </c>
      <c r="I74" s="264" t="s">
        <v>45</v>
      </c>
      <c r="J74" s="264" t="s">
        <v>46</v>
      </c>
      <c r="K74" s="265" t="n">
        <v>7860.517</v>
      </c>
      <c r="L74" s="110" t="s">
        <v>835</v>
      </c>
      <c r="M74" s="110" t="s">
        <v>39</v>
      </c>
      <c r="N74" s="262" t="s">
        <v>40</v>
      </c>
      <c r="O74" s="267" t="s">
        <v>41</v>
      </c>
    </row>
    <row r="75" s="102" customFormat="true" ht="25.5" hidden="false" customHeight="false" outlineLevel="1" collapsed="false">
      <c r="A75" s="86"/>
      <c r="B75" s="77" t="s">
        <v>650</v>
      </c>
      <c r="C75" s="77" t="s">
        <v>860</v>
      </c>
      <c r="D75" s="78" t="s">
        <v>900</v>
      </c>
      <c r="E75" s="108" t="s">
        <v>901</v>
      </c>
      <c r="F75" s="90" t="n">
        <v>796</v>
      </c>
      <c r="G75" s="132" t="s">
        <v>53</v>
      </c>
      <c r="H75" s="132" t="n">
        <v>155</v>
      </c>
      <c r="I75" s="90" t="s">
        <v>45</v>
      </c>
      <c r="J75" s="90" t="s">
        <v>46</v>
      </c>
      <c r="K75" s="81"/>
      <c r="L75" s="77" t="s">
        <v>835</v>
      </c>
      <c r="M75" s="77" t="s">
        <v>39</v>
      </c>
      <c r="N75" s="83" t="s">
        <v>40</v>
      </c>
      <c r="O75" s="84" t="s">
        <v>41</v>
      </c>
    </row>
    <row r="76" s="102" customFormat="true" ht="25.5" hidden="false" customHeight="false" outlineLevel="1" collapsed="false">
      <c r="A76" s="86"/>
      <c r="B76" s="77" t="s">
        <v>650</v>
      </c>
      <c r="C76" s="77" t="s">
        <v>860</v>
      </c>
      <c r="D76" s="78" t="s">
        <v>902</v>
      </c>
      <c r="E76" s="108" t="s">
        <v>901</v>
      </c>
      <c r="F76" s="90" t="n">
        <v>796</v>
      </c>
      <c r="G76" s="132" t="s">
        <v>53</v>
      </c>
      <c r="H76" s="132" t="n">
        <v>3008</v>
      </c>
      <c r="I76" s="90" t="s">
        <v>45</v>
      </c>
      <c r="J76" s="90" t="s">
        <v>46</v>
      </c>
      <c r="K76" s="81"/>
      <c r="L76" s="77" t="s">
        <v>835</v>
      </c>
      <c r="M76" s="77" t="s">
        <v>39</v>
      </c>
      <c r="N76" s="83" t="s">
        <v>40</v>
      </c>
      <c r="O76" s="84" t="s">
        <v>41</v>
      </c>
    </row>
    <row r="77" s="102" customFormat="true" ht="25.5" hidden="false" customHeight="false" outlineLevel="1" collapsed="false">
      <c r="A77" s="86"/>
      <c r="B77" s="77" t="s">
        <v>650</v>
      </c>
      <c r="C77" s="77" t="s">
        <v>860</v>
      </c>
      <c r="D77" s="78" t="s">
        <v>903</v>
      </c>
      <c r="E77" s="108" t="s">
        <v>901</v>
      </c>
      <c r="F77" s="90" t="n">
        <v>796</v>
      </c>
      <c r="G77" s="132" t="s">
        <v>53</v>
      </c>
      <c r="H77" s="132" t="n">
        <v>36</v>
      </c>
      <c r="I77" s="90" t="s">
        <v>45</v>
      </c>
      <c r="J77" s="90" t="s">
        <v>46</v>
      </c>
      <c r="K77" s="81"/>
      <c r="L77" s="77" t="s">
        <v>835</v>
      </c>
      <c r="M77" s="77" t="s">
        <v>39</v>
      </c>
      <c r="N77" s="83" t="s">
        <v>40</v>
      </c>
      <c r="O77" s="84" t="s">
        <v>41</v>
      </c>
    </row>
    <row r="78" s="102" customFormat="true" ht="25.5" hidden="false" customHeight="false" outlineLevel="1" collapsed="false">
      <c r="A78" s="86"/>
      <c r="B78" s="77" t="s">
        <v>650</v>
      </c>
      <c r="C78" s="77" t="s">
        <v>860</v>
      </c>
      <c r="D78" s="78" t="s">
        <v>904</v>
      </c>
      <c r="E78" s="108" t="s">
        <v>901</v>
      </c>
      <c r="F78" s="90" t="n">
        <v>796</v>
      </c>
      <c r="G78" s="132" t="s">
        <v>53</v>
      </c>
      <c r="H78" s="132" t="n">
        <v>102</v>
      </c>
      <c r="I78" s="90" t="s">
        <v>45</v>
      </c>
      <c r="J78" s="90" t="s">
        <v>46</v>
      </c>
      <c r="K78" s="81"/>
      <c r="L78" s="77" t="s">
        <v>835</v>
      </c>
      <c r="M78" s="77" t="s">
        <v>39</v>
      </c>
      <c r="N78" s="83" t="s">
        <v>40</v>
      </c>
      <c r="O78" s="84" t="s">
        <v>41</v>
      </c>
    </row>
    <row r="79" s="102" customFormat="true" ht="25.5" hidden="false" customHeight="false" outlineLevel="1" collapsed="false">
      <c r="A79" s="86"/>
      <c r="B79" s="77" t="s">
        <v>650</v>
      </c>
      <c r="C79" s="77" t="s">
        <v>860</v>
      </c>
      <c r="D79" s="78" t="s">
        <v>905</v>
      </c>
      <c r="E79" s="108" t="s">
        <v>901</v>
      </c>
      <c r="F79" s="90" t="n">
        <v>796</v>
      </c>
      <c r="G79" s="132" t="s">
        <v>53</v>
      </c>
      <c r="H79" s="132" t="n">
        <v>297</v>
      </c>
      <c r="I79" s="90" t="s">
        <v>45</v>
      </c>
      <c r="J79" s="90" t="s">
        <v>46</v>
      </c>
      <c r="K79" s="81"/>
      <c r="L79" s="77" t="s">
        <v>835</v>
      </c>
      <c r="M79" s="77" t="s">
        <v>39</v>
      </c>
      <c r="N79" s="83" t="s">
        <v>40</v>
      </c>
      <c r="O79" s="84" t="s">
        <v>41</v>
      </c>
    </row>
    <row r="80" s="102" customFormat="true" ht="25.5" hidden="false" customHeight="false" outlineLevel="1" collapsed="false">
      <c r="A80" s="86"/>
      <c r="B80" s="77" t="s">
        <v>650</v>
      </c>
      <c r="C80" s="77" t="s">
        <v>860</v>
      </c>
      <c r="D80" s="78" t="s">
        <v>906</v>
      </c>
      <c r="E80" s="108" t="s">
        <v>901</v>
      </c>
      <c r="F80" s="90" t="n">
        <v>796</v>
      </c>
      <c r="G80" s="132" t="s">
        <v>53</v>
      </c>
      <c r="H80" s="132" t="n">
        <v>4219</v>
      </c>
      <c r="I80" s="90" t="s">
        <v>45</v>
      </c>
      <c r="J80" s="90" t="s">
        <v>46</v>
      </c>
      <c r="K80" s="81"/>
      <c r="L80" s="77" t="s">
        <v>835</v>
      </c>
      <c r="M80" s="77" t="s">
        <v>39</v>
      </c>
      <c r="N80" s="83" t="s">
        <v>40</v>
      </c>
      <c r="O80" s="84" t="s">
        <v>41</v>
      </c>
    </row>
    <row r="81" s="102" customFormat="true" ht="25.5" hidden="false" customHeight="false" outlineLevel="1" collapsed="false">
      <c r="A81" s="86"/>
      <c r="B81" s="77" t="s">
        <v>650</v>
      </c>
      <c r="C81" s="77" t="s">
        <v>860</v>
      </c>
      <c r="D81" s="78" t="s">
        <v>907</v>
      </c>
      <c r="E81" s="108" t="s">
        <v>901</v>
      </c>
      <c r="F81" s="90" t="n">
        <v>796</v>
      </c>
      <c r="G81" s="132" t="s">
        <v>53</v>
      </c>
      <c r="H81" s="132" t="n">
        <v>102</v>
      </c>
      <c r="I81" s="90" t="s">
        <v>45</v>
      </c>
      <c r="J81" s="90" t="s">
        <v>46</v>
      </c>
      <c r="K81" s="81"/>
      <c r="L81" s="77" t="s">
        <v>835</v>
      </c>
      <c r="M81" s="77" t="s">
        <v>39</v>
      </c>
      <c r="N81" s="83" t="s">
        <v>40</v>
      </c>
      <c r="O81" s="84" t="s">
        <v>41</v>
      </c>
    </row>
    <row r="82" s="102" customFormat="true" ht="25.5" hidden="false" customHeight="false" outlineLevel="1" collapsed="false">
      <c r="A82" s="86"/>
      <c r="B82" s="77" t="s">
        <v>650</v>
      </c>
      <c r="C82" s="77" t="s">
        <v>860</v>
      </c>
      <c r="D82" s="78" t="s">
        <v>908</v>
      </c>
      <c r="E82" s="108" t="s">
        <v>901</v>
      </c>
      <c r="F82" s="90" t="n">
        <v>796</v>
      </c>
      <c r="G82" s="132" t="s">
        <v>53</v>
      </c>
      <c r="H82" s="132" t="n">
        <v>639</v>
      </c>
      <c r="I82" s="90" t="s">
        <v>45</v>
      </c>
      <c r="J82" s="90" t="s">
        <v>46</v>
      </c>
      <c r="K82" s="81"/>
      <c r="L82" s="77" t="s">
        <v>835</v>
      </c>
      <c r="M82" s="77" t="s">
        <v>39</v>
      </c>
      <c r="N82" s="83" t="s">
        <v>40</v>
      </c>
      <c r="O82" s="84" t="s">
        <v>41</v>
      </c>
    </row>
    <row r="83" s="102" customFormat="true" ht="25.5" hidden="false" customHeight="false" outlineLevel="1" collapsed="false">
      <c r="A83" s="86"/>
      <c r="B83" s="77" t="s">
        <v>650</v>
      </c>
      <c r="C83" s="77" t="s">
        <v>860</v>
      </c>
      <c r="D83" s="78" t="s">
        <v>451</v>
      </c>
      <c r="E83" s="108" t="s">
        <v>901</v>
      </c>
      <c r="F83" s="90" t="n">
        <v>796</v>
      </c>
      <c r="G83" s="132" t="s">
        <v>53</v>
      </c>
      <c r="H83" s="132" t="n">
        <v>138</v>
      </c>
      <c r="I83" s="90" t="s">
        <v>45</v>
      </c>
      <c r="J83" s="90" t="s">
        <v>46</v>
      </c>
      <c r="K83" s="81"/>
      <c r="L83" s="77" t="s">
        <v>835</v>
      </c>
      <c r="M83" s="77" t="s">
        <v>39</v>
      </c>
      <c r="N83" s="83" t="s">
        <v>40</v>
      </c>
      <c r="O83" s="84" t="s">
        <v>41</v>
      </c>
    </row>
    <row r="84" s="102" customFormat="true" ht="25.5" hidden="false" customHeight="false" outlineLevel="1" collapsed="false">
      <c r="A84" s="86"/>
      <c r="B84" s="77" t="s">
        <v>650</v>
      </c>
      <c r="C84" s="77" t="s">
        <v>860</v>
      </c>
      <c r="D84" s="78" t="s">
        <v>909</v>
      </c>
      <c r="E84" s="108" t="s">
        <v>901</v>
      </c>
      <c r="F84" s="90" t="n">
        <v>796</v>
      </c>
      <c r="G84" s="132" t="s">
        <v>53</v>
      </c>
      <c r="H84" s="132" t="n">
        <v>1434</v>
      </c>
      <c r="I84" s="90" t="s">
        <v>45</v>
      </c>
      <c r="J84" s="90" t="s">
        <v>46</v>
      </c>
      <c r="K84" s="81"/>
      <c r="L84" s="77" t="s">
        <v>835</v>
      </c>
      <c r="M84" s="77" t="s">
        <v>39</v>
      </c>
      <c r="N84" s="83" t="s">
        <v>40</v>
      </c>
      <c r="O84" s="84" t="s">
        <v>41</v>
      </c>
    </row>
    <row r="85" s="102" customFormat="true" ht="25.5" hidden="false" customHeight="false" outlineLevel="1" collapsed="false">
      <c r="A85" s="86"/>
      <c r="B85" s="77" t="s">
        <v>650</v>
      </c>
      <c r="C85" s="77" t="s">
        <v>860</v>
      </c>
      <c r="D85" s="78" t="s">
        <v>910</v>
      </c>
      <c r="E85" s="108" t="s">
        <v>901</v>
      </c>
      <c r="F85" s="90" t="n">
        <v>796</v>
      </c>
      <c r="G85" s="132" t="s">
        <v>53</v>
      </c>
      <c r="H85" s="132" t="n">
        <v>1926</v>
      </c>
      <c r="I85" s="90" t="s">
        <v>45</v>
      </c>
      <c r="J85" s="90" t="s">
        <v>46</v>
      </c>
      <c r="K85" s="81"/>
      <c r="L85" s="77" t="s">
        <v>835</v>
      </c>
      <c r="M85" s="77" t="s">
        <v>39</v>
      </c>
      <c r="N85" s="83" t="s">
        <v>40</v>
      </c>
      <c r="O85" s="84" t="s">
        <v>41</v>
      </c>
    </row>
    <row r="86" s="102" customFormat="true" ht="25.5" hidden="false" customHeight="false" outlineLevel="1" collapsed="false">
      <c r="A86" s="86"/>
      <c r="B86" s="77" t="s">
        <v>650</v>
      </c>
      <c r="C86" s="77" t="s">
        <v>860</v>
      </c>
      <c r="D86" s="78" t="s">
        <v>911</v>
      </c>
      <c r="E86" s="108" t="s">
        <v>901</v>
      </c>
      <c r="F86" s="90" t="n">
        <v>796</v>
      </c>
      <c r="G86" s="132" t="s">
        <v>53</v>
      </c>
      <c r="H86" s="132" t="n">
        <v>5</v>
      </c>
      <c r="I86" s="90" t="s">
        <v>45</v>
      </c>
      <c r="J86" s="90" t="s">
        <v>46</v>
      </c>
      <c r="K86" s="81"/>
      <c r="L86" s="77" t="s">
        <v>835</v>
      </c>
      <c r="M86" s="77" t="s">
        <v>39</v>
      </c>
      <c r="N86" s="83" t="s">
        <v>40</v>
      </c>
      <c r="O86" s="84" t="s">
        <v>41</v>
      </c>
    </row>
    <row r="87" s="102" customFormat="true" ht="25.5" hidden="false" customHeight="false" outlineLevel="1" collapsed="false">
      <c r="A87" s="86"/>
      <c r="B87" s="77" t="s">
        <v>650</v>
      </c>
      <c r="C87" s="77" t="s">
        <v>860</v>
      </c>
      <c r="D87" s="78" t="s">
        <v>478</v>
      </c>
      <c r="E87" s="108" t="s">
        <v>901</v>
      </c>
      <c r="F87" s="90" t="n">
        <v>796</v>
      </c>
      <c r="G87" s="132" t="s">
        <v>53</v>
      </c>
      <c r="H87" s="132" t="n">
        <v>36</v>
      </c>
      <c r="I87" s="90" t="s">
        <v>45</v>
      </c>
      <c r="J87" s="90" t="s">
        <v>46</v>
      </c>
      <c r="K87" s="81"/>
      <c r="L87" s="77" t="s">
        <v>835</v>
      </c>
      <c r="M87" s="77" t="s">
        <v>39</v>
      </c>
      <c r="N87" s="83" t="s">
        <v>40</v>
      </c>
      <c r="O87" s="84" t="s">
        <v>41</v>
      </c>
    </row>
    <row r="88" s="102" customFormat="true" ht="25.5" hidden="false" customHeight="false" outlineLevel="1" collapsed="false">
      <c r="A88" s="86"/>
      <c r="B88" s="77" t="s">
        <v>650</v>
      </c>
      <c r="C88" s="77" t="s">
        <v>860</v>
      </c>
      <c r="D88" s="78" t="s">
        <v>912</v>
      </c>
      <c r="E88" s="108" t="s">
        <v>901</v>
      </c>
      <c r="F88" s="90" t="n">
        <v>796</v>
      </c>
      <c r="G88" s="132" t="s">
        <v>53</v>
      </c>
      <c r="H88" s="132" t="n">
        <v>38</v>
      </c>
      <c r="I88" s="90" t="s">
        <v>45</v>
      </c>
      <c r="J88" s="90" t="s">
        <v>46</v>
      </c>
      <c r="K88" s="81"/>
      <c r="L88" s="77" t="s">
        <v>835</v>
      </c>
      <c r="M88" s="77" t="s">
        <v>39</v>
      </c>
      <c r="N88" s="83" t="s">
        <v>40</v>
      </c>
      <c r="O88" s="84" t="s">
        <v>41</v>
      </c>
    </row>
    <row r="89" s="102" customFormat="true" ht="25.5" hidden="false" customHeight="false" outlineLevel="1" collapsed="false">
      <c r="A89" s="86"/>
      <c r="B89" s="77" t="s">
        <v>650</v>
      </c>
      <c r="C89" s="77" t="s">
        <v>860</v>
      </c>
      <c r="D89" s="78" t="s">
        <v>913</v>
      </c>
      <c r="E89" s="108" t="s">
        <v>901</v>
      </c>
      <c r="F89" s="90" t="n">
        <v>796</v>
      </c>
      <c r="G89" s="132" t="s">
        <v>53</v>
      </c>
      <c r="H89" s="132" t="n">
        <v>1</v>
      </c>
      <c r="I89" s="90" t="s">
        <v>45</v>
      </c>
      <c r="J89" s="90" t="s">
        <v>46</v>
      </c>
      <c r="K89" s="81"/>
      <c r="L89" s="77" t="s">
        <v>835</v>
      </c>
      <c r="M89" s="77" t="s">
        <v>39</v>
      </c>
      <c r="N89" s="83" t="s">
        <v>40</v>
      </c>
      <c r="O89" s="84" t="s">
        <v>41</v>
      </c>
    </row>
    <row r="90" s="102" customFormat="true" ht="25.5" hidden="false" customHeight="false" outlineLevel="1" collapsed="false">
      <c r="A90" s="86"/>
      <c r="B90" s="77" t="s">
        <v>650</v>
      </c>
      <c r="C90" s="77" t="s">
        <v>860</v>
      </c>
      <c r="D90" s="78" t="s">
        <v>914</v>
      </c>
      <c r="E90" s="108" t="s">
        <v>901</v>
      </c>
      <c r="F90" s="90" t="n">
        <v>796</v>
      </c>
      <c r="G90" s="132" t="s">
        <v>53</v>
      </c>
      <c r="H90" s="132" t="n">
        <v>24</v>
      </c>
      <c r="I90" s="90" t="s">
        <v>45</v>
      </c>
      <c r="J90" s="90" t="s">
        <v>46</v>
      </c>
      <c r="K90" s="81"/>
      <c r="L90" s="77" t="s">
        <v>835</v>
      </c>
      <c r="M90" s="77" t="s">
        <v>39</v>
      </c>
      <c r="N90" s="83" t="s">
        <v>40</v>
      </c>
      <c r="O90" s="84" t="s">
        <v>41</v>
      </c>
    </row>
    <row r="91" s="102" customFormat="true" ht="25.5" hidden="false" customHeight="false" outlineLevel="1" collapsed="false">
      <c r="A91" s="86"/>
      <c r="B91" s="77" t="s">
        <v>650</v>
      </c>
      <c r="C91" s="77" t="s">
        <v>860</v>
      </c>
      <c r="D91" s="78" t="s">
        <v>405</v>
      </c>
      <c r="E91" s="108" t="s">
        <v>901</v>
      </c>
      <c r="F91" s="90" t="n">
        <v>839</v>
      </c>
      <c r="G91" s="132" t="s">
        <v>467</v>
      </c>
      <c r="H91" s="132" t="n">
        <v>352</v>
      </c>
      <c r="I91" s="90" t="s">
        <v>45</v>
      </c>
      <c r="J91" s="90" t="s">
        <v>46</v>
      </c>
      <c r="K91" s="81"/>
      <c r="L91" s="77" t="s">
        <v>835</v>
      </c>
      <c r="M91" s="77" t="s">
        <v>39</v>
      </c>
      <c r="N91" s="83" t="s">
        <v>40</v>
      </c>
      <c r="O91" s="84" t="s">
        <v>41</v>
      </c>
    </row>
    <row r="92" s="102" customFormat="true" ht="25.5" hidden="false" customHeight="false" outlineLevel="1" collapsed="false">
      <c r="A92" s="86"/>
      <c r="B92" s="77" t="s">
        <v>650</v>
      </c>
      <c r="C92" s="77" t="s">
        <v>860</v>
      </c>
      <c r="D92" s="78" t="s">
        <v>400</v>
      </c>
      <c r="E92" s="108" t="s">
        <v>901</v>
      </c>
      <c r="F92" s="90" t="n">
        <v>839</v>
      </c>
      <c r="G92" s="132" t="s">
        <v>467</v>
      </c>
      <c r="H92" s="132" t="n">
        <v>110</v>
      </c>
      <c r="I92" s="90" t="s">
        <v>45</v>
      </c>
      <c r="J92" s="90" t="s">
        <v>46</v>
      </c>
      <c r="K92" s="81"/>
      <c r="L92" s="77" t="s">
        <v>835</v>
      </c>
      <c r="M92" s="77" t="s">
        <v>39</v>
      </c>
      <c r="N92" s="83" t="s">
        <v>40</v>
      </c>
      <c r="O92" s="84" t="s">
        <v>41</v>
      </c>
    </row>
    <row r="93" s="102" customFormat="true" ht="25.5" hidden="false" customHeight="false" outlineLevel="1" collapsed="false">
      <c r="A93" s="86"/>
      <c r="B93" s="77" t="s">
        <v>650</v>
      </c>
      <c r="C93" s="77" t="s">
        <v>860</v>
      </c>
      <c r="D93" s="78" t="s">
        <v>915</v>
      </c>
      <c r="E93" s="108" t="s">
        <v>901</v>
      </c>
      <c r="F93" s="90" t="n">
        <v>778</v>
      </c>
      <c r="G93" s="132" t="s">
        <v>140</v>
      </c>
      <c r="H93" s="132" t="n">
        <v>30</v>
      </c>
      <c r="I93" s="90" t="s">
        <v>45</v>
      </c>
      <c r="J93" s="90" t="s">
        <v>46</v>
      </c>
      <c r="K93" s="81"/>
      <c r="L93" s="77" t="s">
        <v>835</v>
      </c>
      <c r="M93" s="77" t="s">
        <v>39</v>
      </c>
      <c r="N93" s="83" t="s">
        <v>40</v>
      </c>
      <c r="O93" s="84" t="s">
        <v>41</v>
      </c>
    </row>
    <row r="94" s="102" customFormat="true" ht="25.5" hidden="false" customHeight="false" outlineLevel="1" collapsed="false">
      <c r="A94" s="86"/>
      <c r="B94" s="77" t="s">
        <v>650</v>
      </c>
      <c r="C94" s="77" t="s">
        <v>860</v>
      </c>
      <c r="D94" s="78" t="s">
        <v>916</v>
      </c>
      <c r="E94" s="108" t="s">
        <v>901</v>
      </c>
      <c r="F94" s="90" t="n">
        <v>796</v>
      </c>
      <c r="G94" s="132" t="s">
        <v>53</v>
      </c>
      <c r="H94" s="132" t="n">
        <v>2837</v>
      </c>
      <c r="I94" s="90" t="s">
        <v>45</v>
      </c>
      <c r="J94" s="90" t="s">
        <v>46</v>
      </c>
      <c r="K94" s="81"/>
      <c r="L94" s="77" t="s">
        <v>835</v>
      </c>
      <c r="M94" s="77" t="s">
        <v>39</v>
      </c>
      <c r="N94" s="83" t="s">
        <v>40</v>
      </c>
      <c r="O94" s="84" t="s">
        <v>41</v>
      </c>
    </row>
    <row r="95" s="102" customFormat="true" ht="25.5" hidden="false" customHeight="false" outlineLevel="0" collapsed="false">
      <c r="A95" s="86" t="n">
        <v>23</v>
      </c>
      <c r="B95" s="77" t="s">
        <v>917</v>
      </c>
      <c r="C95" s="77" t="s">
        <v>918</v>
      </c>
      <c r="D95" s="125" t="s">
        <v>919</v>
      </c>
      <c r="E95" s="262" t="s">
        <v>62</v>
      </c>
      <c r="F95" s="110" t="s">
        <v>71</v>
      </c>
      <c r="G95" s="264" t="s">
        <v>72</v>
      </c>
      <c r="H95" s="265" t="n">
        <v>53055</v>
      </c>
      <c r="I95" s="264" t="s">
        <v>45</v>
      </c>
      <c r="J95" s="264" t="s">
        <v>46</v>
      </c>
      <c r="K95" s="265" t="n">
        <v>4509.675</v>
      </c>
      <c r="L95" s="110" t="s">
        <v>835</v>
      </c>
      <c r="M95" s="279" t="s">
        <v>39</v>
      </c>
      <c r="N95" s="280" t="s">
        <v>40</v>
      </c>
      <c r="O95" s="281" t="s">
        <v>41</v>
      </c>
    </row>
    <row r="96" s="102" customFormat="true" ht="25.5" hidden="false" customHeight="true" outlineLevel="1" collapsed="false">
      <c r="A96" s="86"/>
      <c r="B96" s="77" t="s">
        <v>917</v>
      </c>
      <c r="C96" s="77" t="s">
        <v>918</v>
      </c>
      <c r="D96" s="282" t="s">
        <v>919</v>
      </c>
      <c r="E96" s="83" t="s">
        <v>62</v>
      </c>
      <c r="F96" s="77" t="s">
        <v>71</v>
      </c>
      <c r="G96" s="90" t="s">
        <v>72</v>
      </c>
      <c r="H96" s="91" t="n">
        <v>53055</v>
      </c>
      <c r="I96" s="90" t="s">
        <v>45</v>
      </c>
      <c r="J96" s="90" t="s">
        <v>46</v>
      </c>
      <c r="K96" s="91"/>
      <c r="L96" s="77" t="s">
        <v>835</v>
      </c>
      <c r="M96" s="133" t="s">
        <v>39</v>
      </c>
      <c r="N96" s="141" t="s">
        <v>40</v>
      </c>
      <c r="O96" s="283" t="s">
        <v>41</v>
      </c>
    </row>
    <row r="97" s="102" customFormat="true" ht="25.5" hidden="false" customHeight="false" outlineLevel="0" collapsed="false">
      <c r="A97" s="86" t="n">
        <v>24</v>
      </c>
      <c r="B97" s="77" t="s">
        <v>50</v>
      </c>
      <c r="C97" s="77" t="s">
        <v>51</v>
      </c>
      <c r="D97" s="125" t="s">
        <v>920</v>
      </c>
      <c r="E97" s="270" t="s">
        <v>55</v>
      </c>
      <c r="F97" s="263" t="s">
        <v>56</v>
      </c>
      <c r="G97" s="284" t="s">
        <v>53</v>
      </c>
      <c r="H97" s="275" t="n">
        <v>33</v>
      </c>
      <c r="I97" s="264" t="s">
        <v>45</v>
      </c>
      <c r="J97" s="264" t="s">
        <v>46</v>
      </c>
      <c r="K97" s="265" t="n">
        <v>473</v>
      </c>
      <c r="L97" s="110" t="s">
        <v>835</v>
      </c>
      <c r="M97" s="279" t="s">
        <v>39</v>
      </c>
      <c r="N97" s="280" t="s">
        <v>40</v>
      </c>
      <c r="O97" s="281" t="s">
        <v>41</v>
      </c>
    </row>
    <row r="98" s="102" customFormat="true" ht="25.5" hidden="false" customHeight="true" outlineLevel="1" collapsed="false">
      <c r="A98" s="86"/>
      <c r="B98" s="77" t="s">
        <v>50</v>
      </c>
      <c r="C98" s="77" t="s">
        <v>51</v>
      </c>
      <c r="D98" s="78" t="s">
        <v>921</v>
      </c>
      <c r="E98" s="108" t="s">
        <v>55</v>
      </c>
      <c r="F98" s="108" t="s">
        <v>56</v>
      </c>
      <c r="G98" s="114" t="s">
        <v>53</v>
      </c>
      <c r="H98" s="114" t="n">
        <v>23</v>
      </c>
      <c r="I98" s="90" t="s">
        <v>45</v>
      </c>
      <c r="J98" s="90" t="s">
        <v>46</v>
      </c>
      <c r="K98" s="115"/>
      <c r="L98" s="77" t="s">
        <v>835</v>
      </c>
      <c r="M98" s="133" t="s">
        <v>39</v>
      </c>
      <c r="N98" s="141" t="s">
        <v>40</v>
      </c>
      <c r="O98" s="283" t="s">
        <v>41</v>
      </c>
    </row>
    <row r="99" s="102" customFormat="true" ht="25.5" hidden="false" customHeight="true" outlineLevel="1" collapsed="false">
      <c r="A99" s="86"/>
      <c r="B99" s="77" t="s">
        <v>50</v>
      </c>
      <c r="C99" s="77" t="s">
        <v>51</v>
      </c>
      <c r="D99" s="78" t="s">
        <v>922</v>
      </c>
      <c r="E99" s="108" t="s">
        <v>55</v>
      </c>
      <c r="F99" s="108" t="s">
        <v>56</v>
      </c>
      <c r="G99" s="114" t="s">
        <v>53</v>
      </c>
      <c r="H99" s="114" t="n">
        <v>10</v>
      </c>
      <c r="I99" s="90" t="s">
        <v>45</v>
      </c>
      <c r="J99" s="90" t="s">
        <v>46</v>
      </c>
      <c r="K99" s="115"/>
      <c r="L99" s="77" t="s">
        <v>835</v>
      </c>
      <c r="M99" s="133" t="s">
        <v>39</v>
      </c>
      <c r="N99" s="141" t="s">
        <v>40</v>
      </c>
      <c r="O99" s="283" t="s">
        <v>41</v>
      </c>
    </row>
    <row r="100" s="102" customFormat="true" ht="25.5" hidden="false" customHeight="false" outlineLevel="0" collapsed="false">
      <c r="A100" s="86" t="n">
        <v>25</v>
      </c>
      <c r="B100" s="77" t="s">
        <v>58</v>
      </c>
      <c r="C100" s="77" t="s">
        <v>59</v>
      </c>
      <c r="D100" s="125" t="s">
        <v>923</v>
      </c>
      <c r="E100" s="262" t="s">
        <v>62</v>
      </c>
      <c r="F100" s="263" t="s">
        <v>56</v>
      </c>
      <c r="G100" s="284" t="s">
        <v>53</v>
      </c>
      <c r="H100" s="275" t="n">
        <v>54</v>
      </c>
      <c r="I100" s="264" t="s">
        <v>45</v>
      </c>
      <c r="J100" s="264" t="s">
        <v>46</v>
      </c>
      <c r="K100" s="265" t="n">
        <v>270</v>
      </c>
      <c r="L100" s="265" t="s">
        <v>47</v>
      </c>
      <c r="M100" s="110" t="s">
        <v>39</v>
      </c>
      <c r="N100" s="262" t="s">
        <v>40</v>
      </c>
      <c r="O100" s="267" t="s">
        <v>41</v>
      </c>
    </row>
    <row r="101" s="102" customFormat="true" ht="25.5" hidden="false" customHeight="true" outlineLevel="1" collapsed="false">
      <c r="A101" s="86"/>
      <c r="B101" s="77" t="s">
        <v>58</v>
      </c>
      <c r="C101" s="77" t="s">
        <v>59</v>
      </c>
      <c r="D101" s="78" t="s">
        <v>924</v>
      </c>
      <c r="E101" s="83" t="s">
        <v>62</v>
      </c>
      <c r="F101" s="90" t="s">
        <v>56</v>
      </c>
      <c r="G101" s="132" t="s">
        <v>53</v>
      </c>
      <c r="H101" s="132" t="n">
        <v>54</v>
      </c>
      <c r="I101" s="90" t="s">
        <v>45</v>
      </c>
      <c r="J101" s="90" t="s">
        <v>46</v>
      </c>
      <c r="K101" s="91"/>
      <c r="L101" s="91" t="s">
        <v>47</v>
      </c>
      <c r="M101" s="77" t="s">
        <v>39</v>
      </c>
      <c r="N101" s="83" t="s">
        <v>40</v>
      </c>
      <c r="O101" s="84" t="s">
        <v>41</v>
      </c>
    </row>
    <row r="102" s="102" customFormat="true" ht="25.5" hidden="false" customHeight="false" outlineLevel="0" collapsed="false">
      <c r="A102" s="86" t="n">
        <v>26</v>
      </c>
      <c r="B102" s="130" t="n">
        <v>29</v>
      </c>
      <c r="C102" s="130" t="n">
        <v>2930274</v>
      </c>
      <c r="D102" s="125" t="s">
        <v>925</v>
      </c>
      <c r="E102" s="262" t="s">
        <v>62</v>
      </c>
      <c r="F102" s="264" t="n">
        <v>876</v>
      </c>
      <c r="G102" s="264" t="s">
        <v>631</v>
      </c>
      <c r="H102" s="265" t="s">
        <v>831</v>
      </c>
      <c r="I102" s="264" t="s">
        <v>45</v>
      </c>
      <c r="J102" s="264" t="s">
        <v>46</v>
      </c>
      <c r="K102" s="265" t="n">
        <v>1062.7380782</v>
      </c>
      <c r="L102" s="264" t="s">
        <v>47</v>
      </c>
      <c r="M102" s="264" t="s">
        <v>39</v>
      </c>
      <c r="N102" s="262" t="s">
        <v>40</v>
      </c>
      <c r="O102" s="267" t="s">
        <v>41</v>
      </c>
    </row>
    <row r="103" s="102" customFormat="true" ht="25.5" hidden="false" customHeight="false" outlineLevel="1" collapsed="false">
      <c r="A103" s="86"/>
      <c r="B103" s="130" t="n">
        <v>29</v>
      </c>
      <c r="C103" s="130" t="n">
        <v>2930274</v>
      </c>
      <c r="D103" s="78" t="s">
        <v>66</v>
      </c>
      <c r="E103" s="83" t="s">
        <v>62</v>
      </c>
      <c r="F103" s="90" t="s">
        <v>56</v>
      </c>
      <c r="G103" s="132" t="s">
        <v>53</v>
      </c>
      <c r="H103" s="132" t="s">
        <v>67</v>
      </c>
      <c r="I103" s="90" t="s">
        <v>45</v>
      </c>
      <c r="J103" s="90" t="s">
        <v>46</v>
      </c>
      <c r="K103" s="91"/>
      <c r="L103" s="90" t="s">
        <v>47</v>
      </c>
      <c r="M103" s="90" t="s">
        <v>39</v>
      </c>
      <c r="N103" s="83" t="s">
        <v>40</v>
      </c>
      <c r="O103" s="84" t="s">
        <v>41</v>
      </c>
    </row>
    <row r="104" s="102" customFormat="true" ht="25.5" hidden="false" customHeight="false" outlineLevel="1" collapsed="false">
      <c r="A104" s="86"/>
      <c r="B104" s="130" t="n">
        <v>29</v>
      </c>
      <c r="C104" s="130" t="n">
        <v>2930274</v>
      </c>
      <c r="D104" s="78" t="s">
        <v>68</v>
      </c>
      <c r="E104" s="83" t="s">
        <v>62</v>
      </c>
      <c r="F104" s="90" t="s">
        <v>56</v>
      </c>
      <c r="G104" s="132" t="s">
        <v>53</v>
      </c>
      <c r="H104" s="132" t="s">
        <v>67</v>
      </c>
      <c r="I104" s="90" t="s">
        <v>45</v>
      </c>
      <c r="J104" s="90" t="s">
        <v>46</v>
      </c>
      <c r="K104" s="91"/>
      <c r="L104" s="90" t="s">
        <v>47</v>
      </c>
      <c r="M104" s="90" t="s">
        <v>39</v>
      </c>
      <c r="N104" s="83" t="s">
        <v>40</v>
      </c>
      <c r="O104" s="84" t="s">
        <v>41</v>
      </c>
    </row>
    <row r="105" s="102" customFormat="true" ht="25.5" hidden="false" customHeight="false" outlineLevel="1" collapsed="false">
      <c r="A105" s="86"/>
      <c r="B105" s="130" t="n">
        <v>29</v>
      </c>
      <c r="C105" s="130" t="n">
        <v>2930274</v>
      </c>
      <c r="D105" s="78" t="s">
        <v>69</v>
      </c>
      <c r="E105" s="83" t="s">
        <v>62</v>
      </c>
      <c r="F105" s="90" t="s">
        <v>56</v>
      </c>
      <c r="G105" s="132" t="s">
        <v>53</v>
      </c>
      <c r="H105" s="132" t="s">
        <v>67</v>
      </c>
      <c r="I105" s="90" t="s">
        <v>45</v>
      </c>
      <c r="J105" s="90" t="s">
        <v>46</v>
      </c>
      <c r="K105" s="91"/>
      <c r="L105" s="90" t="s">
        <v>47</v>
      </c>
      <c r="M105" s="90" t="s">
        <v>39</v>
      </c>
      <c r="N105" s="83" t="s">
        <v>40</v>
      </c>
      <c r="O105" s="84" t="s">
        <v>41</v>
      </c>
    </row>
    <row r="106" s="102" customFormat="true" ht="25.5" hidden="false" customHeight="false" outlineLevel="1" collapsed="false">
      <c r="A106" s="86"/>
      <c r="B106" s="130" t="n">
        <v>29</v>
      </c>
      <c r="C106" s="130" t="n">
        <v>2930274</v>
      </c>
      <c r="D106" s="78" t="s">
        <v>70</v>
      </c>
      <c r="E106" s="83" t="s">
        <v>62</v>
      </c>
      <c r="F106" s="90" t="s">
        <v>71</v>
      </c>
      <c r="G106" s="90" t="s">
        <v>72</v>
      </c>
      <c r="H106" s="91" t="s">
        <v>73</v>
      </c>
      <c r="I106" s="90" t="s">
        <v>45</v>
      </c>
      <c r="J106" s="90" t="s">
        <v>46</v>
      </c>
      <c r="K106" s="91"/>
      <c r="L106" s="90" t="s">
        <v>47</v>
      </c>
      <c r="M106" s="90" t="s">
        <v>39</v>
      </c>
      <c r="N106" s="83" t="s">
        <v>40</v>
      </c>
      <c r="O106" s="84" t="s">
        <v>41</v>
      </c>
    </row>
    <row r="107" s="102" customFormat="true" ht="25.5" hidden="false" customHeight="false" outlineLevel="1" collapsed="false">
      <c r="A107" s="86"/>
      <c r="B107" s="130" t="n">
        <v>29</v>
      </c>
      <c r="C107" s="130" t="n">
        <v>2930274</v>
      </c>
      <c r="D107" s="78" t="s">
        <v>74</v>
      </c>
      <c r="E107" s="83" t="s">
        <v>62</v>
      </c>
      <c r="F107" s="90" t="s">
        <v>71</v>
      </c>
      <c r="G107" s="90" t="s">
        <v>72</v>
      </c>
      <c r="H107" s="91" t="s">
        <v>73</v>
      </c>
      <c r="I107" s="90" t="s">
        <v>45</v>
      </c>
      <c r="J107" s="90" t="s">
        <v>46</v>
      </c>
      <c r="K107" s="91"/>
      <c r="L107" s="90" t="s">
        <v>47</v>
      </c>
      <c r="M107" s="90" t="s">
        <v>39</v>
      </c>
      <c r="N107" s="83" t="s">
        <v>40</v>
      </c>
      <c r="O107" s="84" t="s">
        <v>41</v>
      </c>
    </row>
    <row r="108" s="102" customFormat="true" ht="25.5" hidden="false" customHeight="false" outlineLevel="1" collapsed="false">
      <c r="A108" s="86"/>
      <c r="B108" s="130" t="n">
        <v>29</v>
      </c>
      <c r="C108" s="130" t="n">
        <v>2930274</v>
      </c>
      <c r="D108" s="78" t="s">
        <v>75</v>
      </c>
      <c r="E108" s="83" t="s">
        <v>62</v>
      </c>
      <c r="F108" s="90" t="s">
        <v>71</v>
      </c>
      <c r="G108" s="90" t="s">
        <v>72</v>
      </c>
      <c r="H108" s="91" t="s">
        <v>76</v>
      </c>
      <c r="I108" s="90" t="s">
        <v>45</v>
      </c>
      <c r="J108" s="90" t="s">
        <v>46</v>
      </c>
      <c r="K108" s="91"/>
      <c r="L108" s="90" t="s">
        <v>47</v>
      </c>
      <c r="M108" s="90" t="s">
        <v>39</v>
      </c>
      <c r="N108" s="83" t="s">
        <v>40</v>
      </c>
      <c r="O108" s="84" t="s">
        <v>41</v>
      </c>
    </row>
    <row r="109" s="102" customFormat="true" ht="25.5" hidden="false" customHeight="false" outlineLevel="1" collapsed="false">
      <c r="A109" s="86"/>
      <c r="B109" s="130" t="n">
        <v>29</v>
      </c>
      <c r="C109" s="130" t="n">
        <v>2930274</v>
      </c>
      <c r="D109" s="78" t="s">
        <v>77</v>
      </c>
      <c r="E109" s="83" t="s">
        <v>62</v>
      </c>
      <c r="F109" s="90" t="s">
        <v>71</v>
      </c>
      <c r="G109" s="90" t="s">
        <v>72</v>
      </c>
      <c r="H109" s="91" t="s">
        <v>76</v>
      </c>
      <c r="I109" s="90" t="s">
        <v>45</v>
      </c>
      <c r="J109" s="90" t="s">
        <v>46</v>
      </c>
      <c r="K109" s="91"/>
      <c r="L109" s="90" t="s">
        <v>47</v>
      </c>
      <c r="M109" s="90" t="s">
        <v>39</v>
      </c>
      <c r="N109" s="83" t="s">
        <v>40</v>
      </c>
      <c r="O109" s="84" t="s">
        <v>41</v>
      </c>
    </row>
    <row r="110" s="102" customFormat="true" ht="25.5" hidden="false" customHeight="false" outlineLevel="0" collapsed="false">
      <c r="A110" s="86" t="n">
        <v>27</v>
      </c>
      <c r="B110" s="77" t="s">
        <v>90</v>
      </c>
      <c r="C110" s="77" t="s">
        <v>91</v>
      </c>
      <c r="D110" s="125" t="s">
        <v>926</v>
      </c>
      <c r="E110" s="262" t="s">
        <v>94</v>
      </c>
      <c r="F110" s="264" t="s">
        <v>56</v>
      </c>
      <c r="G110" s="275" t="s">
        <v>53</v>
      </c>
      <c r="H110" s="275" t="n">
        <v>110</v>
      </c>
      <c r="I110" s="264" t="s">
        <v>45</v>
      </c>
      <c r="J110" s="264" t="s">
        <v>46</v>
      </c>
      <c r="K110" s="265" t="n">
        <v>26900</v>
      </c>
      <c r="L110" s="279" t="str">
        <f aca="false">L111</f>
        <v>март 2015</v>
      </c>
      <c r="M110" s="279" t="str">
        <f aca="false">M111</f>
        <v>декабрь 2015</v>
      </c>
      <c r="N110" s="280" t="str">
        <f aca="false">N111</f>
        <v>открытый запрос цен</v>
      </c>
      <c r="O110" s="281" t="str">
        <f aca="false">O111</f>
        <v>нет</v>
      </c>
    </row>
    <row r="111" s="102" customFormat="true" ht="25.5" hidden="false" customHeight="false" outlineLevel="1" collapsed="false">
      <c r="A111" s="86"/>
      <c r="B111" s="77" t="s">
        <v>90</v>
      </c>
      <c r="C111" s="77" t="s">
        <v>91</v>
      </c>
      <c r="D111" s="78" t="s">
        <v>927</v>
      </c>
      <c r="E111" s="83" t="s">
        <v>94</v>
      </c>
      <c r="F111" s="90" t="s">
        <v>56</v>
      </c>
      <c r="G111" s="132" t="s">
        <v>53</v>
      </c>
      <c r="H111" s="132" t="n">
        <v>3</v>
      </c>
      <c r="I111" s="90" t="s">
        <v>45</v>
      </c>
      <c r="J111" s="90" t="s">
        <v>46</v>
      </c>
      <c r="K111" s="91"/>
      <c r="L111" s="77" t="s">
        <v>835</v>
      </c>
      <c r="M111" s="90" t="s">
        <v>39</v>
      </c>
      <c r="N111" s="83" t="s">
        <v>40</v>
      </c>
      <c r="O111" s="84" t="s">
        <v>41</v>
      </c>
    </row>
    <row r="112" s="102" customFormat="true" ht="25.5" hidden="false" customHeight="false" outlineLevel="1" collapsed="false">
      <c r="A112" s="86"/>
      <c r="B112" s="77" t="s">
        <v>90</v>
      </c>
      <c r="C112" s="77" t="s">
        <v>91</v>
      </c>
      <c r="D112" s="78" t="s">
        <v>928</v>
      </c>
      <c r="E112" s="83" t="s">
        <v>94</v>
      </c>
      <c r="F112" s="90" t="s">
        <v>56</v>
      </c>
      <c r="G112" s="132" t="s">
        <v>53</v>
      </c>
      <c r="H112" s="132" t="n">
        <v>4</v>
      </c>
      <c r="I112" s="90" t="s">
        <v>45</v>
      </c>
      <c r="J112" s="90" t="s">
        <v>46</v>
      </c>
      <c r="K112" s="91"/>
      <c r="L112" s="77" t="s">
        <v>835</v>
      </c>
      <c r="M112" s="90" t="s">
        <v>39</v>
      </c>
      <c r="N112" s="83" t="s">
        <v>40</v>
      </c>
      <c r="O112" s="84" t="s">
        <v>41</v>
      </c>
    </row>
    <row r="113" s="102" customFormat="true" ht="25.5" hidden="false" customHeight="false" outlineLevel="1" collapsed="false">
      <c r="A113" s="86"/>
      <c r="B113" s="77" t="s">
        <v>90</v>
      </c>
      <c r="C113" s="77" t="s">
        <v>91</v>
      </c>
      <c r="D113" s="78" t="s">
        <v>929</v>
      </c>
      <c r="E113" s="83" t="s">
        <v>94</v>
      </c>
      <c r="F113" s="90" t="s">
        <v>56</v>
      </c>
      <c r="G113" s="132" t="s">
        <v>53</v>
      </c>
      <c r="H113" s="132" t="n">
        <v>2</v>
      </c>
      <c r="I113" s="90" t="s">
        <v>45</v>
      </c>
      <c r="J113" s="90" t="s">
        <v>46</v>
      </c>
      <c r="K113" s="91"/>
      <c r="L113" s="77" t="s">
        <v>835</v>
      </c>
      <c r="M113" s="90" t="s">
        <v>39</v>
      </c>
      <c r="N113" s="83" t="s">
        <v>40</v>
      </c>
      <c r="O113" s="84" t="s">
        <v>41</v>
      </c>
    </row>
    <row r="114" s="102" customFormat="true" ht="25.5" hidden="false" customHeight="false" outlineLevel="1" collapsed="false">
      <c r="A114" s="86"/>
      <c r="B114" s="77" t="s">
        <v>90</v>
      </c>
      <c r="C114" s="77" t="s">
        <v>91</v>
      </c>
      <c r="D114" s="78" t="s">
        <v>930</v>
      </c>
      <c r="E114" s="83" t="s">
        <v>94</v>
      </c>
      <c r="F114" s="90" t="s">
        <v>56</v>
      </c>
      <c r="G114" s="132" t="s">
        <v>53</v>
      </c>
      <c r="H114" s="132" t="n">
        <v>4</v>
      </c>
      <c r="I114" s="90" t="s">
        <v>45</v>
      </c>
      <c r="J114" s="90" t="s">
        <v>46</v>
      </c>
      <c r="K114" s="91"/>
      <c r="L114" s="77" t="s">
        <v>835</v>
      </c>
      <c r="M114" s="90" t="s">
        <v>39</v>
      </c>
      <c r="N114" s="83" t="s">
        <v>40</v>
      </c>
      <c r="O114" s="84" t="s">
        <v>41</v>
      </c>
    </row>
    <row r="115" s="102" customFormat="true" ht="25.5" hidden="false" customHeight="false" outlineLevel="1" collapsed="false">
      <c r="A115" s="86"/>
      <c r="B115" s="77" t="s">
        <v>90</v>
      </c>
      <c r="C115" s="77" t="s">
        <v>91</v>
      </c>
      <c r="D115" s="78" t="s">
        <v>931</v>
      </c>
      <c r="E115" s="83" t="s">
        <v>94</v>
      </c>
      <c r="F115" s="90" t="s">
        <v>56</v>
      </c>
      <c r="G115" s="132" t="s">
        <v>53</v>
      </c>
      <c r="H115" s="132" t="n">
        <v>29</v>
      </c>
      <c r="I115" s="90" t="s">
        <v>45</v>
      </c>
      <c r="J115" s="90" t="s">
        <v>46</v>
      </c>
      <c r="K115" s="91"/>
      <c r="L115" s="77" t="s">
        <v>835</v>
      </c>
      <c r="M115" s="90" t="s">
        <v>39</v>
      </c>
      <c r="N115" s="83" t="s">
        <v>40</v>
      </c>
      <c r="O115" s="84" t="s">
        <v>41</v>
      </c>
    </row>
    <row r="116" s="102" customFormat="true" ht="25.5" hidden="false" customHeight="false" outlineLevel="1" collapsed="false">
      <c r="A116" s="86"/>
      <c r="B116" s="77" t="s">
        <v>90</v>
      </c>
      <c r="C116" s="77" t="s">
        <v>91</v>
      </c>
      <c r="D116" s="78" t="s">
        <v>932</v>
      </c>
      <c r="E116" s="83" t="s">
        <v>94</v>
      </c>
      <c r="F116" s="90" t="s">
        <v>56</v>
      </c>
      <c r="G116" s="132" t="s">
        <v>53</v>
      </c>
      <c r="H116" s="132" t="n">
        <v>4</v>
      </c>
      <c r="I116" s="90" t="s">
        <v>45</v>
      </c>
      <c r="J116" s="90" t="s">
        <v>46</v>
      </c>
      <c r="K116" s="91"/>
      <c r="L116" s="77" t="s">
        <v>835</v>
      </c>
      <c r="M116" s="90" t="s">
        <v>39</v>
      </c>
      <c r="N116" s="83" t="s">
        <v>40</v>
      </c>
      <c r="O116" s="84" t="s">
        <v>41</v>
      </c>
    </row>
    <row r="117" s="102" customFormat="true" ht="25.5" hidden="false" customHeight="false" outlineLevel="1" collapsed="false">
      <c r="A117" s="86"/>
      <c r="B117" s="77" t="s">
        <v>90</v>
      </c>
      <c r="C117" s="77" t="s">
        <v>91</v>
      </c>
      <c r="D117" s="78" t="s">
        <v>933</v>
      </c>
      <c r="E117" s="83" t="s">
        <v>94</v>
      </c>
      <c r="F117" s="90" t="s">
        <v>56</v>
      </c>
      <c r="G117" s="132" t="s">
        <v>53</v>
      </c>
      <c r="H117" s="132" t="n">
        <v>7</v>
      </c>
      <c r="I117" s="90" t="s">
        <v>45</v>
      </c>
      <c r="J117" s="90" t="s">
        <v>46</v>
      </c>
      <c r="K117" s="91"/>
      <c r="L117" s="77" t="s">
        <v>835</v>
      </c>
      <c r="M117" s="90" t="s">
        <v>39</v>
      </c>
      <c r="N117" s="83" t="s">
        <v>40</v>
      </c>
      <c r="O117" s="84" t="s">
        <v>41</v>
      </c>
    </row>
    <row r="118" s="102" customFormat="true" ht="25.5" hidden="false" customHeight="false" outlineLevel="1" collapsed="false">
      <c r="A118" s="86"/>
      <c r="B118" s="77" t="s">
        <v>90</v>
      </c>
      <c r="C118" s="77" t="s">
        <v>91</v>
      </c>
      <c r="D118" s="78" t="s">
        <v>934</v>
      </c>
      <c r="E118" s="83" t="s">
        <v>94</v>
      </c>
      <c r="F118" s="90" t="s">
        <v>56</v>
      </c>
      <c r="G118" s="132" t="s">
        <v>53</v>
      </c>
      <c r="H118" s="132" t="n">
        <v>4</v>
      </c>
      <c r="I118" s="90" t="s">
        <v>45</v>
      </c>
      <c r="J118" s="90" t="s">
        <v>46</v>
      </c>
      <c r="K118" s="91"/>
      <c r="L118" s="77" t="s">
        <v>835</v>
      </c>
      <c r="M118" s="90" t="s">
        <v>39</v>
      </c>
      <c r="N118" s="83" t="s">
        <v>40</v>
      </c>
      <c r="O118" s="84" t="s">
        <v>41</v>
      </c>
    </row>
    <row r="119" s="102" customFormat="true" ht="25.5" hidden="false" customHeight="false" outlineLevel="1" collapsed="false">
      <c r="A119" s="86"/>
      <c r="B119" s="77" t="s">
        <v>90</v>
      </c>
      <c r="C119" s="77" t="s">
        <v>91</v>
      </c>
      <c r="D119" s="78" t="s">
        <v>935</v>
      </c>
      <c r="E119" s="83" t="s">
        <v>94</v>
      </c>
      <c r="F119" s="90" t="s">
        <v>56</v>
      </c>
      <c r="G119" s="132" t="s">
        <v>53</v>
      </c>
      <c r="H119" s="132" t="n">
        <v>19</v>
      </c>
      <c r="I119" s="90" t="s">
        <v>45</v>
      </c>
      <c r="J119" s="90" t="s">
        <v>46</v>
      </c>
      <c r="K119" s="91"/>
      <c r="L119" s="77" t="s">
        <v>835</v>
      </c>
      <c r="M119" s="90" t="s">
        <v>39</v>
      </c>
      <c r="N119" s="83" t="s">
        <v>40</v>
      </c>
      <c r="O119" s="84" t="s">
        <v>41</v>
      </c>
    </row>
    <row r="120" s="102" customFormat="true" ht="25.5" hidden="false" customHeight="false" outlineLevel="1" collapsed="false">
      <c r="A120" s="86"/>
      <c r="B120" s="77" t="s">
        <v>90</v>
      </c>
      <c r="C120" s="77" t="s">
        <v>91</v>
      </c>
      <c r="D120" s="78" t="s">
        <v>936</v>
      </c>
      <c r="E120" s="83" t="s">
        <v>94</v>
      </c>
      <c r="F120" s="90" t="s">
        <v>56</v>
      </c>
      <c r="G120" s="132" t="s">
        <v>53</v>
      </c>
      <c r="H120" s="132" t="n">
        <v>13</v>
      </c>
      <c r="I120" s="90" t="s">
        <v>45</v>
      </c>
      <c r="J120" s="90" t="s">
        <v>46</v>
      </c>
      <c r="K120" s="91"/>
      <c r="L120" s="77" t="s">
        <v>835</v>
      </c>
      <c r="M120" s="90" t="s">
        <v>39</v>
      </c>
      <c r="N120" s="83" t="s">
        <v>40</v>
      </c>
      <c r="O120" s="84" t="s">
        <v>41</v>
      </c>
    </row>
    <row r="121" s="102" customFormat="true" ht="25.5" hidden="false" customHeight="false" outlineLevel="1" collapsed="false">
      <c r="A121" s="86"/>
      <c r="B121" s="77" t="s">
        <v>90</v>
      </c>
      <c r="C121" s="77" t="s">
        <v>91</v>
      </c>
      <c r="D121" s="78" t="s">
        <v>937</v>
      </c>
      <c r="E121" s="83" t="s">
        <v>94</v>
      </c>
      <c r="F121" s="90" t="s">
        <v>56</v>
      </c>
      <c r="G121" s="132" t="s">
        <v>53</v>
      </c>
      <c r="H121" s="132" t="n">
        <v>14</v>
      </c>
      <c r="I121" s="90" t="s">
        <v>45</v>
      </c>
      <c r="J121" s="90" t="s">
        <v>46</v>
      </c>
      <c r="K121" s="91"/>
      <c r="L121" s="77" t="s">
        <v>835</v>
      </c>
      <c r="M121" s="90" t="s">
        <v>39</v>
      </c>
      <c r="N121" s="83" t="s">
        <v>40</v>
      </c>
      <c r="O121" s="84" t="s">
        <v>41</v>
      </c>
    </row>
    <row r="122" s="102" customFormat="true" ht="25.5" hidden="false" customHeight="false" outlineLevel="1" collapsed="false">
      <c r="A122" s="86"/>
      <c r="B122" s="77" t="s">
        <v>90</v>
      </c>
      <c r="C122" s="77" t="s">
        <v>91</v>
      </c>
      <c r="D122" s="78" t="s">
        <v>938</v>
      </c>
      <c r="E122" s="83" t="s">
        <v>94</v>
      </c>
      <c r="F122" s="90" t="s">
        <v>56</v>
      </c>
      <c r="G122" s="132" t="s">
        <v>53</v>
      </c>
      <c r="H122" s="132" t="n">
        <v>7</v>
      </c>
      <c r="I122" s="90" t="s">
        <v>45</v>
      </c>
      <c r="J122" s="90" t="s">
        <v>46</v>
      </c>
      <c r="K122" s="91"/>
      <c r="L122" s="77" t="s">
        <v>835</v>
      </c>
      <c r="M122" s="90" t="s">
        <v>39</v>
      </c>
      <c r="N122" s="83" t="s">
        <v>40</v>
      </c>
      <c r="O122" s="84" t="s">
        <v>41</v>
      </c>
    </row>
    <row r="123" s="102" customFormat="true" ht="25.5" hidden="false" customHeight="false" outlineLevel="0" collapsed="false">
      <c r="A123" s="86" t="n">
        <v>28</v>
      </c>
      <c r="B123" s="77" t="s">
        <v>108</v>
      </c>
      <c r="C123" s="77" t="s">
        <v>109</v>
      </c>
      <c r="D123" s="125" t="s">
        <v>939</v>
      </c>
      <c r="E123" s="262" t="s">
        <v>62</v>
      </c>
      <c r="F123" s="263" t="s">
        <v>113</v>
      </c>
      <c r="G123" s="264" t="s">
        <v>111</v>
      </c>
      <c r="H123" s="285" t="n">
        <v>77</v>
      </c>
      <c r="I123" s="264" t="s">
        <v>45</v>
      </c>
      <c r="J123" s="264" t="s">
        <v>46</v>
      </c>
      <c r="K123" s="285" t="n">
        <v>472</v>
      </c>
      <c r="L123" s="110" t="s">
        <v>38</v>
      </c>
      <c r="M123" s="110" t="s">
        <v>39</v>
      </c>
      <c r="N123" s="262" t="s">
        <v>40</v>
      </c>
      <c r="O123" s="267" t="s">
        <v>41</v>
      </c>
    </row>
    <row r="124" s="102" customFormat="true" ht="25.5" hidden="false" customHeight="false" outlineLevel="1" collapsed="false">
      <c r="A124" s="86"/>
      <c r="B124" s="77" t="s">
        <v>108</v>
      </c>
      <c r="C124" s="77" t="s">
        <v>109</v>
      </c>
      <c r="D124" s="78" t="s">
        <v>112</v>
      </c>
      <c r="E124" s="83" t="s">
        <v>62</v>
      </c>
      <c r="F124" s="126" t="s">
        <v>113</v>
      </c>
      <c r="G124" s="90" t="s">
        <v>111</v>
      </c>
      <c r="H124" s="91" t="n">
        <v>16.5</v>
      </c>
      <c r="I124" s="90" t="s">
        <v>45</v>
      </c>
      <c r="J124" s="90" t="s">
        <v>46</v>
      </c>
      <c r="K124" s="91"/>
      <c r="L124" s="77" t="s">
        <v>38</v>
      </c>
      <c r="M124" s="77" t="s">
        <v>39</v>
      </c>
      <c r="N124" s="83" t="s">
        <v>40</v>
      </c>
      <c r="O124" s="84" t="s">
        <v>41</v>
      </c>
    </row>
    <row r="125" s="102" customFormat="true" ht="25.5" hidden="false" customHeight="false" outlineLevel="1" collapsed="false">
      <c r="A125" s="86"/>
      <c r="B125" s="77" t="s">
        <v>108</v>
      </c>
      <c r="C125" s="77" t="s">
        <v>109</v>
      </c>
      <c r="D125" s="78" t="s">
        <v>114</v>
      </c>
      <c r="E125" s="83" t="s">
        <v>62</v>
      </c>
      <c r="F125" s="126" t="s">
        <v>113</v>
      </c>
      <c r="G125" s="90" t="s">
        <v>111</v>
      </c>
      <c r="H125" s="91" t="n">
        <v>34</v>
      </c>
      <c r="I125" s="90" t="s">
        <v>45</v>
      </c>
      <c r="J125" s="90" t="s">
        <v>46</v>
      </c>
      <c r="K125" s="91"/>
      <c r="L125" s="77" t="s">
        <v>38</v>
      </c>
      <c r="M125" s="77" t="s">
        <v>39</v>
      </c>
      <c r="N125" s="83" t="s">
        <v>40</v>
      </c>
      <c r="O125" s="84" t="s">
        <v>41</v>
      </c>
    </row>
    <row r="126" s="102" customFormat="true" ht="25.5" hidden="false" customHeight="false" outlineLevel="1" collapsed="false">
      <c r="A126" s="86"/>
      <c r="B126" s="77" t="s">
        <v>108</v>
      </c>
      <c r="C126" s="128" t="s">
        <v>109</v>
      </c>
      <c r="D126" s="78" t="s">
        <v>115</v>
      </c>
      <c r="E126" s="83" t="s">
        <v>62</v>
      </c>
      <c r="F126" s="126" t="s">
        <v>113</v>
      </c>
      <c r="G126" s="90" t="s">
        <v>111</v>
      </c>
      <c r="H126" s="91" t="n">
        <v>26.5</v>
      </c>
      <c r="I126" s="90" t="s">
        <v>45</v>
      </c>
      <c r="J126" s="90" t="s">
        <v>46</v>
      </c>
      <c r="K126" s="91"/>
      <c r="L126" s="77" t="s">
        <v>38</v>
      </c>
      <c r="M126" s="77" t="s">
        <v>39</v>
      </c>
      <c r="N126" s="108" t="s">
        <v>40</v>
      </c>
      <c r="O126" s="129" t="s">
        <v>41</v>
      </c>
    </row>
    <row r="127" s="102" customFormat="true" ht="25.5" hidden="false" customHeight="false" outlineLevel="0" collapsed="false">
      <c r="A127" s="86" t="n">
        <v>29</v>
      </c>
      <c r="B127" s="77" t="s">
        <v>116</v>
      </c>
      <c r="C127" s="130" t="n">
        <v>2713112</v>
      </c>
      <c r="D127" s="125" t="s">
        <v>940</v>
      </c>
      <c r="E127" s="270" t="s">
        <v>119</v>
      </c>
      <c r="F127" s="264" t="n">
        <v>876</v>
      </c>
      <c r="G127" s="264" t="s">
        <v>631</v>
      </c>
      <c r="H127" s="265" t="s">
        <v>831</v>
      </c>
      <c r="I127" s="264" t="s">
        <v>45</v>
      </c>
      <c r="J127" s="264" t="s">
        <v>46</v>
      </c>
      <c r="K127" s="265" t="n">
        <v>631.6</v>
      </c>
      <c r="L127" s="110" t="s">
        <v>38</v>
      </c>
      <c r="M127" s="110" t="s">
        <v>39</v>
      </c>
      <c r="N127" s="262" t="s">
        <v>40</v>
      </c>
      <c r="O127" s="267" t="s">
        <v>41</v>
      </c>
    </row>
    <row r="128" s="102" customFormat="true" ht="25.5" hidden="false" customHeight="false" outlineLevel="1" collapsed="false">
      <c r="A128" s="86"/>
      <c r="B128" s="77" t="s">
        <v>116</v>
      </c>
      <c r="C128" s="130" t="n">
        <v>2713112</v>
      </c>
      <c r="D128" s="78" t="s">
        <v>941</v>
      </c>
      <c r="E128" s="108" t="s">
        <v>119</v>
      </c>
      <c r="F128" s="126" t="s">
        <v>120</v>
      </c>
      <c r="G128" s="90" t="s">
        <v>121</v>
      </c>
      <c r="H128" s="91" t="n">
        <v>1361</v>
      </c>
      <c r="I128" s="90" t="s">
        <v>45</v>
      </c>
      <c r="J128" s="90" t="s">
        <v>46</v>
      </c>
      <c r="K128" s="91"/>
      <c r="L128" s="77" t="s">
        <v>38</v>
      </c>
      <c r="M128" s="77" t="s">
        <v>39</v>
      </c>
      <c r="N128" s="126" t="s">
        <v>40</v>
      </c>
      <c r="O128" s="84" t="s">
        <v>41</v>
      </c>
    </row>
    <row r="129" s="102" customFormat="true" ht="25.5" hidden="false" customHeight="false" outlineLevel="1" collapsed="false">
      <c r="A129" s="86"/>
      <c r="B129" s="128" t="s">
        <v>116</v>
      </c>
      <c r="C129" s="82" t="n">
        <v>2713112</v>
      </c>
      <c r="D129" s="78" t="s">
        <v>942</v>
      </c>
      <c r="E129" s="108" t="s">
        <v>119</v>
      </c>
      <c r="F129" s="126" t="s">
        <v>120</v>
      </c>
      <c r="G129" s="90" t="s">
        <v>121</v>
      </c>
      <c r="H129" s="91" t="n">
        <v>634.8</v>
      </c>
      <c r="I129" s="90" t="s">
        <v>45</v>
      </c>
      <c r="J129" s="90" t="s">
        <v>46</v>
      </c>
      <c r="K129" s="91"/>
      <c r="L129" s="77" t="s">
        <v>38</v>
      </c>
      <c r="M129" s="77" t="s">
        <v>39</v>
      </c>
      <c r="N129" s="126" t="s">
        <v>40</v>
      </c>
      <c r="O129" s="84" t="s">
        <v>41</v>
      </c>
    </row>
    <row r="130" s="102" customFormat="true" ht="25.5" hidden="false" customHeight="false" outlineLevel="1" collapsed="false">
      <c r="A130" s="86"/>
      <c r="B130" s="77" t="s">
        <v>116</v>
      </c>
      <c r="C130" s="130" t="n">
        <v>2713112</v>
      </c>
      <c r="D130" s="78" t="s">
        <v>943</v>
      </c>
      <c r="E130" s="108" t="s">
        <v>119</v>
      </c>
      <c r="F130" s="126" t="s">
        <v>120</v>
      </c>
      <c r="G130" s="90" t="s">
        <v>121</v>
      </c>
      <c r="H130" s="91" t="n">
        <v>110.4</v>
      </c>
      <c r="I130" s="90" t="s">
        <v>45</v>
      </c>
      <c r="J130" s="90" t="s">
        <v>46</v>
      </c>
      <c r="K130" s="91"/>
      <c r="L130" s="77" t="s">
        <v>38</v>
      </c>
      <c r="M130" s="77" t="s">
        <v>39</v>
      </c>
      <c r="N130" s="126" t="s">
        <v>40</v>
      </c>
      <c r="O130" s="84" t="s">
        <v>41</v>
      </c>
    </row>
    <row r="131" s="102" customFormat="true" ht="25.5" hidden="false" customHeight="false" outlineLevel="1" collapsed="false">
      <c r="A131" s="86"/>
      <c r="B131" s="77" t="s">
        <v>116</v>
      </c>
      <c r="C131" s="130" t="n">
        <v>2713112</v>
      </c>
      <c r="D131" s="78" t="s">
        <v>944</v>
      </c>
      <c r="E131" s="108" t="s">
        <v>119</v>
      </c>
      <c r="F131" s="126" t="s">
        <v>120</v>
      </c>
      <c r="G131" s="90" t="s">
        <v>121</v>
      </c>
      <c r="H131" s="91" t="n">
        <v>66.6</v>
      </c>
      <c r="I131" s="90" t="s">
        <v>45</v>
      </c>
      <c r="J131" s="90" t="s">
        <v>46</v>
      </c>
      <c r="K131" s="91"/>
      <c r="L131" s="77" t="s">
        <v>38</v>
      </c>
      <c r="M131" s="77" t="s">
        <v>39</v>
      </c>
      <c r="N131" s="126" t="s">
        <v>40</v>
      </c>
      <c r="O131" s="84" t="s">
        <v>41</v>
      </c>
    </row>
    <row r="132" s="102" customFormat="true" ht="25.5" hidden="false" customHeight="false" outlineLevel="1" collapsed="false">
      <c r="A132" s="86"/>
      <c r="B132" s="77" t="s">
        <v>116</v>
      </c>
      <c r="C132" s="130" t="n">
        <v>2713112</v>
      </c>
      <c r="D132" s="78" t="s">
        <v>945</v>
      </c>
      <c r="E132" s="108" t="s">
        <v>119</v>
      </c>
      <c r="F132" s="126" t="s">
        <v>56</v>
      </c>
      <c r="G132" s="132" t="s">
        <v>53</v>
      </c>
      <c r="H132" s="132" t="n">
        <v>8</v>
      </c>
      <c r="I132" s="90" t="s">
        <v>45</v>
      </c>
      <c r="J132" s="90" t="s">
        <v>46</v>
      </c>
      <c r="K132" s="91"/>
      <c r="L132" s="77" t="s">
        <v>38</v>
      </c>
      <c r="M132" s="77" t="s">
        <v>39</v>
      </c>
      <c r="N132" s="126" t="s">
        <v>40</v>
      </c>
      <c r="O132" s="84" t="s">
        <v>41</v>
      </c>
    </row>
    <row r="133" s="102" customFormat="true" ht="25.5" hidden="false" customHeight="false" outlineLevel="1" collapsed="false">
      <c r="A133" s="86"/>
      <c r="B133" s="77" t="s">
        <v>116</v>
      </c>
      <c r="C133" s="130" t="n">
        <v>2713112</v>
      </c>
      <c r="D133" s="78" t="s">
        <v>946</v>
      </c>
      <c r="E133" s="108" t="s">
        <v>119</v>
      </c>
      <c r="F133" s="126" t="s">
        <v>56</v>
      </c>
      <c r="G133" s="132" t="s">
        <v>53</v>
      </c>
      <c r="H133" s="132" t="n">
        <v>10</v>
      </c>
      <c r="I133" s="90" t="s">
        <v>45</v>
      </c>
      <c r="J133" s="90" t="s">
        <v>46</v>
      </c>
      <c r="K133" s="91"/>
      <c r="L133" s="77" t="s">
        <v>38</v>
      </c>
      <c r="M133" s="77" t="s">
        <v>39</v>
      </c>
      <c r="N133" s="126" t="s">
        <v>40</v>
      </c>
      <c r="O133" s="84" t="s">
        <v>41</v>
      </c>
    </row>
    <row r="134" s="102" customFormat="true" ht="25.5" hidden="false" customHeight="false" outlineLevel="1" collapsed="false">
      <c r="A134" s="86"/>
      <c r="B134" s="77" t="s">
        <v>116</v>
      </c>
      <c r="C134" s="130" t="n">
        <v>2713112</v>
      </c>
      <c r="D134" s="78" t="s">
        <v>947</v>
      </c>
      <c r="E134" s="108" t="s">
        <v>119</v>
      </c>
      <c r="F134" s="126" t="s">
        <v>56</v>
      </c>
      <c r="G134" s="132" t="s">
        <v>53</v>
      </c>
      <c r="H134" s="132" t="n">
        <v>8</v>
      </c>
      <c r="I134" s="90" t="s">
        <v>45</v>
      </c>
      <c r="J134" s="90" t="s">
        <v>46</v>
      </c>
      <c r="K134" s="91"/>
      <c r="L134" s="77" t="s">
        <v>38</v>
      </c>
      <c r="M134" s="77" t="s">
        <v>39</v>
      </c>
      <c r="N134" s="126" t="s">
        <v>40</v>
      </c>
      <c r="O134" s="84" t="s">
        <v>41</v>
      </c>
    </row>
    <row r="135" s="102" customFormat="true" ht="25.5" hidden="false" customHeight="false" outlineLevel="1" collapsed="false">
      <c r="A135" s="86"/>
      <c r="B135" s="77" t="s">
        <v>116</v>
      </c>
      <c r="C135" s="130" t="n">
        <v>2713112</v>
      </c>
      <c r="D135" s="78" t="s">
        <v>948</v>
      </c>
      <c r="E135" s="108" t="s">
        <v>119</v>
      </c>
      <c r="F135" s="126" t="s">
        <v>56</v>
      </c>
      <c r="G135" s="132" t="s">
        <v>53</v>
      </c>
      <c r="H135" s="132" t="n">
        <v>10</v>
      </c>
      <c r="I135" s="90" t="s">
        <v>45</v>
      </c>
      <c r="J135" s="90" t="s">
        <v>46</v>
      </c>
      <c r="K135" s="91"/>
      <c r="L135" s="77" t="s">
        <v>38</v>
      </c>
      <c r="M135" s="77" t="s">
        <v>39</v>
      </c>
      <c r="N135" s="126" t="s">
        <v>40</v>
      </c>
      <c r="O135" s="84" t="s">
        <v>41</v>
      </c>
    </row>
    <row r="136" s="102" customFormat="true" ht="25.5" hidden="false" customHeight="false" outlineLevel="1" collapsed="false">
      <c r="A136" s="86"/>
      <c r="B136" s="77" t="s">
        <v>116</v>
      </c>
      <c r="C136" s="130" t="n">
        <v>2713112</v>
      </c>
      <c r="D136" s="78" t="s">
        <v>949</v>
      </c>
      <c r="E136" s="108" t="s">
        <v>119</v>
      </c>
      <c r="F136" s="126" t="s">
        <v>56</v>
      </c>
      <c r="G136" s="132" t="s">
        <v>53</v>
      </c>
      <c r="H136" s="132" t="n">
        <v>8</v>
      </c>
      <c r="I136" s="90" t="s">
        <v>45</v>
      </c>
      <c r="J136" s="90" t="s">
        <v>46</v>
      </c>
      <c r="K136" s="91"/>
      <c r="L136" s="77" t="s">
        <v>38</v>
      </c>
      <c r="M136" s="77" t="s">
        <v>39</v>
      </c>
      <c r="N136" s="126" t="s">
        <v>40</v>
      </c>
      <c r="O136" s="84" t="s">
        <v>41</v>
      </c>
    </row>
    <row r="137" s="102" customFormat="true" ht="25.5" hidden="false" customHeight="false" outlineLevel="1" collapsed="false">
      <c r="A137" s="86"/>
      <c r="B137" s="77" t="s">
        <v>116</v>
      </c>
      <c r="C137" s="130" t="n">
        <v>2713112</v>
      </c>
      <c r="D137" s="78" t="s">
        <v>950</v>
      </c>
      <c r="E137" s="108" t="s">
        <v>119</v>
      </c>
      <c r="F137" s="126" t="s">
        <v>56</v>
      </c>
      <c r="G137" s="132" t="s">
        <v>53</v>
      </c>
      <c r="H137" s="132" t="n">
        <v>10</v>
      </c>
      <c r="I137" s="90" t="s">
        <v>45</v>
      </c>
      <c r="J137" s="90" t="s">
        <v>46</v>
      </c>
      <c r="K137" s="91"/>
      <c r="L137" s="77" t="s">
        <v>38</v>
      </c>
      <c r="M137" s="77" t="s">
        <v>39</v>
      </c>
      <c r="N137" s="126" t="s">
        <v>40</v>
      </c>
      <c r="O137" s="84" t="s">
        <v>41</v>
      </c>
    </row>
    <row r="138" s="102" customFormat="true" ht="25.5" hidden="false" customHeight="false" outlineLevel="1" collapsed="false">
      <c r="A138" s="86"/>
      <c r="B138" s="77" t="s">
        <v>116</v>
      </c>
      <c r="C138" s="130" t="n">
        <v>2713112</v>
      </c>
      <c r="D138" s="78" t="s">
        <v>951</v>
      </c>
      <c r="E138" s="108" t="s">
        <v>119</v>
      </c>
      <c r="F138" s="126" t="s">
        <v>56</v>
      </c>
      <c r="G138" s="132" t="s">
        <v>53</v>
      </c>
      <c r="H138" s="132" t="n">
        <v>8</v>
      </c>
      <c r="I138" s="90" t="s">
        <v>45</v>
      </c>
      <c r="J138" s="90" t="s">
        <v>46</v>
      </c>
      <c r="K138" s="91"/>
      <c r="L138" s="77" t="s">
        <v>38</v>
      </c>
      <c r="M138" s="77" t="s">
        <v>39</v>
      </c>
      <c r="N138" s="126" t="s">
        <v>40</v>
      </c>
      <c r="O138" s="84" t="s">
        <v>41</v>
      </c>
    </row>
    <row r="139" s="102" customFormat="true" ht="25.5" hidden="false" customHeight="false" outlineLevel="1" collapsed="false">
      <c r="A139" s="86"/>
      <c r="B139" s="77" t="s">
        <v>116</v>
      </c>
      <c r="C139" s="130" t="n">
        <v>2713112</v>
      </c>
      <c r="D139" s="78" t="s">
        <v>952</v>
      </c>
      <c r="E139" s="108" t="s">
        <v>119</v>
      </c>
      <c r="F139" s="126" t="s">
        <v>120</v>
      </c>
      <c r="G139" s="90" t="s">
        <v>121</v>
      </c>
      <c r="H139" s="91" t="n">
        <v>12</v>
      </c>
      <c r="I139" s="90" t="s">
        <v>45</v>
      </c>
      <c r="J139" s="90" t="s">
        <v>46</v>
      </c>
      <c r="K139" s="91"/>
      <c r="L139" s="77" t="s">
        <v>38</v>
      </c>
      <c r="M139" s="77" t="s">
        <v>39</v>
      </c>
      <c r="N139" s="126" t="s">
        <v>40</v>
      </c>
      <c r="O139" s="84" t="s">
        <v>41</v>
      </c>
    </row>
    <row r="140" s="102" customFormat="true" ht="25.5" hidden="false" customHeight="false" outlineLevel="0" collapsed="false">
      <c r="A140" s="86" t="n">
        <v>30</v>
      </c>
      <c r="B140" s="77" t="s">
        <v>142</v>
      </c>
      <c r="C140" s="77" t="s">
        <v>143</v>
      </c>
      <c r="D140" s="125" t="s">
        <v>953</v>
      </c>
      <c r="E140" s="270" t="s">
        <v>62</v>
      </c>
      <c r="F140" s="264" t="n">
        <v>876</v>
      </c>
      <c r="G140" s="264" t="s">
        <v>631</v>
      </c>
      <c r="H140" s="265" t="s">
        <v>831</v>
      </c>
      <c r="I140" s="264" t="s">
        <v>45</v>
      </c>
      <c r="J140" s="264" t="s">
        <v>46</v>
      </c>
      <c r="K140" s="265" t="n">
        <v>1100</v>
      </c>
      <c r="L140" s="110" t="s">
        <v>835</v>
      </c>
      <c r="M140" s="110" t="s">
        <v>39</v>
      </c>
      <c r="N140" s="262" t="s">
        <v>40</v>
      </c>
      <c r="O140" s="267" t="s">
        <v>41</v>
      </c>
    </row>
    <row r="141" s="102" customFormat="true" ht="25.5" hidden="false" customHeight="false" outlineLevel="1" collapsed="false">
      <c r="A141" s="86"/>
      <c r="B141" s="77" t="s">
        <v>142</v>
      </c>
      <c r="C141" s="77" t="s">
        <v>143</v>
      </c>
      <c r="D141" s="78" t="s">
        <v>954</v>
      </c>
      <c r="E141" s="108" t="s">
        <v>62</v>
      </c>
      <c r="F141" s="126" t="s">
        <v>153</v>
      </c>
      <c r="G141" s="90" t="s">
        <v>154</v>
      </c>
      <c r="H141" s="91" t="n">
        <v>1640</v>
      </c>
      <c r="I141" s="90" t="s">
        <v>45</v>
      </c>
      <c r="J141" s="90" t="s">
        <v>46</v>
      </c>
      <c r="K141" s="91"/>
      <c r="L141" s="77" t="s">
        <v>835</v>
      </c>
      <c r="M141" s="77" t="s">
        <v>39</v>
      </c>
      <c r="N141" s="126" t="s">
        <v>40</v>
      </c>
      <c r="O141" s="84" t="s">
        <v>41</v>
      </c>
    </row>
    <row r="142" s="102" customFormat="true" ht="25.5" hidden="false" customHeight="false" outlineLevel="1" collapsed="false">
      <c r="A142" s="86"/>
      <c r="B142" s="77" t="s">
        <v>142</v>
      </c>
      <c r="C142" s="77" t="s">
        <v>150</v>
      </c>
      <c r="D142" s="78" t="s">
        <v>955</v>
      </c>
      <c r="E142" s="108" t="s">
        <v>62</v>
      </c>
      <c r="F142" s="126" t="s">
        <v>147</v>
      </c>
      <c r="G142" s="90" t="s">
        <v>148</v>
      </c>
      <c r="H142" s="91" t="n">
        <v>1500</v>
      </c>
      <c r="I142" s="90" t="s">
        <v>45</v>
      </c>
      <c r="J142" s="90" t="s">
        <v>46</v>
      </c>
      <c r="K142" s="91"/>
      <c r="L142" s="77" t="s">
        <v>835</v>
      </c>
      <c r="M142" s="77" t="s">
        <v>39</v>
      </c>
      <c r="N142" s="126" t="s">
        <v>40</v>
      </c>
      <c r="O142" s="84" t="s">
        <v>41</v>
      </c>
    </row>
    <row r="143" s="102" customFormat="true" ht="25.5" hidden="false" customHeight="false" outlineLevel="1" collapsed="false">
      <c r="A143" s="86"/>
      <c r="B143" s="77" t="s">
        <v>160</v>
      </c>
      <c r="C143" s="77" t="s">
        <v>156</v>
      </c>
      <c r="D143" s="78" t="s">
        <v>956</v>
      </c>
      <c r="E143" s="108" t="s">
        <v>62</v>
      </c>
      <c r="F143" s="126" t="s">
        <v>153</v>
      </c>
      <c r="G143" s="90" t="s">
        <v>154</v>
      </c>
      <c r="H143" s="91" t="n">
        <v>7</v>
      </c>
      <c r="I143" s="90" t="s">
        <v>45</v>
      </c>
      <c r="J143" s="90" t="s">
        <v>46</v>
      </c>
      <c r="K143" s="91"/>
      <c r="L143" s="77" t="s">
        <v>835</v>
      </c>
      <c r="M143" s="77" t="s">
        <v>39</v>
      </c>
      <c r="N143" s="126" t="s">
        <v>40</v>
      </c>
      <c r="O143" s="84" t="s">
        <v>41</v>
      </c>
    </row>
    <row r="144" s="102" customFormat="true" ht="25.5" hidden="false" customHeight="false" outlineLevel="1" collapsed="false">
      <c r="A144" s="86"/>
      <c r="B144" s="77" t="s">
        <v>142</v>
      </c>
      <c r="C144" s="77" t="s">
        <v>163</v>
      </c>
      <c r="D144" s="78" t="s">
        <v>957</v>
      </c>
      <c r="E144" s="108" t="s">
        <v>62</v>
      </c>
      <c r="F144" s="126" t="s">
        <v>153</v>
      </c>
      <c r="G144" s="90" t="s">
        <v>154</v>
      </c>
      <c r="H144" s="91" t="n">
        <v>2806</v>
      </c>
      <c r="I144" s="90" t="s">
        <v>45</v>
      </c>
      <c r="J144" s="90" t="s">
        <v>46</v>
      </c>
      <c r="K144" s="91"/>
      <c r="L144" s="77" t="s">
        <v>835</v>
      </c>
      <c r="M144" s="77" t="s">
        <v>39</v>
      </c>
      <c r="N144" s="126" t="s">
        <v>40</v>
      </c>
      <c r="O144" s="84" t="s">
        <v>41</v>
      </c>
    </row>
    <row r="145" s="102" customFormat="true" ht="25.5" hidden="false" customHeight="false" outlineLevel="1" collapsed="false">
      <c r="A145" s="86"/>
      <c r="B145" s="77" t="s">
        <v>142</v>
      </c>
      <c r="C145" s="77" t="s">
        <v>167</v>
      </c>
      <c r="D145" s="78" t="s">
        <v>958</v>
      </c>
      <c r="E145" s="108" t="s">
        <v>62</v>
      </c>
      <c r="F145" s="126" t="s">
        <v>153</v>
      </c>
      <c r="G145" s="90" t="s">
        <v>154</v>
      </c>
      <c r="H145" s="91" t="n">
        <v>70</v>
      </c>
      <c r="I145" s="90" t="s">
        <v>45</v>
      </c>
      <c r="J145" s="90" t="s">
        <v>46</v>
      </c>
      <c r="K145" s="91"/>
      <c r="L145" s="77" t="s">
        <v>835</v>
      </c>
      <c r="M145" s="77" t="s">
        <v>39</v>
      </c>
      <c r="N145" s="126" t="s">
        <v>40</v>
      </c>
      <c r="O145" s="84" t="s">
        <v>41</v>
      </c>
    </row>
    <row r="146" s="102" customFormat="true" ht="25.5" hidden="false" customHeight="false" outlineLevel="1" collapsed="false">
      <c r="A146" s="86"/>
      <c r="B146" s="77" t="s">
        <v>142</v>
      </c>
      <c r="C146" s="77" t="s">
        <v>167</v>
      </c>
      <c r="D146" s="78" t="s">
        <v>959</v>
      </c>
      <c r="E146" s="108" t="s">
        <v>62</v>
      </c>
      <c r="F146" s="126" t="s">
        <v>153</v>
      </c>
      <c r="G146" s="90" t="s">
        <v>154</v>
      </c>
      <c r="H146" s="91" t="n">
        <v>4</v>
      </c>
      <c r="I146" s="90" t="s">
        <v>45</v>
      </c>
      <c r="J146" s="90" t="s">
        <v>46</v>
      </c>
      <c r="K146" s="91"/>
      <c r="L146" s="77" t="s">
        <v>835</v>
      </c>
      <c r="M146" s="77" t="s">
        <v>39</v>
      </c>
      <c r="N146" s="126" t="s">
        <v>40</v>
      </c>
      <c r="O146" s="84" t="s">
        <v>41</v>
      </c>
    </row>
    <row r="147" s="102" customFormat="true" ht="25.5" hidden="false" customHeight="false" outlineLevel="1" collapsed="false">
      <c r="A147" s="86"/>
      <c r="B147" s="77" t="s">
        <v>142</v>
      </c>
      <c r="C147" s="77" t="s">
        <v>167</v>
      </c>
      <c r="D147" s="78" t="s">
        <v>960</v>
      </c>
      <c r="E147" s="108" t="s">
        <v>62</v>
      </c>
      <c r="F147" s="126" t="s">
        <v>153</v>
      </c>
      <c r="G147" s="90" t="s">
        <v>154</v>
      </c>
      <c r="H147" s="91" t="n">
        <v>144</v>
      </c>
      <c r="I147" s="90" t="s">
        <v>45</v>
      </c>
      <c r="J147" s="90" t="s">
        <v>46</v>
      </c>
      <c r="K147" s="91"/>
      <c r="L147" s="77" t="s">
        <v>835</v>
      </c>
      <c r="M147" s="77" t="s">
        <v>39</v>
      </c>
      <c r="N147" s="126" t="s">
        <v>40</v>
      </c>
      <c r="O147" s="84" t="s">
        <v>41</v>
      </c>
    </row>
    <row r="148" s="102" customFormat="true" ht="25.5" hidden="false" customHeight="false" outlineLevel="1" collapsed="false">
      <c r="A148" s="86"/>
      <c r="B148" s="77" t="s">
        <v>142</v>
      </c>
      <c r="C148" s="77" t="s">
        <v>176</v>
      </c>
      <c r="D148" s="78" t="s">
        <v>961</v>
      </c>
      <c r="E148" s="108" t="s">
        <v>62</v>
      </c>
      <c r="F148" s="126" t="s">
        <v>153</v>
      </c>
      <c r="G148" s="90" t="s">
        <v>154</v>
      </c>
      <c r="H148" s="91" t="n">
        <v>75</v>
      </c>
      <c r="I148" s="90" t="s">
        <v>45</v>
      </c>
      <c r="J148" s="90" t="s">
        <v>46</v>
      </c>
      <c r="K148" s="91"/>
      <c r="L148" s="77" t="s">
        <v>835</v>
      </c>
      <c r="M148" s="77" t="s">
        <v>39</v>
      </c>
      <c r="N148" s="126" t="s">
        <v>40</v>
      </c>
      <c r="O148" s="84" t="s">
        <v>41</v>
      </c>
    </row>
    <row r="149" s="102" customFormat="true" ht="25.5" hidden="false" customHeight="false" outlineLevel="1" collapsed="false">
      <c r="A149" s="86"/>
      <c r="B149" s="77" t="s">
        <v>142</v>
      </c>
      <c r="C149" s="77" t="s">
        <v>167</v>
      </c>
      <c r="D149" s="78" t="s">
        <v>962</v>
      </c>
      <c r="E149" s="108" t="s">
        <v>62</v>
      </c>
      <c r="F149" s="126" t="s">
        <v>153</v>
      </c>
      <c r="G149" s="90" t="s">
        <v>154</v>
      </c>
      <c r="H149" s="91" t="n">
        <v>141</v>
      </c>
      <c r="I149" s="90" t="s">
        <v>45</v>
      </c>
      <c r="J149" s="90" t="s">
        <v>46</v>
      </c>
      <c r="K149" s="91"/>
      <c r="L149" s="77" t="s">
        <v>835</v>
      </c>
      <c r="M149" s="77" t="s">
        <v>39</v>
      </c>
      <c r="N149" s="126" t="s">
        <v>40</v>
      </c>
      <c r="O149" s="84" t="s">
        <v>41</v>
      </c>
    </row>
    <row r="150" s="102" customFormat="true" ht="25.5" hidden="false" customHeight="false" outlineLevel="1" collapsed="false">
      <c r="A150" s="86"/>
      <c r="B150" s="77" t="s">
        <v>142</v>
      </c>
      <c r="C150" s="77" t="s">
        <v>167</v>
      </c>
      <c r="D150" s="78" t="s">
        <v>963</v>
      </c>
      <c r="E150" s="108" t="s">
        <v>62</v>
      </c>
      <c r="F150" s="126" t="s">
        <v>153</v>
      </c>
      <c r="G150" s="90" t="s">
        <v>154</v>
      </c>
      <c r="H150" s="91" t="n">
        <v>125</v>
      </c>
      <c r="I150" s="90" t="s">
        <v>45</v>
      </c>
      <c r="J150" s="90" t="s">
        <v>46</v>
      </c>
      <c r="K150" s="91"/>
      <c r="L150" s="77" t="s">
        <v>835</v>
      </c>
      <c r="M150" s="77" t="s">
        <v>39</v>
      </c>
      <c r="N150" s="126" t="s">
        <v>40</v>
      </c>
      <c r="O150" s="84" t="s">
        <v>41</v>
      </c>
    </row>
    <row r="151" s="102" customFormat="true" ht="25.5" hidden="false" customHeight="false" outlineLevel="1" collapsed="false">
      <c r="A151" s="86"/>
      <c r="B151" s="77" t="s">
        <v>142</v>
      </c>
      <c r="C151" s="77" t="s">
        <v>167</v>
      </c>
      <c r="D151" s="78" t="s">
        <v>964</v>
      </c>
      <c r="E151" s="108" t="s">
        <v>62</v>
      </c>
      <c r="F151" s="126" t="s">
        <v>153</v>
      </c>
      <c r="G151" s="90" t="s">
        <v>154</v>
      </c>
      <c r="H151" s="91" t="n">
        <v>194</v>
      </c>
      <c r="I151" s="90" t="s">
        <v>45</v>
      </c>
      <c r="J151" s="90" t="s">
        <v>46</v>
      </c>
      <c r="K151" s="91"/>
      <c r="L151" s="77" t="s">
        <v>835</v>
      </c>
      <c r="M151" s="77" t="s">
        <v>39</v>
      </c>
      <c r="N151" s="126" t="s">
        <v>40</v>
      </c>
      <c r="O151" s="84" t="s">
        <v>41</v>
      </c>
    </row>
    <row r="152" s="102" customFormat="true" ht="25.5" hidden="false" customHeight="false" outlineLevel="1" collapsed="false">
      <c r="A152" s="86"/>
      <c r="B152" s="77" t="s">
        <v>142</v>
      </c>
      <c r="C152" s="77" t="s">
        <v>167</v>
      </c>
      <c r="D152" s="78" t="s">
        <v>965</v>
      </c>
      <c r="E152" s="108" t="s">
        <v>62</v>
      </c>
      <c r="F152" s="126" t="s">
        <v>153</v>
      </c>
      <c r="G152" s="90" t="s">
        <v>154</v>
      </c>
      <c r="H152" s="91" t="n">
        <v>1148</v>
      </c>
      <c r="I152" s="90" t="s">
        <v>45</v>
      </c>
      <c r="J152" s="90" t="s">
        <v>46</v>
      </c>
      <c r="K152" s="91"/>
      <c r="L152" s="77" t="s">
        <v>835</v>
      </c>
      <c r="M152" s="77" t="s">
        <v>39</v>
      </c>
      <c r="N152" s="126" t="s">
        <v>40</v>
      </c>
      <c r="O152" s="84" t="s">
        <v>41</v>
      </c>
    </row>
    <row r="153" s="102" customFormat="true" ht="25.5" hidden="false" customHeight="false" outlineLevel="1" collapsed="false">
      <c r="A153" s="86"/>
      <c r="B153" s="77" t="s">
        <v>142</v>
      </c>
      <c r="C153" s="77" t="s">
        <v>167</v>
      </c>
      <c r="D153" s="78" t="s">
        <v>966</v>
      </c>
      <c r="E153" s="108" t="s">
        <v>62</v>
      </c>
      <c r="F153" s="126" t="s">
        <v>153</v>
      </c>
      <c r="G153" s="90" t="s">
        <v>154</v>
      </c>
      <c r="H153" s="91" t="n">
        <v>23</v>
      </c>
      <c r="I153" s="90" t="s">
        <v>45</v>
      </c>
      <c r="J153" s="90" t="s">
        <v>46</v>
      </c>
      <c r="K153" s="91"/>
      <c r="L153" s="77" t="s">
        <v>835</v>
      </c>
      <c r="M153" s="77" t="s">
        <v>39</v>
      </c>
      <c r="N153" s="126" t="s">
        <v>40</v>
      </c>
      <c r="O153" s="84" t="s">
        <v>41</v>
      </c>
    </row>
    <row r="154" s="102" customFormat="true" ht="25.5" hidden="false" customHeight="false" outlineLevel="1" collapsed="false">
      <c r="A154" s="86"/>
      <c r="B154" s="77" t="s">
        <v>142</v>
      </c>
      <c r="C154" s="77" t="s">
        <v>167</v>
      </c>
      <c r="D154" s="78" t="s">
        <v>967</v>
      </c>
      <c r="E154" s="108" t="s">
        <v>62</v>
      </c>
      <c r="F154" s="126" t="s">
        <v>153</v>
      </c>
      <c r="G154" s="90" t="s">
        <v>154</v>
      </c>
      <c r="H154" s="91" t="n">
        <v>261</v>
      </c>
      <c r="I154" s="90" t="s">
        <v>45</v>
      </c>
      <c r="J154" s="90" t="s">
        <v>46</v>
      </c>
      <c r="K154" s="91"/>
      <c r="L154" s="77" t="s">
        <v>835</v>
      </c>
      <c r="M154" s="77" t="s">
        <v>39</v>
      </c>
      <c r="N154" s="126" t="s">
        <v>40</v>
      </c>
      <c r="O154" s="84" t="s">
        <v>41</v>
      </c>
    </row>
    <row r="155" s="102" customFormat="true" ht="25.5" hidden="false" customHeight="false" outlineLevel="1" collapsed="false">
      <c r="A155" s="86"/>
      <c r="B155" s="77" t="s">
        <v>142</v>
      </c>
      <c r="C155" s="77" t="s">
        <v>167</v>
      </c>
      <c r="D155" s="78" t="s">
        <v>968</v>
      </c>
      <c r="E155" s="108" t="s">
        <v>62</v>
      </c>
      <c r="F155" s="126" t="s">
        <v>153</v>
      </c>
      <c r="G155" s="90" t="s">
        <v>154</v>
      </c>
      <c r="H155" s="91" t="n">
        <v>3966</v>
      </c>
      <c r="I155" s="90" t="s">
        <v>45</v>
      </c>
      <c r="J155" s="90" t="s">
        <v>46</v>
      </c>
      <c r="K155" s="91"/>
      <c r="L155" s="77" t="s">
        <v>835</v>
      </c>
      <c r="M155" s="77" t="s">
        <v>39</v>
      </c>
      <c r="N155" s="126" t="s">
        <v>40</v>
      </c>
      <c r="O155" s="84" t="s">
        <v>41</v>
      </c>
    </row>
    <row r="156" s="102" customFormat="true" ht="25.5" hidden="false" customHeight="false" outlineLevel="1" collapsed="false">
      <c r="A156" s="86"/>
      <c r="B156" s="77" t="s">
        <v>142</v>
      </c>
      <c r="C156" s="77" t="s">
        <v>167</v>
      </c>
      <c r="D156" s="78" t="s">
        <v>969</v>
      </c>
      <c r="E156" s="108" t="s">
        <v>62</v>
      </c>
      <c r="F156" s="126" t="s">
        <v>153</v>
      </c>
      <c r="G156" s="90" t="s">
        <v>154</v>
      </c>
      <c r="H156" s="91" t="n">
        <v>624</v>
      </c>
      <c r="I156" s="90" t="s">
        <v>45</v>
      </c>
      <c r="J156" s="90" t="s">
        <v>46</v>
      </c>
      <c r="K156" s="91"/>
      <c r="L156" s="77" t="s">
        <v>835</v>
      </c>
      <c r="M156" s="77" t="s">
        <v>39</v>
      </c>
      <c r="N156" s="126" t="s">
        <v>40</v>
      </c>
      <c r="O156" s="84" t="s">
        <v>41</v>
      </c>
    </row>
    <row r="157" s="102" customFormat="true" ht="25.5" hidden="false" customHeight="false" outlineLevel="0" collapsed="false">
      <c r="A157" s="86" t="n">
        <v>31</v>
      </c>
      <c r="B157" s="77" t="s">
        <v>58</v>
      </c>
      <c r="C157" s="126" t="s">
        <v>196</v>
      </c>
      <c r="D157" s="125" t="s">
        <v>970</v>
      </c>
      <c r="E157" s="270" t="s">
        <v>62</v>
      </c>
      <c r="F157" s="263" t="s">
        <v>56</v>
      </c>
      <c r="G157" s="275" t="s">
        <v>53</v>
      </c>
      <c r="H157" s="275" t="n">
        <v>8188</v>
      </c>
      <c r="I157" s="264" t="s">
        <v>45</v>
      </c>
      <c r="J157" s="264" t="s">
        <v>46</v>
      </c>
      <c r="K157" s="265" t="n">
        <v>4300</v>
      </c>
      <c r="L157" s="110" t="s">
        <v>835</v>
      </c>
      <c r="M157" s="110" t="s">
        <v>39</v>
      </c>
      <c r="N157" s="262" t="s">
        <v>40</v>
      </c>
      <c r="O157" s="267" t="s">
        <v>41</v>
      </c>
    </row>
    <row r="158" s="102" customFormat="true" ht="25.5" hidden="false" customHeight="false" outlineLevel="1" collapsed="false">
      <c r="A158" s="86"/>
      <c r="B158" s="77" t="s">
        <v>58</v>
      </c>
      <c r="C158" s="77" t="s">
        <v>198</v>
      </c>
      <c r="D158" s="78" t="s">
        <v>971</v>
      </c>
      <c r="E158" s="83" t="s">
        <v>62</v>
      </c>
      <c r="F158" s="126" t="s">
        <v>56</v>
      </c>
      <c r="G158" s="132" t="s">
        <v>53</v>
      </c>
      <c r="H158" s="132" t="n">
        <v>8</v>
      </c>
      <c r="I158" s="90" t="s">
        <v>45</v>
      </c>
      <c r="J158" s="90" t="s">
        <v>46</v>
      </c>
      <c r="K158" s="91"/>
      <c r="L158" s="77" t="s">
        <v>835</v>
      </c>
      <c r="M158" s="77" t="s">
        <v>39</v>
      </c>
      <c r="N158" s="126" t="s">
        <v>40</v>
      </c>
      <c r="O158" s="84" t="s">
        <v>41</v>
      </c>
    </row>
    <row r="159" s="102" customFormat="true" ht="25.5" hidden="false" customHeight="false" outlineLevel="1" collapsed="false">
      <c r="A159" s="86"/>
      <c r="B159" s="77" t="s">
        <v>58</v>
      </c>
      <c r="C159" s="77" t="s">
        <v>198</v>
      </c>
      <c r="D159" s="78" t="s">
        <v>972</v>
      </c>
      <c r="E159" s="83" t="s">
        <v>62</v>
      </c>
      <c r="F159" s="126" t="s">
        <v>56</v>
      </c>
      <c r="G159" s="132" t="s">
        <v>53</v>
      </c>
      <c r="H159" s="132" t="n">
        <v>20</v>
      </c>
      <c r="I159" s="90" t="s">
        <v>45</v>
      </c>
      <c r="J159" s="90" t="s">
        <v>46</v>
      </c>
      <c r="K159" s="91"/>
      <c r="L159" s="77" t="s">
        <v>835</v>
      </c>
      <c r="M159" s="77" t="s">
        <v>39</v>
      </c>
      <c r="N159" s="126" t="s">
        <v>40</v>
      </c>
      <c r="O159" s="84" t="s">
        <v>41</v>
      </c>
    </row>
    <row r="160" s="102" customFormat="true" ht="25.5" hidden="false" customHeight="false" outlineLevel="1" collapsed="false">
      <c r="A160" s="86"/>
      <c r="B160" s="77" t="s">
        <v>58</v>
      </c>
      <c r="C160" s="77" t="s">
        <v>198</v>
      </c>
      <c r="D160" s="78" t="s">
        <v>973</v>
      </c>
      <c r="E160" s="83" t="s">
        <v>62</v>
      </c>
      <c r="F160" s="126" t="s">
        <v>56</v>
      </c>
      <c r="G160" s="132" t="s">
        <v>53</v>
      </c>
      <c r="H160" s="132" t="n">
        <v>55</v>
      </c>
      <c r="I160" s="90" t="s">
        <v>45</v>
      </c>
      <c r="J160" s="90" t="s">
        <v>46</v>
      </c>
      <c r="K160" s="91"/>
      <c r="L160" s="77" t="s">
        <v>835</v>
      </c>
      <c r="M160" s="77" t="s">
        <v>39</v>
      </c>
      <c r="N160" s="126" t="s">
        <v>40</v>
      </c>
      <c r="O160" s="84" t="s">
        <v>41</v>
      </c>
    </row>
    <row r="161" s="102" customFormat="true" ht="25.5" hidden="false" customHeight="false" outlineLevel="1" collapsed="false">
      <c r="A161" s="86"/>
      <c r="B161" s="77" t="s">
        <v>58</v>
      </c>
      <c r="C161" s="77" t="s">
        <v>198</v>
      </c>
      <c r="D161" s="78" t="s">
        <v>974</v>
      </c>
      <c r="E161" s="83" t="s">
        <v>62</v>
      </c>
      <c r="F161" s="126" t="s">
        <v>56</v>
      </c>
      <c r="G161" s="132" t="s">
        <v>53</v>
      </c>
      <c r="H161" s="132" t="n">
        <v>5</v>
      </c>
      <c r="I161" s="90" t="s">
        <v>45</v>
      </c>
      <c r="J161" s="90" t="s">
        <v>46</v>
      </c>
      <c r="K161" s="91"/>
      <c r="L161" s="77" t="s">
        <v>835</v>
      </c>
      <c r="M161" s="77" t="s">
        <v>39</v>
      </c>
      <c r="N161" s="126" t="s">
        <v>40</v>
      </c>
      <c r="O161" s="84" t="s">
        <v>41</v>
      </c>
    </row>
    <row r="162" s="102" customFormat="true" ht="25.5" hidden="false" customHeight="false" outlineLevel="1" collapsed="false">
      <c r="A162" s="86"/>
      <c r="B162" s="77" t="s">
        <v>58</v>
      </c>
      <c r="C162" s="77" t="s">
        <v>198</v>
      </c>
      <c r="D162" s="78" t="s">
        <v>975</v>
      </c>
      <c r="E162" s="83" t="s">
        <v>62</v>
      </c>
      <c r="F162" s="126" t="s">
        <v>56</v>
      </c>
      <c r="G162" s="132" t="s">
        <v>53</v>
      </c>
      <c r="H162" s="132" t="n">
        <v>50</v>
      </c>
      <c r="I162" s="90" t="s">
        <v>45</v>
      </c>
      <c r="J162" s="90" t="s">
        <v>46</v>
      </c>
      <c r="K162" s="91"/>
      <c r="L162" s="77" t="s">
        <v>835</v>
      </c>
      <c r="M162" s="77" t="s">
        <v>39</v>
      </c>
      <c r="N162" s="126" t="s">
        <v>40</v>
      </c>
      <c r="O162" s="84" t="s">
        <v>41</v>
      </c>
    </row>
    <row r="163" s="102" customFormat="true" ht="25.5" hidden="false" customHeight="false" outlineLevel="1" collapsed="false">
      <c r="A163" s="86"/>
      <c r="B163" s="77" t="s">
        <v>58</v>
      </c>
      <c r="C163" s="77" t="s">
        <v>198</v>
      </c>
      <c r="D163" s="78" t="s">
        <v>976</v>
      </c>
      <c r="E163" s="83" t="s">
        <v>62</v>
      </c>
      <c r="F163" s="126" t="s">
        <v>56</v>
      </c>
      <c r="G163" s="132" t="s">
        <v>53</v>
      </c>
      <c r="H163" s="132" t="n">
        <v>50</v>
      </c>
      <c r="I163" s="90" t="s">
        <v>45</v>
      </c>
      <c r="J163" s="90" t="s">
        <v>46</v>
      </c>
      <c r="K163" s="91"/>
      <c r="L163" s="77" t="s">
        <v>835</v>
      </c>
      <c r="M163" s="77" t="s">
        <v>39</v>
      </c>
      <c r="N163" s="126" t="s">
        <v>40</v>
      </c>
      <c r="O163" s="84" t="s">
        <v>41</v>
      </c>
    </row>
    <row r="164" s="102" customFormat="true" ht="25.5" hidden="false" customHeight="false" outlineLevel="1" collapsed="false">
      <c r="A164" s="86"/>
      <c r="B164" s="77" t="s">
        <v>58</v>
      </c>
      <c r="C164" s="77" t="s">
        <v>206</v>
      </c>
      <c r="D164" s="78" t="s">
        <v>977</v>
      </c>
      <c r="E164" s="83" t="s">
        <v>62</v>
      </c>
      <c r="F164" s="126" t="s">
        <v>56</v>
      </c>
      <c r="G164" s="132" t="s">
        <v>53</v>
      </c>
      <c r="H164" s="132" t="n">
        <v>55</v>
      </c>
      <c r="I164" s="90" t="s">
        <v>45</v>
      </c>
      <c r="J164" s="90" t="s">
        <v>46</v>
      </c>
      <c r="K164" s="91"/>
      <c r="L164" s="77" t="s">
        <v>835</v>
      </c>
      <c r="M164" s="77" t="s">
        <v>39</v>
      </c>
      <c r="N164" s="126" t="s">
        <v>40</v>
      </c>
      <c r="O164" s="84" t="s">
        <v>41</v>
      </c>
    </row>
    <row r="165" s="102" customFormat="true" ht="25.5" hidden="false" customHeight="false" outlineLevel="1" collapsed="false">
      <c r="A165" s="86"/>
      <c r="B165" s="77" t="s">
        <v>58</v>
      </c>
      <c r="C165" s="77" t="s">
        <v>206</v>
      </c>
      <c r="D165" s="78" t="s">
        <v>978</v>
      </c>
      <c r="E165" s="83" t="s">
        <v>62</v>
      </c>
      <c r="F165" s="126" t="s">
        <v>56</v>
      </c>
      <c r="G165" s="132" t="s">
        <v>53</v>
      </c>
      <c r="H165" s="132" t="n">
        <v>10</v>
      </c>
      <c r="I165" s="90" t="s">
        <v>45</v>
      </c>
      <c r="J165" s="90" t="s">
        <v>46</v>
      </c>
      <c r="K165" s="91"/>
      <c r="L165" s="77" t="s">
        <v>835</v>
      </c>
      <c r="M165" s="77" t="s">
        <v>39</v>
      </c>
      <c r="N165" s="126" t="s">
        <v>40</v>
      </c>
      <c r="O165" s="84" t="s">
        <v>41</v>
      </c>
    </row>
    <row r="166" s="102" customFormat="true" ht="25.5" hidden="false" customHeight="false" outlineLevel="1" collapsed="false">
      <c r="A166" s="86"/>
      <c r="B166" s="77" t="s">
        <v>58</v>
      </c>
      <c r="C166" s="77" t="s">
        <v>206</v>
      </c>
      <c r="D166" s="78" t="s">
        <v>979</v>
      </c>
      <c r="E166" s="83" t="s">
        <v>62</v>
      </c>
      <c r="F166" s="126" t="s">
        <v>56</v>
      </c>
      <c r="G166" s="132" t="s">
        <v>53</v>
      </c>
      <c r="H166" s="132" t="n">
        <v>10</v>
      </c>
      <c r="I166" s="90" t="s">
        <v>45</v>
      </c>
      <c r="J166" s="90" t="s">
        <v>46</v>
      </c>
      <c r="K166" s="91"/>
      <c r="L166" s="77" t="s">
        <v>835</v>
      </c>
      <c r="M166" s="77" t="s">
        <v>39</v>
      </c>
      <c r="N166" s="126" t="s">
        <v>40</v>
      </c>
      <c r="O166" s="84" t="s">
        <v>41</v>
      </c>
    </row>
    <row r="167" s="102" customFormat="true" ht="25.5" hidden="false" customHeight="false" outlineLevel="1" collapsed="false">
      <c r="A167" s="86"/>
      <c r="B167" s="77" t="s">
        <v>58</v>
      </c>
      <c r="C167" s="77" t="s">
        <v>206</v>
      </c>
      <c r="D167" s="78" t="s">
        <v>980</v>
      </c>
      <c r="E167" s="83" t="s">
        <v>62</v>
      </c>
      <c r="F167" s="126" t="s">
        <v>56</v>
      </c>
      <c r="G167" s="132" t="s">
        <v>53</v>
      </c>
      <c r="H167" s="132" t="n">
        <v>5</v>
      </c>
      <c r="I167" s="90" t="s">
        <v>45</v>
      </c>
      <c r="J167" s="90" t="s">
        <v>46</v>
      </c>
      <c r="K167" s="91"/>
      <c r="L167" s="77" t="s">
        <v>835</v>
      </c>
      <c r="M167" s="77" t="s">
        <v>39</v>
      </c>
      <c r="N167" s="126" t="s">
        <v>40</v>
      </c>
      <c r="O167" s="84" t="s">
        <v>41</v>
      </c>
    </row>
    <row r="168" s="102" customFormat="true" ht="25.5" hidden="false" customHeight="false" outlineLevel="1" collapsed="false">
      <c r="A168" s="86"/>
      <c r="B168" s="77" t="s">
        <v>58</v>
      </c>
      <c r="C168" s="77" t="s">
        <v>206</v>
      </c>
      <c r="D168" s="78" t="s">
        <v>981</v>
      </c>
      <c r="E168" s="83" t="s">
        <v>62</v>
      </c>
      <c r="F168" s="126" t="s">
        <v>56</v>
      </c>
      <c r="G168" s="132" t="s">
        <v>53</v>
      </c>
      <c r="H168" s="132" t="n">
        <v>10</v>
      </c>
      <c r="I168" s="90" t="s">
        <v>45</v>
      </c>
      <c r="J168" s="90" t="s">
        <v>46</v>
      </c>
      <c r="K168" s="91"/>
      <c r="L168" s="77" t="s">
        <v>835</v>
      </c>
      <c r="M168" s="77" t="s">
        <v>39</v>
      </c>
      <c r="N168" s="126" t="s">
        <v>40</v>
      </c>
      <c r="O168" s="84" t="s">
        <v>41</v>
      </c>
    </row>
    <row r="169" s="102" customFormat="true" ht="25.5" hidden="false" customHeight="false" outlineLevel="1" collapsed="false">
      <c r="A169" s="86"/>
      <c r="B169" s="77" t="s">
        <v>58</v>
      </c>
      <c r="C169" s="77" t="s">
        <v>206</v>
      </c>
      <c r="D169" s="78" t="s">
        <v>982</v>
      </c>
      <c r="E169" s="83" t="s">
        <v>62</v>
      </c>
      <c r="F169" s="126" t="s">
        <v>56</v>
      </c>
      <c r="G169" s="132" t="s">
        <v>53</v>
      </c>
      <c r="H169" s="132" t="n">
        <v>30</v>
      </c>
      <c r="I169" s="90" t="s">
        <v>45</v>
      </c>
      <c r="J169" s="90" t="s">
        <v>46</v>
      </c>
      <c r="K169" s="91"/>
      <c r="L169" s="77" t="s">
        <v>835</v>
      </c>
      <c r="M169" s="77" t="s">
        <v>39</v>
      </c>
      <c r="N169" s="126" t="s">
        <v>40</v>
      </c>
      <c r="O169" s="84" t="s">
        <v>41</v>
      </c>
    </row>
    <row r="170" s="102" customFormat="true" ht="25.5" hidden="false" customHeight="false" outlineLevel="1" collapsed="false">
      <c r="A170" s="86"/>
      <c r="B170" s="77" t="s">
        <v>58</v>
      </c>
      <c r="C170" s="77" t="s">
        <v>206</v>
      </c>
      <c r="D170" s="78" t="s">
        <v>983</v>
      </c>
      <c r="E170" s="83" t="s">
        <v>62</v>
      </c>
      <c r="F170" s="126" t="s">
        <v>56</v>
      </c>
      <c r="G170" s="132" t="s">
        <v>53</v>
      </c>
      <c r="H170" s="132" t="n">
        <v>1320</v>
      </c>
      <c r="I170" s="90" t="s">
        <v>45</v>
      </c>
      <c r="J170" s="90" t="s">
        <v>46</v>
      </c>
      <c r="K170" s="91"/>
      <c r="L170" s="77" t="s">
        <v>835</v>
      </c>
      <c r="M170" s="77" t="s">
        <v>39</v>
      </c>
      <c r="N170" s="126" t="s">
        <v>40</v>
      </c>
      <c r="O170" s="84" t="s">
        <v>41</v>
      </c>
    </row>
    <row r="171" s="102" customFormat="true" ht="25.5" hidden="false" customHeight="false" outlineLevel="1" collapsed="false">
      <c r="A171" s="86"/>
      <c r="B171" s="77" t="s">
        <v>58</v>
      </c>
      <c r="C171" s="77" t="s">
        <v>206</v>
      </c>
      <c r="D171" s="78" t="s">
        <v>984</v>
      </c>
      <c r="E171" s="83" t="s">
        <v>62</v>
      </c>
      <c r="F171" s="126" t="s">
        <v>56</v>
      </c>
      <c r="G171" s="132" t="s">
        <v>53</v>
      </c>
      <c r="H171" s="132" t="n">
        <v>1260</v>
      </c>
      <c r="I171" s="90" t="s">
        <v>45</v>
      </c>
      <c r="J171" s="90" t="s">
        <v>46</v>
      </c>
      <c r="K171" s="91"/>
      <c r="L171" s="77" t="s">
        <v>835</v>
      </c>
      <c r="M171" s="77" t="s">
        <v>39</v>
      </c>
      <c r="N171" s="126" t="s">
        <v>40</v>
      </c>
      <c r="O171" s="84" t="s">
        <v>41</v>
      </c>
    </row>
    <row r="172" s="102" customFormat="true" ht="25.5" hidden="false" customHeight="false" outlineLevel="1" collapsed="false">
      <c r="A172" s="86"/>
      <c r="B172" s="77" t="s">
        <v>58</v>
      </c>
      <c r="C172" s="77" t="s">
        <v>206</v>
      </c>
      <c r="D172" s="78" t="s">
        <v>985</v>
      </c>
      <c r="E172" s="83" t="s">
        <v>62</v>
      </c>
      <c r="F172" s="126" t="s">
        <v>56</v>
      </c>
      <c r="G172" s="132" t="s">
        <v>53</v>
      </c>
      <c r="H172" s="132" t="n">
        <v>1661</v>
      </c>
      <c r="I172" s="90" t="s">
        <v>45</v>
      </c>
      <c r="J172" s="90" t="s">
        <v>46</v>
      </c>
      <c r="K172" s="91"/>
      <c r="L172" s="77" t="s">
        <v>835</v>
      </c>
      <c r="M172" s="77" t="s">
        <v>39</v>
      </c>
      <c r="N172" s="126" t="s">
        <v>40</v>
      </c>
      <c r="O172" s="84" t="s">
        <v>41</v>
      </c>
    </row>
    <row r="173" s="102" customFormat="true" ht="25.5" hidden="false" customHeight="false" outlineLevel="1" collapsed="false">
      <c r="A173" s="86"/>
      <c r="B173" s="77" t="s">
        <v>58</v>
      </c>
      <c r="C173" s="77" t="s">
        <v>206</v>
      </c>
      <c r="D173" s="78" t="s">
        <v>986</v>
      </c>
      <c r="E173" s="83" t="s">
        <v>62</v>
      </c>
      <c r="F173" s="126" t="s">
        <v>56</v>
      </c>
      <c r="G173" s="132" t="s">
        <v>53</v>
      </c>
      <c r="H173" s="132" t="n">
        <v>209</v>
      </c>
      <c r="I173" s="90" t="s">
        <v>45</v>
      </c>
      <c r="J173" s="90" t="s">
        <v>46</v>
      </c>
      <c r="K173" s="91"/>
      <c r="L173" s="77" t="s">
        <v>835</v>
      </c>
      <c r="M173" s="77" t="s">
        <v>39</v>
      </c>
      <c r="N173" s="126" t="s">
        <v>40</v>
      </c>
      <c r="O173" s="84" t="s">
        <v>41</v>
      </c>
    </row>
    <row r="174" s="102" customFormat="true" ht="25.5" hidden="false" customHeight="false" outlineLevel="1" collapsed="false">
      <c r="A174" s="86"/>
      <c r="B174" s="77" t="s">
        <v>58</v>
      </c>
      <c r="C174" s="77" t="s">
        <v>206</v>
      </c>
      <c r="D174" s="78" t="s">
        <v>987</v>
      </c>
      <c r="E174" s="83" t="s">
        <v>62</v>
      </c>
      <c r="F174" s="126" t="s">
        <v>56</v>
      </c>
      <c r="G174" s="132" t="s">
        <v>53</v>
      </c>
      <c r="H174" s="132" t="n">
        <v>165</v>
      </c>
      <c r="I174" s="90" t="s">
        <v>45</v>
      </c>
      <c r="J174" s="90" t="s">
        <v>46</v>
      </c>
      <c r="K174" s="91"/>
      <c r="L174" s="77" t="s">
        <v>835</v>
      </c>
      <c r="M174" s="77" t="s">
        <v>39</v>
      </c>
      <c r="N174" s="126" t="s">
        <v>40</v>
      </c>
      <c r="O174" s="84" t="s">
        <v>41</v>
      </c>
    </row>
    <row r="175" s="102" customFormat="true" ht="25.5" hidden="false" customHeight="false" outlineLevel="1" collapsed="false">
      <c r="A175" s="86"/>
      <c r="B175" s="77" t="s">
        <v>58</v>
      </c>
      <c r="C175" s="77" t="s">
        <v>206</v>
      </c>
      <c r="D175" s="78" t="s">
        <v>988</v>
      </c>
      <c r="E175" s="83" t="s">
        <v>62</v>
      </c>
      <c r="F175" s="126" t="s">
        <v>56</v>
      </c>
      <c r="G175" s="132" t="s">
        <v>53</v>
      </c>
      <c r="H175" s="132" t="n">
        <v>50</v>
      </c>
      <c r="I175" s="90" t="s">
        <v>45</v>
      </c>
      <c r="J175" s="90" t="s">
        <v>46</v>
      </c>
      <c r="K175" s="91"/>
      <c r="L175" s="77" t="s">
        <v>835</v>
      </c>
      <c r="M175" s="77" t="s">
        <v>39</v>
      </c>
      <c r="N175" s="126" t="s">
        <v>40</v>
      </c>
      <c r="O175" s="84" t="s">
        <v>41</v>
      </c>
    </row>
    <row r="176" s="102" customFormat="true" ht="25.5" hidden="false" customHeight="false" outlineLevel="1" collapsed="false">
      <c r="A176" s="86"/>
      <c r="B176" s="77" t="s">
        <v>58</v>
      </c>
      <c r="C176" s="77" t="s">
        <v>206</v>
      </c>
      <c r="D176" s="78" t="s">
        <v>989</v>
      </c>
      <c r="E176" s="83" t="s">
        <v>62</v>
      </c>
      <c r="F176" s="126" t="s">
        <v>56</v>
      </c>
      <c r="G176" s="132" t="s">
        <v>53</v>
      </c>
      <c r="H176" s="132" t="n">
        <v>50</v>
      </c>
      <c r="I176" s="90" t="s">
        <v>45</v>
      </c>
      <c r="J176" s="90" t="s">
        <v>46</v>
      </c>
      <c r="K176" s="91"/>
      <c r="L176" s="77" t="s">
        <v>835</v>
      </c>
      <c r="M176" s="77" t="s">
        <v>39</v>
      </c>
      <c r="N176" s="126" t="s">
        <v>40</v>
      </c>
      <c r="O176" s="84" t="s">
        <v>41</v>
      </c>
    </row>
    <row r="177" s="102" customFormat="true" ht="25.5" hidden="false" customHeight="false" outlineLevel="1" collapsed="false">
      <c r="A177" s="86"/>
      <c r="B177" s="77" t="s">
        <v>58</v>
      </c>
      <c r="C177" s="77" t="s">
        <v>206</v>
      </c>
      <c r="D177" s="78" t="s">
        <v>990</v>
      </c>
      <c r="E177" s="83" t="s">
        <v>62</v>
      </c>
      <c r="F177" s="126" t="s">
        <v>56</v>
      </c>
      <c r="G177" s="132" t="s">
        <v>53</v>
      </c>
      <c r="H177" s="132" t="n">
        <v>375</v>
      </c>
      <c r="I177" s="90" t="s">
        <v>45</v>
      </c>
      <c r="J177" s="90" t="s">
        <v>46</v>
      </c>
      <c r="K177" s="91"/>
      <c r="L177" s="77" t="s">
        <v>835</v>
      </c>
      <c r="M177" s="77" t="s">
        <v>39</v>
      </c>
      <c r="N177" s="126" t="s">
        <v>40</v>
      </c>
      <c r="O177" s="84" t="s">
        <v>41</v>
      </c>
    </row>
    <row r="178" s="102" customFormat="true" ht="25.5" hidden="false" customHeight="false" outlineLevel="1" collapsed="false">
      <c r="A178" s="86"/>
      <c r="B178" s="77" t="s">
        <v>58</v>
      </c>
      <c r="C178" s="77" t="s">
        <v>206</v>
      </c>
      <c r="D178" s="78" t="s">
        <v>991</v>
      </c>
      <c r="E178" s="83" t="s">
        <v>62</v>
      </c>
      <c r="F178" s="126" t="s">
        <v>56</v>
      </c>
      <c r="G178" s="132" t="s">
        <v>53</v>
      </c>
      <c r="H178" s="132" t="n">
        <v>460</v>
      </c>
      <c r="I178" s="90" t="s">
        <v>45</v>
      </c>
      <c r="J178" s="90" t="s">
        <v>46</v>
      </c>
      <c r="K178" s="91"/>
      <c r="L178" s="77" t="s">
        <v>835</v>
      </c>
      <c r="M178" s="77" t="s">
        <v>39</v>
      </c>
      <c r="N178" s="126" t="s">
        <v>40</v>
      </c>
      <c r="O178" s="84" t="s">
        <v>41</v>
      </c>
    </row>
    <row r="179" s="102" customFormat="true" ht="25.5" hidden="false" customHeight="false" outlineLevel="1" collapsed="false">
      <c r="A179" s="86"/>
      <c r="B179" s="77" t="s">
        <v>58</v>
      </c>
      <c r="C179" s="77" t="s">
        <v>206</v>
      </c>
      <c r="D179" s="78" t="s">
        <v>992</v>
      </c>
      <c r="E179" s="83" t="s">
        <v>62</v>
      </c>
      <c r="F179" s="126" t="s">
        <v>56</v>
      </c>
      <c r="G179" s="132" t="s">
        <v>53</v>
      </c>
      <c r="H179" s="132" t="n">
        <v>60</v>
      </c>
      <c r="I179" s="90" t="s">
        <v>45</v>
      </c>
      <c r="J179" s="90" t="s">
        <v>46</v>
      </c>
      <c r="K179" s="91"/>
      <c r="L179" s="77" t="s">
        <v>835</v>
      </c>
      <c r="M179" s="77" t="s">
        <v>39</v>
      </c>
      <c r="N179" s="126" t="s">
        <v>40</v>
      </c>
      <c r="O179" s="84" t="s">
        <v>41</v>
      </c>
    </row>
    <row r="180" s="102" customFormat="true" ht="25.5" hidden="false" customHeight="false" outlineLevel="1" collapsed="false">
      <c r="A180" s="86"/>
      <c r="B180" s="77" t="s">
        <v>58</v>
      </c>
      <c r="C180" s="77" t="s">
        <v>206</v>
      </c>
      <c r="D180" s="78" t="s">
        <v>993</v>
      </c>
      <c r="E180" s="83" t="s">
        <v>62</v>
      </c>
      <c r="F180" s="126" t="s">
        <v>56</v>
      </c>
      <c r="G180" s="132" t="s">
        <v>53</v>
      </c>
      <c r="H180" s="132" t="n">
        <v>75</v>
      </c>
      <c r="I180" s="90" t="s">
        <v>45</v>
      </c>
      <c r="J180" s="90" t="s">
        <v>46</v>
      </c>
      <c r="K180" s="91"/>
      <c r="L180" s="77" t="s">
        <v>835</v>
      </c>
      <c r="M180" s="77" t="s">
        <v>39</v>
      </c>
      <c r="N180" s="126" t="s">
        <v>40</v>
      </c>
      <c r="O180" s="84" t="s">
        <v>41</v>
      </c>
    </row>
    <row r="181" s="102" customFormat="true" ht="25.5" hidden="false" customHeight="false" outlineLevel="1" collapsed="false">
      <c r="A181" s="86"/>
      <c r="B181" s="77" t="s">
        <v>58</v>
      </c>
      <c r="C181" s="77" t="s">
        <v>206</v>
      </c>
      <c r="D181" s="78" t="s">
        <v>994</v>
      </c>
      <c r="E181" s="83" t="s">
        <v>62</v>
      </c>
      <c r="F181" s="126" t="s">
        <v>56</v>
      </c>
      <c r="G181" s="132" t="s">
        <v>53</v>
      </c>
      <c r="H181" s="132" t="n">
        <v>100</v>
      </c>
      <c r="I181" s="90" t="s">
        <v>45</v>
      </c>
      <c r="J181" s="90" t="s">
        <v>46</v>
      </c>
      <c r="K181" s="91"/>
      <c r="L181" s="77" t="s">
        <v>835</v>
      </c>
      <c r="M181" s="77" t="s">
        <v>39</v>
      </c>
      <c r="N181" s="126" t="s">
        <v>40</v>
      </c>
      <c r="O181" s="84" t="s">
        <v>41</v>
      </c>
    </row>
    <row r="182" s="102" customFormat="true" ht="25.5" hidden="false" customHeight="false" outlineLevel="1" collapsed="false">
      <c r="A182" s="86"/>
      <c r="B182" s="77" t="s">
        <v>58</v>
      </c>
      <c r="C182" s="77" t="s">
        <v>206</v>
      </c>
      <c r="D182" s="78" t="s">
        <v>995</v>
      </c>
      <c r="E182" s="83" t="s">
        <v>62</v>
      </c>
      <c r="F182" s="126" t="s">
        <v>56</v>
      </c>
      <c r="G182" s="132" t="s">
        <v>53</v>
      </c>
      <c r="H182" s="132" t="n">
        <v>100</v>
      </c>
      <c r="I182" s="90" t="s">
        <v>45</v>
      </c>
      <c r="J182" s="90" t="s">
        <v>46</v>
      </c>
      <c r="K182" s="91"/>
      <c r="L182" s="77" t="s">
        <v>835</v>
      </c>
      <c r="M182" s="77" t="s">
        <v>39</v>
      </c>
      <c r="N182" s="126" t="s">
        <v>40</v>
      </c>
      <c r="O182" s="84" t="s">
        <v>41</v>
      </c>
    </row>
    <row r="183" s="102" customFormat="true" ht="25.5" hidden="false" customHeight="false" outlineLevel="1" collapsed="false">
      <c r="A183" s="86"/>
      <c r="B183" s="77" t="s">
        <v>58</v>
      </c>
      <c r="C183" s="77" t="s">
        <v>206</v>
      </c>
      <c r="D183" s="78" t="s">
        <v>996</v>
      </c>
      <c r="E183" s="83" t="s">
        <v>62</v>
      </c>
      <c r="F183" s="126" t="s">
        <v>56</v>
      </c>
      <c r="G183" s="132" t="s">
        <v>53</v>
      </c>
      <c r="H183" s="132" t="n">
        <v>400</v>
      </c>
      <c r="I183" s="90" t="s">
        <v>45</v>
      </c>
      <c r="J183" s="90" t="s">
        <v>46</v>
      </c>
      <c r="K183" s="91"/>
      <c r="L183" s="77" t="s">
        <v>835</v>
      </c>
      <c r="M183" s="126" t="s">
        <v>39</v>
      </c>
      <c r="N183" s="126" t="s">
        <v>40</v>
      </c>
      <c r="O183" s="84" t="s">
        <v>41</v>
      </c>
    </row>
    <row r="184" s="102" customFormat="true" ht="25.5" hidden="false" customHeight="false" outlineLevel="1" collapsed="false">
      <c r="A184" s="86"/>
      <c r="B184" s="77" t="s">
        <v>58</v>
      </c>
      <c r="C184" s="77" t="s">
        <v>206</v>
      </c>
      <c r="D184" s="78" t="s">
        <v>997</v>
      </c>
      <c r="E184" s="83" t="s">
        <v>62</v>
      </c>
      <c r="F184" s="126" t="s">
        <v>56</v>
      </c>
      <c r="G184" s="132" t="s">
        <v>53</v>
      </c>
      <c r="H184" s="132" t="n">
        <v>925</v>
      </c>
      <c r="I184" s="90" t="s">
        <v>45</v>
      </c>
      <c r="J184" s="90" t="s">
        <v>46</v>
      </c>
      <c r="K184" s="91"/>
      <c r="L184" s="77" t="s">
        <v>835</v>
      </c>
      <c r="M184" s="126" t="s">
        <v>39</v>
      </c>
      <c r="N184" s="126" t="s">
        <v>40</v>
      </c>
      <c r="O184" s="84" t="s">
        <v>41</v>
      </c>
    </row>
    <row r="185" s="102" customFormat="true" ht="25.5" hidden="false" customHeight="false" outlineLevel="1" collapsed="false">
      <c r="A185" s="86"/>
      <c r="B185" s="77" t="s">
        <v>58</v>
      </c>
      <c r="C185" s="77" t="s">
        <v>206</v>
      </c>
      <c r="D185" s="78" t="s">
        <v>998</v>
      </c>
      <c r="E185" s="83" t="s">
        <v>62</v>
      </c>
      <c r="F185" s="126" t="s">
        <v>56</v>
      </c>
      <c r="G185" s="132" t="s">
        <v>53</v>
      </c>
      <c r="H185" s="132" t="n">
        <v>270</v>
      </c>
      <c r="I185" s="90" t="s">
        <v>45</v>
      </c>
      <c r="J185" s="90" t="s">
        <v>46</v>
      </c>
      <c r="K185" s="91"/>
      <c r="L185" s="77" t="s">
        <v>835</v>
      </c>
      <c r="M185" s="126" t="s">
        <v>39</v>
      </c>
      <c r="N185" s="126" t="s">
        <v>40</v>
      </c>
      <c r="O185" s="84" t="s">
        <v>41</v>
      </c>
    </row>
    <row r="186" s="102" customFormat="true" ht="25.5" hidden="false" customHeight="false" outlineLevel="1" collapsed="false">
      <c r="A186" s="86"/>
      <c r="B186" s="77" t="s">
        <v>58</v>
      </c>
      <c r="C186" s="77" t="s">
        <v>206</v>
      </c>
      <c r="D186" s="78" t="s">
        <v>999</v>
      </c>
      <c r="E186" s="83" t="s">
        <v>62</v>
      </c>
      <c r="F186" s="126" t="s">
        <v>56</v>
      </c>
      <c r="G186" s="132" t="s">
        <v>53</v>
      </c>
      <c r="H186" s="132" t="n">
        <v>210</v>
      </c>
      <c r="I186" s="90" t="s">
        <v>45</v>
      </c>
      <c r="J186" s="90" t="s">
        <v>46</v>
      </c>
      <c r="K186" s="91"/>
      <c r="L186" s="77" t="s">
        <v>835</v>
      </c>
      <c r="M186" s="126" t="s">
        <v>39</v>
      </c>
      <c r="N186" s="126" t="s">
        <v>40</v>
      </c>
      <c r="O186" s="84" t="s">
        <v>41</v>
      </c>
    </row>
    <row r="187" s="102" customFormat="true" ht="25.5" hidden="false" customHeight="false" outlineLevel="1" collapsed="false">
      <c r="A187" s="86"/>
      <c r="B187" s="77" t="s">
        <v>58</v>
      </c>
      <c r="C187" s="77" t="s">
        <v>206</v>
      </c>
      <c r="D187" s="78" t="s">
        <v>1000</v>
      </c>
      <c r="E187" s="83" t="s">
        <v>62</v>
      </c>
      <c r="F187" s="126" t="s">
        <v>56</v>
      </c>
      <c r="G187" s="132" t="s">
        <v>53</v>
      </c>
      <c r="H187" s="132" t="n">
        <v>30</v>
      </c>
      <c r="I187" s="90" t="s">
        <v>45</v>
      </c>
      <c r="J187" s="90" t="s">
        <v>46</v>
      </c>
      <c r="K187" s="91"/>
      <c r="L187" s="77" t="s">
        <v>835</v>
      </c>
      <c r="M187" s="126" t="s">
        <v>39</v>
      </c>
      <c r="N187" s="126" t="s">
        <v>40</v>
      </c>
      <c r="O187" s="84" t="s">
        <v>41</v>
      </c>
    </row>
    <row r="188" s="102" customFormat="true" ht="25.5" hidden="false" customHeight="false" outlineLevel="1" collapsed="false">
      <c r="A188" s="86"/>
      <c r="B188" s="77" t="s">
        <v>58</v>
      </c>
      <c r="C188" s="77" t="s">
        <v>206</v>
      </c>
      <c r="D188" s="78" t="s">
        <v>1001</v>
      </c>
      <c r="E188" s="83" t="s">
        <v>62</v>
      </c>
      <c r="F188" s="126" t="s">
        <v>56</v>
      </c>
      <c r="G188" s="132" t="s">
        <v>53</v>
      </c>
      <c r="H188" s="132" t="n">
        <v>110</v>
      </c>
      <c r="I188" s="90" t="s">
        <v>45</v>
      </c>
      <c r="J188" s="90" t="s">
        <v>46</v>
      </c>
      <c r="K188" s="91"/>
      <c r="L188" s="77" t="s">
        <v>835</v>
      </c>
      <c r="M188" s="126" t="s">
        <v>39</v>
      </c>
      <c r="N188" s="126" t="s">
        <v>40</v>
      </c>
      <c r="O188" s="84" t="s">
        <v>41</v>
      </c>
    </row>
    <row r="189" s="102" customFormat="true" ht="25.5" hidden="false" customHeight="false" outlineLevel="1" collapsed="false">
      <c r="A189" s="86"/>
      <c r="B189" s="77" t="s">
        <v>58</v>
      </c>
      <c r="C189" s="77" t="s">
        <v>206</v>
      </c>
      <c r="D189" s="78" t="s">
        <v>1002</v>
      </c>
      <c r="E189" s="83" t="s">
        <v>62</v>
      </c>
      <c r="F189" s="126" t="s">
        <v>56</v>
      </c>
      <c r="G189" s="132" t="s">
        <v>53</v>
      </c>
      <c r="H189" s="132" t="n">
        <v>50</v>
      </c>
      <c r="I189" s="90" t="s">
        <v>45</v>
      </c>
      <c r="J189" s="90" t="s">
        <v>46</v>
      </c>
      <c r="K189" s="91"/>
      <c r="L189" s="77" t="s">
        <v>835</v>
      </c>
      <c r="M189" s="126" t="s">
        <v>39</v>
      </c>
      <c r="N189" s="126" t="s">
        <v>40</v>
      </c>
      <c r="O189" s="84" t="s">
        <v>41</v>
      </c>
    </row>
    <row r="190" s="102" customFormat="true" ht="25.5" hidden="false" customHeight="false" outlineLevel="0" collapsed="false">
      <c r="A190" s="86" t="n">
        <v>32</v>
      </c>
      <c r="B190" s="77" t="s">
        <v>235</v>
      </c>
      <c r="C190" s="77" t="n">
        <v>2022501</v>
      </c>
      <c r="D190" s="125" t="s">
        <v>1003</v>
      </c>
      <c r="E190" s="270" t="s">
        <v>62</v>
      </c>
      <c r="F190" s="263" t="s">
        <v>56</v>
      </c>
      <c r="G190" s="275" t="s">
        <v>53</v>
      </c>
      <c r="H190" s="275" t="n">
        <v>817</v>
      </c>
      <c r="I190" s="264" t="s">
        <v>45</v>
      </c>
      <c r="J190" s="264" t="s">
        <v>46</v>
      </c>
      <c r="K190" s="265" t="n">
        <v>2605.35</v>
      </c>
      <c r="L190" s="110" t="s">
        <v>585</v>
      </c>
      <c r="M190" s="110" t="s">
        <v>39</v>
      </c>
      <c r="N190" s="262" t="s">
        <v>40</v>
      </c>
      <c r="O190" s="267" t="s">
        <v>41</v>
      </c>
    </row>
    <row r="191" s="102" customFormat="true" ht="63.75" hidden="false" customHeight="false" outlineLevel="1" collapsed="false">
      <c r="A191" s="86"/>
      <c r="B191" s="77" t="s">
        <v>235</v>
      </c>
      <c r="C191" s="77" t="n">
        <v>2022501</v>
      </c>
      <c r="D191" s="78" t="s">
        <v>237</v>
      </c>
      <c r="E191" s="134" t="s">
        <v>238</v>
      </c>
      <c r="F191" s="126" t="s">
        <v>56</v>
      </c>
      <c r="G191" s="132" t="s">
        <v>53</v>
      </c>
      <c r="H191" s="132" t="n">
        <v>546</v>
      </c>
      <c r="I191" s="90" t="s">
        <v>45</v>
      </c>
      <c r="J191" s="90" t="s">
        <v>46</v>
      </c>
      <c r="K191" s="91"/>
      <c r="L191" s="77" t="s">
        <v>585</v>
      </c>
      <c r="M191" s="77" t="s">
        <v>39</v>
      </c>
      <c r="N191" s="83" t="s">
        <v>40</v>
      </c>
      <c r="O191" s="84" t="s">
        <v>41</v>
      </c>
    </row>
    <row r="192" s="102" customFormat="true" ht="63.75" hidden="false" customHeight="false" outlineLevel="1" collapsed="false">
      <c r="A192" s="86"/>
      <c r="B192" s="77" t="s">
        <v>235</v>
      </c>
      <c r="C192" s="77" t="n">
        <v>2022501</v>
      </c>
      <c r="D192" s="78" t="s">
        <v>239</v>
      </c>
      <c r="E192" s="134" t="s">
        <v>238</v>
      </c>
      <c r="F192" s="126" t="s">
        <v>56</v>
      </c>
      <c r="G192" s="132" t="s">
        <v>53</v>
      </c>
      <c r="H192" s="132" t="n">
        <v>271</v>
      </c>
      <c r="I192" s="90" t="s">
        <v>45</v>
      </c>
      <c r="J192" s="90" t="s">
        <v>46</v>
      </c>
      <c r="K192" s="91"/>
      <c r="L192" s="77" t="s">
        <v>585</v>
      </c>
      <c r="M192" s="77" t="s">
        <v>39</v>
      </c>
      <c r="N192" s="83" t="s">
        <v>40</v>
      </c>
      <c r="O192" s="84" t="s">
        <v>41</v>
      </c>
    </row>
    <row r="193" s="102" customFormat="true" ht="25.5" hidden="false" customHeight="false" outlineLevel="0" collapsed="false">
      <c r="A193" s="86" t="n">
        <v>33</v>
      </c>
      <c r="B193" s="77" t="s">
        <v>240</v>
      </c>
      <c r="C193" s="77" t="s">
        <v>51</v>
      </c>
      <c r="D193" s="125" t="s">
        <v>896</v>
      </c>
      <c r="E193" s="270" t="s">
        <v>62</v>
      </c>
      <c r="F193" s="263" t="s">
        <v>56</v>
      </c>
      <c r="G193" s="275" t="s">
        <v>53</v>
      </c>
      <c r="H193" s="275" t="n">
        <v>346</v>
      </c>
      <c r="I193" s="264" t="s">
        <v>45</v>
      </c>
      <c r="J193" s="264" t="s">
        <v>46</v>
      </c>
      <c r="K193" s="265" t="n">
        <v>940.566</v>
      </c>
      <c r="L193" s="110" t="s">
        <v>835</v>
      </c>
      <c r="M193" s="110" t="s">
        <v>39</v>
      </c>
      <c r="N193" s="262" t="s">
        <v>40</v>
      </c>
      <c r="O193" s="267" t="s">
        <v>41</v>
      </c>
    </row>
    <row r="194" s="102" customFormat="true" ht="25.5" hidden="false" customHeight="false" outlineLevel="1" collapsed="false">
      <c r="A194" s="86"/>
      <c r="B194" s="77" t="s">
        <v>240</v>
      </c>
      <c r="C194" s="77" t="s">
        <v>51</v>
      </c>
      <c r="D194" s="78" t="s">
        <v>242</v>
      </c>
      <c r="E194" s="108" t="s">
        <v>897</v>
      </c>
      <c r="F194" s="126" t="s">
        <v>56</v>
      </c>
      <c r="G194" s="132" t="s">
        <v>53</v>
      </c>
      <c r="H194" s="132" t="n">
        <v>3</v>
      </c>
      <c r="I194" s="90" t="s">
        <v>45</v>
      </c>
      <c r="J194" s="90" t="s">
        <v>46</v>
      </c>
      <c r="K194" s="91"/>
      <c r="L194" s="77" t="s">
        <v>835</v>
      </c>
      <c r="M194" s="77" t="s">
        <v>39</v>
      </c>
      <c r="N194" s="83" t="s">
        <v>40</v>
      </c>
      <c r="O194" s="84" t="s">
        <v>41</v>
      </c>
    </row>
    <row r="195" s="102" customFormat="true" ht="25.5" hidden="false" customHeight="false" outlineLevel="1" collapsed="false">
      <c r="A195" s="86"/>
      <c r="B195" s="77" t="s">
        <v>240</v>
      </c>
      <c r="C195" s="77" t="s">
        <v>51</v>
      </c>
      <c r="D195" s="136" t="s">
        <v>243</v>
      </c>
      <c r="E195" s="108" t="s">
        <v>897</v>
      </c>
      <c r="F195" s="126" t="s">
        <v>56</v>
      </c>
      <c r="G195" s="132" t="s">
        <v>53</v>
      </c>
      <c r="H195" s="132" t="n">
        <v>40</v>
      </c>
      <c r="I195" s="90" t="s">
        <v>45</v>
      </c>
      <c r="J195" s="90" t="s">
        <v>46</v>
      </c>
      <c r="K195" s="91"/>
      <c r="L195" s="77" t="s">
        <v>835</v>
      </c>
      <c r="M195" s="77" t="s">
        <v>39</v>
      </c>
      <c r="N195" s="83" t="s">
        <v>40</v>
      </c>
      <c r="O195" s="84" t="s">
        <v>41</v>
      </c>
    </row>
    <row r="196" s="102" customFormat="true" ht="25.5" hidden="false" customHeight="false" outlineLevel="1" collapsed="false">
      <c r="A196" s="86"/>
      <c r="B196" s="77" t="s">
        <v>240</v>
      </c>
      <c r="C196" s="77" t="s">
        <v>51</v>
      </c>
      <c r="D196" s="136" t="s">
        <v>244</v>
      </c>
      <c r="E196" s="108" t="s">
        <v>897</v>
      </c>
      <c r="F196" s="126" t="s">
        <v>56</v>
      </c>
      <c r="G196" s="132" t="s">
        <v>53</v>
      </c>
      <c r="H196" s="132" t="n">
        <v>3</v>
      </c>
      <c r="I196" s="90" t="s">
        <v>45</v>
      </c>
      <c r="J196" s="90" t="s">
        <v>46</v>
      </c>
      <c r="K196" s="91"/>
      <c r="L196" s="77" t="s">
        <v>835</v>
      </c>
      <c r="M196" s="77" t="s">
        <v>39</v>
      </c>
      <c r="N196" s="83" t="s">
        <v>40</v>
      </c>
      <c r="O196" s="84" t="s">
        <v>41</v>
      </c>
    </row>
    <row r="197" s="102" customFormat="true" ht="25.5" hidden="false" customHeight="false" outlineLevel="1" collapsed="false">
      <c r="A197" s="86"/>
      <c r="B197" s="77" t="s">
        <v>240</v>
      </c>
      <c r="C197" s="77" t="s">
        <v>51</v>
      </c>
      <c r="D197" s="136" t="s">
        <v>245</v>
      </c>
      <c r="E197" s="108" t="s">
        <v>897</v>
      </c>
      <c r="F197" s="126" t="s">
        <v>56</v>
      </c>
      <c r="G197" s="132" t="s">
        <v>53</v>
      </c>
      <c r="H197" s="132" t="n">
        <v>15</v>
      </c>
      <c r="I197" s="90" t="s">
        <v>45</v>
      </c>
      <c r="J197" s="90" t="s">
        <v>46</v>
      </c>
      <c r="K197" s="91"/>
      <c r="L197" s="77" t="s">
        <v>835</v>
      </c>
      <c r="M197" s="77" t="s">
        <v>39</v>
      </c>
      <c r="N197" s="83" t="s">
        <v>40</v>
      </c>
      <c r="O197" s="84" t="s">
        <v>41</v>
      </c>
    </row>
    <row r="198" s="102" customFormat="true" ht="26.25" hidden="false" customHeight="true" outlineLevel="1" collapsed="false">
      <c r="A198" s="86"/>
      <c r="B198" s="77" t="s">
        <v>240</v>
      </c>
      <c r="C198" s="77" t="s">
        <v>51</v>
      </c>
      <c r="D198" s="136" t="s">
        <v>246</v>
      </c>
      <c r="E198" s="108" t="s">
        <v>247</v>
      </c>
      <c r="F198" s="126" t="s">
        <v>56</v>
      </c>
      <c r="G198" s="132" t="s">
        <v>53</v>
      </c>
      <c r="H198" s="132" t="n">
        <v>74</v>
      </c>
      <c r="I198" s="90" t="s">
        <v>45</v>
      </c>
      <c r="J198" s="90" t="s">
        <v>46</v>
      </c>
      <c r="K198" s="91"/>
      <c r="L198" s="77" t="s">
        <v>835</v>
      </c>
      <c r="M198" s="77" t="s">
        <v>39</v>
      </c>
      <c r="N198" s="83" t="s">
        <v>40</v>
      </c>
      <c r="O198" s="84" t="s">
        <v>41</v>
      </c>
    </row>
    <row r="199" s="102" customFormat="true" ht="26.25" hidden="false" customHeight="true" outlineLevel="1" collapsed="false">
      <c r="A199" s="86"/>
      <c r="B199" s="77" t="s">
        <v>240</v>
      </c>
      <c r="C199" s="77" t="s">
        <v>51</v>
      </c>
      <c r="D199" s="136" t="s">
        <v>248</v>
      </c>
      <c r="E199" s="108" t="s">
        <v>247</v>
      </c>
      <c r="F199" s="126" t="s">
        <v>56</v>
      </c>
      <c r="G199" s="132" t="s">
        <v>53</v>
      </c>
      <c r="H199" s="132" t="n">
        <v>75</v>
      </c>
      <c r="I199" s="90" t="s">
        <v>45</v>
      </c>
      <c r="J199" s="90" t="s">
        <v>46</v>
      </c>
      <c r="K199" s="91"/>
      <c r="L199" s="77" t="s">
        <v>835</v>
      </c>
      <c r="M199" s="77" t="s">
        <v>39</v>
      </c>
      <c r="N199" s="83" t="s">
        <v>40</v>
      </c>
      <c r="O199" s="84" t="s">
        <v>41</v>
      </c>
    </row>
    <row r="200" s="102" customFormat="true" ht="26.25" hidden="false" customHeight="true" outlineLevel="1" collapsed="false">
      <c r="A200" s="86"/>
      <c r="B200" s="77" t="s">
        <v>240</v>
      </c>
      <c r="C200" s="77" t="s">
        <v>51</v>
      </c>
      <c r="D200" s="136" t="s">
        <v>249</v>
      </c>
      <c r="E200" s="108" t="s">
        <v>247</v>
      </c>
      <c r="F200" s="126" t="s">
        <v>56</v>
      </c>
      <c r="G200" s="132" t="s">
        <v>53</v>
      </c>
      <c r="H200" s="132" t="n">
        <v>68</v>
      </c>
      <c r="I200" s="90" t="s">
        <v>45</v>
      </c>
      <c r="J200" s="90" t="s">
        <v>46</v>
      </c>
      <c r="K200" s="91"/>
      <c r="L200" s="77" t="s">
        <v>835</v>
      </c>
      <c r="M200" s="77" t="s">
        <v>39</v>
      </c>
      <c r="N200" s="83" t="s">
        <v>40</v>
      </c>
      <c r="O200" s="84" t="s">
        <v>41</v>
      </c>
    </row>
    <row r="201" s="102" customFormat="true" ht="26.25" hidden="false" customHeight="true" outlineLevel="1" collapsed="false">
      <c r="A201" s="86"/>
      <c r="B201" s="77" t="s">
        <v>240</v>
      </c>
      <c r="C201" s="77" t="s">
        <v>51</v>
      </c>
      <c r="D201" s="136" t="s">
        <v>250</v>
      </c>
      <c r="E201" s="108" t="s">
        <v>247</v>
      </c>
      <c r="F201" s="126" t="s">
        <v>56</v>
      </c>
      <c r="G201" s="132" t="s">
        <v>53</v>
      </c>
      <c r="H201" s="132" t="n">
        <v>68</v>
      </c>
      <c r="I201" s="90" t="s">
        <v>45</v>
      </c>
      <c r="J201" s="90" t="s">
        <v>46</v>
      </c>
      <c r="K201" s="91"/>
      <c r="L201" s="77" t="s">
        <v>835</v>
      </c>
      <c r="M201" s="77" t="s">
        <v>39</v>
      </c>
      <c r="N201" s="83" t="s">
        <v>40</v>
      </c>
      <c r="O201" s="84" t="s">
        <v>41</v>
      </c>
    </row>
    <row r="202" s="102" customFormat="true" ht="63.75" hidden="false" customHeight="false" outlineLevel="0" collapsed="false">
      <c r="A202" s="86" t="n">
        <v>34</v>
      </c>
      <c r="B202" s="126" t="s">
        <v>251</v>
      </c>
      <c r="C202" s="126" t="s">
        <v>252</v>
      </c>
      <c r="D202" s="125" t="s">
        <v>1004</v>
      </c>
      <c r="E202" s="262" t="s">
        <v>62</v>
      </c>
      <c r="F202" s="263" t="s">
        <v>56</v>
      </c>
      <c r="G202" s="275" t="s">
        <v>53</v>
      </c>
      <c r="H202" s="275" t="n">
        <v>2936</v>
      </c>
      <c r="I202" s="264" t="s">
        <v>45</v>
      </c>
      <c r="J202" s="264" t="s">
        <v>46</v>
      </c>
      <c r="K202" s="265" t="n">
        <v>1800</v>
      </c>
      <c r="L202" s="110" t="s">
        <v>38</v>
      </c>
      <c r="M202" s="110" t="s">
        <v>39</v>
      </c>
      <c r="N202" s="262" t="s">
        <v>40</v>
      </c>
      <c r="O202" s="267" t="s">
        <v>41</v>
      </c>
    </row>
    <row r="203" s="102" customFormat="true" ht="25.5" hidden="false" customHeight="true" outlineLevel="1" collapsed="false">
      <c r="A203" s="86"/>
      <c r="B203" s="77" t="s">
        <v>254</v>
      </c>
      <c r="C203" s="77" t="s">
        <v>255</v>
      </c>
      <c r="D203" s="137" t="s">
        <v>256</v>
      </c>
      <c r="E203" s="83" t="s">
        <v>62</v>
      </c>
      <c r="F203" s="126" t="s">
        <v>56</v>
      </c>
      <c r="G203" s="132" t="s">
        <v>53</v>
      </c>
      <c r="H203" s="114" t="n">
        <v>1315</v>
      </c>
      <c r="I203" s="90" t="s">
        <v>45</v>
      </c>
      <c r="J203" s="90" t="s">
        <v>46</v>
      </c>
      <c r="K203" s="135"/>
      <c r="L203" s="77" t="s">
        <v>38</v>
      </c>
      <c r="M203" s="77" t="s">
        <v>39</v>
      </c>
      <c r="N203" s="83" t="s">
        <v>40</v>
      </c>
      <c r="O203" s="84" t="s">
        <v>41</v>
      </c>
    </row>
    <row r="204" s="102" customFormat="true" ht="25.5" hidden="false" customHeight="true" outlineLevel="1" collapsed="false">
      <c r="A204" s="86"/>
      <c r="B204" s="77" t="s">
        <v>254</v>
      </c>
      <c r="C204" s="77" t="s">
        <v>255</v>
      </c>
      <c r="D204" s="137" t="s">
        <v>257</v>
      </c>
      <c r="E204" s="83" t="s">
        <v>62</v>
      </c>
      <c r="F204" s="126" t="s">
        <v>56</v>
      </c>
      <c r="G204" s="132" t="s">
        <v>53</v>
      </c>
      <c r="H204" s="114" t="n">
        <v>923</v>
      </c>
      <c r="I204" s="90" t="s">
        <v>45</v>
      </c>
      <c r="J204" s="90" t="s">
        <v>46</v>
      </c>
      <c r="K204" s="135"/>
      <c r="L204" s="77" t="s">
        <v>38</v>
      </c>
      <c r="M204" s="77" t="s">
        <v>39</v>
      </c>
      <c r="N204" s="83" t="s">
        <v>40</v>
      </c>
      <c r="O204" s="84" t="s">
        <v>41</v>
      </c>
    </row>
    <row r="205" s="102" customFormat="true" ht="25.5" hidden="false" customHeight="true" outlineLevel="1" collapsed="false">
      <c r="A205" s="86"/>
      <c r="B205" s="77" t="s">
        <v>254</v>
      </c>
      <c r="C205" s="77" t="s">
        <v>255</v>
      </c>
      <c r="D205" s="137" t="s">
        <v>258</v>
      </c>
      <c r="E205" s="83" t="s">
        <v>62</v>
      </c>
      <c r="F205" s="126" t="s">
        <v>56</v>
      </c>
      <c r="G205" s="132" t="s">
        <v>53</v>
      </c>
      <c r="H205" s="114" t="n">
        <v>2</v>
      </c>
      <c r="I205" s="90" t="s">
        <v>45</v>
      </c>
      <c r="J205" s="90" t="s">
        <v>46</v>
      </c>
      <c r="K205" s="135"/>
      <c r="L205" s="77" t="s">
        <v>38</v>
      </c>
      <c r="M205" s="77" t="s">
        <v>39</v>
      </c>
      <c r="N205" s="83" t="s">
        <v>40</v>
      </c>
      <c r="O205" s="84" t="s">
        <v>41</v>
      </c>
    </row>
    <row r="206" s="102" customFormat="true" ht="25.5" hidden="false" customHeight="true" outlineLevel="1" collapsed="false">
      <c r="A206" s="86"/>
      <c r="B206" s="77" t="s">
        <v>254</v>
      </c>
      <c r="C206" s="77" t="s">
        <v>255</v>
      </c>
      <c r="D206" s="137" t="s">
        <v>259</v>
      </c>
      <c r="E206" s="83" t="s">
        <v>62</v>
      </c>
      <c r="F206" s="126" t="s">
        <v>56</v>
      </c>
      <c r="G206" s="132" t="s">
        <v>53</v>
      </c>
      <c r="H206" s="114" t="n">
        <v>6</v>
      </c>
      <c r="I206" s="90" t="s">
        <v>45</v>
      </c>
      <c r="J206" s="90" t="s">
        <v>46</v>
      </c>
      <c r="K206" s="135"/>
      <c r="L206" s="77" t="s">
        <v>38</v>
      </c>
      <c r="M206" s="77" t="s">
        <v>39</v>
      </c>
      <c r="N206" s="83" t="s">
        <v>40</v>
      </c>
      <c r="O206" s="84" t="s">
        <v>41</v>
      </c>
    </row>
    <row r="207" s="102" customFormat="true" ht="25.5" hidden="false" customHeight="true" outlineLevel="1" collapsed="false">
      <c r="A207" s="86"/>
      <c r="B207" s="77" t="s">
        <v>260</v>
      </c>
      <c r="C207" s="77" t="s">
        <v>261</v>
      </c>
      <c r="D207" s="137" t="s">
        <v>262</v>
      </c>
      <c r="E207" s="83" t="s">
        <v>62</v>
      </c>
      <c r="F207" s="126" t="s">
        <v>56</v>
      </c>
      <c r="G207" s="132" t="s">
        <v>53</v>
      </c>
      <c r="H207" s="114" t="n">
        <v>85</v>
      </c>
      <c r="I207" s="90" t="s">
        <v>45</v>
      </c>
      <c r="J207" s="90" t="s">
        <v>46</v>
      </c>
      <c r="K207" s="135"/>
      <c r="L207" s="77" t="s">
        <v>38</v>
      </c>
      <c r="M207" s="77" t="s">
        <v>39</v>
      </c>
      <c r="N207" s="83" t="s">
        <v>40</v>
      </c>
      <c r="O207" s="84" t="s">
        <v>41</v>
      </c>
    </row>
    <row r="208" s="102" customFormat="true" ht="25.5" hidden="false" customHeight="true" outlineLevel="1" collapsed="false">
      <c r="A208" s="86"/>
      <c r="B208" s="77" t="s">
        <v>260</v>
      </c>
      <c r="C208" s="77" t="s">
        <v>261</v>
      </c>
      <c r="D208" s="137" t="s">
        <v>263</v>
      </c>
      <c r="E208" s="83" t="s">
        <v>62</v>
      </c>
      <c r="F208" s="126" t="s">
        <v>56</v>
      </c>
      <c r="G208" s="132" t="s">
        <v>53</v>
      </c>
      <c r="H208" s="114" t="n">
        <v>2</v>
      </c>
      <c r="I208" s="90" t="s">
        <v>45</v>
      </c>
      <c r="J208" s="90" t="s">
        <v>46</v>
      </c>
      <c r="K208" s="135"/>
      <c r="L208" s="77" t="s">
        <v>38</v>
      </c>
      <c r="M208" s="77" t="s">
        <v>39</v>
      </c>
      <c r="N208" s="83" t="s">
        <v>40</v>
      </c>
      <c r="O208" s="84" t="s">
        <v>41</v>
      </c>
    </row>
    <row r="209" s="102" customFormat="true" ht="25.5" hidden="false" customHeight="true" outlineLevel="1" collapsed="false">
      <c r="A209" s="86"/>
      <c r="B209" s="77" t="s">
        <v>260</v>
      </c>
      <c r="C209" s="77" t="s">
        <v>261</v>
      </c>
      <c r="D209" s="137" t="s">
        <v>264</v>
      </c>
      <c r="E209" s="83" t="s">
        <v>62</v>
      </c>
      <c r="F209" s="126" t="s">
        <v>56</v>
      </c>
      <c r="G209" s="132" t="s">
        <v>53</v>
      </c>
      <c r="H209" s="114" t="n">
        <v>2</v>
      </c>
      <c r="I209" s="90" t="s">
        <v>45</v>
      </c>
      <c r="J209" s="90" t="s">
        <v>46</v>
      </c>
      <c r="K209" s="135"/>
      <c r="L209" s="77" t="s">
        <v>38</v>
      </c>
      <c r="M209" s="77" t="s">
        <v>39</v>
      </c>
      <c r="N209" s="83" t="s">
        <v>40</v>
      </c>
      <c r="O209" s="84" t="s">
        <v>41</v>
      </c>
    </row>
    <row r="210" s="102" customFormat="true" ht="25.5" hidden="false" customHeight="false" outlineLevel="1" collapsed="false">
      <c r="A210" s="86"/>
      <c r="B210" s="77" t="s">
        <v>260</v>
      </c>
      <c r="C210" s="82" t="n">
        <v>2619511</v>
      </c>
      <c r="D210" s="137" t="s">
        <v>265</v>
      </c>
      <c r="E210" s="83" t="s">
        <v>62</v>
      </c>
      <c r="F210" s="126" t="s">
        <v>56</v>
      </c>
      <c r="G210" s="132" t="s">
        <v>53</v>
      </c>
      <c r="H210" s="114" t="n">
        <v>48</v>
      </c>
      <c r="I210" s="90" t="s">
        <v>45</v>
      </c>
      <c r="J210" s="90" t="s">
        <v>46</v>
      </c>
      <c r="K210" s="133"/>
      <c r="L210" s="77" t="s">
        <v>38</v>
      </c>
      <c r="M210" s="77" t="s">
        <v>39</v>
      </c>
      <c r="N210" s="83" t="s">
        <v>40</v>
      </c>
      <c r="O210" s="84" t="s">
        <v>41</v>
      </c>
    </row>
    <row r="211" s="102" customFormat="true" ht="25.5" hidden="false" customHeight="false" outlineLevel="1" collapsed="false">
      <c r="A211" s="86"/>
      <c r="B211" s="77" t="s">
        <v>50</v>
      </c>
      <c r="C211" s="82" t="n">
        <v>3120122</v>
      </c>
      <c r="D211" s="137" t="s">
        <v>266</v>
      </c>
      <c r="E211" s="83" t="s">
        <v>62</v>
      </c>
      <c r="F211" s="126" t="s">
        <v>56</v>
      </c>
      <c r="G211" s="132" t="s">
        <v>53</v>
      </c>
      <c r="H211" s="114" t="n">
        <v>62</v>
      </c>
      <c r="I211" s="90" t="s">
        <v>45</v>
      </c>
      <c r="J211" s="90" t="s">
        <v>46</v>
      </c>
      <c r="K211" s="133"/>
      <c r="L211" s="77" t="s">
        <v>38</v>
      </c>
      <c r="M211" s="77" t="s">
        <v>39</v>
      </c>
      <c r="N211" s="83" t="s">
        <v>40</v>
      </c>
      <c r="O211" s="84" t="s">
        <v>41</v>
      </c>
    </row>
    <row r="212" s="102" customFormat="true" ht="25.5" hidden="false" customHeight="false" outlineLevel="1" collapsed="false">
      <c r="A212" s="86"/>
      <c r="B212" s="77" t="s">
        <v>260</v>
      </c>
      <c r="C212" s="77" t="s">
        <v>261</v>
      </c>
      <c r="D212" s="137" t="s">
        <v>267</v>
      </c>
      <c r="E212" s="83" t="s">
        <v>62</v>
      </c>
      <c r="F212" s="126" t="s">
        <v>56</v>
      </c>
      <c r="G212" s="132" t="s">
        <v>53</v>
      </c>
      <c r="H212" s="114" t="n">
        <v>32</v>
      </c>
      <c r="I212" s="90" t="s">
        <v>45</v>
      </c>
      <c r="J212" s="90" t="s">
        <v>46</v>
      </c>
      <c r="K212" s="133"/>
      <c r="L212" s="77" t="s">
        <v>38</v>
      </c>
      <c r="M212" s="77" t="s">
        <v>39</v>
      </c>
      <c r="N212" s="83" t="s">
        <v>40</v>
      </c>
      <c r="O212" s="84" t="s">
        <v>41</v>
      </c>
    </row>
    <row r="213" s="102" customFormat="true" ht="25.5" hidden="false" customHeight="false" outlineLevel="1" collapsed="false">
      <c r="A213" s="86"/>
      <c r="B213" s="77" t="s">
        <v>260</v>
      </c>
      <c r="C213" s="77" t="s">
        <v>268</v>
      </c>
      <c r="D213" s="137" t="s">
        <v>269</v>
      </c>
      <c r="E213" s="83" t="s">
        <v>62</v>
      </c>
      <c r="F213" s="126" t="s">
        <v>56</v>
      </c>
      <c r="G213" s="132" t="s">
        <v>53</v>
      </c>
      <c r="H213" s="114" t="n">
        <v>60</v>
      </c>
      <c r="I213" s="90" t="s">
        <v>45</v>
      </c>
      <c r="J213" s="90" t="s">
        <v>46</v>
      </c>
      <c r="K213" s="133"/>
      <c r="L213" s="77" t="s">
        <v>38</v>
      </c>
      <c r="M213" s="77" t="s">
        <v>39</v>
      </c>
      <c r="N213" s="83" t="s">
        <v>40</v>
      </c>
      <c r="O213" s="84" t="s">
        <v>41</v>
      </c>
    </row>
    <row r="214" s="102" customFormat="true" ht="25.5" hidden="false" customHeight="false" outlineLevel="1" collapsed="false">
      <c r="A214" s="86"/>
      <c r="B214" s="77" t="s">
        <v>260</v>
      </c>
      <c r="C214" s="77" t="s">
        <v>270</v>
      </c>
      <c r="D214" s="137" t="s">
        <v>271</v>
      </c>
      <c r="E214" s="83" t="s">
        <v>62</v>
      </c>
      <c r="F214" s="126" t="s">
        <v>56</v>
      </c>
      <c r="G214" s="132" t="s">
        <v>53</v>
      </c>
      <c r="H214" s="114" t="n">
        <v>399</v>
      </c>
      <c r="I214" s="90" t="s">
        <v>45</v>
      </c>
      <c r="J214" s="90" t="s">
        <v>46</v>
      </c>
      <c r="K214" s="133"/>
      <c r="L214" s="77" t="s">
        <v>38</v>
      </c>
      <c r="M214" s="77" t="s">
        <v>39</v>
      </c>
      <c r="N214" s="83" t="s">
        <v>40</v>
      </c>
      <c r="O214" s="84" t="s">
        <v>41</v>
      </c>
    </row>
    <row r="215" s="102" customFormat="true" ht="51" hidden="false" customHeight="false" outlineLevel="0" collapsed="false">
      <c r="A215" s="86" t="n">
        <v>35</v>
      </c>
      <c r="B215" s="126" t="s">
        <v>272</v>
      </c>
      <c r="C215" s="126" t="s">
        <v>273</v>
      </c>
      <c r="D215" s="138" t="s">
        <v>1005</v>
      </c>
      <c r="E215" s="262" t="s">
        <v>62</v>
      </c>
      <c r="F215" s="263" t="s">
        <v>153</v>
      </c>
      <c r="G215" s="264" t="s">
        <v>154</v>
      </c>
      <c r="H215" s="265" t="n">
        <v>49104</v>
      </c>
      <c r="I215" s="264" t="s">
        <v>45</v>
      </c>
      <c r="J215" s="264" t="s">
        <v>46</v>
      </c>
      <c r="K215" s="265" t="n">
        <v>2100</v>
      </c>
      <c r="L215" s="110" t="s">
        <v>585</v>
      </c>
      <c r="M215" s="110" t="s">
        <v>39</v>
      </c>
      <c r="N215" s="262" t="s">
        <v>40</v>
      </c>
      <c r="O215" s="267" t="s">
        <v>41</v>
      </c>
    </row>
    <row r="216" s="102" customFormat="true" ht="25.5" hidden="false" customHeight="false" outlineLevel="1" collapsed="false">
      <c r="A216" s="86"/>
      <c r="B216" s="77" t="s">
        <v>275</v>
      </c>
      <c r="C216" s="77" t="n">
        <v>2712351</v>
      </c>
      <c r="D216" s="136" t="s">
        <v>1006</v>
      </c>
      <c r="E216" s="108" t="s">
        <v>277</v>
      </c>
      <c r="F216" s="126" t="s">
        <v>153</v>
      </c>
      <c r="G216" s="90" t="s">
        <v>154</v>
      </c>
      <c r="H216" s="91" t="n">
        <v>268</v>
      </c>
      <c r="I216" s="90" t="s">
        <v>45</v>
      </c>
      <c r="J216" s="90" t="s">
        <v>46</v>
      </c>
      <c r="K216" s="133"/>
      <c r="L216" s="77" t="s">
        <v>585</v>
      </c>
      <c r="M216" s="77" t="s">
        <v>39</v>
      </c>
      <c r="N216" s="83" t="s">
        <v>40</v>
      </c>
      <c r="O216" s="84" t="s">
        <v>41</v>
      </c>
    </row>
    <row r="217" s="102" customFormat="true" ht="25.5" hidden="false" customHeight="false" outlineLevel="1" collapsed="false">
      <c r="A217" s="86"/>
      <c r="B217" s="77" t="s">
        <v>275</v>
      </c>
      <c r="C217" s="77" t="n">
        <v>2712351</v>
      </c>
      <c r="D217" s="136" t="s">
        <v>1007</v>
      </c>
      <c r="E217" s="83" t="s">
        <v>62</v>
      </c>
      <c r="F217" s="126" t="s">
        <v>153</v>
      </c>
      <c r="G217" s="90" t="s">
        <v>154</v>
      </c>
      <c r="H217" s="91" t="n">
        <v>222</v>
      </c>
      <c r="I217" s="90" t="s">
        <v>45</v>
      </c>
      <c r="J217" s="90" t="s">
        <v>46</v>
      </c>
      <c r="K217" s="133"/>
      <c r="L217" s="77" t="s">
        <v>585</v>
      </c>
      <c r="M217" s="77" t="s">
        <v>39</v>
      </c>
      <c r="N217" s="83" t="s">
        <v>40</v>
      </c>
      <c r="O217" s="84" t="s">
        <v>41</v>
      </c>
    </row>
    <row r="218" s="102" customFormat="true" ht="25.5" hidden="false" customHeight="false" outlineLevel="1" collapsed="false">
      <c r="A218" s="86"/>
      <c r="B218" s="77" t="s">
        <v>279</v>
      </c>
      <c r="C218" s="77" t="s">
        <v>280</v>
      </c>
      <c r="D218" s="136" t="s">
        <v>1008</v>
      </c>
      <c r="E218" s="83" t="s">
        <v>62</v>
      </c>
      <c r="F218" s="126" t="s">
        <v>153</v>
      </c>
      <c r="G218" s="90" t="s">
        <v>154</v>
      </c>
      <c r="H218" s="91" t="n">
        <v>3940</v>
      </c>
      <c r="I218" s="90" t="s">
        <v>45</v>
      </c>
      <c r="J218" s="90" t="s">
        <v>46</v>
      </c>
      <c r="K218" s="133"/>
      <c r="L218" s="77" t="s">
        <v>585</v>
      </c>
      <c r="M218" s="77" t="s">
        <v>39</v>
      </c>
      <c r="N218" s="83" t="s">
        <v>40</v>
      </c>
      <c r="O218" s="84" t="s">
        <v>41</v>
      </c>
    </row>
    <row r="219" s="102" customFormat="true" ht="25.5" hidden="false" customHeight="false" outlineLevel="1" collapsed="false">
      <c r="A219" s="86"/>
      <c r="B219" s="77" t="s">
        <v>279</v>
      </c>
      <c r="C219" s="77" t="s">
        <v>280</v>
      </c>
      <c r="D219" s="136" t="s">
        <v>1009</v>
      </c>
      <c r="E219" s="83" t="s">
        <v>62</v>
      </c>
      <c r="F219" s="126" t="s">
        <v>153</v>
      </c>
      <c r="G219" s="90" t="s">
        <v>154</v>
      </c>
      <c r="H219" s="91" t="n">
        <v>18825</v>
      </c>
      <c r="I219" s="90" t="s">
        <v>45</v>
      </c>
      <c r="J219" s="90" t="s">
        <v>46</v>
      </c>
      <c r="K219" s="133"/>
      <c r="L219" s="77" t="s">
        <v>585</v>
      </c>
      <c r="M219" s="77" t="s">
        <v>39</v>
      </c>
      <c r="N219" s="83" t="s">
        <v>40</v>
      </c>
      <c r="O219" s="84" t="s">
        <v>41</v>
      </c>
    </row>
    <row r="220" s="102" customFormat="true" ht="25.5" hidden="false" customHeight="false" outlineLevel="1" collapsed="false">
      <c r="A220" s="86"/>
      <c r="B220" s="77" t="s">
        <v>279</v>
      </c>
      <c r="C220" s="77" t="s">
        <v>280</v>
      </c>
      <c r="D220" s="136" t="s">
        <v>1010</v>
      </c>
      <c r="E220" s="83" t="s">
        <v>62</v>
      </c>
      <c r="F220" s="126" t="s">
        <v>153</v>
      </c>
      <c r="G220" s="90" t="s">
        <v>154</v>
      </c>
      <c r="H220" s="91" t="n">
        <v>432</v>
      </c>
      <c r="I220" s="90" t="s">
        <v>45</v>
      </c>
      <c r="J220" s="90" t="s">
        <v>46</v>
      </c>
      <c r="K220" s="133"/>
      <c r="L220" s="77" t="s">
        <v>585</v>
      </c>
      <c r="M220" s="77" t="s">
        <v>39</v>
      </c>
      <c r="N220" s="83" t="s">
        <v>40</v>
      </c>
      <c r="O220" s="84" t="s">
        <v>41</v>
      </c>
    </row>
    <row r="221" s="102" customFormat="true" ht="25.5" hidden="false" customHeight="false" outlineLevel="1" collapsed="false">
      <c r="A221" s="86"/>
      <c r="B221" s="77" t="s">
        <v>279</v>
      </c>
      <c r="C221" s="77" t="s">
        <v>280</v>
      </c>
      <c r="D221" s="136" t="s">
        <v>1011</v>
      </c>
      <c r="E221" s="83" t="s">
        <v>62</v>
      </c>
      <c r="F221" s="126" t="s">
        <v>153</v>
      </c>
      <c r="G221" s="90" t="s">
        <v>154</v>
      </c>
      <c r="H221" s="91" t="n">
        <v>39</v>
      </c>
      <c r="I221" s="90" t="s">
        <v>45</v>
      </c>
      <c r="J221" s="90" t="s">
        <v>46</v>
      </c>
      <c r="K221" s="133"/>
      <c r="L221" s="77" t="s">
        <v>585</v>
      </c>
      <c r="M221" s="77" t="s">
        <v>39</v>
      </c>
      <c r="N221" s="83" t="s">
        <v>40</v>
      </c>
      <c r="O221" s="84" t="s">
        <v>41</v>
      </c>
    </row>
    <row r="222" s="102" customFormat="true" ht="25.5" hidden="false" customHeight="false" outlineLevel="1" collapsed="false">
      <c r="A222" s="86"/>
      <c r="B222" s="77" t="s">
        <v>279</v>
      </c>
      <c r="C222" s="77" t="s">
        <v>280</v>
      </c>
      <c r="D222" s="136" t="s">
        <v>1012</v>
      </c>
      <c r="E222" s="83" t="s">
        <v>62</v>
      </c>
      <c r="F222" s="126" t="s">
        <v>153</v>
      </c>
      <c r="G222" s="90" t="s">
        <v>154</v>
      </c>
      <c r="H222" s="91" t="s">
        <v>1013</v>
      </c>
      <c r="I222" s="90" t="s">
        <v>45</v>
      </c>
      <c r="J222" s="90" t="s">
        <v>46</v>
      </c>
      <c r="K222" s="133"/>
      <c r="L222" s="77" t="s">
        <v>585</v>
      </c>
      <c r="M222" s="77" t="s">
        <v>39</v>
      </c>
      <c r="N222" s="83" t="s">
        <v>40</v>
      </c>
      <c r="O222" s="84" t="s">
        <v>41</v>
      </c>
    </row>
    <row r="223" s="102" customFormat="true" ht="25.5" hidden="false" customHeight="false" outlineLevel="1" collapsed="false">
      <c r="A223" s="86"/>
      <c r="B223" s="77" t="s">
        <v>279</v>
      </c>
      <c r="C223" s="77" t="s">
        <v>280</v>
      </c>
      <c r="D223" s="136" t="s">
        <v>1014</v>
      </c>
      <c r="E223" s="83" t="s">
        <v>62</v>
      </c>
      <c r="F223" s="126" t="s">
        <v>153</v>
      </c>
      <c r="G223" s="90" t="s">
        <v>154</v>
      </c>
      <c r="H223" s="91" t="n">
        <v>570</v>
      </c>
      <c r="I223" s="90" t="s">
        <v>45</v>
      </c>
      <c r="J223" s="90" t="s">
        <v>46</v>
      </c>
      <c r="K223" s="133"/>
      <c r="L223" s="77" t="s">
        <v>585</v>
      </c>
      <c r="M223" s="77" t="s">
        <v>39</v>
      </c>
      <c r="N223" s="83" t="s">
        <v>40</v>
      </c>
      <c r="O223" s="84" t="s">
        <v>41</v>
      </c>
    </row>
    <row r="224" s="102" customFormat="true" ht="25.5" hidden="false" customHeight="false" outlineLevel="1" collapsed="false">
      <c r="A224" s="86"/>
      <c r="B224" s="77" t="s">
        <v>279</v>
      </c>
      <c r="C224" s="77" t="s">
        <v>280</v>
      </c>
      <c r="D224" s="136" t="s">
        <v>1015</v>
      </c>
      <c r="E224" s="83" t="s">
        <v>62</v>
      </c>
      <c r="F224" s="126" t="s">
        <v>153</v>
      </c>
      <c r="G224" s="90" t="s">
        <v>154</v>
      </c>
      <c r="H224" s="91" t="n">
        <v>354</v>
      </c>
      <c r="I224" s="90" t="s">
        <v>45</v>
      </c>
      <c r="J224" s="90" t="s">
        <v>46</v>
      </c>
      <c r="K224" s="133"/>
      <c r="L224" s="77" t="s">
        <v>585</v>
      </c>
      <c r="M224" s="77" t="s">
        <v>39</v>
      </c>
      <c r="N224" s="83" t="s">
        <v>40</v>
      </c>
      <c r="O224" s="84" t="s">
        <v>41</v>
      </c>
    </row>
    <row r="225" s="102" customFormat="true" ht="25.5" hidden="false" customHeight="false" outlineLevel="1" collapsed="false">
      <c r="A225" s="86"/>
      <c r="B225" s="77" t="s">
        <v>279</v>
      </c>
      <c r="C225" s="77" t="s">
        <v>280</v>
      </c>
      <c r="D225" s="136" t="s">
        <v>1016</v>
      </c>
      <c r="E225" s="83" t="s">
        <v>62</v>
      </c>
      <c r="F225" s="126" t="s">
        <v>153</v>
      </c>
      <c r="G225" s="90" t="s">
        <v>154</v>
      </c>
      <c r="H225" s="91" t="n">
        <v>140</v>
      </c>
      <c r="I225" s="90" t="s">
        <v>45</v>
      </c>
      <c r="J225" s="90" t="s">
        <v>46</v>
      </c>
      <c r="K225" s="133"/>
      <c r="L225" s="77" t="s">
        <v>585</v>
      </c>
      <c r="M225" s="77" t="s">
        <v>39</v>
      </c>
      <c r="N225" s="83" t="s">
        <v>40</v>
      </c>
      <c r="O225" s="84" t="s">
        <v>41</v>
      </c>
    </row>
    <row r="226" s="102" customFormat="true" ht="25.5" hidden="false" customHeight="false" outlineLevel="1" collapsed="false">
      <c r="A226" s="86"/>
      <c r="B226" s="77" t="s">
        <v>279</v>
      </c>
      <c r="C226" s="77" t="s">
        <v>280</v>
      </c>
      <c r="D226" s="136" t="s">
        <v>1017</v>
      </c>
      <c r="E226" s="83" t="s">
        <v>62</v>
      </c>
      <c r="F226" s="126" t="s">
        <v>153</v>
      </c>
      <c r="G226" s="90" t="s">
        <v>154</v>
      </c>
      <c r="H226" s="91" t="n">
        <v>35</v>
      </c>
      <c r="I226" s="90" t="s">
        <v>45</v>
      </c>
      <c r="J226" s="90" t="s">
        <v>46</v>
      </c>
      <c r="K226" s="133"/>
      <c r="L226" s="77" t="s">
        <v>585</v>
      </c>
      <c r="M226" s="77" t="s">
        <v>39</v>
      </c>
      <c r="N226" s="83" t="s">
        <v>40</v>
      </c>
      <c r="O226" s="84" t="s">
        <v>41</v>
      </c>
    </row>
    <row r="227" s="102" customFormat="true" ht="25.5" hidden="false" customHeight="false" outlineLevel="1" collapsed="false">
      <c r="A227" s="86"/>
      <c r="B227" s="77" t="s">
        <v>279</v>
      </c>
      <c r="C227" s="77" t="s">
        <v>280</v>
      </c>
      <c r="D227" s="136" t="s">
        <v>1018</v>
      </c>
      <c r="E227" s="83" t="s">
        <v>62</v>
      </c>
      <c r="F227" s="126" t="s">
        <v>153</v>
      </c>
      <c r="G227" s="90" t="s">
        <v>154</v>
      </c>
      <c r="H227" s="91" t="n">
        <v>262</v>
      </c>
      <c r="I227" s="90" t="s">
        <v>45</v>
      </c>
      <c r="J227" s="90" t="s">
        <v>46</v>
      </c>
      <c r="K227" s="133"/>
      <c r="L227" s="77" t="s">
        <v>585</v>
      </c>
      <c r="M227" s="77" t="s">
        <v>39</v>
      </c>
      <c r="N227" s="83" t="s">
        <v>40</v>
      </c>
      <c r="O227" s="84" t="s">
        <v>41</v>
      </c>
    </row>
    <row r="228" s="102" customFormat="true" ht="25.5" hidden="false" customHeight="false" outlineLevel="1" collapsed="false">
      <c r="A228" s="86"/>
      <c r="B228" s="77" t="s">
        <v>279</v>
      </c>
      <c r="C228" s="77" t="s">
        <v>280</v>
      </c>
      <c r="D228" s="136" t="s">
        <v>1019</v>
      </c>
      <c r="E228" s="83" t="s">
        <v>62</v>
      </c>
      <c r="F228" s="126" t="s">
        <v>153</v>
      </c>
      <c r="G228" s="90" t="s">
        <v>154</v>
      </c>
      <c r="H228" s="91" t="n">
        <v>154</v>
      </c>
      <c r="I228" s="90" t="s">
        <v>45</v>
      </c>
      <c r="J228" s="90" t="s">
        <v>46</v>
      </c>
      <c r="K228" s="133"/>
      <c r="L228" s="77" t="s">
        <v>585</v>
      </c>
      <c r="M228" s="77" t="s">
        <v>39</v>
      </c>
      <c r="N228" s="83" t="s">
        <v>40</v>
      </c>
      <c r="O228" s="84" t="s">
        <v>41</v>
      </c>
    </row>
    <row r="229" s="102" customFormat="true" ht="25.5" hidden="false" customHeight="false" outlineLevel="1" collapsed="false">
      <c r="A229" s="86"/>
      <c r="B229" s="77" t="s">
        <v>292</v>
      </c>
      <c r="C229" s="77" t="s">
        <v>293</v>
      </c>
      <c r="D229" s="136" t="s">
        <v>1020</v>
      </c>
      <c r="E229" s="108" t="s">
        <v>295</v>
      </c>
      <c r="F229" s="126" t="s">
        <v>153</v>
      </c>
      <c r="G229" s="90" t="s">
        <v>154</v>
      </c>
      <c r="H229" s="91" t="n">
        <v>56</v>
      </c>
      <c r="I229" s="90" t="s">
        <v>45</v>
      </c>
      <c r="J229" s="90" t="s">
        <v>46</v>
      </c>
      <c r="K229" s="133"/>
      <c r="L229" s="77" t="s">
        <v>585</v>
      </c>
      <c r="M229" s="77" t="s">
        <v>39</v>
      </c>
      <c r="N229" s="83" t="s">
        <v>40</v>
      </c>
      <c r="O229" s="84" t="s">
        <v>41</v>
      </c>
    </row>
    <row r="230" s="102" customFormat="true" ht="25.5" hidden="false" customHeight="false" outlineLevel="1" collapsed="false">
      <c r="A230" s="86"/>
      <c r="B230" s="77" t="s">
        <v>292</v>
      </c>
      <c r="C230" s="77" t="s">
        <v>293</v>
      </c>
      <c r="D230" s="136" t="s">
        <v>1021</v>
      </c>
      <c r="E230" s="83" t="s">
        <v>62</v>
      </c>
      <c r="F230" s="126" t="s">
        <v>153</v>
      </c>
      <c r="G230" s="90" t="s">
        <v>154</v>
      </c>
      <c r="H230" s="91" t="n">
        <v>52</v>
      </c>
      <c r="I230" s="90" t="s">
        <v>45</v>
      </c>
      <c r="J230" s="90" t="s">
        <v>46</v>
      </c>
      <c r="K230" s="133"/>
      <c r="L230" s="77" t="s">
        <v>585</v>
      </c>
      <c r="M230" s="77" t="s">
        <v>39</v>
      </c>
      <c r="N230" s="83" t="s">
        <v>40</v>
      </c>
      <c r="O230" s="84" t="s">
        <v>41</v>
      </c>
    </row>
    <row r="231" s="102" customFormat="true" ht="25.5" hidden="false" customHeight="false" outlineLevel="1" collapsed="false">
      <c r="A231" s="86"/>
      <c r="B231" s="77" t="s">
        <v>292</v>
      </c>
      <c r="C231" s="77" t="s">
        <v>293</v>
      </c>
      <c r="D231" s="78" t="s">
        <v>1022</v>
      </c>
      <c r="E231" s="108" t="s">
        <v>298</v>
      </c>
      <c r="F231" s="126" t="s">
        <v>153</v>
      </c>
      <c r="G231" s="90" t="s">
        <v>154</v>
      </c>
      <c r="H231" s="91" t="s">
        <v>1023</v>
      </c>
      <c r="I231" s="90" t="s">
        <v>45</v>
      </c>
      <c r="J231" s="90" t="s">
        <v>46</v>
      </c>
      <c r="K231" s="133"/>
      <c r="L231" s="77" t="s">
        <v>585</v>
      </c>
      <c r="M231" s="77" t="s">
        <v>39</v>
      </c>
      <c r="N231" s="83" t="s">
        <v>40</v>
      </c>
      <c r="O231" s="84" t="s">
        <v>41</v>
      </c>
    </row>
    <row r="232" s="102" customFormat="true" ht="25.5" hidden="false" customHeight="false" outlineLevel="1" collapsed="false">
      <c r="A232" s="86"/>
      <c r="B232" s="77" t="s">
        <v>292</v>
      </c>
      <c r="C232" s="77" t="s">
        <v>293</v>
      </c>
      <c r="D232" s="78" t="s">
        <v>1024</v>
      </c>
      <c r="E232" s="108" t="s">
        <v>300</v>
      </c>
      <c r="F232" s="126" t="s">
        <v>153</v>
      </c>
      <c r="G232" s="90" t="s">
        <v>154</v>
      </c>
      <c r="H232" s="286" t="n">
        <v>154</v>
      </c>
      <c r="I232" s="90" t="s">
        <v>45</v>
      </c>
      <c r="J232" s="90" t="s">
        <v>46</v>
      </c>
      <c r="K232" s="133"/>
      <c r="L232" s="77" t="s">
        <v>585</v>
      </c>
      <c r="M232" s="77" t="s">
        <v>39</v>
      </c>
      <c r="N232" s="83" t="s">
        <v>40</v>
      </c>
      <c r="O232" s="84" t="s">
        <v>41</v>
      </c>
    </row>
    <row r="233" s="102" customFormat="true" ht="25.5" hidden="false" customHeight="false" outlineLevel="1" collapsed="false">
      <c r="A233" s="86"/>
      <c r="B233" s="77" t="s">
        <v>292</v>
      </c>
      <c r="C233" s="128" t="s">
        <v>293</v>
      </c>
      <c r="D233" s="78" t="s">
        <v>1025</v>
      </c>
      <c r="E233" s="108" t="s">
        <v>302</v>
      </c>
      <c r="F233" s="126" t="s">
        <v>153</v>
      </c>
      <c r="G233" s="90" t="s">
        <v>154</v>
      </c>
      <c r="H233" s="286" t="n">
        <v>22419</v>
      </c>
      <c r="I233" s="90" t="s">
        <v>45</v>
      </c>
      <c r="J233" s="90" t="s">
        <v>46</v>
      </c>
      <c r="K233" s="133"/>
      <c r="L233" s="77" t="s">
        <v>585</v>
      </c>
      <c r="M233" s="77" t="s">
        <v>39</v>
      </c>
      <c r="N233" s="83" t="s">
        <v>40</v>
      </c>
      <c r="O233" s="84" t="s">
        <v>41</v>
      </c>
    </row>
    <row r="234" s="102" customFormat="true" ht="25.5" hidden="false" customHeight="false" outlineLevel="1" collapsed="false">
      <c r="A234" s="86"/>
      <c r="B234" s="77" t="s">
        <v>292</v>
      </c>
      <c r="C234" s="77" t="s">
        <v>293</v>
      </c>
      <c r="D234" s="78" t="s">
        <v>1026</v>
      </c>
      <c r="E234" s="108" t="s">
        <v>300</v>
      </c>
      <c r="F234" s="126" t="s">
        <v>153</v>
      </c>
      <c r="G234" s="90" t="s">
        <v>154</v>
      </c>
      <c r="H234" s="286" t="n">
        <v>684</v>
      </c>
      <c r="I234" s="90" t="s">
        <v>45</v>
      </c>
      <c r="J234" s="90" t="s">
        <v>46</v>
      </c>
      <c r="K234" s="133"/>
      <c r="L234" s="77" t="s">
        <v>585</v>
      </c>
      <c r="M234" s="77" t="s">
        <v>39</v>
      </c>
      <c r="N234" s="83" t="s">
        <v>40</v>
      </c>
      <c r="O234" s="84" t="s">
        <v>41</v>
      </c>
    </row>
    <row r="235" s="102" customFormat="true" ht="25.5" hidden="false" customHeight="false" outlineLevel="1" collapsed="false">
      <c r="A235" s="86"/>
      <c r="B235" s="77" t="s">
        <v>292</v>
      </c>
      <c r="C235" s="128" t="s">
        <v>293</v>
      </c>
      <c r="D235" s="78" t="s">
        <v>1027</v>
      </c>
      <c r="E235" s="108" t="s">
        <v>300</v>
      </c>
      <c r="F235" s="126" t="s">
        <v>153</v>
      </c>
      <c r="G235" s="90" t="s">
        <v>154</v>
      </c>
      <c r="H235" s="286" t="n">
        <v>162</v>
      </c>
      <c r="I235" s="90" t="s">
        <v>45</v>
      </c>
      <c r="J235" s="90" t="s">
        <v>46</v>
      </c>
      <c r="K235" s="133"/>
      <c r="L235" s="77" t="s">
        <v>585</v>
      </c>
      <c r="M235" s="77" t="s">
        <v>39</v>
      </c>
      <c r="N235" s="83" t="s">
        <v>40</v>
      </c>
      <c r="O235" s="84" t="s">
        <v>41</v>
      </c>
    </row>
    <row r="236" s="102" customFormat="true" ht="25.5" hidden="false" customHeight="false" outlineLevel="1" collapsed="false">
      <c r="A236" s="86"/>
      <c r="B236" s="77" t="s">
        <v>292</v>
      </c>
      <c r="C236" s="77" t="s">
        <v>293</v>
      </c>
      <c r="D236" s="78" t="s">
        <v>1028</v>
      </c>
      <c r="E236" s="108" t="s">
        <v>300</v>
      </c>
      <c r="F236" s="126" t="s">
        <v>153</v>
      </c>
      <c r="G236" s="90" t="s">
        <v>154</v>
      </c>
      <c r="H236" s="286" t="n">
        <v>102</v>
      </c>
      <c r="I236" s="90" t="s">
        <v>45</v>
      </c>
      <c r="J236" s="90" t="s">
        <v>46</v>
      </c>
      <c r="K236" s="133"/>
      <c r="L236" s="77" t="s">
        <v>585</v>
      </c>
      <c r="M236" s="77" t="s">
        <v>39</v>
      </c>
      <c r="N236" s="83" t="s">
        <v>40</v>
      </c>
      <c r="O236" s="84" t="s">
        <v>41</v>
      </c>
    </row>
    <row r="237" s="102" customFormat="true" ht="25.5" hidden="false" customHeight="false" outlineLevel="1" collapsed="false">
      <c r="A237" s="86"/>
      <c r="B237" s="77" t="s">
        <v>292</v>
      </c>
      <c r="C237" s="128" t="s">
        <v>293</v>
      </c>
      <c r="D237" s="78" t="s">
        <v>1029</v>
      </c>
      <c r="E237" s="108" t="s">
        <v>300</v>
      </c>
      <c r="F237" s="126" t="s">
        <v>153</v>
      </c>
      <c r="G237" s="90" t="s">
        <v>154</v>
      </c>
      <c r="H237" s="286" t="n">
        <v>142</v>
      </c>
      <c r="I237" s="90" t="s">
        <v>45</v>
      </c>
      <c r="J237" s="90" t="s">
        <v>46</v>
      </c>
      <c r="K237" s="133"/>
      <c r="L237" s="77" t="s">
        <v>585</v>
      </c>
      <c r="M237" s="77" t="s">
        <v>39</v>
      </c>
      <c r="N237" s="83" t="s">
        <v>40</v>
      </c>
      <c r="O237" s="84" t="s">
        <v>41</v>
      </c>
    </row>
    <row r="238" s="102" customFormat="true" ht="25.5" hidden="false" customHeight="false" outlineLevel="1" collapsed="false">
      <c r="A238" s="86"/>
      <c r="B238" s="77" t="s">
        <v>292</v>
      </c>
      <c r="C238" s="128" t="s">
        <v>293</v>
      </c>
      <c r="D238" s="78" t="s">
        <v>1030</v>
      </c>
      <c r="E238" s="108" t="s">
        <v>308</v>
      </c>
      <c r="F238" s="126" t="s">
        <v>153</v>
      </c>
      <c r="G238" s="90" t="s">
        <v>154</v>
      </c>
      <c r="H238" s="91" t="n">
        <v>52</v>
      </c>
      <c r="I238" s="90" t="s">
        <v>45</v>
      </c>
      <c r="J238" s="90" t="s">
        <v>46</v>
      </c>
      <c r="K238" s="133"/>
      <c r="L238" s="77" t="s">
        <v>585</v>
      </c>
      <c r="M238" s="77" t="s">
        <v>39</v>
      </c>
      <c r="N238" s="83" t="s">
        <v>40</v>
      </c>
      <c r="O238" s="84" t="s">
        <v>41</v>
      </c>
    </row>
    <row r="239" s="102" customFormat="true" ht="25.5" hidden="false" customHeight="false" outlineLevel="1" collapsed="false">
      <c r="A239" s="86"/>
      <c r="B239" s="77" t="s">
        <v>292</v>
      </c>
      <c r="C239" s="128" t="s">
        <v>293</v>
      </c>
      <c r="D239" s="78" t="s">
        <v>1031</v>
      </c>
      <c r="E239" s="108" t="s">
        <v>295</v>
      </c>
      <c r="F239" s="126" t="s">
        <v>153</v>
      </c>
      <c r="G239" s="90" t="s">
        <v>154</v>
      </c>
      <c r="H239" s="91" t="n">
        <v>40</v>
      </c>
      <c r="I239" s="90" t="s">
        <v>45</v>
      </c>
      <c r="J239" s="90" t="s">
        <v>46</v>
      </c>
      <c r="K239" s="133"/>
      <c r="L239" s="77" t="s">
        <v>585</v>
      </c>
      <c r="M239" s="77" t="s">
        <v>39</v>
      </c>
      <c r="N239" s="83" t="s">
        <v>40</v>
      </c>
      <c r="O239" s="84" t="s">
        <v>41</v>
      </c>
    </row>
    <row r="240" s="102" customFormat="true" ht="25.5" hidden="false" customHeight="false" outlineLevel="0" collapsed="false">
      <c r="A240" s="86" t="n">
        <v>36</v>
      </c>
      <c r="B240" s="77" t="s">
        <v>240</v>
      </c>
      <c r="C240" s="77" t="s">
        <v>51</v>
      </c>
      <c r="D240" s="125" t="s">
        <v>1032</v>
      </c>
      <c r="E240" s="270" t="s">
        <v>62</v>
      </c>
      <c r="F240" s="263" t="s">
        <v>56</v>
      </c>
      <c r="G240" s="275" t="s">
        <v>53</v>
      </c>
      <c r="H240" s="275" t="n">
        <v>39</v>
      </c>
      <c r="I240" s="264" t="s">
        <v>45</v>
      </c>
      <c r="J240" s="264" t="s">
        <v>46</v>
      </c>
      <c r="K240" s="279" t="n">
        <v>580.58</v>
      </c>
      <c r="L240" s="110" t="s">
        <v>835</v>
      </c>
      <c r="M240" s="110" t="s">
        <v>39</v>
      </c>
      <c r="N240" s="263" t="s">
        <v>40</v>
      </c>
      <c r="O240" s="267" t="s">
        <v>41</v>
      </c>
    </row>
    <row r="241" s="140" customFormat="true" ht="25.5" hidden="false" customHeight="false" outlineLevel="1" collapsed="false">
      <c r="A241" s="86"/>
      <c r="B241" s="77" t="s">
        <v>240</v>
      </c>
      <c r="C241" s="77" t="s">
        <v>51</v>
      </c>
      <c r="D241" s="78" t="s">
        <v>326</v>
      </c>
      <c r="E241" s="82" t="s">
        <v>1033</v>
      </c>
      <c r="F241" s="126" t="s">
        <v>56</v>
      </c>
      <c r="G241" s="132" t="s">
        <v>53</v>
      </c>
      <c r="H241" s="132" t="s">
        <v>67</v>
      </c>
      <c r="I241" s="90" t="s">
        <v>45</v>
      </c>
      <c r="J241" s="90" t="s">
        <v>46</v>
      </c>
      <c r="K241" s="91"/>
      <c r="L241" s="77" t="s">
        <v>835</v>
      </c>
      <c r="M241" s="77" t="s">
        <v>39</v>
      </c>
      <c r="N241" s="126" t="s">
        <v>40</v>
      </c>
      <c r="O241" s="84" t="s">
        <v>41</v>
      </c>
    </row>
    <row r="242" s="140" customFormat="true" ht="25.5" hidden="false" customHeight="false" outlineLevel="1" collapsed="false">
      <c r="A242" s="86"/>
      <c r="B242" s="77" t="s">
        <v>240</v>
      </c>
      <c r="C242" s="77" t="s">
        <v>51</v>
      </c>
      <c r="D242" s="78" t="s">
        <v>328</v>
      </c>
      <c r="E242" s="82" t="s">
        <v>1033</v>
      </c>
      <c r="F242" s="126" t="s">
        <v>56</v>
      </c>
      <c r="G242" s="132" t="s">
        <v>53</v>
      </c>
      <c r="H242" s="132" t="s">
        <v>330</v>
      </c>
      <c r="I242" s="90" t="s">
        <v>45</v>
      </c>
      <c r="J242" s="90" t="s">
        <v>46</v>
      </c>
      <c r="K242" s="91"/>
      <c r="L242" s="77" t="s">
        <v>835</v>
      </c>
      <c r="M242" s="77" t="s">
        <v>39</v>
      </c>
      <c r="N242" s="126" t="s">
        <v>40</v>
      </c>
      <c r="O242" s="84" t="s">
        <v>41</v>
      </c>
    </row>
    <row r="243" s="140" customFormat="true" ht="25.5" hidden="false" customHeight="false" outlineLevel="1" collapsed="false">
      <c r="A243" s="86"/>
      <c r="B243" s="77" t="s">
        <v>240</v>
      </c>
      <c r="C243" s="77" t="s">
        <v>51</v>
      </c>
      <c r="D243" s="78" t="s">
        <v>331</v>
      </c>
      <c r="E243" s="82" t="s">
        <v>1034</v>
      </c>
      <c r="F243" s="126" t="s">
        <v>56</v>
      </c>
      <c r="G243" s="132" t="s">
        <v>53</v>
      </c>
      <c r="H243" s="132" t="n">
        <v>35</v>
      </c>
      <c r="I243" s="90" t="s">
        <v>45</v>
      </c>
      <c r="J243" s="90" t="s">
        <v>46</v>
      </c>
      <c r="K243" s="91"/>
      <c r="L243" s="77" t="s">
        <v>835</v>
      </c>
      <c r="M243" s="77" t="s">
        <v>39</v>
      </c>
      <c r="N243" s="126" t="s">
        <v>40</v>
      </c>
      <c r="O243" s="84" t="s">
        <v>41</v>
      </c>
    </row>
    <row r="244" s="140" customFormat="true" ht="25.5" hidden="false" customHeight="false" outlineLevel="0" collapsed="false">
      <c r="A244" s="86" t="n">
        <v>37</v>
      </c>
      <c r="B244" s="77" t="s">
        <v>333</v>
      </c>
      <c r="C244" s="77" t="n">
        <v>3130000</v>
      </c>
      <c r="D244" s="125" t="s">
        <v>1035</v>
      </c>
      <c r="E244" s="270" t="s">
        <v>62</v>
      </c>
      <c r="F244" s="110" t="s">
        <v>71</v>
      </c>
      <c r="G244" s="264" t="s">
        <v>72</v>
      </c>
      <c r="H244" s="265" t="n">
        <v>6912</v>
      </c>
      <c r="I244" s="264" t="s">
        <v>45</v>
      </c>
      <c r="J244" s="264" t="s">
        <v>46</v>
      </c>
      <c r="K244" s="265" t="n">
        <v>3023</v>
      </c>
      <c r="L244" s="110" t="s">
        <v>585</v>
      </c>
      <c r="M244" s="110" t="s">
        <v>39</v>
      </c>
      <c r="N244" s="262" t="s">
        <v>40</v>
      </c>
      <c r="O244" s="267" t="s">
        <v>41</v>
      </c>
    </row>
    <row r="245" s="140" customFormat="true" ht="25.5" hidden="false" customHeight="false" outlineLevel="1" collapsed="false">
      <c r="A245" s="86"/>
      <c r="B245" s="77" t="s">
        <v>333</v>
      </c>
      <c r="C245" s="77" t="n">
        <v>3130000</v>
      </c>
      <c r="D245" s="78" t="s">
        <v>335</v>
      </c>
      <c r="E245" s="82" t="s">
        <v>1036</v>
      </c>
      <c r="F245" s="77" t="s">
        <v>71</v>
      </c>
      <c r="G245" s="90" t="s">
        <v>72</v>
      </c>
      <c r="H245" s="91" t="n">
        <v>6912</v>
      </c>
      <c r="I245" s="90" t="s">
        <v>45</v>
      </c>
      <c r="J245" s="90" t="s">
        <v>46</v>
      </c>
      <c r="K245" s="91"/>
      <c r="L245" s="77" t="s">
        <v>585</v>
      </c>
      <c r="M245" s="141" t="s">
        <v>39</v>
      </c>
      <c r="N245" s="126" t="s">
        <v>40</v>
      </c>
      <c r="O245" s="84" t="s">
        <v>41</v>
      </c>
    </row>
    <row r="246" s="140" customFormat="true" ht="25.5" hidden="false" customHeight="false" outlineLevel="0" collapsed="false">
      <c r="A246" s="86" t="n">
        <v>38</v>
      </c>
      <c r="B246" s="77" t="s">
        <v>336</v>
      </c>
      <c r="C246" s="77" t="s">
        <v>337</v>
      </c>
      <c r="D246" s="125" t="s">
        <v>1037</v>
      </c>
      <c r="E246" s="270" t="s">
        <v>62</v>
      </c>
      <c r="F246" s="110" t="s">
        <v>71</v>
      </c>
      <c r="G246" s="264" t="s">
        <v>72</v>
      </c>
      <c r="H246" s="265" t="n">
        <v>13650</v>
      </c>
      <c r="I246" s="264" t="s">
        <v>45</v>
      </c>
      <c r="J246" s="264" t="s">
        <v>46</v>
      </c>
      <c r="K246" s="265" t="n">
        <v>305</v>
      </c>
      <c r="L246" s="110" t="s">
        <v>835</v>
      </c>
      <c r="M246" s="110" t="s">
        <v>39</v>
      </c>
      <c r="N246" s="263" t="s">
        <v>40</v>
      </c>
      <c r="O246" s="267" t="s">
        <v>41</v>
      </c>
    </row>
    <row r="247" s="140" customFormat="true" ht="25.5" hidden="false" customHeight="false" outlineLevel="1" collapsed="false">
      <c r="A247" s="86"/>
      <c r="B247" s="77" t="s">
        <v>336</v>
      </c>
      <c r="C247" s="77" t="s">
        <v>337</v>
      </c>
      <c r="D247" s="78" t="s">
        <v>339</v>
      </c>
      <c r="E247" s="83" t="s">
        <v>340</v>
      </c>
      <c r="F247" s="126" t="s">
        <v>71</v>
      </c>
      <c r="G247" s="90" t="s">
        <v>72</v>
      </c>
      <c r="H247" s="91" t="n">
        <v>13650</v>
      </c>
      <c r="I247" s="90" t="s">
        <v>45</v>
      </c>
      <c r="J247" s="90" t="s">
        <v>46</v>
      </c>
      <c r="K247" s="91"/>
      <c r="L247" s="77" t="s">
        <v>835</v>
      </c>
      <c r="M247" s="77" t="s">
        <v>39</v>
      </c>
      <c r="N247" s="126" t="s">
        <v>40</v>
      </c>
      <c r="O247" s="84" t="s">
        <v>41</v>
      </c>
    </row>
    <row r="248" s="140" customFormat="true" ht="25.5" hidden="false" customHeight="false" outlineLevel="0" collapsed="false">
      <c r="A248" s="86" t="n">
        <v>39</v>
      </c>
      <c r="B248" s="77" t="s">
        <v>333</v>
      </c>
      <c r="C248" s="77" t="s">
        <v>341</v>
      </c>
      <c r="D248" s="125" t="s">
        <v>1038</v>
      </c>
      <c r="E248" s="270" t="s">
        <v>62</v>
      </c>
      <c r="F248" s="110" t="s">
        <v>1039</v>
      </c>
      <c r="G248" s="264" t="s">
        <v>1040</v>
      </c>
      <c r="H248" s="265" t="n">
        <v>81.025</v>
      </c>
      <c r="I248" s="264" t="s">
        <v>45</v>
      </c>
      <c r="J248" s="264" t="s">
        <v>46</v>
      </c>
      <c r="K248" s="265" t="n">
        <v>9200</v>
      </c>
      <c r="L248" s="110" t="s">
        <v>835</v>
      </c>
      <c r="M248" s="110" t="s">
        <v>39</v>
      </c>
      <c r="N248" s="262" t="s">
        <v>40</v>
      </c>
      <c r="O248" s="267" t="s">
        <v>41</v>
      </c>
    </row>
    <row r="249" s="140" customFormat="true" ht="25.5" hidden="false" customHeight="false" outlineLevel="1" collapsed="false">
      <c r="A249" s="86"/>
      <c r="B249" s="77" t="s">
        <v>333</v>
      </c>
      <c r="C249" s="77" t="s">
        <v>341</v>
      </c>
      <c r="D249" s="78" t="s">
        <v>1041</v>
      </c>
      <c r="E249" s="108" t="s">
        <v>344</v>
      </c>
      <c r="F249" s="77" t="s">
        <v>1039</v>
      </c>
      <c r="G249" s="90" t="s">
        <v>1040</v>
      </c>
      <c r="H249" s="91" t="n">
        <v>2.315</v>
      </c>
      <c r="I249" s="90" t="s">
        <v>45</v>
      </c>
      <c r="J249" s="90" t="s">
        <v>46</v>
      </c>
      <c r="K249" s="91"/>
      <c r="L249" s="77" t="s">
        <v>835</v>
      </c>
      <c r="M249" s="77" t="s">
        <v>39</v>
      </c>
      <c r="N249" s="83" t="s">
        <v>40</v>
      </c>
      <c r="O249" s="84" t="s">
        <v>41</v>
      </c>
    </row>
    <row r="250" s="102" customFormat="true" ht="25.5" hidden="false" customHeight="false" outlineLevel="1" collapsed="false">
      <c r="A250" s="86"/>
      <c r="B250" s="77" t="s">
        <v>333</v>
      </c>
      <c r="C250" s="77" t="s">
        <v>341</v>
      </c>
      <c r="D250" s="78" t="s">
        <v>1042</v>
      </c>
      <c r="E250" s="83" t="s">
        <v>344</v>
      </c>
      <c r="F250" s="77" t="s">
        <v>1039</v>
      </c>
      <c r="G250" s="90" t="s">
        <v>1040</v>
      </c>
      <c r="H250" s="91" t="n">
        <v>11.949</v>
      </c>
      <c r="I250" s="90" t="s">
        <v>45</v>
      </c>
      <c r="J250" s="90" t="s">
        <v>46</v>
      </c>
      <c r="K250" s="91"/>
      <c r="L250" s="77" t="s">
        <v>835</v>
      </c>
      <c r="M250" s="77" t="s">
        <v>39</v>
      </c>
      <c r="N250" s="139" t="s">
        <v>40</v>
      </c>
      <c r="O250" s="84" t="s">
        <v>41</v>
      </c>
    </row>
    <row r="251" s="102" customFormat="true" ht="25.5" hidden="false" customHeight="false" outlineLevel="1" collapsed="false">
      <c r="A251" s="86"/>
      <c r="B251" s="77" t="s">
        <v>333</v>
      </c>
      <c r="C251" s="77" t="s">
        <v>341</v>
      </c>
      <c r="D251" s="78" t="s">
        <v>1043</v>
      </c>
      <c r="E251" s="83" t="s">
        <v>344</v>
      </c>
      <c r="F251" s="77" t="s">
        <v>1039</v>
      </c>
      <c r="G251" s="90" t="s">
        <v>1040</v>
      </c>
      <c r="H251" s="91" t="n">
        <v>2.293</v>
      </c>
      <c r="I251" s="90" t="s">
        <v>45</v>
      </c>
      <c r="J251" s="90" t="s">
        <v>46</v>
      </c>
      <c r="K251" s="91"/>
      <c r="L251" s="77" t="s">
        <v>835</v>
      </c>
      <c r="M251" s="77" t="s">
        <v>39</v>
      </c>
      <c r="N251" s="139" t="s">
        <v>40</v>
      </c>
      <c r="O251" s="84" t="s">
        <v>41</v>
      </c>
    </row>
    <row r="252" s="140" customFormat="true" ht="25.5" hidden="false" customHeight="false" outlineLevel="1" collapsed="false">
      <c r="A252" s="86"/>
      <c r="B252" s="77" t="s">
        <v>333</v>
      </c>
      <c r="C252" s="77" t="s">
        <v>341</v>
      </c>
      <c r="D252" s="78" t="s">
        <v>1044</v>
      </c>
      <c r="E252" s="108" t="s">
        <v>348</v>
      </c>
      <c r="F252" s="77" t="s">
        <v>1039</v>
      </c>
      <c r="G252" s="90" t="s">
        <v>1040</v>
      </c>
      <c r="H252" s="91" t="n">
        <v>0.885</v>
      </c>
      <c r="I252" s="90" t="s">
        <v>45</v>
      </c>
      <c r="J252" s="90" t="s">
        <v>46</v>
      </c>
      <c r="K252" s="91"/>
      <c r="L252" s="77" t="s">
        <v>835</v>
      </c>
      <c r="M252" s="77" t="s">
        <v>39</v>
      </c>
      <c r="N252" s="139" t="s">
        <v>40</v>
      </c>
      <c r="O252" s="84" t="s">
        <v>41</v>
      </c>
    </row>
    <row r="253" s="140" customFormat="true" ht="25.5" hidden="false" customHeight="false" outlineLevel="1" collapsed="false">
      <c r="A253" s="86"/>
      <c r="B253" s="77" t="s">
        <v>333</v>
      </c>
      <c r="C253" s="77" t="s">
        <v>341</v>
      </c>
      <c r="D253" s="78" t="s">
        <v>1045</v>
      </c>
      <c r="E253" s="108" t="s">
        <v>348</v>
      </c>
      <c r="F253" s="77" t="s">
        <v>1039</v>
      </c>
      <c r="G253" s="90" t="s">
        <v>1040</v>
      </c>
      <c r="H253" s="91" t="n">
        <v>1.3</v>
      </c>
      <c r="I253" s="90" t="s">
        <v>45</v>
      </c>
      <c r="J253" s="90" t="s">
        <v>46</v>
      </c>
      <c r="K253" s="91"/>
      <c r="L253" s="77" t="s">
        <v>835</v>
      </c>
      <c r="M253" s="77" t="s">
        <v>39</v>
      </c>
      <c r="N253" s="139" t="s">
        <v>40</v>
      </c>
      <c r="O253" s="84" t="s">
        <v>41</v>
      </c>
    </row>
    <row r="254" s="140" customFormat="true" ht="25.5" hidden="false" customHeight="false" outlineLevel="1" collapsed="false">
      <c r="A254" s="86"/>
      <c r="B254" s="77" t="s">
        <v>333</v>
      </c>
      <c r="C254" s="77" t="s">
        <v>341</v>
      </c>
      <c r="D254" s="78" t="s">
        <v>1046</v>
      </c>
      <c r="E254" s="83" t="s">
        <v>344</v>
      </c>
      <c r="F254" s="77" t="s">
        <v>1039</v>
      </c>
      <c r="G254" s="90" t="s">
        <v>1040</v>
      </c>
      <c r="H254" s="91" t="n">
        <v>0.6</v>
      </c>
      <c r="I254" s="90" t="s">
        <v>45</v>
      </c>
      <c r="J254" s="90" t="s">
        <v>46</v>
      </c>
      <c r="K254" s="91"/>
      <c r="L254" s="77" t="s">
        <v>835</v>
      </c>
      <c r="M254" s="77" t="s">
        <v>39</v>
      </c>
      <c r="N254" s="83" t="s">
        <v>40</v>
      </c>
      <c r="O254" s="84" t="s">
        <v>41</v>
      </c>
    </row>
    <row r="255" s="140" customFormat="true" ht="25.5" hidden="false" customHeight="false" outlineLevel="1" collapsed="false">
      <c r="A255" s="86"/>
      <c r="B255" s="77" t="s">
        <v>333</v>
      </c>
      <c r="C255" s="77" t="s">
        <v>341</v>
      </c>
      <c r="D255" s="78" t="s">
        <v>1047</v>
      </c>
      <c r="E255" s="83" t="s">
        <v>344</v>
      </c>
      <c r="F255" s="77" t="s">
        <v>1039</v>
      </c>
      <c r="G255" s="90" t="s">
        <v>1040</v>
      </c>
      <c r="H255" s="91" t="n">
        <v>18.517</v>
      </c>
      <c r="I255" s="90" t="s">
        <v>45</v>
      </c>
      <c r="J255" s="90" t="s">
        <v>46</v>
      </c>
      <c r="K255" s="91"/>
      <c r="L255" s="77" t="s">
        <v>835</v>
      </c>
      <c r="M255" s="77" t="s">
        <v>39</v>
      </c>
      <c r="N255" s="83" t="s">
        <v>40</v>
      </c>
      <c r="O255" s="84" t="s">
        <v>41</v>
      </c>
    </row>
    <row r="256" s="140" customFormat="true" ht="25.5" hidden="false" customHeight="false" outlineLevel="1" collapsed="false">
      <c r="A256" s="86"/>
      <c r="B256" s="77" t="s">
        <v>333</v>
      </c>
      <c r="C256" s="77" t="s">
        <v>341</v>
      </c>
      <c r="D256" s="78" t="s">
        <v>1048</v>
      </c>
      <c r="E256" s="108" t="s">
        <v>348</v>
      </c>
      <c r="F256" s="77" t="s">
        <v>1039</v>
      </c>
      <c r="G256" s="90" t="s">
        <v>1040</v>
      </c>
      <c r="H256" s="91" t="n">
        <v>3.1</v>
      </c>
      <c r="I256" s="90" t="s">
        <v>45</v>
      </c>
      <c r="J256" s="90" t="s">
        <v>46</v>
      </c>
      <c r="K256" s="91"/>
      <c r="L256" s="77" t="s">
        <v>835</v>
      </c>
      <c r="M256" s="77" t="s">
        <v>39</v>
      </c>
      <c r="N256" s="139" t="s">
        <v>40</v>
      </c>
      <c r="O256" s="84" t="s">
        <v>41</v>
      </c>
    </row>
    <row r="257" s="140" customFormat="true" ht="25.5" hidden="false" customHeight="false" outlineLevel="1" collapsed="false">
      <c r="A257" s="86"/>
      <c r="B257" s="77" t="s">
        <v>333</v>
      </c>
      <c r="C257" s="77" t="s">
        <v>341</v>
      </c>
      <c r="D257" s="78" t="s">
        <v>1049</v>
      </c>
      <c r="E257" s="108" t="s">
        <v>348</v>
      </c>
      <c r="F257" s="77" t="s">
        <v>1039</v>
      </c>
      <c r="G257" s="90" t="s">
        <v>1040</v>
      </c>
      <c r="H257" s="91" t="n">
        <v>21.152</v>
      </c>
      <c r="I257" s="90" t="s">
        <v>45</v>
      </c>
      <c r="J257" s="90" t="s">
        <v>46</v>
      </c>
      <c r="K257" s="91"/>
      <c r="L257" s="77" t="s">
        <v>835</v>
      </c>
      <c r="M257" s="77" t="s">
        <v>39</v>
      </c>
      <c r="N257" s="139" t="s">
        <v>40</v>
      </c>
      <c r="O257" s="84" t="s">
        <v>41</v>
      </c>
    </row>
    <row r="258" s="140" customFormat="true" ht="25.5" hidden="false" customHeight="false" outlineLevel="1" collapsed="false">
      <c r="A258" s="86"/>
      <c r="B258" s="77" t="s">
        <v>333</v>
      </c>
      <c r="C258" s="77" t="s">
        <v>341</v>
      </c>
      <c r="D258" s="78" t="s">
        <v>1050</v>
      </c>
      <c r="E258" s="108" t="s">
        <v>348</v>
      </c>
      <c r="F258" s="77" t="s">
        <v>1039</v>
      </c>
      <c r="G258" s="90" t="s">
        <v>1040</v>
      </c>
      <c r="H258" s="91" t="n">
        <v>13.108</v>
      </c>
      <c r="I258" s="90" t="s">
        <v>45</v>
      </c>
      <c r="J258" s="90" t="s">
        <v>46</v>
      </c>
      <c r="K258" s="91"/>
      <c r="L258" s="77" t="s">
        <v>835</v>
      </c>
      <c r="M258" s="77" t="s">
        <v>39</v>
      </c>
      <c r="N258" s="139" t="s">
        <v>40</v>
      </c>
      <c r="O258" s="84" t="s">
        <v>41</v>
      </c>
    </row>
    <row r="259" s="140" customFormat="true" ht="25.5" hidden="false" customHeight="false" outlineLevel="1" collapsed="false">
      <c r="A259" s="86"/>
      <c r="B259" s="77" t="s">
        <v>333</v>
      </c>
      <c r="C259" s="77" t="s">
        <v>341</v>
      </c>
      <c r="D259" s="78" t="s">
        <v>1051</v>
      </c>
      <c r="E259" s="108" t="s">
        <v>348</v>
      </c>
      <c r="F259" s="77" t="s">
        <v>1039</v>
      </c>
      <c r="G259" s="90" t="s">
        <v>1040</v>
      </c>
      <c r="H259" s="91" t="n">
        <v>5.806</v>
      </c>
      <c r="I259" s="90" t="s">
        <v>45</v>
      </c>
      <c r="J259" s="90" t="s">
        <v>46</v>
      </c>
      <c r="K259" s="91"/>
      <c r="L259" s="77" t="s">
        <v>835</v>
      </c>
      <c r="M259" s="77" t="s">
        <v>39</v>
      </c>
      <c r="N259" s="139" t="s">
        <v>40</v>
      </c>
      <c r="O259" s="84" t="s">
        <v>41</v>
      </c>
    </row>
    <row r="260" s="102" customFormat="true" ht="25.5" hidden="false" customHeight="false" outlineLevel="0" collapsed="false">
      <c r="A260" s="86" t="n">
        <v>40</v>
      </c>
      <c r="B260" s="77" t="s">
        <v>358</v>
      </c>
      <c r="C260" s="126" t="s">
        <v>359</v>
      </c>
      <c r="D260" s="125" t="s">
        <v>1052</v>
      </c>
      <c r="E260" s="270" t="s">
        <v>62</v>
      </c>
      <c r="F260" s="263" t="s">
        <v>56</v>
      </c>
      <c r="G260" s="275" t="s">
        <v>53</v>
      </c>
      <c r="H260" s="275" t="n">
        <v>1085</v>
      </c>
      <c r="I260" s="264" t="s">
        <v>45</v>
      </c>
      <c r="J260" s="264" t="s">
        <v>46</v>
      </c>
      <c r="K260" s="265" t="n">
        <v>3575.5156</v>
      </c>
      <c r="L260" s="110" t="s">
        <v>585</v>
      </c>
      <c r="M260" s="110" t="s">
        <v>39</v>
      </c>
      <c r="N260" s="262" t="s">
        <v>40</v>
      </c>
      <c r="O260" s="267" t="s">
        <v>41</v>
      </c>
    </row>
    <row r="261" s="102" customFormat="true" ht="25.5" hidden="false" customHeight="false" outlineLevel="1" collapsed="false">
      <c r="A261" s="86"/>
      <c r="B261" s="77" t="s">
        <v>358</v>
      </c>
      <c r="C261" s="77" t="n">
        <v>2695134</v>
      </c>
      <c r="D261" s="78" t="s">
        <v>361</v>
      </c>
      <c r="E261" s="108" t="s">
        <v>362</v>
      </c>
      <c r="F261" s="126" t="s">
        <v>56</v>
      </c>
      <c r="G261" s="132" t="s">
        <v>53</v>
      </c>
      <c r="H261" s="132" t="n">
        <v>346</v>
      </c>
      <c r="I261" s="90" t="s">
        <v>45</v>
      </c>
      <c r="J261" s="90" t="s">
        <v>46</v>
      </c>
      <c r="K261" s="91"/>
      <c r="L261" s="77" t="s">
        <v>38</v>
      </c>
      <c r="M261" s="126" t="s">
        <v>39</v>
      </c>
      <c r="N261" s="83" t="s">
        <v>40</v>
      </c>
      <c r="O261" s="84" t="s">
        <v>41</v>
      </c>
    </row>
    <row r="262" s="102" customFormat="true" ht="25.5" hidden="false" customHeight="false" outlineLevel="1" collapsed="false">
      <c r="A262" s="86"/>
      <c r="B262" s="77" t="s">
        <v>363</v>
      </c>
      <c r="C262" s="77" t="s">
        <v>364</v>
      </c>
      <c r="D262" s="78" t="s">
        <v>365</v>
      </c>
      <c r="E262" s="108" t="s">
        <v>366</v>
      </c>
      <c r="F262" s="126" t="s">
        <v>56</v>
      </c>
      <c r="G262" s="132" t="s">
        <v>53</v>
      </c>
      <c r="H262" s="132" t="n">
        <v>463</v>
      </c>
      <c r="I262" s="90" t="s">
        <v>45</v>
      </c>
      <c r="J262" s="90" t="s">
        <v>46</v>
      </c>
      <c r="K262" s="91"/>
      <c r="L262" s="77" t="s">
        <v>38</v>
      </c>
      <c r="M262" s="126" t="s">
        <v>39</v>
      </c>
      <c r="N262" s="83" t="s">
        <v>40</v>
      </c>
      <c r="O262" s="84" t="s">
        <v>41</v>
      </c>
    </row>
    <row r="263" s="102" customFormat="true" ht="25.5" hidden="false" customHeight="false" outlineLevel="1" collapsed="false">
      <c r="A263" s="86"/>
      <c r="B263" s="77" t="s">
        <v>363</v>
      </c>
      <c r="C263" s="77" t="s">
        <v>364</v>
      </c>
      <c r="D263" s="78" t="s">
        <v>367</v>
      </c>
      <c r="E263" s="108" t="s">
        <v>366</v>
      </c>
      <c r="F263" s="126" t="s">
        <v>56</v>
      </c>
      <c r="G263" s="132" t="s">
        <v>53</v>
      </c>
      <c r="H263" s="132" t="n">
        <v>276</v>
      </c>
      <c r="I263" s="90" t="s">
        <v>45</v>
      </c>
      <c r="J263" s="90" t="s">
        <v>46</v>
      </c>
      <c r="K263" s="91"/>
      <c r="L263" s="77" t="s">
        <v>38</v>
      </c>
      <c r="M263" s="126" t="s">
        <v>39</v>
      </c>
      <c r="N263" s="83" t="s">
        <v>40</v>
      </c>
      <c r="O263" s="84" t="s">
        <v>41</v>
      </c>
    </row>
    <row r="264" s="102" customFormat="true" ht="25.5" hidden="false" customHeight="false" outlineLevel="0" collapsed="false">
      <c r="A264" s="86" t="n">
        <v>41</v>
      </c>
      <c r="B264" s="77" t="s">
        <v>376</v>
      </c>
      <c r="C264" s="126" t="s">
        <v>377</v>
      </c>
      <c r="D264" s="125" t="s">
        <v>1053</v>
      </c>
      <c r="E264" s="270" t="s">
        <v>62</v>
      </c>
      <c r="F264" s="264" t="n">
        <v>876</v>
      </c>
      <c r="G264" s="264" t="s">
        <v>631</v>
      </c>
      <c r="H264" s="265" t="s">
        <v>831</v>
      </c>
      <c r="I264" s="264" t="s">
        <v>45</v>
      </c>
      <c r="J264" s="264" t="s">
        <v>46</v>
      </c>
      <c r="K264" s="265" t="s">
        <v>1054</v>
      </c>
      <c r="L264" s="280" t="str">
        <f aca="false">L265</f>
        <v>февраль 2015</v>
      </c>
      <c r="M264" s="280" t="str">
        <f aca="false">M265</f>
        <v>декабрь 2015</v>
      </c>
      <c r="N264" s="280" t="str">
        <f aca="false">N265</f>
        <v>открытый запрос цен</v>
      </c>
      <c r="O264" s="287" t="str">
        <f aca="false">O265</f>
        <v>нет</v>
      </c>
    </row>
    <row r="265" s="102" customFormat="true" ht="25.5" hidden="false" customHeight="false" outlineLevel="1" collapsed="false">
      <c r="A265" s="86"/>
      <c r="B265" s="77" t="s">
        <v>376</v>
      </c>
      <c r="C265" s="77" t="s">
        <v>379</v>
      </c>
      <c r="D265" s="78" t="s">
        <v>380</v>
      </c>
      <c r="E265" s="108" t="s">
        <v>62</v>
      </c>
      <c r="F265" s="126" t="s">
        <v>56</v>
      </c>
      <c r="G265" s="132" t="s">
        <v>53</v>
      </c>
      <c r="H265" s="132" t="n">
        <v>1314</v>
      </c>
      <c r="I265" s="90" t="s">
        <v>45</v>
      </c>
      <c r="J265" s="90" t="s">
        <v>46</v>
      </c>
      <c r="K265" s="91"/>
      <c r="L265" s="77" t="s">
        <v>585</v>
      </c>
      <c r="M265" s="126" t="s">
        <v>39</v>
      </c>
      <c r="N265" s="83" t="s">
        <v>40</v>
      </c>
      <c r="O265" s="84" t="s">
        <v>41</v>
      </c>
    </row>
    <row r="266" s="102" customFormat="true" ht="25.5" hidden="false" customHeight="false" outlineLevel="1" collapsed="false">
      <c r="A266" s="86"/>
      <c r="B266" s="77" t="s">
        <v>376</v>
      </c>
      <c r="C266" s="77" t="s">
        <v>379</v>
      </c>
      <c r="D266" s="78" t="s">
        <v>381</v>
      </c>
      <c r="E266" s="108" t="s">
        <v>62</v>
      </c>
      <c r="F266" s="126" t="s">
        <v>56</v>
      </c>
      <c r="G266" s="132" t="s">
        <v>53</v>
      </c>
      <c r="H266" s="132" t="n">
        <v>756</v>
      </c>
      <c r="I266" s="90" t="s">
        <v>45</v>
      </c>
      <c r="J266" s="90" t="s">
        <v>46</v>
      </c>
      <c r="K266" s="91"/>
      <c r="L266" s="77" t="s">
        <v>585</v>
      </c>
      <c r="M266" s="126" t="s">
        <v>39</v>
      </c>
      <c r="N266" s="83" t="s">
        <v>40</v>
      </c>
      <c r="O266" s="84" t="s">
        <v>41</v>
      </c>
    </row>
    <row r="267" s="102" customFormat="true" ht="25.5" hidden="false" customHeight="false" outlineLevel="1" collapsed="false">
      <c r="A267" s="86"/>
      <c r="B267" s="77" t="s">
        <v>376</v>
      </c>
      <c r="C267" s="77" t="s">
        <v>382</v>
      </c>
      <c r="D267" s="78" t="s">
        <v>383</v>
      </c>
      <c r="E267" s="108" t="s">
        <v>62</v>
      </c>
      <c r="F267" s="126" t="s">
        <v>71</v>
      </c>
      <c r="G267" s="90" t="s">
        <v>72</v>
      </c>
      <c r="H267" s="91" t="n">
        <v>15252</v>
      </c>
      <c r="I267" s="90" t="s">
        <v>45</v>
      </c>
      <c r="J267" s="90" t="s">
        <v>46</v>
      </c>
      <c r="K267" s="91"/>
      <c r="L267" s="77" t="s">
        <v>585</v>
      </c>
      <c r="M267" s="126" t="s">
        <v>39</v>
      </c>
      <c r="N267" s="83" t="s">
        <v>40</v>
      </c>
      <c r="O267" s="84" t="s">
        <v>41</v>
      </c>
    </row>
    <row r="268" s="102" customFormat="true" ht="25.5" hidden="false" customHeight="false" outlineLevel="1" collapsed="false">
      <c r="A268" s="86"/>
      <c r="B268" s="77" t="s">
        <v>376</v>
      </c>
      <c r="C268" s="77" t="n">
        <v>2521371</v>
      </c>
      <c r="D268" s="78" t="s">
        <v>385</v>
      </c>
      <c r="E268" s="108" t="s">
        <v>62</v>
      </c>
      <c r="F268" s="126" t="s">
        <v>71</v>
      </c>
      <c r="G268" s="90" t="s">
        <v>72</v>
      </c>
      <c r="H268" s="91" t="n">
        <v>9936</v>
      </c>
      <c r="I268" s="90" t="s">
        <v>45</v>
      </c>
      <c r="J268" s="90" t="s">
        <v>46</v>
      </c>
      <c r="K268" s="91"/>
      <c r="L268" s="77" t="s">
        <v>585</v>
      </c>
      <c r="M268" s="126" t="s">
        <v>39</v>
      </c>
      <c r="N268" s="83" t="s">
        <v>40</v>
      </c>
      <c r="O268" s="84" t="s">
        <v>41</v>
      </c>
    </row>
    <row r="269" s="102" customFormat="true" ht="25.5" hidden="false" customHeight="false" outlineLevel="1" collapsed="false">
      <c r="A269" s="86"/>
      <c r="B269" s="77" t="s">
        <v>376</v>
      </c>
      <c r="C269" s="77" t="s">
        <v>382</v>
      </c>
      <c r="D269" s="78" t="s">
        <v>389</v>
      </c>
      <c r="E269" s="108" t="s">
        <v>62</v>
      </c>
      <c r="F269" s="126" t="s">
        <v>71</v>
      </c>
      <c r="G269" s="90" t="s">
        <v>72</v>
      </c>
      <c r="H269" s="91" t="n">
        <v>16788</v>
      </c>
      <c r="I269" s="90" t="s">
        <v>45</v>
      </c>
      <c r="J269" s="90" t="s">
        <v>46</v>
      </c>
      <c r="K269" s="91"/>
      <c r="L269" s="77" t="s">
        <v>585</v>
      </c>
      <c r="M269" s="126" t="s">
        <v>39</v>
      </c>
      <c r="N269" s="83" t="s">
        <v>40</v>
      </c>
      <c r="O269" s="84" t="s">
        <v>41</v>
      </c>
    </row>
    <row r="270" s="102" customFormat="true" ht="25.5" hidden="false" customHeight="false" outlineLevel="1" collapsed="false">
      <c r="A270" s="86"/>
      <c r="B270" s="77" t="s">
        <v>376</v>
      </c>
      <c r="C270" s="77" t="n">
        <v>2521371</v>
      </c>
      <c r="D270" s="78" t="s">
        <v>391</v>
      </c>
      <c r="E270" s="108" t="s">
        <v>62</v>
      </c>
      <c r="F270" s="126" t="s">
        <v>71</v>
      </c>
      <c r="G270" s="90" t="s">
        <v>72</v>
      </c>
      <c r="H270" s="91" t="n">
        <v>552</v>
      </c>
      <c r="I270" s="90" t="s">
        <v>45</v>
      </c>
      <c r="J270" s="90" t="s">
        <v>46</v>
      </c>
      <c r="K270" s="91"/>
      <c r="L270" s="77" t="s">
        <v>585</v>
      </c>
      <c r="M270" s="126" t="s">
        <v>39</v>
      </c>
      <c r="N270" s="83" t="s">
        <v>40</v>
      </c>
      <c r="O270" s="84" t="s">
        <v>41</v>
      </c>
    </row>
    <row r="271" s="102" customFormat="true" ht="25.5" hidden="false" customHeight="false" outlineLevel="1" collapsed="false">
      <c r="A271" s="86"/>
      <c r="B271" s="77" t="s">
        <v>376</v>
      </c>
      <c r="C271" s="77" t="n">
        <v>2521371</v>
      </c>
      <c r="D271" s="78" t="s">
        <v>393</v>
      </c>
      <c r="E271" s="108" t="s">
        <v>62</v>
      </c>
      <c r="F271" s="126" t="s">
        <v>71</v>
      </c>
      <c r="G271" s="90" t="s">
        <v>72</v>
      </c>
      <c r="H271" s="91" t="n">
        <v>9372</v>
      </c>
      <c r="I271" s="90" t="s">
        <v>45</v>
      </c>
      <c r="J271" s="90" t="s">
        <v>46</v>
      </c>
      <c r="K271" s="91"/>
      <c r="L271" s="77" t="s">
        <v>585</v>
      </c>
      <c r="M271" s="126" t="s">
        <v>39</v>
      </c>
      <c r="N271" s="83" t="s">
        <v>40</v>
      </c>
      <c r="O271" s="84" t="s">
        <v>41</v>
      </c>
    </row>
    <row r="272" s="102" customFormat="true" ht="25.5" hidden="false" customHeight="false" outlineLevel="0" collapsed="false">
      <c r="A272" s="86" t="n">
        <v>42</v>
      </c>
      <c r="B272" s="77" t="s">
        <v>650</v>
      </c>
      <c r="C272" s="288" t="n">
        <v>2714810</v>
      </c>
      <c r="D272" s="125" t="s">
        <v>1055</v>
      </c>
      <c r="E272" s="270" t="s">
        <v>62</v>
      </c>
      <c r="F272" s="263" t="s">
        <v>56</v>
      </c>
      <c r="G272" s="275" t="s">
        <v>53</v>
      </c>
      <c r="H272" s="275" t="n">
        <v>16421</v>
      </c>
      <c r="I272" s="264" t="s">
        <v>45</v>
      </c>
      <c r="J272" s="264" t="s">
        <v>46</v>
      </c>
      <c r="K272" s="265" t="n">
        <v>2952.3</v>
      </c>
      <c r="L272" s="110" t="s">
        <v>835</v>
      </c>
      <c r="M272" s="110" t="s">
        <v>39</v>
      </c>
      <c r="N272" s="262" t="s">
        <v>40</v>
      </c>
      <c r="O272" s="267" t="s">
        <v>41</v>
      </c>
    </row>
    <row r="273" s="102" customFormat="true" ht="25.5" hidden="false" customHeight="false" outlineLevel="1" collapsed="false">
      <c r="A273" s="86"/>
      <c r="B273" s="77" t="s">
        <v>650</v>
      </c>
      <c r="C273" s="90" t="n">
        <v>2714810</v>
      </c>
      <c r="D273" s="78" t="s">
        <v>1056</v>
      </c>
      <c r="E273" s="83" t="s">
        <v>62</v>
      </c>
      <c r="F273" s="126" t="s">
        <v>56</v>
      </c>
      <c r="G273" s="132" t="s">
        <v>53</v>
      </c>
      <c r="H273" s="132" t="n">
        <v>1100</v>
      </c>
      <c r="I273" s="90" t="s">
        <v>45</v>
      </c>
      <c r="J273" s="90" t="s">
        <v>46</v>
      </c>
      <c r="K273" s="91"/>
      <c r="L273" s="77" t="s">
        <v>835</v>
      </c>
      <c r="M273" s="77" t="s">
        <v>39</v>
      </c>
      <c r="N273" s="83" t="s">
        <v>40</v>
      </c>
      <c r="O273" s="84" t="s">
        <v>41</v>
      </c>
    </row>
    <row r="274" s="102" customFormat="true" ht="25.5" hidden="false" customHeight="false" outlineLevel="1" collapsed="false">
      <c r="A274" s="86"/>
      <c r="B274" s="77" t="s">
        <v>650</v>
      </c>
      <c r="C274" s="90" t="n">
        <v>2714810</v>
      </c>
      <c r="D274" s="78" t="s">
        <v>1057</v>
      </c>
      <c r="E274" s="83" t="s">
        <v>62</v>
      </c>
      <c r="F274" s="126" t="s">
        <v>56</v>
      </c>
      <c r="G274" s="132" t="s">
        <v>53</v>
      </c>
      <c r="H274" s="132" t="n">
        <v>11809</v>
      </c>
      <c r="I274" s="90" t="s">
        <v>45</v>
      </c>
      <c r="J274" s="90" t="s">
        <v>46</v>
      </c>
      <c r="K274" s="91"/>
      <c r="L274" s="77" t="s">
        <v>835</v>
      </c>
      <c r="M274" s="77" t="s">
        <v>39</v>
      </c>
      <c r="N274" s="83" t="s">
        <v>40</v>
      </c>
      <c r="O274" s="84" t="s">
        <v>41</v>
      </c>
    </row>
    <row r="275" s="102" customFormat="true" ht="25.5" hidden="false" customHeight="false" outlineLevel="1" collapsed="false">
      <c r="A275" s="86"/>
      <c r="B275" s="77" t="s">
        <v>650</v>
      </c>
      <c r="C275" s="90" t="n">
        <v>2714810</v>
      </c>
      <c r="D275" s="78" t="s">
        <v>1058</v>
      </c>
      <c r="E275" s="83" t="s">
        <v>62</v>
      </c>
      <c r="F275" s="126" t="s">
        <v>56</v>
      </c>
      <c r="G275" s="132" t="s">
        <v>53</v>
      </c>
      <c r="H275" s="132" t="n">
        <v>627</v>
      </c>
      <c r="I275" s="90" t="s">
        <v>45</v>
      </c>
      <c r="J275" s="90" t="s">
        <v>46</v>
      </c>
      <c r="K275" s="91"/>
      <c r="L275" s="77" t="s">
        <v>835</v>
      </c>
      <c r="M275" s="77" t="s">
        <v>39</v>
      </c>
      <c r="N275" s="83" t="s">
        <v>40</v>
      </c>
      <c r="O275" s="84" t="s">
        <v>41</v>
      </c>
    </row>
    <row r="276" s="102" customFormat="true" ht="25.5" hidden="false" customHeight="false" outlineLevel="1" collapsed="false">
      <c r="A276" s="86"/>
      <c r="B276" s="77" t="s">
        <v>650</v>
      </c>
      <c r="C276" s="90" t="n">
        <v>2714810</v>
      </c>
      <c r="D276" s="78" t="s">
        <v>1059</v>
      </c>
      <c r="E276" s="83" t="s">
        <v>62</v>
      </c>
      <c r="F276" s="126" t="s">
        <v>56</v>
      </c>
      <c r="G276" s="132" t="s">
        <v>53</v>
      </c>
      <c r="H276" s="132" t="n">
        <v>135</v>
      </c>
      <c r="I276" s="90" t="s">
        <v>45</v>
      </c>
      <c r="J276" s="90" t="s">
        <v>46</v>
      </c>
      <c r="K276" s="91"/>
      <c r="L276" s="77" t="s">
        <v>835</v>
      </c>
      <c r="M276" s="77" t="s">
        <v>39</v>
      </c>
      <c r="N276" s="83" t="s">
        <v>40</v>
      </c>
      <c r="O276" s="84" t="s">
        <v>41</v>
      </c>
    </row>
    <row r="277" s="102" customFormat="true" ht="25.5" hidden="false" customHeight="false" outlineLevel="1" collapsed="false">
      <c r="A277" s="86"/>
      <c r="B277" s="77" t="s">
        <v>650</v>
      </c>
      <c r="C277" s="90" t="n">
        <v>2714810</v>
      </c>
      <c r="D277" s="78" t="s">
        <v>1060</v>
      </c>
      <c r="E277" s="83" t="s">
        <v>62</v>
      </c>
      <c r="F277" s="126" t="s">
        <v>56</v>
      </c>
      <c r="G277" s="132" t="s">
        <v>53</v>
      </c>
      <c r="H277" s="132" t="n">
        <v>300</v>
      </c>
      <c r="I277" s="90" t="s">
        <v>45</v>
      </c>
      <c r="J277" s="90" t="s">
        <v>46</v>
      </c>
      <c r="K277" s="91"/>
      <c r="L277" s="77" t="s">
        <v>835</v>
      </c>
      <c r="M277" s="77" t="s">
        <v>39</v>
      </c>
      <c r="N277" s="83" t="s">
        <v>40</v>
      </c>
      <c r="O277" s="84" t="s">
        <v>41</v>
      </c>
    </row>
    <row r="278" s="102" customFormat="true" ht="25.5" hidden="false" customHeight="false" outlineLevel="1" collapsed="false">
      <c r="A278" s="86"/>
      <c r="B278" s="77" t="s">
        <v>650</v>
      </c>
      <c r="C278" s="90" t="n">
        <v>2714810</v>
      </c>
      <c r="D278" s="78" t="s">
        <v>1061</v>
      </c>
      <c r="E278" s="83" t="s">
        <v>62</v>
      </c>
      <c r="F278" s="126" t="s">
        <v>56</v>
      </c>
      <c r="G278" s="132" t="s">
        <v>53</v>
      </c>
      <c r="H278" s="132" t="n">
        <v>256</v>
      </c>
      <c r="I278" s="90" t="s">
        <v>45</v>
      </c>
      <c r="J278" s="90" t="s">
        <v>46</v>
      </c>
      <c r="K278" s="91"/>
      <c r="L278" s="77" t="s">
        <v>835</v>
      </c>
      <c r="M278" s="77" t="s">
        <v>39</v>
      </c>
      <c r="N278" s="83" t="s">
        <v>40</v>
      </c>
      <c r="O278" s="84" t="s">
        <v>41</v>
      </c>
    </row>
    <row r="279" s="102" customFormat="true" ht="25.5" hidden="false" customHeight="false" outlineLevel="1" collapsed="false">
      <c r="A279" s="86"/>
      <c r="B279" s="77" t="s">
        <v>650</v>
      </c>
      <c r="C279" s="90" t="n">
        <v>2714810</v>
      </c>
      <c r="D279" s="78" t="s">
        <v>1062</v>
      </c>
      <c r="E279" s="83" t="s">
        <v>62</v>
      </c>
      <c r="F279" s="126" t="s">
        <v>56</v>
      </c>
      <c r="G279" s="132" t="s">
        <v>53</v>
      </c>
      <c r="H279" s="132" t="n">
        <v>221</v>
      </c>
      <c r="I279" s="90" t="s">
        <v>45</v>
      </c>
      <c r="J279" s="90" t="s">
        <v>46</v>
      </c>
      <c r="K279" s="91"/>
      <c r="L279" s="77" t="s">
        <v>835</v>
      </c>
      <c r="M279" s="77" t="s">
        <v>39</v>
      </c>
      <c r="N279" s="83" t="s">
        <v>40</v>
      </c>
      <c r="O279" s="84" t="s">
        <v>41</v>
      </c>
    </row>
    <row r="280" s="102" customFormat="true" ht="25.5" hidden="false" customHeight="false" outlineLevel="1" collapsed="false">
      <c r="A280" s="86"/>
      <c r="B280" s="77" t="s">
        <v>650</v>
      </c>
      <c r="C280" s="90" t="n">
        <v>2714810</v>
      </c>
      <c r="D280" s="78" t="s">
        <v>1063</v>
      </c>
      <c r="E280" s="83" t="s">
        <v>62</v>
      </c>
      <c r="F280" s="126" t="s">
        <v>56</v>
      </c>
      <c r="G280" s="132" t="s">
        <v>53</v>
      </c>
      <c r="H280" s="132" t="n">
        <v>70</v>
      </c>
      <c r="I280" s="90" t="s">
        <v>45</v>
      </c>
      <c r="J280" s="90" t="s">
        <v>46</v>
      </c>
      <c r="K280" s="91"/>
      <c r="L280" s="77" t="s">
        <v>835</v>
      </c>
      <c r="M280" s="77" t="s">
        <v>39</v>
      </c>
      <c r="N280" s="83" t="s">
        <v>40</v>
      </c>
      <c r="O280" s="84" t="s">
        <v>41</v>
      </c>
    </row>
    <row r="281" s="102" customFormat="true" ht="25.5" hidden="false" customHeight="false" outlineLevel="1" collapsed="false">
      <c r="A281" s="86"/>
      <c r="B281" s="77" t="s">
        <v>650</v>
      </c>
      <c r="C281" s="90" t="n">
        <v>2714810</v>
      </c>
      <c r="D281" s="78" t="s">
        <v>1064</v>
      </c>
      <c r="E281" s="83" t="s">
        <v>62</v>
      </c>
      <c r="F281" s="126" t="s">
        <v>56</v>
      </c>
      <c r="G281" s="132" t="s">
        <v>53</v>
      </c>
      <c r="H281" s="132" t="n">
        <v>10</v>
      </c>
      <c r="I281" s="90" t="s">
        <v>45</v>
      </c>
      <c r="J281" s="90" t="s">
        <v>46</v>
      </c>
      <c r="K281" s="91"/>
      <c r="L281" s="77" t="s">
        <v>835</v>
      </c>
      <c r="M281" s="77" t="s">
        <v>39</v>
      </c>
      <c r="N281" s="83" t="s">
        <v>40</v>
      </c>
      <c r="O281" s="84" t="s">
        <v>41</v>
      </c>
    </row>
    <row r="282" s="102" customFormat="true" ht="25.5" hidden="false" customHeight="false" outlineLevel="1" collapsed="false">
      <c r="A282" s="86"/>
      <c r="B282" s="77" t="s">
        <v>650</v>
      </c>
      <c r="C282" s="90" t="n">
        <v>2714810</v>
      </c>
      <c r="D282" s="78" t="s">
        <v>1065</v>
      </c>
      <c r="E282" s="83" t="s">
        <v>62</v>
      </c>
      <c r="F282" s="126" t="s">
        <v>56</v>
      </c>
      <c r="G282" s="132" t="s">
        <v>53</v>
      </c>
      <c r="H282" s="132" t="n">
        <v>22</v>
      </c>
      <c r="I282" s="90" t="s">
        <v>45</v>
      </c>
      <c r="J282" s="90" t="s">
        <v>46</v>
      </c>
      <c r="K282" s="91"/>
      <c r="L282" s="77" t="s">
        <v>835</v>
      </c>
      <c r="M282" s="77" t="s">
        <v>39</v>
      </c>
      <c r="N282" s="83" t="s">
        <v>40</v>
      </c>
      <c r="O282" s="84" t="s">
        <v>41</v>
      </c>
    </row>
    <row r="283" s="102" customFormat="true" ht="25.5" hidden="false" customHeight="false" outlineLevel="1" collapsed="false">
      <c r="A283" s="86"/>
      <c r="B283" s="77" t="s">
        <v>650</v>
      </c>
      <c r="C283" s="90" t="n">
        <v>2714810</v>
      </c>
      <c r="D283" s="78" t="s">
        <v>1066</v>
      </c>
      <c r="E283" s="83" t="s">
        <v>62</v>
      </c>
      <c r="F283" s="126" t="s">
        <v>56</v>
      </c>
      <c r="G283" s="132" t="s">
        <v>53</v>
      </c>
      <c r="H283" s="132" t="n">
        <v>7</v>
      </c>
      <c r="I283" s="90" t="s">
        <v>45</v>
      </c>
      <c r="J283" s="90" t="s">
        <v>46</v>
      </c>
      <c r="K283" s="91"/>
      <c r="L283" s="77" t="s">
        <v>835</v>
      </c>
      <c r="M283" s="77" t="s">
        <v>39</v>
      </c>
      <c r="N283" s="83" t="s">
        <v>40</v>
      </c>
      <c r="O283" s="84" t="s">
        <v>41</v>
      </c>
    </row>
    <row r="284" s="102" customFormat="true" ht="25.5" hidden="false" customHeight="false" outlineLevel="1" collapsed="false">
      <c r="A284" s="86"/>
      <c r="B284" s="77" t="s">
        <v>650</v>
      </c>
      <c r="C284" s="90" t="n">
        <v>2714810</v>
      </c>
      <c r="D284" s="78" t="s">
        <v>1067</v>
      </c>
      <c r="E284" s="83" t="s">
        <v>62</v>
      </c>
      <c r="F284" s="126" t="s">
        <v>56</v>
      </c>
      <c r="G284" s="132" t="s">
        <v>53</v>
      </c>
      <c r="H284" s="132" t="n">
        <v>1864</v>
      </c>
      <c r="I284" s="90" t="s">
        <v>45</v>
      </c>
      <c r="J284" s="90" t="s">
        <v>46</v>
      </c>
      <c r="K284" s="91"/>
      <c r="L284" s="77" t="s">
        <v>835</v>
      </c>
      <c r="M284" s="77" t="s">
        <v>39</v>
      </c>
      <c r="N284" s="83" t="s">
        <v>40</v>
      </c>
      <c r="O284" s="84" t="s">
        <v>41</v>
      </c>
    </row>
    <row r="285" s="102" customFormat="true" ht="25.5" hidden="false" customHeight="false" outlineLevel="0" collapsed="false">
      <c r="A285" s="86" t="n">
        <v>43</v>
      </c>
      <c r="B285" s="77" t="s">
        <v>395</v>
      </c>
      <c r="C285" s="90" t="n">
        <v>3110000</v>
      </c>
      <c r="D285" s="125" t="s">
        <v>1068</v>
      </c>
      <c r="E285" s="270" t="s">
        <v>62</v>
      </c>
      <c r="F285" s="263" t="s">
        <v>56</v>
      </c>
      <c r="G285" s="275" t="s">
        <v>53</v>
      </c>
      <c r="H285" s="275" t="n">
        <v>751</v>
      </c>
      <c r="I285" s="264" t="s">
        <v>45</v>
      </c>
      <c r="J285" s="264" t="s">
        <v>46</v>
      </c>
      <c r="K285" s="265" t="n">
        <v>622</v>
      </c>
      <c r="L285" s="110" t="str">
        <f aca="false">L286</f>
        <v>март 2015</v>
      </c>
      <c r="M285" s="110" t="str">
        <f aca="false">M286</f>
        <v>декабрь 2015</v>
      </c>
      <c r="N285" s="263" t="str">
        <f aca="false">N286</f>
        <v>открытый запрос цен</v>
      </c>
      <c r="O285" s="289" t="str">
        <f aca="false">O286</f>
        <v>нет</v>
      </c>
    </row>
    <row r="286" s="102" customFormat="true" ht="25.5" hidden="false" customHeight="false" outlineLevel="1" collapsed="false">
      <c r="A286" s="86"/>
      <c r="B286" s="77" t="s">
        <v>395</v>
      </c>
      <c r="C286" s="90" t="n">
        <v>3110000</v>
      </c>
      <c r="D286" s="78" t="s">
        <v>1069</v>
      </c>
      <c r="E286" s="83" t="s">
        <v>62</v>
      </c>
      <c r="F286" s="126" t="s">
        <v>56</v>
      </c>
      <c r="G286" s="132" t="s">
        <v>53</v>
      </c>
      <c r="H286" s="132" t="n">
        <v>2</v>
      </c>
      <c r="I286" s="90" t="s">
        <v>45</v>
      </c>
      <c r="J286" s="90" t="s">
        <v>46</v>
      </c>
      <c r="K286" s="91"/>
      <c r="L286" s="77" t="s">
        <v>835</v>
      </c>
      <c r="M286" s="126" t="s">
        <v>39</v>
      </c>
      <c r="N286" s="83" t="s">
        <v>40</v>
      </c>
      <c r="O286" s="84" t="s">
        <v>41</v>
      </c>
    </row>
    <row r="287" s="102" customFormat="true" ht="25.5" hidden="false" customHeight="false" outlineLevel="1" collapsed="false">
      <c r="A287" s="86"/>
      <c r="B287" s="77" t="s">
        <v>395</v>
      </c>
      <c r="C287" s="90" t="n">
        <v>3110000</v>
      </c>
      <c r="D287" s="78" t="s">
        <v>502</v>
      </c>
      <c r="E287" s="83" t="s">
        <v>62</v>
      </c>
      <c r="F287" s="126" t="s">
        <v>56</v>
      </c>
      <c r="G287" s="132" t="s">
        <v>53</v>
      </c>
      <c r="H287" s="132" t="n">
        <v>10</v>
      </c>
      <c r="I287" s="90" t="s">
        <v>45</v>
      </c>
      <c r="J287" s="90" t="s">
        <v>46</v>
      </c>
      <c r="K287" s="91"/>
      <c r="L287" s="77" t="s">
        <v>835</v>
      </c>
      <c r="M287" s="126" t="s">
        <v>39</v>
      </c>
      <c r="N287" s="83" t="s">
        <v>40</v>
      </c>
      <c r="O287" s="84" t="s">
        <v>41</v>
      </c>
    </row>
    <row r="288" s="102" customFormat="true" ht="25.5" hidden="false" customHeight="false" outlineLevel="1" collapsed="false">
      <c r="A288" s="86"/>
      <c r="B288" s="77" t="s">
        <v>395</v>
      </c>
      <c r="C288" s="82" t="n">
        <v>3110000</v>
      </c>
      <c r="D288" s="78" t="s">
        <v>512</v>
      </c>
      <c r="E288" s="83" t="s">
        <v>62</v>
      </c>
      <c r="F288" s="126" t="s">
        <v>56</v>
      </c>
      <c r="G288" s="132" t="s">
        <v>53</v>
      </c>
      <c r="H288" s="132" t="n">
        <v>3</v>
      </c>
      <c r="I288" s="90" t="s">
        <v>45</v>
      </c>
      <c r="J288" s="90" t="s">
        <v>46</v>
      </c>
      <c r="K288" s="91"/>
      <c r="L288" s="77" t="s">
        <v>835</v>
      </c>
      <c r="M288" s="126" t="s">
        <v>39</v>
      </c>
      <c r="N288" s="83" t="s">
        <v>40</v>
      </c>
      <c r="O288" s="84" t="s">
        <v>41</v>
      </c>
    </row>
    <row r="289" s="102" customFormat="true" ht="25.5" hidden="false" customHeight="false" outlineLevel="1" collapsed="false">
      <c r="A289" s="86"/>
      <c r="B289" s="77" t="s">
        <v>395</v>
      </c>
      <c r="C289" s="82" t="n">
        <v>3110000</v>
      </c>
      <c r="D289" s="78" t="s">
        <v>489</v>
      </c>
      <c r="E289" s="83" t="s">
        <v>62</v>
      </c>
      <c r="F289" s="126" t="s">
        <v>56</v>
      </c>
      <c r="G289" s="132" t="s">
        <v>53</v>
      </c>
      <c r="H289" s="132" t="n">
        <v>61</v>
      </c>
      <c r="I289" s="90" t="s">
        <v>45</v>
      </c>
      <c r="J289" s="90" t="s">
        <v>46</v>
      </c>
      <c r="K289" s="91"/>
      <c r="L289" s="77" t="s">
        <v>835</v>
      </c>
      <c r="M289" s="126" t="s">
        <v>39</v>
      </c>
      <c r="N289" s="83" t="s">
        <v>40</v>
      </c>
      <c r="O289" s="84" t="s">
        <v>41</v>
      </c>
    </row>
    <row r="290" s="102" customFormat="true" ht="25.5" hidden="false" customHeight="false" outlineLevel="1" collapsed="false">
      <c r="A290" s="86"/>
      <c r="B290" s="77" t="s">
        <v>395</v>
      </c>
      <c r="C290" s="90" t="n">
        <v>3110000</v>
      </c>
      <c r="D290" s="78" t="s">
        <v>1070</v>
      </c>
      <c r="E290" s="83" t="s">
        <v>62</v>
      </c>
      <c r="F290" s="126" t="s">
        <v>56</v>
      </c>
      <c r="G290" s="132" t="s">
        <v>53</v>
      </c>
      <c r="H290" s="132" t="n">
        <v>90</v>
      </c>
      <c r="I290" s="90" t="s">
        <v>45</v>
      </c>
      <c r="J290" s="90" t="s">
        <v>46</v>
      </c>
      <c r="K290" s="91"/>
      <c r="L290" s="77" t="s">
        <v>835</v>
      </c>
      <c r="M290" s="126" t="s">
        <v>39</v>
      </c>
      <c r="N290" s="83" t="s">
        <v>40</v>
      </c>
      <c r="O290" s="84" t="s">
        <v>41</v>
      </c>
    </row>
    <row r="291" s="102" customFormat="true" ht="25.5" hidden="false" customHeight="false" outlineLevel="1" collapsed="false">
      <c r="A291" s="86"/>
      <c r="B291" s="77" t="s">
        <v>395</v>
      </c>
      <c r="C291" s="82" t="n">
        <v>3110000</v>
      </c>
      <c r="D291" s="78" t="s">
        <v>488</v>
      </c>
      <c r="E291" s="83" t="s">
        <v>62</v>
      </c>
      <c r="F291" s="126" t="s">
        <v>56</v>
      </c>
      <c r="G291" s="132" t="s">
        <v>53</v>
      </c>
      <c r="H291" s="132" t="n">
        <v>160</v>
      </c>
      <c r="I291" s="90" t="s">
        <v>45</v>
      </c>
      <c r="J291" s="90" t="s">
        <v>46</v>
      </c>
      <c r="K291" s="91"/>
      <c r="L291" s="77" t="s">
        <v>835</v>
      </c>
      <c r="M291" s="126" t="s">
        <v>39</v>
      </c>
      <c r="N291" s="83" t="s">
        <v>40</v>
      </c>
      <c r="O291" s="84" t="s">
        <v>41</v>
      </c>
    </row>
    <row r="292" s="102" customFormat="true" ht="25.5" hidden="false" customHeight="false" outlineLevel="1" collapsed="false">
      <c r="A292" s="86"/>
      <c r="B292" s="77" t="s">
        <v>395</v>
      </c>
      <c r="C292" s="90" t="n">
        <v>3110000</v>
      </c>
      <c r="D292" s="78" t="s">
        <v>490</v>
      </c>
      <c r="E292" s="83" t="s">
        <v>62</v>
      </c>
      <c r="F292" s="126" t="s">
        <v>56</v>
      </c>
      <c r="G292" s="132" t="s">
        <v>53</v>
      </c>
      <c r="H292" s="132" t="n">
        <v>110</v>
      </c>
      <c r="I292" s="90" t="s">
        <v>45</v>
      </c>
      <c r="J292" s="90" t="s">
        <v>46</v>
      </c>
      <c r="K292" s="91"/>
      <c r="L292" s="77" t="s">
        <v>835</v>
      </c>
      <c r="M292" s="126" t="s">
        <v>39</v>
      </c>
      <c r="N292" s="83" t="s">
        <v>40</v>
      </c>
      <c r="O292" s="84" t="s">
        <v>41</v>
      </c>
    </row>
    <row r="293" s="102" customFormat="true" ht="25.5" hidden="false" customHeight="false" outlineLevel="1" collapsed="false">
      <c r="A293" s="86"/>
      <c r="B293" s="77" t="s">
        <v>395</v>
      </c>
      <c r="C293" s="90" t="n">
        <v>3110000</v>
      </c>
      <c r="D293" s="78" t="s">
        <v>491</v>
      </c>
      <c r="E293" s="83" t="s">
        <v>62</v>
      </c>
      <c r="F293" s="126" t="s">
        <v>56</v>
      </c>
      <c r="G293" s="132" t="s">
        <v>53</v>
      </c>
      <c r="H293" s="132" t="n">
        <v>65</v>
      </c>
      <c r="I293" s="90" t="s">
        <v>45</v>
      </c>
      <c r="J293" s="90" t="s">
        <v>46</v>
      </c>
      <c r="K293" s="91"/>
      <c r="L293" s="77" t="s">
        <v>835</v>
      </c>
      <c r="M293" s="126" t="s">
        <v>39</v>
      </c>
      <c r="N293" s="83" t="s">
        <v>40</v>
      </c>
      <c r="O293" s="84" t="s">
        <v>41</v>
      </c>
    </row>
    <row r="294" s="102" customFormat="true" ht="25.5" hidden="false" customHeight="false" outlineLevel="1" collapsed="false">
      <c r="A294" s="86"/>
      <c r="B294" s="77" t="s">
        <v>395</v>
      </c>
      <c r="C294" s="90" t="n">
        <v>3110000</v>
      </c>
      <c r="D294" s="78" t="s">
        <v>1071</v>
      </c>
      <c r="E294" s="83" t="s">
        <v>62</v>
      </c>
      <c r="F294" s="126" t="s">
        <v>56</v>
      </c>
      <c r="G294" s="132" t="s">
        <v>53</v>
      </c>
      <c r="H294" s="132" t="n">
        <v>48</v>
      </c>
      <c r="I294" s="90" t="s">
        <v>45</v>
      </c>
      <c r="J294" s="90" t="s">
        <v>46</v>
      </c>
      <c r="K294" s="91"/>
      <c r="L294" s="77" t="s">
        <v>835</v>
      </c>
      <c r="M294" s="126" t="s">
        <v>39</v>
      </c>
      <c r="N294" s="83" t="s">
        <v>40</v>
      </c>
      <c r="O294" s="84" t="s">
        <v>41</v>
      </c>
    </row>
    <row r="295" s="102" customFormat="true" ht="25.5" hidden="false" customHeight="false" outlineLevel="1" collapsed="false">
      <c r="A295" s="86"/>
      <c r="B295" s="77" t="s">
        <v>395</v>
      </c>
      <c r="C295" s="130" t="n">
        <v>3110000</v>
      </c>
      <c r="D295" s="78" t="s">
        <v>494</v>
      </c>
      <c r="E295" s="83" t="s">
        <v>62</v>
      </c>
      <c r="F295" s="126" t="s">
        <v>56</v>
      </c>
      <c r="G295" s="132" t="s">
        <v>53</v>
      </c>
      <c r="H295" s="132" t="n">
        <v>35</v>
      </c>
      <c r="I295" s="90" t="s">
        <v>45</v>
      </c>
      <c r="J295" s="90" t="s">
        <v>46</v>
      </c>
      <c r="K295" s="91"/>
      <c r="L295" s="77" t="s">
        <v>835</v>
      </c>
      <c r="M295" s="126" t="s">
        <v>39</v>
      </c>
      <c r="N295" s="83" t="s">
        <v>40</v>
      </c>
      <c r="O295" s="84" t="s">
        <v>41</v>
      </c>
    </row>
    <row r="296" s="102" customFormat="true" ht="25.5" hidden="false" customHeight="false" outlineLevel="1" collapsed="false">
      <c r="A296" s="86"/>
      <c r="B296" s="77" t="s">
        <v>395</v>
      </c>
      <c r="C296" s="130" t="n">
        <v>3110000</v>
      </c>
      <c r="D296" s="78" t="s">
        <v>1072</v>
      </c>
      <c r="E296" s="83" t="s">
        <v>62</v>
      </c>
      <c r="F296" s="126" t="s">
        <v>56</v>
      </c>
      <c r="G296" s="132" t="s">
        <v>53</v>
      </c>
      <c r="H296" s="132" t="n">
        <v>7</v>
      </c>
      <c r="I296" s="90" t="s">
        <v>45</v>
      </c>
      <c r="J296" s="90" t="s">
        <v>46</v>
      </c>
      <c r="K296" s="91"/>
      <c r="L296" s="77" t="s">
        <v>835</v>
      </c>
      <c r="M296" s="126" t="s">
        <v>39</v>
      </c>
      <c r="N296" s="83" t="s">
        <v>40</v>
      </c>
      <c r="O296" s="84" t="s">
        <v>41</v>
      </c>
    </row>
    <row r="297" s="102" customFormat="true" ht="25.5" hidden="false" customHeight="false" outlineLevel="1" collapsed="false">
      <c r="A297" s="86"/>
      <c r="B297" s="77" t="s">
        <v>395</v>
      </c>
      <c r="C297" s="130" t="n">
        <v>3110000</v>
      </c>
      <c r="D297" s="78" t="s">
        <v>1073</v>
      </c>
      <c r="E297" s="83" t="s">
        <v>62</v>
      </c>
      <c r="F297" s="126" t="s">
        <v>56</v>
      </c>
      <c r="G297" s="132" t="s">
        <v>53</v>
      </c>
      <c r="H297" s="132" t="n">
        <v>29</v>
      </c>
      <c r="I297" s="90" t="s">
        <v>45</v>
      </c>
      <c r="J297" s="90" t="s">
        <v>46</v>
      </c>
      <c r="K297" s="91"/>
      <c r="L297" s="77" t="s">
        <v>835</v>
      </c>
      <c r="M297" s="126" t="s">
        <v>39</v>
      </c>
      <c r="N297" s="83" t="s">
        <v>40</v>
      </c>
      <c r="O297" s="84" t="s">
        <v>41</v>
      </c>
    </row>
    <row r="298" s="102" customFormat="true" ht="25.5" hidden="false" customHeight="false" outlineLevel="1" collapsed="false">
      <c r="A298" s="86"/>
      <c r="B298" s="77" t="s">
        <v>395</v>
      </c>
      <c r="C298" s="90" t="n">
        <v>3110000</v>
      </c>
      <c r="D298" s="78" t="s">
        <v>509</v>
      </c>
      <c r="E298" s="83" t="s">
        <v>62</v>
      </c>
      <c r="F298" s="126" t="s">
        <v>56</v>
      </c>
      <c r="G298" s="132" t="s">
        <v>53</v>
      </c>
      <c r="H298" s="132" t="n">
        <v>36</v>
      </c>
      <c r="I298" s="90" t="s">
        <v>45</v>
      </c>
      <c r="J298" s="90" t="s">
        <v>46</v>
      </c>
      <c r="K298" s="91"/>
      <c r="L298" s="77" t="s">
        <v>835</v>
      </c>
      <c r="M298" s="126" t="s">
        <v>39</v>
      </c>
      <c r="N298" s="83" t="s">
        <v>40</v>
      </c>
      <c r="O298" s="84" t="s">
        <v>41</v>
      </c>
    </row>
    <row r="299" s="102" customFormat="true" ht="25.5" hidden="false" customHeight="false" outlineLevel="1" collapsed="false">
      <c r="A299" s="86"/>
      <c r="B299" s="77" t="s">
        <v>395</v>
      </c>
      <c r="C299" s="90" t="n">
        <v>3110000</v>
      </c>
      <c r="D299" s="78" t="s">
        <v>1074</v>
      </c>
      <c r="E299" s="83" t="s">
        <v>62</v>
      </c>
      <c r="F299" s="126" t="s">
        <v>56</v>
      </c>
      <c r="G299" s="132" t="s">
        <v>53</v>
      </c>
      <c r="H299" s="132" t="n">
        <v>8</v>
      </c>
      <c r="I299" s="90" t="s">
        <v>45</v>
      </c>
      <c r="J299" s="90" t="s">
        <v>46</v>
      </c>
      <c r="K299" s="91"/>
      <c r="L299" s="77" t="s">
        <v>835</v>
      </c>
      <c r="M299" s="126" t="s">
        <v>39</v>
      </c>
      <c r="N299" s="83" t="s">
        <v>40</v>
      </c>
      <c r="O299" s="84" t="s">
        <v>41</v>
      </c>
    </row>
    <row r="300" s="102" customFormat="true" ht="25.5" hidden="false" customHeight="false" outlineLevel="1" collapsed="false">
      <c r="A300" s="86"/>
      <c r="B300" s="77" t="s">
        <v>395</v>
      </c>
      <c r="C300" s="90" t="n">
        <v>3110000</v>
      </c>
      <c r="D300" s="78" t="s">
        <v>1075</v>
      </c>
      <c r="E300" s="83" t="s">
        <v>62</v>
      </c>
      <c r="F300" s="126" t="s">
        <v>56</v>
      </c>
      <c r="G300" s="132" t="s">
        <v>53</v>
      </c>
      <c r="H300" s="132" t="n">
        <v>12</v>
      </c>
      <c r="I300" s="90" t="s">
        <v>45</v>
      </c>
      <c r="J300" s="90" t="s">
        <v>46</v>
      </c>
      <c r="K300" s="91"/>
      <c r="L300" s="77" t="s">
        <v>835</v>
      </c>
      <c r="M300" s="126" t="s">
        <v>39</v>
      </c>
      <c r="N300" s="83" t="s">
        <v>40</v>
      </c>
      <c r="O300" s="84" t="s">
        <v>41</v>
      </c>
    </row>
    <row r="301" s="102" customFormat="true" ht="25.5" hidden="false" customHeight="false" outlineLevel="1" collapsed="false">
      <c r="A301" s="86"/>
      <c r="B301" s="77" t="s">
        <v>395</v>
      </c>
      <c r="C301" s="90" t="n">
        <v>3110000</v>
      </c>
      <c r="D301" s="78" t="s">
        <v>1076</v>
      </c>
      <c r="E301" s="83" t="s">
        <v>62</v>
      </c>
      <c r="F301" s="126" t="s">
        <v>56</v>
      </c>
      <c r="G301" s="132" t="s">
        <v>53</v>
      </c>
      <c r="H301" s="132" t="n">
        <v>65</v>
      </c>
      <c r="I301" s="90" t="s">
        <v>45</v>
      </c>
      <c r="J301" s="90" t="s">
        <v>46</v>
      </c>
      <c r="K301" s="91"/>
      <c r="L301" s="77" t="s">
        <v>835</v>
      </c>
      <c r="M301" s="126" t="s">
        <v>39</v>
      </c>
      <c r="N301" s="83" t="s">
        <v>40</v>
      </c>
      <c r="O301" s="84" t="s">
        <v>41</v>
      </c>
    </row>
    <row r="302" s="102" customFormat="true" ht="25.5" hidden="false" customHeight="false" outlineLevel="1" collapsed="false">
      <c r="A302" s="86"/>
      <c r="B302" s="77" t="s">
        <v>395</v>
      </c>
      <c r="C302" s="90" t="n">
        <v>3110000</v>
      </c>
      <c r="D302" s="78" t="s">
        <v>518</v>
      </c>
      <c r="E302" s="83" t="s">
        <v>62</v>
      </c>
      <c r="F302" s="126" t="s">
        <v>56</v>
      </c>
      <c r="G302" s="132" t="s">
        <v>53</v>
      </c>
      <c r="H302" s="132" t="n">
        <v>10</v>
      </c>
      <c r="I302" s="90" t="s">
        <v>45</v>
      </c>
      <c r="J302" s="90" t="s">
        <v>46</v>
      </c>
      <c r="K302" s="91"/>
      <c r="L302" s="77" t="s">
        <v>835</v>
      </c>
      <c r="M302" s="126" t="s">
        <v>39</v>
      </c>
      <c r="N302" s="83" t="s">
        <v>40</v>
      </c>
      <c r="O302" s="84" t="s">
        <v>41</v>
      </c>
    </row>
    <row r="303" s="102" customFormat="true" ht="25.5" hidden="false" customHeight="false" outlineLevel="0" collapsed="false">
      <c r="A303" s="86" t="n">
        <v>44</v>
      </c>
      <c r="B303" s="77" t="s">
        <v>333</v>
      </c>
      <c r="C303" s="77" t="s">
        <v>519</v>
      </c>
      <c r="D303" s="125" t="s">
        <v>1077</v>
      </c>
      <c r="E303" s="270" t="s">
        <v>62</v>
      </c>
      <c r="F303" s="110" t="s">
        <v>71</v>
      </c>
      <c r="G303" s="264" t="s">
        <v>72</v>
      </c>
      <c r="H303" s="265" t="n">
        <v>40392</v>
      </c>
      <c r="I303" s="264" t="s">
        <v>45</v>
      </c>
      <c r="J303" s="264" t="s">
        <v>46</v>
      </c>
      <c r="K303" s="265" t="n">
        <v>24950</v>
      </c>
      <c r="L303" s="110" t="s">
        <v>585</v>
      </c>
      <c r="M303" s="110" t="s">
        <v>39</v>
      </c>
      <c r="N303" s="262" t="s">
        <v>40</v>
      </c>
      <c r="O303" s="267" t="s">
        <v>41</v>
      </c>
    </row>
    <row r="304" s="102" customFormat="true" ht="25.5" hidden="false" customHeight="false" outlineLevel="1" collapsed="false">
      <c r="A304" s="86"/>
      <c r="B304" s="77" t="s">
        <v>333</v>
      </c>
      <c r="C304" s="77" t="s">
        <v>519</v>
      </c>
      <c r="D304" s="78" t="s">
        <v>1078</v>
      </c>
      <c r="E304" s="108" t="s">
        <v>522</v>
      </c>
      <c r="F304" s="77" t="s">
        <v>71</v>
      </c>
      <c r="G304" s="90" t="s">
        <v>72</v>
      </c>
      <c r="H304" s="91" t="n">
        <v>1080</v>
      </c>
      <c r="I304" s="90" t="s">
        <v>45</v>
      </c>
      <c r="J304" s="90" t="s">
        <v>46</v>
      </c>
      <c r="K304" s="91"/>
      <c r="L304" s="77" t="s">
        <v>585</v>
      </c>
      <c r="M304" s="77" t="s">
        <v>39</v>
      </c>
      <c r="N304" s="83" t="s">
        <v>40</v>
      </c>
      <c r="O304" s="84" t="s">
        <v>41</v>
      </c>
    </row>
    <row r="305" s="102" customFormat="true" ht="25.5" hidden="false" customHeight="false" outlineLevel="1" collapsed="false">
      <c r="A305" s="86"/>
      <c r="B305" s="77" t="s">
        <v>333</v>
      </c>
      <c r="C305" s="77" t="s">
        <v>519</v>
      </c>
      <c r="D305" s="78" t="s">
        <v>1079</v>
      </c>
      <c r="E305" s="108" t="s">
        <v>522</v>
      </c>
      <c r="F305" s="77" t="s">
        <v>71</v>
      </c>
      <c r="G305" s="90" t="s">
        <v>72</v>
      </c>
      <c r="H305" s="91" t="n">
        <v>8878</v>
      </c>
      <c r="I305" s="90" t="s">
        <v>45</v>
      </c>
      <c r="J305" s="90" t="s">
        <v>46</v>
      </c>
      <c r="K305" s="91"/>
      <c r="L305" s="77" t="s">
        <v>585</v>
      </c>
      <c r="M305" s="77" t="s">
        <v>39</v>
      </c>
      <c r="N305" s="83" t="s">
        <v>40</v>
      </c>
      <c r="O305" s="84" t="s">
        <v>41</v>
      </c>
    </row>
    <row r="306" s="140" customFormat="true" ht="25.5" hidden="false" customHeight="false" outlineLevel="1" collapsed="false">
      <c r="A306" s="86"/>
      <c r="B306" s="77" t="s">
        <v>333</v>
      </c>
      <c r="C306" s="77" t="s">
        <v>519</v>
      </c>
      <c r="D306" s="78" t="s">
        <v>1080</v>
      </c>
      <c r="E306" s="108" t="s">
        <v>522</v>
      </c>
      <c r="F306" s="77" t="s">
        <v>71</v>
      </c>
      <c r="G306" s="90" t="s">
        <v>72</v>
      </c>
      <c r="H306" s="91" t="n">
        <v>9517</v>
      </c>
      <c r="I306" s="90" t="s">
        <v>45</v>
      </c>
      <c r="J306" s="90" t="s">
        <v>46</v>
      </c>
      <c r="K306" s="91"/>
      <c r="L306" s="77" t="s">
        <v>585</v>
      </c>
      <c r="M306" s="77" t="s">
        <v>39</v>
      </c>
      <c r="N306" s="83" t="s">
        <v>40</v>
      </c>
      <c r="O306" s="84" t="s">
        <v>41</v>
      </c>
    </row>
    <row r="307" s="140" customFormat="true" ht="25.5" hidden="false" customHeight="false" outlineLevel="1" collapsed="false">
      <c r="A307" s="86"/>
      <c r="B307" s="77" t="s">
        <v>333</v>
      </c>
      <c r="C307" s="77" t="s">
        <v>519</v>
      </c>
      <c r="D307" s="78" t="s">
        <v>1081</v>
      </c>
      <c r="E307" s="108" t="s">
        <v>522</v>
      </c>
      <c r="F307" s="77" t="s">
        <v>71</v>
      </c>
      <c r="G307" s="90" t="s">
        <v>72</v>
      </c>
      <c r="H307" s="91" t="n">
        <v>10669</v>
      </c>
      <c r="I307" s="90" t="s">
        <v>45</v>
      </c>
      <c r="J307" s="90" t="s">
        <v>46</v>
      </c>
      <c r="K307" s="91"/>
      <c r="L307" s="77" t="s">
        <v>585</v>
      </c>
      <c r="M307" s="77" t="s">
        <v>39</v>
      </c>
      <c r="N307" s="83" t="s">
        <v>40</v>
      </c>
      <c r="O307" s="84" t="s">
        <v>41</v>
      </c>
    </row>
    <row r="308" s="140" customFormat="true" ht="25.5" hidden="false" customHeight="false" outlineLevel="1" collapsed="false">
      <c r="A308" s="86"/>
      <c r="B308" s="77" t="s">
        <v>333</v>
      </c>
      <c r="C308" s="77" t="s">
        <v>519</v>
      </c>
      <c r="D308" s="78" t="s">
        <v>1082</v>
      </c>
      <c r="E308" s="108" t="s">
        <v>522</v>
      </c>
      <c r="F308" s="77" t="s">
        <v>71</v>
      </c>
      <c r="G308" s="90" t="s">
        <v>72</v>
      </c>
      <c r="H308" s="91" t="n">
        <v>2431</v>
      </c>
      <c r="I308" s="90" t="s">
        <v>45</v>
      </c>
      <c r="J308" s="90" t="s">
        <v>46</v>
      </c>
      <c r="K308" s="91"/>
      <c r="L308" s="77" t="s">
        <v>585</v>
      </c>
      <c r="M308" s="77" t="s">
        <v>39</v>
      </c>
      <c r="N308" s="83" t="s">
        <v>40</v>
      </c>
      <c r="O308" s="84" t="s">
        <v>41</v>
      </c>
    </row>
    <row r="309" s="102" customFormat="true" ht="25.5" hidden="false" customHeight="false" outlineLevel="1" collapsed="false">
      <c r="A309" s="86"/>
      <c r="B309" s="77" t="s">
        <v>333</v>
      </c>
      <c r="C309" s="77" t="s">
        <v>519</v>
      </c>
      <c r="D309" s="78" t="s">
        <v>1083</v>
      </c>
      <c r="E309" s="108" t="s">
        <v>522</v>
      </c>
      <c r="F309" s="77" t="s">
        <v>71</v>
      </c>
      <c r="G309" s="90" t="s">
        <v>72</v>
      </c>
      <c r="H309" s="91" t="n">
        <v>1866</v>
      </c>
      <c r="I309" s="90" t="s">
        <v>45</v>
      </c>
      <c r="J309" s="90" t="s">
        <v>46</v>
      </c>
      <c r="K309" s="91"/>
      <c r="L309" s="77" t="s">
        <v>585</v>
      </c>
      <c r="M309" s="77" t="s">
        <v>39</v>
      </c>
      <c r="N309" s="83" t="s">
        <v>40</v>
      </c>
      <c r="O309" s="84" t="s">
        <v>41</v>
      </c>
    </row>
    <row r="310" s="102" customFormat="true" ht="25.5" hidden="false" customHeight="false" outlineLevel="1" collapsed="false">
      <c r="A310" s="86"/>
      <c r="B310" s="77" t="s">
        <v>333</v>
      </c>
      <c r="C310" s="77" t="s">
        <v>519</v>
      </c>
      <c r="D310" s="78" t="s">
        <v>1084</v>
      </c>
      <c r="E310" s="108" t="s">
        <v>522</v>
      </c>
      <c r="F310" s="77" t="s">
        <v>71</v>
      </c>
      <c r="G310" s="90" t="s">
        <v>72</v>
      </c>
      <c r="H310" s="91" t="n">
        <v>91</v>
      </c>
      <c r="I310" s="90" t="s">
        <v>45</v>
      </c>
      <c r="J310" s="90" t="s">
        <v>46</v>
      </c>
      <c r="K310" s="91"/>
      <c r="L310" s="77" t="s">
        <v>585</v>
      </c>
      <c r="M310" s="77" t="s">
        <v>39</v>
      </c>
      <c r="N310" s="83" t="s">
        <v>40</v>
      </c>
      <c r="O310" s="84" t="s">
        <v>41</v>
      </c>
    </row>
    <row r="311" s="102" customFormat="true" ht="25.5" hidden="false" customHeight="false" outlineLevel="1" collapsed="false">
      <c r="A311" s="86"/>
      <c r="B311" s="77" t="s">
        <v>333</v>
      </c>
      <c r="C311" s="77" t="s">
        <v>519</v>
      </c>
      <c r="D311" s="78" t="s">
        <v>1085</v>
      </c>
      <c r="E311" s="108" t="s">
        <v>522</v>
      </c>
      <c r="F311" s="77" t="s">
        <v>71</v>
      </c>
      <c r="G311" s="90" t="s">
        <v>72</v>
      </c>
      <c r="H311" s="91" t="n">
        <v>671</v>
      </c>
      <c r="I311" s="90" t="s">
        <v>45</v>
      </c>
      <c r="J311" s="90" t="s">
        <v>46</v>
      </c>
      <c r="K311" s="91"/>
      <c r="L311" s="77" t="s">
        <v>585</v>
      </c>
      <c r="M311" s="77" t="s">
        <v>39</v>
      </c>
      <c r="N311" s="83" t="s">
        <v>40</v>
      </c>
      <c r="O311" s="84" t="s">
        <v>41</v>
      </c>
    </row>
    <row r="312" s="102" customFormat="true" ht="25.5" hidden="false" customHeight="false" outlineLevel="1" collapsed="false">
      <c r="A312" s="86"/>
      <c r="B312" s="77" t="s">
        <v>333</v>
      </c>
      <c r="C312" s="77" t="s">
        <v>519</v>
      </c>
      <c r="D312" s="78" t="s">
        <v>1086</v>
      </c>
      <c r="E312" s="108" t="s">
        <v>522</v>
      </c>
      <c r="F312" s="77" t="s">
        <v>71</v>
      </c>
      <c r="G312" s="90" t="s">
        <v>72</v>
      </c>
      <c r="H312" s="91" t="n">
        <v>124</v>
      </c>
      <c r="I312" s="90" t="s">
        <v>45</v>
      </c>
      <c r="J312" s="90" t="s">
        <v>46</v>
      </c>
      <c r="K312" s="91"/>
      <c r="L312" s="77" t="s">
        <v>585</v>
      </c>
      <c r="M312" s="77" t="s">
        <v>39</v>
      </c>
      <c r="N312" s="83" t="s">
        <v>40</v>
      </c>
      <c r="O312" s="84" t="s">
        <v>41</v>
      </c>
    </row>
    <row r="313" s="102" customFormat="true" ht="25.5" hidden="false" customHeight="false" outlineLevel="1" collapsed="false">
      <c r="A313" s="86"/>
      <c r="B313" s="77" t="s">
        <v>333</v>
      </c>
      <c r="C313" s="77" t="s">
        <v>519</v>
      </c>
      <c r="D313" s="78" t="s">
        <v>1087</v>
      </c>
      <c r="E313" s="108" t="s">
        <v>522</v>
      </c>
      <c r="F313" s="77" t="s">
        <v>71</v>
      </c>
      <c r="G313" s="90" t="s">
        <v>72</v>
      </c>
      <c r="H313" s="91" t="n">
        <v>265</v>
      </c>
      <c r="I313" s="90" t="s">
        <v>45</v>
      </c>
      <c r="J313" s="90" t="s">
        <v>46</v>
      </c>
      <c r="K313" s="91"/>
      <c r="L313" s="77" t="s">
        <v>585</v>
      </c>
      <c r="M313" s="77" t="s">
        <v>39</v>
      </c>
      <c r="N313" s="83" t="s">
        <v>40</v>
      </c>
      <c r="O313" s="84" t="s">
        <v>41</v>
      </c>
    </row>
    <row r="314" s="102" customFormat="true" ht="25.5" hidden="false" customHeight="false" outlineLevel="1" collapsed="false">
      <c r="A314" s="86"/>
      <c r="B314" s="77" t="s">
        <v>333</v>
      </c>
      <c r="C314" s="77" t="s">
        <v>519</v>
      </c>
      <c r="D314" s="78" t="s">
        <v>1088</v>
      </c>
      <c r="E314" s="108" t="s">
        <v>522</v>
      </c>
      <c r="F314" s="77" t="s">
        <v>71</v>
      </c>
      <c r="G314" s="90" t="s">
        <v>72</v>
      </c>
      <c r="H314" s="91" t="n">
        <v>30</v>
      </c>
      <c r="I314" s="90" t="s">
        <v>45</v>
      </c>
      <c r="J314" s="90" t="s">
        <v>46</v>
      </c>
      <c r="K314" s="91"/>
      <c r="L314" s="77" t="s">
        <v>585</v>
      </c>
      <c r="M314" s="77" t="s">
        <v>39</v>
      </c>
      <c r="N314" s="83" t="s">
        <v>40</v>
      </c>
      <c r="O314" s="84" t="s">
        <v>41</v>
      </c>
    </row>
    <row r="315" s="102" customFormat="true" ht="25.5" hidden="false" customHeight="false" outlineLevel="1" collapsed="false">
      <c r="A315" s="86"/>
      <c r="B315" s="77" t="s">
        <v>333</v>
      </c>
      <c r="C315" s="77" t="s">
        <v>519</v>
      </c>
      <c r="D315" s="78" t="s">
        <v>1089</v>
      </c>
      <c r="E315" s="108" t="s">
        <v>522</v>
      </c>
      <c r="F315" s="77" t="s">
        <v>71</v>
      </c>
      <c r="G315" s="90" t="s">
        <v>72</v>
      </c>
      <c r="H315" s="91" t="n">
        <v>681</v>
      </c>
      <c r="I315" s="90" t="s">
        <v>45</v>
      </c>
      <c r="J315" s="90" t="s">
        <v>46</v>
      </c>
      <c r="K315" s="91"/>
      <c r="L315" s="77" t="s">
        <v>585</v>
      </c>
      <c r="M315" s="77" t="s">
        <v>39</v>
      </c>
      <c r="N315" s="83" t="s">
        <v>40</v>
      </c>
      <c r="O315" s="84" t="s">
        <v>41</v>
      </c>
    </row>
    <row r="316" s="102" customFormat="true" ht="25.5" hidden="false" customHeight="false" outlineLevel="1" collapsed="false">
      <c r="A316" s="86"/>
      <c r="B316" s="77" t="s">
        <v>333</v>
      </c>
      <c r="C316" s="77" t="s">
        <v>519</v>
      </c>
      <c r="D316" s="78" t="s">
        <v>1090</v>
      </c>
      <c r="E316" s="108" t="s">
        <v>522</v>
      </c>
      <c r="F316" s="77" t="s">
        <v>71</v>
      </c>
      <c r="G316" s="90" t="s">
        <v>72</v>
      </c>
      <c r="H316" s="91" t="n">
        <v>1430</v>
      </c>
      <c r="I316" s="90" t="s">
        <v>45</v>
      </c>
      <c r="J316" s="90" t="s">
        <v>46</v>
      </c>
      <c r="K316" s="91"/>
      <c r="L316" s="77" t="s">
        <v>585</v>
      </c>
      <c r="M316" s="77" t="s">
        <v>39</v>
      </c>
      <c r="N316" s="83" t="s">
        <v>40</v>
      </c>
      <c r="O316" s="84" t="s">
        <v>41</v>
      </c>
    </row>
    <row r="317" s="102" customFormat="true" ht="25.5" hidden="false" customHeight="false" outlineLevel="1" collapsed="false">
      <c r="A317" s="86"/>
      <c r="B317" s="77" t="s">
        <v>333</v>
      </c>
      <c r="C317" s="77" t="s">
        <v>519</v>
      </c>
      <c r="D317" s="78" t="s">
        <v>1091</v>
      </c>
      <c r="E317" s="108" t="s">
        <v>522</v>
      </c>
      <c r="F317" s="77" t="s">
        <v>71</v>
      </c>
      <c r="G317" s="90" t="s">
        <v>72</v>
      </c>
      <c r="H317" s="91" t="n">
        <v>1200</v>
      </c>
      <c r="I317" s="90" t="s">
        <v>45</v>
      </c>
      <c r="J317" s="90" t="s">
        <v>46</v>
      </c>
      <c r="K317" s="91"/>
      <c r="L317" s="77" t="s">
        <v>585</v>
      </c>
      <c r="M317" s="77" t="s">
        <v>39</v>
      </c>
      <c r="N317" s="83" t="s">
        <v>40</v>
      </c>
      <c r="O317" s="84" t="s">
        <v>41</v>
      </c>
    </row>
    <row r="318" s="102" customFormat="true" ht="25.5" hidden="false" customHeight="false" outlineLevel="1" collapsed="false">
      <c r="A318" s="86"/>
      <c r="B318" s="77" t="s">
        <v>333</v>
      </c>
      <c r="C318" s="77" t="s">
        <v>519</v>
      </c>
      <c r="D318" s="78" t="s">
        <v>1092</v>
      </c>
      <c r="E318" s="108" t="s">
        <v>522</v>
      </c>
      <c r="F318" s="77" t="s">
        <v>71</v>
      </c>
      <c r="G318" s="90" t="s">
        <v>72</v>
      </c>
      <c r="H318" s="91" t="n">
        <v>761</v>
      </c>
      <c r="I318" s="90" t="s">
        <v>45</v>
      </c>
      <c r="J318" s="90" t="s">
        <v>46</v>
      </c>
      <c r="K318" s="91"/>
      <c r="L318" s="77" t="s">
        <v>585</v>
      </c>
      <c r="M318" s="77" t="s">
        <v>39</v>
      </c>
      <c r="N318" s="83" t="s">
        <v>40</v>
      </c>
      <c r="O318" s="84" t="s">
        <v>41</v>
      </c>
    </row>
    <row r="319" s="102" customFormat="true" ht="25.5" hidden="false" customHeight="false" outlineLevel="1" collapsed="false">
      <c r="A319" s="86"/>
      <c r="B319" s="77" t="s">
        <v>333</v>
      </c>
      <c r="C319" s="77" t="s">
        <v>519</v>
      </c>
      <c r="D319" s="78" t="s">
        <v>1093</v>
      </c>
      <c r="E319" s="108" t="s">
        <v>62</v>
      </c>
      <c r="F319" s="77" t="s">
        <v>71</v>
      </c>
      <c r="G319" s="90" t="s">
        <v>72</v>
      </c>
      <c r="H319" s="91" t="n">
        <v>698</v>
      </c>
      <c r="I319" s="90" t="s">
        <v>45</v>
      </c>
      <c r="J319" s="90" t="s">
        <v>46</v>
      </c>
      <c r="K319" s="91"/>
      <c r="L319" s="77" t="s">
        <v>585</v>
      </c>
      <c r="M319" s="77" t="s">
        <v>39</v>
      </c>
      <c r="N319" s="83" t="s">
        <v>40</v>
      </c>
      <c r="O319" s="84" t="s">
        <v>41</v>
      </c>
    </row>
    <row r="320" s="102" customFormat="true" ht="25.5" hidden="false" customHeight="false" outlineLevel="0" collapsed="false">
      <c r="A320" s="86" t="n">
        <v>45</v>
      </c>
      <c r="B320" s="77" t="s">
        <v>333</v>
      </c>
      <c r="C320" s="77" t="s">
        <v>538</v>
      </c>
      <c r="D320" s="125" t="s">
        <v>1094</v>
      </c>
      <c r="E320" s="270" t="s">
        <v>62</v>
      </c>
      <c r="F320" s="110" t="s">
        <v>71</v>
      </c>
      <c r="G320" s="264" t="s">
        <v>72</v>
      </c>
      <c r="H320" s="265" t="n">
        <v>35106</v>
      </c>
      <c r="I320" s="264" t="s">
        <v>45</v>
      </c>
      <c r="J320" s="264" t="s">
        <v>46</v>
      </c>
      <c r="K320" s="265" t="s">
        <v>1095</v>
      </c>
      <c r="L320" s="110" t="s">
        <v>585</v>
      </c>
      <c r="M320" s="110" t="s">
        <v>39</v>
      </c>
      <c r="N320" s="262" t="s">
        <v>40</v>
      </c>
      <c r="O320" s="267" t="s">
        <v>41</v>
      </c>
    </row>
    <row r="321" s="102" customFormat="true" ht="25.5" hidden="false" customHeight="false" outlineLevel="1" collapsed="false">
      <c r="A321" s="86"/>
      <c r="B321" s="77" t="s">
        <v>333</v>
      </c>
      <c r="C321" s="77" t="s">
        <v>538</v>
      </c>
      <c r="D321" s="78" t="s">
        <v>540</v>
      </c>
      <c r="E321" s="108" t="s">
        <v>541</v>
      </c>
      <c r="F321" s="126" t="s">
        <v>71</v>
      </c>
      <c r="G321" s="90" t="s">
        <v>72</v>
      </c>
      <c r="H321" s="91" t="n">
        <v>898</v>
      </c>
      <c r="I321" s="90" t="s">
        <v>45</v>
      </c>
      <c r="J321" s="90" t="s">
        <v>46</v>
      </c>
      <c r="K321" s="91"/>
      <c r="L321" s="77" t="s">
        <v>585</v>
      </c>
      <c r="M321" s="77" t="s">
        <v>39</v>
      </c>
      <c r="N321" s="83" t="s">
        <v>40</v>
      </c>
      <c r="O321" s="84" t="s">
        <v>41</v>
      </c>
    </row>
    <row r="322" s="102" customFormat="true" ht="25.5" hidden="false" customHeight="false" outlineLevel="1" collapsed="false">
      <c r="A322" s="86"/>
      <c r="B322" s="77" t="s">
        <v>333</v>
      </c>
      <c r="C322" s="77" t="s">
        <v>538</v>
      </c>
      <c r="D322" s="78" t="s">
        <v>542</v>
      </c>
      <c r="E322" s="108" t="s">
        <v>541</v>
      </c>
      <c r="F322" s="77" t="s">
        <v>71</v>
      </c>
      <c r="G322" s="90" t="s">
        <v>72</v>
      </c>
      <c r="H322" s="91" t="n">
        <v>12408</v>
      </c>
      <c r="I322" s="90" t="s">
        <v>45</v>
      </c>
      <c r="J322" s="90" t="s">
        <v>46</v>
      </c>
      <c r="K322" s="91"/>
      <c r="L322" s="77" t="s">
        <v>585</v>
      </c>
      <c r="M322" s="77" t="s">
        <v>39</v>
      </c>
      <c r="N322" s="83" t="s">
        <v>40</v>
      </c>
      <c r="O322" s="84" t="s">
        <v>41</v>
      </c>
    </row>
    <row r="323" s="102" customFormat="true" ht="25.5" hidden="false" customHeight="false" outlineLevel="1" collapsed="false">
      <c r="A323" s="86"/>
      <c r="B323" s="77" t="s">
        <v>333</v>
      </c>
      <c r="C323" s="77" t="s">
        <v>538</v>
      </c>
      <c r="D323" s="78" t="s">
        <v>543</v>
      </c>
      <c r="E323" s="108" t="s">
        <v>541</v>
      </c>
      <c r="F323" s="77" t="s">
        <v>71</v>
      </c>
      <c r="G323" s="90" t="s">
        <v>72</v>
      </c>
      <c r="H323" s="91" t="n">
        <v>1875</v>
      </c>
      <c r="I323" s="90" t="s">
        <v>45</v>
      </c>
      <c r="J323" s="90" t="s">
        <v>46</v>
      </c>
      <c r="K323" s="91"/>
      <c r="L323" s="77" t="s">
        <v>585</v>
      </c>
      <c r="M323" s="77" t="s">
        <v>39</v>
      </c>
      <c r="N323" s="83" t="s">
        <v>40</v>
      </c>
      <c r="O323" s="84" t="s">
        <v>41</v>
      </c>
    </row>
    <row r="324" s="102" customFormat="true" ht="25.5" hidden="false" customHeight="false" outlineLevel="1" collapsed="false">
      <c r="A324" s="86"/>
      <c r="B324" s="77" t="s">
        <v>333</v>
      </c>
      <c r="C324" s="77" t="s">
        <v>538</v>
      </c>
      <c r="D324" s="78" t="s">
        <v>544</v>
      </c>
      <c r="E324" s="108" t="s">
        <v>541</v>
      </c>
      <c r="F324" s="77" t="s">
        <v>71</v>
      </c>
      <c r="G324" s="90" t="s">
        <v>72</v>
      </c>
      <c r="H324" s="91" t="n">
        <v>841</v>
      </c>
      <c r="I324" s="90" t="s">
        <v>45</v>
      </c>
      <c r="J324" s="90" t="s">
        <v>46</v>
      </c>
      <c r="K324" s="91"/>
      <c r="L324" s="77" t="s">
        <v>585</v>
      </c>
      <c r="M324" s="77" t="s">
        <v>39</v>
      </c>
      <c r="N324" s="83" t="s">
        <v>40</v>
      </c>
      <c r="O324" s="84" t="s">
        <v>41</v>
      </c>
    </row>
    <row r="325" s="102" customFormat="true" ht="25.5" hidden="false" customHeight="false" outlineLevel="1" collapsed="false">
      <c r="A325" s="86"/>
      <c r="B325" s="77" t="s">
        <v>333</v>
      </c>
      <c r="C325" s="77" t="s">
        <v>538</v>
      </c>
      <c r="D325" s="78" t="s">
        <v>545</v>
      </c>
      <c r="E325" s="108" t="s">
        <v>541</v>
      </c>
      <c r="F325" s="77" t="s">
        <v>71</v>
      </c>
      <c r="G325" s="90" t="s">
        <v>72</v>
      </c>
      <c r="H325" s="91" t="n">
        <v>12925</v>
      </c>
      <c r="I325" s="90" t="s">
        <v>45</v>
      </c>
      <c r="J325" s="90" t="s">
        <v>46</v>
      </c>
      <c r="K325" s="91"/>
      <c r="L325" s="77" t="s">
        <v>585</v>
      </c>
      <c r="M325" s="77" t="s">
        <v>39</v>
      </c>
      <c r="N325" s="83" t="s">
        <v>40</v>
      </c>
      <c r="O325" s="84" t="s">
        <v>41</v>
      </c>
    </row>
    <row r="326" s="102" customFormat="true" ht="25.5" hidden="false" customHeight="false" outlineLevel="1" collapsed="false">
      <c r="A326" s="86"/>
      <c r="B326" s="77" t="s">
        <v>333</v>
      </c>
      <c r="C326" s="77" t="s">
        <v>538</v>
      </c>
      <c r="D326" s="78" t="s">
        <v>546</v>
      </c>
      <c r="E326" s="108" t="s">
        <v>541</v>
      </c>
      <c r="F326" s="77" t="s">
        <v>71</v>
      </c>
      <c r="G326" s="90" t="s">
        <v>72</v>
      </c>
      <c r="H326" s="91" t="n">
        <v>6159</v>
      </c>
      <c r="I326" s="90" t="s">
        <v>45</v>
      </c>
      <c r="J326" s="90" t="s">
        <v>46</v>
      </c>
      <c r="K326" s="91"/>
      <c r="L326" s="77" t="s">
        <v>585</v>
      </c>
      <c r="M326" s="77" t="s">
        <v>39</v>
      </c>
      <c r="N326" s="83" t="s">
        <v>40</v>
      </c>
      <c r="O326" s="84" t="s">
        <v>41</v>
      </c>
    </row>
    <row r="327" s="102" customFormat="true" ht="25.5" hidden="false" customHeight="false" outlineLevel="0" collapsed="false">
      <c r="A327" s="86" t="n">
        <v>46</v>
      </c>
      <c r="B327" s="82" t="n">
        <v>31</v>
      </c>
      <c r="C327" s="146" t="n">
        <v>3120349</v>
      </c>
      <c r="D327" s="125" t="s">
        <v>1096</v>
      </c>
      <c r="E327" s="270" t="s">
        <v>62</v>
      </c>
      <c r="F327" s="263" t="s">
        <v>56</v>
      </c>
      <c r="G327" s="275" t="s">
        <v>53</v>
      </c>
      <c r="H327" s="275" t="n">
        <v>6444</v>
      </c>
      <c r="I327" s="264" t="s">
        <v>45</v>
      </c>
      <c r="J327" s="264" t="s">
        <v>46</v>
      </c>
      <c r="K327" s="265" t="n">
        <v>440</v>
      </c>
      <c r="L327" s="110" t="s">
        <v>585</v>
      </c>
      <c r="M327" s="110" t="s">
        <v>39</v>
      </c>
      <c r="N327" s="262" t="s">
        <v>40</v>
      </c>
      <c r="O327" s="267" t="s">
        <v>41</v>
      </c>
    </row>
    <row r="328" s="102" customFormat="true" ht="25.5" hidden="false" customHeight="false" outlineLevel="1" collapsed="false">
      <c r="A328" s="86"/>
      <c r="B328" s="82" t="n">
        <v>31</v>
      </c>
      <c r="C328" s="146" t="n">
        <v>3120349</v>
      </c>
      <c r="D328" s="78" t="s">
        <v>1097</v>
      </c>
      <c r="E328" s="82" t="s">
        <v>1098</v>
      </c>
      <c r="F328" s="126" t="s">
        <v>56</v>
      </c>
      <c r="G328" s="132" t="s">
        <v>53</v>
      </c>
      <c r="H328" s="132" t="n">
        <v>20</v>
      </c>
      <c r="I328" s="90" t="s">
        <v>45</v>
      </c>
      <c r="J328" s="90" t="s">
        <v>46</v>
      </c>
      <c r="K328" s="133"/>
      <c r="L328" s="77" t="s">
        <v>585</v>
      </c>
      <c r="M328" s="77" t="s">
        <v>39</v>
      </c>
      <c r="N328" s="83" t="s">
        <v>40</v>
      </c>
      <c r="O328" s="84" t="s">
        <v>41</v>
      </c>
    </row>
    <row r="329" s="102" customFormat="true" ht="25.5" hidden="false" customHeight="false" outlineLevel="1" collapsed="false">
      <c r="A329" s="86"/>
      <c r="B329" s="82" t="n">
        <v>31</v>
      </c>
      <c r="C329" s="146" t="n">
        <v>3120349</v>
      </c>
      <c r="D329" s="78" t="s">
        <v>549</v>
      </c>
      <c r="E329" s="82" t="s">
        <v>1098</v>
      </c>
      <c r="F329" s="126" t="s">
        <v>56</v>
      </c>
      <c r="G329" s="132" t="s">
        <v>53</v>
      </c>
      <c r="H329" s="132" t="n">
        <v>705</v>
      </c>
      <c r="I329" s="90" t="s">
        <v>45</v>
      </c>
      <c r="J329" s="90" t="s">
        <v>46</v>
      </c>
      <c r="K329" s="133"/>
      <c r="L329" s="77" t="s">
        <v>585</v>
      </c>
      <c r="M329" s="77" t="s">
        <v>39</v>
      </c>
      <c r="N329" s="83" t="s">
        <v>40</v>
      </c>
      <c r="O329" s="84" t="s">
        <v>41</v>
      </c>
    </row>
    <row r="330" s="102" customFormat="true" ht="25.5" hidden="false" customHeight="false" outlineLevel="1" collapsed="false">
      <c r="A330" s="86"/>
      <c r="B330" s="82" t="n">
        <v>31</v>
      </c>
      <c r="C330" s="146" t="n">
        <v>3120349</v>
      </c>
      <c r="D330" s="78" t="s">
        <v>550</v>
      </c>
      <c r="E330" s="82" t="s">
        <v>1098</v>
      </c>
      <c r="F330" s="126" t="s">
        <v>56</v>
      </c>
      <c r="G330" s="132" t="s">
        <v>53</v>
      </c>
      <c r="H330" s="132" t="n">
        <v>100</v>
      </c>
      <c r="I330" s="90" t="s">
        <v>45</v>
      </c>
      <c r="J330" s="90" t="s">
        <v>46</v>
      </c>
      <c r="K330" s="133"/>
      <c r="L330" s="77" t="s">
        <v>585</v>
      </c>
      <c r="M330" s="77" t="s">
        <v>39</v>
      </c>
      <c r="N330" s="83" t="s">
        <v>40</v>
      </c>
      <c r="O330" s="84" t="s">
        <v>41</v>
      </c>
    </row>
    <row r="331" s="102" customFormat="true" ht="25.5" hidden="false" customHeight="false" outlineLevel="1" collapsed="false">
      <c r="A331" s="86"/>
      <c r="B331" s="82" t="n">
        <v>31</v>
      </c>
      <c r="C331" s="146" t="n">
        <v>3120349</v>
      </c>
      <c r="D331" s="78" t="s">
        <v>552</v>
      </c>
      <c r="E331" s="82" t="s">
        <v>1098</v>
      </c>
      <c r="F331" s="126" t="s">
        <v>56</v>
      </c>
      <c r="G331" s="132" t="s">
        <v>53</v>
      </c>
      <c r="H331" s="132" t="n">
        <v>2596</v>
      </c>
      <c r="I331" s="90" t="s">
        <v>45</v>
      </c>
      <c r="J331" s="90" t="s">
        <v>46</v>
      </c>
      <c r="K331" s="133"/>
      <c r="L331" s="77" t="s">
        <v>585</v>
      </c>
      <c r="M331" s="77" t="s">
        <v>39</v>
      </c>
      <c r="N331" s="83" t="s">
        <v>40</v>
      </c>
      <c r="O331" s="84" t="s">
        <v>41</v>
      </c>
    </row>
    <row r="332" s="102" customFormat="true" ht="25.5" hidden="false" customHeight="false" outlineLevel="1" collapsed="false">
      <c r="A332" s="86"/>
      <c r="B332" s="82" t="n">
        <v>31</v>
      </c>
      <c r="C332" s="146" t="n">
        <v>3120349</v>
      </c>
      <c r="D332" s="78" t="s">
        <v>553</v>
      </c>
      <c r="E332" s="82" t="s">
        <v>1099</v>
      </c>
      <c r="F332" s="126" t="s">
        <v>56</v>
      </c>
      <c r="G332" s="132" t="s">
        <v>53</v>
      </c>
      <c r="H332" s="132" t="n">
        <v>2</v>
      </c>
      <c r="I332" s="90" t="s">
        <v>45</v>
      </c>
      <c r="J332" s="90" t="s">
        <v>46</v>
      </c>
      <c r="K332" s="133"/>
      <c r="L332" s="77" t="s">
        <v>585</v>
      </c>
      <c r="M332" s="77" t="s">
        <v>39</v>
      </c>
      <c r="N332" s="83" t="s">
        <v>40</v>
      </c>
      <c r="O332" s="84" t="s">
        <v>41</v>
      </c>
    </row>
    <row r="333" s="140" customFormat="true" ht="25.5" hidden="false" customHeight="false" outlineLevel="1" collapsed="false">
      <c r="A333" s="86"/>
      <c r="B333" s="82" t="n">
        <v>31</v>
      </c>
      <c r="C333" s="146" t="n">
        <v>3120349</v>
      </c>
      <c r="D333" s="78" t="s">
        <v>1100</v>
      </c>
      <c r="E333" s="82" t="s">
        <v>1101</v>
      </c>
      <c r="F333" s="126" t="s">
        <v>56</v>
      </c>
      <c r="G333" s="132" t="s">
        <v>53</v>
      </c>
      <c r="H333" s="132" t="n">
        <v>327</v>
      </c>
      <c r="I333" s="90" t="s">
        <v>45</v>
      </c>
      <c r="J333" s="90" t="s">
        <v>46</v>
      </c>
      <c r="K333" s="133"/>
      <c r="L333" s="77" t="s">
        <v>585</v>
      </c>
      <c r="M333" s="77" t="s">
        <v>39</v>
      </c>
      <c r="N333" s="83" t="s">
        <v>40</v>
      </c>
      <c r="O333" s="84" t="s">
        <v>41</v>
      </c>
    </row>
    <row r="334" s="140" customFormat="true" ht="25.5" hidden="false" customHeight="false" outlineLevel="1" collapsed="false">
      <c r="A334" s="86"/>
      <c r="B334" s="82" t="n">
        <v>31</v>
      </c>
      <c r="C334" s="146" t="n">
        <v>3120349</v>
      </c>
      <c r="D334" s="78" t="s">
        <v>1102</v>
      </c>
      <c r="E334" s="82" t="s">
        <v>1101</v>
      </c>
      <c r="F334" s="126" t="s">
        <v>56</v>
      </c>
      <c r="G334" s="132" t="s">
        <v>53</v>
      </c>
      <c r="H334" s="132" t="n">
        <v>1190</v>
      </c>
      <c r="I334" s="90" t="s">
        <v>45</v>
      </c>
      <c r="J334" s="90" t="s">
        <v>46</v>
      </c>
      <c r="K334" s="133"/>
      <c r="L334" s="77" t="s">
        <v>585</v>
      </c>
      <c r="M334" s="77" t="s">
        <v>39</v>
      </c>
      <c r="N334" s="83" t="s">
        <v>40</v>
      </c>
      <c r="O334" s="84" t="s">
        <v>41</v>
      </c>
    </row>
    <row r="335" s="140" customFormat="true" ht="25.5" hidden="false" customHeight="false" outlineLevel="1" collapsed="false">
      <c r="A335" s="86"/>
      <c r="B335" s="82" t="n">
        <v>31</v>
      </c>
      <c r="C335" s="146" t="n">
        <v>3120349</v>
      </c>
      <c r="D335" s="78" t="s">
        <v>556</v>
      </c>
      <c r="E335" s="82" t="s">
        <v>1103</v>
      </c>
      <c r="F335" s="126" t="s">
        <v>56</v>
      </c>
      <c r="G335" s="132" t="s">
        <v>53</v>
      </c>
      <c r="H335" s="132" t="n">
        <v>330</v>
      </c>
      <c r="I335" s="90" t="s">
        <v>45</v>
      </c>
      <c r="J335" s="90" t="s">
        <v>46</v>
      </c>
      <c r="K335" s="133"/>
      <c r="L335" s="77" t="s">
        <v>585</v>
      </c>
      <c r="M335" s="77" t="s">
        <v>39</v>
      </c>
      <c r="N335" s="83" t="s">
        <v>40</v>
      </c>
      <c r="O335" s="84" t="s">
        <v>41</v>
      </c>
    </row>
    <row r="336" s="140" customFormat="true" ht="25.5" hidden="false" customHeight="false" outlineLevel="1" collapsed="false">
      <c r="A336" s="86"/>
      <c r="B336" s="82" t="n">
        <v>31</v>
      </c>
      <c r="C336" s="146" t="n">
        <v>3120349</v>
      </c>
      <c r="D336" s="78" t="s">
        <v>557</v>
      </c>
      <c r="E336" s="82" t="s">
        <v>1104</v>
      </c>
      <c r="F336" s="126" t="s">
        <v>56</v>
      </c>
      <c r="G336" s="132" t="s">
        <v>53</v>
      </c>
      <c r="H336" s="132" t="n">
        <v>383</v>
      </c>
      <c r="I336" s="90" t="s">
        <v>45</v>
      </c>
      <c r="J336" s="90" t="s">
        <v>46</v>
      </c>
      <c r="K336" s="133"/>
      <c r="L336" s="77" t="s">
        <v>585</v>
      </c>
      <c r="M336" s="77" t="s">
        <v>39</v>
      </c>
      <c r="N336" s="83" t="s">
        <v>40</v>
      </c>
      <c r="O336" s="84" t="s">
        <v>41</v>
      </c>
    </row>
    <row r="337" s="140" customFormat="true" ht="25.5" hidden="false" customHeight="false" outlineLevel="1" collapsed="false">
      <c r="A337" s="86"/>
      <c r="B337" s="82" t="n">
        <v>31</v>
      </c>
      <c r="C337" s="146" t="n">
        <v>3120349</v>
      </c>
      <c r="D337" s="78" t="s">
        <v>1105</v>
      </c>
      <c r="E337" s="82" t="s">
        <v>1104</v>
      </c>
      <c r="F337" s="126" t="s">
        <v>56</v>
      </c>
      <c r="G337" s="132" t="s">
        <v>53</v>
      </c>
      <c r="H337" s="132" t="n">
        <v>383</v>
      </c>
      <c r="I337" s="90" t="s">
        <v>45</v>
      </c>
      <c r="J337" s="90" t="s">
        <v>46</v>
      </c>
      <c r="K337" s="133"/>
      <c r="L337" s="77" t="s">
        <v>585</v>
      </c>
      <c r="M337" s="77" t="s">
        <v>39</v>
      </c>
      <c r="N337" s="83" t="s">
        <v>40</v>
      </c>
      <c r="O337" s="84" t="s">
        <v>41</v>
      </c>
    </row>
    <row r="338" s="140" customFormat="true" ht="25.5" hidden="false" customHeight="false" outlineLevel="1" collapsed="false">
      <c r="A338" s="86"/>
      <c r="B338" s="82" t="n">
        <v>31</v>
      </c>
      <c r="C338" s="146" t="n">
        <v>3120349</v>
      </c>
      <c r="D338" s="78" t="s">
        <v>1106</v>
      </c>
      <c r="E338" s="82" t="s">
        <v>1104</v>
      </c>
      <c r="F338" s="126" t="s">
        <v>56</v>
      </c>
      <c r="G338" s="132" t="s">
        <v>53</v>
      </c>
      <c r="H338" s="132" t="n">
        <v>408</v>
      </c>
      <c r="I338" s="90" t="s">
        <v>45</v>
      </c>
      <c r="J338" s="90" t="s">
        <v>46</v>
      </c>
      <c r="K338" s="133"/>
      <c r="L338" s="77" t="s">
        <v>585</v>
      </c>
      <c r="M338" s="77" t="s">
        <v>39</v>
      </c>
      <c r="N338" s="83" t="s">
        <v>40</v>
      </c>
      <c r="O338" s="84" t="s">
        <v>41</v>
      </c>
    </row>
    <row r="339" s="102" customFormat="true" ht="25.5" hidden="false" customHeight="false" outlineLevel="0" collapsed="false">
      <c r="A339" s="86" t="n">
        <v>47</v>
      </c>
      <c r="B339" s="77" t="s">
        <v>50</v>
      </c>
      <c r="C339" s="130" t="n">
        <v>3120260</v>
      </c>
      <c r="D339" s="148" t="s">
        <v>1107</v>
      </c>
      <c r="E339" s="270" t="s">
        <v>62</v>
      </c>
      <c r="F339" s="263" t="s">
        <v>56</v>
      </c>
      <c r="G339" s="275" t="s">
        <v>53</v>
      </c>
      <c r="H339" s="275" t="n">
        <v>60</v>
      </c>
      <c r="I339" s="264" t="s">
        <v>45</v>
      </c>
      <c r="J339" s="264" t="s">
        <v>46</v>
      </c>
      <c r="K339" s="265" t="n">
        <v>370</v>
      </c>
      <c r="L339" s="110" t="s">
        <v>843</v>
      </c>
      <c r="M339" s="110" t="s">
        <v>39</v>
      </c>
      <c r="N339" s="262" t="s">
        <v>40</v>
      </c>
      <c r="O339" s="267" t="s">
        <v>41</v>
      </c>
    </row>
    <row r="340" s="102" customFormat="true" ht="25.5" hidden="false" customHeight="false" outlineLevel="1" collapsed="false">
      <c r="A340" s="86"/>
      <c r="B340" s="77" t="s">
        <v>50</v>
      </c>
      <c r="C340" s="130" t="n">
        <v>3120260</v>
      </c>
      <c r="D340" s="78" t="s">
        <v>675</v>
      </c>
      <c r="E340" s="108" t="s">
        <v>1108</v>
      </c>
      <c r="F340" s="126" t="s">
        <v>56</v>
      </c>
      <c r="G340" s="132" t="s">
        <v>53</v>
      </c>
      <c r="H340" s="132" t="n">
        <v>60</v>
      </c>
      <c r="I340" s="90" t="s">
        <v>45</v>
      </c>
      <c r="J340" s="90" t="s">
        <v>46</v>
      </c>
      <c r="K340" s="91"/>
      <c r="L340" s="77" t="s">
        <v>843</v>
      </c>
      <c r="M340" s="77" t="s">
        <v>39</v>
      </c>
      <c r="N340" s="83" t="s">
        <v>40</v>
      </c>
      <c r="O340" s="84" t="s">
        <v>41</v>
      </c>
    </row>
    <row r="341" s="102" customFormat="true" ht="25.5" hidden="false" customHeight="false" outlineLevel="0" collapsed="false">
      <c r="A341" s="86" t="n">
        <v>48</v>
      </c>
      <c r="B341" s="77" t="s">
        <v>50</v>
      </c>
      <c r="C341" s="130" t="n">
        <v>3120260</v>
      </c>
      <c r="D341" s="148" t="s">
        <v>1109</v>
      </c>
      <c r="E341" s="270" t="s">
        <v>62</v>
      </c>
      <c r="F341" s="263" t="s">
        <v>56</v>
      </c>
      <c r="G341" s="275" t="s">
        <v>53</v>
      </c>
      <c r="H341" s="275" t="n">
        <v>168</v>
      </c>
      <c r="I341" s="264" t="s">
        <v>45</v>
      </c>
      <c r="J341" s="264" t="s">
        <v>46</v>
      </c>
      <c r="K341" s="265" t="n">
        <v>269</v>
      </c>
      <c r="L341" s="110" t="s">
        <v>835</v>
      </c>
      <c r="M341" s="265" t="s">
        <v>39</v>
      </c>
      <c r="N341" s="262" t="s">
        <v>40</v>
      </c>
      <c r="O341" s="267" t="s">
        <v>41</v>
      </c>
    </row>
    <row r="342" s="102" customFormat="true" ht="38.25" hidden="false" customHeight="false" outlineLevel="1" collapsed="false">
      <c r="A342" s="86"/>
      <c r="B342" s="77" t="s">
        <v>50</v>
      </c>
      <c r="C342" s="130" t="n">
        <v>3120260</v>
      </c>
      <c r="D342" s="78" t="s">
        <v>1110</v>
      </c>
      <c r="E342" s="108" t="s">
        <v>1111</v>
      </c>
      <c r="F342" s="126" t="s">
        <v>56</v>
      </c>
      <c r="G342" s="132" t="s">
        <v>53</v>
      </c>
      <c r="H342" s="132" t="n">
        <v>168</v>
      </c>
      <c r="I342" s="90" t="s">
        <v>45</v>
      </c>
      <c r="J342" s="90" t="s">
        <v>46</v>
      </c>
      <c r="K342" s="91"/>
      <c r="L342" s="77" t="s">
        <v>835</v>
      </c>
      <c r="M342" s="91" t="s">
        <v>39</v>
      </c>
      <c r="N342" s="83" t="s">
        <v>40</v>
      </c>
      <c r="O342" s="84" t="s">
        <v>41</v>
      </c>
    </row>
    <row r="343" s="102" customFormat="true" ht="25.5" hidden="false" customHeight="false" outlineLevel="0" collapsed="false">
      <c r="A343" s="86" t="n">
        <v>49</v>
      </c>
      <c r="B343" s="77" t="s">
        <v>58</v>
      </c>
      <c r="C343" s="82" t="n">
        <v>3150100</v>
      </c>
      <c r="D343" s="125" t="s">
        <v>1112</v>
      </c>
      <c r="E343" s="270" t="s">
        <v>62</v>
      </c>
      <c r="F343" s="263" t="s">
        <v>56</v>
      </c>
      <c r="G343" s="275" t="s">
        <v>53</v>
      </c>
      <c r="H343" s="275" t="n">
        <v>30</v>
      </c>
      <c r="I343" s="264" t="s">
        <v>45</v>
      </c>
      <c r="J343" s="264" t="s">
        <v>46</v>
      </c>
      <c r="K343" s="265" t="n">
        <v>766.905</v>
      </c>
      <c r="L343" s="110" t="s">
        <v>835</v>
      </c>
      <c r="M343" s="110" t="s">
        <v>39</v>
      </c>
      <c r="N343" s="262" t="s">
        <v>40</v>
      </c>
      <c r="O343" s="267" t="s">
        <v>41</v>
      </c>
    </row>
    <row r="344" s="102" customFormat="true" ht="25.5" hidden="false" customHeight="false" outlineLevel="1" collapsed="false">
      <c r="A344" s="86"/>
      <c r="B344" s="77" t="s">
        <v>58</v>
      </c>
      <c r="C344" s="82" t="n">
        <v>3150100</v>
      </c>
      <c r="D344" s="78" t="s">
        <v>1113</v>
      </c>
      <c r="E344" s="83" t="s">
        <v>62</v>
      </c>
      <c r="F344" s="126" t="s">
        <v>56</v>
      </c>
      <c r="G344" s="132" t="s">
        <v>53</v>
      </c>
      <c r="H344" s="132" t="n">
        <v>15</v>
      </c>
      <c r="I344" s="90" t="s">
        <v>45</v>
      </c>
      <c r="J344" s="90" t="s">
        <v>46</v>
      </c>
      <c r="K344" s="91"/>
      <c r="L344" s="77" t="s">
        <v>835</v>
      </c>
      <c r="M344" s="77" t="s">
        <v>39</v>
      </c>
      <c r="N344" s="83" t="s">
        <v>40</v>
      </c>
      <c r="O344" s="84" t="s">
        <v>41</v>
      </c>
    </row>
    <row r="345" s="102" customFormat="true" ht="25.5" hidden="false" customHeight="false" outlineLevel="1" collapsed="false">
      <c r="A345" s="86"/>
      <c r="B345" s="77" t="s">
        <v>58</v>
      </c>
      <c r="C345" s="82" t="n">
        <v>3150100</v>
      </c>
      <c r="D345" s="78" t="s">
        <v>1114</v>
      </c>
      <c r="E345" s="83" t="s">
        <v>62</v>
      </c>
      <c r="F345" s="126" t="s">
        <v>56</v>
      </c>
      <c r="G345" s="132" t="s">
        <v>53</v>
      </c>
      <c r="H345" s="132" t="n">
        <v>15</v>
      </c>
      <c r="I345" s="90" t="s">
        <v>45</v>
      </c>
      <c r="J345" s="90" t="s">
        <v>46</v>
      </c>
      <c r="K345" s="91"/>
      <c r="L345" s="77" t="s">
        <v>835</v>
      </c>
      <c r="M345" s="77" t="s">
        <v>39</v>
      </c>
      <c r="N345" s="83" t="s">
        <v>40</v>
      </c>
      <c r="O345" s="84" t="s">
        <v>41</v>
      </c>
    </row>
    <row r="346" s="102" customFormat="true" ht="25.5" hidden="false" customHeight="false" outlineLevel="0" collapsed="false">
      <c r="A346" s="86" t="n">
        <v>50</v>
      </c>
      <c r="B346" s="77" t="s">
        <v>58</v>
      </c>
      <c r="C346" s="82" t="s">
        <v>206</v>
      </c>
      <c r="D346" s="125" t="s">
        <v>1112</v>
      </c>
      <c r="E346" s="270" t="s">
        <v>62</v>
      </c>
      <c r="F346" s="263" t="s">
        <v>56</v>
      </c>
      <c r="G346" s="275" t="s">
        <v>53</v>
      </c>
      <c r="H346" s="275" t="n">
        <v>99</v>
      </c>
      <c r="I346" s="264" t="s">
        <v>45</v>
      </c>
      <c r="J346" s="264" t="s">
        <v>46</v>
      </c>
      <c r="K346" s="265" t="n">
        <v>428</v>
      </c>
      <c r="L346" s="110" t="s">
        <v>585</v>
      </c>
      <c r="M346" s="110" t="s">
        <v>39</v>
      </c>
      <c r="N346" s="262" t="s">
        <v>40</v>
      </c>
      <c r="O346" s="267" t="s">
        <v>41</v>
      </c>
    </row>
    <row r="347" s="102" customFormat="true" ht="25.5" hidden="false" customHeight="false" outlineLevel="1" collapsed="false">
      <c r="A347" s="86"/>
      <c r="B347" s="77" t="s">
        <v>58</v>
      </c>
      <c r="C347" s="82" t="s">
        <v>206</v>
      </c>
      <c r="D347" s="78" t="s">
        <v>1115</v>
      </c>
      <c r="E347" s="108" t="s">
        <v>62</v>
      </c>
      <c r="F347" s="126" t="s">
        <v>56</v>
      </c>
      <c r="G347" s="132" t="s">
        <v>53</v>
      </c>
      <c r="H347" s="132" t="n">
        <v>20</v>
      </c>
      <c r="I347" s="90" t="s">
        <v>45</v>
      </c>
      <c r="J347" s="90" t="s">
        <v>46</v>
      </c>
      <c r="K347" s="91"/>
      <c r="L347" s="77" t="s">
        <v>585</v>
      </c>
      <c r="M347" s="77" t="s">
        <v>39</v>
      </c>
      <c r="N347" s="83" t="s">
        <v>40</v>
      </c>
      <c r="O347" s="84" t="s">
        <v>41</v>
      </c>
    </row>
    <row r="348" s="102" customFormat="true" ht="25.5" hidden="false" customHeight="false" outlineLevel="1" collapsed="false">
      <c r="A348" s="86"/>
      <c r="B348" s="77" t="s">
        <v>58</v>
      </c>
      <c r="C348" s="82" t="s">
        <v>206</v>
      </c>
      <c r="D348" s="78" t="s">
        <v>1116</v>
      </c>
      <c r="E348" s="108" t="s">
        <v>62</v>
      </c>
      <c r="F348" s="126" t="s">
        <v>56</v>
      </c>
      <c r="G348" s="132" t="s">
        <v>53</v>
      </c>
      <c r="H348" s="132" t="n">
        <v>19</v>
      </c>
      <c r="I348" s="90" t="s">
        <v>45</v>
      </c>
      <c r="J348" s="90" t="s">
        <v>46</v>
      </c>
      <c r="K348" s="91"/>
      <c r="L348" s="77" t="s">
        <v>585</v>
      </c>
      <c r="M348" s="77" t="s">
        <v>39</v>
      </c>
      <c r="N348" s="83" t="s">
        <v>40</v>
      </c>
      <c r="O348" s="84" t="s">
        <v>41</v>
      </c>
    </row>
    <row r="349" s="102" customFormat="true" ht="25.5" hidden="false" customHeight="false" outlineLevel="1" collapsed="false">
      <c r="A349" s="86"/>
      <c r="B349" s="77" t="s">
        <v>58</v>
      </c>
      <c r="C349" s="82" t="s">
        <v>206</v>
      </c>
      <c r="D349" s="78" t="s">
        <v>1117</v>
      </c>
      <c r="E349" s="108" t="s">
        <v>62</v>
      </c>
      <c r="F349" s="126" t="s">
        <v>56</v>
      </c>
      <c r="G349" s="132" t="s">
        <v>53</v>
      </c>
      <c r="H349" s="132" t="n">
        <v>20</v>
      </c>
      <c r="I349" s="90" t="s">
        <v>45</v>
      </c>
      <c r="J349" s="90" t="s">
        <v>46</v>
      </c>
      <c r="K349" s="91"/>
      <c r="L349" s="77" t="s">
        <v>585</v>
      </c>
      <c r="M349" s="77" t="s">
        <v>39</v>
      </c>
      <c r="N349" s="83" t="s">
        <v>40</v>
      </c>
      <c r="O349" s="84" t="s">
        <v>41</v>
      </c>
    </row>
    <row r="350" s="102" customFormat="true" ht="25.5" hidden="false" customHeight="false" outlineLevel="1" collapsed="false">
      <c r="A350" s="86"/>
      <c r="B350" s="77" t="s">
        <v>58</v>
      </c>
      <c r="C350" s="82" t="s">
        <v>206</v>
      </c>
      <c r="D350" s="78" t="s">
        <v>1118</v>
      </c>
      <c r="E350" s="108" t="s">
        <v>62</v>
      </c>
      <c r="F350" s="126" t="s">
        <v>56</v>
      </c>
      <c r="G350" s="132" t="s">
        <v>53</v>
      </c>
      <c r="H350" s="132" t="n">
        <v>10</v>
      </c>
      <c r="I350" s="90" t="s">
        <v>45</v>
      </c>
      <c r="J350" s="90" t="s">
        <v>46</v>
      </c>
      <c r="K350" s="91"/>
      <c r="L350" s="77" t="s">
        <v>585</v>
      </c>
      <c r="M350" s="77" t="s">
        <v>39</v>
      </c>
      <c r="N350" s="83" t="s">
        <v>40</v>
      </c>
      <c r="O350" s="84" t="s">
        <v>41</v>
      </c>
    </row>
    <row r="351" s="102" customFormat="true" ht="25.5" hidden="false" customHeight="false" outlineLevel="1" collapsed="false">
      <c r="A351" s="86"/>
      <c r="B351" s="77" t="s">
        <v>58</v>
      </c>
      <c r="C351" s="82" t="s">
        <v>206</v>
      </c>
      <c r="D351" s="78" t="s">
        <v>1119</v>
      </c>
      <c r="E351" s="108" t="s">
        <v>62</v>
      </c>
      <c r="F351" s="126" t="s">
        <v>56</v>
      </c>
      <c r="G351" s="132" t="s">
        <v>53</v>
      </c>
      <c r="H351" s="132" t="n">
        <v>10</v>
      </c>
      <c r="I351" s="90" t="s">
        <v>45</v>
      </c>
      <c r="J351" s="90" t="s">
        <v>46</v>
      </c>
      <c r="K351" s="91"/>
      <c r="L351" s="77" t="s">
        <v>585</v>
      </c>
      <c r="M351" s="77" t="s">
        <v>39</v>
      </c>
      <c r="N351" s="83" t="s">
        <v>40</v>
      </c>
      <c r="O351" s="84" t="s">
        <v>41</v>
      </c>
    </row>
    <row r="352" s="102" customFormat="true" ht="25.5" hidden="false" customHeight="false" outlineLevel="1" collapsed="false">
      <c r="A352" s="86"/>
      <c r="B352" s="77" t="s">
        <v>58</v>
      </c>
      <c r="C352" s="82" t="s">
        <v>206</v>
      </c>
      <c r="D352" s="78" t="s">
        <v>1120</v>
      </c>
      <c r="E352" s="108" t="s">
        <v>62</v>
      </c>
      <c r="F352" s="126" t="s">
        <v>56</v>
      </c>
      <c r="G352" s="132" t="s">
        <v>53</v>
      </c>
      <c r="H352" s="132" t="n">
        <v>10</v>
      </c>
      <c r="I352" s="90" t="s">
        <v>45</v>
      </c>
      <c r="J352" s="90" t="s">
        <v>46</v>
      </c>
      <c r="K352" s="91"/>
      <c r="L352" s="77" t="s">
        <v>585</v>
      </c>
      <c r="M352" s="77" t="s">
        <v>39</v>
      </c>
      <c r="N352" s="83" t="s">
        <v>40</v>
      </c>
      <c r="O352" s="84" t="s">
        <v>41</v>
      </c>
    </row>
    <row r="353" s="102" customFormat="true" ht="25.5" hidden="false" customHeight="false" outlineLevel="1" collapsed="false">
      <c r="A353" s="86"/>
      <c r="B353" s="77" t="s">
        <v>58</v>
      </c>
      <c r="C353" s="82" t="s">
        <v>206</v>
      </c>
      <c r="D353" s="78" t="s">
        <v>1121</v>
      </c>
      <c r="E353" s="108" t="s">
        <v>62</v>
      </c>
      <c r="F353" s="126" t="s">
        <v>56</v>
      </c>
      <c r="G353" s="132" t="s">
        <v>53</v>
      </c>
      <c r="H353" s="132" t="n">
        <v>5</v>
      </c>
      <c r="I353" s="90" t="s">
        <v>45</v>
      </c>
      <c r="J353" s="90" t="s">
        <v>46</v>
      </c>
      <c r="K353" s="91"/>
      <c r="L353" s="77" t="s">
        <v>585</v>
      </c>
      <c r="M353" s="77" t="s">
        <v>39</v>
      </c>
      <c r="N353" s="83" t="s">
        <v>40</v>
      </c>
      <c r="O353" s="84" t="s">
        <v>41</v>
      </c>
    </row>
    <row r="354" s="102" customFormat="true" ht="25.5" hidden="false" customHeight="false" outlineLevel="1" collapsed="false">
      <c r="A354" s="86"/>
      <c r="B354" s="77" t="s">
        <v>58</v>
      </c>
      <c r="C354" s="82" t="s">
        <v>206</v>
      </c>
      <c r="D354" s="78" t="s">
        <v>1122</v>
      </c>
      <c r="E354" s="108" t="s">
        <v>62</v>
      </c>
      <c r="F354" s="126" t="s">
        <v>56</v>
      </c>
      <c r="G354" s="132" t="s">
        <v>53</v>
      </c>
      <c r="H354" s="132" t="n">
        <v>5</v>
      </c>
      <c r="I354" s="90" t="s">
        <v>45</v>
      </c>
      <c r="J354" s="90" t="s">
        <v>46</v>
      </c>
      <c r="K354" s="91"/>
      <c r="L354" s="77" t="s">
        <v>585</v>
      </c>
      <c r="M354" s="77" t="s">
        <v>39</v>
      </c>
      <c r="N354" s="83" t="s">
        <v>40</v>
      </c>
      <c r="O354" s="84" t="s">
        <v>41</v>
      </c>
    </row>
    <row r="355" s="102" customFormat="true" ht="25.5" hidden="false" customHeight="false" outlineLevel="0" collapsed="false">
      <c r="A355" s="86" t="n">
        <v>51</v>
      </c>
      <c r="B355" s="149" t="s">
        <v>58</v>
      </c>
      <c r="C355" s="149" t="n">
        <v>3150100</v>
      </c>
      <c r="D355" s="269" t="s">
        <v>1123</v>
      </c>
      <c r="E355" s="270" t="s">
        <v>62</v>
      </c>
      <c r="F355" s="263" t="s">
        <v>56</v>
      </c>
      <c r="G355" s="275" t="s">
        <v>53</v>
      </c>
      <c r="H355" s="275" t="n">
        <v>225</v>
      </c>
      <c r="I355" s="264" t="s">
        <v>45</v>
      </c>
      <c r="J355" s="264" t="s">
        <v>46</v>
      </c>
      <c r="K355" s="265" t="n">
        <v>835</v>
      </c>
      <c r="L355" s="110" t="s">
        <v>585</v>
      </c>
      <c r="M355" s="110" t="s">
        <v>39</v>
      </c>
      <c r="N355" s="262" t="s">
        <v>40</v>
      </c>
      <c r="O355" s="267" t="s">
        <v>41</v>
      </c>
    </row>
    <row r="356" s="102" customFormat="true" ht="25.5" hidden="false" customHeight="false" outlineLevel="1" collapsed="false">
      <c r="A356" s="86"/>
      <c r="B356" s="149" t="s">
        <v>58</v>
      </c>
      <c r="C356" s="149" t="n">
        <v>3150100</v>
      </c>
      <c r="D356" s="282" t="s">
        <v>584</v>
      </c>
      <c r="E356" s="108" t="s">
        <v>62</v>
      </c>
      <c r="F356" s="126" t="s">
        <v>56</v>
      </c>
      <c r="G356" s="132" t="s">
        <v>53</v>
      </c>
      <c r="H356" s="132" t="n">
        <v>225</v>
      </c>
      <c r="I356" s="90" t="s">
        <v>45</v>
      </c>
      <c r="J356" s="90" t="s">
        <v>46</v>
      </c>
      <c r="K356" s="91"/>
      <c r="L356" s="77" t="s">
        <v>585</v>
      </c>
      <c r="M356" s="77" t="s">
        <v>39</v>
      </c>
      <c r="N356" s="83" t="s">
        <v>40</v>
      </c>
      <c r="O356" s="84" t="s">
        <v>41</v>
      </c>
    </row>
    <row r="357" s="102" customFormat="true" ht="25.5" hidden="false" customHeight="false" outlineLevel="0" collapsed="false">
      <c r="A357" s="86" t="n">
        <v>52</v>
      </c>
      <c r="B357" s="77" t="s">
        <v>333</v>
      </c>
      <c r="C357" s="77" t="s">
        <v>341</v>
      </c>
      <c r="D357" s="125" t="s">
        <v>1124</v>
      </c>
      <c r="E357" s="270" t="s">
        <v>62</v>
      </c>
      <c r="F357" s="110" t="s">
        <v>71</v>
      </c>
      <c r="G357" s="264" t="s">
        <v>72</v>
      </c>
      <c r="H357" s="265" t="s">
        <v>587</v>
      </c>
      <c r="I357" s="264" t="s">
        <v>45</v>
      </c>
      <c r="J357" s="264" t="s">
        <v>46</v>
      </c>
      <c r="K357" s="265" t="n">
        <v>1551</v>
      </c>
      <c r="L357" s="110" t="s">
        <v>835</v>
      </c>
      <c r="M357" s="110" t="s">
        <v>39</v>
      </c>
      <c r="N357" s="262" t="s">
        <v>40</v>
      </c>
      <c r="O357" s="267" t="s">
        <v>41</v>
      </c>
    </row>
    <row r="358" s="102" customFormat="true" ht="25.5" hidden="false" customHeight="false" outlineLevel="1" collapsed="false">
      <c r="A358" s="86"/>
      <c r="B358" s="77" t="s">
        <v>333</v>
      </c>
      <c r="C358" s="77" t="s">
        <v>341</v>
      </c>
      <c r="D358" s="78" t="s">
        <v>588</v>
      </c>
      <c r="E358" s="152" t="s">
        <v>589</v>
      </c>
      <c r="F358" s="77" t="s">
        <v>71</v>
      </c>
      <c r="G358" s="90" t="s">
        <v>72</v>
      </c>
      <c r="H358" s="91" t="n">
        <v>1300</v>
      </c>
      <c r="I358" s="90" t="s">
        <v>45</v>
      </c>
      <c r="J358" s="90" t="s">
        <v>46</v>
      </c>
      <c r="K358" s="91"/>
      <c r="L358" s="77" t="s">
        <v>835</v>
      </c>
      <c r="M358" s="77" t="s">
        <v>39</v>
      </c>
      <c r="N358" s="83" t="s">
        <v>40</v>
      </c>
      <c r="O358" s="84" t="s">
        <v>41</v>
      </c>
    </row>
    <row r="359" s="102" customFormat="true" ht="51" hidden="false" customHeight="false" outlineLevel="0" collapsed="false">
      <c r="A359" s="86" t="n">
        <v>53</v>
      </c>
      <c r="B359" s="77" t="s">
        <v>333</v>
      </c>
      <c r="C359" s="126" t="s">
        <v>590</v>
      </c>
      <c r="D359" s="125" t="s">
        <v>1125</v>
      </c>
      <c r="E359" s="270" t="s">
        <v>62</v>
      </c>
      <c r="F359" s="110" t="s">
        <v>71</v>
      </c>
      <c r="G359" s="264" t="s">
        <v>72</v>
      </c>
      <c r="H359" s="265" t="n">
        <v>6379</v>
      </c>
      <c r="I359" s="264" t="s">
        <v>45</v>
      </c>
      <c r="J359" s="264" t="s">
        <v>46</v>
      </c>
      <c r="K359" s="265" t="n">
        <v>342</v>
      </c>
      <c r="L359" s="110" t="s">
        <v>585</v>
      </c>
      <c r="M359" s="110" t="s">
        <v>39</v>
      </c>
      <c r="N359" s="262" t="s">
        <v>40</v>
      </c>
      <c r="O359" s="267" t="s">
        <v>41</v>
      </c>
    </row>
    <row r="360" s="102" customFormat="true" ht="25.5" hidden="false" customHeight="false" outlineLevel="1" collapsed="false">
      <c r="A360" s="86"/>
      <c r="B360" s="77" t="s">
        <v>333</v>
      </c>
      <c r="C360" s="77" t="s">
        <v>592</v>
      </c>
      <c r="D360" s="78" t="s">
        <v>1126</v>
      </c>
      <c r="E360" s="108" t="s">
        <v>62</v>
      </c>
      <c r="F360" s="77" t="s">
        <v>71</v>
      </c>
      <c r="G360" s="90" t="s">
        <v>72</v>
      </c>
      <c r="H360" s="91" t="n">
        <v>306</v>
      </c>
      <c r="I360" s="90" t="s">
        <v>45</v>
      </c>
      <c r="J360" s="90" t="s">
        <v>46</v>
      </c>
      <c r="K360" s="91"/>
      <c r="L360" s="77" t="s">
        <v>585</v>
      </c>
      <c r="M360" s="126" t="s">
        <v>39</v>
      </c>
      <c r="N360" s="83" t="s">
        <v>40</v>
      </c>
      <c r="O360" s="84" t="s">
        <v>41</v>
      </c>
    </row>
    <row r="361" s="102" customFormat="true" ht="25.5" hidden="false" customHeight="false" outlineLevel="1" collapsed="false">
      <c r="A361" s="86"/>
      <c r="B361" s="77" t="s">
        <v>333</v>
      </c>
      <c r="C361" s="77" t="s">
        <v>592</v>
      </c>
      <c r="D361" s="78" t="s">
        <v>1127</v>
      </c>
      <c r="E361" s="108" t="s">
        <v>62</v>
      </c>
      <c r="F361" s="77" t="s">
        <v>71</v>
      </c>
      <c r="G361" s="90" t="s">
        <v>72</v>
      </c>
      <c r="H361" s="91" t="n">
        <v>3600</v>
      </c>
      <c r="I361" s="90" t="s">
        <v>45</v>
      </c>
      <c r="J361" s="90" t="s">
        <v>46</v>
      </c>
      <c r="K361" s="133"/>
      <c r="L361" s="77" t="s">
        <v>585</v>
      </c>
      <c r="M361" s="126" t="s">
        <v>39</v>
      </c>
      <c r="N361" s="83" t="s">
        <v>40</v>
      </c>
      <c r="O361" s="84" t="s">
        <v>41</v>
      </c>
    </row>
    <row r="362" s="102" customFormat="true" ht="25.5" hidden="false" customHeight="false" outlineLevel="1" collapsed="false">
      <c r="A362" s="86"/>
      <c r="B362" s="77" t="s">
        <v>333</v>
      </c>
      <c r="C362" s="77" t="s">
        <v>592</v>
      </c>
      <c r="D362" s="78" t="s">
        <v>1128</v>
      </c>
      <c r="E362" s="108" t="s">
        <v>62</v>
      </c>
      <c r="F362" s="77" t="s">
        <v>71</v>
      </c>
      <c r="G362" s="90" t="s">
        <v>72</v>
      </c>
      <c r="H362" s="91" t="n">
        <v>400</v>
      </c>
      <c r="I362" s="90" t="s">
        <v>45</v>
      </c>
      <c r="J362" s="90" t="s">
        <v>46</v>
      </c>
      <c r="K362" s="133"/>
      <c r="L362" s="77" t="s">
        <v>585</v>
      </c>
      <c r="M362" s="126" t="s">
        <v>39</v>
      </c>
      <c r="N362" s="83" t="s">
        <v>40</v>
      </c>
      <c r="O362" s="84" t="s">
        <v>41</v>
      </c>
    </row>
    <row r="363" s="102" customFormat="true" ht="25.5" hidden="false" customHeight="false" outlineLevel="1" collapsed="false">
      <c r="A363" s="86"/>
      <c r="B363" s="77" t="s">
        <v>333</v>
      </c>
      <c r="C363" s="77" t="s">
        <v>341</v>
      </c>
      <c r="D363" s="78" t="s">
        <v>1129</v>
      </c>
      <c r="E363" s="108" t="s">
        <v>62</v>
      </c>
      <c r="F363" s="77" t="s">
        <v>71</v>
      </c>
      <c r="G363" s="90" t="s">
        <v>72</v>
      </c>
      <c r="H363" s="91" t="n">
        <v>300</v>
      </c>
      <c r="I363" s="90" t="s">
        <v>45</v>
      </c>
      <c r="J363" s="90" t="s">
        <v>46</v>
      </c>
      <c r="K363" s="133"/>
      <c r="L363" s="77" t="s">
        <v>585</v>
      </c>
      <c r="M363" s="126" t="s">
        <v>39</v>
      </c>
      <c r="N363" s="83" t="s">
        <v>40</v>
      </c>
      <c r="O363" s="84" t="s">
        <v>41</v>
      </c>
    </row>
    <row r="364" s="102" customFormat="true" ht="25.5" hidden="false" customHeight="false" outlineLevel="1" collapsed="false">
      <c r="A364" s="86"/>
      <c r="B364" s="77" t="s">
        <v>333</v>
      </c>
      <c r="C364" s="77" t="s">
        <v>599</v>
      </c>
      <c r="D364" s="78" t="s">
        <v>1130</v>
      </c>
      <c r="E364" s="108" t="s">
        <v>62</v>
      </c>
      <c r="F364" s="77" t="s">
        <v>71</v>
      </c>
      <c r="G364" s="90" t="s">
        <v>72</v>
      </c>
      <c r="H364" s="91" t="n">
        <v>200</v>
      </c>
      <c r="I364" s="90" t="s">
        <v>45</v>
      </c>
      <c r="J364" s="90" t="s">
        <v>46</v>
      </c>
      <c r="K364" s="133"/>
      <c r="L364" s="77" t="s">
        <v>585</v>
      </c>
      <c r="M364" s="126" t="s">
        <v>39</v>
      </c>
      <c r="N364" s="83" t="s">
        <v>40</v>
      </c>
      <c r="O364" s="84" t="s">
        <v>41</v>
      </c>
    </row>
    <row r="365" s="102" customFormat="true" ht="25.5" hidden="false" customHeight="false" outlineLevel="1" collapsed="false">
      <c r="A365" s="86"/>
      <c r="B365" s="77" t="s">
        <v>333</v>
      </c>
      <c r="C365" s="77" t="s">
        <v>599</v>
      </c>
      <c r="D365" s="78" t="s">
        <v>1131</v>
      </c>
      <c r="E365" s="108" t="s">
        <v>62</v>
      </c>
      <c r="F365" s="77" t="s">
        <v>71</v>
      </c>
      <c r="G365" s="90" t="s">
        <v>72</v>
      </c>
      <c r="H365" s="91" t="n">
        <v>1037</v>
      </c>
      <c r="I365" s="90" t="s">
        <v>45</v>
      </c>
      <c r="J365" s="90" t="s">
        <v>46</v>
      </c>
      <c r="K365" s="133"/>
      <c r="L365" s="77" t="s">
        <v>585</v>
      </c>
      <c r="M365" s="126" t="s">
        <v>39</v>
      </c>
      <c r="N365" s="83" t="s">
        <v>40</v>
      </c>
      <c r="O365" s="84" t="s">
        <v>41</v>
      </c>
    </row>
    <row r="366" s="102" customFormat="true" ht="25.5" hidden="false" customHeight="false" outlineLevel="1" collapsed="false">
      <c r="A366" s="86"/>
      <c r="B366" s="77" t="s">
        <v>333</v>
      </c>
      <c r="C366" s="77" t="s">
        <v>599</v>
      </c>
      <c r="D366" s="78" t="s">
        <v>1132</v>
      </c>
      <c r="E366" s="108" t="s">
        <v>62</v>
      </c>
      <c r="F366" s="77" t="s">
        <v>71</v>
      </c>
      <c r="G366" s="90" t="s">
        <v>72</v>
      </c>
      <c r="H366" s="91" t="n">
        <v>100</v>
      </c>
      <c r="I366" s="90" t="s">
        <v>45</v>
      </c>
      <c r="J366" s="90" t="s">
        <v>46</v>
      </c>
      <c r="K366" s="91"/>
      <c r="L366" s="77" t="s">
        <v>585</v>
      </c>
      <c r="M366" s="126" t="s">
        <v>39</v>
      </c>
      <c r="N366" s="83" t="s">
        <v>40</v>
      </c>
      <c r="O366" s="84" t="s">
        <v>41</v>
      </c>
    </row>
    <row r="367" s="102" customFormat="true" ht="25.5" hidden="false" customHeight="false" outlineLevel="1" collapsed="false">
      <c r="A367" s="86"/>
      <c r="B367" s="77" t="s">
        <v>333</v>
      </c>
      <c r="C367" s="77" t="s">
        <v>599</v>
      </c>
      <c r="D367" s="78" t="s">
        <v>1133</v>
      </c>
      <c r="E367" s="108" t="s">
        <v>62</v>
      </c>
      <c r="F367" s="77" t="s">
        <v>71</v>
      </c>
      <c r="G367" s="90" t="s">
        <v>72</v>
      </c>
      <c r="H367" s="91" t="n">
        <v>100</v>
      </c>
      <c r="I367" s="90" t="s">
        <v>45</v>
      </c>
      <c r="J367" s="90" t="s">
        <v>46</v>
      </c>
      <c r="K367" s="91"/>
      <c r="L367" s="77" t="s">
        <v>585</v>
      </c>
      <c r="M367" s="126" t="s">
        <v>39</v>
      </c>
      <c r="N367" s="83" t="s">
        <v>40</v>
      </c>
      <c r="O367" s="84" t="s">
        <v>41</v>
      </c>
    </row>
    <row r="368" s="102" customFormat="true" ht="25.5" hidden="false" customHeight="false" outlineLevel="1" collapsed="false">
      <c r="A368" s="86"/>
      <c r="B368" s="77" t="s">
        <v>333</v>
      </c>
      <c r="C368" s="77" t="s">
        <v>599</v>
      </c>
      <c r="D368" s="78" t="s">
        <v>1134</v>
      </c>
      <c r="E368" s="108" t="s">
        <v>62</v>
      </c>
      <c r="F368" s="77" t="s">
        <v>71</v>
      </c>
      <c r="G368" s="90" t="s">
        <v>72</v>
      </c>
      <c r="H368" s="91" t="n">
        <v>56</v>
      </c>
      <c r="I368" s="90" t="s">
        <v>45</v>
      </c>
      <c r="J368" s="90" t="s">
        <v>46</v>
      </c>
      <c r="K368" s="91"/>
      <c r="L368" s="77" t="s">
        <v>585</v>
      </c>
      <c r="M368" s="126" t="s">
        <v>39</v>
      </c>
      <c r="N368" s="83" t="s">
        <v>40</v>
      </c>
      <c r="O368" s="84" t="s">
        <v>41</v>
      </c>
    </row>
    <row r="369" s="102" customFormat="true" ht="25.5" hidden="false" customHeight="false" outlineLevel="1" collapsed="false">
      <c r="A369" s="86"/>
      <c r="B369" s="77" t="s">
        <v>333</v>
      </c>
      <c r="C369" s="77" t="s">
        <v>599</v>
      </c>
      <c r="D369" s="78" t="s">
        <v>1135</v>
      </c>
      <c r="E369" s="108" t="s">
        <v>62</v>
      </c>
      <c r="F369" s="77" t="s">
        <v>71</v>
      </c>
      <c r="G369" s="90" t="s">
        <v>72</v>
      </c>
      <c r="H369" s="91" t="n">
        <v>200</v>
      </c>
      <c r="I369" s="90" t="s">
        <v>45</v>
      </c>
      <c r="J369" s="90" t="s">
        <v>46</v>
      </c>
      <c r="K369" s="91"/>
      <c r="L369" s="77" t="s">
        <v>585</v>
      </c>
      <c r="M369" s="126" t="s">
        <v>39</v>
      </c>
      <c r="N369" s="83" t="s">
        <v>40</v>
      </c>
      <c r="O369" s="84" t="s">
        <v>41</v>
      </c>
    </row>
    <row r="370" s="102" customFormat="true" ht="25.5" hidden="false" customHeight="false" outlineLevel="1" collapsed="false">
      <c r="A370" s="86"/>
      <c r="B370" s="77" t="s">
        <v>333</v>
      </c>
      <c r="C370" s="77" t="s">
        <v>599</v>
      </c>
      <c r="D370" s="78" t="s">
        <v>1136</v>
      </c>
      <c r="E370" s="108" t="s">
        <v>62</v>
      </c>
      <c r="F370" s="77" t="s">
        <v>71</v>
      </c>
      <c r="G370" s="90" t="s">
        <v>72</v>
      </c>
      <c r="H370" s="91" t="n">
        <v>40</v>
      </c>
      <c r="I370" s="90" t="s">
        <v>45</v>
      </c>
      <c r="J370" s="90" t="s">
        <v>46</v>
      </c>
      <c r="K370" s="91"/>
      <c r="L370" s="77" t="s">
        <v>585</v>
      </c>
      <c r="M370" s="126" t="s">
        <v>39</v>
      </c>
      <c r="N370" s="83" t="s">
        <v>40</v>
      </c>
      <c r="O370" s="84" t="s">
        <v>41</v>
      </c>
    </row>
    <row r="371" s="102" customFormat="true" ht="25.5" hidden="false" customHeight="false" outlineLevel="1" collapsed="false">
      <c r="A371" s="86"/>
      <c r="B371" s="77" t="s">
        <v>333</v>
      </c>
      <c r="C371" s="77" t="s">
        <v>599</v>
      </c>
      <c r="D371" s="78" t="s">
        <v>1137</v>
      </c>
      <c r="E371" s="108" t="s">
        <v>62</v>
      </c>
      <c r="F371" s="77" t="s">
        <v>71</v>
      </c>
      <c r="G371" s="90" t="s">
        <v>72</v>
      </c>
      <c r="H371" s="91" t="n">
        <v>40</v>
      </c>
      <c r="I371" s="90" t="s">
        <v>45</v>
      </c>
      <c r="J371" s="90" t="s">
        <v>46</v>
      </c>
      <c r="K371" s="91"/>
      <c r="L371" s="77" t="s">
        <v>585</v>
      </c>
      <c r="M371" s="126" t="s">
        <v>39</v>
      </c>
      <c r="N371" s="83" t="s">
        <v>40</v>
      </c>
      <c r="O371" s="84" t="s">
        <v>41</v>
      </c>
    </row>
    <row r="372" s="102" customFormat="true" ht="25.5" hidden="false" customHeight="false" outlineLevel="0" collapsed="false">
      <c r="A372" s="86" t="n">
        <v>54</v>
      </c>
      <c r="B372" s="77" t="s">
        <v>618</v>
      </c>
      <c r="C372" s="126" t="s">
        <v>624</v>
      </c>
      <c r="D372" s="125" t="s">
        <v>1138</v>
      </c>
      <c r="E372" s="270" t="s">
        <v>62</v>
      </c>
      <c r="F372" s="263" t="s">
        <v>113</v>
      </c>
      <c r="G372" s="264" t="s">
        <v>111</v>
      </c>
      <c r="H372" s="265" t="n">
        <v>4000</v>
      </c>
      <c r="I372" s="264" t="s">
        <v>45</v>
      </c>
      <c r="J372" s="264" t="s">
        <v>46</v>
      </c>
      <c r="K372" s="265" t="n">
        <v>1000</v>
      </c>
      <c r="L372" s="110" t="s">
        <v>38</v>
      </c>
      <c r="M372" s="110" t="s">
        <v>39</v>
      </c>
      <c r="N372" s="262" t="s">
        <v>40</v>
      </c>
      <c r="O372" s="267" t="s">
        <v>41</v>
      </c>
    </row>
    <row r="373" s="157" customFormat="true" ht="25.5" hidden="false" customHeight="false" outlineLevel="1" collapsed="false">
      <c r="A373" s="86"/>
      <c r="B373" s="77" t="s">
        <v>618</v>
      </c>
      <c r="C373" s="77" t="s">
        <v>624</v>
      </c>
      <c r="D373" s="78" t="s">
        <v>625</v>
      </c>
      <c r="E373" s="83" t="s">
        <v>626</v>
      </c>
      <c r="F373" s="126" t="s">
        <v>113</v>
      </c>
      <c r="G373" s="90" t="s">
        <v>111</v>
      </c>
      <c r="H373" s="91" t="n">
        <v>4000</v>
      </c>
      <c r="I373" s="90" t="s">
        <v>45</v>
      </c>
      <c r="J373" s="90" t="s">
        <v>46</v>
      </c>
      <c r="K373" s="91"/>
      <c r="L373" s="77" t="s">
        <v>38</v>
      </c>
      <c r="M373" s="77" t="s">
        <v>39</v>
      </c>
      <c r="N373" s="83" t="s">
        <v>40</v>
      </c>
      <c r="O373" s="84" t="s">
        <v>41</v>
      </c>
      <c r="P373" s="155"/>
      <c r="Q373" s="155"/>
      <c r="R373" s="155"/>
      <c r="S373" s="155"/>
      <c r="T373" s="155"/>
      <c r="U373" s="155"/>
      <c r="V373" s="155"/>
      <c r="W373" s="155"/>
      <c r="X373" s="155"/>
      <c r="Y373" s="156"/>
    </row>
    <row r="374" s="102" customFormat="true" ht="25.5" hidden="false" customHeight="false" outlineLevel="0" collapsed="false">
      <c r="A374" s="86" t="n">
        <v>55</v>
      </c>
      <c r="B374" s="82" t="s">
        <v>627</v>
      </c>
      <c r="C374" s="82" t="n">
        <v>4590000</v>
      </c>
      <c r="D374" s="125" t="s">
        <v>1139</v>
      </c>
      <c r="E374" s="270" t="s">
        <v>62</v>
      </c>
      <c r="F374" s="264" t="n">
        <v>876</v>
      </c>
      <c r="G374" s="264" t="s">
        <v>631</v>
      </c>
      <c r="H374" s="265" t="s">
        <v>831</v>
      </c>
      <c r="I374" s="264" t="s">
        <v>45</v>
      </c>
      <c r="J374" s="264" t="s">
        <v>46</v>
      </c>
      <c r="K374" s="265" t="n">
        <v>500</v>
      </c>
      <c r="L374" s="110" t="s">
        <v>585</v>
      </c>
      <c r="M374" s="110" t="s">
        <v>39</v>
      </c>
      <c r="N374" s="262" t="s">
        <v>40</v>
      </c>
      <c r="O374" s="267" t="s">
        <v>41</v>
      </c>
    </row>
    <row r="375" s="102" customFormat="true" ht="25.5" hidden="false" customHeight="false" outlineLevel="1" collapsed="false">
      <c r="A375" s="86"/>
      <c r="B375" s="82" t="s">
        <v>627</v>
      </c>
      <c r="C375" s="82" t="n">
        <v>4590000</v>
      </c>
      <c r="D375" s="78" t="s">
        <v>1139</v>
      </c>
      <c r="E375" s="83" t="s">
        <v>62</v>
      </c>
      <c r="F375" s="126" t="s">
        <v>630</v>
      </c>
      <c r="G375" s="90" t="s">
        <v>631</v>
      </c>
      <c r="H375" s="91" t="s">
        <v>831</v>
      </c>
      <c r="I375" s="90" t="s">
        <v>45</v>
      </c>
      <c r="J375" s="90" t="s">
        <v>46</v>
      </c>
      <c r="K375" s="91"/>
      <c r="L375" s="77" t="s">
        <v>585</v>
      </c>
      <c r="M375" s="77" t="s">
        <v>39</v>
      </c>
      <c r="N375" s="83" t="s">
        <v>40</v>
      </c>
      <c r="O375" s="84" t="s">
        <v>41</v>
      </c>
    </row>
    <row r="376" s="102" customFormat="true" ht="25.5" hidden="false" customHeight="false" outlineLevel="0" collapsed="false">
      <c r="A376" s="86" t="n">
        <v>56</v>
      </c>
      <c r="B376" s="90" t="s">
        <v>34</v>
      </c>
      <c r="C376" s="90" t="n">
        <v>9424000</v>
      </c>
      <c r="D376" s="125" t="s">
        <v>633</v>
      </c>
      <c r="E376" s="270" t="s">
        <v>62</v>
      </c>
      <c r="F376" s="264" t="n">
        <v>876</v>
      </c>
      <c r="G376" s="264" t="s">
        <v>631</v>
      </c>
      <c r="H376" s="265" t="s">
        <v>831</v>
      </c>
      <c r="I376" s="264" t="s">
        <v>45</v>
      </c>
      <c r="J376" s="264" t="s">
        <v>46</v>
      </c>
      <c r="K376" s="265" t="n">
        <v>2500</v>
      </c>
      <c r="L376" s="110" t="s">
        <v>585</v>
      </c>
      <c r="M376" s="110" t="s">
        <v>39</v>
      </c>
      <c r="N376" s="262" t="s">
        <v>40</v>
      </c>
      <c r="O376" s="267" t="s">
        <v>41</v>
      </c>
    </row>
    <row r="377" s="160" customFormat="true" ht="38.25" hidden="false" customHeight="false" outlineLevel="1" collapsed="false">
      <c r="A377" s="86"/>
      <c r="B377" s="90" t="s">
        <v>34</v>
      </c>
      <c r="C377" s="90" t="n">
        <v>9424000</v>
      </c>
      <c r="D377" s="78" t="s">
        <v>633</v>
      </c>
      <c r="E377" s="83" t="s">
        <v>62</v>
      </c>
      <c r="F377" s="126" t="s">
        <v>630</v>
      </c>
      <c r="G377" s="90" t="s">
        <v>631</v>
      </c>
      <c r="H377" s="91" t="s">
        <v>831</v>
      </c>
      <c r="I377" s="90" t="s">
        <v>45</v>
      </c>
      <c r="J377" s="90" t="s">
        <v>46</v>
      </c>
      <c r="K377" s="91"/>
      <c r="L377" s="77" t="s">
        <v>47</v>
      </c>
      <c r="M377" s="77" t="s">
        <v>39</v>
      </c>
      <c r="N377" s="83" t="s">
        <v>634</v>
      </c>
      <c r="O377" s="84" t="s">
        <v>41</v>
      </c>
      <c r="P377" s="155"/>
      <c r="Q377" s="155"/>
      <c r="R377" s="155"/>
      <c r="S377" s="155"/>
      <c r="T377" s="155"/>
      <c r="U377" s="155"/>
      <c r="V377" s="155"/>
      <c r="W377" s="155"/>
      <c r="X377" s="155"/>
      <c r="Y377" s="159"/>
    </row>
    <row r="378" s="160" customFormat="true" ht="25.5" hidden="false" customHeight="false" outlineLevel="0" collapsed="false">
      <c r="A378" s="86" t="n">
        <v>57</v>
      </c>
      <c r="B378" s="126" t="s">
        <v>635</v>
      </c>
      <c r="C378" s="83" t="s">
        <v>636</v>
      </c>
      <c r="D378" s="125" t="s">
        <v>1140</v>
      </c>
      <c r="E378" s="270" t="s">
        <v>62</v>
      </c>
      <c r="F378" s="263" t="s">
        <v>643</v>
      </c>
      <c r="G378" s="264" t="s">
        <v>644</v>
      </c>
      <c r="H378" s="265" t="n">
        <v>1207.76</v>
      </c>
      <c r="I378" s="264" t="s">
        <v>45</v>
      </c>
      <c r="J378" s="264" t="s">
        <v>46</v>
      </c>
      <c r="K378" s="265" t="n">
        <v>4320.7</v>
      </c>
      <c r="L378" s="110" t="s">
        <v>835</v>
      </c>
      <c r="M378" s="110" t="s">
        <v>39</v>
      </c>
      <c r="N378" s="262" t="s">
        <v>40</v>
      </c>
      <c r="O378" s="267" t="s">
        <v>41</v>
      </c>
      <c r="P378" s="155"/>
      <c r="Q378" s="155"/>
      <c r="R378" s="155"/>
      <c r="S378" s="155"/>
      <c r="T378" s="155"/>
      <c r="U378" s="155"/>
      <c r="V378" s="155"/>
      <c r="W378" s="155"/>
      <c r="X378" s="155"/>
      <c r="Y378" s="159"/>
    </row>
    <row r="379" s="160" customFormat="true" ht="25.5" hidden="false" customHeight="false" outlineLevel="1" collapsed="false">
      <c r="A379" s="86"/>
      <c r="B379" s="126" t="s">
        <v>638</v>
      </c>
      <c r="C379" s="90" t="n">
        <v>2695201</v>
      </c>
      <c r="D379" s="78" t="s">
        <v>639</v>
      </c>
      <c r="E379" s="82" t="s">
        <v>1141</v>
      </c>
      <c r="F379" s="126" t="s">
        <v>643</v>
      </c>
      <c r="G379" s="90" t="s">
        <v>644</v>
      </c>
      <c r="H379" s="91" t="n">
        <v>1204</v>
      </c>
      <c r="I379" s="90" t="s">
        <v>45</v>
      </c>
      <c r="J379" s="90" t="s">
        <v>46</v>
      </c>
      <c r="K379" s="91"/>
      <c r="L379" s="77" t="s">
        <v>835</v>
      </c>
      <c r="M379" s="77" t="s">
        <v>39</v>
      </c>
      <c r="N379" s="83" t="s">
        <v>40</v>
      </c>
      <c r="O379" s="84" t="s">
        <v>41</v>
      </c>
      <c r="P379" s="155"/>
      <c r="Q379" s="155"/>
      <c r="R379" s="155"/>
      <c r="S379" s="155"/>
      <c r="T379" s="155"/>
      <c r="U379" s="155"/>
      <c r="V379" s="155"/>
      <c r="W379" s="155"/>
      <c r="X379" s="155"/>
      <c r="Y379" s="159"/>
    </row>
    <row r="380" s="164" customFormat="true" ht="25.5" hidden="false" customHeight="false" outlineLevel="1" collapsed="false">
      <c r="A380" s="154"/>
      <c r="B380" s="77" t="s">
        <v>640</v>
      </c>
      <c r="C380" s="77" t="s">
        <v>641</v>
      </c>
      <c r="D380" s="78" t="s">
        <v>642</v>
      </c>
      <c r="E380" s="82" t="s">
        <v>1142</v>
      </c>
      <c r="F380" s="126" t="s">
        <v>643</v>
      </c>
      <c r="G380" s="90" t="s">
        <v>644</v>
      </c>
      <c r="H380" s="91" t="n">
        <v>3.76</v>
      </c>
      <c r="I380" s="90" t="s">
        <v>45</v>
      </c>
      <c r="J380" s="90" t="s">
        <v>46</v>
      </c>
      <c r="K380" s="91"/>
      <c r="L380" s="77" t="s">
        <v>835</v>
      </c>
      <c r="M380" s="77" t="s">
        <v>39</v>
      </c>
      <c r="N380" s="83" t="s">
        <v>40</v>
      </c>
      <c r="O380" s="84" t="s">
        <v>41</v>
      </c>
      <c r="P380" s="162"/>
      <c r="Q380" s="162"/>
      <c r="R380" s="162"/>
      <c r="S380" s="162"/>
      <c r="T380" s="162"/>
      <c r="U380" s="162"/>
      <c r="V380" s="162"/>
      <c r="W380" s="162"/>
      <c r="X380" s="162"/>
      <c r="Y380" s="163"/>
    </row>
    <row r="381" s="164" customFormat="true" ht="25.5" hidden="false" customHeight="false" outlineLevel="0" collapsed="false">
      <c r="A381" s="154" t="n">
        <v>58</v>
      </c>
      <c r="B381" s="77" t="s">
        <v>363</v>
      </c>
      <c r="C381" s="77" t="s">
        <v>645</v>
      </c>
      <c r="D381" s="125" t="s">
        <v>1143</v>
      </c>
      <c r="E381" s="262" t="s">
        <v>649</v>
      </c>
      <c r="F381" s="263" t="s">
        <v>113</v>
      </c>
      <c r="G381" s="264" t="s">
        <v>111</v>
      </c>
      <c r="H381" s="265" t="n">
        <v>41</v>
      </c>
      <c r="I381" s="264" t="s">
        <v>45</v>
      </c>
      <c r="J381" s="264" t="s">
        <v>46</v>
      </c>
      <c r="K381" s="265" t="n">
        <v>143.5</v>
      </c>
      <c r="L381" s="265" t="s">
        <v>47</v>
      </c>
      <c r="M381" s="110" t="s">
        <v>39</v>
      </c>
      <c r="N381" s="262" t="s">
        <v>40</v>
      </c>
      <c r="O381" s="267" t="s">
        <v>41</v>
      </c>
      <c r="P381" s="162"/>
      <c r="Q381" s="162"/>
      <c r="R381" s="162"/>
      <c r="S381" s="162"/>
      <c r="T381" s="162"/>
      <c r="U381" s="162"/>
      <c r="V381" s="162"/>
      <c r="W381" s="162"/>
      <c r="X381" s="162"/>
      <c r="Y381" s="163"/>
    </row>
    <row r="382" s="164" customFormat="true" ht="25.5" hidden="false" customHeight="false" outlineLevel="1" collapsed="false">
      <c r="A382" s="154"/>
      <c r="B382" s="77" t="s">
        <v>363</v>
      </c>
      <c r="C382" s="77" t="s">
        <v>645</v>
      </c>
      <c r="D382" s="78" t="s">
        <v>648</v>
      </c>
      <c r="E382" s="83" t="s">
        <v>649</v>
      </c>
      <c r="F382" s="126" t="s">
        <v>113</v>
      </c>
      <c r="G382" s="90" t="s">
        <v>111</v>
      </c>
      <c r="H382" s="91" t="n">
        <v>41</v>
      </c>
      <c r="I382" s="90" t="s">
        <v>45</v>
      </c>
      <c r="J382" s="90" t="s">
        <v>46</v>
      </c>
      <c r="K382" s="91"/>
      <c r="L382" s="91" t="s">
        <v>47</v>
      </c>
      <c r="M382" s="77" t="s">
        <v>39</v>
      </c>
      <c r="N382" s="83" t="s">
        <v>40</v>
      </c>
      <c r="O382" s="84" t="s">
        <v>41</v>
      </c>
      <c r="P382" s="162"/>
      <c r="Q382" s="162"/>
      <c r="R382" s="162"/>
      <c r="S382" s="162"/>
      <c r="T382" s="162"/>
      <c r="U382" s="162"/>
      <c r="V382" s="162"/>
      <c r="W382" s="162"/>
      <c r="X382" s="162"/>
      <c r="Y382" s="163"/>
    </row>
    <row r="383" s="102" customFormat="true" ht="25.5" hidden="false" customHeight="false" outlineLevel="0" collapsed="false">
      <c r="A383" s="86" t="n">
        <v>59</v>
      </c>
      <c r="B383" s="77" t="s">
        <v>650</v>
      </c>
      <c r="C383" s="90" t="n">
        <v>2714000</v>
      </c>
      <c r="D383" s="125" t="s">
        <v>652</v>
      </c>
      <c r="E383" s="270" t="s">
        <v>62</v>
      </c>
      <c r="F383" s="264" t="n">
        <v>876</v>
      </c>
      <c r="G383" s="264" t="s">
        <v>631</v>
      </c>
      <c r="H383" s="265" t="s">
        <v>831</v>
      </c>
      <c r="I383" s="264" t="s">
        <v>45</v>
      </c>
      <c r="J383" s="264" t="s">
        <v>46</v>
      </c>
      <c r="K383" s="265" t="n">
        <v>500</v>
      </c>
      <c r="L383" s="110" t="s">
        <v>38</v>
      </c>
      <c r="M383" s="110" t="s">
        <v>39</v>
      </c>
      <c r="N383" s="262" t="s">
        <v>40</v>
      </c>
      <c r="O383" s="267" t="s">
        <v>41</v>
      </c>
    </row>
    <row r="384" s="102" customFormat="true" ht="25.5" hidden="false" customHeight="false" outlineLevel="1" collapsed="false">
      <c r="A384" s="86"/>
      <c r="B384" s="77" t="s">
        <v>650</v>
      </c>
      <c r="C384" s="90" t="n">
        <v>2714000</v>
      </c>
      <c r="D384" s="78" t="s">
        <v>652</v>
      </c>
      <c r="E384" s="83" t="s">
        <v>62</v>
      </c>
      <c r="F384" s="126" t="s">
        <v>630</v>
      </c>
      <c r="G384" s="90" t="s">
        <v>631</v>
      </c>
      <c r="H384" s="91" t="s">
        <v>831</v>
      </c>
      <c r="I384" s="90" t="s">
        <v>45</v>
      </c>
      <c r="J384" s="90" t="s">
        <v>46</v>
      </c>
      <c r="K384" s="91"/>
      <c r="L384" s="77" t="s">
        <v>38</v>
      </c>
      <c r="M384" s="77" t="s">
        <v>39</v>
      </c>
      <c r="N384" s="126" t="s">
        <v>40</v>
      </c>
      <c r="O384" s="84" t="s">
        <v>41</v>
      </c>
    </row>
    <row r="385" s="102" customFormat="true" ht="25.5" hidden="false" customHeight="false" outlineLevel="0" collapsed="false">
      <c r="A385" s="86" t="n">
        <v>60</v>
      </c>
      <c r="B385" s="77" t="s">
        <v>618</v>
      </c>
      <c r="C385" s="77" t="s">
        <v>653</v>
      </c>
      <c r="D385" s="125" t="s">
        <v>1144</v>
      </c>
      <c r="E385" s="270" t="s">
        <v>62</v>
      </c>
      <c r="F385" s="264" t="n">
        <v>876</v>
      </c>
      <c r="G385" s="264" t="s">
        <v>631</v>
      </c>
      <c r="H385" s="265" t="s">
        <v>831</v>
      </c>
      <c r="I385" s="264" t="s">
        <v>45</v>
      </c>
      <c r="J385" s="264" t="s">
        <v>46</v>
      </c>
      <c r="K385" s="265" t="n">
        <v>3100</v>
      </c>
      <c r="L385" s="110" t="s">
        <v>843</v>
      </c>
      <c r="M385" s="110" t="s">
        <v>39</v>
      </c>
      <c r="N385" s="263" t="s">
        <v>40</v>
      </c>
      <c r="O385" s="267" t="s">
        <v>41</v>
      </c>
    </row>
    <row r="386" s="102" customFormat="true" ht="25.5" hidden="false" customHeight="false" outlineLevel="1" collapsed="false">
      <c r="A386" s="86"/>
      <c r="B386" s="77" t="s">
        <v>618</v>
      </c>
      <c r="C386" s="77" t="s">
        <v>653</v>
      </c>
      <c r="D386" s="78" t="s">
        <v>1145</v>
      </c>
      <c r="E386" s="83" t="s">
        <v>62</v>
      </c>
      <c r="F386" s="126" t="s">
        <v>153</v>
      </c>
      <c r="G386" s="90" t="s">
        <v>154</v>
      </c>
      <c r="H386" s="91" t="n">
        <v>43100</v>
      </c>
      <c r="I386" s="90" t="s">
        <v>45</v>
      </c>
      <c r="J386" s="90" t="s">
        <v>46</v>
      </c>
      <c r="K386" s="91"/>
      <c r="L386" s="77" t="s">
        <v>843</v>
      </c>
      <c r="M386" s="77" t="s">
        <v>39</v>
      </c>
      <c r="N386" s="126" t="s">
        <v>40</v>
      </c>
      <c r="O386" s="84" t="s">
        <v>41</v>
      </c>
    </row>
    <row r="387" s="102" customFormat="true" ht="25.5" hidden="false" customHeight="false" outlineLevel="1" collapsed="false">
      <c r="A387" s="86"/>
      <c r="B387" s="77" t="s">
        <v>618</v>
      </c>
      <c r="C387" s="77" t="s">
        <v>653</v>
      </c>
      <c r="D387" s="78" t="s">
        <v>1146</v>
      </c>
      <c r="E387" s="83" t="s">
        <v>62</v>
      </c>
      <c r="F387" s="126" t="s">
        <v>56</v>
      </c>
      <c r="G387" s="132" t="s">
        <v>53</v>
      </c>
      <c r="H387" s="132" t="n">
        <v>4</v>
      </c>
      <c r="I387" s="90" t="s">
        <v>45</v>
      </c>
      <c r="J387" s="90" t="s">
        <v>46</v>
      </c>
      <c r="K387" s="91"/>
      <c r="L387" s="77" t="s">
        <v>843</v>
      </c>
      <c r="M387" s="77" t="s">
        <v>39</v>
      </c>
      <c r="N387" s="126" t="s">
        <v>40</v>
      </c>
      <c r="O387" s="84" t="s">
        <v>41</v>
      </c>
    </row>
    <row r="388" s="102" customFormat="true" ht="25.5" hidden="false" customHeight="false" outlineLevel="0" collapsed="false">
      <c r="A388" s="86" t="n">
        <v>61</v>
      </c>
      <c r="B388" s="77" t="s">
        <v>657</v>
      </c>
      <c r="C388" s="77" t="s">
        <v>658</v>
      </c>
      <c r="D388" s="125" t="s">
        <v>1147</v>
      </c>
      <c r="E388" s="262" t="s">
        <v>661</v>
      </c>
      <c r="F388" s="263" t="s">
        <v>643</v>
      </c>
      <c r="G388" s="264" t="s">
        <v>644</v>
      </c>
      <c r="H388" s="265" t="n">
        <v>2209</v>
      </c>
      <c r="I388" s="264" t="s">
        <v>45</v>
      </c>
      <c r="J388" s="264" t="s">
        <v>46</v>
      </c>
      <c r="K388" s="265" t="n">
        <v>1215</v>
      </c>
      <c r="L388" s="110" t="s">
        <v>835</v>
      </c>
      <c r="M388" s="110" t="s">
        <v>39</v>
      </c>
      <c r="N388" s="262" t="s">
        <v>40</v>
      </c>
      <c r="O388" s="267" t="s">
        <v>41</v>
      </c>
    </row>
    <row r="389" s="102" customFormat="true" ht="25.5" hidden="false" customHeight="false" outlineLevel="1" collapsed="false">
      <c r="A389" s="86"/>
      <c r="B389" s="77" t="s">
        <v>657</v>
      </c>
      <c r="C389" s="77" t="s">
        <v>658</v>
      </c>
      <c r="D389" s="78" t="s">
        <v>660</v>
      </c>
      <c r="E389" s="83" t="s">
        <v>661</v>
      </c>
      <c r="F389" s="126" t="s">
        <v>643</v>
      </c>
      <c r="G389" s="90" t="s">
        <v>644</v>
      </c>
      <c r="H389" s="91" t="n">
        <v>2209</v>
      </c>
      <c r="I389" s="90" t="s">
        <v>45</v>
      </c>
      <c r="J389" s="90" t="s">
        <v>46</v>
      </c>
      <c r="K389" s="91"/>
      <c r="L389" s="77" t="s">
        <v>835</v>
      </c>
      <c r="M389" s="77" t="s">
        <v>39</v>
      </c>
      <c r="N389" s="83" t="s">
        <v>40</v>
      </c>
      <c r="O389" s="84" t="s">
        <v>41</v>
      </c>
    </row>
    <row r="390" s="140" customFormat="true" ht="38.25" hidden="false" customHeight="false" outlineLevel="0" collapsed="false">
      <c r="A390" s="86" t="n">
        <v>62</v>
      </c>
      <c r="B390" s="77" t="s">
        <v>240</v>
      </c>
      <c r="C390" s="77" t="s">
        <v>662</v>
      </c>
      <c r="D390" s="125" t="s">
        <v>1148</v>
      </c>
      <c r="E390" s="262" t="s">
        <v>666</v>
      </c>
      <c r="F390" s="263" t="s">
        <v>56</v>
      </c>
      <c r="G390" s="275" t="s">
        <v>53</v>
      </c>
      <c r="H390" s="275" t="n">
        <v>3</v>
      </c>
      <c r="I390" s="264" t="s">
        <v>45</v>
      </c>
      <c r="J390" s="264" t="s">
        <v>46</v>
      </c>
      <c r="K390" s="265" t="n">
        <v>525</v>
      </c>
      <c r="L390" s="110" t="s">
        <v>843</v>
      </c>
      <c r="M390" s="110" t="s">
        <v>39</v>
      </c>
      <c r="N390" s="263" t="s">
        <v>40</v>
      </c>
      <c r="O390" s="267" t="s">
        <v>41</v>
      </c>
    </row>
    <row r="391" s="102" customFormat="true" ht="25.5" hidden="false" customHeight="false" outlineLevel="1" collapsed="false">
      <c r="A391" s="86"/>
      <c r="B391" s="77" t="s">
        <v>240</v>
      </c>
      <c r="C391" s="77" t="s">
        <v>662</v>
      </c>
      <c r="D391" s="78" t="s">
        <v>1148</v>
      </c>
      <c r="E391" s="83" t="s">
        <v>666</v>
      </c>
      <c r="F391" s="126" t="s">
        <v>56</v>
      </c>
      <c r="G391" s="132" t="s">
        <v>53</v>
      </c>
      <c r="H391" s="132" t="s">
        <v>664</v>
      </c>
      <c r="I391" s="90" t="s">
        <v>45</v>
      </c>
      <c r="J391" s="90" t="s">
        <v>46</v>
      </c>
      <c r="K391" s="91"/>
      <c r="L391" s="77" t="s">
        <v>843</v>
      </c>
      <c r="M391" s="77" t="s">
        <v>39</v>
      </c>
      <c r="N391" s="126" t="s">
        <v>40</v>
      </c>
      <c r="O391" s="84" t="s">
        <v>41</v>
      </c>
    </row>
    <row r="392" s="102" customFormat="true" ht="25.5" hidden="false" customHeight="false" outlineLevel="0" collapsed="false">
      <c r="A392" s="86" t="n">
        <v>63</v>
      </c>
      <c r="B392" s="77" t="s">
        <v>672</v>
      </c>
      <c r="C392" s="82" t="n">
        <v>3312490</v>
      </c>
      <c r="D392" s="125" t="s">
        <v>1149</v>
      </c>
      <c r="E392" s="277" t="s">
        <v>1108</v>
      </c>
      <c r="F392" s="263" t="s">
        <v>56</v>
      </c>
      <c r="G392" s="275" t="s">
        <v>53</v>
      </c>
      <c r="H392" s="275" t="s">
        <v>674</v>
      </c>
      <c r="I392" s="264" t="s">
        <v>45</v>
      </c>
      <c r="J392" s="264" t="s">
        <v>46</v>
      </c>
      <c r="K392" s="265" t="n">
        <v>370</v>
      </c>
      <c r="L392" s="110" t="s">
        <v>843</v>
      </c>
      <c r="M392" s="110" t="s">
        <v>39</v>
      </c>
      <c r="N392" s="263" t="s">
        <v>40</v>
      </c>
      <c r="O392" s="267" t="s">
        <v>41</v>
      </c>
    </row>
    <row r="393" s="102" customFormat="true" ht="25.5" hidden="false" customHeight="false" outlineLevel="1" collapsed="false">
      <c r="A393" s="86"/>
      <c r="B393" s="77" t="s">
        <v>672</v>
      </c>
      <c r="C393" s="82" t="n">
        <v>3312490</v>
      </c>
      <c r="D393" s="78" t="s">
        <v>675</v>
      </c>
      <c r="E393" s="82" t="s">
        <v>1108</v>
      </c>
      <c r="F393" s="126" t="s">
        <v>56</v>
      </c>
      <c r="G393" s="132" t="s">
        <v>53</v>
      </c>
      <c r="H393" s="132" t="s">
        <v>674</v>
      </c>
      <c r="I393" s="90" t="s">
        <v>45</v>
      </c>
      <c r="J393" s="90" t="s">
        <v>46</v>
      </c>
      <c r="K393" s="91"/>
      <c r="L393" s="77" t="s">
        <v>843</v>
      </c>
      <c r="M393" s="77" t="s">
        <v>39</v>
      </c>
      <c r="N393" s="126" t="s">
        <v>40</v>
      </c>
      <c r="O393" s="84" t="s">
        <v>41</v>
      </c>
    </row>
    <row r="394" s="102" customFormat="true" ht="25.5" hidden="false" customHeight="false" outlineLevel="0" collapsed="false">
      <c r="A394" s="86" t="n">
        <v>64</v>
      </c>
      <c r="B394" s="90" t="s">
        <v>676</v>
      </c>
      <c r="C394" s="77" t="s">
        <v>677</v>
      </c>
      <c r="D394" s="125" t="s">
        <v>1150</v>
      </c>
      <c r="E394" s="270" t="s">
        <v>62</v>
      </c>
      <c r="F394" s="263" t="s">
        <v>466</v>
      </c>
      <c r="G394" s="275" t="s">
        <v>467</v>
      </c>
      <c r="H394" s="275" t="n">
        <v>2</v>
      </c>
      <c r="I394" s="264" t="s">
        <v>45</v>
      </c>
      <c r="J394" s="264" t="s">
        <v>46</v>
      </c>
      <c r="K394" s="265" t="n">
        <v>220</v>
      </c>
      <c r="L394" s="263" t="s">
        <v>47</v>
      </c>
      <c r="M394" s="110" t="s">
        <v>39</v>
      </c>
      <c r="N394" s="262" t="s">
        <v>40</v>
      </c>
      <c r="O394" s="267" t="s">
        <v>41</v>
      </c>
    </row>
    <row r="395" s="102" customFormat="true" ht="25.5" hidden="false" customHeight="false" outlineLevel="1" collapsed="false">
      <c r="A395" s="86"/>
      <c r="B395" s="90" t="s">
        <v>676</v>
      </c>
      <c r="C395" s="77" t="s">
        <v>677</v>
      </c>
      <c r="D395" s="78" t="s">
        <v>679</v>
      </c>
      <c r="E395" s="83" t="s">
        <v>62</v>
      </c>
      <c r="F395" s="126" t="s">
        <v>466</v>
      </c>
      <c r="G395" s="132" t="s">
        <v>467</v>
      </c>
      <c r="H395" s="132" t="n">
        <v>2</v>
      </c>
      <c r="I395" s="90" t="s">
        <v>45</v>
      </c>
      <c r="J395" s="90" t="s">
        <v>46</v>
      </c>
      <c r="K395" s="91"/>
      <c r="L395" s="126" t="s">
        <v>47</v>
      </c>
      <c r="M395" s="77" t="s">
        <v>39</v>
      </c>
      <c r="N395" s="83" t="s">
        <v>40</v>
      </c>
      <c r="O395" s="84" t="s">
        <v>41</v>
      </c>
    </row>
    <row r="396" s="102" customFormat="true" ht="25.5" hidden="false" customHeight="false" outlineLevel="0" collapsed="false">
      <c r="A396" s="86" t="n">
        <v>65</v>
      </c>
      <c r="B396" s="77" t="s">
        <v>358</v>
      </c>
      <c r="C396" s="77" t="s">
        <v>681</v>
      </c>
      <c r="D396" s="125" t="s">
        <v>1151</v>
      </c>
      <c r="E396" s="277" t="s">
        <v>1152</v>
      </c>
      <c r="F396" s="263" t="s">
        <v>56</v>
      </c>
      <c r="G396" s="275" t="s">
        <v>53</v>
      </c>
      <c r="H396" s="275" t="s">
        <v>683</v>
      </c>
      <c r="I396" s="264" t="s">
        <v>45</v>
      </c>
      <c r="J396" s="264" t="s">
        <v>46</v>
      </c>
      <c r="K396" s="265" t="n">
        <v>4505.9077856</v>
      </c>
      <c r="L396" s="110" t="s">
        <v>835</v>
      </c>
      <c r="M396" s="110" t="s">
        <v>39</v>
      </c>
      <c r="N396" s="262" t="s">
        <v>40</v>
      </c>
      <c r="O396" s="267" t="s">
        <v>41</v>
      </c>
    </row>
    <row r="397" s="140" customFormat="true" ht="25.5" hidden="false" customHeight="false" outlineLevel="1" collapsed="false">
      <c r="A397" s="86"/>
      <c r="B397" s="77" t="s">
        <v>358</v>
      </c>
      <c r="C397" s="77" t="s">
        <v>681</v>
      </c>
      <c r="D397" s="166" t="s">
        <v>684</v>
      </c>
      <c r="E397" s="82" t="s">
        <v>1152</v>
      </c>
      <c r="F397" s="126" t="s">
        <v>56</v>
      </c>
      <c r="G397" s="132" t="s">
        <v>53</v>
      </c>
      <c r="H397" s="132" t="n">
        <v>648</v>
      </c>
      <c r="I397" s="90" t="s">
        <v>45</v>
      </c>
      <c r="J397" s="90" t="s">
        <v>46</v>
      </c>
      <c r="K397" s="91"/>
      <c r="L397" s="77" t="s">
        <v>835</v>
      </c>
      <c r="M397" s="77" t="s">
        <v>39</v>
      </c>
      <c r="N397" s="83" t="s">
        <v>40</v>
      </c>
      <c r="O397" s="84" t="s">
        <v>41</v>
      </c>
    </row>
    <row r="398" s="140" customFormat="true" ht="25.5" hidden="false" customHeight="false" outlineLevel="0" collapsed="false">
      <c r="A398" s="86" t="n">
        <v>66</v>
      </c>
      <c r="B398" s="77" t="s">
        <v>358</v>
      </c>
      <c r="C398" s="77" t="n">
        <v>2695556</v>
      </c>
      <c r="D398" s="165" t="s">
        <v>1153</v>
      </c>
      <c r="E398" s="270" t="s">
        <v>62</v>
      </c>
      <c r="F398" s="263" t="s">
        <v>56</v>
      </c>
      <c r="G398" s="275" t="s">
        <v>53</v>
      </c>
      <c r="H398" s="275" t="n">
        <v>41</v>
      </c>
      <c r="I398" s="264" t="s">
        <v>45</v>
      </c>
      <c r="J398" s="264" t="s">
        <v>46</v>
      </c>
      <c r="K398" s="179" t="n">
        <v>1430.207</v>
      </c>
      <c r="L398" s="110" t="s">
        <v>835</v>
      </c>
      <c r="M398" s="110" t="s">
        <v>39</v>
      </c>
      <c r="N398" s="262" t="s">
        <v>40</v>
      </c>
      <c r="O398" s="267" t="s">
        <v>41</v>
      </c>
    </row>
    <row r="399" s="140" customFormat="true" ht="25.5" hidden="false" customHeight="false" outlineLevel="1" collapsed="false">
      <c r="A399" s="86"/>
      <c r="B399" s="77" t="s">
        <v>358</v>
      </c>
      <c r="C399" s="77" t="n">
        <v>2695556</v>
      </c>
      <c r="D399" s="166" t="s">
        <v>686</v>
      </c>
      <c r="E399" s="83" t="s">
        <v>62</v>
      </c>
      <c r="F399" s="126" t="s">
        <v>56</v>
      </c>
      <c r="G399" s="132" t="s">
        <v>53</v>
      </c>
      <c r="H399" s="132" t="n">
        <v>40</v>
      </c>
      <c r="I399" s="90" t="s">
        <v>45</v>
      </c>
      <c r="J399" s="90" t="s">
        <v>46</v>
      </c>
      <c r="K399" s="91"/>
      <c r="L399" s="77" t="s">
        <v>835</v>
      </c>
      <c r="M399" s="77" t="s">
        <v>39</v>
      </c>
      <c r="N399" s="83" t="s">
        <v>40</v>
      </c>
      <c r="O399" s="84" t="s">
        <v>41</v>
      </c>
    </row>
    <row r="400" s="140" customFormat="true" ht="25.5" hidden="false" customHeight="false" outlineLevel="1" collapsed="false">
      <c r="A400" s="86"/>
      <c r="B400" s="77" t="s">
        <v>358</v>
      </c>
      <c r="C400" s="77" t="n">
        <v>2695556</v>
      </c>
      <c r="D400" s="166" t="s">
        <v>687</v>
      </c>
      <c r="E400" s="83" t="s">
        <v>62</v>
      </c>
      <c r="F400" s="126" t="s">
        <v>56</v>
      </c>
      <c r="G400" s="132" t="s">
        <v>53</v>
      </c>
      <c r="H400" s="132" t="s">
        <v>330</v>
      </c>
      <c r="I400" s="90" t="s">
        <v>45</v>
      </c>
      <c r="J400" s="90" t="s">
        <v>46</v>
      </c>
      <c r="K400" s="91"/>
      <c r="L400" s="77" t="s">
        <v>835</v>
      </c>
      <c r="M400" s="77" t="s">
        <v>39</v>
      </c>
      <c r="N400" s="83" t="s">
        <v>40</v>
      </c>
      <c r="O400" s="84" t="s">
        <v>41</v>
      </c>
    </row>
    <row r="401" s="102" customFormat="true" ht="25.5" hidden="false" customHeight="false" outlineLevel="0" collapsed="false">
      <c r="A401" s="86" t="n">
        <v>67</v>
      </c>
      <c r="B401" s="77" t="s">
        <v>688</v>
      </c>
      <c r="C401" s="77" t="s">
        <v>689</v>
      </c>
      <c r="D401" s="125" t="s">
        <v>691</v>
      </c>
      <c r="E401" s="270" t="s">
        <v>62</v>
      </c>
      <c r="F401" s="264" t="n">
        <v>168</v>
      </c>
      <c r="G401" s="264" t="s">
        <v>644</v>
      </c>
      <c r="H401" s="265" t="n">
        <v>12.075</v>
      </c>
      <c r="I401" s="264" t="s">
        <v>45</v>
      </c>
      <c r="J401" s="264" t="s">
        <v>46</v>
      </c>
      <c r="K401" s="265" t="n">
        <v>770</v>
      </c>
      <c r="L401" s="110" t="s">
        <v>873</v>
      </c>
      <c r="M401" s="264" t="s">
        <v>39</v>
      </c>
      <c r="N401" s="262" t="s">
        <v>40</v>
      </c>
      <c r="O401" s="267" t="s">
        <v>41</v>
      </c>
    </row>
    <row r="402" s="102" customFormat="true" ht="25.5" hidden="false" customHeight="false" outlineLevel="1" collapsed="false">
      <c r="A402" s="86"/>
      <c r="B402" s="77" t="s">
        <v>688</v>
      </c>
      <c r="C402" s="77" t="s">
        <v>689</v>
      </c>
      <c r="D402" s="78" t="s">
        <v>1154</v>
      </c>
      <c r="E402" s="83" t="s">
        <v>62</v>
      </c>
      <c r="F402" s="90" t="n">
        <v>168</v>
      </c>
      <c r="G402" s="90" t="s">
        <v>644</v>
      </c>
      <c r="H402" s="91" t="n">
        <v>12.075</v>
      </c>
      <c r="I402" s="90" t="s">
        <v>45</v>
      </c>
      <c r="J402" s="90" t="s">
        <v>46</v>
      </c>
      <c r="K402" s="91"/>
      <c r="L402" s="77" t="s">
        <v>873</v>
      </c>
      <c r="M402" s="90" t="s">
        <v>39</v>
      </c>
      <c r="N402" s="83" t="s">
        <v>40</v>
      </c>
      <c r="O402" s="84" t="s">
        <v>41</v>
      </c>
    </row>
    <row r="403" s="102" customFormat="true" ht="51" hidden="false" customHeight="false" outlineLevel="0" collapsed="false">
      <c r="A403" s="86" t="n">
        <v>68</v>
      </c>
      <c r="B403" s="126" t="s">
        <v>693</v>
      </c>
      <c r="C403" s="126" t="s">
        <v>694</v>
      </c>
      <c r="D403" s="125" t="s">
        <v>1155</v>
      </c>
      <c r="E403" s="270" t="s">
        <v>62</v>
      </c>
      <c r="F403" s="263" t="s">
        <v>56</v>
      </c>
      <c r="G403" s="275" t="s">
        <v>53</v>
      </c>
      <c r="H403" s="275" t="n">
        <v>2154</v>
      </c>
      <c r="I403" s="264" t="s">
        <v>45</v>
      </c>
      <c r="J403" s="264" t="s">
        <v>46</v>
      </c>
      <c r="K403" s="265" t="n">
        <v>25000</v>
      </c>
      <c r="L403" s="290" t="s">
        <v>585</v>
      </c>
      <c r="M403" s="110" t="s">
        <v>39</v>
      </c>
      <c r="N403" s="262" t="s">
        <v>40</v>
      </c>
      <c r="O403" s="267" t="s">
        <v>41</v>
      </c>
    </row>
    <row r="404" s="102" customFormat="true" ht="25.5" hidden="false" customHeight="false" outlineLevel="1" collapsed="false">
      <c r="A404" s="86"/>
      <c r="B404" s="77" t="s">
        <v>672</v>
      </c>
      <c r="C404" s="77" t="s">
        <v>696</v>
      </c>
      <c r="D404" s="78" t="s">
        <v>1156</v>
      </c>
      <c r="E404" s="108" t="s">
        <v>62</v>
      </c>
      <c r="F404" s="126" t="s">
        <v>56</v>
      </c>
      <c r="G404" s="132" t="s">
        <v>53</v>
      </c>
      <c r="H404" s="132" t="n">
        <v>30</v>
      </c>
      <c r="I404" s="90" t="s">
        <v>45</v>
      </c>
      <c r="J404" s="90" t="s">
        <v>46</v>
      </c>
      <c r="K404" s="135"/>
      <c r="L404" s="128" t="s">
        <v>585</v>
      </c>
      <c r="M404" s="77" t="s">
        <v>39</v>
      </c>
      <c r="N404" s="83" t="s">
        <v>40</v>
      </c>
      <c r="O404" s="84" t="s">
        <v>41</v>
      </c>
    </row>
    <row r="405" s="102" customFormat="true" ht="25.5" hidden="false" customHeight="false" outlineLevel="1" collapsed="false">
      <c r="A405" s="86"/>
      <c r="B405" s="77" t="s">
        <v>672</v>
      </c>
      <c r="C405" s="77" t="s">
        <v>696</v>
      </c>
      <c r="D405" s="78" t="s">
        <v>1157</v>
      </c>
      <c r="E405" s="108" t="s">
        <v>62</v>
      </c>
      <c r="F405" s="126" t="s">
        <v>56</v>
      </c>
      <c r="G405" s="132" t="s">
        <v>53</v>
      </c>
      <c r="H405" s="132" t="n">
        <v>20</v>
      </c>
      <c r="I405" s="90" t="s">
        <v>45</v>
      </c>
      <c r="J405" s="90" t="s">
        <v>46</v>
      </c>
      <c r="K405" s="135"/>
      <c r="L405" s="128" t="s">
        <v>585</v>
      </c>
      <c r="M405" s="77" t="s">
        <v>39</v>
      </c>
      <c r="N405" s="83" t="s">
        <v>40</v>
      </c>
      <c r="O405" s="84" t="s">
        <v>41</v>
      </c>
    </row>
    <row r="406" s="102" customFormat="true" ht="25.5" hidden="false" customHeight="false" outlineLevel="1" collapsed="false">
      <c r="A406" s="86"/>
      <c r="B406" s="77" t="s">
        <v>672</v>
      </c>
      <c r="C406" s="77" t="s">
        <v>696</v>
      </c>
      <c r="D406" s="78" t="s">
        <v>1158</v>
      </c>
      <c r="E406" s="108" t="s">
        <v>62</v>
      </c>
      <c r="F406" s="126" t="s">
        <v>56</v>
      </c>
      <c r="G406" s="132" t="s">
        <v>53</v>
      </c>
      <c r="H406" s="132" t="n">
        <v>3</v>
      </c>
      <c r="I406" s="90" t="s">
        <v>45</v>
      </c>
      <c r="J406" s="90" t="s">
        <v>46</v>
      </c>
      <c r="K406" s="135"/>
      <c r="L406" s="128" t="s">
        <v>585</v>
      </c>
      <c r="M406" s="77" t="s">
        <v>39</v>
      </c>
      <c r="N406" s="83" t="s">
        <v>40</v>
      </c>
      <c r="O406" s="84" t="s">
        <v>41</v>
      </c>
    </row>
    <row r="407" s="102" customFormat="true" ht="25.5" hidden="false" customHeight="false" outlineLevel="1" collapsed="false">
      <c r="A407" s="86"/>
      <c r="B407" s="77" t="s">
        <v>700</v>
      </c>
      <c r="C407" s="77" t="s">
        <v>701</v>
      </c>
      <c r="D407" s="78" t="s">
        <v>1159</v>
      </c>
      <c r="E407" s="108" t="s">
        <v>62</v>
      </c>
      <c r="F407" s="126" t="s">
        <v>56</v>
      </c>
      <c r="G407" s="132" t="s">
        <v>53</v>
      </c>
      <c r="H407" s="132" t="n">
        <v>41</v>
      </c>
      <c r="I407" s="90" t="s">
        <v>45</v>
      </c>
      <c r="J407" s="90" t="s">
        <v>46</v>
      </c>
      <c r="K407" s="135"/>
      <c r="L407" s="128" t="s">
        <v>585</v>
      </c>
      <c r="M407" s="77" t="s">
        <v>39</v>
      </c>
      <c r="N407" s="83" t="s">
        <v>40</v>
      </c>
      <c r="O407" s="84" t="s">
        <v>41</v>
      </c>
    </row>
    <row r="408" s="102" customFormat="true" ht="25.5" hidden="false" customHeight="false" outlineLevel="1" collapsed="false">
      <c r="A408" s="86"/>
      <c r="B408" s="77" t="s">
        <v>700</v>
      </c>
      <c r="C408" s="77" t="s">
        <v>701</v>
      </c>
      <c r="D408" s="78" t="s">
        <v>1160</v>
      </c>
      <c r="E408" s="108" t="s">
        <v>62</v>
      </c>
      <c r="F408" s="126" t="s">
        <v>56</v>
      </c>
      <c r="G408" s="132" t="s">
        <v>53</v>
      </c>
      <c r="H408" s="132" t="n">
        <v>72</v>
      </c>
      <c r="I408" s="90" t="s">
        <v>45</v>
      </c>
      <c r="J408" s="90" t="s">
        <v>46</v>
      </c>
      <c r="K408" s="135"/>
      <c r="L408" s="128" t="s">
        <v>585</v>
      </c>
      <c r="M408" s="77" t="s">
        <v>39</v>
      </c>
      <c r="N408" s="83" t="s">
        <v>40</v>
      </c>
      <c r="O408" s="84" t="s">
        <v>41</v>
      </c>
    </row>
    <row r="409" s="102" customFormat="true" ht="25.5" hidden="false" customHeight="false" outlineLevel="1" collapsed="false">
      <c r="A409" s="86"/>
      <c r="B409" s="77" t="s">
        <v>672</v>
      </c>
      <c r="C409" s="77" t="s">
        <v>696</v>
      </c>
      <c r="D409" s="78" t="s">
        <v>1161</v>
      </c>
      <c r="E409" s="83" t="s">
        <v>62</v>
      </c>
      <c r="F409" s="126" t="s">
        <v>56</v>
      </c>
      <c r="G409" s="132" t="s">
        <v>53</v>
      </c>
      <c r="H409" s="132" t="n">
        <v>10</v>
      </c>
      <c r="I409" s="90" t="s">
        <v>45</v>
      </c>
      <c r="J409" s="90" t="s">
        <v>46</v>
      </c>
      <c r="K409" s="167"/>
      <c r="L409" s="128" t="s">
        <v>585</v>
      </c>
      <c r="M409" s="77" t="s">
        <v>39</v>
      </c>
      <c r="N409" s="83" t="s">
        <v>40</v>
      </c>
      <c r="O409" s="84" t="s">
        <v>41</v>
      </c>
    </row>
    <row r="410" s="102" customFormat="true" ht="25.5" hidden="false" customHeight="false" outlineLevel="1" collapsed="false">
      <c r="A410" s="86"/>
      <c r="B410" s="77" t="s">
        <v>672</v>
      </c>
      <c r="C410" s="77" t="s">
        <v>696</v>
      </c>
      <c r="D410" s="78" t="s">
        <v>1162</v>
      </c>
      <c r="E410" s="83" t="s">
        <v>62</v>
      </c>
      <c r="F410" s="126" t="s">
        <v>56</v>
      </c>
      <c r="G410" s="132" t="s">
        <v>53</v>
      </c>
      <c r="H410" s="132" t="n">
        <v>107</v>
      </c>
      <c r="I410" s="90" t="s">
        <v>45</v>
      </c>
      <c r="J410" s="90" t="s">
        <v>46</v>
      </c>
      <c r="K410" s="135"/>
      <c r="L410" s="128" t="s">
        <v>585</v>
      </c>
      <c r="M410" s="77" t="s">
        <v>39</v>
      </c>
      <c r="N410" s="83" t="s">
        <v>40</v>
      </c>
      <c r="O410" s="84" t="s">
        <v>41</v>
      </c>
    </row>
    <row r="411" s="102" customFormat="true" ht="25.5" hidden="false" customHeight="false" outlineLevel="1" collapsed="false">
      <c r="A411" s="86"/>
      <c r="B411" s="77" t="s">
        <v>672</v>
      </c>
      <c r="C411" s="77" t="s">
        <v>696</v>
      </c>
      <c r="D411" s="78" t="s">
        <v>1163</v>
      </c>
      <c r="E411" s="83" t="s">
        <v>62</v>
      </c>
      <c r="F411" s="126" t="s">
        <v>56</v>
      </c>
      <c r="G411" s="132" t="s">
        <v>53</v>
      </c>
      <c r="H411" s="132" t="n">
        <v>643</v>
      </c>
      <c r="I411" s="90" t="s">
        <v>45</v>
      </c>
      <c r="J411" s="90" t="s">
        <v>46</v>
      </c>
      <c r="K411" s="135"/>
      <c r="L411" s="128" t="s">
        <v>585</v>
      </c>
      <c r="M411" s="77" t="s">
        <v>39</v>
      </c>
      <c r="N411" s="83" t="s">
        <v>40</v>
      </c>
      <c r="O411" s="84" t="s">
        <v>41</v>
      </c>
    </row>
    <row r="412" s="102" customFormat="true" ht="25.5" hidden="false" customHeight="false" outlineLevel="1" collapsed="false">
      <c r="A412" s="86"/>
      <c r="B412" s="77" t="s">
        <v>672</v>
      </c>
      <c r="C412" s="77" t="s">
        <v>708</v>
      </c>
      <c r="D412" s="78" t="s">
        <v>1164</v>
      </c>
      <c r="E412" s="83" t="s">
        <v>62</v>
      </c>
      <c r="F412" s="126" t="s">
        <v>56</v>
      </c>
      <c r="G412" s="132" t="s">
        <v>53</v>
      </c>
      <c r="H412" s="132" t="n">
        <v>121</v>
      </c>
      <c r="I412" s="90" t="s">
        <v>45</v>
      </c>
      <c r="J412" s="90" t="s">
        <v>46</v>
      </c>
      <c r="K412" s="135"/>
      <c r="L412" s="128" t="s">
        <v>585</v>
      </c>
      <c r="M412" s="77" t="s">
        <v>39</v>
      </c>
      <c r="N412" s="83" t="s">
        <v>40</v>
      </c>
      <c r="O412" s="84" t="s">
        <v>41</v>
      </c>
    </row>
    <row r="413" s="102" customFormat="true" ht="25.5" hidden="false" customHeight="false" outlineLevel="1" collapsed="false">
      <c r="A413" s="86"/>
      <c r="B413" s="77" t="s">
        <v>672</v>
      </c>
      <c r="C413" s="77" t="s">
        <v>711</v>
      </c>
      <c r="D413" s="78" t="s">
        <v>1165</v>
      </c>
      <c r="E413" s="83" t="s">
        <v>62</v>
      </c>
      <c r="F413" s="126" t="s">
        <v>56</v>
      </c>
      <c r="G413" s="132" t="s">
        <v>53</v>
      </c>
      <c r="H413" s="132" t="n">
        <v>489</v>
      </c>
      <c r="I413" s="90" t="s">
        <v>45</v>
      </c>
      <c r="J413" s="90" t="s">
        <v>46</v>
      </c>
      <c r="K413" s="135"/>
      <c r="L413" s="128" t="s">
        <v>585</v>
      </c>
      <c r="M413" s="77" t="s">
        <v>39</v>
      </c>
      <c r="N413" s="83" t="s">
        <v>40</v>
      </c>
      <c r="O413" s="84" t="s">
        <v>41</v>
      </c>
    </row>
    <row r="414" s="102" customFormat="true" ht="25.5" hidden="false" customHeight="false" outlineLevel="1" collapsed="false">
      <c r="A414" s="86"/>
      <c r="B414" s="77" t="s">
        <v>672</v>
      </c>
      <c r="C414" s="77" t="s">
        <v>711</v>
      </c>
      <c r="D414" s="78" t="s">
        <v>1166</v>
      </c>
      <c r="E414" s="83" t="s">
        <v>62</v>
      </c>
      <c r="F414" s="126" t="s">
        <v>56</v>
      </c>
      <c r="G414" s="132" t="s">
        <v>53</v>
      </c>
      <c r="H414" s="132" t="n">
        <v>606</v>
      </c>
      <c r="I414" s="90" t="s">
        <v>45</v>
      </c>
      <c r="J414" s="90" t="s">
        <v>46</v>
      </c>
      <c r="K414" s="135"/>
      <c r="L414" s="128" t="s">
        <v>585</v>
      </c>
      <c r="M414" s="77" t="s">
        <v>39</v>
      </c>
      <c r="N414" s="83" t="s">
        <v>40</v>
      </c>
      <c r="O414" s="84" t="s">
        <v>41</v>
      </c>
    </row>
    <row r="415" s="102" customFormat="true" ht="25.5" hidden="false" customHeight="false" outlineLevel="1" collapsed="false">
      <c r="A415" s="86"/>
      <c r="B415" s="77" t="s">
        <v>672</v>
      </c>
      <c r="C415" s="77" t="s">
        <v>711</v>
      </c>
      <c r="D415" s="78" t="s">
        <v>1167</v>
      </c>
      <c r="E415" s="83" t="s">
        <v>62</v>
      </c>
      <c r="F415" s="126" t="s">
        <v>56</v>
      </c>
      <c r="G415" s="132" t="s">
        <v>53</v>
      </c>
      <c r="H415" s="132" t="n">
        <v>2</v>
      </c>
      <c r="I415" s="90" t="s">
        <v>45</v>
      </c>
      <c r="J415" s="90" t="s">
        <v>46</v>
      </c>
      <c r="K415" s="135"/>
      <c r="L415" s="128" t="s">
        <v>585</v>
      </c>
      <c r="M415" s="77" t="s">
        <v>39</v>
      </c>
      <c r="N415" s="83" t="s">
        <v>40</v>
      </c>
      <c r="O415" s="84" t="s">
        <v>41</v>
      </c>
    </row>
    <row r="416" s="102" customFormat="true" ht="25.5" hidden="false" customHeight="false" outlineLevel="1" collapsed="false">
      <c r="A416" s="86"/>
      <c r="B416" s="77" t="s">
        <v>672</v>
      </c>
      <c r="C416" s="77" t="s">
        <v>711</v>
      </c>
      <c r="D416" s="78" t="s">
        <v>698</v>
      </c>
      <c r="E416" s="83" t="s">
        <v>62</v>
      </c>
      <c r="F416" s="126" t="s">
        <v>56</v>
      </c>
      <c r="G416" s="132" t="s">
        <v>53</v>
      </c>
      <c r="H416" s="132" t="n">
        <v>5</v>
      </c>
      <c r="I416" s="90" t="s">
        <v>45</v>
      </c>
      <c r="J416" s="90" t="s">
        <v>46</v>
      </c>
      <c r="K416" s="135"/>
      <c r="L416" s="128" t="s">
        <v>585</v>
      </c>
      <c r="M416" s="77" t="s">
        <v>39</v>
      </c>
      <c r="N416" s="83" t="s">
        <v>40</v>
      </c>
      <c r="O416" s="84" t="s">
        <v>41</v>
      </c>
    </row>
    <row r="417" s="102" customFormat="true" ht="25.5" hidden="false" customHeight="false" outlineLevel="1" collapsed="false">
      <c r="A417" s="86"/>
      <c r="B417" s="77" t="s">
        <v>672</v>
      </c>
      <c r="C417" s="77" t="s">
        <v>711</v>
      </c>
      <c r="D417" s="78" t="s">
        <v>1168</v>
      </c>
      <c r="E417" s="83" t="s">
        <v>62</v>
      </c>
      <c r="F417" s="126" t="s">
        <v>56</v>
      </c>
      <c r="G417" s="132" t="s">
        <v>53</v>
      </c>
      <c r="H417" s="132" t="n">
        <v>5</v>
      </c>
      <c r="I417" s="90" t="s">
        <v>45</v>
      </c>
      <c r="J417" s="90" t="s">
        <v>46</v>
      </c>
      <c r="K417" s="135"/>
      <c r="L417" s="128" t="s">
        <v>585</v>
      </c>
      <c r="M417" s="77" t="s">
        <v>39</v>
      </c>
      <c r="N417" s="83" t="s">
        <v>40</v>
      </c>
      <c r="O417" s="84" t="s">
        <v>41</v>
      </c>
    </row>
    <row r="418" s="102" customFormat="true" ht="25.5" hidden="false" customHeight="false" outlineLevel="0" collapsed="false">
      <c r="A418" s="86" t="n">
        <v>69</v>
      </c>
      <c r="B418" s="77" t="s">
        <v>672</v>
      </c>
      <c r="C418" s="77" t="s">
        <v>711</v>
      </c>
      <c r="D418" s="125" t="s">
        <v>1169</v>
      </c>
      <c r="E418" s="270" t="s">
        <v>62</v>
      </c>
      <c r="F418" s="263" t="s">
        <v>56</v>
      </c>
      <c r="G418" s="275" t="s">
        <v>53</v>
      </c>
      <c r="H418" s="275" t="n">
        <v>186</v>
      </c>
      <c r="I418" s="264" t="s">
        <v>45</v>
      </c>
      <c r="J418" s="264" t="s">
        <v>46</v>
      </c>
      <c r="K418" s="265" t="n">
        <v>803.8524502</v>
      </c>
      <c r="L418" s="179" t="s">
        <v>47</v>
      </c>
      <c r="M418" s="110" t="s">
        <v>39</v>
      </c>
      <c r="N418" s="262" t="s">
        <v>40</v>
      </c>
      <c r="O418" s="267" t="s">
        <v>41</v>
      </c>
    </row>
    <row r="419" s="102" customFormat="true" ht="25.5" hidden="false" customHeight="false" outlineLevel="1" collapsed="false">
      <c r="A419" s="86"/>
      <c r="B419" s="77" t="s">
        <v>672</v>
      </c>
      <c r="C419" s="77" t="s">
        <v>711</v>
      </c>
      <c r="D419" s="78" t="s">
        <v>721</v>
      </c>
      <c r="E419" s="108" t="s">
        <v>722</v>
      </c>
      <c r="F419" s="126" t="s">
        <v>56</v>
      </c>
      <c r="G419" s="132" t="s">
        <v>53</v>
      </c>
      <c r="H419" s="132" t="n">
        <v>30</v>
      </c>
      <c r="I419" s="90" t="s">
        <v>45</v>
      </c>
      <c r="J419" s="82" t="s">
        <v>46</v>
      </c>
      <c r="K419" s="135"/>
      <c r="L419" s="135" t="s">
        <v>47</v>
      </c>
      <c r="M419" s="77" t="s">
        <v>39</v>
      </c>
      <c r="N419" s="83" t="s">
        <v>40</v>
      </c>
      <c r="O419" s="84" t="s">
        <v>41</v>
      </c>
    </row>
    <row r="420" s="102" customFormat="true" ht="25.5" hidden="false" customHeight="false" outlineLevel="1" collapsed="false">
      <c r="A420" s="86"/>
      <c r="B420" s="77" t="s">
        <v>672</v>
      </c>
      <c r="C420" s="77" t="s">
        <v>711</v>
      </c>
      <c r="D420" s="78" t="s">
        <v>723</v>
      </c>
      <c r="E420" s="108" t="s">
        <v>722</v>
      </c>
      <c r="F420" s="126" t="s">
        <v>56</v>
      </c>
      <c r="G420" s="132" t="s">
        <v>53</v>
      </c>
      <c r="H420" s="132" t="n">
        <v>145</v>
      </c>
      <c r="I420" s="90" t="s">
        <v>45</v>
      </c>
      <c r="J420" s="82" t="s">
        <v>46</v>
      </c>
      <c r="K420" s="135"/>
      <c r="L420" s="135" t="s">
        <v>47</v>
      </c>
      <c r="M420" s="77" t="s">
        <v>39</v>
      </c>
      <c r="N420" s="83" t="s">
        <v>40</v>
      </c>
      <c r="O420" s="84" t="s">
        <v>41</v>
      </c>
    </row>
    <row r="421" s="140" customFormat="true" ht="25.5" hidden="false" customHeight="false" outlineLevel="1" collapsed="false">
      <c r="A421" s="86"/>
      <c r="B421" s="77" t="s">
        <v>672</v>
      </c>
      <c r="C421" s="126" t="s">
        <v>711</v>
      </c>
      <c r="D421" s="78" t="s">
        <v>724</v>
      </c>
      <c r="E421" s="108" t="s">
        <v>722</v>
      </c>
      <c r="F421" s="126" t="s">
        <v>56</v>
      </c>
      <c r="G421" s="132" t="s">
        <v>53</v>
      </c>
      <c r="H421" s="132" t="n">
        <v>7</v>
      </c>
      <c r="I421" s="90" t="s">
        <v>45</v>
      </c>
      <c r="J421" s="90" t="s">
        <v>46</v>
      </c>
      <c r="K421" s="91"/>
      <c r="L421" s="91" t="s">
        <v>47</v>
      </c>
      <c r="M421" s="77" t="s">
        <v>39</v>
      </c>
      <c r="N421" s="83" t="s">
        <v>40</v>
      </c>
      <c r="O421" s="84" t="s">
        <v>41</v>
      </c>
    </row>
    <row r="422" s="140" customFormat="true" ht="52.5" hidden="false" customHeight="true" outlineLevel="1" collapsed="false">
      <c r="A422" s="86"/>
      <c r="B422" s="77" t="s">
        <v>672</v>
      </c>
      <c r="C422" s="126" t="s">
        <v>711</v>
      </c>
      <c r="D422" s="78" t="s">
        <v>725</v>
      </c>
      <c r="E422" s="108" t="s">
        <v>722</v>
      </c>
      <c r="F422" s="126" t="s">
        <v>56</v>
      </c>
      <c r="G422" s="132" t="s">
        <v>53</v>
      </c>
      <c r="H422" s="132" t="n">
        <v>4</v>
      </c>
      <c r="I422" s="90" t="s">
        <v>45</v>
      </c>
      <c r="J422" s="90" t="s">
        <v>46</v>
      </c>
      <c r="K422" s="91"/>
      <c r="L422" s="91" t="s">
        <v>47</v>
      </c>
      <c r="M422" s="77" t="s">
        <v>39</v>
      </c>
      <c r="N422" s="83" t="s">
        <v>40</v>
      </c>
      <c r="O422" s="84" t="s">
        <v>41</v>
      </c>
    </row>
    <row r="423" s="140" customFormat="true" ht="32.25" hidden="false" customHeight="true" outlineLevel="0" collapsed="false">
      <c r="A423" s="86" t="n">
        <v>70</v>
      </c>
      <c r="B423" s="77" t="s">
        <v>657</v>
      </c>
      <c r="C423" s="77" t="s">
        <v>658</v>
      </c>
      <c r="D423" s="125" t="s">
        <v>1147</v>
      </c>
      <c r="E423" s="270" t="s">
        <v>62</v>
      </c>
      <c r="F423" s="264" t="n">
        <v>168</v>
      </c>
      <c r="G423" s="264" t="s">
        <v>644</v>
      </c>
      <c r="H423" s="265" t="n">
        <v>500</v>
      </c>
      <c r="I423" s="264" t="s">
        <v>45</v>
      </c>
      <c r="J423" s="264" t="s">
        <v>46</v>
      </c>
      <c r="K423" s="265" t="n">
        <v>258</v>
      </c>
      <c r="L423" s="265" t="s">
        <v>1170</v>
      </c>
      <c r="M423" s="110" t="s">
        <v>39</v>
      </c>
      <c r="N423" s="262" t="s">
        <v>40</v>
      </c>
      <c r="O423" s="267" t="s">
        <v>41</v>
      </c>
    </row>
    <row r="424" s="140" customFormat="true" ht="30" hidden="false" customHeight="true" outlineLevel="1" collapsed="false">
      <c r="A424" s="86"/>
      <c r="B424" s="77" t="s">
        <v>657</v>
      </c>
      <c r="C424" s="77" t="s">
        <v>658</v>
      </c>
      <c r="D424" s="78" t="s">
        <v>1171</v>
      </c>
      <c r="E424" s="108" t="s">
        <v>62</v>
      </c>
      <c r="F424" s="90" t="n">
        <v>168</v>
      </c>
      <c r="G424" s="90" t="s">
        <v>644</v>
      </c>
      <c r="H424" s="91" t="n">
        <v>500</v>
      </c>
      <c r="I424" s="90" t="s">
        <v>45</v>
      </c>
      <c r="J424" s="90" t="s">
        <v>46</v>
      </c>
      <c r="K424" s="91"/>
      <c r="L424" s="91" t="s">
        <v>1170</v>
      </c>
      <c r="M424" s="77" t="s">
        <v>39</v>
      </c>
      <c r="N424" s="83" t="s">
        <v>40</v>
      </c>
      <c r="O424" s="84" t="s">
        <v>41</v>
      </c>
    </row>
    <row r="425" s="140" customFormat="true" ht="26.25" hidden="false" customHeight="true" outlineLevel="0" collapsed="false">
      <c r="A425" s="86" t="n">
        <v>71</v>
      </c>
      <c r="B425" s="77" t="s">
        <v>333</v>
      </c>
      <c r="C425" s="77" t="s">
        <v>538</v>
      </c>
      <c r="D425" s="125" t="s">
        <v>1094</v>
      </c>
      <c r="E425" s="262" t="s">
        <v>62</v>
      </c>
      <c r="F425" s="110" t="s">
        <v>71</v>
      </c>
      <c r="G425" s="264" t="s">
        <v>72</v>
      </c>
      <c r="H425" s="265" t="n">
        <v>5609</v>
      </c>
      <c r="I425" s="264" t="s">
        <v>45</v>
      </c>
      <c r="J425" s="264" t="s">
        <v>46</v>
      </c>
      <c r="K425" s="265" t="n">
        <v>6949.46</v>
      </c>
      <c r="L425" s="265" t="s">
        <v>1170</v>
      </c>
      <c r="M425" s="110" t="s">
        <v>39</v>
      </c>
      <c r="N425" s="262" t="s">
        <v>40</v>
      </c>
      <c r="O425" s="267" t="s">
        <v>41</v>
      </c>
    </row>
    <row r="426" s="140" customFormat="true" ht="27" hidden="false" customHeight="true" outlineLevel="1" collapsed="false">
      <c r="A426" s="86"/>
      <c r="B426" s="77" t="s">
        <v>333</v>
      </c>
      <c r="C426" s="77" t="s">
        <v>538</v>
      </c>
      <c r="D426" s="78" t="s">
        <v>545</v>
      </c>
      <c r="E426" s="83" t="s">
        <v>541</v>
      </c>
      <c r="F426" s="77" t="s">
        <v>71</v>
      </c>
      <c r="G426" s="90" t="s">
        <v>72</v>
      </c>
      <c r="H426" s="91" t="n">
        <v>4121</v>
      </c>
      <c r="I426" s="90" t="s">
        <v>45</v>
      </c>
      <c r="J426" s="90" t="s">
        <v>46</v>
      </c>
      <c r="K426" s="91"/>
      <c r="L426" s="91" t="s">
        <v>1170</v>
      </c>
      <c r="M426" s="77" t="s">
        <v>39</v>
      </c>
      <c r="N426" s="83" t="s">
        <v>40</v>
      </c>
      <c r="O426" s="84" t="s">
        <v>41</v>
      </c>
    </row>
    <row r="427" s="140" customFormat="true" ht="35.25" hidden="false" customHeight="true" outlineLevel="1" collapsed="false">
      <c r="A427" s="86"/>
      <c r="B427" s="77" t="s">
        <v>333</v>
      </c>
      <c r="C427" s="77" t="s">
        <v>538</v>
      </c>
      <c r="D427" s="78" t="s">
        <v>542</v>
      </c>
      <c r="E427" s="83" t="s">
        <v>541</v>
      </c>
      <c r="F427" s="77" t="s">
        <v>71</v>
      </c>
      <c r="G427" s="90" t="s">
        <v>72</v>
      </c>
      <c r="H427" s="91" t="n">
        <v>1488</v>
      </c>
      <c r="I427" s="90" t="s">
        <v>45</v>
      </c>
      <c r="J427" s="90" t="s">
        <v>46</v>
      </c>
      <c r="K427" s="91"/>
      <c r="L427" s="91" t="s">
        <v>1170</v>
      </c>
      <c r="M427" s="77" t="s">
        <v>39</v>
      </c>
      <c r="N427" s="83" t="s">
        <v>40</v>
      </c>
      <c r="O427" s="84" t="s">
        <v>41</v>
      </c>
    </row>
    <row r="428" s="140" customFormat="true" ht="21" hidden="false" customHeight="true" outlineLevel="0" collapsed="false">
      <c r="A428" s="86" t="n">
        <v>72</v>
      </c>
      <c r="B428" s="77" t="s">
        <v>333</v>
      </c>
      <c r="C428" s="77" t="s">
        <v>341</v>
      </c>
      <c r="D428" s="125" t="s">
        <v>1038</v>
      </c>
      <c r="E428" s="262" t="s">
        <v>62</v>
      </c>
      <c r="F428" s="110" t="s">
        <v>1039</v>
      </c>
      <c r="G428" s="264" t="s">
        <v>1040</v>
      </c>
      <c r="H428" s="265" t="n">
        <v>4.948</v>
      </c>
      <c r="I428" s="264" t="s">
        <v>45</v>
      </c>
      <c r="J428" s="264" t="s">
        <v>46</v>
      </c>
      <c r="K428" s="265" t="n">
        <v>613.35</v>
      </c>
      <c r="L428" s="265" t="s">
        <v>1170</v>
      </c>
      <c r="M428" s="110" t="s">
        <v>39</v>
      </c>
      <c r="N428" s="262" t="s">
        <v>40</v>
      </c>
      <c r="O428" s="267" t="s">
        <v>41</v>
      </c>
    </row>
    <row r="429" s="140" customFormat="true" ht="23.25" hidden="false" customHeight="true" outlineLevel="1" collapsed="false">
      <c r="A429" s="86"/>
      <c r="B429" s="77" t="s">
        <v>333</v>
      </c>
      <c r="C429" s="77" t="s">
        <v>341</v>
      </c>
      <c r="D429" s="78" t="s">
        <v>1041</v>
      </c>
      <c r="E429" s="108" t="s">
        <v>344</v>
      </c>
      <c r="F429" s="77" t="s">
        <v>1039</v>
      </c>
      <c r="G429" s="90" t="s">
        <v>1040</v>
      </c>
      <c r="H429" s="91" t="n">
        <v>0.5</v>
      </c>
      <c r="I429" s="90" t="s">
        <v>45</v>
      </c>
      <c r="J429" s="90" t="s">
        <v>46</v>
      </c>
      <c r="K429" s="91"/>
      <c r="L429" s="91" t="s">
        <v>1170</v>
      </c>
      <c r="M429" s="77" t="s">
        <v>39</v>
      </c>
      <c r="N429" s="83" t="s">
        <v>40</v>
      </c>
      <c r="O429" s="84" t="s">
        <v>41</v>
      </c>
    </row>
    <row r="430" s="140" customFormat="true" ht="23.25" hidden="false" customHeight="true" outlineLevel="1" collapsed="false">
      <c r="A430" s="86"/>
      <c r="B430" s="77" t="s">
        <v>333</v>
      </c>
      <c r="C430" s="77" t="s">
        <v>341</v>
      </c>
      <c r="D430" s="78" t="s">
        <v>1044</v>
      </c>
      <c r="E430" s="108" t="s">
        <v>348</v>
      </c>
      <c r="F430" s="77" t="s">
        <v>1039</v>
      </c>
      <c r="G430" s="90" t="s">
        <v>1040</v>
      </c>
      <c r="H430" s="91" t="n">
        <v>1.4</v>
      </c>
      <c r="I430" s="90" t="s">
        <v>45</v>
      </c>
      <c r="J430" s="90" t="s">
        <v>46</v>
      </c>
      <c r="K430" s="91"/>
      <c r="L430" s="91" t="s">
        <v>1170</v>
      </c>
      <c r="M430" s="77" t="s">
        <v>39</v>
      </c>
      <c r="N430" s="83" t="s">
        <v>40</v>
      </c>
      <c r="O430" s="84" t="s">
        <v>41</v>
      </c>
    </row>
    <row r="431" s="140" customFormat="true" ht="23.25" hidden="false" customHeight="true" outlineLevel="1" collapsed="false">
      <c r="A431" s="86"/>
      <c r="B431" s="77" t="s">
        <v>333</v>
      </c>
      <c r="C431" s="77" t="s">
        <v>341</v>
      </c>
      <c r="D431" s="78" t="s">
        <v>1046</v>
      </c>
      <c r="E431" s="83" t="s">
        <v>344</v>
      </c>
      <c r="F431" s="77" t="s">
        <v>1039</v>
      </c>
      <c r="G431" s="90" t="s">
        <v>1040</v>
      </c>
      <c r="H431" s="91" t="n">
        <v>1.575</v>
      </c>
      <c r="I431" s="90" t="s">
        <v>45</v>
      </c>
      <c r="J431" s="90" t="s">
        <v>46</v>
      </c>
      <c r="K431" s="91"/>
      <c r="L431" s="91" t="s">
        <v>1170</v>
      </c>
      <c r="M431" s="77" t="s">
        <v>39</v>
      </c>
      <c r="N431" s="83" t="s">
        <v>40</v>
      </c>
      <c r="O431" s="84" t="s">
        <v>41</v>
      </c>
    </row>
    <row r="432" s="140" customFormat="true" ht="23.25" hidden="false" customHeight="true" outlineLevel="1" collapsed="false">
      <c r="A432" s="86"/>
      <c r="B432" s="77" t="s">
        <v>333</v>
      </c>
      <c r="C432" s="77" t="s">
        <v>341</v>
      </c>
      <c r="D432" s="78" t="s">
        <v>1051</v>
      </c>
      <c r="E432" s="108" t="s">
        <v>348</v>
      </c>
      <c r="F432" s="77" t="s">
        <v>1039</v>
      </c>
      <c r="G432" s="90" t="s">
        <v>1040</v>
      </c>
      <c r="H432" s="91" t="n">
        <v>1.473</v>
      </c>
      <c r="I432" s="90" t="s">
        <v>45</v>
      </c>
      <c r="J432" s="90" t="s">
        <v>46</v>
      </c>
      <c r="K432" s="91"/>
      <c r="L432" s="91" t="s">
        <v>1170</v>
      </c>
      <c r="M432" s="77" t="s">
        <v>39</v>
      </c>
      <c r="N432" s="83" t="s">
        <v>40</v>
      </c>
      <c r="O432" s="84" t="s">
        <v>41</v>
      </c>
    </row>
    <row r="433" s="171" customFormat="true" ht="47.25" hidden="false" customHeight="true" outlineLevel="0" collapsed="false">
      <c r="A433" s="291"/>
      <c r="B433" s="292"/>
      <c r="C433" s="292"/>
      <c r="D433" s="293" t="s">
        <v>726</v>
      </c>
      <c r="E433" s="294"/>
      <c r="F433" s="294"/>
      <c r="G433" s="294"/>
      <c r="H433" s="295"/>
      <c r="I433" s="296"/>
      <c r="J433" s="294"/>
      <c r="K433" s="294"/>
      <c r="L433" s="292"/>
      <c r="M433" s="292"/>
      <c r="N433" s="292"/>
      <c r="O433" s="297"/>
    </row>
    <row r="434" s="68" customFormat="true" ht="13.5" hidden="false" customHeight="false" outlineLevel="0" collapsed="false">
      <c r="A434" s="93"/>
      <c r="B434" s="94"/>
      <c r="C434" s="94"/>
      <c r="D434" s="298" t="s">
        <v>33</v>
      </c>
      <c r="E434" s="299"/>
      <c r="F434" s="300"/>
      <c r="G434" s="300"/>
      <c r="H434" s="100"/>
      <c r="I434" s="301"/>
      <c r="J434" s="300"/>
      <c r="K434" s="100"/>
      <c r="L434" s="94"/>
      <c r="M434" s="94"/>
      <c r="N434" s="94"/>
      <c r="O434" s="261"/>
      <c r="P434" s="172"/>
      <c r="Q434" s="172"/>
      <c r="R434" s="172"/>
      <c r="S434" s="172"/>
      <c r="T434" s="172"/>
      <c r="U434" s="172"/>
      <c r="V434" s="172"/>
      <c r="W434" s="172"/>
      <c r="X434" s="172"/>
    </row>
    <row r="435" s="68" customFormat="true" ht="38.25" hidden="false" customHeight="false" outlineLevel="0" collapsed="false">
      <c r="A435" s="154" t="n">
        <v>73</v>
      </c>
      <c r="B435" s="77" t="s">
        <v>727</v>
      </c>
      <c r="C435" s="178" t="s">
        <v>728</v>
      </c>
      <c r="D435" s="78" t="s">
        <v>729</v>
      </c>
      <c r="E435" s="83" t="s">
        <v>730</v>
      </c>
      <c r="F435" s="126" t="s">
        <v>630</v>
      </c>
      <c r="G435" s="83" t="s">
        <v>631</v>
      </c>
      <c r="H435" s="81" t="s">
        <v>831</v>
      </c>
      <c r="I435" s="82" t="s">
        <v>45</v>
      </c>
      <c r="J435" s="82" t="s">
        <v>46</v>
      </c>
      <c r="K435" s="91" t="n">
        <v>185.027694545455</v>
      </c>
      <c r="L435" s="77" t="s">
        <v>47</v>
      </c>
      <c r="M435" s="77" t="s">
        <v>39</v>
      </c>
      <c r="N435" s="108" t="s">
        <v>48</v>
      </c>
      <c r="O435" s="129" t="s">
        <v>41</v>
      </c>
      <c r="P435" s="172"/>
      <c r="Q435" s="172"/>
      <c r="R435" s="172"/>
      <c r="S435" s="172"/>
      <c r="T435" s="172"/>
      <c r="U435" s="172"/>
      <c r="V435" s="172"/>
      <c r="W435" s="172"/>
      <c r="X435" s="172"/>
    </row>
    <row r="436" s="68" customFormat="true" ht="38.25" hidden="false" customHeight="false" outlineLevel="0" collapsed="false">
      <c r="A436" s="154" t="n">
        <v>74</v>
      </c>
      <c r="B436" s="77" t="s">
        <v>727</v>
      </c>
      <c r="C436" s="77" t="n">
        <v>6420020</v>
      </c>
      <c r="D436" s="78" t="s">
        <v>731</v>
      </c>
      <c r="E436" s="83" t="s">
        <v>730</v>
      </c>
      <c r="F436" s="126" t="s">
        <v>630</v>
      </c>
      <c r="G436" s="83" t="s">
        <v>631</v>
      </c>
      <c r="H436" s="81" t="s">
        <v>831</v>
      </c>
      <c r="I436" s="82" t="s">
        <v>45</v>
      </c>
      <c r="J436" s="82" t="s">
        <v>46</v>
      </c>
      <c r="K436" s="91" t="n">
        <v>427.791730909091</v>
      </c>
      <c r="L436" s="77" t="s">
        <v>47</v>
      </c>
      <c r="M436" s="77" t="s">
        <v>39</v>
      </c>
      <c r="N436" s="108" t="s">
        <v>48</v>
      </c>
      <c r="O436" s="129" t="s">
        <v>41</v>
      </c>
      <c r="P436" s="172"/>
      <c r="Q436" s="172"/>
      <c r="R436" s="172"/>
      <c r="S436" s="172"/>
      <c r="T436" s="172"/>
      <c r="U436" s="172"/>
      <c r="V436" s="172"/>
      <c r="W436" s="172"/>
      <c r="X436" s="172"/>
    </row>
    <row r="437" s="68" customFormat="true" ht="38.25" hidden="false" customHeight="false" outlineLevel="0" collapsed="false">
      <c r="A437" s="154" t="n">
        <v>75</v>
      </c>
      <c r="B437" s="77" t="s">
        <v>727</v>
      </c>
      <c r="C437" s="178" t="s">
        <v>732</v>
      </c>
      <c r="D437" s="78" t="s">
        <v>733</v>
      </c>
      <c r="E437" s="83" t="s">
        <v>730</v>
      </c>
      <c r="F437" s="126" t="s">
        <v>630</v>
      </c>
      <c r="G437" s="83" t="s">
        <v>631</v>
      </c>
      <c r="H437" s="81" t="s">
        <v>831</v>
      </c>
      <c r="I437" s="82" t="s">
        <v>45</v>
      </c>
      <c r="J437" s="82" t="s">
        <v>46</v>
      </c>
      <c r="K437" s="91" t="n">
        <v>1555.58961818182</v>
      </c>
      <c r="L437" s="77" t="s">
        <v>47</v>
      </c>
      <c r="M437" s="77" t="s">
        <v>39</v>
      </c>
      <c r="N437" s="108" t="s">
        <v>48</v>
      </c>
      <c r="O437" s="129" t="s">
        <v>41</v>
      </c>
      <c r="P437" s="172"/>
      <c r="Q437" s="172"/>
      <c r="R437" s="172"/>
      <c r="S437" s="172"/>
      <c r="T437" s="172"/>
      <c r="U437" s="172"/>
      <c r="V437" s="172"/>
      <c r="W437" s="172"/>
      <c r="X437" s="172"/>
    </row>
    <row r="438" s="68" customFormat="true" ht="38.25" hidden="false" customHeight="false" outlineLevel="0" collapsed="false">
      <c r="A438" s="154" t="n">
        <v>76</v>
      </c>
      <c r="B438" s="77" t="s">
        <v>727</v>
      </c>
      <c r="C438" s="77" t="s">
        <v>734</v>
      </c>
      <c r="D438" s="78" t="s">
        <v>735</v>
      </c>
      <c r="E438" s="83" t="s">
        <v>730</v>
      </c>
      <c r="F438" s="126" t="s">
        <v>630</v>
      </c>
      <c r="G438" s="83" t="s">
        <v>631</v>
      </c>
      <c r="H438" s="81" t="s">
        <v>831</v>
      </c>
      <c r="I438" s="82" t="s">
        <v>45</v>
      </c>
      <c r="J438" s="82" t="s">
        <v>46</v>
      </c>
      <c r="K438" s="91" t="n">
        <v>882.954687272727</v>
      </c>
      <c r="L438" s="77" t="s">
        <v>47</v>
      </c>
      <c r="M438" s="77" t="s">
        <v>39</v>
      </c>
      <c r="N438" s="108" t="s">
        <v>48</v>
      </c>
      <c r="O438" s="129" t="s">
        <v>41</v>
      </c>
      <c r="P438" s="172"/>
      <c r="Q438" s="172"/>
      <c r="R438" s="172"/>
      <c r="S438" s="172"/>
      <c r="T438" s="172"/>
      <c r="U438" s="172"/>
      <c r="V438" s="172"/>
      <c r="W438" s="172"/>
      <c r="X438" s="172"/>
    </row>
    <row r="439" s="85" customFormat="true" ht="38.25" hidden="false" customHeight="false" outlineLevel="0" collapsed="false">
      <c r="A439" s="86" t="n">
        <v>77</v>
      </c>
      <c r="B439" s="77" t="s">
        <v>736</v>
      </c>
      <c r="C439" s="130" t="n">
        <v>7250030</v>
      </c>
      <c r="D439" s="78" t="s">
        <v>737</v>
      </c>
      <c r="E439" s="83" t="s">
        <v>730</v>
      </c>
      <c r="F439" s="126" t="s">
        <v>630</v>
      </c>
      <c r="G439" s="83" t="s">
        <v>631</v>
      </c>
      <c r="H439" s="81" t="s">
        <v>831</v>
      </c>
      <c r="I439" s="90" t="s">
        <v>45</v>
      </c>
      <c r="J439" s="90" t="s">
        <v>46</v>
      </c>
      <c r="K439" s="286" t="n">
        <v>950</v>
      </c>
      <c r="L439" s="77" t="s">
        <v>585</v>
      </c>
      <c r="M439" s="77" t="s">
        <v>39</v>
      </c>
      <c r="N439" s="83" t="s">
        <v>634</v>
      </c>
      <c r="O439" s="84" t="s">
        <v>41</v>
      </c>
    </row>
    <row r="440" s="85" customFormat="true" ht="13.5" hidden="false" customHeight="false" outlineLevel="0" collapsed="false">
      <c r="A440" s="69"/>
      <c r="B440" s="70"/>
      <c r="C440" s="70"/>
      <c r="D440" s="71" t="s">
        <v>49</v>
      </c>
      <c r="E440" s="72"/>
      <c r="F440" s="73"/>
      <c r="G440" s="73"/>
      <c r="H440" s="74"/>
      <c r="I440" s="258"/>
      <c r="J440" s="73"/>
      <c r="K440" s="74"/>
      <c r="L440" s="70"/>
      <c r="M440" s="70"/>
      <c r="N440" s="70"/>
      <c r="O440" s="75"/>
    </row>
    <row r="441" s="85" customFormat="true" ht="63.75" hidden="false" customHeight="false" outlineLevel="0" collapsed="false">
      <c r="A441" s="86" t="n">
        <v>78</v>
      </c>
      <c r="B441" s="126" t="s">
        <v>741</v>
      </c>
      <c r="C441" s="126" t="s">
        <v>742</v>
      </c>
      <c r="D441" s="78" t="s">
        <v>743</v>
      </c>
      <c r="E441" s="83" t="s">
        <v>744</v>
      </c>
      <c r="F441" s="126" t="s">
        <v>630</v>
      </c>
      <c r="G441" s="83" t="s">
        <v>631</v>
      </c>
      <c r="H441" s="91" t="s">
        <v>831</v>
      </c>
      <c r="I441" s="90" t="s">
        <v>45</v>
      </c>
      <c r="J441" s="90" t="s">
        <v>46</v>
      </c>
      <c r="K441" s="192" t="n">
        <v>600</v>
      </c>
      <c r="L441" s="192" t="s">
        <v>585</v>
      </c>
      <c r="M441" s="128" t="s">
        <v>39</v>
      </c>
      <c r="N441" s="126" t="s">
        <v>634</v>
      </c>
      <c r="O441" s="302" t="s">
        <v>745</v>
      </c>
    </row>
    <row r="442" s="85" customFormat="true" ht="25.5" hidden="false" customHeight="false" outlineLevel="0" collapsed="false">
      <c r="A442" s="86" t="n">
        <v>79</v>
      </c>
      <c r="B442" s="77" t="s">
        <v>746</v>
      </c>
      <c r="C442" s="77" t="s">
        <v>747</v>
      </c>
      <c r="D442" s="78" t="s">
        <v>748</v>
      </c>
      <c r="E442" s="83" t="s">
        <v>744</v>
      </c>
      <c r="F442" s="126" t="s">
        <v>630</v>
      </c>
      <c r="G442" s="83" t="s">
        <v>631</v>
      </c>
      <c r="H442" s="132" t="s">
        <v>831</v>
      </c>
      <c r="I442" s="90" t="s">
        <v>45</v>
      </c>
      <c r="J442" s="90" t="s">
        <v>46</v>
      </c>
      <c r="K442" s="192" t="n">
        <v>552.6</v>
      </c>
      <c r="L442" s="128" t="s">
        <v>38</v>
      </c>
      <c r="M442" s="77" t="s">
        <v>39</v>
      </c>
      <c r="N442" s="83" t="s">
        <v>40</v>
      </c>
      <c r="O442" s="84" t="s">
        <v>745</v>
      </c>
    </row>
    <row r="443" s="68" customFormat="true" ht="54" hidden="false" customHeight="false" outlineLevel="0" collapsed="false">
      <c r="A443" s="193"/>
      <c r="B443" s="194"/>
      <c r="C443" s="194"/>
      <c r="D443" s="195" t="s">
        <v>755</v>
      </c>
      <c r="E443" s="196"/>
      <c r="F443" s="197"/>
      <c r="G443" s="197"/>
      <c r="H443" s="198"/>
      <c r="I443" s="303"/>
      <c r="J443" s="197"/>
      <c r="K443" s="197"/>
      <c r="L443" s="194"/>
      <c r="M443" s="194"/>
      <c r="N443" s="194"/>
      <c r="O443" s="199"/>
    </row>
    <row r="444" s="68" customFormat="true" ht="13.5" hidden="false" customHeight="false" outlineLevel="0" collapsed="false">
      <c r="A444" s="69"/>
      <c r="B444" s="70"/>
      <c r="C444" s="70"/>
      <c r="D444" s="71" t="s">
        <v>49</v>
      </c>
      <c r="E444" s="72"/>
      <c r="F444" s="73"/>
      <c r="G444" s="73"/>
      <c r="H444" s="74"/>
      <c r="I444" s="258"/>
      <c r="J444" s="73"/>
      <c r="K444" s="74"/>
      <c r="L444" s="70"/>
      <c r="M444" s="70"/>
      <c r="N444" s="70"/>
      <c r="O444" s="75"/>
      <c r="P444" s="172"/>
      <c r="Q444" s="172"/>
      <c r="R444" s="172"/>
      <c r="S444" s="172"/>
      <c r="T444" s="172"/>
      <c r="U444" s="172"/>
      <c r="V444" s="172"/>
      <c r="W444" s="172"/>
      <c r="X444" s="172"/>
      <c r="Y444" s="172"/>
      <c r="Z444" s="172"/>
      <c r="AA444" s="172"/>
      <c r="AB444" s="172"/>
      <c r="AC444" s="172"/>
      <c r="AD444" s="172"/>
      <c r="AE444" s="172"/>
      <c r="AF444" s="172"/>
      <c r="AG444" s="172"/>
      <c r="AH444" s="172"/>
      <c r="AI444" s="172"/>
      <c r="AJ444" s="172"/>
      <c r="AK444" s="172"/>
      <c r="AL444" s="172"/>
      <c r="AM444" s="172"/>
      <c r="AN444" s="172"/>
      <c r="AO444" s="172"/>
      <c r="AP444" s="172"/>
      <c r="AQ444" s="172"/>
      <c r="AR444" s="172"/>
      <c r="AS444" s="172"/>
      <c r="AT444" s="172"/>
      <c r="AU444" s="172"/>
      <c r="AV444" s="172"/>
    </row>
    <row r="445" s="212" customFormat="true" ht="38.25" hidden="false" customHeight="false" outlineLevel="0" collapsed="false">
      <c r="A445" s="86" t="n">
        <v>80</v>
      </c>
      <c r="B445" s="82" t="s">
        <v>1172</v>
      </c>
      <c r="C445" s="82" t="n">
        <v>3410110</v>
      </c>
      <c r="D445" s="274" t="s">
        <v>1173</v>
      </c>
      <c r="E445" s="83" t="s">
        <v>62</v>
      </c>
      <c r="F445" s="126" t="s">
        <v>56</v>
      </c>
      <c r="G445" s="132" t="s">
        <v>53</v>
      </c>
      <c r="H445" s="304" t="n">
        <v>1</v>
      </c>
      <c r="I445" s="90" t="s">
        <v>45</v>
      </c>
      <c r="J445" s="90" t="s">
        <v>46</v>
      </c>
      <c r="K445" s="91" t="n">
        <v>308.8</v>
      </c>
      <c r="L445" s="77" t="s">
        <v>843</v>
      </c>
      <c r="M445" s="77" t="s">
        <v>39</v>
      </c>
      <c r="N445" s="83" t="s">
        <v>48</v>
      </c>
      <c r="O445" s="84" t="s">
        <v>41</v>
      </c>
      <c r="P445" s="305"/>
      <c r="Q445" s="305"/>
      <c r="R445" s="305"/>
      <c r="S445" s="305"/>
      <c r="T445" s="305"/>
      <c r="U445" s="305"/>
      <c r="V445" s="305"/>
      <c r="W445" s="305"/>
      <c r="X445" s="305"/>
      <c r="Y445" s="305"/>
      <c r="Z445" s="305"/>
      <c r="AA445" s="305"/>
      <c r="AB445" s="305"/>
      <c r="AC445" s="305"/>
      <c r="AD445" s="305"/>
      <c r="AE445" s="305"/>
      <c r="AF445" s="305"/>
      <c r="AG445" s="305"/>
      <c r="AH445" s="305"/>
      <c r="AI445" s="305"/>
      <c r="AJ445" s="305"/>
      <c r="AK445" s="305"/>
      <c r="AL445" s="305"/>
      <c r="AM445" s="305"/>
      <c r="AN445" s="305"/>
      <c r="AO445" s="305"/>
      <c r="AP445" s="305"/>
      <c r="AQ445" s="305"/>
      <c r="AR445" s="305"/>
      <c r="AS445" s="305"/>
      <c r="AT445" s="305"/>
      <c r="AU445" s="305"/>
      <c r="AV445" s="305"/>
    </row>
    <row r="446" s="212" customFormat="true" ht="38.25" hidden="false" customHeight="false" outlineLevel="0" collapsed="false">
      <c r="A446" s="86" t="n">
        <v>81</v>
      </c>
      <c r="B446" s="82" t="s">
        <v>1172</v>
      </c>
      <c r="C446" s="82" t="n">
        <v>3410110</v>
      </c>
      <c r="D446" s="274" t="s">
        <v>1173</v>
      </c>
      <c r="E446" s="83" t="s">
        <v>62</v>
      </c>
      <c r="F446" s="126" t="s">
        <v>56</v>
      </c>
      <c r="G446" s="132" t="s">
        <v>53</v>
      </c>
      <c r="H446" s="304" t="n">
        <v>1</v>
      </c>
      <c r="I446" s="90" t="s">
        <v>45</v>
      </c>
      <c r="J446" s="90" t="s">
        <v>46</v>
      </c>
      <c r="K446" s="91" t="n">
        <v>308.8</v>
      </c>
      <c r="L446" s="77" t="s">
        <v>843</v>
      </c>
      <c r="M446" s="77" t="s">
        <v>39</v>
      </c>
      <c r="N446" s="83" t="s">
        <v>48</v>
      </c>
      <c r="O446" s="84" t="s">
        <v>41</v>
      </c>
      <c r="P446" s="305"/>
      <c r="Q446" s="305"/>
      <c r="R446" s="305"/>
      <c r="S446" s="305"/>
      <c r="T446" s="305"/>
      <c r="U446" s="305"/>
      <c r="V446" s="305"/>
      <c r="W446" s="305"/>
      <c r="X446" s="305"/>
      <c r="Y446" s="305"/>
      <c r="Z446" s="305"/>
      <c r="AA446" s="305"/>
      <c r="AB446" s="305"/>
      <c r="AC446" s="305"/>
      <c r="AD446" s="305"/>
      <c r="AE446" s="305"/>
      <c r="AF446" s="305"/>
      <c r="AG446" s="305"/>
      <c r="AH446" s="305"/>
      <c r="AI446" s="305"/>
      <c r="AJ446" s="305"/>
      <c r="AK446" s="305"/>
      <c r="AL446" s="305"/>
      <c r="AM446" s="305"/>
      <c r="AN446" s="305"/>
      <c r="AO446" s="305"/>
      <c r="AP446" s="305"/>
      <c r="AQ446" s="305"/>
      <c r="AR446" s="305"/>
      <c r="AS446" s="305"/>
      <c r="AT446" s="305"/>
      <c r="AU446" s="305"/>
      <c r="AV446" s="305"/>
    </row>
    <row r="447" s="212" customFormat="true" ht="38.25" hidden="false" customHeight="false" outlineLevel="0" collapsed="false">
      <c r="A447" s="86" t="n">
        <v>82</v>
      </c>
      <c r="B447" s="82" t="s">
        <v>1174</v>
      </c>
      <c r="C447" s="82" t="n">
        <v>3410111</v>
      </c>
      <c r="D447" s="274" t="s">
        <v>1175</v>
      </c>
      <c r="E447" s="83" t="s">
        <v>62</v>
      </c>
      <c r="F447" s="126" t="s">
        <v>56</v>
      </c>
      <c r="G447" s="132" t="s">
        <v>53</v>
      </c>
      <c r="H447" s="304" t="n">
        <v>1</v>
      </c>
      <c r="I447" s="90" t="s">
        <v>45</v>
      </c>
      <c r="J447" s="90" t="s">
        <v>46</v>
      </c>
      <c r="K447" s="91" t="n">
        <v>323</v>
      </c>
      <c r="L447" s="77" t="s">
        <v>843</v>
      </c>
      <c r="M447" s="77" t="s">
        <v>39</v>
      </c>
      <c r="N447" s="83" t="s">
        <v>48</v>
      </c>
      <c r="O447" s="84" t="s">
        <v>41</v>
      </c>
      <c r="P447" s="305"/>
      <c r="Q447" s="305"/>
      <c r="R447" s="305"/>
      <c r="S447" s="305"/>
      <c r="T447" s="305"/>
      <c r="U447" s="305"/>
      <c r="V447" s="305"/>
      <c r="W447" s="305"/>
      <c r="X447" s="305"/>
      <c r="Y447" s="305"/>
      <c r="Z447" s="305"/>
      <c r="AA447" s="305"/>
      <c r="AB447" s="305"/>
      <c r="AC447" s="305"/>
      <c r="AD447" s="305"/>
      <c r="AE447" s="305"/>
      <c r="AF447" s="305"/>
      <c r="AG447" s="305"/>
      <c r="AH447" s="305"/>
      <c r="AI447" s="305"/>
      <c r="AJ447" s="305"/>
      <c r="AK447" s="305"/>
      <c r="AL447" s="305"/>
      <c r="AM447" s="305"/>
      <c r="AN447" s="305"/>
      <c r="AO447" s="305"/>
      <c r="AP447" s="305"/>
      <c r="AQ447" s="305"/>
      <c r="AR447" s="305"/>
      <c r="AS447" s="305"/>
      <c r="AT447" s="305"/>
      <c r="AU447" s="305"/>
      <c r="AV447" s="305"/>
    </row>
    <row r="448" s="204" customFormat="true" ht="38.25" hidden="false" customHeight="false" outlineLevel="0" collapsed="false">
      <c r="A448" s="86" t="n">
        <v>83</v>
      </c>
      <c r="B448" s="77" t="s">
        <v>688</v>
      </c>
      <c r="C448" s="77" t="n">
        <v>2320212</v>
      </c>
      <c r="D448" s="78" t="s">
        <v>756</v>
      </c>
      <c r="E448" s="83" t="s">
        <v>757</v>
      </c>
      <c r="F448" s="126" t="s">
        <v>147</v>
      </c>
      <c r="G448" s="90" t="s">
        <v>148</v>
      </c>
      <c r="H448" s="91" t="n">
        <v>650000</v>
      </c>
      <c r="I448" s="90" t="s">
        <v>45</v>
      </c>
      <c r="J448" s="90" t="s">
        <v>46</v>
      </c>
      <c r="K448" s="91" t="n">
        <v>21450</v>
      </c>
      <c r="L448" s="128" t="s">
        <v>47</v>
      </c>
      <c r="M448" s="77" t="s">
        <v>39</v>
      </c>
      <c r="N448" s="83" t="s">
        <v>48</v>
      </c>
      <c r="O448" s="84" t="s">
        <v>41</v>
      </c>
    </row>
    <row r="449" s="204" customFormat="true" ht="38.25" hidden="false" customHeight="false" outlineLevel="0" collapsed="false">
      <c r="A449" s="86" t="n">
        <v>84</v>
      </c>
      <c r="B449" s="77" t="s">
        <v>688</v>
      </c>
      <c r="C449" s="77" t="n">
        <v>2320212</v>
      </c>
      <c r="D449" s="78" t="s">
        <v>758</v>
      </c>
      <c r="E449" s="83" t="s">
        <v>757</v>
      </c>
      <c r="F449" s="126" t="s">
        <v>147</v>
      </c>
      <c r="G449" s="90" t="s">
        <v>148</v>
      </c>
      <c r="H449" s="91" t="n">
        <v>35600</v>
      </c>
      <c r="I449" s="90" t="s">
        <v>45</v>
      </c>
      <c r="J449" s="90" t="s">
        <v>46</v>
      </c>
      <c r="K449" s="91" t="n">
        <v>1317.2</v>
      </c>
      <c r="L449" s="128" t="s">
        <v>47</v>
      </c>
      <c r="M449" s="77" t="s">
        <v>39</v>
      </c>
      <c r="N449" s="83" t="s">
        <v>48</v>
      </c>
      <c r="O449" s="84" t="s">
        <v>41</v>
      </c>
    </row>
    <row r="450" s="204" customFormat="true" ht="38.25" hidden="false" customHeight="false" outlineLevel="0" collapsed="false">
      <c r="A450" s="86" t="n">
        <v>85</v>
      </c>
      <c r="B450" s="77" t="s">
        <v>688</v>
      </c>
      <c r="C450" s="77" t="n">
        <v>2320230</v>
      </c>
      <c r="D450" s="78" t="s">
        <v>759</v>
      </c>
      <c r="E450" s="83" t="s">
        <v>757</v>
      </c>
      <c r="F450" s="126" t="s">
        <v>147</v>
      </c>
      <c r="G450" s="90" t="s">
        <v>148</v>
      </c>
      <c r="H450" s="91" t="n">
        <v>310000</v>
      </c>
      <c r="I450" s="90" t="s">
        <v>45</v>
      </c>
      <c r="J450" s="90" t="s">
        <v>46</v>
      </c>
      <c r="K450" s="91" t="n">
        <v>11780</v>
      </c>
      <c r="L450" s="128" t="s">
        <v>47</v>
      </c>
      <c r="M450" s="77" t="s">
        <v>39</v>
      </c>
      <c r="N450" s="83" t="s">
        <v>48</v>
      </c>
      <c r="O450" s="84" t="s">
        <v>41</v>
      </c>
    </row>
    <row r="451" s="68" customFormat="true" ht="13.5" hidden="false" customHeight="false" outlineLevel="0" collapsed="false">
      <c r="A451" s="69"/>
      <c r="B451" s="70"/>
      <c r="C451" s="70"/>
      <c r="D451" s="71" t="s">
        <v>33</v>
      </c>
      <c r="E451" s="72"/>
      <c r="F451" s="73"/>
      <c r="G451" s="73"/>
      <c r="H451" s="74"/>
      <c r="I451" s="258"/>
      <c r="J451" s="73"/>
      <c r="K451" s="74"/>
      <c r="L451" s="70"/>
      <c r="M451" s="70"/>
      <c r="N451" s="70"/>
      <c r="O451" s="75"/>
    </row>
    <row r="452" s="204" customFormat="true" ht="38.25" hidden="false" customHeight="false" outlineLevel="0" collapsed="false">
      <c r="A452" s="86" t="n">
        <v>86</v>
      </c>
      <c r="B452" s="77" t="s">
        <v>760</v>
      </c>
      <c r="C452" s="126" t="s">
        <v>1176</v>
      </c>
      <c r="D452" s="78" t="s">
        <v>1177</v>
      </c>
      <c r="E452" s="83" t="s">
        <v>62</v>
      </c>
      <c r="F452" s="126" t="s">
        <v>630</v>
      </c>
      <c r="G452" s="83" t="s">
        <v>631</v>
      </c>
      <c r="H452" s="81" t="s">
        <v>831</v>
      </c>
      <c r="I452" s="90" t="s">
        <v>45</v>
      </c>
      <c r="J452" s="90" t="s">
        <v>46</v>
      </c>
      <c r="K452" s="91" t="n">
        <v>600</v>
      </c>
      <c r="L452" s="77" t="s">
        <v>843</v>
      </c>
      <c r="M452" s="77" t="s">
        <v>39</v>
      </c>
      <c r="N452" s="83" t="s">
        <v>634</v>
      </c>
      <c r="O452" s="84" t="s">
        <v>745</v>
      </c>
    </row>
    <row r="453" s="85" customFormat="true" ht="51" hidden="false" customHeight="false" outlineLevel="0" collapsed="false">
      <c r="A453" s="86" t="n">
        <v>87</v>
      </c>
      <c r="B453" s="82" t="s">
        <v>760</v>
      </c>
      <c r="C453" s="82" t="n">
        <v>5020000</v>
      </c>
      <c r="D453" s="78" t="s">
        <v>761</v>
      </c>
      <c r="E453" s="83" t="s">
        <v>62</v>
      </c>
      <c r="F453" s="126" t="s">
        <v>630</v>
      </c>
      <c r="G453" s="83" t="s">
        <v>631</v>
      </c>
      <c r="H453" s="81" t="s">
        <v>831</v>
      </c>
      <c r="I453" s="90" t="s">
        <v>45</v>
      </c>
      <c r="J453" s="90" t="s">
        <v>46</v>
      </c>
      <c r="K453" s="91" t="n">
        <v>786</v>
      </c>
      <c r="L453" s="77" t="s">
        <v>38</v>
      </c>
      <c r="M453" s="77" t="s">
        <v>39</v>
      </c>
      <c r="N453" s="126" t="s">
        <v>762</v>
      </c>
      <c r="O453" s="84" t="s">
        <v>41</v>
      </c>
    </row>
    <row r="454" s="68" customFormat="true" ht="54" hidden="false" customHeight="false" outlineLevel="0" collapsed="false">
      <c r="A454" s="61"/>
      <c r="B454" s="205"/>
      <c r="C454" s="205"/>
      <c r="D454" s="63" t="s">
        <v>763</v>
      </c>
      <c r="E454" s="206"/>
      <c r="F454" s="207"/>
      <c r="G454" s="207"/>
      <c r="H454" s="208"/>
      <c r="I454" s="306"/>
      <c r="J454" s="207"/>
      <c r="K454" s="207"/>
      <c r="L454" s="205"/>
      <c r="M454" s="205"/>
      <c r="N454" s="205"/>
      <c r="O454" s="209"/>
    </row>
    <row r="455" s="68" customFormat="true" ht="13.5" hidden="false" customHeight="false" outlineLevel="0" collapsed="false">
      <c r="A455" s="69"/>
      <c r="B455" s="70"/>
      <c r="C455" s="70"/>
      <c r="D455" s="71" t="s">
        <v>33</v>
      </c>
      <c r="E455" s="72"/>
      <c r="F455" s="73"/>
      <c r="G455" s="73"/>
      <c r="H455" s="74"/>
      <c r="I455" s="258"/>
      <c r="J455" s="73"/>
      <c r="K455" s="74"/>
      <c r="L455" s="70"/>
      <c r="M455" s="70"/>
      <c r="N455" s="70"/>
      <c r="O455" s="75"/>
    </row>
    <row r="456" customFormat="false" ht="38.25" hidden="false" customHeight="false" outlineLevel="0" collapsed="false">
      <c r="A456" s="154" t="n">
        <v>88</v>
      </c>
      <c r="B456" s="77" t="s">
        <v>764</v>
      </c>
      <c r="C456" s="128" t="s">
        <v>765</v>
      </c>
      <c r="D456" s="137" t="s">
        <v>1178</v>
      </c>
      <c r="E456" s="108"/>
      <c r="F456" s="126" t="s">
        <v>630</v>
      </c>
      <c r="G456" s="83" t="s">
        <v>631</v>
      </c>
      <c r="H456" s="81" t="s">
        <v>831</v>
      </c>
      <c r="I456" s="82" t="s">
        <v>45</v>
      </c>
      <c r="J456" s="82" t="s">
        <v>46</v>
      </c>
      <c r="K456" s="135" t="n">
        <v>200</v>
      </c>
      <c r="L456" s="128" t="s">
        <v>38</v>
      </c>
      <c r="M456" s="77" t="s">
        <v>39</v>
      </c>
      <c r="N456" s="108" t="s">
        <v>48</v>
      </c>
      <c r="O456" s="129" t="s">
        <v>41</v>
      </c>
    </row>
    <row r="457" customFormat="false" ht="38.25" hidden="false" customHeight="false" outlineLevel="0" collapsed="false">
      <c r="A457" s="154" t="n">
        <v>89</v>
      </c>
      <c r="B457" s="77" t="s">
        <v>764</v>
      </c>
      <c r="C457" s="128" t="s">
        <v>765</v>
      </c>
      <c r="D457" s="137" t="s">
        <v>1179</v>
      </c>
      <c r="E457" s="108"/>
      <c r="F457" s="126" t="s">
        <v>630</v>
      </c>
      <c r="G457" s="83" t="s">
        <v>631</v>
      </c>
      <c r="H457" s="81" t="s">
        <v>831</v>
      </c>
      <c r="I457" s="82" t="s">
        <v>45</v>
      </c>
      <c r="J457" s="82" t="s">
        <v>46</v>
      </c>
      <c r="K457" s="135" t="n">
        <v>1037.8</v>
      </c>
      <c r="L457" s="128" t="s">
        <v>38</v>
      </c>
      <c r="M457" s="77" t="s">
        <v>39</v>
      </c>
      <c r="N457" s="108" t="s">
        <v>48</v>
      </c>
      <c r="O457" s="129" t="s">
        <v>41</v>
      </c>
    </row>
    <row r="458" s="212" customFormat="true" ht="38.25" hidden="false" customHeight="false" outlineLevel="0" collapsed="false">
      <c r="A458" s="154" t="n">
        <v>90</v>
      </c>
      <c r="B458" s="77" t="s">
        <v>768</v>
      </c>
      <c r="C458" s="128" t="s">
        <v>769</v>
      </c>
      <c r="D458" s="78" t="s">
        <v>770</v>
      </c>
      <c r="E458" s="141"/>
      <c r="F458" s="126" t="s">
        <v>147</v>
      </c>
      <c r="G458" s="90" t="s">
        <v>148</v>
      </c>
      <c r="H458" s="91" t="n">
        <v>8448</v>
      </c>
      <c r="I458" s="90" t="s">
        <v>45</v>
      </c>
      <c r="J458" s="90" t="s">
        <v>46</v>
      </c>
      <c r="K458" s="91" t="n">
        <v>363.26</v>
      </c>
      <c r="L458" s="128" t="s">
        <v>47</v>
      </c>
      <c r="M458" s="77" t="s">
        <v>39</v>
      </c>
      <c r="N458" s="83" t="s">
        <v>48</v>
      </c>
      <c r="O458" s="84" t="s">
        <v>41</v>
      </c>
    </row>
    <row r="459" s="68" customFormat="true" ht="13.5" hidden="false" customHeight="false" outlineLevel="0" collapsed="false">
      <c r="A459" s="69"/>
      <c r="B459" s="70"/>
      <c r="C459" s="70"/>
      <c r="D459" s="71" t="s">
        <v>49</v>
      </c>
      <c r="E459" s="72"/>
      <c r="F459" s="73"/>
      <c r="G459" s="73"/>
      <c r="H459" s="74"/>
      <c r="I459" s="258"/>
      <c r="J459" s="73"/>
      <c r="K459" s="74"/>
      <c r="L459" s="70"/>
      <c r="M459" s="70"/>
      <c r="N459" s="70"/>
      <c r="O459" s="75"/>
    </row>
    <row r="460" s="85" customFormat="true" ht="38.25" hidden="false" customHeight="false" outlineLevel="0" collapsed="false">
      <c r="A460" s="86" t="n">
        <v>91</v>
      </c>
      <c r="B460" s="77" t="s">
        <v>771</v>
      </c>
      <c r="C460" s="77" t="s">
        <v>772</v>
      </c>
      <c r="D460" s="125" t="s">
        <v>1180</v>
      </c>
      <c r="E460" s="79"/>
      <c r="F460" s="264" t="n">
        <v>796</v>
      </c>
      <c r="G460" s="275" t="s">
        <v>53</v>
      </c>
      <c r="H460" s="275" t="n">
        <v>318</v>
      </c>
      <c r="I460" s="264" t="s">
        <v>45</v>
      </c>
      <c r="J460" s="264" t="s">
        <v>46</v>
      </c>
      <c r="K460" s="265" t="n">
        <v>450</v>
      </c>
      <c r="L460" s="110" t="s">
        <v>843</v>
      </c>
      <c r="M460" s="110" t="s">
        <v>39</v>
      </c>
      <c r="N460" s="262" t="s">
        <v>762</v>
      </c>
      <c r="O460" s="267" t="s">
        <v>41</v>
      </c>
    </row>
    <row r="461" s="85" customFormat="true" ht="38.25" hidden="false" customHeight="false" outlineLevel="1" collapsed="false">
      <c r="A461" s="86"/>
      <c r="B461" s="77" t="s">
        <v>771</v>
      </c>
      <c r="C461" s="77" t="s">
        <v>772</v>
      </c>
      <c r="D461" s="78" t="s">
        <v>1181</v>
      </c>
      <c r="E461" s="83" t="s">
        <v>774</v>
      </c>
      <c r="F461" s="90" t="n">
        <v>796</v>
      </c>
      <c r="G461" s="132" t="s">
        <v>53</v>
      </c>
      <c r="H461" s="132" t="n">
        <v>283</v>
      </c>
      <c r="I461" s="90" t="s">
        <v>45</v>
      </c>
      <c r="J461" s="90" t="s">
        <v>46</v>
      </c>
      <c r="K461" s="133"/>
      <c r="L461" s="77" t="s">
        <v>843</v>
      </c>
      <c r="M461" s="77" t="s">
        <v>39</v>
      </c>
      <c r="N461" s="83" t="s">
        <v>762</v>
      </c>
      <c r="O461" s="84" t="s">
        <v>41</v>
      </c>
    </row>
    <row r="462" s="85" customFormat="true" ht="38.25" hidden="false" customHeight="false" outlineLevel="1" collapsed="false">
      <c r="A462" s="86"/>
      <c r="B462" s="77" t="s">
        <v>771</v>
      </c>
      <c r="C462" s="77" t="s">
        <v>772</v>
      </c>
      <c r="D462" s="78" t="s">
        <v>1182</v>
      </c>
      <c r="E462" s="83" t="s">
        <v>774</v>
      </c>
      <c r="F462" s="90" t="n">
        <v>796</v>
      </c>
      <c r="G462" s="132" t="s">
        <v>53</v>
      </c>
      <c r="H462" s="132" t="n">
        <v>35</v>
      </c>
      <c r="I462" s="90" t="s">
        <v>45</v>
      </c>
      <c r="J462" s="90" t="s">
        <v>46</v>
      </c>
      <c r="K462" s="133"/>
      <c r="L462" s="77" t="s">
        <v>843</v>
      </c>
      <c r="M462" s="77" t="s">
        <v>39</v>
      </c>
      <c r="N462" s="83" t="s">
        <v>762</v>
      </c>
      <c r="O462" s="84" t="s">
        <v>41</v>
      </c>
    </row>
    <row r="463" s="85" customFormat="true" ht="38.25" hidden="false" customHeight="false" outlineLevel="0" collapsed="false">
      <c r="A463" s="86" t="n">
        <v>92</v>
      </c>
      <c r="B463" s="77" t="s">
        <v>771</v>
      </c>
      <c r="C463" s="77" t="s">
        <v>772</v>
      </c>
      <c r="D463" s="214" t="s">
        <v>777</v>
      </c>
      <c r="E463" s="83" t="s">
        <v>62</v>
      </c>
      <c r="F463" s="90" t="n">
        <v>839</v>
      </c>
      <c r="G463" s="132" t="s">
        <v>467</v>
      </c>
      <c r="H463" s="132" t="n">
        <v>212</v>
      </c>
      <c r="I463" s="90" t="s">
        <v>45</v>
      </c>
      <c r="J463" s="90" t="s">
        <v>46</v>
      </c>
      <c r="K463" s="91" t="n">
        <v>727.6</v>
      </c>
      <c r="L463" s="77" t="s">
        <v>47</v>
      </c>
      <c r="M463" s="77" t="s">
        <v>39</v>
      </c>
      <c r="N463" s="83" t="s">
        <v>762</v>
      </c>
      <c r="O463" s="84" t="s">
        <v>41</v>
      </c>
    </row>
    <row r="464" s="85" customFormat="true" ht="38.25" hidden="false" customHeight="false" outlineLevel="0" collapsed="false">
      <c r="A464" s="86" t="n">
        <v>93</v>
      </c>
      <c r="B464" s="77" t="s">
        <v>778</v>
      </c>
      <c r="C464" s="77" t="s">
        <v>779</v>
      </c>
      <c r="D464" s="125" t="s">
        <v>1183</v>
      </c>
      <c r="E464" s="262" t="s">
        <v>62</v>
      </c>
      <c r="F464" s="264" t="n">
        <v>715</v>
      </c>
      <c r="G464" s="275" t="s">
        <v>781</v>
      </c>
      <c r="H464" s="275" t="n">
        <v>409</v>
      </c>
      <c r="I464" s="264" t="s">
        <v>45</v>
      </c>
      <c r="J464" s="264" t="s">
        <v>46</v>
      </c>
      <c r="K464" s="265" t="n">
        <v>540</v>
      </c>
      <c r="L464" s="110" t="s">
        <v>873</v>
      </c>
      <c r="M464" s="110" t="s">
        <v>39</v>
      </c>
      <c r="N464" s="262" t="s">
        <v>762</v>
      </c>
      <c r="O464" s="267" t="s">
        <v>41</v>
      </c>
    </row>
    <row r="465" s="85" customFormat="true" ht="38.25" hidden="false" customHeight="false" outlineLevel="2" collapsed="false">
      <c r="A465" s="86"/>
      <c r="B465" s="77"/>
      <c r="C465" s="77"/>
      <c r="D465" s="78" t="s">
        <v>1184</v>
      </c>
      <c r="E465" s="83" t="s">
        <v>62</v>
      </c>
      <c r="F465" s="90" t="n">
        <v>715</v>
      </c>
      <c r="G465" s="132" t="s">
        <v>781</v>
      </c>
      <c r="H465" s="132" t="n">
        <v>160</v>
      </c>
      <c r="I465" s="90" t="s">
        <v>45</v>
      </c>
      <c r="J465" s="90" t="s">
        <v>46</v>
      </c>
      <c r="K465" s="91"/>
      <c r="L465" s="77" t="s">
        <v>873</v>
      </c>
      <c r="M465" s="77" t="s">
        <v>39</v>
      </c>
      <c r="N465" s="83" t="s">
        <v>762</v>
      </c>
      <c r="O465" s="84" t="s">
        <v>41</v>
      </c>
    </row>
    <row r="466" s="85" customFormat="true" ht="38.25" hidden="false" customHeight="false" outlineLevel="2" collapsed="false">
      <c r="A466" s="86"/>
      <c r="B466" s="77"/>
      <c r="C466" s="77"/>
      <c r="D466" s="78" t="s">
        <v>1185</v>
      </c>
      <c r="E466" s="83" t="s">
        <v>62</v>
      </c>
      <c r="F466" s="90" t="n">
        <v>715</v>
      </c>
      <c r="G466" s="132" t="s">
        <v>781</v>
      </c>
      <c r="H466" s="132" t="n">
        <v>212</v>
      </c>
      <c r="I466" s="90" t="s">
        <v>45</v>
      </c>
      <c r="J466" s="90" t="s">
        <v>46</v>
      </c>
      <c r="K466" s="91"/>
      <c r="L466" s="77" t="s">
        <v>873</v>
      </c>
      <c r="M466" s="77" t="s">
        <v>39</v>
      </c>
      <c r="N466" s="83" t="s">
        <v>762</v>
      </c>
      <c r="O466" s="84" t="s">
        <v>41</v>
      </c>
    </row>
    <row r="467" s="85" customFormat="true" ht="38.25" hidden="false" customHeight="false" outlineLevel="2" collapsed="false">
      <c r="A467" s="86"/>
      <c r="B467" s="77"/>
      <c r="C467" s="77"/>
      <c r="D467" s="78" t="s">
        <v>1186</v>
      </c>
      <c r="E467" s="83" t="s">
        <v>62</v>
      </c>
      <c r="F467" s="90" t="n">
        <v>715</v>
      </c>
      <c r="G467" s="132" t="s">
        <v>781</v>
      </c>
      <c r="H467" s="132" t="n">
        <v>37</v>
      </c>
      <c r="I467" s="90" t="s">
        <v>45</v>
      </c>
      <c r="J467" s="90" t="s">
        <v>46</v>
      </c>
      <c r="K467" s="91"/>
      <c r="L467" s="77" t="s">
        <v>873</v>
      </c>
      <c r="M467" s="77" t="s">
        <v>39</v>
      </c>
      <c r="N467" s="83" t="s">
        <v>762</v>
      </c>
      <c r="O467" s="84" t="s">
        <v>41</v>
      </c>
    </row>
    <row r="468" s="212" customFormat="true" ht="38.25" hidden="false" customHeight="false" outlineLevel="0" collapsed="false">
      <c r="A468" s="154" t="n">
        <v>94</v>
      </c>
      <c r="B468" s="77" t="s">
        <v>788</v>
      </c>
      <c r="C468" s="128" t="s">
        <v>789</v>
      </c>
      <c r="D468" s="78" t="s">
        <v>1187</v>
      </c>
      <c r="E468" s="83" t="s">
        <v>62</v>
      </c>
      <c r="F468" s="126" t="s">
        <v>630</v>
      </c>
      <c r="G468" s="83" t="s">
        <v>631</v>
      </c>
      <c r="H468" s="81" t="s">
        <v>831</v>
      </c>
      <c r="I468" s="90" t="s">
        <v>45</v>
      </c>
      <c r="J468" s="90" t="s">
        <v>46</v>
      </c>
      <c r="K468" s="91" t="n">
        <v>3000</v>
      </c>
      <c r="L468" s="77" t="s">
        <v>1188</v>
      </c>
      <c r="M468" s="77" t="s">
        <v>39</v>
      </c>
      <c r="N468" s="83" t="s">
        <v>634</v>
      </c>
      <c r="O468" s="84" t="s">
        <v>41</v>
      </c>
    </row>
    <row r="469" s="212" customFormat="true" ht="38.25" hidden="false" customHeight="false" outlineLevel="0" collapsed="false">
      <c r="A469" s="154" t="n">
        <v>95</v>
      </c>
      <c r="B469" s="82" t="s">
        <v>791</v>
      </c>
      <c r="C469" s="82" t="n">
        <v>2897000</v>
      </c>
      <c r="D469" s="78" t="s">
        <v>792</v>
      </c>
      <c r="E469" s="83" t="s">
        <v>62</v>
      </c>
      <c r="F469" s="126" t="s">
        <v>630</v>
      </c>
      <c r="G469" s="83" t="s">
        <v>631</v>
      </c>
      <c r="H469" s="81" t="s">
        <v>831</v>
      </c>
      <c r="I469" s="90" t="s">
        <v>45</v>
      </c>
      <c r="J469" s="90" t="s">
        <v>46</v>
      </c>
      <c r="K469" s="91" t="n">
        <v>2000</v>
      </c>
      <c r="L469" s="77" t="s">
        <v>47</v>
      </c>
      <c r="M469" s="77" t="s">
        <v>39</v>
      </c>
      <c r="N469" s="83" t="s">
        <v>634</v>
      </c>
      <c r="O469" s="84" t="s">
        <v>41</v>
      </c>
    </row>
    <row r="470" s="68" customFormat="true" ht="40.5" hidden="false" customHeight="false" outlineLevel="0" collapsed="false">
      <c r="A470" s="193"/>
      <c r="B470" s="194"/>
      <c r="C470" s="194"/>
      <c r="D470" s="195" t="s">
        <v>793</v>
      </c>
      <c r="E470" s="196"/>
      <c r="F470" s="197"/>
      <c r="G470" s="197"/>
      <c r="H470" s="198"/>
      <c r="I470" s="303"/>
      <c r="J470" s="197"/>
      <c r="K470" s="197"/>
      <c r="L470" s="194"/>
      <c r="M470" s="194"/>
      <c r="N470" s="194"/>
      <c r="O470" s="199"/>
    </row>
    <row r="471" s="85" customFormat="true" ht="38.25" hidden="false" customHeight="false" outlineLevel="0" collapsed="false">
      <c r="A471" s="86" t="n">
        <v>96</v>
      </c>
      <c r="B471" s="77" t="s">
        <v>794</v>
      </c>
      <c r="C471" s="77" t="n">
        <v>4010000</v>
      </c>
      <c r="D471" s="78" t="s">
        <v>795</v>
      </c>
      <c r="E471" s="83"/>
      <c r="F471" s="90" t="n">
        <v>245</v>
      </c>
      <c r="G471" s="90" t="s">
        <v>796</v>
      </c>
      <c r="H471" s="91" t="n">
        <v>135727839</v>
      </c>
      <c r="I471" s="90" t="s">
        <v>45</v>
      </c>
      <c r="J471" s="90" t="s">
        <v>46</v>
      </c>
      <c r="K471" s="91" t="n">
        <f aca="false">H471*1.77/1000</f>
        <v>240238.27503</v>
      </c>
      <c r="L471" s="77" t="s">
        <v>47</v>
      </c>
      <c r="M471" s="77" t="s">
        <v>39</v>
      </c>
      <c r="N471" s="108" t="s">
        <v>48</v>
      </c>
      <c r="O471" s="84" t="s">
        <v>41</v>
      </c>
    </row>
    <row r="472" s="85" customFormat="true" ht="25.5" hidden="false" customHeight="false" outlineLevel="0" collapsed="false">
      <c r="A472" s="86" t="n">
        <v>97</v>
      </c>
      <c r="B472" s="77" t="s">
        <v>797</v>
      </c>
      <c r="C472" s="77" t="n">
        <v>9010020</v>
      </c>
      <c r="D472" s="78" t="s">
        <v>798</v>
      </c>
      <c r="E472" s="83"/>
      <c r="F472" s="126" t="s">
        <v>113</v>
      </c>
      <c r="G472" s="90" t="s">
        <v>111</v>
      </c>
      <c r="H472" s="91" t="n">
        <v>1050</v>
      </c>
      <c r="I472" s="90" t="s">
        <v>45</v>
      </c>
      <c r="J472" s="90" t="s">
        <v>46</v>
      </c>
      <c r="K472" s="91" t="n">
        <v>275</v>
      </c>
      <c r="L472" s="77" t="s">
        <v>47</v>
      </c>
      <c r="M472" s="77" t="s">
        <v>39</v>
      </c>
      <c r="N472" s="83" t="s">
        <v>799</v>
      </c>
      <c r="O472" s="84" t="s">
        <v>41</v>
      </c>
    </row>
    <row r="473" s="85" customFormat="true" ht="39" hidden="false" customHeight="true" outlineLevel="0" collapsed="false">
      <c r="A473" s="86" t="n">
        <v>98</v>
      </c>
      <c r="B473" s="77" t="s">
        <v>800</v>
      </c>
      <c r="C473" s="77" t="s">
        <v>801</v>
      </c>
      <c r="D473" s="78" t="s">
        <v>802</v>
      </c>
      <c r="E473" s="83"/>
      <c r="F473" s="126" t="s">
        <v>630</v>
      </c>
      <c r="G473" s="83" t="s">
        <v>631</v>
      </c>
      <c r="H473" s="81" t="s">
        <v>831</v>
      </c>
      <c r="I473" s="90" t="s">
        <v>45</v>
      </c>
      <c r="J473" s="90" t="s">
        <v>46</v>
      </c>
      <c r="K473" s="91" t="n">
        <v>360</v>
      </c>
      <c r="L473" s="77" t="s">
        <v>47</v>
      </c>
      <c r="M473" s="77" t="s">
        <v>39</v>
      </c>
      <c r="N473" s="108" t="s">
        <v>48</v>
      </c>
      <c r="O473" s="129" t="s">
        <v>41</v>
      </c>
    </row>
    <row r="474" s="68" customFormat="true" ht="13.5" hidden="false" customHeight="true" outlineLevel="0" collapsed="false">
      <c r="A474" s="61"/>
      <c r="B474" s="221"/>
      <c r="C474" s="221"/>
      <c r="D474" s="222" t="s">
        <v>803</v>
      </c>
      <c r="E474" s="222"/>
      <c r="F474" s="222"/>
      <c r="G474" s="222"/>
      <c r="H474" s="222"/>
      <c r="I474" s="222"/>
      <c r="J474" s="222"/>
      <c r="K474" s="222"/>
      <c r="L474" s="221"/>
      <c r="M474" s="221"/>
      <c r="N474" s="221"/>
      <c r="O474" s="67"/>
    </row>
    <row r="475" s="85" customFormat="true" ht="48.75" hidden="false" customHeight="true" outlineLevel="0" collapsed="false">
      <c r="A475" s="86" t="n">
        <v>99</v>
      </c>
      <c r="B475" s="77" t="s">
        <v>804</v>
      </c>
      <c r="C475" s="77" t="s">
        <v>805</v>
      </c>
      <c r="D475" s="78" t="s">
        <v>806</v>
      </c>
      <c r="E475" s="224"/>
      <c r="F475" s="151"/>
      <c r="G475" s="151"/>
      <c r="H475" s="135" t="n">
        <v>1000000</v>
      </c>
      <c r="I475" s="90" t="s">
        <v>45</v>
      </c>
      <c r="J475" s="82" t="s">
        <v>46</v>
      </c>
      <c r="K475" s="135" t="n">
        <v>100</v>
      </c>
      <c r="L475" s="77" t="s">
        <v>585</v>
      </c>
      <c r="M475" s="77" t="s">
        <v>39</v>
      </c>
      <c r="N475" s="108" t="s">
        <v>48</v>
      </c>
      <c r="O475" s="84" t="s">
        <v>41</v>
      </c>
    </row>
    <row r="476" s="85" customFormat="true" ht="84" hidden="false" customHeight="true" outlineLevel="0" collapsed="false">
      <c r="A476" s="86" t="n">
        <v>100</v>
      </c>
      <c r="B476" s="77" t="s">
        <v>1189</v>
      </c>
      <c r="C476" s="77" t="s">
        <v>1190</v>
      </c>
      <c r="D476" s="78" t="s">
        <v>1191</v>
      </c>
      <c r="E476" s="224"/>
      <c r="F476" s="307"/>
      <c r="G476" s="151"/>
      <c r="H476" s="151"/>
      <c r="I476" s="90" t="s">
        <v>45</v>
      </c>
      <c r="J476" s="82" t="s">
        <v>46</v>
      </c>
      <c r="K476" s="135" t="n">
        <v>28000</v>
      </c>
      <c r="L476" s="77" t="s">
        <v>847</v>
      </c>
      <c r="M476" s="77" t="s">
        <v>39</v>
      </c>
      <c r="N476" s="126" t="s">
        <v>1192</v>
      </c>
      <c r="O476" s="84" t="s">
        <v>41</v>
      </c>
    </row>
    <row r="477" customFormat="false" ht="13.5" hidden="false" customHeight="true" outlineLevel="0" collapsed="false">
      <c r="A477" s="61"/>
      <c r="B477" s="221"/>
      <c r="C477" s="221"/>
      <c r="D477" s="63" t="s">
        <v>807</v>
      </c>
      <c r="E477" s="63"/>
      <c r="F477" s="63"/>
      <c r="G477" s="63"/>
      <c r="H477" s="63"/>
      <c r="I477" s="63"/>
      <c r="J477" s="63"/>
      <c r="K477" s="63"/>
      <c r="L477" s="221"/>
      <c r="M477" s="221"/>
      <c r="N477" s="221"/>
      <c r="O477" s="67"/>
    </row>
    <row r="478" customFormat="false" ht="13.5" hidden="false" customHeight="false" outlineLevel="0" collapsed="false">
      <c r="A478" s="69"/>
      <c r="B478" s="225"/>
      <c r="C478" s="225"/>
      <c r="D478" s="71" t="s">
        <v>808</v>
      </c>
      <c r="E478" s="72"/>
      <c r="F478" s="72"/>
      <c r="G478" s="72"/>
      <c r="H478" s="226"/>
      <c r="I478" s="308"/>
      <c r="J478" s="72"/>
      <c r="K478" s="72"/>
      <c r="L478" s="225"/>
      <c r="M478" s="225"/>
      <c r="N478" s="225"/>
      <c r="O478" s="227"/>
    </row>
    <row r="479" customFormat="false" ht="13.5" hidden="false" customHeight="false" outlineLevel="0" collapsed="false">
      <c r="A479" s="69"/>
      <c r="B479" s="225"/>
      <c r="C479" s="225"/>
      <c r="D479" s="71" t="s">
        <v>33</v>
      </c>
      <c r="E479" s="72"/>
      <c r="F479" s="73"/>
      <c r="G479" s="73"/>
      <c r="H479" s="74"/>
      <c r="I479" s="258"/>
      <c r="J479" s="73"/>
      <c r="K479" s="74"/>
      <c r="L479" s="225"/>
      <c r="M479" s="225"/>
      <c r="N479" s="225"/>
      <c r="O479" s="227"/>
    </row>
    <row r="480" customFormat="false" ht="63.75" hidden="false" customHeight="false" outlineLevel="0" collapsed="false">
      <c r="A480" s="309" t="n">
        <v>101</v>
      </c>
      <c r="B480" s="77" t="s">
        <v>809</v>
      </c>
      <c r="C480" s="128" t="n">
        <v>6613070</v>
      </c>
      <c r="D480" s="78" t="s">
        <v>810</v>
      </c>
      <c r="E480" s="108" t="s">
        <v>811</v>
      </c>
      <c r="F480" s="126" t="s">
        <v>56</v>
      </c>
      <c r="G480" s="304" t="s">
        <v>53</v>
      </c>
      <c r="H480" s="304" t="n">
        <v>182</v>
      </c>
      <c r="I480" s="82" t="s">
        <v>45</v>
      </c>
      <c r="J480" s="82" t="s">
        <v>46</v>
      </c>
      <c r="K480" s="91" t="n">
        <v>1125.06217</v>
      </c>
      <c r="L480" s="77" t="s">
        <v>47</v>
      </c>
      <c r="M480" s="77" t="s">
        <v>39</v>
      </c>
      <c r="N480" s="108" t="s">
        <v>48</v>
      </c>
      <c r="O480" s="129" t="s">
        <v>41</v>
      </c>
    </row>
    <row r="481" customFormat="false" ht="13.5" hidden="false" customHeight="false" outlineLevel="0" collapsed="false">
      <c r="A481" s="93"/>
      <c r="B481" s="310"/>
      <c r="C481" s="310"/>
      <c r="D481" s="298" t="s">
        <v>1193</v>
      </c>
      <c r="E481" s="299"/>
      <c r="F481" s="71"/>
      <c r="G481" s="71"/>
      <c r="H481" s="71"/>
      <c r="I481" s="311"/>
      <c r="J481" s="71"/>
      <c r="K481" s="71"/>
      <c r="L481" s="225"/>
      <c r="M481" s="225"/>
      <c r="N481" s="312"/>
      <c r="O481" s="227"/>
    </row>
    <row r="482" customFormat="false" ht="38.25" hidden="false" customHeight="false" outlineLevel="0" collapsed="false">
      <c r="A482" s="86" t="n">
        <v>102</v>
      </c>
      <c r="B482" s="77" t="s">
        <v>1194</v>
      </c>
      <c r="C482" s="77" t="n">
        <v>7010020</v>
      </c>
      <c r="D482" s="78" t="s">
        <v>1195</v>
      </c>
      <c r="E482" s="79"/>
      <c r="F482" s="126" t="s">
        <v>56</v>
      </c>
      <c r="G482" s="304" t="s">
        <v>53</v>
      </c>
      <c r="H482" s="313" t="n">
        <v>1</v>
      </c>
      <c r="I482" s="82" t="s">
        <v>45</v>
      </c>
      <c r="J482" s="82" t="s">
        <v>46</v>
      </c>
      <c r="K482" s="286" t="n">
        <f aca="false">89.03266*10</f>
        <v>890.3266</v>
      </c>
      <c r="L482" s="77" t="s">
        <v>38</v>
      </c>
      <c r="M482" s="77" t="s">
        <v>1196</v>
      </c>
      <c r="N482" s="108" t="s">
        <v>48</v>
      </c>
      <c r="O482" s="129" t="s">
        <v>41</v>
      </c>
    </row>
    <row r="483" customFormat="false" ht="38.25" hidden="false" customHeight="false" outlineLevel="0" collapsed="false">
      <c r="A483" s="86" t="n">
        <v>103</v>
      </c>
      <c r="B483" s="77" t="s">
        <v>1194</v>
      </c>
      <c r="C483" s="77" t="n">
        <v>7010020</v>
      </c>
      <c r="D483" s="78" t="s">
        <v>1197</v>
      </c>
      <c r="E483" s="79"/>
      <c r="F483" s="126" t="s">
        <v>56</v>
      </c>
      <c r="G483" s="304" t="s">
        <v>53</v>
      </c>
      <c r="H483" s="313" t="n">
        <v>1</v>
      </c>
      <c r="I483" s="82" t="s">
        <v>45</v>
      </c>
      <c r="J483" s="82" t="s">
        <v>46</v>
      </c>
      <c r="K483" s="286" t="n">
        <v>939.101</v>
      </c>
      <c r="L483" s="77" t="s">
        <v>38</v>
      </c>
      <c r="M483" s="77" t="s">
        <v>1196</v>
      </c>
      <c r="N483" s="108" t="s">
        <v>48</v>
      </c>
      <c r="O483" s="129" t="s">
        <v>41</v>
      </c>
    </row>
    <row r="484" customFormat="false" ht="13.5" hidden="false" customHeight="false" outlineLevel="0" collapsed="false">
      <c r="A484" s="314"/>
      <c r="B484" s="315"/>
      <c r="C484" s="315"/>
      <c r="D484" s="316" t="s">
        <v>812</v>
      </c>
      <c r="E484" s="317"/>
      <c r="F484" s="318"/>
      <c r="G484" s="318"/>
      <c r="H484" s="319"/>
      <c r="I484" s="320"/>
      <c r="J484" s="318"/>
      <c r="K484" s="318"/>
      <c r="L484" s="315"/>
      <c r="M484" s="315"/>
      <c r="N484" s="315"/>
      <c r="O484" s="321"/>
    </row>
    <row r="485" customFormat="false" ht="25.5" hidden="false" customHeight="false" outlineLevel="0" collapsed="false">
      <c r="A485" s="154" t="n">
        <v>104</v>
      </c>
      <c r="B485" s="77" t="s">
        <v>813</v>
      </c>
      <c r="C485" s="77" t="s">
        <v>814</v>
      </c>
      <c r="D485" s="78" t="s">
        <v>815</v>
      </c>
      <c r="E485" s="82" t="s">
        <v>62</v>
      </c>
      <c r="F485" s="126" t="s">
        <v>56</v>
      </c>
      <c r="G485" s="132" t="s">
        <v>53</v>
      </c>
      <c r="H485" s="132" t="n">
        <v>1</v>
      </c>
      <c r="I485" s="90" t="s">
        <v>45</v>
      </c>
      <c r="J485" s="90" t="s">
        <v>46</v>
      </c>
      <c r="K485" s="91" t="n">
        <v>2186.4406779661</v>
      </c>
      <c r="L485" s="77" t="s">
        <v>47</v>
      </c>
      <c r="M485" s="77" t="s">
        <v>39</v>
      </c>
      <c r="N485" s="126" t="s">
        <v>40</v>
      </c>
      <c r="O485" s="84" t="s">
        <v>745</v>
      </c>
    </row>
    <row r="486" s="231" customFormat="true" ht="25.5" hidden="false" customHeight="false" outlineLevel="0" collapsed="false">
      <c r="A486" s="154" t="n">
        <v>105</v>
      </c>
      <c r="B486" s="77" t="s">
        <v>813</v>
      </c>
      <c r="C486" s="77" t="s">
        <v>814</v>
      </c>
      <c r="D486" s="78" t="s">
        <v>816</v>
      </c>
      <c r="E486" s="83" t="s">
        <v>62</v>
      </c>
      <c r="F486" s="126" t="s">
        <v>56</v>
      </c>
      <c r="G486" s="132" t="s">
        <v>53</v>
      </c>
      <c r="H486" s="132" t="n">
        <v>1</v>
      </c>
      <c r="I486" s="90" t="s">
        <v>45</v>
      </c>
      <c r="J486" s="90" t="s">
        <v>46</v>
      </c>
      <c r="K486" s="91" t="n">
        <v>2033.89830508475</v>
      </c>
      <c r="L486" s="77" t="s">
        <v>47</v>
      </c>
      <c r="M486" s="77" t="s">
        <v>39</v>
      </c>
      <c r="N486" s="126" t="s">
        <v>40</v>
      </c>
      <c r="O486" s="84" t="s">
        <v>745</v>
      </c>
    </row>
    <row r="487" s="231" customFormat="true" ht="25.5" hidden="false" customHeight="false" outlineLevel="0" collapsed="false">
      <c r="A487" s="154" t="n">
        <v>106</v>
      </c>
      <c r="B487" s="77" t="s">
        <v>240</v>
      </c>
      <c r="C487" s="77" t="n">
        <v>3120160</v>
      </c>
      <c r="D487" s="78" t="s">
        <v>817</v>
      </c>
      <c r="E487" s="83" t="s">
        <v>62</v>
      </c>
      <c r="F487" s="126" t="s">
        <v>56</v>
      </c>
      <c r="G487" s="132" t="s">
        <v>53</v>
      </c>
      <c r="H487" s="132" t="n">
        <v>1</v>
      </c>
      <c r="I487" s="90" t="s">
        <v>45</v>
      </c>
      <c r="J487" s="90" t="s">
        <v>46</v>
      </c>
      <c r="K487" s="91" t="n">
        <v>1525.42372881356</v>
      </c>
      <c r="L487" s="77" t="s">
        <v>47</v>
      </c>
      <c r="M487" s="77" t="s">
        <v>39</v>
      </c>
      <c r="N487" s="126" t="s">
        <v>40</v>
      </c>
      <c r="O487" s="84" t="s">
        <v>41</v>
      </c>
    </row>
    <row r="488" customFormat="false" ht="13.5" hidden="false" customHeight="false" outlineLevel="0" collapsed="false">
      <c r="A488" s="193"/>
      <c r="B488" s="229"/>
      <c r="C488" s="229"/>
      <c r="D488" s="195" t="s">
        <v>818</v>
      </c>
      <c r="E488" s="196"/>
      <c r="F488" s="197"/>
      <c r="G488" s="197"/>
      <c r="H488" s="198"/>
      <c r="I488" s="303"/>
      <c r="J488" s="197"/>
      <c r="K488" s="197"/>
      <c r="L488" s="229"/>
      <c r="M488" s="229"/>
      <c r="N488" s="229"/>
      <c r="O488" s="230"/>
    </row>
    <row r="489" customFormat="false" ht="39" hidden="false" customHeight="false" outlineLevel="0" collapsed="false">
      <c r="A489" s="322" t="n">
        <v>107</v>
      </c>
      <c r="B489" s="323" t="s">
        <v>819</v>
      </c>
      <c r="C489" s="323" t="s">
        <v>820</v>
      </c>
      <c r="D489" s="324" t="s">
        <v>821</v>
      </c>
      <c r="E489" s="325"/>
      <c r="F489" s="326" t="s">
        <v>56</v>
      </c>
      <c r="G489" s="327" t="s">
        <v>53</v>
      </c>
      <c r="H489" s="327" t="n">
        <v>17</v>
      </c>
      <c r="I489" s="328" t="s">
        <v>45</v>
      </c>
      <c r="J489" s="328" t="s">
        <v>46</v>
      </c>
      <c r="K489" s="329" t="n">
        <v>475.92</v>
      </c>
      <c r="L489" s="323" t="s">
        <v>835</v>
      </c>
      <c r="M489" s="323" t="s">
        <v>39</v>
      </c>
      <c r="N489" s="325" t="s">
        <v>48</v>
      </c>
      <c r="O489" s="330" t="s">
        <v>41</v>
      </c>
    </row>
    <row r="491" customFormat="false" ht="12.75" hidden="false" customHeight="false" outlineLevel="0" collapsed="false">
      <c r="K491" s="233"/>
    </row>
    <row r="492" customFormat="false" ht="28.5" hidden="false" customHeight="true" outlineLevel="0" collapsed="false">
      <c r="C492" s="331" t="s">
        <v>1198</v>
      </c>
      <c r="D492" s="331"/>
      <c r="E492" s="331"/>
      <c r="G492" s="332" t="s">
        <v>1199</v>
      </c>
      <c r="H492" s="332"/>
      <c r="J492" s="333" t="s">
        <v>1200</v>
      </c>
      <c r="K492" s="334" t="s">
        <v>1201</v>
      </c>
    </row>
    <row r="493" customFormat="false" ht="15.75" hidden="false" customHeight="false" outlineLevel="0" collapsed="false">
      <c r="C493" s="234" t="s">
        <v>826</v>
      </c>
      <c r="D493" s="234"/>
      <c r="E493" s="234"/>
      <c r="G493" s="335" t="s">
        <v>827</v>
      </c>
      <c r="H493" s="335"/>
      <c r="J493" s="336" t="s">
        <v>828</v>
      </c>
      <c r="K493" s="336"/>
    </row>
    <row r="494" customFormat="false" ht="15.75" hidden="false" customHeight="false" outlineLevel="0" collapsed="false">
      <c r="C494" s="237"/>
      <c r="H494" s="337" t="s">
        <v>829</v>
      </c>
    </row>
    <row r="495" customFormat="false" ht="12.75" hidden="false" customHeight="false" outlineLevel="0" collapsed="false">
      <c r="C495" s="237"/>
      <c r="G495" s="338"/>
      <c r="H495" s="338"/>
      <c r="J495" s="239"/>
    </row>
    <row r="496" customFormat="false" ht="12.75" hidden="false" customHeight="false" outlineLevel="0" collapsed="false">
      <c r="C496" s="237"/>
      <c r="J496" s="6"/>
      <c r="L496" s="6"/>
    </row>
    <row r="497" customFormat="false" ht="12.75" hidden="false" customHeight="false" outlineLevel="0" collapsed="false">
      <c r="C497" s="237"/>
      <c r="Q497" s="7" t="n">
        <v>1</v>
      </c>
      <c r="R497" s="7" t="n">
        <v>2627.1186440678</v>
      </c>
      <c r="S497" s="7" t="n">
        <v>3.1</v>
      </c>
    </row>
    <row r="498" customFormat="false" ht="12.75" hidden="false" customHeight="false" outlineLevel="0" collapsed="false">
      <c r="C498" s="237"/>
      <c r="Q498" s="7" t="n">
        <v>1</v>
      </c>
      <c r="R498" s="7" t="n">
        <v>2033.89830508475</v>
      </c>
      <c r="S498" s="7" t="n">
        <v>2.4</v>
      </c>
    </row>
    <row r="499" customFormat="false" ht="12.75" hidden="false" customHeight="false" outlineLevel="0" collapsed="false">
      <c r="C499" s="237"/>
      <c r="Q499" s="7" t="n">
        <v>1</v>
      </c>
      <c r="R499" s="7" t="n">
        <v>1525.42372881356</v>
      </c>
      <c r="S499" s="7" t="n">
        <v>1.8</v>
      </c>
    </row>
    <row r="500" customFormat="false" ht="12.75" hidden="false" customHeight="false" outlineLevel="0" collapsed="false">
      <c r="C500" s="237"/>
    </row>
    <row r="501" customFormat="false" ht="12.75" hidden="false" customHeight="false" outlineLevel="0" collapsed="false">
      <c r="C501" s="237"/>
      <c r="I501" s="6"/>
    </row>
  </sheetData>
  <autoFilter ref="A14:O489"/>
  <mergeCells count="20">
    <mergeCell ref="D1:K1"/>
    <mergeCell ref="D2:K2"/>
    <mergeCell ref="A14:A16"/>
    <mergeCell ref="B14:B16"/>
    <mergeCell ref="C14:C16"/>
    <mergeCell ref="N14:N16"/>
    <mergeCell ref="O14:O15"/>
    <mergeCell ref="D15:D16"/>
    <mergeCell ref="E15:E16"/>
    <mergeCell ref="F15:G15"/>
    <mergeCell ref="H15:H16"/>
    <mergeCell ref="I15:J15"/>
    <mergeCell ref="K15:K16"/>
    <mergeCell ref="L15:M15"/>
    <mergeCell ref="D474:K474"/>
    <mergeCell ref="D477:K477"/>
    <mergeCell ref="C492:E492"/>
    <mergeCell ref="G492:H492"/>
    <mergeCell ref="C493:E493"/>
    <mergeCell ref="G493:H493"/>
  </mergeCells>
  <printOptions headings="false" gridLines="false" gridLinesSet="true" horizontalCentered="false" verticalCentered="false"/>
  <pageMargins left="0.75" right="0.75" top="0.220138888888889" bottom="0.159722222222222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4:N5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6" activeCellId="0" sqref="E36:E55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25.28"/>
    <col collapsed="false" customWidth="true" hidden="false" outlineLevel="0" max="12" min="12" style="0" width="17.85"/>
    <col collapsed="false" customWidth="true" hidden="false" outlineLevel="0" max="13" min="13" style="0" width="30.13"/>
    <col collapsed="false" customWidth="true" hidden="false" outlineLevel="0" max="14" min="14" style="0" width="43.56"/>
  </cols>
  <sheetData>
    <row r="4" customFormat="false" ht="12.75" hidden="false" customHeight="false" outlineLevel="0" collapsed="false">
      <c r="F4" s="0" t="s">
        <v>1202</v>
      </c>
      <c r="G4" s="0" t="s">
        <v>1203</v>
      </c>
      <c r="H4" s="339" t="n">
        <v>1080</v>
      </c>
      <c r="I4" s="0" t="s">
        <v>1204</v>
      </c>
      <c r="K4" s="0" t="s">
        <v>1205</v>
      </c>
      <c r="L4" s="0" t="s">
        <v>1078</v>
      </c>
    </row>
    <row r="5" customFormat="false" ht="12.75" hidden="false" customHeight="false" outlineLevel="0" collapsed="false">
      <c r="F5" s="0" t="s">
        <v>1206</v>
      </c>
      <c r="G5" s="0" t="s">
        <v>1203</v>
      </c>
      <c r="H5" s="339" t="n">
        <v>8878</v>
      </c>
      <c r="I5" s="0" t="s">
        <v>1207</v>
      </c>
      <c r="K5" s="0" t="s">
        <v>1205</v>
      </c>
      <c r="L5" s="0" t="s">
        <v>1079</v>
      </c>
    </row>
    <row r="6" customFormat="false" ht="12.75" hidden="false" customHeight="false" outlineLevel="0" collapsed="false">
      <c r="F6" s="0" t="s">
        <v>1208</v>
      </c>
      <c r="G6" s="0" t="s">
        <v>1203</v>
      </c>
      <c r="H6" s="339" t="n">
        <v>9517</v>
      </c>
      <c r="I6" s="0" t="s">
        <v>1209</v>
      </c>
      <c r="K6" s="0" t="s">
        <v>1205</v>
      </c>
      <c r="L6" s="0" t="s">
        <v>1080</v>
      </c>
    </row>
    <row r="7" customFormat="false" ht="12.75" hidden="false" customHeight="false" outlineLevel="0" collapsed="false">
      <c r="F7" s="0" t="s">
        <v>1210</v>
      </c>
      <c r="G7" s="0" t="s">
        <v>1203</v>
      </c>
      <c r="H7" s="339" t="n">
        <v>10669</v>
      </c>
      <c r="I7" s="0" t="s">
        <v>1211</v>
      </c>
      <c r="K7" s="0" t="s">
        <v>1205</v>
      </c>
      <c r="L7" s="0" t="s">
        <v>1081</v>
      </c>
    </row>
    <row r="8" customFormat="false" ht="12.75" hidden="false" customHeight="false" outlineLevel="0" collapsed="false">
      <c r="F8" s="0" t="s">
        <v>1212</v>
      </c>
      <c r="G8" s="0" t="s">
        <v>1203</v>
      </c>
      <c r="H8" s="339" t="n">
        <v>2431</v>
      </c>
      <c r="I8" s="0" t="s">
        <v>1213</v>
      </c>
      <c r="K8" s="0" t="s">
        <v>1205</v>
      </c>
      <c r="L8" s="0" t="s">
        <v>1082</v>
      </c>
    </row>
    <row r="9" customFormat="false" ht="12.75" hidden="false" customHeight="false" outlineLevel="0" collapsed="false">
      <c r="F9" s="0" t="s">
        <v>1214</v>
      </c>
      <c r="G9" s="0" t="s">
        <v>1203</v>
      </c>
      <c r="H9" s="339" t="n">
        <v>1866</v>
      </c>
      <c r="I9" s="0" t="s">
        <v>1215</v>
      </c>
      <c r="K9" s="0" t="s">
        <v>1205</v>
      </c>
      <c r="L9" s="0" t="s">
        <v>1083</v>
      </c>
    </row>
    <row r="10" customFormat="false" ht="12.75" hidden="false" customHeight="false" outlineLevel="0" collapsed="false">
      <c r="F10" s="0" t="s">
        <v>1216</v>
      </c>
      <c r="G10" s="0" t="s">
        <v>1203</v>
      </c>
      <c r="H10" s="0" t="n">
        <v>91</v>
      </c>
      <c r="I10" s="0" t="s">
        <v>1217</v>
      </c>
      <c r="K10" s="0" t="s">
        <v>1205</v>
      </c>
      <c r="L10" s="0" t="s">
        <v>1084</v>
      </c>
    </row>
    <row r="11" customFormat="false" ht="12.75" hidden="false" customHeight="false" outlineLevel="0" collapsed="false">
      <c r="F11" s="0" t="s">
        <v>1218</v>
      </c>
      <c r="G11" s="0" t="s">
        <v>1203</v>
      </c>
      <c r="H11" s="0" t="n">
        <v>671</v>
      </c>
      <c r="I11" s="0" t="s">
        <v>1219</v>
      </c>
      <c r="K11" s="0" t="s">
        <v>1205</v>
      </c>
      <c r="L11" s="0" t="s">
        <v>1085</v>
      </c>
    </row>
    <row r="12" customFormat="false" ht="12.75" hidden="false" customHeight="false" outlineLevel="0" collapsed="false">
      <c r="F12" s="0" t="s">
        <v>1220</v>
      </c>
      <c r="G12" s="0" t="s">
        <v>1203</v>
      </c>
      <c r="H12" s="0" t="n">
        <v>124</v>
      </c>
      <c r="I12" s="0" t="s">
        <v>1221</v>
      </c>
      <c r="K12" s="0" t="s">
        <v>1205</v>
      </c>
      <c r="L12" s="0" t="s">
        <v>1086</v>
      </c>
    </row>
    <row r="13" customFormat="false" ht="12.75" hidden="false" customHeight="false" outlineLevel="0" collapsed="false">
      <c r="F13" s="0" t="s">
        <v>1222</v>
      </c>
      <c r="G13" s="0" t="s">
        <v>1203</v>
      </c>
      <c r="H13" s="0" t="n">
        <v>265</v>
      </c>
      <c r="I13" s="0" t="s">
        <v>1223</v>
      </c>
      <c r="K13" s="0" t="s">
        <v>1205</v>
      </c>
      <c r="L13" s="0" t="s">
        <v>1087</v>
      </c>
    </row>
    <row r="14" customFormat="false" ht="12.75" hidden="false" customHeight="false" outlineLevel="0" collapsed="false">
      <c r="F14" s="0" t="s">
        <v>1224</v>
      </c>
      <c r="G14" s="0" t="s">
        <v>1203</v>
      </c>
      <c r="H14" s="0" t="n">
        <v>30</v>
      </c>
      <c r="I14" s="0" t="s">
        <v>1225</v>
      </c>
      <c r="K14" s="0" t="s">
        <v>1205</v>
      </c>
      <c r="L14" s="0" t="s">
        <v>1088</v>
      </c>
    </row>
    <row r="15" customFormat="false" ht="12.75" hidden="false" customHeight="false" outlineLevel="0" collapsed="false">
      <c r="F15" s="0" t="s">
        <v>1226</v>
      </c>
      <c r="G15" s="0" t="s">
        <v>1203</v>
      </c>
      <c r="H15" s="0" t="n">
        <v>681</v>
      </c>
      <c r="I15" s="0" t="s">
        <v>1227</v>
      </c>
      <c r="K15" s="0" t="s">
        <v>1205</v>
      </c>
      <c r="L15" s="0" t="s">
        <v>1228</v>
      </c>
    </row>
    <row r="16" customFormat="false" ht="12.75" hidden="false" customHeight="false" outlineLevel="0" collapsed="false">
      <c r="F16" s="0" t="s">
        <v>1229</v>
      </c>
      <c r="G16" s="0" t="s">
        <v>1203</v>
      </c>
      <c r="H16" s="339" t="n">
        <v>1430</v>
      </c>
      <c r="I16" s="0" t="s">
        <v>1230</v>
      </c>
      <c r="K16" s="0" t="s">
        <v>1205</v>
      </c>
      <c r="L16" s="0" t="s">
        <v>1231</v>
      </c>
    </row>
    <row r="17" customFormat="false" ht="12.75" hidden="false" customHeight="false" outlineLevel="0" collapsed="false">
      <c r="F17" s="0" t="s">
        <v>1232</v>
      </c>
      <c r="G17" s="0" t="s">
        <v>1203</v>
      </c>
      <c r="H17" s="339" t="n">
        <v>1200</v>
      </c>
      <c r="I17" s="0" t="s">
        <v>1233</v>
      </c>
      <c r="K17" s="0" t="s">
        <v>1205</v>
      </c>
      <c r="L17" s="0" t="s">
        <v>1234</v>
      </c>
    </row>
    <row r="18" customFormat="false" ht="12.75" hidden="false" customHeight="false" outlineLevel="0" collapsed="false">
      <c r="F18" s="0" t="s">
        <v>1235</v>
      </c>
      <c r="G18" s="0" t="s">
        <v>1203</v>
      </c>
      <c r="H18" s="0" t="n">
        <v>761</v>
      </c>
      <c r="I18" s="0" t="s">
        <v>1236</v>
      </c>
      <c r="K18" s="0" t="s">
        <v>1205</v>
      </c>
      <c r="L18" s="0" t="s">
        <v>1237</v>
      </c>
    </row>
    <row r="19" customFormat="false" ht="12.75" hidden="false" customHeight="false" outlineLevel="0" collapsed="false">
      <c r="F19" s="0" t="s">
        <v>1238</v>
      </c>
      <c r="G19" s="0" t="s">
        <v>1203</v>
      </c>
      <c r="H19" s="0" t="n">
        <v>698</v>
      </c>
      <c r="I19" s="0" t="s">
        <v>1239</v>
      </c>
      <c r="K19" s="0" t="s">
        <v>1205</v>
      </c>
      <c r="L19" s="0" t="s">
        <v>1240</v>
      </c>
    </row>
    <row r="20" customFormat="false" ht="12.75" hidden="false" customHeight="false" outlineLevel="0" collapsed="false">
      <c r="K20" s="0" t="s">
        <v>1205</v>
      </c>
    </row>
    <row r="23" customFormat="false" ht="12.75" hidden="false" customHeight="false" outlineLevel="0" collapsed="false">
      <c r="F23" s="0" t="s">
        <v>1156</v>
      </c>
      <c r="G23" s="0" t="s">
        <v>1241</v>
      </c>
      <c r="H23" s="0" t="n">
        <v>30</v>
      </c>
      <c r="L23" s="0" t="s">
        <v>1242</v>
      </c>
      <c r="M23" s="0" t="s">
        <v>1243</v>
      </c>
      <c r="N23" s="0" t="str">
        <f aca="false">CONCATENATE(L23," ",M23)</f>
        <v>Светильник консольный ЖКУ 16-70-001«Лидер»</v>
      </c>
    </row>
    <row r="24" customFormat="false" ht="12.75" hidden="false" customHeight="false" outlineLevel="0" collapsed="false">
      <c r="F24" s="0" t="s">
        <v>1158</v>
      </c>
      <c r="G24" s="0" t="s">
        <v>1241</v>
      </c>
      <c r="H24" s="0" t="n">
        <v>3</v>
      </c>
      <c r="L24" s="0" t="s">
        <v>1242</v>
      </c>
      <c r="M24" s="0" t="s">
        <v>1244</v>
      </c>
      <c r="N24" s="0" t="str">
        <f aca="false">CONCATENATE(L24," ",M24)</f>
        <v>Светильник консольный ЖКУ 16-150-001«Лидер»</v>
      </c>
    </row>
    <row r="25" customFormat="false" ht="12.75" hidden="false" customHeight="false" outlineLevel="0" collapsed="false">
      <c r="F25" s="0" t="s">
        <v>1160</v>
      </c>
      <c r="G25" s="0" t="s">
        <v>1241</v>
      </c>
      <c r="H25" s="0" t="n">
        <v>72</v>
      </c>
      <c r="L25" s="0" t="s">
        <v>1242</v>
      </c>
      <c r="M25" s="0" t="s">
        <v>1245</v>
      </c>
      <c r="N25" s="0" t="str">
        <f aca="false">CONCATENATE(L25," ",M25)</f>
        <v>Светильник консольный ЖКУ 16-100-001«Лидер»</v>
      </c>
    </row>
    <row r="26" customFormat="false" ht="12.75" hidden="false" customHeight="false" outlineLevel="0" collapsed="false">
      <c r="F26" s="0" t="s">
        <v>1162</v>
      </c>
      <c r="G26" s="0" t="s">
        <v>1241</v>
      </c>
      <c r="H26" s="0" t="n">
        <v>107</v>
      </c>
      <c r="L26" s="0" t="s">
        <v>1242</v>
      </c>
      <c r="M26" s="0" t="s">
        <v>1246</v>
      </c>
      <c r="N26" s="0" t="str">
        <f aca="false">CONCATENATE(L26," ",M26)</f>
        <v>Светильник консольный ЖКУ 16-250-001«Лидер»</v>
      </c>
    </row>
    <row r="27" customFormat="false" ht="12.75" hidden="false" customHeight="false" outlineLevel="0" collapsed="false">
      <c r="F27" s="0" t="s">
        <v>1164</v>
      </c>
      <c r="G27" s="0" t="s">
        <v>1241</v>
      </c>
      <c r="H27" s="0" t="n">
        <v>121</v>
      </c>
      <c r="L27" s="0" t="s">
        <v>1247</v>
      </c>
      <c r="M27" s="0" t="s">
        <v>1248</v>
      </c>
      <c r="N27" s="0" t="str">
        <f aca="false">CONCATENATE(L27," ",M27)</f>
        <v>Светильник консольный «Пегас» ЖКУ 02-70-003</v>
      </c>
    </row>
    <row r="28" customFormat="false" ht="12.75" hidden="false" customHeight="false" outlineLevel="0" collapsed="false">
      <c r="F28" s="0" t="s">
        <v>1165</v>
      </c>
      <c r="G28" s="0" t="s">
        <v>1241</v>
      </c>
      <c r="H28" s="0" t="n">
        <v>489</v>
      </c>
      <c r="L28" s="0" t="s">
        <v>1249</v>
      </c>
      <c r="M28" s="0" t="s">
        <v>1250</v>
      </c>
      <c r="N28" s="0" t="str">
        <f aca="false">CONCATENATE(L28," ",M28)</f>
        <v>Светильник консольный «Орион» ЖКУ 20-250-001</v>
      </c>
    </row>
    <row r="29" customFormat="false" ht="12.75" hidden="false" customHeight="false" outlineLevel="0" collapsed="false">
      <c r="F29" s="0" t="s">
        <v>1166</v>
      </c>
      <c r="G29" s="0" t="s">
        <v>1241</v>
      </c>
      <c r="H29" s="0" t="n">
        <v>606</v>
      </c>
      <c r="L29" s="0" t="s">
        <v>1251</v>
      </c>
      <c r="M29" s="0" t="s">
        <v>1252</v>
      </c>
      <c r="N29" s="0" t="str">
        <f aca="false">CONCATENATE(L29," ",M29)</f>
        <v>Светильник торшерный «Шар» НТУ 01-150-401</v>
      </c>
    </row>
    <row r="30" customFormat="false" ht="12.75" hidden="false" customHeight="false" outlineLevel="0" collapsed="false">
      <c r="F30" s="0" t="s">
        <v>1167</v>
      </c>
      <c r="G30" s="0" t="s">
        <v>1241</v>
      </c>
      <c r="H30" s="0" t="n">
        <v>2</v>
      </c>
      <c r="L30" s="0" t="s">
        <v>1251</v>
      </c>
      <c r="M30" s="0" t="s">
        <v>1253</v>
      </c>
      <c r="N30" s="0" t="str">
        <f aca="false">CONCATENATE(L30," ",M30)</f>
        <v>Светильник торшерный «Шар» НТУ 01-150-501</v>
      </c>
    </row>
    <row r="31" customFormat="false" ht="12.75" hidden="false" customHeight="false" outlineLevel="0" collapsed="false">
      <c r="F31" s="0" t="s">
        <v>1254</v>
      </c>
      <c r="G31" s="0" t="s">
        <v>1241</v>
      </c>
      <c r="H31" s="0" t="n">
        <v>5</v>
      </c>
    </row>
    <row r="32" customFormat="false" ht="12.75" hidden="false" customHeight="false" outlineLevel="0" collapsed="false">
      <c r="F32" s="0" t="s">
        <v>1255</v>
      </c>
      <c r="G32" s="0" t="s">
        <v>1241</v>
      </c>
      <c r="H32" s="0" t="n">
        <v>5</v>
      </c>
    </row>
    <row r="36" customFormat="false" ht="12.75" hidden="false" customHeight="false" outlineLevel="0" collapsed="false">
      <c r="E36" s="0" t="n">
        <v>155</v>
      </c>
      <c r="F36" s="0" t="s">
        <v>1256</v>
      </c>
      <c r="G36" s="0" t="s">
        <v>1257</v>
      </c>
      <c r="H36" s="0" t="str">
        <f aca="false">CONCATENATE(F36," ",G36)</f>
        <v>Прокалывающий зажим SLW25.2</v>
      </c>
    </row>
    <row r="37" customFormat="false" ht="12.75" hidden="false" customHeight="false" outlineLevel="0" collapsed="false">
      <c r="E37" s="339" t="n">
        <v>3008</v>
      </c>
      <c r="F37" s="0" t="s">
        <v>1258</v>
      </c>
      <c r="G37" s="0" t="s">
        <v>1259</v>
      </c>
      <c r="H37" s="0" t="str">
        <f aca="false">CONCATENATE(F37," ",G37)</f>
        <v>Влагозащищенный изолированный прокалывающий зажим  SLIP 22.1</v>
      </c>
    </row>
    <row r="38" customFormat="false" ht="12.75" hidden="false" customHeight="false" outlineLevel="0" collapsed="false">
      <c r="E38" s="0" t="n">
        <v>36</v>
      </c>
      <c r="F38" s="0" t="s">
        <v>1260</v>
      </c>
      <c r="G38" s="0" t="s">
        <v>1261</v>
      </c>
      <c r="H38" s="0" t="str">
        <f aca="false">CONCATENATE(F38," ",G38)</f>
        <v>Оперативный ответвительный зажим  SLW36</v>
      </c>
    </row>
    <row r="39" customFormat="false" ht="12.75" hidden="false" customHeight="false" outlineLevel="0" collapsed="false">
      <c r="E39" s="0" t="n">
        <v>102</v>
      </c>
      <c r="F39" s="0" t="s">
        <v>1256</v>
      </c>
      <c r="G39" s="0" t="s">
        <v>1262</v>
      </c>
      <c r="H39" s="0" t="str">
        <f aca="false">CONCATENATE(F39," ",G39)</f>
        <v>Прокалывающий зажим SEW 20.3</v>
      </c>
    </row>
    <row r="40" customFormat="false" ht="12.75" hidden="false" customHeight="false" outlineLevel="0" collapsed="false">
      <c r="E40" s="0" t="n">
        <v>297</v>
      </c>
      <c r="F40" s="0" t="s">
        <v>1263</v>
      </c>
      <c r="G40" s="0" t="s">
        <v>1264</v>
      </c>
      <c r="H40" s="0" t="str">
        <f aca="false">CONCATENATE(F40," ",G40)</f>
        <v>Зажим анкерный SO 250.01</v>
      </c>
    </row>
    <row r="41" customFormat="false" ht="12.75" hidden="false" customHeight="false" outlineLevel="0" collapsed="false">
      <c r="E41" s="339" t="n">
        <v>4219</v>
      </c>
      <c r="F41" s="0" t="s">
        <v>1263</v>
      </c>
      <c r="G41" s="0" t="s">
        <v>1265</v>
      </c>
      <c r="H41" s="0" t="str">
        <f aca="false">CONCATENATE(F41," ",G41)</f>
        <v>Зажим анкерный SО 158.1</v>
      </c>
    </row>
    <row r="42" customFormat="false" ht="12.75" hidden="false" customHeight="false" outlineLevel="0" collapsed="false">
      <c r="E42" s="0" t="n">
        <v>102</v>
      </c>
      <c r="F42" s="0" t="s">
        <v>1263</v>
      </c>
      <c r="G42" s="0" t="s">
        <v>1266</v>
      </c>
      <c r="H42" s="0" t="str">
        <f aca="false">CONCATENATE(F42," ",G42)</f>
        <v>Зажим анкерный SO 105</v>
      </c>
    </row>
    <row r="43" customFormat="false" ht="12.75" hidden="false" customHeight="false" outlineLevel="0" collapsed="false">
      <c r="E43" s="0" t="n">
        <v>639</v>
      </c>
      <c r="F43" s="0" t="s">
        <v>1263</v>
      </c>
      <c r="G43" s="0" t="s">
        <v>1267</v>
      </c>
      <c r="H43" s="0" t="str">
        <f aca="false">CONCATENATE(F43," ",G43)</f>
        <v>Зажим анкерный SO 146</v>
      </c>
    </row>
    <row r="44" customFormat="false" ht="12.75" hidden="false" customHeight="false" outlineLevel="0" collapsed="false">
      <c r="E44" s="0" t="n">
        <v>138</v>
      </c>
      <c r="F44" s="0" t="s">
        <v>1268</v>
      </c>
      <c r="G44" s="0" t="s">
        <v>1269</v>
      </c>
      <c r="H44" s="0" t="str">
        <f aca="false">CONCATENATE(F44," ",G44)</f>
        <v>Зажим поддерживающий SO 270</v>
      </c>
    </row>
    <row r="45" customFormat="false" ht="12.75" hidden="false" customHeight="false" outlineLevel="0" collapsed="false">
      <c r="E45" s="339" t="n">
        <v>1434</v>
      </c>
      <c r="F45" s="0" t="s">
        <v>1268</v>
      </c>
      <c r="G45" s="0" t="s">
        <v>1270</v>
      </c>
      <c r="H45" s="0" t="str">
        <f aca="false">CONCATENATE(F45," ",G45)</f>
        <v>Зажим поддерживающий SO 69.95</v>
      </c>
    </row>
    <row r="46" customFormat="false" ht="12.75" hidden="false" customHeight="false" outlineLevel="0" collapsed="false">
      <c r="E46" s="339" t="n">
        <v>1926</v>
      </c>
      <c r="F46" s="0" t="s">
        <v>1271</v>
      </c>
      <c r="G46" s="0" t="s">
        <v>1272</v>
      </c>
      <c r="H46" s="0" t="str">
        <f aca="false">CONCATENATE(F46," ",G46)</f>
        <v>Изолированная скоба для переносного заземления ST208.1</v>
      </c>
    </row>
    <row r="47" customFormat="false" ht="12.75" hidden="false" customHeight="false" outlineLevel="0" collapsed="false">
      <c r="E47" s="0" t="n">
        <v>5</v>
      </c>
      <c r="F47" s="0" t="s">
        <v>1273</v>
      </c>
      <c r="G47" s="0" t="s">
        <v>1274</v>
      </c>
      <c r="H47" s="0" t="str">
        <f aca="false">CONCATENATE(F47," ",G47)</f>
        <v>Соединительные комплекты CIL8</v>
      </c>
    </row>
    <row r="48" customFormat="false" ht="12.75" hidden="false" customHeight="false" outlineLevel="0" collapsed="false">
      <c r="E48" s="0" t="n">
        <v>36</v>
      </c>
      <c r="F48" s="0" t="s">
        <v>1275</v>
      </c>
      <c r="G48" s="0" t="s">
        <v>1276</v>
      </c>
      <c r="H48" s="0" t="str">
        <f aca="false">CONCATENATE(F48," ",G48)</f>
        <v>Скоба PSS923</v>
      </c>
    </row>
    <row r="49" customFormat="false" ht="12.75" hidden="false" customHeight="false" outlineLevel="0" collapsed="false">
      <c r="E49" s="0" t="n">
        <v>38</v>
      </c>
      <c r="F49" s="0" t="s">
        <v>1277</v>
      </c>
      <c r="G49" s="0" t="s">
        <v>1278</v>
      </c>
      <c r="H49" s="0" t="str">
        <f aca="false">CONCATENATE(F49," ",G49)</f>
        <v>Гирлянда стеклянных натяжных изоляторов SH 193</v>
      </c>
    </row>
    <row r="50" customFormat="false" ht="12.75" hidden="false" customHeight="false" outlineLevel="0" collapsed="false">
      <c r="E50" s="0" t="n">
        <v>1</v>
      </c>
      <c r="F50" s="0" t="s">
        <v>1279</v>
      </c>
      <c r="G50" s="0" t="s">
        <v>1280</v>
      </c>
      <c r="H50" s="0" t="str">
        <f aca="false">CONCATENATE(F50," ",G50)</f>
        <v>Зажим СОАС-50-3</v>
      </c>
    </row>
    <row r="51" customFormat="false" ht="12.75" hidden="false" customHeight="false" outlineLevel="0" collapsed="false">
      <c r="E51" s="0" t="n">
        <v>24</v>
      </c>
      <c r="F51" s="0" t="s">
        <v>1279</v>
      </c>
      <c r="G51" s="0" t="s">
        <v>1281</v>
      </c>
      <c r="H51" s="0" t="str">
        <f aca="false">CONCATENATE(F51," ",G51)</f>
        <v>Зажим СОАС-70-3</v>
      </c>
    </row>
    <row r="52" customFormat="false" ht="12.75" hidden="false" customHeight="false" outlineLevel="0" collapsed="false">
      <c r="E52" s="0" t="n">
        <v>352</v>
      </c>
      <c r="F52" s="0" t="s">
        <v>1282</v>
      </c>
      <c r="G52" s="0" t="s">
        <v>1283</v>
      </c>
      <c r="H52" s="0" t="str">
        <f aca="false">CONCATENATE(F52," ",G52)</f>
        <v>Вязка спиральная СО 70</v>
      </c>
    </row>
    <row r="53" customFormat="false" ht="12.75" hidden="false" customHeight="false" outlineLevel="0" collapsed="false">
      <c r="E53" s="0" t="n">
        <v>110</v>
      </c>
      <c r="F53" s="0" t="s">
        <v>1282</v>
      </c>
      <c r="G53" s="0" t="s">
        <v>1284</v>
      </c>
      <c r="H53" s="0" t="str">
        <f aca="false">CONCATENATE(F53," ",G53)</f>
        <v>Вязка спиральная СО 120</v>
      </c>
    </row>
    <row r="54" customFormat="false" ht="12.75" hidden="false" customHeight="false" outlineLevel="0" collapsed="false">
      <c r="E54" s="0" t="n">
        <v>30</v>
      </c>
      <c r="F54" s="0" t="s">
        <v>1285</v>
      </c>
      <c r="G54" s="0" t="s">
        <v>1286</v>
      </c>
      <c r="H54" s="0" t="str">
        <f aca="false">CONCATENATE(F54," ",G54)</f>
        <v>Лента бандажная (50 м) СОТ 37</v>
      </c>
    </row>
    <row r="55" customFormat="false" ht="12.75" hidden="false" customHeight="false" outlineLevel="0" collapsed="false">
      <c r="E55" s="339" t="n">
        <v>2837</v>
      </c>
      <c r="F55" s="0" t="s">
        <v>1287</v>
      </c>
      <c r="G55" s="0" t="s">
        <v>1288</v>
      </c>
      <c r="H55" s="0" t="str">
        <f aca="false">CONCATENATE(F55," ",G55)</f>
        <v>Скоба бандажная СОТ 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06:33:44Z</dcterms:created>
  <dc:creator>StepanovaM</dc:creator>
  <dc:description/>
  <dc:language>en-US</dc:language>
  <cp:lastModifiedBy>Степанова Марина</cp:lastModifiedBy>
  <cp:lastPrinted>2015-07-27T10:14:50Z</cp:lastPrinted>
  <dcterms:modified xsi:type="dcterms:W3CDTF">2015-07-27T10:31:32Z</dcterms:modified>
  <cp:revision>0</cp:revision>
  <dc:subject/>
  <dc:title/>
</cp:coreProperties>
</file>