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D$1:$K$561</definedName>
    <definedName function="false" hidden="false" localSheetId="0" name="_xlnm.Print_Titles" vbProcedure="false">'Лист1 (2)'!$14:$15</definedName>
    <definedName function="false" hidden="false" localSheetId="0" name="Excel_BuiltIn__FilterDatabase" vbProcedure="false">'Лист1 (2)'!$A$17:$BU$561</definedName>
    <definedName function="false" hidden="false" localSheetId="0" name="Z_00D37037_EE54_475E_B480_102D3766A100__wvu_FilterData" vbProcedure="false">'Лист1 (2)'!$A$17:$BU$561</definedName>
    <definedName function="false" hidden="false" localSheetId="0" name="Z_0E29DB4F_3B9C_409A_9D2C_615BFB8A7C3C__wvu_FilterData" vbProcedure="false">'Лист1 (2)'!$A$17:$BU$561</definedName>
    <definedName function="false" hidden="false" localSheetId="0" name="Z_0EED50A5_5281_4885_97ED_95618270FDC2__wvu_FilterData" vbProcedure="false">'Лист1 (2)'!$A$17:$BU$483</definedName>
    <definedName function="false" hidden="false" localSheetId="0" name="Z_0F2701BA_72CD_47DF_8D45_3F612FE92220__wvu_FilterData" vbProcedure="false">'Лист1 (2)'!$A$17:$BU$561</definedName>
    <definedName function="false" hidden="false" localSheetId="0" name="Z_126DFEDE_3B09_46E2_9215_B0D43E6799DA__wvu_FilterData" vbProcedure="false">'Лист1 (2)'!$A$17:$BU$561</definedName>
    <definedName function="false" hidden="false" localSheetId="0" name="Z_15C5CA4E_4D87_4E44_814E_DC690E4B0FF3__wvu_FilterData" vbProcedure="false">'Лист1 (2)'!$A$17:$BU$561</definedName>
    <definedName function="false" hidden="false" localSheetId="0" name="Z_16EE954E_30AA_417D_9DB9_91B40508600D__wvu_FilterData" vbProcedure="false">'Лист1 (2)'!$A$17:$BU$561</definedName>
    <definedName function="false" hidden="false" localSheetId="0" name="Z_1B5F0C70_574D_4612_9C9B_814D87919BBD__wvu_FilterData" vbProcedure="false">'Лист1 (2)'!$A$17:$BU$561</definedName>
    <definedName function="false" hidden="false" localSheetId="0" name="Z_1D63714F_BB28_442A_8AAD_02C5FD6B2BF0__wvu_FilterData" vbProcedure="false">'Лист1 (2)'!$A$17:$BU$561</definedName>
    <definedName function="false" hidden="false" localSheetId="0" name="Z_1FE0BC91_5482_40A2_98EF_AFF8B9B913F5__wvu_FilterData" vbProcedure="false">'Лист1 (2)'!$A$17:$BU$483</definedName>
    <definedName function="false" hidden="false" localSheetId="0" name="Z_260B68B9_B79F_491E_A538_A7BD8798BBE7__wvu_FilterData" vbProcedure="false">'Лист1 (2)'!$A$17:$BU$561</definedName>
    <definedName function="false" hidden="false" localSheetId="0" name="Z_28D6DDA8_FF23_4F6F_B8CF_38D457E5B776__wvu_FilterData" vbProcedure="false">'Лист1 (2)'!$A$17:$BU$561</definedName>
    <definedName function="false" hidden="false" localSheetId="0" name="Z_39C975C5_BC81_4659_8586_CAABA844523F__wvu_Cols" vbProcedure="false">'Лист1 (2)'!$E:$F</definedName>
    <definedName function="false" hidden="false" localSheetId="0" name="Z_39C975C5_BC81_4659_8586_CAABA844523F__wvu_FilterData" vbProcedure="false">'Лист1 (2)'!$A$17:$BU$561</definedName>
    <definedName function="false" hidden="false" localSheetId="0" name="Z_39C975C5_BC81_4659_8586_CAABA844523F__wvu_PrintArea" vbProcedure="false">'Лист1 (2)'!$D$1:$K$561</definedName>
    <definedName function="false" hidden="false" localSheetId="0" name="Z_39C975C5_BC81_4659_8586_CAABA844523F__wvu_PrintTitles" vbProcedure="false">'Лист1 (2)'!$14:$15</definedName>
    <definedName function="false" hidden="false" localSheetId="0" name="Z_47C4D814_D2E7_47C9_B769_0C1208BAEE5A__wvu_FilterData" vbProcedure="false">'Лист1 (2)'!$A$17:$BU$561</definedName>
    <definedName function="false" hidden="false" localSheetId="0" name="Z_49094C64_B6EF_4E12_A429_2E7F206B89BA__wvu_FilterData" vbProcedure="false">'Лист1 (2)'!$A$17:$BU$561</definedName>
    <definedName function="false" hidden="false" localSheetId="0" name="Z_5042728B_95DD_44B9_8858_A2740BB87A02__wvu_FilterData" vbProcedure="false">'Лист1 (2)'!$A$17:$BU$561</definedName>
    <definedName function="false" hidden="false" localSheetId="0" name="Z_533F2FDB_0271_44D7_B01E_5D120EB8303D__wvu_FilterData" vbProcedure="false">'Лист1 (2)'!$A$17:$BU$561</definedName>
    <definedName function="false" hidden="false" localSheetId="0" name="Z_5DF8D9A9_859E_44BB_B367_8411763830B3__wvu_FilterData" vbProcedure="false">'Лист1 (2)'!$A$17:$BU$561</definedName>
    <definedName function="false" hidden="false" localSheetId="0" name="Z_6D6F7E60_C283_42F6_9FFB_EFBEB2EC992D__wvu_FilterData" vbProcedure="false">'Лист1 (2)'!$A$17:$BU$561</definedName>
    <definedName function="false" hidden="false" localSheetId="0" name="Z_74EC9E6E_0CEC_4D58_8DC1_7018FEE16061__wvu_FilterData" vbProcedure="false">'Лист1 (2)'!$A$17:$BU$561</definedName>
    <definedName function="false" hidden="false" localSheetId="0" name="Z_79A4FD3F_9062_42A0_B03F_178A1F028F2B__wvu_FilterData" vbProcedure="false">'Лист1 (2)'!$A$17:$BU$561</definedName>
    <definedName function="false" hidden="false" localSheetId="0" name="Z_80736E17_6282_4D18_8500_CC1AFCA77D56__wvu_FilterData" vbProcedure="false">'Лист1 (2)'!$A$17:$BU$561</definedName>
    <definedName function="false" hidden="false" localSheetId="0" name="Z_89C06C49_E36E_4BF5_99A1_3C484DBF8C9B__wvu_FilterData" vbProcedure="false">'Лист1 (2)'!$A$17:$BU$561</definedName>
    <definedName function="false" hidden="false" localSheetId="0" name="Z_8DD6A1F4_0956_46E9_9287_CE72ED100334__wvu_FilterData" vbProcedure="false">'Лист1 (2)'!$A$17:$BU$561</definedName>
    <definedName function="false" hidden="false" localSheetId="0" name="Z_8DD6A1F4_0956_46E9_9287_CE72ED100334__wvu_PrintArea" vbProcedure="false">'Лист1 (2)'!$D$1:$K$561</definedName>
    <definedName function="false" hidden="false" localSheetId="0" name="Z_8DD6A1F4_0956_46E9_9287_CE72ED100334__wvu_PrintTitles" vbProcedure="false">'Лист1 (2)'!$14:$15</definedName>
    <definedName function="false" hidden="false" localSheetId="0" name="Z_97010580_C955_43CF_A804_27259C1D2D9C__wvu_FilterData" vbProcedure="false">'Лист1 (2)'!$A$17:$BU$561</definedName>
    <definedName function="false" hidden="false" localSheetId="0" name="Z_99EC09F8_5DDB_446F_B714_B98F45BF81C9__wvu_FilterData" vbProcedure="false">'Лист1 (2)'!$A$17:$BU$561</definedName>
    <definedName function="false" hidden="false" localSheetId="0" name="Z_9AB14F82_96DE_4910_B43F_821FB46D3D60__wvu_FilterData" vbProcedure="false">'Лист1 (2)'!$A$17:$BU$561</definedName>
    <definedName function="false" hidden="false" localSheetId="0" name="Z_9B6D331F_09C7_4BFB_B770_BF07FA671BC1__wvu_FilterData" vbProcedure="false">'Лист1 (2)'!$A$17:$BU$561</definedName>
    <definedName function="false" hidden="false" localSheetId="0" name="Z_A1362938_8EBB_4192_ACC6_6FA72C9335D1__wvu_FilterData" vbProcedure="false">'Лист1 (2)'!$A$17:$BU$561</definedName>
    <definedName function="false" hidden="false" localSheetId="0" name="Z_AE46DAD3_D737_4442_A89E_03E953E94A43__wvu_FilterData" vbProcedure="false">'Лист1 (2)'!$A$17:$BU$561</definedName>
    <definedName function="false" hidden="false" localSheetId="0" name="Z_B692AA12_FA95_463C_9779_FB4A5015E0AB__wvu_FilterData" vbProcedure="false">'Лист1 (2)'!$A$17:$BU$561</definedName>
    <definedName function="false" hidden="false" localSheetId="0" name="Z_C0099D8E_A66F_4090_8311_35D8339AF12D__wvu_FilterData" vbProcedure="false">'Лист1 (2)'!$A$17:$BU$561</definedName>
    <definedName function="false" hidden="false" localSheetId="0" name="Z_CF3A847D_64A8_4561_B767_3A992F4780FC__wvu_FilterData" vbProcedure="false">'Лист1 (2)'!$A$17:$BU$561</definedName>
    <definedName function="false" hidden="false" localSheetId="0" name="Z_D7CCA323_66B4_47FC_99A1_D70B51D66B02__wvu_FilterData" vbProcedure="false">'Лист1 (2)'!$A$17:$BU$561</definedName>
    <definedName function="false" hidden="false" localSheetId="0" name="Z_DA59168A_2951_4430_9DD1_73F3B802CE32__wvu_FilterData" vbProcedure="false">'Лист1 (2)'!$A$17:$BU$561</definedName>
    <definedName function="false" hidden="false" localSheetId="0" name="Z_DFB0B8B5_34CE_4692_B6AF_D8AE82B00EBA__wvu_FilterData" vbProcedure="false">'Лист1 (2)'!$A$17:$BU$561</definedName>
    <definedName function="false" hidden="false" localSheetId="0" name="Z_E356E7B9_F1EF_47B6_A5B6_1214CDD56AFD__wvu_FilterData" vbProcedure="false">'Лист1 (2)'!$A$17:$BU$561</definedName>
    <definedName function="false" hidden="false" localSheetId="0" name="Z_E4DACA04_9CB5_4B14_98E6_9223668FC5D8__wvu_FilterData" vbProcedure="false">'Лист1 (2)'!$A$17:$BU$561</definedName>
    <definedName function="false" hidden="false" localSheetId="0" name="Z_EB72F35F_BE5A_4119_8524_CF9871ABA98C__wvu_FilterData" vbProcedure="false">'Лист1 (2)'!$A$17:$BU$561</definedName>
    <definedName function="false" hidden="false" localSheetId="0" name="Z_EBFAD128_8F95_460D_A120_0F01F8CADB01__wvu_FilterData" vbProcedure="false">'Лист1 (2)'!$A$17:$BU$561</definedName>
    <definedName function="false" hidden="false" localSheetId="0" name="Z_EBFAD128_8F95_460D_A120_0F01F8CADB01__wvu_PrintArea" vbProcedure="false">'Лист1 (2)'!$D$1:$K$561</definedName>
    <definedName function="false" hidden="false" localSheetId="0" name="Z_EBFAD128_8F95_460D_A120_0F01F8CADB01__wvu_PrintTitles" vbProcedure="false">'Лист1 (2)'!$14:$15</definedName>
    <definedName function="false" hidden="false" localSheetId="0" name="Z_EE8DB780_B7B9_4746_9856_0B2F72773D97__wvu_FilterData" vbProcedure="false">'Лист1 (2)'!$A$17:$BU$561</definedName>
    <definedName function="false" hidden="false" localSheetId="0" name="Z_EE8DB780_B7B9_4746_9856_0B2F72773D97__wvu_PrintArea" vbProcedure="false">'Лист1 (2)'!$D$1:$K$561</definedName>
    <definedName function="false" hidden="false" localSheetId="0" name="Z_EE8DB780_B7B9_4746_9856_0B2F72773D97__wvu_PrintTitles" vbProcedure="false">'Лист1 (2)'!$14:$15</definedName>
    <definedName function="false" hidden="false" localSheetId="0" name="Z_F18F71CB_1247_4E89_AD2E_20166D10F6C7__wvu_FilterData" vbProcedure="false">'Лист1 (2)'!$A$17:$BU$561</definedName>
    <definedName function="false" hidden="false" localSheetId="0" name="Z_F431C662_530E_46EE_84AF_C7D96752B325__wvu_FilterData" vbProcedure="false">'Лист1 (2)'!$A$17:$BU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dilova2:
</t>
        </r>
        <r>
          <rPr>
            <sz val="9"/>
            <color rgb="FF000000"/>
            <rFont val="Tahoma"/>
            <family val="0"/>
            <charset val="1"/>
          </rPr>
          <t xml:space="preserve">разде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8</xdr:colOff>
                <xdr:row>227</xdr:row>
                <xdr:rowOff>2</xdr:rowOff>
              </xdr:from>
              <xdr:to>
                <xdr:col>4</xdr:col>
                <xdr:colOff>129</xdr:colOff>
                <xdr:row>229</xdr:row>
                <xdr:rowOff>8</xdr:rowOff>
              </xdr:to>
            </anchor>
          </commentPr>
        </mc:Choice>
        <mc:Fallback/>
      </mc:AlternateContent>
    </comment>
    <comment ref="D4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dilova2:
</t>
        </r>
        <r>
          <rPr>
            <sz val="9"/>
            <color rgb="FF000000"/>
            <rFont val="Tahoma"/>
            <family val="0"/>
            <charset val="1"/>
          </rPr>
          <t xml:space="preserve">Что это ? Уточ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8</xdr:colOff>
                <xdr:row>328</xdr:row>
                <xdr:rowOff>1</xdr:rowOff>
              </xdr:from>
              <xdr:to>
                <xdr:col>4</xdr:col>
                <xdr:colOff>129</xdr:colOff>
                <xdr:row>3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8" uniqueCount="818">
  <si>
    <t xml:space="preserve">План закупок товаров, работ и услуг ООО "Горсети"</t>
  </si>
  <si>
    <t xml:space="preserve">на 2012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74.8</t>
  </si>
  <si>
    <t xml:space="preserve">7499090</t>
  </si>
  <si>
    <t xml:space="preserve">Работы по подготовке и сопровождению договора технологического присоединения</t>
  </si>
  <si>
    <t xml:space="preserve">796</t>
  </si>
  <si>
    <t xml:space="preserve">шт</t>
  </si>
  <si>
    <t xml:space="preserve">69 401 8</t>
  </si>
  <si>
    <t xml:space="preserve">Томск</t>
  </si>
  <si>
    <t xml:space="preserve">январь - декабрь 2012</t>
  </si>
  <si>
    <t xml:space="preserve">декабрь 2012</t>
  </si>
  <si>
    <t xml:space="preserve">закупка у единственного поставщика</t>
  </si>
  <si>
    <t xml:space="preserve">нет</t>
  </si>
  <si>
    <t xml:space="preserve">Подготовка инвестиционной программы на 2012-2014 гг.</t>
  </si>
  <si>
    <t xml:space="preserve">январь 2012</t>
  </si>
  <si>
    <t xml:space="preserve">74.20.35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0,4 кВ от ТП 443 в пос. Родник в г. Томске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Красноармейская,128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Угрюмова, 1/1,1/2,2/47,6,2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. Залесье (ул. Залесская, ул. Снежная)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ос. Наука, ул. Воскресенская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ос. Наука, ул. Спасская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.Зональная (ул. Садовая) 2-ая очередь </t>
  </si>
  <si>
    <t xml:space="preserve">69 254 828 9</t>
  </si>
  <si>
    <t xml:space="preserve">Зональная станция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. Зональный (р-н Ипподрома) 3-я очеред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п. Зональный мкр. Звездный 4-ая очередь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КТПн п. Росинка 3-я очередь и питающие сети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Установка КТПн ул. Менделеева (п. Спичфабрика) и питающие сети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электроснабжения от ПС "Правобережная" до РП по ул. Р. Люксембург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электроснабжения КВЛЭП-0,4 кВ для присоединения новых потребителей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Косарева,14, Киевская,90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Гоголя,55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 КТПн ул. Н. Луговая,12 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вместо 610-30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мкр. Солнечный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Старо-Деповская 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Нефтяная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ети внешнего электроснабжения с установкой 2КТПн ул. Сибирская, 81б 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Проектные работы по программе: Капитальный ремонт муниципальных сетей электроснабжения, находящихся в обслуживании ООО "Горсети" на 2012 г,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Проектные работы по программе: Капитальный ремонт сетей электроснабжения, находящихся в собственности ООО "Горсети" на 2012 г,</t>
  </si>
  <si>
    <t xml:space="preserve">Подготовка проектно-сметной докуметации по объектам, согласно перечня, согласование ПСД со всеми заинтересованными организациями, в т.ч. С УТиЭН Ростехнадзора по ТО - Сметные работы по капитальному ремонту муниципальных сетей</t>
  </si>
  <si>
    <t xml:space="preserve">Работы по подготовке актов разграничения балансовой принадлежности и эксплуатационной ответственности  </t>
  </si>
  <si>
    <t xml:space="preserve">январь-декабрь 2012</t>
  </si>
  <si>
    <t xml:space="preserve">45.31</t>
  </si>
  <si>
    <t xml:space="preserve">Новое строительство - Установка 2 КТПн 2х630 кВА мкр. 9 Солнечный (КПД № 5,6) и строительство питающих сетей</t>
  </si>
  <si>
    <t xml:space="preserve">008</t>
  </si>
  <si>
    <t xml:space="preserve">км</t>
  </si>
  <si>
    <t xml:space="preserve">Новое строительство - Установка 2 КТПн 2х630 кВА ул. Красноармейская 128 и строительство питающих сетей</t>
  </si>
  <si>
    <t xml:space="preserve">октябрь 2012</t>
  </si>
  <si>
    <t xml:space="preserve">Новое строительство - Установка 2КТПн 2х400 кВА ул. Угрюмова, 1/1,1/2,2/47,6,2 и строительство питающих сетей</t>
  </si>
  <si>
    <t xml:space="preserve">Новое строительство - Установка КТПн 400 кВА п. Залесье (ул. Залесская, ул. Снежная) 2-ая очередь и строительство питающих сетей</t>
  </si>
  <si>
    <t xml:space="preserve">Новое строительство - Установка КТПн 400 кВА пос. Наука, ул. Воскресенская и строительство питающих сетей</t>
  </si>
  <si>
    <t xml:space="preserve">июль 2012</t>
  </si>
  <si>
    <t xml:space="preserve">Новое строительство - Установка КТПн 400 кВА пос. Наука, ул. Спасская и строительство питающих сетей</t>
  </si>
  <si>
    <t xml:space="preserve">Новое строительство - Установка КТПн 400 кВА п.Зональная (ул. Садовая) 2-ая очередь (освоение новых земель под индивидуальное строительство) и строительство питающих сетей</t>
  </si>
  <si>
    <t xml:space="preserve">Новое строительство - Установка КТПн 400 кВА п. Зональный (р-н Ипподрома) 3-я очередь (освоение новых земель под индивидуальное строительство) и строительство питающих сетей</t>
  </si>
  <si>
    <t xml:space="preserve">Новое строительство - Установка КТПн 400 кВА п. Зональный мкр. Звездный 4-ая очередь (освоение новых земель под индивидуальное строительство) и строительство питающих сетей</t>
  </si>
  <si>
    <t xml:space="preserve">Новое строительство - Установка КТПн 400 кВА п. Росинка 3-я очередь (освоение новых земель под индивидуальное строительство) и строительство питающих сетей</t>
  </si>
  <si>
    <t xml:space="preserve">апрель 2012</t>
  </si>
  <si>
    <t xml:space="preserve">Новое строительство - Установка КТПн 400 кВА ул. Менделеева (п. Спичфабрика) и строительство питающих сетей</t>
  </si>
  <si>
    <t xml:space="preserve">Новое строительство - Капитальный ремонт КЛ-10 кВ ПС "Наука" - РП "Степановский" (ТП 591)</t>
  </si>
  <si>
    <t xml:space="preserve">Новое строительство - Капитальный ремонт КЛ-10 кВ ПС "Правобережная" до РП по ул. Р. Люксембург</t>
  </si>
  <si>
    <t xml:space="preserve">Новое строительство - Капитальный ремонт КЛ-10 кВ для питания ТП в мкр. 5.9 Солнечный</t>
  </si>
  <si>
    <t xml:space="preserve">Новое строительство - Капитальный ремонт КЛ-10 кВ для питания ТП по ул. Мелиоративная, 2/5</t>
  </si>
  <si>
    <t xml:space="preserve">Новое строительство - КВЛЭП-0,4 кВ для присоединения новых потребителей</t>
  </si>
  <si>
    <t xml:space="preserve">93.05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114а</t>
  </si>
  <si>
    <t xml:space="preserve">май 201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339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363</t>
  </si>
  <si>
    <t xml:space="preserve">июнь 201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71/13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№610-8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11/36  (КТП)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11/38  (КТП)</t>
  </si>
  <si>
    <t xml:space="preserve">Капитальный ремонт муниципальных сетей электроснабжения, находящихся в обслуживани  ООО "Горсети" - Капитальный ремонт  КТПН №155, Алеутская ул,11/2</t>
  </si>
  <si>
    <t xml:space="preserve">август 201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31 (КТП)</t>
  </si>
  <si>
    <t xml:space="preserve">сентябрь 201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 ТП-612/1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131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244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35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№605-22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 604-34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11/13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10/21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610/18 (КТП)</t>
  </si>
  <si>
    <t xml:space="preserve">Капитальный ремонт муниципальных сетей электроснабжения, находящихся в обслуживани  ООО "Горсети" - Капитальный ремонт оборудования.ТП-390</t>
  </si>
  <si>
    <t xml:space="preserve">Капитальный ремонт муниципальных сетей электроснабжения, находящихся в обслуживани  ООО "Горсети" - Капитальный ремонт масляных выключателей и их приводов оборудования ТП-671/48 (яч.2,3), оборудованияРП Алтайский (яч.12,14), оборудованияТП-610/18  (КТП) </t>
  </si>
  <si>
    <t xml:space="preserve">ноябрь 2012</t>
  </si>
  <si>
    <t xml:space="preserve">31.10.9</t>
  </si>
  <si>
    <t xml:space="preserve">3115000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630кВа 10/0.4 N 68828 РП У (Замена на ТМГ 630)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630кВа 10/0.4 N 68914 РП У (Замена на ТМГ 630)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320кВа 6/0.4 N 8186 ТП № 603-15 (Замена на ТМГ 400)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320кВа 6/0.4 N 819 ТП № 604-92 (Замена на ТМГ 400)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320кВа 6/0.4 N 796 ТП № 604-92 (Замена на ТМГ 400)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400кВа 10/0.4 N 10182  ТП № 940-17 (Замена на ТМГ 630)</t>
  </si>
  <si>
    <t xml:space="preserve">март 2012</t>
  </si>
  <si>
    <t xml:space="preserve">Капитальный ремонт муниципальных сетей электроснабжения, находящихся в обслуживани  ООО "Горсети" - Капитальный ремонт трансформатора 200ква 10/0.4кв N 36783 ТП № 933-1 (Замена на ТМГ 400)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от ТП-271 до  ТП-273 (от ТП-409 до ТП-321)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 от ТП-321 до ТП-425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от ТП-271 до  ТП-273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6кВ от ТП-604/118 до ТП-604/120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6кВ от ТП-604/122 до ТП-604/118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6кВ ф.Ю9 от ФП Ю до ТП-671/39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ф.3/07 от ПС Заводская до ТП-422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от ТП-522 до ТП-420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от ПС Заводская до ТП-522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6кВ ф.428 от ТП-611/38 до оп. №11 ТП-611/6 и далее от оп. №20 до ТП 611/6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 от ТП-356 до ТП-504</t>
  </si>
  <si>
    <t xml:space="preserve">Капитальный ремонт муниципальных сетей электроснабжения, находящихся в обслуживани  ООО "Горсети" - Капитальный ремонт Капитальный ремонт КЛЭП-10кВ  от ТП-280 до ТП-274</t>
  </si>
  <si>
    <t xml:space="preserve">Капитальный ремонт муниципальных сетей электроснабжения, находящихся в обслуживани  ООО "Горсети" - Капитальный ремонт ВЛЭП-10кВ Ф.Со-5 от РП Солнечный до ТП-450</t>
  </si>
  <si>
    <t xml:space="preserve">Капитальный ремонт муниципальных сетей электроснабжения, находящихся в обслуживани  ООО "Горсети" - Капитальный ремонт ВЛЭП-10кВ ф.З-022  от оп.№ 1 (от ТП-12) до оп.№ 68, ответвления к ТП с/о Урожай, с/о Зорька, с/о Звёздный</t>
  </si>
  <si>
    <t xml:space="preserve">Капитальный ремонт муниципальных сетей электроснабжения, находящихся в обслуживани  ООО "Горсети" - Капитальный ремонт ВЛЭП-10 кВ ф.З-022 от опоры № 43 до ТП-576</t>
  </si>
  <si>
    <t xml:space="preserve">Капитальный ремонт муниципальных сетей электроснабжения, находящихся в обслуживани  ООО "Горсети" - Капитальный ремонт ВЛЭП-10кВ ф.О-14  от оп.№1 до оп.№37, между  ТП-89 и ПП-1; Капитальный ремонт ВЛЭП-10кВ ф.О-14 отпайка  от оп.№5 до оп.№5-4 в сторону ТП-90 (от ПП-1 до ТП-285)</t>
  </si>
  <si>
    <t xml:space="preserve">Капитальный ремонт муниципальных сетей электроснабжения, находящихся в обслуживани  ООО "Горсети" - Капитальный ремонт КТПн№3  КТП-160-10/04 к арт. скважине 498</t>
  </si>
  <si>
    <t xml:space="preserve">Капитальный ремонт муниципальных сетей электроснабжения, находящихся в обслуживани  ООО "Горсети" - Капитальный ремонт КТП №32</t>
  </si>
  <si>
    <t xml:space="preserve">Капитальный ремонт муниципальных сетей электроснабжения, находящихся в обслуживани  ООО "Горсети" - Капитальный ремонт КТП-100-10/0,4кв №62</t>
  </si>
  <si>
    <t xml:space="preserve">Капитальный ремонт муниципальных сетей электроснабжения, находящихся в обслуживани  ООО "Горсети" - Капитальный ремонт КТП 10 10/0.4 кв №82</t>
  </si>
  <si>
    <t xml:space="preserve">Капитальный ремонт муниципальных сетей электроснабжения, находящихся в обслуживани  ООО "Горсети" - Капитальный ремонт КТП 10 10/0.4 кв №88</t>
  </si>
  <si>
    <t xml:space="preserve">Капитальный ремонт муниципальных сетей электроснабжения, находящихся в обслуживани  ООО "Горсети" - Капитальный ремонт КТП 10 10/0.4 кв №93</t>
  </si>
  <si>
    <t xml:space="preserve">Капитальный ремонт муниципальных сетей электроснабжения, находящихся в обслуживани  ООО "Горсети" - Непредвиденные работы</t>
  </si>
  <si>
    <t xml:space="preserve">Капитальный ремонт Капитальный ремонт КЛЭП-0,4кв от ТП-233 до ул,Алтайская, 163а</t>
  </si>
  <si>
    <t xml:space="preserve">Капитальный ремонт Капитальный ремонт КЛЭП-0,4кв от ТП-233 до ул,Алтайская, 163б</t>
  </si>
  <si>
    <t xml:space="preserve">Капитальный ремонт Капитальный ремонт КЛЭП-0,4кв от ТП-425 до пр,Фрунзе-130 (п,1,4) (п,6,7)</t>
  </si>
  <si>
    <t xml:space="preserve">Капитальный ремонт   Линии электропередач, ул,С,Лазо ул,, 10/3, стр,1</t>
  </si>
  <si>
    <t xml:space="preserve">Капитальный ремонт КЛЭП-0,4кв от ТП-280 до ул,Мюниха, 22</t>
  </si>
  <si>
    <t xml:space="preserve">Капитальный ремон пр,Мира пр., 31, стр,1  Линии электропередач</t>
  </si>
  <si>
    <t xml:space="preserve">Капитальный ремон ул,Алтайская ул., 120, стр,2  Линии электропередач </t>
  </si>
  <si>
    <t xml:space="preserve">Капитальный ремонт ВЛЭП-0,4кв ТП-438 от Смирнова-29 до пол-ки № 3 (ул,Смирнова, 31)</t>
  </si>
  <si>
    <t xml:space="preserve">Капитальный ремонт КЛЭП-0,4кв от ТП-611\60 до ж/д  ул,Пушкина-27д (перевод нагрузки детской городской больницы №2)</t>
  </si>
  <si>
    <t xml:space="preserve">Капитальный ремонт ВЛЭП-0,4кв от ТП-940/5 (перевод нагрузки детской городской больницы №2 по ул,Профсоюзная, 3)</t>
  </si>
  <si>
    <t xml:space="preserve">Капитальный ремонт  Линии электропередач, Первомайская ул., 63/2, стр,1</t>
  </si>
  <si>
    <t xml:space="preserve">Капитальный ремонт КЛЭП-0,4кв от ТП-611/62 до зд,ул,Транспортная,5/1 д\с</t>
  </si>
  <si>
    <t xml:space="preserve">Капитальный ремонт линии электропередач Колхозная ул., 9, стр,4  </t>
  </si>
  <si>
    <t xml:space="preserve">Капитальный ремонт КЛЭП-0,4кв от ТП-14 до ж/д пр,Фрунзе-230</t>
  </si>
  <si>
    <t xml:space="preserve">Капитальный ремонт КЛЭП-0,4кв от ТП-14 до ВРУ ж/д  ул,С,Щедрина,37 (Капитальный ремонт КЛЭП-0,4кВ от ТП-14 до ул,С,Щедрина, 43)</t>
  </si>
  <si>
    <t xml:space="preserve">Капитальный ремонт КЛЭП-0,4 от ТП-242 до ж/д ул,Шевцовой-4,Капитальный ремонт КЛЭП-0,4 от ТП-242 до пер,Карский-25 (гараж деп,образ,), от ВРУ гаража до пер,Карский-23а, от ТП-242 до пер,Карский-27а</t>
  </si>
  <si>
    <t xml:space="preserve">Капитальный ремонт ВЛЭП-0,4кВ от ТП-612/3  ответвления (Капитальный ремонт КЛЭП-0,4кВ от ТП-612/3 до пр,ленина, 109)</t>
  </si>
  <si>
    <t xml:space="preserve">Капитальный ремонт линии электропередач Клюева ул,, 18, стр,1</t>
  </si>
  <si>
    <t xml:space="preserve">Капитальный ремонт линии электропередач Клюева ул,, 20, стр,5</t>
  </si>
  <si>
    <t xml:space="preserve">Капитальный ремонт КЛЭП-0,4 от ТП-604/122 до пр,Комсомольский-71</t>
  </si>
  <si>
    <t xml:space="preserve">Капитальный ремонт КЛЭП-0,4кв от ТП-265 до ул,О,Кошевого, 68/1</t>
  </si>
  <si>
    <t xml:space="preserve">Капитальный ремонт здания РП Учебный , ф,511,554</t>
  </si>
  <si>
    <t xml:space="preserve">Капитальный ремонт здания ФП Ягодный , ф,1010,1013</t>
  </si>
  <si>
    <t xml:space="preserve">Капитальный ремонт здания ТП-268, ф,К-13</t>
  </si>
  <si>
    <t xml:space="preserve">Капитальный ремонт здания ТП-35, ф,127</t>
  </si>
  <si>
    <t xml:space="preserve">Капитальный ремонт здания ТП-317, ф,А-5</t>
  </si>
  <si>
    <t xml:space="preserve">Капитальный ремонт здания ТП-247, ф,О-9</t>
  </si>
  <si>
    <t xml:space="preserve">Капитальный ремонт здания РП Мичуринский , ф,835</t>
  </si>
  <si>
    <t xml:space="preserve">Капитальный ремонт здания ТП-610/17</t>
  </si>
  <si>
    <t xml:space="preserve">Капитальный ремонт здания ТП-339, ф,А-10</t>
  </si>
  <si>
    <t xml:space="preserve">Капитальный ремонт здания ТП-249, ф,Км-8</t>
  </si>
  <si>
    <t xml:space="preserve">Капитальный ремонт здания ТП-291, ф,Км-18</t>
  </si>
  <si>
    <t xml:space="preserve">Капитальный ремонт здания ТП-671/1, ф,Ю-8</t>
  </si>
  <si>
    <t xml:space="preserve">Капитальный ремонт здания ТП-363, ф,Ф-3,10-38</t>
  </si>
  <si>
    <t xml:space="preserve">Капитальный ремонт здания ТП-604/138, ф,ТЗ-13</t>
  </si>
  <si>
    <t xml:space="preserve">Капитальный ремонт здания ТП-390, ф,К-10,К-11</t>
  </si>
  <si>
    <t xml:space="preserve">Капитальный ремонт здания ТП-604/114, ф,206 и Ю-2</t>
  </si>
  <si>
    <t xml:space="preserve">Капитальный ремонт здания РП Железнодорожный</t>
  </si>
  <si>
    <t xml:space="preserve">Капитальный ремонт здания ТП-18, ф,828</t>
  </si>
  <si>
    <t xml:space="preserve">Капитальный ремонт здания ТП-101, ф,О-9</t>
  </si>
  <si>
    <t xml:space="preserve">Капитальный ремонт здания ТП-610/27, ф,710</t>
  </si>
  <si>
    <t xml:space="preserve">Капитальный ремонт здания ТП-610/70, ф,710</t>
  </si>
  <si>
    <t xml:space="preserve">Капитальный ремонт здания ТП-611/4, ф,405</t>
  </si>
  <si>
    <t xml:space="preserve">Капитальный ремонт здания ТП-671/13, ф,219</t>
  </si>
  <si>
    <t xml:space="preserve">Капитальный ремонт здания ТП-406, ф,В-17</t>
  </si>
  <si>
    <t xml:space="preserve">Капитальный ремонт здания ТП-408, ф,В-17</t>
  </si>
  <si>
    <t xml:space="preserve">Капитальный ремонт здания ТП-418, ф,В-17</t>
  </si>
  <si>
    <t xml:space="preserve">Капитальный ремонт ВЛЭП-0,4кв от ТП-537 в МКР Механизатор</t>
  </si>
  <si>
    <t xml:space="preserve">Капитальный ремонт ВЛЭП-0,4кВ от РП Гр</t>
  </si>
  <si>
    <t xml:space="preserve">Капитальный ремонт линии электропередач (ТП-581) Академический 2-ой микрорайон, 2а</t>
  </si>
  <si>
    <t xml:space="preserve">Благоустроительные работы после проведения капитального ремонта на КЛ в 2011-2012г,г, (подрядный способ) </t>
  </si>
  <si>
    <t xml:space="preserve">Капитальный ремонт муниципальных сетей электроснабжения, находящихся в обслуживани  ООО "Горсети", а т,ж, объектов, оформляемых в муниципальную собственность и объектов, получивших решение суда о признании права муниципальной собственности, но не переданных в аренду эксплуатирующей оранизации</t>
  </si>
  <si>
    <t xml:space="preserve">Монтаж учетов типа СТЭБ, монтаж учетов типа РИМ 114, монтаж учетов типа РИМ 614, монтаж МКС в однотрансформаторной подстанции, монтаж МКС в двухтрасформаторной подстанции</t>
  </si>
  <si>
    <t xml:space="preserve">70.32.3</t>
  </si>
  <si>
    <t xml:space="preserve">7000000</t>
  </si>
  <si>
    <t xml:space="preserve">Выполнение работ по технической инвентаризации</t>
  </si>
  <si>
    <t xml:space="preserve">февраль-декабрь 2012</t>
  </si>
  <si>
    <t xml:space="preserve">74.14</t>
  </si>
  <si>
    <t xml:space="preserve">7414090</t>
  </si>
  <si>
    <t xml:space="preserve">Оказание услуг технического надзора</t>
  </si>
  <si>
    <t xml:space="preserve">%</t>
  </si>
  <si>
    <t xml:space="preserve">2,8 от суммы выполненных работ по кап. ремонту муниц. сетей</t>
  </si>
  <si>
    <t xml:space="preserve">45.4</t>
  </si>
  <si>
    <t xml:space="preserve">4540000</t>
  </si>
  <si>
    <t xml:space="preserve">Отделка фасада -Объект фондохранилище</t>
  </si>
  <si>
    <t xml:space="preserve">9418000</t>
  </si>
  <si>
    <t xml:space="preserve">Работы по организации рабочих мест на объекте фондохранилище</t>
  </si>
  <si>
    <t xml:space="preserve">Услуги генподрядчика  по договору N160-1суб от 04.05.2011г. на строительство транспортной развязки ул.Пушкина-пр.Комсомольский</t>
  </si>
  <si>
    <t xml:space="preserve">6%  от суммы выполненных работ</t>
  </si>
  <si>
    <t xml:space="preserve">4530000</t>
  </si>
  <si>
    <t xml:space="preserve">Монтаж системы охранной сигнализации на трансформаторных подстанциях и распределительных пунктах</t>
  </si>
  <si>
    <t xml:space="preserve">45.3</t>
  </si>
  <si>
    <t xml:space="preserve">Монтаж инженерных систем на объекте Фондохранилище Томской Государственной универсальной научной библиотеки им. А.С.Пушкина" </t>
  </si>
  <si>
    <t xml:space="preserve">январь-июль 2012</t>
  </si>
  <si>
    <t xml:space="preserve">Монтаж системы охранно-пожарной сигнализации; системы контроля доступом. видеонаблюдения; автоматической установки газового. газопорошкового и порошкового пожаротушения на объекте: "Фондохранилище Томской Государственной универсальной научной библиотеки им. А.С.Пушкина" по адресу г.Томск. ул. К. Маркса. 14</t>
  </si>
  <si>
    <t xml:space="preserve">Монтаж и пуско-наладки 2-х пассажирских лифтов</t>
  </si>
  <si>
    <t xml:space="preserve">45</t>
  </si>
  <si>
    <t xml:space="preserve">4500000</t>
  </si>
  <si>
    <t xml:space="preserve">Строительно-монтажные работы по адресу:г.Томск, ул. Нижне-Луговая, 85а </t>
  </si>
  <si>
    <t xml:space="preserve">март-декабрь 2012</t>
  </si>
  <si>
    <t xml:space="preserve">63.12</t>
  </si>
  <si>
    <t xml:space="preserve">6312000</t>
  </si>
  <si>
    <t xml:space="preserve">Хранение материалов</t>
  </si>
  <si>
    <t xml:space="preserve">Материалы, оборудование, прочие товары</t>
  </si>
  <si>
    <t xml:space="preserve">33.20.4</t>
  </si>
  <si>
    <t xml:space="preserve">3312490</t>
  </si>
  <si>
    <t xml:space="preserve">Антенна 2.5 м</t>
  </si>
  <si>
    <t xml:space="preserve">1</t>
  </si>
  <si>
    <t xml:space="preserve">Антенна ANT GSM ANTEY 905 SMA 3,5 м 5 dbi</t>
  </si>
  <si>
    <t xml:space="preserve">открытый запрос цен</t>
  </si>
  <si>
    <t xml:space="preserve">31.30</t>
  </si>
  <si>
    <t xml:space="preserve">Арматура 20 11.75м А500С</t>
  </si>
  <si>
    <t xml:space="preserve">166</t>
  </si>
  <si>
    <t xml:space="preserve">кг</t>
  </si>
  <si>
    <t xml:space="preserve">29773</t>
  </si>
  <si>
    <t xml:space="preserve">Арматура для монтажа провода СИП</t>
  </si>
  <si>
    <t xml:space="preserve">апрель2012</t>
  </si>
  <si>
    <t xml:space="preserve">14.21</t>
  </si>
  <si>
    <t xml:space="preserve">Бентонит  Horizont  BS  25кг</t>
  </si>
  <si>
    <t xml:space="preserve">Бентонит Маx Gel в мешках 25кг</t>
  </si>
  <si>
    <t xml:space="preserve">26.6</t>
  </si>
  <si>
    <t xml:space="preserve">Бетон М-200</t>
  </si>
  <si>
    <t xml:space="preserve">113</t>
  </si>
  <si>
    <t xml:space="preserve">м3</t>
  </si>
  <si>
    <t xml:space="preserve">декабрь 2013</t>
  </si>
  <si>
    <t xml:space="preserve">26.82.2</t>
  </si>
  <si>
    <t xml:space="preserve">Биполь ТКП </t>
  </si>
  <si>
    <t xml:space="preserve">рул.</t>
  </si>
  <si>
    <t xml:space="preserve">20.10.1</t>
  </si>
  <si>
    <t xml:space="preserve">2010290</t>
  </si>
  <si>
    <t xml:space="preserve">Брус обрезной</t>
  </si>
  <si>
    <t xml:space="preserve">31.20.1</t>
  </si>
  <si>
    <t xml:space="preserve">3120100</t>
  </si>
  <si>
    <t xml:space="preserve">Вакуумный   выключатель   ВБП-10-20/1000 в стационарном исполнении согласно опросного листа</t>
  </si>
  <si>
    <t xml:space="preserve">3120460</t>
  </si>
  <si>
    <t xml:space="preserve">Вводная панель с АВР ВРУЗСМ-18-80 со счетчиком электронным трехфазным</t>
  </si>
  <si>
    <t xml:space="preserve">3120000</t>
  </si>
  <si>
    <t xml:space="preserve">Выключатель нагрузки ВНА-10/630 ПКТ лев.</t>
  </si>
  <si>
    <t xml:space="preserve">26</t>
  </si>
  <si>
    <t xml:space="preserve">Выключатель нагрузки ВНА-10/630 ПКТ прав.</t>
  </si>
  <si>
    <t xml:space="preserve">Выключатель нагр ВНА-10/630-20зУ2 с.пр прав.</t>
  </si>
  <si>
    <t xml:space="preserve">69</t>
  </si>
  <si>
    <t xml:space="preserve">Выключатель нагр ВНА-10/630-20зУ2 с.пр лев.</t>
  </si>
  <si>
    <t xml:space="preserve">31.20.2</t>
  </si>
  <si>
    <t xml:space="preserve">3120001</t>
  </si>
  <si>
    <t xml:space="preserve">Выключатель автомат 2П АД 12 2 Р 16А/30мА</t>
  </si>
  <si>
    <t xml:space="preserve">2</t>
  </si>
  <si>
    <t xml:space="preserve">3120180</t>
  </si>
  <si>
    <t xml:space="preserve">Высоковольтные патроны  ПТ</t>
  </si>
  <si>
    <t xml:space="preserve">24.30.2</t>
  </si>
  <si>
    <t xml:space="preserve">Грунтовка ГФ-021</t>
  </si>
  <si>
    <t xml:space="preserve">Грунтовка ГФ-021 OLEKOLOR</t>
  </si>
  <si>
    <t xml:space="preserve">2422120</t>
  </si>
  <si>
    <t xml:space="preserve">Грунтовка-преобразователь ржавчины "ЦИНАР"</t>
  </si>
  <si>
    <t xml:space="preserve">31</t>
  </si>
  <si>
    <t xml:space="preserve">Держатель кривой КД 10/25</t>
  </si>
  <si>
    <t xml:space="preserve">Доска обрезная 150х50мм</t>
  </si>
  <si>
    <t xml:space="preserve">Доска обрезная 150х25мм</t>
  </si>
  <si>
    <t xml:space="preserve">Дроссели ПРА ДБИ</t>
  </si>
  <si>
    <t xml:space="preserve">апрель, 2012</t>
  </si>
  <si>
    <t xml:space="preserve">Зажим ЗКК (для троса)</t>
  </si>
  <si>
    <t xml:space="preserve">Зажим ЗПВ-2</t>
  </si>
  <si>
    <t xml:space="preserve">Зажим НБ 2-6</t>
  </si>
  <si>
    <t xml:space="preserve">26.82</t>
  </si>
  <si>
    <t xml:space="preserve">Изолятор А-632</t>
  </si>
  <si>
    <t xml:space="preserve">Изолятор ИО - 10-3,75УЗ</t>
  </si>
  <si>
    <t xml:space="preserve">2691362</t>
  </si>
  <si>
    <t xml:space="preserve">Изолятор ИП-1,7</t>
  </si>
  <si>
    <t xml:space="preserve">Изолятор ИПУ - 10/630-7,5 - УХЛ1</t>
  </si>
  <si>
    <t xml:space="preserve">26.15.7</t>
  </si>
  <si>
    <t xml:space="preserve">Изолятор ПС-70Е</t>
  </si>
  <si>
    <t xml:space="preserve">Изолятор СА-3 (армир.) М 10 УХЛ2</t>
  </si>
  <si>
    <t xml:space="preserve">Изолятор СИ-6ДП-НЭ</t>
  </si>
  <si>
    <t xml:space="preserve">Изолятор ШС-10Д</t>
  </si>
  <si>
    <t xml:space="preserve">июль, 2012</t>
  </si>
  <si>
    <t xml:space="preserve">Кабель ААБЛ (ОЖП) - 3х120/10кВ</t>
  </si>
  <si>
    <t xml:space="preserve">Кабель ААБЛ (ОЖП) - 3х150/10кВ</t>
  </si>
  <si>
    <t xml:space="preserve">апрель август 2012</t>
  </si>
  <si>
    <t xml:space="preserve">Кабель ААБЛ (ОЖП) - 3х185/10кВ</t>
  </si>
  <si>
    <t xml:space="preserve">Кабель ААБЛ (ОЖП) - 3х35/10кВ</t>
  </si>
  <si>
    <t xml:space="preserve">апрель, август 2012</t>
  </si>
  <si>
    <t xml:space="preserve">Кабель АВБбШв - 4х120/1кВ</t>
  </si>
  <si>
    <t xml:space="preserve">1,590</t>
  </si>
  <si>
    <t xml:space="preserve">Кабель АВБбШв - 4х16/1кВ</t>
  </si>
  <si>
    <t xml:space="preserve">Кабель АВБбШв - 4х185/1кВ</t>
  </si>
  <si>
    <t xml:space="preserve">Кабель АВБбШв - 4х50/1кВ</t>
  </si>
  <si>
    <t xml:space="preserve">Кабель АВБбШв - 4х70/1кВ</t>
  </si>
  <si>
    <t xml:space="preserve">Кабель АВБбШв - 4х95/1кВ</t>
  </si>
  <si>
    <t xml:space="preserve">Кабель АВБбШв - 5х25/1кВ</t>
  </si>
  <si>
    <t xml:space="preserve">Кабель АВБбШв - 5х50/1кВ</t>
  </si>
  <si>
    <t xml:space="preserve">май август 2012</t>
  </si>
  <si>
    <t xml:space="preserve">Кабель АВВГ  - 4х50/1кВ</t>
  </si>
  <si>
    <t xml:space="preserve">Кабель АВВГ  - 4х70/1кВ</t>
  </si>
  <si>
    <t xml:space="preserve">Кабель АВВГ - 4х120/1кВ</t>
  </si>
  <si>
    <t xml:space="preserve">апрель, май 2012</t>
  </si>
  <si>
    <t xml:space="preserve">Кабель АВВГ - 4х150/1кВ</t>
  </si>
  <si>
    <t xml:space="preserve">апрель май 2012</t>
  </si>
  <si>
    <t xml:space="preserve">Кабель АВВГ - 4х185/1кВ</t>
  </si>
  <si>
    <t xml:space="preserve">Кабель АВВГ - 4х240/1кВ</t>
  </si>
  <si>
    <t xml:space="preserve">Кабель АВВГ - 4х95/1кВ</t>
  </si>
  <si>
    <t xml:space="preserve">апрель  2012</t>
  </si>
  <si>
    <t xml:space="preserve">3132000</t>
  </si>
  <si>
    <t xml:space="preserve">Кабель витая пара экранированный STP2-S</t>
  </si>
  <si>
    <t xml:space="preserve">Кабель КГ-ХЛ - 1х95/1кВ</t>
  </si>
  <si>
    <t xml:space="preserve">3131131</t>
  </si>
  <si>
    <t xml:space="preserve">Кабель силовой ВВГ нг 5x16</t>
  </si>
  <si>
    <t xml:space="preserve">25.2</t>
  </si>
  <si>
    <t xml:space="preserve">2524170</t>
  </si>
  <si>
    <t xml:space="preserve">Кабель-канал ТМС-22/lx10</t>
  </si>
  <si>
    <t xml:space="preserve">Кабель-канал ТМС-40/2х10</t>
  </si>
  <si>
    <t xml:space="preserve">26.61</t>
  </si>
  <si>
    <t xml:space="preserve">Камень стеновой 2х пустотный</t>
  </si>
  <si>
    <t xml:space="preserve">4000</t>
  </si>
  <si>
    <t xml:space="preserve">Камень стеновой лицевой перевяз.</t>
  </si>
  <si>
    <t xml:space="preserve">400</t>
  </si>
  <si>
    <t xml:space="preserve">28.7</t>
  </si>
  <si>
    <t xml:space="preserve">2899762</t>
  </si>
  <si>
    <t xml:space="preserve">Канат ГОСТ 3062-80 d=6,8 оцинк,</t>
  </si>
  <si>
    <t xml:space="preserve">018</t>
  </si>
  <si>
    <t xml:space="preserve">пог.м</t>
  </si>
  <si>
    <t xml:space="preserve">16000</t>
  </si>
  <si>
    <t xml:space="preserve">27.1</t>
  </si>
  <si>
    <t xml:space="preserve">Катанка</t>
  </si>
  <si>
    <t xml:space="preserve">168</t>
  </si>
  <si>
    <t xml:space="preserve">т</t>
  </si>
  <si>
    <t xml:space="preserve">26.40</t>
  </si>
  <si>
    <t xml:space="preserve">Кирпич КОРПу красный (рядовой пустотный) 1НФ М-125</t>
  </si>
  <si>
    <t xml:space="preserve">Кирпич рядовой М-125</t>
  </si>
  <si>
    <t xml:space="preserve">33.20</t>
  </si>
  <si>
    <t xml:space="preserve">3312410</t>
  </si>
  <si>
    <t xml:space="preserve">Клещи токоизмерительные АРРА 39 MR</t>
  </si>
  <si>
    <t xml:space="preserve">31.3</t>
  </si>
  <si>
    <t xml:space="preserve">Зажимы натяжные НСО -GTADSS SRU 1250 G</t>
  </si>
  <si>
    <t xml:space="preserve">февраль 2012</t>
  </si>
  <si>
    <t xml:space="preserve">Зажимы поддерживающие ПСО - DTSPRS 1250 L</t>
  </si>
  <si>
    <t xml:space="preserve"> Кроссы клиентские - ШКО-НМк-1U SC K</t>
  </si>
  <si>
    <t xml:space="preserve">Кроссы узловые-ШКО-С-1U-32 SC</t>
  </si>
  <si>
    <t xml:space="preserve">Медиаконвекторы-МТ-8110SB-11-20A</t>
  </si>
  <si>
    <t xml:space="preserve">Муфты с комплектами MTO - MTOK-B3/216-1KT3645-K</t>
  </si>
  <si>
    <t xml:space="preserve">Шкаф телекоммуникационный-напольный термический (180х60х40) вентиляция, кондиионер</t>
  </si>
  <si>
    <t xml:space="preserve">29.71</t>
  </si>
  <si>
    <t xml:space="preserve">2930160</t>
  </si>
  <si>
    <t xml:space="preserve">Конвектор</t>
  </si>
  <si>
    <t xml:space="preserve">40</t>
  </si>
  <si>
    <t xml:space="preserve">Контактор вакуум.</t>
  </si>
  <si>
    <t xml:space="preserve">5</t>
  </si>
  <si>
    <t xml:space="preserve">Контроллер системы АСКУЭ Мираж-GSM-SD-01</t>
  </si>
  <si>
    <t xml:space="preserve">Контроллер системы диспечеризации "Мираж - GSM - SD - 02" </t>
  </si>
  <si>
    <t xml:space="preserve">31.50</t>
  </si>
  <si>
    <t xml:space="preserve">3150310</t>
  </si>
  <si>
    <t xml:space="preserve">Короб ТА-ЕН 100x40</t>
  </si>
  <si>
    <t xml:space="preserve">006</t>
  </si>
  <si>
    <t xml:space="preserve">м</t>
  </si>
  <si>
    <t xml:space="preserve">500</t>
  </si>
  <si>
    <t xml:space="preserve">Коробка ответвительная ДКС-53600</t>
  </si>
  <si>
    <t xml:space="preserve">1100</t>
  </si>
  <si>
    <t xml:space="preserve">Коробка ответвительная ДКС-53800</t>
  </si>
  <si>
    <t xml:space="preserve">24.30</t>
  </si>
  <si>
    <t xml:space="preserve">Краска водоэмульсионная суперстойкая</t>
  </si>
  <si>
    <t xml:space="preserve">2714820</t>
  </si>
  <si>
    <t xml:space="preserve">Кронштейны К 1-2.5-2.0-4-1 оцинк.</t>
  </si>
  <si>
    <t xml:space="preserve">16</t>
  </si>
  <si>
    <t xml:space="preserve">27.16</t>
  </si>
  <si>
    <t xml:space="preserve">2712140</t>
  </si>
  <si>
    <t xml:space="preserve">Круг 12 3ПС 11700</t>
  </si>
  <si>
    <t xml:space="preserve">Круг стальной d=16мм</t>
  </si>
  <si>
    <t xml:space="preserve">Круг стальной d=18мм</t>
  </si>
  <si>
    <t xml:space="preserve">3150170</t>
  </si>
  <si>
    <t xml:space="preserve">Лампа  люм.компакт.с   с   цоколем G10gTL-E32W</t>
  </si>
  <si>
    <t xml:space="preserve">66</t>
  </si>
  <si>
    <t xml:space="preserve">Лампа люм.ТL-D 18W с цоколем G13</t>
  </si>
  <si>
    <t xml:space="preserve">1304</t>
  </si>
  <si>
    <t xml:space="preserve">Лампа люм/TL-D 36W с цоколем G13</t>
  </si>
  <si>
    <t xml:space="preserve">381</t>
  </si>
  <si>
    <t xml:space="preserve">3150100</t>
  </si>
  <si>
    <t xml:space="preserve">Лампы накаливания, натриевая, прожекторная</t>
  </si>
  <si>
    <t xml:space="preserve">27.16.2</t>
  </si>
  <si>
    <t xml:space="preserve">Лист горячекатанный 10х1500х6000</t>
  </si>
  <si>
    <t xml:space="preserve">Лист оцинкованный  0,5х1250х2500</t>
  </si>
  <si>
    <t xml:space="preserve">Лист рифленый 4</t>
  </si>
  <si>
    <t xml:space="preserve">Лист рифленый 4х1500х6000</t>
  </si>
  <si>
    <t xml:space="preserve">27.17</t>
  </si>
  <si>
    <t xml:space="preserve">Лист холоднокатанный 1,0х1250х2500</t>
  </si>
  <si>
    <t xml:space="preserve">Лист холоднокатанный 1,5х1250х2500</t>
  </si>
  <si>
    <t xml:space="preserve">Лист холоднокатанный 2,0х1250х2500</t>
  </si>
  <si>
    <t xml:space="preserve">февраль-декабрь  2012</t>
  </si>
  <si>
    <t xml:space="preserve">Лист холоднокатанный 3,0х1250х2500</t>
  </si>
  <si>
    <t xml:space="preserve">Лист горячекатанный 3,0х1250х2500</t>
  </si>
  <si>
    <t xml:space="preserve">март  2012</t>
  </si>
  <si>
    <t xml:space="preserve">Маршрутизатор каналов связи (МКС) РиМ 099-02</t>
  </si>
  <si>
    <t xml:space="preserve">120</t>
  </si>
  <si>
    <t xml:space="preserve">23.20</t>
  </si>
  <si>
    <t xml:space="preserve">2320341</t>
  </si>
  <si>
    <t xml:space="preserve">Масло трансформаторное</t>
  </si>
  <si>
    <t xml:space="preserve">2695201</t>
  </si>
  <si>
    <t xml:space="preserve">Мелкозернистая горячая асфальтобетонная смесь плотная ТИП Б марка I</t>
  </si>
  <si>
    <t xml:space="preserve">27.14</t>
  </si>
  <si>
    <t xml:space="preserve">Металлический сайдинг МП СК-14х226</t>
  </si>
  <si>
    <t xml:space="preserve">055</t>
  </si>
  <si>
    <t xml:space="preserve">м2</t>
  </si>
  <si>
    <t xml:space="preserve">Металлочерепица МП Супер</t>
  </si>
  <si>
    <t xml:space="preserve">25.21</t>
  </si>
  <si>
    <t xml:space="preserve">2522000</t>
  </si>
  <si>
    <t xml:space="preserve">Муфта (ECOPAL/КОРСИС) 110 мм</t>
  </si>
  <si>
    <t xml:space="preserve">Муфта (ECOPAL/КОРСИС) 160 мм</t>
  </si>
  <si>
    <t xml:space="preserve">Муфта МНЗ-100</t>
  </si>
  <si>
    <t xml:space="preserve">Муфта МНЗ-300</t>
  </si>
  <si>
    <t xml:space="preserve">2723121</t>
  </si>
  <si>
    <t xml:space="preserve">Шина нулевая 14/2</t>
  </si>
  <si>
    <t xml:space="preserve">32</t>
  </si>
  <si>
    <t xml:space="preserve">31.20</t>
  </si>
  <si>
    <t xml:space="preserve">Ограничитель имп напр 1Р ОПВ-D In 5кА 230В ЭКФ</t>
  </si>
  <si>
    <t xml:space="preserve">284,000</t>
  </si>
  <si>
    <t xml:space="preserve">ОПН-П/ЗЭУ-10/12, 7/10/400 УХЛ1</t>
  </si>
  <si>
    <t xml:space="preserve">ОПН-П/ЗЭУ-6/7, 2/10/550 УХЛ1</t>
  </si>
  <si>
    <t xml:space="preserve">20.51</t>
  </si>
  <si>
    <t xml:space="preserve">Опора деревянная пропитанная  9м</t>
  </si>
  <si>
    <t xml:space="preserve">797</t>
  </si>
  <si>
    <t xml:space="preserve">Опора деревянная пропитанная 8,5м</t>
  </si>
  <si>
    <t xml:space="preserve">Опора деревянная пропитанная  9,5м</t>
  </si>
  <si>
    <t xml:space="preserve">Опора деревянная пропитанная 11м</t>
  </si>
  <si>
    <t xml:space="preserve">26.66</t>
  </si>
  <si>
    <t xml:space="preserve">Опора ОГСКС-1.8-10 оцинк.</t>
  </si>
  <si>
    <t xml:space="preserve">2695556</t>
  </si>
  <si>
    <t xml:space="preserve">Опора СНВ 7-13</t>
  </si>
  <si>
    <t xml:space="preserve">Опорный трансформатор тока ТОП 0,66-5-0,5-100/5</t>
  </si>
  <si>
    <t xml:space="preserve">Опорный трансформатор тока ТОП 0,66-5-0,5-150/5</t>
  </si>
  <si>
    <t xml:space="preserve">Оптический кабель - ДПТс-П-32А -6 кН</t>
  </si>
  <si>
    <t xml:space="preserve">Оптический кабель ДПТс-П-08А-6кН</t>
  </si>
  <si>
    <t xml:space="preserve">Оптический кабель -ДПТс-П-16А-6кН</t>
  </si>
  <si>
    <t xml:space="preserve">24.1</t>
  </si>
  <si>
    <t xml:space="preserve">Отвердитель "ИЗУР"</t>
  </si>
  <si>
    <t xml:space="preserve">25.23</t>
  </si>
  <si>
    <t xml:space="preserve">2521410</t>
  </si>
  <si>
    <t xml:space="preserve">Пеноплекс 1200х600х50мм</t>
  </si>
  <si>
    <t xml:space="preserve">30,24</t>
  </si>
  <si>
    <t xml:space="preserve">Пеноплекс К 1200х600х50мм</t>
  </si>
  <si>
    <t xml:space="preserve">Песок </t>
  </si>
  <si>
    <t xml:space="preserve">Планка распорная</t>
  </si>
  <si>
    <t xml:space="preserve">26.82.6</t>
  </si>
  <si>
    <t xml:space="preserve">2699750</t>
  </si>
  <si>
    <t xml:space="preserve">Плита ПТЭ-125, 1200-500-1000</t>
  </si>
  <si>
    <t xml:space="preserve">Плита ПТЭ-175, 2000-1000-100</t>
  </si>
  <si>
    <t xml:space="preserve">Плита ПТЭ-175, 1200-500-50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26.8</t>
  </si>
  <si>
    <t xml:space="preserve">2699490</t>
  </si>
  <si>
    <t xml:space="preserve">Праймер битумный</t>
  </si>
  <si>
    <t xml:space="preserve">112</t>
  </si>
  <si>
    <t xml:space="preserve">л</t>
  </si>
  <si>
    <t xml:space="preserve">2695000</t>
  </si>
  <si>
    <t xml:space="preserve">Приставка ПТ 33-2</t>
  </si>
  <si>
    <t xml:space="preserve">Приставка ПТ 43-2</t>
  </si>
  <si>
    <t xml:space="preserve">Провод контактный МФ-85</t>
  </si>
  <si>
    <t xml:space="preserve">3131103</t>
  </si>
  <si>
    <t xml:space="preserve">Провод МГ-25мм2</t>
  </si>
  <si>
    <t xml:space="preserve">Провод ПВС 3х1,5</t>
  </si>
  <si>
    <t xml:space="preserve">53 702,00</t>
  </si>
  <si>
    <t xml:space="preserve">65 354,25</t>
  </si>
  <si>
    <t xml:space="preserve">Провод СИП-2 3х35+1х54,6+1х16/1кВ</t>
  </si>
  <si>
    <t xml:space="preserve">Провод СИП-2 3х50+1х54,6/1кВ</t>
  </si>
  <si>
    <t xml:space="preserve">апрель, август,2012</t>
  </si>
  <si>
    <t xml:space="preserve">Провод СИП-2 3х50+1х54,6+1х16/1кВ</t>
  </si>
  <si>
    <t xml:space="preserve">август, май,2012</t>
  </si>
  <si>
    <t xml:space="preserve">Провод СИП-2 3х50+1х70+1х16/1кВ</t>
  </si>
  <si>
    <t xml:space="preserve">Провод СИП-2 3х50+1х70-0,6/1 кВ</t>
  </si>
  <si>
    <t xml:space="preserve">Провод СИП-2 3х70+1х54,6/1кВ</t>
  </si>
  <si>
    <t xml:space="preserve">Провод СИП-2 3х95+1х95-0,6/1 кВ</t>
  </si>
  <si>
    <t xml:space="preserve">Провод СИП-3 1х50/10кВ</t>
  </si>
  <si>
    <t xml:space="preserve">Провод СИП-3 1х70/10кВ</t>
  </si>
  <si>
    <t xml:space="preserve">Провод СИП-4 2х16-0,6/1 кВ</t>
  </si>
  <si>
    <t xml:space="preserve">Провод СИП-4 4х16-0,6/1кВ</t>
  </si>
  <si>
    <t xml:space="preserve">Провод СИП-4 4х25-0,6/1кВ</t>
  </si>
  <si>
    <t xml:space="preserve">Провод СИП-5 4х35-0,6/1 кВ</t>
  </si>
  <si>
    <t xml:space="preserve">5,743</t>
  </si>
  <si>
    <t xml:space="preserve">Провод СИП-5 4х50-0,6/1 кВ</t>
  </si>
  <si>
    <t xml:space="preserve">Провод СИП-5 4х70-0,6/1 кВ</t>
  </si>
  <si>
    <t xml:space="preserve">4,953</t>
  </si>
  <si>
    <t xml:space="preserve">Профильный лист  Н-10</t>
  </si>
  <si>
    <t xml:space="preserve">Профильный лист НС-35</t>
  </si>
  <si>
    <t xml:space="preserve">Пульт дистанционный РиМ </t>
  </si>
  <si>
    <t xml:space="preserve">28.75</t>
  </si>
  <si>
    <t xml:space="preserve">2897320</t>
  </si>
  <si>
    <t xml:space="preserve">Радиатор Nova Florida Extra Therm 500/100 S3 182 Вт (секция)</t>
  </si>
  <si>
    <t xml:space="preserve">204</t>
  </si>
  <si>
    <t xml:space="preserve">3120122</t>
  </si>
  <si>
    <t xml:space="preserve">Разрядник РВО-10У1</t>
  </si>
  <si>
    <t xml:space="preserve">Разъединитель РЛВОМ-10/1000-1 УХЛ 2</t>
  </si>
  <si>
    <t xml:space="preserve">14</t>
  </si>
  <si>
    <t xml:space="preserve">Разьединитель РЕ 19-43 31140 1600А</t>
  </si>
  <si>
    <t xml:space="preserve">10</t>
  </si>
  <si>
    <t xml:space="preserve">3120161</t>
  </si>
  <si>
    <t xml:space="preserve">Распределительное устройство РУ-6 кв на ячейках</t>
  </si>
  <si>
    <t xml:space="preserve">Растворитель 646</t>
  </si>
  <si>
    <t xml:space="preserve">Рубильник РПС-2 левый 250А</t>
  </si>
  <si>
    <t xml:space="preserve">60</t>
  </si>
  <si>
    <t xml:space="preserve">Рубильник РПС-2 правый 250А</t>
  </si>
  <si>
    <t xml:space="preserve">Рубильник РПС-4 левый 400А</t>
  </si>
  <si>
    <t xml:space="preserve">Рубильник РПС-4 правый 400А</t>
  </si>
  <si>
    <t xml:space="preserve">Светильник "Фаворит" ЖКУ 66-150-02</t>
  </si>
  <si>
    <t xml:space="preserve">600</t>
  </si>
  <si>
    <t xml:space="preserve">Светильник с люминисцентной лампой потолочный ALS OPL236</t>
  </si>
  <si>
    <t xml:space="preserve">134</t>
  </si>
  <si>
    <t xml:space="preserve">Светильник с люминисцентной лампой потолочный КРК236</t>
  </si>
  <si>
    <t xml:space="preserve">Светильник с люминисцентной лампой потолочный С360</t>
  </si>
  <si>
    <t xml:space="preserve">31.62</t>
  </si>
  <si>
    <t xml:space="preserve">3190621</t>
  </si>
  <si>
    <t xml:space="preserve">Серьга СР-7-16</t>
  </si>
  <si>
    <t xml:space="preserve">Скоба СК-7-1А</t>
  </si>
  <si>
    <t xml:space="preserve">Стойка железобетонная СНВ-7-13</t>
  </si>
  <si>
    <t xml:space="preserve">Стойки железобетонные СВ 110-3,5</t>
  </si>
  <si>
    <t xml:space="preserve">Стрелка СТС-5П НЭ</t>
  </si>
  <si>
    <t xml:space="preserve">Стрелка СТУ-5П НЭ</t>
  </si>
  <si>
    <t xml:space="preserve">3312482; 3312483</t>
  </si>
  <si>
    <t xml:space="preserve">Счетчик СТЭБ-0,4Н/1-100-3С;  СТЭБ-0,4Н/1-7,5-3С</t>
  </si>
  <si>
    <t xml:space="preserve">3082</t>
  </si>
  <si>
    <t xml:space="preserve">Счетчик трехфазный СЕ 301R31 143 А</t>
  </si>
  <si>
    <t xml:space="preserve">3</t>
  </si>
  <si>
    <t xml:space="preserve">Электросчетчики СЕ-303-S31-543-JAZ</t>
  </si>
  <si>
    <t xml:space="preserve">Терминал мобильный РиМ-0.99.01.01</t>
  </si>
  <si>
    <t xml:space="preserve">31.10.1</t>
  </si>
  <si>
    <t xml:space="preserve">Трансформатор ТМГ  630/10</t>
  </si>
  <si>
    <t xml:space="preserve">Трансформатор ТМГ 1000/10</t>
  </si>
  <si>
    <t xml:space="preserve">Трансформатор ТМГ 1000/6</t>
  </si>
  <si>
    <t xml:space="preserve">Трансформатор ТМГ 160/10</t>
  </si>
  <si>
    <t xml:space="preserve">Трансформатор ТМГ 250/10</t>
  </si>
  <si>
    <t xml:space="preserve">Трансформатор ТМГ 400/10</t>
  </si>
  <si>
    <t xml:space="preserve">Трансформатор ТМГ 400/6</t>
  </si>
  <si>
    <t xml:space="preserve">Трансформатор ТМГ 630/10</t>
  </si>
  <si>
    <t xml:space="preserve">Трансформатор ТМГ 630/6</t>
  </si>
  <si>
    <t xml:space="preserve">Трансформатор ТМГ 630/6,0</t>
  </si>
  <si>
    <t xml:space="preserve">Трансформатор ТМГСУ 160/10</t>
  </si>
  <si>
    <t xml:space="preserve">Трансформатор ТМГСУ 250/10</t>
  </si>
  <si>
    <t xml:space="preserve">33.20.6</t>
  </si>
  <si>
    <t xml:space="preserve">Трансформатор тока 200/5А ТТЭ-30 класс 0,5 ЭКФ</t>
  </si>
  <si>
    <t xml:space="preserve">Трансформатор тока 300/5А ТТЭ-30 класс 0,5 ЭКФ</t>
  </si>
  <si>
    <t xml:space="preserve">27.22</t>
  </si>
  <si>
    <t xml:space="preserve">Труба горячедеформированная D 219</t>
  </si>
  <si>
    <t xml:space="preserve">Труба горячедеформированная D 273</t>
  </si>
  <si>
    <t xml:space="preserve">Труба Корсис 0160 мм SN8 кана-лизац. (11,9 м)</t>
  </si>
  <si>
    <t xml:space="preserve">Трубы полиэтиленовые - SDR 17 110-6,6 (11,9 м)</t>
  </si>
  <si>
    <t xml:space="preserve">Труба полиэтиленовые 80 SDR 13,6 50-3,7 (бухта 200 м)</t>
  </si>
  <si>
    <t xml:space="preserve">Трубы полиэтиленовые - SDR 17 110-6,6 (12 м)</t>
  </si>
  <si>
    <t xml:space="preserve">Трубы полиэтиленовые - SDR 17 160-9,5 (11,9 м)</t>
  </si>
  <si>
    <t xml:space="preserve">Трубы полиэтиленовые - SDR 17 160-9,5 (12 м)</t>
  </si>
  <si>
    <t xml:space="preserve">Трубы полиэтиленовые - SDR 26  110-4,2 (12 м)</t>
  </si>
  <si>
    <t xml:space="preserve">Труба с двухслойной профилированной стенкой "Корсис" DN/OD 160SN 8</t>
  </si>
  <si>
    <t xml:space="preserve">Труба стальная водогазопроводная, d=15</t>
  </si>
  <si>
    <t xml:space="preserve">Труба стальная водогазопроводная, d=20</t>
  </si>
  <si>
    <t xml:space="preserve">Труба стальная водогазопроводная, d=25</t>
  </si>
  <si>
    <t xml:space="preserve">Труба стальная водогазопроводная, d=32</t>
  </si>
  <si>
    <t xml:space="preserve">Труба стальная водогазопроводная, d=50</t>
  </si>
  <si>
    <t xml:space="preserve">Труба стальная электросварная, d=57</t>
  </si>
  <si>
    <t xml:space="preserve">Труба стальная электросварная, d=76</t>
  </si>
  <si>
    <t xml:space="preserve">Труба электросварная п/ш d=108x4  L11.4</t>
  </si>
  <si>
    <t xml:space="preserve">1170</t>
  </si>
  <si>
    <t xml:space="preserve">Уголок 63х5 </t>
  </si>
  <si>
    <t xml:space="preserve">Уголок прокатный равнополочный 45х45х4</t>
  </si>
  <si>
    <t xml:space="preserve">Уголок прокатный равнополочный 50х50х5</t>
  </si>
  <si>
    <t xml:space="preserve">Уголок прокатный равнополочный 75х75х6</t>
  </si>
  <si>
    <t xml:space="preserve">25.1</t>
  </si>
  <si>
    <t xml:space="preserve">2519520</t>
  </si>
  <si>
    <t xml:space="preserve">Укладочный материал для прокладки кабеля</t>
  </si>
  <si>
    <t xml:space="preserve">60000</t>
  </si>
  <si>
    <t xml:space="preserve">Ушко У-1-7-16</t>
  </si>
  <si>
    <t xml:space="preserve">2712361</t>
  </si>
  <si>
    <t xml:space="preserve">Фланец d 650x650 на трубу 426</t>
  </si>
  <si>
    <t xml:space="preserve">Фундаментные блоки ФБС 24-4-6</t>
  </si>
  <si>
    <t xml:space="preserve">Фундаментные блоки ФБС 24-6-6</t>
  </si>
  <si>
    <t xml:space="preserve">Швеллер 12П</t>
  </si>
  <si>
    <t xml:space="preserve">2712254</t>
  </si>
  <si>
    <t xml:space="preserve">Швеллер 14П</t>
  </si>
  <si>
    <t xml:space="preserve">Шина нулевая в корпусе 2x7</t>
  </si>
  <si>
    <t xml:space="preserve">30</t>
  </si>
  <si>
    <t xml:space="preserve">Шина соединительная трехрядная</t>
  </si>
  <si>
    <t xml:space="preserve">15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Шинный трансформатор тока ТШП 0,66-5-0,5-200/5 УЗ</t>
  </si>
  <si>
    <t xml:space="preserve">Шинный трансформатор тока ТШП 0,66-10-0,5-600/5 УЗ</t>
  </si>
  <si>
    <t xml:space="preserve">май 2013</t>
  </si>
  <si>
    <t xml:space="preserve">Шинный трансформатор тока ТШП 0,66-10-0,5-1500/5 УЗ</t>
  </si>
  <si>
    <t xml:space="preserve">май 2014</t>
  </si>
  <si>
    <t xml:space="preserve">29.5</t>
  </si>
  <si>
    <t xml:space="preserve">2924730</t>
  </si>
  <si>
    <t xml:space="preserve">Штанга буровая 7 х 11 V711-1-930-10007</t>
  </si>
  <si>
    <t xml:space="preserve">3120390</t>
  </si>
  <si>
    <t xml:space="preserve">Щит распред.навесн.ЩРН-П-41Р40</t>
  </si>
  <si>
    <t xml:space="preserve">4</t>
  </si>
  <si>
    <t xml:space="preserve">Щит распред.навесн.ЩРН-П-61Р40</t>
  </si>
  <si>
    <t xml:space="preserve">Электроды d-3мм ОК 46</t>
  </si>
  <si>
    <t xml:space="preserve">Электроды d-4мм ОК 46</t>
  </si>
  <si>
    <t xml:space="preserve">Электросчетчик РИМ 109</t>
  </si>
  <si>
    <t xml:space="preserve">4070</t>
  </si>
  <si>
    <t xml:space="preserve">Эмаль МЛ-12</t>
  </si>
  <si>
    <t xml:space="preserve">Эмаль ПФ-115</t>
  </si>
  <si>
    <t xml:space="preserve">Эмаль ПФ-226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4.20.11</t>
  </si>
  <si>
    <t xml:space="preserve">6420030; 6420020</t>
  </si>
  <si>
    <t xml:space="preserve">Услуги междугородной и международной телефонной связи</t>
  </si>
  <si>
    <t xml:space="preserve">Услуги телефонной связи</t>
  </si>
  <si>
    <t xml:space="preserve">Предоставление услуг подвижной радиотелефонной связи-услуги мобильной связи связи</t>
  </si>
  <si>
    <t xml:space="preserve">Оказание услуг мобильной связи</t>
  </si>
  <si>
    <t xml:space="preserve">Предоставление услуг связи (интернет)</t>
  </si>
  <si>
    <t xml:space="preserve">Выполнение работ по осуществлению организационных и технических мер по обеспечению регулирования использования радиочастот, радиочастотных каналов, РЭС или ВЧУ</t>
  </si>
  <si>
    <t xml:space="preserve">92.40</t>
  </si>
  <si>
    <t xml:space="preserve">Оказание информационных услуг</t>
  </si>
  <si>
    <t xml:space="preserve">январь-декабрь 2013</t>
  </si>
  <si>
    <t xml:space="preserve">32.20</t>
  </si>
  <si>
    <t xml:space="preserve">3222130</t>
  </si>
  <si>
    <t xml:space="preserve">Поставка телефонов и комплектующих для телефонов</t>
  </si>
  <si>
    <t xml:space="preserve">20</t>
  </si>
  <si>
    <t xml:space="preserve">30.01.2</t>
  </si>
  <si>
    <t xml:space="preserve">3020000</t>
  </si>
  <si>
    <t xml:space="preserve">Поставка компьютерной техники</t>
  </si>
  <si>
    <t xml:space="preserve">72.2</t>
  </si>
  <si>
    <t xml:space="preserve">7260000</t>
  </si>
  <si>
    <t xml:space="preserve">Поставка компьютерного обеспечения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71.21.1</t>
  </si>
  <si>
    <t xml:space="preserve">Аренда транспортного средства - Автомобиль HINO RANGER</t>
  </si>
  <si>
    <t xml:space="preserve">КАМАЗ 43114С (вахтовый), М 580 РА 70 - Аренда транспортного средства</t>
  </si>
  <si>
    <t xml:space="preserve">КАМАЗ 532020 (бортовой) М 579 РА 70 - Аренда транспортного средства</t>
  </si>
  <si>
    <t xml:space="preserve">ПАЗ 32050 R (автобус) М 578 РА 70 - Аренда транспортного средства</t>
  </si>
  <si>
    <t xml:space="preserve">71.10</t>
  </si>
  <si>
    <t xml:space="preserve">Автомобиль MERSEDES-BENZ S 500 4 MATIC - Аренда транспортного средства</t>
  </si>
  <si>
    <t xml:space="preserve">3220000</t>
  </si>
  <si>
    <t xml:space="preserve">Настройка и реализация поддержки терминалов Автопеленг</t>
  </si>
  <si>
    <t xml:space="preserve">открытый запрос предложений</t>
  </si>
  <si>
    <t xml:space="preserve">Аренда транспортного средства -Автомобиль OPEL ASTRA</t>
  </si>
  <si>
    <t xml:space="preserve">50.2</t>
  </si>
  <si>
    <t xml:space="preserve">Автоуслуги спецтехники</t>
  </si>
  <si>
    <t xml:space="preserve">Текущий ремонт и техническое обслуживание автомобилей</t>
  </si>
  <si>
    <t xml:space="preserve">Техническое обслуживание приборов безопасности грузоподъемных машин</t>
  </si>
  <si>
    <t xml:space="preserve">Бензин АИ-92</t>
  </si>
  <si>
    <t xml:space="preserve">Бензин АИ-95</t>
  </si>
  <si>
    <t xml:space="preserve">Дизельное топливо (ДТ)</t>
  </si>
  <si>
    <t xml:space="preserve">50.30</t>
  </si>
  <si>
    <t xml:space="preserve">5030020</t>
  </si>
  <si>
    <t xml:space="preserve">Поставка запчастей и шин для автомобилей в ассортименте</t>
  </si>
  <si>
    <t xml:space="preserve">50.50</t>
  </si>
  <si>
    <t xml:space="preserve">Поставка смазочных масел для автомобилей</t>
  </si>
  <si>
    <t xml:space="preserve">743</t>
  </si>
  <si>
    <t xml:space="preserve">Покупка GSM/GPRS, навигационного оборудования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5.1</t>
  </si>
  <si>
    <t xml:space="preserve">8511000</t>
  </si>
  <si>
    <t xml:space="preserve">Оказание медуслуг </t>
  </si>
  <si>
    <t xml:space="preserve">52.27.11</t>
  </si>
  <si>
    <t xml:space="preserve">5222000</t>
  </si>
  <si>
    <t xml:space="preserve">Услуги спецпитания</t>
  </si>
  <si>
    <t xml:space="preserve">28.62</t>
  </si>
  <si>
    <t xml:space="preserve">2893000</t>
  </si>
  <si>
    <t xml:space="preserve">Поставка товара (специнструмент)</t>
  </si>
  <si>
    <t xml:space="preserve">шт., компл., набор, упак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41.00</t>
  </si>
  <si>
    <t xml:space="preserve">Услуги по водоснабжению и водоотведению</t>
  </si>
  <si>
    <t xml:space="preserve">90.00</t>
  </si>
  <si>
    <t xml:space="preserve">40.30</t>
  </si>
  <si>
    <t xml:space="preserve">Услуги по теплоснабжению (площадка по адресу пр. Кирова, 58)</t>
  </si>
  <si>
    <t xml:space="preserve">Гкал</t>
  </si>
  <si>
    <t xml:space="preserve">Услуги по теплоснабжению (площадка по адресу ул. Шевченко, 62 а, Шевченко,60)</t>
  </si>
  <si>
    <t xml:space="preserve">40.10.3</t>
  </si>
  <si>
    <t xml:space="preserve">Услуги электроснабжения (производственные площадки)</t>
  </si>
  <si>
    <t xml:space="preserve">кВтч</t>
  </si>
  <si>
    <t xml:space="preserve">Покупка электрической энергии для целей компенсации потерь в сетях </t>
  </si>
  <si>
    <t xml:space="preserve">Покупка электрической энергии для наружного освещения г. Томска</t>
  </si>
  <si>
    <t xml:space="preserve">Услуги электроснабжения (производственные площадки по ул. Шевченко,60)</t>
  </si>
  <si>
    <t xml:space="preserve">9460000</t>
  </si>
  <si>
    <t xml:space="preserve">Техническое обслуживание охранно-пожарной сигнализации, контроля доступом и системы видеонаблюдения</t>
  </si>
  <si>
    <t xml:space="preserve">90.00.2</t>
  </si>
  <si>
    <t xml:space="preserve">Оказание услуг по вывозу и захоронению отходов</t>
  </si>
  <si>
    <t xml:space="preserve">90.00.3</t>
  </si>
  <si>
    <t xml:space="preserve">Дератизация, дезинфекция помещений</t>
  </si>
  <si>
    <t xml:space="preserve">40.20.2</t>
  </si>
  <si>
    <t xml:space="preserve">Поставка газа горючего природного и/или горючего природного сухого отбензиненного</t>
  </si>
  <si>
    <t xml:space="preserve">Подписка, периодические издания, литература</t>
  </si>
  <si>
    <t xml:space="preserve">64.11</t>
  </si>
  <si>
    <t xml:space="preserve">Предоставление услуг по подписке и доставке периодических печатных изданий</t>
  </si>
  <si>
    <t xml:space="preserve">9220000 </t>
  </si>
  <si>
    <t xml:space="preserve">Информационные услуги</t>
  </si>
  <si>
    <t xml:space="preserve">январь-декабрь 2014</t>
  </si>
  <si>
    <t xml:space="preserve">Закупка финансовых, аудиторских, рекламных, информационных и услуг</t>
  </si>
  <si>
    <t xml:space="preserve">74.40</t>
  </si>
  <si>
    <t xml:space="preserve">7430000</t>
  </si>
  <si>
    <t xml:space="preserve">Рекламно-информационное обслуживание</t>
  </si>
  <si>
    <t xml:space="preserve">Рекламное обслуживание</t>
  </si>
  <si>
    <t xml:space="preserve">Оказание рекламно-информационных услуг </t>
  </si>
  <si>
    <t xml:space="preserve">Выполнение работ по расчету технологических потерь электроэнергии при передаче по электрическим сетям ООО "Горсети" и обоснованию нормативов на 2013 г.</t>
  </si>
  <si>
    <t xml:space="preserve">92.40;
80.30.3</t>
  </si>
  <si>
    <t xml:space="preserve">9220000;
8090000</t>
  </si>
  <si>
    <t xml:space="preserve">Комплекс информационных и консультационных услуг</t>
  </si>
  <si>
    <t xml:space="preserve">65.12</t>
  </si>
  <si>
    <t xml:space="preserve">6512151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 000 000,00 (двести миллионов) рублей со сроком действия 24 (двадцать четыре) месяца</t>
  </si>
  <si>
    <t xml:space="preserve">открытый конкурс</t>
  </si>
  <si>
    <t xml:space="preserve">сентябрь 2014</t>
  </si>
  <si>
    <t xml:space="preserve">Закупка прочих услуг</t>
  </si>
  <si>
    <t xml:space="preserve">Услуги страхования</t>
  </si>
  <si>
    <t xml:space="preserve">66.03</t>
  </si>
  <si>
    <t xml:space="preserve">Добровольное медицинское страхование</t>
  </si>
  <si>
    <t xml:space="preserve">март 2013</t>
  </si>
  <si>
    <t xml:space="preserve">66.03.3</t>
  </si>
  <si>
    <t xml:space="preserve">Обязательное страхование гражданской ответственности владельцев автотранспортных средств</t>
  </si>
  <si>
    <t xml:space="preserve">66.03.9</t>
  </si>
  <si>
    <t xml:space="preserve">6613090</t>
  </si>
  <si>
    <t xml:space="preserve">Обязательное страхование гражданской ответственности владельцев опасных производственных объектов</t>
  </si>
  <si>
    <t xml:space="preserve">Страх-ие гражданской ответственности за причинение вреда вследствии недостатков работ, которые оказывают влияние на безопасность объектов капитального строительства (проектные работы)</t>
  </si>
  <si>
    <t xml:space="preserve">июль 2015</t>
  </si>
  <si>
    <t xml:space="preserve">Страх-ие гражданской ответственности за причинение вреда вследствии недостатков работ, которые оказывают влияние на безопасность объектов капитального строительства (строительно-монтажные работы)</t>
  </si>
  <si>
    <t xml:space="preserve">Аренда помещений и имущества</t>
  </si>
  <si>
    <t xml:space="preserve">70.20.2</t>
  </si>
  <si>
    <t xml:space="preserve">Аренда нежилых помещений по адресу: Шевченко, 62а стр. 4</t>
  </si>
  <si>
    <t xml:space="preserve">Аренда имущества по ул.Шевченко-62а, стр.1, здание ТМХ</t>
  </si>
  <si>
    <t xml:space="preserve">Аренда нежилых помещений в здании по ул.Шевченко-62а, стр.2</t>
  </si>
  <si>
    <t xml:space="preserve">Аренда имущества по пр.Кирова-58, стр.22,26</t>
  </si>
  <si>
    <t xml:space="preserve">Аренда нежилых помещений ул. Шевченко 60- АБК с гаражом</t>
  </si>
  <si>
    <t xml:space="preserve">январь 2042</t>
  </si>
  <si>
    <t xml:space="preserve">Аренда нежилых помещений ул. Шевченко 60, стр. 1-Ремонтно-механические мастерские</t>
  </si>
  <si>
    <t xml:space="preserve">Аренда нежилых помещений ул. Шевченко 60, стр. 2- Холодный склад</t>
  </si>
  <si>
    <t xml:space="preserve">Аренда транспортных средств для осуществления деятельности по организации уличного освещения</t>
  </si>
  <si>
    <t xml:space="preserve">Аренда нежилых помещений гараж метталический-гараж металлический </t>
  </si>
  <si>
    <t xml:space="preserve">Аренда нежилых помещений с.Тимирязевское, ул.Водозаборная-2/1</t>
  </si>
  <si>
    <t xml:space="preserve">Аренда электросетевого имущества для наружного освещения</t>
  </si>
  <si>
    <t xml:space="preserve">Покупка основных средств</t>
  </si>
  <si>
    <t xml:space="preserve">70.12.2</t>
  </si>
  <si>
    <t xml:space="preserve">Нежилое 5-и этажное здание площадью 3899,2 м2, ул. Шевченко 62а</t>
  </si>
  <si>
    <t xml:space="preserve">Нежилые помещения площадью 4272,6 м2 расположенные в нежилом 3-этажном здании ул. Шевченко, 62а, стр.2</t>
  </si>
  <si>
    <t xml:space="preserve">Нежилое 1-но этажное здание площадью 48,7 м2, ул. Шевченко 62а, стр.3</t>
  </si>
  <si>
    <t xml:space="preserve">70.12.3</t>
  </si>
  <si>
    <t xml:space="preserve">Доля 73436/101870 в праве собственности на земельный участок площадью 10187 м2, на котором расположены вышеуказанные объекты недвижимости</t>
  </si>
  <si>
    <t xml:space="preserve">70.12.1</t>
  </si>
  <si>
    <t xml:space="preserve">Покупка квартир</t>
  </si>
  <si>
    <t xml:space="preserve">50.10</t>
  </si>
  <si>
    <t xml:space="preserve">5010020</t>
  </si>
  <si>
    <t xml:space="preserve">LADA 21723-01-045,</t>
  </si>
  <si>
    <t xml:space="preserve">Автомобиль Toyota RAV4 </t>
  </si>
  <si>
    <t xml:space="preserve">Автомобиль легковой CHEVROLET NIVA </t>
  </si>
  <si>
    <t xml:space="preserve">Бурильнокрановая машина БКМ-317-01 на шасси ГАЗ 33081 с комплектом буров (360, 500, 630, 800мм)</t>
  </si>
  <si>
    <t xml:space="preserve">52.44.1</t>
  </si>
  <si>
    <t xml:space="preserve">5233000</t>
  </si>
  <si>
    <t xml:space="preserve">Мягкая мебель 158/12 Голливуд (Бл-Зрун-Бл+МС3+1)</t>
  </si>
  <si>
    <t xml:space="preserve">839</t>
  </si>
  <si>
    <t xml:space="preserve">компл</t>
  </si>
  <si>
    <t xml:space="preserve">Подъемник самоходный стреловой ПСС-131.18Э на шасси ГАЗ-3309 кабина 5 мест</t>
  </si>
  <si>
    <t xml:space="preserve">5040110</t>
  </si>
  <si>
    <t xml:space="preserve">Снегоход "Буран" АДЕ СБ-640-МД 9</t>
  </si>
  <si>
    <t xml:space="preserve">Трансформатор ТМ-250кВА 10/0,4кВ</t>
  </si>
  <si>
    <t xml:space="preserve">29.22.4;
29.22.9</t>
  </si>
  <si>
    <t xml:space="preserve">2915260;
4530428</t>
  </si>
  <si>
    <t xml:space="preserve">Лифтовое оборудование KONE с доставкой и монтажом</t>
  </si>
  <si>
    <t xml:space="preserve">УАЗ-396255 </t>
  </si>
  <si>
    <t xml:space="preserve">Самосвал КАМАЗ-65115-N3 </t>
  </si>
  <si>
    <t xml:space="preserve">Минипогрузчик Mustang SL 2086</t>
  </si>
  <si>
    <t xml:space="preserve">Прицеп ПТ 2х3,5К</t>
  </si>
  <si>
    <t xml:space="preserve">2894950</t>
  </si>
  <si>
    <t xml:space="preserve">Бензопила STIHL MS 361 (59,0смЗ, 3,4кВт-4,6л,с, 45см'66зв, 5,6кг) Германия (Сиб)</t>
  </si>
  <si>
    <t xml:space="preserve">6</t>
  </si>
  <si>
    <t xml:space="preserve">31.10</t>
  </si>
  <si>
    <t xml:space="preserve">3110000</t>
  </si>
  <si>
    <t xml:space="preserve">Генератор Вепрь 220/380 сварочный дв Хонда</t>
  </si>
  <si>
    <t xml:space="preserve">3100000</t>
  </si>
  <si>
    <t xml:space="preserve">Генератор Вепрь АСПБВ 220-6,5/3,5-Т400/230ВХ (220/400V-3,5/6,5, пост сварк 220А, 6,5л, 94кг) (Веп)</t>
  </si>
  <si>
    <t xml:space="preserve">31.30; 31.10.1</t>
  </si>
  <si>
    <t xml:space="preserve">3130000</t>
  </si>
  <si>
    <t xml:space="preserve">Приобретение электросетевого имущества</t>
  </si>
  <si>
    <t xml:space="preserve">29.1</t>
  </si>
  <si>
    <t xml:space="preserve">2922799</t>
  </si>
  <si>
    <t xml:space="preserve">Аппарат для стыковой сварки трубы ПЭ д,160/63 с комплектом вкладышей (гидравлический)</t>
  </si>
  <si>
    <t xml:space="preserve">МФУ цветное DEVELOP ineo+ 280 (A3, 28стр/мин)</t>
  </si>
  <si>
    <t xml:space="preserve">29.23.1</t>
  </si>
  <si>
    <t xml:space="preserve">2930274</t>
  </si>
  <si>
    <t xml:space="preserve">Кондиционеры</t>
  </si>
  <si>
    <t xml:space="preserve">ПРОЧИЕ УСЛУГИ</t>
  </si>
  <si>
    <t xml:space="preserve">63.30</t>
  </si>
  <si>
    <t xml:space="preserve">6350000</t>
  </si>
  <si>
    <t xml:space="preserve">Обслуживание предприятия при оформлении продажи авиаперевоз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_-* #,##0.00_р_._-;\-* #,##0.00_р_._-;_-* \-??_р_._-;_-@_-"/>
    <numFmt numFmtId="170" formatCode="General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П-2006Г. 30.11.05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6" topLeftCell="BM557" activePane="bottomLeft" state="frozen"/>
      <selection pane="topLeft" activeCell="B1" activeCellId="0" sqref="B1"/>
      <selection pane="bottomLeft" activeCell="K570" activeCellId="0" sqref="K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3" width="74.99"/>
    <col collapsed="false" customWidth="true" hidden="false" outlineLevel="0" max="5" min="5" style="3" width="22.56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1" width="11.99"/>
    <col collapsed="false" customWidth="true" hidden="false" outlineLevel="0" max="11" min="11" style="4" width="19.56"/>
    <col collapsed="false" customWidth="true" hidden="false" outlineLevel="0" max="12" min="12" style="2" width="20.28"/>
    <col collapsed="false" customWidth="true" hidden="false" outlineLevel="0" max="13" min="13" style="2" width="13.28"/>
    <col collapsed="false" customWidth="true" hidden="false" outlineLevel="0" max="14" min="14" style="5" width="12.42"/>
    <col collapsed="false" customWidth="true" hidden="false" outlineLevel="0" max="15" min="15" style="6" width="15.28"/>
    <col collapsed="false" customWidth="false" hidden="false" outlineLevel="0" max="257" min="16" style="7" width="9.14"/>
  </cols>
  <sheetData>
    <row r="1" customFormat="false" ht="23.2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9"/>
      <c r="M1" s="9"/>
    </row>
    <row r="2" customFormat="false" ht="18.7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10"/>
      <c r="M2" s="10"/>
    </row>
    <row r="3" customFormat="false" ht="11.25" hidden="false" customHeight="true" outlineLevel="0" collapsed="false"/>
    <row r="4" customFormat="false" ht="13.5" hidden="false" customHeight="false" outlineLevel="0" collapsed="false"/>
    <row r="5" s="12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7.25" hidden="false" customHeight="true" outlineLevel="0" collapsed="false">
      <c r="A6" s="13" t="s">
        <v>4</v>
      </c>
      <c r="B6" s="13"/>
      <c r="C6" s="13"/>
      <c r="D6" s="13"/>
      <c r="E6" s="13"/>
      <c r="F6" s="13" t="s">
        <v>5</v>
      </c>
      <c r="G6" s="13"/>
      <c r="H6" s="13"/>
      <c r="I6" s="13"/>
      <c r="J6" s="13"/>
      <c r="K6" s="13"/>
      <c r="L6" s="13"/>
      <c r="M6" s="13"/>
      <c r="N6" s="13"/>
      <c r="O6" s="13"/>
    </row>
    <row r="7" s="12" customFormat="true" ht="15.75" hidden="false" customHeight="true" outlineLevel="0" collapsed="false">
      <c r="A7" s="13" t="s">
        <v>6</v>
      </c>
      <c r="B7" s="13"/>
      <c r="C7" s="13"/>
      <c r="D7" s="13"/>
      <c r="E7" s="13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7.25" hidden="false" customHeight="true" outlineLevel="0" collapsed="false">
      <c r="A8" s="13" t="s">
        <v>8</v>
      </c>
      <c r="B8" s="13"/>
      <c r="C8" s="13"/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  <c r="O8" s="13"/>
    </row>
    <row r="9" s="12" customFormat="true" ht="15.75" hidden="false" customHeight="false" outlineLevel="0" collapsed="false">
      <c r="A9" s="14" t="s">
        <v>10</v>
      </c>
      <c r="B9" s="14"/>
      <c r="C9" s="14"/>
      <c r="D9" s="14"/>
      <c r="E9" s="14"/>
      <c r="F9" s="14" t="n">
        <v>7017081040</v>
      </c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15.75" hidden="false" customHeight="false" outlineLevel="0" collapsed="false">
      <c r="A10" s="14" t="s">
        <v>11</v>
      </c>
      <c r="B10" s="14"/>
      <c r="C10" s="14"/>
      <c r="D10" s="14"/>
      <c r="E10" s="14"/>
      <c r="F10" s="14" t="n">
        <v>701701001</v>
      </c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16.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" hidden="false" customHeight="true" outlineLevel="0" collapsed="false"/>
    <row r="13" customFormat="false" ht="12" hidden="false" customHeight="true" outlineLevel="0" collapsed="false"/>
    <row r="14" s="21" customFormat="true" ht="16.5" hidden="false" customHeight="true" outlineLevel="0" collapsed="false">
      <c r="A14" s="16" t="s">
        <v>13</v>
      </c>
      <c r="B14" s="17" t="s">
        <v>14</v>
      </c>
      <c r="C14" s="18" t="s">
        <v>15</v>
      </c>
      <c r="D14" s="16" t="s">
        <v>16</v>
      </c>
      <c r="E14" s="16"/>
      <c r="F14" s="16"/>
      <c r="G14" s="16"/>
      <c r="H14" s="16"/>
      <c r="I14" s="16"/>
      <c r="J14" s="16"/>
      <c r="K14" s="16"/>
      <c r="L14" s="16"/>
      <c r="M14" s="16"/>
      <c r="N14" s="19" t="s">
        <v>17</v>
      </c>
      <c r="O14" s="20" t="s">
        <v>18</v>
      </c>
    </row>
    <row r="15" customFormat="false" ht="44.25" hidden="false" customHeight="true" outlineLevel="0" collapsed="false">
      <c r="A15" s="16"/>
      <c r="B15" s="17"/>
      <c r="C15" s="18"/>
      <c r="D15" s="19" t="s">
        <v>19</v>
      </c>
      <c r="E15" s="19" t="s">
        <v>20</v>
      </c>
      <c r="F15" s="22" t="s">
        <v>21</v>
      </c>
      <c r="G15" s="22"/>
      <c r="H15" s="19" t="s">
        <v>22</v>
      </c>
      <c r="I15" s="22" t="s">
        <v>23</v>
      </c>
      <c r="J15" s="22"/>
      <c r="K15" s="23" t="s">
        <v>24</v>
      </c>
      <c r="L15" s="24" t="s">
        <v>25</v>
      </c>
      <c r="M15" s="24"/>
      <c r="N15" s="19"/>
      <c r="O15" s="20"/>
    </row>
    <row r="16" customFormat="false" ht="87.75" hidden="false" customHeight="true" outlineLevel="0" collapsed="false">
      <c r="A16" s="16"/>
      <c r="B16" s="17"/>
      <c r="C16" s="18"/>
      <c r="D16" s="19"/>
      <c r="E16" s="19"/>
      <c r="F16" s="25" t="s">
        <v>26</v>
      </c>
      <c r="G16" s="25" t="s">
        <v>27</v>
      </c>
      <c r="H16" s="19"/>
      <c r="I16" s="25" t="s">
        <v>28</v>
      </c>
      <c r="J16" s="26" t="s">
        <v>27</v>
      </c>
      <c r="K16" s="23"/>
      <c r="L16" s="27" t="s">
        <v>29</v>
      </c>
      <c r="M16" s="28" t="s">
        <v>30</v>
      </c>
      <c r="N16" s="19"/>
      <c r="O16" s="29" t="s">
        <v>31</v>
      </c>
    </row>
    <row r="17" s="35" customFormat="true" ht="13.5" hidden="false" customHeight="false" outlineLevel="0" collapsed="false">
      <c r="A17" s="30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1"/>
      <c r="M17" s="31"/>
      <c r="N17" s="33"/>
      <c r="O17" s="34"/>
    </row>
    <row r="18" s="37" customFormat="true" ht="13.5" hidden="false" customHeight="fals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37" customFormat="true" ht="13.5" hidden="false" customHeight="false" outlineLevel="0" collapsed="false">
      <c r="A19" s="38"/>
      <c r="B19" s="39"/>
      <c r="C19" s="39"/>
      <c r="D19" s="40" t="s">
        <v>33</v>
      </c>
      <c r="E19" s="40"/>
      <c r="F19" s="40"/>
      <c r="G19" s="40"/>
      <c r="H19" s="40"/>
      <c r="I19" s="40"/>
      <c r="J19" s="40"/>
      <c r="K19" s="41"/>
      <c r="L19" s="39"/>
      <c r="M19" s="39"/>
      <c r="N19" s="42"/>
      <c r="O19" s="43"/>
    </row>
    <row r="20" s="54" customFormat="true" ht="54.75" hidden="false" customHeight="true" outlineLevel="0" collapsed="false">
      <c r="A20" s="44" t="n">
        <v>1</v>
      </c>
      <c r="B20" s="45" t="s">
        <v>34</v>
      </c>
      <c r="C20" s="45" t="s">
        <v>35</v>
      </c>
      <c r="D20" s="46" t="s">
        <v>36</v>
      </c>
      <c r="E20" s="46"/>
      <c r="F20" s="47" t="s">
        <v>37</v>
      </c>
      <c r="G20" s="48" t="s">
        <v>38</v>
      </c>
      <c r="H20" s="49" t="n">
        <v>2000</v>
      </c>
      <c r="I20" s="48" t="s">
        <v>39</v>
      </c>
      <c r="J20" s="50" t="s">
        <v>40</v>
      </c>
      <c r="K20" s="51" t="n">
        <v>9820000</v>
      </c>
      <c r="L20" s="45" t="s">
        <v>41</v>
      </c>
      <c r="M20" s="45" t="s">
        <v>42</v>
      </c>
      <c r="N20" s="52" t="s">
        <v>43</v>
      </c>
      <c r="O20" s="53" t="s">
        <v>44</v>
      </c>
    </row>
    <row r="21" s="54" customFormat="true" ht="38.25" hidden="false" customHeight="false" outlineLevel="0" collapsed="false">
      <c r="A21" s="44" t="n">
        <f aca="false">A20+1</f>
        <v>2</v>
      </c>
      <c r="B21" s="45" t="s">
        <v>34</v>
      </c>
      <c r="C21" s="55" t="s">
        <v>35</v>
      </c>
      <c r="D21" s="56" t="s">
        <v>45</v>
      </c>
      <c r="E21" s="56"/>
      <c r="F21" s="47" t="s">
        <v>37</v>
      </c>
      <c r="G21" s="57" t="s">
        <v>38</v>
      </c>
      <c r="H21" s="57" t="n">
        <v>1</v>
      </c>
      <c r="I21" s="48" t="s">
        <v>39</v>
      </c>
      <c r="J21" s="58" t="s">
        <v>40</v>
      </c>
      <c r="K21" s="59" t="n">
        <f aca="false">2579676.23+540000</f>
        <v>3119676.23</v>
      </c>
      <c r="L21" s="55" t="s">
        <v>46</v>
      </c>
      <c r="M21" s="45" t="s">
        <v>42</v>
      </c>
      <c r="N21" s="52" t="s">
        <v>43</v>
      </c>
      <c r="O21" s="53" t="s">
        <v>44</v>
      </c>
    </row>
    <row r="22" s="54" customFormat="true" ht="51" hidden="false" customHeight="false" outlineLevel="0" collapsed="false">
      <c r="A22" s="44" t="n">
        <f aca="false">A21+1</f>
        <v>3</v>
      </c>
      <c r="B22" s="45" t="s">
        <v>47</v>
      </c>
      <c r="C22" s="55" t="n">
        <v>7421029</v>
      </c>
      <c r="D22" s="56" t="s">
        <v>48</v>
      </c>
      <c r="E22" s="56"/>
      <c r="F22" s="47" t="s">
        <v>37</v>
      </c>
      <c r="G22" s="57" t="s">
        <v>38</v>
      </c>
      <c r="H22" s="57" t="n">
        <v>1</v>
      </c>
      <c r="I22" s="48" t="s">
        <v>39</v>
      </c>
      <c r="J22" s="58" t="s">
        <v>40</v>
      </c>
      <c r="K22" s="59" t="n">
        <v>10910</v>
      </c>
      <c r="L22" s="55" t="s">
        <v>46</v>
      </c>
      <c r="M22" s="45" t="s">
        <v>42</v>
      </c>
      <c r="N22" s="52" t="s">
        <v>43</v>
      </c>
      <c r="O22" s="53" t="s">
        <v>44</v>
      </c>
    </row>
    <row r="23" s="54" customFormat="true" ht="51" hidden="false" customHeight="false" outlineLevel="0" collapsed="false">
      <c r="A23" s="44" t="n">
        <f aca="false">A22+1</f>
        <v>4</v>
      </c>
      <c r="B23" s="45" t="s">
        <v>47</v>
      </c>
      <c r="C23" s="55" t="n">
        <v>7421029</v>
      </c>
      <c r="D23" s="56" t="s">
        <v>49</v>
      </c>
      <c r="E23" s="56"/>
      <c r="F23" s="47" t="s">
        <v>37</v>
      </c>
      <c r="G23" s="57" t="s">
        <v>38</v>
      </c>
      <c r="H23" s="57" t="n">
        <v>1</v>
      </c>
      <c r="I23" s="48" t="s">
        <v>39</v>
      </c>
      <c r="J23" s="58" t="s">
        <v>40</v>
      </c>
      <c r="K23" s="59" t="n">
        <v>133840</v>
      </c>
      <c r="L23" s="55" t="s">
        <v>46</v>
      </c>
      <c r="M23" s="45" t="s">
        <v>42</v>
      </c>
      <c r="N23" s="52" t="s">
        <v>43</v>
      </c>
      <c r="O23" s="53" t="s">
        <v>44</v>
      </c>
    </row>
    <row r="24" s="54" customFormat="true" ht="51" hidden="false" customHeight="false" outlineLevel="0" collapsed="false">
      <c r="A24" s="44" t="n">
        <f aca="false">A23+1</f>
        <v>5</v>
      </c>
      <c r="B24" s="45" t="s">
        <v>47</v>
      </c>
      <c r="C24" s="55" t="n">
        <v>7421029</v>
      </c>
      <c r="D24" s="56" t="s">
        <v>50</v>
      </c>
      <c r="E24" s="56"/>
      <c r="F24" s="47" t="s">
        <v>37</v>
      </c>
      <c r="G24" s="57" t="s">
        <v>38</v>
      </c>
      <c r="H24" s="57" t="n">
        <v>1</v>
      </c>
      <c r="I24" s="48" t="s">
        <v>39</v>
      </c>
      <c r="J24" s="58" t="s">
        <v>40</v>
      </c>
      <c r="K24" s="59" t="n">
        <v>187400</v>
      </c>
      <c r="L24" s="55" t="s">
        <v>46</v>
      </c>
      <c r="M24" s="45" t="s">
        <v>42</v>
      </c>
      <c r="N24" s="52" t="s">
        <v>43</v>
      </c>
      <c r="O24" s="53" t="s">
        <v>44</v>
      </c>
    </row>
    <row r="25" s="54" customFormat="true" ht="51" hidden="false" customHeight="false" outlineLevel="0" collapsed="false">
      <c r="A25" s="44" t="n">
        <f aca="false">A24+1</f>
        <v>6</v>
      </c>
      <c r="B25" s="45" t="s">
        <v>47</v>
      </c>
      <c r="C25" s="55" t="n">
        <v>7421029</v>
      </c>
      <c r="D25" s="56" t="s">
        <v>51</v>
      </c>
      <c r="E25" s="56"/>
      <c r="F25" s="47" t="s">
        <v>37</v>
      </c>
      <c r="G25" s="57" t="s">
        <v>38</v>
      </c>
      <c r="H25" s="57" t="n">
        <v>1</v>
      </c>
      <c r="I25" s="48" t="s">
        <v>39</v>
      </c>
      <c r="J25" s="58" t="s">
        <v>40</v>
      </c>
      <c r="K25" s="59" t="n">
        <v>69042</v>
      </c>
      <c r="L25" s="55" t="s">
        <v>46</v>
      </c>
      <c r="M25" s="45" t="s">
        <v>42</v>
      </c>
      <c r="N25" s="52" t="s">
        <v>43</v>
      </c>
      <c r="O25" s="53" t="s">
        <v>44</v>
      </c>
    </row>
    <row r="26" s="54" customFormat="true" ht="51" hidden="false" customHeight="false" outlineLevel="0" collapsed="false">
      <c r="A26" s="44" t="n">
        <f aca="false">A25+1</f>
        <v>7</v>
      </c>
      <c r="B26" s="45" t="s">
        <v>47</v>
      </c>
      <c r="C26" s="55" t="n">
        <v>7421029</v>
      </c>
      <c r="D26" s="56" t="s">
        <v>52</v>
      </c>
      <c r="E26" s="56"/>
      <c r="F26" s="47" t="s">
        <v>37</v>
      </c>
      <c r="G26" s="57" t="s">
        <v>38</v>
      </c>
      <c r="H26" s="57" t="n">
        <v>1</v>
      </c>
      <c r="I26" s="48" t="s">
        <v>39</v>
      </c>
      <c r="J26" s="58" t="s">
        <v>40</v>
      </c>
      <c r="K26" s="59" t="n">
        <v>69042</v>
      </c>
      <c r="L26" s="55" t="s">
        <v>46</v>
      </c>
      <c r="M26" s="45" t="s">
        <v>42</v>
      </c>
      <c r="N26" s="52" t="s">
        <v>43</v>
      </c>
      <c r="O26" s="53" t="s">
        <v>44</v>
      </c>
    </row>
    <row r="27" s="54" customFormat="true" ht="51" hidden="false" customHeight="false" outlineLevel="0" collapsed="false">
      <c r="A27" s="44" t="n">
        <f aca="false">A26+1</f>
        <v>8</v>
      </c>
      <c r="B27" s="45" t="s">
        <v>47</v>
      </c>
      <c r="C27" s="55" t="n">
        <v>7421029</v>
      </c>
      <c r="D27" s="56" t="s">
        <v>53</v>
      </c>
      <c r="E27" s="56"/>
      <c r="F27" s="47" t="s">
        <v>37</v>
      </c>
      <c r="G27" s="57" t="s">
        <v>38</v>
      </c>
      <c r="H27" s="57" t="n">
        <v>1</v>
      </c>
      <c r="I27" s="48" t="s">
        <v>39</v>
      </c>
      <c r="J27" s="58" t="s">
        <v>40</v>
      </c>
      <c r="K27" s="59" t="n">
        <v>69042</v>
      </c>
      <c r="L27" s="55" t="s">
        <v>46</v>
      </c>
      <c r="M27" s="45" t="s">
        <v>42</v>
      </c>
      <c r="N27" s="52" t="s">
        <v>43</v>
      </c>
      <c r="O27" s="53" t="s">
        <v>44</v>
      </c>
    </row>
    <row r="28" s="54" customFormat="true" ht="51" hidden="false" customHeight="false" outlineLevel="0" collapsed="false">
      <c r="A28" s="44" t="n">
        <f aca="false">A27+1</f>
        <v>9</v>
      </c>
      <c r="B28" s="45" t="s">
        <v>47</v>
      </c>
      <c r="C28" s="55" t="n">
        <v>7421029</v>
      </c>
      <c r="D28" s="56" t="s">
        <v>54</v>
      </c>
      <c r="E28" s="56"/>
      <c r="F28" s="47" t="s">
        <v>37</v>
      </c>
      <c r="G28" s="57" t="s">
        <v>38</v>
      </c>
      <c r="H28" s="57" t="n">
        <v>1</v>
      </c>
      <c r="I28" s="57" t="s">
        <v>55</v>
      </c>
      <c r="J28" s="60" t="s">
        <v>56</v>
      </c>
      <c r="K28" s="59" t="n">
        <v>69042</v>
      </c>
      <c r="L28" s="55" t="s">
        <v>46</v>
      </c>
      <c r="M28" s="45" t="s">
        <v>42</v>
      </c>
      <c r="N28" s="52" t="s">
        <v>43</v>
      </c>
      <c r="O28" s="53" t="s">
        <v>44</v>
      </c>
    </row>
    <row r="29" s="54" customFormat="true" ht="51" hidden="false" customHeight="false" outlineLevel="0" collapsed="false">
      <c r="A29" s="44" t="n">
        <f aca="false">A28+1</f>
        <v>10</v>
      </c>
      <c r="B29" s="45" t="s">
        <v>47</v>
      </c>
      <c r="C29" s="55" t="n">
        <v>7421029</v>
      </c>
      <c r="D29" s="56" t="s">
        <v>57</v>
      </c>
      <c r="E29" s="56"/>
      <c r="F29" s="47" t="s">
        <v>37</v>
      </c>
      <c r="G29" s="57" t="s">
        <v>38</v>
      </c>
      <c r="H29" s="57" t="n">
        <v>1</v>
      </c>
      <c r="I29" s="57" t="s">
        <v>55</v>
      </c>
      <c r="J29" s="60" t="s">
        <v>56</v>
      </c>
      <c r="K29" s="59" t="n">
        <v>69042</v>
      </c>
      <c r="L29" s="55" t="s">
        <v>46</v>
      </c>
      <c r="M29" s="45" t="s">
        <v>42</v>
      </c>
      <c r="N29" s="52" t="s">
        <v>43</v>
      </c>
      <c r="O29" s="53" t="s">
        <v>44</v>
      </c>
    </row>
    <row r="30" s="54" customFormat="true" ht="51" hidden="false" customHeight="false" outlineLevel="0" collapsed="false">
      <c r="A30" s="44" t="n">
        <f aca="false">A29+1</f>
        <v>11</v>
      </c>
      <c r="B30" s="45" t="s">
        <v>47</v>
      </c>
      <c r="C30" s="55" t="n">
        <v>7421029</v>
      </c>
      <c r="D30" s="56" t="s">
        <v>58</v>
      </c>
      <c r="E30" s="56"/>
      <c r="F30" s="47" t="s">
        <v>37</v>
      </c>
      <c r="G30" s="57" t="s">
        <v>38</v>
      </c>
      <c r="H30" s="57" t="n">
        <v>1</v>
      </c>
      <c r="I30" s="57" t="s">
        <v>55</v>
      </c>
      <c r="J30" s="60" t="s">
        <v>56</v>
      </c>
      <c r="K30" s="59" t="n">
        <v>69042</v>
      </c>
      <c r="L30" s="55" t="s">
        <v>46</v>
      </c>
      <c r="M30" s="45" t="s">
        <v>42</v>
      </c>
      <c r="N30" s="52" t="s">
        <v>43</v>
      </c>
      <c r="O30" s="53" t="s">
        <v>44</v>
      </c>
    </row>
    <row r="31" s="54" customFormat="true" ht="51" hidden="false" customHeight="false" outlineLevel="0" collapsed="false">
      <c r="A31" s="44" t="n">
        <f aca="false">A30+1</f>
        <v>12</v>
      </c>
      <c r="B31" s="45" t="s">
        <v>47</v>
      </c>
      <c r="C31" s="55" t="n">
        <v>7421029</v>
      </c>
      <c r="D31" s="56" t="s">
        <v>59</v>
      </c>
      <c r="E31" s="56"/>
      <c r="F31" s="47" t="s">
        <v>37</v>
      </c>
      <c r="G31" s="57" t="s">
        <v>38</v>
      </c>
      <c r="H31" s="57" t="n">
        <v>1</v>
      </c>
      <c r="I31" s="48" t="s">
        <v>39</v>
      </c>
      <c r="J31" s="58" t="s">
        <v>40</v>
      </c>
      <c r="K31" s="59" t="n">
        <v>69042</v>
      </c>
      <c r="L31" s="55" t="s">
        <v>46</v>
      </c>
      <c r="M31" s="45" t="s">
        <v>42</v>
      </c>
      <c r="N31" s="52" t="s">
        <v>43</v>
      </c>
      <c r="O31" s="53" t="s">
        <v>44</v>
      </c>
    </row>
    <row r="32" s="54" customFormat="true" ht="51" hidden="false" customHeight="false" outlineLevel="0" collapsed="false">
      <c r="A32" s="44" t="n">
        <f aca="false">A31+1</f>
        <v>13</v>
      </c>
      <c r="B32" s="45" t="s">
        <v>47</v>
      </c>
      <c r="C32" s="55" t="n">
        <v>7421029</v>
      </c>
      <c r="D32" s="56" t="s">
        <v>60</v>
      </c>
      <c r="E32" s="56"/>
      <c r="F32" s="47" t="s">
        <v>37</v>
      </c>
      <c r="G32" s="57" t="s">
        <v>38</v>
      </c>
      <c r="H32" s="57" t="n">
        <v>1</v>
      </c>
      <c r="I32" s="48" t="s">
        <v>39</v>
      </c>
      <c r="J32" s="58" t="s">
        <v>40</v>
      </c>
      <c r="K32" s="59" t="n">
        <v>69042</v>
      </c>
      <c r="L32" s="55" t="s">
        <v>46</v>
      </c>
      <c r="M32" s="45" t="s">
        <v>42</v>
      </c>
      <c r="N32" s="52" t="s">
        <v>43</v>
      </c>
      <c r="O32" s="53" t="s">
        <v>44</v>
      </c>
    </row>
    <row r="33" s="54" customFormat="true" ht="51" hidden="false" customHeight="false" outlineLevel="0" collapsed="false">
      <c r="A33" s="44" t="n">
        <f aca="false">A32+1</f>
        <v>14</v>
      </c>
      <c r="B33" s="45" t="s">
        <v>47</v>
      </c>
      <c r="C33" s="55" t="n">
        <v>7421029</v>
      </c>
      <c r="D33" s="56" t="s">
        <v>61</v>
      </c>
      <c r="E33" s="56"/>
      <c r="F33" s="47" t="s">
        <v>37</v>
      </c>
      <c r="G33" s="57" t="s">
        <v>38</v>
      </c>
      <c r="H33" s="57" t="n">
        <v>1</v>
      </c>
      <c r="I33" s="48" t="s">
        <v>39</v>
      </c>
      <c r="J33" s="58" t="s">
        <v>40</v>
      </c>
      <c r="K33" s="59" t="n">
        <v>464820</v>
      </c>
      <c r="L33" s="55" t="s">
        <v>46</v>
      </c>
      <c r="M33" s="45" t="s">
        <v>42</v>
      </c>
      <c r="N33" s="52" t="s">
        <v>43</v>
      </c>
      <c r="O33" s="53" t="s">
        <v>44</v>
      </c>
    </row>
    <row r="34" s="54" customFormat="true" ht="51" hidden="false" customHeight="false" outlineLevel="0" collapsed="false">
      <c r="A34" s="44" t="n">
        <f aca="false">A33+1</f>
        <v>15</v>
      </c>
      <c r="B34" s="45" t="s">
        <v>47</v>
      </c>
      <c r="C34" s="55" t="n">
        <v>7421029</v>
      </c>
      <c r="D34" s="56" t="s">
        <v>62</v>
      </c>
      <c r="E34" s="56"/>
      <c r="F34" s="47" t="s">
        <v>37</v>
      </c>
      <c r="G34" s="57" t="s">
        <v>38</v>
      </c>
      <c r="H34" s="57" t="n">
        <v>1</v>
      </c>
      <c r="I34" s="48" t="s">
        <v>39</v>
      </c>
      <c r="J34" s="58" t="s">
        <v>40</v>
      </c>
      <c r="K34" s="59" t="n">
        <v>1592950</v>
      </c>
      <c r="L34" s="55" t="s">
        <v>46</v>
      </c>
      <c r="M34" s="45" t="s">
        <v>42</v>
      </c>
      <c r="N34" s="52" t="s">
        <v>43</v>
      </c>
      <c r="O34" s="53" t="s">
        <v>44</v>
      </c>
    </row>
    <row r="35" s="54" customFormat="true" ht="51" hidden="false" customHeight="false" outlineLevel="0" collapsed="false">
      <c r="A35" s="44" t="n">
        <f aca="false">A34+1</f>
        <v>16</v>
      </c>
      <c r="B35" s="45" t="s">
        <v>47</v>
      </c>
      <c r="C35" s="55" t="n">
        <v>7421029</v>
      </c>
      <c r="D35" s="56" t="s">
        <v>63</v>
      </c>
      <c r="E35" s="56"/>
      <c r="F35" s="47" t="s">
        <v>37</v>
      </c>
      <c r="G35" s="57" t="s">
        <v>38</v>
      </c>
      <c r="H35" s="57" t="n">
        <v>1</v>
      </c>
      <c r="I35" s="48" t="s">
        <v>39</v>
      </c>
      <c r="J35" s="58" t="s">
        <v>40</v>
      </c>
      <c r="K35" s="59" t="n">
        <v>223088</v>
      </c>
      <c r="L35" s="55" t="s">
        <v>46</v>
      </c>
      <c r="M35" s="45" t="s">
        <v>42</v>
      </c>
      <c r="N35" s="52" t="s">
        <v>43</v>
      </c>
      <c r="O35" s="53" t="s">
        <v>44</v>
      </c>
    </row>
    <row r="36" s="54" customFormat="true" ht="51" hidden="false" customHeight="false" outlineLevel="0" collapsed="false">
      <c r="A36" s="44" t="n">
        <f aca="false">A35+1</f>
        <v>17</v>
      </c>
      <c r="B36" s="45" t="s">
        <v>47</v>
      </c>
      <c r="C36" s="55" t="n">
        <v>7421029</v>
      </c>
      <c r="D36" s="56" t="s">
        <v>64</v>
      </c>
      <c r="E36" s="56"/>
      <c r="F36" s="47" t="s">
        <v>37</v>
      </c>
      <c r="G36" s="57" t="s">
        <v>38</v>
      </c>
      <c r="H36" s="57" t="n">
        <v>1</v>
      </c>
      <c r="I36" s="48" t="s">
        <v>39</v>
      </c>
      <c r="J36" s="58" t="s">
        <v>40</v>
      </c>
      <c r="K36" s="59" t="n">
        <v>223088</v>
      </c>
      <c r="L36" s="55" t="s">
        <v>46</v>
      </c>
      <c r="M36" s="45" t="s">
        <v>42</v>
      </c>
      <c r="N36" s="52" t="s">
        <v>43</v>
      </c>
      <c r="O36" s="53" t="s">
        <v>44</v>
      </c>
    </row>
    <row r="37" s="54" customFormat="true" ht="51" hidden="false" customHeight="false" outlineLevel="0" collapsed="false">
      <c r="A37" s="44" t="n">
        <f aca="false">A36+1</f>
        <v>18</v>
      </c>
      <c r="B37" s="45" t="s">
        <v>47</v>
      </c>
      <c r="C37" s="55" t="n">
        <v>7421029</v>
      </c>
      <c r="D37" s="56" t="s">
        <v>65</v>
      </c>
      <c r="E37" s="56"/>
      <c r="F37" s="47" t="s">
        <v>37</v>
      </c>
      <c r="G37" s="57" t="s">
        <v>38</v>
      </c>
      <c r="H37" s="57" t="n">
        <v>1</v>
      </c>
      <c r="I37" s="48" t="s">
        <v>39</v>
      </c>
      <c r="J37" s="58" t="s">
        <v>40</v>
      </c>
      <c r="K37" s="59" t="n">
        <v>406974</v>
      </c>
      <c r="L37" s="55" t="s">
        <v>46</v>
      </c>
      <c r="M37" s="45" t="s">
        <v>42</v>
      </c>
      <c r="N37" s="52" t="s">
        <v>43</v>
      </c>
      <c r="O37" s="53" t="s">
        <v>44</v>
      </c>
    </row>
    <row r="38" s="54" customFormat="true" ht="51" hidden="false" customHeight="false" outlineLevel="0" collapsed="false">
      <c r="A38" s="44" t="n">
        <f aca="false">A37+1</f>
        <v>19</v>
      </c>
      <c r="B38" s="45" t="s">
        <v>47</v>
      </c>
      <c r="C38" s="55" t="n">
        <v>7421029</v>
      </c>
      <c r="D38" s="56" t="s">
        <v>66</v>
      </c>
      <c r="E38" s="56"/>
      <c r="F38" s="47" t="s">
        <v>37</v>
      </c>
      <c r="G38" s="57" t="s">
        <v>38</v>
      </c>
      <c r="H38" s="57" t="n">
        <v>1</v>
      </c>
      <c r="I38" s="48" t="s">
        <v>39</v>
      </c>
      <c r="J38" s="58" t="s">
        <v>40</v>
      </c>
      <c r="K38" s="59" t="n">
        <v>223088</v>
      </c>
      <c r="L38" s="55" t="s">
        <v>46</v>
      </c>
      <c r="M38" s="45" t="s">
        <v>42</v>
      </c>
      <c r="N38" s="52" t="s">
        <v>43</v>
      </c>
      <c r="O38" s="53" t="s">
        <v>44</v>
      </c>
    </row>
    <row r="39" s="54" customFormat="true" ht="51" hidden="false" customHeight="false" outlineLevel="0" collapsed="false">
      <c r="A39" s="44" t="n">
        <f aca="false">A38+1</f>
        <v>20</v>
      </c>
      <c r="B39" s="45" t="s">
        <v>47</v>
      </c>
      <c r="C39" s="55" t="n">
        <v>7421029</v>
      </c>
      <c r="D39" s="56" t="s">
        <v>67</v>
      </c>
      <c r="E39" s="56"/>
      <c r="F39" s="47" t="s">
        <v>37</v>
      </c>
      <c r="G39" s="57" t="s">
        <v>38</v>
      </c>
      <c r="H39" s="57" t="n">
        <v>1</v>
      </c>
      <c r="I39" s="48" t="s">
        <v>39</v>
      </c>
      <c r="J39" s="58" t="s">
        <v>40</v>
      </c>
      <c r="K39" s="59" t="n">
        <v>446176</v>
      </c>
      <c r="L39" s="55" t="s">
        <v>46</v>
      </c>
      <c r="M39" s="45" t="s">
        <v>42</v>
      </c>
      <c r="N39" s="52" t="s">
        <v>43</v>
      </c>
      <c r="O39" s="53" t="s">
        <v>44</v>
      </c>
    </row>
    <row r="40" s="54" customFormat="true" ht="51" hidden="false" customHeight="false" outlineLevel="0" collapsed="false">
      <c r="A40" s="44" t="n">
        <f aca="false">A39+1</f>
        <v>21</v>
      </c>
      <c r="B40" s="45" t="s">
        <v>47</v>
      </c>
      <c r="C40" s="55" t="n">
        <v>7421029</v>
      </c>
      <c r="D40" s="56" t="s">
        <v>68</v>
      </c>
      <c r="E40" s="56"/>
      <c r="F40" s="47" t="s">
        <v>37</v>
      </c>
      <c r="G40" s="57" t="s">
        <v>38</v>
      </c>
      <c r="H40" s="57" t="n">
        <v>1</v>
      </c>
      <c r="I40" s="48" t="s">
        <v>39</v>
      </c>
      <c r="J40" s="58" t="s">
        <v>40</v>
      </c>
      <c r="K40" s="59" t="n">
        <v>133840</v>
      </c>
      <c r="L40" s="55" t="s">
        <v>46</v>
      </c>
      <c r="M40" s="45" t="s">
        <v>42</v>
      </c>
      <c r="N40" s="52" t="s">
        <v>43</v>
      </c>
      <c r="O40" s="53" t="s">
        <v>44</v>
      </c>
    </row>
    <row r="41" s="54" customFormat="true" ht="51" hidden="false" customHeight="false" outlineLevel="0" collapsed="false">
      <c r="A41" s="44" t="n">
        <f aca="false">A40+1</f>
        <v>22</v>
      </c>
      <c r="B41" s="45" t="s">
        <v>47</v>
      </c>
      <c r="C41" s="55" t="n">
        <v>7421029</v>
      </c>
      <c r="D41" s="56" t="s">
        <v>69</v>
      </c>
      <c r="E41" s="56"/>
      <c r="F41" s="47" t="s">
        <v>37</v>
      </c>
      <c r="G41" s="57" t="s">
        <v>38</v>
      </c>
      <c r="H41" s="57" t="n">
        <v>1</v>
      </c>
      <c r="I41" s="48" t="s">
        <v>39</v>
      </c>
      <c r="J41" s="58" t="s">
        <v>40</v>
      </c>
      <c r="K41" s="59" t="n">
        <v>223088</v>
      </c>
      <c r="L41" s="55" t="s">
        <v>46</v>
      </c>
      <c r="M41" s="45" t="s">
        <v>42</v>
      </c>
      <c r="N41" s="52" t="s">
        <v>43</v>
      </c>
      <c r="O41" s="53" t="s">
        <v>44</v>
      </c>
    </row>
    <row r="42" s="54" customFormat="true" ht="51" hidden="false" customHeight="false" outlineLevel="0" collapsed="false">
      <c r="A42" s="44" t="n">
        <f aca="false">A41+1</f>
        <v>23</v>
      </c>
      <c r="B42" s="45" t="s">
        <v>47</v>
      </c>
      <c r="C42" s="55" t="n">
        <v>7421029</v>
      </c>
      <c r="D42" s="56" t="s">
        <v>70</v>
      </c>
      <c r="E42" s="56"/>
      <c r="F42" s="47" t="s">
        <v>37</v>
      </c>
      <c r="G42" s="57" t="s">
        <v>38</v>
      </c>
      <c r="H42" s="57" t="n">
        <v>1</v>
      </c>
      <c r="I42" s="48" t="s">
        <v>39</v>
      </c>
      <c r="J42" s="58" t="s">
        <v>40</v>
      </c>
      <c r="K42" s="59" t="n">
        <v>156149</v>
      </c>
      <c r="L42" s="55" t="s">
        <v>46</v>
      </c>
      <c r="M42" s="45" t="s">
        <v>42</v>
      </c>
      <c r="N42" s="52" t="s">
        <v>43</v>
      </c>
      <c r="O42" s="53" t="s">
        <v>44</v>
      </c>
    </row>
    <row r="43" s="54" customFormat="true" ht="63.75" hidden="false" customHeight="false" outlineLevel="0" collapsed="false">
      <c r="A43" s="44" t="n">
        <f aca="false">A42+1</f>
        <v>24</v>
      </c>
      <c r="B43" s="45" t="s">
        <v>47</v>
      </c>
      <c r="C43" s="55" t="n">
        <v>7421029</v>
      </c>
      <c r="D43" s="56" t="s">
        <v>71</v>
      </c>
      <c r="E43" s="56"/>
      <c r="F43" s="47" t="s">
        <v>37</v>
      </c>
      <c r="G43" s="57" t="s">
        <v>38</v>
      </c>
      <c r="H43" s="57" t="n">
        <v>1</v>
      </c>
      <c r="I43" s="48" t="s">
        <v>39</v>
      </c>
      <c r="J43" s="58" t="s">
        <v>40</v>
      </c>
      <c r="K43" s="59" t="n">
        <v>2018040</v>
      </c>
      <c r="L43" s="55" t="s">
        <v>46</v>
      </c>
      <c r="M43" s="45" t="s">
        <v>42</v>
      </c>
      <c r="N43" s="52" t="s">
        <v>43</v>
      </c>
      <c r="O43" s="53" t="s">
        <v>44</v>
      </c>
    </row>
    <row r="44" s="54" customFormat="true" ht="51" hidden="false" customHeight="false" outlineLevel="0" collapsed="false">
      <c r="A44" s="44" t="n">
        <f aca="false">A43+1</f>
        <v>25</v>
      </c>
      <c r="B44" s="45" t="s">
        <v>47</v>
      </c>
      <c r="C44" s="55" t="n">
        <v>7421029</v>
      </c>
      <c r="D44" s="56" t="s">
        <v>72</v>
      </c>
      <c r="E44" s="56"/>
      <c r="F44" s="47" t="s">
        <v>37</v>
      </c>
      <c r="G44" s="57" t="s">
        <v>38</v>
      </c>
      <c r="H44" s="57" t="n">
        <v>1</v>
      </c>
      <c r="I44" s="48" t="s">
        <v>39</v>
      </c>
      <c r="J44" s="58" t="s">
        <v>40</v>
      </c>
      <c r="K44" s="59" t="n">
        <v>145350</v>
      </c>
      <c r="L44" s="55" t="s">
        <v>46</v>
      </c>
      <c r="M44" s="45" t="s">
        <v>42</v>
      </c>
      <c r="N44" s="52" t="s">
        <v>43</v>
      </c>
      <c r="O44" s="53" t="s">
        <v>44</v>
      </c>
    </row>
    <row r="45" s="54" customFormat="true" ht="38.25" hidden="false" customHeight="false" outlineLevel="0" collapsed="false">
      <c r="A45" s="44" t="n">
        <f aca="false">A44+1</f>
        <v>26</v>
      </c>
      <c r="B45" s="45" t="s">
        <v>47</v>
      </c>
      <c r="C45" s="55" t="n">
        <v>7421029</v>
      </c>
      <c r="D45" s="56" t="s">
        <v>73</v>
      </c>
      <c r="E45" s="56"/>
      <c r="F45" s="47" t="s">
        <v>37</v>
      </c>
      <c r="G45" s="57" t="s">
        <v>38</v>
      </c>
      <c r="H45" s="57" t="n">
        <v>1</v>
      </c>
      <c r="I45" s="48" t="s">
        <v>39</v>
      </c>
      <c r="J45" s="58" t="s">
        <v>40</v>
      </c>
      <c r="K45" s="59" t="n">
        <v>484234.32</v>
      </c>
      <c r="L45" s="55" t="s">
        <v>46</v>
      </c>
      <c r="M45" s="45" t="s">
        <v>42</v>
      </c>
      <c r="N45" s="52" t="s">
        <v>43</v>
      </c>
      <c r="O45" s="53" t="s">
        <v>44</v>
      </c>
    </row>
    <row r="46" s="54" customFormat="true" ht="38.25" hidden="false" customHeight="false" outlineLevel="0" collapsed="false">
      <c r="A46" s="44" t="n">
        <f aca="false">A45+1</f>
        <v>27</v>
      </c>
      <c r="B46" s="45" t="s">
        <v>34</v>
      </c>
      <c r="C46" s="45" t="s">
        <v>35</v>
      </c>
      <c r="D46" s="56" t="s">
        <v>74</v>
      </c>
      <c r="E46" s="56"/>
      <c r="F46" s="47" t="s">
        <v>37</v>
      </c>
      <c r="G46" s="57" t="s">
        <v>38</v>
      </c>
      <c r="H46" s="57" t="n">
        <v>700</v>
      </c>
      <c r="I46" s="48" t="s">
        <v>39</v>
      </c>
      <c r="J46" s="58" t="s">
        <v>40</v>
      </c>
      <c r="K46" s="59" t="n">
        <v>1023400</v>
      </c>
      <c r="L46" s="55" t="s">
        <v>75</v>
      </c>
      <c r="M46" s="45" t="s">
        <v>42</v>
      </c>
      <c r="N46" s="52" t="s">
        <v>43</v>
      </c>
      <c r="O46" s="53" t="s">
        <v>44</v>
      </c>
    </row>
    <row r="47" s="54" customFormat="true" ht="38.25" hidden="false" customHeight="false" outlineLevel="0" collapsed="false">
      <c r="A47" s="44" t="n">
        <f aca="false">A46+1</f>
        <v>28</v>
      </c>
      <c r="B47" s="45" t="s">
        <v>76</v>
      </c>
      <c r="C47" s="47" t="n">
        <v>4520516</v>
      </c>
      <c r="D47" s="56" t="s">
        <v>77</v>
      </c>
      <c r="E47" s="56"/>
      <c r="F47" s="55" t="s">
        <v>78</v>
      </c>
      <c r="G47" s="57" t="s">
        <v>79</v>
      </c>
      <c r="H47" s="57" t="n">
        <v>0.4</v>
      </c>
      <c r="I47" s="48" t="s">
        <v>39</v>
      </c>
      <c r="J47" s="58" t="s">
        <v>40</v>
      </c>
      <c r="K47" s="59" t="n">
        <v>2230708.126</v>
      </c>
      <c r="L47" s="55" t="s">
        <v>46</v>
      </c>
      <c r="M47" s="45" t="s">
        <v>42</v>
      </c>
      <c r="N47" s="52" t="s">
        <v>43</v>
      </c>
      <c r="O47" s="53" t="s">
        <v>44</v>
      </c>
    </row>
    <row r="48" s="54" customFormat="true" ht="38.25" hidden="false" customHeight="false" outlineLevel="0" collapsed="false">
      <c r="A48" s="44" t="n">
        <f aca="false">A47+1</f>
        <v>29</v>
      </c>
      <c r="B48" s="45" t="s">
        <v>76</v>
      </c>
      <c r="C48" s="47" t="n">
        <v>4520516</v>
      </c>
      <c r="D48" s="56" t="s">
        <v>80</v>
      </c>
      <c r="E48" s="56"/>
      <c r="F48" s="55" t="s">
        <v>78</v>
      </c>
      <c r="G48" s="57" t="s">
        <v>79</v>
      </c>
      <c r="H48" s="57" t="n">
        <v>0.2</v>
      </c>
      <c r="I48" s="48" t="s">
        <v>39</v>
      </c>
      <c r="J48" s="58" t="s">
        <v>40</v>
      </c>
      <c r="K48" s="59" t="n">
        <v>1911951.368</v>
      </c>
      <c r="L48" s="55" t="s">
        <v>81</v>
      </c>
      <c r="M48" s="45" t="s">
        <v>42</v>
      </c>
      <c r="N48" s="52" t="s">
        <v>43</v>
      </c>
      <c r="O48" s="53" t="s">
        <v>44</v>
      </c>
    </row>
    <row r="49" s="54" customFormat="true" ht="38.25" hidden="false" customHeight="false" outlineLevel="0" collapsed="false">
      <c r="A49" s="44" t="n">
        <f aca="false">A48+1</f>
        <v>30</v>
      </c>
      <c r="B49" s="45" t="s">
        <v>76</v>
      </c>
      <c r="C49" s="47" t="n">
        <v>4520516</v>
      </c>
      <c r="D49" s="56" t="s">
        <v>82</v>
      </c>
      <c r="E49" s="56"/>
      <c r="F49" s="55" t="s">
        <v>78</v>
      </c>
      <c r="G49" s="57" t="s">
        <v>79</v>
      </c>
      <c r="H49" s="57" t="n">
        <v>0.8</v>
      </c>
      <c r="I49" s="48" t="s">
        <v>39</v>
      </c>
      <c r="J49" s="58" t="s">
        <v>40</v>
      </c>
      <c r="K49" s="59" t="n">
        <v>2677192.352</v>
      </c>
      <c r="L49" s="55" t="s">
        <v>81</v>
      </c>
      <c r="M49" s="45" t="s">
        <v>42</v>
      </c>
      <c r="N49" s="52" t="s">
        <v>43</v>
      </c>
      <c r="O49" s="53" t="s">
        <v>44</v>
      </c>
    </row>
    <row r="50" s="54" customFormat="true" ht="38.25" hidden="false" customHeight="false" outlineLevel="0" collapsed="false">
      <c r="A50" s="44" t="n">
        <f aca="false">A49+1</f>
        <v>31</v>
      </c>
      <c r="B50" s="45" t="s">
        <v>76</v>
      </c>
      <c r="C50" s="47" t="n">
        <v>4520516</v>
      </c>
      <c r="D50" s="56" t="s">
        <v>83</v>
      </c>
      <c r="E50" s="56"/>
      <c r="F50" s="55" t="s">
        <v>78</v>
      </c>
      <c r="G50" s="57" t="s">
        <v>79</v>
      </c>
      <c r="H50" s="57" t="n">
        <v>0.2</v>
      </c>
      <c r="I50" s="48" t="s">
        <v>39</v>
      </c>
      <c r="J50" s="58" t="s">
        <v>40</v>
      </c>
      <c r="K50" s="59" t="n">
        <v>986314.698</v>
      </c>
      <c r="L50" s="55" t="s">
        <v>81</v>
      </c>
      <c r="M50" s="45" t="s">
        <v>42</v>
      </c>
      <c r="N50" s="52" t="s">
        <v>43</v>
      </c>
      <c r="O50" s="53" t="s">
        <v>44</v>
      </c>
    </row>
    <row r="51" s="54" customFormat="true" ht="38.25" hidden="false" customHeight="false" outlineLevel="0" collapsed="false">
      <c r="A51" s="44" t="n">
        <f aca="false">A50+1</f>
        <v>32</v>
      </c>
      <c r="B51" s="45" t="s">
        <v>76</v>
      </c>
      <c r="C51" s="47" t="n">
        <v>4520516</v>
      </c>
      <c r="D51" s="56" t="s">
        <v>84</v>
      </c>
      <c r="E51" s="56"/>
      <c r="F51" s="55" t="s">
        <v>78</v>
      </c>
      <c r="G51" s="57" t="s">
        <v>79</v>
      </c>
      <c r="H51" s="57" t="n">
        <v>0.2</v>
      </c>
      <c r="I51" s="48" t="s">
        <v>39</v>
      </c>
      <c r="J51" s="58" t="s">
        <v>40</v>
      </c>
      <c r="K51" s="59" t="n">
        <v>986314.698</v>
      </c>
      <c r="L51" s="55" t="s">
        <v>85</v>
      </c>
      <c r="M51" s="45" t="s">
        <v>42</v>
      </c>
      <c r="N51" s="52" t="s">
        <v>43</v>
      </c>
      <c r="O51" s="53" t="s">
        <v>44</v>
      </c>
    </row>
    <row r="52" s="54" customFormat="true" ht="38.25" hidden="false" customHeight="false" outlineLevel="0" collapsed="false">
      <c r="A52" s="44" t="n">
        <f aca="false">A51+1</f>
        <v>33</v>
      </c>
      <c r="B52" s="45" t="s">
        <v>76</v>
      </c>
      <c r="C52" s="47" t="n">
        <v>4520516</v>
      </c>
      <c r="D52" s="56" t="s">
        <v>86</v>
      </c>
      <c r="E52" s="56"/>
      <c r="F52" s="55" t="s">
        <v>78</v>
      </c>
      <c r="G52" s="57" t="s">
        <v>79</v>
      </c>
      <c r="H52" s="57" t="n">
        <v>0.2</v>
      </c>
      <c r="I52" s="48" t="s">
        <v>39</v>
      </c>
      <c r="J52" s="58" t="s">
        <v>40</v>
      </c>
      <c r="K52" s="59" t="n">
        <v>986314.698</v>
      </c>
      <c r="L52" s="55" t="s">
        <v>85</v>
      </c>
      <c r="M52" s="45" t="s">
        <v>42</v>
      </c>
      <c r="N52" s="52" t="s">
        <v>43</v>
      </c>
      <c r="O52" s="53" t="s">
        <v>44</v>
      </c>
    </row>
    <row r="53" s="54" customFormat="true" ht="38.25" hidden="false" customHeight="false" outlineLevel="0" collapsed="false">
      <c r="A53" s="44" t="n">
        <f aca="false">A52+1</f>
        <v>34</v>
      </c>
      <c r="B53" s="45" t="s">
        <v>76</v>
      </c>
      <c r="C53" s="47" t="n">
        <v>4520516</v>
      </c>
      <c r="D53" s="56" t="s">
        <v>87</v>
      </c>
      <c r="E53" s="56"/>
      <c r="F53" s="55" t="s">
        <v>78</v>
      </c>
      <c r="G53" s="57" t="s">
        <v>79</v>
      </c>
      <c r="H53" s="57" t="n">
        <v>0.2</v>
      </c>
      <c r="I53" s="57" t="s">
        <v>55</v>
      </c>
      <c r="J53" s="60" t="s">
        <v>56</v>
      </c>
      <c r="K53" s="59" t="n">
        <v>986314.698</v>
      </c>
      <c r="L53" s="55" t="s">
        <v>81</v>
      </c>
      <c r="M53" s="45" t="s">
        <v>42</v>
      </c>
      <c r="N53" s="52" t="s">
        <v>43</v>
      </c>
      <c r="O53" s="53" t="s">
        <v>44</v>
      </c>
    </row>
    <row r="54" s="54" customFormat="true" ht="38.25" hidden="false" customHeight="false" outlineLevel="0" collapsed="false">
      <c r="A54" s="44" t="n">
        <f aca="false">A53+1</f>
        <v>35</v>
      </c>
      <c r="B54" s="45" t="s">
        <v>76</v>
      </c>
      <c r="C54" s="47" t="n">
        <v>4520516</v>
      </c>
      <c r="D54" s="56" t="s">
        <v>88</v>
      </c>
      <c r="E54" s="56"/>
      <c r="F54" s="55" t="s">
        <v>78</v>
      </c>
      <c r="G54" s="57" t="s">
        <v>79</v>
      </c>
      <c r="H54" s="57" t="n">
        <v>0.2</v>
      </c>
      <c r="I54" s="57" t="s">
        <v>55</v>
      </c>
      <c r="J54" s="60" t="s">
        <v>56</v>
      </c>
      <c r="K54" s="59" t="n">
        <v>986314.698</v>
      </c>
      <c r="L54" s="55" t="s">
        <v>81</v>
      </c>
      <c r="M54" s="45" t="s">
        <v>42</v>
      </c>
      <c r="N54" s="52" t="s">
        <v>43</v>
      </c>
      <c r="O54" s="53" t="s">
        <v>44</v>
      </c>
    </row>
    <row r="55" s="54" customFormat="true" ht="38.25" hidden="false" customHeight="false" outlineLevel="0" collapsed="false">
      <c r="A55" s="44" t="n">
        <f aca="false">A54+1</f>
        <v>36</v>
      </c>
      <c r="B55" s="45" t="s">
        <v>76</v>
      </c>
      <c r="C55" s="47" t="n">
        <v>4520516</v>
      </c>
      <c r="D55" s="56" t="s">
        <v>89</v>
      </c>
      <c r="E55" s="56"/>
      <c r="F55" s="55" t="s">
        <v>78</v>
      </c>
      <c r="G55" s="57" t="s">
        <v>79</v>
      </c>
      <c r="H55" s="57" t="n">
        <v>0.2</v>
      </c>
      <c r="I55" s="57" t="s">
        <v>55</v>
      </c>
      <c r="J55" s="60" t="s">
        <v>56</v>
      </c>
      <c r="K55" s="59" t="n">
        <v>986314.698</v>
      </c>
      <c r="L55" s="55" t="s">
        <v>81</v>
      </c>
      <c r="M55" s="45" t="s">
        <v>42</v>
      </c>
      <c r="N55" s="52" t="s">
        <v>43</v>
      </c>
      <c r="O55" s="53" t="s">
        <v>44</v>
      </c>
    </row>
    <row r="56" s="54" customFormat="true" ht="38.25" hidden="false" customHeight="false" outlineLevel="0" collapsed="false">
      <c r="A56" s="44" t="n">
        <f aca="false">A55+1</f>
        <v>37</v>
      </c>
      <c r="B56" s="45" t="s">
        <v>76</v>
      </c>
      <c r="C56" s="47" t="n">
        <v>4520516</v>
      </c>
      <c r="D56" s="56" t="s">
        <v>90</v>
      </c>
      <c r="E56" s="56"/>
      <c r="F56" s="55" t="s">
        <v>78</v>
      </c>
      <c r="G56" s="57" t="s">
        <v>79</v>
      </c>
      <c r="H56" s="57" t="n">
        <v>0.2</v>
      </c>
      <c r="I56" s="48" t="s">
        <v>39</v>
      </c>
      <c r="J56" s="58" t="s">
        <v>40</v>
      </c>
      <c r="K56" s="59" t="n">
        <v>986314.698</v>
      </c>
      <c r="L56" s="55" t="s">
        <v>91</v>
      </c>
      <c r="M56" s="45" t="s">
        <v>42</v>
      </c>
      <c r="N56" s="52" t="s">
        <v>43</v>
      </c>
      <c r="O56" s="53" t="s">
        <v>44</v>
      </c>
    </row>
    <row r="57" s="54" customFormat="true" ht="38.25" hidden="false" customHeight="false" outlineLevel="0" collapsed="false">
      <c r="A57" s="44" t="n">
        <f aca="false">A56+1</f>
        <v>38</v>
      </c>
      <c r="B57" s="45" t="s">
        <v>76</v>
      </c>
      <c r="C57" s="47" t="n">
        <v>4520516</v>
      </c>
      <c r="D57" s="56" t="s">
        <v>92</v>
      </c>
      <c r="E57" s="56"/>
      <c r="F57" s="55" t="s">
        <v>78</v>
      </c>
      <c r="G57" s="57" t="s">
        <v>79</v>
      </c>
      <c r="H57" s="57" t="n">
        <v>0.2</v>
      </c>
      <c r="I57" s="48" t="s">
        <v>39</v>
      </c>
      <c r="J57" s="58" t="s">
        <v>40</v>
      </c>
      <c r="K57" s="59" t="n">
        <v>986314.698</v>
      </c>
      <c r="L57" s="55" t="s">
        <v>85</v>
      </c>
      <c r="M57" s="45" t="s">
        <v>42</v>
      </c>
      <c r="N57" s="52" t="s">
        <v>43</v>
      </c>
      <c r="O57" s="53" t="s">
        <v>44</v>
      </c>
    </row>
    <row r="58" s="54" customFormat="true" ht="38.25" hidden="false" customHeight="false" outlineLevel="0" collapsed="false">
      <c r="A58" s="44" t="n">
        <f aca="false">A57+1</f>
        <v>39</v>
      </c>
      <c r="B58" s="45" t="s">
        <v>76</v>
      </c>
      <c r="C58" s="47" t="n">
        <v>4520516</v>
      </c>
      <c r="D58" s="56" t="s">
        <v>93</v>
      </c>
      <c r="E58" s="56"/>
      <c r="F58" s="55" t="s">
        <v>78</v>
      </c>
      <c r="G58" s="57" t="s">
        <v>79</v>
      </c>
      <c r="H58" s="57" t="n">
        <v>1.55916</v>
      </c>
      <c r="I58" s="48" t="s">
        <v>39</v>
      </c>
      <c r="J58" s="58" t="s">
        <v>40</v>
      </c>
      <c r="K58" s="59" t="n">
        <v>2725844.0506596</v>
      </c>
      <c r="L58" s="55" t="s">
        <v>81</v>
      </c>
      <c r="M58" s="45" t="s">
        <v>42</v>
      </c>
      <c r="N58" s="52" t="s">
        <v>43</v>
      </c>
      <c r="O58" s="53" t="s">
        <v>44</v>
      </c>
    </row>
    <row r="59" s="54" customFormat="true" ht="38.25" hidden="false" customHeight="false" outlineLevel="0" collapsed="false">
      <c r="A59" s="44" t="n">
        <f aca="false">A58+1</f>
        <v>40</v>
      </c>
      <c r="B59" s="45" t="s">
        <v>76</v>
      </c>
      <c r="C59" s="47" t="n">
        <v>4520516</v>
      </c>
      <c r="D59" s="56" t="s">
        <v>94</v>
      </c>
      <c r="E59" s="56"/>
      <c r="F59" s="55" t="s">
        <v>78</v>
      </c>
      <c r="G59" s="57" t="s">
        <v>79</v>
      </c>
      <c r="H59" s="57" t="n">
        <v>3.79</v>
      </c>
      <c r="I59" s="48" t="s">
        <v>39</v>
      </c>
      <c r="J59" s="58" t="s">
        <v>40</v>
      </c>
      <c r="K59" s="59" t="n">
        <v>6625971.0049</v>
      </c>
      <c r="L59" s="55" t="s">
        <v>81</v>
      </c>
      <c r="M59" s="45" t="s">
        <v>42</v>
      </c>
      <c r="N59" s="52" t="s">
        <v>43</v>
      </c>
      <c r="O59" s="53" t="s">
        <v>44</v>
      </c>
    </row>
    <row r="60" s="54" customFormat="true" ht="38.25" hidden="false" customHeight="false" outlineLevel="0" collapsed="false">
      <c r="A60" s="44" t="n">
        <f aca="false">A59+1</f>
        <v>41</v>
      </c>
      <c r="B60" s="45" t="s">
        <v>76</v>
      </c>
      <c r="C60" s="47" t="n">
        <v>4520516</v>
      </c>
      <c r="D60" s="56" t="s">
        <v>95</v>
      </c>
      <c r="E60" s="56"/>
      <c r="F60" s="55" t="s">
        <v>78</v>
      </c>
      <c r="G60" s="57" t="s">
        <v>79</v>
      </c>
      <c r="H60" s="57" t="n">
        <v>1.6</v>
      </c>
      <c r="I60" s="48" t="s">
        <v>39</v>
      </c>
      <c r="J60" s="58" t="s">
        <v>40</v>
      </c>
      <c r="K60" s="59" t="n">
        <v>2704547.584</v>
      </c>
      <c r="L60" s="55" t="s">
        <v>85</v>
      </c>
      <c r="M60" s="45" t="s">
        <v>42</v>
      </c>
      <c r="N60" s="52" t="s">
        <v>43</v>
      </c>
      <c r="O60" s="53" t="s">
        <v>44</v>
      </c>
    </row>
    <row r="61" s="54" customFormat="true" ht="38.25" hidden="false" customHeight="false" outlineLevel="0" collapsed="false">
      <c r="A61" s="44" t="n">
        <f aca="false">A60+1</f>
        <v>42</v>
      </c>
      <c r="B61" s="45" t="s">
        <v>76</v>
      </c>
      <c r="C61" s="47" t="n">
        <v>4520516</v>
      </c>
      <c r="D61" s="56" t="s">
        <v>96</v>
      </c>
      <c r="E61" s="56"/>
      <c r="F61" s="55" t="s">
        <v>78</v>
      </c>
      <c r="G61" s="57" t="s">
        <v>79</v>
      </c>
      <c r="H61" s="57" t="n">
        <v>0.21</v>
      </c>
      <c r="I61" s="48" t="s">
        <v>39</v>
      </c>
      <c r="J61" s="58" t="s">
        <v>40</v>
      </c>
      <c r="K61" s="59" t="n">
        <v>334694.5959</v>
      </c>
      <c r="L61" s="55" t="s">
        <v>46</v>
      </c>
      <c r="M61" s="45" t="s">
        <v>42</v>
      </c>
      <c r="N61" s="52" t="s">
        <v>43</v>
      </c>
      <c r="O61" s="53" t="s">
        <v>44</v>
      </c>
    </row>
    <row r="62" s="54" customFormat="true" ht="38.25" hidden="false" customHeight="false" outlineLevel="0" collapsed="false">
      <c r="A62" s="44" t="n">
        <f aca="false">A61+1</f>
        <v>43</v>
      </c>
      <c r="B62" s="45" t="s">
        <v>76</v>
      </c>
      <c r="C62" s="47" t="n">
        <v>4520516</v>
      </c>
      <c r="D62" s="56" t="s">
        <v>97</v>
      </c>
      <c r="E62" s="56"/>
      <c r="F62" s="55" t="s">
        <v>78</v>
      </c>
      <c r="G62" s="57" t="s">
        <v>79</v>
      </c>
      <c r="H62" s="57" t="n">
        <v>30</v>
      </c>
      <c r="I62" s="48" t="s">
        <v>39</v>
      </c>
      <c r="J62" s="58" t="s">
        <v>40</v>
      </c>
      <c r="K62" s="59" t="n">
        <v>22756450.8</v>
      </c>
      <c r="L62" s="55" t="s">
        <v>91</v>
      </c>
      <c r="M62" s="45" t="s">
        <v>42</v>
      </c>
      <c r="N62" s="52" t="s">
        <v>43</v>
      </c>
      <c r="O62" s="53" t="s">
        <v>44</v>
      </c>
    </row>
    <row r="63" s="54" customFormat="true" ht="38.25" hidden="false" customHeight="false" outlineLevel="0" collapsed="false">
      <c r="A63" s="44" t="n">
        <f aca="false">A62+1</f>
        <v>44</v>
      </c>
      <c r="B63" s="45" t="s">
        <v>98</v>
      </c>
      <c r="C63" s="55" t="n">
        <v>9434000</v>
      </c>
      <c r="D63" s="56" t="s">
        <v>99</v>
      </c>
      <c r="E63" s="56"/>
      <c r="F63" s="47" t="s">
        <v>37</v>
      </c>
      <c r="G63" s="57" t="s">
        <v>38</v>
      </c>
      <c r="H63" s="61" t="n">
        <v>1</v>
      </c>
      <c r="I63" s="48" t="s">
        <v>39</v>
      </c>
      <c r="J63" s="58" t="s">
        <v>40</v>
      </c>
      <c r="K63" s="59" t="n">
        <v>426032.35</v>
      </c>
      <c r="L63" s="55" t="s">
        <v>100</v>
      </c>
      <c r="M63" s="45" t="s">
        <v>42</v>
      </c>
      <c r="N63" s="52" t="s">
        <v>43</v>
      </c>
      <c r="O63" s="53" t="s">
        <v>44</v>
      </c>
    </row>
    <row r="64" s="54" customFormat="true" ht="38.25" hidden="false" customHeight="false" outlineLevel="0" collapsed="false">
      <c r="A64" s="44" t="n">
        <f aca="false">A63+1</f>
        <v>45</v>
      </c>
      <c r="B64" s="45" t="s">
        <v>98</v>
      </c>
      <c r="C64" s="55" t="n">
        <v>9434000</v>
      </c>
      <c r="D64" s="56" t="s">
        <v>101</v>
      </c>
      <c r="E64" s="56"/>
      <c r="F64" s="47" t="s">
        <v>37</v>
      </c>
      <c r="G64" s="57" t="s">
        <v>38</v>
      </c>
      <c r="H64" s="61" t="n">
        <v>1</v>
      </c>
      <c r="I64" s="48" t="s">
        <v>39</v>
      </c>
      <c r="J64" s="58" t="s">
        <v>40</v>
      </c>
      <c r="K64" s="59" t="n">
        <v>82959.61</v>
      </c>
      <c r="L64" s="55" t="s">
        <v>85</v>
      </c>
      <c r="M64" s="45" t="s">
        <v>42</v>
      </c>
      <c r="N64" s="52" t="s">
        <v>43</v>
      </c>
      <c r="O64" s="53" t="s">
        <v>44</v>
      </c>
    </row>
    <row r="65" s="54" customFormat="true" ht="38.25" hidden="false" customHeight="false" outlineLevel="0" collapsed="false">
      <c r="A65" s="44" t="n">
        <f aca="false">A64+1</f>
        <v>46</v>
      </c>
      <c r="B65" s="45" t="s">
        <v>98</v>
      </c>
      <c r="C65" s="55" t="n">
        <v>9434000</v>
      </c>
      <c r="D65" s="56" t="s">
        <v>102</v>
      </c>
      <c r="E65" s="56"/>
      <c r="F65" s="47" t="s">
        <v>37</v>
      </c>
      <c r="G65" s="57" t="s">
        <v>38</v>
      </c>
      <c r="H65" s="61" t="n">
        <v>1</v>
      </c>
      <c r="I65" s="48" t="s">
        <v>39</v>
      </c>
      <c r="J65" s="58" t="s">
        <v>40</v>
      </c>
      <c r="K65" s="59" t="n">
        <v>100245.93</v>
      </c>
      <c r="L65" s="55" t="s">
        <v>103</v>
      </c>
      <c r="M65" s="45" t="s">
        <v>42</v>
      </c>
      <c r="N65" s="52" t="s">
        <v>43</v>
      </c>
      <c r="O65" s="53" t="s">
        <v>44</v>
      </c>
    </row>
    <row r="66" s="54" customFormat="true" ht="38.25" hidden="false" customHeight="false" outlineLevel="0" collapsed="false">
      <c r="A66" s="44" t="n">
        <f aca="false">A65+1</f>
        <v>47</v>
      </c>
      <c r="B66" s="45" t="s">
        <v>98</v>
      </c>
      <c r="C66" s="55" t="n">
        <v>9434000</v>
      </c>
      <c r="D66" s="56" t="s">
        <v>104</v>
      </c>
      <c r="E66" s="56"/>
      <c r="F66" s="47" t="s">
        <v>37</v>
      </c>
      <c r="G66" s="57" t="s">
        <v>38</v>
      </c>
      <c r="H66" s="61" t="n">
        <v>1</v>
      </c>
      <c r="I66" s="48" t="s">
        <v>39</v>
      </c>
      <c r="J66" s="58" t="s">
        <v>40</v>
      </c>
      <c r="K66" s="59" t="n">
        <v>77608.24</v>
      </c>
      <c r="L66" s="55" t="s">
        <v>100</v>
      </c>
      <c r="M66" s="45" t="s">
        <v>42</v>
      </c>
      <c r="N66" s="52" t="s">
        <v>43</v>
      </c>
      <c r="O66" s="53" t="s">
        <v>44</v>
      </c>
    </row>
    <row r="67" s="54" customFormat="true" ht="38.25" hidden="false" customHeight="false" outlineLevel="0" collapsed="false">
      <c r="A67" s="44" t="n">
        <f aca="false">A66+1</f>
        <v>48</v>
      </c>
      <c r="B67" s="45" t="s">
        <v>98</v>
      </c>
      <c r="C67" s="55" t="n">
        <v>9434000</v>
      </c>
      <c r="D67" s="56" t="s">
        <v>105</v>
      </c>
      <c r="E67" s="56"/>
      <c r="F67" s="47" t="s">
        <v>37</v>
      </c>
      <c r="G67" s="57" t="s">
        <v>38</v>
      </c>
      <c r="H67" s="61" t="n">
        <v>1</v>
      </c>
      <c r="I67" s="48" t="s">
        <v>39</v>
      </c>
      <c r="J67" s="58" t="s">
        <v>40</v>
      </c>
      <c r="K67" s="59" t="n">
        <v>97195.91</v>
      </c>
      <c r="L67" s="55" t="s">
        <v>103</v>
      </c>
      <c r="M67" s="45" t="s">
        <v>42</v>
      </c>
      <c r="N67" s="52" t="s">
        <v>43</v>
      </c>
      <c r="O67" s="53" t="s">
        <v>44</v>
      </c>
    </row>
    <row r="68" s="54" customFormat="true" ht="38.25" hidden="false" customHeight="false" outlineLevel="0" collapsed="false">
      <c r="A68" s="44" t="n">
        <f aca="false">A67+1</f>
        <v>49</v>
      </c>
      <c r="B68" s="45" t="s">
        <v>98</v>
      </c>
      <c r="C68" s="55" t="n">
        <v>9434000</v>
      </c>
      <c r="D68" s="56" t="s">
        <v>106</v>
      </c>
      <c r="E68" s="56"/>
      <c r="F68" s="47" t="s">
        <v>37</v>
      </c>
      <c r="G68" s="57" t="s">
        <v>38</v>
      </c>
      <c r="H68" s="61" t="n">
        <v>1</v>
      </c>
      <c r="I68" s="48" t="s">
        <v>39</v>
      </c>
      <c r="J68" s="58" t="s">
        <v>40</v>
      </c>
      <c r="K68" s="59" t="n">
        <v>275600.58</v>
      </c>
      <c r="L68" s="55" t="s">
        <v>85</v>
      </c>
      <c r="M68" s="45" t="s">
        <v>42</v>
      </c>
      <c r="N68" s="52" t="s">
        <v>43</v>
      </c>
      <c r="O68" s="53" t="s">
        <v>44</v>
      </c>
    </row>
    <row r="69" s="54" customFormat="true" ht="38.25" hidden="false" customHeight="false" outlineLevel="0" collapsed="false">
      <c r="A69" s="44" t="n">
        <f aca="false">A68+1</f>
        <v>50</v>
      </c>
      <c r="B69" s="45" t="s">
        <v>98</v>
      </c>
      <c r="C69" s="55" t="n">
        <v>9434000</v>
      </c>
      <c r="D69" s="56" t="s">
        <v>107</v>
      </c>
      <c r="E69" s="56"/>
      <c r="F69" s="47" t="s">
        <v>37</v>
      </c>
      <c r="G69" s="57" t="s">
        <v>38</v>
      </c>
      <c r="H69" s="61" t="n">
        <v>1</v>
      </c>
      <c r="I69" s="48" t="s">
        <v>39</v>
      </c>
      <c r="J69" s="58" t="s">
        <v>40</v>
      </c>
      <c r="K69" s="59" t="n">
        <v>291524.25</v>
      </c>
      <c r="L69" s="55" t="s">
        <v>103</v>
      </c>
      <c r="M69" s="45" t="s">
        <v>42</v>
      </c>
      <c r="N69" s="52" t="s">
        <v>43</v>
      </c>
      <c r="O69" s="53" t="s">
        <v>44</v>
      </c>
    </row>
    <row r="70" s="54" customFormat="true" ht="38.25" hidden="false" customHeight="false" outlineLevel="0" collapsed="false">
      <c r="A70" s="44" t="n">
        <f aca="false">A69+1</f>
        <v>51</v>
      </c>
      <c r="B70" s="45" t="s">
        <v>98</v>
      </c>
      <c r="C70" s="55" t="n">
        <v>9434000</v>
      </c>
      <c r="D70" s="56" t="s">
        <v>108</v>
      </c>
      <c r="E70" s="56"/>
      <c r="F70" s="47" t="s">
        <v>37</v>
      </c>
      <c r="G70" s="57" t="s">
        <v>38</v>
      </c>
      <c r="H70" s="61" t="n">
        <v>1</v>
      </c>
      <c r="I70" s="48" t="s">
        <v>39</v>
      </c>
      <c r="J70" s="58" t="s">
        <v>40</v>
      </c>
      <c r="K70" s="59" t="n">
        <v>259404.92</v>
      </c>
      <c r="L70" s="55" t="s">
        <v>109</v>
      </c>
      <c r="M70" s="45" t="s">
        <v>42</v>
      </c>
      <c r="N70" s="52" t="s">
        <v>43</v>
      </c>
      <c r="O70" s="53" t="s">
        <v>44</v>
      </c>
    </row>
    <row r="71" s="54" customFormat="true" ht="38.25" hidden="false" customHeight="false" outlineLevel="0" collapsed="false">
      <c r="A71" s="44" t="n">
        <f aca="false">A70+1</f>
        <v>52</v>
      </c>
      <c r="B71" s="45" t="s">
        <v>98</v>
      </c>
      <c r="C71" s="55" t="n">
        <v>9434000</v>
      </c>
      <c r="D71" s="56" t="s">
        <v>110</v>
      </c>
      <c r="E71" s="56"/>
      <c r="F71" s="47" t="s">
        <v>37</v>
      </c>
      <c r="G71" s="57" t="s">
        <v>38</v>
      </c>
      <c r="H71" s="61" t="n">
        <v>1</v>
      </c>
      <c r="I71" s="48" t="s">
        <v>39</v>
      </c>
      <c r="J71" s="58" t="s">
        <v>40</v>
      </c>
      <c r="K71" s="59" t="n">
        <v>306089.23</v>
      </c>
      <c r="L71" s="55" t="s">
        <v>111</v>
      </c>
      <c r="M71" s="45" t="s">
        <v>42</v>
      </c>
      <c r="N71" s="52" t="s">
        <v>43</v>
      </c>
      <c r="O71" s="53" t="s">
        <v>44</v>
      </c>
    </row>
    <row r="72" s="54" customFormat="true" ht="38.25" hidden="false" customHeight="false" outlineLevel="0" collapsed="false">
      <c r="A72" s="44" t="n">
        <f aca="false">A71+1</f>
        <v>53</v>
      </c>
      <c r="B72" s="45" t="s">
        <v>98</v>
      </c>
      <c r="C72" s="55" t="n">
        <v>9434000</v>
      </c>
      <c r="D72" s="56" t="s">
        <v>112</v>
      </c>
      <c r="E72" s="56"/>
      <c r="F72" s="47" t="s">
        <v>37</v>
      </c>
      <c r="G72" s="57" t="s">
        <v>38</v>
      </c>
      <c r="H72" s="61" t="n">
        <v>1</v>
      </c>
      <c r="I72" s="48" t="s">
        <v>39</v>
      </c>
      <c r="J72" s="58" t="s">
        <v>40</v>
      </c>
      <c r="K72" s="59" t="n">
        <v>102527.51</v>
      </c>
      <c r="L72" s="55" t="s">
        <v>109</v>
      </c>
      <c r="M72" s="45" t="s">
        <v>42</v>
      </c>
      <c r="N72" s="52" t="s">
        <v>43</v>
      </c>
      <c r="O72" s="53" t="s">
        <v>44</v>
      </c>
    </row>
    <row r="73" s="54" customFormat="true" ht="38.25" hidden="false" customHeight="false" outlineLevel="0" collapsed="false">
      <c r="A73" s="44" t="n">
        <f aca="false">A72+1</f>
        <v>54</v>
      </c>
      <c r="B73" s="45" t="s">
        <v>98</v>
      </c>
      <c r="C73" s="55" t="n">
        <v>9434000</v>
      </c>
      <c r="D73" s="56" t="s">
        <v>113</v>
      </c>
      <c r="E73" s="56"/>
      <c r="F73" s="47" t="s">
        <v>37</v>
      </c>
      <c r="G73" s="57" t="s">
        <v>38</v>
      </c>
      <c r="H73" s="61" t="n">
        <v>1</v>
      </c>
      <c r="I73" s="48" t="s">
        <v>39</v>
      </c>
      <c r="J73" s="58" t="s">
        <v>40</v>
      </c>
      <c r="K73" s="59" t="n">
        <v>58934.15</v>
      </c>
      <c r="L73" s="55" t="s">
        <v>109</v>
      </c>
      <c r="M73" s="45" t="s">
        <v>42</v>
      </c>
      <c r="N73" s="52" t="s">
        <v>43</v>
      </c>
      <c r="O73" s="53" t="s">
        <v>44</v>
      </c>
    </row>
    <row r="74" s="54" customFormat="true" ht="38.25" hidden="false" customHeight="false" outlineLevel="0" collapsed="false">
      <c r="A74" s="44" t="n">
        <f aca="false">A73+1</f>
        <v>55</v>
      </c>
      <c r="B74" s="45" t="s">
        <v>98</v>
      </c>
      <c r="C74" s="55" t="n">
        <v>9434000</v>
      </c>
      <c r="D74" s="56" t="s">
        <v>114</v>
      </c>
      <c r="E74" s="56"/>
      <c r="F74" s="47" t="s">
        <v>37</v>
      </c>
      <c r="G74" s="57" t="s">
        <v>38</v>
      </c>
      <c r="H74" s="61" t="n">
        <v>1</v>
      </c>
      <c r="I74" s="48" t="s">
        <v>39</v>
      </c>
      <c r="J74" s="58" t="s">
        <v>40</v>
      </c>
      <c r="K74" s="59" t="n">
        <v>58944.61</v>
      </c>
      <c r="L74" s="55" t="s">
        <v>111</v>
      </c>
      <c r="M74" s="45" t="s">
        <v>42</v>
      </c>
      <c r="N74" s="52" t="s">
        <v>43</v>
      </c>
      <c r="O74" s="53" t="s">
        <v>44</v>
      </c>
    </row>
    <row r="75" s="54" customFormat="true" ht="38.25" hidden="false" customHeight="false" outlineLevel="0" collapsed="false">
      <c r="A75" s="44" t="n">
        <f aca="false">A74+1</f>
        <v>56</v>
      </c>
      <c r="B75" s="45" t="s">
        <v>98</v>
      </c>
      <c r="C75" s="55" t="n">
        <v>9434000</v>
      </c>
      <c r="D75" s="56" t="s">
        <v>115</v>
      </c>
      <c r="E75" s="56"/>
      <c r="F75" s="47" t="s">
        <v>37</v>
      </c>
      <c r="G75" s="57" t="s">
        <v>38</v>
      </c>
      <c r="H75" s="61" t="n">
        <v>1</v>
      </c>
      <c r="I75" s="48" t="s">
        <v>39</v>
      </c>
      <c r="J75" s="58" t="s">
        <v>40</v>
      </c>
      <c r="K75" s="59" t="n">
        <v>37526.26</v>
      </c>
      <c r="L75" s="55" t="s">
        <v>111</v>
      </c>
      <c r="M75" s="45" t="s">
        <v>42</v>
      </c>
      <c r="N75" s="52" t="s">
        <v>43</v>
      </c>
      <c r="O75" s="53" t="s">
        <v>44</v>
      </c>
    </row>
    <row r="76" s="54" customFormat="true" ht="38.25" hidden="false" customHeight="false" outlineLevel="0" collapsed="false">
      <c r="A76" s="44" t="n">
        <f aca="false">A75+1</f>
        <v>57</v>
      </c>
      <c r="B76" s="45" t="s">
        <v>98</v>
      </c>
      <c r="C76" s="55" t="n">
        <v>9434000</v>
      </c>
      <c r="D76" s="56" t="s">
        <v>116</v>
      </c>
      <c r="E76" s="56"/>
      <c r="F76" s="47" t="s">
        <v>37</v>
      </c>
      <c r="G76" s="57" t="s">
        <v>38</v>
      </c>
      <c r="H76" s="61" t="n">
        <v>1</v>
      </c>
      <c r="I76" s="48" t="s">
        <v>39</v>
      </c>
      <c r="J76" s="58" t="s">
        <v>40</v>
      </c>
      <c r="K76" s="59" t="n">
        <v>55525.65</v>
      </c>
      <c r="L76" s="55" t="s">
        <v>81</v>
      </c>
      <c r="M76" s="45" t="s">
        <v>42</v>
      </c>
      <c r="N76" s="52" t="s">
        <v>43</v>
      </c>
      <c r="O76" s="53" t="s">
        <v>44</v>
      </c>
    </row>
    <row r="77" s="54" customFormat="true" ht="38.25" hidden="false" customHeight="false" outlineLevel="0" collapsed="false">
      <c r="A77" s="44" t="n">
        <f aca="false">A76+1</f>
        <v>58</v>
      </c>
      <c r="B77" s="45" t="s">
        <v>98</v>
      </c>
      <c r="C77" s="55" t="n">
        <v>9434000</v>
      </c>
      <c r="D77" s="56" t="s">
        <v>117</v>
      </c>
      <c r="E77" s="56"/>
      <c r="F77" s="47" t="s">
        <v>37</v>
      </c>
      <c r="G77" s="57" t="s">
        <v>38</v>
      </c>
      <c r="H77" s="61" t="n">
        <v>1</v>
      </c>
      <c r="I77" s="48" t="s">
        <v>39</v>
      </c>
      <c r="J77" s="58" t="s">
        <v>40</v>
      </c>
      <c r="K77" s="59" t="n">
        <v>55525.65</v>
      </c>
      <c r="L77" s="55" t="s">
        <v>81</v>
      </c>
      <c r="M77" s="45" t="s">
        <v>42</v>
      </c>
      <c r="N77" s="52" t="s">
        <v>43</v>
      </c>
      <c r="O77" s="53" t="s">
        <v>44</v>
      </c>
    </row>
    <row r="78" s="54" customFormat="true" ht="38.25" hidden="false" customHeight="false" outlineLevel="0" collapsed="false">
      <c r="A78" s="44" t="n">
        <f aca="false">A77+1</f>
        <v>59</v>
      </c>
      <c r="B78" s="45" t="s">
        <v>98</v>
      </c>
      <c r="C78" s="55" t="n">
        <v>9434000</v>
      </c>
      <c r="D78" s="56" t="s">
        <v>118</v>
      </c>
      <c r="E78" s="56"/>
      <c r="F78" s="47" t="s">
        <v>37</v>
      </c>
      <c r="G78" s="57" t="s">
        <v>38</v>
      </c>
      <c r="H78" s="61" t="n">
        <v>1</v>
      </c>
      <c r="I78" s="48" t="s">
        <v>39</v>
      </c>
      <c r="J78" s="58" t="s">
        <v>40</v>
      </c>
      <c r="K78" s="59" t="n">
        <v>55525.65</v>
      </c>
      <c r="L78" s="55" t="s">
        <v>81</v>
      </c>
      <c r="M78" s="45" t="s">
        <v>42</v>
      </c>
      <c r="N78" s="52" t="s">
        <v>43</v>
      </c>
      <c r="O78" s="53" t="s">
        <v>44</v>
      </c>
    </row>
    <row r="79" s="54" customFormat="true" ht="38.25" hidden="false" customHeight="false" outlineLevel="0" collapsed="false">
      <c r="A79" s="44" t="n">
        <f aca="false">A78+1</f>
        <v>60</v>
      </c>
      <c r="B79" s="45" t="s">
        <v>98</v>
      </c>
      <c r="C79" s="55" t="n">
        <v>9434000</v>
      </c>
      <c r="D79" s="56" t="s">
        <v>119</v>
      </c>
      <c r="E79" s="56"/>
      <c r="F79" s="47" t="s">
        <v>37</v>
      </c>
      <c r="G79" s="57" t="s">
        <v>38</v>
      </c>
      <c r="H79" s="61" t="n">
        <v>1</v>
      </c>
      <c r="I79" s="48" t="s">
        <v>39</v>
      </c>
      <c r="J79" s="58" t="s">
        <v>40</v>
      </c>
      <c r="K79" s="59" t="n">
        <v>55525.65</v>
      </c>
      <c r="L79" s="55" t="s">
        <v>81</v>
      </c>
      <c r="M79" s="45" t="s">
        <v>42</v>
      </c>
      <c r="N79" s="52" t="s">
        <v>43</v>
      </c>
      <c r="O79" s="53" t="s">
        <v>44</v>
      </c>
    </row>
    <row r="80" s="54" customFormat="true" ht="38.25" hidden="false" customHeight="false" outlineLevel="0" collapsed="false">
      <c r="A80" s="44" t="n">
        <f aca="false">A79+1</f>
        <v>61</v>
      </c>
      <c r="B80" s="45" t="s">
        <v>98</v>
      </c>
      <c r="C80" s="55" t="n">
        <v>9434000</v>
      </c>
      <c r="D80" s="56" t="s">
        <v>120</v>
      </c>
      <c r="E80" s="56"/>
      <c r="F80" s="47" t="s">
        <v>37</v>
      </c>
      <c r="G80" s="57" t="s">
        <v>38</v>
      </c>
      <c r="H80" s="61" t="n">
        <v>1</v>
      </c>
      <c r="I80" s="48" t="s">
        <v>39</v>
      </c>
      <c r="J80" s="58" t="s">
        <v>40</v>
      </c>
      <c r="K80" s="59" t="n">
        <v>634874.86</v>
      </c>
      <c r="L80" s="55" t="s">
        <v>81</v>
      </c>
      <c r="M80" s="45" t="s">
        <v>42</v>
      </c>
      <c r="N80" s="52" t="s">
        <v>43</v>
      </c>
      <c r="O80" s="53" t="s">
        <v>44</v>
      </c>
    </row>
    <row r="81" s="54" customFormat="true" ht="38.25" hidden="false" customHeight="false" outlineLevel="0" collapsed="false">
      <c r="A81" s="44" t="n">
        <f aca="false">A80+1</f>
        <v>62</v>
      </c>
      <c r="B81" s="45" t="s">
        <v>98</v>
      </c>
      <c r="C81" s="55" t="n">
        <v>9434000</v>
      </c>
      <c r="D81" s="56" t="s">
        <v>121</v>
      </c>
      <c r="E81" s="56"/>
      <c r="F81" s="47" t="s">
        <v>37</v>
      </c>
      <c r="G81" s="57" t="s">
        <v>38</v>
      </c>
      <c r="H81" s="61" t="n">
        <v>1</v>
      </c>
      <c r="I81" s="48" t="s">
        <v>39</v>
      </c>
      <c r="J81" s="58" t="s">
        <v>40</v>
      </c>
      <c r="K81" s="59" t="n">
        <v>100007.31</v>
      </c>
      <c r="L81" s="55" t="s">
        <v>100</v>
      </c>
      <c r="M81" s="45" t="s">
        <v>42</v>
      </c>
      <c r="N81" s="52" t="s">
        <v>43</v>
      </c>
      <c r="O81" s="53" t="s">
        <v>44</v>
      </c>
    </row>
    <row r="82" s="54" customFormat="true" ht="51" hidden="false" customHeight="false" outlineLevel="0" collapsed="false">
      <c r="A82" s="44" t="n">
        <f aca="false">A81+1</f>
        <v>63</v>
      </c>
      <c r="B82" s="45" t="s">
        <v>98</v>
      </c>
      <c r="C82" s="55" t="n">
        <v>9434000</v>
      </c>
      <c r="D82" s="56" t="s">
        <v>122</v>
      </c>
      <c r="E82" s="56"/>
      <c r="F82" s="47" t="s">
        <v>37</v>
      </c>
      <c r="G82" s="57" t="s">
        <v>38</v>
      </c>
      <c r="H82" s="61" t="n">
        <v>18</v>
      </c>
      <c r="I82" s="48" t="s">
        <v>39</v>
      </c>
      <c r="J82" s="58" t="s">
        <v>40</v>
      </c>
      <c r="K82" s="59" t="n">
        <v>118322.21</v>
      </c>
      <c r="L82" s="55" t="s">
        <v>123</v>
      </c>
      <c r="M82" s="45" t="s">
        <v>42</v>
      </c>
      <c r="N82" s="52" t="s">
        <v>43</v>
      </c>
      <c r="O82" s="53" t="s">
        <v>44</v>
      </c>
    </row>
    <row r="83" s="54" customFormat="true" ht="38.25" hidden="false" customHeight="false" outlineLevel="0" collapsed="false">
      <c r="A83" s="44" t="n">
        <f aca="false">A82+1</f>
        <v>64</v>
      </c>
      <c r="B83" s="45" t="s">
        <v>124</v>
      </c>
      <c r="C83" s="55" t="s">
        <v>125</v>
      </c>
      <c r="D83" s="56" t="s">
        <v>126</v>
      </c>
      <c r="E83" s="56"/>
      <c r="F83" s="47" t="s">
        <v>37</v>
      </c>
      <c r="G83" s="57" t="s">
        <v>38</v>
      </c>
      <c r="H83" s="61" t="n">
        <v>1</v>
      </c>
      <c r="I83" s="48" t="s">
        <v>39</v>
      </c>
      <c r="J83" s="58" t="s">
        <v>40</v>
      </c>
      <c r="K83" s="59" t="n">
        <v>101253.03</v>
      </c>
      <c r="L83" s="55" t="s">
        <v>91</v>
      </c>
      <c r="M83" s="45" t="s">
        <v>42</v>
      </c>
      <c r="N83" s="52" t="s">
        <v>43</v>
      </c>
      <c r="O83" s="53" t="s">
        <v>44</v>
      </c>
    </row>
    <row r="84" s="54" customFormat="true" ht="38.25" hidden="false" customHeight="false" outlineLevel="0" collapsed="false">
      <c r="A84" s="44" t="n">
        <f aca="false">A83+1</f>
        <v>65</v>
      </c>
      <c r="B84" s="45" t="s">
        <v>124</v>
      </c>
      <c r="C84" s="55" t="s">
        <v>125</v>
      </c>
      <c r="D84" s="56" t="s">
        <v>127</v>
      </c>
      <c r="E84" s="56"/>
      <c r="F84" s="47" t="s">
        <v>37</v>
      </c>
      <c r="G84" s="57" t="s">
        <v>38</v>
      </c>
      <c r="H84" s="61" t="n">
        <v>1</v>
      </c>
      <c r="I84" s="48" t="s">
        <v>39</v>
      </c>
      <c r="J84" s="58" t="s">
        <v>40</v>
      </c>
      <c r="K84" s="59" t="n">
        <v>101253.03</v>
      </c>
      <c r="L84" s="55" t="s">
        <v>91</v>
      </c>
      <c r="M84" s="45" t="s">
        <v>42</v>
      </c>
      <c r="N84" s="52" t="s">
        <v>43</v>
      </c>
      <c r="O84" s="53" t="s">
        <v>44</v>
      </c>
    </row>
    <row r="85" s="54" customFormat="true" ht="38.25" hidden="false" customHeight="false" outlineLevel="0" collapsed="false">
      <c r="A85" s="44" t="n">
        <f aca="false">A84+1</f>
        <v>66</v>
      </c>
      <c r="B85" s="45" t="s">
        <v>124</v>
      </c>
      <c r="C85" s="55" t="s">
        <v>125</v>
      </c>
      <c r="D85" s="56" t="s">
        <v>128</v>
      </c>
      <c r="E85" s="56"/>
      <c r="F85" s="47" t="s">
        <v>37</v>
      </c>
      <c r="G85" s="57" t="s">
        <v>38</v>
      </c>
      <c r="H85" s="61" t="n">
        <v>1</v>
      </c>
      <c r="I85" s="48" t="s">
        <v>39</v>
      </c>
      <c r="J85" s="57" t="s">
        <v>40</v>
      </c>
      <c r="K85" s="59" t="n">
        <v>88347.59</v>
      </c>
      <c r="L85" s="55" t="s">
        <v>91</v>
      </c>
      <c r="M85" s="45" t="s">
        <v>42</v>
      </c>
      <c r="N85" s="52" t="s">
        <v>43</v>
      </c>
      <c r="O85" s="53" t="s">
        <v>44</v>
      </c>
    </row>
    <row r="86" s="54" customFormat="true" ht="38.25" hidden="false" customHeight="false" outlineLevel="0" collapsed="false">
      <c r="A86" s="44" t="n">
        <f aca="false">A85+1</f>
        <v>67</v>
      </c>
      <c r="B86" s="45" t="s">
        <v>124</v>
      </c>
      <c r="C86" s="55" t="s">
        <v>125</v>
      </c>
      <c r="D86" s="56" t="s">
        <v>129</v>
      </c>
      <c r="E86" s="56"/>
      <c r="F86" s="47" t="s">
        <v>37</v>
      </c>
      <c r="G86" s="57" t="s">
        <v>38</v>
      </c>
      <c r="H86" s="61" t="n">
        <v>1</v>
      </c>
      <c r="I86" s="48" t="s">
        <v>39</v>
      </c>
      <c r="J86" s="58" t="s">
        <v>40</v>
      </c>
      <c r="K86" s="59" t="n">
        <v>88692.06</v>
      </c>
      <c r="L86" s="55" t="s">
        <v>91</v>
      </c>
      <c r="M86" s="45" t="s">
        <v>42</v>
      </c>
      <c r="N86" s="52" t="s">
        <v>43</v>
      </c>
      <c r="O86" s="53" t="s">
        <v>44</v>
      </c>
    </row>
    <row r="87" s="54" customFormat="true" ht="38.25" hidden="false" customHeight="false" outlineLevel="0" collapsed="false">
      <c r="A87" s="44" t="n">
        <f aca="false">A86+1</f>
        <v>68</v>
      </c>
      <c r="B87" s="45" t="s">
        <v>124</v>
      </c>
      <c r="C87" s="55" t="s">
        <v>125</v>
      </c>
      <c r="D87" s="56" t="s">
        <v>130</v>
      </c>
      <c r="E87" s="56"/>
      <c r="F87" s="47" t="s">
        <v>37</v>
      </c>
      <c r="G87" s="57" t="s">
        <v>38</v>
      </c>
      <c r="H87" s="61" t="n">
        <v>1</v>
      </c>
      <c r="I87" s="48" t="s">
        <v>39</v>
      </c>
      <c r="J87" s="58" t="s">
        <v>40</v>
      </c>
      <c r="K87" s="59" t="n">
        <v>88692.06</v>
      </c>
      <c r="L87" s="55" t="s">
        <v>91</v>
      </c>
      <c r="M87" s="45" t="s">
        <v>42</v>
      </c>
      <c r="N87" s="52" t="s">
        <v>43</v>
      </c>
      <c r="O87" s="53" t="s">
        <v>44</v>
      </c>
    </row>
    <row r="88" s="54" customFormat="true" ht="38.25" hidden="false" customHeight="false" outlineLevel="0" collapsed="false">
      <c r="A88" s="44" t="n">
        <f aca="false">A87+1</f>
        <v>69</v>
      </c>
      <c r="B88" s="45" t="s">
        <v>124</v>
      </c>
      <c r="C88" s="55" t="s">
        <v>125</v>
      </c>
      <c r="D88" s="56" t="s">
        <v>131</v>
      </c>
      <c r="E88" s="56"/>
      <c r="F88" s="47" t="s">
        <v>37</v>
      </c>
      <c r="G88" s="57" t="s">
        <v>38</v>
      </c>
      <c r="H88" s="61" t="n">
        <v>1</v>
      </c>
      <c r="I88" s="48" t="s">
        <v>39</v>
      </c>
      <c r="J88" s="58" t="s">
        <v>40</v>
      </c>
      <c r="K88" s="59" t="n">
        <v>107948.02</v>
      </c>
      <c r="L88" s="55" t="s">
        <v>132</v>
      </c>
      <c r="M88" s="45" t="s">
        <v>42</v>
      </c>
      <c r="N88" s="52" t="s">
        <v>43</v>
      </c>
      <c r="O88" s="53" t="s">
        <v>44</v>
      </c>
    </row>
    <row r="89" s="54" customFormat="true" ht="38.25" hidden="false" customHeight="false" outlineLevel="0" collapsed="false">
      <c r="A89" s="44" t="n">
        <f aca="false">A88+1</f>
        <v>70</v>
      </c>
      <c r="B89" s="45" t="s">
        <v>124</v>
      </c>
      <c r="C89" s="55" t="s">
        <v>125</v>
      </c>
      <c r="D89" s="56" t="s">
        <v>133</v>
      </c>
      <c r="E89" s="56"/>
      <c r="F89" s="47" t="s">
        <v>37</v>
      </c>
      <c r="G89" s="57" t="s">
        <v>38</v>
      </c>
      <c r="H89" s="61" t="n">
        <v>1</v>
      </c>
      <c r="I89" s="48" t="s">
        <v>39</v>
      </c>
      <c r="J89" s="58" t="s">
        <v>40</v>
      </c>
      <c r="K89" s="59" t="n">
        <v>90887.51</v>
      </c>
      <c r="L89" s="55" t="s">
        <v>132</v>
      </c>
      <c r="M89" s="45" t="s">
        <v>42</v>
      </c>
      <c r="N89" s="52" t="s">
        <v>43</v>
      </c>
      <c r="O89" s="53" t="s">
        <v>44</v>
      </c>
    </row>
    <row r="90" s="54" customFormat="true" ht="35.25" hidden="false" customHeight="true" outlineLevel="0" collapsed="false">
      <c r="A90" s="44" t="n">
        <f aca="false">A89+1</f>
        <v>71</v>
      </c>
      <c r="B90" s="45" t="s">
        <v>98</v>
      </c>
      <c r="C90" s="55" t="n">
        <v>9434000</v>
      </c>
      <c r="D90" s="56" t="s">
        <v>134</v>
      </c>
      <c r="E90" s="56"/>
      <c r="F90" s="55" t="s">
        <v>78</v>
      </c>
      <c r="G90" s="57" t="s">
        <v>79</v>
      </c>
      <c r="H90" s="62" t="n">
        <v>0.1</v>
      </c>
      <c r="I90" s="48" t="s">
        <v>39</v>
      </c>
      <c r="J90" s="58" t="s">
        <v>40</v>
      </c>
      <c r="K90" s="59" t="n">
        <v>84140.24</v>
      </c>
      <c r="L90" s="55" t="s">
        <v>85</v>
      </c>
      <c r="M90" s="45" t="s">
        <v>42</v>
      </c>
      <c r="N90" s="52" t="s">
        <v>43</v>
      </c>
      <c r="O90" s="53" t="s">
        <v>44</v>
      </c>
    </row>
    <row r="91" s="54" customFormat="true" ht="38.25" hidden="false" customHeight="false" outlineLevel="0" collapsed="false">
      <c r="A91" s="44" t="n">
        <f aca="false">A90+1</f>
        <v>72</v>
      </c>
      <c r="B91" s="45" t="s">
        <v>98</v>
      </c>
      <c r="C91" s="55" t="n">
        <v>9434000</v>
      </c>
      <c r="D91" s="56" t="s">
        <v>135</v>
      </c>
      <c r="E91" s="56"/>
      <c r="F91" s="55" t="s">
        <v>78</v>
      </c>
      <c r="G91" s="57" t="s">
        <v>79</v>
      </c>
      <c r="H91" s="61" t="n">
        <v>0.23</v>
      </c>
      <c r="I91" s="48" t="s">
        <v>39</v>
      </c>
      <c r="J91" s="58" t="s">
        <v>40</v>
      </c>
      <c r="K91" s="59" t="n">
        <v>291868.95</v>
      </c>
      <c r="L91" s="55" t="s">
        <v>103</v>
      </c>
      <c r="M91" s="45" t="s">
        <v>42</v>
      </c>
      <c r="N91" s="52" t="s">
        <v>43</v>
      </c>
      <c r="O91" s="53" t="s">
        <v>44</v>
      </c>
    </row>
    <row r="92" s="54" customFormat="true" ht="38.25" hidden="false" customHeight="false" outlineLevel="0" collapsed="false">
      <c r="A92" s="44" t="n">
        <f aca="false">A91+1</f>
        <v>73</v>
      </c>
      <c r="B92" s="45" t="s">
        <v>98</v>
      </c>
      <c r="C92" s="55" t="n">
        <v>9434000</v>
      </c>
      <c r="D92" s="56" t="s">
        <v>136</v>
      </c>
      <c r="E92" s="56"/>
      <c r="F92" s="55" t="s">
        <v>78</v>
      </c>
      <c r="G92" s="57" t="s">
        <v>79</v>
      </c>
      <c r="H92" s="61" t="n">
        <v>0.26</v>
      </c>
      <c r="I92" s="48" t="s">
        <v>39</v>
      </c>
      <c r="J92" s="58" t="s">
        <v>40</v>
      </c>
      <c r="K92" s="59" t="n">
        <v>180473.33</v>
      </c>
      <c r="L92" s="55" t="s">
        <v>103</v>
      </c>
      <c r="M92" s="45" t="s">
        <v>42</v>
      </c>
      <c r="N92" s="52" t="s">
        <v>43</v>
      </c>
      <c r="O92" s="53" t="s">
        <v>44</v>
      </c>
    </row>
    <row r="93" s="54" customFormat="true" ht="38.25" hidden="false" customHeight="false" outlineLevel="0" collapsed="false">
      <c r="A93" s="44" t="n">
        <f aca="false">A92+1</f>
        <v>74</v>
      </c>
      <c r="B93" s="45" t="s">
        <v>98</v>
      </c>
      <c r="C93" s="55" t="n">
        <v>9434000</v>
      </c>
      <c r="D93" s="56" t="s">
        <v>137</v>
      </c>
      <c r="E93" s="56"/>
      <c r="F93" s="55" t="s">
        <v>78</v>
      </c>
      <c r="G93" s="57" t="s">
        <v>79</v>
      </c>
      <c r="H93" s="61" t="n">
        <v>0.23</v>
      </c>
      <c r="I93" s="48" t="s">
        <v>39</v>
      </c>
      <c r="J93" s="58" t="s">
        <v>40</v>
      </c>
      <c r="K93" s="59" t="n">
        <v>480934.94</v>
      </c>
      <c r="L93" s="55" t="s">
        <v>103</v>
      </c>
      <c r="M93" s="45" t="s">
        <v>42</v>
      </c>
      <c r="N93" s="52" t="s">
        <v>43</v>
      </c>
      <c r="O93" s="53" t="s">
        <v>44</v>
      </c>
    </row>
    <row r="94" s="54" customFormat="true" ht="38.25" hidden="false" customHeight="false" outlineLevel="0" collapsed="false">
      <c r="A94" s="44" t="n">
        <f aca="false">A93+1</f>
        <v>75</v>
      </c>
      <c r="B94" s="45" t="s">
        <v>98</v>
      </c>
      <c r="C94" s="55" t="n">
        <v>9434000</v>
      </c>
      <c r="D94" s="56" t="s">
        <v>138</v>
      </c>
      <c r="E94" s="56"/>
      <c r="F94" s="55" t="s">
        <v>78</v>
      </c>
      <c r="G94" s="57" t="s">
        <v>79</v>
      </c>
      <c r="H94" s="61" t="n">
        <v>0.43</v>
      </c>
      <c r="I94" s="48" t="s">
        <v>39</v>
      </c>
      <c r="J94" s="58" t="s">
        <v>40</v>
      </c>
      <c r="K94" s="59" t="n">
        <v>725590.99</v>
      </c>
      <c r="L94" s="55" t="s">
        <v>103</v>
      </c>
      <c r="M94" s="45" t="s">
        <v>42</v>
      </c>
      <c r="N94" s="52" t="s">
        <v>43</v>
      </c>
      <c r="O94" s="53" t="s">
        <v>44</v>
      </c>
    </row>
    <row r="95" s="54" customFormat="true" ht="38.25" hidden="false" customHeight="false" outlineLevel="0" collapsed="false">
      <c r="A95" s="44" t="n">
        <f aca="false">A94+1</f>
        <v>76</v>
      </c>
      <c r="B95" s="45" t="s">
        <v>98</v>
      </c>
      <c r="C95" s="55" t="n">
        <v>9434000</v>
      </c>
      <c r="D95" s="56" t="s">
        <v>139</v>
      </c>
      <c r="E95" s="56"/>
      <c r="F95" s="55" t="s">
        <v>78</v>
      </c>
      <c r="G95" s="57" t="s">
        <v>79</v>
      </c>
      <c r="H95" s="61" t="n">
        <v>0.3</v>
      </c>
      <c r="I95" s="48" t="s">
        <v>39</v>
      </c>
      <c r="J95" s="58" t="s">
        <v>40</v>
      </c>
      <c r="K95" s="59" t="n">
        <v>223409.86</v>
      </c>
      <c r="L95" s="55" t="s">
        <v>109</v>
      </c>
      <c r="M95" s="45" t="s">
        <v>42</v>
      </c>
      <c r="N95" s="52" t="s">
        <v>43</v>
      </c>
      <c r="O95" s="53" t="s">
        <v>44</v>
      </c>
    </row>
    <row r="96" s="54" customFormat="true" ht="38.25" hidden="false" customHeight="false" outlineLevel="0" collapsed="false">
      <c r="A96" s="44" t="n">
        <f aca="false">A95+1</f>
        <v>77</v>
      </c>
      <c r="B96" s="45" t="s">
        <v>98</v>
      </c>
      <c r="C96" s="55" t="n">
        <v>9434000</v>
      </c>
      <c r="D96" s="56" t="s">
        <v>140</v>
      </c>
      <c r="E96" s="56"/>
      <c r="F96" s="55" t="s">
        <v>78</v>
      </c>
      <c r="G96" s="57" t="s">
        <v>79</v>
      </c>
      <c r="H96" s="61" t="n">
        <v>1.005</v>
      </c>
      <c r="I96" s="48" t="s">
        <v>39</v>
      </c>
      <c r="J96" s="58" t="s">
        <v>40</v>
      </c>
      <c r="K96" s="59" t="n">
        <v>954540.78</v>
      </c>
      <c r="L96" s="55" t="s">
        <v>111</v>
      </c>
      <c r="M96" s="45" t="s">
        <v>42</v>
      </c>
      <c r="N96" s="52" t="s">
        <v>43</v>
      </c>
      <c r="O96" s="53" t="s">
        <v>44</v>
      </c>
    </row>
    <row r="97" s="54" customFormat="true" ht="38.25" hidden="false" customHeight="false" outlineLevel="0" collapsed="false">
      <c r="A97" s="44" t="n">
        <f aca="false">A96+1</f>
        <v>78</v>
      </c>
      <c r="B97" s="45" t="s">
        <v>98</v>
      </c>
      <c r="C97" s="55" t="n">
        <v>9434000</v>
      </c>
      <c r="D97" s="56" t="s">
        <v>141</v>
      </c>
      <c r="E97" s="56"/>
      <c r="F97" s="55" t="s">
        <v>78</v>
      </c>
      <c r="G97" s="57" t="s">
        <v>79</v>
      </c>
      <c r="H97" s="61" t="n">
        <v>0.225</v>
      </c>
      <c r="I97" s="48" t="s">
        <v>39</v>
      </c>
      <c r="J97" s="58" t="s">
        <v>40</v>
      </c>
      <c r="K97" s="59" t="n">
        <v>263927.54</v>
      </c>
      <c r="L97" s="55" t="s">
        <v>111</v>
      </c>
      <c r="M97" s="45" t="s">
        <v>42</v>
      </c>
      <c r="N97" s="52" t="s">
        <v>43</v>
      </c>
      <c r="O97" s="53" t="s">
        <v>44</v>
      </c>
    </row>
    <row r="98" s="54" customFormat="true" ht="38.25" hidden="false" customHeight="false" outlineLevel="0" collapsed="false">
      <c r="A98" s="44" t="n">
        <f aca="false">A97+1</f>
        <v>79</v>
      </c>
      <c r="B98" s="45" t="s">
        <v>98</v>
      </c>
      <c r="C98" s="55" t="n">
        <v>9434000</v>
      </c>
      <c r="D98" s="56" t="s">
        <v>142</v>
      </c>
      <c r="E98" s="56"/>
      <c r="F98" s="55" t="s">
        <v>78</v>
      </c>
      <c r="G98" s="57" t="s">
        <v>79</v>
      </c>
      <c r="H98" s="61" t="n">
        <v>1.075</v>
      </c>
      <c r="I98" s="48" t="s">
        <v>39</v>
      </c>
      <c r="J98" s="58" t="s">
        <v>40</v>
      </c>
      <c r="K98" s="59" t="n">
        <v>1093379.75</v>
      </c>
      <c r="L98" s="55" t="s">
        <v>111</v>
      </c>
      <c r="M98" s="45" t="s">
        <v>42</v>
      </c>
      <c r="N98" s="52" t="s">
        <v>43</v>
      </c>
      <c r="O98" s="53" t="s">
        <v>44</v>
      </c>
    </row>
    <row r="99" s="54" customFormat="true" ht="38.25" hidden="false" customHeight="false" outlineLevel="0" collapsed="false">
      <c r="A99" s="44" t="n">
        <f aca="false">A98+1</f>
        <v>80</v>
      </c>
      <c r="B99" s="45" t="s">
        <v>98</v>
      </c>
      <c r="C99" s="55" t="n">
        <v>9434000</v>
      </c>
      <c r="D99" s="56" t="s">
        <v>143</v>
      </c>
      <c r="E99" s="56"/>
      <c r="F99" s="55" t="s">
        <v>78</v>
      </c>
      <c r="G99" s="57" t="s">
        <v>79</v>
      </c>
      <c r="H99" s="61" t="n">
        <v>0.109</v>
      </c>
      <c r="I99" s="48" t="s">
        <v>39</v>
      </c>
      <c r="J99" s="58" t="s">
        <v>40</v>
      </c>
      <c r="K99" s="59" t="n">
        <v>74828.12</v>
      </c>
      <c r="L99" s="55" t="s">
        <v>103</v>
      </c>
      <c r="M99" s="45" t="s">
        <v>42</v>
      </c>
      <c r="N99" s="52" t="s">
        <v>43</v>
      </c>
      <c r="O99" s="53" t="s">
        <v>44</v>
      </c>
    </row>
    <row r="100" s="54" customFormat="true" ht="38.25" hidden="false" customHeight="false" outlineLevel="0" collapsed="false">
      <c r="A100" s="44" t="n">
        <f aca="false">A99+1</f>
        <v>81</v>
      </c>
      <c r="B100" s="45" t="s">
        <v>98</v>
      </c>
      <c r="C100" s="55" t="n">
        <v>9434000</v>
      </c>
      <c r="D100" s="56" t="s">
        <v>144</v>
      </c>
      <c r="E100" s="56"/>
      <c r="F100" s="55" t="s">
        <v>78</v>
      </c>
      <c r="G100" s="57" t="s">
        <v>79</v>
      </c>
      <c r="H100" s="61" t="n">
        <v>0.1</v>
      </c>
      <c r="I100" s="48" t="s">
        <v>39</v>
      </c>
      <c r="J100" s="58" t="s">
        <v>40</v>
      </c>
      <c r="K100" s="59" t="n">
        <v>103957.39</v>
      </c>
      <c r="L100" s="55" t="s">
        <v>85</v>
      </c>
      <c r="M100" s="45" t="s">
        <v>42</v>
      </c>
      <c r="N100" s="52" t="s">
        <v>43</v>
      </c>
      <c r="O100" s="53" t="s">
        <v>44</v>
      </c>
    </row>
    <row r="101" s="54" customFormat="true" ht="38.25" hidden="false" customHeight="false" outlineLevel="0" collapsed="false">
      <c r="A101" s="44" t="n">
        <f aca="false">A100+1</f>
        <v>82</v>
      </c>
      <c r="B101" s="45" t="s">
        <v>98</v>
      </c>
      <c r="C101" s="55" t="n">
        <v>9434000</v>
      </c>
      <c r="D101" s="56" t="s">
        <v>145</v>
      </c>
      <c r="E101" s="56"/>
      <c r="F101" s="55" t="s">
        <v>78</v>
      </c>
      <c r="G101" s="57" t="s">
        <v>79</v>
      </c>
      <c r="H101" s="61" t="n">
        <v>0.06</v>
      </c>
      <c r="I101" s="48" t="s">
        <v>39</v>
      </c>
      <c r="J101" s="58" t="s">
        <v>40</v>
      </c>
      <c r="K101" s="59" t="n">
        <v>74919.39</v>
      </c>
      <c r="L101" s="55" t="s">
        <v>85</v>
      </c>
      <c r="M101" s="45" t="s">
        <v>42</v>
      </c>
      <c r="N101" s="52" t="s">
        <v>43</v>
      </c>
      <c r="O101" s="53" t="s">
        <v>44</v>
      </c>
    </row>
    <row r="102" s="54" customFormat="true" ht="38.25" hidden="false" customHeight="false" outlineLevel="0" collapsed="false">
      <c r="A102" s="44" t="n">
        <f aca="false">A101+1</f>
        <v>83</v>
      </c>
      <c r="B102" s="45" t="s">
        <v>98</v>
      </c>
      <c r="C102" s="55" t="n">
        <v>9434000</v>
      </c>
      <c r="D102" s="56" t="s">
        <v>146</v>
      </c>
      <c r="E102" s="56"/>
      <c r="F102" s="55" t="s">
        <v>78</v>
      </c>
      <c r="G102" s="57" t="s">
        <v>79</v>
      </c>
      <c r="H102" s="61" t="n">
        <v>0.57</v>
      </c>
      <c r="I102" s="48" t="s">
        <v>39</v>
      </c>
      <c r="J102" s="58" t="s">
        <v>40</v>
      </c>
      <c r="K102" s="59" t="n">
        <v>318807.02</v>
      </c>
      <c r="L102" s="55" t="s">
        <v>109</v>
      </c>
      <c r="M102" s="45" t="s">
        <v>42</v>
      </c>
      <c r="N102" s="52" t="s">
        <v>43</v>
      </c>
      <c r="O102" s="53" t="s">
        <v>44</v>
      </c>
    </row>
    <row r="103" s="54" customFormat="true" ht="38.25" hidden="false" customHeight="false" outlineLevel="0" collapsed="false">
      <c r="A103" s="44" t="n">
        <f aca="false">A102+1</f>
        <v>84</v>
      </c>
      <c r="B103" s="45" t="s">
        <v>98</v>
      </c>
      <c r="C103" s="55" t="n">
        <v>9434000</v>
      </c>
      <c r="D103" s="56" t="s">
        <v>147</v>
      </c>
      <c r="E103" s="56"/>
      <c r="F103" s="55" t="s">
        <v>78</v>
      </c>
      <c r="G103" s="57" t="s">
        <v>79</v>
      </c>
      <c r="H103" s="61" t="n">
        <v>4.58</v>
      </c>
      <c r="I103" s="48" t="s">
        <v>39</v>
      </c>
      <c r="J103" s="58" t="s">
        <v>40</v>
      </c>
      <c r="K103" s="59" t="n">
        <v>1350179.93</v>
      </c>
      <c r="L103" s="55" t="s">
        <v>100</v>
      </c>
      <c r="M103" s="45" t="s">
        <v>42</v>
      </c>
      <c r="N103" s="52" t="s">
        <v>43</v>
      </c>
      <c r="O103" s="53" t="s">
        <v>44</v>
      </c>
    </row>
    <row r="104" s="54" customFormat="true" ht="38.25" hidden="false" customHeight="false" outlineLevel="0" collapsed="false">
      <c r="A104" s="44" t="n">
        <f aca="false">A103+1</f>
        <v>85</v>
      </c>
      <c r="B104" s="45" t="s">
        <v>98</v>
      </c>
      <c r="C104" s="55" t="n">
        <v>9434000</v>
      </c>
      <c r="D104" s="56" t="s">
        <v>148</v>
      </c>
      <c r="E104" s="56"/>
      <c r="F104" s="55" t="s">
        <v>78</v>
      </c>
      <c r="G104" s="57" t="s">
        <v>79</v>
      </c>
      <c r="H104" s="62" t="n">
        <v>0.395</v>
      </c>
      <c r="I104" s="48" t="s">
        <v>39</v>
      </c>
      <c r="J104" s="58" t="s">
        <v>40</v>
      </c>
      <c r="K104" s="59" t="n">
        <v>405999.56</v>
      </c>
      <c r="L104" s="55" t="s">
        <v>100</v>
      </c>
      <c r="M104" s="45" t="s">
        <v>42</v>
      </c>
      <c r="N104" s="52" t="s">
        <v>43</v>
      </c>
      <c r="O104" s="53" t="s">
        <v>44</v>
      </c>
    </row>
    <row r="105" s="54" customFormat="true" ht="51" hidden="false" customHeight="false" outlineLevel="0" collapsed="false">
      <c r="A105" s="44" t="n">
        <f aca="false">A104+1</f>
        <v>86</v>
      </c>
      <c r="B105" s="45" t="s">
        <v>98</v>
      </c>
      <c r="C105" s="55" t="n">
        <v>9434000</v>
      </c>
      <c r="D105" s="56" t="s">
        <v>149</v>
      </c>
      <c r="E105" s="56"/>
      <c r="F105" s="55" t="s">
        <v>78</v>
      </c>
      <c r="G105" s="57" t="s">
        <v>79</v>
      </c>
      <c r="H105" s="61" t="n">
        <v>1.77</v>
      </c>
      <c r="I105" s="48" t="s">
        <v>39</v>
      </c>
      <c r="J105" s="58" t="s">
        <v>40</v>
      </c>
      <c r="K105" s="59" t="n">
        <v>643156.93</v>
      </c>
      <c r="L105" s="55" t="s">
        <v>111</v>
      </c>
      <c r="M105" s="45" t="s">
        <v>42</v>
      </c>
      <c r="N105" s="52" t="s">
        <v>43</v>
      </c>
      <c r="O105" s="53" t="s">
        <v>44</v>
      </c>
    </row>
    <row r="106" s="54" customFormat="true" ht="38.25" hidden="false" customHeight="false" outlineLevel="0" collapsed="false">
      <c r="A106" s="44" t="n">
        <f aca="false">A105+1</f>
        <v>87</v>
      </c>
      <c r="B106" s="45" t="s">
        <v>98</v>
      </c>
      <c r="C106" s="55" t="n">
        <v>9434000</v>
      </c>
      <c r="D106" s="56" t="s">
        <v>150</v>
      </c>
      <c r="E106" s="56"/>
      <c r="F106" s="47" t="s">
        <v>37</v>
      </c>
      <c r="G106" s="57" t="s">
        <v>38</v>
      </c>
      <c r="H106" s="61" t="n">
        <v>1</v>
      </c>
      <c r="I106" s="48" t="s">
        <v>39</v>
      </c>
      <c r="J106" s="58" t="s">
        <v>40</v>
      </c>
      <c r="K106" s="59" t="n">
        <v>70769.12</v>
      </c>
      <c r="L106" s="55" t="s">
        <v>103</v>
      </c>
      <c r="M106" s="45" t="s">
        <v>42</v>
      </c>
      <c r="N106" s="52" t="s">
        <v>43</v>
      </c>
      <c r="O106" s="53" t="s">
        <v>44</v>
      </c>
    </row>
    <row r="107" s="54" customFormat="true" ht="38.25" hidden="false" customHeight="false" outlineLevel="0" collapsed="false">
      <c r="A107" s="44" t="n">
        <f aca="false">A106+1</f>
        <v>88</v>
      </c>
      <c r="B107" s="45" t="s">
        <v>98</v>
      </c>
      <c r="C107" s="55" t="n">
        <v>9434000</v>
      </c>
      <c r="D107" s="56" t="s">
        <v>151</v>
      </c>
      <c r="E107" s="56"/>
      <c r="F107" s="47" t="s">
        <v>37</v>
      </c>
      <c r="G107" s="57" t="s">
        <v>38</v>
      </c>
      <c r="H107" s="61" t="n">
        <v>1</v>
      </c>
      <c r="I107" s="48" t="s">
        <v>39</v>
      </c>
      <c r="J107" s="58" t="s">
        <v>40</v>
      </c>
      <c r="K107" s="59" t="n">
        <v>61215.82</v>
      </c>
      <c r="L107" s="55" t="s">
        <v>103</v>
      </c>
      <c r="M107" s="45" t="s">
        <v>42</v>
      </c>
      <c r="N107" s="52" t="s">
        <v>43</v>
      </c>
      <c r="O107" s="53" t="s">
        <v>44</v>
      </c>
    </row>
    <row r="108" s="54" customFormat="true" ht="38.25" hidden="false" customHeight="false" outlineLevel="0" collapsed="false">
      <c r="A108" s="44" t="n">
        <f aca="false">A107+1</f>
        <v>89</v>
      </c>
      <c r="B108" s="45" t="s">
        <v>98</v>
      </c>
      <c r="C108" s="55" t="n">
        <v>9434000</v>
      </c>
      <c r="D108" s="56" t="s">
        <v>152</v>
      </c>
      <c r="E108" s="56"/>
      <c r="F108" s="47" t="s">
        <v>37</v>
      </c>
      <c r="G108" s="57" t="s">
        <v>38</v>
      </c>
      <c r="H108" s="61" t="n">
        <v>1</v>
      </c>
      <c r="I108" s="48" t="s">
        <v>39</v>
      </c>
      <c r="J108" s="58" t="s">
        <v>40</v>
      </c>
      <c r="K108" s="59" t="n">
        <v>61215.82</v>
      </c>
      <c r="L108" s="55" t="s">
        <v>85</v>
      </c>
      <c r="M108" s="45" t="s">
        <v>42</v>
      </c>
      <c r="N108" s="52" t="s">
        <v>43</v>
      </c>
      <c r="O108" s="53" t="s">
        <v>44</v>
      </c>
    </row>
    <row r="109" s="54" customFormat="true" ht="38.25" hidden="false" customHeight="false" outlineLevel="0" collapsed="false">
      <c r="A109" s="44" t="n">
        <f aca="false">A108+1</f>
        <v>90</v>
      </c>
      <c r="B109" s="45" t="s">
        <v>98</v>
      </c>
      <c r="C109" s="55" t="n">
        <v>9434000</v>
      </c>
      <c r="D109" s="56" t="s">
        <v>153</v>
      </c>
      <c r="E109" s="56"/>
      <c r="F109" s="47" t="s">
        <v>37</v>
      </c>
      <c r="G109" s="57" t="s">
        <v>38</v>
      </c>
      <c r="H109" s="61" t="n">
        <v>1</v>
      </c>
      <c r="I109" s="48" t="s">
        <v>39</v>
      </c>
      <c r="J109" s="58" t="s">
        <v>40</v>
      </c>
      <c r="K109" s="59" t="n">
        <v>61215.82</v>
      </c>
      <c r="L109" s="55" t="s">
        <v>85</v>
      </c>
      <c r="M109" s="45" t="s">
        <v>42</v>
      </c>
      <c r="N109" s="52" t="s">
        <v>43</v>
      </c>
      <c r="O109" s="53" t="s">
        <v>44</v>
      </c>
    </row>
    <row r="110" s="54" customFormat="true" ht="38.25" hidden="false" customHeight="false" outlineLevel="0" collapsed="false">
      <c r="A110" s="44" t="n">
        <f aca="false">A109+1</f>
        <v>91</v>
      </c>
      <c r="B110" s="45" t="s">
        <v>98</v>
      </c>
      <c r="C110" s="55" t="n">
        <v>9434000</v>
      </c>
      <c r="D110" s="56" t="s">
        <v>154</v>
      </c>
      <c r="E110" s="56"/>
      <c r="F110" s="47" t="s">
        <v>37</v>
      </c>
      <c r="G110" s="57" t="s">
        <v>38</v>
      </c>
      <c r="H110" s="61" t="n">
        <v>1</v>
      </c>
      <c r="I110" s="48" t="s">
        <v>39</v>
      </c>
      <c r="J110" s="58" t="s">
        <v>40</v>
      </c>
      <c r="K110" s="59" t="n">
        <v>61215.82</v>
      </c>
      <c r="L110" s="55" t="s">
        <v>109</v>
      </c>
      <c r="M110" s="45" t="s">
        <v>42</v>
      </c>
      <c r="N110" s="52" t="s">
        <v>43</v>
      </c>
      <c r="O110" s="53" t="s">
        <v>44</v>
      </c>
    </row>
    <row r="111" s="54" customFormat="true" ht="38.25" hidden="false" customHeight="false" outlineLevel="0" collapsed="false">
      <c r="A111" s="44" t="n">
        <f aca="false">A110+1</f>
        <v>92</v>
      </c>
      <c r="B111" s="45" t="s">
        <v>98</v>
      </c>
      <c r="C111" s="55" t="n">
        <v>9434000</v>
      </c>
      <c r="D111" s="56" t="s">
        <v>155</v>
      </c>
      <c r="E111" s="56"/>
      <c r="F111" s="47" t="s">
        <v>37</v>
      </c>
      <c r="G111" s="57" t="s">
        <v>38</v>
      </c>
      <c r="H111" s="61" t="n">
        <v>1</v>
      </c>
      <c r="I111" s="48" t="s">
        <v>39</v>
      </c>
      <c r="J111" s="58" t="s">
        <v>40</v>
      </c>
      <c r="K111" s="59" t="n">
        <v>61215.82</v>
      </c>
      <c r="L111" s="55" t="s">
        <v>109</v>
      </c>
      <c r="M111" s="45" t="s">
        <v>42</v>
      </c>
      <c r="N111" s="52" t="s">
        <v>43</v>
      </c>
      <c r="O111" s="53" t="s">
        <v>44</v>
      </c>
    </row>
    <row r="112" s="54" customFormat="true" ht="38.25" hidden="false" customHeight="false" outlineLevel="0" collapsed="false">
      <c r="A112" s="44" t="n">
        <f aca="false">A111+1</f>
        <v>93</v>
      </c>
      <c r="B112" s="45" t="s">
        <v>98</v>
      </c>
      <c r="C112" s="55" t="n">
        <v>9434000</v>
      </c>
      <c r="D112" s="56" t="s">
        <v>156</v>
      </c>
      <c r="E112" s="56"/>
      <c r="F112" s="63"/>
      <c r="G112" s="63"/>
      <c r="H112" s="63"/>
      <c r="I112" s="48" t="s">
        <v>39</v>
      </c>
      <c r="J112" s="58" t="s">
        <v>40</v>
      </c>
      <c r="K112" s="59" t="n">
        <v>8608568</v>
      </c>
      <c r="L112" s="55" t="s">
        <v>132</v>
      </c>
      <c r="M112" s="45" t="s">
        <v>42</v>
      </c>
      <c r="N112" s="52" t="s">
        <v>43</v>
      </c>
      <c r="O112" s="53" t="s">
        <v>44</v>
      </c>
    </row>
    <row r="113" s="54" customFormat="true" ht="38.25" hidden="false" customHeight="false" outlineLevel="0" collapsed="false">
      <c r="A113" s="44" t="n">
        <f aca="false">A112+1</f>
        <v>94</v>
      </c>
      <c r="B113" s="45" t="s">
        <v>98</v>
      </c>
      <c r="C113" s="55" t="n">
        <v>9434000</v>
      </c>
      <c r="D113" s="64" t="s">
        <v>157</v>
      </c>
      <c r="E113" s="56"/>
      <c r="F113" s="55" t="s">
        <v>78</v>
      </c>
      <c r="G113" s="57" t="s">
        <v>79</v>
      </c>
      <c r="H113" s="57" t="n">
        <v>0.32</v>
      </c>
      <c r="I113" s="48" t="s">
        <v>39</v>
      </c>
      <c r="J113" s="58" t="s">
        <v>40</v>
      </c>
      <c r="K113" s="59" t="n">
        <v>153014.11</v>
      </c>
      <c r="L113" s="55" t="s">
        <v>100</v>
      </c>
      <c r="M113" s="45" t="s">
        <v>42</v>
      </c>
      <c r="N113" s="52" t="s">
        <v>43</v>
      </c>
      <c r="O113" s="53" t="s">
        <v>44</v>
      </c>
    </row>
    <row r="114" s="54" customFormat="true" ht="38.25" hidden="false" customHeight="false" outlineLevel="0" collapsed="false">
      <c r="A114" s="44" t="n">
        <f aca="false">A113+1</f>
        <v>95</v>
      </c>
      <c r="B114" s="45" t="s">
        <v>98</v>
      </c>
      <c r="C114" s="55" t="n">
        <v>9434000</v>
      </c>
      <c r="D114" s="64" t="s">
        <v>158</v>
      </c>
      <c r="E114" s="56"/>
      <c r="F114" s="55" t="s">
        <v>78</v>
      </c>
      <c r="G114" s="57" t="s">
        <v>79</v>
      </c>
      <c r="H114" s="57" t="n">
        <v>0.4</v>
      </c>
      <c r="I114" s="48" t="s">
        <v>39</v>
      </c>
      <c r="J114" s="58" t="s">
        <v>40</v>
      </c>
      <c r="K114" s="59" t="n">
        <v>222684.68</v>
      </c>
      <c r="L114" s="55" t="s">
        <v>100</v>
      </c>
      <c r="M114" s="45" t="s">
        <v>42</v>
      </c>
      <c r="N114" s="52" t="s">
        <v>43</v>
      </c>
      <c r="O114" s="53" t="s">
        <v>44</v>
      </c>
    </row>
    <row r="115" s="54" customFormat="true" ht="38.25" hidden="false" customHeight="false" outlineLevel="0" collapsed="false">
      <c r="A115" s="44" t="n">
        <f aca="false">A114+1</f>
        <v>96</v>
      </c>
      <c r="B115" s="45" t="s">
        <v>98</v>
      </c>
      <c r="C115" s="55" t="n">
        <v>9434000</v>
      </c>
      <c r="D115" s="64" t="s">
        <v>159</v>
      </c>
      <c r="E115" s="56"/>
      <c r="F115" s="55" t="s">
        <v>78</v>
      </c>
      <c r="G115" s="57" t="s">
        <v>79</v>
      </c>
      <c r="H115" s="57" t="n">
        <v>0.12</v>
      </c>
      <c r="I115" s="48" t="s">
        <v>39</v>
      </c>
      <c r="J115" s="58" t="s">
        <v>40</v>
      </c>
      <c r="K115" s="59" t="n">
        <v>51822.63</v>
      </c>
      <c r="L115" s="55" t="s">
        <v>109</v>
      </c>
      <c r="M115" s="45" t="s">
        <v>42</v>
      </c>
      <c r="N115" s="52" t="s">
        <v>43</v>
      </c>
      <c r="O115" s="53" t="s">
        <v>44</v>
      </c>
    </row>
    <row r="116" s="54" customFormat="true" ht="38.25" hidden="false" customHeight="false" outlineLevel="0" collapsed="false">
      <c r="A116" s="44" t="n">
        <f aca="false">A115+1</f>
        <v>97</v>
      </c>
      <c r="B116" s="45" t="s">
        <v>98</v>
      </c>
      <c r="C116" s="55" t="n">
        <v>9434000</v>
      </c>
      <c r="D116" s="64" t="s">
        <v>160</v>
      </c>
      <c r="E116" s="56"/>
      <c r="F116" s="55" t="s">
        <v>78</v>
      </c>
      <c r="G116" s="57" t="s">
        <v>79</v>
      </c>
      <c r="H116" s="57" t="n">
        <v>0.13</v>
      </c>
      <c r="I116" s="48" t="s">
        <v>39</v>
      </c>
      <c r="J116" s="58" t="s">
        <v>40</v>
      </c>
      <c r="K116" s="59" t="n">
        <v>59373.87</v>
      </c>
      <c r="L116" s="55" t="s">
        <v>111</v>
      </c>
      <c r="M116" s="45" t="s">
        <v>42</v>
      </c>
      <c r="N116" s="52" t="s">
        <v>43</v>
      </c>
      <c r="O116" s="53" t="s">
        <v>44</v>
      </c>
    </row>
    <row r="117" s="54" customFormat="true" ht="38.25" hidden="false" customHeight="false" outlineLevel="0" collapsed="false">
      <c r="A117" s="44" t="n">
        <f aca="false">A116+1</f>
        <v>98</v>
      </c>
      <c r="B117" s="45" t="s">
        <v>98</v>
      </c>
      <c r="C117" s="55" t="n">
        <v>9434000</v>
      </c>
      <c r="D117" s="64" t="s">
        <v>161</v>
      </c>
      <c r="E117" s="56"/>
      <c r="F117" s="55" t="s">
        <v>78</v>
      </c>
      <c r="G117" s="57" t="s">
        <v>79</v>
      </c>
      <c r="H117" s="57" t="n">
        <v>0.96</v>
      </c>
      <c r="I117" s="48" t="s">
        <v>39</v>
      </c>
      <c r="J117" s="58" t="s">
        <v>40</v>
      </c>
      <c r="K117" s="59" t="n">
        <v>493473.23</v>
      </c>
      <c r="L117" s="55" t="s">
        <v>85</v>
      </c>
      <c r="M117" s="45" t="s">
        <v>42</v>
      </c>
      <c r="N117" s="52" t="s">
        <v>43</v>
      </c>
      <c r="O117" s="53" t="s">
        <v>44</v>
      </c>
    </row>
    <row r="118" s="54" customFormat="true" ht="38.25" hidden="false" customHeight="false" outlineLevel="0" collapsed="false">
      <c r="A118" s="44" t="n">
        <f aca="false">A117+1</f>
        <v>99</v>
      </c>
      <c r="B118" s="45" t="s">
        <v>98</v>
      </c>
      <c r="C118" s="55" t="n">
        <v>9434000</v>
      </c>
      <c r="D118" s="64" t="s">
        <v>162</v>
      </c>
      <c r="E118" s="56"/>
      <c r="F118" s="55" t="s">
        <v>78</v>
      </c>
      <c r="G118" s="57" t="s">
        <v>79</v>
      </c>
      <c r="H118" s="57" t="n">
        <v>0.106</v>
      </c>
      <c r="I118" s="48" t="s">
        <v>39</v>
      </c>
      <c r="J118" s="58" t="s">
        <v>40</v>
      </c>
      <c r="K118" s="59" t="n">
        <v>54286.61</v>
      </c>
      <c r="L118" s="55" t="s">
        <v>85</v>
      </c>
      <c r="M118" s="45" t="s">
        <v>42</v>
      </c>
      <c r="N118" s="52" t="s">
        <v>43</v>
      </c>
      <c r="O118" s="53" t="s">
        <v>44</v>
      </c>
    </row>
    <row r="119" s="54" customFormat="true" ht="38.25" hidden="false" customHeight="false" outlineLevel="0" collapsed="false">
      <c r="A119" s="44" t="n">
        <f aca="false">A118+1</f>
        <v>100</v>
      </c>
      <c r="B119" s="45" t="s">
        <v>98</v>
      </c>
      <c r="C119" s="55" t="n">
        <v>9434000</v>
      </c>
      <c r="D119" s="64" t="s">
        <v>163</v>
      </c>
      <c r="E119" s="56"/>
      <c r="F119" s="55" t="s">
        <v>78</v>
      </c>
      <c r="G119" s="57" t="s">
        <v>79</v>
      </c>
      <c r="H119" s="57" t="n">
        <v>0.42</v>
      </c>
      <c r="I119" s="48" t="s">
        <v>39</v>
      </c>
      <c r="J119" s="58" t="s">
        <v>40</v>
      </c>
      <c r="K119" s="59" t="n">
        <v>179368.24</v>
      </c>
      <c r="L119" s="55" t="s">
        <v>100</v>
      </c>
      <c r="M119" s="45" t="s">
        <v>42</v>
      </c>
      <c r="N119" s="52" t="s">
        <v>43</v>
      </c>
      <c r="O119" s="53" t="s">
        <v>44</v>
      </c>
    </row>
    <row r="120" s="54" customFormat="true" ht="38.25" hidden="false" customHeight="false" outlineLevel="0" collapsed="false">
      <c r="A120" s="44" t="n">
        <f aca="false">A119+1</f>
        <v>101</v>
      </c>
      <c r="B120" s="45" t="s">
        <v>98</v>
      </c>
      <c r="C120" s="55" t="n">
        <v>9434000</v>
      </c>
      <c r="D120" s="64" t="s">
        <v>164</v>
      </c>
      <c r="E120" s="56"/>
      <c r="F120" s="55" t="s">
        <v>78</v>
      </c>
      <c r="G120" s="57" t="s">
        <v>79</v>
      </c>
      <c r="H120" s="57" t="n">
        <v>0.2</v>
      </c>
      <c r="I120" s="48" t="s">
        <v>39</v>
      </c>
      <c r="J120" s="58" t="s">
        <v>40</v>
      </c>
      <c r="K120" s="59" t="n">
        <v>93610.48</v>
      </c>
      <c r="L120" s="55" t="s">
        <v>109</v>
      </c>
      <c r="M120" s="45" t="s">
        <v>42</v>
      </c>
      <c r="N120" s="52" t="s">
        <v>43</v>
      </c>
      <c r="O120" s="53" t="s">
        <v>44</v>
      </c>
    </row>
    <row r="121" s="54" customFormat="true" ht="38.25" hidden="false" customHeight="false" outlineLevel="0" collapsed="false">
      <c r="A121" s="44" t="n">
        <f aca="false">A120+1</f>
        <v>102</v>
      </c>
      <c r="B121" s="45" t="s">
        <v>98</v>
      </c>
      <c r="C121" s="55" t="n">
        <v>9434000</v>
      </c>
      <c r="D121" s="64" t="s">
        <v>165</v>
      </c>
      <c r="E121" s="56"/>
      <c r="F121" s="55" t="s">
        <v>78</v>
      </c>
      <c r="G121" s="57" t="s">
        <v>79</v>
      </c>
      <c r="H121" s="57" t="n">
        <v>0.26</v>
      </c>
      <c r="I121" s="48" t="s">
        <v>39</v>
      </c>
      <c r="J121" s="58" t="s">
        <v>40</v>
      </c>
      <c r="K121" s="59" t="n">
        <v>119624.67</v>
      </c>
      <c r="L121" s="55" t="s">
        <v>109</v>
      </c>
      <c r="M121" s="45" t="s">
        <v>42</v>
      </c>
      <c r="N121" s="52" t="s">
        <v>43</v>
      </c>
      <c r="O121" s="53" t="s">
        <v>44</v>
      </c>
    </row>
    <row r="122" s="54" customFormat="true" ht="38.25" hidden="false" customHeight="false" outlineLevel="0" collapsed="false">
      <c r="A122" s="44" t="n">
        <f aca="false">A121+1</f>
        <v>103</v>
      </c>
      <c r="B122" s="45" t="s">
        <v>98</v>
      </c>
      <c r="C122" s="55" t="n">
        <v>9434000</v>
      </c>
      <c r="D122" s="64" t="s">
        <v>166</v>
      </c>
      <c r="E122" s="56"/>
      <c r="F122" s="55" t="s">
        <v>78</v>
      </c>
      <c r="G122" s="57" t="s">
        <v>79</v>
      </c>
      <c r="H122" s="57" t="n">
        <v>0.606</v>
      </c>
      <c r="I122" s="48" t="s">
        <v>39</v>
      </c>
      <c r="J122" s="58" t="s">
        <v>40</v>
      </c>
      <c r="K122" s="59" t="n">
        <v>489955.63</v>
      </c>
      <c r="L122" s="55" t="s">
        <v>109</v>
      </c>
      <c r="M122" s="45" t="s">
        <v>42</v>
      </c>
      <c r="N122" s="52" t="s">
        <v>43</v>
      </c>
      <c r="O122" s="53" t="s">
        <v>44</v>
      </c>
    </row>
    <row r="123" s="54" customFormat="true" ht="38.25" hidden="false" customHeight="false" outlineLevel="0" collapsed="false">
      <c r="A123" s="44" t="n">
        <f aca="false">A122+1</f>
        <v>104</v>
      </c>
      <c r="B123" s="45" t="s">
        <v>98</v>
      </c>
      <c r="C123" s="55" t="n">
        <v>9434000</v>
      </c>
      <c r="D123" s="64" t="s">
        <v>167</v>
      </c>
      <c r="E123" s="56"/>
      <c r="F123" s="55" t="s">
        <v>78</v>
      </c>
      <c r="G123" s="57" t="s">
        <v>79</v>
      </c>
      <c r="H123" s="57" t="n">
        <v>0.15</v>
      </c>
      <c r="I123" s="48" t="s">
        <v>39</v>
      </c>
      <c r="J123" s="58" t="s">
        <v>40</v>
      </c>
      <c r="K123" s="59" t="n">
        <v>80801.5</v>
      </c>
      <c r="L123" s="55" t="s">
        <v>111</v>
      </c>
      <c r="M123" s="45" t="s">
        <v>42</v>
      </c>
      <c r="N123" s="52" t="s">
        <v>43</v>
      </c>
      <c r="O123" s="53" t="s">
        <v>44</v>
      </c>
    </row>
    <row r="124" s="54" customFormat="true" ht="38.25" hidden="false" customHeight="false" outlineLevel="0" collapsed="false">
      <c r="A124" s="44" t="n">
        <f aca="false">A123+1</f>
        <v>105</v>
      </c>
      <c r="B124" s="45" t="s">
        <v>98</v>
      </c>
      <c r="C124" s="55" t="n">
        <v>9434000</v>
      </c>
      <c r="D124" s="64" t="s">
        <v>168</v>
      </c>
      <c r="E124" s="56"/>
      <c r="F124" s="55" t="s">
        <v>78</v>
      </c>
      <c r="G124" s="57" t="s">
        <v>79</v>
      </c>
      <c r="H124" s="57" t="n">
        <v>0.103</v>
      </c>
      <c r="I124" s="48" t="s">
        <v>39</v>
      </c>
      <c r="J124" s="58" t="s">
        <v>40</v>
      </c>
      <c r="K124" s="59" t="n">
        <v>181777.68</v>
      </c>
      <c r="L124" s="55" t="s">
        <v>111</v>
      </c>
      <c r="M124" s="45" t="s">
        <v>42</v>
      </c>
      <c r="N124" s="52" t="s">
        <v>43</v>
      </c>
      <c r="O124" s="53" t="s">
        <v>44</v>
      </c>
    </row>
    <row r="125" s="54" customFormat="true" ht="38.25" hidden="false" customHeight="false" outlineLevel="0" collapsed="false">
      <c r="A125" s="44" t="n">
        <f aca="false">A124+1</f>
        <v>106</v>
      </c>
      <c r="B125" s="45" t="s">
        <v>98</v>
      </c>
      <c r="C125" s="55" t="n">
        <v>9434000</v>
      </c>
      <c r="D125" s="64" t="s">
        <v>169</v>
      </c>
      <c r="E125" s="56"/>
      <c r="F125" s="55" t="s">
        <v>78</v>
      </c>
      <c r="G125" s="57" t="s">
        <v>79</v>
      </c>
      <c r="H125" s="57" t="n">
        <v>0.26</v>
      </c>
      <c r="I125" s="48" t="s">
        <v>39</v>
      </c>
      <c r="J125" s="58" t="s">
        <v>40</v>
      </c>
      <c r="K125" s="59" t="n">
        <v>122604.42</v>
      </c>
      <c r="L125" s="55" t="s">
        <v>100</v>
      </c>
      <c r="M125" s="45" t="s">
        <v>42</v>
      </c>
      <c r="N125" s="52" t="s">
        <v>43</v>
      </c>
      <c r="O125" s="53" t="s">
        <v>44</v>
      </c>
    </row>
    <row r="126" s="54" customFormat="true" ht="38.25" hidden="false" customHeight="false" outlineLevel="0" collapsed="false">
      <c r="A126" s="44" t="n">
        <f aca="false">A125+1</f>
        <v>107</v>
      </c>
      <c r="B126" s="45" t="s">
        <v>98</v>
      </c>
      <c r="C126" s="55" t="n">
        <v>9434000</v>
      </c>
      <c r="D126" s="64" t="s">
        <v>170</v>
      </c>
      <c r="E126" s="56"/>
      <c r="F126" s="55" t="s">
        <v>78</v>
      </c>
      <c r="G126" s="57" t="s">
        <v>79</v>
      </c>
      <c r="H126" s="57" t="n">
        <v>0.36</v>
      </c>
      <c r="I126" s="48" t="s">
        <v>39</v>
      </c>
      <c r="J126" s="58" t="s">
        <v>40</v>
      </c>
      <c r="K126" s="59" t="n">
        <v>153158.28</v>
      </c>
      <c r="L126" s="55" t="s">
        <v>100</v>
      </c>
      <c r="M126" s="45" t="s">
        <v>42</v>
      </c>
      <c r="N126" s="52" t="s">
        <v>43</v>
      </c>
      <c r="O126" s="53" t="s">
        <v>44</v>
      </c>
    </row>
    <row r="127" s="54" customFormat="true" ht="38.25" hidden="false" customHeight="false" outlineLevel="0" collapsed="false">
      <c r="A127" s="44" t="n">
        <f aca="false">A126+1</f>
        <v>108</v>
      </c>
      <c r="B127" s="45" t="s">
        <v>98</v>
      </c>
      <c r="C127" s="55" t="n">
        <v>9434000</v>
      </c>
      <c r="D127" s="64" t="s">
        <v>171</v>
      </c>
      <c r="E127" s="56"/>
      <c r="F127" s="55" t="s">
        <v>78</v>
      </c>
      <c r="G127" s="57" t="s">
        <v>79</v>
      </c>
      <c r="H127" s="57" t="n">
        <v>0.3</v>
      </c>
      <c r="I127" s="48" t="s">
        <v>39</v>
      </c>
      <c r="J127" s="58" t="s">
        <v>40</v>
      </c>
      <c r="K127" s="59" t="n">
        <v>129442.37</v>
      </c>
      <c r="L127" s="55" t="s">
        <v>100</v>
      </c>
      <c r="M127" s="45" t="s">
        <v>42</v>
      </c>
      <c r="N127" s="52" t="s">
        <v>43</v>
      </c>
      <c r="O127" s="53" t="s">
        <v>44</v>
      </c>
    </row>
    <row r="128" s="54" customFormat="true" ht="38.25" hidden="false" customHeight="false" outlineLevel="0" collapsed="false">
      <c r="A128" s="44" t="n">
        <f aca="false">A127+1</f>
        <v>109</v>
      </c>
      <c r="B128" s="45" t="s">
        <v>98</v>
      </c>
      <c r="C128" s="55" t="n">
        <v>9434000</v>
      </c>
      <c r="D128" s="64" t="s">
        <v>172</v>
      </c>
      <c r="E128" s="56"/>
      <c r="F128" s="55" t="s">
        <v>78</v>
      </c>
      <c r="G128" s="57" t="s">
        <v>79</v>
      </c>
      <c r="H128" s="57" t="n">
        <v>0.27</v>
      </c>
      <c r="I128" s="48" t="s">
        <v>39</v>
      </c>
      <c r="J128" s="58" t="s">
        <v>40</v>
      </c>
      <c r="K128" s="59" t="n">
        <v>134518.35</v>
      </c>
      <c r="L128" s="55" t="s">
        <v>109</v>
      </c>
      <c r="M128" s="45" t="s">
        <v>42</v>
      </c>
      <c r="N128" s="52" t="s">
        <v>43</v>
      </c>
      <c r="O128" s="53" t="s">
        <v>44</v>
      </c>
    </row>
    <row r="129" s="54" customFormat="true" ht="38.25" hidden="false" customHeight="false" outlineLevel="0" collapsed="false">
      <c r="A129" s="44" t="n">
        <f aca="false">A128+1</f>
        <v>110</v>
      </c>
      <c r="B129" s="45" t="s">
        <v>98</v>
      </c>
      <c r="C129" s="55" t="n">
        <v>9434000</v>
      </c>
      <c r="D129" s="64" t="s">
        <v>173</v>
      </c>
      <c r="E129" s="56"/>
      <c r="F129" s="55" t="s">
        <v>78</v>
      </c>
      <c r="G129" s="57" t="s">
        <v>79</v>
      </c>
      <c r="H129" s="57" t="n">
        <v>0.053</v>
      </c>
      <c r="I129" s="48" t="s">
        <v>39</v>
      </c>
      <c r="J129" s="58" t="s">
        <v>40</v>
      </c>
      <c r="K129" s="59" t="n">
        <v>24118.47</v>
      </c>
      <c r="L129" s="55" t="s">
        <v>111</v>
      </c>
      <c r="M129" s="45" t="s">
        <v>42</v>
      </c>
      <c r="N129" s="52" t="s">
        <v>43</v>
      </c>
      <c r="O129" s="53" t="s">
        <v>44</v>
      </c>
    </row>
    <row r="130" s="54" customFormat="true" ht="38.25" hidden="false" customHeight="false" outlineLevel="0" collapsed="false">
      <c r="A130" s="44" t="n">
        <f aca="false">A129+1</f>
        <v>111</v>
      </c>
      <c r="B130" s="45" t="s">
        <v>98</v>
      </c>
      <c r="C130" s="55" t="n">
        <v>9434000</v>
      </c>
      <c r="D130" s="64" t="s">
        <v>174</v>
      </c>
      <c r="E130" s="56"/>
      <c r="F130" s="55" t="s">
        <v>78</v>
      </c>
      <c r="G130" s="57" t="s">
        <v>79</v>
      </c>
      <c r="H130" s="57" t="n">
        <v>0.463</v>
      </c>
      <c r="I130" s="48" t="s">
        <v>39</v>
      </c>
      <c r="J130" s="58" t="s">
        <v>40</v>
      </c>
      <c r="K130" s="59" t="n">
        <v>646839.06</v>
      </c>
      <c r="L130" s="55" t="s">
        <v>100</v>
      </c>
      <c r="M130" s="45" t="s">
        <v>42</v>
      </c>
      <c r="N130" s="52" t="s">
        <v>43</v>
      </c>
      <c r="O130" s="53" t="s">
        <v>44</v>
      </c>
    </row>
    <row r="131" s="54" customFormat="true" ht="38.25" hidden="false" customHeight="false" outlineLevel="0" collapsed="false">
      <c r="A131" s="44" t="n">
        <f aca="false">A130+1</f>
        <v>112</v>
      </c>
      <c r="B131" s="45" t="s">
        <v>98</v>
      </c>
      <c r="C131" s="55" t="n">
        <v>9434000</v>
      </c>
      <c r="D131" s="64" t="s">
        <v>175</v>
      </c>
      <c r="E131" s="56"/>
      <c r="F131" s="55" t="s">
        <v>78</v>
      </c>
      <c r="G131" s="57" t="s">
        <v>79</v>
      </c>
      <c r="H131" s="57" t="n">
        <v>0.46</v>
      </c>
      <c r="I131" s="48" t="s">
        <v>39</v>
      </c>
      <c r="J131" s="58" t="s">
        <v>40</v>
      </c>
      <c r="K131" s="59" t="n">
        <v>645407.34</v>
      </c>
      <c r="L131" s="55" t="s">
        <v>100</v>
      </c>
      <c r="M131" s="45" t="s">
        <v>42</v>
      </c>
      <c r="N131" s="52" t="s">
        <v>43</v>
      </c>
      <c r="O131" s="53" t="s">
        <v>44</v>
      </c>
    </row>
    <row r="132" s="54" customFormat="true" ht="38.25" hidden="false" customHeight="false" outlineLevel="0" collapsed="false">
      <c r="A132" s="44" t="n">
        <f aca="false">A131+1</f>
        <v>113</v>
      </c>
      <c r="B132" s="45" t="s">
        <v>98</v>
      </c>
      <c r="C132" s="55" t="n">
        <v>9434000</v>
      </c>
      <c r="D132" s="64" t="s">
        <v>176</v>
      </c>
      <c r="E132" s="56"/>
      <c r="F132" s="55" t="s">
        <v>78</v>
      </c>
      <c r="G132" s="57" t="s">
        <v>79</v>
      </c>
      <c r="H132" s="57" t="n">
        <v>0.09</v>
      </c>
      <c r="I132" s="48" t="s">
        <v>39</v>
      </c>
      <c r="J132" s="58" t="s">
        <v>40</v>
      </c>
      <c r="K132" s="59" t="n">
        <v>49408.89</v>
      </c>
      <c r="L132" s="55" t="s">
        <v>103</v>
      </c>
      <c r="M132" s="45" t="s">
        <v>42</v>
      </c>
      <c r="N132" s="52" t="s">
        <v>43</v>
      </c>
      <c r="O132" s="53" t="s">
        <v>44</v>
      </c>
    </row>
    <row r="133" s="54" customFormat="true" ht="38.25" hidden="false" customHeight="false" outlineLevel="0" collapsed="false">
      <c r="A133" s="44" t="n">
        <f aca="false">A132+1</f>
        <v>114</v>
      </c>
      <c r="B133" s="45" t="s">
        <v>98</v>
      </c>
      <c r="C133" s="55" t="n">
        <v>9434000</v>
      </c>
      <c r="D133" s="64" t="s">
        <v>177</v>
      </c>
      <c r="E133" s="56"/>
      <c r="F133" s="55" t="s">
        <v>78</v>
      </c>
      <c r="G133" s="57" t="s">
        <v>79</v>
      </c>
      <c r="H133" s="57" t="n">
        <v>0.35</v>
      </c>
      <c r="I133" s="48" t="s">
        <v>39</v>
      </c>
      <c r="J133" s="58" t="s">
        <v>40</v>
      </c>
      <c r="K133" s="59" t="n">
        <v>144631.72</v>
      </c>
      <c r="L133" s="55" t="s">
        <v>103</v>
      </c>
      <c r="M133" s="45" t="s">
        <v>42</v>
      </c>
      <c r="N133" s="52" t="s">
        <v>43</v>
      </c>
      <c r="O133" s="53" t="s">
        <v>44</v>
      </c>
    </row>
    <row r="134" s="54" customFormat="true" ht="38.25" hidden="false" customHeight="false" outlineLevel="0" collapsed="false">
      <c r="A134" s="44" t="n">
        <f aca="false">A133+1</f>
        <v>115</v>
      </c>
      <c r="B134" s="45" t="s">
        <v>98</v>
      </c>
      <c r="C134" s="55" t="n">
        <v>9434000</v>
      </c>
      <c r="D134" s="64" t="s">
        <v>178</v>
      </c>
      <c r="E134" s="56"/>
      <c r="F134" s="47" t="s">
        <v>37</v>
      </c>
      <c r="G134" s="57" t="s">
        <v>38</v>
      </c>
      <c r="H134" s="57" t="n">
        <v>1</v>
      </c>
      <c r="I134" s="48" t="s">
        <v>39</v>
      </c>
      <c r="J134" s="58" t="s">
        <v>40</v>
      </c>
      <c r="K134" s="59" t="n">
        <v>143198.3659</v>
      </c>
      <c r="L134" s="55" t="s">
        <v>100</v>
      </c>
      <c r="M134" s="45" t="s">
        <v>42</v>
      </c>
      <c r="N134" s="52" t="s">
        <v>43</v>
      </c>
      <c r="O134" s="53" t="s">
        <v>44</v>
      </c>
    </row>
    <row r="135" s="54" customFormat="true" ht="38.25" hidden="false" customHeight="false" outlineLevel="0" collapsed="false">
      <c r="A135" s="44" t="n">
        <f aca="false">A134+1</f>
        <v>116</v>
      </c>
      <c r="B135" s="45" t="s">
        <v>98</v>
      </c>
      <c r="C135" s="55" t="n">
        <v>9434000</v>
      </c>
      <c r="D135" s="64" t="s">
        <v>179</v>
      </c>
      <c r="E135" s="56"/>
      <c r="F135" s="47" t="s">
        <v>37</v>
      </c>
      <c r="G135" s="57" t="s">
        <v>38</v>
      </c>
      <c r="H135" s="57" t="n">
        <v>1</v>
      </c>
      <c r="I135" s="48" t="s">
        <v>39</v>
      </c>
      <c r="J135" s="58" t="s">
        <v>40</v>
      </c>
      <c r="K135" s="59" t="n">
        <v>93011.78682</v>
      </c>
      <c r="L135" s="55" t="s">
        <v>100</v>
      </c>
      <c r="M135" s="45" t="s">
        <v>42</v>
      </c>
      <c r="N135" s="52" t="s">
        <v>43</v>
      </c>
      <c r="O135" s="53" t="s">
        <v>44</v>
      </c>
    </row>
    <row r="136" s="54" customFormat="true" ht="38.25" hidden="false" customHeight="false" outlineLevel="0" collapsed="false">
      <c r="A136" s="44" t="n">
        <f aca="false">A135+1</f>
        <v>117</v>
      </c>
      <c r="B136" s="45" t="s">
        <v>98</v>
      </c>
      <c r="C136" s="55" t="n">
        <v>9434000</v>
      </c>
      <c r="D136" s="64" t="s">
        <v>180</v>
      </c>
      <c r="E136" s="56"/>
      <c r="F136" s="47" t="s">
        <v>37</v>
      </c>
      <c r="G136" s="57" t="s">
        <v>38</v>
      </c>
      <c r="H136" s="57" t="n">
        <v>1</v>
      </c>
      <c r="I136" s="48" t="s">
        <v>39</v>
      </c>
      <c r="J136" s="58" t="s">
        <v>40</v>
      </c>
      <c r="K136" s="59" t="n">
        <v>61891.01794</v>
      </c>
      <c r="L136" s="55" t="s">
        <v>100</v>
      </c>
      <c r="M136" s="45" t="s">
        <v>42</v>
      </c>
      <c r="N136" s="52" t="s">
        <v>43</v>
      </c>
      <c r="O136" s="53" t="s">
        <v>44</v>
      </c>
    </row>
    <row r="137" s="54" customFormat="true" ht="38.25" hidden="false" customHeight="false" outlineLevel="0" collapsed="false">
      <c r="A137" s="44" t="n">
        <f aca="false">A136+1</f>
        <v>118</v>
      </c>
      <c r="B137" s="45" t="s">
        <v>98</v>
      </c>
      <c r="C137" s="55" t="n">
        <v>9434000</v>
      </c>
      <c r="D137" s="64" t="s">
        <v>181</v>
      </c>
      <c r="E137" s="56"/>
      <c r="F137" s="47" t="s">
        <v>37</v>
      </c>
      <c r="G137" s="57" t="s">
        <v>38</v>
      </c>
      <c r="H137" s="57" t="n">
        <v>1</v>
      </c>
      <c r="I137" s="48" t="s">
        <v>39</v>
      </c>
      <c r="J137" s="58" t="s">
        <v>40</v>
      </c>
      <c r="K137" s="59" t="n">
        <v>125655.92636</v>
      </c>
      <c r="L137" s="55" t="s">
        <v>100</v>
      </c>
      <c r="M137" s="45" t="s">
        <v>42</v>
      </c>
      <c r="N137" s="52" t="s">
        <v>43</v>
      </c>
      <c r="O137" s="53" t="s">
        <v>44</v>
      </c>
    </row>
    <row r="138" s="54" customFormat="true" ht="38.25" hidden="false" customHeight="false" outlineLevel="0" collapsed="false">
      <c r="A138" s="44" t="n">
        <f aca="false">A137+1</f>
        <v>119</v>
      </c>
      <c r="B138" s="45" t="s">
        <v>98</v>
      </c>
      <c r="C138" s="55" t="n">
        <v>9434000</v>
      </c>
      <c r="D138" s="65" t="s">
        <v>182</v>
      </c>
      <c r="E138" s="56"/>
      <c r="F138" s="47" t="s">
        <v>37</v>
      </c>
      <c r="G138" s="57" t="s">
        <v>38</v>
      </c>
      <c r="H138" s="57" t="n">
        <v>1</v>
      </c>
      <c r="I138" s="48" t="s">
        <v>39</v>
      </c>
      <c r="J138" s="58" t="s">
        <v>40</v>
      </c>
      <c r="K138" s="59" t="n">
        <v>79549.43872</v>
      </c>
      <c r="L138" s="55" t="s">
        <v>103</v>
      </c>
      <c r="M138" s="45" t="s">
        <v>42</v>
      </c>
      <c r="N138" s="52" t="s">
        <v>43</v>
      </c>
      <c r="O138" s="53" t="s">
        <v>44</v>
      </c>
    </row>
    <row r="139" s="54" customFormat="true" ht="38.25" hidden="false" customHeight="false" outlineLevel="0" collapsed="false">
      <c r="A139" s="44" t="n">
        <f aca="false">A138+1</f>
        <v>120</v>
      </c>
      <c r="B139" s="45" t="s">
        <v>98</v>
      </c>
      <c r="C139" s="55" t="n">
        <v>9434000</v>
      </c>
      <c r="D139" s="64" t="s">
        <v>183</v>
      </c>
      <c r="E139" s="56"/>
      <c r="F139" s="47" t="s">
        <v>37</v>
      </c>
      <c r="G139" s="57" t="s">
        <v>38</v>
      </c>
      <c r="H139" s="57" t="n">
        <v>1</v>
      </c>
      <c r="I139" s="48" t="s">
        <v>39</v>
      </c>
      <c r="J139" s="58" t="s">
        <v>40</v>
      </c>
      <c r="K139" s="59" t="n">
        <v>97900.34358</v>
      </c>
      <c r="L139" s="55" t="s">
        <v>103</v>
      </c>
      <c r="M139" s="45" t="s">
        <v>42</v>
      </c>
      <c r="N139" s="52" t="s">
        <v>43</v>
      </c>
      <c r="O139" s="53" t="s">
        <v>44</v>
      </c>
    </row>
    <row r="140" s="54" customFormat="true" ht="38.25" hidden="false" customHeight="false" outlineLevel="0" collapsed="false">
      <c r="A140" s="44" t="n">
        <f aca="false">A139+1</f>
        <v>121</v>
      </c>
      <c r="B140" s="45" t="s">
        <v>98</v>
      </c>
      <c r="C140" s="55" t="n">
        <v>9434000</v>
      </c>
      <c r="D140" s="64" t="s">
        <v>184</v>
      </c>
      <c r="E140" s="56"/>
      <c r="F140" s="47" t="s">
        <v>37</v>
      </c>
      <c r="G140" s="57" t="s">
        <v>38</v>
      </c>
      <c r="H140" s="57" t="n">
        <v>1</v>
      </c>
      <c r="I140" s="48" t="s">
        <v>39</v>
      </c>
      <c r="J140" s="58" t="s">
        <v>40</v>
      </c>
      <c r="K140" s="59" t="n">
        <v>201662.707</v>
      </c>
      <c r="L140" s="55" t="s">
        <v>103</v>
      </c>
      <c r="M140" s="45" t="s">
        <v>42</v>
      </c>
      <c r="N140" s="52" t="s">
        <v>43</v>
      </c>
      <c r="O140" s="53" t="s">
        <v>44</v>
      </c>
    </row>
    <row r="141" s="54" customFormat="true" ht="38.25" hidden="false" customHeight="false" outlineLevel="0" collapsed="false">
      <c r="A141" s="44" t="n">
        <f aca="false">A140+1</f>
        <v>122</v>
      </c>
      <c r="B141" s="45" t="s">
        <v>98</v>
      </c>
      <c r="C141" s="55" t="n">
        <v>9434000</v>
      </c>
      <c r="D141" s="64" t="s">
        <v>185</v>
      </c>
      <c r="E141" s="56"/>
      <c r="F141" s="47" t="s">
        <v>37</v>
      </c>
      <c r="G141" s="57" t="s">
        <v>38</v>
      </c>
      <c r="H141" s="57" t="n">
        <v>1</v>
      </c>
      <c r="I141" s="48" t="s">
        <v>39</v>
      </c>
      <c r="J141" s="58" t="s">
        <v>40</v>
      </c>
      <c r="K141" s="59" t="n">
        <v>54230.03682</v>
      </c>
      <c r="L141" s="55" t="s">
        <v>103</v>
      </c>
      <c r="M141" s="45" t="s">
        <v>42</v>
      </c>
      <c r="N141" s="52" t="s">
        <v>43</v>
      </c>
      <c r="O141" s="53" t="s">
        <v>44</v>
      </c>
    </row>
    <row r="142" s="54" customFormat="true" ht="38.25" hidden="false" customHeight="false" outlineLevel="0" collapsed="false">
      <c r="A142" s="44" t="n">
        <f aca="false">A141+1</f>
        <v>123</v>
      </c>
      <c r="B142" s="45" t="s">
        <v>98</v>
      </c>
      <c r="C142" s="55" t="n">
        <v>9434000</v>
      </c>
      <c r="D142" s="64" t="s">
        <v>186</v>
      </c>
      <c r="E142" s="56"/>
      <c r="F142" s="47" t="s">
        <v>37</v>
      </c>
      <c r="G142" s="57" t="s">
        <v>38</v>
      </c>
      <c r="H142" s="57" t="n">
        <v>1</v>
      </c>
      <c r="I142" s="48" t="s">
        <v>39</v>
      </c>
      <c r="J142" s="58" t="s">
        <v>40</v>
      </c>
      <c r="K142" s="59" t="n">
        <v>77503.27868</v>
      </c>
      <c r="L142" s="55" t="s">
        <v>85</v>
      </c>
      <c r="M142" s="45" t="s">
        <v>42</v>
      </c>
      <c r="N142" s="52" t="s">
        <v>43</v>
      </c>
      <c r="O142" s="53" t="s">
        <v>44</v>
      </c>
    </row>
    <row r="143" s="54" customFormat="true" ht="38.25" hidden="false" customHeight="false" outlineLevel="0" collapsed="false">
      <c r="A143" s="44" t="n">
        <f aca="false">A142+1</f>
        <v>124</v>
      </c>
      <c r="B143" s="45" t="s">
        <v>98</v>
      </c>
      <c r="C143" s="55" t="n">
        <v>9434000</v>
      </c>
      <c r="D143" s="64" t="s">
        <v>187</v>
      </c>
      <c r="E143" s="56"/>
      <c r="F143" s="47" t="s">
        <v>37</v>
      </c>
      <c r="G143" s="57" t="s">
        <v>38</v>
      </c>
      <c r="H143" s="57" t="n">
        <v>1</v>
      </c>
      <c r="I143" s="48" t="s">
        <v>39</v>
      </c>
      <c r="J143" s="58" t="s">
        <v>40</v>
      </c>
      <c r="K143" s="59" t="n">
        <v>62079.30636</v>
      </c>
      <c r="L143" s="55" t="s">
        <v>85</v>
      </c>
      <c r="M143" s="45" t="s">
        <v>42</v>
      </c>
      <c r="N143" s="52" t="s">
        <v>43</v>
      </c>
      <c r="O143" s="53" t="s">
        <v>44</v>
      </c>
    </row>
    <row r="144" s="54" customFormat="true" ht="38.25" hidden="false" customHeight="false" outlineLevel="0" collapsed="false">
      <c r="A144" s="44" t="n">
        <f aca="false">A143+1</f>
        <v>125</v>
      </c>
      <c r="B144" s="45" t="s">
        <v>98</v>
      </c>
      <c r="C144" s="55" t="n">
        <v>9434000</v>
      </c>
      <c r="D144" s="64" t="s">
        <v>188</v>
      </c>
      <c r="E144" s="56"/>
      <c r="F144" s="47" t="s">
        <v>37</v>
      </c>
      <c r="G144" s="57" t="s">
        <v>38</v>
      </c>
      <c r="H144" s="57" t="n">
        <v>1</v>
      </c>
      <c r="I144" s="48" t="s">
        <v>39</v>
      </c>
      <c r="J144" s="58" t="s">
        <v>40</v>
      </c>
      <c r="K144" s="59" t="n">
        <v>62278.22318</v>
      </c>
      <c r="L144" s="55" t="s">
        <v>85</v>
      </c>
      <c r="M144" s="45" t="s">
        <v>42</v>
      </c>
      <c r="N144" s="52" t="s">
        <v>43</v>
      </c>
      <c r="O144" s="53" t="s">
        <v>44</v>
      </c>
    </row>
    <row r="145" s="54" customFormat="true" ht="38.25" hidden="false" customHeight="false" outlineLevel="0" collapsed="false">
      <c r="A145" s="44" t="n">
        <f aca="false">A144+1</f>
        <v>126</v>
      </c>
      <c r="B145" s="45" t="s">
        <v>98</v>
      </c>
      <c r="C145" s="55" t="n">
        <v>9434000</v>
      </c>
      <c r="D145" s="64" t="s">
        <v>189</v>
      </c>
      <c r="E145" s="56"/>
      <c r="F145" s="47" t="s">
        <v>37</v>
      </c>
      <c r="G145" s="57" t="s">
        <v>38</v>
      </c>
      <c r="H145" s="57" t="n">
        <v>1</v>
      </c>
      <c r="I145" s="48" t="s">
        <v>39</v>
      </c>
      <c r="J145" s="58" t="s">
        <v>40</v>
      </c>
      <c r="K145" s="59" t="n">
        <v>169406.54692</v>
      </c>
      <c r="L145" s="55" t="s">
        <v>85</v>
      </c>
      <c r="M145" s="45" t="s">
        <v>42</v>
      </c>
      <c r="N145" s="52" t="s">
        <v>43</v>
      </c>
      <c r="O145" s="53" t="s">
        <v>44</v>
      </c>
    </row>
    <row r="146" s="54" customFormat="true" ht="38.25" hidden="false" customHeight="false" outlineLevel="0" collapsed="false">
      <c r="A146" s="44" t="n">
        <f aca="false">A145+1</f>
        <v>127</v>
      </c>
      <c r="B146" s="45" t="s">
        <v>98</v>
      </c>
      <c r="C146" s="55" t="n">
        <v>9434000</v>
      </c>
      <c r="D146" s="64" t="s">
        <v>190</v>
      </c>
      <c r="E146" s="56"/>
      <c r="F146" s="47" t="s">
        <v>37</v>
      </c>
      <c r="G146" s="57" t="s">
        <v>38</v>
      </c>
      <c r="H146" s="57" t="n">
        <v>1</v>
      </c>
      <c r="I146" s="48" t="s">
        <v>39</v>
      </c>
      <c r="J146" s="58" t="s">
        <v>40</v>
      </c>
      <c r="K146" s="59" t="n">
        <v>65269.55572</v>
      </c>
      <c r="L146" s="55" t="s">
        <v>109</v>
      </c>
      <c r="M146" s="45" t="s">
        <v>42</v>
      </c>
      <c r="N146" s="52" t="s">
        <v>43</v>
      </c>
      <c r="O146" s="53" t="s">
        <v>44</v>
      </c>
    </row>
    <row r="147" s="54" customFormat="true" ht="38.25" hidden="false" customHeight="false" outlineLevel="0" collapsed="false">
      <c r="A147" s="44" t="n">
        <f aca="false">A146+1</f>
        <v>128</v>
      </c>
      <c r="B147" s="45" t="s">
        <v>98</v>
      </c>
      <c r="C147" s="55" t="n">
        <v>9434000</v>
      </c>
      <c r="D147" s="64" t="s">
        <v>191</v>
      </c>
      <c r="E147" s="56"/>
      <c r="F147" s="47" t="s">
        <v>37</v>
      </c>
      <c r="G147" s="57" t="s">
        <v>38</v>
      </c>
      <c r="H147" s="57" t="n">
        <v>1</v>
      </c>
      <c r="I147" s="48" t="s">
        <v>39</v>
      </c>
      <c r="J147" s="58" t="s">
        <v>40</v>
      </c>
      <c r="K147" s="59" t="n">
        <v>89314.7399</v>
      </c>
      <c r="L147" s="55" t="s">
        <v>109</v>
      </c>
      <c r="M147" s="45" t="s">
        <v>42</v>
      </c>
      <c r="N147" s="52" t="s">
        <v>43</v>
      </c>
      <c r="O147" s="53" t="s">
        <v>44</v>
      </c>
    </row>
    <row r="148" s="54" customFormat="true" ht="38.25" hidden="false" customHeight="false" outlineLevel="0" collapsed="false">
      <c r="A148" s="44" t="n">
        <f aca="false">A147+1</f>
        <v>129</v>
      </c>
      <c r="B148" s="45" t="s">
        <v>98</v>
      </c>
      <c r="C148" s="55" t="n">
        <v>9434000</v>
      </c>
      <c r="D148" s="64" t="s">
        <v>192</v>
      </c>
      <c r="E148" s="56"/>
      <c r="F148" s="47" t="s">
        <v>37</v>
      </c>
      <c r="G148" s="57" t="s">
        <v>38</v>
      </c>
      <c r="H148" s="57" t="n">
        <v>1</v>
      </c>
      <c r="I148" s="48" t="s">
        <v>39</v>
      </c>
      <c r="J148" s="58" t="s">
        <v>40</v>
      </c>
      <c r="K148" s="59" t="n">
        <v>77295.9019</v>
      </c>
      <c r="L148" s="55" t="s">
        <v>109</v>
      </c>
      <c r="M148" s="45" t="s">
        <v>42</v>
      </c>
      <c r="N148" s="52" t="s">
        <v>43</v>
      </c>
      <c r="O148" s="53" t="s">
        <v>44</v>
      </c>
    </row>
    <row r="149" s="54" customFormat="true" ht="38.25" hidden="false" customHeight="false" outlineLevel="0" collapsed="false">
      <c r="A149" s="44" t="n">
        <f aca="false">A148+1</f>
        <v>130</v>
      </c>
      <c r="B149" s="45" t="s">
        <v>98</v>
      </c>
      <c r="C149" s="55" t="n">
        <v>9434000</v>
      </c>
      <c r="D149" s="64" t="s">
        <v>193</v>
      </c>
      <c r="E149" s="56"/>
      <c r="F149" s="47" t="s">
        <v>37</v>
      </c>
      <c r="G149" s="57" t="s">
        <v>38</v>
      </c>
      <c r="H149" s="57" t="n">
        <v>1</v>
      </c>
      <c r="I149" s="48" t="s">
        <v>39</v>
      </c>
      <c r="J149" s="58" t="s">
        <v>40</v>
      </c>
      <c r="K149" s="59" t="n">
        <v>112035.69994</v>
      </c>
      <c r="L149" s="55" t="s">
        <v>109</v>
      </c>
      <c r="M149" s="45" t="s">
        <v>42</v>
      </c>
      <c r="N149" s="52" t="s">
        <v>43</v>
      </c>
      <c r="O149" s="53" t="s">
        <v>44</v>
      </c>
    </row>
    <row r="150" s="54" customFormat="true" ht="38.25" hidden="false" customHeight="false" outlineLevel="0" collapsed="false">
      <c r="A150" s="44" t="n">
        <f aca="false">A149+1</f>
        <v>131</v>
      </c>
      <c r="B150" s="45" t="s">
        <v>98</v>
      </c>
      <c r="C150" s="55" t="n">
        <v>9434000</v>
      </c>
      <c r="D150" s="64" t="s">
        <v>194</v>
      </c>
      <c r="E150" s="56"/>
      <c r="F150" s="47" t="s">
        <v>37</v>
      </c>
      <c r="G150" s="57" t="s">
        <v>38</v>
      </c>
      <c r="H150" s="57" t="n">
        <v>1</v>
      </c>
      <c r="I150" s="48" t="s">
        <v>39</v>
      </c>
      <c r="J150" s="58" t="s">
        <v>40</v>
      </c>
      <c r="K150" s="59" t="n">
        <v>148448.47</v>
      </c>
      <c r="L150" s="55" t="s">
        <v>103</v>
      </c>
      <c r="M150" s="45" t="s">
        <v>42</v>
      </c>
      <c r="N150" s="52" t="s">
        <v>43</v>
      </c>
      <c r="O150" s="53" t="s">
        <v>44</v>
      </c>
    </row>
    <row r="151" s="54" customFormat="true" ht="38.25" hidden="false" customHeight="false" outlineLevel="0" collapsed="false">
      <c r="A151" s="44" t="n">
        <f aca="false">A150+1</f>
        <v>132</v>
      </c>
      <c r="B151" s="45" t="s">
        <v>98</v>
      </c>
      <c r="C151" s="55" t="n">
        <v>9434000</v>
      </c>
      <c r="D151" s="64" t="s">
        <v>195</v>
      </c>
      <c r="E151" s="56"/>
      <c r="F151" s="47" t="s">
        <v>37</v>
      </c>
      <c r="G151" s="57" t="s">
        <v>38</v>
      </c>
      <c r="H151" s="57" t="n">
        <v>1</v>
      </c>
      <c r="I151" s="48" t="s">
        <v>39</v>
      </c>
      <c r="J151" s="58" t="s">
        <v>40</v>
      </c>
      <c r="K151" s="59" t="n">
        <v>86239.05</v>
      </c>
      <c r="L151" s="55" t="s">
        <v>103</v>
      </c>
      <c r="M151" s="45" t="s">
        <v>42</v>
      </c>
      <c r="N151" s="52" t="s">
        <v>43</v>
      </c>
      <c r="O151" s="53" t="s">
        <v>44</v>
      </c>
    </row>
    <row r="152" s="54" customFormat="true" ht="38.25" hidden="false" customHeight="false" outlineLevel="0" collapsed="false">
      <c r="A152" s="44" t="n">
        <f aca="false">A151+1</f>
        <v>133</v>
      </c>
      <c r="B152" s="45" t="s">
        <v>98</v>
      </c>
      <c r="C152" s="55" t="n">
        <v>9434000</v>
      </c>
      <c r="D152" s="64" t="s">
        <v>196</v>
      </c>
      <c r="E152" s="56"/>
      <c r="F152" s="47" t="s">
        <v>37</v>
      </c>
      <c r="G152" s="57" t="s">
        <v>38</v>
      </c>
      <c r="H152" s="57" t="n">
        <v>1</v>
      </c>
      <c r="I152" s="48" t="s">
        <v>39</v>
      </c>
      <c r="J152" s="58" t="s">
        <v>40</v>
      </c>
      <c r="K152" s="59" t="n">
        <v>76750.67</v>
      </c>
      <c r="L152" s="55" t="s">
        <v>85</v>
      </c>
      <c r="M152" s="45" t="s">
        <v>42</v>
      </c>
      <c r="N152" s="52" t="s">
        <v>43</v>
      </c>
      <c r="O152" s="53" t="s">
        <v>44</v>
      </c>
    </row>
    <row r="153" s="54" customFormat="true" ht="38.25" hidden="false" customHeight="false" outlineLevel="0" collapsed="false">
      <c r="A153" s="44" t="n">
        <f aca="false">A152+1</f>
        <v>134</v>
      </c>
      <c r="B153" s="45" t="s">
        <v>98</v>
      </c>
      <c r="C153" s="55" t="n">
        <v>9434000</v>
      </c>
      <c r="D153" s="64" t="s">
        <v>197</v>
      </c>
      <c r="E153" s="56"/>
      <c r="F153" s="47" t="s">
        <v>37</v>
      </c>
      <c r="G153" s="57" t="s">
        <v>38</v>
      </c>
      <c r="H153" s="57" t="n">
        <v>1</v>
      </c>
      <c r="I153" s="48" t="s">
        <v>39</v>
      </c>
      <c r="J153" s="58" t="s">
        <v>40</v>
      </c>
      <c r="K153" s="59" t="n">
        <v>82964.23</v>
      </c>
      <c r="L153" s="55" t="s">
        <v>85</v>
      </c>
      <c r="M153" s="45" t="s">
        <v>42</v>
      </c>
      <c r="N153" s="52" t="s">
        <v>43</v>
      </c>
      <c r="O153" s="53" t="s">
        <v>44</v>
      </c>
    </row>
    <row r="154" s="54" customFormat="true" ht="38.25" hidden="false" customHeight="false" outlineLevel="0" collapsed="false">
      <c r="A154" s="44" t="n">
        <f aca="false">A153+1</f>
        <v>135</v>
      </c>
      <c r="B154" s="45" t="s">
        <v>98</v>
      </c>
      <c r="C154" s="55" t="n">
        <v>9434000</v>
      </c>
      <c r="D154" s="64" t="s">
        <v>198</v>
      </c>
      <c r="E154" s="56"/>
      <c r="F154" s="47" t="s">
        <v>37</v>
      </c>
      <c r="G154" s="57" t="s">
        <v>38</v>
      </c>
      <c r="H154" s="57" t="n">
        <v>1</v>
      </c>
      <c r="I154" s="48" t="s">
        <v>39</v>
      </c>
      <c r="J154" s="58" t="s">
        <v>40</v>
      </c>
      <c r="K154" s="59" t="n">
        <v>90973.37</v>
      </c>
      <c r="L154" s="55" t="s">
        <v>109</v>
      </c>
      <c r="M154" s="45" t="s">
        <v>42</v>
      </c>
      <c r="N154" s="52" t="s">
        <v>43</v>
      </c>
      <c r="O154" s="53" t="s">
        <v>44</v>
      </c>
    </row>
    <row r="155" s="54" customFormat="true" ht="38.25" hidden="false" customHeight="false" outlineLevel="0" collapsed="false">
      <c r="A155" s="44" t="n">
        <f aca="false">A154+1</f>
        <v>136</v>
      </c>
      <c r="B155" s="45" t="s">
        <v>98</v>
      </c>
      <c r="C155" s="55" t="n">
        <v>9434000</v>
      </c>
      <c r="D155" s="64" t="s">
        <v>199</v>
      </c>
      <c r="E155" s="56"/>
      <c r="F155" s="47" t="s">
        <v>37</v>
      </c>
      <c r="G155" s="57" t="s">
        <v>38</v>
      </c>
      <c r="H155" s="57" t="n">
        <v>1</v>
      </c>
      <c r="I155" s="48" t="s">
        <v>39</v>
      </c>
      <c r="J155" s="58" t="s">
        <v>40</v>
      </c>
      <c r="K155" s="59" t="n">
        <v>59115.17</v>
      </c>
      <c r="L155" s="55" t="s">
        <v>111</v>
      </c>
      <c r="M155" s="45" t="s">
        <v>42</v>
      </c>
      <c r="N155" s="52" t="s">
        <v>43</v>
      </c>
      <c r="O155" s="53" t="s">
        <v>44</v>
      </c>
    </row>
    <row r="156" s="54" customFormat="true" ht="38.25" hidden="false" customHeight="false" outlineLevel="0" collapsed="false">
      <c r="A156" s="44" t="n">
        <f aca="false">A155+1</f>
        <v>137</v>
      </c>
      <c r="B156" s="45" t="s">
        <v>98</v>
      </c>
      <c r="C156" s="55" t="n">
        <v>9434000</v>
      </c>
      <c r="D156" s="64" t="s">
        <v>200</v>
      </c>
      <c r="E156" s="56"/>
      <c r="F156" s="47" t="s">
        <v>37</v>
      </c>
      <c r="G156" s="57" t="s">
        <v>38</v>
      </c>
      <c r="H156" s="57" t="n">
        <v>1</v>
      </c>
      <c r="I156" s="48" t="s">
        <v>39</v>
      </c>
      <c r="J156" s="58" t="s">
        <v>40</v>
      </c>
      <c r="K156" s="59" t="n">
        <v>68940.24504</v>
      </c>
      <c r="L156" s="55" t="s">
        <v>111</v>
      </c>
      <c r="M156" s="45" t="s">
        <v>42</v>
      </c>
      <c r="N156" s="52" t="s">
        <v>43</v>
      </c>
      <c r="O156" s="53" t="s">
        <v>44</v>
      </c>
    </row>
    <row r="157" s="54" customFormat="true" ht="38.25" hidden="false" customHeight="false" outlineLevel="0" collapsed="false">
      <c r="A157" s="44" t="n">
        <f aca="false">A156+1</f>
        <v>138</v>
      </c>
      <c r="B157" s="45" t="s">
        <v>98</v>
      </c>
      <c r="C157" s="55" t="n">
        <v>9434000</v>
      </c>
      <c r="D157" s="64" t="s">
        <v>201</v>
      </c>
      <c r="E157" s="56"/>
      <c r="F157" s="47" t="s">
        <v>37</v>
      </c>
      <c r="G157" s="57" t="s">
        <v>38</v>
      </c>
      <c r="H157" s="57" t="n">
        <v>1</v>
      </c>
      <c r="I157" s="48" t="s">
        <v>39</v>
      </c>
      <c r="J157" s="58" t="s">
        <v>40</v>
      </c>
      <c r="K157" s="59" t="n">
        <v>83292.93442</v>
      </c>
      <c r="L157" s="55" t="s">
        <v>111</v>
      </c>
      <c r="M157" s="45" t="s">
        <v>42</v>
      </c>
      <c r="N157" s="52" t="s">
        <v>43</v>
      </c>
      <c r="O157" s="53" t="s">
        <v>44</v>
      </c>
    </row>
    <row r="158" s="54" customFormat="true" ht="38.25" hidden="false" customHeight="false" outlineLevel="0" collapsed="false">
      <c r="A158" s="44" t="n">
        <f aca="false">A157+1</f>
        <v>139</v>
      </c>
      <c r="B158" s="45" t="s">
        <v>98</v>
      </c>
      <c r="C158" s="55" t="n">
        <v>9434000</v>
      </c>
      <c r="D158" s="64" t="s">
        <v>202</v>
      </c>
      <c r="E158" s="56"/>
      <c r="F158" s="47" t="s">
        <v>37</v>
      </c>
      <c r="G158" s="57" t="s">
        <v>38</v>
      </c>
      <c r="H158" s="57" t="n">
        <v>1</v>
      </c>
      <c r="I158" s="48" t="s">
        <v>39</v>
      </c>
      <c r="J158" s="58" t="s">
        <v>40</v>
      </c>
      <c r="K158" s="59" t="n">
        <v>79236.91478</v>
      </c>
      <c r="L158" s="55" t="s">
        <v>111</v>
      </c>
      <c r="M158" s="45" t="s">
        <v>42</v>
      </c>
      <c r="N158" s="52" t="s">
        <v>43</v>
      </c>
      <c r="O158" s="53" t="s">
        <v>44</v>
      </c>
    </row>
    <row r="159" s="54" customFormat="true" ht="38.25" hidden="false" customHeight="false" outlineLevel="0" collapsed="false">
      <c r="A159" s="44" t="n">
        <f aca="false">A158+1</f>
        <v>140</v>
      </c>
      <c r="B159" s="45" t="s">
        <v>98</v>
      </c>
      <c r="C159" s="55" t="n">
        <v>9434000</v>
      </c>
      <c r="D159" s="64" t="s">
        <v>203</v>
      </c>
      <c r="E159" s="56"/>
      <c r="F159" s="47" t="s">
        <v>37</v>
      </c>
      <c r="G159" s="57" t="s">
        <v>38</v>
      </c>
      <c r="H159" s="57" t="n">
        <v>1</v>
      </c>
      <c r="I159" s="48" t="s">
        <v>39</v>
      </c>
      <c r="J159" s="58" t="s">
        <v>40</v>
      </c>
      <c r="K159" s="59" t="n">
        <v>79016.4504</v>
      </c>
      <c r="L159" s="55" t="s">
        <v>111</v>
      </c>
      <c r="M159" s="45" t="s">
        <v>42</v>
      </c>
      <c r="N159" s="52" t="s">
        <v>43</v>
      </c>
      <c r="O159" s="53" t="s">
        <v>44</v>
      </c>
    </row>
    <row r="160" s="54" customFormat="true" ht="38.25" hidden="false" customHeight="false" outlineLevel="0" collapsed="false">
      <c r="A160" s="44" t="n">
        <f aca="false">A159+1</f>
        <v>141</v>
      </c>
      <c r="B160" s="45" t="s">
        <v>98</v>
      </c>
      <c r="C160" s="55" t="n">
        <v>9434000</v>
      </c>
      <c r="D160" s="64" t="s">
        <v>204</v>
      </c>
      <c r="E160" s="56"/>
      <c r="F160" s="55" t="s">
        <v>78</v>
      </c>
      <c r="G160" s="57" t="s">
        <v>79</v>
      </c>
      <c r="H160" s="57" t="n">
        <v>1.27</v>
      </c>
      <c r="I160" s="48" t="s">
        <v>39</v>
      </c>
      <c r="J160" s="58" t="s">
        <v>40</v>
      </c>
      <c r="K160" s="59" t="n">
        <v>212997.11</v>
      </c>
      <c r="L160" s="55" t="s">
        <v>85</v>
      </c>
      <c r="M160" s="45" t="s">
        <v>42</v>
      </c>
      <c r="N160" s="52" t="s">
        <v>43</v>
      </c>
      <c r="O160" s="53" t="s">
        <v>44</v>
      </c>
    </row>
    <row r="161" s="54" customFormat="true" ht="38.25" hidden="false" customHeight="false" outlineLevel="0" collapsed="false">
      <c r="A161" s="44" t="n">
        <f aca="false">A160+1</f>
        <v>142</v>
      </c>
      <c r="B161" s="45" t="s">
        <v>98</v>
      </c>
      <c r="C161" s="55" t="n">
        <v>9434000</v>
      </c>
      <c r="D161" s="64" t="s">
        <v>205</v>
      </c>
      <c r="E161" s="56"/>
      <c r="F161" s="55" t="s">
        <v>78</v>
      </c>
      <c r="G161" s="57" t="s">
        <v>79</v>
      </c>
      <c r="H161" s="57" t="n">
        <v>2.5</v>
      </c>
      <c r="I161" s="48" t="s">
        <v>39</v>
      </c>
      <c r="J161" s="58" t="s">
        <v>40</v>
      </c>
      <c r="K161" s="59" t="n">
        <v>1011878.1</v>
      </c>
      <c r="L161" s="55" t="s">
        <v>103</v>
      </c>
      <c r="M161" s="45" t="s">
        <v>42</v>
      </c>
      <c r="N161" s="52" t="s">
        <v>43</v>
      </c>
      <c r="O161" s="53" t="s">
        <v>44</v>
      </c>
    </row>
    <row r="162" s="54" customFormat="true" ht="38.25" hidden="false" customHeight="false" outlineLevel="0" collapsed="false">
      <c r="A162" s="44" t="n">
        <f aca="false">A161+1</f>
        <v>143</v>
      </c>
      <c r="B162" s="45" t="s">
        <v>98</v>
      </c>
      <c r="C162" s="55" t="n">
        <v>9434000</v>
      </c>
      <c r="D162" s="64" t="s">
        <v>206</v>
      </c>
      <c r="E162" s="56"/>
      <c r="F162" s="55" t="s">
        <v>78</v>
      </c>
      <c r="G162" s="57" t="s">
        <v>79</v>
      </c>
      <c r="H162" s="57" t="n">
        <v>1.66</v>
      </c>
      <c r="I162" s="48" t="s">
        <v>39</v>
      </c>
      <c r="J162" s="58" t="s">
        <v>40</v>
      </c>
      <c r="K162" s="59" t="n">
        <v>295804.06</v>
      </c>
      <c r="L162" s="55" t="s">
        <v>111</v>
      </c>
      <c r="M162" s="45" t="s">
        <v>42</v>
      </c>
      <c r="N162" s="52" t="s">
        <v>43</v>
      </c>
      <c r="O162" s="53" t="s">
        <v>44</v>
      </c>
    </row>
    <row r="163" s="54" customFormat="true" ht="38.25" hidden="false" customHeight="false" outlineLevel="0" collapsed="false">
      <c r="A163" s="44" t="n">
        <f aca="false">A162+1</f>
        <v>144</v>
      </c>
      <c r="B163" s="45" t="s">
        <v>98</v>
      </c>
      <c r="C163" s="55" t="n">
        <v>9434000</v>
      </c>
      <c r="D163" s="64" t="s">
        <v>207</v>
      </c>
      <c r="E163" s="56"/>
      <c r="F163" s="63"/>
      <c r="G163" s="63"/>
      <c r="H163" s="63"/>
      <c r="I163" s="48" t="s">
        <v>39</v>
      </c>
      <c r="J163" s="58" t="s">
        <v>40</v>
      </c>
      <c r="K163" s="59" t="n">
        <v>615561.95</v>
      </c>
      <c r="L163" s="55" t="s">
        <v>100</v>
      </c>
      <c r="M163" s="45" t="s">
        <v>42</v>
      </c>
      <c r="N163" s="52" t="s">
        <v>43</v>
      </c>
      <c r="O163" s="53" t="s">
        <v>44</v>
      </c>
    </row>
    <row r="164" s="54" customFormat="true" ht="51" hidden="false" customHeight="false" outlineLevel="0" collapsed="false">
      <c r="A164" s="44" t="n">
        <f aca="false">A163+1</f>
        <v>145</v>
      </c>
      <c r="B164" s="45" t="s">
        <v>98</v>
      </c>
      <c r="C164" s="55" t="n">
        <v>9434000</v>
      </c>
      <c r="D164" s="56" t="s">
        <v>208</v>
      </c>
      <c r="E164" s="56"/>
      <c r="F164" s="63"/>
      <c r="G164" s="63"/>
      <c r="H164" s="63"/>
      <c r="I164" s="48" t="s">
        <v>39</v>
      </c>
      <c r="J164" s="58" t="s">
        <v>40</v>
      </c>
      <c r="K164" s="59" t="n">
        <v>9410372</v>
      </c>
      <c r="L164" s="55" t="s">
        <v>132</v>
      </c>
      <c r="M164" s="45" t="s">
        <v>42</v>
      </c>
      <c r="N164" s="52" t="s">
        <v>43</v>
      </c>
      <c r="O164" s="53" t="s">
        <v>44</v>
      </c>
    </row>
    <row r="165" s="54" customFormat="true" ht="51" hidden="false" customHeight="false" outlineLevel="0" collapsed="false">
      <c r="A165" s="44" t="n">
        <f aca="false">A164+1</f>
        <v>146</v>
      </c>
      <c r="B165" s="45" t="s">
        <v>98</v>
      </c>
      <c r="C165" s="55" t="n">
        <v>9434000</v>
      </c>
      <c r="D165" s="56" t="s">
        <v>208</v>
      </c>
      <c r="E165" s="56"/>
      <c r="F165" s="63"/>
      <c r="G165" s="63"/>
      <c r="H165" s="63"/>
      <c r="I165" s="48" t="s">
        <v>39</v>
      </c>
      <c r="J165" s="58" t="s">
        <v>40</v>
      </c>
      <c r="K165" s="59" t="n">
        <v>580900</v>
      </c>
      <c r="L165" s="55" t="s">
        <v>132</v>
      </c>
      <c r="M165" s="45" t="s">
        <v>42</v>
      </c>
      <c r="N165" s="52" t="s">
        <v>43</v>
      </c>
      <c r="O165" s="53" t="s">
        <v>44</v>
      </c>
    </row>
    <row r="166" s="54" customFormat="true" ht="38.25" hidden="false" customHeight="false" outlineLevel="0" collapsed="false">
      <c r="A166" s="44" t="n">
        <f aca="false">A165+1</f>
        <v>147</v>
      </c>
      <c r="B166" s="47" t="s">
        <v>76</v>
      </c>
      <c r="C166" s="66" t="n">
        <v>4530645</v>
      </c>
      <c r="D166" s="56" t="s">
        <v>209</v>
      </c>
      <c r="E166" s="56"/>
      <c r="F166" s="47" t="s">
        <v>37</v>
      </c>
      <c r="G166" s="57" t="s">
        <v>38</v>
      </c>
      <c r="H166" s="57" t="n">
        <f aca="false">2275</f>
        <v>2275</v>
      </c>
      <c r="I166" s="48" t="s">
        <v>39</v>
      </c>
      <c r="J166" s="57" t="s">
        <v>40</v>
      </c>
      <c r="K166" s="59" t="n">
        <v>35797764.29</v>
      </c>
      <c r="L166" s="55" t="s">
        <v>75</v>
      </c>
      <c r="M166" s="45" t="s">
        <v>42</v>
      </c>
      <c r="N166" s="52" t="s">
        <v>43</v>
      </c>
      <c r="O166" s="53" t="s">
        <v>44</v>
      </c>
    </row>
    <row r="167" s="54" customFormat="true" ht="38.25" hidden="false" customHeight="false" outlineLevel="0" collapsed="false">
      <c r="A167" s="44" t="n">
        <f aca="false">A166+1</f>
        <v>148</v>
      </c>
      <c r="B167" s="45" t="s">
        <v>210</v>
      </c>
      <c r="C167" s="55" t="s">
        <v>211</v>
      </c>
      <c r="D167" s="56" t="s">
        <v>212</v>
      </c>
      <c r="E167" s="56"/>
      <c r="F167" s="63"/>
      <c r="G167" s="63"/>
      <c r="H167" s="63"/>
      <c r="I167" s="48" t="s">
        <v>39</v>
      </c>
      <c r="J167" s="57" t="s">
        <v>40</v>
      </c>
      <c r="K167" s="67" t="n">
        <v>361403</v>
      </c>
      <c r="L167" s="55" t="s">
        <v>213</v>
      </c>
      <c r="M167" s="45" t="s">
        <v>42</v>
      </c>
      <c r="N167" s="52" t="s">
        <v>43</v>
      </c>
      <c r="O167" s="53" t="s">
        <v>44</v>
      </c>
    </row>
    <row r="168" s="54" customFormat="true" ht="63.75" hidden="false" customHeight="false" outlineLevel="0" collapsed="false">
      <c r="A168" s="44" t="n">
        <f aca="false">A167+1</f>
        <v>149</v>
      </c>
      <c r="B168" s="45" t="s">
        <v>214</v>
      </c>
      <c r="C168" s="55" t="s">
        <v>215</v>
      </c>
      <c r="D168" s="56" t="s">
        <v>216</v>
      </c>
      <c r="E168" s="56"/>
      <c r="F168" s="63"/>
      <c r="G168" s="57" t="s">
        <v>217</v>
      </c>
      <c r="H168" s="67" t="s">
        <v>218</v>
      </c>
      <c r="I168" s="48" t="s">
        <v>39</v>
      </c>
      <c r="J168" s="57" t="s">
        <v>40</v>
      </c>
      <c r="K168" s="59" t="n">
        <v>1751325.24</v>
      </c>
      <c r="L168" s="55" t="s">
        <v>75</v>
      </c>
      <c r="M168" s="45" t="s">
        <v>42</v>
      </c>
      <c r="N168" s="52" t="s">
        <v>43</v>
      </c>
      <c r="O168" s="53" t="s">
        <v>44</v>
      </c>
    </row>
    <row r="169" s="54" customFormat="true" ht="38.25" hidden="false" customHeight="false" outlineLevel="0" collapsed="false">
      <c r="A169" s="44" t="n">
        <f aca="false">A168+1</f>
        <v>150</v>
      </c>
      <c r="B169" s="47" t="s">
        <v>219</v>
      </c>
      <c r="C169" s="55" t="s">
        <v>220</v>
      </c>
      <c r="D169" s="56" t="s">
        <v>221</v>
      </c>
      <c r="E169" s="56"/>
      <c r="F169" s="63"/>
      <c r="G169" s="63"/>
      <c r="H169" s="63"/>
      <c r="I169" s="48" t="s">
        <v>39</v>
      </c>
      <c r="J169" s="57" t="s">
        <v>40</v>
      </c>
      <c r="K169" s="59" t="n">
        <v>3057742.84576271</v>
      </c>
      <c r="L169" s="55" t="s">
        <v>75</v>
      </c>
      <c r="M169" s="45" t="s">
        <v>42</v>
      </c>
      <c r="N169" s="52" t="s">
        <v>43</v>
      </c>
      <c r="O169" s="53" t="s">
        <v>44</v>
      </c>
    </row>
    <row r="170" s="54" customFormat="true" ht="38.25" hidden="false" customHeight="false" outlineLevel="0" collapsed="false">
      <c r="A170" s="44" t="n">
        <f aca="false">A169+1</f>
        <v>151</v>
      </c>
      <c r="B170" s="45" t="s">
        <v>98</v>
      </c>
      <c r="C170" s="55" t="s">
        <v>222</v>
      </c>
      <c r="D170" s="56" t="s">
        <v>223</v>
      </c>
      <c r="E170" s="56"/>
      <c r="F170" s="63"/>
      <c r="G170" s="63"/>
      <c r="H170" s="63"/>
      <c r="I170" s="48" t="s">
        <v>39</v>
      </c>
      <c r="J170" s="57" t="s">
        <v>40</v>
      </c>
      <c r="K170" s="59" t="n">
        <v>2977364.4</v>
      </c>
      <c r="L170" s="55" t="s">
        <v>75</v>
      </c>
      <c r="M170" s="45" t="s">
        <v>42</v>
      </c>
      <c r="N170" s="52" t="s">
        <v>43</v>
      </c>
      <c r="O170" s="53" t="s">
        <v>44</v>
      </c>
    </row>
    <row r="171" s="54" customFormat="true" ht="38.25" hidden="false" customHeight="false" outlineLevel="0" collapsed="false">
      <c r="A171" s="44" t="n">
        <f aca="false">A170+1</f>
        <v>152</v>
      </c>
      <c r="B171" s="45" t="s">
        <v>214</v>
      </c>
      <c r="C171" s="55" t="s">
        <v>215</v>
      </c>
      <c r="D171" s="56" t="s">
        <v>224</v>
      </c>
      <c r="E171" s="56"/>
      <c r="F171" s="63"/>
      <c r="G171" s="57" t="s">
        <v>217</v>
      </c>
      <c r="H171" s="67" t="s">
        <v>225</v>
      </c>
      <c r="I171" s="48" t="s">
        <v>39</v>
      </c>
      <c r="J171" s="57" t="s">
        <v>40</v>
      </c>
      <c r="K171" s="59" t="n">
        <v>561299.83</v>
      </c>
      <c r="L171" s="55" t="s">
        <v>75</v>
      </c>
      <c r="M171" s="45" t="s">
        <v>42</v>
      </c>
      <c r="N171" s="52" t="s">
        <v>43</v>
      </c>
      <c r="O171" s="53" t="s">
        <v>44</v>
      </c>
    </row>
    <row r="172" s="54" customFormat="true" ht="38.25" hidden="false" customHeight="false" outlineLevel="0" collapsed="false">
      <c r="A172" s="44" t="n">
        <f aca="false">A171+1</f>
        <v>153</v>
      </c>
      <c r="B172" s="45" t="s">
        <v>76</v>
      </c>
      <c r="C172" s="55" t="s">
        <v>226</v>
      </c>
      <c r="D172" s="56" t="s">
        <v>227</v>
      </c>
      <c r="E172" s="56"/>
      <c r="F172" s="63"/>
      <c r="G172" s="57"/>
      <c r="H172" s="67"/>
      <c r="I172" s="48" t="s">
        <v>39</v>
      </c>
      <c r="J172" s="57" t="s">
        <v>40</v>
      </c>
      <c r="K172" s="59" t="n">
        <v>6000000</v>
      </c>
      <c r="L172" s="55" t="s">
        <v>75</v>
      </c>
      <c r="M172" s="45" t="s">
        <v>42</v>
      </c>
      <c r="N172" s="52" t="s">
        <v>43</v>
      </c>
      <c r="O172" s="53" t="s">
        <v>44</v>
      </c>
    </row>
    <row r="173" s="54" customFormat="true" ht="38.25" hidden="false" customHeight="false" outlineLevel="0" collapsed="false">
      <c r="A173" s="44" t="n">
        <f aca="false">A172+1</f>
        <v>154</v>
      </c>
      <c r="B173" s="45" t="s">
        <v>228</v>
      </c>
      <c r="C173" s="55" t="s">
        <v>226</v>
      </c>
      <c r="D173" s="56" t="s">
        <v>229</v>
      </c>
      <c r="E173" s="56"/>
      <c r="F173" s="63"/>
      <c r="G173" s="57"/>
      <c r="H173" s="67"/>
      <c r="I173" s="48" t="s">
        <v>39</v>
      </c>
      <c r="J173" s="57" t="s">
        <v>40</v>
      </c>
      <c r="K173" s="59" t="n">
        <v>7630220.46</v>
      </c>
      <c r="L173" s="55" t="s">
        <v>230</v>
      </c>
      <c r="M173" s="45" t="s">
        <v>42</v>
      </c>
      <c r="N173" s="52" t="s">
        <v>43</v>
      </c>
      <c r="O173" s="53" t="s">
        <v>44</v>
      </c>
    </row>
    <row r="174" s="54" customFormat="true" ht="63.75" hidden="false" customHeight="false" outlineLevel="0" collapsed="false">
      <c r="A174" s="44" t="n">
        <f aca="false">A173+1</f>
        <v>155</v>
      </c>
      <c r="B174" s="45" t="s">
        <v>76</v>
      </c>
      <c r="C174" s="55" t="s">
        <v>226</v>
      </c>
      <c r="D174" s="56" t="s">
        <v>231</v>
      </c>
      <c r="E174" s="56"/>
      <c r="F174" s="63"/>
      <c r="G174" s="57"/>
      <c r="H174" s="67"/>
      <c r="I174" s="48" t="s">
        <v>39</v>
      </c>
      <c r="J174" s="57" t="s">
        <v>40</v>
      </c>
      <c r="K174" s="59" t="n">
        <v>5619109</v>
      </c>
      <c r="L174" s="55" t="s">
        <v>75</v>
      </c>
      <c r="M174" s="45" t="s">
        <v>42</v>
      </c>
      <c r="N174" s="52" t="s">
        <v>43</v>
      </c>
      <c r="O174" s="53" t="s">
        <v>44</v>
      </c>
    </row>
    <row r="175" s="54" customFormat="true" ht="38.25" hidden="false" customHeight="false" outlineLevel="0" collapsed="false">
      <c r="A175" s="44" t="n">
        <f aca="false">A174+1</f>
        <v>156</v>
      </c>
      <c r="B175" s="55" t="s">
        <v>76</v>
      </c>
      <c r="C175" s="55" t="n">
        <v>4530428</v>
      </c>
      <c r="D175" s="56" t="s">
        <v>232</v>
      </c>
      <c r="E175" s="56"/>
      <c r="F175" s="63"/>
      <c r="G175" s="57"/>
      <c r="H175" s="67"/>
      <c r="I175" s="48" t="s">
        <v>39</v>
      </c>
      <c r="J175" s="57" t="s">
        <v>40</v>
      </c>
      <c r="K175" s="59" t="n">
        <v>1373919.48305085</v>
      </c>
      <c r="L175" s="55" t="s">
        <v>75</v>
      </c>
      <c r="M175" s="45" t="s">
        <v>42</v>
      </c>
      <c r="N175" s="52" t="s">
        <v>43</v>
      </c>
      <c r="O175" s="53" t="s">
        <v>44</v>
      </c>
    </row>
    <row r="176" s="54" customFormat="true" ht="38.25" hidden="false" customHeight="false" outlineLevel="0" collapsed="false">
      <c r="A176" s="44" t="n">
        <f aca="false">A175+1</f>
        <v>157</v>
      </c>
      <c r="B176" s="45" t="s">
        <v>233</v>
      </c>
      <c r="C176" s="55" t="s">
        <v>234</v>
      </c>
      <c r="D176" s="56" t="s">
        <v>235</v>
      </c>
      <c r="E176" s="56"/>
      <c r="F176" s="63"/>
      <c r="G176" s="57"/>
      <c r="H176" s="67"/>
      <c r="I176" s="48" t="s">
        <v>39</v>
      </c>
      <c r="J176" s="57" t="s">
        <v>40</v>
      </c>
      <c r="K176" s="59" t="n">
        <v>767796.610169492</v>
      </c>
      <c r="L176" s="55" t="s">
        <v>236</v>
      </c>
      <c r="M176" s="45" t="s">
        <v>42</v>
      </c>
      <c r="N176" s="52" t="s">
        <v>43</v>
      </c>
      <c r="O176" s="53" t="s">
        <v>44</v>
      </c>
    </row>
    <row r="177" s="54" customFormat="true" ht="38.25" hidden="false" customHeight="false" outlineLevel="0" collapsed="false">
      <c r="A177" s="44" t="n">
        <f aca="false">A176+1</f>
        <v>158</v>
      </c>
      <c r="B177" s="45" t="s">
        <v>237</v>
      </c>
      <c r="C177" s="68" t="s">
        <v>238</v>
      </c>
      <c r="D177" s="69" t="s">
        <v>239</v>
      </c>
      <c r="E177" s="69"/>
      <c r="F177" s="70"/>
      <c r="G177" s="71"/>
      <c r="H177" s="71"/>
      <c r="I177" s="48" t="s">
        <v>39</v>
      </c>
      <c r="J177" s="71" t="s">
        <v>40</v>
      </c>
      <c r="K177" s="72" t="n">
        <v>2493535.3</v>
      </c>
      <c r="L177" s="68" t="s">
        <v>75</v>
      </c>
      <c r="M177" s="45" t="s">
        <v>42</v>
      </c>
      <c r="N177" s="52" t="s">
        <v>43</v>
      </c>
      <c r="O177" s="53" t="s">
        <v>44</v>
      </c>
    </row>
    <row r="178" s="37" customFormat="true" ht="13.5" hidden="false" customHeight="false" outlineLevel="0" collapsed="false">
      <c r="A178" s="44" t="str">
        <f aca="false">LEFT(C178,3)</f>
        <v/>
      </c>
      <c r="B178" s="39"/>
      <c r="C178" s="39"/>
      <c r="D178" s="40" t="s">
        <v>240</v>
      </c>
      <c r="E178" s="40"/>
      <c r="F178" s="40"/>
      <c r="G178" s="40"/>
      <c r="H178" s="40"/>
      <c r="I178" s="40"/>
      <c r="J178" s="40"/>
      <c r="K178" s="41"/>
      <c r="L178" s="39"/>
      <c r="M178" s="39"/>
      <c r="N178" s="42"/>
      <c r="O178" s="43"/>
    </row>
    <row r="179" s="76" customFormat="true" ht="38.25" hidden="false" customHeight="false" outlineLevel="0" collapsed="false">
      <c r="A179" s="44" t="n">
        <f aca="false">A177+1</f>
        <v>159</v>
      </c>
      <c r="B179" s="45" t="s">
        <v>241</v>
      </c>
      <c r="C179" s="55" t="s">
        <v>242</v>
      </c>
      <c r="D179" s="73" t="s">
        <v>243</v>
      </c>
      <c r="E179" s="73"/>
      <c r="F179" s="47" t="s">
        <v>37</v>
      </c>
      <c r="G179" s="48" t="s">
        <v>38</v>
      </c>
      <c r="H179" s="48" t="s">
        <v>244</v>
      </c>
      <c r="I179" s="48" t="s">
        <v>39</v>
      </c>
      <c r="J179" s="48" t="s">
        <v>40</v>
      </c>
      <c r="K179" s="51" t="n">
        <v>490559.322033898</v>
      </c>
      <c r="L179" s="45" t="s">
        <v>75</v>
      </c>
      <c r="M179" s="45" t="s">
        <v>42</v>
      </c>
      <c r="N179" s="66" t="s">
        <v>43</v>
      </c>
      <c r="O179" s="53" t="s">
        <v>44</v>
      </c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5"/>
    </row>
    <row r="180" s="76" customFormat="true" ht="25.5" hidden="false" customHeight="false" outlineLevel="0" collapsed="false">
      <c r="A180" s="44" t="n">
        <f aca="false">A179+1</f>
        <v>160</v>
      </c>
      <c r="B180" s="45" t="s">
        <v>241</v>
      </c>
      <c r="C180" s="55" t="s">
        <v>242</v>
      </c>
      <c r="D180" s="56" t="s">
        <v>245</v>
      </c>
      <c r="E180" s="56"/>
      <c r="F180" s="47" t="s">
        <v>37</v>
      </c>
      <c r="G180" s="57" t="s">
        <v>38</v>
      </c>
      <c r="H180" s="57" t="n">
        <v>100</v>
      </c>
      <c r="I180" s="48" t="s">
        <v>39</v>
      </c>
      <c r="J180" s="57" t="s">
        <v>40</v>
      </c>
      <c r="K180" s="59" t="n">
        <v>27966.1016949153</v>
      </c>
      <c r="L180" s="47" t="s">
        <v>91</v>
      </c>
      <c r="M180" s="45" t="s">
        <v>42</v>
      </c>
      <c r="N180" s="52" t="s">
        <v>246</v>
      </c>
      <c r="O180" s="53" t="s">
        <v>44</v>
      </c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5"/>
    </row>
    <row r="181" s="76" customFormat="true" ht="38.25" hidden="false" customHeight="false" outlineLevel="0" collapsed="false">
      <c r="A181" s="44" t="n">
        <f aca="false">A180+1</f>
        <v>161</v>
      </c>
      <c r="B181" s="45" t="s">
        <v>247</v>
      </c>
      <c r="C181" s="55" t="n">
        <v>3133030</v>
      </c>
      <c r="D181" s="77" t="s">
        <v>248</v>
      </c>
      <c r="E181" s="77"/>
      <c r="F181" s="47" t="s">
        <v>249</v>
      </c>
      <c r="G181" s="57" t="s">
        <v>250</v>
      </c>
      <c r="H181" s="57" t="s">
        <v>251</v>
      </c>
      <c r="I181" s="48" t="s">
        <v>39</v>
      </c>
      <c r="J181" s="57" t="s">
        <v>40</v>
      </c>
      <c r="K181" s="59" t="n">
        <v>686292.881355932</v>
      </c>
      <c r="L181" s="55" t="s">
        <v>75</v>
      </c>
      <c r="M181" s="45" t="s">
        <v>42</v>
      </c>
      <c r="N181" s="52" t="s">
        <v>43</v>
      </c>
      <c r="O181" s="53" t="s">
        <v>44</v>
      </c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5"/>
    </row>
    <row r="182" s="76" customFormat="true" ht="25.5" hidden="false" customHeight="false" outlineLevel="0" collapsed="false">
      <c r="A182" s="44" t="n">
        <f aca="false">A181+1</f>
        <v>162</v>
      </c>
      <c r="B182" s="45" t="s">
        <v>247</v>
      </c>
      <c r="C182" s="55" t="n">
        <v>3133030</v>
      </c>
      <c r="D182" s="56" t="s">
        <v>252</v>
      </c>
      <c r="E182" s="56"/>
      <c r="F182" s="47" t="s">
        <v>37</v>
      </c>
      <c r="G182" s="57" t="s">
        <v>38</v>
      </c>
      <c r="H182" s="57" t="n">
        <v>21367</v>
      </c>
      <c r="I182" s="48" t="s">
        <v>39</v>
      </c>
      <c r="J182" s="57" t="s">
        <v>40</v>
      </c>
      <c r="K182" s="59" t="n">
        <v>3564879.63559322</v>
      </c>
      <c r="L182" s="47" t="s">
        <v>253</v>
      </c>
      <c r="M182" s="45" t="s">
        <v>42</v>
      </c>
      <c r="N182" s="66" t="s">
        <v>246</v>
      </c>
      <c r="O182" s="53" t="s">
        <v>44</v>
      </c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5"/>
    </row>
    <row r="183" s="76" customFormat="true" ht="38.25" hidden="false" customHeight="false" outlineLevel="0" collapsed="false">
      <c r="A183" s="44" t="n">
        <f aca="false">A182+1</f>
        <v>163</v>
      </c>
      <c r="B183" s="45" t="s">
        <v>254</v>
      </c>
      <c r="C183" s="55" t="n">
        <v>1414121</v>
      </c>
      <c r="D183" s="56" t="s">
        <v>255</v>
      </c>
      <c r="E183" s="56"/>
      <c r="F183" s="47" t="s">
        <v>249</v>
      </c>
      <c r="G183" s="57" t="s">
        <v>250</v>
      </c>
      <c r="H183" s="57" t="n">
        <v>4580</v>
      </c>
      <c r="I183" s="48" t="s">
        <v>39</v>
      </c>
      <c r="J183" s="57" t="s">
        <v>40</v>
      </c>
      <c r="K183" s="59" t="n">
        <v>103244.06779661</v>
      </c>
      <c r="L183" s="55" t="s">
        <v>75</v>
      </c>
      <c r="M183" s="45" t="s">
        <v>42</v>
      </c>
      <c r="N183" s="66" t="s">
        <v>43</v>
      </c>
      <c r="O183" s="53" t="s">
        <v>44</v>
      </c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5"/>
    </row>
    <row r="184" s="76" customFormat="true" ht="38.25" hidden="false" customHeight="false" outlineLevel="0" collapsed="false">
      <c r="A184" s="44" t="n">
        <f aca="false">A183+1</f>
        <v>164</v>
      </c>
      <c r="B184" s="45" t="s">
        <v>254</v>
      </c>
      <c r="C184" s="55" t="n">
        <v>1414121</v>
      </c>
      <c r="D184" s="56" t="s">
        <v>256</v>
      </c>
      <c r="E184" s="56"/>
      <c r="F184" s="47" t="s">
        <v>249</v>
      </c>
      <c r="G184" s="57" t="s">
        <v>250</v>
      </c>
      <c r="H184" s="57" t="n">
        <v>6500</v>
      </c>
      <c r="I184" s="48" t="s">
        <v>39</v>
      </c>
      <c r="J184" s="57" t="s">
        <v>40</v>
      </c>
      <c r="K184" s="59" t="n">
        <v>190593.220338983</v>
      </c>
      <c r="L184" s="55" t="s">
        <v>75</v>
      </c>
      <c r="M184" s="45" t="s">
        <v>42</v>
      </c>
      <c r="N184" s="66" t="s">
        <v>43</v>
      </c>
      <c r="O184" s="53" t="s">
        <v>44</v>
      </c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5"/>
    </row>
    <row r="185" s="80" customFormat="true" ht="25.5" hidden="false" customHeight="false" outlineLevel="0" collapsed="false">
      <c r="A185" s="44" t="n">
        <f aca="false">A184+1</f>
        <v>165</v>
      </c>
      <c r="B185" s="45" t="s">
        <v>257</v>
      </c>
      <c r="C185" s="55" t="n">
        <v>2695200</v>
      </c>
      <c r="D185" s="78" t="s">
        <v>258</v>
      </c>
      <c r="E185" s="78"/>
      <c r="F185" s="47" t="s">
        <v>259</v>
      </c>
      <c r="G185" s="57" t="s">
        <v>260</v>
      </c>
      <c r="H185" s="57" t="n">
        <v>550</v>
      </c>
      <c r="I185" s="48" t="s">
        <v>39</v>
      </c>
      <c r="J185" s="57" t="s">
        <v>40</v>
      </c>
      <c r="K185" s="59" t="n">
        <v>1375000</v>
      </c>
      <c r="L185" s="47" t="s">
        <v>91</v>
      </c>
      <c r="M185" s="45" t="s">
        <v>42</v>
      </c>
      <c r="N185" s="66" t="s">
        <v>246</v>
      </c>
      <c r="O185" s="53" t="s">
        <v>44</v>
      </c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9"/>
    </row>
    <row r="186" s="80" customFormat="true" ht="25.5" hidden="false" customHeight="false" outlineLevel="0" collapsed="false">
      <c r="A186" s="44" t="n">
        <f aca="false">A185+1</f>
        <v>166</v>
      </c>
      <c r="B186" s="45" t="s">
        <v>257</v>
      </c>
      <c r="C186" s="55" t="n">
        <v>2695200</v>
      </c>
      <c r="D186" s="78" t="s">
        <v>258</v>
      </c>
      <c r="E186" s="78"/>
      <c r="F186" s="47" t="s">
        <v>259</v>
      </c>
      <c r="G186" s="57" t="s">
        <v>260</v>
      </c>
      <c r="H186" s="57" t="n">
        <v>600</v>
      </c>
      <c r="I186" s="48" t="s">
        <v>39</v>
      </c>
      <c r="J186" s="57" t="s">
        <v>40</v>
      </c>
      <c r="K186" s="59" t="n">
        <f aca="false">2004000/1.18</f>
        <v>1698305.08474576</v>
      </c>
      <c r="L186" s="47" t="s">
        <v>111</v>
      </c>
      <c r="M186" s="45" t="s">
        <v>261</v>
      </c>
      <c r="N186" s="66" t="s">
        <v>246</v>
      </c>
      <c r="O186" s="53" t="s">
        <v>44</v>
      </c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9"/>
    </row>
    <row r="187" s="85" customFormat="true" ht="25.5" hidden="false" customHeight="false" outlineLevel="0" collapsed="false">
      <c r="A187" s="44" t="n">
        <f aca="false">A186+1</f>
        <v>167</v>
      </c>
      <c r="B187" s="45" t="s">
        <v>262</v>
      </c>
      <c r="C187" s="55" t="n">
        <v>2699563</v>
      </c>
      <c r="D187" s="63" t="s">
        <v>263</v>
      </c>
      <c r="E187" s="63"/>
      <c r="F187" s="58" t="n">
        <v>736</v>
      </c>
      <c r="G187" s="57" t="s">
        <v>264</v>
      </c>
      <c r="H187" s="57" t="n">
        <v>150</v>
      </c>
      <c r="I187" s="50" t="s">
        <v>39</v>
      </c>
      <c r="J187" s="57" t="s">
        <v>40</v>
      </c>
      <c r="K187" s="59" t="n">
        <v>158715.254237288</v>
      </c>
      <c r="L187" s="81" t="s">
        <v>91</v>
      </c>
      <c r="M187" s="45" t="s">
        <v>42</v>
      </c>
      <c r="N187" s="60" t="s">
        <v>246</v>
      </c>
      <c r="O187" s="82" t="s">
        <v>44</v>
      </c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4"/>
    </row>
    <row r="188" s="85" customFormat="true" ht="25.5" hidden="false" customHeight="false" outlineLevel="0" collapsed="false">
      <c r="A188" s="44" t="n">
        <f aca="false">A187+1</f>
        <v>168</v>
      </c>
      <c r="B188" s="55" t="s">
        <v>265</v>
      </c>
      <c r="C188" s="86" t="s">
        <v>266</v>
      </c>
      <c r="D188" s="63" t="s">
        <v>267</v>
      </c>
      <c r="E188" s="63"/>
      <c r="F188" s="47" t="s">
        <v>259</v>
      </c>
      <c r="G188" s="57" t="s">
        <v>260</v>
      </c>
      <c r="H188" s="57" t="n">
        <v>40</v>
      </c>
      <c r="I188" s="50" t="s">
        <v>39</v>
      </c>
      <c r="J188" s="57" t="s">
        <v>40</v>
      </c>
      <c r="K188" s="59" t="n">
        <v>200000</v>
      </c>
      <c r="L188" s="81" t="s">
        <v>91</v>
      </c>
      <c r="M188" s="45" t="s">
        <v>42</v>
      </c>
      <c r="N188" s="60" t="s">
        <v>246</v>
      </c>
      <c r="O188" s="82" t="s">
        <v>44</v>
      </c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4"/>
    </row>
    <row r="189" s="87" customFormat="true" ht="38.25" hidden="false" customHeight="false" outlineLevel="0" collapsed="false">
      <c r="A189" s="44" t="n">
        <f aca="false">A188+1</f>
        <v>169</v>
      </c>
      <c r="B189" s="45" t="s">
        <v>268</v>
      </c>
      <c r="C189" s="55" t="s">
        <v>269</v>
      </c>
      <c r="D189" s="77" t="s">
        <v>270</v>
      </c>
      <c r="E189" s="77"/>
      <c r="F189" s="47" t="s">
        <v>37</v>
      </c>
      <c r="G189" s="57" t="s">
        <v>38</v>
      </c>
      <c r="H189" s="57" t="s">
        <v>244</v>
      </c>
      <c r="I189" s="48" t="s">
        <v>39</v>
      </c>
      <c r="J189" s="57" t="s">
        <v>40</v>
      </c>
      <c r="K189" s="59" t="n">
        <v>164406.779661017</v>
      </c>
      <c r="L189" s="55" t="s">
        <v>75</v>
      </c>
      <c r="M189" s="45" t="s">
        <v>42</v>
      </c>
      <c r="N189" s="66" t="s">
        <v>43</v>
      </c>
      <c r="O189" s="53" t="s">
        <v>44</v>
      </c>
    </row>
    <row r="190" s="87" customFormat="true" ht="38.25" hidden="false" customHeight="false" outlineLevel="0" collapsed="false">
      <c r="A190" s="44" t="n">
        <f aca="false">A189+1</f>
        <v>170</v>
      </c>
      <c r="B190" s="45" t="s">
        <v>268</v>
      </c>
      <c r="C190" s="55" t="s">
        <v>271</v>
      </c>
      <c r="D190" s="77" t="s">
        <v>272</v>
      </c>
      <c r="E190" s="77"/>
      <c r="F190" s="47" t="s">
        <v>37</v>
      </c>
      <c r="G190" s="57" t="s">
        <v>38</v>
      </c>
      <c r="H190" s="57" t="s">
        <v>244</v>
      </c>
      <c r="I190" s="48" t="s">
        <v>39</v>
      </c>
      <c r="J190" s="57" t="s">
        <v>40</v>
      </c>
      <c r="K190" s="59" t="n">
        <v>35211.4830508475</v>
      </c>
      <c r="L190" s="55" t="s">
        <v>75</v>
      </c>
      <c r="M190" s="45" t="s">
        <v>42</v>
      </c>
      <c r="N190" s="66" t="s">
        <v>43</v>
      </c>
      <c r="O190" s="53" t="s">
        <v>44</v>
      </c>
    </row>
    <row r="191" s="87" customFormat="true" ht="38.25" hidden="false" customHeight="false" outlineLevel="0" collapsed="false">
      <c r="A191" s="44" t="n">
        <f aca="false">A190+1</f>
        <v>171</v>
      </c>
      <c r="B191" s="45" t="s">
        <v>268</v>
      </c>
      <c r="C191" s="55" t="s">
        <v>273</v>
      </c>
      <c r="D191" s="88" t="s">
        <v>274</v>
      </c>
      <c r="E191" s="88"/>
      <c r="F191" s="47" t="s">
        <v>37</v>
      </c>
      <c r="G191" s="57" t="s">
        <v>38</v>
      </c>
      <c r="H191" s="57" t="s">
        <v>275</v>
      </c>
      <c r="I191" s="48" t="s">
        <v>39</v>
      </c>
      <c r="J191" s="57" t="s">
        <v>40</v>
      </c>
      <c r="K191" s="59" t="n">
        <v>527982</v>
      </c>
      <c r="L191" s="55" t="s">
        <v>75</v>
      </c>
      <c r="M191" s="45" t="s">
        <v>42</v>
      </c>
      <c r="N191" s="66" t="s">
        <v>43</v>
      </c>
      <c r="O191" s="53" t="s">
        <v>44</v>
      </c>
    </row>
    <row r="192" s="87" customFormat="true" ht="38.25" hidden="false" customHeight="false" outlineLevel="0" collapsed="false">
      <c r="A192" s="44" t="n">
        <f aca="false">A191+1</f>
        <v>172</v>
      </c>
      <c r="B192" s="45" t="s">
        <v>268</v>
      </c>
      <c r="C192" s="55" t="s">
        <v>273</v>
      </c>
      <c r="D192" s="88" t="s">
        <v>276</v>
      </c>
      <c r="E192" s="88"/>
      <c r="F192" s="47" t="s">
        <v>37</v>
      </c>
      <c r="G192" s="57" t="s">
        <v>38</v>
      </c>
      <c r="H192" s="57" t="s">
        <v>275</v>
      </c>
      <c r="I192" s="48" t="s">
        <v>39</v>
      </c>
      <c r="J192" s="57" t="s">
        <v>40</v>
      </c>
      <c r="K192" s="59" t="n">
        <v>527982</v>
      </c>
      <c r="L192" s="55" t="s">
        <v>75</v>
      </c>
      <c r="M192" s="45" t="s">
        <v>42</v>
      </c>
      <c r="N192" s="66" t="s">
        <v>43</v>
      </c>
      <c r="O192" s="53" t="s">
        <v>44</v>
      </c>
    </row>
    <row r="193" s="87" customFormat="true" ht="38.25" hidden="false" customHeight="false" outlineLevel="0" collapsed="false">
      <c r="A193" s="44" t="n">
        <f aca="false">A192+1</f>
        <v>173</v>
      </c>
      <c r="B193" s="45" t="s">
        <v>268</v>
      </c>
      <c r="C193" s="55" t="s">
        <v>273</v>
      </c>
      <c r="D193" s="88" t="s">
        <v>277</v>
      </c>
      <c r="E193" s="88"/>
      <c r="F193" s="47" t="s">
        <v>37</v>
      </c>
      <c r="G193" s="57" t="s">
        <v>38</v>
      </c>
      <c r="H193" s="57" t="s">
        <v>278</v>
      </c>
      <c r="I193" s="48" t="s">
        <v>39</v>
      </c>
      <c r="J193" s="57" t="s">
        <v>40</v>
      </c>
      <c r="K193" s="59" t="n">
        <v>1109554.5</v>
      </c>
      <c r="L193" s="55" t="s">
        <v>75</v>
      </c>
      <c r="M193" s="45" t="s">
        <v>42</v>
      </c>
      <c r="N193" s="66" t="s">
        <v>43</v>
      </c>
      <c r="O193" s="53" t="s">
        <v>44</v>
      </c>
    </row>
    <row r="194" s="87" customFormat="true" ht="38.25" hidden="false" customHeight="false" outlineLevel="0" collapsed="false">
      <c r="A194" s="44" t="n">
        <f aca="false">A193+1</f>
        <v>174</v>
      </c>
      <c r="B194" s="45" t="s">
        <v>268</v>
      </c>
      <c r="C194" s="55" t="s">
        <v>273</v>
      </c>
      <c r="D194" s="88" t="s">
        <v>279</v>
      </c>
      <c r="E194" s="88"/>
      <c r="F194" s="47" t="s">
        <v>37</v>
      </c>
      <c r="G194" s="57" t="s">
        <v>38</v>
      </c>
      <c r="H194" s="57" t="s">
        <v>278</v>
      </c>
      <c r="I194" s="48" t="s">
        <v>39</v>
      </c>
      <c r="J194" s="57" t="s">
        <v>40</v>
      </c>
      <c r="K194" s="59" t="n">
        <v>1109554.5</v>
      </c>
      <c r="L194" s="55" t="s">
        <v>75</v>
      </c>
      <c r="M194" s="45" t="s">
        <v>42</v>
      </c>
      <c r="N194" s="66" t="s">
        <v>43</v>
      </c>
      <c r="O194" s="53" t="s">
        <v>44</v>
      </c>
    </row>
    <row r="195" s="87" customFormat="true" ht="38.25" hidden="false" customHeight="false" outlineLevel="0" collapsed="false">
      <c r="A195" s="44" t="n">
        <f aca="false">A194+1</f>
        <v>175</v>
      </c>
      <c r="B195" s="45" t="s">
        <v>280</v>
      </c>
      <c r="C195" s="55" t="s">
        <v>281</v>
      </c>
      <c r="D195" s="77" t="s">
        <v>282</v>
      </c>
      <c r="E195" s="77"/>
      <c r="F195" s="47" t="s">
        <v>37</v>
      </c>
      <c r="G195" s="57" t="s">
        <v>38</v>
      </c>
      <c r="H195" s="57" t="s">
        <v>283</v>
      </c>
      <c r="I195" s="48" t="s">
        <v>39</v>
      </c>
      <c r="J195" s="57" t="s">
        <v>40</v>
      </c>
      <c r="K195" s="59" t="n">
        <v>748.237288135593</v>
      </c>
      <c r="L195" s="55" t="s">
        <v>75</v>
      </c>
      <c r="M195" s="45" t="s">
        <v>42</v>
      </c>
      <c r="N195" s="66" t="s">
        <v>43</v>
      </c>
      <c r="O195" s="53" t="s">
        <v>44</v>
      </c>
    </row>
    <row r="196" s="87" customFormat="true" ht="25.5" hidden="false" customHeight="false" outlineLevel="0" collapsed="false">
      <c r="A196" s="44" t="n">
        <f aca="false">A195+1</f>
        <v>176</v>
      </c>
      <c r="B196" s="45" t="s">
        <v>268</v>
      </c>
      <c r="C196" s="55" t="s">
        <v>284</v>
      </c>
      <c r="D196" s="63" t="s">
        <v>285</v>
      </c>
      <c r="E196" s="63"/>
      <c r="F196" s="47" t="s">
        <v>37</v>
      </c>
      <c r="G196" s="57" t="s">
        <v>38</v>
      </c>
      <c r="H196" s="57" t="n">
        <v>2400</v>
      </c>
      <c r="I196" s="48" t="s">
        <v>39</v>
      </c>
      <c r="J196" s="57" t="s">
        <v>40</v>
      </c>
      <c r="K196" s="59" t="n">
        <v>752542.372881356</v>
      </c>
      <c r="L196" s="47" t="s">
        <v>91</v>
      </c>
      <c r="M196" s="45" t="s">
        <v>42</v>
      </c>
      <c r="N196" s="66" t="s">
        <v>246</v>
      </c>
      <c r="O196" s="53" t="s">
        <v>44</v>
      </c>
    </row>
    <row r="197" s="87" customFormat="true" ht="25.5" hidden="false" customHeight="false" outlineLevel="0" collapsed="false">
      <c r="A197" s="44" t="n">
        <f aca="false">A196+1</f>
        <v>177</v>
      </c>
      <c r="B197" s="55" t="s">
        <v>286</v>
      </c>
      <c r="C197" s="55" t="n">
        <v>2422121</v>
      </c>
      <c r="D197" s="63" t="s">
        <v>287</v>
      </c>
      <c r="E197" s="63"/>
      <c r="F197" s="47" t="s">
        <v>249</v>
      </c>
      <c r="G197" s="57" t="s">
        <v>250</v>
      </c>
      <c r="H197" s="57" t="n">
        <v>300</v>
      </c>
      <c r="I197" s="48" t="s">
        <v>39</v>
      </c>
      <c r="J197" s="57" t="s">
        <v>40</v>
      </c>
      <c r="K197" s="59" t="n">
        <v>16652.5423728814</v>
      </c>
      <c r="L197" s="47" t="s">
        <v>91</v>
      </c>
      <c r="M197" s="45" t="s">
        <v>42</v>
      </c>
      <c r="N197" s="66" t="s">
        <v>246</v>
      </c>
      <c r="O197" s="53" t="s">
        <v>44</v>
      </c>
    </row>
    <row r="198" s="87" customFormat="true" ht="25.5" hidden="false" customHeight="false" outlineLevel="0" collapsed="false">
      <c r="A198" s="44" t="n">
        <f aca="false">A197+1</f>
        <v>178</v>
      </c>
      <c r="B198" s="55" t="s">
        <v>286</v>
      </c>
      <c r="C198" s="55" t="n">
        <v>2422121</v>
      </c>
      <c r="D198" s="56" t="s">
        <v>288</v>
      </c>
      <c r="E198" s="56"/>
      <c r="F198" s="47" t="s">
        <v>249</v>
      </c>
      <c r="G198" s="57" t="s">
        <v>250</v>
      </c>
      <c r="H198" s="57" t="n">
        <v>1500</v>
      </c>
      <c r="I198" s="48" t="s">
        <v>39</v>
      </c>
      <c r="J198" s="57" t="s">
        <v>40</v>
      </c>
      <c r="K198" s="59" t="n">
        <v>108686.440677966</v>
      </c>
      <c r="L198" s="47" t="s">
        <v>91</v>
      </c>
      <c r="M198" s="45" t="s">
        <v>42</v>
      </c>
      <c r="N198" s="66" t="s">
        <v>246</v>
      </c>
      <c r="O198" s="53" t="s">
        <v>44</v>
      </c>
    </row>
    <row r="199" s="87" customFormat="true" ht="25.5" hidden="false" customHeight="false" outlineLevel="0" collapsed="false">
      <c r="A199" s="44" t="n">
        <f aca="false">A198+1</f>
        <v>179</v>
      </c>
      <c r="B199" s="55" t="s">
        <v>286</v>
      </c>
      <c r="C199" s="55" t="s">
        <v>289</v>
      </c>
      <c r="D199" s="56" t="s">
        <v>290</v>
      </c>
      <c r="E199" s="56"/>
      <c r="F199" s="47" t="s">
        <v>249</v>
      </c>
      <c r="G199" s="57" t="s">
        <v>250</v>
      </c>
      <c r="H199" s="57" t="n">
        <v>1500</v>
      </c>
      <c r="I199" s="48" t="s">
        <v>39</v>
      </c>
      <c r="J199" s="57" t="s">
        <v>40</v>
      </c>
      <c r="K199" s="59" t="n">
        <v>406779.661016949</v>
      </c>
      <c r="L199" s="55" t="s">
        <v>91</v>
      </c>
      <c r="M199" s="45" t="s">
        <v>42</v>
      </c>
      <c r="N199" s="66" t="s">
        <v>246</v>
      </c>
      <c r="O199" s="53" t="s">
        <v>44</v>
      </c>
    </row>
    <row r="200" s="87" customFormat="true" ht="38.25" hidden="false" customHeight="false" outlineLevel="0" collapsed="false">
      <c r="A200" s="44" t="n">
        <f aca="false">A199+1</f>
        <v>180</v>
      </c>
      <c r="B200" s="55" t="s">
        <v>291</v>
      </c>
      <c r="C200" s="58" t="n">
        <v>3110000</v>
      </c>
      <c r="D200" s="56" t="s">
        <v>292</v>
      </c>
      <c r="E200" s="56"/>
      <c r="F200" s="47" t="s">
        <v>37</v>
      </c>
      <c r="G200" s="57" t="s">
        <v>38</v>
      </c>
      <c r="H200" s="57" t="n">
        <v>82</v>
      </c>
      <c r="I200" s="48" t="s">
        <v>39</v>
      </c>
      <c r="J200" s="57" t="s">
        <v>40</v>
      </c>
      <c r="K200" s="59" t="n">
        <v>189420</v>
      </c>
      <c r="L200" s="55" t="s">
        <v>75</v>
      </c>
      <c r="M200" s="45" t="s">
        <v>42</v>
      </c>
      <c r="N200" s="66" t="s">
        <v>43</v>
      </c>
      <c r="O200" s="53" t="s">
        <v>44</v>
      </c>
    </row>
    <row r="201" s="87" customFormat="true" ht="25.5" hidden="false" customHeight="false" outlineLevel="0" collapsed="false">
      <c r="A201" s="44" t="n">
        <f aca="false">A200+1</f>
        <v>181</v>
      </c>
      <c r="B201" s="55" t="s">
        <v>265</v>
      </c>
      <c r="C201" s="55" t="s">
        <v>266</v>
      </c>
      <c r="D201" s="56" t="s">
        <v>293</v>
      </c>
      <c r="E201" s="56"/>
      <c r="F201" s="47" t="s">
        <v>259</v>
      </c>
      <c r="G201" s="57" t="s">
        <v>260</v>
      </c>
      <c r="H201" s="57" t="n">
        <v>110</v>
      </c>
      <c r="I201" s="48" t="s">
        <v>39</v>
      </c>
      <c r="J201" s="57" t="s">
        <v>40</v>
      </c>
      <c r="K201" s="59" t="n">
        <v>550000</v>
      </c>
      <c r="L201" s="47" t="s">
        <v>91</v>
      </c>
      <c r="M201" s="45" t="s">
        <v>42</v>
      </c>
      <c r="N201" s="66" t="s">
        <v>246</v>
      </c>
      <c r="O201" s="53" t="s">
        <v>44</v>
      </c>
    </row>
    <row r="202" s="87" customFormat="true" ht="25.5" hidden="false" customHeight="false" outlineLevel="0" collapsed="false">
      <c r="A202" s="44" t="n">
        <f aca="false">A201+1</f>
        <v>182</v>
      </c>
      <c r="B202" s="55" t="s">
        <v>265</v>
      </c>
      <c r="C202" s="55" t="s">
        <v>266</v>
      </c>
      <c r="D202" s="56" t="s">
        <v>294</v>
      </c>
      <c r="E202" s="56"/>
      <c r="F202" s="47" t="s">
        <v>259</v>
      </c>
      <c r="G202" s="57" t="s">
        <v>260</v>
      </c>
      <c r="H202" s="57" t="n">
        <v>80</v>
      </c>
      <c r="I202" s="48" t="s">
        <v>39</v>
      </c>
      <c r="J202" s="57" t="s">
        <v>40</v>
      </c>
      <c r="K202" s="59" t="n">
        <v>393220.338983051</v>
      </c>
      <c r="L202" s="47" t="s">
        <v>91</v>
      </c>
      <c r="M202" s="45" t="s">
        <v>42</v>
      </c>
      <c r="N202" s="66" t="s">
        <v>246</v>
      </c>
      <c r="O202" s="53" t="s">
        <v>44</v>
      </c>
    </row>
    <row r="203" s="87" customFormat="true" ht="25.5" hidden="false" customHeight="false" outlineLevel="0" collapsed="false">
      <c r="A203" s="44" t="n">
        <f aca="false">A202+1</f>
        <v>183</v>
      </c>
      <c r="B203" s="55" t="s">
        <v>291</v>
      </c>
      <c r="C203" s="58" t="n">
        <v>3110000</v>
      </c>
      <c r="D203" s="56" t="s">
        <v>295</v>
      </c>
      <c r="E203" s="56"/>
      <c r="F203" s="47" t="s">
        <v>37</v>
      </c>
      <c r="G203" s="57" t="s">
        <v>38</v>
      </c>
      <c r="H203" s="57" t="n">
        <v>980</v>
      </c>
      <c r="I203" s="48" t="s">
        <v>39</v>
      </c>
      <c r="J203" s="57" t="s">
        <v>40</v>
      </c>
      <c r="K203" s="59" t="n">
        <v>304122.415254237</v>
      </c>
      <c r="L203" s="55" t="s">
        <v>296</v>
      </c>
      <c r="M203" s="45" t="s">
        <v>42</v>
      </c>
      <c r="N203" s="66" t="s">
        <v>246</v>
      </c>
      <c r="O203" s="53" t="s">
        <v>44</v>
      </c>
    </row>
    <row r="204" s="87" customFormat="true" ht="38.25" hidden="false" customHeight="false" outlineLevel="0" collapsed="false">
      <c r="A204" s="44" t="n">
        <f aca="false">A203+1</f>
        <v>184</v>
      </c>
      <c r="B204" s="55" t="s">
        <v>291</v>
      </c>
      <c r="C204" s="58" t="n">
        <v>3110000</v>
      </c>
      <c r="D204" s="56" t="s">
        <v>297</v>
      </c>
      <c r="E204" s="56"/>
      <c r="F204" s="47" t="s">
        <v>37</v>
      </c>
      <c r="G204" s="57" t="s">
        <v>38</v>
      </c>
      <c r="H204" s="57" t="n">
        <v>1638</v>
      </c>
      <c r="I204" s="48" t="s">
        <v>39</v>
      </c>
      <c r="J204" s="57" t="s">
        <v>40</v>
      </c>
      <c r="K204" s="59" t="n">
        <v>163800</v>
      </c>
      <c r="L204" s="55" t="s">
        <v>75</v>
      </c>
      <c r="M204" s="45" t="s">
        <v>42</v>
      </c>
      <c r="N204" s="66" t="s">
        <v>43</v>
      </c>
      <c r="O204" s="53" t="s">
        <v>44</v>
      </c>
    </row>
    <row r="205" s="87" customFormat="true" ht="38.25" hidden="false" customHeight="false" outlineLevel="0" collapsed="false">
      <c r="A205" s="44" t="n">
        <f aca="false">A204+1</f>
        <v>185</v>
      </c>
      <c r="B205" s="55" t="s">
        <v>291</v>
      </c>
      <c r="C205" s="58" t="n">
        <v>3110000</v>
      </c>
      <c r="D205" s="56" t="s">
        <v>298</v>
      </c>
      <c r="E205" s="56"/>
      <c r="F205" s="47" t="s">
        <v>37</v>
      </c>
      <c r="G205" s="57" t="s">
        <v>38</v>
      </c>
      <c r="H205" s="57" t="n">
        <v>430</v>
      </c>
      <c r="I205" s="48" t="s">
        <v>39</v>
      </c>
      <c r="J205" s="57" t="s">
        <v>40</v>
      </c>
      <c r="K205" s="59" t="n">
        <v>104060</v>
      </c>
      <c r="L205" s="55" t="s">
        <v>75</v>
      </c>
      <c r="M205" s="45" t="s">
        <v>42</v>
      </c>
      <c r="N205" s="66" t="s">
        <v>43</v>
      </c>
      <c r="O205" s="53" t="s">
        <v>44</v>
      </c>
    </row>
    <row r="206" s="87" customFormat="true" ht="25.5" hidden="false" customHeight="false" outlineLevel="0" collapsed="false">
      <c r="A206" s="44" t="n">
        <f aca="false">A205+1</f>
        <v>186</v>
      </c>
      <c r="B206" s="55" t="s">
        <v>291</v>
      </c>
      <c r="C206" s="58" t="n">
        <v>3110000</v>
      </c>
      <c r="D206" s="56" t="s">
        <v>299</v>
      </c>
      <c r="E206" s="56"/>
      <c r="F206" s="47" t="s">
        <v>37</v>
      </c>
      <c r="G206" s="57" t="s">
        <v>38</v>
      </c>
      <c r="H206" s="57" t="n">
        <v>120</v>
      </c>
      <c r="I206" s="48" t="s">
        <v>39</v>
      </c>
      <c r="J206" s="57" t="s">
        <v>40</v>
      </c>
      <c r="K206" s="59" t="n">
        <v>29018.6440677966</v>
      </c>
      <c r="L206" s="47" t="s">
        <v>91</v>
      </c>
      <c r="M206" s="45" t="s">
        <v>42</v>
      </c>
      <c r="N206" s="66" t="s">
        <v>246</v>
      </c>
      <c r="O206" s="53" t="s">
        <v>44</v>
      </c>
    </row>
    <row r="207" s="87" customFormat="true" ht="25.5" hidden="false" customHeight="false" outlineLevel="0" collapsed="false">
      <c r="A207" s="44" t="n">
        <f aca="false">A206+1</f>
        <v>187</v>
      </c>
      <c r="B207" s="45" t="s">
        <v>300</v>
      </c>
      <c r="C207" s="55" t="n">
        <v>2691330</v>
      </c>
      <c r="D207" s="56" t="s">
        <v>301</v>
      </c>
      <c r="E207" s="56"/>
      <c r="F207" s="47" t="s">
        <v>37</v>
      </c>
      <c r="G207" s="57" t="s">
        <v>38</v>
      </c>
      <c r="H207" s="57" t="n">
        <v>65</v>
      </c>
      <c r="I207" s="48" t="s">
        <v>39</v>
      </c>
      <c r="J207" s="57" t="s">
        <v>40</v>
      </c>
      <c r="K207" s="59" t="n">
        <v>1526.84745762712</v>
      </c>
      <c r="L207" s="47" t="s">
        <v>91</v>
      </c>
      <c r="M207" s="45" t="s">
        <v>42</v>
      </c>
      <c r="N207" s="66" t="s">
        <v>246</v>
      </c>
      <c r="O207" s="53" t="s">
        <v>44</v>
      </c>
    </row>
    <row r="208" s="87" customFormat="true" ht="25.5" hidden="false" customHeight="false" outlineLevel="0" collapsed="false">
      <c r="A208" s="44" t="n">
        <f aca="false">A207+1</f>
        <v>188</v>
      </c>
      <c r="B208" s="45" t="s">
        <v>300</v>
      </c>
      <c r="C208" s="55" t="n">
        <v>2691340</v>
      </c>
      <c r="D208" s="56" t="s">
        <v>302</v>
      </c>
      <c r="E208" s="56"/>
      <c r="F208" s="47" t="s">
        <v>37</v>
      </c>
      <c r="G208" s="57" t="s">
        <v>38</v>
      </c>
      <c r="H208" s="57" t="n">
        <v>1000</v>
      </c>
      <c r="I208" s="48" t="s">
        <v>39</v>
      </c>
      <c r="J208" s="57" t="s">
        <v>40</v>
      </c>
      <c r="K208" s="59" t="n">
        <v>112271.186440678</v>
      </c>
      <c r="L208" s="47" t="s">
        <v>91</v>
      </c>
      <c r="M208" s="45" t="s">
        <v>42</v>
      </c>
      <c r="N208" s="66" t="s">
        <v>246</v>
      </c>
      <c r="O208" s="53" t="s">
        <v>44</v>
      </c>
    </row>
    <row r="209" s="87" customFormat="true" ht="38.25" hidden="false" customHeight="false" outlineLevel="0" collapsed="false">
      <c r="A209" s="44" t="n">
        <f aca="false">A208+1</f>
        <v>189</v>
      </c>
      <c r="B209" s="45" t="s">
        <v>300</v>
      </c>
      <c r="C209" s="55" t="s">
        <v>303</v>
      </c>
      <c r="D209" s="56" t="s">
        <v>304</v>
      </c>
      <c r="E209" s="56"/>
      <c r="F209" s="47" t="s">
        <v>37</v>
      </c>
      <c r="G209" s="57" t="s">
        <v>38</v>
      </c>
      <c r="H209" s="57" t="n">
        <v>1788</v>
      </c>
      <c r="I209" s="48" t="s">
        <v>39</v>
      </c>
      <c r="J209" s="57" t="s">
        <v>40</v>
      </c>
      <c r="K209" s="59" t="n">
        <v>432696</v>
      </c>
      <c r="L209" s="55" t="s">
        <v>75</v>
      </c>
      <c r="M209" s="45" t="s">
        <v>42</v>
      </c>
      <c r="N209" s="66" t="s">
        <v>43</v>
      </c>
      <c r="O209" s="53" t="s">
        <v>44</v>
      </c>
    </row>
    <row r="210" s="87" customFormat="true" ht="25.5" hidden="false" customHeight="false" outlineLevel="0" collapsed="false">
      <c r="A210" s="44" t="n">
        <f aca="false">A209+1</f>
        <v>190</v>
      </c>
      <c r="B210" s="45" t="s">
        <v>300</v>
      </c>
      <c r="C210" s="55" t="n">
        <v>2691330</v>
      </c>
      <c r="D210" s="89" t="s">
        <v>305</v>
      </c>
      <c r="E210" s="89"/>
      <c r="F210" s="47" t="s">
        <v>37</v>
      </c>
      <c r="G210" s="57" t="s">
        <v>38</v>
      </c>
      <c r="H210" s="57" t="n">
        <v>70</v>
      </c>
      <c r="I210" s="48" t="s">
        <v>39</v>
      </c>
      <c r="J210" s="57" t="s">
        <v>40</v>
      </c>
      <c r="K210" s="67" t="n">
        <f aca="false">53812.25/1.18</f>
        <v>45603.6016949153</v>
      </c>
      <c r="L210" s="55" t="s">
        <v>91</v>
      </c>
      <c r="M210" s="45" t="s">
        <v>42</v>
      </c>
      <c r="N210" s="66" t="s">
        <v>246</v>
      </c>
      <c r="O210" s="53" t="s">
        <v>44</v>
      </c>
    </row>
    <row r="211" s="87" customFormat="true" ht="38.25" hidden="false" customHeight="false" outlineLevel="0" collapsed="false">
      <c r="A211" s="44" t="n">
        <f aca="false">A210+1</f>
        <v>191</v>
      </c>
      <c r="B211" s="45" t="s">
        <v>300</v>
      </c>
      <c r="C211" s="55" t="n">
        <v>2691330</v>
      </c>
      <c r="D211" s="89" t="s">
        <v>305</v>
      </c>
      <c r="E211" s="89"/>
      <c r="F211" s="47" t="s">
        <v>37</v>
      </c>
      <c r="G211" s="57" t="s">
        <v>38</v>
      </c>
      <c r="H211" s="57" t="n">
        <v>15</v>
      </c>
      <c r="I211" s="48" t="s">
        <v>39</v>
      </c>
      <c r="J211" s="57" t="s">
        <v>40</v>
      </c>
      <c r="K211" s="67" t="n">
        <f aca="false">13972.5/1.18</f>
        <v>11841.1016949153</v>
      </c>
      <c r="L211" s="55" t="s">
        <v>75</v>
      </c>
      <c r="M211" s="45" t="s">
        <v>42</v>
      </c>
      <c r="N211" s="66" t="s">
        <v>43</v>
      </c>
      <c r="O211" s="53" t="s">
        <v>44</v>
      </c>
    </row>
    <row r="212" s="87" customFormat="true" ht="25.5" hidden="false" customHeight="false" outlineLevel="0" collapsed="false">
      <c r="A212" s="44" t="n">
        <f aca="false">A211+1</f>
        <v>192</v>
      </c>
      <c r="B212" s="45" t="s">
        <v>306</v>
      </c>
      <c r="C212" s="90" t="n">
        <v>2619510</v>
      </c>
      <c r="D212" s="56" t="s">
        <v>307</v>
      </c>
      <c r="E212" s="56"/>
      <c r="F212" s="47" t="s">
        <v>37</v>
      </c>
      <c r="G212" s="57" t="s">
        <v>38</v>
      </c>
      <c r="H212" s="57" t="n">
        <v>1750</v>
      </c>
      <c r="I212" s="48" t="s">
        <v>39</v>
      </c>
      <c r="J212" s="57" t="s">
        <v>40</v>
      </c>
      <c r="K212" s="59" t="n">
        <v>536538.13559322</v>
      </c>
      <c r="L212" s="47" t="s">
        <v>91</v>
      </c>
      <c r="M212" s="45" t="s">
        <v>42</v>
      </c>
      <c r="N212" s="66" t="s">
        <v>246</v>
      </c>
      <c r="O212" s="53" t="s">
        <v>44</v>
      </c>
    </row>
    <row r="213" s="87" customFormat="true" ht="25.5" hidden="false" customHeight="false" outlineLevel="0" collapsed="false">
      <c r="A213" s="44" t="n">
        <f aca="false">A212+1</f>
        <v>193</v>
      </c>
      <c r="B213" s="45" t="s">
        <v>300</v>
      </c>
      <c r="C213" s="55" t="n">
        <v>2691341</v>
      </c>
      <c r="D213" s="56" t="s">
        <v>308</v>
      </c>
      <c r="E213" s="56"/>
      <c r="F213" s="47" t="s">
        <v>37</v>
      </c>
      <c r="G213" s="57" t="s">
        <v>38</v>
      </c>
      <c r="H213" s="57" t="n">
        <v>2800</v>
      </c>
      <c r="I213" s="48" t="s">
        <v>39</v>
      </c>
      <c r="J213" s="57" t="s">
        <v>40</v>
      </c>
      <c r="K213" s="59" t="n">
        <v>194908</v>
      </c>
      <c r="L213" s="47" t="s">
        <v>91</v>
      </c>
      <c r="M213" s="45" t="s">
        <v>42</v>
      </c>
      <c r="N213" s="66" t="s">
        <v>246</v>
      </c>
      <c r="O213" s="53" t="s">
        <v>44</v>
      </c>
    </row>
    <row r="214" s="87" customFormat="true" ht="38.25" hidden="false" customHeight="false" outlineLevel="0" collapsed="false">
      <c r="A214" s="44" t="n">
        <f aca="false">A213+1</f>
        <v>194</v>
      </c>
      <c r="B214" s="45" t="s">
        <v>300</v>
      </c>
      <c r="C214" s="55" t="s">
        <v>303</v>
      </c>
      <c r="D214" s="77" t="s">
        <v>309</v>
      </c>
      <c r="E214" s="77"/>
      <c r="F214" s="47" t="s">
        <v>37</v>
      </c>
      <c r="G214" s="57" t="s">
        <v>38</v>
      </c>
      <c r="H214" s="57" t="n">
        <v>53</v>
      </c>
      <c r="I214" s="48" t="s">
        <v>39</v>
      </c>
      <c r="J214" s="57" t="s">
        <v>40</v>
      </c>
      <c r="K214" s="59" t="n">
        <v>332310</v>
      </c>
      <c r="L214" s="55" t="s">
        <v>75</v>
      </c>
      <c r="M214" s="45" t="s">
        <v>42</v>
      </c>
      <c r="N214" s="66" t="s">
        <v>43</v>
      </c>
      <c r="O214" s="53" t="s">
        <v>44</v>
      </c>
    </row>
    <row r="215" s="87" customFormat="true" ht="25.5" hidden="false" customHeight="false" outlineLevel="0" collapsed="false">
      <c r="A215" s="44" t="n">
        <f aca="false">A214+1</f>
        <v>195</v>
      </c>
      <c r="B215" s="45" t="s">
        <v>306</v>
      </c>
      <c r="C215" s="90" t="n">
        <v>2619510</v>
      </c>
      <c r="D215" s="77" t="s">
        <v>310</v>
      </c>
      <c r="E215" s="77"/>
      <c r="F215" s="47" t="s">
        <v>37</v>
      </c>
      <c r="G215" s="57" t="s">
        <v>38</v>
      </c>
      <c r="H215" s="57" t="n">
        <v>1200</v>
      </c>
      <c r="I215" s="48" t="s">
        <v>39</v>
      </c>
      <c r="J215" s="57" t="s">
        <v>40</v>
      </c>
      <c r="K215" s="59" t="n">
        <v>355932.203389831</v>
      </c>
      <c r="L215" s="47" t="s">
        <v>311</v>
      </c>
      <c r="M215" s="45" t="s">
        <v>42</v>
      </c>
      <c r="N215" s="66" t="s">
        <v>246</v>
      </c>
      <c r="O215" s="53" t="s">
        <v>44</v>
      </c>
    </row>
    <row r="216" s="87" customFormat="true" ht="25.5" hidden="false" customHeight="false" outlineLevel="0" collapsed="false">
      <c r="A216" s="44" t="n">
        <f aca="false">A215+1</f>
        <v>196</v>
      </c>
      <c r="B216" s="45" t="s">
        <v>247</v>
      </c>
      <c r="C216" s="55" t="n">
        <v>3131159</v>
      </c>
      <c r="D216" s="91" t="s">
        <v>312</v>
      </c>
      <c r="E216" s="91"/>
      <c r="F216" s="55" t="s">
        <v>78</v>
      </c>
      <c r="G216" s="57" t="s">
        <v>79</v>
      </c>
      <c r="H216" s="57" t="n">
        <v>3</v>
      </c>
      <c r="I216" s="48" t="s">
        <v>39</v>
      </c>
      <c r="J216" s="57" t="s">
        <v>40</v>
      </c>
      <c r="K216" s="59" t="n">
        <v>1080891</v>
      </c>
      <c r="L216" s="47" t="s">
        <v>91</v>
      </c>
      <c r="M216" s="45" t="s">
        <v>42</v>
      </c>
      <c r="N216" s="66" t="s">
        <v>246</v>
      </c>
      <c r="O216" s="53" t="s">
        <v>44</v>
      </c>
    </row>
    <row r="217" s="87" customFormat="true" ht="38.25" hidden="false" customHeight="false" outlineLevel="0" collapsed="false">
      <c r="A217" s="44" t="n">
        <f aca="false">A216+1</f>
        <v>197</v>
      </c>
      <c r="B217" s="45" t="s">
        <v>247</v>
      </c>
      <c r="C217" s="55" t="n">
        <v>3131159</v>
      </c>
      <c r="D217" s="91" t="s">
        <v>312</v>
      </c>
      <c r="E217" s="91"/>
      <c r="F217" s="55" t="s">
        <v>78</v>
      </c>
      <c r="G217" s="57" t="s">
        <v>79</v>
      </c>
      <c r="H217" s="57" t="n">
        <v>0.859</v>
      </c>
      <c r="I217" s="48" t="s">
        <v>39</v>
      </c>
      <c r="J217" s="57" t="s">
        <v>40</v>
      </c>
      <c r="K217" s="59" t="n">
        <v>309495.12</v>
      </c>
      <c r="L217" s="55" t="s">
        <v>75</v>
      </c>
      <c r="M217" s="45" t="s">
        <v>42</v>
      </c>
      <c r="N217" s="66" t="s">
        <v>43</v>
      </c>
      <c r="O217" s="53" t="s">
        <v>44</v>
      </c>
    </row>
    <row r="218" s="87" customFormat="true" ht="25.5" hidden="false" customHeight="false" outlineLevel="0" collapsed="false">
      <c r="A218" s="44" t="n">
        <f aca="false">A217+1</f>
        <v>198</v>
      </c>
      <c r="B218" s="45" t="s">
        <v>247</v>
      </c>
      <c r="C218" s="55" t="n">
        <v>3131159</v>
      </c>
      <c r="D218" s="91" t="s">
        <v>313</v>
      </c>
      <c r="E218" s="91"/>
      <c r="F218" s="55" t="s">
        <v>78</v>
      </c>
      <c r="G218" s="57" t="s">
        <v>79</v>
      </c>
      <c r="H218" s="57" t="n">
        <v>5.55</v>
      </c>
      <c r="I218" s="48" t="s">
        <v>39</v>
      </c>
      <c r="J218" s="57" t="s">
        <v>40</v>
      </c>
      <c r="K218" s="59" t="n">
        <v>2173836.5</v>
      </c>
      <c r="L218" s="47" t="s">
        <v>314</v>
      </c>
      <c r="M218" s="45" t="s">
        <v>42</v>
      </c>
      <c r="N218" s="92" t="s">
        <v>246</v>
      </c>
      <c r="O218" s="53" t="s">
        <v>44</v>
      </c>
    </row>
    <row r="219" s="87" customFormat="true" ht="38.25" hidden="false" customHeight="false" outlineLevel="0" collapsed="false">
      <c r="A219" s="44" t="n">
        <f aca="false">A218+1</f>
        <v>199</v>
      </c>
      <c r="B219" s="45" t="s">
        <v>247</v>
      </c>
      <c r="C219" s="55" t="n">
        <v>3131159</v>
      </c>
      <c r="D219" s="91" t="s">
        <v>313</v>
      </c>
      <c r="E219" s="91"/>
      <c r="F219" s="55" t="s">
        <v>78</v>
      </c>
      <c r="G219" s="57" t="s">
        <v>79</v>
      </c>
      <c r="H219" s="57" t="n">
        <v>0.58</v>
      </c>
      <c r="I219" s="48" t="s">
        <v>39</v>
      </c>
      <c r="J219" s="57" t="s">
        <v>40</v>
      </c>
      <c r="K219" s="59" t="n">
        <v>229240.94</v>
      </c>
      <c r="L219" s="55" t="s">
        <v>75</v>
      </c>
      <c r="M219" s="45" t="s">
        <v>42</v>
      </c>
      <c r="N219" s="92" t="s">
        <v>43</v>
      </c>
      <c r="O219" s="53" t="s">
        <v>44</v>
      </c>
    </row>
    <row r="220" s="87" customFormat="true" ht="25.5" hidden="false" customHeight="false" outlineLevel="0" collapsed="false">
      <c r="A220" s="44" t="n">
        <f aca="false">A219+1</f>
        <v>200</v>
      </c>
      <c r="B220" s="45" t="s">
        <v>247</v>
      </c>
      <c r="C220" s="55" t="n">
        <v>3131159</v>
      </c>
      <c r="D220" s="91" t="s">
        <v>315</v>
      </c>
      <c r="E220" s="91"/>
      <c r="F220" s="55" t="s">
        <v>78</v>
      </c>
      <c r="G220" s="57" t="s">
        <v>79</v>
      </c>
      <c r="H220" s="57" t="n">
        <v>9.43</v>
      </c>
      <c r="I220" s="48" t="s">
        <v>39</v>
      </c>
      <c r="J220" s="57" t="s">
        <v>40</v>
      </c>
      <c r="K220" s="59" t="n">
        <v>3530393.97</v>
      </c>
      <c r="L220" s="47" t="s">
        <v>91</v>
      </c>
      <c r="M220" s="45" t="s">
        <v>42</v>
      </c>
      <c r="N220" s="66" t="s">
        <v>246</v>
      </c>
      <c r="O220" s="53" t="s">
        <v>44</v>
      </c>
    </row>
    <row r="221" s="87" customFormat="true" ht="38.25" hidden="false" customHeight="false" outlineLevel="0" collapsed="false">
      <c r="A221" s="44" t="n">
        <f aca="false">A220+1</f>
        <v>201</v>
      </c>
      <c r="B221" s="45" t="s">
        <v>247</v>
      </c>
      <c r="C221" s="55" t="n">
        <v>3131159</v>
      </c>
      <c r="D221" s="91" t="s">
        <v>315</v>
      </c>
      <c r="E221" s="91"/>
      <c r="F221" s="55" t="s">
        <v>78</v>
      </c>
      <c r="G221" s="57" t="s">
        <v>79</v>
      </c>
      <c r="H221" s="57" t="n">
        <v>0.605</v>
      </c>
      <c r="I221" s="48" t="s">
        <v>39</v>
      </c>
      <c r="J221" s="57" t="s">
        <v>40</v>
      </c>
      <c r="K221" s="59" t="n">
        <v>226499.29</v>
      </c>
      <c r="L221" s="55" t="s">
        <v>75</v>
      </c>
      <c r="M221" s="45" t="s">
        <v>42</v>
      </c>
      <c r="N221" s="66" t="s">
        <v>43</v>
      </c>
      <c r="O221" s="53" t="s">
        <v>44</v>
      </c>
    </row>
    <row r="222" s="87" customFormat="true" ht="25.5" hidden="false" customHeight="false" outlineLevel="0" collapsed="false">
      <c r="A222" s="44" t="n">
        <f aca="false">A221+1</f>
        <v>202</v>
      </c>
      <c r="B222" s="45" t="s">
        <v>247</v>
      </c>
      <c r="C222" s="55" t="n">
        <v>3131159</v>
      </c>
      <c r="D222" s="91" t="s">
        <v>316</v>
      </c>
      <c r="E222" s="91"/>
      <c r="F222" s="55" t="s">
        <v>78</v>
      </c>
      <c r="G222" s="57" t="s">
        <v>79</v>
      </c>
      <c r="H222" s="57" t="n">
        <v>0.7</v>
      </c>
      <c r="I222" s="48" t="s">
        <v>39</v>
      </c>
      <c r="J222" s="57" t="s">
        <v>40</v>
      </c>
      <c r="K222" s="59" t="n">
        <v>139046.6</v>
      </c>
      <c r="L222" s="47" t="s">
        <v>317</v>
      </c>
      <c r="M222" s="45" t="s">
        <v>42</v>
      </c>
      <c r="N222" s="66" t="s">
        <v>246</v>
      </c>
      <c r="O222" s="53" t="s">
        <v>44</v>
      </c>
    </row>
    <row r="223" s="87" customFormat="true" ht="25.5" hidden="false" customHeight="false" outlineLevel="0" collapsed="false">
      <c r="A223" s="44" t="n">
        <f aca="false">A222+1</f>
        <v>203</v>
      </c>
      <c r="B223" s="45" t="s">
        <v>247</v>
      </c>
      <c r="C223" s="55" t="n">
        <v>3131157</v>
      </c>
      <c r="D223" s="56" t="s">
        <v>318</v>
      </c>
      <c r="E223" s="56"/>
      <c r="F223" s="55" t="s">
        <v>78</v>
      </c>
      <c r="G223" s="57" t="s">
        <v>79</v>
      </c>
      <c r="H223" s="57" t="n">
        <v>0.533</v>
      </c>
      <c r="I223" s="48" t="s">
        <v>39</v>
      </c>
      <c r="J223" s="57" t="s">
        <v>40</v>
      </c>
      <c r="K223" s="59" t="n">
        <v>44859.5762711864</v>
      </c>
      <c r="L223" s="47" t="s">
        <v>317</v>
      </c>
      <c r="M223" s="45" t="s">
        <v>42</v>
      </c>
      <c r="N223" s="66" t="s">
        <v>246</v>
      </c>
      <c r="O223" s="53" t="s">
        <v>44</v>
      </c>
    </row>
    <row r="224" s="87" customFormat="true" ht="25.5" hidden="false" customHeight="false" outlineLevel="0" collapsed="false">
      <c r="A224" s="44" t="n">
        <f aca="false">A223+1</f>
        <v>204</v>
      </c>
      <c r="B224" s="45" t="s">
        <v>247</v>
      </c>
      <c r="C224" s="55" t="s">
        <v>319</v>
      </c>
      <c r="D224" s="56" t="s">
        <v>320</v>
      </c>
      <c r="E224" s="56"/>
      <c r="F224" s="55" t="s">
        <v>78</v>
      </c>
      <c r="G224" s="57" t="s">
        <v>79</v>
      </c>
      <c r="H224" s="57" t="n">
        <v>1.586</v>
      </c>
      <c r="I224" s="48" t="s">
        <v>39</v>
      </c>
      <c r="J224" s="57" t="s">
        <v>40</v>
      </c>
      <c r="K224" s="59" t="n">
        <v>88922.58</v>
      </c>
      <c r="L224" s="47" t="s">
        <v>91</v>
      </c>
      <c r="M224" s="45" t="s">
        <v>42</v>
      </c>
      <c r="N224" s="66" t="s">
        <v>246</v>
      </c>
      <c r="O224" s="53" t="s">
        <v>44</v>
      </c>
    </row>
    <row r="225" s="87" customFormat="true" ht="25.5" hidden="false" customHeight="false" outlineLevel="0" collapsed="false">
      <c r="A225" s="44" t="n">
        <f aca="false">A224+1</f>
        <v>205</v>
      </c>
      <c r="B225" s="45" t="s">
        <v>247</v>
      </c>
      <c r="C225" s="55" t="n">
        <v>3131157</v>
      </c>
      <c r="D225" s="56" t="s">
        <v>321</v>
      </c>
      <c r="E225" s="56"/>
      <c r="F225" s="55" t="s">
        <v>78</v>
      </c>
      <c r="G225" s="57" t="s">
        <v>79</v>
      </c>
      <c r="H225" s="57" t="n">
        <v>1.077</v>
      </c>
      <c r="I225" s="48" t="s">
        <v>39</v>
      </c>
      <c r="J225" s="57" t="s">
        <v>40</v>
      </c>
      <c r="K225" s="59" t="n">
        <v>311041.9</v>
      </c>
      <c r="L225" s="47" t="s">
        <v>317</v>
      </c>
      <c r="M225" s="45" t="s">
        <v>42</v>
      </c>
      <c r="N225" s="66" t="s">
        <v>246</v>
      </c>
      <c r="O225" s="53" t="s">
        <v>44</v>
      </c>
    </row>
    <row r="226" s="87" customFormat="true" ht="25.5" hidden="false" customHeight="false" outlineLevel="0" collapsed="false">
      <c r="A226" s="44" t="n">
        <f aca="false">A225+1</f>
        <v>206</v>
      </c>
      <c r="B226" s="45" t="s">
        <v>247</v>
      </c>
      <c r="C226" s="55" t="n">
        <v>3131157</v>
      </c>
      <c r="D226" s="56" t="s">
        <v>322</v>
      </c>
      <c r="E226" s="56"/>
      <c r="F226" s="55" t="s">
        <v>78</v>
      </c>
      <c r="G226" s="57" t="s">
        <v>79</v>
      </c>
      <c r="H226" s="57" t="n">
        <v>0.525</v>
      </c>
      <c r="I226" s="48" t="s">
        <v>39</v>
      </c>
      <c r="J226" s="57" t="s">
        <v>40</v>
      </c>
      <c r="K226" s="59" t="n">
        <v>58877.7</v>
      </c>
      <c r="L226" s="47" t="s">
        <v>317</v>
      </c>
      <c r="M226" s="45" t="s">
        <v>42</v>
      </c>
      <c r="N226" s="66" t="s">
        <v>246</v>
      </c>
      <c r="O226" s="53" t="s">
        <v>44</v>
      </c>
    </row>
    <row r="227" s="87" customFormat="true" ht="25.5" hidden="false" customHeight="false" outlineLevel="0" collapsed="false">
      <c r="A227" s="44" t="n">
        <f aca="false">A226+1</f>
        <v>207</v>
      </c>
      <c r="B227" s="45" t="s">
        <v>247</v>
      </c>
      <c r="C227" s="55" t="n">
        <v>3131157</v>
      </c>
      <c r="D227" s="56" t="s">
        <v>323</v>
      </c>
      <c r="E227" s="56"/>
      <c r="F227" s="55" t="s">
        <v>78</v>
      </c>
      <c r="G227" s="57" t="s">
        <v>79</v>
      </c>
      <c r="H227" s="57" t="n">
        <v>0.749</v>
      </c>
      <c r="I227" s="48" t="s">
        <v>39</v>
      </c>
      <c r="J227" s="57" t="s">
        <v>40</v>
      </c>
      <c r="K227" s="59" t="n">
        <v>96277.95</v>
      </c>
      <c r="L227" s="47" t="s">
        <v>314</v>
      </c>
      <c r="M227" s="45" t="s">
        <v>42</v>
      </c>
      <c r="N227" s="66" t="s">
        <v>246</v>
      </c>
      <c r="O227" s="53" t="s">
        <v>44</v>
      </c>
    </row>
    <row r="228" s="87" customFormat="true" ht="25.5" hidden="false" customHeight="false" outlineLevel="0" collapsed="false">
      <c r="A228" s="44" t="n">
        <f aca="false">A227+1</f>
        <v>208</v>
      </c>
      <c r="B228" s="45" t="s">
        <v>247</v>
      </c>
      <c r="C228" s="55" t="n">
        <v>3131157</v>
      </c>
      <c r="D228" s="56" t="s">
        <v>324</v>
      </c>
      <c r="E228" s="56"/>
      <c r="F228" s="55" t="s">
        <v>78</v>
      </c>
      <c r="G228" s="57" t="s">
        <v>79</v>
      </c>
      <c r="H228" s="57" t="n">
        <v>1.73</v>
      </c>
      <c r="I228" s="48" t="s">
        <v>39</v>
      </c>
      <c r="J228" s="57" t="s">
        <v>40</v>
      </c>
      <c r="K228" s="59" t="n">
        <v>294591.32</v>
      </c>
      <c r="L228" s="47" t="s">
        <v>317</v>
      </c>
      <c r="M228" s="45" t="s">
        <v>42</v>
      </c>
      <c r="N228" s="66" t="s">
        <v>246</v>
      </c>
      <c r="O228" s="53" t="s">
        <v>44</v>
      </c>
    </row>
    <row r="229" s="87" customFormat="true" ht="25.5" hidden="false" customHeight="false" outlineLevel="0" collapsed="false">
      <c r="A229" s="44" t="n">
        <f aca="false">A228+1</f>
        <v>209</v>
      </c>
      <c r="B229" s="45" t="s">
        <v>247</v>
      </c>
      <c r="C229" s="55" t="n">
        <v>3131157</v>
      </c>
      <c r="D229" s="56" t="s">
        <v>325</v>
      </c>
      <c r="E229" s="56"/>
      <c r="F229" s="55" t="s">
        <v>78</v>
      </c>
      <c r="G229" s="57" t="s">
        <v>79</v>
      </c>
      <c r="H229" s="57" t="n">
        <v>0.325</v>
      </c>
      <c r="I229" s="48" t="s">
        <v>39</v>
      </c>
      <c r="J229" s="57" t="s">
        <v>40</v>
      </c>
      <c r="K229" s="59" t="n">
        <v>28218.12</v>
      </c>
      <c r="L229" s="47" t="s">
        <v>100</v>
      </c>
      <c r="M229" s="45" t="s">
        <v>42</v>
      </c>
      <c r="N229" s="66" t="s">
        <v>246</v>
      </c>
      <c r="O229" s="53" t="s">
        <v>44</v>
      </c>
    </row>
    <row r="230" s="87" customFormat="true" ht="25.5" hidden="false" customHeight="false" outlineLevel="0" collapsed="false">
      <c r="A230" s="44" t="n">
        <f aca="false">A229+1</f>
        <v>210</v>
      </c>
      <c r="B230" s="45" t="s">
        <v>247</v>
      </c>
      <c r="C230" s="55" t="n">
        <v>3131157</v>
      </c>
      <c r="D230" s="56" t="s">
        <v>326</v>
      </c>
      <c r="E230" s="56"/>
      <c r="F230" s="55" t="s">
        <v>78</v>
      </c>
      <c r="G230" s="57" t="s">
        <v>79</v>
      </c>
      <c r="H230" s="57" t="n">
        <v>0.287</v>
      </c>
      <c r="I230" s="48" t="s">
        <v>39</v>
      </c>
      <c r="J230" s="57" t="s">
        <v>40</v>
      </c>
      <c r="K230" s="59" t="n">
        <v>40314.89</v>
      </c>
      <c r="L230" s="47" t="s">
        <v>327</v>
      </c>
      <c r="M230" s="45" t="s">
        <v>42</v>
      </c>
      <c r="N230" s="66" t="s">
        <v>246</v>
      </c>
      <c r="O230" s="53" t="s">
        <v>44</v>
      </c>
    </row>
    <row r="231" s="87" customFormat="true" ht="25.5" hidden="false" customHeight="false" outlineLevel="0" collapsed="false">
      <c r="A231" s="44" t="n">
        <f aca="false">A230+1</f>
        <v>211</v>
      </c>
      <c r="B231" s="45" t="s">
        <v>247</v>
      </c>
      <c r="C231" s="55" t="n">
        <v>3131157</v>
      </c>
      <c r="D231" s="56" t="s">
        <v>328</v>
      </c>
      <c r="E231" s="56"/>
      <c r="F231" s="55" t="s">
        <v>78</v>
      </c>
      <c r="G231" s="57" t="s">
        <v>79</v>
      </c>
      <c r="H231" s="57" t="n">
        <v>1.51</v>
      </c>
      <c r="I231" s="48" t="s">
        <v>39</v>
      </c>
      <c r="J231" s="57" t="s">
        <v>40</v>
      </c>
      <c r="K231" s="59" t="n">
        <v>117283.21</v>
      </c>
      <c r="L231" s="47" t="s">
        <v>314</v>
      </c>
      <c r="M231" s="45" t="s">
        <v>42</v>
      </c>
      <c r="N231" s="66" t="s">
        <v>246</v>
      </c>
      <c r="O231" s="53" t="s">
        <v>44</v>
      </c>
    </row>
    <row r="232" s="87" customFormat="true" ht="25.5" hidden="false" customHeight="false" outlineLevel="0" collapsed="false">
      <c r="A232" s="44" t="n">
        <f aca="false">A231+1</f>
        <v>212</v>
      </c>
      <c r="B232" s="45" t="s">
        <v>247</v>
      </c>
      <c r="C232" s="55" t="n">
        <v>3131157</v>
      </c>
      <c r="D232" s="56" t="s">
        <v>329</v>
      </c>
      <c r="E232" s="56"/>
      <c r="F232" s="55" t="s">
        <v>78</v>
      </c>
      <c r="G232" s="57" t="s">
        <v>79</v>
      </c>
      <c r="H232" s="57" t="n">
        <v>1</v>
      </c>
      <c r="I232" s="48" t="s">
        <v>39</v>
      </c>
      <c r="J232" s="57" t="s">
        <v>40</v>
      </c>
      <c r="K232" s="59" t="n">
        <v>111005.76</v>
      </c>
      <c r="L232" s="47" t="s">
        <v>109</v>
      </c>
      <c r="M232" s="45" t="s">
        <v>42</v>
      </c>
      <c r="N232" s="66" t="s">
        <v>246</v>
      </c>
      <c r="O232" s="53" t="s">
        <v>44</v>
      </c>
    </row>
    <row r="233" s="87" customFormat="true" ht="25.5" hidden="false" customHeight="false" outlineLevel="0" collapsed="false">
      <c r="A233" s="44" t="n">
        <f aca="false">A232+1</f>
        <v>213</v>
      </c>
      <c r="B233" s="45" t="s">
        <v>247</v>
      </c>
      <c r="C233" s="55" t="n">
        <v>3131157</v>
      </c>
      <c r="D233" s="89" t="s">
        <v>330</v>
      </c>
      <c r="E233" s="89"/>
      <c r="F233" s="55" t="s">
        <v>78</v>
      </c>
      <c r="G233" s="57" t="s">
        <v>79</v>
      </c>
      <c r="H233" s="57" t="n">
        <v>9</v>
      </c>
      <c r="I233" s="48" t="s">
        <v>39</v>
      </c>
      <c r="J233" s="57" t="s">
        <v>40</v>
      </c>
      <c r="K233" s="59" t="n">
        <v>1510176.6</v>
      </c>
      <c r="L233" s="55" t="s">
        <v>331</v>
      </c>
      <c r="M233" s="45" t="s">
        <v>42</v>
      </c>
      <c r="N233" s="66" t="s">
        <v>246</v>
      </c>
      <c r="O233" s="53" t="s">
        <v>44</v>
      </c>
    </row>
    <row r="234" s="87" customFormat="true" ht="38.25" hidden="false" customHeight="false" outlineLevel="0" collapsed="false">
      <c r="A234" s="44" t="n">
        <f aca="false">A233+1</f>
        <v>214</v>
      </c>
      <c r="B234" s="45" t="s">
        <v>247</v>
      </c>
      <c r="C234" s="55" t="n">
        <v>3131157</v>
      </c>
      <c r="D234" s="89" t="s">
        <v>330</v>
      </c>
      <c r="E234" s="89"/>
      <c r="F234" s="55" t="s">
        <v>78</v>
      </c>
      <c r="G234" s="57" t="s">
        <v>79</v>
      </c>
      <c r="H234" s="57" t="n">
        <v>0.351</v>
      </c>
      <c r="I234" s="48" t="s">
        <v>39</v>
      </c>
      <c r="J234" s="57" t="s">
        <v>40</v>
      </c>
      <c r="K234" s="59" t="n">
        <v>58896.74</v>
      </c>
      <c r="L234" s="55" t="s">
        <v>75</v>
      </c>
      <c r="M234" s="45" t="s">
        <v>42</v>
      </c>
      <c r="N234" s="66" t="s">
        <v>43</v>
      </c>
      <c r="O234" s="53" t="s">
        <v>44</v>
      </c>
    </row>
    <row r="235" s="87" customFormat="true" ht="25.5" hidden="false" customHeight="false" outlineLevel="0" collapsed="false">
      <c r="A235" s="44" t="n">
        <f aca="false">A234+1</f>
        <v>215</v>
      </c>
      <c r="B235" s="45" t="s">
        <v>247</v>
      </c>
      <c r="C235" s="55" t="n">
        <v>3131157</v>
      </c>
      <c r="D235" s="89" t="s">
        <v>332</v>
      </c>
      <c r="E235" s="89"/>
      <c r="F235" s="55" t="s">
        <v>78</v>
      </c>
      <c r="G235" s="57" t="s">
        <v>79</v>
      </c>
      <c r="H235" s="57" t="n">
        <v>9.5</v>
      </c>
      <c r="I235" s="48" t="s">
        <v>39</v>
      </c>
      <c r="J235" s="57" t="s">
        <v>40</v>
      </c>
      <c r="K235" s="59" t="n">
        <v>1895867.5</v>
      </c>
      <c r="L235" s="55" t="s">
        <v>333</v>
      </c>
      <c r="M235" s="45" t="s">
        <v>42</v>
      </c>
      <c r="N235" s="92" t="s">
        <v>246</v>
      </c>
      <c r="O235" s="53" t="s">
        <v>44</v>
      </c>
    </row>
    <row r="236" s="87" customFormat="true" ht="25.5" hidden="false" customHeight="false" outlineLevel="0" collapsed="false">
      <c r="A236" s="44" t="n">
        <f aca="false">A235+1</f>
        <v>216</v>
      </c>
      <c r="B236" s="45" t="s">
        <v>247</v>
      </c>
      <c r="C236" s="55" t="n">
        <v>3131157</v>
      </c>
      <c r="D236" s="89" t="s">
        <v>334</v>
      </c>
      <c r="E236" s="89"/>
      <c r="F236" s="55" t="s">
        <v>78</v>
      </c>
      <c r="G236" s="57" t="s">
        <v>79</v>
      </c>
      <c r="H236" s="57" t="n">
        <v>5.9</v>
      </c>
      <c r="I236" s="48" t="s">
        <v>39</v>
      </c>
      <c r="J236" s="57" t="s">
        <v>40</v>
      </c>
      <c r="K236" s="59" t="n">
        <v>1712334.72033898</v>
      </c>
      <c r="L236" s="55" t="s">
        <v>333</v>
      </c>
      <c r="M236" s="45" t="s">
        <v>42</v>
      </c>
      <c r="N236" s="66" t="s">
        <v>246</v>
      </c>
      <c r="O236" s="53" t="s">
        <v>44</v>
      </c>
    </row>
    <row r="237" s="87" customFormat="true" ht="38.25" hidden="false" customHeight="false" outlineLevel="0" collapsed="false">
      <c r="A237" s="44" t="n">
        <f aca="false">A236+1</f>
        <v>217</v>
      </c>
      <c r="B237" s="45" t="s">
        <v>247</v>
      </c>
      <c r="C237" s="55" t="n">
        <v>3131157</v>
      </c>
      <c r="D237" s="89" t="s">
        <v>334</v>
      </c>
      <c r="E237" s="89"/>
      <c r="F237" s="55" t="s">
        <v>78</v>
      </c>
      <c r="G237" s="57" t="s">
        <v>79</v>
      </c>
      <c r="H237" s="57" t="n">
        <v>1.526</v>
      </c>
      <c r="I237" s="48" t="s">
        <v>39</v>
      </c>
      <c r="J237" s="57" t="s">
        <v>40</v>
      </c>
      <c r="K237" s="59" t="n">
        <v>373538.85</v>
      </c>
      <c r="L237" s="55" t="s">
        <v>75</v>
      </c>
      <c r="M237" s="45" t="s">
        <v>42</v>
      </c>
      <c r="N237" s="66" t="s">
        <v>43</v>
      </c>
      <c r="O237" s="53" t="s">
        <v>44</v>
      </c>
    </row>
    <row r="238" s="87" customFormat="true" ht="25.5" hidden="false" customHeight="false" outlineLevel="0" collapsed="false">
      <c r="A238" s="44" t="n">
        <f aca="false">A237+1</f>
        <v>218</v>
      </c>
      <c r="B238" s="45" t="s">
        <v>247</v>
      </c>
      <c r="C238" s="55" t="n">
        <v>3131157</v>
      </c>
      <c r="D238" s="56" t="s">
        <v>335</v>
      </c>
      <c r="E238" s="56"/>
      <c r="F238" s="55" t="s">
        <v>78</v>
      </c>
      <c r="G238" s="57" t="s">
        <v>79</v>
      </c>
      <c r="H238" s="57" t="n">
        <v>1.02</v>
      </c>
      <c r="I238" s="48" t="s">
        <v>39</v>
      </c>
      <c r="J238" s="57" t="s">
        <v>40</v>
      </c>
      <c r="K238" s="59" t="n">
        <v>327353.7</v>
      </c>
      <c r="L238" s="47" t="s">
        <v>91</v>
      </c>
      <c r="M238" s="45" t="s">
        <v>42</v>
      </c>
      <c r="N238" s="66" t="s">
        <v>246</v>
      </c>
      <c r="O238" s="53" t="s">
        <v>44</v>
      </c>
    </row>
    <row r="239" s="87" customFormat="true" ht="38.25" hidden="false" customHeight="false" outlineLevel="0" collapsed="false">
      <c r="A239" s="44" t="n">
        <f aca="false">A238+1</f>
        <v>219</v>
      </c>
      <c r="B239" s="45" t="s">
        <v>247</v>
      </c>
      <c r="C239" s="55" t="n">
        <v>3131157</v>
      </c>
      <c r="D239" s="56" t="s">
        <v>335</v>
      </c>
      <c r="E239" s="56"/>
      <c r="F239" s="55" t="s">
        <v>78</v>
      </c>
      <c r="G239" s="57" t="s">
        <v>79</v>
      </c>
      <c r="H239" s="57" t="n">
        <v>1.44</v>
      </c>
      <c r="I239" s="48" t="s">
        <v>39</v>
      </c>
      <c r="J239" s="57" t="s">
        <v>40</v>
      </c>
      <c r="K239" s="59" t="n">
        <v>462146.4</v>
      </c>
      <c r="L239" s="55" t="s">
        <v>75</v>
      </c>
      <c r="M239" s="45" t="s">
        <v>42</v>
      </c>
      <c r="N239" s="66" t="s">
        <v>43</v>
      </c>
      <c r="O239" s="53" t="s">
        <v>44</v>
      </c>
    </row>
    <row r="240" s="87" customFormat="true" ht="25.5" hidden="false" customHeight="false" outlineLevel="0" collapsed="false">
      <c r="A240" s="44" t="n">
        <f aca="false">A239+1</f>
        <v>220</v>
      </c>
      <c r="B240" s="45" t="s">
        <v>247</v>
      </c>
      <c r="C240" s="55" t="n">
        <v>3131157</v>
      </c>
      <c r="D240" s="56" t="s">
        <v>336</v>
      </c>
      <c r="E240" s="56"/>
      <c r="F240" s="55" t="s">
        <v>78</v>
      </c>
      <c r="G240" s="57" t="s">
        <v>79</v>
      </c>
      <c r="H240" s="57" t="n">
        <v>0.35</v>
      </c>
      <c r="I240" s="48" t="s">
        <v>39</v>
      </c>
      <c r="J240" s="57" t="s">
        <v>40</v>
      </c>
      <c r="K240" s="59" t="n">
        <v>46816.2542372881</v>
      </c>
      <c r="L240" s="55" t="s">
        <v>337</v>
      </c>
      <c r="M240" s="45" t="s">
        <v>42</v>
      </c>
      <c r="N240" s="66" t="s">
        <v>246</v>
      </c>
      <c r="O240" s="53" t="s">
        <v>44</v>
      </c>
    </row>
    <row r="241" s="87" customFormat="true" ht="38.25" hidden="false" customHeight="false" outlineLevel="0" collapsed="false">
      <c r="A241" s="44" t="n">
        <f aca="false">A240+1</f>
        <v>221</v>
      </c>
      <c r="B241" s="45" t="s">
        <v>247</v>
      </c>
      <c r="C241" s="55" t="n">
        <v>3131157</v>
      </c>
      <c r="D241" s="56" t="s">
        <v>336</v>
      </c>
      <c r="E241" s="56"/>
      <c r="F241" s="55" t="s">
        <v>78</v>
      </c>
      <c r="G241" s="57" t="s">
        <v>79</v>
      </c>
      <c r="H241" s="57" t="n">
        <v>0.64</v>
      </c>
      <c r="I241" s="48" t="s">
        <v>39</v>
      </c>
      <c r="J241" s="57" t="s">
        <v>40</v>
      </c>
      <c r="K241" s="59" t="n">
        <v>85606.4</v>
      </c>
      <c r="L241" s="55" t="s">
        <v>75</v>
      </c>
      <c r="M241" s="45" t="s">
        <v>42</v>
      </c>
      <c r="N241" s="66" t="s">
        <v>43</v>
      </c>
      <c r="O241" s="53" t="s">
        <v>44</v>
      </c>
    </row>
    <row r="242" s="87" customFormat="true" ht="38.25" hidden="false" customHeight="false" outlineLevel="0" collapsed="false">
      <c r="A242" s="44" t="n">
        <f aca="false">A241+1</f>
        <v>222</v>
      </c>
      <c r="B242" s="45" t="s">
        <v>247</v>
      </c>
      <c r="C242" s="55" t="s">
        <v>338</v>
      </c>
      <c r="D242" s="77" t="s">
        <v>339</v>
      </c>
      <c r="E242" s="77"/>
      <c r="F242" s="47" t="s">
        <v>78</v>
      </c>
      <c r="G242" s="57" t="s">
        <v>79</v>
      </c>
      <c r="H242" s="57" t="n">
        <v>0.008</v>
      </c>
      <c r="I242" s="48" t="s">
        <v>39</v>
      </c>
      <c r="J242" s="57" t="s">
        <v>40</v>
      </c>
      <c r="K242" s="59" t="n">
        <v>84074.5762711865</v>
      </c>
      <c r="L242" s="55" t="s">
        <v>75</v>
      </c>
      <c r="M242" s="45" t="s">
        <v>42</v>
      </c>
      <c r="N242" s="66" t="s">
        <v>43</v>
      </c>
      <c r="O242" s="53" t="s">
        <v>44</v>
      </c>
    </row>
    <row r="243" s="87" customFormat="true" ht="25.5" hidden="false" customHeight="false" outlineLevel="0" collapsed="false">
      <c r="A243" s="44" t="n">
        <f aca="false">A242+1</f>
        <v>223</v>
      </c>
      <c r="B243" s="45" t="s">
        <v>247</v>
      </c>
      <c r="C243" s="55" t="n">
        <v>3131153</v>
      </c>
      <c r="D243" s="56" t="s">
        <v>340</v>
      </c>
      <c r="E243" s="56"/>
      <c r="F243" s="55" t="s">
        <v>78</v>
      </c>
      <c r="G243" s="57" t="s">
        <v>79</v>
      </c>
      <c r="H243" s="57" t="n">
        <v>0.2</v>
      </c>
      <c r="I243" s="48" t="s">
        <v>39</v>
      </c>
      <c r="J243" s="57" t="s">
        <v>40</v>
      </c>
      <c r="K243" s="59" t="n">
        <v>51254.7881355932</v>
      </c>
      <c r="L243" s="47" t="s">
        <v>100</v>
      </c>
      <c r="M243" s="45" t="s">
        <v>42</v>
      </c>
      <c r="N243" s="66" t="s">
        <v>246</v>
      </c>
      <c r="O243" s="53" t="s">
        <v>44</v>
      </c>
    </row>
    <row r="244" s="87" customFormat="true" ht="38.25" hidden="false" customHeight="false" outlineLevel="0" collapsed="false">
      <c r="A244" s="44" t="n">
        <f aca="false">A243+1</f>
        <v>224</v>
      </c>
      <c r="B244" s="45" t="s">
        <v>247</v>
      </c>
      <c r="C244" s="55" t="n">
        <v>3131153</v>
      </c>
      <c r="D244" s="56" t="s">
        <v>340</v>
      </c>
      <c r="E244" s="56"/>
      <c r="F244" s="55" t="s">
        <v>78</v>
      </c>
      <c r="G244" s="57" t="s">
        <v>79</v>
      </c>
      <c r="H244" s="57" t="n">
        <v>0.741</v>
      </c>
      <c r="I244" s="48" t="s">
        <v>39</v>
      </c>
      <c r="J244" s="57" t="s">
        <v>40</v>
      </c>
      <c r="K244" s="59" t="n">
        <v>51254.7881355932</v>
      </c>
      <c r="L244" s="55" t="s">
        <v>75</v>
      </c>
      <c r="M244" s="45" t="s">
        <v>42</v>
      </c>
      <c r="N244" s="66" t="s">
        <v>43</v>
      </c>
      <c r="O244" s="53" t="s">
        <v>44</v>
      </c>
    </row>
    <row r="245" s="87" customFormat="true" ht="38.25" hidden="false" customHeight="false" outlineLevel="0" collapsed="false">
      <c r="A245" s="44" t="n">
        <f aca="false">A244+1</f>
        <v>225</v>
      </c>
      <c r="B245" s="45" t="s">
        <v>247</v>
      </c>
      <c r="C245" s="86" t="s">
        <v>341</v>
      </c>
      <c r="D245" s="77" t="s">
        <v>342</v>
      </c>
      <c r="E245" s="77"/>
      <c r="F245" s="47" t="s">
        <v>78</v>
      </c>
      <c r="G245" s="57" t="s">
        <v>79</v>
      </c>
      <c r="H245" s="57" t="n">
        <v>0.11</v>
      </c>
      <c r="I245" s="48" t="s">
        <v>39</v>
      </c>
      <c r="J245" s="57" t="s">
        <v>40</v>
      </c>
      <c r="K245" s="59" t="n">
        <v>33617.12</v>
      </c>
      <c r="L245" s="55" t="s">
        <v>75</v>
      </c>
      <c r="M245" s="45" t="s">
        <v>42</v>
      </c>
      <c r="N245" s="66" t="s">
        <v>43</v>
      </c>
      <c r="O245" s="53" t="s">
        <v>44</v>
      </c>
    </row>
    <row r="246" s="87" customFormat="true" ht="38.25" hidden="false" customHeight="false" outlineLevel="0" collapsed="false">
      <c r="A246" s="44" t="n">
        <f aca="false">A245+1</f>
        <v>226</v>
      </c>
      <c r="B246" s="45" t="s">
        <v>343</v>
      </c>
      <c r="C246" s="55" t="s">
        <v>344</v>
      </c>
      <c r="D246" s="77" t="s">
        <v>345</v>
      </c>
      <c r="E246" s="77"/>
      <c r="F246" s="47" t="s">
        <v>78</v>
      </c>
      <c r="G246" s="57" t="s">
        <v>79</v>
      </c>
      <c r="H246" s="57" t="n">
        <v>1</v>
      </c>
      <c r="I246" s="48" t="s">
        <v>39</v>
      </c>
      <c r="J246" s="57" t="s">
        <v>40</v>
      </c>
      <c r="K246" s="59" t="n">
        <v>22796.6101694915</v>
      </c>
      <c r="L246" s="55" t="s">
        <v>75</v>
      </c>
      <c r="M246" s="45" t="s">
        <v>42</v>
      </c>
      <c r="N246" s="66" t="s">
        <v>43</v>
      </c>
      <c r="O246" s="53" t="s">
        <v>44</v>
      </c>
    </row>
    <row r="247" s="87" customFormat="true" ht="38.25" hidden="false" customHeight="false" outlineLevel="0" collapsed="false">
      <c r="A247" s="44" t="n">
        <f aca="false">A246+1</f>
        <v>227</v>
      </c>
      <c r="B247" s="45" t="s">
        <v>343</v>
      </c>
      <c r="C247" s="55" t="s">
        <v>344</v>
      </c>
      <c r="D247" s="77" t="s">
        <v>346</v>
      </c>
      <c r="E247" s="77"/>
      <c r="F247" s="47" t="s">
        <v>78</v>
      </c>
      <c r="G247" s="57" t="s">
        <v>79</v>
      </c>
      <c r="H247" s="57" t="n">
        <v>0.2</v>
      </c>
      <c r="I247" s="48" t="s">
        <v>39</v>
      </c>
      <c r="J247" s="57" t="s">
        <v>40</v>
      </c>
      <c r="K247" s="59" t="n">
        <v>10964.406779661</v>
      </c>
      <c r="L247" s="55" t="s">
        <v>75</v>
      </c>
      <c r="M247" s="45" t="s">
        <v>42</v>
      </c>
      <c r="N247" s="66" t="s">
        <v>43</v>
      </c>
      <c r="O247" s="53" t="s">
        <v>44</v>
      </c>
    </row>
    <row r="248" s="87" customFormat="true" ht="38.25" hidden="false" customHeight="false" outlineLevel="0" collapsed="false">
      <c r="A248" s="44" t="n">
        <f aca="false">A247+1</f>
        <v>228</v>
      </c>
      <c r="B248" s="45" t="s">
        <v>347</v>
      </c>
      <c r="C248" s="55" t="n">
        <v>2695120</v>
      </c>
      <c r="D248" s="88" t="s">
        <v>348</v>
      </c>
      <c r="E248" s="88"/>
      <c r="F248" s="47" t="s">
        <v>37</v>
      </c>
      <c r="G248" s="93" t="s">
        <v>38</v>
      </c>
      <c r="H248" s="93" t="s">
        <v>349</v>
      </c>
      <c r="I248" s="48" t="s">
        <v>39</v>
      </c>
      <c r="J248" s="93" t="s">
        <v>40</v>
      </c>
      <c r="K248" s="94" t="n">
        <v>175254.237288136</v>
      </c>
      <c r="L248" s="55" t="s">
        <v>75</v>
      </c>
      <c r="M248" s="45" t="s">
        <v>42</v>
      </c>
      <c r="N248" s="66" t="s">
        <v>43</v>
      </c>
      <c r="O248" s="53" t="s">
        <v>44</v>
      </c>
    </row>
    <row r="249" s="87" customFormat="true" ht="38.25" hidden="false" customHeight="false" outlineLevel="0" collapsed="false">
      <c r="A249" s="44" t="n">
        <f aca="false">A248+1</f>
        <v>229</v>
      </c>
      <c r="B249" s="45" t="s">
        <v>347</v>
      </c>
      <c r="C249" s="55" t="n">
        <v>2695120</v>
      </c>
      <c r="D249" s="88" t="s">
        <v>350</v>
      </c>
      <c r="E249" s="88"/>
      <c r="F249" s="47" t="s">
        <v>37</v>
      </c>
      <c r="G249" s="93" t="s">
        <v>38</v>
      </c>
      <c r="H249" s="93" t="s">
        <v>351</v>
      </c>
      <c r="I249" s="48" t="s">
        <v>39</v>
      </c>
      <c r="J249" s="93" t="s">
        <v>40</v>
      </c>
      <c r="K249" s="94" t="n">
        <v>11931.8644067797</v>
      </c>
      <c r="L249" s="55" t="s">
        <v>75</v>
      </c>
      <c r="M249" s="45" t="s">
        <v>42</v>
      </c>
      <c r="N249" s="66" t="s">
        <v>43</v>
      </c>
      <c r="O249" s="53" t="s">
        <v>44</v>
      </c>
    </row>
    <row r="250" s="87" customFormat="true" ht="38.25" hidden="false" customHeight="false" outlineLevel="0" collapsed="false">
      <c r="A250" s="44" t="n">
        <f aca="false">A249+1</f>
        <v>230</v>
      </c>
      <c r="B250" s="55" t="s">
        <v>352</v>
      </c>
      <c r="C250" s="86" t="s">
        <v>353</v>
      </c>
      <c r="D250" s="77" t="s">
        <v>354</v>
      </c>
      <c r="E250" s="77"/>
      <c r="F250" s="47" t="s">
        <v>355</v>
      </c>
      <c r="G250" s="57" t="s">
        <v>356</v>
      </c>
      <c r="H250" s="57" t="s">
        <v>357</v>
      </c>
      <c r="I250" s="48" t="s">
        <v>39</v>
      </c>
      <c r="J250" s="57" t="s">
        <v>40</v>
      </c>
      <c r="K250" s="59" t="n">
        <v>242305.08</v>
      </c>
      <c r="L250" s="55" t="s">
        <v>75</v>
      </c>
      <c r="M250" s="45" t="s">
        <v>42</v>
      </c>
      <c r="N250" s="66" t="s">
        <v>43</v>
      </c>
      <c r="O250" s="53" t="s">
        <v>44</v>
      </c>
    </row>
    <row r="251" s="87" customFormat="true" ht="25.5" hidden="false" customHeight="false" outlineLevel="0" collapsed="false">
      <c r="A251" s="44" t="n">
        <f aca="false">A250+1</f>
        <v>231</v>
      </c>
      <c r="B251" s="45" t="s">
        <v>358</v>
      </c>
      <c r="C251" s="55" t="n">
        <v>2712351</v>
      </c>
      <c r="D251" s="63" t="s">
        <v>359</v>
      </c>
      <c r="E251" s="63"/>
      <c r="F251" s="47" t="s">
        <v>360</v>
      </c>
      <c r="G251" s="57" t="s">
        <v>361</v>
      </c>
      <c r="H251" s="57" t="n">
        <v>3</v>
      </c>
      <c r="I251" s="48" t="s">
        <v>39</v>
      </c>
      <c r="J251" s="57" t="s">
        <v>40</v>
      </c>
      <c r="K251" s="59" t="n">
        <v>76464.406779661</v>
      </c>
      <c r="L251" s="47" t="s">
        <v>91</v>
      </c>
      <c r="M251" s="45" t="s">
        <v>42</v>
      </c>
      <c r="N251" s="66" t="s">
        <v>246</v>
      </c>
      <c r="O251" s="53" t="s">
        <v>44</v>
      </c>
    </row>
    <row r="252" s="87" customFormat="true" ht="38.25" hidden="false" customHeight="false" outlineLevel="0" collapsed="false">
      <c r="A252" s="44" t="n">
        <f aca="false">A251+1</f>
        <v>232</v>
      </c>
      <c r="B252" s="45" t="s">
        <v>362</v>
      </c>
      <c r="C252" s="55" t="n">
        <v>2693101</v>
      </c>
      <c r="D252" s="56" t="s">
        <v>363</v>
      </c>
      <c r="E252" s="56"/>
      <c r="F252" s="47" t="s">
        <v>37</v>
      </c>
      <c r="G252" s="57" t="s">
        <v>38</v>
      </c>
      <c r="H252" s="57" t="n">
        <v>80000</v>
      </c>
      <c r="I252" s="48" t="s">
        <v>39</v>
      </c>
      <c r="J252" s="57" t="s">
        <v>40</v>
      </c>
      <c r="K252" s="59" t="n">
        <v>508474.576271186</v>
      </c>
      <c r="L252" s="55" t="s">
        <v>75</v>
      </c>
      <c r="M252" s="45" t="s">
        <v>42</v>
      </c>
      <c r="N252" s="66" t="s">
        <v>43</v>
      </c>
      <c r="O252" s="53" t="s">
        <v>44</v>
      </c>
    </row>
    <row r="253" s="87" customFormat="true" ht="38.25" hidden="false" customHeight="false" outlineLevel="0" collapsed="false">
      <c r="A253" s="44" t="n">
        <f aca="false">A252+1</f>
        <v>233</v>
      </c>
      <c r="B253" s="45" t="s">
        <v>362</v>
      </c>
      <c r="C253" s="55" t="n">
        <v>2693101</v>
      </c>
      <c r="D253" s="77" t="s">
        <v>364</v>
      </c>
      <c r="E253" s="77"/>
      <c r="F253" s="47" t="s">
        <v>37</v>
      </c>
      <c r="G253" s="57" t="s">
        <v>38</v>
      </c>
      <c r="H253" s="57" t="n">
        <v>240000</v>
      </c>
      <c r="I253" s="48" t="s">
        <v>39</v>
      </c>
      <c r="J253" s="57" t="s">
        <v>40</v>
      </c>
      <c r="K253" s="59" t="n">
        <v>1526400</v>
      </c>
      <c r="L253" s="55" t="s">
        <v>75</v>
      </c>
      <c r="M253" s="45" t="s">
        <v>42</v>
      </c>
      <c r="N253" s="66" t="s">
        <v>43</v>
      </c>
      <c r="O253" s="53" t="s">
        <v>44</v>
      </c>
    </row>
    <row r="254" s="87" customFormat="true" ht="38.25" hidden="false" customHeight="false" outlineLevel="0" collapsed="false">
      <c r="A254" s="44" t="n">
        <f aca="false">A253+1</f>
        <v>234</v>
      </c>
      <c r="B254" s="45" t="s">
        <v>365</v>
      </c>
      <c r="C254" s="55" t="s">
        <v>366</v>
      </c>
      <c r="D254" s="77" t="s">
        <v>367</v>
      </c>
      <c r="E254" s="77"/>
      <c r="F254" s="47" t="s">
        <v>37</v>
      </c>
      <c r="G254" s="57" t="s">
        <v>38</v>
      </c>
      <c r="H254" s="57" t="n">
        <v>40</v>
      </c>
      <c r="I254" s="48" t="s">
        <v>39</v>
      </c>
      <c r="J254" s="57" t="s">
        <v>40</v>
      </c>
      <c r="K254" s="59" t="n">
        <v>254813.559322034</v>
      </c>
      <c r="L254" s="55" t="s">
        <v>75</v>
      </c>
      <c r="M254" s="45" t="s">
        <v>42</v>
      </c>
      <c r="N254" s="66" t="s">
        <v>43</v>
      </c>
      <c r="O254" s="53" t="s">
        <v>44</v>
      </c>
    </row>
    <row r="255" s="87" customFormat="true" ht="25.5" hidden="false" customHeight="false" outlineLevel="0" collapsed="false">
      <c r="A255" s="44" t="n">
        <f aca="false">A254+1</f>
        <v>235</v>
      </c>
      <c r="B255" s="45" t="s">
        <v>368</v>
      </c>
      <c r="C255" s="55" t="n">
        <v>3134020</v>
      </c>
      <c r="D255" s="56" t="s">
        <v>369</v>
      </c>
      <c r="E255" s="56"/>
      <c r="F255" s="47" t="s">
        <v>37</v>
      </c>
      <c r="G255" s="57" t="s">
        <v>38</v>
      </c>
      <c r="H255" s="57" t="n">
        <v>500</v>
      </c>
      <c r="I255" s="48" t="s">
        <v>39</v>
      </c>
      <c r="J255" s="58" t="s">
        <v>40</v>
      </c>
      <c r="K255" s="59" t="n">
        <v>186483.050847458</v>
      </c>
      <c r="L255" s="47" t="s">
        <v>370</v>
      </c>
      <c r="M255" s="45" t="s">
        <v>42</v>
      </c>
      <c r="N255" s="66" t="s">
        <v>246</v>
      </c>
      <c r="O255" s="53" t="s">
        <v>44</v>
      </c>
    </row>
    <row r="256" s="87" customFormat="true" ht="25.5" hidden="false" customHeight="false" outlineLevel="0" collapsed="false">
      <c r="A256" s="44" t="n">
        <f aca="false">A255+1</f>
        <v>236</v>
      </c>
      <c r="B256" s="45" t="s">
        <v>368</v>
      </c>
      <c r="C256" s="55" t="n">
        <v>3134020</v>
      </c>
      <c r="D256" s="56" t="s">
        <v>371</v>
      </c>
      <c r="E256" s="56"/>
      <c r="F256" s="47" t="s">
        <v>37</v>
      </c>
      <c r="G256" s="57" t="s">
        <v>38</v>
      </c>
      <c r="H256" s="57" t="n">
        <v>1000</v>
      </c>
      <c r="I256" s="48" t="s">
        <v>39</v>
      </c>
      <c r="J256" s="58" t="s">
        <v>40</v>
      </c>
      <c r="K256" s="59" t="n">
        <v>271364.406779661</v>
      </c>
      <c r="L256" s="47" t="s">
        <v>370</v>
      </c>
      <c r="M256" s="45" t="s">
        <v>42</v>
      </c>
      <c r="N256" s="66" t="s">
        <v>246</v>
      </c>
      <c r="O256" s="53" t="s">
        <v>44</v>
      </c>
    </row>
    <row r="257" s="87" customFormat="true" ht="25.5" hidden="false" customHeight="false" outlineLevel="0" collapsed="false">
      <c r="A257" s="44" t="n">
        <f aca="false">A256+1</f>
        <v>237</v>
      </c>
      <c r="B257" s="45" t="s">
        <v>368</v>
      </c>
      <c r="C257" s="55" t="n">
        <v>3134020</v>
      </c>
      <c r="D257" s="56" t="s">
        <v>372</v>
      </c>
      <c r="E257" s="56"/>
      <c r="F257" s="47" t="s">
        <v>37</v>
      </c>
      <c r="G257" s="57" t="s">
        <v>38</v>
      </c>
      <c r="H257" s="57" t="n">
        <v>100</v>
      </c>
      <c r="I257" s="48" t="s">
        <v>39</v>
      </c>
      <c r="J257" s="58" t="s">
        <v>40</v>
      </c>
      <c r="K257" s="59" t="n">
        <v>19501.6949152542</v>
      </c>
      <c r="L257" s="47" t="s">
        <v>370</v>
      </c>
      <c r="M257" s="45" t="s">
        <v>42</v>
      </c>
      <c r="N257" s="66" t="s">
        <v>246</v>
      </c>
      <c r="O257" s="53" t="s">
        <v>44</v>
      </c>
    </row>
    <row r="258" s="87" customFormat="true" ht="25.5" hidden="false" customHeight="false" outlineLevel="0" collapsed="false">
      <c r="A258" s="44" t="n">
        <f aca="false">A257+1</f>
        <v>238</v>
      </c>
      <c r="B258" s="45" t="s">
        <v>368</v>
      </c>
      <c r="C258" s="55" t="n">
        <v>3134020</v>
      </c>
      <c r="D258" s="56" t="s">
        <v>373</v>
      </c>
      <c r="E258" s="56"/>
      <c r="F258" s="47" t="s">
        <v>37</v>
      </c>
      <c r="G258" s="57" t="s">
        <v>38</v>
      </c>
      <c r="H258" s="57" t="n">
        <v>25</v>
      </c>
      <c r="I258" s="48" t="s">
        <v>39</v>
      </c>
      <c r="J258" s="58" t="s">
        <v>40</v>
      </c>
      <c r="K258" s="59" t="n">
        <v>16734.3220338983</v>
      </c>
      <c r="L258" s="47" t="s">
        <v>370</v>
      </c>
      <c r="M258" s="45" t="s">
        <v>42</v>
      </c>
      <c r="N258" s="66" t="s">
        <v>246</v>
      </c>
      <c r="O258" s="53" t="s">
        <v>44</v>
      </c>
    </row>
    <row r="259" s="87" customFormat="true" ht="25.5" hidden="false" customHeight="false" outlineLevel="0" collapsed="false">
      <c r="A259" s="44" t="n">
        <f aca="false">A258+1</f>
        <v>239</v>
      </c>
      <c r="B259" s="45" t="s">
        <v>368</v>
      </c>
      <c r="C259" s="55" t="n">
        <v>3134020</v>
      </c>
      <c r="D259" s="56" t="s">
        <v>374</v>
      </c>
      <c r="E259" s="56"/>
      <c r="F259" s="47" t="s">
        <v>37</v>
      </c>
      <c r="G259" s="57" t="s">
        <v>38</v>
      </c>
      <c r="H259" s="57" t="n">
        <v>100</v>
      </c>
      <c r="I259" s="48" t="s">
        <v>39</v>
      </c>
      <c r="J259" s="58" t="s">
        <v>40</v>
      </c>
      <c r="K259" s="59" t="n">
        <v>97545.7627118644</v>
      </c>
      <c r="L259" s="47" t="s">
        <v>370</v>
      </c>
      <c r="M259" s="45" t="s">
        <v>42</v>
      </c>
      <c r="N259" s="66" t="s">
        <v>246</v>
      </c>
      <c r="O259" s="53" t="s">
        <v>44</v>
      </c>
    </row>
    <row r="260" s="87" customFormat="true" ht="25.5" hidden="false" customHeight="false" outlineLevel="0" collapsed="false">
      <c r="A260" s="44" t="n">
        <f aca="false">A259+1</f>
        <v>240</v>
      </c>
      <c r="B260" s="45" t="s">
        <v>368</v>
      </c>
      <c r="C260" s="55" t="n">
        <v>3134020</v>
      </c>
      <c r="D260" s="56" t="s">
        <v>375</v>
      </c>
      <c r="E260" s="56"/>
      <c r="F260" s="47" t="s">
        <v>37</v>
      </c>
      <c r="G260" s="57" t="s">
        <v>38</v>
      </c>
      <c r="H260" s="57" t="n">
        <v>50</v>
      </c>
      <c r="I260" s="48" t="s">
        <v>39</v>
      </c>
      <c r="J260" s="58" t="s">
        <v>40</v>
      </c>
      <c r="K260" s="59" t="n">
        <v>185170.338983051</v>
      </c>
      <c r="L260" s="47" t="s">
        <v>370</v>
      </c>
      <c r="M260" s="45" t="s">
        <v>42</v>
      </c>
      <c r="N260" s="66" t="s">
        <v>246</v>
      </c>
      <c r="O260" s="53" t="s">
        <v>44</v>
      </c>
    </row>
    <row r="261" s="87" customFormat="true" ht="25.5" hidden="false" customHeight="false" outlineLevel="0" collapsed="false">
      <c r="A261" s="44" t="n">
        <f aca="false">A260+1</f>
        <v>241</v>
      </c>
      <c r="B261" s="45" t="s">
        <v>368</v>
      </c>
      <c r="C261" s="55" t="n">
        <v>3134020</v>
      </c>
      <c r="D261" s="56" t="s">
        <v>376</v>
      </c>
      <c r="E261" s="56"/>
      <c r="F261" s="47" t="s">
        <v>37</v>
      </c>
      <c r="G261" s="57" t="s">
        <v>38</v>
      </c>
      <c r="H261" s="57" t="n">
        <v>10</v>
      </c>
      <c r="I261" s="48" t="s">
        <v>39</v>
      </c>
      <c r="J261" s="58" t="s">
        <v>40</v>
      </c>
      <c r="K261" s="59" t="n">
        <v>612288.13559322</v>
      </c>
      <c r="L261" s="47" t="s">
        <v>370</v>
      </c>
      <c r="M261" s="45" t="s">
        <v>42</v>
      </c>
      <c r="N261" s="66" t="s">
        <v>246</v>
      </c>
      <c r="O261" s="53" t="s">
        <v>44</v>
      </c>
    </row>
    <row r="262" s="87" customFormat="true" ht="38.25" hidden="false" customHeight="false" outlineLevel="0" collapsed="false">
      <c r="A262" s="44" t="n">
        <f aca="false">A261+1</f>
        <v>242</v>
      </c>
      <c r="B262" s="45" t="s">
        <v>377</v>
      </c>
      <c r="C262" s="55" t="s">
        <v>378</v>
      </c>
      <c r="D262" s="77" t="s">
        <v>379</v>
      </c>
      <c r="E262" s="77"/>
      <c r="F262" s="47" t="s">
        <v>37</v>
      </c>
      <c r="G262" s="57" t="s">
        <v>38</v>
      </c>
      <c r="H262" s="57" t="s">
        <v>380</v>
      </c>
      <c r="I262" s="48" t="s">
        <v>39</v>
      </c>
      <c r="J262" s="57" t="s">
        <v>40</v>
      </c>
      <c r="K262" s="59" t="n">
        <v>132000</v>
      </c>
      <c r="L262" s="55" t="s">
        <v>75</v>
      </c>
      <c r="M262" s="45" t="s">
        <v>42</v>
      </c>
      <c r="N262" s="66" t="s">
        <v>43</v>
      </c>
      <c r="O262" s="53" t="s">
        <v>44</v>
      </c>
    </row>
    <row r="263" s="87" customFormat="true" ht="38.25" hidden="false" customHeight="false" outlineLevel="0" collapsed="false">
      <c r="A263" s="44" t="n">
        <f aca="false">A262+1</f>
        <v>243</v>
      </c>
      <c r="B263" s="45" t="s">
        <v>268</v>
      </c>
      <c r="C263" s="55" t="s">
        <v>269</v>
      </c>
      <c r="D263" s="77" t="s">
        <v>381</v>
      </c>
      <c r="E263" s="77"/>
      <c r="F263" s="47" t="s">
        <v>37</v>
      </c>
      <c r="G263" s="57" t="s">
        <v>38</v>
      </c>
      <c r="H263" s="57" t="s">
        <v>382</v>
      </c>
      <c r="I263" s="48" t="s">
        <v>39</v>
      </c>
      <c r="J263" s="57" t="s">
        <v>40</v>
      </c>
      <c r="K263" s="59" t="n">
        <v>241026.483050847</v>
      </c>
      <c r="L263" s="55" t="s">
        <v>75</v>
      </c>
      <c r="M263" s="45" t="s">
        <v>42</v>
      </c>
      <c r="N263" s="66" t="s">
        <v>43</v>
      </c>
      <c r="O263" s="53" t="s">
        <v>44</v>
      </c>
    </row>
    <row r="264" s="87" customFormat="true" ht="38.25" hidden="false" customHeight="false" outlineLevel="0" collapsed="false">
      <c r="A264" s="44" t="n">
        <f aca="false">A263+1</f>
        <v>244</v>
      </c>
      <c r="B264" s="45" t="s">
        <v>241</v>
      </c>
      <c r="C264" s="55" t="s">
        <v>242</v>
      </c>
      <c r="D264" s="77" t="s">
        <v>383</v>
      </c>
      <c r="E264" s="77"/>
      <c r="F264" s="47" t="s">
        <v>37</v>
      </c>
      <c r="G264" s="57" t="s">
        <v>38</v>
      </c>
      <c r="H264" s="57" t="s">
        <v>244</v>
      </c>
      <c r="I264" s="48" t="s">
        <v>39</v>
      </c>
      <c r="J264" s="57" t="s">
        <v>40</v>
      </c>
      <c r="K264" s="59" t="n">
        <v>7120.44915254237</v>
      </c>
      <c r="L264" s="55" t="s">
        <v>75</v>
      </c>
      <c r="M264" s="45" t="s">
        <v>42</v>
      </c>
      <c r="N264" s="66" t="s">
        <v>43</v>
      </c>
      <c r="O264" s="53" t="s">
        <v>44</v>
      </c>
    </row>
    <row r="265" s="87" customFormat="true" ht="25.5" hidden="false" customHeight="false" outlineLevel="0" collapsed="false">
      <c r="A265" s="44" t="n">
        <f aca="false">A264+1</f>
        <v>245</v>
      </c>
      <c r="B265" s="45" t="s">
        <v>241</v>
      </c>
      <c r="C265" s="55" t="s">
        <v>242</v>
      </c>
      <c r="D265" s="56" t="s">
        <v>384</v>
      </c>
      <c r="E265" s="56"/>
      <c r="F265" s="47" t="s">
        <v>37</v>
      </c>
      <c r="G265" s="57" t="s">
        <v>38</v>
      </c>
      <c r="H265" s="57" t="n">
        <v>100</v>
      </c>
      <c r="I265" s="48" t="s">
        <v>39</v>
      </c>
      <c r="J265" s="57" t="s">
        <v>40</v>
      </c>
      <c r="K265" s="59" t="n">
        <v>529661.016949153</v>
      </c>
      <c r="L265" s="47" t="s">
        <v>91</v>
      </c>
      <c r="M265" s="45" t="s">
        <v>42</v>
      </c>
      <c r="N265" s="66" t="s">
        <v>246</v>
      </c>
      <c r="O265" s="53" t="s">
        <v>44</v>
      </c>
    </row>
    <row r="266" s="87" customFormat="true" ht="38.25" hidden="false" customHeight="false" outlineLevel="0" collapsed="false">
      <c r="A266" s="44" t="n">
        <f aca="false">A265+1</f>
        <v>246</v>
      </c>
      <c r="B266" s="45" t="s">
        <v>385</v>
      </c>
      <c r="C266" s="55" t="s">
        <v>386</v>
      </c>
      <c r="D266" s="77" t="s">
        <v>387</v>
      </c>
      <c r="E266" s="77"/>
      <c r="F266" s="47" t="s">
        <v>388</v>
      </c>
      <c r="G266" s="57" t="s">
        <v>389</v>
      </c>
      <c r="H266" s="57" t="s">
        <v>390</v>
      </c>
      <c r="I266" s="48" t="s">
        <v>39</v>
      </c>
      <c r="J266" s="57" t="s">
        <v>40</v>
      </c>
      <c r="K266" s="59" t="n">
        <v>132173.728813559</v>
      </c>
      <c r="L266" s="55" t="s">
        <v>75</v>
      </c>
      <c r="M266" s="45" t="s">
        <v>42</v>
      </c>
      <c r="N266" s="66" t="s">
        <v>43</v>
      </c>
      <c r="O266" s="53" t="s">
        <v>44</v>
      </c>
    </row>
    <row r="267" s="87" customFormat="true" ht="38.25" hidden="false" customHeight="false" outlineLevel="0" collapsed="false">
      <c r="A267" s="44" t="n">
        <f aca="false">A266+1</f>
        <v>247</v>
      </c>
      <c r="B267" s="45" t="s">
        <v>385</v>
      </c>
      <c r="C267" s="55" t="s">
        <v>386</v>
      </c>
      <c r="D267" s="77" t="s">
        <v>391</v>
      </c>
      <c r="E267" s="77"/>
      <c r="F267" s="47" t="s">
        <v>37</v>
      </c>
      <c r="G267" s="57" t="s">
        <v>38</v>
      </c>
      <c r="H267" s="57" t="s">
        <v>392</v>
      </c>
      <c r="I267" s="48" t="s">
        <v>39</v>
      </c>
      <c r="J267" s="57" t="s">
        <v>40</v>
      </c>
      <c r="K267" s="59" t="n">
        <v>31583.0508474576</v>
      </c>
      <c r="L267" s="55" t="s">
        <v>75</v>
      </c>
      <c r="M267" s="45" t="s">
        <v>42</v>
      </c>
      <c r="N267" s="66" t="s">
        <v>43</v>
      </c>
      <c r="O267" s="53" t="s">
        <v>44</v>
      </c>
    </row>
    <row r="268" s="87" customFormat="true" ht="38.25" hidden="false" customHeight="false" outlineLevel="0" collapsed="false">
      <c r="A268" s="44" t="n">
        <f aca="false">A267+1</f>
        <v>248</v>
      </c>
      <c r="B268" s="45" t="s">
        <v>385</v>
      </c>
      <c r="C268" s="55" t="s">
        <v>386</v>
      </c>
      <c r="D268" s="77" t="s">
        <v>393</v>
      </c>
      <c r="E268" s="77"/>
      <c r="F268" s="47" t="s">
        <v>37</v>
      </c>
      <c r="G268" s="57" t="s">
        <v>38</v>
      </c>
      <c r="H268" s="57" t="s">
        <v>351</v>
      </c>
      <c r="I268" s="48" t="s">
        <v>39</v>
      </c>
      <c r="J268" s="57" t="s">
        <v>40</v>
      </c>
      <c r="K268" s="59" t="n">
        <v>14240.6779661017</v>
      </c>
      <c r="L268" s="55" t="s">
        <v>75</v>
      </c>
      <c r="M268" s="45" t="s">
        <v>42</v>
      </c>
      <c r="N268" s="66" t="s">
        <v>43</v>
      </c>
      <c r="O268" s="53" t="s">
        <v>44</v>
      </c>
    </row>
    <row r="269" s="87" customFormat="true" ht="25.5" hidden="false" customHeight="false" outlineLevel="0" collapsed="false">
      <c r="A269" s="44" t="n">
        <f aca="false">A268+1</f>
        <v>249</v>
      </c>
      <c r="B269" s="45" t="s">
        <v>394</v>
      </c>
      <c r="C269" s="55" t="n">
        <v>2422160</v>
      </c>
      <c r="D269" s="63" t="s">
        <v>395</v>
      </c>
      <c r="E269" s="63"/>
      <c r="F269" s="47" t="s">
        <v>249</v>
      </c>
      <c r="G269" s="57" t="s">
        <v>250</v>
      </c>
      <c r="H269" s="57" t="n">
        <v>1000</v>
      </c>
      <c r="I269" s="48" t="s">
        <v>39</v>
      </c>
      <c r="J269" s="57" t="s">
        <v>40</v>
      </c>
      <c r="K269" s="59" t="n">
        <v>58898.3050847458</v>
      </c>
      <c r="L269" s="47" t="s">
        <v>91</v>
      </c>
      <c r="M269" s="45" t="s">
        <v>42</v>
      </c>
      <c r="N269" s="66" t="s">
        <v>246</v>
      </c>
      <c r="O269" s="53" t="s">
        <v>44</v>
      </c>
    </row>
    <row r="270" s="87" customFormat="true" ht="38.25" hidden="false" customHeight="false" outlineLevel="0" collapsed="false">
      <c r="A270" s="44" t="n">
        <f aca="false">A269+1</f>
        <v>250</v>
      </c>
      <c r="B270" s="45" t="s">
        <v>358</v>
      </c>
      <c r="C270" s="55" t="s">
        <v>396</v>
      </c>
      <c r="D270" s="77" t="s">
        <v>397</v>
      </c>
      <c r="E270" s="77"/>
      <c r="F270" s="47" t="s">
        <v>37</v>
      </c>
      <c r="G270" s="57" t="s">
        <v>38</v>
      </c>
      <c r="H270" s="57" t="s">
        <v>398</v>
      </c>
      <c r="I270" s="48" t="s">
        <v>39</v>
      </c>
      <c r="J270" s="57" t="s">
        <v>40</v>
      </c>
      <c r="K270" s="59" t="n">
        <v>108474.576271186</v>
      </c>
      <c r="L270" s="55" t="s">
        <v>75</v>
      </c>
      <c r="M270" s="45" t="s">
        <v>42</v>
      </c>
      <c r="N270" s="66" t="s">
        <v>43</v>
      </c>
      <c r="O270" s="53" t="s">
        <v>44</v>
      </c>
    </row>
    <row r="271" s="87" customFormat="true" ht="38.25" hidden="false" customHeight="false" outlineLevel="0" collapsed="false">
      <c r="A271" s="44" t="n">
        <f aca="false">A270+1</f>
        <v>251</v>
      </c>
      <c r="B271" s="45" t="s">
        <v>399</v>
      </c>
      <c r="C271" s="86" t="s">
        <v>400</v>
      </c>
      <c r="D271" s="77" t="s">
        <v>401</v>
      </c>
      <c r="E271" s="77"/>
      <c r="F271" s="47" t="s">
        <v>249</v>
      </c>
      <c r="G271" s="57" t="s">
        <v>250</v>
      </c>
      <c r="H271" s="57" t="s">
        <v>351</v>
      </c>
      <c r="I271" s="48" t="s">
        <v>39</v>
      </c>
      <c r="J271" s="57" t="s">
        <v>40</v>
      </c>
      <c r="K271" s="59" t="n">
        <v>9657.62711864407</v>
      </c>
      <c r="L271" s="55" t="s">
        <v>75</v>
      </c>
      <c r="M271" s="45" t="s">
        <v>42</v>
      </c>
      <c r="N271" s="66" t="s">
        <v>43</v>
      </c>
      <c r="O271" s="53" t="s">
        <v>44</v>
      </c>
    </row>
    <row r="272" s="87" customFormat="true" ht="25.5" hidden="false" customHeight="false" outlineLevel="0" collapsed="false">
      <c r="A272" s="44" t="n">
        <f aca="false">A271+1</f>
        <v>252</v>
      </c>
      <c r="B272" s="45" t="s">
        <v>399</v>
      </c>
      <c r="C272" s="86" t="s">
        <v>400</v>
      </c>
      <c r="D272" s="63" t="s">
        <v>402</v>
      </c>
      <c r="E272" s="63"/>
      <c r="F272" s="47" t="s">
        <v>360</v>
      </c>
      <c r="G272" s="57" t="s">
        <v>361</v>
      </c>
      <c r="H272" s="57" t="n">
        <v>7</v>
      </c>
      <c r="I272" s="48" t="s">
        <v>39</v>
      </c>
      <c r="J272" s="57" t="s">
        <v>40</v>
      </c>
      <c r="K272" s="59" t="n">
        <v>161919.491525424</v>
      </c>
      <c r="L272" s="47" t="s">
        <v>91</v>
      </c>
      <c r="M272" s="45" t="s">
        <v>42</v>
      </c>
      <c r="N272" s="66" t="s">
        <v>246</v>
      </c>
      <c r="O272" s="53" t="s">
        <v>44</v>
      </c>
    </row>
    <row r="273" s="87" customFormat="true" ht="25.5" hidden="false" customHeight="false" outlineLevel="0" collapsed="false">
      <c r="A273" s="44" t="n">
        <f aca="false">A272+1</f>
        <v>253</v>
      </c>
      <c r="B273" s="45" t="s">
        <v>399</v>
      </c>
      <c r="C273" s="55" t="s">
        <v>400</v>
      </c>
      <c r="D273" s="63" t="s">
        <v>403</v>
      </c>
      <c r="E273" s="63"/>
      <c r="F273" s="47" t="s">
        <v>360</v>
      </c>
      <c r="G273" s="57" t="s">
        <v>361</v>
      </c>
      <c r="H273" s="57" t="n">
        <v>2</v>
      </c>
      <c r="I273" s="48" t="s">
        <v>39</v>
      </c>
      <c r="J273" s="57" t="s">
        <v>40</v>
      </c>
      <c r="K273" s="59" t="n">
        <v>46262.7118644068</v>
      </c>
      <c r="L273" s="47" t="s">
        <v>91</v>
      </c>
      <c r="M273" s="45" t="s">
        <v>42</v>
      </c>
      <c r="N273" s="66" t="s">
        <v>246</v>
      </c>
      <c r="O273" s="53" t="s">
        <v>44</v>
      </c>
    </row>
    <row r="274" s="87" customFormat="true" ht="38.25" hidden="false" customHeight="false" outlineLevel="0" collapsed="false">
      <c r="A274" s="44" t="n">
        <f aca="false">A273+1</f>
        <v>254</v>
      </c>
      <c r="B274" s="55" t="s">
        <v>385</v>
      </c>
      <c r="C274" s="55" t="s">
        <v>404</v>
      </c>
      <c r="D274" s="77" t="s">
        <v>405</v>
      </c>
      <c r="E274" s="77"/>
      <c r="F274" s="47" t="s">
        <v>37</v>
      </c>
      <c r="G274" s="57" t="s">
        <v>38</v>
      </c>
      <c r="H274" s="57" t="s">
        <v>406</v>
      </c>
      <c r="I274" s="48" t="s">
        <v>39</v>
      </c>
      <c r="J274" s="57" t="s">
        <v>40</v>
      </c>
      <c r="K274" s="59" t="n">
        <v>12555.6610169492</v>
      </c>
      <c r="L274" s="55" t="s">
        <v>75</v>
      </c>
      <c r="M274" s="45" t="s">
        <v>42</v>
      </c>
      <c r="N274" s="66" t="s">
        <v>43</v>
      </c>
      <c r="O274" s="53" t="s">
        <v>44</v>
      </c>
    </row>
    <row r="275" s="87" customFormat="true" ht="38.25" hidden="false" customHeight="false" outlineLevel="0" collapsed="false">
      <c r="A275" s="44" t="n">
        <f aca="false">A274+1</f>
        <v>255</v>
      </c>
      <c r="B275" s="55" t="s">
        <v>385</v>
      </c>
      <c r="C275" s="55" t="s">
        <v>404</v>
      </c>
      <c r="D275" s="77" t="s">
        <v>407</v>
      </c>
      <c r="E275" s="77"/>
      <c r="F275" s="47" t="s">
        <v>37</v>
      </c>
      <c r="G275" s="57" t="s">
        <v>38</v>
      </c>
      <c r="H275" s="57" t="s">
        <v>408</v>
      </c>
      <c r="I275" s="48" t="s">
        <v>39</v>
      </c>
      <c r="J275" s="57" t="s">
        <v>40</v>
      </c>
      <c r="K275" s="59" t="n">
        <v>62901.4237288136</v>
      </c>
      <c r="L275" s="55" t="s">
        <v>75</v>
      </c>
      <c r="M275" s="45" t="s">
        <v>42</v>
      </c>
      <c r="N275" s="66" t="s">
        <v>43</v>
      </c>
      <c r="O275" s="53" t="s">
        <v>44</v>
      </c>
    </row>
    <row r="276" s="87" customFormat="true" ht="38.25" hidden="false" customHeight="false" outlineLevel="0" collapsed="false">
      <c r="A276" s="44" t="n">
        <f aca="false">A275+1</f>
        <v>256</v>
      </c>
      <c r="B276" s="55" t="s">
        <v>385</v>
      </c>
      <c r="C276" s="55" t="s">
        <v>404</v>
      </c>
      <c r="D276" s="77" t="s">
        <v>409</v>
      </c>
      <c r="E276" s="77"/>
      <c r="F276" s="47" t="s">
        <v>37</v>
      </c>
      <c r="G276" s="57" t="s">
        <v>38</v>
      </c>
      <c r="H276" s="57" t="s">
        <v>410</v>
      </c>
      <c r="I276" s="48" t="s">
        <v>39</v>
      </c>
      <c r="J276" s="57" t="s">
        <v>40</v>
      </c>
      <c r="K276" s="59" t="n">
        <v>12462.3728813559</v>
      </c>
      <c r="L276" s="55" t="s">
        <v>75</v>
      </c>
      <c r="M276" s="45" t="s">
        <v>42</v>
      </c>
      <c r="N276" s="66" t="s">
        <v>43</v>
      </c>
      <c r="O276" s="53" t="s">
        <v>44</v>
      </c>
    </row>
    <row r="277" s="87" customFormat="true" ht="25.5" hidden="false" customHeight="false" outlineLevel="0" collapsed="false">
      <c r="A277" s="44" t="n">
        <f aca="false">A276+1</f>
        <v>257</v>
      </c>
      <c r="B277" s="55" t="s">
        <v>385</v>
      </c>
      <c r="C277" s="55" t="s">
        <v>411</v>
      </c>
      <c r="D277" s="56" t="s">
        <v>412</v>
      </c>
      <c r="E277" s="56"/>
      <c r="F277" s="47" t="s">
        <v>37</v>
      </c>
      <c r="G277" s="57" t="s">
        <v>38</v>
      </c>
      <c r="H277" s="57" t="n">
        <v>9332</v>
      </c>
      <c r="I277" s="48" t="s">
        <v>39</v>
      </c>
      <c r="J277" s="57" t="s">
        <v>40</v>
      </c>
      <c r="K277" s="59" t="n">
        <v>2225605.36440678</v>
      </c>
      <c r="L277" s="55" t="s">
        <v>91</v>
      </c>
      <c r="M277" s="45" t="s">
        <v>42</v>
      </c>
      <c r="N277" s="66" t="s">
        <v>246</v>
      </c>
      <c r="O277" s="53" t="s">
        <v>44</v>
      </c>
    </row>
    <row r="278" s="99" customFormat="true" ht="25.5" hidden="false" customHeight="false" outlineLevel="0" collapsed="false">
      <c r="A278" s="44" t="n">
        <f aca="false">A277+1</f>
        <v>258</v>
      </c>
      <c r="B278" s="45" t="s">
        <v>413</v>
      </c>
      <c r="C278" s="95" t="s">
        <v>400</v>
      </c>
      <c r="D278" s="63" t="s">
        <v>414</v>
      </c>
      <c r="E278" s="63"/>
      <c r="F278" s="47" t="s">
        <v>360</v>
      </c>
      <c r="G278" s="57" t="s">
        <v>361</v>
      </c>
      <c r="H278" s="57" t="n">
        <v>4.182</v>
      </c>
      <c r="I278" s="96" t="s">
        <v>39</v>
      </c>
      <c r="J278" s="57" t="s">
        <v>40</v>
      </c>
      <c r="K278" s="59" t="n">
        <v>91082.5423728814</v>
      </c>
      <c r="L278" s="97" t="s">
        <v>91</v>
      </c>
      <c r="M278" s="45" t="s">
        <v>42</v>
      </c>
      <c r="N278" s="98" t="s">
        <v>246</v>
      </c>
      <c r="O278" s="53" t="s">
        <v>44</v>
      </c>
    </row>
    <row r="279" s="99" customFormat="true" ht="38.25" hidden="false" customHeight="false" outlineLevel="0" collapsed="false">
      <c r="A279" s="44" t="n">
        <f aca="false">A278+1</f>
        <v>259</v>
      </c>
      <c r="B279" s="45" t="s">
        <v>413</v>
      </c>
      <c r="C279" s="95" t="s">
        <v>400</v>
      </c>
      <c r="D279" s="63" t="s">
        <v>414</v>
      </c>
      <c r="E279" s="63"/>
      <c r="F279" s="47" t="s">
        <v>360</v>
      </c>
      <c r="G279" s="57" t="s">
        <v>361</v>
      </c>
      <c r="H279" s="57" t="n">
        <v>2.788</v>
      </c>
      <c r="I279" s="96" t="s">
        <v>39</v>
      </c>
      <c r="J279" s="57" t="s">
        <v>40</v>
      </c>
      <c r="K279" s="59" t="n">
        <v>64365.86</v>
      </c>
      <c r="L279" s="97" t="s">
        <v>75</v>
      </c>
      <c r="M279" s="45" t="s">
        <v>42</v>
      </c>
      <c r="N279" s="98" t="s">
        <v>43</v>
      </c>
      <c r="O279" s="53" t="s">
        <v>44</v>
      </c>
    </row>
    <row r="280" s="87" customFormat="true" ht="38.25" hidden="false" customHeight="false" outlineLevel="0" collapsed="false">
      <c r="A280" s="44" t="n">
        <f aca="false">A279+1</f>
        <v>260</v>
      </c>
      <c r="B280" s="45" t="s">
        <v>358</v>
      </c>
      <c r="C280" s="100" t="n">
        <v>2712140</v>
      </c>
      <c r="D280" s="77" t="s">
        <v>415</v>
      </c>
      <c r="E280" s="77"/>
      <c r="F280" s="47" t="s">
        <v>360</v>
      </c>
      <c r="G280" s="57" t="s">
        <v>361</v>
      </c>
      <c r="H280" s="57" t="n">
        <v>0.75</v>
      </c>
      <c r="I280" s="48" t="s">
        <v>39</v>
      </c>
      <c r="J280" s="57" t="s">
        <v>40</v>
      </c>
      <c r="K280" s="59" t="n">
        <v>27012.72</v>
      </c>
      <c r="L280" s="97" t="s">
        <v>75</v>
      </c>
      <c r="M280" s="45" t="s">
        <v>42</v>
      </c>
      <c r="N280" s="98" t="s">
        <v>43</v>
      </c>
      <c r="O280" s="53" t="s">
        <v>44</v>
      </c>
    </row>
    <row r="281" s="87" customFormat="true" ht="25.5" hidden="false" customHeight="false" outlineLevel="0" collapsed="false">
      <c r="A281" s="44" t="n">
        <f aca="false">A280+1</f>
        <v>261</v>
      </c>
      <c r="B281" s="45" t="s">
        <v>358</v>
      </c>
      <c r="C281" s="100" t="n">
        <v>2712140</v>
      </c>
      <c r="D281" s="63" t="s">
        <v>416</v>
      </c>
      <c r="E281" s="63"/>
      <c r="F281" s="47" t="s">
        <v>360</v>
      </c>
      <c r="G281" s="57" t="s">
        <v>361</v>
      </c>
      <c r="H281" s="57" t="n">
        <v>8.046</v>
      </c>
      <c r="I281" s="48" t="s">
        <v>39</v>
      </c>
      <c r="J281" s="57" t="s">
        <v>40</v>
      </c>
      <c r="K281" s="59" t="n">
        <v>183421.525423729</v>
      </c>
      <c r="L281" s="47" t="s">
        <v>91</v>
      </c>
      <c r="M281" s="45" t="s">
        <v>42</v>
      </c>
      <c r="N281" s="66" t="s">
        <v>246</v>
      </c>
      <c r="O281" s="53" t="s">
        <v>44</v>
      </c>
    </row>
    <row r="282" s="87" customFormat="true" ht="38.25" hidden="false" customHeight="false" outlineLevel="0" collapsed="false">
      <c r="A282" s="44" t="n">
        <f aca="false">A281+1</f>
        <v>262</v>
      </c>
      <c r="B282" s="45" t="s">
        <v>358</v>
      </c>
      <c r="C282" s="100" t="n">
        <v>2712140</v>
      </c>
      <c r="D282" s="77" t="s">
        <v>417</v>
      </c>
      <c r="E282" s="77"/>
      <c r="F282" s="47" t="s">
        <v>360</v>
      </c>
      <c r="G282" s="57" t="s">
        <v>361</v>
      </c>
      <c r="H282" s="57" t="n">
        <v>0.298</v>
      </c>
      <c r="I282" s="48" t="s">
        <v>39</v>
      </c>
      <c r="J282" s="57" t="s">
        <v>40</v>
      </c>
      <c r="K282" s="59" t="n">
        <v>14091.86</v>
      </c>
      <c r="L282" s="55" t="s">
        <v>75</v>
      </c>
      <c r="M282" s="45" t="s">
        <v>42</v>
      </c>
      <c r="N282" s="66" t="s">
        <v>43</v>
      </c>
      <c r="O282" s="53" t="s">
        <v>44</v>
      </c>
    </row>
    <row r="283" s="87" customFormat="true" ht="25.5" hidden="false" customHeight="false" outlineLevel="0" collapsed="false">
      <c r="A283" s="44" t="n">
        <f aca="false">A282+1</f>
        <v>263</v>
      </c>
      <c r="B283" s="45" t="s">
        <v>418</v>
      </c>
      <c r="C283" s="100" t="n">
        <v>2712142</v>
      </c>
      <c r="D283" s="63" t="s">
        <v>419</v>
      </c>
      <c r="E283" s="63"/>
      <c r="F283" s="47" t="s">
        <v>360</v>
      </c>
      <c r="G283" s="57" t="s">
        <v>361</v>
      </c>
      <c r="H283" s="57" t="n">
        <v>10</v>
      </c>
      <c r="I283" s="48" t="s">
        <v>39</v>
      </c>
      <c r="J283" s="57" t="s">
        <v>40</v>
      </c>
      <c r="K283" s="59" t="n">
        <v>269067.79661017</v>
      </c>
      <c r="L283" s="47" t="s">
        <v>91</v>
      </c>
      <c r="M283" s="45" t="s">
        <v>42</v>
      </c>
      <c r="N283" s="66" t="s">
        <v>246</v>
      </c>
      <c r="O283" s="53" t="s">
        <v>44</v>
      </c>
    </row>
    <row r="284" s="87" customFormat="true" ht="38.25" hidden="false" customHeight="false" outlineLevel="0" collapsed="false">
      <c r="A284" s="44" t="n">
        <f aca="false">A283+1</f>
        <v>264</v>
      </c>
      <c r="B284" s="45" t="s">
        <v>418</v>
      </c>
      <c r="C284" s="95" t="n">
        <v>2712142</v>
      </c>
      <c r="D284" s="56" t="s">
        <v>419</v>
      </c>
      <c r="E284" s="56"/>
      <c r="F284" s="47" t="s">
        <v>360</v>
      </c>
      <c r="G284" s="57" t="s">
        <v>361</v>
      </c>
      <c r="H284" s="57" t="n">
        <v>10.88</v>
      </c>
      <c r="I284" s="48" t="s">
        <v>39</v>
      </c>
      <c r="J284" s="57" t="s">
        <v>40</v>
      </c>
      <c r="K284" s="59" t="n">
        <v>305193.203389831</v>
      </c>
      <c r="L284" s="55" t="s">
        <v>75</v>
      </c>
      <c r="M284" s="45" t="s">
        <v>42</v>
      </c>
      <c r="N284" s="66" t="s">
        <v>43</v>
      </c>
      <c r="O284" s="53" t="s">
        <v>44</v>
      </c>
    </row>
    <row r="285" s="87" customFormat="true" ht="25.5" hidden="false" customHeight="false" outlineLevel="0" collapsed="false">
      <c r="A285" s="44" t="n">
        <f aca="false">A284+1</f>
        <v>265</v>
      </c>
      <c r="B285" s="45" t="s">
        <v>418</v>
      </c>
      <c r="C285" s="95" t="n">
        <v>2712142</v>
      </c>
      <c r="D285" s="63" t="s">
        <v>420</v>
      </c>
      <c r="E285" s="63"/>
      <c r="F285" s="47" t="s">
        <v>360</v>
      </c>
      <c r="G285" s="57" t="s">
        <v>361</v>
      </c>
      <c r="H285" s="57" t="n">
        <v>41.025</v>
      </c>
      <c r="I285" s="48" t="s">
        <v>39</v>
      </c>
      <c r="J285" s="57" t="s">
        <v>40</v>
      </c>
      <c r="K285" s="59" t="n">
        <v>1058653.60169492</v>
      </c>
      <c r="L285" s="47" t="s">
        <v>91</v>
      </c>
      <c r="M285" s="45" t="s">
        <v>42</v>
      </c>
      <c r="N285" s="66" t="s">
        <v>246</v>
      </c>
      <c r="O285" s="53" t="s">
        <v>44</v>
      </c>
    </row>
    <row r="286" s="99" customFormat="true" ht="25.5" hidden="false" customHeight="false" outlineLevel="0" collapsed="false">
      <c r="A286" s="44" t="n">
        <f aca="false">A285+1</f>
        <v>266</v>
      </c>
      <c r="B286" s="45" t="s">
        <v>418</v>
      </c>
      <c r="C286" s="95" t="n">
        <v>2712142</v>
      </c>
      <c r="D286" s="63" t="s">
        <v>421</v>
      </c>
      <c r="E286" s="63"/>
      <c r="F286" s="47" t="s">
        <v>360</v>
      </c>
      <c r="G286" s="57" t="s">
        <v>361</v>
      </c>
      <c r="H286" s="57" t="n">
        <v>7</v>
      </c>
      <c r="I286" s="96" t="s">
        <v>39</v>
      </c>
      <c r="J286" s="57" t="s">
        <v>40</v>
      </c>
      <c r="K286" s="59" t="n">
        <v>180932.203389831</v>
      </c>
      <c r="L286" s="97" t="s">
        <v>337</v>
      </c>
      <c r="M286" s="45" t="s">
        <v>42</v>
      </c>
      <c r="N286" s="66" t="s">
        <v>246</v>
      </c>
      <c r="O286" s="53" t="s">
        <v>44</v>
      </c>
    </row>
    <row r="287" s="99" customFormat="true" ht="38.25" hidden="false" customHeight="false" outlineLevel="0" collapsed="false">
      <c r="A287" s="44" t="n">
        <f aca="false">A286+1</f>
        <v>267</v>
      </c>
      <c r="B287" s="45" t="s">
        <v>418</v>
      </c>
      <c r="C287" s="95" t="n">
        <v>2712142</v>
      </c>
      <c r="D287" s="63" t="s">
        <v>421</v>
      </c>
      <c r="E287" s="63"/>
      <c r="F287" s="47" t="s">
        <v>360</v>
      </c>
      <c r="G287" s="57" t="s">
        <v>361</v>
      </c>
      <c r="H287" s="57" t="n">
        <v>18.8</v>
      </c>
      <c r="I287" s="96" t="s">
        <v>39</v>
      </c>
      <c r="J287" s="57" t="s">
        <v>40</v>
      </c>
      <c r="K287" s="59" t="n">
        <v>524305.08</v>
      </c>
      <c r="L287" s="97" t="s">
        <v>422</v>
      </c>
      <c r="M287" s="45" t="s">
        <v>42</v>
      </c>
      <c r="N287" s="98" t="s">
        <v>43</v>
      </c>
      <c r="O287" s="53" t="s">
        <v>44</v>
      </c>
    </row>
    <row r="288" s="99" customFormat="true" ht="25.5" hidden="false" customHeight="false" outlineLevel="0" collapsed="false">
      <c r="A288" s="44" t="n">
        <f aca="false">A287+1</f>
        <v>268</v>
      </c>
      <c r="B288" s="45" t="s">
        <v>418</v>
      </c>
      <c r="C288" s="95" t="n">
        <v>2712142</v>
      </c>
      <c r="D288" s="63" t="s">
        <v>423</v>
      </c>
      <c r="E288" s="63"/>
      <c r="F288" s="47" t="s">
        <v>360</v>
      </c>
      <c r="G288" s="57" t="s">
        <v>361</v>
      </c>
      <c r="H288" s="57" t="n">
        <v>1.05</v>
      </c>
      <c r="I288" s="96" t="s">
        <v>39</v>
      </c>
      <c r="J288" s="57" t="s">
        <v>40</v>
      </c>
      <c r="K288" s="59" t="n">
        <v>28029.6610169492</v>
      </c>
      <c r="L288" s="97" t="s">
        <v>91</v>
      </c>
      <c r="M288" s="45" t="s">
        <v>42</v>
      </c>
      <c r="N288" s="101" t="s">
        <v>246</v>
      </c>
      <c r="O288" s="53" t="s">
        <v>44</v>
      </c>
    </row>
    <row r="289" s="99" customFormat="true" ht="38.25" hidden="false" customHeight="false" outlineLevel="0" collapsed="false">
      <c r="A289" s="44" t="n">
        <f aca="false">A288+1</f>
        <v>269</v>
      </c>
      <c r="B289" s="45" t="s">
        <v>418</v>
      </c>
      <c r="C289" s="95" t="n">
        <v>2712142</v>
      </c>
      <c r="D289" s="63" t="s">
        <v>423</v>
      </c>
      <c r="E289" s="63"/>
      <c r="F289" s="47" t="s">
        <v>360</v>
      </c>
      <c r="G289" s="57" t="s">
        <v>361</v>
      </c>
      <c r="H289" s="57" t="n">
        <v>0.9</v>
      </c>
      <c r="I289" s="96" t="s">
        <v>39</v>
      </c>
      <c r="J289" s="57" t="s">
        <v>40</v>
      </c>
      <c r="K289" s="59" t="n">
        <v>24788.1440677966</v>
      </c>
      <c r="L289" s="97" t="s">
        <v>111</v>
      </c>
      <c r="M289" s="45" t="s">
        <v>261</v>
      </c>
      <c r="N289" s="101" t="s">
        <v>43</v>
      </c>
      <c r="O289" s="53" t="s">
        <v>44</v>
      </c>
    </row>
    <row r="290" s="99" customFormat="true" ht="38.25" hidden="false" customHeight="false" outlineLevel="0" collapsed="false">
      <c r="A290" s="44" t="n">
        <f aca="false">A289+1</f>
        <v>270</v>
      </c>
      <c r="B290" s="45" t="s">
        <v>413</v>
      </c>
      <c r="C290" s="95" t="s">
        <v>400</v>
      </c>
      <c r="D290" s="63" t="s">
        <v>424</v>
      </c>
      <c r="E290" s="63"/>
      <c r="F290" s="47" t="s">
        <v>360</v>
      </c>
      <c r="G290" s="57" t="s">
        <v>361</v>
      </c>
      <c r="H290" s="57" t="n">
        <v>0.75</v>
      </c>
      <c r="I290" s="96" t="s">
        <v>39</v>
      </c>
      <c r="J290" s="57" t="s">
        <v>40</v>
      </c>
      <c r="K290" s="59" t="n">
        <v>17669.5</v>
      </c>
      <c r="L290" s="97" t="s">
        <v>425</v>
      </c>
      <c r="M290" s="45" t="s">
        <v>42</v>
      </c>
      <c r="N290" s="101" t="s">
        <v>43</v>
      </c>
      <c r="O290" s="53" t="s">
        <v>44</v>
      </c>
    </row>
    <row r="291" s="87" customFormat="true" ht="38.25" hidden="false" customHeight="false" outlineLevel="0" collapsed="false">
      <c r="A291" s="44" t="n">
        <f aca="false">A290+1</f>
        <v>271</v>
      </c>
      <c r="B291" s="57" t="s">
        <v>241</v>
      </c>
      <c r="C291" s="86" t="s">
        <v>242</v>
      </c>
      <c r="D291" s="77" t="s">
        <v>426</v>
      </c>
      <c r="E291" s="77"/>
      <c r="F291" s="47" t="s">
        <v>37</v>
      </c>
      <c r="G291" s="57" t="s">
        <v>38</v>
      </c>
      <c r="H291" s="57" t="s">
        <v>427</v>
      </c>
      <c r="I291" s="48" t="s">
        <v>39</v>
      </c>
      <c r="J291" s="57" t="s">
        <v>40</v>
      </c>
      <c r="K291" s="59" t="n">
        <v>2736000</v>
      </c>
      <c r="L291" s="55" t="s">
        <v>75</v>
      </c>
      <c r="M291" s="45" t="s">
        <v>42</v>
      </c>
      <c r="N291" s="66" t="s">
        <v>43</v>
      </c>
      <c r="O291" s="53" t="s">
        <v>44</v>
      </c>
    </row>
    <row r="292" s="87" customFormat="true" ht="25.5" hidden="false" customHeight="false" outlineLevel="0" collapsed="false">
      <c r="A292" s="44" t="n">
        <f aca="false">A291+1</f>
        <v>272</v>
      </c>
      <c r="B292" s="45" t="s">
        <v>428</v>
      </c>
      <c r="C292" s="55" t="s">
        <v>429</v>
      </c>
      <c r="D292" s="56" t="s">
        <v>430</v>
      </c>
      <c r="E292" s="56"/>
      <c r="F292" s="47" t="s">
        <v>360</v>
      </c>
      <c r="G292" s="57" t="s">
        <v>361</v>
      </c>
      <c r="H292" s="57" t="n">
        <v>14</v>
      </c>
      <c r="I292" s="48" t="s">
        <v>39</v>
      </c>
      <c r="J292" s="57" t="s">
        <v>40</v>
      </c>
      <c r="K292" s="59" t="n">
        <f aca="false">1080000/1.18</f>
        <v>915254.237288136</v>
      </c>
      <c r="L292" s="55" t="s">
        <v>81</v>
      </c>
      <c r="M292" s="45" t="s">
        <v>42</v>
      </c>
      <c r="N292" s="66" t="s">
        <v>246</v>
      </c>
      <c r="O292" s="53" t="s">
        <v>44</v>
      </c>
    </row>
    <row r="293" s="87" customFormat="true" ht="38.25" hidden="false" customHeight="false" outlineLevel="0" collapsed="false">
      <c r="A293" s="44" t="n">
        <f aca="false">A292+1</f>
        <v>273</v>
      </c>
      <c r="B293" s="45" t="s">
        <v>257</v>
      </c>
      <c r="C293" s="55" t="s">
        <v>431</v>
      </c>
      <c r="D293" s="56" t="s">
        <v>432</v>
      </c>
      <c r="E293" s="56"/>
      <c r="F293" s="47" t="s">
        <v>360</v>
      </c>
      <c r="G293" s="57" t="s">
        <v>361</v>
      </c>
      <c r="H293" s="57" t="n">
        <v>520</v>
      </c>
      <c r="I293" s="48" t="s">
        <v>39</v>
      </c>
      <c r="J293" s="57" t="s">
        <v>40</v>
      </c>
      <c r="K293" s="59" t="n">
        <v>1388134.79661017</v>
      </c>
      <c r="L293" s="55" t="s">
        <v>75</v>
      </c>
      <c r="M293" s="45" t="s">
        <v>42</v>
      </c>
      <c r="N293" s="66" t="s">
        <v>43</v>
      </c>
      <c r="O293" s="53" t="s">
        <v>44</v>
      </c>
    </row>
    <row r="294" s="99" customFormat="true" ht="25.5" hidden="false" customHeight="false" outlineLevel="0" collapsed="false">
      <c r="A294" s="44" t="n">
        <f aca="false">A293+1</f>
        <v>274</v>
      </c>
      <c r="B294" s="86" t="s">
        <v>433</v>
      </c>
      <c r="C294" s="102" t="n">
        <v>2713112</v>
      </c>
      <c r="D294" s="56" t="s">
        <v>434</v>
      </c>
      <c r="E294" s="56"/>
      <c r="F294" s="47" t="s">
        <v>435</v>
      </c>
      <c r="G294" s="57" t="s">
        <v>436</v>
      </c>
      <c r="H294" s="57" t="n">
        <v>1900</v>
      </c>
      <c r="I294" s="96" t="s">
        <v>39</v>
      </c>
      <c r="J294" s="57" t="s">
        <v>40</v>
      </c>
      <c r="K294" s="59" t="n">
        <v>418317.966101695</v>
      </c>
      <c r="L294" s="103" t="s">
        <v>132</v>
      </c>
      <c r="M294" s="45" t="s">
        <v>42</v>
      </c>
      <c r="N294" s="98" t="s">
        <v>246</v>
      </c>
      <c r="O294" s="53" t="s">
        <v>44</v>
      </c>
    </row>
    <row r="295" s="87" customFormat="true" ht="25.5" hidden="false" customHeight="false" outlineLevel="0" collapsed="false">
      <c r="A295" s="44" t="n">
        <f aca="false">A294+1</f>
        <v>275</v>
      </c>
      <c r="B295" s="55" t="s">
        <v>433</v>
      </c>
      <c r="C295" s="104" t="n">
        <v>2713112</v>
      </c>
      <c r="D295" s="56" t="s">
        <v>437</v>
      </c>
      <c r="E295" s="56"/>
      <c r="F295" s="47" t="s">
        <v>435</v>
      </c>
      <c r="G295" s="57" t="s">
        <v>436</v>
      </c>
      <c r="H295" s="57" t="n">
        <v>1100</v>
      </c>
      <c r="I295" s="48" t="s">
        <v>39</v>
      </c>
      <c r="J295" s="57" t="s">
        <v>40</v>
      </c>
      <c r="K295" s="59" t="n">
        <v>218949.5</v>
      </c>
      <c r="L295" s="103" t="s">
        <v>132</v>
      </c>
      <c r="M295" s="45" t="s">
        <v>42</v>
      </c>
      <c r="N295" s="66" t="s">
        <v>246</v>
      </c>
      <c r="O295" s="53" t="s">
        <v>44</v>
      </c>
    </row>
    <row r="296" s="87" customFormat="true" ht="38.25" hidden="false" customHeight="false" outlineLevel="0" collapsed="false">
      <c r="A296" s="44" t="n">
        <f aca="false">A295+1</f>
        <v>276</v>
      </c>
      <c r="B296" s="45" t="s">
        <v>438</v>
      </c>
      <c r="C296" s="55" t="s">
        <v>439</v>
      </c>
      <c r="D296" s="77" t="s">
        <v>440</v>
      </c>
      <c r="E296" s="77"/>
      <c r="F296" s="47" t="s">
        <v>37</v>
      </c>
      <c r="G296" s="57" t="s">
        <v>38</v>
      </c>
      <c r="H296" s="57" t="s">
        <v>351</v>
      </c>
      <c r="I296" s="48" t="s">
        <v>39</v>
      </c>
      <c r="J296" s="57" t="s">
        <v>40</v>
      </c>
      <c r="K296" s="59" t="n">
        <v>18305.0847457627</v>
      </c>
      <c r="L296" s="55" t="s">
        <v>75</v>
      </c>
      <c r="M296" s="45" t="s">
        <v>42</v>
      </c>
      <c r="N296" s="66" t="s">
        <v>43</v>
      </c>
      <c r="O296" s="53" t="s">
        <v>44</v>
      </c>
    </row>
    <row r="297" s="87" customFormat="true" ht="38.25" hidden="false" customHeight="false" outlineLevel="0" collapsed="false">
      <c r="A297" s="44" t="n">
        <f aca="false">A296+1</f>
        <v>277</v>
      </c>
      <c r="B297" s="45" t="s">
        <v>438</v>
      </c>
      <c r="C297" s="55" t="s">
        <v>439</v>
      </c>
      <c r="D297" s="77" t="s">
        <v>441</v>
      </c>
      <c r="E297" s="77"/>
      <c r="F297" s="47" t="s">
        <v>37</v>
      </c>
      <c r="G297" s="57" t="s">
        <v>38</v>
      </c>
      <c r="H297" s="57" t="n">
        <f aca="false">400+41</f>
        <v>441</v>
      </c>
      <c r="I297" s="48" t="s">
        <v>39</v>
      </c>
      <c r="J297" s="57" t="s">
        <v>40</v>
      </c>
      <c r="K297" s="59" t="n">
        <f aca="false">46779.66+4815.76</f>
        <v>51595.42</v>
      </c>
      <c r="L297" s="55" t="s">
        <v>75</v>
      </c>
      <c r="M297" s="45" t="s">
        <v>42</v>
      </c>
      <c r="N297" s="66" t="s">
        <v>43</v>
      </c>
      <c r="O297" s="53" t="s">
        <v>44</v>
      </c>
    </row>
    <row r="298" s="99" customFormat="true" ht="38.25" hidden="false" customHeight="false" outlineLevel="0" collapsed="false">
      <c r="A298" s="44" t="n">
        <f aca="false">A297+1</f>
        <v>278</v>
      </c>
      <c r="B298" s="45" t="s">
        <v>247</v>
      </c>
      <c r="C298" s="55" t="n">
        <v>3133030</v>
      </c>
      <c r="D298" s="56" t="s">
        <v>442</v>
      </c>
      <c r="E298" s="56"/>
      <c r="F298" s="47" t="s">
        <v>37</v>
      </c>
      <c r="G298" s="57" t="s">
        <v>38</v>
      </c>
      <c r="H298" s="57" t="n">
        <v>290</v>
      </c>
      <c r="I298" s="96" t="s">
        <v>39</v>
      </c>
      <c r="J298" s="57" t="s">
        <v>40</v>
      </c>
      <c r="K298" s="59" t="n">
        <v>188500</v>
      </c>
      <c r="L298" s="55" t="s">
        <v>75</v>
      </c>
      <c r="M298" s="45" t="s">
        <v>42</v>
      </c>
      <c r="N298" s="66" t="s">
        <v>43</v>
      </c>
      <c r="O298" s="53" t="s">
        <v>44</v>
      </c>
    </row>
    <row r="299" s="87" customFormat="true" ht="38.25" hidden="false" customHeight="false" outlineLevel="0" collapsed="false">
      <c r="A299" s="44" t="n">
        <f aca="false">A298+1</f>
        <v>279</v>
      </c>
      <c r="B299" s="45" t="s">
        <v>247</v>
      </c>
      <c r="C299" s="55" t="n">
        <v>3133030</v>
      </c>
      <c r="D299" s="56" t="s">
        <v>443</v>
      </c>
      <c r="E299" s="56"/>
      <c r="F299" s="47" t="s">
        <v>37</v>
      </c>
      <c r="G299" s="57" t="s">
        <v>38</v>
      </c>
      <c r="H299" s="57" t="n">
        <v>80</v>
      </c>
      <c r="I299" s="48" t="s">
        <v>39</v>
      </c>
      <c r="J299" s="57" t="s">
        <v>40</v>
      </c>
      <c r="K299" s="59" t="n">
        <v>544400</v>
      </c>
      <c r="L299" s="55" t="s">
        <v>75</v>
      </c>
      <c r="M299" s="45" t="s">
        <v>42</v>
      </c>
      <c r="N299" s="66" t="s">
        <v>43</v>
      </c>
      <c r="O299" s="53" t="s">
        <v>44</v>
      </c>
    </row>
    <row r="300" s="87" customFormat="true" ht="38.25" hidden="false" customHeight="false" outlineLevel="0" collapsed="false">
      <c r="A300" s="44" t="n">
        <f aca="false">A299+1</f>
        <v>280</v>
      </c>
      <c r="B300" s="55" t="s">
        <v>358</v>
      </c>
      <c r="C300" s="55" t="s">
        <v>444</v>
      </c>
      <c r="D300" s="77" t="s">
        <v>445</v>
      </c>
      <c r="E300" s="77"/>
      <c r="F300" s="47" t="s">
        <v>37</v>
      </c>
      <c r="G300" s="57" t="s">
        <v>38</v>
      </c>
      <c r="H300" s="57" t="s">
        <v>446</v>
      </c>
      <c r="I300" s="48" t="s">
        <v>39</v>
      </c>
      <c r="J300" s="57" t="s">
        <v>40</v>
      </c>
      <c r="K300" s="59" t="n">
        <v>1014.77966101695</v>
      </c>
      <c r="L300" s="55" t="s">
        <v>75</v>
      </c>
      <c r="M300" s="45" t="s">
        <v>42</v>
      </c>
      <c r="N300" s="66" t="s">
        <v>43</v>
      </c>
      <c r="O300" s="53" t="s">
        <v>44</v>
      </c>
    </row>
    <row r="301" s="87" customFormat="true" ht="38.25" hidden="false" customHeight="false" outlineLevel="0" collapsed="false">
      <c r="A301" s="44" t="n">
        <f aca="false">A300+1</f>
        <v>281</v>
      </c>
      <c r="B301" s="55" t="s">
        <v>447</v>
      </c>
      <c r="C301" s="58" t="n">
        <v>3120260</v>
      </c>
      <c r="D301" s="105" t="s">
        <v>448</v>
      </c>
      <c r="E301" s="105"/>
      <c r="F301" s="47" t="s">
        <v>37</v>
      </c>
      <c r="G301" s="106" t="s">
        <v>38</v>
      </c>
      <c r="H301" s="57" t="s">
        <v>449</v>
      </c>
      <c r="I301" s="48" t="s">
        <v>39</v>
      </c>
      <c r="J301" s="57" t="s">
        <v>40</v>
      </c>
      <c r="K301" s="59" t="n">
        <v>125221.220338983</v>
      </c>
      <c r="L301" s="55" t="s">
        <v>75</v>
      </c>
      <c r="M301" s="45" t="s">
        <v>42</v>
      </c>
      <c r="N301" s="66" t="s">
        <v>43</v>
      </c>
      <c r="O301" s="53" t="s">
        <v>44</v>
      </c>
    </row>
    <row r="302" s="87" customFormat="true" ht="25.5" hidden="false" customHeight="false" outlineLevel="0" collapsed="false">
      <c r="A302" s="44" t="n">
        <f aca="false">A301+1</f>
        <v>282</v>
      </c>
      <c r="B302" s="55" t="s">
        <v>447</v>
      </c>
      <c r="C302" s="107" t="n">
        <v>3120260</v>
      </c>
      <c r="D302" s="56" t="s">
        <v>450</v>
      </c>
      <c r="E302" s="56"/>
      <c r="F302" s="47" t="s">
        <v>37</v>
      </c>
      <c r="G302" s="57" t="s">
        <v>38</v>
      </c>
      <c r="H302" s="57" t="n">
        <v>120</v>
      </c>
      <c r="I302" s="48" t="s">
        <v>39</v>
      </c>
      <c r="J302" s="57" t="s">
        <v>40</v>
      </c>
      <c r="K302" s="59" t="n">
        <v>146456.398305085</v>
      </c>
      <c r="L302" s="47" t="s">
        <v>91</v>
      </c>
      <c r="M302" s="45" t="s">
        <v>42</v>
      </c>
      <c r="N302" s="66" t="s">
        <v>246</v>
      </c>
      <c r="O302" s="53" t="s">
        <v>44</v>
      </c>
    </row>
    <row r="303" s="87" customFormat="true" ht="25.5" hidden="false" customHeight="false" outlineLevel="0" collapsed="false">
      <c r="A303" s="44" t="n">
        <f aca="false">A302+1</f>
        <v>283</v>
      </c>
      <c r="B303" s="55" t="s">
        <v>447</v>
      </c>
      <c r="C303" s="107" t="n">
        <v>3120260</v>
      </c>
      <c r="D303" s="56" t="s">
        <v>451</v>
      </c>
      <c r="E303" s="56"/>
      <c r="F303" s="47" t="s">
        <v>37</v>
      </c>
      <c r="G303" s="57" t="s">
        <v>38</v>
      </c>
      <c r="H303" s="57" t="n">
        <v>100</v>
      </c>
      <c r="I303" s="48" t="s">
        <v>39</v>
      </c>
      <c r="J303" s="57" t="s">
        <v>40</v>
      </c>
      <c r="K303" s="59" t="n">
        <v>117165</v>
      </c>
      <c r="L303" s="47" t="s">
        <v>91</v>
      </c>
      <c r="M303" s="45" t="s">
        <v>42</v>
      </c>
      <c r="N303" s="66" t="s">
        <v>246</v>
      </c>
      <c r="O303" s="53" t="s">
        <v>44</v>
      </c>
    </row>
    <row r="304" s="87" customFormat="true" ht="38.25" hidden="false" customHeight="false" outlineLevel="0" collapsed="false">
      <c r="A304" s="44" t="n">
        <f aca="false">A303+1</f>
        <v>284</v>
      </c>
      <c r="B304" s="45" t="s">
        <v>452</v>
      </c>
      <c r="C304" s="55" t="n">
        <v>2022501</v>
      </c>
      <c r="D304" s="56" t="s">
        <v>453</v>
      </c>
      <c r="E304" s="56"/>
      <c r="F304" s="47" t="s">
        <v>454</v>
      </c>
      <c r="G304" s="57" t="s">
        <v>38</v>
      </c>
      <c r="H304" s="57" t="n">
        <v>187</v>
      </c>
      <c r="I304" s="48" t="s">
        <v>39</v>
      </c>
      <c r="J304" s="57" t="s">
        <v>40</v>
      </c>
      <c r="K304" s="59" t="n">
        <v>372415.25</v>
      </c>
      <c r="L304" s="55" t="s">
        <v>75</v>
      </c>
      <c r="M304" s="45" t="s">
        <v>261</v>
      </c>
      <c r="N304" s="66" t="s">
        <v>43</v>
      </c>
      <c r="O304" s="53" t="s">
        <v>44</v>
      </c>
    </row>
    <row r="305" s="87" customFormat="true" ht="25.5" hidden="false" customHeight="false" outlineLevel="0" collapsed="false">
      <c r="A305" s="44" t="n">
        <f aca="false">A304+1</f>
        <v>285</v>
      </c>
      <c r="B305" s="45" t="s">
        <v>452</v>
      </c>
      <c r="C305" s="55" t="n">
        <v>2022501</v>
      </c>
      <c r="D305" s="56" t="s">
        <v>453</v>
      </c>
      <c r="E305" s="56"/>
      <c r="F305" s="47" t="s">
        <v>37</v>
      </c>
      <c r="G305" s="57" t="s">
        <v>38</v>
      </c>
      <c r="H305" s="57" t="n">
        <v>400</v>
      </c>
      <c r="I305" s="48" t="s">
        <v>39</v>
      </c>
      <c r="J305" s="57" t="s">
        <v>40</v>
      </c>
      <c r="K305" s="59" t="n">
        <v>796610.169491526</v>
      </c>
      <c r="L305" s="47" t="s">
        <v>91</v>
      </c>
      <c r="M305" s="45" t="s">
        <v>42</v>
      </c>
      <c r="N305" s="67" t="s">
        <v>246</v>
      </c>
      <c r="O305" s="53" t="s">
        <v>44</v>
      </c>
    </row>
    <row r="306" s="99" customFormat="true" ht="25.5" hidden="false" customHeight="false" outlineLevel="0" collapsed="false">
      <c r="A306" s="44" t="n">
        <f aca="false">A305+1</f>
        <v>286</v>
      </c>
      <c r="B306" s="45" t="s">
        <v>452</v>
      </c>
      <c r="C306" s="55" t="n">
        <v>2022501</v>
      </c>
      <c r="D306" s="56" t="s">
        <v>455</v>
      </c>
      <c r="E306" s="56"/>
      <c r="F306" s="47" t="s">
        <v>37</v>
      </c>
      <c r="G306" s="57" t="s">
        <v>38</v>
      </c>
      <c r="H306" s="57" t="n">
        <v>300</v>
      </c>
      <c r="I306" s="96" t="s">
        <v>39</v>
      </c>
      <c r="J306" s="57" t="s">
        <v>40</v>
      </c>
      <c r="K306" s="59" t="n">
        <v>577118.644067797</v>
      </c>
      <c r="L306" s="103" t="s">
        <v>91</v>
      </c>
      <c r="M306" s="45" t="s">
        <v>42</v>
      </c>
      <c r="N306" s="98" t="s">
        <v>246</v>
      </c>
      <c r="O306" s="53" t="s">
        <v>44</v>
      </c>
    </row>
    <row r="307" s="99" customFormat="true" ht="25.5" hidden="false" customHeight="false" outlineLevel="0" collapsed="false">
      <c r="A307" s="44" t="n">
        <f aca="false">A306+1</f>
        <v>287</v>
      </c>
      <c r="B307" s="45" t="s">
        <v>452</v>
      </c>
      <c r="C307" s="55" t="n">
        <v>2022501</v>
      </c>
      <c r="D307" s="56" t="s">
        <v>456</v>
      </c>
      <c r="E307" s="56"/>
      <c r="F307" s="47" t="s">
        <v>37</v>
      </c>
      <c r="G307" s="57" t="s">
        <v>38</v>
      </c>
      <c r="H307" s="57" t="n">
        <v>200</v>
      </c>
      <c r="I307" s="96" t="s">
        <v>39</v>
      </c>
      <c r="J307" s="57" t="s">
        <v>40</v>
      </c>
      <c r="K307" s="59" t="n">
        <v>413559.322033898</v>
      </c>
      <c r="L307" s="103" t="s">
        <v>91</v>
      </c>
      <c r="M307" s="45" t="s">
        <v>42</v>
      </c>
      <c r="N307" s="98" t="s">
        <v>246</v>
      </c>
      <c r="O307" s="53" t="s">
        <v>44</v>
      </c>
    </row>
    <row r="308" s="99" customFormat="true" ht="25.5" hidden="false" customHeight="false" outlineLevel="0" collapsed="false">
      <c r="A308" s="44" t="n">
        <f aca="false">A307+1</f>
        <v>288</v>
      </c>
      <c r="B308" s="45" t="s">
        <v>452</v>
      </c>
      <c r="C308" s="55" t="n">
        <v>2022501</v>
      </c>
      <c r="D308" s="56" t="s">
        <v>457</v>
      </c>
      <c r="E308" s="56"/>
      <c r="F308" s="47" t="s">
        <v>37</v>
      </c>
      <c r="G308" s="57" t="s">
        <v>38</v>
      </c>
      <c r="H308" s="57" t="n">
        <v>130</v>
      </c>
      <c r="I308" s="96" t="s">
        <v>39</v>
      </c>
      <c r="J308" s="57" t="s">
        <v>40</v>
      </c>
      <c r="K308" s="59" t="n">
        <v>329406.779661017</v>
      </c>
      <c r="L308" s="103" t="s">
        <v>91</v>
      </c>
      <c r="M308" s="45" t="s">
        <v>42</v>
      </c>
      <c r="N308" s="98" t="s">
        <v>246</v>
      </c>
      <c r="O308" s="53" t="s">
        <v>44</v>
      </c>
    </row>
    <row r="309" s="87" customFormat="true" ht="38.25" hidden="false" customHeight="false" outlineLevel="0" collapsed="false">
      <c r="A309" s="44" t="n">
        <f aca="false">A308+1</f>
        <v>289</v>
      </c>
      <c r="B309" s="86" t="s">
        <v>458</v>
      </c>
      <c r="C309" s="58" t="n">
        <v>2695556</v>
      </c>
      <c r="D309" s="77" t="s">
        <v>459</v>
      </c>
      <c r="E309" s="77"/>
      <c r="F309" s="47" t="s">
        <v>37</v>
      </c>
      <c r="G309" s="57" t="s">
        <v>38</v>
      </c>
      <c r="H309" s="57" t="s">
        <v>398</v>
      </c>
      <c r="I309" s="48" t="s">
        <v>39</v>
      </c>
      <c r="J309" s="57" t="s">
        <v>40</v>
      </c>
      <c r="K309" s="59" t="n">
        <v>1474720</v>
      </c>
      <c r="L309" s="55" t="s">
        <v>75</v>
      </c>
      <c r="M309" s="45" t="s">
        <v>42</v>
      </c>
      <c r="N309" s="98" t="s">
        <v>43</v>
      </c>
      <c r="O309" s="53" t="s">
        <v>44</v>
      </c>
    </row>
    <row r="310" s="87" customFormat="true" ht="25.5" hidden="false" customHeight="false" outlineLevel="0" collapsed="false">
      <c r="A310" s="44" t="n">
        <f aca="false">A309+1</f>
        <v>290</v>
      </c>
      <c r="B310" s="55" t="s">
        <v>458</v>
      </c>
      <c r="C310" s="55" t="s">
        <v>460</v>
      </c>
      <c r="D310" s="77" t="s">
        <v>461</v>
      </c>
      <c r="E310" s="77"/>
      <c r="F310" s="47" t="s">
        <v>37</v>
      </c>
      <c r="G310" s="57" t="s">
        <v>38</v>
      </c>
      <c r="H310" s="57" t="n">
        <v>10</v>
      </c>
      <c r="I310" s="48" t="s">
        <v>39</v>
      </c>
      <c r="J310" s="57" t="s">
        <v>40</v>
      </c>
      <c r="K310" s="59" t="n">
        <v>147457.627118644</v>
      </c>
      <c r="L310" s="47" t="s">
        <v>103</v>
      </c>
      <c r="M310" s="45" t="s">
        <v>42</v>
      </c>
      <c r="N310" s="66" t="s">
        <v>246</v>
      </c>
      <c r="O310" s="53" t="s">
        <v>44</v>
      </c>
    </row>
    <row r="311" s="99" customFormat="true" ht="25.5" hidden="false" customHeight="false" outlineLevel="0" collapsed="false">
      <c r="A311" s="44" t="n">
        <f aca="false">A310+1</f>
        <v>291</v>
      </c>
      <c r="B311" s="45" t="s">
        <v>447</v>
      </c>
      <c r="C311" s="55" t="n">
        <v>3120134</v>
      </c>
      <c r="D311" s="56" t="s">
        <v>462</v>
      </c>
      <c r="E311" s="56"/>
      <c r="F311" s="47" t="s">
        <v>37</v>
      </c>
      <c r="G311" s="57" t="s">
        <v>38</v>
      </c>
      <c r="H311" s="57" t="n">
        <v>120</v>
      </c>
      <c r="I311" s="96" t="s">
        <v>39</v>
      </c>
      <c r="J311" s="57" t="s">
        <v>40</v>
      </c>
      <c r="K311" s="59" t="n">
        <v>32949.1525423729</v>
      </c>
      <c r="L311" s="103" t="s">
        <v>100</v>
      </c>
      <c r="M311" s="45" t="s">
        <v>42</v>
      </c>
      <c r="N311" s="98" t="s">
        <v>246</v>
      </c>
      <c r="O311" s="53" t="s">
        <v>44</v>
      </c>
    </row>
    <row r="312" s="99" customFormat="true" ht="25.5" hidden="false" customHeight="false" outlineLevel="0" collapsed="false">
      <c r="A312" s="44" t="n">
        <f aca="false">A311+1</f>
        <v>292</v>
      </c>
      <c r="B312" s="45" t="s">
        <v>447</v>
      </c>
      <c r="C312" s="55" t="n">
        <v>3120134</v>
      </c>
      <c r="D312" s="56" t="s">
        <v>463</v>
      </c>
      <c r="E312" s="56"/>
      <c r="F312" s="47" t="s">
        <v>37</v>
      </c>
      <c r="G312" s="57" t="s">
        <v>38</v>
      </c>
      <c r="H312" s="57" t="n">
        <v>90</v>
      </c>
      <c r="I312" s="96" t="s">
        <v>39</v>
      </c>
      <c r="J312" s="57" t="s">
        <v>40</v>
      </c>
      <c r="K312" s="59" t="n">
        <v>24711.8644067797</v>
      </c>
      <c r="L312" s="103" t="s">
        <v>100</v>
      </c>
      <c r="M312" s="45" t="s">
        <v>42</v>
      </c>
      <c r="N312" s="98" t="s">
        <v>246</v>
      </c>
      <c r="O312" s="53" t="s">
        <v>44</v>
      </c>
    </row>
    <row r="313" s="87" customFormat="true" ht="25.5" hidden="false" customHeight="false" outlineLevel="0" collapsed="false">
      <c r="A313" s="44" t="n">
        <f aca="false">A312+1</f>
        <v>293</v>
      </c>
      <c r="B313" s="45" t="s">
        <v>247</v>
      </c>
      <c r="C313" s="55" t="n">
        <v>3134010</v>
      </c>
      <c r="D313" s="56" t="s">
        <v>464</v>
      </c>
      <c r="E313" s="56"/>
      <c r="F313" s="55" t="s">
        <v>78</v>
      </c>
      <c r="G313" s="57" t="s">
        <v>79</v>
      </c>
      <c r="H313" s="58" t="n">
        <v>40</v>
      </c>
      <c r="I313" s="48" t="s">
        <v>39</v>
      </c>
      <c r="J313" s="58" t="s">
        <v>40</v>
      </c>
      <c r="K313" s="59" t="n">
        <v>1694915.25423729</v>
      </c>
      <c r="L313" s="47" t="s">
        <v>370</v>
      </c>
      <c r="M313" s="45" t="s">
        <v>42</v>
      </c>
      <c r="N313" s="66" t="s">
        <v>246</v>
      </c>
      <c r="O313" s="53" t="s">
        <v>44</v>
      </c>
    </row>
    <row r="314" s="87" customFormat="true" ht="25.5" hidden="false" customHeight="false" outlineLevel="0" collapsed="false">
      <c r="A314" s="44" t="n">
        <f aca="false">A313+1</f>
        <v>294</v>
      </c>
      <c r="B314" s="45" t="s">
        <v>247</v>
      </c>
      <c r="C314" s="55" t="n">
        <v>3134010</v>
      </c>
      <c r="D314" s="56" t="s">
        <v>465</v>
      </c>
      <c r="E314" s="56"/>
      <c r="F314" s="55" t="s">
        <v>78</v>
      </c>
      <c r="G314" s="57" t="s">
        <v>79</v>
      </c>
      <c r="H314" s="58" t="n">
        <v>15</v>
      </c>
      <c r="I314" s="48" t="s">
        <v>39</v>
      </c>
      <c r="J314" s="58" t="s">
        <v>40</v>
      </c>
      <c r="K314" s="59" t="n">
        <v>423305.084745763</v>
      </c>
      <c r="L314" s="47" t="s">
        <v>370</v>
      </c>
      <c r="M314" s="45" t="s">
        <v>42</v>
      </c>
      <c r="N314" s="66" t="s">
        <v>246</v>
      </c>
      <c r="O314" s="53" t="s">
        <v>44</v>
      </c>
    </row>
    <row r="315" s="87" customFormat="true" ht="25.5" hidden="false" customHeight="false" outlineLevel="0" collapsed="false">
      <c r="A315" s="44" t="n">
        <f aca="false">A314+1</f>
        <v>295</v>
      </c>
      <c r="B315" s="45" t="s">
        <v>247</v>
      </c>
      <c r="C315" s="55" t="n">
        <v>3134010</v>
      </c>
      <c r="D315" s="56" t="s">
        <v>466</v>
      </c>
      <c r="E315" s="56"/>
      <c r="F315" s="55" t="s">
        <v>78</v>
      </c>
      <c r="G315" s="57" t="s">
        <v>79</v>
      </c>
      <c r="H315" s="58" t="n">
        <v>4</v>
      </c>
      <c r="I315" s="48" t="s">
        <v>39</v>
      </c>
      <c r="J315" s="58" t="s">
        <v>40</v>
      </c>
      <c r="K315" s="59" t="n">
        <v>132542.372881356</v>
      </c>
      <c r="L315" s="47" t="s">
        <v>370</v>
      </c>
      <c r="M315" s="45" t="s">
        <v>42</v>
      </c>
      <c r="N315" s="66" t="s">
        <v>246</v>
      </c>
      <c r="O315" s="53" t="s">
        <v>44</v>
      </c>
    </row>
    <row r="316" s="87" customFormat="true" ht="25.5" hidden="false" customHeight="false" outlineLevel="0" collapsed="false">
      <c r="A316" s="44" t="n">
        <f aca="false">A315+1</f>
        <v>296</v>
      </c>
      <c r="B316" s="45" t="s">
        <v>467</v>
      </c>
      <c r="C316" s="55" t="n">
        <v>2429945</v>
      </c>
      <c r="D316" s="63" t="s">
        <v>468</v>
      </c>
      <c r="E316" s="63"/>
      <c r="F316" s="47" t="s">
        <v>249</v>
      </c>
      <c r="G316" s="57" t="s">
        <v>250</v>
      </c>
      <c r="H316" s="57" t="n">
        <v>30</v>
      </c>
      <c r="I316" s="48" t="s">
        <v>39</v>
      </c>
      <c r="J316" s="57" t="s">
        <v>40</v>
      </c>
      <c r="K316" s="59" t="n">
        <v>10723.7288135593</v>
      </c>
      <c r="L316" s="47" t="s">
        <v>91</v>
      </c>
      <c r="M316" s="45" t="s">
        <v>42</v>
      </c>
      <c r="N316" s="66" t="s">
        <v>246</v>
      </c>
      <c r="O316" s="53" t="s">
        <v>44</v>
      </c>
    </row>
    <row r="317" s="99" customFormat="true" ht="38.25" hidden="false" customHeight="false" outlineLevel="0" collapsed="false">
      <c r="A317" s="44" t="n">
        <f aca="false">A316+1</f>
        <v>297</v>
      </c>
      <c r="B317" s="55" t="s">
        <v>469</v>
      </c>
      <c r="C317" s="55" t="s">
        <v>470</v>
      </c>
      <c r="D317" s="77" t="s">
        <v>471</v>
      </c>
      <c r="E317" s="77"/>
      <c r="F317" s="47" t="s">
        <v>259</v>
      </c>
      <c r="G317" s="57" t="s">
        <v>260</v>
      </c>
      <c r="H317" s="57" t="s">
        <v>472</v>
      </c>
      <c r="I317" s="96" t="s">
        <v>39</v>
      </c>
      <c r="J317" s="57" t="s">
        <v>40</v>
      </c>
      <c r="K317" s="59" t="n">
        <v>107633.898305085</v>
      </c>
      <c r="L317" s="97" t="s">
        <v>75</v>
      </c>
      <c r="M317" s="45" t="s">
        <v>42</v>
      </c>
      <c r="N317" s="98" t="s">
        <v>43</v>
      </c>
      <c r="O317" s="53" t="s">
        <v>44</v>
      </c>
    </row>
    <row r="318" s="99" customFormat="true" ht="38.25" hidden="false" customHeight="false" outlineLevel="0" collapsed="false">
      <c r="A318" s="44" t="n">
        <f aca="false">A317+1</f>
        <v>298</v>
      </c>
      <c r="B318" s="55" t="s">
        <v>469</v>
      </c>
      <c r="C318" s="55" t="s">
        <v>470</v>
      </c>
      <c r="D318" s="108" t="s">
        <v>473</v>
      </c>
      <c r="E318" s="108"/>
      <c r="F318" s="47" t="s">
        <v>259</v>
      </c>
      <c r="G318" s="57" t="s">
        <v>260</v>
      </c>
      <c r="H318" s="57" t="n">
        <v>30.24</v>
      </c>
      <c r="I318" s="96" t="s">
        <v>39</v>
      </c>
      <c r="J318" s="57" t="s">
        <v>40</v>
      </c>
      <c r="K318" s="59" t="n">
        <v>110196.610169492</v>
      </c>
      <c r="L318" s="97" t="s">
        <v>75</v>
      </c>
      <c r="M318" s="45" t="s">
        <v>42</v>
      </c>
      <c r="N318" s="98" t="s">
        <v>43</v>
      </c>
      <c r="O318" s="53" t="s">
        <v>44</v>
      </c>
    </row>
    <row r="319" s="87" customFormat="true" ht="38.25" hidden="false" customHeight="false" outlineLevel="0" collapsed="false">
      <c r="A319" s="44" t="n">
        <f aca="false">A318+1</f>
        <v>299</v>
      </c>
      <c r="B319" s="45" t="s">
        <v>254</v>
      </c>
      <c r="C319" s="55" t="n">
        <v>1413000</v>
      </c>
      <c r="D319" s="77" t="s">
        <v>474</v>
      </c>
      <c r="E319" s="77"/>
      <c r="F319" s="47" t="s">
        <v>259</v>
      </c>
      <c r="G319" s="57" t="s">
        <v>260</v>
      </c>
      <c r="H319" s="57" t="n">
        <v>2500</v>
      </c>
      <c r="I319" s="48" t="s">
        <v>39</v>
      </c>
      <c r="J319" s="57" t="s">
        <v>40</v>
      </c>
      <c r="K319" s="59" t="n">
        <v>317796.610169492</v>
      </c>
      <c r="L319" s="97" t="s">
        <v>75</v>
      </c>
      <c r="M319" s="45" t="s">
        <v>42</v>
      </c>
      <c r="N319" s="98" t="s">
        <v>43</v>
      </c>
      <c r="O319" s="53" t="s">
        <v>44</v>
      </c>
    </row>
    <row r="320" s="87" customFormat="true" ht="38.25" hidden="false" customHeight="false" outlineLevel="0" collapsed="false">
      <c r="A320" s="44" t="n">
        <f aca="false">A319+1</f>
        <v>300</v>
      </c>
      <c r="B320" s="55" t="s">
        <v>291</v>
      </c>
      <c r="C320" s="58" t="n">
        <v>3110000</v>
      </c>
      <c r="D320" s="56" t="s">
        <v>475</v>
      </c>
      <c r="E320" s="56"/>
      <c r="F320" s="47" t="s">
        <v>37</v>
      </c>
      <c r="G320" s="57" t="s">
        <v>38</v>
      </c>
      <c r="H320" s="57" t="n">
        <v>279</v>
      </c>
      <c r="I320" s="48" t="s">
        <v>39</v>
      </c>
      <c r="J320" s="57" t="s">
        <v>40</v>
      </c>
      <c r="K320" s="59" t="n">
        <v>168795</v>
      </c>
      <c r="L320" s="97" t="s">
        <v>75</v>
      </c>
      <c r="M320" s="45" t="s">
        <v>42</v>
      </c>
      <c r="N320" s="98" t="s">
        <v>43</v>
      </c>
      <c r="O320" s="53" t="s">
        <v>44</v>
      </c>
    </row>
    <row r="321" s="87" customFormat="true" ht="38.25" hidden="false" customHeight="false" outlineLevel="0" collapsed="false">
      <c r="A321" s="44" t="n">
        <f aca="false">A320+1</f>
        <v>301</v>
      </c>
      <c r="B321" s="45" t="s">
        <v>476</v>
      </c>
      <c r="C321" s="55" t="s">
        <v>477</v>
      </c>
      <c r="D321" s="77" t="s">
        <v>478</v>
      </c>
      <c r="E321" s="77"/>
      <c r="F321" s="47" t="s">
        <v>259</v>
      </c>
      <c r="G321" s="57" t="s">
        <v>260</v>
      </c>
      <c r="H321" s="57" t="n">
        <v>24.192</v>
      </c>
      <c r="I321" s="48" t="s">
        <v>39</v>
      </c>
      <c r="J321" s="57" t="s">
        <v>40</v>
      </c>
      <c r="K321" s="59" t="n">
        <f aca="false">64395.82</f>
        <v>64395.82</v>
      </c>
      <c r="L321" s="97" t="s">
        <v>75</v>
      </c>
      <c r="M321" s="45" t="s">
        <v>42</v>
      </c>
      <c r="N321" s="98" t="s">
        <v>43</v>
      </c>
      <c r="O321" s="53" t="s">
        <v>44</v>
      </c>
    </row>
    <row r="322" s="87" customFormat="true" ht="38.25" hidden="false" customHeight="false" outlineLevel="0" collapsed="false">
      <c r="A322" s="44" t="n">
        <f aca="false">A321+1</f>
        <v>302</v>
      </c>
      <c r="B322" s="45" t="s">
        <v>476</v>
      </c>
      <c r="C322" s="55" t="s">
        <v>477</v>
      </c>
      <c r="D322" s="77" t="s">
        <v>479</v>
      </c>
      <c r="E322" s="77"/>
      <c r="F322" s="47" t="s">
        <v>259</v>
      </c>
      <c r="G322" s="57" t="s">
        <v>260</v>
      </c>
      <c r="H322" s="57" t="n">
        <f aca="false">12.5+12.5</f>
        <v>25</v>
      </c>
      <c r="I322" s="48" t="s">
        <v>39</v>
      </c>
      <c r="J322" s="57" t="s">
        <v>40</v>
      </c>
      <c r="K322" s="59" t="n">
        <f aca="false">57733.05+57733.05</f>
        <v>115466.1</v>
      </c>
      <c r="L322" s="97" t="s">
        <v>75</v>
      </c>
      <c r="M322" s="45" t="s">
        <v>42</v>
      </c>
      <c r="N322" s="98" t="s">
        <v>43</v>
      </c>
      <c r="O322" s="53" t="s">
        <v>44</v>
      </c>
    </row>
    <row r="323" s="87" customFormat="true" ht="38.25" hidden="false" customHeight="false" outlineLevel="0" collapsed="false">
      <c r="A323" s="44" t="n">
        <f aca="false">A322+1</f>
        <v>303</v>
      </c>
      <c r="B323" s="45" t="s">
        <v>476</v>
      </c>
      <c r="C323" s="55" t="s">
        <v>477</v>
      </c>
      <c r="D323" s="77" t="s">
        <v>480</v>
      </c>
      <c r="E323" s="77"/>
      <c r="F323" s="47" t="s">
        <v>259</v>
      </c>
      <c r="G323" s="57" t="s">
        <v>260</v>
      </c>
      <c r="H323" s="57" t="n">
        <f aca="false">12.096</f>
        <v>12.096</v>
      </c>
      <c r="I323" s="48" t="s">
        <v>39</v>
      </c>
      <c r="J323" s="57" t="s">
        <v>40</v>
      </c>
      <c r="K323" s="59" t="n">
        <v>45083.23</v>
      </c>
      <c r="L323" s="97" t="s">
        <v>75</v>
      </c>
      <c r="M323" s="45" t="s">
        <v>42</v>
      </c>
      <c r="N323" s="98" t="s">
        <v>43</v>
      </c>
      <c r="O323" s="53" t="s">
        <v>44</v>
      </c>
    </row>
    <row r="324" s="87" customFormat="true" ht="38.25" hidden="false" customHeight="false" outlineLevel="0" collapsed="false">
      <c r="A324" s="44" t="n">
        <f aca="false">A323+1</f>
        <v>304</v>
      </c>
      <c r="B324" s="55" t="s">
        <v>291</v>
      </c>
      <c r="C324" s="58" t="n">
        <v>3110000</v>
      </c>
      <c r="D324" s="56" t="s">
        <v>481</v>
      </c>
      <c r="E324" s="56"/>
      <c r="F324" s="47" t="s">
        <v>37</v>
      </c>
      <c r="G324" s="57" t="s">
        <v>38</v>
      </c>
      <c r="H324" s="57" t="n">
        <v>658</v>
      </c>
      <c r="I324" s="48" t="s">
        <v>39</v>
      </c>
      <c r="J324" s="57" t="s">
        <v>40</v>
      </c>
      <c r="K324" s="59" t="n">
        <v>296100</v>
      </c>
      <c r="L324" s="97" t="s">
        <v>75</v>
      </c>
      <c r="M324" s="45" t="s">
        <v>42</v>
      </c>
      <c r="N324" s="98" t="s">
        <v>43</v>
      </c>
      <c r="O324" s="53" t="s">
        <v>44</v>
      </c>
    </row>
    <row r="325" s="87" customFormat="true" ht="38.25" hidden="false" customHeight="false" outlineLevel="0" collapsed="false">
      <c r="A325" s="44" t="n">
        <f aca="false">A324+1</f>
        <v>305</v>
      </c>
      <c r="B325" s="55" t="s">
        <v>291</v>
      </c>
      <c r="C325" s="58" t="n">
        <v>3110000</v>
      </c>
      <c r="D325" s="56" t="s">
        <v>482</v>
      </c>
      <c r="E325" s="56"/>
      <c r="F325" s="47" t="s">
        <v>37</v>
      </c>
      <c r="G325" s="57" t="s">
        <v>38</v>
      </c>
      <c r="H325" s="57" t="n">
        <v>289</v>
      </c>
      <c r="I325" s="48" t="s">
        <v>39</v>
      </c>
      <c r="J325" s="57" t="s">
        <v>40</v>
      </c>
      <c r="K325" s="59" t="n">
        <v>291890</v>
      </c>
      <c r="L325" s="97" t="s">
        <v>75</v>
      </c>
      <c r="M325" s="45" t="s">
        <v>42</v>
      </c>
      <c r="N325" s="98" t="s">
        <v>43</v>
      </c>
      <c r="O325" s="53" t="s">
        <v>44</v>
      </c>
    </row>
    <row r="326" s="87" customFormat="true" ht="25.5" hidden="false" customHeight="false" outlineLevel="0" collapsed="false">
      <c r="A326" s="44" t="n">
        <f aca="false">A325+1</f>
        <v>306</v>
      </c>
      <c r="B326" s="55" t="s">
        <v>483</v>
      </c>
      <c r="C326" s="86" t="s">
        <v>484</v>
      </c>
      <c r="D326" s="63" t="s">
        <v>485</v>
      </c>
      <c r="E326" s="63"/>
      <c r="F326" s="47" t="s">
        <v>486</v>
      </c>
      <c r="G326" s="57" t="s">
        <v>487</v>
      </c>
      <c r="H326" s="57" t="n">
        <v>300</v>
      </c>
      <c r="I326" s="48" t="s">
        <v>39</v>
      </c>
      <c r="J326" s="57" t="s">
        <v>40</v>
      </c>
      <c r="K326" s="59" t="n">
        <v>16444.0677966102</v>
      </c>
      <c r="L326" s="47" t="s">
        <v>91</v>
      </c>
      <c r="M326" s="45" t="s">
        <v>42</v>
      </c>
      <c r="N326" s="66" t="s">
        <v>246</v>
      </c>
      <c r="O326" s="53" t="s">
        <v>44</v>
      </c>
    </row>
    <row r="327" s="87" customFormat="true" ht="25.5" hidden="false" customHeight="false" outlineLevel="0" collapsed="false">
      <c r="A327" s="44" t="n">
        <f aca="false">A326+1</f>
        <v>307</v>
      </c>
      <c r="B327" s="45" t="s">
        <v>257</v>
      </c>
      <c r="C327" s="55" t="s">
        <v>488</v>
      </c>
      <c r="D327" s="63" t="s">
        <v>489</v>
      </c>
      <c r="E327" s="63"/>
      <c r="F327" s="47" t="s">
        <v>37</v>
      </c>
      <c r="G327" s="57" t="s">
        <v>38</v>
      </c>
      <c r="H327" s="57" t="n">
        <v>250</v>
      </c>
      <c r="I327" s="48" t="s">
        <v>39</v>
      </c>
      <c r="J327" s="57" t="s">
        <v>40</v>
      </c>
      <c r="K327" s="59" t="n">
        <v>310042.372881356</v>
      </c>
      <c r="L327" s="47" t="s">
        <v>132</v>
      </c>
      <c r="M327" s="45" t="s">
        <v>42</v>
      </c>
      <c r="N327" s="66" t="s">
        <v>246</v>
      </c>
      <c r="O327" s="53" t="s">
        <v>44</v>
      </c>
    </row>
    <row r="328" s="87" customFormat="true" ht="25.5" hidden="false" customHeight="false" outlineLevel="0" collapsed="false">
      <c r="A328" s="44" t="n">
        <f aca="false">A327+1</f>
        <v>308</v>
      </c>
      <c r="B328" s="45" t="s">
        <v>257</v>
      </c>
      <c r="C328" s="55" t="s">
        <v>488</v>
      </c>
      <c r="D328" s="63" t="s">
        <v>490</v>
      </c>
      <c r="E328" s="63"/>
      <c r="F328" s="47" t="s">
        <v>37</v>
      </c>
      <c r="G328" s="57" t="s">
        <v>38</v>
      </c>
      <c r="H328" s="57" t="n">
        <v>50</v>
      </c>
      <c r="I328" s="48" t="s">
        <v>39</v>
      </c>
      <c r="J328" s="57" t="s">
        <v>40</v>
      </c>
      <c r="K328" s="59" t="n">
        <v>81364.406779661</v>
      </c>
      <c r="L328" s="47" t="s">
        <v>132</v>
      </c>
      <c r="M328" s="45" t="s">
        <v>42</v>
      </c>
      <c r="N328" s="66" t="s">
        <v>246</v>
      </c>
      <c r="O328" s="53" t="s">
        <v>44</v>
      </c>
    </row>
    <row r="329" s="87" customFormat="true" ht="25.5" hidden="false" customHeight="false" outlineLevel="0" collapsed="false">
      <c r="A329" s="44" t="n">
        <f aca="false">A328+1</f>
        <v>309</v>
      </c>
      <c r="B329" s="45" t="s">
        <v>247</v>
      </c>
      <c r="C329" s="55" t="n">
        <v>3131103</v>
      </c>
      <c r="D329" s="63" t="s">
        <v>491</v>
      </c>
      <c r="E329" s="63"/>
      <c r="F329" s="55" t="s">
        <v>78</v>
      </c>
      <c r="G329" s="57" t="s">
        <v>79</v>
      </c>
      <c r="H329" s="57" t="n">
        <v>41</v>
      </c>
      <c r="I329" s="48" t="s">
        <v>39</v>
      </c>
      <c r="J329" s="57" t="s">
        <v>40</v>
      </c>
      <c r="K329" s="59" t="n">
        <v>9020000</v>
      </c>
      <c r="L329" s="47" t="s">
        <v>91</v>
      </c>
      <c r="M329" s="45" t="s">
        <v>42</v>
      </c>
      <c r="N329" s="66" t="s">
        <v>246</v>
      </c>
      <c r="O329" s="53" t="s">
        <v>44</v>
      </c>
    </row>
    <row r="330" s="87" customFormat="true" ht="25.5" hidden="false" customHeight="false" outlineLevel="0" collapsed="false">
      <c r="A330" s="44" t="n">
        <f aca="false">A329+1</f>
        <v>310</v>
      </c>
      <c r="B330" s="45" t="s">
        <v>247</v>
      </c>
      <c r="C330" s="55" t="s">
        <v>492</v>
      </c>
      <c r="D330" s="56" t="s">
        <v>493</v>
      </c>
      <c r="E330" s="56"/>
      <c r="F330" s="55" t="s">
        <v>78</v>
      </c>
      <c r="G330" s="57" t="s">
        <v>79</v>
      </c>
      <c r="H330" s="57" t="n">
        <v>1</v>
      </c>
      <c r="I330" s="48" t="s">
        <v>39</v>
      </c>
      <c r="J330" s="57" t="s">
        <v>40</v>
      </c>
      <c r="K330" s="59" t="n">
        <v>72659</v>
      </c>
      <c r="L330" s="47" t="s">
        <v>91</v>
      </c>
      <c r="M330" s="45" t="s">
        <v>42</v>
      </c>
      <c r="N330" s="66" t="s">
        <v>246</v>
      </c>
      <c r="O330" s="53" t="s">
        <v>44</v>
      </c>
    </row>
    <row r="331" s="87" customFormat="true" ht="38.25" hidden="false" customHeight="false" outlineLevel="0" collapsed="false">
      <c r="A331" s="44" t="n">
        <f aca="false">A330+1</f>
        <v>311</v>
      </c>
      <c r="B331" s="45" t="s">
        <v>247</v>
      </c>
      <c r="C331" s="55" t="s">
        <v>492</v>
      </c>
      <c r="D331" s="56" t="s">
        <v>493</v>
      </c>
      <c r="E331" s="56"/>
      <c r="F331" s="55" t="s">
        <v>78</v>
      </c>
      <c r="G331" s="57" t="s">
        <v>79</v>
      </c>
      <c r="H331" s="57" t="n">
        <v>0.098</v>
      </c>
      <c r="I331" s="48" t="s">
        <v>39</v>
      </c>
      <c r="J331" s="57" t="s">
        <v>40</v>
      </c>
      <c r="K331" s="59" t="n">
        <v>8454.64</v>
      </c>
      <c r="L331" s="97" t="s">
        <v>75</v>
      </c>
      <c r="M331" s="45" t="s">
        <v>42</v>
      </c>
      <c r="N331" s="98" t="s">
        <v>43</v>
      </c>
      <c r="O331" s="53" t="s">
        <v>44</v>
      </c>
    </row>
    <row r="332" s="87" customFormat="true" ht="25.5" hidden="false" customHeight="false" outlineLevel="0" collapsed="false">
      <c r="A332" s="44" t="n">
        <f aca="false">A331+1</f>
        <v>312</v>
      </c>
      <c r="B332" s="45" t="s">
        <v>247</v>
      </c>
      <c r="C332" s="55" t="n">
        <v>3130000</v>
      </c>
      <c r="D332" s="56" t="s">
        <v>494</v>
      </c>
      <c r="E332" s="56"/>
      <c r="F332" s="55" t="s">
        <v>78</v>
      </c>
      <c r="G332" s="57" t="s">
        <v>79</v>
      </c>
      <c r="H332" s="57" t="n">
        <v>3.07</v>
      </c>
      <c r="I332" s="48" t="s">
        <v>39</v>
      </c>
      <c r="J332" s="57" t="s">
        <v>40</v>
      </c>
      <c r="K332" s="55" t="s">
        <v>495</v>
      </c>
      <c r="L332" s="47" t="s">
        <v>91</v>
      </c>
      <c r="M332" s="45" t="s">
        <v>42</v>
      </c>
      <c r="N332" s="66" t="s">
        <v>246</v>
      </c>
      <c r="O332" s="53" t="s">
        <v>44</v>
      </c>
    </row>
    <row r="333" s="87" customFormat="true" ht="38.25" hidden="false" customHeight="false" outlineLevel="0" collapsed="false">
      <c r="A333" s="44" t="n">
        <f aca="false">A332+1</f>
        <v>313</v>
      </c>
      <c r="B333" s="45" t="s">
        <v>247</v>
      </c>
      <c r="C333" s="55" t="n">
        <v>3130000</v>
      </c>
      <c r="D333" s="56" t="s">
        <v>494</v>
      </c>
      <c r="E333" s="56"/>
      <c r="F333" s="55" t="s">
        <v>78</v>
      </c>
      <c r="G333" s="57" t="s">
        <v>79</v>
      </c>
      <c r="H333" s="57" t="n">
        <v>3.85</v>
      </c>
      <c r="I333" s="48" t="s">
        <v>39</v>
      </c>
      <c r="J333" s="57" t="s">
        <v>40</v>
      </c>
      <c r="K333" s="55" t="s">
        <v>496</v>
      </c>
      <c r="L333" s="97" t="s">
        <v>75</v>
      </c>
      <c r="M333" s="45" t="s">
        <v>42</v>
      </c>
      <c r="N333" s="98" t="s">
        <v>43</v>
      </c>
      <c r="O333" s="53" t="s">
        <v>44</v>
      </c>
    </row>
    <row r="334" s="87" customFormat="true" ht="25.5" hidden="false" customHeight="false" outlineLevel="0" collapsed="false">
      <c r="A334" s="44" t="n">
        <f aca="false">A333+1</f>
        <v>314</v>
      </c>
      <c r="B334" s="45" t="s">
        <v>247</v>
      </c>
      <c r="C334" s="55" t="n">
        <v>3130000</v>
      </c>
      <c r="D334" s="77" t="s">
        <v>497</v>
      </c>
      <c r="E334" s="77"/>
      <c r="F334" s="55" t="s">
        <v>78</v>
      </c>
      <c r="G334" s="57" t="s">
        <v>79</v>
      </c>
      <c r="H334" s="57" t="n">
        <v>2.455</v>
      </c>
      <c r="I334" s="48" t="s">
        <v>39</v>
      </c>
      <c r="J334" s="57" t="s">
        <v>40</v>
      </c>
      <c r="K334" s="59" t="n">
        <v>214386.85</v>
      </c>
      <c r="L334" s="55" t="s">
        <v>109</v>
      </c>
      <c r="M334" s="45" t="s">
        <v>42</v>
      </c>
      <c r="N334" s="66" t="s">
        <v>246</v>
      </c>
      <c r="O334" s="53" t="s">
        <v>44</v>
      </c>
    </row>
    <row r="335" s="87" customFormat="true" ht="38.25" hidden="false" customHeight="false" outlineLevel="0" collapsed="false">
      <c r="A335" s="44" t="n">
        <f aca="false">A334+1</f>
        <v>315</v>
      </c>
      <c r="B335" s="45" t="s">
        <v>247</v>
      </c>
      <c r="C335" s="55" t="n">
        <v>3130000</v>
      </c>
      <c r="D335" s="77" t="s">
        <v>497</v>
      </c>
      <c r="E335" s="77"/>
      <c r="F335" s="55" t="s">
        <v>78</v>
      </c>
      <c r="G335" s="57" t="s">
        <v>79</v>
      </c>
      <c r="H335" s="57" t="n">
        <v>2.497</v>
      </c>
      <c r="I335" s="48" t="s">
        <v>39</v>
      </c>
      <c r="J335" s="57" t="s">
        <v>40</v>
      </c>
      <c r="K335" s="59" t="n">
        <v>264136.44</v>
      </c>
      <c r="L335" s="97" t="s">
        <v>75</v>
      </c>
      <c r="M335" s="45" t="s">
        <v>42</v>
      </c>
      <c r="N335" s="98" t="s">
        <v>43</v>
      </c>
      <c r="O335" s="53" t="s">
        <v>44</v>
      </c>
    </row>
    <row r="336" s="87" customFormat="true" ht="25.5" hidden="false" customHeight="false" outlineLevel="0" collapsed="false">
      <c r="A336" s="44" t="n">
        <f aca="false">A335+1</f>
        <v>316</v>
      </c>
      <c r="B336" s="45" t="s">
        <v>247</v>
      </c>
      <c r="C336" s="55" t="n">
        <v>3130000</v>
      </c>
      <c r="D336" s="77" t="s">
        <v>498</v>
      </c>
      <c r="E336" s="77"/>
      <c r="F336" s="55" t="s">
        <v>78</v>
      </c>
      <c r="G336" s="57" t="s">
        <v>79</v>
      </c>
      <c r="H336" s="57" t="n">
        <v>12.01</v>
      </c>
      <c r="I336" s="48" t="s">
        <v>39</v>
      </c>
      <c r="J336" s="57" t="s">
        <v>40</v>
      </c>
      <c r="K336" s="59" t="n">
        <v>924992.25</v>
      </c>
      <c r="L336" s="55" t="s">
        <v>499</v>
      </c>
      <c r="M336" s="45" t="s">
        <v>42</v>
      </c>
      <c r="N336" s="66" t="s">
        <v>246</v>
      </c>
      <c r="O336" s="53" t="s">
        <v>44</v>
      </c>
    </row>
    <row r="337" s="87" customFormat="true" ht="25.5" hidden="false" customHeight="false" outlineLevel="0" collapsed="false">
      <c r="A337" s="44" t="n">
        <f aca="false">A336+1</f>
        <v>317</v>
      </c>
      <c r="B337" s="45" t="s">
        <v>247</v>
      </c>
      <c r="C337" s="55" t="n">
        <v>3130000</v>
      </c>
      <c r="D337" s="56" t="s">
        <v>500</v>
      </c>
      <c r="E337" s="56"/>
      <c r="F337" s="55" t="s">
        <v>78</v>
      </c>
      <c r="G337" s="57" t="s">
        <v>79</v>
      </c>
      <c r="H337" s="57" t="n">
        <v>7.9</v>
      </c>
      <c r="I337" s="48" t="s">
        <v>39</v>
      </c>
      <c r="J337" s="57" t="s">
        <v>40</v>
      </c>
      <c r="K337" s="59" t="n">
        <v>750426.85</v>
      </c>
      <c r="L337" s="55" t="s">
        <v>501</v>
      </c>
      <c r="M337" s="45" t="s">
        <v>42</v>
      </c>
      <c r="N337" s="66" t="s">
        <v>246</v>
      </c>
      <c r="O337" s="53" t="s">
        <v>44</v>
      </c>
    </row>
    <row r="338" s="87" customFormat="true" ht="38.25" hidden="false" customHeight="false" outlineLevel="0" collapsed="false">
      <c r="A338" s="44" t="n">
        <f aca="false">A337+1</f>
        <v>318</v>
      </c>
      <c r="B338" s="45" t="s">
        <v>247</v>
      </c>
      <c r="C338" s="55" t="n">
        <v>3130000</v>
      </c>
      <c r="D338" s="56" t="s">
        <v>500</v>
      </c>
      <c r="E338" s="56"/>
      <c r="F338" s="55" t="s">
        <v>78</v>
      </c>
      <c r="G338" s="57" t="s">
        <v>79</v>
      </c>
      <c r="H338" s="57" t="n">
        <v>15</v>
      </c>
      <c r="I338" s="48" t="s">
        <v>39</v>
      </c>
      <c r="J338" s="57" t="s">
        <v>40</v>
      </c>
      <c r="K338" s="59" t="n">
        <v>1510375.17</v>
      </c>
      <c r="L338" s="97" t="s">
        <v>75</v>
      </c>
      <c r="M338" s="45" t="s">
        <v>42</v>
      </c>
      <c r="N338" s="98" t="s">
        <v>43</v>
      </c>
      <c r="O338" s="53" t="s">
        <v>44</v>
      </c>
    </row>
    <row r="339" s="87" customFormat="true" ht="25.5" hidden="false" customHeight="false" outlineLevel="0" collapsed="false">
      <c r="A339" s="44" t="n">
        <f aca="false">A338+1</f>
        <v>319</v>
      </c>
      <c r="B339" s="45" t="s">
        <v>247</v>
      </c>
      <c r="C339" s="55" t="n">
        <v>3130000</v>
      </c>
      <c r="D339" s="77" t="s">
        <v>502</v>
      </c>
      <c r="E339" s="77"/>
      <c r="F339" s="55" t="s">
        <v>78</v>
      </c>
      <c r="G339" s="57" t="s">
        <v>79</v>
      </c>
      <c r="H339" s="57" t="n">
        <v>2.186</v>
      </c>
      <c r="I339" s="48" t="s">
        <v>39</v>
      </c>
      <c r="J339" s="57" t="s">
        <v>40</v>
      </c>
      <c r="K339" s="59" t="n">
        <v>238552.24</v>
      </c>
      <c r="L339" s="97" t="s">
        <v>109</v>
      </c>
      <c r="M339" s="45" t="s">
        <v>42</v>
      </c>
      <c r="N339" s="66" t="s">
        <v>246</v>
      </c>
      <c r="O339" s="53" t="s">
        <v>44</v>
      </c>
    </row>
    <row r="340" s="87" customFormat="true" ht="38.25" hidden="false" customHeight="false" outlineLevel="0" collapsed="false">
      <c r="A340" s="44" t="n">
        <f aca="false">A339+1</f>
        <v>320</v>
      </c>
      <c r="B340" s="45" t="s">
        <v>247</v>
      </c>
      <c r="C340" s="55" t="n">
        <v>3130000</v>
      </c>
      <c r="D340" s="77" t="s">
        <v>502</v>
      </c>
      <c r="E340" s="77"/>
      <c r="F340" s="55" t="s">
        <v>78</v>
      </c>
      <c r="G340" s="57" t="s">
        <v>79</v>
      </c>
      <c r="H340" s="57" t="n">
        <v>2</v>
      </c>
      <c r="I340" s="48" t="s">
        <v>39</v>
      </c>
      <c r="J340" s="57" t="s">
        <v>40</v>
      </c>
      <c r="K340" s="59" t="n">
        <v>2610616.95</v>
      </c>
      <c r="L340" s="97" t="s">
        <v>75</v>
      </c>
      <c r="M340" s="45" t="s">
        <v>42</v>
      </c>
      <c r="N340" s="98" t="s">
        <v>43</v>
      </c>
      <c r="O340" s="53" t="s">
        <v>44</v>
      </c>
    </row>
    <row r="341" s="87" customFormat="true" ht="38.25" hidden="false" customHeight="false" outlineLevel="0" collapsed="false">
      <c r="A341" s="44" t="n">
        <f aca="false">A340+1</f>
        <v>321</v>
      </c>
      <c r="B341" s="45" t="s">
        <v>247</v>
      </c>
      <c r="C341" s="55" t="n">
        <v>3130000</v>
      </c>
      <c r="D341" s="77" t="s">
        <v>503</v>
      </c>
      <c r="E341" s="77"/>
      <c r="F341" s="55" t="s">
        <v>78</v>
      </c>
      <c r="G341" s="57" t="s">
        <v>79</v>
      </c>
      <c r="H341" s="57" t="n">
        <v>1.574</v>
      </c>
      <c r="I341" s="48" t="s">
        <v>39</v>
      </c>
      <c r="J341" s="57" t="s">
        <v>40</v>
      </c>
      <c r="K341" s="59" t="n">
        <v>173122.28</v>
      </c>
      <c r="L341" s="97" t="s">
        <v>75</v>
      </c>
      <c r="M341" s="45" t="s">
        <v>42</v>
      </c>
      <c r="N341" s="98" t="s">
        <v>43</v>
      </c>
      <c r="O341" s="53" t="s">
        <v>44</v>
      </c>
    </row>
    <row r="342" s="87" customFormat="true" ht="25.5" hidden="false" customHeight="false" outlineLevel="0" collapsed="false">
      <c r="A342" s="44" t="n">
        <f aca="false">A341+1</f>
        <v>322</v>
      </c>
      <c r="B342" s="45" t="s">
        <v>247</v>
      </c>
      <c r="C342" s="55" t="n">
        <v>3130000</v>
      </c>
      <c r="D342" s="56" t="s">
        <v>504</v>
      </c>
      <c r="E342" s="56"/>
      <c r="F342" s="55" t="s">
        <v>78</v>
      </c>
      <c r="G342" s="57" t="s">
        <v>79</v>
      </c>
      <c r="H342" s="57" t="n">
        <v>15</v>
      </c>
      <c r="I342" s="48" t="s">
        <v>39</v>
      </c>
      <c r="J342" s="57" t="s">
        <v>40</v>
      </c>
      <c r="K342" s="59" t="n">
        <v>1381297.28</v>
      </c>
      <c r="L342" s="47" t="s">
        <v>91</v>
      </c>
      <c r="M342" s="45" t="s">
        <v>42</v>
      </c>
      <c r="N342" s="66" t="s">
        <v>246</v>
      </c>
      <c r="O342" s="53" t="s">
        <v>44</v>
      </c>
    </row>
    <row r="343" s="87" customFormat="true" ht="38.25" hidden="false" customHeight="false" outlineLevel="0" collapsed="false">
      <c r="A343" s="44" t="n">
        <f aca="false">A342+1</f>
        <v>323</v>
      </c>
      <c r="B343" s="45" t="s">
        <v>247</v>
      </c>
      <c r="C343" s="55" t="n">
        <v>3130000</v>
      </c>
      <c r="D343" s="77" t="s">
        <v>505</v>
      </c>
      <c r="E343" s="77"/>
      <c r="F343" s="55" t="s">
        <v>78</v>
      </c>
      <c r="G343" s="57" t="s">
        <v>79</v>
      </c>
      <c r="H343" s="57" t="n">
        <v>2.7</v>
      </c>
      <c r="I343" s="48" t="s">
        <v>39</v>
      </c>
      <c r="J343" s="57" t="s">
        <v>40</v>
      </c>
      <c r="K343" s="59" t="n">
        <v>460554.98</v>
      </c>
      <c r="L343" s="97" t="s">
        <v>75</v>
      </c>
      <c r="M343" s="45" t="s">
        <v>42</v>
      </c>
      <c r="N343" s="98" t="s">
        <v>43</v>
      </c>
      <c r="O343" s="53" t="s">
        <v>44</v>
      </c>
    </row>
    <row r="344" s="99" customFormat="true" ht="25.5" hidden="false" customHeight="false" outlineLevel="0" collapsed="false">
      <c r="A344" s="44" t="n">
        <f aca="false">A343+1</f>
        <v>324</v>
      </c>
      <c r="B344" s="45" t="s">
        <v>247</v>
      </c>
      <c r="C344" s="55" t="n">
        <v>3130000</v>
      </c>
      <c r="D344" s="56" t="s">
        <v>506</v>
      </c>
      <c r="E344" s="56"/>
      <c r="F344" s="55" t="s">
        <v>78</v>
      </c>
      <c r="G344" s="93" t="s">
        <v>79</v>
      </c>
      <c r="H344" s="93" t="n">
        <v>4.04</v>
      </c>
      <c r="I344" s="96" t="s">
        <v>39</v>
      </c>
      <c r="J344" s="93" t="s">
        <v>40</v>
      </c>
      <c r="K344" s="94" t="n">
        <v>86496.4</v>
      </c>
      <c r="L344" s="47" t="s">
        <v>91</v>
      </c>
      <c r="M344" s="45" t="s">
        <v>42</v>
      </c>
      <c r="N344" s="98" t="s">
        <v>246</v>
      </c>
      <c r="O344" s="53" t="s">
        <v>44</v>
      </c>
    </row>
    <row r="345" s="99" customFormat="true" ht="25.5" hidden="false" customHeight="false" outlineLevel="0" collapsed="false">
      <c r="A345" s="44" t="n">
        <f aca="false">A344+1</f>
        <v>325</v>
      </c>
      <c r="B345" s="45" t="s">
        <v>247</v>
      </c>
      <c r="C345" s="55" t="n">
        <v>3130000</v>
      </c>
      <c r="D345" s="89" t="s">
        <v>507</v>
      </c>
      <c r="E345" s="89"/>
      <c r="F345" s="55" t="s">
        <v>78</v>
      </c>
      <c r="G345" s="93" t="s">
        <v>79</v>
      </c>
      <c r="H345" s="93" t="n">
        <v>29.23</v>
      </c>
      <c r="I345" s="96" t="s">
        <v>39</v>
      </c>
      <c r="J345" s="93" t="s">
        <v>40</v>
      </c>
      <c r="K345" s="94" t="n">
        <v>955202.46</v>
      </c>
      <c r="L345" s="55" t="s">
        <v>499</v>
      </c>
      <c r="M345" s="45" t="s">
        <v>42</v>
      </c>
      <c r="N345" s="109" t="s">
        <v>246</v>
      </c>
      <c r="O345" s="53" t="s">
        <v>44</v>
      </c>
    </row>
    <row r="346" s="99" customFormat="true" ht="25.5" hidden="false" customHeight="false" outlineLevel="0" collapsed="false">
      <c r="A346" s="44" t="n">
        <f aca="false">A345+1</f>
        <v>326</v>
      </c>
      <c r="B346" s="45" t="s">
        <v>247</v>
      </c>
      <c r="C346" s="55" t="n">
        <v>3130000</v>
      </c>
      <c r="D346" s="77" t="s">
        <v>508</v>
      </c>
      <c r="E346" s="77"/>
      <c r="F346" s="55" t="s">
        <v>78</v>
      </c>
      <c r="G346" s="57" t="s">
        <v>79</v>
      </c>
      <c r="H346" s="57" t="n">
        <v>19</v>
      </c>
      <c r="I346" s="96" t="s">
        <v>39</v>
      </c>
      <c r="J346" s="57" t="s">
        <v>40</v>
      </c>
      <c r="K346" s="59" t="n">
        <v>271435.09</v>
      </c>
      <c r="L346" s="47" t="s">
        <v>91</v>
      </c>
      <c r="M346" s="45" t="s">
        <v>42</v>
      </c>
      <c r="N346" s="98" t="s">
        <v>246</v>
      </c>
      <c r="O346" s="53" t="s">
        <v>44</v>
      </c>
    </row>
    <row r="347" s="99" customFormat="true" ht="38.25" hidden="false" customHeight="false" outlineLevel="0" collapsed="false">
      <c r="A347" s="44" t="n">
        <f aca="false">A346+1</f>
        <v>327</v>
      </c>
      <c r="B347" s="45" t="s">
        <v>247</v>
      </c>
      <c r="C347" s="55" t="n">
        <v>3130000</v>
      </c>
      <c r="D347" s="77" t="s">
        <v>508</v>
      </c>
      <c r="E347" s="77"/>
      <c r="F347" s="55" t="s">
        <v>78</v>
      </c>
      <c r="G347" s="57" t="s">
        <v>79</v>
      </c>
      <c r="H347" s="57" t="n">
        <v>11.102</v>
      </c>
      <c r="I347" s="96" t="s">
        <v>39</v>
      </c>
      <c r="J347" s="57" t="s">
        <v>40</v>
      </c>
      <c r="K347" s="59" t="n">
        <v>248794.49</v>
      </c>
      <c r="L347" s="97" t="s">
        <v>75</v>
      </c>
      <c r="M347" s="45" t="s">
        <v>42</v>
      </c>
      <c r="N347" s="98" t="s">
        <v>43</v>
      </c>
      <c r="O347" s="53" t="s">
        <v>44</v>
      </c>
    </row>
    <row r="348" s="99" customFormat="true" ht="25.5" hidden="false" customHeight="false" outlineLevel="0" collapsed="false">
      <c r="A348" s="44" t="e">
        <f aca="false">#REF!+1</f>
        <v>#REF!</v>
      </c>
      <c r="B348" s="45" t="s">
        <v>247</v>
      </c>
      <c r="C348" s="55" t="n">
        <v>3130000</v>
      </c>
      <c r="D348" s="56" t="s">
        <v>509</v>
      </c>
      <c r="E348" s="56"/>
      <c r="F348" s="55" t="s">
        <v>78</v>
      </c>
      <c r="G348" s="57" t="s">
        <v>79</v>
      </c>
      <c r="H348" s="57" t="n">
        <v>9.055</v>
      </c>
      <c r="I348" s="96" t="s">
        <v>39</v>
      </c>
      <c r="J348" s="57" t="s">
        <v>40</v>
      </c>
      <c r="K348" s="59" t="n">
        <v>255736.74</v>
      </c>
      <c r="L348" s="47" t="s">
        <v>91</v>
      </c>
      <c r="M348" s="45" t="s">
        <v>42</v>
      </c>
      <c r="N348" s="98" t="s">
        <v>246</v>
      </c>
      <c r="O348" s="53" t="s">
        <v>44</v>
      </c>
    </row>
    <row r="349" s="99" customFormat="true" ht="38.25" hidden="false" customHeight="false" outlineLevel="0" collapsed="false">
      <c r="A349" s="44" t="e">
        <f aca="false">A348+1</f>
        <v>#REF!</v>
      </c>
      <c r="B349" s="45" t="s">
        <v>247</v>
      </c>
      <c r="C349" s="55" t="n">
        <v>3130000</v>
      </c>
      <c r="D349" s="56" t="s">
        <v>509</v>
      </c>
      <c r="E349" s="56"/>
      <c r="F349" s="55" t="s">
        <v>78</v>
      </c>
      <c r="G349" s="57" t="s">
        <v>79</v>
      </c>
      <c r="H349" s="57" t="n">
        <v>20.03</v>
      </c>
      <c r="I349" s="96" t="s">
        <v>39</v>
      </c>
      <c r="J349" s="57" t="s">
        <v>40</v>
      </c>
      <c r="K349" s="59" t="n">
        <v>864520.37</v>
      </c>
      <c r="L349" s="97" t="s">
        <v>75</v>
      </c>
      <c r="M349" s="45" t="s">
        <v>42</v>
      </c>
      <c r="N349" s="98" t="s">
        <v>43</v>
      </c>
      <c r="O349" s="53" t="s">
        <v>44</v>
      </c>
    </row>
    <row r="350" s="87" customFormat="true" ht="25.5" hidden="false" customHeight="false" outlineLevel="0" collapsed="false">
      <c r="A350" s="44" t="e">
        <f aca="false">A349+1</f>
        <v>#REF!</v>
      </c>
      <c r="B350" s="45" t="s">
        <v>247</v>
      </c>
      <c r="C350" s="55" t="n">
        <v>3130000</v>
      </c>
      <c r="D350" s="56" t="s">
        <v>510</v>
      </c>
      <c r="E350" s="56"/>
      <c r="F350" s="55" t="s">
        <v>78</v>
      </c>
      <c r="G350" s="57" t="s">
        <v>79</v>
      </c>
      <c r="H350" s="57" t="n">
        <v>50</v>
      </c>
      <c r="I350" s="48" t="s">
        <v>39</v>
      </c>
      <c r="J350" s="57" t="s">
        <v>40</v>
      </c>
      <c r="K350" s="59" t="n">
        <v>1863300.07</v>
      </c>
      <c r="L350" s="47" t="s">
        <v>91</v>
      </c>
      <c r="M350" s="45" t="s">
        <v>42</v>
      </c>
      <c r="N350" s="66" t="s">
        <v>246</v>
      </c>
      <c r="O350" s="53" t="s">
        <v>44</v>
      </c>
    </row>
    <row r="351" s="87" customFormat="true" ht="38.25" hidden="false" customHeight="false" outlineLevel="0" collapsed="false">
      <c r="A351" s="44" t="e">
        <f aca="false">A350+1</f>
        <v>#REF!</v>
      </c>
      <c r="B351" s="45" t="s">
        <v>247</v>
      </c>
      <c r="C351" s="55" t="n">
        <v>3130000</v>
      </c>
      <c r="D351" s="77" t="s">
        <v>511</v>
      </c>
      <c r="E351" s="77"/>
      <c r="F351" s="55" t="s">
        <v>78</v>
      </c>
      <c r="G351" s="57" t="s">
        <v>79</v>
      </c>
      <c r="H351" s="57" t="s">
        <v>512</v>
      </c>
      <c r="I351" s="48" t="s">
        <v>39</v>
      </c>
      <c r="J351" s="57" t="s">
        <v>40</v>
      </c>
      <c r="K351" s="59" t="n">
        <v>361324.288135593</v>
      </c>
      <c r="L351" s="97" t="s">
        <v>75</v>
      </c>
      <c r="M351" s="45" t="s">
        <v>42</v>
      </c>
      <c r="N351" s="98" t="s">
        <v>43</v>
      </c>
      <c r="O351" s="53" t="s">
        <v>44</v>
      </c>
    </row>
    <row r="352" s="87" customFormat="true" ht="38.25" hidden="false" customHeight="false" outlineLevel="0" collapsed="false">
      <c r="A352" s="44" t="e">
        <f aca="false">A351+1</f>
        <v>#REF!</v>
      </c>
      <c r="B352" s="45" t="s">
        <v>247</v>
      </c>
      <c r="C352" s="55" t="n">
        <v>3130000</v>
      </c>
      <c r="D352" s="77" t="s">
        <v>513</v>
      </c>
      <c r="E352" s="77"/>
      <c r="F352" s="55" t="s">
        <v>78</v>
      </c>
      <c r="G352" s="57" t="s">
        <v>79</v>
      </c>
      <c r="H352" s="57" t="n">
        <v>16.126</v>
      </c>
      <c r="I352" s="48" t="s">
        <v>39</v>
      </c>
      <c r="J352" s="57" t="s">
        <v>40</v>
      </c>
      <c r="K352" s="59" t="n">
        <v>1298924.1440678</v>
      </c>
      <c r="L352" s="97" t="s">
        <v>75</v>
      </c>
      <c r="M352" s="45" t="s">
        <v>42</v>
      </c>
      <c r="N352" s="98" t="s">
        <v>43</v>
      </c>
      <c r="O352" s="53" t="s">
        <v>44</v>
      </c>
    </row>
    <row r="353" s="87" customFormat="true" ht="38.25" hidden="false" customHeight="false" outlineLevel="0" collapsed="false">
      <c r="A353" s="44" t="e">
        <f aca="false">A352+1</f>
        <v>#REF!</v>
      </c>
      <c r="B353" s="45" t="s">
        <v>247</v>
      </c>
      <c r="C353" s="55" t="n">
        <v>3130000</v>
      </c>
      <c r="D353" s="77" t="s">
        <v>514</v>
      </c>
      <c r="E353" s="77"/>
      <c r="F353" s="55" t="s">
        <v>78</v>
      </c>
      <c r="G353" s="57" t="s">
        <v>79</v>
      </c>
      <c r="H353" s="57" t="s">
        <v>515</v>
      </c>
      <c r="I353" s="48" t="s">
        <v>39</v>
      </c>
      <c r="J353" s="57" t="s">
        <v>40</v>
      </c>
      <c r="K353" s="59" t="n">
        <v>540420.389830509</v>
      </c>
      <c r="L353" s="97" t="s">
        <v>75</v>
      </c>
      <c r="M353" s="45" t="s">
        <v>42</v>
      </c>
      <c r="N353" s="98" t="s">
        <v>43</v>
      </c>
      <c r="O353" s="53" t="s">
        <v>44</v>
      </c>
    </row>
    <row r="354" s="87" customFormat="true" ht="25.5" hidden="false" customHeight="false" outlineLevel="0" collapsed="false">
      <c r="A354" s="44" t="e">
        <f aca="false">A353+1</f>
        <v>#REF!</v>
      </c>
      <c r="B354" s="86" t="s">
        <v>433</v>
      </c>
      <c r="C354" s="102" t="n">
        <v>2713112</v>
      </c>
      <c r="D354" s="56" t="s">
        <v>516</v>
      </c>
      <c r="E354" s="56"/>
      <c r="F354" s="47" t="s">
        <v>435</v>
      </c>
      <c r="G354" s="57" t="s">
        <v>436</v>
      </c>
      <c r="H354" s="57" t="n">
        <v>700</v>
      </c>
      <c r="I354" s="48" t="s">
        <v>39</v>
      </c>
      <c r="J354" s="57" t="s">
        <v>40</v>
      </c>
      <c r="K354" s="59" t="n">
        <v>128493.059322034</v>
      </c>
      <c r="L354" s="47" t="s">
        <v>132</v>
      </c>
      <c r="M354" s="45" t="s">
        <v>42</v>
      </c>
      <c r="N354" s="66" t="s">
        <v>246</v>
      </c>
      <c r="O354" s="53" t="s">
        <v>44</v>
      </c>
    </row>
    <row r="355" s="87" customFormat="true" ht="25.5" hidden="false" customHeight="false" outlineLevel="0" collapsed="false">
      <c r="A355" s="44" t="e">
        <f aca="false">A354+1</f>
        <v>#REF!</v>
      </c>
      <c r="B355" s="55" t="s">
        <v>433</v>
      </c>
      <c r="C355" s="104" t="n">
        <v>2713112</v>
      </c>
      <c r="D355" s="56" t="s">
        <v>517</v>
      </c>
      <c r="E355" s="56"/>
      <c r="F355" s="47" t="s">
        <v>435</v>
      </c>
      <c r="G355" s="57" t="s">
        <v>436</v>
      </c>
      <c r="H355" s="57" t="n">
        <v>1900</v>
      </c>
      <c r="I355" s="48" t="s">
        <v>39</v>
      </c>
      <c r="J355" s="57" t="s">
        <v>40</v>
      </c>
      <c r="K355" s="59" t="n">
        <v>459294.406779661</v>
      </c>
      <c r="L355" s="47" t="s">
        <v>132</v>
      </c>
      <c r="M355" s="45" t="s">
        <v>42</v>
      </c>
      <c r="N355" s="66" t="s">
        <v>246</v>
      </c>
      <c r="O355" s="53" t="s">
        <v>44</v>
      </c>
    </row>
    <row r="356" s="87" customFormat="true" ht="38.25" hidden="false" customHeight="false" outlineLevel="0" collapsed="false">
      <c r="A356" s="44" t="e">
        <f aca="false">A355+1</f>
        <v>#REF!</v>
      </c>
      <c r="B356" s="45" t="s">
        <v>241</v>
      </c>
      <c r="C356" s="55" t="s">
        <v>242</v>
      </c>
      <c r="D356" s="77" t="s">
        <v>518</v>
      </c>
      <c r="E356" s="77"/>
      <c r="F356" s="47" t="s">
        <v>37</v>
      </c>
      <c r="G356" s="57" t="s">
        <v>38</v>
      </c>
      <c r="H356" s="57" t="s">
        <v>349</v>
      </c>
      <c r="I356" s="48" t="s">
        <v>39</v>
      </c>
      <c r="J356" s="57" t="s">
        <v>40</v>
      </c>
      <c r="K356" s="59" t="n">
        <v>4318644.06779661</v>
      </c>
      <c r="L356" s="55" t="s">
        <v>75</v>
      </c>
      <c r="M356" s="45" t="s">
        <v>42</v>
      </c>
      <c r="N356" s="66" t="s">
        <v>43</v>
      </c>
      <c r="O356" s="53" t="s">
        <v>44</v>
      </c>
    </row>
    <row r="357" s="87" customFormat="true" ht="38.25" hidden="false" customHeight="false" outlineLevel="0" collapsed="false">
      <c r="A357" s="44" t="e">
        <f aca="false">A356+1</f>
        <v>#REF!</v>
      </c>
      <c r="B357" s="45" t="s">
        <v>519</v>
      </c>
      <c r="C357" s="55" t="s">
        <v>520</v>
      </c>
      <c r="D357" s="77" t="s">
        <v>521</v>
      </c>
      <c r="E357" s="77"/>
      <c r="F357" s="47" t="s">
        <v>37</v>
      </c>
      <c r="G357" s="57" t="s">
        <v>38</v>
      </c>
      <c r="H357" s="57" t="s">
        <v>522</v>
      </c>
      <c r="I357" s="48" t="s">
        <v>39</v>
      </c>
      <c r="J357" s="57" t="s">
        <v>40</v>
      </c>
      <c r="K357" s="59" t="n">
        <v>80389.8305084746</v>
      </c>
      <c r="L357" s="55" t="s">
        <v>75</v>
      </c>
      <c r="M357" s="45" t="s">
        <v>42</v>
      </c>
      <c r="N357" s="66" t="s">
        <v>43</v>
      </c>
      <c r="O357" s="53" t="s">
        <v>44</v>
      </c>
    </row>
    <row r="358" s="87" customFormat="true" ht="25.5" hidden="false" customHeight="false" outlineLevel="0" collapsed="false">
      <c r="A358" s="44" t="e">
        <f aca="false">A357+1</f>
        <v>#REF!</v>
      </c>
      <c r="B358" s="45" t="s">
        <v>447</v>
      </c>
      <c r="C358" s="55" t="s">
        <v>523</v>
      </c>
      <c r="D358" s="56" t="s">
        <v>524</v>
      </c>
      <c r="E358" s="56"/>
      <c r="F358" s="47" t="s">
        <v>37</v>
      </c>
      <c r="G358" s="57" t="s">
        <v>38</v>
      </c>
      <c r="H358" s="57" t="n">
        <v>63</v>
      </c>
      <c r="I358" s="48" t="s">
        <v>39</v>
      </c>
      <c r="J358" s="57" t="s">
        <v>40</v>
      </c>
      <c r="K358" s="59" t="n">
        <v>53600.3983050848</v>
      </c>
      <c r="L358" s="47" t="s">
        <v>91</v>
      </c>
      <c r="M358" s="45" t="s">
        <v>42</v>
      </c>
      <c r="N358" s="66" t="s">
        <v>246</v>
      </c>
      <c r="O358" s="53" t="s">
        <v>44</v>
      </c>
    </row>
    <row r="359" s="87" customFormat="true" ht="38.25" hidden="false" customHeight="false" outlineLevel="0" collapsed="false">
      <c r="A359" s="44" t="e">
        <f aca="false">A358+1</f>
        <v>#REF!</v>
      </c>
      <c r="B359" s="45" t="s">
        <v>268</v>
      </c>
      <c r="C359" s="55" t="s">
        <v>273</v>
      </c>
      <c r="D359" s="77" t="s">
        <v>525</v>
      </c>
      <c r="E359" s="77"/>
      <c r="F359" s="47" t="s">
        <v>37</v>
      </c>
      <c r="G359" s="57" t="s">
        <v>38</v>
      </c>
      <c r="H359" s="57" t="s">
        <v>526</v>
      </c>
      <c r="I359" s="48" t="s">
        <v>39</v>
      </c>
      <c r="J359" s="57" t="s">
        <v>40</v>
      </c>
      <c r="K359" s="59" t="n">
        <v>61576.2711864407</v>
      </c>
      <c r="L359" s="55" t="s">
        <v>75</v>
      </c>
      <c r="M359" s="45" t="s">
        <v>42</v>
      </c>
      <c r="N359" s="66" t="s">
        <v>43</v>
      </c>
      <c r="O359" s="53" t="s">
        <v>44</v>
      </c>
    </row>
    <row r="360" s="87" customFormat="true" ht="38.25" hidden="false" customHeight="false" outlineLevel="0" collapsed="false">
      <c r="A360" s="44" t="e">
        <f aca="false">A359+1</f>
        <v>#REF!</v>
      </c>
      <c r="B360" s="45" t="s">
        <v>268</v>
      </c>
      <c r="C360" s="55" t="s">
        <v>273</v>
      </c>
      <c r="D360" s="77" t="s">
        <v>527</v>
      </c>
      <c r="E360" s="77"/>
      <c r="F360" s="47" t="s">
        <v>37</v>
      </c>
      <c r="G360" s="57" t="s">
        <v>38</v>
      </c>
      <c r="H360" s="57" t="s">
        <v>528</v>
      </c>
      <c r="I360" s="48" t="s">
        <v>39</v>
      </c>
      <c r="J360" s="57" t="s">
        <v>40</v>
      </c>
      <c r="K360" s="59" t="n">
        <v>75556.8644067797</v>
      </c>
      <c r="L360" s="55" t="s">
        <v>75</v>
      </c>
      <c r="M360" s="45" t="s">
        <v>42</v>
      </c>
      <c r="N360" s="66" t="s">
        <v>43</v>
      </c>
      <c r="O360" s="53" t="s">
        <v>44</v>
      </c>
    </row>
    <row r="361" s="87" customFormat="true" ht="38.25" hidden="false" customHeight="false" outlineLevel="0" collapsed="false">
      <c r="A361" s="44" t="e">
        <f aca="false">A360+1</f>
        <v>#REF!</v>
      </c>
      <c r="B361" s="45" t="s">
        <v>447</v>
      </c>
      <c r="C361" s="55" t="s">
        <v>529</v>
      </c>
      <c r="D361" s="77" t="s">
        <v>530</v>
      </c>
      <c r="E361" s="77"/>
      <c r="F361" s="47" t="s">
        <v>37</v>
      </c>
      <c r="G361" s="57" t="s">
        <v>38</v>
      </c>
      <c r="H361" s="57" t="s">
        <v>244</v>
      </c>
      <c r="I361" s="48" t="s">
        <v>39</v>
      </c>
      <c r="J361" s="57" t="s">
        <v>40</v>
      </c>
      <c r="K361" s="59" t="n">
        <v>7257767.16101695</v>
      </c>
      <c r="L361" s="55" t="s">
        <v>75</v>
      </c>
      <c r="M361" s="45" t="s">
        <v>42</v>
      </c>
      <c r="N361" s="66" t="s">
        <v>43</v>
      </c>
      <c r="O361" s="53" t="s">
        <v>44</v>
      </c>
    </row>
    <row r="362" s="87" customFormat="true" ht="25.5" hidden="false" customHeight="false" outlineLevel="0" collapsed="false">
      <c r="A362" s="44" t="e">
        <f aca="false">A361+1</f>
        <v>#REF!</v>
      </c>
      <c r="B362" s="45" t="s">
        <v>286</v>
      </c>
      <c r="C362" s="55" t="n">
        <v>2422191</v>
      </c>
      <c r="D362" s="63" t="s">
        <v>531</v>
      </c>
      <c r="E362" s="63"/>
      <c r="F362" s="47" t="s">
        <v>249</v>
      </c>
      <c r="G362" s="57" t="s">
        <v>250</v>
      </c>
      <c r="H362" s="57" t="n">
        <v>1600</v>
      </c>
      <c r="I362" s="48" t="s">
        <v>39</v>
      </c>
      <c r="J362" s="57" t="s">
        <v>40</v>
      </c>
      <c r="K362" s="59" t="n">
        <v>120677.966101695</v>
      </c>
      <c r="L362" s="47" t="s">
        <v>91</v>
      </c>
      <c r="M362" s="45" t="s">
        <v>42</v>
      </c>
      <c r="N362" s="66" t="s">
        <v>246</v>
      </c>
      <c r="O362" s="53" t="s">
        <v>44</v>
      </c>
    </row>
    <row r="363" s="87" customFormat="true" ht="38.25" hidden="false" customHeight="false" outlineLevel="0" collapsed="false">
      <c r="A363" s="44" t="e">
        <f aca="false">A362+1</f>
        <v>#REF!</v>
      </c>
      <c r="B363" s="45" t="s">
        <v>268</v>
      </c>
      <c r="C363" s="55" t="s">
        <v>273</v>
      </c>
      <c r="D363" s="77" t="s">
        <v>532</v>
      </c>
      <c r="E363" s="77"/>
      <c r="F363" s="47" t="s">
        <v>37</v>
      </c>
      <c r="G363" s="57" t="s">
        <v>38</v>
      </c>
      <c r="H363" s="57" t="s">
        <v>533</v>
      </c>
      <c r="I363" s="48" t="s">
        <v>39</v>
      </c>
      <c r="J363" s="57" t="s">
        <v>40</v>
      </c>
      <c r="K363" s="59" t="n">
        <v>109493.398305085</v>
      </c>
      <c r="L363" s="55" t="s">
        <v>75</v>
      </c>
      <c r="M363" s="45" t="s">
        <v>42</v>
      </c>
      <c r="N363" s="66" t="s">
        <v>43</v>
      </c>
      <c r="O363" s="53" t="s">
        <v>44</v>
      </c>
    </row>
    <row r="364" s="87" customFormat="true" ht="38.25" hidden="false" customHeight="false" outlineLevel="0" collapsed="false">
      <c r="A364" s="44" t="e">
        <f aca="false">A363+1</f>
        <v>#REF!</v>
      </c>
      <c r="B364" s="45" t="s">
        <v>268</v>
      </c>
      <c r="C364" s="55" t="s">
        <v>273</v>
      </c>
      <c r="D364" s="77" t="s">
        <v>534</v>
      </c>
      <c r="E364" s="77"/>
      <c r="F364" s="47" t="s">
        <v>37</v>
      </c>
      <c r="G364" s="57" t="s">
        <v>38</v>
      </c>
      <c r="H364" s="57" t="s">
        <v>533</v>
      </c>
      <c r="I364" s="48" t="s">
        <v>39</v>
      </c>
      <c r="J364" s="57" t="s">
        <v>40</v>
      </c>
      <c r="K364" s="59" t="n">
        <v>109493.398305085</v>
      </c>
      <c r="L364" s="55" t="s">
        <v>75</v>
      </c>
      <c r="M364" s="45" t="s">
        <v>42</v>
      </c>
      <c r="N364" s="66" t="s">
        <v>43</v>
      </c>
      <c r="O364" s="53" t="s">
        <v>44</v>
      </c>
    </row>
    <row r="365" s="87" customFormat="true" ht="38.25" hidden="false" customHeight="false" outlineLevel="0" collapsed="false">
      <c r="A365" s="44" t="e">
        <f aca="false">A364+1</f>
        <v>#REF!</v>
      </c>
      <c r="B365" s="45" t="s">
        <v>268</v>
      </c>
      <c r="C365" s="55" t="s">
        <v>273</v>
      </c>
      <c r="D365" s="77" t="s">
        <v>535</v>
      </c>
      <c r="E365" s="77"/>
      <c r="F365" s="47" t="s">
        <v>37</v>
      </c>
      <c r="G365" s="57" t="s">
        <v>38</v>
      </c>
      <c r="H365" s="57" t="s">
        <v>533</v>
      </c>
      <c r="I365" s="48" t="s">
        <v>39</v>
      </c>
      <c r="J365" s="57" t="s">
        <v>40</v>
      </c>
      <c r="K365" s="59" t="n">
        <v>127685.398305085</v>
      </c>
      <c r="L365" s="55" t="s">
        <v>75</v>
      </c>
      <c r="M365" s="45" t="s">
        <v>42</v>
      </c>
      <c r="N365" s="66" t="s">
        <v>43</v>
      </c>
      <c r="O365" s="53" t="s">
        <v>44</v>
      </c>
    </row>
    <row r="366" s="87" customFormat="true" ht="38.25" hidden="false" customHeight="false" outlineLevel="0" collapsed="false">
      <c r="A366" s="44" t="e">
        <f aca="false">A365+1</f>
        <v>#REF!</v>
      </c>
      <c r="B366" s="45" t="s">
        <v>268</v>
      </c>
      <c r="C366" s="55" t="s">
        <v>273</v>
      </c>
      <c r="D366" s="77" t="s">
        <v>536</v>
      </c>
      <c r="E366" s="77"/>
      <c r="F366" s="47" t="s">
        <v>37</v>
      </c>
      <c r="G366" s="57" t="s">
        <v>38</v>
      </c>
      <c r="H366" s="57" t="s">
        <v>533</v>
      </c>
      <c r="I366" s="48" t="s">
        <v>39</v>
      </c>
      <c r="J366" s="57" t="s">
        <v>40</v>
      </c>
      <c r="K366" s="59" t="n">
        <v>127685.398305085</v>
      </c>
      <c r="L366" s="55" t="s">
        <v>75</v>
      </c>
      <c r="M366" s="45" t="s">
        <v>42</v>
      </c>
      <c r="N366" s="66" t="s">
        <v>43</v>
      </c>
      <c r="O366" s="53" t="s">
        <v>44</v>
      </c>
    </row>
    <row r="367" s="87" customFormat="true" ht="38.25" hidden="false" customHeight="false" outlineLevel="0" collapsed="false">
      <c r="A367" s="44" t="e">
        <f aca="false">A366+1</f>
        <v>#REF!</v>
      </c>
      <c r="B367" s="55" t="s">
        <v>385</v>
      </c>
      <c r="C367" s="58" t="n">
        <v>3150106</v>
      </c>
      <c r="D367" s="77" t="s">
        <v>537</v>
      </c>
      <c r="E367" s="77"/>
      <c r="F367" s="47" t="s">
        <v>37</v>
      </c>
      <c r="G367" s="57" t="s">
        <v>38</v>
      </c>
      <c r="H367" s="57" t="s">
        <v>538</v>
      </c>
      <c r="I367" s="48" t="s">
        <v>39</v>
      </c>
      <c r="J367" s="57" t="s">
        <v>40</v>
      </c>
      <c r="K367" s="59" t="n">
        <v>1278600</v>
      </c>
      <c r="L367" s="55" t="s">
        <v>75</v>
      </c>
      <c r="M367" s="45" t="s">
        <v>42</v>
      </c>
      <c r="N367" s="66" t="s">
        <v>43</v>
      </c>
      <c r="O367" s="53" t="s">
        <v>44</v>
      </c>
    </row>
    <row r="368" s="87" customFormat="true" ht="38.25" hidden="false" customHeight="false" outlineLevel="0" collapsed="false">
      <c r="A368" s="44" t="e">
        <f aca="false">A367+1</f>
        <v>#REF!</v>
      </c>
      <c r="B368" s="55" t="s">
        <v>385</v>
      </c>
      <c r="C368" s="107" t="n">
        <v>3150106</v>
      </c>
      <c r="D368" s="77" t="s">
        <v>539</v>
      </c>
      <c r="E368" s="77"/>
      <c r="F368" s="47" t="s">
        <v>37</v>
      </c>
      <c r="G368" s="57" t="s">
        <v>38</v>
      </c>
      <c r="H368" s="57" t="s">
        <v>540</v>
      </c>
      <c r="I368" s="48" t="s">
        <v>39</v>
      </c>
      <c r="J368" s="57" t="s">
        <v>40</v>
      </c>
      <c r="K368" s="59" t="n">
        <v>254109.423728814</v>
      </c>
      <c r="L368" s="55" t="s">
        <v>75</v>
      </c>
      <c r="M368" s="45" t="s">
        <v>42</v>
      </c>
      <c r="N368" s="66" t="s">
        <v>43</v>
      </c>
      <c r="O368" s="53" t="s">
        <v>44</v>
      </c>
    </row>
    <row r="369" s="87" customFormat="true" ht="38.25" hidden="false" customHeight="false" outlineLevel="0" collapsed="false">
      <c r="A369" s="44" t="e">
        <f aca="false">A368+1</f>
        <v>#REF!</v>
      </c>
      <c r="B369" s="55" t="s">
        <v>385</v>
      </c>
      <c r="C369" s="107" t="n">
        <v>3150106</v>
      </c>
      <c r="D369" s="77" t="s">
        <v>541</v>
      </c>
      <c r="E369" s="77"/>
      <c r="F369" s="47" t="s">
        <v>37</v>
      </c>
      <c r="G369" s="57" t="s">
        <v>38</v>
      </c>
      <c r="H369" s="57" t="s">
        <v>275</v>
      </c>
      <c r="I369" s="48" t="s">
        <v>39</v>
      </c>
      <c r="J369" s="57" t="s">
        <v>40</v>
      </c>
      <c r="K369" s="59" t="n">
        <v>24212.3898305085</v>
      </c>
      <c r="L369" s="55" t="s">
        <v>75</v>
      </c>
      <c r="M369" s="45" t="s">
        <v>42</v>
      </c>
      <c r="N369" s="66" t="s">
        <v>43</v>
      </c>
      <c r="O369" s="53" t="s">
        <v>44</v>
      </c>
    </row>
    <row r="370" s="87" customFormat="true" ht="38.25" hidden="false" customHeight="false" outlineLevel="0" collapsed="false">
      <c r="A370" s="44" t="e">
        <f aca="false">A369+1</f>
        <v>#REF!</v>
      </c>
      <c r="B370" s="55" t="s">
        <v>385</v>
      </c>
      <c r="C370" s="107" t="n">
        <v>3150106</v>
      </c>
      <c r="D370" s="77" t="s">
        <v>542</v>
      </c>
      <c r="E370" s="77"/>
      <c r="F370" s="47" t="s">
        <v>37</v>
      </c>
      <c r="G370" s="57" t="s">
        <v>38</v>
      </c>
      <c r="H370" s="57" t="s">
        <v>406</v>
      </c>
      <c r="I370" s="48" t="s">
        <v>39</v>
      </c>
      <c r="J370" s="57" t="s">
        <v>40</v>
      </c>
      <c r="K370" s="59" t="n">
        <v>56139.593220339</v>
      </c>
      <c r="L370" s="55" t="s">
        <v>75</v>
      </c>
      <c r="M370" s="45" t="s">
        <v>42</v>
      </c>
      <c r="N370" s="66" t="s">
        <v>43</v>
      </c>
      <c r="O370" s="53" t="s">
        <v>44</v>
      </c>
    </row>
    <row r="371" s="87" customFormat="true" ht="25.5" hidden="false" customHeight="false" outlineLevel="0" collapsed="false">
      <c r="A371" s="44" t="e">
        <f aca="false">A370+1</f>
        <v>#REF!</v>
      </c>
      <c r="B371" s="45" t="s">
        <v>543</v>
      </c>
      <c r="C371" s="55" t="s">
        <v>544</v>
      </c>
      <c r="D371" s="56" t="s">
        <v>545</v>
      </c>
      <c r="E371" s="56"/>
      <c r="F371" s="47" t="s">
        <v>37</v>
      </c>
      <c r="G371" s="57" t="s">
        <v>38</v>
      </c>
      <c r="H371" s="57" t="n">
        <v>300</v>
      </c>
      <c r="I371" s="48" t="s">
        <v>39</v>
      </c>
      <c r="J371" s="57" t="s">
        <v>40</v>
      </c>
      <c r="K371" s="59" t="n">
        <v>12808.4745762712</v>
      </c>
      <c r="L371" s="47" t="s">
        <v>91</v>
      </c>
      <c r="M371" s="45" t="s">
        <v>42</v>
      </c>
      <c r="N371" s="66" t="s">
        <v>246</v>
      </c>
      <c r="O371" s="53" t="s">
        <v>44</v>
      </c>
    </row>
    <row r="372" s="87" customFormat="true" ht="25.5" hidden="false" customHeight="false" outlineLevel="0" collapsed="false">
      <c r="A372" s="44" t="e">
        <f aca="false">A371+1</f>
        <v>#REF!</v>
      </c>
      <c r="B372" s="45" t="s">
        <v>543</v>
      </c>
      <c r="C372" s="55" t="s">
        <v>544</v>
      </c>
      <c r="D372" s="56" t="s">
        <v>546</v>
      </c>
      <c r="E372" s="56"/>
      <c r="F372" s="47" t="s">
        <v>37</v>
      </c>
      <c r="G372" s="57" t="s">
        <v>38</v>
      </c>
      <c r="H372" s="57" t="n">
        <v>300</v>
      </c>
      <c r="I372" s="48" t="s">
        <v>39</v>
      </c>
      <c r="J372" s="57" t="s">
        <v>40</v>
      </c>
      <c r="K372" s="59" t="n">
        <v>18368.6440677966</v>
      </c>
      <c r="L372" s="47" t="s">
        <v>91</v>
      </c>
      <c r="M372" s="45" t="s">
        <v>42</v>
      </c>
      <c r="N372" s="66" t="s">
        <v>246</v>
      </c>
      <c r="O372" s="53" t="s">
        <v>44</v>
      </c>
    </row>
    <row r="373" s="87" customFormat="true" ht="25.5" hidden="false" customHeight="false" outlineLevel="0" collapsed="false">
      <c r="A373" s="44" t="e">
        <f aca="false">A372+1</f>
        <v>#REF!</v>
      </c>
      <c r="B373" s="45" t="s">
        <v>458</v>
      </c>
      <c r="C373" s="55" t="n">
        <v>2695556</v>
      </c>
      <c r="D373" s="56" t="s">
        <v>547</v>
      </c>
      <c r="E373" s="56"/>
      <c r="F373" s="47" t="s">
        <v>37</v>
      </c>
      <c r="G373" s="57" t="s">
        <v>38</v>
      </c>
      <c r="H373" s="57" t="n">
        <v>10</v>
      </c>
      <c r="I373" s="48" t="s">
        <v>39</v>
      </c>
      <c r="J373" s="57" t="s">
        <v>40</v>
      </c>
      <c r="K373" s="59" t="n">
        <v>144067.79661017</v>
      </c>
      <c r="L373" s="97" t="s">
        <v>103</v>
      </c>
      <c r="M373" s="110" t="s">
        <v>42</v>
      </c>
      <c r="N373" s="98" t="s">
        <v>246</v>
      </c>
      <c r="O373" s="53" t="s">
        <v>44</v>
      </c>
    </row>
    <row r="374" s="87" customFormat="true" ht="25.5" hidden="false" customHeight="false" outlineLevel="0" collapsed="false">
      <c r="A374" s="44" t="e">
        <f aca="false">A373+1</f>
        <v>#REF!</v>
      </c>
      <c r="B374" s="55" t="s">
        <v>458</v>
      </c>
      <c r="C374" s="55" t="n">
        <v>2695556</v>
      </c>
      <c r="D374" s="111" t="s">
        <v>548</v>
      </c>
      <c r="E374" s="111"/>
      <c r="F374" s="47" t="s">
        <v>37</v>
      </c>
      <c r="G374" s="57" t="s">
        <v>38</v>
      </c>
      <c r="H374" s="57" t="n">
        <v>700</v>
      </c>
      <c r="I374" s="48" t="s">
        <v>39</v>
      </c>
      <c r="J374" s="58" t="s">
        <v>40</v>
      </c>
      <c r="K374" s="59" t="n">
        <v>4745762.71</v>
      </c>
      <c r="L374" s="47" t="s">
        <v>132</v>
      </c>
      <c r="M374" s="45" t="s">
        <v>42</v>
      </c>
      <c r="N374" s="67" t="s">
        <v>246</v>
      </c>
      <c r="O374" s="53" t="s">
        <v>44</v>
      </c>
    </row>
    <row r="375" s="87" customFormat="true" ht="25.5" hidden="false" customHeight="false" outlineLevel="0" collapsed="false">
      <c r="A375" s="44" t="e">
        <f aca="false">A374+1</f>
        <v>#REF!</v>
      </c>
      <c r="B375" s="55" t="s">
        <v>458</v>
      </c>
      <c r="C375" s="55" t="n">
        <v>2695556</v>
      </c>
      <c r="D375" s="111" t="s">
        <v>548</v>
      </c>
      <c r="E375" s="111"/>
      <c r="F375" s="47" t="s">
        <v>37</v>
      </c>
      <c r="G375" s="57" t="s">
        <v>38</v>
      </c>
      <c r="H375" s="57" t="n">
        <v>500</v>
      </c>
      <c r="I375" s="48" t="s">
        <v>39</v>
      </c>
      <c r="J375" s="58" t="s">
        <v>40</v>
      </c>
      <c r="K375" s="59" t="n">
        <f aca="false">3950000/1.18</f>
        <v>3347457.62711864</v>
      </c>
      <c r="L375" s="47" t="s">
        <v>85</v>
      </c>
      <c r="M375" s="45" t="s">
        <v>261</v>
      </c>
      <c r="N375" s="67" t="s">
        <v>246</v>
      </c>
      <c r="O375" s="53" t="s">
        <v>44</v>
      </c>
    </row>
    <row r="376" s="87" customFormat="true" ht="38.25" hidden="false" customHeight="false" outlineLevel="0" collapsed="false">
      <c r="A376" s="44" t="e">
        <f aca="false">A375+1</f>
        <v>#REF!</v>
      </c>
      <c r="B376" s="55" t="s">
        <v>291</v>
      </c>
      <c r="C376" s="58" t="n">
        <v>3110000</v>
      </c>
      <c r="D376" s="77" t="s">
        <v>549</v>
      </c>
      <c r="E376" s="77"/>
      <c r="F376" s="47" t="s">
        <v>37</v>
      </c>
      <c r="G376" s="57" t="s">
        <v>38</v>
      </c>
      <c r="H376" s="57" t="n">
        <v>10</v>
      </c>
      <c r="I376" s="48" t="s">
        <v>39</v>
      </c>
      <c r="J376" s="57" t="s">
        <v>40</v>
      </c>
      <c r="K376" s="59" t="n">
        <v>292000</v>
      </c>
      <c r="L376" s="55" t="s">
        <v>75</v>
      </c>
      <c r="M376" s="45" t="s">
        <v>42</v>
      </c>
      <c r="N376" s="66" t="s">
        <v>43</v>
      </c>
      <c r="O376" s="53" t="s">
        <v>44</v>
      </c>
    </row>
    <row r="377" s="87" customFormat="true" ht="38.25" hidden="false" customHeight="false" outlineLevel="0" collapsed="false">
      <c r="A377" s="44" t="e">
        <f aca="false">A376+1</f>
        <v>#REF!</v>
      </c>
      <c r="B377" s="55" t="s">
        <v>291</v>
      </c>
      <c r="C377" s="58" t="n">
        <v>3110000</v>
      </c>
      <c r="D377" s="77" t="s">
        <v>550</v>
      </c>
      <c r="E377" s="77"/>
      <c r="F377" s="47" t="s">
        <v>37</v>
      </c>
      <c r="G377" s="57" t="s">
        <v>38</v>
      </c>
      <c r="H377" s="57" t="n">
        <v>8</v>
      </c>
      <c r="I377" s="48" t="s">
        <v>39</v>
      </c>
      <c r="J377" s="57" t="s">
        <v>40</v>
      </c>
      <c r="K377" s="59" t="n">
        <v>160000</v>
      </c>
      <c r="L377" s="55" t="s">
        <v>75</v>
      </c>
      <c r="M377" s="45" t="s">
        <v>42</v>
      </c>
      <c r="N377" s="66" t="s">
        <v>43</v>
      </c>
      <c r="O377" s="53" t="s">
        <v>44</v>
      </c>
    </row>
    <row r="378" s="87" customFormat="true" ht="38.25" hidden="false" customHeight="false" outlineLevel="0" collapsed="false">
      <c r="A378" s="44" t="e">
        <f aca="false">A377+1</f>
        <v>#REF!</v>
      </c>
      <c r="B378" s="45" t="s">
        <v>241</v>
      </c>
      <c r="C378" s="47" t="s">
        <v>551</v>
      </c>
      <c r="D378" s="88" t="s">
        <v>552</v>
      </c>
      <c r="E378" s="88"/>
      <c r="F378" s="47" t="s">
        <v>37</v>
      </c>
      <c r="G378" s="57" t="s">
        <v>38</v>
      </c>
      <c r="H378" s="57" t="s">
        <v>553</v>
      </c>
      <c r="I378" s="48" t="s">
        <v>39</v>
      </c>
      <c r="J378" s="57" t="s">
        <v>40</v>
      </c>
      <c r="K378" s="59" t="n">
        <v>15626784.7457627</v>
      </c>
      <c r="L378" s="55" t="s">
        <v>75</v>
      </c>
      <c r="M378" s="45" t="s">
        <v>42</v>
      </c>
      <c r="N378" s="66" t="s">
        <v>43</v>
      </c>
      <c r="O378" s="53" t="s">
        <v>44</v>
      </c>
    </row>
    <row r="379" s="87" customFormat="true" ht="38.25" hidden="false" customHeight="false" outlineLevel="0" collapsed="false">
      <c r="A379" s="44" t="e">
        <f aca="false">A378+1</f>
        <v>#REF!</v>
      </c>
      <c r="B379" s="45" t="s">
        <v>241</v>
      </c>
      <c r="C379" s="55" t="n">
        <v>3312483</v>
      </c>
      <c r="D379" s="77" t="s">
        <v>554</v>
      </c>
      <c r="E379" s="77"/>
      <c r="F379" s="47" t="s">
        <v>37</v>
      </c>
      <c r="G379" s="57" t="s">
        <v>38</v>
      </c>
      <c r="H379" s="57" t="s">
        <v>555</v>
      </c>
      <c r="I379" s="48" t="s">
        <v>39</v>
      </c>
      <c r="J379" s="57" t="s">
        <v>40</v>
      </c>
      <c r="K379" s="59" t="n">
        <v>8873.41525423729</v>
      </c>
      <c r="L379" s="55" t="s">
        <v>75</v>
      </c>
      <c r="M379" s="45" t="s">
        <v>42</v>
      </c>
      <c r="N379" s="66" t="s">
        <v>43</v>
      </c>
      <c r="O379" s="53" t="s">
        <v>44</v>
      </c>
    </row>
    <row r="380" s="87" customFormat="true" ht="25.5" hidden="false" customHeight="false" outlineLevel="0" collapsed="false">
      <c r="A380" s="44" t="e">
        <f aca="false">A379+1</f>
        <v>#REF!</v>
      </c>
      <c r="B380" s="45" t="s">
        <v>241</v>
      </c>
      <c r="C380" s="55" t="n">
        <v>3312483</v>
      </c>
      <c r="D380" s="56" t="s">
        <v>556</v>
      </c>
      <c r="E380" s="56"/>
      <c r="F380" s="47" t="s">
        <v>37</v>
      </c>
      <c r="G380" s="57" t="s">
        <v>38</v>
      </c>
      <c r="H380" s="57" t="n">
        <v>100</v>
      </c>
      <c r="I380" s="48" t="s">
        <v>39</v>
      </c>
      <c r="J380" s="57" t="s">
        <v>40</v>
      </c>
      <c r="K380" s="59" t="n">
        <v>333559.322033898</v>
      </c>
      <c r="L380" s="47" t="s">
        <v>100</v>
      </c>
      <c r="M380" s="45" t="s">
        <v>42</v>
      </c>
      <c r="N380" s="66" t="s">
        <v>246</v>
      </c>
      <c r="O380" s="53" t="s">
        <v>44</v>
      </c>
    </row>
    <row r="381" s="87" customFormat="true" ht="38.25" hidden="false" customHeight="false" outlineLevel="0" collapsed="false">
      <c r="A381" s="44" t="e">
        <f aca="false">A380+1</f>
        <v>#REF!</v>
      </c>
      <c r="B381" s="45" t="s">
        <v>241</v>
      </c>
      <c r="C381" s="55" t="s">
        <v>242</v>
      </c>
      <c r="D381" s="77" t="s">
        <v>557</v>
      </c>
      <c r="E381" s="77"/>
      <c r="F381" s="47" t="s">
        <v>37</v>
      </c>
      <c r="G381" s="57" t="s">
        <v>38</v>
      </c>
      <c r="H381" s="57" t="s">
        <v>244</v>
      </c>
      <c r="I381" s="48" t="s">
        <v>39</v>
      </c>
      <c r="J381" s="57" t="s">
        <v>40</v>
      </c>
      <c r="K381" s="59" t="n">
        <v>27900</v>
      </c>
      <c r="L381" s="55" t="s">
        <v>75</v>
      </c>
      <c r="M381" s="45" t="s">
        <v>42</v>
      </c>
      <c r="N381" s="66" t="s">
        <v>43</v>
      </c>
      <c r="O381" s="53" t="s">
        <v>44</v>
      </c>
    </row>
    <row r="382" s="87" customFormat="true" ht="38.25" hidden="false" customHeight="false" outlineLevel="0" collapsed="false">
      <c r="A382" s="44" t="e">
        <f aca="false">A381+1</f>
        <v>#REF!</v>
      </c>
      <c r="B382" s="45" t="s">
        <v>558</v>
      </c>
      <c r="C382" s="55" t="n">
        <v>3115121</v>
      </c>
      <c r="D382" s="77" t="s">
        <v>559</v>
      </c>
      <c r="E382" s="77"/>
      <c r="F382" s="47" t="s">
        <v>37</v>
      </c>
      <c r="G382" s="57" t="s">
        <v>38</v>
      </c>
      <c r="H382" s="112" t="n">
        <v>2</v>
      </c>
      <c r="I382" s="48" t="s">
        <v>39</v>
      </c>
      <c r="J382" s="57" t="s">
        <v>40</v>
      </c>
      <c r="K382" s="59" t="n">
        <v>855872.898305085</v>
      </c>
      <c r="L382" s="55" t="s">
        <v>75</v>
      </c>
      <c r="M382" s="45" t="s">
        <v>42</v>
      </c>
      <c r="N382" s="66" t="s">
        <v>43</v>
      </c>
      <c r="O382" s="53" t="s">
        <v>44</v>
      </c>
    </row>
    <row r="383" s="87" customFormat="true" ht="38.25" hidden="false" customHeight="false" outlineLevel="0" collapsed="false">
      <c r="A383" s="44" t="e">
        <f aca="false">A382+1</f>
        <v>#REF!</v>
      </c>
      <c r="B383" s="45" t="s">
        <v>558</v>
      </c>
      <c r="C383" s="55" t="n">
        <v>3115121</v>
      </c>
      <c r="D383" s="77" t="s">
        <v>560</v>
      </c>
      <c r="E383" s="77"/>
      <c r="F383" s="47" t="s">
        <v>37</v>
      </c>
      <c r="G383" s="57" t="s">
        <v>38</v>
      </c>
      <c r="H383" s="107" t="n">
        <v>7</v>
      </c>
      <c r="I383" s="48" t="s">
        <v>39</v>
      </c>
      <c r="J383" s="57" t="s">
        <v>40</v>
      </c>
      <c r="K383" s="59" t="n">
        <v>1836042.41525424</v>
      </c>
      <c r="L383" s="55" t="s">
        <v>75</v>
      </c>
      <c r="M383" s="45" t="s">
        <v>42</v>
      </c>
      <c r="N383" s="66" t="s">
        <v>43</v>
      </c>
      <c r="O383" s="53" t="s">
        <v>44</v>
      </c>
    </row>
    <row r="384" s="87" customFormat="true" ht="38.25" hidden="false" customHeight="false" outlineLevel="0" collapsed="false">
      <c r="A384" s="44" t="e">
        <f aca="false">A383+1</f>
        <v>#REF!</v>
      </c>
      <c r="B384" s="45" t="s">
        <v>558</v>
      </c>
      <c r="C384" s="55" t="n">
        <v>3115121</v>
      </c>
      <c r="D384" s="77" t="s">
        <v>561</v>
      </c>
      <c r="E384" s="77"/>
      <c r="F384" s="47" t="s">
        <v>37</v>
      </c>
      <c r="G384" s="57" t="s">
        <v>38</v>
      </c>
      <c r="H384" s="107" t="n">
        <v>2</v>
      </c>
      <c r="I384" s="48" t="s">
        <v>39</v>
      </c>
      <c r="J384" s="57" t="s">
        <v>40</v>
      </c>
      <c r="K384" s="59" t="n">
        <v>139362.881355932</v>
      </c>
      <c r="L384" s="55" t="s">
        <v>75</v>
      </c>
      <c r="M384" s="45" t="s">
        <v>42</v>
      </c>
      <c r="N384" s="66" t="s">
        <v>43</v>
      </c>
      <c r="O384" s="53" t="s">
        <v>44</v>
      </c>
    </row>
    <row r="385" s="87" customFormat="true" ht="38.25" hidden="false" customHeight="false" outlineLevel="0" collapsed="false">
      <c r="A385" s="44" t="e">
        <f aca="false">A384+1</f>
        <v>#REF!</v>
      </c>
      <c r="B385" s="45" t="s">
        <v>558</v>
      </c>
      <c r="C385" s="55" t="n">
        <v>3115121</v>
      </c>
      <c r="D385" s="77" t="s">
        <v>562</v>
      </c>
      <c r="E385" s="77"/>
      <c r="F385" s="47" t="s">
        <v>37</v>
      </c>
      <c r="G385" s="57" t="s">
        <v>38</v>
      </c>
      <c r="H385" s="107" t="n">
        <v>8</v>
      </c>
      <c r="I385" s="48" t="s">
        <v>39</v>
      </c>
      <c r="J385" s="57" t="s">
        <v>40</v>
      </c>
      <c r="K385" s="59" t="n">
        <v>2126135.66101695</v>
      </c>
      <c r="L385" s="55" t="s">
        <v>75</v>
      </c>
      <c r="M385" s="45" t="s">
        <v>42</v>
      </c>
      <c r="N385" s="66" t="s">
        <v>43</v>
      </c>
      <c r="O385" s="53" t="s">
        <v>44</v>
      </c>
    </row>
    <row r="386" s="87" customFormat="true" ht="13.5" hidden="false" customHeight="true" outlineLevel="0" collapsed="false">
      <c r="A386" s="44" t="e">
        <f aca="false">A385+1</f>
        <v>#REF!</v>
      </c>
      <c r="B386" s="45" t="s">
        <v>558</v>
      </c>
      <c r="C386" s="55" t="n">
        <v>3115121</v>
      </c>
      <c r="D386" s="77" t="s">
        <v>563</v>
      </c>
      <c r="E386" s="77"/>
      <c r="F386" s="47" t="s">
        <v>37</v>
      </c>
      <c r="G386" s="57" t="s">
        <v>38</v>
      </c>
      <c r="H386" s="107" t="n">
        <v>3</v>
      </c>
      <c r="I386" s="48" t="s">
        <v>39</v>
      </c>
      <c r="J386" s="57" t="s">
        <v>40</v>
      </c>
      <c r="K386" s="59" t="n">
        <v>688245.762711864</v>
      </c>
      <c r="L386" s="55" t="s">
        <v>75</v>
      </c>
      <c r="M386" s="45" t="s">
        <v>42</v>
      </c>
      <c r="N386" s="66" t="s">
        <v>43</v>
      </c>
      <c r="O386" s="53" t="s">
        <v>44</v>
      </c>
    </row>
    <row r="387" s="87" customFormat="true" ht="38.25" hidden="false" customHeight="false" outlineLevel="0" collapsed="false">
      <c r="A387" s="44" t="e">
        <f aca="false">A386+1</f>
        <v>#REF!</v>
      </c>
      <c r="B387" s="45" t="s">
        <v>558</v>
      </c>
      <c r="C387" s="55" t="n">
        <v>3115121</v>
      </c>
      <c r="D387" s="77" t="s">
        <v>564</v>
      </c>
      <c r="E387" s="77"/>
      <c r="F387" s="47" t="s">
        <v>37</v>
      </c>
      <c r="G387" s="57" t="s">
        <v>38</v>
      </c>
      <c r="H387" s="107" t="n">
        <v>10</v>
      </c>
      <c r="I387" s="48" t="s">
        <v>39</v>
      </c>
      <c r="J387" s="57" t="s">
        <v>40</v>
      </c>
      <c r="K387" s="59" t="n">
        <v>3181504.22033899</v>
      </c>
      <c r="L387" s="55" t="s">
        <v>75</v>
      </c>
      <c r="M387" s="45" t="s">
        <v>42</v>
      </c>
      <c r="N387" s="66" t="s">
        <v>43</v>
      </c>
      <c r="O387" s="53" t="s">
        <v>44</v>
      </c>
    </row>
    <row r="388" s="87" customFormat="true" ht="38.25" hidden="false" customHeight="false" outlineLevel="0" collapsed="false">
      <c r="A388" s="44" t="e">
        <f aca="false">A387+1</f>
        <v>#REF!</v>
      </c>
      <c r="B388" s="45" t="s">
        <v>558</v>
      </c>
      <c r="C388" s="55" t="n">
        <v>3115121</v>
      </c>
      <c r="D388" s="77" t="s">
        <v>565</v>
      </c>
      <c r="E388" s="77"/>
      <c r="F388" s="47" t="s">
        <v>37</v>
      </c>
      <c r="G388" s="57" t="s">
        <v>38</v>
      </c>
      <c r="H388" s="107" t="n">
        <v>7</v>
      </c>
      <c r="I388" s="48" t="s">
        <v>39</v>
      </c>
      <c r="J388" s="57" t="s">
        <v>40</v>
      </c>
      <c r="K388" s="59" t="n">
        <v>2139894.04237288</v>
      </c>
      <c r="L388" s="55" t="s">
        <v>75</v>
      </c>
      <c r="M388" s="45" t="s">
        <v>42</v>
      </c>
      <c r="N388" s="66" t="s">
        <v>43</v>
      </c>
      <c r="O388" s="53" t="s">
        <v>44</v>
      </c>
    </row>
    <row r="389" s="87" customFormat="true" ht="38.25" hidden="false" customHeight="false" outlineLevel="0" collapsed="false">
      <c r="A389" s="44" t="e">
        <f aca="false">A388+1</f>
        <v>#REF!</v>
      </c>
      <c r="B389" s="45" t="s">
        <v>558</v>
      </c>
      <c r="C389" s="55" t="n">
        <v>3115121</v>
      </c>
      <c r="D389" s="77" t="s">
        <v>566</v>
      </c>
      <c r="E389" s="77"/>
      <c r="F389" s="47" t="s">
        <v>37</v>
      </c>
      <c r="G389" s="57" t="s">
        <v>38</v>
      </c>
      <c r="H389" s="107" t="n">
        <v>3</v>
      </c>
      <c r="I389" s="48" t="s">
        <v>39</v>
      </c>
      <c r="J389" s="57" t="s">
        <v>40</v>
      </c>
      <c r="K389" s="59" t="n">
        <v>1155165.25423729</v>
      </c>
      <c r="L389" s="55" t="s">
        <v>75</v>
      </c>
      <c r="M389" s="45" t="s">
        <v>42</v>
      </c>
      <c r="N389" s="66" t="s">
        <v>43</v>
      </c>
      <c r="O389" s="53" t="s">
        <v>44</v>
      </c>
    </row>
    <row r="390" s="87" customFormat="true" ht="38.25" hidden="false" customHeight="false" outlineLevel="0" collapsed="false">
      <c r="A390" s="44" t="e">
        <f aca="false">A389+1</f>
        <v>#REF!</v>
      </c>
      <c r="B390" s="45" t="s">
        <v>558</v>
      </c>
      <c r="C390" s="55" t="n">
        <v>3115121</v>
      </c>
      <c r="D390" s="77" t="s">
        <v>566</v>
      </c>
      <c r="E390" s="77"/>
      <c r="F390" s="47" t="s">
        <v>37</v>
      </c>
      <c r="G390" s="57" t="s">
        <v>38</v>
      </c>
      <c r="H390" s="112" t="n">
        <v>6</v>
      </c>
      <c r="I390" s="48" t="s">
        <v>39</v>
      </c>
      <c r="J390" s="57" t="s">
        <v>40</v>
      </c>
      <c r="K390" s="59" t="n">
        <v>858622.872881356</v>
      </c>
      <c r="L390" s="55" t="s">
        <v>75</v>
      </c>
      <c r="M390" s="45" t="s">
        <v>42</v>
      </c>
      <c r="N390" s="66" t="s">
        <v>43</v>
      </c>
      <c r="O390" s="53" t="s">
        <v>44</v>
      </c>
    </row>
    <row r="391" s="87" customFormat="true" ht="38.25" hidden="false" customHeight="false" outlineLevel="0" collapsed="false">
      <c r="A391" s="44" t="e">
        <f aca="false">A390+1</f>
        <v>#REF!</v>
      </c>
      <c r="B391" s="45" t="s">
        <v>558</v>
      </c>
      <c r="C391" s="55" t="n">
        <v>3115121</v>
      </c>
      <c r="D391" s="77" t="s">
        <v>567</v>
      </c>
      <c r="E391" s="77"/>
      <c r="F391" s="47" t="s">
        <v>37</v>
      </c>
      <c r="G391" s="57" t="s">
        <v>38</v>
      </c>
      <c r="H391" s="107" t="n">
        <v>4</v>
      </c>
      <c r="I391" s="48" t="s">
        <v>39</v>
      </c>
      <c r="J391" s="57" t="s">
        <v>40</v>
      </c>
      <c r="K391" s="59" t="n">
        <v>718067.86440678</v>
      </c>
      <c r="L391" s="55" t="s">
        <v>75</v>
      </c>
      <c r="M391" s="45" t="s">
        <v>42</v>
      </c>
      <c r="N391" s="66" t="s">
        <v>43</v>
      </c>
      <c r="O391" s="53" t="s">
        <v>44</v>
      </c>
    </row>
    <row r="392" s="87" customFormat="true" ht="38.25" hidden="false" customHeight="false" outlineLevel="0" collapsed="false">
      <c r="A392" s="44" t="e">
        <f aca="false">A391+1</f>
        <v>#REF!</v>
      </c>
      <c r="B392" s="45" t="s">
        <v>558</v>
      </c>
      <c r="C392" s="55" t="n">
        <v>3115121</v>
      </c>
      <c r="D392" s="77" t="s">
        <v>568</v>
      </c>
      <c r="E392" s="77"/>
      <c r="F392" s="47" t="s">
        <v>37</v>
      </c>
      <c r="G392" s="57" t="s">
        <v>38</v>
      </c>
      <c r="H392" s="107" t="n">
        <v>22</v>
      </c>
      <c r="I392" s="48" t="s">
        <v>39</v>
      </c>
      <c r="J392" s="57" t="s">
        <v>40</v>
      </c>
      <c r="K392" s="59" t="n">
        <v>5691183.89830508</v>
      </c>
      <c r="L392" s="55" t="s">
        <v>75</v>
      </c>
      <c r="M392" s="45" t="s">
        <v>42</v>
      </c>
      <c r="N392" s="66" t="s">
        <v>43</v>
      </c>
      <c r="O392" s="53" t="s">
        <v>44</v>
      </c>
    </row>
    <row r="393" s="87" customFormat="true" ht="38.25" hidden="false" customHeight="false" outlineLevel="0" collapsed="false">
      <c r="A393" s="44" t="e">
        <f aca="false">A392+1</f>
        <v>#REF!</v>
      </c>
      <c r="B393" s="45" t="s">
        <v>558</v>
      </c>
      <c r="C393" s="55" t="n">
        <v>3115121</v>
      </c>
      <c r="D393" s="77" t="s">
        <v>569</v>
      </c>
      <c r="E393" s="77"/>
      <c r="F393" s="47" t="s">
        <v>37</v>
      </c>
      <c r="G393" s="57" t="s">
        <v>38</v>
      </c>
      <c r="H393" s="107" t="n">
        <v>4</v>
      </c>
      <c r="I393" s="48" t="s">
        <v>39</v>
      </c>
      <c r="J393" s="57" t="s">
        <v>40</v>
      </c>
      <c r="K393" s="59" t="n">
        <v>1063067.83050847</v>
      </c>
      <c r="L393" s="55" t="s">
        <v>75</v>
      </c>
      <c r="M393" s="45" t="s">
        <v>42</v>
      </c>
      <c r="N393" s="66" t="s">
        <v>43</v>
      </c>
      <c r="O393" s="53" t="s">
        <v>44</v>
      </c>
    </row>
    <row r="394" s="87" customFormat="true" ht="38.25" hidden="false" customHeight="false" outlineLevel="0" collapsed="false">
      <c r="A394" s="44" t="e">
        <f aca="false">A393+1</f>
        <v>#REF!</v>
      </c>
      <c r="B394" s="45" t="s">
        <v>558</v>
      </c>
      <c r="C394" s="55" t="n">
        <v>3115121</v>
      </c>
      <c r="D394" s="77" t="s">
        <v>570</v>
      </c>
      <c r="E394" s="77"/>
      <c r="F394" s="47" t="s">
        <v>37</v>
      </c>
      <c r="G394" s="57" t="s">
        <v>38</v>
      </c>
      <c r="H394" s="107" t="n">
        <v>3</v>
      </c>
      <c r="I394" s="48" t="s">
        <v>39</v>
      </c>
      <c r="J394" s="57" t="s">
        <v>40</v>
      </c>
      <c r="K394" s="59" t="n">
        <v>754039.805084746</v>
      </c>
      <c r="L394" s="55" t="s">
        <v>75</v>
      </c>
      <c r="M394" s="45" t="s">
        <v>42</v>
      </c>
      <c r="N394" s="66" t="s">
        <v>43</v>
      </c>
      <c r="O394" s="53" t="s">
        <v>44</v>
      </c>
    </row>
    <row r="395" s="87" customFormat="true" ht="38.25" hidden="false" customHeight="false" outlineLevel="0" collapsed="false">
      <c r="A395" s="44" t="e">
        <f aca="false">A394+1</f>
        <v>#REF!</v>
      </c>
      <c r="B395" s="45" t="s">
        <v>571</v>
      </c>
      <c r="C395" s="55" t="n">
        <v>3312474</v>
      </c>
      <c r="D395" s="105" t="s">
        <v>572</v>
      </c>
      <c r="E395" s="105"/>
      <c r="F395" s="47" t="s">
        <v>37</v>
      </c>
      <c r="G395" s="106" t="s">
        <v>38</v>
      </c>
      <c r="H395" s="107" t="n">
        <v>600</v>
      </c>
      <c r="I395" s="48" t="s">
        <v>39</v>
      </c>
      <c r="J395" s="57" t="s">
        <v>40</v>
      </c>
      <c r="K395" s="59" t="n">
        <v>134057.79661017</v>
      </c>
      <c r="L395" s="55" t="s">
        <v>75</v>
      </c>
      <c r="M395" s="45" t="s">
        <v>42</v>
      </c>
      <c r="N395" s="66" t="s">
        <v>43</v>
      </c>
      <c r="O395" s="53" t="s">
        <v>44</v>
      </c>
    </row>
    <row r="396" s="87" customFormat="true" ht="38.25" hidden="false" customHeight="false" outlineLevel="0" collapsed="false">
      <c r="A396" s="44" t="e">
        <f aca="false">A395+1</f>
        <v>#REF!</v>
      </c>
      <c r="B396" s="45" t="s">
        <v>571</v>
      </c>
      <c r="C396" s="55" t="n">
        <v>3312474</v>
      </c>
      <c r="D396" s="105" t="s">
        <v>573</v>
      </c>
      <c r="E396" s="105"/>
      <c r="F396" s="47" t="s">
        <v>37</v>
      </c>
      <c r="G396" s="106" t="s">
        <v>38</v>
      </c>
      <c r="H396" s="107" t="n">
        <v>498</v>
      </c>
      <c r="I396" s="48" t="s">
        <v>39</v>
      </c>
      <c r="J396" s="57" t="s">
        <v>40</v>
      </c>
      <c r="K396" s="59" t="n">
        <v>109522.677966102</v>
      </c>
      <c r="L396" s="55" t="s">
        <v>75</v>
      </c>
      <c r="M396" s="45" t="s">
        <v>42</v>
      </c>
      <c r="N396" s="66" t="s">
        <v>43</v>
      </c>
      <c r="O396" s="53" t="s">
        <v>44</v>
      </c>
    </row>
    <row r="397" s="87" customFormat="true" ht="38.25" hidden="false" customHeight="false" outlineLevel="0" collapsed="false">
      <c r="A397" s="44" t="e">
        <f aca="false">A396+1</f>
        <v>#REF!</v>
      </c>
      <c r="B397" s="45" t="s">
        <v>574</v>
      </c>
      <c r="C397" s="55" t="n">
        <v>2715440</v>
      </c>
      <c r="D397" s="88" t="s">
        <v>575</v>
      </c>
      <c r="E397" s="88"/>
      <c r="F397" s="47" t="s">
        <v>249</v>
      </c>
      <c r="G397" s="57" t="s">
        <v>250</v>
      </c>
      <c r="H397" s="57" t="n">
        <v>527889</v>
      </c>
      <c r="I397" s="48" t="s">
        <v>39</v>
      </c>
      <c r="J397" s="57" t="s">
        <v>40</v>
      </c>
      <c r="K397" s="59" t="n">
        <v>8901271.89966097</v>
      </c>
      <c r="L397" s="55" t="s">
        <v>75</v>
      </c>
      <c r="M397" s="45" t="s">
        <v>42</v>
      </c>
      <c r="N397" s="66" t="s">
        <v>43</v>
      </c>
      <c r="O397" s="53" t="s">
        <v>44</v>
      </c>
    </row>
    <row r="398" s="87" customFormat="true" ht="38.25" hidden="false" customHeight="false" outlineLevel="0" collapsed="false">
      <c r="A398" s="44" t="e">
        <f aca="false">A397+1</f>
        <v>#REF!</v>
      </c>
      <c r="B398" s="45" t="s">
        <v>574</v>
      </c>
      <c r="C398" s="55" t="n">
        <v>2715440</v>
      </c>
      <c r="D398" s="88" t="s">
        <v>576</v>
      </c>
      <c r="E398" s="88"/>
      <c r="F398" s="47" t="s">
        <v>360</v>
      </c>
      <c r="G398" s="57" t="s">
        <v>361</v>
      </c>
      <c r="H398" s="57" t="n">
        <v>303</v>
      </c>
      <c r="I398" s="48" t="s">
        <v>39</v>
      </c>
      <c r="J398" s="57" t="s">
        <v>40</v>
      </c>
      <c r="K398" s="59" t="n">
        <v>12090807.8474576</v>
      </c>
      <c r="L398" s="55" t="s">
        <v>75</v>
      </c>
      <c r="M398" s="45" t="s">
        <v>42</v>
      </c>
      <c r="N398" s="66" t="s">
        <v>43</v>
      </c>
      <c r="O398" s="53" t="s">
        <v>44</v>
      </c>
    </row>
    <row r="399" s="87" customFormat="true" ht="38.25" hidden="false" customHeight="false" outlineLevel="0" collapsed="false">
      <c r="A399" s="44" t="e">
        <f aca="false">A398+1</f>
        <v>#REF!</v>
      </c>
      <c r="B399" s="86" t="s">
        <v>438</v>
      </c>
      <c r="C399" s="55" t="n">
        <v>2521371</v>
      </c>
      <c r="D399" s="77" t="s">
        <v>577</v>
      </c>
      <c r="E399" s="77"/>
      <c r="F399" s="47" t="s">
        <v>388</v>
      </c>
      <c r="G399" s="57" t="s">
        <v>389</v>
      </c>
      <c r="H399" s="57" t="n">
        <f aca="false">963.9+2998.8</f>
        <v>3962.7</v>
      </c>
      <c r="I399" s="48" t="s">
        <v>39</v>
      </c>
      <c r="J399" s="57" t="s">
        <v>40</v>
      </c>
      <c r="K399" s="59" t="n">
        <f aca="false">247019.8+768506.03</f>
        <v>1015525.83</v>
      </c>
      <c r="L399" s="55" t="s">
        <v>75</v>
      </c>
      <c r="M399" s="45" t="s">
        <v>42</v>
      </c>
      <c r="N399" s="66" t="s">
        <v>43</v>
      </c>
      <c r="O399" s="53" t="s">
        <v>44</v>
      </c>
    </row>
    <row r="400" s="87" customFormat="true" ht="38.25" hidden="false" customHeight="false" outlineLevel="0" collapsed="false">
      <c r="A400" s="44" t="e">
        <f aca="false">A399+1</f>
        <v>#REF!</v>
      </c>
      <c r="B400" s="55" t="s">
        <v>438</v>
      </c>
      <c r="C400" s="55" t="n">
        <v>2521371</v>
      </c>
      <c r="D400" s="77" t="s">
        <v>578</v>
      </c>
      <c r="E400" s="77"/>
      <c r="F400" s="47" t="s">
        <v>388</v>
      </c>
      <c r="G400" s="57" t="s">
        <v>389</v>
      </c>
      <c r="H400" s="57" t="n">
        <f aca="false">202.3+3998.4</f>
        <v>4200.7</v>
      </c>
      <c r="I400" s="48" t="s">
        <v>39</v>
      </c>
      <c r="J400" s="57" t="s">
        <v>40</v>
      </c>
      <c r="K400" s="59" t="n">
        <f aca="false">37716.95+772572.2</f>
        <v>810289.15</v>
      </c>
      <c r="L400" s="55" t="s">
        <v>75</v>
      </c>
      <c r="M400" s="45" t="s">
        <v>42</v>
      </c>
      <c r="N400" s="66" t="s">
        <v>43</v>
      </c>
      <c r="O400" s="53" t="s">
        <v>44</v>
      </c>
    </row>
    <row r="401" s="87" customFormat="true" ht="38.25" hidden="false" customHeight="false" outlineLevel="0" collapsed="false">
      <c r="A401" s="44" t="e">
        <f aca="false">A400+1</f>
        <v>#REF!</v>
      </c>
      <c r="B401" s="55" t="s">
        <v>438</v>
      </c>
      <c r="C401" s="55" t="n">
        <v>2521371</v>
      </c>
      <c r="D401" s="77" t="s">
        <v>579</v>
      </c>
      <c r="E401" s="77"/>
      <c r="F401" s="47" t="s">
        <v>388</v>
      </c>
      <c r="G401" s="57" t="s">
        <v>389</v>
      </c>
      <c r="H401" s="57" t="n">
        <v>600</v>
      </c>
      <c r="I401" s="48" t="s">
        <v>39</v>
      </c>
      <c r="J401" s="57" t="s">
        <v>40</v>
      </c>
      <c r="K401" s="59" t="n">
        <v>28474.5762711864</v>
      </c>
      <c r="L401" s="55" t="s">
        <v>75</v>
      </c>
      <c r="M401" s="45" t="s">
        <v>42</v>
      </c>
      <c r="N401" s="66" t="s">
        <v>43</v>
      </c>
      <c r="O401" s="53" t="s">
        <v>44</v>
      </c>
    </row>
    <row r="402" s="87" customFormat="true" ht="25.5" hidden="false" customHeight="false" outlineLevel="0" collapsed="false">
      <c r="A402" s="44" t="e">
        <f aca="false">A401+1</f>
        <v>#REF!</v>
      </c>
      <c r="B402" s="55" t="s">
        <v>438</v>
      </c>
      <c r="C402" s="55" t="n">
        <v>2521371</v>
      </c>
      <c r="D402" s="77" t="s">
        <v>580</v>
      </c>
      <c r="E402" s="77"/>
      <c r="F402" s="47" t="s">
        <v>388</v>
      </c>
      <c r="G402" s="57" t="s">
        <v>389</v>
      </c>
      <c r="H402" s="57" t="n">
        <v>9000</v>
      </c>
      <c r="I402" s="48" t="s">
        <v>39</v>
      </c>
      <c r="J402" s="57" t="s">
        <v>40</v>
      </c>
      <c r="K402" s="59" t="n">
        <v>1489194.92</v>
      </c>
      <c r="L402" s="55" t="s">
        <v>132</v>
      </c>
      <c r="M402" s="45" t="s">
        <v>42</v>
      </c>
      <c r="N402" s="66" t="s">
        <v>246</v>
      </c>
      <c r="O402" s="53" t="s">
        <v>44</v>
      </c>
    </row>
    <row r="403" s="87" customFormat="true" ht="38.25" hidden="false" customHeight="false" outlineLevel="0" collapsed="false">
      <c r="A403" s="44" t="e">
        <f aca="false">A402+1</f>
        <v>#REF!</v>
      </c>
      <c r="B403" s="55" t="s">
        <v>438</v>
      </c>
      <c r="C403" s="55" t="n">
        <v>2521371</v>
      </c>
      <c r="D403" s="77" t="s">
        <v>581</v>
      </c>
      <c r="E403" s="77"/>
      <c r="F403" s="47" t="s">
        <v>388</v>
      </c>
      <c r="G403" s="57" t="s">
        <v>389</v>
      </c>
      <c r="H403" s="57" t="n">
        <v>190.4</v>
      </c>
      <c r="I403" s="48" t="s">
        <v>39</v>
      </c>
      <c r="J403" s="57" t="s">
        <v>40</v>
      </c>
      <c r="K403" s="59" t="n">
        <v>69463.73</v>
      </c>
      <c r="L403" s="55" t="s">
        <v>75</v>
      </c>
      <c r="M403" s="45" t="s">
        <v>42</v>
      </c>
      <c r="N403" s="66" t="s">
        <v>43</v>
      </c>
      <c r="O403" s="53" t="s">
        <v>44</v>
      </c>
    </row>
    <row r="404" s="87" customFormat="true" ht="38.25" hidden="false" customHeight="false" outlineLevel="0" collapsed="false">
      <c r="A404" s="44" t="e">
        <f aca="false">A403+1</f>
        <v>#REF!</v>
      </c>
      <c r="B404" s="55" t="s">
        <v>438</v>
      </c>
      <c r="C404" s="55" t="n">
        <v>2521371</v>
      </c>
      <c r="D404" s="77" t="s">
        <v>582</v>
      </c>
      <c r="E404" s="77"/>
      <c r="F404" s="47" t="s">
        <v>388</v>
      </c>
      <c r="G404" s="57" t="s">
        <v>389</v>
      </c>
      <c r="H404" s="57" t="n">
        <v>3804</v>
      </c>
      <c r="I404" s="48" t="s">
        <v>39</v>
      </c>
      <c r="J404" s="57" t="s">
        <v>40</v>
      </c>
      <c r="K404" s="59" t="n">
        <v>1504128.81</v>
      </c>
      <c r="L404" s="55" t="s">
        <v>75</v>
      </c>
      <c r="M404" s="45" t="s">
        <v>42</v>
      </c>
      <c r="N404" s="66" t="s">
        <v>43</v>
      </c>
      <c r="O404" s="53" t="s">
        <v>44</v>
      </c>
    </row>
    <row r="405" s="87" customFormat="true" ht="25.5" hidden="false" customHeight="false" outlineLevel="0" collapsed="false">
      <c r="A405" s="44" t="e">
        <f aca="false">A404+1</f>
        <v>#REF!</v>
      </c>
      <c r="B405" s="55" t="s">
        <v>438</v>
      </c>
      <c r="C405" s="55" t="n">
        <v>2521371</v>
      </c>
      <c r="D405" s="77" t="s">
        <v>582</v>
      </c>
      <c r="E405" s="77"/>
      <c r="F405" s="47" t="s">
        <v>388</v>
      </c>
      <c r="G405" s="57" t="s">
        <v>389</v>
      </c>
      <c r="H405" s="57" t="n">
        <v>2004</v>
      </c>
      <c r="I405" s="48" t="s">
        <v>39</v>
      </c>
      <c r="J405" s="57" t="s">
        <v>40</v>
      </c>
      <c r="K405" s="59" t="n">
        <v>692059.32</v>
      </c>
      <c r="L405" s="55" t="s">
        <v>132</v>
      </c>
      <c r="M405" s="45" t="s">
        <v>42</v>
      </c>
      <c r="N405" s="66" t="s">
        <v>246</v>
      </c>
      <c r="O405" s="53" t="s">
        <v>44</v>
      </c>
    </row>
    <row r="406" s="87" customFormat="true" ht="25.5" hidden="false" customHeight="false" outlineLevel="0" collapsed="false">
      <c r="A406" s="44" t="e">
        <f aca="false">A405+1</f>
        <v>#REF!</v>
      </c>
      <c r="B406" s="55" t="s">
        <v>438</v>
      </c>
      <c r="C406" s="55" t="n">
        <v>2521371</v>
      </c>
      <c r="D406" s="77" t="s">
        <v>583</v>
      </c>
      <c r="E406" s="77"/>
      <c r="F406" s="47" t="s">
        <v>388</v>
      </c>
      <c r="G406" s="57" t="s">
        <v>389</v>
      </c>
      <c r="H406" s="57" t="n">
        <v>12000</v>
      </c>
      <c r="I406" s="48" t="s">
        <v>39</v>
      </c>
      <c r="J406" s="57" t="s">
        <v>40</v>
      </c>
      <c r="K406" s="59" t="n">
        <v>1306779.66</v>
      </c>
      <c r="L406" s="55" t="s">
        <v>132</v>
      </c>
      <c r="M406" s="45" t="s">
        <v>42</v>
      </c>
      <c r="N406" s="66" t="s">
        <v>246</v>
      </c>
      <c r="O406" s="53" t="s">
        <v>44</v>
      </c>
    </row>
    <row r="407" s="87" customFormat="true" ht="38.25" hidden="false" customHeight="false" outlineLevel="0" collapsed="false">
      <c r="A407" s="44" t="e">
        <f aca="false">A406+1</f>
        <v>#REF!</v>
      </c>
      <c r="B407" s="55" t="s">
        <v>438</v>
      </c>
      <c r="C407" s="55" t="n">
        <v>2521371</v>
      </c>
      <c r="D407" s="77" t="s">
        <v>583</v>
      </c>
      <c r="E407" s="77"/>
      <c r="F407" s="47" t="s">
        <v>388</v>
      </c>
      <c r="G407" s="57" t="s">
        <v>389</v>
      </c>
      <c r="H407" s="57" t="n">
        <v>3000</v>
      </c>
      <c r="I407" s="48" t="s">
        <v>39</v>
      </c>
      <c r="J407" s="57" t="s">
        <v>40</v>
      </c>
      <c r="K407" s="59" t="n">
        <v>383262.71</v>
      </c>
      <c r="L407" s="55" t="s">
        <v>75</v>
      </c>
      <c r="M407" s="45" t="s">
        <v>42</v>
      </c>
      <c r="N407" s="66" t="s">
        <v>43</v>
      </c>
      <c r="O407" s="53" t="s">
        <v>44</v>
      </c>
    </row>
    <row r="408" s="87" customFormat="true" ht="38.25" hidden="false" customHeight="false" outlineLevel="0" collapsed="false">
      <c r="A408" s="44" t="e">
        <f aca="false">A407+1</f>
        <v>#REF!</v>
      </c>
      <c r="B408" s="55" t="s">
        <v>438</v>
      </c>
      <c r="C408" s="55" t="n">
        <v>2521371</v>
      </c>
      <c r="D408" s="56" t="s">
        <v>584</v>
      </c>
      <c r="E408" s="56"/>
      <c r="F408" s="47" t="s">
        <v>388</v>
      </c>
      <c r="G408" s="57" t="s">
        <v>389</v>
      </c>
      <c r="H408" s="57" t="n">
        <v>2000</v>
      </c>
      <c r="I408" s="48" t="s">
        <v>39</v>
      </c>
      <c r="J408" s="57" t="s">
        <v>40</v>
      </c>
      <c r="K408" s="59" t="n">
        <v>559322.033898305</v>
      </c>
      <c r="L408" s="55" t="s">
        <v>75</v>
      </c>
      <c r="M408" s="45" t="s">
        <v>42</v>
      </c>
      <c r="N408" s="66" t="s">
        <v>43</v>
      </c>
      <c r="O408" s="53" t="s">
        <v>44</v>
      </c>
    </row>
    <row r="409" s="87" customFormat="true" ht="25.5" hidden="false" customHeight="false" outlineLevel="0" collapsed="false">
      <c r="A409" s="44" t="e">
        <f aca="false">A408+1</f>
        <v>#REF!</v>
      </c>
      <c r="B409" s="45" t="s">
        <v>574</v>
      </c>
      <c r="C409" s="55" t="n">
        <v>2715830</v>
      </c>
      <c r="D409" s="56" t="s">
        <v>585</v>
      </c>
      <c r="E409" s="56"/>
      <c r="F409" s="47" t="s">
        <v>360</v>
      </c>
      <c r="G409" s="57" t="s">
        <v>361</v>
      </c>
      <c r="H409" s="57" t="n">
        <v>0.102</v>
      </c>
      <c r="I409" s="48" t="s">
        <v>39</v>
      </c>
      <c r="J409" s="57" t="s">
        <v>40</v>
      </c>
      <c r="K409" s="59" t="n">
        <v>2722.01694915254</v>
      </c>
      <c r="L409" s="47" t="s">
        <v>91</v>
      </c>
      <c r="M409" s="45" t="s">
        <v>42</v>
      </c>
      <c r="N409" s="66" t="s">
        <v>246</v>
      </c>
      <c r="O409" s="53" t="s">
        <v>44</v>
      </c>
    </row>
    <row r="410" s="87" customFormat="true" ht="25.5" hidden="false" customHeight="false" outlineLevel="0" collapsed="false">
      <c r="A410" s="44" t="e">
        <f aca="false">A409+1</f>
        <v>#REF!</v>
      </c>
      <c r="B410" s="45" t="s">
        <v>574</v>
      </c>
      <c r="C410" s="55" t="n">
        <v>2715830</v>
      </c>
      <c r="D410" s="56" t="s">
        <v>586</v>
      </c>
      <c r="E410" s="56"/>
      <c r="F410" s="47" t="s">
        <v>360</v>
      </c>
      <c r="G410" s="57" t="s">
        <v>361</v>
      </c>
      <c r="H410" s="57" t="n">
        <v>0.223</v>
      </c>
      <c r="I410" s="48" t="s">
        <v>39</v>
      </c>
      <c r="J410" s="57" t="s">
        <v>40</v>
      </c>
      <c r="K410" s="59" t="n">
        <v>5951.07627118644</v>
      </c>
      <c r="L410" s="47" t="s">
        <v>91</v>
      </c>
      <c r="M410" s="45" t="s">
        <v>42</v>
      </c>
      <c r="N410" s="66" t="s">
        <v>246</v>
      </c>
      <c r="O410" s="53" t="s">
        <v>44</v>
      </c>
    </row>
    <row r="411" s="87" customFormat="true" ht="25.5" hidden="false" customHeight="false" outlineLevel="0" collapsed="false">
      <c r="A411" s="44" t="e">
        <f aca="false">A410+1</f>
        <v>#REF!</v>
      </c>
      <c r="B411" s="45" t="s">
        <v>574</v>
      </c>
      <c r="C411" s="55" t="n">
        <v>2715830</v>
      </c>
      <c r="D411" s="56" t="s">
        <v>587</v>
      </c>
      <c r="E411" s="56"/>
      <c r="F411" s="47" t="s">
        <v>360</v>
      </c>
      <c r="G411" s="57" t="s">
        <v>361</v>
      </c>
      <c r="H411" s="57" t="n">
        <v>0.038</v>
      </c>
      <c r="I411" s="48" t="s">
        <v>39</v>
      </c>
      <c r="J411" s="57" t="s">
        <v>40</v>
      </c>
      <c r="K411" s="59" t="n">
        <v>1014.08474576271</v>
      </c>
      <c r="L411" s="47" t="s">
        <v>91</v>
      </c>
      <c r="M411" s="45" t="s">
        <v>42</v>
      </c>
      <c r="N411" s="66" t="s">
        <v>246</v>
      </c>
      <c r="O411" s="53" t="s">
        <v>44</v>
      </c>
    </row>
    <row r="412" s="87" customFormat="true" ht="25.5" hidden="false" customHeight="false" outlineLevel="0" collapsed="false">
      <c r="A412" s="44" t="e">
        <f aca="false">A411+1</f>
        <v>#REF!</v>
      </c>
      <c r="B412" s="45" t="s">
        <v>574</v>
      </c>
      <c r="C412" s="55" t="n">
        <v>2715830</v>
      </c>
      <c r="D412" s="56" t="s">
        <v>588</v>
      </c>
      <c r="E412" s="56"/>
      <c r="F412" s="47" t="s">
        <v>360</v>
      </c>
      <c r="G412" s="57" t="s">
        <v>361</v>
      </c>
      <c r="H412" s="57" t="n">
        <v>0.415</v>
      </c>
      <c r="I412" s="48" t="s">
        <v>39</v>
      </c>
      <c r="J412" s="57" t="s">
        <v>40</v>
      </c>
      <c r="K412" s="59" t="n">
        <v>11074.8728813559</v>
      </c>
      <c r="L412" s="47" t="s">
        <v>91</v>
      </c>
      <c r="M412" s="45" t="s">
        <v>42</v>
      </c>
      <c r="N412" s="66" t="s">
        <v>246</v>
      </c>
      <c r="O412" s="53" t="s">
        <v>44</v>
      </c>
    </row>
    <row r="413" s="87" customFormat="true" ht="25.5" hidden="false" customHeight="false" outlineLevel="0" collapsed="false">
      <c r="A413" s="44" t="e">
        <f aca="false">A412+1</f>
        <v>#REF!</v>
      </c>
      <c r="B413" s="45" t="s">
        <v>574</v>
      </c>
      <c r="C413" s="55" t="n">
        <v>2715830</v>
      </c>
      <c r="D413" s="56" t="s">
        <v>589</v>
      </c>
      <c r="E413" s="56"/>
      <c r="F413" s="47" t="s">
        <v>360</v>
      </c>
      <c r="G413" s="57" t="s">
        <v>361</v>
      </c>
      <c r="H413" s="57" t="n">
        <v>3.504</v>
      </c>
      <c r="I413" s="48" t="s">
        <v>39</v>
      </c>
      <c r="J413" s="57" t="s">
        <v>40</v>
      </c>
      <c r="K413" s="59" t="n">
        <v>93509.2881355932</v>
      </c>
      <c r="L413" s="47" t="s">
        <v>91</v>
      </c>
      <c r="M413" s="45" t="s">
        <v>42</v>
      </c>
      <c r="N413" s="66" t="s">
        <v>246</v>
      </c>
      <c r="O413" s="53" t="s">
        <v>44</v>
      </c>
    </row>
    <row r="414" s="87" customFormat="true" ht="25.5" hidden="false" customHeight="false" outlineLevel="0" collapsed="false">
      <c r="A414" s="44" t="e">
        <f aca="false">A413+1</f>
        <v>#REF!</v>
      </c>
      <c r="B414" s="45" t="s">
        <v>574</v>
      </c>
      <c r="C414" s="55" t="n">
        <v>2715720</v>
      </c>
      <c r="D414" s="56" t="s">
        <v>590</v>
      </c>
      <c r="E414" s="56"/>
      <c r="F414" s="47" t="s">
        <v>360</v>
      </c>
      <c r="G414" s="57" t="s">
        <v>361</v>
      </c>
      <c r="H414" s="57" t="n">
        <v>7.8</v>
      </c>
      <c r="I414" s="48" t="s">
        <v>39</v>
      </c>
      <c r="J414" s="57" t="s">
        <v>40</v>
      </c>
      <c r="K414" s="59" t="n">
        <v>198966.101694915</v>
      </c>
      <c r="L414" s="47" t="s">
        <v>91</v>
      </c>
      <c r="M414" s="45" t="s">
        <v>42</v>
      </c>
      <c r="N414" s="66" t="s">
        <v>246</v>
      </c>
      <c r="O414" s="53" t="s">
        <v>44</v>
      </c>
    </row>
    <row r="415" s="87" customFormat="true" ht="25.5" hidden="false" customHeight="false" outlineLevel="0" collapsed="false">
      <c r="A415" s="44" t="e">
        <f aca="false">A414+1</f>
        <v>#REF!</v>
      </c>
      <c r="B415" s="45" t="s">
        <v>574</v>
      </c>
      <c r="C415" s="55" t="n">
        <v>2715720</v>
      </c>
      <c r="D415" s="56" t="s">
        <v>591</v>
      </c>
      <c r="E415" s="56"/>
      <c r="F415" s="47" t="s">
        <v>360</v>
      </c>
      <c r="G415" s="57" t="s">
        <v>361</v>
      </c>
      <c r="H415" s="57" t="n">
        <v>5.6</v>
      </c>
      <c r="I415" s="48" t="s">
        <v>39</v>
      </c>
      <c r="J415" s="57" t="s">
        <v>40</v>
      </c>
      <c r="K415" s="59" t="n">
        <v>142847.457627119</v>
      </c>
      <c r="L415" s="47" t="s">
        <v>91</v>
      </c>
      <c r="M415" s="45" t="s">
        <v>42</v>
      </c>
      <c r="N415" s="66" t="s">
        <v>246</v>
      </c>
      <c r="O415" s="53" t="s">
        <v>44</v>
      </c>
    </row>
    <row r="416" s="87" customFormat="true" ht="38.25" hidden="false" customHeight="false" outlineLevel="0" collapsed="false">
      <c r="A416" s="44" t="e">
        <f aca="false">A415+1</f>
        <v>#REF!</v>
      </c>
      <c r="B416" s="45" t="s">
        <v>574</v>
      </c>
      <c r="C416" s="55" t="n">
        <v>2715720</v>
      </c>
      <c r="D416" s="88" t="s">
        <v>592</v>
      </c>
      <c r="E416" s="88"/>
      <c r="F416" s="47" t="s">
        <v>249</v>
      </c>
      <c r="G416" s="57" t="s">
        <v>250</v>
      </c>
      <c r="H416" s="57" t="s">
        <v>593</v>
      </c>
      <c r="I416" s="48" t="s">
        <v>39</v>
      </c>
      <c r="J416" s="57" t="s">
        <v>40</v>
      </c>
      <c r="K416" s="59" t="n">
        <v>35962.627118644</v>
      </c>
      <c r="L416" s="55" t="s">
        <v>75</v>
      </c>
      <c r="M416" s="45" t="s">
        <v>42</v>
      </c>
      <c r="N416" s="66" t="s">
        <v>43</v>
      </c>
      <c r="O416" s="53" t="s">
        <v>44</v>
      </c>
    </row>
    <row r="417" s="87" customFormat="true" ht="38.25" hidden="false" customHeight="false" outlineLevel="0" collapsed="false">
      <c r="A417" s="44" t="e">
        <f aca="false">A416+1</f>
        <v>#REF!</v>
      </c>
      <c r="B417" s="45" t="s">
        <v>358</v>
      </c>
      <c r="C417" s="58" t="n">
        <v>2712724</v>
      </c>
      <c r="D417" s="77" t="s">
        <v>594</v>
      </c>
      <c r="E417" s="77"/>
      <c r="F417" s="47" t="s">
        <v>249</v>
      </c>
      <c r="G417" s="57" t="s">
        <v>250</v>
      </c>
      <c r="H417" s="57" t="n">
        <f aca="false">1248+1192</f>
        <v>2440</v>
      </c>
      <c r="I417" s="48" t="s">
        <v>39</v>
      </c>
      <c r="J417" s="57" t="s">
        <v>40</v>
      </c>
      <c r="K417" s="59" t="n">
        <f aca="false">28344.4+28446.37</f>
        <v>56790.77</v>
      </c>
      <c r="L417" s="55" t="s">
        <v>75</v>
      </c>
      <c r="M417" s="45" t="s">
        <v>42</v>
      </c>
      <c r="N417" s="66" t="s">
        <v>43</v>
      </c>
      <c r="O417" s="53" t="s">
        <v>44</v>
      </c>
    </row>
    <row r="418" s="87" customFormat="true" ht="25.5" hidden="false" customHeight="false" outlineLevel="0" collapsed="false">
      <c r="A418" s="44" t="e">
        <f aca="false">A417+1</f>
        <v>#REF!</v>
      </c>
      <c r="B418" s="45" t="s">
        <v>358</v>
      </c>
      <c r="C418" s="58" t="n">
        <v>2712724</v>
      </c>
      <c r="D418" s="56" t="s">
        <v>595</v>
      </c>
      <c r="E418" s="56"/>
      <c r="F418" s="47" t="s">
        <v>360</v>
      </c>
      <c r="G418" s="57" t="s">
        <v>361</v>
      </c>
      <c r="H418" s="57" t="n">
        <v>1.3</v>
      </c>
      <c r="I418" s="48" t="s">
        <v>39</v>
      </c>
      <c r="J418" s="57" t="s">
        <v>40</v>
      </c>
      <c r="K418" s="59" t="n">
        <v>30638.1355932203</v>
      </c>
      <c r="L418" s="47" t="s">
        <v>91</v>
      </c>
      <c r="M418" s="45" t="s">
        <v>42</v>
      </c>
      <c r="N418" s="66" t="s">
        <v>246</v>
      </c>
      <c r="O418" s="53" t="s">
        <v>44</v>
      </c>
    </row>
    <row r="419" s="87" customFormat="true" ht="25.5" hidden="false" customHeight="false" outlineLevel="0" collapsed="false">
      <c r="A419" s="44" t="e">
        <f aca="false">A418+1</f>
        <v>#REF!</v>
      </c>
      <c r="B419" s="45" t="s">
        <v>358</v>
      </c>
      <c r="C419" s="107" t="n">
        <v>2712724</v>
      </c>
      <c r="D419" s="56" t="s">
        <v>596</v>
      </c>
      <c r="E419" s="56"/>
      <c r="F419" s="47" t="s">
        <v>360</v>
      </c>
      <c r="G419" s="57" t="s">
        <v>361</v>
      </c>
      <c r="H419" s="57" t="n">
        <v>10</v>
      </c>
      <c r="I419" s="48" t="s">
        <v>39</v>
      </c>
      <c r="J419" s="57" t="s">
        <v>40</v>
      </c>
      <c r="K419" s="59" t="n">
        <v>231313.559322034</v>
      </c>
      <c r="L419" s="47" t="s">
        <v>91</v>
      </c>
      <c r="M419" s="45" t="s">
        <v>42</v>
      </c>
      <c r="N419" s="66" t="s">
        <v>246</v>
      </c>
      <c r="O419" s="53" t="s">
        <v>44</v>
      </c>
    </row>
    <row r="420" s="87" customFormat="true" ht="25.5" hidden="false" customHeight="false" outlineLevel="0" collapsed="false">
      <c r="A420" s="44" t="e">
        <f aca="false">A419+1</f>
        <v>#REF!</v>
      </c>
      <c r="B420" s="45" t="s">
        <v>358</v>
      </c>
      <c r="C420" s="107" t="n">
        <v>2712724</v>
      </c>
      <c r="D420" s="56" t="s">
        <v>597</v>
      </c>
      <c r="E420" s="56"/>
      <c r="F420" s="47" t="s">
        <v>360</v>
      </c>
      <c r="G420" s="57" t="s">
        <v>361</v>
      </c>
      <c r="H420" s="57" t="n">
        <v>1</v>
      </c>
      <c r="I420" s="48" t="s">
        <v>39</v>
      </c>
      <c r="J420" s="57" t="s">
        <v>40</v>
      </c>
      <c r="K420" s="59" t="n">
        <v>23567.7966101695</v>
      </c>
      <c r="L420" s="47" t="s">
        <v>91</v>
      </c>
      <c r="M420" s="45" t="s">
        <v>42</v>
      </c>
      <c r="N420" s="66" t="s">
        <v>246</v>
      </c>
      <c r="O420" s="53" t="s">
        <v>44</v>
      </c>
    </row>
    <row r="421" s="87" customFormat="true" ht="38.25" hidden="false" customHeight="false" outlineLevel="0" collapsed="false">
      <c r="A421" s="44" t="e">
        <f aca="false">A420+1</f>
        <v>#REF!</v>
      </c>
      <c r="B421" s="45" t="s">
        <v>598</v>
      </c>
      <c r="C421" s="55" t="s">
        <v>599</v>
      </c>
      <c r="D421" s="77" t="s">
        <v>600</v>
      </c>
      <c r="E421" s="77"/>
      <c r="F421" s="47" t="s">
        <v>355</v>
      </c>
      <c r="G421" s="57" t="s">
        <v>356</v>
      </c>
      <c r="H421" s="57" t="s">
        <v>601</v>
      </c>
      <c r="I421" s="48" t="s">
        <v>39</v>
      </c>
      <c r="J421" s="57" t="s">
        <v>40</v>
      </c>
      <c r="K421" s="59" t="n">
        <v>3050847.45762712</v>
      </c>
      <c r="L421" s="55" t="s">
        <v>75</v>
      </c>
      <c r="M421" s="45" t="s">
        <v>42</v>
      </c>
      <c r="N421" s="66" t="s">
        <v>43</v>
      </c>
      <c r="O421" s="53" t="s">
        <v>44</v>
      </c>
    </row>
    <row r="422" s="87" customFormat="true" ht="25.5" hidden="false" customHeight="false" outlineLevel="0" collapsed="false">
      <c r="A422" s="44" t="e">
        <f aca="false">A421+1</f>
        <v>#REF!</v>
      </c>
      <c r="B422" s="45" t="s">
        <v>543</v>
      </c>
      <c r="C422" s="55" t="s">
        <v>544</v>
      </c>
      <c r="D422" s="56" t="s">
        <v>602</v>
      </c>
      <c r="E422" s="56"/>
      <c r="F422" s="47" t="s">
        <v>37</v>
      </c>
      <c r="G422" s="57" t="s">
        <v>38</v>
      </c>
      <c r="H422" s="57" t="n">
        <v>300</v>
      </c>
      <c r="I422" s="48" t="s">
        <v>39</v>
      </c>
      <c r="J422" s="57" t="s">
        <v>40</v>
      </c>
      <c r="K422" s="59" t="n">
        <v>28055.0847457627</v>
      </c>
      <c r="L422" s="47" t="s">
        <v>91</v>
      </c>
      <c r="M422" s="45" t="s">
        <v>42</v>
      </c>
      <c r="N422" s="66" t="s">
        <v>246</v>
      </c>
      <c r="O422" s="53" t="s">
        <v>44</v>
      </c>
    </row>
    <row r="423" s="87" customFormat="true" ht="38.25" hidden="false" customHeight="false" outlineLevel="0" collapsed="false">
      <c r="A423" s="44" t="e">
        <f aca="false">A422+1</f>
        <v>#REF!</v>
      </c>
      <c r="B423" s="45" t="s">
        <v>358</v>
      </c>
      <c r="C423" s="55" t="s">
        <v>603</v>
      </c>
      <c r="D423" s="77" t="s">
        <v>604</v>
      </c>
      <c r="E423" s="77"/>
      <c r="F423" s="47" t="s">
        <v>37</v>
      </c>
      <c r="G423" s="57" t="s">
        <v>38</v>
      </c>
      <c r="H423" s="57" t="s">
        <v>398</v>
      </c>
      <c r="I423" s="48" t="s">
        <v>39</v>
      </c>
      <c r="J423" s="57" t="s">
        <v>40</v>
      </c>
      <c r="K423" s="59" t="n">
        <v>113901.016949153</v>
      </c>
      <c r="L423" s="55" t="s">
        <v>75</v>
      </c>
      <c r="M423" s="45" t="s">
        <v>42</v>
      </c>
      <c r="N423" s="66" t="s">
        <v>43</v>
      </c>
      <c r="O423" s="53" t="s">
        <v>44</v>
      </c>
    </row>
    <row r="424" s="87" customFormat="true" ht="25.5" hidden="false" customHeight="false" outlineLevel="0" collapsed="false">
      <c r="A424" s="44" t="e">
        <f aca="false">A423+1</f>
        <v>#REF!</v>
      </c>
      <c r="B424" s="45" t="s">
        <v>458</v>
      </c>
      <c r="C424" s="55" t="n">
        <v>2695134</v>
      </c>
      <c r="D424" s="63" t="s">
        <v>605</v>
      </c>
      <c r="E424" s="63"/>
      <c r="F424" s="47" t="s">
        <v>37</v>
      </c>
      <c r="G424" s="57" t="s">
        <v>38</v>
      </c>
      <c r="H424" s="57" t="n">
        <v>140</v>
      </c>
      <c r="I424" s="48" t="s">
        <v>39</v>
      </c>
      <c r="J424" s="57" t="s">
        <v>40</v>
      </c>
      <c r="K424" s="59" t="n">
        <v>339184.406779661</v>
      </c>
      <c r="L424" s="47" t="s">
        <v>132</v>
      </c>
      <c r="M424" s="45" t="s">
        <v>42</v>
      </c>
      <c r="N424" s="66" t="s">
        <v>246</v>
      </c>
      <c r="O424" s="53" t="s">
        <v>44</v>
      </c>
    </row>
    <row r="425" s="87" customFormat="true" ht="25.5" hidden="false" customHeight="false" outlineLevel="0" collapsed="false">
      <c r="A425" s="44" t="e">
        <f aca="false">A424+1</f>
        <v>#REF!</v>
      </c>
      <c r="B425" s="45" t="s">
        <v>458</v>
      </c>
      <c r="C425" s="55" t="n">
        <v>2695134</v>
      </c>
      <c r="D425" s="63" t="s">
        <v>606</v>
      </c>
      <c r="E425" s="63"/>
      <c r="F425" s="47" t="s">
        <v>37</v>
      </c>
      <c r="G425" s="57" t="s">
        <v>38</v>
      </c>
      <c r="H425" s="57" t="n">
        <v>20</v>
      </c>
      <c r="I425" s="48" t="s">
        <v>39</v>
      </c>
      <c r="J425" s="57" t="s">
        <v>40</v>
      </c>
      <c r="K425" s="59" t="n">
        <v>73045.0847457627</v>
      </c>
      <c r="L425" s="47" t="s">
        <v>132</v>
      </c>
      <c r="M425" s="45" t="s">
        <v>42</v>
      </c>
      <c r="N425" s="66" t="s">
        <v>246</v>
      </c>
      <c r="O425" s="53" t="s">
        <v>44</v>
      </c>
    </row>
    <row r="426" s="99" customFormat="true" ht="25.5" hidden="false" customHeight="false" outlineLevel="0" collapsed="false">
      <c r="A426" s="44" t="e">
        <f aca="false">A425+1</f>
        <v>#REF!</v>
      </c>
      <c r="B426" s="45" t="s">
        <v>358</v>
      </c>
      <c r="C426" s="55" t="n">
        <v>2712254</v>
      </c>
      <c r="D426" s="78" t="s">
        <v>607</v>
      </c>
      <c r="E426" s="78"/>
      <c r="F426" s="47" t="s">
        <v>360</v>
      </c>
      <c r="G426" s="93" t="s">
        <v>361</v>
      </c>
      <c r="H426" s="93" t="n">
        <v>12.03</v>
      </c>
      <c r="I426" s="96" t="s">
        <v>39</v>
      </c>
      <c r="J426" s="93" t="s">
        <v>40</v>
      </c>
      <c r="K426" s="94" t="n">
        <v>263028.813559322</v>
      </c>
      <c r="L426" s="97" t="s">
        <v>296</v>
      </c>
      <c r="M426" s="45" t="s">
        <v>42</v>
      </c>
      <c r="N426" s="66" t="s">
        <v>246</v>
      </c>
      <c r="O426" s="53" t="s">
        <v>44</v>
      </c>
    </row>
    <row r="427" s="99" customFormat="true" ht="38.25" hidden="false" customHeight="false" outlineLevel="0" collapsed="false">
      <c r="A427" s="44" t="e">
        <f aca="false">A426+1</f>
        <v>#REF!</v>
      </c>
      <c r="B427" s="45" t="s">
        <v>358</v>
      </c>
      <c r="C427" s="55" t="n">
        <v>2712254</v>
      </c>
      <c r="D427" s="78" t="s">
        <v>607</v>
      </c>
      <c r="E427" s="78"/>
      <c r="F427" s="47" t="s">
        <v>360</v>
      </c>
      <c r="G427" s="93" t="s">
        <v>361</v>
      </c>
      <c r="H427" s="93" t="n">
        <v>0.992</v>
      </c>
      <c r="I427" s="96" t="s">
        <v>39</v>
      </c>
      <c r="J427" s="93" t="s">
        <v>40</v>
      </c>
      <c r="K427" s="94" t="n">
        <v>22950.5</v>
      </c>
      <c r="L427" s="97" t="s">
        <v>75</v>
      </c>
      <c r="M427" s="45" t="s">
        <v>261</v>
      </c>
      <c r="N427" s="98" t="s">
        <v>43</v>
      </c>
      <c r="O427" s="53" t="s">
        <v>44</v>
      </c>
    </row>
    <row r="428" s="87" customFormat="true" ht="25.5" hidden="false" customHeight="false" outlineLevel="0" collapsed="false">
      <c r="A428" s="44" t="e">
        <f aca="false">A427+1</f>
        <v>#REF!</v>
      </c>
      <c r="B428" s="45" t="s">
        <v>358</v>
      </c>
      <c r="C428" s="55" t="s">
        <v>608</v>
      </c>
      <c r="D428" s="63" t="s">
        <v>609</v>
      </c>
      <c r="E428" s="63"/>
      <c r="F428" s="47" t="s">
        <v>360</v>
      </c>
      <c r="G428" s="57" t="s">
        <v>361</v>
      </c>
      <c r="H428" s="57" t="n">
        <v>0.576</v>
      </c>
      <c r="I428" s="48" t="s">
        <v>39</v>
      </c>
      <c r="J428" s="57" t="s">
        <v>40</v>
      </c>
      <c r="K428" s="59" t="n">
        <v>12593.8983050847</v>
      </c>
      <c r="L428" s="55" t="s">
        <v>91</v>
      </c>
      <c r="M428" s="45" t="s">
        <v>42</v>
      </c>
      <c r="N428" s="66" t="s">
        <v>246</v>
      </c>
      <c r="O428" s="53" t="s">
        <v>44</v>
      </c>
    </row>
    <row r="429" s="87" customFormat="true" ht="38.25" hidden="false" customHeight="false" outlineLevel="0" collapsed="false">
      <c r="A429" s="44" t="e">
        <f aca="false">A428+1</f>
        <v>#REF!</v>
      </c>
      <c r="B429" s="45" t="s">
        <v>358</v>
      </c>
      <c r="C429" s="55" t="s">
        <v>444</v>
      </c>
      <c r="D429" s="77" t="s">
        <v>610</v>
      </c>
      <c r="E429" s="77"/>
      <c r="F429" s="47" t="s">
        <v>37</v>
      </c>
      <c r="G429" s="57" t="s">
        <v>38</v>
      </c>
      <c r="H429" s="57" t="s">
        <v>611</v>
      </c>
      <c r="I429" s="48" t="s">
        <v>39</v>
      </c>
      <c r="J429" s="57" t="s">
        <v>40</v>
      </c>
      <c r="K429" s="59" t="n">
        <v>4146.86440677966</v>
      </c>
      <c r="L429" s="55" t="s">
        <v>75</v>
      </c>
      <c r="M429" s="45" t="s">
        <v>42</v>
      </c>
      <c r="N429" s="66" t="s">
        <v>43</v>
      </c>
      <c r="O429" s="53" t="s">
        <v>44</v>
      </c>
    </row>
    <row r="430" s="87" customFormat="true" ht="38.25" hidden="false" customHeight="false" outlineLevel="0" collapsed="false">
      <c r="A430" s="44" t="e">
        <f aca="false">A429+1</f>
        <v>#REF!</v>
      </c>
      <c r="B430" s="45" t="s">
        <v>358</v>
      </c>
      <c r="C430" s="55" t="s">
        <v>444</v>
      </c>
      <c r="D430" s="77" t="s">
        <v>612</v>
      </c>
      <c r="E430" s="77"/>
      <c r="F430" s="47" t="s">
        <v>37</v>
      </c>
      <c r="G430" s="57" t="s">
        <v>38</v>
      </c>
      <c r="H430" s="57" t="s">
        <v>613</v>
      </c>
      <c r="I430" s="48" t="s">
        <v>39</v>
      </c>
      <c r="J430" s="57" t="s">
        <v>40</v>
      </c>
      <c r="K430" s="59" t="n">
        <v>3458.38983050847</v>
      </c>
      <c r="L430" s="55" t="s">
        <v>75</v>
      </c>
      <c r="M430" s="45" t="s">
        <v>42</v>
      </c>
      <c r="N430" s="66" t="s">
        <v>43</v>
      </c>
      <c r="O430" s="53" t="s">
        <v>44</v>
      </c>
    </row>
    <row r="431" s="99" customFormat="true" ht="25.5" hidden="false" customHeight="false" outlineLevel="0" collapsed="false">
      <c r="A431" s="44" t="e">
        <f aca="false">A430+1</f>
        <v>#REF!</v>
      </c>
      <c r="B431" s="45" t="s">
        <v>358</v>
      </c>
      <c r="C431" s="55" t="s">
        <v>444</v>
      </c>
      <c r="D431" s="56" t="s">
        <v>614</v>
      </c>
      <c r="E431" s="56"/>
      <c r="F431" s="47" t="s">
        <v>249</v>
      </c>
      <c r="G431" s="57" t="s">
        <v>250</v>
      </c>
      <c r="H431" s="57" t="n">
        <v>1500</v>
      </c>
      <c r="I431" s="96" t="s">
        <v>39</v>
      </c>
      <c r="J431" s="57" t="s">
        <v>40</v>
      </c>
      <c r="K431" s="59" t="n">
        <f aca="false">189000/1.18</f>
        <v>160169.491525424</v>
      </c>
      <c r="L431" s="97" t="s">
        <v>296</v>
      </c>
      <c r="M431" s="45" t="s">
        <v>42</v>
      </c>
      <c r="N431" s="98" t="s">
        <v>246</v>
      </c>
      <c r="O431" s="53" t="s">
        <v>44</v>
      </c>
    </row>
    <row r="432" s="99" customFormat="true" ht="25.5" hidden="false" customHeight="false" outlineLevel="0" collapsed="false">
      <c r="A432" s="44" t="e">
        <f aca="false">A431+1</f>
        <v>#REF!</v>
      </c>
      <c r="B432" s="45" t="s">
        <v>358</v>
      </c>
      <c r="C432" s="55" t="s">
        <v>444</v>
      </c>
      <c r="D432" s="56" t="s">
        <v>615</v>
      </c>
      <c r="E432" s="56"/>
      <c r="F432" s="47" t="s">
        <v>249</v>
      </c>
      <c r="G432" s="57" t="s">
        <v>250</v>
      </c>
      <c r="H432" s="57" t="n">
        <v>1500</v>
      </c>
      <c r="I432" s="96" t="s">
        <v>39</v>
      </c>
      <c r="J432" s="57" t="s">
        <v>40</v>
      </c>
      <c r="K432" s="59" t="n">
        <f aca="false">189000/1.18</f>
        <v>160169.491525424</v>
      </c>
      <c r="L432" s="97" t="s">
        <v>296</v>
      </c>
      <c r="M432" s="45" t="s">
        <v>42</v>
      </c>
      <c r="N432" s="98" t="s">
        <v>246</v>
      </c>
      <c r="O432" s="53" t="s">
        <v>44</v>
      </c>
    </row>
    <row r="433" s="99" customFormat="true" ht="25.5" hidden="false" customHeight="false" outlineLevel="0" collapsed="false">
      <c r="A433" s="44" t="e">
        <f aca="false">A432+1</f>
        <v>#REF!</v>
      </c>
      <c r="B433" s="45" t="s">
        <v>358</v>
      </c>
      <c r="C433" s="55" t="s">
        <v>444</v>
      </c>
      <c r="D433" s="56" t="s">
        <v>616</v>
      </c>
      <c r="E433" s="56"/>
      <c r="F433" s="47" t="s">
        <v>249</v>
      </c>
      <c r="G433" s="57" t="s">
        <v>250</v>
      </c>
      <c r="H433" s="57" t="n">
        <v>3000</v>
      </c>
      <c r="I433" s="96" t="s">
        <v>39</v>
      </c>
      <c r="J433" s="57" t="s">
        <v>40</v>
      </c>
      <c r="K433" s="59" t="n">
        <f aca="false">378000/1.18</f>
        <v>320338.983050848</v>
      </c>
      <c r="L433" s="97" t="s">
        <v>296</v>
      </c>
      <c r="M433" s="45" t="s">
        <v>42</v>
      </c>
      <c r="N433" s="98" t="s">
        <v>246</v>
      </c>
      <c r="O433" s="53" t="s">
        <v>44</v>
      </c>
    </row>
    <row r="434" s="99" customFormat="true" ht="25.5" hidden="false" customHeight="false" outlineLevel="0" collapsed="false">
      <c r="A434" s="44" t="e">
        <f aca="false">A433+1</f>
        <v>#REF!</v>
      </c>
      <c r="B434" s="45" t="s">
        <v>358</v>
      </c>
      <c r="C434" s="55" t="n">
        <v>3120134</v>
      </c>
      <c r="D434" s="56" t="s">
        <v>617</v>
      </c>
      <c r="E434" s="56"/>
      <c r="F434" s="47" t="s">
        <v>37</v>
      </c>
      <c r="G434" s="93" t="s">
        <v>38</v>
      </c>
      <c r="H434" s="93" t="n">
        <v>300</v>
      </c>
      <c r="I434" s="96" t="s">
        <v>39</v>
      </c>
      <c r="J434" s="93" t="s">
        <v>40</v>
      </c>
      <c r="K434" s="94" t="n">
        <v>87203.3898305085</v>
      </c>
      <c r="L434" s="103" t="s">
        <v>100</v>
      </c>
      <c r="M434" s="45" t="s">
        <v>42</v>
      </c>
      <c r="N434" s="98" t="s">
        <v>246</v>
      </c>
      <c r="O434" s="53" t="s">
        <v>44</v>
      </c>
    </row>
    <row r="435" s="99" customFormat="true" ht="25.5" hidden="false" customHeight="false" outlineLevel="0" collapsed="false">
      <c r="A435" s="44" t="e">
        <f aca="false">A434+1</f>
        <v>#REF!</v>
      </c>
      <c r="B435" s="45" t="s">
        <v>358</v>
      </c>
      <c r="C435" s="55" t="n">
        <v>3120134</v>
      </c>
      <c r="D435" s="56" t="s">
        <v>618</v>
      </c>
      <c r="E435" s="56"/>
      <c r="F435" s="47" t="s">
        <v>37</v>
      </c>
      <c r="G435" s="93" t="s">
        <v>38</v>
      </c>
      <c r="H435" s="93" t="n">
        <v>12</v>
      </c>
      <c r="I435" s="96" t="s">
        <v>39</v>
      </c>
      <c r="J435" s="93" t="s">
        <v>40</v>
      </c>
      <c r="K435" s="94" t="n">
        <v>6681.35593220339</v>
      </c>
      <c r="L435" s="103" t="s">
        <v>619</v>
      </c>
      <c r="M435" s="45" t="s">
        <v>42</v>
      </c>
      <c r="N435" s="98" t="s">
        <v>246</v>
      </c>
      <c r="O435" s="53" t="s">
        <v>44</v>
      </c>
    </row>
    <row r="436" s="99" customFormat="true" ht="25.5" hidden="false" customHeight="false" outlineLevel="0" collapsed="false">
      <c r="A436" s="44" t="e">
        <f aca="false">A435+1</f>
        <v>#REF!</v>
      </c>
      <c r="B436" s="45" t="s">
        <v>358</v>
      </c>
      <c r="C436" s="55" t="n">
        <v>3120134</v>
      </c>
      <c r="D436" s="56" t="s">
        <v>620</v>
      </c>
      <c r="E436" s="56"/>
      <c r="F436" s="47" t="s">
        <v>37</v>
      </c>
      <c r="G436" s="93" t="s">
        <v>38</v>
      </c>
      <c r="H436" s="93" t="n">
        <v>6</v>
      </c>
      <c r="I436" s="96" t="s">
        <v>39</v>
      </c>
      <c r="J436" s="93" t="s">
        <v>40</v>
      </c>
      <c r="K436" s="94" t="n">
        <v>3132.20338983051</v>
      </c>
      <c r="L436" s="103" t="s">
        <v>621</v>
      </c>
      <c r="M436" s="45" t="s">
        <v>42</v>
      </c>
      <c r="N436" s="98" t="s">
        <v>246</v>
      </c>
      <c r="O436" s="53" t="s">
        <v>44</v>
      </c>
    </row>
    <row r="437" s="99" customFormat="true" ht="38.25" hidden="false" customHeight="false" outlineLevel="0" collapsed="false">
      <c r="A437" s="44" t="e">
        <f aca="false">A436+1</f>
        <v>#REF!</v>
      </c>
      <c r="B437" s="45" t="s">
        <v>622</v>
      </c>
      <c r="C437" s="55" t="s">
        <v>623</v>
      </c>
      <c r="D437" s="88" t="s">
        <v>624</v>
      </c>
      <c r="E437" s="88"/>
      <c r="F437" s="47" t="s">
        <v>37</v>
      </c>
      <c r="G437" s="93" t="s">
        <v>38</v>
      </c>
      <c r="H437" s="93" t="n">
        <v>50</v>
      </c>
      <c r="I437" s="96" t="s">
        <v>39</v>
      </c>
      <c r="J437" s="93" t="s">
        <v>40</v>
      </c>
      <c r="K437" s="94" t="n">
        <v>521777.966101695</v>
      </c>
      <c r="L437" s="97" t="s">
        <v>75</v>
      </c>
      <c r="M437" s="45" t="s">
        <v>42</v>
      </c>
      <c r="N437" s="98" t="s">
        <v>43</v>
      </c>
      <c r="O437" s="53" t="s">
        <v>44</v>
      </c>
    </row>
    <row r="438" s="87" customFormat="true" ht="38.25" hidden="false" customHeight="false" outlineLevel="0" collapsed="false">
      <c r="A438" s="44" t="e">
        <f aca="false">A437+1</f>
        <v>#REF!</v>
      </c>
      <c r="B438" s="45" t="s">
        <v>447</v>
      </c>
      <c r="C438" s="55" t="s">
        <v>625</v>
      </c>
      <c r="D438" s="77" t="s">
        <v>626</v>
      </c>
      <c r="E438" s="77"/>
      <c r="F438" s="47" t="s">
        <v>37</v>
      </c>
      <c r="G438" s="57" t="s">
        <v>38</v>
      </c>
      <c r="H438" s="57" t="s">
        <v>627</v>
      </c>
      <c r="I438" s="48" t="s">
        <v>39</v>
      </c>
      <c r="J438" s="57" t="s">
        <v>40</v>
      </c>
      <c r="K438" s="59" t="n">
        <v>573.084745762712</v>
      </c>
      <c r="L438" s="55" t="s">
        <v>75</v>
      </c>
      <c r="M438" s="45" t="s">
        <v>42</v>
      </c>
      <c r="N438" s="66" t="s">
        <v>43</v>
      </c>
      <c r="O438" s="53" t="s">
        <v>44</v>
      </c>
    </row>
    <row r="439" s="87" customFormat="true" ht="38.25" hidden="false" customHeight="false" outlineLevel="0" collapsed="false">
      <c r="A439" s="44" t="e">
        <f aca="false">A438+1</f>
        <v>#REF!</v>
      </c>
      <c r="B439" s="45" t="s">
        <v>447</v>
      </c>
      <c r="C439" s="55" t="s">
        <v>625</v>
      </c>
      <c r="D439" s="77" t="s">
        <v>628</v>
      </c>
      <c r="E439" s="77"/>
      <c r="F439" s="47" t="s">
        <v>37</v>
      </c>
      <c r="G439" s="57" t="s">
        <v>38</v>
      </c>
      <c r="H439" s="57" t="s">
        <v>244</v>
      </c>
      <c r="I439" s="48" t="s">
        <v>39</v>
      </c>
      <c r="J439" s="57" t="s">
        <v>40</v>
      </c>
      <c r="K439" s="59" t="n">
        <v>165.186440677966</v>
      </c>
      <c r="L439" s="55" t="s">
        <v>75</v>
      </c>
      <c r="M439" s="45" t="s">
        <v>42</v>
      </c>
      <c r="N439" s="66" t="s">
        <v>43</v>
      </c>
      <c r="O439" s="53" t="s">
        <v>44</v>
      </c>
    </row>
    <row r="440" s="99" customFormat="true" ht="25.5" hidden="false" customHeight="false" outlineLevel="0" collapsed="false">
      <c r="A440" s="44" t="e">
        <f aca="false">A439+1</f>
        <v>#REF!</v>
      </c>
      <c r="B440" s="45" t="s">
        <v>358</v>
      </c>
      <c r="C440" s="55" t="n">
        <v>2714713</v>
      </c>
      <c r="D440" s="56" t="s">
        <v>629</v>
      </c>
      <c r="E440" s="56"/>
      <c r="F440" s="47" t="s">
        <v>249</v>
      </c>
      <c r="G440" s="93" t="s">
        <v>250</v>
      </c>
      <c r="H440" s="93" t="n">
        <v>400</v>
      </c>
      <c r="I440" s="96" t="s">
        <v>39</v>
      </c>
      <c r="J440" s="93" t="s">
        <v>40</v>
      </c>
      <c r="K440" s="94" t="n">
        <v>32949.1525423729</v>
      </c>
      <c r="L440" s="103" t="s">
        <v>91</v>
      </c>
      <c r="M440" s="45" t="s">
        <v>42</v>
      </c>
      <c r="N440" s="98" t="s">
        <v>246</v>
      </c>
      <c r="O440" s="53" t="s">
        <v>44</v>
      </c>
    </row>
    <row r="441" s="99" customFormat="true" ht="25.5" hidden="false" customHeight="false" outlineLevel="0" collapsed="false">
      <c r="A441" s="44" t="e">
        <f aca="false">A440+1</f>
        <v>#REF!</v>
      </c>
      <c r="B441" s="45" t="s">
        <v>358</v>
      </c>
      <c r="C441" s="55" t="n">
        <v>2714713</v>
      </c>
      <c r="D441" s="56" t="s">
        <v>630</v>
      </c>
      <c r="E441" s="56"/>
      <c r="F441" s="47" t="s">
        <v>249</v>
      </c>
      <c r="G441" s="93" t="s">
        <v>250</v>
      </c>
      <c r="H441" s="93" t="n">
        <v>860</v>
      </c>
      <c r="I441" s="96" t="s">
        <v>39</v>
      </c>
      <c r="J441" s="93" t="s">
        <v>40</v>
      </c>
      <c r="K441" s="94" t="n">
        <v>68340.8474576271</v>
      </c>
      <c r="L441" s="103" t="s">
        <v>91</v>
      </c>
      <c r="M441" s="45" t="s">
        <v>42</v>
      </c>
      <c r="N441" s="98" t="s">
        <v>246</v>
      </c>
      <c r="O441" s="53" t="s">
        <v>44</v>
      </c>
    </row>
    <row r="442" s="87" customFormat="true" ht="38.25" hidden="false" customHeight="false" outlineLevel="0" collapsed="false">
      <c r="A442" s="44" t="e">
        <f aca="false">A441+1</f>
        <v>#REF!</v>
      </c>
      <c r="B442" s="45" t="s">
        <v>241</v>
      </c>
      <c r="C442" s="55" t="n">
        <v>3312482</v>
      </c>
      <c r="D442" s="77" t="s">
        <v>631</v>
      </c>
      <c r="E442" s="77"/>
      <c r="F442" s="47" t="s">
        <v>37</v>
      </c>
      <c r="G442" s="57" t="s">
        <v>38</v>
      </c>
      <c r="H442" s="57" t="s">
        <v>632</v>
      </c>
      <c r="I442" s="48" t="s">
        <v>39</v>
      </c>
      <c r="J442" s="57" t="s">
        <v>40</v>
      </c>
      <c r="K442" s="59" t="n">
        <v>13186110.1694915</v>
      </c>
      <c r="L442" s="55" t="s">
        <v>75</v>
      </c>
      <c r="M442" s="45" t="s">
        <v>42</v>
      </c>
      <c r="N442" s="66" t="s">
        <v>43</v>
      </c>
      <c r="O442" s="53" t="s">
        <v>44</v>
      </c>
    </row>
    <row r="443" s="87" customFormat="true" ht="25.5" hidden="false" customHeight="false" outlineLevel="0" collapsed="false">
      <c r="A443" s="44" t="e">
        <f aca="false">A442+1</f>
        <v>#REF!</v>
      </c>
      <c r="B443" s="45" t="s">
        <v>286</v>
      </c>
      <c r="C443" s="55" t="n">
        <v>2422126</v>
      </c>
      <c r="D443" s="56" t="s">
        <v>633</v>
      </c>
      <c r="E443" s="56"/>
      <c r="F443" s="47" t="s">
        <v>249</v>
      </c>
      <c r="G443" s="57" t="s">
        <v>250</v>
      </c>
      <c r="H443" s="57" t="n">
        <v>400</v>
      </c>
      <c r="I443" s="48" t="s">
        <v>39</v>
      </c>
      <c r="J443" s="57" t="s">
        <v>40</v>
      </c>
      <c r="K443" s="59" t="n">
        <v>53728.81</v>
      </c>
      <c r="L443" s="90" t="s">
        <v>91</v>
      </c>
      <c r="M443" s="45" t="s">
        <v>42</v>
      </c>
      <c r="N443" s="66" t="s">
        <v>246</v>
      </c>
      <c r="O443" s="53" t="s">
        <v>44</v>
      </c>
    </row>
    <row r="444" s="87" customFormat="true" ht="38.25" hidden="false" customHeight="false" outlineLevel="0" collapsed="false">
      <c r="A444" s="44" t="e">
        <f aca="false">A443+1</f>
        <v>#REF!</v>
      </c>
      <c r="B444" s="45" t="s">
        <v>286</v>
      </c>
      <c r="C444" s="55" t="n">
        <v>2422126</v>
      </c>
      <c r="D444" s="56" t="s">
        <v>633</v>
      </c>
      <c r="E444" s="56"/>
      <c r="F444" s="47" t="s">
        <v>249</v>
      </c>
      <c r="G444" s="57" t="s">
        <v>250</v>
      </c>
      <c r="H444" s="57" t="n">
        <v>700</v>
      </c>
      <c r="I444" s="48" t="s">
        <v>39</v>
      </c>
      <c r="J444" s="57" t="s">
        <v>40</v>
      </c>
      <c r="K444" s="59" t="n">
        <v>53389.83</v>
      </c>
      <c r="L444" s="55" t="s">
        <v>75</v>
      </c>
      <c r="M444" s="45" t="s">
        <v>42</v>
      </c>
      <c r="N444" s="66" t="s">
        <v>43</v>
      </c>
      <c r="O444" s="53" t="s">
        <v>44</v>
      </c>
    </row>
    <row r="445" s="87" customFormat="true" ht="25.5" hidden="false" customHeight="false" outlineLevel="0" collapsed="false">
      <c r="A445" s="44" t="e">
        <f aca="false">A444+1</f>
        <v>#REF!</v>
      </c>
      <c r="B445" s="45" t="s">
        <v>286</v>
      </c>
      <c r="C445" s="55" t="n">
        <v>2422122</v>
      </c>
      <c r="D445" s="63" t="s">
        <v>634</v>
      </c>
      <c r="E445" s="56"/>
      <c r="F445" s="47" t="s">
        <v>249</v>
      </c>
      <c r="G445" s="57" t="s">
        <v>250</v>
      </c>
      <c r="H445" s="57" t="n">
        <v>1960</v>
      </c>
      <c r="I445" s="48" t="s">
        <v>39</v>
      </c>
      <c r="J445" s="57" t="s">
        <v>40</v>
      </c>
      <c r="K445" s="59" t="n">
        <v>159813.56</v>
      </c>
      <c r="L445" s="55" t="s">
        <v>91</v>
      </c>
      <c r="M445" s="45" t="s">
        <v>42</v>
      </c>
      <c r="N445" s="66" t="s">
        <v>246</v>
      </c>
      <c r="O445" s="53" t="s">
        <v>44</v>
      </c>
    </row>
    <row r="446" s="87" customFormat="true" ht="38.25" hidden="false" customHeight="false" outlineLevel="0" collapsed="false">
      <c r="A446" s="44" t="e">
        <f aca="false">A445+1</f>
        <v>#REF!</v>
      </c>
      <c r="B446" s="45" t="s">
        <v>286</v>
      </c>
      <c r="C446" s="55" t="n">
        <v>2422122</v>
      </c>
      <c r="D446" s="63" t="s">
        <v>634</v>
      </c>
      <c r="E446" s="63"/>
      <c r="F446" s="47" t="s">
        <v>37</v>
      </c>
      <c r="G446" s="57" t="s">
        <v>38</v>
      </c>
      <c r="H446" s="57" t="n">
        <v>302</v>
      </c>
      <c r="I446" s="48" t="s">
        <v>39</v>
      </c>
      <c r="J446" s="57" t="s">
        <v>40</v>
      </c>
      <c r="K446" s="59" t="n">
        <v>274154.51</v>
      </c>
      <c r="L446" s="55" t="s">
        <v>75</v>
      </c>
      <c r="M446" s="45" t="s">
        <v>42</v>
      </c>
      <c r="N446" s="66" t="s">
        <v>43</v>
      </c>
      <c r="O446" s="53" t="s">
        <v>44</v>
      </c>
    </row>
    <row r="447" s="87" customFormat="true" ht="26.25" hidden="false" customHeight="false" outlineLevel="0" collapsed="false">
      <c r="A447" s="44" t="e">
        <f aca="false">A446+1</f>
        <v>#REF!</v>
      </c>
      <c r="B447" s="45" t="s">
        <v>286</v>
      </c>
      <c r="C447" s="55" t="n">
        <v>2422122</v>
      </c>
      <c r="D447" s="70" t="s">
        <v>635</v>
      </c>
      <c r="E447" s="70"/>
      <c r="F447" s="47" t="s">
        <v>249</v>
      </c>
      <c r="G447" s="57" t="s">
        <v>250</v>
      </c>
      <c r="H447" s="57" t="n">
        <v>700</v>
      </c>
      <c r="I447" s="48" t="s">
        <v>39</v>
      </c>
      <c r="J447" s="71" t="s">
        <v>40</v>
      </c>
      <c r="K447" s="72" t="n">
        <v>53389.8305084746</v>
      </c>
      <c r="L447" s="47" t="s">
        <v>91</v>
      </c>
      <c r="M447" s="45" t="s">
        <v>42</v>
      </c>
      <c r="N447" s="113" t="s">
        <v>246</v>
      </c>
      <c r="O447" s="114" t="s">
        <v>44</v>
      </c>
    </row>
    <row r="448" s="120" customFormat="true" ht="14.25" hidden="false" customHeight="true" outlineLevel="0" collapsed="false">
      <c r="A448" s="44" t="str">
        <f aca="false">LEFT(C448,3)</f>
        <v/>
      </c>
      <c r="B448" s="115"/>
      <c r="C448" s="115"/>
      <c r="D448" s="116" t="s">
        <v>636</v>
      </c>
      <c r="E448" s="117"/>
      <c r="F448" s="117"/>
      <c r="G448" s="117"/>
      <c r="H448" s="117"/>
      <c r="I448" s="117"/>
      <c r="J448" s="117"/>
      <c r="K448" s="117"/>
      <c r="L448" s="115"/>
      <c r="M448" s="115"/>
      <c r="N448" s="118"/>
      <c r="O448" s="119"/>
    </row>
    <row r="449" s="37" customFormat="true" ht="13.5" hidden="false" customHeight="false" outlineLevel="0" collapsed="false">
      <c r="A449" s="44" t="str">
        <f aca="false">LEFT(C449,3)</f>
        <v/>
      </c>
      <c r="B449" s="39"/>
      <c r="C449" s="39"/>
      <c r="D449" s="40" t="s">
        <v>33</v>
      </c>
      <c r="E449" s="40"/>
      <c r="F449" s="40"/>
      <c r="G449" s="40"/>
      <c r="H449" s="40"/>
      <c r="I449" s="40"/>
      <c r="J449" s="40"/>
      <c r="K449" s="41"/>
      <c r="L449" s="39"/>
      <c r="M449" s="39"/>
      <c r="N449" s="42"/>
      <c r="O449" s="43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</row>
    <row r="450" s="37" customFormat="true" ht="38.25" hidden="false" customHeight="false" outlineLevel="0" collapsed="false">
      <c r="A450" s="44" t="e">
        <f aca="false">A447+1</f>
        <v>#REF!</v>
      </c>
      <c r="B450" s="45" t="s">
        <v>637</v>
      </c>
      <c r="C450" s="81" t="s">
        <v>638</v>
      </c>
      <c r="D450" s="46" t="s">
        <v>639</v>
      </c>
      <c r="E450" s="46"/>
      <c r="F450" s="121"/>
      <c r="G450" s="121"/>
      <c r="H450" s="121"/>
      <c r="I450" s="50" t="s">
        <v>39</v>
      </c>
      <c r="J450" s="50" t="s">
        <v>40</v>
      </c>
      <c r="K450" s="51" t="n">
        <v>2033708.5</v>
      </c>
      <c r="L450" s="122" t="s">
        <v>75</v>
      </c>
      <c r="M450" s="45" t="s">
        <v>42</v>
      </c>
      <c r="N450" s="60" t="s">
        <v>43</v>
      </c>
      <c r="O450" s="82" t="s">
        <v>44</v>
      </c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</row>
    <row r="451" s="37" customFormat="true" ht="38.25" hidden="false" customHeight="false" outlineLevel="0" collapsed="false">
      <c r="A451" s="44" t="e">
        <f aca="false">A450+1</f>
        <v>#REF!</v>
      </c>
      <c r="B451" s="45" t="s">
        <v>637</v>
      </c>
      <c r="C451" s="55" t="n">
        <v>6420020</v>
      </c>
      <c r="D451" s="56" t="s">
        <v>640</v>
      </c>
      <c r="E451" s="56"/>
      <c r="F451" s="123"/>
      <c r="G451" s="123"/>
      <c r="H451" s="123"/>
      <c r="I451" s="50" t="s">
        <v>39</v>
      </c>
      <c r="J451" s="58" t="s">
        <v>40</v>
      </c>
      <c r="K451" s="59" t="n">
        <v>703075.76</v>
      </c>
      <c r="L451" s="122" t="s">
        <v>75</v>
      </c>
      <c r="M451" s="45" t="s">
        <v>42</v>
      </c>
      <c r="N451" s="60" t="s">
        <v>43</v>
      </c>
      <c r="O451" s="82" t="s">
        <v>44</v>
      </c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</row>
    <row r="452" s="37" customFormat="true" ht="38.25" hidden="false" customHeight="false" outlineLevel="0" collapsed="false">
      <c r="A452" s="44" t="e">
        <f aca="false">A451+1</f>
        <v>#REF!</v>
      </c>
      <c r="B452" s="45" t="s">
        <v>637</v>
      </c>
      <c r="C452" s="81" t="s">
        <v>638</v>
      </c>
      <c r="D452" s="56" t="s">
        <v>641</v>
      </c>
      <c r="E452" s="56"/>
      <c r="F452" s="123"/>
      <c r="G452" s="123"/>
      <c r="H452" s="123"/>
      <c r="I452" s="50" t="s">
        <v>39</v>
      </c>
      <c r="J452" s="58" t="s">
        <v>40</v>
      </c>
      <c r="K452" s="59" t="n">
        <v>1473610.31</v>
      </c>
      <c r="L452" s="122" t="s">
        <v>75</v>
      </c>
      <c r="M452" s="45" t="s">
        <v>42</v>
      </c>
      <c r="N452" s="60" t="s">
        <v>43</v>
      </c>
      <c r="O452" s="82" t="s">
        <v>44</v>
      </c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</row>
    <row r="453" s="37" customFormat="true" ht="38.25" hidden="false" customHeight="false" outlineLevel="0" collapsed="false">
      <c r="A453" s="44" t="e">
        <f aca="false">A452+1</f>
        <v>#REF!</v>
      </c>
      <c r="B453" s="45" t="s">
        <v>637</v>
      </c>
      <c r="C453" s="81" t="s">
        <v>638</v>
      </c>
      <c r="D453" s="56" t="s">
        <v>642</v>
      </c>
      <c r="E453" s="56"/>
      <c r="F453" s="123"/>
      <c r="G453" s="123"/>
      <c r="H453" s="123"/>
      <c r="I453" s="50" t="s">
        <v>39</v>
      </c>
      <c r="J453" s="58" t="s">
        <v>40</v>
      </c>
      <c r="K453" s="59" t="n">
        <v>276529.91</v>
      </c>
      <c r="L453" s="122" t="s">
        <v>75</v>
      </c>
      <c r="M453" s="45" t="s">
        <v>42</v>
      </c>
      <c r="N453" s="60" t="s">
        <v>43</v>
      </c>
      <c r="O453" s="82" t="s">
        <v>44</v>
      </c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</row>
    <row r="454" s="37" customFormat="true" ht="38.25" hidden="false" customHeight="false" outlineLevel="0" collapsed="false">
      <c r="A454" s="44" t="e">
        <f aca="false">A453+1</f>
        <v>#REF!</v>
      </c>
      <c r="B454" s="45" t="s">
        <v>637</v>
      </c>
      <c r="C454" s="55" t="n">
        <v>6420020</v>
      </c>
      <c r="D454" s="56" t="s">
        <v>643</v>
      </c>
      <c r="E454" s="56"/>
      <c r="F454" s="123"/>
      <c r="G454" s="123"/>
      <c r="H454" s="123"/>
      <c r="I454" s="50" t="s">
        <v>39</v>
      </c>
      <c r="J454" s="58" t="s">
        <v>40</v>
      </c>
      <c r="K454" s="59" t="n">
        <v>95869.68</v>
      </c>
      <c r="L454" s="122" t="s">
        <v>75</v>
      </c>
      <c r="M454" s="45" t="s">
        <v>42</v>
      </c>
      <c r="N454" s="60" t="s">
        <v>43</v>
      </c>
      <c r="O454" s="82" t="s">
        <v>44</v>
      </c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</row>
    <row r="455" s="37" customFormat="true" ht="38.25" hidden="false" customHeight="false" outlineLevel="0" collapsed="false">
      <c r="A455" s="44" t="e">
        <f aca="false">A454+1</f>
        <v>#REF!</v>
      </c>
      <c r="B455" s="45" t="s">
        <v>637</v>
      </c>
      <c r="C455" s="86" t="n">
        <v>6420050</v>
      </c>
      <c r="D455" s="56" t="s">
        <v>644</v>
      </c>
      <c r="E455" s="56"/>
      <c r="F455" s="123"/>
      <c r="G455" s="123"/>
      <c r="H455" s="123"/>
      <c r="I455" s="50" t="s">
        <v>39</v>
      </c>
      <c r="J455" s="58" t="s">
        <v>40</v>
      </c>
      <c r="K455" s="59" t="n">
        <v>10230</v>
      </c>
      <c r="L455" s="122" t="s">
        <v>75</v>
      </c>
      <c r="M455" s="45" t="s">
        <v>42</v>
      </c>
      <c r="N455" s="60" t="s">
        <v>43</v>
      </c>
      <c r="O455" s="82" t="s">
        <v>44</v>
      </c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</row>
    <row r="456" s="126" customFormat="true" ht="38.25" hidden="false" customHeight="false" outlineLevel="0" collapsed="false">
      <c r="A456" s="44" t="e">
        <f aca="false">A455+1</f>
        <v>#REF!</v>
      </c>
      <c r="B456" s="55" t="s">
        <v>645</v>
      </c>
      <c r="C456" s="107" t="n">
        <v>9220000</v>
      </c>
      <c r="D456" s="124" t="s">
        <v>646</v>
      </c>
      <c r="E456" s="124"/>
      <c r="F456" s="125"/>
      <c r="G456" s="125"/>
      <c r="H456" s="125"/>
      <c r="I456" s="48" t="s">
        <v>39</v>
      </c>
      <c r="J456" s="71" t="s">
        <v>40</v>
      </c>
      <c r="K456" s="72" t="n">
        <v>471067.8</v>
      </c>
      <c r="L456" s="45" t="s">
        <v>647</v>
      </c>
      <c r="M456" s="45" t="s">
        <v>42</v>
      </c>
      <c r="N456" s="66" t="s">
        <v>43</v>
      </c>
      <c r="O456" s="53" t="s">
        <v>44</v>
      </c>
    </row>
    <row r="457" s="126" customFormat="true" ht="13.5" hidden="false" customHeight="false" outlineLevel="0" collapsed="false">
      <c r="A457" s="44" t="str">
        <f aca="false">LEFT(C457,3)</f>
        <v/>
      </c>
      <c r="B457" s="39"/>
      <c r="C457" s="39"/>
      <c r="D457" s="127" t="s">
        <v>240</v>
      </c>
      <c r="E457" s="127"/>
      <c r="F457" s="128"/>
      <c r="G457" s="128"/>
      <c r="H457" s="128"/>
      <c r="I457" s="128"/>
      <c r="J457" s="128"/>
      <c r="K457" s="129"/>
      <c r="L457" s="39"/>
      <c r="M457" s="39"/>
      <c r="N457" s="42"/>
      <c r="O457" s="43"/>
    </row>
    <row r="458" s="126" customFormat="true" ht="38.25" hidden="false" customHeight="false" outlineLevel="0" collapsed="false">
      <c r="A458" s="44" t="e">
        <f aca="false">A455+1</f>
        <v>#REF!</v>
      </c>
      <c r="B458" s="45" t="s">
        <v>648</v>
      </c>
      <c r="C458" s="122" t="s">
        <v>649</v>
      </c>
      <c r="D458" s="46" t="s">
        <v>650</v>
      </c>
      <c r="E458" s="46"/>
      <c r="F458" s="47" t="s">
        <v>37</v>
      </c>
      <c r="G458" s="52" t="s">
        <v>38</v>
      </c>
      <c r="H458" s="130" t="s">
        <v>651</v>
      </c>
      <c r="I458" s="48" t="s">
        <v>39</v>
      </c>
      <c r="J458" s="48" t="s">
        <v>40</v>
      </c>
      <c r="K458" s="51" t="n">
        <v>100610.169491525</v>
      </c>
      <c r="L458" s="45" t="s">
        <v>75</v>
      </c>
      <c r="M458" s="45" t="s">
        <v>42</v>
      </c>
      <c r="N458" s="66" t="s">
        <v>43</v>
      </c>
      <c r="O458" s="53" t="s">
        <v>44</v>
      </c>
    </row>
    <row r="459" s="126" customFormat="true" ht="38.25" hidden="false" customHeight="false" outlineLevel="0" collapsed="false">
      <c r="A459" s="44" t="e">
        <f aca="false">A458+1</f>
        <v>#REF!</v>
      </c>
      <c r="B459" s="45" t="s">
        <v>652</v>
      </c>
      <c r="C459" s="45" t="s">
        <v>653</v>
      </c>
      <c r="D459" s="56" t="s">
        <v>654</v>
      </c>
      <c r="E459" s="56"/>
      <c r="F459" s="47" t="s">
        <v>37</v>
      </c>
      <c r="G459" s="66" t="s">
        <v>38</v>
      </c>
      <c r="H459" s="112" t="n">
        <v>20</v>
      </c>
      <c r="I459" s="48" t="s">
        <v>39</v>
      </c>
      <c r="J459" s="57" t="s">
        <v>40</v>
      </c>
      <c r="K459" s="59" t="n">
        <v>327733.050847458</v>
      </c>
      <c r="L459" s="45" t="s">
        <v>75</v>
      </c>
      <c r="M459" s="45" t="s">
        <v>42</v>
      </c>
      <c r="N459" s="66" t="s">
        <v>43</v>
      </c>
      <c r="O459" s="53" t="s">
        <v>44</v>
      </c>
    </row>
    <row r="460" s="126" customFormat="true" ht="38.25" hidden="false" customHeight="false" outlineLevel="0" collapsed="false">
      <c r="A460" s="44" t="e">
        <f aca="false">A459+1</f>
        <v>#REF!</v>
      </c>
      <c r="B460" s="45" t="s">
        <v>655</v>
      </c>
      <c r="C460" s="55" t="s">
        <v>656</v>
      </c>
      <c r="D460" s="69" t="s">
        <v>657</v>
      </c>
      <c r="E460" s="69"/>
      <c r="F460" s="47" t="s">
        <v>37</v>
      </c>
      <c r="G460" s="113" t="s">
        <v>38</v>
      </c>
      <c r="H460" s="131"/>
      <c r="I460" s="48" t="s">
        <v>39</v>
      </c>
      <c r="J460" s="71" t="s">
        <v>40</v>
      </c>
      <c r="K460" s="72" t="n">
        <v>223932.203389831</v>
      </c>
      <c r="L460" s="45" t="s">
        <v>75</v>
      </c>
      <c r="M460" s="45" t="s">
        <v>42</v>
      </c>
      <c r="N460" s="66" t="s">
        <v>43</v>
      </c>
      <c r="O460" s="53" t="s">
        <v>44</v>
      </c>
    </row>
    <row r="461" s="37" customFormat="true" ht="15.75" hidden="false" customHeight="true" outlineLevel="0" collapsed="false">
      <c r="A461" s="44" t="str">
        <f aca="false">LEFT(C461,3)</f>
        <v/>
      </c>
      <c r="B461" s="132"/>
      <c r="C461" s="132"/>
      <c r="D461" s="133" t="s">
        <v>658</v>
      </c>
      <c r="E461" s="134"/>
      <c r="F461" s="134"/>
      <c r="G461" s="134"/>
      <c r="H461" s="134"/>
      <c r="I461" s="134"/>
      <c r="J461" s="134"/>
      <c r="K461" s="134"/>
      <c r="L461" s="132"/>
      <c r="M461" s="132"/>
      <c r="N461" s="135"/>
      <c r="O461" s="136"/>
    </row>
    <row r="462" s="37" customFormat="true" ht="13.5" hidden="false" customHeight="false" outlineLevel="0" collapsed="false">
      <c r="A462" s="44" t="str">
        <f aca="false">LEFT(C462,3)</f>
        <v/>
      </c>
      <c r="B462" s="39"/>
      <c r="C462" s="39"/>
      <c r="D462" s="40" t="s">
        <v>33</v>
      </c>
      <c r="E462" s="40"/>
      <c r="F462" s="40"/>
      <c r="G462" s="40"/>
      <c r="H462" s="40"/>
      <c r="I462" s="40"/>
      <c r="J462" s="40"/>
      <c r="K462" s="41"/>
      <c r="L462" s="39"/>
      <c r="M462" s="39"/>
      <c r="N462" s="42"/>
      <c r="O462" s="43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</row>
    <row r="463" s="137" customFormat="true" ht="38.25" hidden="false" customHeight="false" outlineLevel="0" collapsed="false">
      <c r="A463" s="44" t="e">
        <f aca="false">A460+1</f>
        <v>#REF!</v>
      </c>
      <c r="B463" s="45" t="s">
        <v>659</v>
      </c>
      <c r="C463" s="55" t="n">
        <v>7111030</v>
      </c>
      <c r="D463" s="46" t="s">
        <v>660</v>
      </c>
      <c r="E463" s="46"/>
      <c r="F463" s="47" t="s">
        <v>37</v>
      </c>
      <c r="G463" s="48" t="s">
        <v>38</v>
      </c>
      <c r="H463" s="48" t="n">
        <v>1</v>
      </c>
      <c r="I463" s="48" t="s">
        <v>39</v>
      </c>
      <c r="J463" s="50" t="s">
        <v>40</v>
      </c>
      <c r="K463" s="51" t="n">
        <v>600000</v>
      </c>
      <c r="L463" s="45" t="s">
        <v>75</v>
      </c>
      <c r="M463" s="45" t="s">
        <v>42</v>
      </c>
      <c r="N463" s="52" t="s">
        <v>43</v>
      </c>
      <c r="O463" s="53" t="s">
        <v>44</v>
      </c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</row>
    <row r="464" s="137" customFormat="true" ht="38.25" hidden="false" customHeight="false" outlineLevel="0" collapsed="false">
      <c r="A464" s="44" t="e">
        <f aca="false">A463+1</f>
        <v>#REF!</v>
      </c>
      <c r="B464" s="45" t="s">
        <v>659</v>
      </c>
      <c r="C464" s="68" t="n">
        <v>7111020</v>
      </c>
      <c r="D464" s="56" t="s">
        <v>661</v>
      </c>
      <c r="E464" s="56"/>
      <c r="F464" s="47" t="s">
        <v>37</v>
      </c>
      <c r="G464" s="57" t="s">
        <v>38</v>
      </c>
      <c r="H464" s="57" t="n">
        <v>1</v>
      </c>
      <c r="I464" s="48" t="s">
        <v>39</v>
      </c>
      <c r="J464" s="58" t="s">
        <v>40</v>
      </c>
      <c r="K464" s="59" t="n">
        <v>115819.2</v>
      </c>
      <c r="L464" s="45" t="s">
        <v>75</v>
      </c>
      <c r="M464" s="45" t="s">
        <v>42</v>
      </c>
      <c r="N464" s="52" t="s">
        <v>43</v>
      </c>
      <c r="O464" s="53" t="s">
        <v>44</v>
      </c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</row>
    <row r="465" s="137" customFormat="true" ht="38.25" hidden="false" customHeight="false" outlineLevel="0" collapsed="false">
      <c r="A465" s="44" t="e">
        <f aca="false">A464+1</f>
        <v>#REF!</v>
      </c>
      <c r="B465" s="45" t="s">
        <v>659</v>
      </c>
      <c r="C465" s="68" t="n">
        <v>7111020</v>
      </c>
      <c r="D465" s="56" t="s">
        <v>662</v>
      </c>
      <c r="E465" s="56"/>
      <c r="F465" s="47" t="s">
        <v>37</v>
      </c>
      <c r="G465" s="57" t="s">
        <v>38</v>
      </c>
      <c r="H465" s="57" t="n">
        <v>1</v>
      </c>
      <c r="I465" s="48" t="s">
        <v>39</v>
      </c>
      <c r="J465" s="58" t="s">
        <v>40</v>
      </c>
      <c r="K465" s="59" t="n">
        <v>31827.6</v>
      </c>
      <c r="L465" s="45" t="s">
        <v>75</v>
      </c>
      <c r="M465" s="45" t="s">
        <v>42</v>
      </c>
      <c r="N465" s="52" t="s">
        <v>43</v>
      </c>
      <c r="O465" s="53" t="s">
        <v>44</v>
      </c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</row>
    <row r="466" s="137" customFormat="true" ht="38.25" hidden="false" customHeight="false" outlineLevel="0" collapsed="false">
      <c r="A466" s="44" t="e">
        <f aca="false">A465+1</f>
        <v>#REF!</v>
      </c>
      <c r="B466" s="45" t="s">
        <v>659</v>
      </c>
      <c r="C466" s="138" t="n">
        <v>7120000</v>
      </c>
      <c r="D466" s="56" t="s">
        <v>663</v>
      </c>
      <c r="E466" s="56"/>
      <c r="F466" s="47" t="s">
        <v>37</v>
      </c>
      <c r="G466" s="57" t="s">
        <v>38</v>
      </c>
      <c r="H466" s="57" t="n">
        <v>1</v>
      </c>
      <c r="I466" s="48" t="s">
        <v>39</v>
      </c>
      <c r="J466" s="58" t="s">
        <v>40</v>
      </c>
      <c r="K466" s="59" t="n">
        <v>22213.8</v>
      </c>
      <c r="L466" s="45" t="s">
        <v>75</v>
      </c>
      <c r="M466" s="45" t="s">
        <v>42</v>
      </c>
      <c r="N466" s="52" t="s">
        <v>43</v>
      </c>
      <c r="O466" s="53" t="s">
        <v>44</v>
      </c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</row>
    <row r="467" s="137" customFormat="true" ht="38.25" hidden="false" customHeight="false" outlineLevel="0" collapsed="false">
      <c r="A467" s="44" t="e">
        <f aca="false">A466+1</f>
        <v>#REF!</v>
      </c>
      <c r="B467" s="45" t="s">
        <v>664</v>
      </c>
      <c r="C467" s="55" t="n">
        <v>7111010</v>
      </c>
      <c r="D467" s="56" t="s">
        <v>665</v>
      </c>
      <c r="E467" s="56"/>
      <c r="F467" s="47" t="s">
        <v>37</v>
      </c>
      <c r="G467" s="57" t="s">
        <v>38</v>
      </c>
      <c r="H467" s="57" t="n">
        <v>1</v>
      </c>
      <c r="I467" s="48" t="s">
        <v>39</v>
      </c>
      <c r="J467" s="58" t="s">
        <v>40</v>
      </c>
      <c r="K467" s="59" t="n">
        <v>762711.86440678</v>
      </c>
      <c r="L467" s="55" t="s">
        <v>370</v>
      </c>
      <c r="M467" s="45" t="s">
        <v>42</v>
      </c>
      <c r="N467" s="52" t="s">
        <v>43</v>
      </c>
      <c r="O467" s="53" t="s">
        <v>44</v>
      </c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</row>
    <row r="468" s="120" customFormat="true" ht="38.25" hidden="false" customHeight="false" outlineLevel="0" collapsed="false">
      <c r="A468" s="44" t="e">
        <f aca="false">A467+1</f>
        <v>#REF!</v>
      </c>
      <c r="B468" s="45" t="s">
        <v>446</v>
      </c>
      <c r="C468" s="68" t="s">
        <v>666</v>
      </c>
      <c r="D468" s="56" t="s">
        <v>667</v>
      </c>
      <c r="E468" s="56"/>
      <c r="F468" s="47" t="s">
        <v>37</v>
      </c>
      <c r="G468" s="57" t="s">
        <v>38</v>
      </c>
      <c r="H468" s="57" t="n">
        <v>86</v>
      </c>
      <c r="I468" s="48" t="s">
        <v>39</v>
      </c>
      <c r="J468" s="57" t="s">
        <v>40</v>
      </c>
      <c r="K468" s="59" t="n">
        <v>127542.372881356</v>
      </c>
      <c r="L468" s="47" t="s">
        <v>109</v>
      </c>
      <c r="M468" s="45" t="s">
        <v>42</v>
      </c>
      <c r="N468" s="66" t="s">
        <v>668</v>
      </c>
      <c r="O468" s="139" t="s">
        <v>44</v>
      </c>
    </row>
    <row r="469" s="120" customFormat="true" ht="38.25" hidden="false" customHeight="false" outlineLevel="0" collapsed="false">
      <c r="A469" s="44" t="e">
        <f aca="false">A468+1</f>
        <v>#REF!</v>
      </c>
      <c r="B469" s="45" t="s">
        <v>664</v>
      </c>
      <c r="C469" s="55" t="n">
        <v>7111010</v>
      </c>
      <c r="D469" s="56" t="s">
        <v>669</v>
      </c>
      <c r="E469" s="56"/>
      <c r="F469" s="47" t="s">
        <v>37</v>
      </c>
      <c r="G469" s="57" t="s">
        <v>38</v>
      </c>
      <c r="H469" s="57" t="n">
        <v>1</v>
      </c>
      <c r="I469" s="48" t="s">
        <v>39</v>
      </c>
      <c r="J469" s="57" t="s">
        <v>40</v>
      </c>
      <c r="K469" s="59" t="n">
        <v>203389.830508475</v>
      </c>
      <c r="L469" s="55" t="s">
        <v>103</v>
      </c>
      <c r="M469" s="45" t="s">
        <v>42</v>
      </c>
      <c r="N469" s="52" t="s">
        <v>43</v>
      </c>
      <c r="O469" s="53" t="s">
        <v>44</v>
      </c>
    </row>
    <row r="470" s="120" customFormat="true" ht="38.25" hidden="false" customHeight="false" outlineLevel="0" collapsed="false">
      <c r="A470" s="44" t="e">
        <f aca="false">A469+1</f>
        <v>#REF!</v>
      </c>
      <c r="B470" s="45" t="s">
        <v>670</v>
      </c>
      <c r="C470" s="55" t="n">
        <v>5020000</v>
      </c>
      <c r="D470" s="77" t="s">
        <v>671</v>
      </c>
      <c r="E470" s="77"/>
      <c r="F470" s="91"/>
      <c r="G470" s="57"/>
      <c r="H470" s="57"/>
      <c r="I470" s="48" t="s">
        <v>39</v>
      </c>
      <c r="J470" s="57" t="s">
        <v>40</v>
      </c>
      <c r="K470" s="59" t="n">
        <v>296610.169491525</v>
      </c>
      <c r="L470" s="55" t="s">
        <v>75</v>
      </c>
      <c r="M470" s="45" t="s">
        <v>42</v>
      </c>
      <c r="N470" s="66" t="s">
        <v>43</v>
      </c>
      <c r="O470" s="53" t="s">
        <v>44</v>
      </c>
    </row>
    <row r="471" s="120" customFormat="true" ht="38.25" hidden="false" customHeight="false" outlineLevel="0" collapsed="false">
      <c r="A471" s="44" t="e">
        <f aca="false">A470+1</f>
        <v>#REF!</v>
      </c>
      <c r="B471" s="45" t="s">
        <v>670</v>
      </c>
      <c r="C471" s="55" t="n">
        <v>5020000</v>
      </c>
      <c r="D471" s="77" t="s">
        <v>672</v>
      </c>
      <c r="E471" s="77"/>
      <c r="F471" s="91"/>
      <c r="G471" s="57"/>
      <c r="H471" s="57"/>
      <c r="I471" s="48" t="s">
        <v>39</v>
      </c>
      <c r="J471" s="57" t="s">
        <v>40</v>
      </c>
      <c r="K471" s="59" t="n">
        <f aca="false">125150+100000</f>
        <v>225150</v>
      </c>
      <c r="L471" s="55" t="s">
        <v>75</v>
      </c>
      <c r="M471" s="45" t="s">
        <v>42</v>
      </c>
      <c r="N471" s="66" t="s">
        <v>43</v>
      </c>
      <c r="O471" s="53" t="s">
        <v>44</v>
      </c>
    </row>
    <row r="472" s="120" customFormat="true" ht="38.25" hidden="false" customHeight="false" outlineLevel="0" collapsed="false">
      <c r="A472" s="44" t="e">
        <f aca="false">A471+1</f>
        <v>#REF!</v>
      </c>
      <c r="B472" s="45" t="s">
        <v>670</v>
      </c>
      <c r="C472" s="55" t="n">
        <v>5020000</v>
      </c>
      <c r="D472" s="124" t="s">
        <v>673</v>
      </c>
      <c r="E472" s="124"/>
      <c r="F472" s="91"/>
      <c r="G472" s="71"/>
      <c r="H472" s="71"/>
      <c r="I472" s="48" t="s">
        <v>39</v>
      </c>
      <c r="J472" s="71" t="s">
        <v>40</v>
      </c>
      <c r="K472" s="72" t="n">
        <v>462785</v>
      </c>
      <c r="L472" s="68" t="s">
        <v>75</v>
      </c>
      <c r="M472" s="45" t="s">
        <v>42</v>
      </c>
      <c r="N472" s="113" t="s">
        <v>43</v>
      </c>
      <c r="O472" s="53" t="s">
        <v>44</v>
      </c>
    </row>
    <row r="473" s="37" customFormat="true" ht="13.5" hidden="false" customHeight="false" outlineLevel="0" collapsed="false">
      <c r="A473" s="44" t="str">
        <f aca="false">LEFT(C473,3)</f>
        <v/>
      </c>
      <c r="B473" s="39"/>
      <c r="C473" s="39"/>
      <c r="D473" s="40" t="s">
        <v>240</v>
      </c>
      <c r="E473" s="40"/>
      <c r="F473" s="40"/>
      <c r="G473" s="40"/>
      <c r="H473" s="40"/>
      <c r="I473" s="40"/>
      <c r="J473" s="40"/>
      <c r="K473" s="41"/>
      <c r="L473" s="39"/>
      <c r="M473" s="39"/>
      <c r="N473" s="42"/>
      <c r="O473" s="43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</row>
    <row r="474" s="54" customFormat="true" ht="25.5" hidden="false" customHeight="false" outlineLevel="0" collapsed="false">
      <c r="A474" s="44" t="e">
        <f aca="false">A471+1</f>
        <v>#REF!</v>
      </c>
      <c r="B474" s="45" t="s">
        <v>428</v>
      </c>
      <c r="C474" s="55" t="n">
        <v>2320212</v>
      </c>
      <c r="D474" s="46" t="s">
        <v>674</v>
      </c>
      <c r="E474" s="46"/>
      <c r="F474" s="47" t="s">
        <v>486</v>
      </c>
      <c r="G474" s="48" t="s">
        <v>487</v>
      </c>
      <c r="H474" s="45" t="n">
        <v>720000</v>
      </c>
      <c r="I474" s="48" t="s">
        <v>39</v>
      </c>
      <c r="J474" s="48" t="s">
        <v>40</v>
      </c>
      <c r="K474" s="51" t="n">
        <v>14705084.7457627</v>
      </c>
      <c r="L474" s="140" t="s">
        <v>91</v>
      </c>
      <c r="M474" s="45" t="s">
        <v>42</v>
      </c>
      <c r="N474" s="52" t="s">
        <v>246</v>
      </c>
      <c r="O474" s="53" t="s">
        <v>44</v>
      </c>
    </row>
    <row r="475" s="54" customFormat="true" ht="25.5" hidden="false" customHeight="false" outlineLevel="0" collapsed="false">
      <c r="A475" s="44" t="e">
        <f aca="false">A474+1</f>
        <v>#REF!</v>
      </c>
      <c r="B475" s="45" t="s">
        <v>428</v>
      </c>
      <c r="C475" s="55" t="n">
        <v>2320212</v>
      </c>
      <c r="D475" s="56" t="s">
        <v>675</v>
      </c>
      <c r="E475" s="56"/>
      <c r="F475" s="47" t="s">
        <v>486</v>
      </c>
      <c r="G475" s="48" t="s">
        <v>487</v>
      </c>
      <c r="H475" s="55" t="n">
        <v>4000</v>
      </c>
      <c r="I475" s="48" t="s">
        <v>39</v>
      </c>
      <c r="J475" s="57" t="s">
        <v>40</v>
      </c>
      <c r="K475" s="59" t="n">
        <v>84745.7627118644</v>
      </c>
      <c r="L475" s="140" t="s">
        <v>91</v>
      </c>
      <c r="M475" s="45" t="s">
        <v>42</v>
      </c>
      <c r="N475" s="52" t="s">
        <v>246</v>
      </c>
      <c r="O475" s="53" t="s">
        <v>44</v>
      </c>
    </row>
    <row r="476" s="54" customFormat="true" ht="25.5" hidden="false" customHeight="false" outlineLevel="0" collapsed="false">
      <c r="A476" s="44" t="e">
        <f aca="false">A475+1</f>
        <v>#REF!</v>
      </c>
      <c r="B476" s="45" t="s">
        <v>428</v>
      </c>
      <c r="C476" s="68" t="n">
        <v>2320230</v>
      </c>
      <c r="D476" s="56" t="s">
        <v>676</v>
      </c>
      <c r="E476" s="56"/>
      <c r="F476" s="47" t="s">
        <v>486</v>
      </c>
      <c r="G476" s="48" t="s">
        <v>487</v>
      </c>
      <c r="H476" s="55" t="n">
        <v>310000</v>
      </c>
      <c r="I476" s="48" t="s">
        <v>39</v>
      </c>
      <c r="J476" s="57" t="s">
        <v>40</v>
      </c>
      <c r="K476" s="59" t="n">
        <v>6278813.55932203</v>
      </c>
      <c r="L476" s="47" t="s">
        <v>91</v>
      </c>
      <c r="M476" s="55" t="s">
        <v>42</v>
      </c>
      <c r="N476" s="66" t="s">
        <v>246</v>
      </c>
      <c r="O476" s="53" t="s">
        <v>44</v>
      </c>
    </row>
    <row r="477" s="54" customFormat="true" ht="42" hidden="false" customHeight="true" outlineLevel="0" collapsed="false">
      <c r="A477" s="44" t="e">
        <f aca="false">A476+1</f>
        <v>#REF!</v>
      </c>
      <c r="B477" s="55" t="s">
        <v>677</v>
      </c>
      <c r="C477" s="55" t="s">
        <v>678</v>
      </c>
      <c r="D477" s="56" t="s">
        <v>679</v>
      </c>
      <c r="E477" s="56"/>
      <c r="F477" s="57" t="n">
        <v>796</v>
      </c>
      <c r="G477" s="57" t="s">
        <v>38</v>
      </c>
      <c r="H477" s="141"/>
      <c r="I477" s="57" t="s">
        <v>39</v>
      </c>
      <c r="J477" s="57" t="s">
        <v>40</v>
      </c>
      <c r="K477" s="59" t="n">
        <f aca="false">5042417.73</f>
        <v>5042417.73</v>
      </c>
      <c r="L477" s="55" t="s">
        <v>75</v>
      </c>
      <c r="M477" s="55" t="s">
        <v>42</v>
      </c>
      <c r="N477" s="66" t="s">
        <v>43</v>
      </c>
      <c r="O477" s="139" t="s">
        <v>44</v>
      </c>
    </row>
    <row r="478" s="54" customFormat="true" ht="38.25" hidden="false" customHeight="false" outlineLevel="0" collapsed="false">
      <c r="A478" s="44" t="e">
        <f aca="false">A477+1</f>
        <v>#REF!</v>
      </c>
      <c r="B478" s="55" t="s">
        <v>680</v>
      </c>
      <c r="C478" s="57" t="n">
        <v>5050000</v>
      </c>
      <c r="D478" s="56" t="s">
        <v>681</v>
      </c>
      <c r="E478" s="56"/>
      <c r="F478" s="57" t="n">
        <v>796</v>
      </c>
      <c r="G478" s="57" t="s">
        <v>38</v>
      </c>
      <c r="H478" s="55" t="s">
        <v>682</v>
      </c>
      <c r="I478" s="57" t="s">
        <v>39</v>
      </c>
      <c r="J478" s="57" t="s">
        <v>40</v>
      </c>
      <c r="K478" s="59" t="n">
        <v>954204.62</v>
      </c>
      <c r="L478" s="55" t="s">
        <v>75</v>
      </c>
      <c r="M478" s="55" t="s">
        <v>42</v>
      </c>
      <c r="N478" s="66" t="s">
        <v>43</v>
      </c>
      <c r="O478" s="53" t="s">
        <v>44</v>
      </c>
    </row>
    <row r="479" s="144" customFormat="true" ht="38.25" hidden="false" customHeight="false" outlineLevel="0" collapsed="false">
      <c r="A479" s="44" t="e">
        <f aca="false">A478+1</f>
        <v>#REF!</v>
      </c>
      <c r="B479" s="45" t="s">
        <v>446</v>
      </c>
      <c r="C479" s="138" t="s">
        <v>666</v>
      </c>
      <c r="D479" s="142" t="s">
        <v>683</v>
      </c>
      <c r="E479" s="142"/>
      <c r="F479" s="47" t="s">
        <v>37</v>
      </c>
      <c r="G479" s="71" t="s">
        <v>38</v>
      </c>
      <c r="H479" s="68" t="n">
        <v>30</v>
      </c>
      <c r="I479" s="50" t="s">
        <v>39</v>
      </c>
      <c r="J479" s="71" t="s">
        <v>40</v>
      </c>
      <c r="K479" s="72" t="n">
        <v>305084.745762712</v>
      </c>
      <c r="L479" s="81" t="s">
        <v>109</v>
      </c>
      <c r="M479" s="55" t="s">
        <v>42</v>
      </c>
      <c r="N479" s="60" t="s">
        <v>668</v>
      </c>
      <c r="O479" s="143" t="s">
        <v>44</v>
      </c>
    </row>
    <row r="480" s="37" customFormat="true" ht="14.25" hidden="false" customHeight="true" outlineLevel="0" collapsed="false">
      <c r="A480" s="44" t="str">
        <f aca="false">LEFT(C480,3)</f>
        <v/>
      </c>
      <c r="B480" s="132"/>
      <c r="C480" s="132"/>
      <c r="D480" s="145" t="s">
        <v>684</v>
      </c>
      <c r="E480" s="145"/>
      <c r="F480" s="145"/>
      <c r="G480" s="145"/>
      <c r="H480" s="145"/>
      <c r="I480" s="145"/>
      <c r="J480" s="145"/>
      <c r="K480" s="145"/>
      <c r="L480" s="132"/>
      <c r="M480" s="132"/>
      <c r="N480" s="135"/>
      <c r="O480" s="136"/>
    </row>
    <row r="481" s="37" customFormat="true" ht="13.5" hidden="false" customHeight="false" outlineLevel="0" collapsed="false">
      <c r="A481" s="44" t="str">
        <f aca="false">LEFT(C481,3)</f>
        <v/>
      </c>
      <c r="B481" s="39"/>
      <c r="C481" s="39"/>
      <c r="D481" s="40" t="s">
        <v>33</v>
      </c>
      <c r="E481" s="40"/>
      <c r="F481" s="40"/>
      <c r="G481" s="40"/>
      <c r="H481" s="40"/>
      <c r="I481" s="40"/>
      <c r="J481" s="40"/>
      <c r="K481" s="41"/>
      <c r="L481" s="39"/>
      <c r="M481" s="39"/>
      <c r="N481" s="42"/>
      <c r="O481" s="43"/>
    </row>
    <row r="482" customFormat="false" ht="38.25" hidden="false" customHeight="false" outlineLevel="0" collapsed="false">
      <c r="A482" s="44" t="e">
        <f aca="false">A479+1</f>
        <v>#REF!</v>
      </c>
      <c r="B482" s="45" t="s">
        <v>685</v>
      </c>
      <c r="C482" s="122" t="s">
        <v>686</v>
      </c>
      <c r="D482" s="146" t="s">
        <v>687</v>
      </c>
      <c r="E482" s="146"/>
      <c r="F482" s="147"/>
      <c r="G482" s="147"/>
      <c r="H482" s="147"/>
      <c r="I482" s="50" t="s">
        <v>39</v>
      </c>
      <c r="J482" s="50" t="s">
        <v>40</v>
      </c>
      <c r="K482" s="148" t="n">
        <v>429188</v>
      </c>
      <c r="L482" s="122" t="s">
        <v>75</v>
      </c>
      <c r="M482" s="45" t="s">
        <v>42</v>
      </c>
      <c r="N482" s="149" t="s">
        <v>43</v>
      </c>
      <c r="O482" s="82" t="s">
        <v>44</v>
      </c>
    </row>
    <row r="483" s="144" customFormat="true" ht="12.75" hidden="false" customHeight="false" outlineLevel="0" collapsed="false">
      <c r="A483" s="44" t="str">
        <f aca="false">LEFT(C483,3)</f>
        <v/>
      </c>
      <c r="B483" s="45"/>
      <c r="C483" s="138"/>
      <c r="D483" s="69"/>
      <c r="E483" s="69"/>
      <c r="F483" s="47"/>
      <c r="G483" s="70"/>
      <c r="H483" s="70"/>
      <c r="I483" s="71"/>
      <c r="J483" s="71"/>
      <c r="K483" s="72"/>
      <c r="L483" s="138"/>
      <c r="M483" s="45"/>
      <c r="N483" s="150"/>
      <c r="O483" s="151"/>
    </row>
    <row r="484" s="37" customFormat="true" ht="13.5" hidden="false" customHeight="false" outlineLevel="0" collapsed="false">
      <c r="A484" s="44" t="str">
        <f aca="false">LEFT(C484,3)</f>
        <v/>
      </c>
      <c r="B484" s="39"/>
      <c r="C484" s="39"/>
      <c r="D484" s="40" t="s">
        <v>240</v>
      </c>
      <c r="E484" s="40"/>
      <c r="F484" s="40"/>
      <c r="G484" s="40"/>
      <c r="H484" s="40"/>
      <c r="I484" s="40"/>
      <c r="J484" s="40"/>
      <c r="K484" s="41"/>
      <c r="L484" s="39"/>
      <c r="M484" s="39"/>
      <c r="N484" s="42"/>
      <c r="O484" s="43"/>
    </row>
    <row r="485" s="144" customFormat="true" ht="38.25" hidden="false" customHeight="false" outlineLevel="0" collapsed="false">
      <c r="A485" s="44" t="e">
        <f aca="false">A482+1</f>
        <v>#REF!</v>
      </c>
      <c r="B485" s="45" t="s">
        <v>688</v>
      </c>
      <c r="C485" s="122" t="s">
        <v>689</v>
      </c>
      <c r="D485" s="46" t="s">
        <v>690</v>
      </c>
      <c r="E485" s="46"/>
      <c r="F485" s="47" t="s">
        <v>486</v>
      </c>
      <c r="G485" s="48" t="s">
        <v>487</v>
      </c>
      <c r="H485" s="130" t="n">
        <v>5677</v>
      </c>
      <c r="I485" s="50" t="s">
        <v>39</v>
      </c>
      <c r="J485" s="48" t="s">
        <v>40</v>
      </c>
      <c r="K485" s="51" t="n">
        <v>182818.644067797</v>
      </c>
      <c r="L485" s="122" t="s">
        <v>75</v>
      </c>
      <c r="M485" s="45" t="s">
        <v>42</v>
      </c>
      <c r="N485" s="149" t="s">
        <v>43</v>
      </c>
      <c r="O485" s="82" t="s">
        <v>44</v>
      </c>
    </row>
    <row r="486" s="144" customFormat="true" ht="38.25" hidden="false" customHeight="false" outlineLevel="0" collapsed="false">
      <c r="A486" s="44" t="e">
        <f aca="false">A485+1</f>
        <v>#REF!</v>
      </c>
      <c r="B486" s="45" t="s">
        <v>691</v>
      </c>
      <c r="C486" s="138" t="s">
        <v>692</v>
      </c>
      <c r="D486" s="69" t="s">
        <v>693</v>
      </c>
      <c r="E486" s="69"/>
      <c r="F486" s="152"/>
      <c r="G486" s="113" t="s">
        <v>694</v>
      </c>
      <c r="H486" s="131" t="n">
        <v>6003</v>
      </c>
      <c r="I486" s="50" t="s">
        <v>39</v>
      </c>
      <c r="J486" s="71" t="s">
        <v>40</v>
      </c>
      <c r="K486" s="72" t="n">
        <v>2308376.92372881</v>
      </c>
      <c r="L486" s="122" t="s">
        <v>75</v>
      </c>
      <c r="M486" s="45" t="s">
        <v>42</v>
      </c>
      <c r="N486" s="149" t="s">
        <v>43</v>
      </c>
      <c r="O486" s="82" t="s">
        <v>44</v>
      </c>
    </row>
    <row r="487" s="37" customFormat="true" ht="13.5" hidden="false" customHeight="false" outlineLevel="0" collapsed="false">
      <c r="A487" s="44" t="str">
        <f aca="false">LEFT(C487,3)</f>
        <v/>
      </c>
      <c r="B487" s="153"/>
      <c r="C487" s="153"/>
      <c r="D487" s="154" t="s">
        <v>695</v>
      </c>
      <c r="E487" s="154"/>
      <c r="F487" s="154"/>
      <c r="G487" s="154"/>
      <c r="H487" s="154"/>
      <c r="I487" s="154"/>
      <c r="J487" s="154"/>
      <c r="K487" s="154"/>
      <c r="L487" s="153"/>
      <c r="M487" s="153"/>
      <c r="N487" s="155"/>
      <c r="O487" s="156"/>
    </row>
    <row r="488" s="126" customFormat="true" ht="38.25" hidden="false" customHeight="true" outlineLevel="0" collapsed="false">
      <c r="A488" s="44" t="e">
        <f aca="false">A485+1</f>
        <v>#REF!</v>
      </c>
      <c r="B488" s="45" t="s">
        <v>696</v>
      </c>
      <c r="C488" s="45" t="n">
        <v>4110100</v>
      </c>
      <c r="D488" s="56" t="s">
        <v>697</v>
      </c>
      <c r="E488" s="46"/>
      <c r="F488" s="47" t="s">
        <v>259</v>
      </c>
      <c r="G488" s="57" t="s">
        <v>260</v>
      </c>
      <c r="H488" s="59" t="n">
        <v>19062.12</v>
      </c>
      <c r="I488" s="48" t="s">
        <v>39</v>
      </c>
      <c r="J488" s="50" t="s">
        <v>40</v>
      </c>
      <c r="K488" s="157" t="n">
        <v>390707.3932</v>
      </c>
      <c r="L488" s="45" t="s">
        <v>75</v>
      </c>
      <c r="M488" s="45" t="s">
        <v>42</v>
      </c>
      <c r="N488" s="52" t="s">
        <v>43</v>
      </c>
      <c r="O488" s="53" t="s">
        <v>44</v>
      </c>
    </row>
    <row r="489" s="126" customFormat="true" ht="38.25" hidden="false" customHeight="false" outlineLevel="0" collapsed="false">
      <c r="A489" s="44" t="e">
        <f aca="false">A488+1</f>
        <v>#REF!</v>
      </c>
      <c r="B489" s="45" t="s">
        <v>698</v>
      </c>
      <c r="C489" s="55" t="n">
        <v>9010010</v>
      </c>
      <c r="D489" s="56"/>
      <c r="E489" s="56"/>
      <c r="F489" s="47" t="s">
        <v>259</v>
      </c>
      <c r="G489" s="57" t="s">
        <v>260</v>
      </c>
      <c r="H489" s="59" t="n">
        <v>18980.57</v>
      </c>
      <c r="I489" s="48" t="s">
        <v>39</v>
      </c>
      <c r="J489" s="58" t="s">
        <v>40</v>
      </c>
      <c r="K489" s="67" t="n">
        <v>267508.9355</v>
      </c>
      <c r="L489" s="45" t="s">
        <v>75</v>
      </c>
      <c r="M489" s="45" t="s">
        <v>42</v>
      </c>
      <c r="N489" s="52" t="s">
        <v>43</v>
      </c>
      <c r="O489" s="53" t="s">
        <v>44</v>
      </c>
    </row>
    <row r="490" s="126" customFormat="true" ht="38.25" hidden="false" customHeight="false" outlineLevel="0" collapsed="false">
      <c r="A490" s="44" t="e">
        <f aca="false">A489+1</f>
        <v>#REF!</v>
      </c>
      <c r="B490" s="45" t="s">
        <v>699</v>
      </c>
      <c r="C490" s="55" t="n">
        <v>4030102</v>
      </c>
      <c r="D490" s="56" t="s">
        <v>700</v>
      </c>
      <c r="E490" s="56"/>
      <c r="F490" s="158"/>
      <c r="G490" s="57" t="s">
        <v>701</v>
      </c>
      <c r="H490" s="59" t="n">
        <v>615.878</v>
      </c>
      <c r="I490" s="48" t="s">
        <v>39</v>
      </c>
      <c r="J490" s="58" t="s">
        <v>40</v>
      </c>
      <c r="K490" s="67" t="n">
        <v>543603.739495</v>
      </c>
      <c r="L490" s="45" t="s">
        <v>75</v>
      </c>
      <c r="M490" s="45" t="s">
        <v>42</v>
      </c>
      <c r="N490" s="52" t="s">
        <v>43</v>
      </c>
      <c r="O490" s="53" t="s">
        <v>44</v>
      </c>
    </row>
    <row r="491" s="126" customFormat="true" ht="38.25" hidden="false" customHeight="false" outlineLevel="0" collapsed="false">
      <c r="A491" s="44" t="e">
        <f aca="false">A490+1</f>
        <v>#REF!</v>
      </c>
      <c r="B491" s="45" t="s">
        <v>699</v>
      </c>
      <c r="C491" s="55" t="n">
        <v>4030102</v>
      </c>
      <c r="D491" s="56" t="s">
        <v>702</v>
      </c>
      <c r="E491" s="56"/>
      <c r="F491" s="158"/>
      <c r="G491" s="57" t="s">
        <v>701</v>
      </c>
      <c r="H491" s="59" t="n">
        <f aca="false">3742.344</f>
        <v>3742.344</v>
      </c>
      <c r="I491" s="48" t="s">
        <v>39</v>
      </c>
      <c r="J491" s="58" t="s">
        <v>40</v>
      </c>
      <c r="K491" s="67" t="n">
        <v>3337032.813609</v>
      </c>
      <c r="L491" s="45" t="s">
        <v>75</v>
      </c>
      <c r="M491" s="45" t="s">
        <v>42</v>
      </c>
      <c r="N491" s="52" t="s">
        <v>43</v>
      </c>
      <c r="O491" s="53" t="s">
        <v>44</v>
      </c>
    </row>
    <row r="492" s="126" customFormat="true" ht="38.25" hidden="false" customHeight="false" outlineLevel="0" collapsed="false">
      <c r="A492" s="44" t="e">
        <f aca="false">A491+1</f>
        <v>#REF!</v>
      </c>
      <c r="B492" s="45" t="s">
        <v>703</v>
      </c>
      <c r="C492" s="55" t="n">
        <v>4010000</v>
      </c>
      <c r="D492" s="56" t="s">
        <v>704</v>
      </c>
      <c r="E492" s="56"/>
      <c r="F492" s="57" t="n">
        <v>245</v>
      </c>
      <c r="G492" s="57" t="s">
        <v>705</v>
      </c>
      <c r="H492" s="59" t="n">
        <v>1467336</v>
      </c>
      <c r="I492" s="48" t="s">
        <v>39</v>
      </c>
      <c r="J492" s="58" t="s">
        <v>40</v>
      </c>
      <c r="K492" s="67" t="n">
        <v>4859173.47195</v>
      </c>
      <c r="L492" s="45" t="s">
        <v>75</v>
      </c>
      <c r="M492" s="45" t="s">
        <v>42</v>
      </c>
      <c r="N492" s="52" t="s">
        <v>43</v>
      </c>
      <c r="O492" s="53" t="s">
        <v>44</v>
      </c>
    </row>
    <row r="493" s="126" customFormat="true" ht="38.25" hidden="false" customHeight="false" outlineLevel="0" collapsed="false">
      <c r="A493" s="44" t="e">
        <f aca="false">A492+1</f>
        <v>#REF!</v>
      </c>
      <c r="B493" s="45" t="s">
        <v>703</v>
      </c>
      <c r="C493" s="55" t="n">
        <v>4010000</v>
      </c>
      <c r="D493" s="56" t="s">
        <v>706</v>
      </c>
      <c r="E493" s="56"/>
      <c r="F493" s="57" t="n">
        <v>245</v>
      </c>
      <c r="G493" s="57" t="s">
        <v>705</v>
      </c>
      <c r="H493" s="59" t="n">
        <f aca="false">1583063.087*1000*0.1282</f>
        <v>202948687.7534</v>
      </c>
      <c r="I493" s="48" t="s">
        <v>39</v>
      </c>
      <c r="J493" s="57" t="s">
        <v>40</v>
      </c>
      <c r="K493" s="59" t="n">
        <v>276615896.113327</v>
      </c>
      <c r="L493" s="45" t="s">
        <v>75</v>
      </c>
      <c r="M493" s="45" t="s">
        <v>42</v>
      </c>
      <c r="N493" s="52" t="s">
        <v>43</v>
      </c>
      <c r="O493" s="53" t="s">
        <v>44</v>
      </c>
    </row>
    <row r="494" s="126" customFormat="true" ht="38.25" hidden="false" customHeight="false" outlineLevel="0" collapsed="false">
      <c r="A494" s="44" t="e">
        <f aca="false">A493+1</f>
        <v>#REF!</v>
      </c>
      <c r="B494" s="45" t="s">
        <v>703</v>
      </c>
      <c r="C494" s="55" t="n">
        <v>4010000</v>
      </c>
      <c r="D494" s="56" t="s">
        <v>707</v>
      </c>
      <c r="E494" s="56"/>
      <c r="F494" s="57" t="n">
        <v>245</v>
      </c>
      <c r="G494" s="57" t="s">
        <v>705</v>
      </c>
      <c r="H494" s="59" t="n">
        <f aca="false">10366477</f>
        <v>10366477</v>
      </c>
      <c r="I494" s="48" t="s">
        <v>39</v>
      </c>
      <c r="J494" s="57" t="s">
        <v>40</v>
      </c>
      <c r="K494" s="59" t="n">
        <v>37612371.69</v>
      </c>
      <c r="L494" s="45" t="s">
        <v>75</v>
      </c>
      <c r="M494" s="45" t="s">
        <v>42</v>
      </c>
      <c r="N494" s="52" t="s">
        <v>43</v>
      </c>
      <c r="O494" s="53" t="s">
        <v>44</v>
      </c>
    </row>
    <row r="495" s="126" customFormat="true" ht="38.25" hidden="false" customHeight="false" outlineLevel="0" collapsed="false">
      <c r="A495" s="44" t="e">
        <f aca="false">A494+1</f>
        <v>#REF!</v>
      </c>
      <c r="B495" s="45" t="s">
        <v>703</v>
      </c>
      <c r="C495" s="55" t="n">
        <v>4010000</v>
      </c>
      <c r="D495" s="56" t="s">
        <v>708</v>
      </c>
      <c r="E495" s="56"/>
      <c r="F495" s="57" t="n">
        <v>245</v>
      </c>
      <c r="G495" s="57" t="s">
        <v>705</v>
      </c>
      <c r="H495" s="59" t="n">
        <v>149650</v>
      </c>
      <c r="I495" s="48" t="s">
        <v>39</v>
      </c>
      <c r="J495" s="57" t="s">
        <v>40</v>
      </c>
      <c r="K495" s="67" t="n">
        <v>552671.6055</v>
      </c>
      <c r="L495" s="45" t="s">
        <v>75</v>
      </c>
      <c r="M495" s="45" t="s">
        <v>42</v>
      </c>
      <c r="N495" s="52" t="s">
        <v>43</v>
      </c>
      <c r="O495" s="53" t="s">
        <v>44</v>
      </c>
    </row>
    <row r="496" s="126" customFormat="true" ht="38.25" hidden="false" customHeight="false" outlineLevel="0" collapsed="false">
      <c r="A496" s="44" t="e">
        <f aca="false">A495+1</f>
        <v>#REF!</v>
      </c>
      <c r="B496" s="45" t="s">
        <v>98</v>
      </c>
      <c r="C496" s="55" t="s">
        <v>709</v>
      </c>
      <c r="D496" s="56" t="s">
        <v>710</v>
      </c>
      <c r="E496" s="56"/>
      <c r="F496" s="158"/>
      <c r="G496" s="123"/>
      <c r="H496" s="159"/>
      <c r="I496" s="48" t="s">
        <v>39</v>
      </c>
      <c r="J496" s="58" t="s">
        <v>40</v>
      </c>
      <c r="K496" s="67" t="n">
        <v>402812.64</v>
      </c>
      <c r="L496" s="45" t="s">
        <v>75</v>
      </c>
      <c r="M496" s="45" t="s">
        <v>42</v>
      </c>
      <c r="N496" s="66" t="s">
        <v>43</v>
      </c>
      <c r="O496" s="53" t="s">
        <v>44</v>
      </c>
    </row>
    <row r="497" s="126" customFormat="true" ht="38.25" hidden="false" customHeight="false" outlineLevel="0" collapsed="false">
      <c r="A497" s="44" t="e">
        <f aca="false">A496+1</f>
        <v>#REF!</v>
      </c>
      <c r="B497" s="45" t="s">
        <v>711</v>
      </c>
      <c r="C497" s="55" t="n">
        <v>9010020</v>
      </c>
      <c r="D497" s="56" t="s">
        <v>712</v>
      </c>
      <c r="E497" s="56"/>
      <c r="F497" s="158"/>
      <c r="G497" s="123"/>
      <c r="H497" s="158"/>
      <c r="I497" s="48" t="s">
        <v>39</v>
      </c>
      <c r="J497" s="58" t="s">
        <v>40</v>
      </c>
      <c r="K497" s="59" t="n">
        <v>142979.87</v>
      </c>
      <c r="L497" s="45" t="s">
        <v>75</v>
      </c>
      <c r="M497" s="45" t="s">
        <v>42</v>
      </c>
      <c r="N497" s="66" t="s">
        <v>43</v>
      </c>
      <c r="O497" s="53" t="s">
        <v>44</v>
      </c>
    </row>
    <row r="498" s="126" customFormat="true" ht="38.25" hidden="false" customHeight="false" outlineLevel="0" collapsed="false">
      <c r="A498" s="44" t="e">
        <f aca="false">A497+1</f>
        <v>#REF!</v>
      </c>
      <c r="B498" s="45" t="s">
        <v>713</v>
      </c>
      <c r="C498" s="55" t="n">
        <v>9010030</v>
      </c>
      <c r="D498" s="56" t="s">
        <v>714</v>
      </c>
      <c r="E498" s="56"/>
      <c r="F498" s="158"/>
      <c r="G498" s="123"/>
      <c r="H498" s="159"/>
      <c r="I498" s="48" t="s">
        <v>39</v>
      </c>
      <c r="J498" s="57" t="s">
        <v>40</v>
      </c>
      <c r="K498" s="67" t="n">
        <v>155978.43</v>
      </c>
      <c r="L498" s="45" t="s">
        <v>75</v>
      </c>
      <c r="M498" s="45" t="s">
        <v>42</v>
      </c>
      <c r="N498" s="66" t="s">
        <v>43</v>
      </c>
      <c r="O498" s="53" t="s">
        <v>44</v>
      </c>
    </row>
    <row r="499" s="126" customFormat="true" ht="38.25" hidden="false" customHeight="false" outlineLevel="0" collapsed="false">
      <c r="A499" s="44" t="e">
        <f aca="false">A498+1</f>
        <v>#REF!</v>
      </c>
      <c r="B499" s="45" t="s">
        <v>715</v>
      </c>
      <c r="C499" s="68" t="n">
        <v>4020000</v>
      </c>
      <c r="D499" s="70" t="s">
        <v>716</v>
      </c>
      <c r="E499" s="70"/>
      <c r="F499" s="47" t="s">
        <v>259</v>
      </c>
      <c r="G499" s="57" t="s">
        <v>260</v>
      </c>
      <c r="H499" s="57" t="n">
        <v>75.86</v>
      </c>
      <c r="I499" s="48" t="s">
        <v>39</v>
      </c>
      <c r="J499" s="71" t="s">
        <v>40</v>
      </c>
      <c r="K499" s="72" t="n">
        <v>236463.5</v>
      </c>
      <c r="L499" s="45" t="s">
        <v>75</v>
      </c>
      <c r="M499" s="45" t="s">
        <v>42</v>
      </c>
      <c r="N499" s="113" t="s">
        <v>43</v>
      </c>
      <c r="O499" s="53" t="s">
        <v>44</v>
      </c>
    </row>
    <row r="500" s="126" customFormat="true" ht="13.5" hidden="false" customHeight="false" outlineLevel="0" collapsed="false">
      <c r="A500" s="44" t="str">
        <f aca="false">LEFT(C500,3)</f>
        <v/>
      </c>
      <c r="B500" s="153"/>
      <c r="C500" s="153"/>
      <c r="D500" s="154" t="s">
        <v>717</v>
      </c>
      <c r="E500" s="154"/>
      <c r="F500" s="154"/>
      <c r="G500" s="154"/>
      <c r="H500" s="154"/>
      <c r="I500" s="154"/>
      <c r="J500" s="154"/>
      <c r="K500" s="154"/>
      <c r="L500" s="153"/>
      <c r="M500" s="153"/>
      <c r="N500" s="155"/>
      <c r="O500" s="156"/>
    </row>
    <row r="501" s="54" customFormat="true" ht="38.25" hidden="false" customHeight="false" outlineLevel="0" collapsed="false">
      <c r="A501" s="44" t="e">
        <f aca="false">A498+1</f>
        <v>#REF!</v>
      </c>
      <c r="B501" s="45" t="s">
        <v>718</v>
      </c>
      <c r="C501" s="45" t="n">
        <v>6411040</v>
      </c>
      <c r="D501" s="46" t="s">
        <v>719</v>
      </c>
      <c r="E501" s="46"/>
      <c r="F501" s="160"/>
      <c r="G501" s="160"/>
      <c r="H501" s="160"/>
      <c r="I501" s="48" t="s">
        <v>39</v>
      </c>
      <c r="J501" s="50" t="s">
        <v>40</v>
      </c>
      <c r="K501" s="51" t="n">
        <v>19129.67</v>
      </c>
      <c r="L501" s="45" t="s">
        <v>75</v>
      </c>
      <c r="M501" s="45" t="s">
        <v>42</v>
      </c>
      <c r="N501" s="52" t="s">
        <v>43</v>
      </c>
      <c r="O501" s="53" t="s">
        <v>44</v>
      </c>
    </row>
    <row r="502" s="161" customFormat="true" ht="38.25" hidden="false" customHeight="true" outlineLevel="0" collapsed="false">
      <c r="A502" s="44" t="e">
        <f aca="false">A501+1</f>
        <v>#REF!</v>
      </c>
      <c r="B502" s="55" t="s">
        <v>645</v>
      </c>
      <c r="C502" s="55" t="s">
        <v>720</v>
      </c>
      <c r="D502" s="56" t="s">
        <v>721</v>
      </c>
      <c r="E502" s="56"/>
      <c r="F502" s="91"/>
      <c r="G502" s="91"/>
      <c r="H502" s="91"/>
      <c r="I502" s="57" t="s">
        <v>39</v>
      </c>
      <c r="J502" s="57" t="s">
        <v>40</v>
      </c>
      <c r="K502" s="67" t="n">
        <v>519812.5</v>
      </c>
      <c r="L502" s="45" t="s">
        <v>647</v>
      </c>
      <c r="M502" s="55" t="s">
        <v>42</v>
      </c>
      <c r="N502" s="52" t="s">
        <v>43</v>
      </c>
      <c r="O502" s="53" t="s">
        <v>44</v>
      </c>
      <c r="IV502" s="162"/>
    </row>
    <row r="503" s="163" customFormat="true" ht="12" hidden="false" customHeight="true" outlineLevel="0" collapsed="false">
      <c r="A503" s="44" t="e">
        <f aca="false">A502+1</f>
        <v>#REF!</v>
      </c>
      <c r="B503" s="45" t="s">
        <v>645</v>
      </c>
      <c r="C503" s="55" t="s">
        <v>720</v>
      </c>
      <c r="D503" s="56"/>
      <c r="E503" s="56"/>
      <c r="F503" s="91"/>
      <c r="G503" s="91"/>
      <c r="H503" s="91"/>
      <c r="I503" s="48" t="s">
        <v>39</v>
      </c>
      <c r="J503" s="57" t="s">
        <v>40</v>
      </c>
      <c r="K503" s="67" t="n">
        <v>84745.77</v>
      </c>
      <c r="L503" s="45" t="s">
        <v>722</v>
      </c>
      <c r="M503" s="45" t="s">
        <v>42</v>
      </c>
      <c r="N503" s="52" t="s">
        <v>43</v>
      </c>
      <c r="O503" s="53" t="s">
        <v>44</v>
      </c>
      <c r="IV503" s="164"/>
    </row>
    <row r="504" s="37" customFormat="true" ht="12.75" hidden="false" customHeight="true" outlineLevel="0" collapsed="false">
      <c r="A504" s="44" t="str">
        <f aca="false">LEFT(C504,3)</f>
        <v/>
      </c>
      <c r="B504" s="132"/>
      <c r="C504" s="132"/>
      <c r="D504" s="165" t="s">
        <v>723</v>
      </c>
      <c r="E504" s="165"/>
      <c r="F504" s="165"/>
      <c r="G504" s="165"/>
      <c r="H504" s="165"/>
      <c r="I504" s="165"/>
      <c r="J504" s="165"/>
      <c r="K504" s="165"/>
      <c r="L504" s="132"/>
      <c r="M504" s="132"/>
      <c r="N504" s="135"/>
      <c r="O504" s="136"/>
    </row>
    <row r="505" customFormat="false" ht="13.5" hidden="false" customHeight="false" outlineLevel="0" collapsed="false">
      <c r="A505" s="44" t="str">
        <f aca="false">LEFT(C505,3)</f>
        <v/>
      </c>
      <c r="B505" s="166"/>
      <c r="C505" s="166"/>
      <c r="D505" s="167" t="s">
        <v>33</v>
      </c>
      <c r="E505" s="167"/>
      <c r="F505" s="167"/>
      <c r="G505" s="167"/>
      <c r="H505" s="167"/>
      <c r="I505" s="167"/>
      <c r="J505" s="167"/>
      <c r="K505" s="168"/>
      <c r="L505" s="166"/>
      <c r="M505" s="166"/>
      <c r="N505" s="169"/>
      <c r="O505" s="170"/>
    </row>
    <row r="506" customFormat="false" ht="38.25" hidden="false" customHeight="false" outlineLevel="0" collapsed="false">
      <c r="A506" s="44" t="e">
        <f aca="false">A503+1</f>
        <v>#REF!</v>
      </c>
      <c r="B506" s="45" t="s">
        <v>724</v>
      </c>
      <c r="C506" s="122" t="s">
        <v>725</v>
      </c>
      <c r="D506" s="146" t="s">
        <v>726</v>
      </c>
      <c r="E506" s="146"/>
      <c r="F506" s="147"/>
      <c r="G506" s="147"/>
      <c r="H506" s="147"/>
      <c r="I506" s="50" t="s">
        <v>39</v>
      </c>
      <c r="J506" s="50" t="s">
        <v>40</v>
      </c>
      <c r="K506" s="171" t="n">
        <v>614961.38</v>
      </c>
      <c r="L506" s="122" t="s">
        <v>75</v>
      </c>
      <c r="M506" s="45" t="s">
        <v>42</v>
      </c>
      <c r="N506" s="149" t="s">
        <v>43</v>
      </c>
      <c r="O506" s="53" t="s">
        <v>44</v>
      </c>
    </row>
    <row r="507" customFormat="false" ht="38.25" hidden="false" customHeight="false" outlineLevel="0" collapsed="false">
      <c r="A507" s="44" t="e">
        <f aca="false">A506+1</f>
        <v>#REF!</v>
      </c>
      <c r="B507" s="45" t="s">
        <v>724</v>
      </c>
      <c r="C507" s="122" t="s">
        <v>725</v>
      </c>
      <c r="D507" s="108" t="s">
        <v>727</v>
      </c>
      <c r="E507" s="108"/>
      <c r="F507" s="172"/>
      <c r="G507" s="172"/>
      <c r="H507" s="172"/>
      <c r="I507" s="50" t="s">
        <v>39</v>
      </c>
      <c r="J507" s="58" t="s">
        <v>40</v>
      </c>
      <c r="K507" s="173" t="n">
        <f aca="false">173728.83+15000</f>
        <v>188728.83</v>
      </c>
      <c r="L507" s="122" t="s">
        <v>75</v>
      </c>
      <c r="M507" s="45" t="s">
        <v>42</v>
      </c>
      <c r="N507" s="60" t="s">
        <v>43</v>
      </c>
      <c r="O507" s="53" t="s">
        <v>44</v>
      </c>
    </row>
    <row r="508" customFormat="false" ht="38.25" hidden="false" customHeight="false" outlineLevel="0" collapsed="false">
      <c r="A508" s="44" t="e">
        <f aca="false">A507+1</f>
        <v>#REF!</v>
      </c>
      <c r="B508" s="45" t="s">
        <v>724</v>
      </c>
      <c r="C508" s="122" t="s">
        <v>725</v>
      </c>
      <c r="D508" s="108" t="s">
        <v>728</v>
      </c>
      <c r="E508" s="108"/>
      <c r="F508" s="172"/>
      <c r="G508" s="172"/>
      <c r="H508" s="172"/>
      <c r="I508" s="50" t="s">
        <v>39</v>
      </c>
      <c r="J508" s="58" t="s">
        <v>40</v>
      </c>
      <c r="K508" s="173" t="n">
        <v>277211.03</v>
      </c>
      <c r="L508" s="122" t="s">
        <v>75</v>
      </c>
      <c r="M508" s="45" t="s">
        <v>42</v>
      </c>
      <c r="N508" s="60" t="s">
        <v>43</v>
      </c>
      <c r="O508" s="53" t="s">
        <v>44</v>
      </c>
    </row>
    <row r="509" customFormat="false" ht="38.25" hidden="false" customHeight="false" outlineLevel="0" collapsed="false">
      <c r="A509" s="44" t="e">
        <f aca="false">A508+1</f>
        <v>#REF!</v>
      </c>
      <c r="B509" s="45" t="s">
        <v>34</v>
      </c>
      <c r="C509" s="45" t="s">
        <v>35</v>
      </c>
      <c r="D509" s="174" t="s">
        <v>729</v>
      </c>
      <c r="E509" s="174"/>
      <c r="F509" s="172"/>
      <c r="G509" s="172"/>
      <c r="H509" s="172"/>
      <c r="I509" s="50" t="s">
        <v>39</v>
      </c>
      <c r="J509" s="58" t="s">
        <v>40</v>
      </c>
      <c r="K509" s="173" t="n">
        <v>562340</v>
      </c>
      <c r="L509" s="86" t="s">
        <v>132</v>
      </c>
      <c r="M509" s="45" t="s">
        <v>81</v>
      </c>
      <c r="N509" s="52" t="s">
        <v>43</v>
      </c>
      <c r="O509" s="53" t="s">
        <v>44</v>
      </c>
    </row>
    <row r="510" customFormat="false" ht="38.25" hidden="false" customHeight="false" outlineLevel="0" collapsed="false">
      <c r="A510" s="44" t="e">
        <f aca="false">A509+1</f>
        <v>#REF!</v>
      </c>
      <c r="B510" s="140" t="s">
        <v>730</v>
      </c>
      <c r="C510" s="175" t="s">
        <v>731</v>
      </c>
      <c r="D510" s="56" t="s">
        <v>732</v>
      </c>
      <c r="E510" s="56"/>
      <c r="F510" s="63"/>
      <c r="G510" s="63"/>
      <c r="H510" s="63"/>
      <c r="I510" s="50" t="s">
        <v>39</v>
      </c>
      <c r="J510" s="58" t="s">
        <v>40</v>
      </c>
      <c r="K510" s="59" t="n">
        <v>300000</v>
      </c>
      <c r="L510" s="86" t="s">
        <v>75</v>
      </c>
      <c r="M510" s="45" t="s">
        <v>42</v>
      </c>
      <c r="N510" s="60" t="s">
        <v>43</v>
      </c>
      <c r="O510" s="53" t="s">
        <v>44</v>
      </c>
    </row>
    <row r="511" customFormat="false" ht="51" hidden="false" customHeight="false" outlineLevel="0" collapsed="false">
      <c r="A511" s="44" t="e">
        <f aca="false">A510+1</f>
        <v>#REF!</v>
      </c>
      <c r="B511" s="45" t="s">
        <v>733</v>
      </c>
      <c r="C511" s="138" t="s">
        <v>734</v>
      </c>
      <c r="D511" s="176" t="s">
        <v>735</v>
      </c>
      <c r="E511" s="105"/>
      <c r="F511" s="172"/>
      <c r="G511" s="172"/>
      <c r="H511" s="172"/>
      <c r="I511" s="50" t="s">
        <v>39</v>
      </c>
      <c r="J511" s="58" t="s">
        <v>40</v>
      </c>
      <c r="K511" s="177" t="n">
        <f aca="false">0.0995*200000000</f>
        <v>19900000</v>
      </c>
      <c r="L511" s="86" t="s">
        <v>91</v>
      </c>
      <c r="M511" s="86" t="s">
        <v>621</v>
      </c>
      <c r="N511" s="60" t="s">
        <v>736</v>
      </c>
      <c r="O511" s="53" t="s">
        <v>44</v>
      </c>
    </row>
    <row r="512" customFormat="false" ht="51" hidden="false" customHeight="false" outlineLevel="0" collapsed="false">
      <c r="A512" s="44" t="e">
        <f aca="false">A511+1</f>
        <v>#REF!</v>
      </c>
      <c r="B512" s="45" t="s">
        <v>733</v>
      </c>
      <c r="C512" s="138" t="s">
        <v>734</v>
      </c>
      <c r="D512" s="176" t="s">
        <v>735</v>
      </c>
      <c r="E512" s="105"/>
      <c r="F512" s="172"/>
      <c r="G512" s="172"/>
      <c r="H512" s="172"/>
      <c r="I512" s="50" t="s">
        <v>39</v>
      </c>
      <c r="J512" s="58" t="s">
        <v>40</v>
      </c>
      <c r="K512" s="177" t="n">
        <f aca="false">200000000*0.0939</f>
        <v>18780000</v>
      </c>
      <c r="L512" s="86" t="s">
        <v>109</v>
      </c>
      <c r="M512" s="45" t="s">
        <v>737</v>
      </c>
      <c r="N512" s="60" t="s">
        <v>736</v>
      </c>
      <c r="O512" s="53" t="s">
        <v>44</v>
      </c>
    </row>
    <row r="513" customFormat="false" ht="12.75" hidden="false" customHeight="true" outlineLevel="0" collapsed="false">
      <c r="A513" s="44" t="str">
        <f aca="false">LEFT(C513,3)</f>
        <v/>
      </c>
      <c r="B513" s="178"/>
      <c r="C513" s="178"/>
      <c r="D513" s="179" t="s">
        <v>738</v>
      </c>
      <c r="E513" s="179"/>
      <c r="F513" s="179"/>
      <c r="G513" s="179"/>
      <c r="H513" s="179"/>
      <c r="I513" s="179"/>
      <c r="J513" s="179"/>
      <c r="K513" s="179"/>
      <c r="L513" s="178"/>
      <c r="M513" s="178"/>
      <c r="N513" s="180"/>
      <c r="O513" s="181"/>
    </row>
    <row r="514" customFormat="false" ht="13.5" hidden="false" customHeight="false" outlineLevel="0" collapsed="false">
      <c r="A514" s="44" t="str">
        <f aca="false">LEFT(C514,3)</f>
        <v/>
      </c>
      <c r="B514" s="182"/>
      <c r="C514" s="183"/>
      <c r="D514" s="184" t="s">
        <v>739</v>
      </c>
      <c r="E514" s="185"/>
      <c r="F514" s="185"/>
      <c r="G514" s="185"/>
      <c r="H514" s="185"/>
      <c r="I514" s="185"/>
      <c r="J514" s="185"/>
      <c r="K514" s="186"/>
      <c r="L514" s="187"/>
      <c r="M514" s="182"/>
      <c r="N514" s="188"/>
      <c r="O514" s="189"/>
    </row>
    <row r="515" customFormat="false" ht="13.5" hidden="false" customHeight="false" outlineLevel="0" collapsed="false">
      <c r="A515" s="44" t="str">
        <f aca="false">LEFT(C515,3)</f>
        <v/>
      </c>
      <c r="B515" s="166"/>
      <c r="C515" s="166"/>
      <c r="D515" s="190" t="s">
        <v>33</v>
      </c>
      <c r="E515" s="190"/>
      <c r="F515" s="190"/>
      <c r="G515" s="190"/>
      <c r="H515" s="190"/>
      <c r="I515" s="190"/>
      <c r="J515" s="190"/>
      <c r="K515" s="191"/>
      <c r="L515" s="166"/>
      <c r="M515" s="166"/>
      <c r="N515" s="169"/>
      <c r="O515" s="170"/>
    </row>
    <row r="516" customFormat="false" ht="38.25" hidden="false" customHeight="false" outlineLevel="0" collapsed="false">
      <c r="A516" s="44" t="e">
        <f aca="false">A512+1</f>
        <v>#REF!</v>
      </c>
      <c r="B516" s="45" t="s">
        <v>740</v>
      </c>
      <c r="C516" s="55" t="n">
        <v>6611020</v>
      </c>
      <c r="D516" s="146" t="s">
        <v>741</v>
      </c>
      <c r="E516" s="146"/>
      <c r="F516" s="147"/>
      <c r="G516" s="147"/>
      <c r="H516" s="147"/>
      <c r="I516" s="50" t="s">
        <v>39</v>
      </c>
      <c r="J516" s="50" t="s">
        <v>40</v>
      </c>
      <c r="K516" s="148" t="n">
        <v>69390</v>
      </c>
      <c r="L516" s="122" t="s">
        <v>132</v>
      </c>
      <c r="M516" s="122" t="s">
        <v>742</v>
      </c>
      <c r="N516" s="60" t="s">
        <v>43</v>
      </c>
      <c r="O516" s="143" t="s">
        <v>44</v>
      </c>
    </row>
    <row r="517" customFormat="false" ht="38.25" hidden="false" customHeight="false" outlineLevel="0" collapsed="false">
      <c r="A517" s="44" t="e">
        <f aca="false">A516+1</f>
        <v>#REF!</v>
      </c>
      <c r="B517" s="45" t="s">
        <v>743</v>
      </c>
      <c r="C517" s="86" t="n">
        <v>6613070</v>
      </c>
      <c r="D517" s="108" t="s">
        <v>744</v>
      </c>
      <c r="E517" s="108"/>
      <c r="F517" s="172"/>
      <c r="G517" s="172"/>
      <c r="H517" s="172"/>
      <c r="I517" s="50" t="s">
        <v>39</v>
      </c>
      <c r="J517" s="58" t="s">
        <v>40</v>
      </c>
      <c r="K517" s="59" t="n">
        <v>874507.17</v>
      </c>
      <c r="L517" s="86" t="s">
        <v>123</v>
      </c>
      <c r="M517" s="86" t="s">
        <v>261</v>
      </c>
      <c r="N517" s="60" t="s">
        <v>668</v>
      </c>
      <c r="O517" s="143" t="s">
        <v>44</v>
      </c>
    </row>
    <row r="518" customFormat="false" ht="38.25" hidden="false" customHeight="false" outlineLevel="0" collapsed="false">
      <c r="A518" s="44" t="e">
        <f aca="false">A517+1</f>
        <v>#REF!</v>
      </c>
      <c r="B518" s="45" t="s">
        <v>745</v>
      </c>
      <c r="C518" s="86" t="s">
        <v>746</v>
      </c>
      <c r="D518" s="108" t="s">
        <v>747</v>
      </c>
      <c r="E518" s="108"/>
      <c r="F518" s="172"/>
      <c r="G518" s="172"/>
      <c r="H518" s="172"/>
      <c r="I518" s="50" t="s">
        <v>39</v>
      </c>
      <c r="J518" s="58" t="s">
        <v>40</v>
      </c>
      <c r="K518" s="59" t="n">
        <v>140000</v>
      </c>
      <c r="L518" s="86" t="s">
        <v>123</v>
      </c>
      <c r="M518" s="86" t="s">
        <v>261</v>
      </c>
      <c r="N518" s="60" t="s">
        <v>668</v>
      </c>
      <c r="O518" s="143" t="s">
        <v>44</v>
      </c>
    </row>
    <row r="519" customFormat="false" ht="38.25" hidden="false" customHeight="false" outlineLevel="0" collapsed="false">
      <c r="A519" s="44" t="e">
        <f aca="false">A518+1</f>
        <v>#REF!</v>
      </c>
      <c r="B519" s="45" t="s">
        <v>743</v>
      </c>
      <c r="C519" s="86" t="n">
        <v>6613070</v>
      </c>
      <c r="D519" s="108" t="s">
        <v>748</v>
      </c>
      <c r="E519" s="108"/>
      <c r="F519" s="172"/>
      <c r="G519" s="172"/>
      <c r="H519" s="172"/>
      <c r="I519" s="50" t="s">
        <v>39</v>
      </c>
      <c r="J519" s="58" t="s">
        <v>40</v>
      </c>
      <c r="K519" s="59" t="n">
        <v>1016.4</v>
      </c>
      <c r="L519" s="86" t="s">
        <v>85</v>
      </c>
      <c r="M519" s="45" t="s">
        <v>749</v>
      </c>
      <c r="N519" s="60" t="s">
        <v>43</v>
      </c>
      <c r="O519" s="143" t="s">
        <v>44</v>
      </c>
    </row>
    <row r="520" customFormat="false" ht="38.25" hidden="false" customHeight="false" outlineLevel="0" collapsed="false">
      <c r="A520" s="44" t="e">
        <f aca="false">A519+1</f>
        <v>#REF!</v>
      </c>
      <c r="B520" s="45" t="s">
        <v>743</v>
      </c>
      <c r="C520" s="86" t="n">
        <v>6613070</v>
      </c>
      <c r="D520" s="108" t="s">
        <v>750</v>
      </c>
      <c r="E520" s="108"/>
      <c r="F520" s="172"/>
      <c r="G520" s="172"/>
      <c r="H520" s="172"/>
      <c r="I520" s="50" t="s">
        <v>39</v>
      </c>
      <c r="J520" s="58" t="s">
        <v>40</v>
      </c>
      <c r="K520" s="59" t="n">
        <f aca="false">6752.8</f>
        <v>6752.8</v>
      </c>
      <c r="L520" s="55" t="s">
        <v>85</v>
      </c>
      <c r="M520" s="45" t="s">
        <v>749</v>
      </c>
      <c r="N520" s="60" t="s">
        <v>43</v>
      </c>
      <c r="O520" s="143" t="s">
        <v>44</v>
      </c>
    </row>
    <row r="521" customFormat="false" ht="13.5" hidden="false" customHeight="false" outlineLevel="0" collapsed="false">
      <c r="A521" s="44" t="str">
        <f aca="false">LEFT(C521,3)</f>
        <v/>
      </c>
      <c r="B521" s="166"/>
      <c r="C521" s="166"/>
      <c r="D521" s="192" t="s">
        <v>751</v>
      </c>
      <c r="E521" s="192"/>
      <c r="F521" s="192"/>
      <c r="G521" s="192"/>
      <c r="H521" s="192"/>
      <c r="I521" s="192"/>
      <c r="J521" s="192"/>
      <c r="K521" s="192"/>
      <c r="L521" s="166"/>
      <c r="M521" s="166"/>
      <c r="N521" s="169"/>
      <c r="O521" s="170"/>
    </row>
    <row r="522" customFormat="false" ht="38.25" hidden="false" customHeight="false" outlineLevel="0" collapsed="false">
      <c r="A522" s="44" t="e">
        <f aca="false">A520+1</f>
        <v>#REF!</v>
      </c>
      <c r="B522" s="45" t="s">
        <v>752</v>
      </c>
      <c r="C522" s="86" t="n">
        <v>7010020</v>
      </c>
      <c r="D522" s="108" t="s">
        <v>753</v>
      </c>
      <c r="E522" s="146"/>
      <c r="F522" s="147"/>
      <c r="G522" s="147"/>
      <c r="H522" s="147"/>
      <c r="I522" s="50" t="s">
        <v>39</v>
      </c>
      <c r="J522" s="50" t="s">
        <v>40</v>
      </c>
      <c r="K522" s="148" t="n">
        <v>240000</v>
      </c>
      <c r="L522" s="86" t="s">
        <v>75</v>
      </c>
      <c r="M522" s="45" t="s">
        <v>42</v>
      </c>
      <c r="N522" s="60" t="s">
        <v>43</v>
      </c>
      <c r="O522" s="82" t="s">
        <v>44</v>
      </c>
    </row>
    <row r="523" customFormat="false" ht="38.25" hidden="false" customHeight="false" outlineLevel="0" collapsed="false">
      <c r="A523" s="44" t="e">
        <f aca="false">A522+1</f>
        <v>#REF!</v>
      </c>
      <c r="B523" s="45" t="s">
        <v>752</v>
      </c>
      <c r="C523" s="86" t="n">
        <v>7010020</v>
      </c>
      <c r="D523" s="108" t="s">
        <v>754</v>
      </c>
      <c r="E523" s="108"/>
      <c r="F523" s="172"/>
      <c r="G523" s="172"/>
      <c r="H523" s="172"/>
      <c r="I523" s="50" t="s">
        <v>39</v>
      </c>
      <c r="J523" s="58" t="s">
        <v>40</v>
      </c>
      <c r="K523" s="177" t="n">
        <v>432168</v>
      </c>
      <c r="L523" s="86" t="s">
        <v>75</v>
      </c>
      <c r="M523" s="45" t="s">
        <v>42</v>
      </c>
      <c r="N523" s="60" t="s">
        <v>43</v>
      </c>
      <c r="O523" s="82" t="s">
        <v>44</v>
      </c>
    </row>
    <row r="524" customFormat="false" ht="38.25" hidden="false" customHeight="false" outlineLevel="0" collapsed="false">
      <c r="A524" s="44" t="e">
        <f aca="false">A523+1</f>
        <v>#REF!</v>
      </c>
      <c r="B524" s="45" t="s">
        <v>752</v>
      </c>
      <c r="C524" s="86" t="n">
        <v>7010020</v>
      </c>
      <c r="D524" s="108" t="s">
        <v>755</v>
      </c>
      <c r="E524" s="108"/>
      <c r="F524" s="172"/>
      <c r="G524" s="172"/>
      <c r="H524" s="172"/>
      <c r="I524" s="50" t="s">
        <v>39</v>
      </c>
      <c r="J524" s="58" t="s">
        <v>40</v>
      </c>
      <c r="K524" s="177" t="n">
        <v>785760</v>
      </c>
      <c r="L524" s="86" t="s">
        <v>75</v>
      </c>
      <c r="M524" s="45" t="s">
        <v>42</v>
      </c>
      <c r="N524" s="60" t="s">
        <v>43</v>
      </c>
      <c r="O524" s="82" t="s">
        <v>44</v>
      </c>
    </row>
    <row r="525" customFormat="false" ht="38.25" hidden="false" customHeight="false" outlineLevel="0" collapsed="false">
      <c r="A525" s="44" t="e">
        <f aca="false">A524+1</f>
        <v>#REF!</v>
      </c>
      <c r="B525" s="45" t="s">
        <v>752</v>
      </c>
      <c r="C525" s="86" t="n">
        <v>7010020</v>
      </c>
      <c r="D525" s="108" t="s">
        <v>756</v>
      </c>
      <c r="E525" s="108"/>
      <c r="F525" s="172"/>
      <c r="G525" s="172"/>
      <c r="H525" s="172"/>
      <c r="I525" s="50" t="s">
        <v>39</v>
      </c>
      <c r="J525" s="58" t="s">
        <v>40</v>
      </c>
      <c r="K525" s="177" t="n">
        <v>769560</v>
      </c>
      <c r="L525" s="86" t="s">
        <v>75</v>
      </c>
      <c r="M525" s="45" t="s">
        <v>42</v>
      </c>
      <c r="N525" s="60" t="s">
        <v>43</v>
      </c>
      <c r="O525" s="82" t="s">
        <v>44</v>
      </c>
    </row>
    <row r="526" customFormat="false" ht="38.25" hidden="false" customHeight="false" outlineLevel="0" collapsed="false">
      <c r="A526" s="44" t="e">
        <f aca="false">A525+1</f>
        <v>#REF!</v>
      </c>
      <c r="B526" s="45" t="s">
        <v>752</v>
      </c>
      <c r="C526" s="86" t="n">
        <v>7010020</v>
      </c>
      <c r="D526" s="108" t="s">
        <v>757</v>
      </c>
      <c r="E526" s="108"/>
      <c r="F526" s="81" t="s">
        <v>37</v>
      </c>
      <c r="G526" s="58" t="s">
        <v>38</v>
      </c>
      <c r="H526" s="58" t="n">
        <v>1</v>
      </c>
      <c r="I526" s="50" t="s">
        <v>39</v>
      </c>
      <c r="J526" s="58" t="s">
        <v>40</v>
      </c>
      <c r="K526" s="177" t="n">
        <f aca="false">835004*9</f>
        <v>7515036</v>
      </c>
      <c r="L526" s="55" t="s">
        <v>132</v>
      </c>
      <c r="M526" s="45" t="s">
        <v>758</v>
      </c>
      <c r="N526" s="60" t="s">
        <v>43</v>
      </c>
      <c r="O526" s="82" t="s">
        <v>44</v>
      </c>
    </row>
    <row r="527" customFormat="false" ht="38.25" hidden="false" customHeight="false" outlineLevel="0" collapsed="false">
      <c r="A527" s="44" t="e">
        <f aca="false">A526+1</f>
        <v>#REF!</v>
      </c>
      <c r="B527" s="45" t="s">
        <v>752</v>
      </c>
      <c r="C527" s="86" t="n">
        <v>7010020</v>
      </c>
      <c r="D527" s="108" t="s">
        <v>759</v>
      </c>
      <c r="E527" s="108"/>
      <c r="F527" s="81" t="s">
        <v>37</v>
      </c>
      <c r="G527" s="58" t="s">
        <v>38</v>
      </c>
      <c r="H527" s="58" t="n">
        <v>1</v>
      </c>
      <c r="I527" s="50" t="s">
        <v>39</v>
      </c>
      <c r="J527" s="58" t="s">
        <v>40</v>
      </c>
      <c r="K527" s="177"/>
      <c r="L527" s="55" t="s">
        <v>132</v>
      </c>
      <c r="M527" s="45" t="s">
        <v>758</v>
      </c>
      <c r="N527" s="60" t="s">
        <v>43</v>
      </c>
      <c r="O527" s="82" t="s">
        <v>44</v>
      </c>
    </row>
    <row r="528" customFormat="false" ht="38.25" hidden="false" customHeight="false" outlineLevel="0" collapsed="false">
      <c r="A528" s="44" t="e">
        <f aca="false">A527+1</f>
        <v>#REF!</v>
      </c>
      <c r="B528" s="45" t="s">
        <v>752</v>
      </c>
      <c r="C528" s="86" t="n">
        <v>7010020</v>
      </c>
      <c r="D528" s="108" t="s">
        <v>760</v>
      </c>
      <c r="E528" s="108"/>
      <c r="F528" s="81" t="s">
        <v>37</v>
      </c>
      <c r="G528" s="58" t="s">
        <v>38</v>
      </c>
      <c r="H528" s="58" t="n">
        <v>1</v>
      </c>
      <c r="I528" s="50" t="s">
        <v>39</v>
      </c>
      <c r="J528" s="58" t="s">
        <v>40</v>
      </c>
      <c r="K528" s="177"/>
      <c r="L528" s="55" t="s">
        <v>132</v>
      </c>
      <c r="M528" s="45" t="s">
        <v>758</v>
      </c>
      <c r="N528" s="60" t="s">
        <v>43</v>
      </c>
      <c r="O528" s="82" t="s">
        <v>44</v>
      </c>
    </row>
    <row r="529" customFormat="false" ht="38.25" hidden="false" customHeight="false" outlineLevel="0" collapsed="false">
      <c r="A529" s="44" t="e">
        <f aca="false">A528+1</f>
        <v>#REF!</v>
      </c>
      <c r="B529" s="45" t="s">
        <v>664</v>
      </c>
      <c r="C529" s="55" t="n">
        <v>7111010</v>
      </c>
      <c r="D529" s="108" t="s">
        <v>761</v>
      </c>
      <c r="E529" s="108"/>
      <c r="F529" s="81" t="s">
        <v>37</v>
      </c>
      <c r="G529" s="58" t="s">
        <v>38</v>
      </c>
      <c r="H529" s="58" t="n">
        <v>29</v>
      </c>
      <c r="I529" s="50" t="s">
        <v>39</v>
      </c>
      <c r="J529" s="58" t="s">
        <v>40</v>
      </c>
      <c r="K529" s="177"/>
      <c r="L529" s="55" t="s">
        <v>132</v>
      </c>
      <c r="M529" s="45" t="s">
        <v>758</v>
      </c>
      <c r="N529" s="60" t="s">
        <v>43</v>
      </c>
      <c r="O529" s="82" t="s">
        <v>44</v>
      </c>
    </row>
    <row r="530" customFormat="false" ht="38.25" hidden="false" customHeight="false" outlineLevel="0" collapsed="false">
      <c r="A530" s="44" t="e">
        <f aca="false">A529+1</f>
        <v>#REF!</v>
      </c>
      <c r="B530" s="45" t="s">
        <v>752</v>
      </c>
      <c r="C530" s="86" t="n">
        <v>7010020</v>
      </c>
      <c r="D530" s="108" t="s">
        <v>762</v>
      </c>
      <c r="E530" s="108"/>
      <c r="F530" s="81" t="s">
        <v>37</v>
      </c>
      <c r="G530" s="58" t="s">
        <v>38</v>
      </c>
      <c r="H530" s="58" t="n">
        <v>1</v>
      </c>
      <c r="I530" s="50" t="s">
        <v>39</v>
      </c>
      <c r="J530" s="58" t="s">
        <v>40</v>
      </c>
      <c r="K530" s="177"/>
      <c r="L530" s="55" t="s">
        <v>132</v>
      </c>
      <c r="M530" s="45" t="s">
        <v>758</v>
      </c>
      <c r="N530" s="60" t="s">
        <v>43</v>
      </c>
      <c r="O530" s="82" t="s">
        <v>44</v>
      </c>
    </row>
    <row r="531" customFormat="false" ht="38.25" hidden="false" customHeight="false" outlineLevel="0" collapsed="false">
      <c r="A531" s="44" t="e">
        <f aca="false">A530+1</f>
        <v>#REF!</v>
      </c>
      <c r="B531" s="45" t="s">
        <v>752</v>
      </c>
      <c r="C531" s="86" t="n">
        <v>7010020</v>
      </c>
      <c r="D531" s="108" t="s">
        <v>763</v>
      </c>
      <c r="E531" s="108"/>
      <c r="F531" s="81" t="s">
        <v>37</v>
      </c>
      <c r="G531" s="58" t="s">
        <v>38</v>
      </c>
      <c r="H531" s="58" t="n">
        <v>1</v>
      </c>
      <c r="I531" s="50" t="s">
        <v>39</v>
      </c>
      <c r="J531" s="58" t="s">
        <v>40</v>
      </c>
      <c r="K531" s="177" t="n">
        <v>177966</v>
      </c>
      <c r="L531" s="86" t="s">
        <v>75</v>
      </c>
      <c r="M531" s="45" t="s">
        <v>42</v>
      </c>
      <c r="N531" s="60" t="s">
        <v>43</v>
      </c>
      <c r="O531" s="82" t="s">
        <v>44</v>
      </c>
    </row>
    <row r="532" customFormat="false" ht="38.25" hidden="false" customHeight="false" outlineLevel="0" collapsed="false">
      <c r="A532" s="44" t="e">
        <f aca="false">A531+1</f>
        <v>#REF!</v>
      </c>
      <c r="B532" s="45" t="s">
        <v>752</v>
      </c>
      <c r="C532" s="86" t="n">
        <v>7010020</v>
      </c>
      <c r="D532" s="193" t="s">
        <v>764</v>
      </c>
      <c r="E532" s="193"/>
      <c r="F532" s="194" t="n">
        <v>796</v>
      </c>
      <c r="G532" s="194" t="s">
        <v>38</v>
      </c>
      <c r="H532" s="194" t="n">
        <v>327</v>
      </c>
      <c r="I532" s="50" t="s">
        <v>39</v>
      </c>
      <c r="J532" s="194" t="s">
        <v>40</v>
      </c>
      <c r="K532" s="195" t="n">
        <v>13651057.7419355</v>
      </c>
      <c r="L532" s="138" t="s">
        <v>103</v>
      </c>
      <c r="M532" s="45" t="s">
        <v>758</v>
      </c>
      <c r="N532" s="150" t="s">
        <v>43</v>
      </c>
      <c r="O532" s="82" t="s">
        <v>44</v>
      </c>
    </row>
    <row r="533" customFormat="false" ht="13.5" hidden="false" customHeight="false" outlineLevel="0" collapsed="false">
      <c r="A533" s="44" t="str">
        <f aca="false">LEFT(C533,3)</f>
        <v/>
      </c>
      <c r="B533" s="178"/>
      <c r="C533" s="178"/>
      <c r="D533" s="196" t="s">
        <v>765</v>
      </c>
      <c r="E533" s="196"/>
      <c r="F533" s="196"/>
      <c r="G533" s="196"/>
      <c r="H533" s="196"/>
      <c r="I533" s="196"/>
      <c r="J533" s="196"/>
      <c r="K533" s="196"/>
      <c r="L533" s="178"/>
      <c r="M533" s="178"/>
      <c r="N533" s="180"/>
      <c r="O533" s="181"/>
    </row>
    <row r="534" customFormat="false" ht="38.25" hidden="false" customHeight="false" outlineLevel="0" collapsed="false">
      <c r="A534" s="44" t="e">
        <f aca="false">A532+1</f>
        <v>#REF!</v>
      </c>
      <c r="B534" s="45" t="s">
        <v>766</v>
      </c>
      <c r="C534" s="55" t="n">
        <v>7010032</v>
      </c>
      <c r="D534" s="146" t="s">
        <v>767</v>
      </c>
      <c r="E534" s="146"/>
      <c r="F534" s="47" t="s">
        <v>37</v>
      </c>
      <c r="G534" s="50" t="s">
        <v>38</v>
      </c>
      <c r="H534" s="50" t="n">
        <v>1</v>
      </c>
      <c r="I534" s="50" t="s">
        <v>39</v>
      </c>
      <c r="J534" s="50" t="s">
        <v>40</v>
      </c>
      <c r="K534" s="148" t="n">
        <v>76902206</v>
      </c>
      <c r="L534" s="122" t="s">
        <v>46</v>
      </c>
      <c r="M534" s="122" t="s">
        <v>46</v>
      </c>
      <c r="N534" s="52" t="s">
        <v>43</v>
      </c>
      <c r="O534" s="53" t="s">
        <v>44</v>
      </c>
    </row>
    <row r="535" customFormat="false" ht="38.25" hidden="false" customHeight="false" outlineLevel="0" collapsed="false">
      <c r="A535" s="44" t="e">
        <f aca="false">A534+1</f>
        <v>#REF!</v>
      </c>
      <c r="B535" s="45" t="s">
        <v>766</v>
      </c>
      <c r="C535" s="55" t="n">
        <v>7010032</v>
      </c>
      <c r="D535" s="108" t="s">
        <v>768</v>
      </c>
      <c r="E535" s="108"/>
      <c r="F535" s="47" t="s">
        <v>37</v>
      </c>
      <c r="G535" s="58" t="s">
        <v>38</v>
      </c>
      <c r="H535" s="58" t="n">
        <v>1</v>
      </c>
      <c r="I535" s="50" t="s">
        <v>39</v>
      </c>
      <c r="J535" s="58" t="s">
        <v>40</v>
      </c>
      <c r="K535" s="177" t="n">
        <v>31204904.85</v>
      </c>
      <c r="L535" s="122" t="s">
        <v>46</v>
      </c>
      <c r="M535" s="122" t="s">
        <v>46</v>
      </c>
      <c r="N535" s="52" t="s">
        <v>43</v>
      </c>
      <c r="O535" s="53" t="s">
        <v>44</v>
      </c>
    </row>
    <row r="536" customFormat="false" ht="38.25" hidden="false" customHeight="false" outlineLevel="0" collapsed="false">
      <c r="A536" s="44" t="e">
        <f aca="false">A535+1</f>
        <v>#REF!</v>
      </c>
      <c r="B536" s="45" t="s">
        <v>766</v>
      </c>
      <c r="C536" s="55" t="n">
        <v>7010032</v>
      </c>
      <c r="D536" s="108" t="s">
        <v>769</v>
      </c>
      <c r="E536" s="108"/>
      <c r="F536" s="47" t="s">
        <v>37</v>
      </c>
      <c r="G536" s="58" t="s">
        <v>38</v>
      </c>
      <c r="H536" s="58" t="n">
        <v>1</v>
      </c>
      <c r="I536" s="50" t="s">
        <v>39</v>
      </c>
      <c r="J536" s="58" t="s">
        <v>40</v>
      </c>
      <c r="K536" s="177" t="n">
        <v>74152.0500000045</v>
      </c>
      <c r="L536" s="122" t="s">
        <v>46</v>
      </c>
      <c r="M536" s="122" t="s">
        <v>46</v>
      </c>
      <c r="N536" s="52" t="s">
        <v>43</v>
      </c>
      <c r="O536" s="53" t="s">
        <v>44</v>
      </c>
    </row>
    <row r="537" customFormat="false" ht="38.25" hidden="false" customHeight="false" outlineLevel="0" collapsed="false">
      <c r="A537" s="44" t="e">
        <f aca="false">A536+1</f>
        <v>#REF!</v>
      </c>
      <c r="B537" s="45" t="s">
        <v>770</v>
      </c>
      <c r="C537" s="55" t="n">
        <v>7010032</v>
      </c>
      <c r="D537" s="108" t="s">
        <v>771</v>
      </c>
      <c r="E537" s="108"/>
      <c r="F537" s="47" t="s">
        <v>37</v>
      </c>
      <c r="G537" s="58" t="s">
        <v>38</v>
      </c>
      <c r="H537" s="58" t="n">
        <v>1</v>
      </c>
      <c r="I537" s="50" t="s">
        <v>39</v>
      </c>
      <c r="J537" s="58" t="s">
        <v>40</v>
      </c>
      <c r="K537" s="177" t="n">
        <v>49425472.1</v>
      </c>
      <c r="L537" s="122" t="s">
        <v>46</v>
      </c>
      <c r="M537" s="122" t="s">
        <v>46</v>
      </c>
      <c r="N537" s="52" t="s">
        <v>43</v>
      </c>
      <c r="O537" s="53" t="s">
        <v>44</v>
      </c>
    </row>
    <row r="538" customFormat="false" ht="38.25" hidden="false" customHeight="false" outlineLevel="0" collapsed="false">
      <c r="A538" s="44" t="e">
        <f aca="false">A537+1</f>
        <v>#REF!</v>
      </c>
      <c r="B538" s="45" t="s">
        <v>772</v>
      </c>
      <c r="C538" s="55" t="n">
        <v>7010031</v>
      </c>
      <c r="D538" s="108" t="s">
        <v>773</v>
      </c>
      <c r="E538" s="108"/>
      <c r="F538" s="47" t="s">
        <v>37</v>
      </c>
      <c r="G538" s="58" t="s">
        <v>38</v>
      </c>
      <c r="H538" s="58" t="n">
        <v>9</v>
      </c>
      <c r="I538" s="50" t="s">
        <v>39</v>
      </c>
      <c r="J538" s="58" t="s">
        <v>40</v>
      </c>
      <c r="K538" s="177" t="n">
        <v>21542650</v>
      </c>
      <c r="L538" s="86" t="s">
        <v>75</v>
      </c>
      <c r="M538" s="122" t="s">
        <v>42</v>
      </c>
      <c r="N538" s="52" t="s">
        <v>43</v>
      </c>
      <c r="O538" s="53" t="s">
        <v>44</v>
      </c>
    </row>
    <row r="539" customFormat="false" ht="38.25" hidden="false" customHeight="false" outlineLevel="0" collapsed="false">
      <c r="A539" s="44" t="e">
        <f aca="false">A538+1</f>
        <v>#REF!</v>
      </c>
      <c r="B539" s="45" t="s">
        <v>774</v>
      </c>
      <c r="C539" s="86" t="s">
        <v>775</v>
      </c>
      <c r="D539" s="108" t="s">
        <v>776</v>
      </c>
      <c r="E539" s="108"/>
      <c r="F539" s="47" t="s">
        <v>37</v>
      </c>
      <c r="G539" s="58" t="s">
        <v>38</v>
      </c>
      <c r="H539" s="58" t="n">
        <v>1</v>
      </c>
      <c r="I539" s="50" t="s">
        <v>39</v>
      </c>
      <c r="J539" s="58" t="s">
        <v>40</v>
      </c>
      <c r="K539" s="177" t="n">
        <v>300762.71</v>
      </c>
      <c r="L539" s="86" t="s">
        <v>132</v>
      </c>
      <c r="M539" s="45" t="s">
        <v>132</v>
      </c>
      <c r="N539" s="149" t="s">
        <v>43</v>
      </c>
      <c r="O539" s="82" t="s">
        <v>44</v>
      </c>
    </row>
    <row r="540" customFormat="false" ht="38.25" hidden="false" customHeight="false" outlineLevel="0" collapsed="false">
      <c r="A540" s="44" t="e">
        <f aca="false">A539+1</f>
        <v>#REF!</v>
      </c>
      <c r="B540" s="45" t="s">
        <v>774</v>
      </c>
      <c r="C540" s="86" t="s">
        <v>775</v>
      </c>
      <c r="D540" s="108" t="s">
        <v>777</v>
      </c>
      <c r="E540" s="108"/>
      <c r="F540" s="47" t="s">
        <v>37</v>
      </c>
      <c r="G540" s="58" t="s">
        <v>38</v>
      </c>
      <c r="H540" s="58" t="n">
        <v>1</v>
      </c>
      <c r="I540" s="50" t="s">
        <v>39</v>
      </c>
      <c r="J540" s="58" t="s">
        <v>40</v>
      </c>
      <c r="K540" s="177" t="n">
        <v>1238135.59</v>
      </c>
      <c r="L540" s="86" t="s">
        <v>46</v>
      </c>
      <c r="M540" s="45" t="s">
        <v>46</v>
      </c>
      <c r="N540" s="149" t="s">
        <v>43</v>
      </c>
      <c r="O540" s="82" t="s">
        <v>44</v>
      </c>
    </row>
    <row r="541" customFormat="false" ht="38.25" hidden="false" customHeight="false" outlineLevel="0" collapsed="false">
      <c r="A541" s="44" t="e">
        <f aca="false">A540+1</f>
        <v>#REF!</v>
      </c>
      <c r="B541" s="45" t="s">
        <v>774</v>
      </c>
      <c r="C541" s="86" t="s">
        <v>775</v>
      </c>
      <c r="D541" s="108" t="s">
        <v>778</v>
      </c>
      <c r="E541" s="108"/>
      <c r="F541" s="47" t="s">
        <v>37</v>
      </c>
      <c r="G541" s="58" t="s">
        <v>38</v>
      </c>
      <c r="H541" s="58" t="n">
        <v>1</v>
      </c>
      <c r="I541" s="50" t="s">
        <v>39</v>
      </c>
      <c r="J541" s="58" t="s">
        <v>40</v>
      </c>
      <c r="K541" s="177" t="n">
        <v>376271.19</v>
      </c>
      <c r="L541" s="86" t="s">
        <v>132</v>
      </c>
      <c r="M541" s="45" t="s">
        <v>132</v>
      </c>
      <c r="N541" s="149" t="s">
        <v>43</v>
      </c>
      <c r="O541" s="82" t="s">
        <v>44</v>
      </c>
    </row>
    <row r="542" customFormat="false" ht="38.25" hidden="false" customHeight="false" outlineLevel="0" collapsed="false">
      <c r="A542" s="44" t="e">
        <f aca="false">A541+1</f>
        <v>#REF!</v>
      </c>
      <c r="B542" s="45" t="s">
        <v>774</v>
      </c>
      <c r="C542" s="86" t="s">
        <v>775</v>
      </c>
      <c r="D542" s="108" t="s">
        <v>779</v>
      </c>
      <c r="E542" s="108"/>
      <c r="F542" s="47" t="s">
        <v>37</v>
      </c>
      <c r="G542" s="58" t="s">
        <v>38</v>
      </c>
      <c r="H542" s="58" t="n">
        <v>1</v>
      </c>
      <c r="I542" s="50" t="s">
        <v>39</v>
      </c>
      <c r="J542" s="58" t="s">
        <v>40</v>
      </c>
      <c r="K542" s="177" t="n">
        <v>2411271.19</v>
      </c>
      <c r="L542" s="86" t="s">
        <v>46</v>
      </c>
      <c r="M542" s="45" t="s">
        <v>46</v>
      </c>
      <c r="N542" s="149" t="s">
        <v>43</v>
      </c>
      <c r="O542" s="82" t="s">
        <v>44</v>
      </c>
    </row>
    <row r="543" customFormat="false" ht="38.25" hidden="false" customHeight="false" outlineLevel="0" collapsed="false">
      <c r="A543" s="44" t="e">
        <f aca="false">A542+1</f>
        <v>#REF!</v>
      </c>
      <c r="B543" s="45" t="s">
        <v>780</v>
      </c>
      <c r="C543" s="86" t="s">
        <v>781</v>
      </c>
      <c r="D543" s="108" t="s">
        <v>782</v>
      </c>
      <c r="E543" s="108"/>
      <c r="F543" s="197" t="s">
        <v>783</v>
      </c>
      <c r="G543" s="58" t="s">
        <v>784</v>
      </c>
      <c r="H543" s="58" t="n">
        <v>1</v>
      </c>
      <c r="I543" s="50" t="s">
        <v>39</v>
      </c>
      <c r="J543" s="58" t="s">
        <v>40</v>
      </c>
      <c r="K543" s="177" t="n">
        <v>161771.19</v>
      </c>
      <c r="L543" s="86" t="s">
        <v>132</v>
      </c>
      <c r="M543" s="45" t="s">
        <v>42</v>
      </c>
      <c r="N543" s="60" t="s">
        <v>43</v>
      </c>
      <c r="O543" s="82" t="s">
        <v>44</v>
      </c>
    </row>
    <row r="544" customFormat="false" ht="38.25" hidden="false" customHeight="false" outlineLevel="0" collapsed="false">
      <c r="A544" s="44" t="e">
        <f aca="false">A543+1</f>
        <v>#REF!</v>
      </c>
      <c r="B544" s="45" t="s">
        <v>774</v>
      </c>
      <c r="C544" s="86" t="s">
        <v>775</v>
      </c>
      <c r="D544" s="108" t="s">
        <v>785</v>
      </c>
      <c r="E544" s="108"/>
      <c r="F544" s="47" t="s">
        <v>37</v>
      </c>
      <c r="G544" s="58" t="s">
        <v>38</v>
      </c>
      <c r="H544" s="58" t="n">
        <v>1</v>
      </c>
      <c r="I544" s="50" t="s">
        <v>39</v>
      </c>
      <c r="J544" s="58" t="s">
        <v>40</v>
      </c>
      <c r="K544" s="177" t="n">
        <v>2025423.73</v>
      </c>
      <c r="L544" s="86" t="s">
        <v>46</v>
      </c>
      <c r="M544" s="45" t="s">
        <v>46</v>
      </c>
      <c r="N544" s="149" t="s">
        <v>43</v>
      </c>
      <c r="O544" s="82" t="s">
        <v>44</v>
      </c>
    </row>
    <row r="545" customFormat="false" ht="38.25" hidden="false" customHeight="false" outlineLevel="0" collapsed="false">
      <c r="A545" s="44" t="e">
        <f aca="false">A544+1</f>
        <v>#REF!</v>
      </c>
      <c r="B545" s="45" t="s">
        <v>774</v>
      </c>
      <c r="C545" s="86" t="s">
        <v>786</v>
      </c>
      <c r="D545" s="108" t="s">
        <v>787</v>
      </c>
      <c r="E545" s="108"/>
      <c r="F545" s="47" t="s">
        <v>37</v>
      </c>
      <c r="G545" s="58" t="s">
        <v>38</v>
      </c>
      <c r="H545" s="58" t="n">
        <v>1</v>
      </c>
      <c r="I545" s="50" t="s">
        <v>39</v>
      </c>
      <c r="J545" s="58" t="s">
        <v>40</v>
      </c>
      <c r="K545" s="177" t="n">
        <v>166101.69</v>
      </c>
      <c r="L545" s="86" t="s">
        <v>46</v>
      </c>
      <c r="M545" s="45" t="s">
        <v>46</v>
      </c>
      <c r="N545" s="149" t="s">
        <v>43</v>
      </c>
      <c r="O545" s="82" t="s">
        <v>44</v>
      </c>
    </row>
    <row r="546" customFormat="false" ht="38.25" hidden="false" customHeight="false" outlineLevel="0" collapsed="false">
      <c r="A546" s="44" t="e">
        <f aca="false">A545+1</f>
        <v>#REF!</v>
      </c>
      <c r="B546" s="55" t="s">
        <v>558</v>
      </c>
      <c r="C546" s="198" t="n">
        <v>3115121</v>
      </c>
      <c r="D546" s="108" t="s">
        <v>788</v>
      </c>
      <c r="E546" s="108"/>
      <c r="F546" s="47" t="s">
        <v>37</v>
      </c>
      <c r="G546" s="58" t="s">
        <v>38</v>
      </c>
      <c r="H546" s="58" t="n">
        <v>1</v>
      </c>
      <c r="I546" s="50" t="s">
        <v>39</v>
      </c>
      <c r="J546" s="58" t="s">
        <v>40</v>
      </c>
      <c r="K546" s="177" t="n">
        <v>101694.92</v>
      </c>
      <c r="L546" s="86" t="s">
        <v>75</v>
      </c>
      <c r="M546" s="45" t="s">
        <v>42</v>
      </c>
      <c r="N546" s="60" t="s">
        <v>43</v>
      </c>
      <c r="O546" s="82" t="s">
        <v>44</v>
      </c>
    </row>
    <row r="547" customFormat="false" ht="38.25" hidden="false" customHeight="false" outlineLevel="0" collapsed="false">
      <c r="A547" s="44" t="e">
        <f aca="false">A546+1</f>
        <v>#REF!</v>
      </c>
      <c r="B547" s="140" t="s">
        <v>789</v>
      </c>
      <c r="C547" s="81" t="s">
        <v>790</v>
      </c>
      <c r="D547" s="108" t="s">
        <v>791</v>
      </c>
      <c r="E547" s="108"/>
      <c r="F547" s="47" t="s">
        <v>37</v>
      </c>
      <c r="G547" s="58" t="s">
        <v>38</v>
      </c>
      <c r="H547" s="58" t="n">
        <v>1</v>
      </c>
      <c r="I547" s="50" t="s">
        <v>39</v>
      </c>
      <c r="J547" s="58" t="s">
        <v>40</v>
      </c>
      <c r="K547" s="177" t="n">
        <v>2003135.44067797</v>
      </c>
      <c r="L547" s="55" t="s">
        <v>75</v>
      </c>
      <c r="M547" s="45" t="s">
        <v>42</v>
      </c>
      <c r="N547" s="60" t="s">
        <v>43</v>
      </c>
      <c r="O547" s="82" t="s">
        <v>44</v>
      </c>
    </row>
    <row r="548" s="137" customFormat="true" ht="38.25" hidden="false" customHeight="false" outlineLevel="0" collapsed="false">
      <c r="A548" s="44" t="e">
        <f aca="false">A547+1</f>
        <v>#REF!</v>
      </c>
      <c r="B548" s="45" t="s">
        <v>774</v>
      </c>
      <c r="C548" s="55" t="s">
        <v>786</v>
      </c>
      <c r="D548" s="56" t="s">
        <v>792</v>
      </c>
      <c r="E548" s="56"/>
      <c r="F548" s="47" t="s">
        <v>37</v>
      </c>
      <c r="G548" s="57" t="s">
        <v>38</v>
      </c>
      <c r="H548" s="57" t="n">
        <v>1</v>
      </c>
      <c r="I548" s="48" t="s">
        <v>39</v>
      </c>
      <c r="J548" s="58" t="s">
        <v>40</v>
      </c>
      <c r="K548" s="59" t="n">
        <v>372881.355932203</v>
      </c>
      <c r="L548" s="55" t="s">
        <v>91</v>
      </c>
      <c r="M548" s="45" t="s">
        <v>91</v>
      </c>
      <c r="N548" s="52" t="s">
        <v>43</v>
      </c>
      <c r="O548" s="53" t="s">
        <v>44</v>
      </c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</row>
    <row r="549" s="120" customFormat="true" ht="38.25" hidden="false" customHeight="false" outlineLevel="0" collapsed="false">
      <c r="A549" s="44" t="e">
        <f aca="false">A548+1</f>
        <v>#REF!</v>
      </c>
      <c r="B549" s="45" t="s">
        <v>774</v>
      </c>
      <c r="C549" s="86" t="s">
        <v>775</v>
      </c>
      <c r="D549" s="63" t="s">
        <v>793</v>
      </c>
      <c r="E549" s="63"/>
      <c r="F549" s="47" t="s">
        <v>37</v>
      </c>
      <c r="G549" s="57" t="s">
        <v>38</v>
      </c>
      <c r="H549" s="57" t="n">
        <v>1</v>
      </c>
      <c r="I549" s="48" t="s">
        <v>39</v>
      </c>
      <c r="J549" s="57" t="s">
        <v>40</v>
      </c>
      <c r="K549" s="59" t="n">
        <v>1991525.42</v>
      </c>
      <c r="L549" s="55" t="s">
        <v>75</v>
      </c>
      <c r="M549" s="45" t="s">
        <v>42</v>
      </c>
      <c r="N549" s="66" t="s">
        <v>43</v>
      </c>
      <c r="O549" s="53" t="s">
        <v>44</v>
      </c>
    </row>
    <row r="550" s="120" customFormat="true" ht="38.25" hidden="false" customHeight="false" outlineLevel="0" collapsed="false">
      <c r="A550" s="44" t="e">
        <f aca="false">A549+1</f>
        <v>#REF!</v>
      </c>
      <c r="B550" s="45" t="s">
        <v>774</v>
      </c>
      <c r="C550" s="55" t="s">
        <v>775</v>
      </c>
      <c r="D550" s="63" t="s">
        <v>794</v>
      </c>
      <c r="E550" s="63"/>
      <c r="F550" s="47" t="s">
        <v>37</v>
      </c>
      <c r="G550" s="57" t="s">
        <v>38</v>
      </c>
      <c r="H550" s="57" t="n">
        <v>1</v>
      </c>
      <c r="I550" s="48" t="s">
        <v>39</v>
      </c>
      <c r="J550" s="57" t="s">
        <v>40</v>
      </c>
      <c r="K550" s="59" t="n">
        <v>1505000</v>
      </c>
      <c r="L550" s="55" t="s">
        <v>75</v>
      </c>
      <c r="M550" s="45" t="s">
        <v>42</v>
      </c>
      <c r="N550" s="66" t="s">
        <v>43</v>
      </c>
      <c r="O550" s="53" t="s">
        <v>44</v>
      </c>
    </row>
    <row r="551" s="120" customFormat="true" ht="38.25" hidden="false" customHeight="false" outlineLevel="0" collapsed="false">
      <c r="A551" s="44" t="e">
        <f aca="false">A550+1</f>
        <v>#REF!</v>
      </c>
      <c r="B551" s="45" t="s">
        <v>774</v>
      </c>
      <c r="C551" s="55" t="s">
        <v>775</v>
      </c>
      <c r="D551" s="63" t="s">
        <v>795</v>
      </c>
      <c r="E551" s="63"/>
      <c r="F551" s="47" t="s">
        <v>37</v>
      </c>
      <c r="G551" s="57" t="s">
        <v>38</v>
      </c>
      <c r="H551" s="57" t="n">
        <v>1</v>
      </c>
      <c r="I551" s="48" t="s">
        <v>39</v>
      </c>
      <c r="J551" s="57" t="s">
        <v>40</v>
      </c>
      <c r="K551" s="59" t="n">
        <v>296610.169491525</v>
      </c>
      <c r="L551" s="55" t="s">
        <v>75</v>
      </c>
      <c r="M551" s="45" t="s">
        <v>42</v>
      </c>
      <c r="N551" s="66" t="s">
        <v>43</v>
      </c>
      <c r="O551" s="53" t="s">
        <v>44</v>
      </c>
    </row>
    <row r="552" s="120" customFormat="true" ht="38.25" hidden="false" customHeight="false" outlineLevel="0" collapsed="false">
      <c r="A552" s="44" t="e">
        <f aca="false">A551+1</f>
        <v>#REF!</v>
      </c>
      <c r="B552" s="55" t="s">
        <v>691</v>
      </c>
      <c r="C552" s="55" t="s">
        <v>796</v>
      </c>
      <c r="D552" s="56" t="s">
        <v>797</v>
      </c>
      <c r="E552" s="56"/>
      <c r="F552" s="47" t="s">
        <v>37</v>
      </c>
      <c r="G552" s="57" t="s">
        <v>38</v>
      </c>
      <c r="H552" s="57" t="s">
        <v>798</v>
      </c>
      <c r="I552" s="48" t="s">
        <v>39</v>
      </c>
      <c r="J552" s="57" t="s">
        <v>40</v>
      </c>
      <c r="K552" s="59" t="n">
        <v>133857.101694915</v>
      </c>
      <c r="L552" s="55" t="s">
        <v>75</v>
      </c>
      <c r="M552" s="45" t="s">
        <v>42</v>
      </c>
      <c r="N552" s="66" t="s">
        <v>43</v>
      </c>
      <c r="O552" s="53" t="s">
        <v>44</v>
      </c>
    </row>
    <row r="553" s="120" customFormat="true" ht="38.25" hidden="false" customHeight="false" outlineLevel="0" collapsed="false">
      <c r="A553" s="44" t="e">
        <f aca="false">A552+1</f>
        <v>#REF!</v>
      </c>
      <c r="B553" s="45" t="s">
        <v>799</v>
      </c>
      <c r="C553" s="55" t="s">
        <v>800</v>
      </c>
      <c r="D553" s="56" t="s">
        <v>801</v>
      </c>
      <c r="E553" s="56"/>
      <c r="F553" s="47" t="s">
        <v>37</v>
      </c>
      <c r="G553" s="57" t="s">
        <v>38</v>
      </c>
      <c r="H553" s="57" t="s">
        <v>555</v>
      </c>
      <c r="I553" s="48" t="s">
        <v>39</v>
      </c>
      <c r="J553" s="57" t="s">
        <v>40</v>
      </c>
      <c r="K553" s="59" t="n">
        <v>235325.389830509</v>
      </c>
      <c r="L553" s="55" t="s">
        <v>75</v>
      </c>
      <c r="M553" s="45" t="s">
        <v>42</v>
      </c>
      <c r="N553" s="66" t="s">
        <v>43</v>
      </c>
      <c r="O553" s="53" t="s">
        <v>44</v>
      </c>
    </row>
    <row r="554" s="120" customFormat="true" ht="38.25" hidden="false" customHeight="false" outlineLevel="0" collapsed="false">
      <c r="A554" s="44" t="e">
        <f aca="false">A553+1</f>
        <v>#REF!</v>
      </c>
      <c r="B554" s="45" t="s">
        <v>799</v>
      </c>
      <c r="C554" s="55" t="s">
        <v>802</v>
      </c>
      <c r="D554" s="56" t="s">
        <v>803</v>
      </c>
      <c r="E554" s="56"/>
      <c r="F554" s="47" t="s">
        <v>37</v>
      </c>
      <c r="G554" s="57" t="s">
        <v>38</v>
      </c>
      <c r="H554" s="57" t="s">
        <v>283</v>
      </c>
      <c r="I554" s="48" t="s">
        <v>39</v>
      </c>
      <c r="J554" s="57" t="s">
        <v>40</v>
      </c>
      <c r="K554" s="59" t="n">
        <v>145932.203389831</v>
      </c>
      <c r="L554" s="55" t="s">
        <v>75</v>
      </c>
      <c r="M554" s="45" t="s">
        <v>42</v>
      </c>
      <c r="N554" s="66" t="s">
        <v>43</v>
      </c>
      <c r="O554" s="53" t="s">
        <v>44</v>
      </c>
    </row>
    <row r="555" s="120" customFormat="true" ht="38.25" hidden="false" customHeight="false" outlineLevel="0" collapsed="false">
      <c r="A555" s="44" t="e">
        <f aca="false">A554+1</f>
        <v>#REF!</v>
      </c>
      <c r="B555" s="140" t="s">
        <v>804</v>
      </c>
      <c r="C555" s="86" t="s">
        <v>805</v>
      </c>
      <c r="D555" s="56" t="s">
        <v>806</v>
      </c>
      <c r="E555" s="56"/>
      <c r="F555" s="47" t="s">
        <v>37</v>
      </c>
      <c r="G555" s="57"/>
      <c r="H555" s="57"/>
      <c r="I555" s="48" t="s">
        <v>39</v>
      </c>
      <c r="J555" s="57" t="s">
        <v>40</v>
      </c>
      <c r="K555" s="59" t="n">
        <v>1197508.48</v>
      </c>
      <c r="L555" s="55" t="s">
        <v>75</v>
      </c>
      <c r="M555" s="45" t="s">
        <v>42</v>
      </c>
      <c r="N555" s="66" t="s">
        <v>43</v>
      </c>
      <c r="O555" s="53" t="s">
        <v>44</v>
      </c>
    </row>
    <row r="556" s="120" customFormat="true" ht="38.25" hidden="false" customHeight="false" outlineLevel="0" collapsed="false">
      <c r="A556" s="44" t="e">
        <f aca="false">A555+1</f>
        <v>#REF!</v>
      </c>
      <c r="B556" s="45" t="s">
        <v>807</v>
      </c>
      <c r="C556" s="55" t="s">
        <v>808</v>
      </c>
      <c r="D556" s="56" t="s">
        <v>809</v>
      </c>
      <c r="E556" s="56"/>
      <c r="F556" s="47" t="s">
        <v>37</v>
      </c>
      <c r="G556" s="57" t="s">
        <v>38</v>
      </c>
      <c r="H556" s="57" t="n">
        <v>1</v>
      </c>
      <c r="I556" s="48" t="s">
        <v>39</v>
      </c>
      <c r="J556" s="57" t="s">
        <v>40</v>
      </c>
      <c r="K556" s="59" t="n">
        <v>127118.644067797</v>
      </c>
      <c r="L556" s="55" t="s">
        <v>75</v>
      </c>
      <c r="M556" s="45" t="s">
        <v>42</v>
      </c>
      <c r="N556" s="66" t="s">
        <v>43</v>
      </c>
      <c r="O556" s="53" t="s">
        <v>44</v>
      </c>
    </row>
    <row r="557" s="120" customFormat="true" ht="38.25" hidden="false" customHeight="false" outlineLevel="0" collapsed="false">
      <c r="A557" s="44" t="e">
        <f aca="false">A556+1</f>
        <v>#REF!</v>
      </c>
      <c r="B557" s="45" t="s">
        <v>652</v>
      </c>
      <c r="C557" s="107" t="n">
        <v>3020363</v>
      </c>
      <c r="D557" s="56" t="s">
        <v>810</v>
      </c>
      <c r="E557" s="56"/>
      <c r="F557" s="47" t="s">
        <v>37</v>
      </c>
      <c r="G557" s="57" t="s">
        <v>38</v>
      </c>
      <c r="H557" s="57" t="s">
        <v>244</v>
      </c>
      <c r="I557" s="48" t="s">
        <v>39</v>
      </c>
      <c r="J557" s="57" t="s">
        <v>40</v>
      </c>
      <c r="K557" s="59" t="n">
        <v>157702</v>
      </c>
      <c r="L557" s="55" t="s">
        <v>75</v>
      </c>
      <c r="M557" s="45" t="s">
        <v>42</v>
      </c>
      <c r="N557" s="66" t="s">
        <v>43</v>
      </c>
      <c r="O557" s="53" t="s">
        <v>44</v>
      </c>
    </row>
    <row r="558" s="120" customFormat="true" ht="38.25" hidden="false" customHeight="false" outlineLevel="0" collapsed="false">
      <c r="A558" s="44" t="e">
        <f aca="false">A557+1</f>
        <v>#REF!</v>
      </c>
      <c r="B558" s="140" t="s">
        <v>789</v>
      </c>
      <c r="C558" s="81" t="s">
        <v>790</v>
      </c>
      <c r="D558" s="108" t="s">
        <v>791</v>
      </c>
      <c r="E558" s="108"/>
      <c r="F558" s="47" t="s">
        <v>37</v>
      </c>
      <c r="G558" s="58" t="s">
        <v>38</v>
      </c>
      <c r="H558" s="58" t="n">
        <v>1</v>
      </c>
      <c r="I558" s="48" t="s">
        <v>39</v>
      </c>
      <c r="J558" s="58" t="s">
        <v>40</v>
      </c>
      <c r="K558" s="177" t="n">
        <v>2850593.07627119</v>
      </c>
      <c r="L558" s="55" t="s">
        <v>75</v>
      </c>
      <c r="M558" s="45" t="s">
        <v>42</v>
      </c>
      <c r="N558" s="66" t="s">
        <v>43</v>
      </c>
      <c r="O558" s="53" t="s">
        <v>44</v>
      </c>
    </row>
    <row r="559" s="120" customFormat="true" ht="38.25" hidden="false" customHeight="false" outlineLevel="0" collapsed="false">
      <c r="A559" s="44" t="e">
        <f aca="false">A558+1</f>
        <v>#REF!</v>
      </c>
      <c r="B559" s="45" t="s">
        <v>811</v>
      </c>
      <c r="C559" s="55" t="s">
        <v>812</v>
      </c>
      <c r="D559" s="108" t="s">
        <v>813</v>
      </c>
      <c r="E559" s="108"/>
      <c r="F559" s="47" t="s">
        <v>37</v>
      </c>
      <c r="G559" s="58" t="s">
        <v>38</v>
      </c>
      <c r="H559" s="58" t="n">
        <v>6</v>
      </c>
      <c r="I559" s="48" t="s">
        <v>39</v>
      </c>
      <c r="J559" s="194" t="s">
        <v>40</v>
      </c>
      <c r="K559" s="195" t="n">
        <v>496759.32</v>
      </c>
      <c r="L559" s="55" t="s">
        <v>75</v>
      </c>
      <c r="M559" s="45" t="s">
        <v>42</v>
      </c>
      <c r="N559" s="113" t="s">
        <v>43</v>
      </c>
      <c r="O559" s="53" t="s">
        <v>44</v>
      </c>
    </row>
    <row r="560" customFormat="false" ht="13.5" hidden="false" customHeight="false" outlineLevel="0" collapsed="false">
      <c r="A560" s="44" t="str">
        <f aca="false">LEFT(C560,3)</f>
        <v/>
      </c>
      <c r="B560" s="178"/>
      <c r="C560" s="178"/>
      <c r="D560" s="196" t="s">
        <v>814</v>
      </c>
      <c r="E560" s="196"/>
      <c r="F560" s="196"/>
      <c r="G560" s="196"/>
      <c r="H560" s="196"/>
      <c r="I560" s="196"/>
      <c r="J560" s="196"/>
      <c r="K560" s="196"/>
      <c r="L560" s="178"/>
      <c r="M560" s="178"/>
      <c r="N560" s="180"/>
      <c r="O560" s="53" t="s">
        <v>44</v>
      </c>
    </row>
    <row r="561" customFormat="false" ht="39" hidden="false" customHeight="false" outlineLevel="0" collapsed="false">
      <c r="A561" s="199" t="e">
        <f aca="false">A559+1</f>
        <v>#REF!</v>
      </c>
      <c r="B561" s="200" t="s">
        <v>815</v>
      </c>
      <c r="C561" s="201" t="s">
        <v>816</v>
      </c>
      <c r="D561" s="202" t="s">
        <v>817</v>
      </c>
      <c r="E561" s="202"/>
      <c r="F561" s="203"/>
      <c r="G561" s="203"/>
      <c r="H561" s="203"/>
      <c r="I561" s="204" t="s">
        <v>39</v>
      </c>
      <c r="J561" s="204" t="s">
        <v>40</v>
      </c>
      <c r="K561" s="205" t="n">
        <v>681464.76</v>
      </c>
      <c r="L561" s="201" t="s">
        <v>75</v>
      </c>
      <c r="M561" s="200" t="s">
        <v>42</v>
      </c>
      <c r="N561" s="206" t="s">
        <v>43</v>
      </c>
      <c r="O561" s="207" t="s">
        <v>44</v>
      </c>
    </row>
    <row r="563" customFormat="false" ht="12.75" hidden="false" customHeight="false" outlineLevel="0" collapsed="false">
      <c r="K563" s="208"/>
    </row>
    <row r="565" customFormat="false" ht="12.75" hidden="false" customHeight="false" outlineLevel="0" collapsed="false">
      <c r="C565" s="209"/>
    </row>
    <row r="566" customFormat="false" ht="12.75" hidden="false" customHeight="false" outlineLevel="0" collapsed="false">
      <c r="C566" s="209"/>
    </row>
    <row r="567" customFormat="false" ht="12.75" hidden="false" customHeight="false" outlineLevel="0" collapsed="false">
      <c r="C567" s="209"/>
    </row>
    <row r="568" customFormat="false" ht="12.75" hidden="false" customHeight="false" outlineLevel="0" collapsed="false">
      <c r="C568" s="209"/>
    </row>
    <row r="569" customFormat="false" ht="12.75" hidden="false" customHeight="false" outlineLevel="0" collapsed="false">
      <c r="C569" s="209"/>
    </row>
    <row r="570" customFormat="false" ht="12.75" hidden="false" customHeight="false" outlineLevel="0" collapsed="false">
      <c r="C570" s="209"/>
    </row>
    <row r="571" customFormat="false" ht="12.75" hidden="false" customHeight="false" outlineLevel="0" collapsed="false">
      <c r="C571" s="209"/>
    </row>
    <row r="572" customFormat="false" ht="12.75" hidden="false" customHeight="false" outlineLevel="0" collapsed="false">
      <c r="C572" s="209"/>
    </row>
    <row r="573" customFormat="false" ht="12.75" hidden="false" customHeight="false" outlineLevel="0" collapsed="false">
      <c r="C573" s="209"/>
    </row>
    <row r="574" customFormat="false" ht="12.75" hidden="false" customHeight="false" outlineLevel="0" collapsed="false">
      <c r="C574" s="209"/>
    </row>
  </sheetData>
  <mergeCells count="35">
    <mergeCell ref="D1:K1"/>
    <mergeCell ref="D2:K2"/>
    <mergeCell ref="A5:E5"/>
    <mergeCell ref="F5:O5"/>
    <mergeCell ref="A6:E6"/>
    <mergeCell ref="F6:O6"/>
    <mergeCell ref="A7:E7"/>
    <mergeCell ref="F7:O7"/>
    <mergeCell ref="A8:E8"/>
    <mergeCell ref="F8:O8"/>
    <mergeCell ref="A9:E9"/>
    <mergeCell ref="F9:O9"/>
    <mergeCell ref="A10:E10"/>
    <mergeCell ref="F10:O10"/>
    <mergeCell ref="A11:E11"/>
    <mergeCell ref="F11:O11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18:O18"/>
    <mergeCell ref="D488:D489"/>
    <mergeCell ref="D502:D503"/>
    <mergeCell ref="D504:K504"/>
    <mergeCell ref="D513:K513"/>
    <mergeCell ref="K526:K5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29:41Z</dcterms:created>
  <dc:creator>zudilova2</dc:creator>
  <dc:description/>
  <dc:language>en-US</dc:language>
  <cp:lastModifiedBy>zudilova2</cp:lastModifiedBy>
  <cp:lastPrinted>2012-10-24T06:06:26Z</cp:lastPrinted>
  <dcterms:modified xsi:type="dcterms:W3CDTF">2012-10-24T10:35:34Z</dcterms:modified>
  <cp:revision>0</cp:revision>
  <dc:subject/>
  <dc:title/>
</cp:coreProperties>
</file>