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347 раздел 1" sheetId="1" state="visible" r:id="rId2"/>
    <sheet name="347 раздел 2.2" sheetId="2" state="visible" r:id="rId3"/>
    <sheet name="347 раздел 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0" name="_xlnm.Print_Area" vbProcedure="false">'347 раздел 1'!$A$1:$P$63</definedName>
    <definedName function="false" hidden="false" localSheetId="1" name="_xlnm.Print_Area" vbProcedure="false">'347 раздел 2.2'!$A$4:$AH$73</definedName>
    <definedName function="false" hidden="false" localSheetId="1" name="_xlnm.Print_Titles" vbProcedure="false">'347 раздел 2.2'!$16:$18</definedName>
    <definedName function="false" hidden="false" localSheetId="2" name="_xlnm.Print_Area" vbProcedure="false">'347 раздел 4'!$A$1:$S$61</definedName>
    <definedName function="false" hidden="false" name="a" vbProcedure="false">a</definedName>
    <definedName function="false" hidden="false" name="AccessDatabase" vbProcedure="false">"C:\My Documents\vlad\Var_2\can270398v2t05.mdb"</definedName>
    <definedName function="false" hidden="false" name="AFamorts" vbProcedure="false">'[1]'!$B$1:$J$41</definedName>
    <definedName function="false" hidden="false" name="AFamorttnr96" vbProcedure="false">'[1]'!$CH$8:$CL$45</definedName>
    <definedName function="false" hidden="false" name="AFassistech" vbProcedure="false">'[1]'!$AO$1:$AW$41</definedName>
    <definedName function="false" hidden="false" name="AFfraisfi" vbProcedure="false">'[1]'!$B$42:$I$66</definedName>
    <definedName function="false" hidden="false" name="AFimpoA" vbProcedure="false">'[1]'!$T$1:$AK$36</definedName>
    <definedName function="false" hidden="false" name="AFparité" vbProcedure="false">'[1]'!$M$4:$R$53</definedName>
    <definedName function="false" hidden="false" name="AFtaxexport" vbProcedure="false">'[1]'!$BA$1:$BM$36</definedName>
    <definedName function="false" hidden="false" name="alumina_mt" vbProcedure="false">'[16]'!$E$5</definedName>
    <definedName function="false" hidden="false" name="alumina_price" vbProcedure="false">'[16]'!$F$5</definedName>
    <definedName function="false" hidden="false" name="anscount" vbProcedure="false">1</definedName>
    <definedName function="false" hidden="false" name="asd" vbProcedure="false">asd</definedName>
    <definedName function="false" hidden="false" name="b" vbProcedure="false">b</definedName>
    <definedName function="false" hidden="false" name="Balance_Sheet" vbProcedure="false">'[13]'!$A$293</definedName>
    <definedName function="false" hidden="false" name="bbbbb" vbProcedure="false">USD/1.701</definedName>
    <definedName function="false" hidden="false" name="USD" vbProcedure="false"/>
    <definedName function="false" hidden="false" name="bbbbbb" vbProcedure="false">NA()</definedName>
    <definedName function="false" hidden="false" name="Beg_Bal" vbProcedure="false">'[1]'!$C$18:$C$377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1]'!$DI36978</definedName>
    <definedName function="false" hidden="false" name="calculations" vbProcedure="false">'[13]'!$F$624:$AI$641</definedName>
    <definedName function="false" hidden="false" name="cap1" vbProcedure="false">'[4]'!$P$16</definedName>
    <definedName function="false" hidden="false" name="Capital_Purchases" vbProcedure="false">'[13]'!$A$834</definedName>
    <definedName function="false" hidden="false" name="CashFlow" vbProcedure="false">'[14]Master Cashflows - Contractual'!$AZ$52:$CI$87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ût_Assistance_technique_1998" vbProcedure="false">NotesHyp</definedName>
    <definedName function="false" hidden="false" name="NotesHyp" vbProcedure="false"/>
    <definedName function="false" hidden="false" name="csDesignMode" vbProcedure="false">1</definedName>
    <definedName function="false" hidden="false" name="curs" vbProcedure="false">'[1]'!$A$286:$B$506</definedName>
    <definedName function="false" hidden="false" name="d" vbProcedure="false">'[1]'!$F$2</definedName>
    <definedName function="false" hidden="false" name="da" vbProcedure="false">'[1]'!$A$2</definedName>
    <definedName function="false" hidden="false" name="Data" vbProcedure="false">'[1]'!$A$18:$I$377</definedName>
    <definedName function="false" hidden="false" name="debt1" vbProcedure="false">'[4]'!$J$10</definedName>
    <definedName function="false" hidden="false" name="del" vbProcedure="false">'[51]'!$K$11</definedName>
    <definedName function="false" hidden="false" name="Depreciation_Schedule" vbProcedure="false">'[13]'!$A$903</definedName>
    <definedName function="false" hidden="false" name="DM" vbProcedure="false">USD/1.701</definedName>
    <definedName function="false" hidden="false" name="DMRUR" vbProcedure="false">'[24]'!$C$4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'[16]'!$E$47</definedName>
    <definedName function="false" hidden="false" name="ee" vbProcedure="false">'[30]'!$D$81</definedName>
    <definedName function="false" hidden="false" name="End_Bal" vbProcedure="false">'[1]'!$I$18:$I$377</definedName>
    <definedName function="false" hidden="false" name="ew" vbProcedure="false">ew</definedName>
    <definedName function="false" hidden="false" name="Excel_BuiltIn_Criteria" vbProcedure="false">[36]Données!$B$258</definedName>
    <definedName function="false" hidden="false" name="Excel_BuiltIn_Database" vbProcedure="false">'[1]'!$A$3:$N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as" vbProcedure="false">'[1]'!$A$4:$A$55</definedName>
    <definedName function="false" hidden="false" name="export_year" vbProcedure="false">'[16]'!$D$13</definedName>
    <definedName function="false" hidden="false" name="Extra_Pay" vbProcedure="false">'[1]'!$E$18:$E$377</definedName>
    <definedName function="false" hidden="false" name="fg" vbProcedure="false">fg</definedName>
    <definedName function="false" hidden="false" name="Financing_Activities" vbProcedure="false">'[13]'!$EA$643</definedName>
    <definedName function="false" hidden="false" name="Format_info" vbProcedure="false">'[1]'!$J$1:$L$26</definedName>
    <definedName function="false" hidden="false" name="Form_211" vbProcedure="false">'[1]'!$A$12:$F$85</definedName>
    <definedName function="false" hidden="false" name="Form_214_40" vbProcedure="false">'[1]'!$A$13:$F$78</definedName>
    <definedName function="false" hidden="false" name="Form_214_41" vbProcedure="false">'[1]'!$A$13:$F$91</definedName>
    <definedName function="false" hidden="false" name="Form_215" vbProcedure="false">'[1]'!$A$12:$T$90</definedName>
    <definedName function="false" hidden="false" name="Form_626_p" vbProcedure="false">'[1]'!$A$12:$M$976</definedName>
    <definedName function="false" hidden="false" name="Fuel" vbProcedure="false">'[1]'!$A$1:$K$41</definedName>
    <definedName function="false" hidden="false" name="FuelP97" vbProcedure="false">'[1]'!$A$46:$P$82</definedName>
    <definedName function="false" hidden="false" name="Full_Print" vbProcedure="false">'[1]'!$A$1:$I$377</definedName>
    <definedName function="false" hidden="false" name="G" vbProcedure="false">USD/1.701</definedName>
    <definedName function="false" hidden="false" name="gg" vbProcedure="false">'[24]'!$C$4</definedName>
    <definedName function="false" hidden="false" name="gggg" vbProcedure="false">gggg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GoIncomeChart1" vbProcedure="false">GoIncomeChart1</definedName>
    <definedName function="false" hidden="false" name="grace1" vbProcedure="false">'[4]'!$O$15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1]'!$A$17:$XFD$17)</definedName>
    <definedName function="false" hidden="false" name="Helper_ТЭС_Котельные" vbProcedure="false">[5]Справочники!$A$2:$A$4,[5]Справочники!$A$16:$A$18</definedName>
    <definedName function="false" hidden="false" name="hh" vbProcedure="false">USD/1.701</definedName>
    <definedName function="false" hidden="false" name="hhhh" vbProcedure="false">hhhh</definedName>
    <definedName function="false" hidden="false" name="iii" vbProcedure="false">kk/1.81</definedName>
    <definedName function="false" hidden="false" name="kk" vbProcedure="false">[31]Коэфф!$B$1</definedName>
    <definedName function="false" hidden="false" name="iiii" vbProcedure="false">kk/1.81</definedName>
    <definedName function="false" hidden="false" name="Income_Statement_1" vbProcedure="false">'[13]'!$A$16</definedName>
    <definedName function="false" hidden="false" name="Income_Statement_2" vbProcedure="false">'[13]'!$A$89</definedName>
    <definedName function="false" hidden="false" name="Income_Statement_3" vbProcedure="false">'[13]'!$A$213</definedName>
    <definedName function="false" hidden="false" name="ineterest1" vbProcedure="false">'[4]'!$N$14</definedName>
    <definedName function="false" hidden="false" name="Int" vbProcedure="false">'[1]'!$H$18:$H$377</definedName>
    <definedName function="false" hidden="false" name="Interest_Rate" vbProcedure="false">'[1]'!$D$7</definedName>
    <definedName function="false" hidden="false" name="jjjjjj" vbProcedure="false">jjjjjj</definedName>
    <definedName function="false" hidden="false" name="k" vbProcedure="false">k</definedName>
    <definedName function="false" hidden="false" name="kurs" vbProcedure="false">'[16]'!$A$3</definedName>
    <definedName function="false" hidden="false" name="lang" vbProcedure="false">[12]lang!$A$6</definedName>
    <definedName function="false" hidden="false" name="Language" vbProcedure="false">[11]Main!$B$2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Number_of_Payments" vbProcedure="false">MATCH(0.01,End_Bal,-1)+1</definedName>
    <definedName function="false" hidden="false" name="libir6m" vbProcedure="false">'[18]'!GL49346</definedName>
    <definedName function="false" hidden="false" name="limcount" vbProcedure="false">1</definedName>
    <definedName function="false" hidden="false" name="LME" vbProcedure="false">'[16]'!$E$3</definedName>
    <definedName function="false" hidden="false" name="mamamia" vbProcedure="false">'[17]'!$E$5</definedName>
    <definedName function="false" hidden="false" name="mm" vbProcedure="false">mm</definedName>
    <definedName function="false" hidden="false" name="Moeuvre" vbProcedure="false">[35]Personnel!$D$4</definedName>
    <definedName function="false" hidden="false" name="nn" vbProcedure="false">kk/1.81</definedName>
    <definedName function="false" hidden="false" name="nnnn" vbProcedure="false">kk/1.81</definedName>
    <definedName function="false" hidden="false" name="Num_Pmt_Per_Year" vbProcedure="false">'[1]'!$D$9</definedName>
    <definedName function="false" hidden="false" name="ok" vbProcedure="false">[45]Контроль!$E$1</definedName>
    <definedName function="false" hidden="false" name="org" vbProcedure="false">'[9]Анкета (2)'!$A$5</definedName>
    <definedName function="false" hidden="false" name="output_year" vbProcedure="false">'[16]'!$D$13</definedName>
    <definedName function="false" hidden="false" name="P10_T1_Protect" vbProcedure="false">[3]перекрестка!$F$42:$H$46,[3]перекрестка!$F$49:$G$49,[3]перекрестка!$F$50:$H$54,[3]перекрестка!$F$55:$G$55,[3]перекрестка!$F$56:$H$60</definedName>
    <definedName function="false" hidden="false" name="P10_T28_Protection" vbProcedure="false">'[5]28'!$G$167:$H$169,'[5]28'!$D$172:$E$174,'[5]28'!$G$172:$H$174,'[5]28'!$D$178:$E$180,'[5]28'!$G$178:$H$181,'[5]28'!$D$184:$E$186,'[5]28'!$G$184:$H$186</definedName>
    <definedName function="false" hidden="false" name="P11_T1_Protect" vbProcedure="false">[3]перекрестка!$F$62:$H$66,[3]перекрестка!$F$68:$H$72,[3]перекрестка!$F$74:$H$78,[3]перекрестка!$F$80:$H$84,[3]перекрестка!$F$89:$G$89</definedName>
    <definedName function="false" hidden="false" name="P11_T28_Protection" vbProcedure="false">'[5]28'!$D$193:$E$195,'[5]28'!$G$193:$H$195,'[5]28'!$D$198:$E$200,'[5]28'!$G$198:$H$200,'[5]28'!$D$204:$E$206,'[5]28'!$G$204:$H$206,'[5]28'!$D$210:$E$212,'[5]28'!$B$68:$B$70</definedName>
    <definedName function="false" hidden="false" name="P12_T1_Protect" vbProcedure="false">[3]перекрестка!$F$90:$H$94,[3]перекрестка!$F$95:$G$95,[3]перекрестка!$F$96:$H$100,[3]перекрестка!$F$102:$H$106,[3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5]28'!$B$74:$B$76,'[5]28'!$B$80:$B$82,'[5]28'!$B$89:$B$91,'[5]28'!$B$94:$B$96,'[5]28'!$B$100:$B$102,'[5]28'!$B$106:$B$108,'[5]28'!$B$115:$B$117,'[5]28'!$B$120:$B$122</definedName>
    <definedName function="false" hidden="false" name="P2_T28_Protection" vbProcedure="false">'[5]28'!$B$126:$B$128,'[5]28'!$B$132:$B$134,'[5]28'!$B$141:$B$143,'[5]28'!$B$146:$B$148,'[5]28'!$B$152:$B$154,'[5]28'!$B$158:$B$160,'[5]28'!$B$167:$B$169</definedName>
    <definedName function="false" hidden="false" name="P3_T28_Protection" vbProcedure="false">'[5]28'!$B$172:$B$174,'[5]28'!$B$178:$B$180,'[5]28'!$B$184:$B$186,'[5]28'!$B$193:$B$195,'[5]28'!$B$198:$B$200,'[5]28'!$B$204:$B$206,'[5]28'!$B$210:$B$212</definedName>
    <definedName function="false" hidden="false" name="P4_T28_Protection" vbProcedure="false">'[5]28'!$B$219:$B$221,'[5]28'!$B$224:$B$226,'[5]28'!$B$230:$B$232,'[5]28'!$B$236:$B$238,'[5]28'!$B$245:$B$247,'[5]28'!$B$250:$B$252,'[5]28'!$B$256:$B$258</definedName>
    <definedName function="false" hidden="false" name="P5_T28_Protection" vbProcedure="false">'[5]28'!$B$262:$B$264,'[5]28'!$B$271:$B$273,'[5]28'!$B$276:$B$278,'[5]28'!$B$282:$B$284,'[5]28'!$B$288:$B$291,'[5]28'!$B$11:$B$13,'[5]28'!$B$16:$B$18,'[5]28'!$B$22:$B$24</definedName>
    <definedName function="false" hidden="false" name="P6_T28_Protection" vbProcedure="false">'[5]28'!$B$28:$B$30,'[5]28'!$B$37:$B$39,'[5]28'!$B$42:$B$44,'[5]28'!$B$48:$B$50,'[5]28'!$B$54:$B$56,'[5]28'!$B$63:$B$65,'[5]28'!$G$210:$H$212,'[5]28'!$D$11:$E$13</definedName>
    <definedName function="false" hidden="false" name="P7_T28_Protection" vbProcedure="false">'[5]28'!$G$11:$H$13,'[5]28'!$D$16:$E$18,'[5]28'!$G$16:$H$18,'[5]28'!$D$22:$E$24,'[5]28'!$G$22:$H$24,'[5]28'!$D$28:$E$30,'[5]28'!$G$28:$H$30,'[5]28'!$D$37:$E$39</definedName>
    <definedName function="false" hidden="false" name="P8_T28_Protection" vbProcedure="false">'[5]28'!$G$37:$H$39,'[5]28'!$D$42:$E$44,'[5]28'!$G$42:$H$44,'[5]28'!$D$48:$E$50,'[5]28'!$G$48:$H$50,'[5]28'!$D$54:$E$56,'[5]28'!$G$54:$H$56,'[5]28'!$D$89:$E$91</definedName>
    <definedName function="false" hidden="false" name="P13_T1_Protect" vbProcedure="false">[3]перекрестка!$F$114:$H$118,[3]перекрестка!$F$120:$H$124,[3]перекрестка!$F$127:$G$127,[3]перекрестка!$F$128:$H$132,[3]перекрестка!$F$133:$G$133</definedName>
    <definedName function="false" hidden="false" name="P14_T1_Protect" vbProcedure="false">[3]перекрестка!$F$134:$H$138,[3]перекрестка!$F$140:$H$144,[3]перекрестка!$F$146:$H$150,[3]перекрестка!$F$152:$H$156,[3]перекрестка!$F$158:$H$162</definedName>
    <definedName function="false" hidden="false" name="P15_T1_Protect" vbProcedure="false">[3]перекрестка!$J$158:$K$162,[3]перекрестка!$J$152:$K$156,[3]перекрестка!$J$146:$K$150,[3]перекрестка!$J$140:$K$144,[3]перекрестка!$J$11</definedName>
    <definedName function="false" hidden="false" name="P16_T1_Protect" vbProcedure="false">[3]перекрестка!$J$12:$K$16,[3]перекрестка!$J$17,[3]перекрестка!$J$18:$K$22,[3]перекрестка!$J$24:$K$28,[3]перекрестка!$J$30:$K$34,[3]перекрестка!$F$23:$G$23</definedName>
    <definedName function="false" hidden="false" name="P17_T1_Protect" vbProcedure="false">[3]перекрестка!$F$29:$G$29,[3]перекрестка!$F$61:$G$61,[3]перекрестка!$F$67:$G$67,[3]перекрестка!$F$101:$G$101,[3]перекрестка!$F$107:$G$107</definedName>
    <definedName function="false" hidden="false" name="P18_T1_Protect" vbProcedure="false">[3]перекрестка!$F$139:$G$139,[3]перекрестка!$F$145:$G$145,[3]перекрестка!$J$36:$K$40,P1_T1_Protect,P2_T1_Protect,P3_T1_Protect,P4_T1_Protect</definedName>
    <definedName function="false" hidden="false" name="P1_T1_Protect" vbProcedure="false">[3]перекрестка!$J$42:$K$46,[3]перекрестка!$J$49,[3]перекрестка!$J$50:$K$54,[3]перекрестка!$J$55,[3]перекрестка!$J$56:$K$60,[3]перекрестка!$J$62:$K$66</definedName>
    <definedName function="false" hidden="false" name="P2_T1_Protect" vbProcedure="false">[3]перекрестка!$J$68:$K$72,[3]перекрестка!$J$74:$K$78,[3]перекрестка!$J$80:$K$84,[3]перекрестка!$J$89,[3]перекрестка!$J$90:$K$94,[3]перекрестка!$J$95</definedName>
    <definedName function="false" hidden="false" name="P3_T1_Protect" vbProcedure="false">[3]перекрестка!$J$96:$K$100,[3]перекрестка!$J$102:$K$106,[3]перекрестка!$J$108:$K$112,[3]перекрестка!$J$114:$K$118,[3]перекрестка!$J$120:$K$124</definedName>
    <definedName function="false" hidden="false" name="P4_T1_Protect" vbProcedure="false">[3]перекрестка!$J$127,[3]перекрестка!$J$128:$K$132,[3]перекрестка!$J$133,[3]перекрестка!$J$134:$K$138,[3]перекрестка!$N$11:$N$22,[3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]перекрестка!$N$30:$N$34,[3]перекрестка!$N$36:$N$40,[3]перекрестка!$N$42:$N$46,[3]перекрестка!$N$49:$N$60,[3]перекрестка!$N$62:$N$66</definedName>
    <definedName function="false" hidden="false" name="P6_T1_Protect" vbProcedure="false">[3]перекрестка!$N$68:$N$72,[3]перекрестка!$N$74:$N$78,[3]перекрестка!$N$80:$N$84,[3]перекрестка!$N$89:$N$100,[3]перекрестка!$N$102:$N$106</definedName>
    <definedName function="false" hidden="false" name="P7_T1_Protect" vbProcedure="false">[3]перекрестка!$N$108:$N$112,[3]перекрестка!$N$114:$N$118,[3]перекрестка!$N$120:$N$124,[3]перекрестка!$N$127:$N$138,[3]перекрестка!$N$140:$N$144</definedName>
    <definedName function="false" hidden="false" name="P8_T1_Protect" vbProcedure="false">[3]перекрестка!$N$146:$N$150,[3]перекрестка!$N$152:$N$156,[3]перекрестка!$N$158:$N$162,[3]перекрестка!$F$11:$G$11,[3]перекрестка!$F$12:$H$16</definedName>
    <definedName function="false" hidden="false" name="P9_T1_Protect" vbProcedure="false">[3]перекрестка!$F$17:$G$17,[3]перекрестка!$F$18:$H$22,[3]перекрестка!$F$24:$H$28,[3]перекрестка!$F$30:$H$34,[3]перекрестка!$F$36:$H$40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1]'!$E$13:$H$21,'[1]'!$J$9:$J$11,'[1]'!$J$13:$J$21,'[1]'!$E$24:$H$26,'[1]'!$E$28:$H$36,'[1]'!$J$24:$M$26,'[1]'!$J$28:$M$36,'[1]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'[1]'!$AS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1_T16_Protect" vbProcedure="false">'[3]16'!$G$10:$K$14,'[3]16'!$G$17:$K$17,'[3]16'!$G$20:$K$20,'[3]16'!$G$23:$K$23,'[3]16'!$G$26:$K$26,'[3]16'!$G$29:$K$29,'[3]16'!$G$33:$K$34,'[3]16'!$G$38:$K$40</definedName>
    <definedName function="false" hidden="false" name="P1_T17?L4" vbProcedure="false">'[5]29'!$J$18:$J$25,'[5]29'!$G$18:$G$25,'[5]29'!$G$35:$G$42,'[5]29'!$J$35:$J$42,'[5]29'!$G$60,'[5]29'!$J$60,'[5]29'!$M$60,'[5]29'!$P$60,'[5]29'!$P$18:$P$25,'[5]29'!$G$9:$G$16</definedName>
    <definedName function="false" hidden="false" name="P1_T17?unit?РУБ_ГКАЛ" vbProcedure="false">'[5]29'!$F$44:$F$51,'[5]29'!$I$44:$I$51,'[5]29'!$L$44:$L$51,'[5]29'!$F$18:$F$25,'[5]29'!$I$60,'[5]29'!$L$60,'[5]29'!$O$60,'[5]29'!$F$60,'[5]29'!$F$9:$F$16,'[5]29'!$I$9:$I$16</definedName>
    <definedName function="false" hidden="false" name="P1_T17?unit?ТГКАЛ" vbProcedure="false">'[5]29'!$M$18:$M$25,'[5]29'!$J$18:$J$25,'[5]29'!$G$18:$G$25,'[5]29'!$G$35:$G$42,'[5]29'!$J$35:$J$42,'[5]29'!$G$60,'[5]29'!$J$60,'[5]29'!$M$60,'[5]29'!$P$60,'[5]29'!$G$9:$G$16</definedName>
    <definedName function="false" hidden="false" name="P1_T17_Protection" vbProcedure="false">'[5]29'!$O$47:$P$51,'[5]29'!$L$47:$M$51,'[5]29'!$L$53:$M$53,'[5]29'!$L$55:$M$59,'[5]29'!$O$53:$P$53,'[5]29'!$O$55:$P$59,'[5]29'!$F$12:$G$16,'[5]29'!$F$10:$G$10</definedName>
    <definedName function="false" hidden="false" name="P1_T18_2_Protect" vbProcedure="false">'[3]18.2'!$F$12:$J$19,'[3]18.2'!$F$22:$J$25,'[3]18.2'!$B$28:$J$30,'[3]18.2'!$F$32:$J$32,'[3]18.2'!$B$34:$J$36,'[3]18.2'!$F$40:$J$45,'[3]18.2'!$F$52:$J$52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1_Protection" vbProcedure="false">'[5]21'!$O$31:$S$33,'[5]21'!$E$11,'[5]21'!$G$11:$K$11,'[5]21'!$M$11,'[5]21'!$O$11:$S$11,'[5]21'!$E$14:$E$16,'[5]21'!$G$14:$K$16,'[5]21'!$M$14:$M$16,'[5]21'!$O$14:$S$16</definedName>
    <definedName function="false" hidden="false" name="P1_T23_Protection" vbProcedure="false">'[5]23'!$F$9:$J$25,'[5]23'!$O$9:$P$25,'[5]23'!$A$32:$A$34,'[5]23'!$F$32:$J$34,'[5]23'!$O$32:$P$34,'[5]23'!$A$37:$A$53,'[5]23'!$F$37:$J$53,'[5]23'!$O$37:$P$53</definedName>
    <definedName function="false" hidden="false" name="P1_T25_protection" vbProcedure="false">'[5]25'!$G$8:$J$21,'[5]25'!$G$24:$J$28,'[5]25'!$G$30:$J$33,'[5]25'!$G$35:$J$37,'[5]25'!$G$41:$J$42,'[5]25'!$L$8:$O$21,'[5]25'!$L$24:$O$28,'[5]25'!$L$30:$O$33</definedName>
    <definedName function="false" hidden="false" name="P1_T26_Protection" vbProcedure="false">'[5]26'!$B$34:$B$36,'[5]26'!$F$8:$I$8,'[5]26'!$F$10:$I$11,'[5]26'!$F$13:$I$15,'[5]26'!$F$18:$I$19,'[5]26'!$F$22:$I$24,'[5]26'!$F$26:$I$26,'[5]26'!$F$29:$I$32</definedName>
    <definedName function="false" hidden="false" name="P1_T27_Protection" vbProcedure="false">'[5]27'!$B$34:$B$36,'[5]27'!$F$8:$I$8,'[5]27'!$F$10:$I$11,'[5]27'!$F$13:$I$15,'[5]27'!$F$18:$I$19,'[5]27'!$F$22:$I$24,'[5]27'!$F$26:$I$26,'[5]27'!$F$29:$I$32</definedName>
    <definedName function="false" hidden="false" name="P1_T28?axis?R?ПЭ" vbProcedure="false">'[5]28'!$D$16:$I$18,'[5]28'!$D$22:$I$24,'[5]28'!$D$28:$I$30,'[5]28'!$D$37:$I$39,'[5]28'!$D$42:$I$44,'[5]28'!$D$48:$I$50,'[5]28'!$D$54:$I$56,'[5]28'!$D$63:$I$65</definedName>
    <definedName function="false" hidden="false" name="P1_T28?axis?R?ПЭ?" vbProcedure="false">'[5]28'!$B$16:$B$18,'[5]28'!$B$22:$B$24,'[5]28'!$B$28:$B$30,'[5]28'!$B$37:$B$39,'[5]28'!$B$42:$B$44,'[5]28'!$B$48:$B$50,'[5]28'!$B$54:$B$56,'[5]28'!$B$63:$B$65</definedName>
    <definedName function="false" hidden="false" name="P1_T28?Data" vbProcedure="false">'[5]28'!$G$242:$H$265,'[5]28'!$D$242:$E$265,'[5]28'!$G$216:$H$239,'[5]28'!$D$268:$E$292,'[5]28'!$G$268:$H$292,'[5]28'!$D$216:$E$239,'[5]28'!$G$190:$H$213</definedName>
    <definedName function="false" hidden="false" name="P1_T4_Protect" vbProcedure="false">'[3]4'!$G$20:$J$20,'[3]4'!$G$22:$J$22,'[3]4'!$G$24:$J$28,'[3]4'!$L$11:$O$17,'[3]4'!$L$20:$O$20,'[3]4'!$L$22:$O$22,'[3]4'!$L$24:$O$28,'[3]4'!$Q$11:$T$17,'[3]4'!$Q$20:$T$20</definedName>
    <definedName function="false" hidden="false" name="P1_T6_Protect" vbProcedure="false">'[3]6'!$D$46:$H$55,'[3]6'!$J$46:$N$55,'[3]6'!$D$57:$H$59,'[3]6'!$J$57:$N$59,'[3]6'!$B$10:$B$19,'[3]6'!$D$10:$H$19,'[3]6'!$J$10:$N$19,'[3]6'!$D$21:$H$23,'[3]6'!$J$21:$N$23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2_T17?L4" vbProcedure="false">'[5]29'!$J$9:$J$16,'[5]29'!$M$9:$M$16,'[5]29'!$P$9:$P$16,'[5]29'!$G$44:$G$51,'[5]29'!$J$44:$J$51,'[5]29'!$M$44:$M$51,'[5]29'!$M$35:$M$42,'[5]29'!$P$35:$P$42,'[5]29'!$P$44:$P$51</definedName>
    <definedName function="false" hidden="false" name="P2_T17?unit?РУБ_ГКАЛ" vbProcedure="false">'[5]29'!$I$18:$I$25,'[5]29'!$L$9:$L$16,'[5]29'!$L$18:$L$25,'[5]29'!$O$9:$O$16,'[5]29'!$F$35:$F$42,'[5]29'!$I$35:$I$42,'[5]29'!$L$35:$L$42,'[5]29'!$O$35:$O$51</definedName>
    <definedName function="false" hidden="false" name="P2_T17?unit?ТГКАЛ" vbProcedure="false">'[5]29'!$J$9:$J$16,'[5]29'!$M$9:$M$16,'[5]29'!$P$9:$P$16,'[5]29'!$M$35:$M$42,'[5]29'!$P$35:$P$42,'[5]29'!$G$44:$G$51,'[5]29'!$J$44:$J$51,'[5]29'!$M$44:$M$51,'[5]29'!$P$44:$P$51</definedName>
    <definedName function="false" hidden="false" name="P2_T17_Protection" vbProcedure="false">'[5]29'!$F$19:$G$19,'[5]29'!$F$21:$G$25,'[5]29'!$F$27:$G$27,'[5]29'!$F$29:$G$33,'[5]29'!$F$36:$G$36,'[5]29'!$F$38:$G$42,'[5]29'!$F$45:$G$45,'[5]29'!$F$47:$G$51</definedName>
    <definedName function="false" hidden="false" name="P2_T21_Protection" vbProcedure="false">'[5]21'!$E$20:$E$22,'[5]21'!$G$20:$K$22,'[5]21'!$M$20:$M$22,'[5]21'!$O$20:$S$22,'[5]21'!$E$26:$E$28,'[5]21'!$G$26:$K$28,'[5]21'!$M$26:$M$28,'[5]21'!$O$26:$S$28</definedName>
    <definedName function="false" hidden="false" name="P2_T25_protection" vbProcedure="false">'[5]25'!$L$35:$O$37,'[5]25'!$L$41:$O$42,'[5]25'!$Q$8:$T$21,'[5]25'!$Q$24:$T$28,'[5]25'!$Q$30:$T$33,'[5]25'!$Q$35:$T$37,'[5]25'!$Q$41:$T$42,'[5]25'!$B$35:$B$37</definedName>
    <definedName function="false" hidden="false" name="P2_T26_Protection" vbProcedure="false">'[5]26'!$F$34:$I$36,'[5]26'!$K$8:$N$8,'[5]26'!$K$10:$N$11,'[5]26'!$K$13:$N$15,'[5]26'!$K$18:$N$19,'[5]26'!$K$22:$N$24,'[5]26'!$K$26:$N$26,'[5]26'!$K$29:$N$32</definedName>
    <definedName function="false" hidden="false" name="P2_T27_Protection" vbProcedure="false">'[5]27'!$F$34:$I$36,'[5]27'!$K$8:$N$8,'[5]27'!$K$10:$N$11,'[5]27'!$K$13:$N$15,'[5]27'!$K$18:$N$19,'[5]27'!$K$22:$N$24,'[5]27'!$K$26:$N$26,'[5]27'!$K$29:$N$32</definedName>
    <definedName function="false" hidden="false" name="P2_T28?axis?R?ПЭ" vbProcedure="false">'[5]28'!$D$68:$I$70,'[5]28'!$D$74:$I$76,'[5]28'!$D$80:$I$82,'[5]28'!$D$89:$I$91,'[5]28'!$D$94:$I$96,'[5]28'!$D$100:$I$102,'[5]28'!$D$106:$I$108,'[5]28'!$D$115:$I$117</definedName>
    <definedName function="false" hidden="false" name="P2_T28?axis?R?ПЭ?" vbProcedure="false">'[5]28'!$B$68:$B$70,'[5]28'!$B$74:$B$76,'[5]28'!$B$80:$B$82,'[5]28'!$B$89:$B$91,'[5]28'!$B$94:$B$96,'[5]28'!$B$100:$B$102,'[5]28'!$B$106:$B$108,'[5]28'!$B$115:$B$117</definedName>
    <definedName function="false" hidden="false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3_T17_Protection" vbProcedure="false">'[5]29'!$F$53:$G$53,'[5]29'!$F$55:$G$59,'[5]29'!$I$55:$J$59,'[5]29'!$I$53:$J$53,'[5]29'!$I$47:$J$51,'[5]29'!$I$45:$J$45,'[5]29'!$I$38:$J$42,'[5]29'!$I$36:$J$36</definedName>
    <definedName function="false" hidden="false" name="P3_T21_Protection" vbProcedure="false">'[5]21'!$E$31:$E$33,'[5]21'!$G$31:$K$33,'[5]21'!$B$14:$B$16,'[5]21'!$B$20:$B$22,'[5]21'!$B$26:$B$28,'[5]21'!$B$31:$B$33,'[5]21'!$M$31:$M$33,P1_T21_Protection</definedName>
    <definedName function="false" hidden="false" name="P3_T27_Protection" vbProcedure="false">'[5]27'!$K$34:$N$36,'[5]27'!$P$8:$S$8,'[5]27'!$P$10:$S$11,'[5]27'!$P$13:$S$15,'[5]27'!$P$18:$S$19,'[5]27'!$P$22:$S$24,'[5]27'!$P$26:$S$26,'[5]27'!$P$29:$S$32</definedName>
    <definedName function="false" hidden="false" name="P3_T28?axis?R?ПЭ" vbProcedure="false">'[5]28'!$D$120:$I$122,'[5]28'!$D$126:$I$128,'[5]28'!$D$132:$I$134,'[5]28'!$D$141:$I$143,'[5]28'!$D$146:$I$148,'[5]28'!$D$152:$I$154,'[5]28'!$D$158:$I$160</definedName>
    <definedName function="false" hidden="false" name="P3_T28?axis?R?ПЭ?" vbProcedure="false">'[5]28'!$B$120:$B$122,'[5]28'!$B$126:$B$128,'[5]28'!$B$132:$B$134,'[5]28'!$B$141:$B$143,'[5]28'!$B$146:$B$148,'[5]28'!$B$152:$B$154,'[5]28'!$B$158:$B$160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4_T17_Protection" vbProcedure="false">'[5]29'!$I$29:$J$33,'[5]29'!$I$27:$J$27,'[5]29'!$I$21:$J$25,'[5]29'!$I$19:$J$19,'[5]29'!$I$12:$J$16,'[5]29'!$I$10:$J$10,'[5]29'!$L$10:$M$10,'[5]29'!$L$12:$M$16</definedName>
    <definedName function="false" hidden="false" name="P4_T28?axis?R?ПЭ" vbProcedure="false">'[5]28'!$D$167:$I$169,'[5]28'!$D$172:$I$174,'[5]28'!$D$178:$I$180,'[5]28'!$D$184:$I$186,'[5]28'!$D$193:$I$195,'[5]28'!$D$198:$I$200,'[5]28'!$D$204:$I$206</definedName>
    <definedName function="false" hidden="false" name="P4_T28?axis?R?ПЭ?" vbProcedure="false">'[5]28'!$B$167:$B$169,'[5]28'!$B$172:$B$174,'[5]28'!$B$178:$B$180,'[5]28'!$B$184:$B$186,'[5]28'!$B$193:$B$195,'[5]28'!$B$198:$B$200,'[5]28'!$B$204:$B$206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5_T17_Protection" vbProcedure="false">'[5]29'!$L$19:$M$19,'[5]29'!$L$21:$M$27,'[5]29'!$L$29:$M$33,'[5]29'!$L$36:$M$36,'[5]29'!$L$38:$M$42,'[5]29'!$L$45:$M$45,'[5]29'!$O$10:$P$10,'[5]29'!$O$12:$P$16</definedName>
    <definedName function="false" hidden="false" name="P5_T28?axis?R?ПЭ" vbProcedure="false">'[5]28'!$D$210:$I$212,'[5]28'!$D$219:$I$221,'[5]28'!$D$224:$I$226,'[5]28'!$D$230:$I$232,'[5]28'!$D$236:$I$238,'[5]28'!$D$245:$I$247,'[5]28'!$D$250:$I$252</definedName>
    <definedName function="false" hidden="false" name="P5_T28?axis?R?ПЭ?" vbProcedure="false">'[5]28'!$B$210:$B$212,'[5]28'!$B$219:$B$221,'[5]28'!$B$224:$B$226,'[5]28'!$B$230:$B$232,'[5]28'!$B$236:$B$238,'[5]28'!$B$245:$B$247,'[5]28'!$B$250:$B$252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6_T17_Protection" vbProcedure="false">'[5]29'!$O$19:$P$19,'[5]29'!$O$21:$P$25,'[5]29'!$O$27:$P$27,'[5]29'!$O$29:$P$33,'[5]29'!$O$36:$P$36,'[5]29'!$O$38:$P$42,'[5]29'!$O$45:$P$45,P1_T17_Protection</definedName>
    <definedName function="false" hidden="false" name="P6_T28?axis?R?ПЭ" vbProcedure="false">'[5]28'!$D$256:$I$258,'[5]28'!$D$262:$I$264,'[5]28'!$D$271:$I$273,'[5]28'!$D$276:$I$278,'[5]28'!$D$282:$I$284,'[5]28'!$D$288:$I$291,'[5]28'!$D$11:$I$13,P1_T28?axis?R?ПЭ</definedName>
    <definedName function="false" hidden="false" name="P6_T28?axis?R?ПЭ?" vbProcedure="false">'[5]28'!$B$256:$B$258,'[5]28'!$B$262:$B$264,'[5]28'!$B$271:$B$273,'[5]28'!$B$276:$B$278,'[5]28'!$B$282:$B$284,'[5]28'!$B$288:$B$291,'[5]28'!$B$11:$B$13,P1_T28?axis?R?ПЭ?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P9_T28_Protection" vbProcedure="false">'[5]28'!$G$89:$H$91,'[5]28'!$G$94:$H$96,'[5]28'!$D$94:$E$96,'[5]28'!$D$100:$E$102,'[5]28'!$G$100:$H$102,'[5]28'!$D$106:$E$108,'[5]28'!$G$106:$H$108,'[5]28'!$D$167:$E$169</definedName>
    <definedName function="false" hidden="false" name="PapExpas" vbProcedure="false">'[1]'!$AX$1:$BF$75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bud601" vbProcedure="false">'[1]'!$CY$9:$DI$55</definedName>
    <definedName function="false" hidden="false" name="Pbud655" vbProcedure="false">'[1]'!$ES$156:$EX$183</definedName>
    <definedName function="false" hidden="false" name="Pbud98" vbProcedure="false">'[1]'!$AX$4:$BF$58</definedName>
    <definedName function="false" hidden="false" name="Pcharg96" vbProcedure="false">'[1]'!$ER$104:$FA$146</definedName>
    <definedName function="false" hidden="false" name="Pcotisations" vbProcedure="false">'[1]'!$BJ$4:$BS$47</definedName>
    <definedName function="false" hidden="false" name="Pcoubud" vbProcedure="false">[35]Personnel!$G$7</definedName>
    <definedName function="false" hidden="false" name="PdgeccMO" vbProcedure="false">'[1]'!$BU$4:$CA$54</definedName>
    <definedName function="false" hidden="false" name="PeffecBud" vbProcedure="false">'[1]'!$FM$1:$FS$39</definedName>
    <definedName function="false" hidden="false" name="Peffectif" vbProcedure="false">'[1]'!$B$11:$R$19</definedName>
    <definedName function="false" hidden="false" name="PeffectifA" vbProcedure="false">'[1]'!$FN$45:$FT$69</definedName>
    <definedName function="false" hidden="false" name="Pfamo" vbProcedure="false">'[1]'!$DL$35:$DU$60</definedName>
    <definedName function="false" hidden="false" name="PFAMO612642" vbProcedure="false">'[1]'!$CP$43:$CX$89</definedName>
    <definedName function="false" hidden="false" name="Pgratif956" vbProcedure="false">'[1]'!$CD$37:$CO$81</definedName>
    <definedName function="false" hidden="false" name="Phsup" vbProcedure="false">'[1]'!$GI$1:$GU$34</definedName>
    <definedName function="false" hidden="false" name="Phsup98" vbProcedure="false">'[1]'!$HB$142:$HK$218</definedName>
    <definedName function="false" hidden="false" name="Phypoaugmentation" vbProcedure="false">'[1]'!$HT$117:$HZ$145</definedName>
    <definedName function="false" hidden="false" name="Phypotheses" vbProcedure="false">'[1]'!$EG$68:$EP$107</definedName>
    <definedName function="false" hidden="false" name="Pmainoeuvre" vbProcedure="false">'[1]'!$DW$4:$ED$68</definedName>
    <definedName function="false" hidden="false" name="polta" vbProcedure="false">'[47]2001'!DO$30070</definedName>
    <definedName function="false" hidden="false" name="popamia" vbProcedure="false">'[17]'!$F$5</definedName>
    <definedName function="false" hidden="false" name="pp" vbProcedure="false">'[30]'!$G$1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promd_Запрос_с_16_по_19" vbProcedure="false">'[53]'!$A$1:$E$211</definedName>
    <definedName function="false" hidden="false" name="qaz" vbProcedure="false">qaz</definedName>
    <definedName function="false" hidden="false" name="qq" vbProcedure="false">USD/1.701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aion" vbProcedure="false">'[9]Анкета (2)'!$B$8</definedName>
    <definedName function="false" hidden="false" name="Receipts_and_Disbursements" vbProcedure="false">'[13]'!$A$408</definedName>
    <definedName function="false" hidden="false" name="Rent_and_Taxes" vbProcedure="false">'[13]'!$EB$644</definedName>
    <definedName function="false" hidden="false" name="repay1" vbProcedure="false">'[4]'!$M$13</definedName>
    <definedName function="false" hidden="false" name="Rep_cur" vbProcedure="false">'[7]Расчет потоков без учета и.с.'!$AC$29</definedName>
    <definedName function="false" hidden="false" name="Resnatur" vbProcedure="false">'[60]'!$C$3</definedName>
    <definedName function="false" hidden="false" name="Resnatur2" vbProcedure="false">'[60]'!$D$4</definedName>
    <definedName function="false" hidden="false" name="RGK" vbProcedure="false">'[4]'!$C$3</definedName>
    <definedName function="false" hidden="false" name="R_r" vbProcedure="false">'[16]'!$D$47</definedName>
    <definedName function="false" hidden="false" name="S10_" vbProcedure="false">'[50]'!$L$1:$L$1048576</definedName>
    <definedName function="false" hidden="false" name="S11_" vbProcedure="false">'[50]'!$M$1:$M$1048576</definedName>
    <definedName function="false" hidden="false" name="S12_" vbProcedure="false">'[50]'!$N$1:$N$1048576</definedName>
    <definedName function="false" hidden="false" name="S13_" vbProcedure="false">'[50]'!$O$1:$O$1048576</definedName>
    <definedName function="false" hidden="false" name="S14_" vbProcedure="false">'[50]'!$P$1:$P$1048576</definedName>
    <definedName function="false" hidden="false" name="S15_" vbProcedure="false">'[50]'!$Q$1:$Q$1048576</definedName>
    <definedName function="false" hidden="false" name="S16_" vbProcedure="false">'[50]'!$R$1:$R$1048576</definedName>
    <definedName function="false" hidden="false" name="S17_" vbProcedure="false">'[50]'!$S$1:$S$1048576</definedName>
    <definedName function="false" hidden="false" name="S18_" vbProcedure="false">'[50]'!$T$1:$T$1048576</definedName>
    <definedName function="false" hidden="false" name="S19_" vbProcedure="false">'[50]'!$U$1:$U$1048576</definedName>
    <definedName function="false" hidden="false" name="S1_" vbProcedure="false">'[50]'!$C$1:$C$1048576</definedName>
    <definedName function="false" hidden="false" name="S20_" vbProcedure="false">'[50]'!$W$1:$W$1048576</definedName>
    <definedName function="false" hidden="false" name="S2_" vbProcedure="false">'[50]'!$D$1:$D$1048576</definedName>
    <definedName function="false" hidden="false" name="S3_" vbProcedure="false">'[50]'!$E$1:$E$1048576</definedName>
    <definedName function="false" hidden="false" name="S4_" vbProcedure="false">'[50]'!$F$1:$F$1048576</definedName>
    <definedName function="false" hidden="false" name="S5_" vbProcedure="false">'[50]'!$G$1:$G$1048576</definedName>
    <definedName function="false" hidden="false" name="S6_" vbProcedure="false">'[50]'!$H$1:$H$1048576</definedName>
    <definedName function="false" hidden="false" name="S7_" vbProcedure="false">'[50]'!$I$1:$I$1048576</definedName>
    <definedName function="false" hidden="false" name="S8_" vbProcedure="false">'[50]'!$J$1:$J$1048576</definedName>
    <definedName function="false" hidden="false" name="S9_" vbProcedure="false">'[50]'!$K$1:$K$1048576</definedName>
    <definedName function="false" hidden="false" name="Salaries_Paid_1" vbProcedure="false">'[13]'!$A$590</definedName>
    <definedName function="false" hidden="false" name="Salaries_Paid_2" vbProcedure="false">'[13]'!$A$657</definedName>
    <definedName function="false" hidden="false" name="sansnom" vbProcedure="false">NotesHyp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LD" vbProcedure="false">'[1]'!$E$8:$Q$96</definedName>
    <definedName function="false" hidden="false" name="SCOPE_17_PRT" vbProcedure="false">'[1]'!$J$39:$M$41,'[1]'!$E$43:$H$51,'[1]'!$J$43:$M$51,'[1]'!$E$54:$H$56,'[1]'!$E$58:$H$66,'[1]'!$E$69:$M$81,'[1]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sencount" vbProcedure="false">1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shit</definedName>
    <definedName function="false" hidden="false" name="SMappros" vbProcedure="false">[35]SMetstrait!$B$6:$W$57,[35]SMetstrait!$B$59:$W$113</definedName>
    <definedName function="false" hidden="false" name="Soude" vbProcedure="false">'[1]'!$M$1:$Y$39</definedName>
    <definedName function="false" hidden="false" name="SoudeP97" vbProcedure="false">'[1]'!$AG$2:$AV$39</definedName>
    <definedName function="false" hidden="false" name="SP1" vbProcedure="false">[49]FES!$A$1</definedName>
    <definedName function="false" hidden="false" name="SP10" vbProcedure="false">[49]FES!$A$1</definedName>
    <definedName function="false" hidden="false" name="SP11" vbProcedure="false">[49]FES!$A$1</definedName>
    <definedName function="false" hidden="false" name="SP12" vbProcedure="false">[49]FES!$A$1</definedName>
    <definedName function="false" hidden="false" name="SP13" vbProcedure="false">[49]FES!$A$1</definedName>
    <definedName function="false" hidden="false" name="SP14" vbProcedure="false">[49]FES!$A$1</definedName>
    <definedName function="false" hidden="false" name="SP15" vbProcedure="false">[49]FES!$A$1</definedName>
    <definedName function="false" hidden="false" name="SP16" vbProcedure="false">[49]FES!$A$1</definedName>
    <definedName function="false" hidden="false" name="SP17" vbProcedure="false">[49]FES!$A$1</definedName>
    <definedName function="false" hidden="false" name="SP18" vbProcedure="false">[49]FES!$A$1</definedName>
    <definedName function="false" hidden="false" name="SP19" vbProcedure="false">[49]FES!$A$1</definedName>
    <definedName function="false" hidden="false" name="SP2" vbProcedure="false">[49]FES!$A$1</definedName>
    <definedName function="false" hidden="false" name="SP20" vbProcedure="false">[49]FES!$A$1</definedName>
    <definedName function="false" hidden="false" name="SP3" vbProcedure="false">[49]FES!$A$1</definedName>
    <definedName function="false" hidden="false" name="SP4" vbProcedure="false">[49]FES!$A$1</definedName>
    <definedName function="false" hidden="false" name="SP5" vbProcedure="false">[49]FES!$A$1</definedName>
    <definedName function="false" hidden="false" name="SP7" vbProcedure="false">[49]FES!$A$1</definedName>
    <definedName function="false" hidden="false" name="SP8" vbProcedure="false">[49]FES!$A$1</definedName>
    <definedName function="false" hidden="false" name="SP9" vbProcedure="false">[49]FES!$A$1</definedName>
    <definedName function="false" hidden="false" name="Staffing_Plan_1" vbProcedure="false">'[13]'!$A$473</definedName>
    <definedName function="false" hidden="false" name="Staffing_Plan_2" vbProcedure="false">'[13]'!$A$538</definedName>
    <definedName function="false" hidden="false" name="Statement_of_Cash_Flows" vbProcedure="false">'[13]'!$A$364</definedName>
    <definedName function="false" hidden="false" name="station" vbProcedure="false">'[4]'!$C$3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11?Data" vbProcedure="false">NA()</definedName>
    <definedName function="false" hidden="false" name="T15_Protect" vbProcedure="false">'[3]15'!$E$25:$I$29,'[3]15'!$E$31:$I$34,'[3]15'!$E$36:$I$38,'[3]15'!$E$42:$I$43,'[3]15'!$E$9:$I$17,'[3]15'!$B$36:$B$38,'[3]15'!$E$19:$I$21</definedName>
    <definedName function="false" hidden="false" name="T16_Protect" vbProcedure="false">'[3]16'!$G$44:$K$44,'[3]16'!$G$7:$K$8,P1_T16_Protect</definedName>
    <definedName function="false" hidden="false" name="T17?L7" vbProcedure="false">'[5]29'!$L$60,'[5]29'!$O$60,'[5]29'!$F$60,'[5]29'!$I$60</definedName>
    <definedName function="false" hidden="false" name="T17?unit?ГКАЛЧ" vbProcedure="false">'[5]29'!$M$26:$M$33,'[5]29'!$P$26:$P$33,'[5]29'!$G$52:$G$59,'[5]29'!$J$52:$J$59,'[5]29'!$M$52:$M$59,'[5]29'!$P$52:$P$59,'[5]29'!$G$26:$G$33,'[5]29'!$J$26:$J$33</definedName>
    <definedName function="false" hidden="false" name="T17?unit?РУБ_ГКАЛ" vbProcedure="false">'[5]29'!$O$18:$O$25,P1_T17?unit?РУБ_ГКАЛ,P2_T17?unit?РУБ_ГКАЛ</definedName>
    <definedName function="false" hidden="false" name="T17?unit?ТГКАЛ" vbProcedure="false">'[5]29'!$P$18:$P$25,P1_T17?unit?ТГКАЛ,P2_T17?unit?ТГКАЛ</definedName>
    <definedName function="false" hidden="false" name="T17?unit?ТРУБ_ГКАЛЧ_МЕС" vbProcedure="false">'[5]29'!$L$26:$L$33,'[5]29'!$O$26:$O$33,'[5]29'!$F$52:$F$59,'[5]29'!$I$52:$I$59,'[5]29'!$L$52:$L$59,'[5]29'!$O$52:$O$59,'[5]29'!$F$26:$F$33,'[5]29'!$I$26:$I$33</definedName>
    <definedName function="false" hidden="false" name="T17_1_Protect" vbProcedure="false">'[3]17.1'!$D$14:$F$17,'[3]17.1'!$D$19:$F$22,'[3]17.1'!$I$9:$I$12,'[3]17.1'!$I$14:$I$17,'[3]17.1'!$I$19:$I$22,'[3]17.1'!$D$9:$F$12</definedName>
    <definedName function="false" hidden="false" name="T17_Protect" vbProcedure="false">'[3]21.3'!$E$54:$I$57,'[3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3]18.2'!$I$9:$BH$60,'[3]18.2'!$I$9:$BH$60</definedName>
    <definedName function="false" hidden="false" name="T18_2?ВРАС" vbProcedure="false">'[3]18.2'!$B$34:$B$36,'[3]18.2'!$B$28:$B$30</definedName>
    <definedName function="false" hidden="false" name="T18_2_Protect" vbProcedure="false">'[3]18.2'!$F$56:$J$57,'[3]18.2'!$F$60:$J$60,'[3]18.2'!$F$62:$J$65,'[3]18.2'!$F$6:$J$8,P1_T18_2_Protect</definedName>
    <definedName function="false" hidden="false" name="T19?Data" vbProcedure="false">'[5]19'!$J$8:$M$16,'[5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5]19'!$E$13:$H$13,'[5]19'!$E$15:$H$15,'[5]19'!$J$8:$M$11,'[5]19'!$J$13:$M$13,'[5]19'!$J$15:$M$15,'[5]19'!$E$4:$H$4,'[5]19'!$J$4:$M$4,'[5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4]'!$E$6:$I$6</definedName>
    <definedName function="false" hidden="false" name="T20?ItemComments" vbProcedure="false">'[4]'!$D$7:$D$26</definedName>
    <definedName function="false" hidden="false" name="T20?Items" vbProcedure="false">'[4]'!$C$7:$C$26</definedName>
    <definedName function="false" hidden="false" name="T20?Scope" vbProcedure="false">'[4]'!$E$7:$I$26</definedName>
    <definedName function="false" hidden="false" name="T20?unit?МКВТЧ" vbProcedure="false">'[5]20'!$C$13:$M$13,'[5]20'!$C$15:$M$19,'[5]20'!$C$8:$M$11</definedName>
    <definedName function="false" hidden="false" name="T20_1?Columns" vbProcedure="false">'[4]'!$B$6:$K$6</definedName>
    <definedName function="false" hidden="false" name="T20_1?Investments" vbProcedure="false">'[4]'!$A$7:$A$281</definedName>
    <definedName function="false" hidden="false" name="T20_1?Scope" vbProcedure="false">'[4]'!$B$7:$K$281</definedName>
    <definedName function="false" hidden="false" name="T20_1_Protect" vbProcedure="false">'[4]'!$A$8:$K$279</definedName>
    <definedName function="false" hidden="false" name="T20_Protect" vbProcedure="false">'[4]'!$E$13:$I$20,'[4]'!$E$9:$I$10</definedName>
    <definedName function="false" hidden="false" name="T20_Protection" vbProcedure="false">'[5]20'!$E$8:$H$11,P1_T20_Protection</definedName>
    <definedName function="false" hidden="false" name="T21?axis?R?ПЭ" vbProcedure="false">'[5]21'!$D$14:$S$16,'[5]21'!$D$26:$S$28,'[5]21'!$D$20:$S$22</definedName>
    <definedName function="false" hidden="false" name="T21?axis?R?ПЭ?" vbProcedure="false">'[5]21'!$B$14:$B$16,'[5]21'!$B$26:$B$28,'[5]21'!$B$20:$B$22</definedName>
    <definedName function="false" hidden="false" name="T21?Data" vbProcedure="false">'[5]21'!$D$14:$S$16,'[5]21'!$D$18:$S$18,'[5]21'!$D$20:$S$22,'[5]21'!$D$24:$S$24,'[5]21'!$D$26:$S$28,'[5]21'!$D$31:$S$33,'[5]21'!$D$11:$S$12</definedName>
    <definedName function="false" hidden="false" name="T21?L1" vbProcedure="false">'[5]21'!$D$11:$S$12,'[5]21'!$D$14:$S$16,'[5]21'!$D$18:$S$18,'[5]21'!$D$20:$S$22,'[5]21'!$D$26:$S$28,'[5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3]21.3'!$J$10:$BD$56,'[3]21.3'!$J$10:$BD$56</definedName>
    <definedName function="false" hidden="false" name="T21_3?ВРАС" vbProcedure="false">'[3]21.3'!$B$28:$B$30,'[3]21.3'!$B$48:$B$50</definedName>
    <definedName function="false" hidden="false" name="T21_3_Protect" vbProcedure="false">'[3]21.3'!$E$19:$I$22,'[3]21.3'!$E$24:$I$25,'[3]21.3'!$B$28:$I$30,'[3]21.3'!$E$32:$I$32,'[3]21.3'!$E$35:$I$45,'[3]21.3'!$B$48:$I$50,'[3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5]22'!$E$8:$F$31,'[5]22'!$I$8:$J$31</definedName>
    <definedName function="false" hidden="false" name="T22?item_ext?ЭС" vbProcedure="false">'[5]22'!$K$8:$L$31,'[5]22'!$G$8:$H$31</definedName>
    <definedName function="false" hidden="false" name="T22?L1" vbProcedure="false">'[5]22'!$G$8:$G$31,'[5]22'!$I$8:$I$31,'[5]22'!$K$8:$K$31,'[5]22'!$E$8:$E$31</definedName>
    <definedName function="false" hidden="false" name="T22?L2" vbProcedure="false">'[5]22'!$H$8:$H$31,'[5]22'!$J$8:$J$31,'[5]22'!$L$8:$L$31,'[5]22'!$F$8:$F$31</definedName>
    <definedName function="false" hidden="false" name="T22?unit?ГКАЛ_Ч" vbProcedure="false">'[5]22'!$G$8:$G$31,'[5]22'!$I$8:$I$31,'[5]22'!$K$8:$K$31,'[5]22'!$E$8:$E$31</definedName>
    <definedName function="false" hidden="false" name="T22?unit?ТГКАЛ" vbProcedure="false">'[5]22'!$H$8:$H$31,'[5]22'!$J$8:$J$31,'[5]22'!$L$8:$L$31,'[5]22'!$F$8:$F$31</definedName>
    <definedName function="false" hidden="false" name="T22_Protection" vbProcedure="false">'[5]22'!$E$19:$L$23,'[5]22'!$E$25:$L$25,'[5]22'!$E$27:$L$31,'[5]22'!$E$17:$L$17</definedName>
    <definedName function="false" hidden="false" name="T23?axis?R?ВТОП" vbProcedure="false">'[5]23'!$E$8:$P$30,'[5]23'!$E$36:$P$58</definedName>
    <definedName function="false" hidden="false" name="T23?axis?R?ВТОП?" vbProcedure="false">'[5]23'!$C$8:$C$30,'[5]23'!$C$36:$C$58</definedName>
    <definedName function="false" hidden="false" name="T23?axis?R?ПЭ" vbProcedure="false">'[5]23'!$E$8:$P$30,'[5]23'!$E$36:$P$58</definedName>
    <definedName function="false" hidden="false" name="T23?axis?R?ПЭ?" vbProcedure="false">'[5]23'!$B$8:$B$30,'[5]23'!$B$36:$B$58</definedName>
    <definedName function="false" hidden="false" name="T23?axis?R?СЦТ" vbProcedure="false">'[5]23'!$E$32:$P$34,'[5]23'!$E$60:$P$62</definedName>
    <definedName function="false" hidden="false" name="T23?axis?R?СЦТ?" vbProcedure="false">'[5]23'!$A$60:$A$62,'[5]23'!$A$32:$A$34</definedName>
    <definedName function="false" hidden="false" name="T23?Data" vbProcedure="false">'[5]23'!$E$37:$P$63,'[5]23'!$E$9:$P$35</definedName>
    <definedName function="false" hidden="false" name="T23?item_ext?ВСЕГО" vbProcedure="false">'[5]23'!$A$55:$P$58,'[5]23'!$A$27:$P$30</definedName>
    <definedName function="false" hidden="false" name="T23?item_ext?ИТОГО" vbProcedure="false">'[5]23'!$A$59:$P$59,'[5]23'!$A$31:$P$31</definedName>
    <definedName function="false" hidden="false" name="T23?item_ext?СЦТ" vbProcedure="false">'[5]23'!$A$60:$P$62,'[5]23'!$A$32:$P$34</definedName>
    <definedName function="false" hidden="false" name="T23_Protection" vbProcedure="false">'[5]23'!$A$60:$A$62,'[5]23'!$F$60:$J$62,'[5]23'!$O$60:$P$62,'[5]23'!$A$9:$A$25,P1_T23_Protection</definedName>
    <definedName function="false" hidden="false" name="T24_Protection" vbProcedure="false">'[5]24'!$E$24:$H$37,'[5]24'!$B$35:$B$37,'[5]24'!$E$41:$H$42,'[5]24'!$J$8:$M$21,'[5]24'!$J$24:$M$37,'[5]24'!$J$41:$M$42,'[5]24'!$E$8:$H$21</definedName>
    <definedName function="false" hidden="false" name="T25_protection" vbProcedure="false">P1_T25_protection,P2_T25_protection</definedName>
    <definedName function="false" hidden="false" name="T26?axis?R?ВРАС" vbProcedure="false">'[5]26'!$C$34:$N$36,'[5]26'!$C$22:$N$24</definedName>
    <definedName function="false" hidden="false" name="T26?axis?R?ВРАС?" vbProcedure="false">'[5]26'!$B$34:$B$36,'[5]26'!$B$22:$B$24</definedName>
    <definedName function="false" hidden="false" name="T26?L1" vbProcedure="false">'[5]26'!$F$8:$N$8,'[5]26'!$C$8:$D$8</definedName>
    <definedName function="false" hidden="false" name="T26?L1_1" vbProcedure="false">'[5]26'!$F$10:$N$10,'[5]26'!$C$10:$D$10</definedName>
    <definedName function="false" hidden="false" name="T26?L2" vbProcedure="false">'[5]26'!$F$11:$N$11,'[5]26'!$C$11:$D$11</definedName>
    <definedName function="false" hidden="false" name="T26?L2_1" vbProcedure="false">'[5]26'!$F$13:$N$13,'[5]26'!$C$13:$D$13</definedName>
    <definedName function="false" hidden="false" name="T26?L3" vbProcedure="false">'[5]26'!$F$14:$N$14,'[5]26'!$C$14:$D$14</definedName>
    <definedName function="false" hidden="false" name="T26?L4" vbProcedure="false">'[5]26'!$F$15:$N$15,'[5]26'!$C$15:$D$15</definedName>
    <definedName function="false" hidden="false" name="T26?L5" vbProcedure="false">'[5]26'!$F$16:$N$16,'[5]26'!$C$16:$D$16</definedName>
    <definedName function="false" hidden="false" name="T26?L5_1" vbProcedure="false">'[5]26'!$F$18:$N$18,'[5]26'!$C$18:$D$18</definedName>
    <definedName function="false" hidden="false" name="T26?L5_2" vbProcedure="false">'[5]26'!$F$19:$N$19,'[5]26'!$C$19:$D$19</definedName>
    <definedName function="false" hidden="false" name="T26?L5_3" vbProcedure="false">'[5]26'!$F$20:$N$20,'[5]26'!$C$20:$D$20</definedName>
    <definedName function="false" hidden="false" name="T26?L5_3_x" vbProcedure="false">'[5]26'!$F$22:$N$24,'[5]26'!$C$22:$D$24</definedName>
    <definedName function="false" hidden="false" name="T26?L6" vbProcedure="false">'[5]26'!$F$26:$N$26,'[5]26'!$C$26:$D$26</definedName>
    <definedName function="false" hidden="false" name="T26?L7" vbProcedure="false">'[5]26'!$F$27:$N$27,'[5]26'!$C$27:$D$27</definedName>
    <definedName function="false" hidden="false" name="T26?L7_1" vbProcedure="false">'[5]26'!$F$29:$N$29,'[5]26'!$C$29:$D$29</definedName>
    <definedName function="false" hidden="false" name="T26?L7_2" vbProcedure="false">'[5]26'!$F$30:$N$30,'[5]26'!$C$30:$D$30</definedName>
    <definedName function="false" hidden="false" name="T26?L7_3" vbProcedure="false">'[5]26'!$F$31:$N$31,'[5]26'!$C$31:$D$31</definedName>
    <definedName function="false" hidden="false" name="T26?L7_4" vbProcedure="false">'[5]26'!$F$32:$N$32,'[5]26'!$C$32:$D$32</definedName>
    <definedName function="false" hidden="false" name="T26?L7_4_x" vbProcedure="false">'[5]26'!$F$34:$N$36,'[5]26'!$C$34:$D$36</definedName>
    <definedName function="false" hidden="false" name="T26?L8" vbProcedure="false">'[5]26'!$F$38:$N$38,'[5]26'!$C$38:$D$38</definedName>
    <definedName function="false" hidden="false" name="T26_Protection" vbProcedure="false">'[5]26'!$K$34:$N$36,'[5]26'!$B$22:$B$24,P1_T26_Protection,P2_T26_Protection</definedName>
    <definedName function="false" hidden="false" name="T27?axis?R?ВРАС" vbProcedure="false">'[5]27'!$C$34:$S$36,'[5]27'!$C$22:$S$24</definedName>
    <definedName function="false" hidden="false" name="T27?axis?R?ВРАС?" vbProcedure="false">'[5]27'!$B$34:$B$36,'[5]27'!$B$22:$B$24</definedName>
    <definedName function="false" hidden="false" name="T27?L1_1" vbProcedure="false">'[5]27'!$F$10:$S$10,'[5]27'!$C$10:$D$10</definedName>
    <definedName function="false" hidden="false" name="T27?L2_1" vbProcedure="false">'[5]27'!$F$13:$S$13,'[5]27'!$C$13:$D$13</definedName>
    <definedName function="false" hidden="false" name="T27?L5_3" vbProcedure="false">'[5]27'!$F$20:$S$20,'[5]27'!$C$20:$D$20</definedName>
    <definedName function="false" hidden="false" name="T27?L5_3_x" vbProcedure="false">'[5]27'!$F$22:$S$24,'[5]27'!$C$22:$D$24</definedName>
    <definedName function="false" hidden="false" name="T27?L7" vbProcedure="false">'[5]27'!$F$27:$S$27,'[5]27'!$C$27:$D$27</definedName>
    <definedName function="false" hidden="false" name="T27?L7_1" vbProcedure="false">'[5]27'!$F$29:$S$29,'[5]27'!$C$29:$D$29</definedName>
    <definedName function="false" hidden="false" name="T27?L7_2" vbProcedure="false">'[5]27'!$F$30:$S$30,'[5]27'!$C$30:$D$30</definedName>
    <definedName function="false" hidden="false" name="T27?L7_3" vbProcedure="false">'[5]27'!$F$31:$S$31,'[5]27'!$C$31:$D$31</definedName>
    <definedName function="false" hidden="false" name="T27?L7_4" vbProcedure="false">'[5]27'!$F$32:$S$32,'[5]27'!$C$32:$D$32</definedName>
    <definedName function="false" hidden="false" name="T27?L7_4_x" vbProcedure="false">'[5]27'!$F$34:$S$36,'[5]27'!$C$34:$D$36</definedName>
    <definedName function="false" hidden="false" name="T27?L8" vbProcedure="false">'[5]27'!$F$38:$S$38,'[5]27'!$C$38:$D$38</definedName>
    <definedName function="false" hidden="false" name="T27_Protect" vbProcedure="false">'[3]27'!$E$12:$E$13,'[3]27'!$K$4:$AH$4,'[3]27'!$AK$12:$AK$13</definedName>
    <definedName function="false" hidden="false" name="T27_Protection" vbProcedure="false">'[5]27'!$P$34:$S$36,'[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5]28'!$D$190:$E$213,'[5]28'!$G$164:$H$187,'[5]28'!$D$164:$E$187,'[5]28'!$D$138:$I$161,'[5]28'!$D$8:$I$109,'[5]28'!$D$112:$I$135,P1_T28?Data</definedName>
    <definedName function="false" hidden="false" name="T28?item_ext?ВСЕГО" vbProcedure="false">'[5]28'!$I$8:$I$292,'[5]28'!$F$8:$F$292</definedName>
    <definedName function="false" hidden="false" name="T28?item_ext?ТЭ" vbProcedure="false">'[5]28'!$E$8:$E$292,'[5]28'!$H$8:$H$292</definedName>
    <definedName function="false" hidden="false" name="T28?item_ext?ЭЭ" vbProcedure="false">'[5]28'!$D$8:$D$292,'[5]28'!$G$8:$G$292</definedName>
    <definedName function="false" hidden="false" name="T28?L10_1_x" vbProcedure="false">'[5]28'!$D$250:$I$252,'[5]28'!$D$245:$I$247</definedName>
    <definedName function="false" hidden="false" name="T28?L11_1_x" vbProcedure="false">'[5]28'!$D$276:$I$278,'[5]28'!$D$271:$I$273</definedName>
    <definedName function="false" hidden="false" name="T28?L1_1_x" vbProcedure="false">'[5]28'!$D$16:$I$18,'[5]28'!$D$11:$I$13</definedName>
    <definedName function="false" hidden="false" name="T28?L2_1_x" vbProcedure="false">'[5]28'!$D$42:$I$44,'[5]28'!$D$37:$I$39</definedName>
    <definedName function="false" hidden="false" name="T28?L3_1_x" vbProcedure="false">'[5]28'!$D$68:$I$70,'[5]28'!$D$63:$I$65</definedName>
    <definedName function="false" hidden="false" name="T28?L4_1_x" vbProcedure="false">'[5]28'!$D$94:$I$96,'[5]28'!$D$89:$I$91</definedName>
    <definedName function="false" hidden="false" name="T28?L5_1_x" vbProcedure="false">'[5]28'!$D$120:$I$122,'[5]28'!$D$115:$I$117</definedName>
    <definedName function="false" hidden="false" name="T28?L6_1_x" vbProcedure="false">'[5]28'!$D$146:$I$148,'[5]28'!$D$141:$I$143</definedName>
    <definedName function="false" hidden="false" name="T28?L7_1_x" vbProcedure="false">'[5]28'!$D$172:$I$174,'[5]28'!$D$167:$I$169</definedName>
    <definedName function="false" hidden="false" name="T28?L8_1_x" vbProcedure="false">'[5]28'!$D$198:$I$200,'[5]28'!$D$193:$I$195</definedName>
    <definedName function="false" hidden="false" name="T28?L9_1_x" vbProcedure="false">'[5]28'!$D$224:$I$226,'[5]28'!$D$219:$I$221</definedName>
    <definedName function="false" hidden="false" name="T28?unit?ГКАЛЧ" vbProcedure="false">'[5]28'!$H$164:$H$187,'[5]28'!$E$164:$E$187</definedName>
    <definedName function="false" hidden="false" name="T28?unit?МКВТЧ" vbProcedure="false">'[5]28'!$G$190:$G$213,'[5]28'!$D$190:$D$213</definedName>
    <definedName function="false" hidden="false" name="T28?unit?РУБ_ГКАЛ" vbProcedure="false">'[5]28'!$E$216:$E$239,'[5]28'!$E$268:$E$292,'[5]28'!$H$268:$H$292,'[5]28'!$H$216:$H$239</definedName>
    <definedName function="false" hidden="false" name="T28?unit?РУБ_ГКАЛЧ_МЕС" vbProcedure="false">'[5]28'!$H$242:$H$265,'[5]28'!$E$242:$E$265</definedName>
    <definedName function="false" hidden="false" name="T28?unit?РУБ_ТКВТ_МЕС" vbProcedure="false">'[5]28'!$G$242:$G$265,'[5]28'!$D$242:$D$265</definedName>
    <definedName function="false" hidden="false" name="T28?unit?РУБ_ТКВТЧ" vbProcedure="false">'[5]28'!$G$216:$G$239,'[5]28'!$D$268:$D$292,'[5]28'!$G$268:$G$292,'[5]28'!$D$216:$D$239</definedName>
    <definedName function="false" hidden="false" name="T28?unit?ТГКАЛ" vbProcedure="false">'[5]28'!$H$190:$H$213,'[5]28'!$E$190:$E$213</definedName>
    <definedName function="false" hidden="false" name="T28?unit?ТКВТ" vbProcedure="false">'[5]28'!$G$164:$G$187,'[5]28'!$D$164:$D$187</definedName>
    <definedName function="false" hidden="false" name="T28?unit?ТРУБ" vbProcedure="false">'[5]28'!$D$138:$I$161,'[5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3]2.3'!$F$30:$G$34,'[3]2.3'!$H$24:$K$28</definedName>
    <definedName function="false" hidden="false" name="T4_Protect" vbProcedure="false">'[3]4'!$AA$24:$AD$28,'[3]4'!$G$11:$J$17,P1_T4_Protect,P2_T4_Protect</definedName>
    <definedName function="false" hidden="false" name="T6_Protect" vbProcedure="false">'[3]6'!$B$28:$B$37,'[3]6'!$D$28:$H$37,'[3]6'!$J$28:$N$37,'[3]6'!$D$39:$H$41,'[3]6'!$J$39:$N$41,'[3]6'!$B$46:$B$55,P1_T6_Protect</definedName>
    <definedName function="false" hidden="false" name="T7?Data" vbProcedure="false">NA()</definedName>
    <definedName function="false" hidden="false" name="temp" vbProcedure="false">NA()</definedName>
    <definedName function="false" hidden="false" name="term1" vbProcedure="false">'[4]'!$K$11</definedName>
    <definedName function="false" hidden="false" name="test" vbProcedure="false">NA()</definedName>
    <definedName function="false" hidden="false" name="test2" vbProcedure="false">NA()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TP2_1_Protect" vbProcedure="false">'[3]P2.1'!$F$28:$G$37,'[3]P2.1'!$F$40:$G$43,'[3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_year" vbProcedure="false">'[16]'!$D$13</definedName>
    <definedName function="false" hidden="false" name="us" vbProcedure="false">'[24]'!$C$3</definedName>
    <definedName function="false" hidden="false" name="USD" vbProcedure="false">[22]коэфф!$B$2</definedName>
    <definedName function="false" hidden="false" name="USDDM" vbProcedure="false">[20]оборудование!$D$2</definedName>
    <definedName function="false" hidden="false" name="USDRUB" vbProcedure="false">[20]оборудование!$D$1</definedName>
    <definedName function="false" hidden="false" name="USDRUS" vbProcedure="false">'[24]'!$G$1</definedName>
    <definedName function="false" hidden="false" name="use1" vbProcedure="false">'[4]'!$L$12</definedName>
    <definedName function="false" hidden="false" name="uu" vbProcedure="false">'[30]'!$B$45</definedName>
    <definedName function="false" hidden="false" name="vasea" vbProcedure="false">'[17]'!$E$47</definedName>
    <definedName function="false" hidden="false" name="w" vbProcedure="false">'[1]'!GL49346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www</definedName>
    <definedName function="false" hidden="false" name="x" vbProcedure="false">'[1]'!$E$6:$E$22</definedName>
    <definedName function="false" hidden="false" name="z" vbProcedure="false">'[1]'!GL49346</definedName>
    <definedName function="false" hidden="false" name="Z_30FEE15E_D26F_11D4_A6F7_00508B6A7686__wvu_FilterData" vbProcedure="false">'[1]'!$A$12:$GP$380</definedName>
    <definedName function="false" hidden="false" name="Z_30FEE15E_D26F_11D4_A6F7_00508B6A7686__wvu_PrintArea" vbProcedure="false">'[1]'!$C$1:$F$395</definedName>
    <definedName function="false" hidden="false" name="Z_30FEE15E_D26F_11D4_A6F7_00508B6A7686__wvu_PrintTitles" vbProcedure="false">'[1]'!$C$1:$C$1048576</definedName>
    <definedName function="false" hidden="false" name="Z_30FEE15E_D26F_11D4_A6F7_00508B6A7686__wvu_Rows" vbProcedure="false">'[1]'!$A$382:$XFD$383</definedName>
    <definedName function="false" hidden="false" name="\0" vbProcedure="false">'[1]'!$B$2</definedName>
    <definedName function="false" hidden="false" name="\a" vbProcedure="false">'[50]'!$B$258</definedName>
    <definedName function="false" hidden="false" name="\m" vbProcedure="false">'[50]'!$F$1286</definedName>
    <definedName function="false" hidden="false" name="\n" vbProcedure="false">'[50]'!$I$2057</definedName>
    <definedName function="false" hidden="false" name="\o" vbProcedure="false">'[50]'!$J$2314</definedName>
    <definedName function="false" hidden="false" name="_A" vbProcedure="false">'[43]'!$B$2</definedName>
    <definedName function="false" hidden="false" name="_B" vbProcedure="false">'[43]'!$B$2</definedName>
    <definedName function="false" hidden="false" name="_C" vbProcedure="false">'[43]'!$B$2</definedName>
    <definedName function="false" hidden="false" name="_D" vbProcedure="false">'[43]'!$B$2</definedName>
    <definedName function="false" hidden="false" name="_E" vbProcedure="false">'[43]'!$B$2</definedName>
    <definedName function="false" hidden="false" name="_F" vbProcedure="false">'[43]'!$B$2</definedName>
    <definedName function="false" hidden="false" name="__IntlFixup" vbProcedure="false">TRUE()</definedName>
    <definedName function="false" hidden="false" name="а" vbProcedure="false">'[1]'!$F$27</definedName>
    <definedName function="false" hidden="false" name="а1" vbProcedure="false">'[1]'!$A$2</definedName>
    <definedName function="false" hidden="false" name="а30" vbProcedure="false">'[19]'!$AD$30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Г_РУБ" vbProcedure="false">[32]Калькуляции!$A$1:IV1048576</definedName>
    <definedName function="false" hidden="false" name="АВГ_ТОН" vbProcedure="false">[32]Калькуляции!$A$1:IV1048576</definedName>
    <definedName function="false" hidden="false" name="август" vbProcedure="false">'[1]'!$D$9:$R$41</definedName>
    <definedName function="false" hidden="false" name="АВЧ_ВН" vbProcedure="false">'[19]'!$A$130:$XFD$130</definedName>
    <definedName function="false" hidden="false" name="АВЧ_ДП" vbProcedure="false">[32]Калькуляции!$FU$177</definedName>
    <definedName function="false" hidden="false" name="АВЧ_ЛОК" vbProcedure="false">[32]Калькуляции!$FK$679</definedName>
    <definedName function="false" hidden="false" name="АВЧ_С" vbProcedure="false">'[19]'!$A$128:$XFD$128</definedName>
    <definedName function="false" hidden="false" name="АВЧ_ТОЛ" vbProcedure="false">'[19]'!$A$129:$XFD$129</definedName>
    <definedName function="false" hidden="false" name="АВЧНЗ_АЛФ" vbProcedure="false">'[19]'!$A$1265:$XFD$1265</definedName>
    <definedName function="false" hidden="false" name="АВЧНЗ_МЕД" vbProcedure="false">'[19]'!$A$1268:$XFD$1268</definedName>
    <definedName function="false" hidden="false" name="АВЧНЗ_ХЛБ" vbProcedure="false">'[19]'!$A$1267:$XFD$1267</definedName>
    <definedName function="false" hidden="false" name="АВЧНЗ_ЭЛ" vbProcedure="false">'[19]'!$A$1275:$XFD$1275</definedName>
    <definedName function="false" hidden="false" name="АК12" vbProcedure="false">[32]Калькуляции!$CM$603</definedName>
    <definedName function="false" hidden="false" name="АК12ОЧ" vbProcedure="false">[32]Калькуляции!$CQ$607</definedName>
    <definedName function="false" hidden="false" name="АК5М2" vbProcedure="false">[32]Калькуляции!$CY$615</definedName>
    <definedName function="false" hidden="false" name="АК9ПЧ" vbProcedure="false">[32]Калькуляции!$CU$611</definedName>
    <definedName function="false" hidden="false" name="АЛ_АВЧ" vbProcedure="false">'[19]'!$A$45:$XFD$45</definedName>
    <definedName function="false" hidden="false" name="АЛ_АТЧ" vbProcedure="false">'[19]'!$A$44:$XFD$44</definedName>
    <definedName function="false" hidden="false" name="АЛ_Ф" vbProcedure="false">'[19]'!$A$79:$XFD$79</definedName>
    <definedName function="false" hidden="false" name="АЛ_Ф_" vbProcedure="false">'[19]'!$A$66:$XFD$66</definedName>
    <definedName function="false" hidden="false" name="АЛ_Ф_ЗФА" vbProcedure="false">'[19]'!$A$124:$XFD$124</definedName>
    <definedName function="false" hidden="false" name="АЛ_Ф_Т" vbProcedure="false">'[19]'!$CJ$88</definedName>
    <definedName function="false" hidden="false" name="Алмаз2" vbProcedure="false">[26]Дебиторка!$J$7</definedName>
    <definedName function="false" hidden="false" name="АЛЮМ_АВЧ" vbProcedure="false">'[19]'!$A$1278:$XFD$1278</definedName>
    <definedName function="false" hidden="false" name="АЛЮМ_АТЧ" vbProcedure="false">'[19]'!$A$893:$XFD$893</definedName>
    <definedName function="false" hidden="false" name="АН_Б" vbProcedure="false">'[19]'!$A$81:$XFD$81</definedName>
    <definedName function="false" hidden="false" name="АН_Б_ТОЛ" vbProcedure="false">[32]Калькуляции!$CZ$104</definedName>
    <definedName function="false" hidden="false" name="АН_М" vbProcedure="false">'[19]'!$A$122:$XFD$122</definedName>
    <definedName function="false" hidden="false" name="АН_М_" vbProcedure="false">'[19]'!$A$65:$XFD$65</definedName>
    <definedName function="false" hidden="false" name="АН_М_К" vbProcedure="false">[32]Калькуляции!$FG$163</definedName>
    <definedName function="false" hidden="false" name="АН_М_П" vbProcedure="false">[32]Калькуляции!$FC$159</definedName>
    <definedName function="false" hidden="false" name="АН_М_ПК" vbProcedure="false">[32]Калькуляции!$FD$160</definedName>
    <definedName function="false" hidden="false" name="АН_М_ПРОСТ" vbProcedure="false">[32]Калькуляции!$FE$161</definedName>
    <definedName function="false" hidden="false" name="АН_С" vbProcedure="false">'[19]'!$A$123:$XFD$123</definedName>
    <definedName function="false" hidden="false" name="АПР_РУБ" vbProcedure="false">'[19]'!$AM$1:$AM$1048576</definedName>
    <definedName function="false" hidden="false" name="АПР_ТОН" vbProcedure="false">'[19]'!$AL$1:$AL$1048576</definedName>
    <definedName function="false" hidden="false" name="апрель" vbProcedure="false">'[1]'!$D$9:$R$41</definedName>
    <definedName function="false" hidden="false" name="аренда_ваг" vbProcedure="false">'[42]цены цехов'!$D$30</definedName>
    <definedName function="false" hidden="false" name="АТЧ_ЦЕХА" vbProcedure="false">[32]Калькуляции!$EU$663</definedName>
    <definedName function="false" hidden="false" name="АТЧНЗ_АМ" vbProcedure="false">'[19]'!$A$868:$XFD$868</definedName>
    <definedName function="false" hidden="false" name="АТЧНЗ_ГЛ" vbProcedure="false">'[19]'!$A$864:$XFD$864</definedName>
    <definedName function="false" hidden="false" name="АТЧНЗ_КР" vbProcedure="false">'[19]'!$A$866:$XFD$866</definedName>
    <definedName function="false" hidden="false" name="АТЧНЗ_ЭЛ" vbProcedure="false">'[19]'!$A$889:$XFD$889</definedName>
    <definedName function="false" hidden="false" name="б" vbProcedure="false">б</definedName>
    <definedName function="false" hidden="false" name="б1" vbProcedure="false">'[1]'!$A$2</definedName>
    <definedName function="false" hidden="false" name="БАР" vbProcedure="false">'[19]'!$A$86:$XFD$86</definedName>
    <definedName function="false" hidden="false" name="БАР_" vbProcedure="false">'[19]'!$A$67:$XFD$67</definedName>
    <definedName function="false" hidden="false" name="ббббб" vbProcedure="false">ббббб</definedName>
    <definedName function="false" hidden="false" name="бл" vbProcedure="false">'[24]'!$D$1428</definedName>
    <definedName function="false" hidden="false" name="Блок" vbProcedure="false">'[1]'!$A$4:$Q$334</definedName>
    <definedName function="false" hidden="false" name="Бородино2" vbProcedure="false">[26]Дебиторка!$J$9</definedName>
    <definedName function="false" hidden="false" name="Браво2" vbProcedure="false">[26]Дебиторка!$J$10</definedName>
    <definedName function="false" hidden="false" name="в" vbProcedure="false">в</definedName>
    <definedName function="false" hidden="false" name="в23ё" vbProcedure="false">в23ё</definedName>
    <definedName function="false" hidden="false" name="В5" vbProcedure="false">[15]БДДС_нов!$C$1:$H$501</definedName>
    <definedName function="false" hidden="false" name="В_В" vbProcedure="false">'[19]'!$A$57:$XFD$57</definedName>
    <definedName function="false" hidden="false" name="В_ДП" vbProcedure="false">[32]Калькуляции!$BZ$78</definedName>
    <definedName function="false" hidden="false" name="В_Т" vbProcedure="false">'[19]'!$A$55:$XFD$55</definedName>
    <definedName function="false" hidden="false" name="В_Т_А" vbProcedure="false">[32]Калькуляции!$BW$75</definedName>
    <definedName function="false" hidden="false" name="В_Т_ВС" vbProcedure="false">[32]Калькуляции!$BR$70</definedName>
    <definedName function="false" hidden="false" name="В_Т_К" vbProcedure="false">[32]Калькуляции!$BT$72</definedName>
    <definedName function="false" hidden="false" name="В_Т_П" vbProcedure="false">[32]Калькуляции!$BU$73</definedName>
    <definedName function="false" hidden="false" name="В_Т_ПК" vbProcedure="false">[32]Калькуляции!$BV$74</definedName>
    <definedName function="false" hidden="false" name="В_Э" vbProcedure="false">'[19]'!$A$56:$XFD$56</definedName>
    <definedName function="false" hidden="false" name="ВАЛОВЫЙ" vbProcedure="false">'[19]'!$A$411:$XFD$411</definedName>
    <definedName function="false" hidden="false" name="вв" vbProcedure="false">вв</definedName>
    <definedName function="false" hidden="false" name="ВВВВ" vbProcedure="false">'[19]'!$AD$30</definedName>
    <definedName function="false" hidden="false" name="Вена2" vbProcedure="false">[26]Дебиторка!$J$11</definedName>
    <definedName function="false" hidden="false" name="вид" vbProcedure="false">[48]Лист1!$AZ$52:$BA$53</definedName>
    <definedName function="false" hidden="false" name="ВН" vbProcedure="false">'[19]'!$A$51:$XFD$51</definedName>
    <definedName function="false" hidden="false" name="ВН_3003_ДП" vbProcedure="false">'[37]'!$HV$230</definedName>
    <definedName function="false" hidden="false" name="ВН_3103_ЭКС" vbProcedure="false">[32]Калькуляции!$HQ$225</definedName>
    <definedName function="false" hidden="false" name="ВН_6063_ЭКС" vbProcedure="false">[32]Калькуляции!$HP$224</definedName>
    <definedName function="false" hidden="false" name="ВН_АВЧ_ВН" vbProcedure="false">'[19]'!$A$171:$XFD$171</definedName>
    <definedName function="false" hidden="false" name="ВН_АВЧ_ДП" vbProcedure="false">[32]Калькуляции!$HW$231</definedName>
    <definedName function="false" hidden="false" name="ВН_АВЧ_ТОЛ" vbProcedure="false">'[19]'!$A$169:$XFD$169</definedName>
    <definedName function="false" hidden="false" name="ВН_АВЧ_ЭКС" vbProcedure="false">'[19]'!$A$170:$XFD$170</definedName>
    <definedName function="false" hidden="false" name="ВН_АТЧ_ВН" vbProcedure="false">'[19]'!$A$168:$XFD$168</definedName>
    <definedName function="false" hidden="false" name="ВН_АТЧ_ДП" vbProcedure="false">[32]Калькуляции!$HS$227</definedName>
    <definedName function="false" hidden="false" name="ВН_АТЧ_ТОЛ" vbProcedure="false">'[19]'!$A$166:$XFD$166</definedName>
    <definedName function="false" hidden="false" name="ВН_АТЧ_ТОЛ_А" vbProcedure="false">[32]Калькуляции!$HN$222</definedName>
    <definedName function="false" hidden="false" name="ВН_АТЧ_ТОЛ_П" vbProcedure="false">[32]Калькуляции!$HL$220</definedName>
    <definedName function="false" hidden="false" name="ВН_АТЧ_ТОЛ_ПК" vbProcedure="false">[32]Калькуляции!$HM$221</definedName>
    <definedName function="false" hidden="false" name="ВН_АТЧ_ЭКС" vbProcedure="false">'[19]'!$A$167:$XFD$167</definedName>
    <definedName function="false" hidden="false" name="ВН_Р" vbProcedure="false">'[19]'!$A$165:$XFD$165</definedName>
    <definedName function="false" hidden="false" name="ВН_С_ВН" vbProcedure="false">'[19]'!$A$174:$XFD$174</definedName>
    <definedName function="false" hidden="false" name="ВН_С_ДП" vbProcedure="false">[32]Калькуляции!$IA$235</definedName>
    <definedName function="false" hidden="false" name="ВН_С_ТОЛ" vbProcedure="false">'[19]'!$A$172:$XFD$172</definedName>
    <definedName function="false" hidden="false" name="ВН_С_ЭКС" vbProcedure="false">'[19]'!$A$173:$XFD$173</definedName>
    <definedName function="false" hidden="false" name="ВН_Т" vbProcedure="false">'[19]'!$DS$123</definedName>
    <definedName function="false" hidden="false" name="ВНИТ" vbProcedure="false">'[19]'!$A$52:$XFD$52</definedName>
    <definedName function="false" hidden="false" name="ВОД_ОБ" vbProcedure="false">'[19]'!$A$144:$XFD$144</definedName>
    <definedName function="false" hidden="false" name="ВОД_Т" vbProcedure="false">'[19]'!$A$143:$XFD$143</definedName>
    <definedName function="false" hidden="false" name="вода" vbProcedure="false">'[42]цены цехов'!$D$5</definedName>
    <definedName function="false" hidden="false" name="вода_НТМК" vbProcedure="false">'[42]цены цехов'!$D$10</definedName>
    <definedName function="false" hidden="false" name="вода_обор_" vbProcedure="false">'[42]цены цехов'!$D$17</definedName>
    <definedName function="false" hidden="false" name="вода_свежая" vbProcedure="false">'[42]цены цехов'!$D$16</definedName>
    <definedName function="false" hidden="false" name="водоотлив_Магн_" vbProcedure="false">'[42]цены цехов'!$D$35</definedName>
    <definedName function="false" hidden="false" name="ВОЗ" vbProcedure="false">'[19]'!$A$142:$XFD$142</definedName>
    <definedName function="false" hidden="false" name="Волгоградэнерго" vbProcedure="false">'[52]'!$A$1</definedName>
    <definedName function="false" hidden="false" name="ВСП" vbProcedure="false">'[19]'!$A$34:$XFD$34</definedName>
    <definedName function="false" hidden="false" name="ВСП1" vbProcedure="false">'[19]'!$AF$32</definedName>
    <definedName function="false" hidden="false" name="ВСП2" vbProcedure="false">'[19]'!$AG$33</definedName>
    <definedName function="false" hidden="false" name="ВСПОМОГ" vbProcedure="false">'[19]'!$A$134:$XFD$134</definedName>
    <definedName function="false" hidden="false" name="ВТОМ" vbProcedure="false">'[19]'!$A$54:$XFD$54</definedName>
    <definedName function="false" hidden="false" name="второй" vbProcedure="false">'[44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16]'!$B$10</definedName>
    <definedName function="false" hidden="false" name="г" vbProcedure="false">г</definedName>
    <definedName function="false" hidden="false" name="ГАС_Ш" vbProcedure="false">'[19]'!$A$133:$XFD$133</definedName>
    <definedName function="false" hidden="false" name="гг" vbProcedure="false">'[29]'!$C$1</definedName>
    <definedName function="false" hidden="false" name="ГИД" vbProcedure="false">'[19]'!$A$87:$XFD$87</definedName>
    <definedName function="false" hidden="false" name="ГИД_ЗФА" vbProcedure="false">'[19]'!$A$98:$XFD$98</definedName>
    <definedName function="false" hidden="false" name="ГЛ" vbProcedure="false">'[19]'!$A$76:$XFD$76</definedName>
    <definedName function="false" hidden="false" name="ГЛ_" vbProcedure="false">'[19]'!$A$63:$XFD$63</definedName>
    <definedName function="false" hidden="false" name="ГЛ_ДП" vbProcedure="false">[32]Калькуляции!$CU$99</definedName>
    <definedName function="false" hidden="false" name="ГЛ_Т" vbProcedure="false">'[19]'!$A$77:$XFD$77</definedName>
    <definedName function="false" hidden="false" name="ГЛ_Ш" vbProcedure="false">'[19]'!$A$94:$XFD$94</definedName>
    <definedName function="false" hidden="false" name="глинозем" vbProcedure="false">USD/1.701</definedName>
    <definedName function="false" hidden="false" name="ГР" vbProcedure="false">'[19]'!$A$89:$XFD$89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42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42]цены цехов'!$D$52</definedName>
    <definedName function="false" hidden="false" name="д" vbProcedure="false">д</definedName>
    <definedName function="false" hidden="false" name="ДАВ_ЖИД" vbProcedure="false">'[19]'!$A$398:$XFD$398</definedName>
    <definedName function="false" hidden="false" name="ДАВ_КАТАНКА" vbProcedure="false">[32]Калькуляции!$EI$651</definedName>
    <definedName function="false" hidden="false" name="ДАВ_МЕЛК" vbProcedure="false">'[19]'!$A$394:$XFD$394</definedName>
    <definedName function="false" hidden="false" name="ДАВ_СЛИТКИ" vbProcedure="false">'[19]'!$A$406:$XFD$406</definedName>
    <definedName function="false" hidden="false" name="Дав_тв" vbProcedure="false">'[19]'!$BW$331</definedName>
    <definedName function="false" hidden="false" name="ДАВ_ШТАН" vbProcedure="false">'[19]'!$A$402:$XFD$402</definedName>
    <definedName function="false" hidden="false" name="ДАВАЛЬЧЕСИЙ" vbProcedure="false">'[19]'!$F$262</definedName>
    <definedName function="false" hidden="false" name="ДАВАЛЬЧЕСКИЙ" vbProcedure="false">'[19]'!$A$390:$XFD$390</definedName>
    <definedName function="false" hidden="false" name="Данкор2" vbProcedure="false">[26]Дебиторка!$J$27</definedName>
    <definedName function="false" hidden="false" name="ДАТА" vbProcedure="false">[48]Лист1!$A$38:$A$50</definedName>
    <definedName function="false" hidden="false" name="Дв" vbProcedure="false">Дв</definedName>
    <definedName function="false" hidden="false" name="ДЕК_РУБ" vbProcedure="false">[32]Калькуляции!$A$1:IV1048576</definedName>
    <definedName function="false" hidden="false" name="ДЕК_Т" vbProcedure="false">[32]Калькуляции!$A$1:IV1048576</definedName>
    <definedName function="false" hidden="false" name="ДЕК_ТОН" vbProcedure="false">[32]Калькуляции!$A$1:IV1048576</definedName>
    <definedName function="false" hidden="false" name="декабрь" vbProcedure="false">'[1]'!$D$9:$R$41</definedName>
    <definedName function="false" hidden="false" name="ДЗО" vbProcedure="false">'[10]титул БДР'!$A$18</definedName>
    <definedName function="false" hidden="false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ЗТОПЛИВО" vbProcedure="false">'[19]'!$A$145:$XFD$145</definedName>
    <definedName function="false" hidden="false" name="ДИМА" vbProcedure="false">'[19]'!$A$146:$XFD$146</definedName>
    <definedName function="false" hidden="false" name="Дионис2" vbProcedure="false">[26]Дебиторка!$J$15</definedName>
    <definedName function="false" hidden="false" name="ДИЭТ" vbProcedure="false">[32]Калькуляции!$EK$141</definedName>
    <definedName function="false" hidden="false" name="ДОГПЕР_АВЧСЫРЕЦ" vbProcedure="false">[32]Калькуляции!$HY$745</definedName>
    <definedName function="false" hidden="false" name="ДОГПЕР_СЫРЕЦ" vbProcedure="false">[32]Калькуляции!$HW$743</definedName>
    <definedName function="false" hidden="false" name="Доллар" vbProcedure="false">[27]Оборудование_стоим!$A$1</definedName>
    <definedName function="false" hidden="false" name="доля_проч_ф" vbProcedure="false">'[46]'!$P$4</definedName>
    <definedName function="false" hidden="false" name="доля_прочая" vbProcedure="false">'[46]'!$E$4</definedName>
    <definedName function="false" hidden="false" name="доля_прочая_98_ав" vbProcedure="false">'[46]'!$E$4</definedName>
    <definedName function="false" hidden="false" name="доля_прочая_ав" vbProcedure="false">'[46]'!$E$4</definedName>
    <definedName function="false" hidden="false" name="доля_прочая_ф" vbProcedure="false">'[46]'!$R$4</definedName>
    <definedName function="false" hidden="false" name="доля_т_ф" vbProcedure="false">'[46]'!$Q$4</definedName>
    <definedName function="false" hidden="false" name="доля_теп_1" vbProcedure="false">'[1]'!$C$1</definedName>
    <definedName function="false" hidden="false" name="доля_теп_2" vbProcedure="false">'[43]'!$C$2</definedName>
    <definedName function="false" hidden="false" name="доля_теп_3" vbProcedure="false">'[1]'!$C$3</definedName>
    <definedName function="false" hidden="false" name="доля_тепло" vbProcedure="false">'[51]'!$D$4</definedName>
    <definedName function="false" hidden="false" name="доля_эл_1" vbProcedure="false">'[43]'!$B$1</definedName>
    <definedName function="false" hidden="false" name="доля_эл_2" vbProcedure="false">'[1]'!$B$2</definedName>
    <definedName function="false" hidden="false" name="доля_эл_3" vbProcedure="false">'[43]'!$B$3</definedName>
    <definedName function="false" hidden="false" name="доля_эл_ф" vbProcedure="false">'[46]'!$P$4</definedName>
    <definedName function="false" hidden="false" name="доля_электра" vbProcedure="false">'[46]'!$C$4</definedName>
    <definedName function="false" hidden="false" name="доля_электра_99" vbProcedure="false">'[46]'!$C$4</definedName>
    <definedName function="false" hidden="false" name="е" vbProcedure="false">е</definedName>
    <definedName function="false" hidden="false" name="ЕСН" vbProcedure="false">[41]Макро!$B$4</definedName>
    <definedName function="false" hidden="false" name="ж" vbProcedure="false">ж</definedName>
    <definedName function="false" hidden="false" name="жжжжжжж" vbProcedure="false">жжжжжжж</definedName>
    <definedName function="false" hidden="false" name="ЖИДКИЙ" vbProcedure="false">'[19]'!$A$364:$XFD$364</definedName>
    <definedName function="false" hidden="false" name="з" vbProcedure="false">з</definedName>
    <definedName function="false" hidden="false" name="З0" vbProcedure="false">'[19]'!$A$12:$XFD$12</definedName>
    <definedName function="false" hidden="false" name="З1" vbProcedure="false">'[19]'!$A$13:$XFD$13</definedName>
    <definedName function="false" hidden="false" name="З10" vbProcedure="false">'[19]'!$A$22:$XFD$22</definedName>
    <definedName function="false" hidden="false" name="З11" vbProcedure="false">'[19]'!$A$23:$XFD$23</definedName>
    <definedName function="false" hidden="false" name="З12" vbProcedure="false">'[19]'!$A$24:$XFD$24</definedName>
    <definedName function="false" hidden="false" name="З13" vbProcedure="false">'[19]'!$A$25:$XFD$25</definedName>
    <definedName function="false" hidden="false" name="З14" vbProcedure="false">'[19]'!$A$26:$XFD$26</definedName>
    <definedName function="false" hidden="false" name="З2" vbProcedure="false">'[19]'!$A$14:$XFD$14</definedName>
    <definedName function="false" hidden="false" name="З3" vbProcedure="false">'[19]'!$A$15:$XFD$15</definedName>
    <definedName function="false" hidden="false" name="З4" vbProcedure="false">'[19]'!$A$16:$XFD$16</definedName>
    <definedName function="false" hidden="false" name="З5" vbProcedure="false">'[19]'!$A$17:$XFD$17</definedName>
    <definedName function="false" hidden="false" name="З6" vbProcedure="false">'[19]'!$A$18:$XFD$18</definedName>
    <definedName function="false" hidden="false" name="З7" vbProcedure="false">'[19]'!$A$19:$XFD$19</definedName>
    <definedName function="false" hidden="false" name="З8" vbProcedure="false">'[19]'!$A$20:$XFD$20</definedName>
    <definedName function="false" hidden="false" name="З81" vbProcedure="false">[32]Калькуляции!$T$20</definedName>
    <definedName function="false" hidden="false" name="З9" vbProcedure="false">'[19]'!$A$21:$XFD$21</definedName>
    <definedName function="false" hidden="false" name="ЗАРПЛАТА" vbProcedure="false">'[19]'!$A$39:$XFD$39</definedName>
    <definedName function="false" hidden="false" name="ззззз" vbProcedure="false">'[19]'!$A$83:$XFD$83</definedName>
    <definedName function="false" hidden="false" name="ззззззззззззззззззззз" vbProcedure="false">ззззззззззззззззззззз</definedName>
    <definedName function="false" hidden="false" name="ЗКР" vbProcedure="false">[32]Калькуляции!$AA$27</definedName>
    <definedName function="false" hidden="false" name="ЗП1" vbProcedure="false">[6]Лист13!$A$2</definedName>
    <definedName function="false" hidden="false" name="ЗП2" vbProcedure="false">[6]Лист13!$B$2</definedName>
    <definedName function="false" hidden="false" name="ЗП3" vbProcedure="false">[6]Лист13!$C$2</definedName>
    <definedName function="false" hidden="false" name="ЗП4" vbProcedure="false">[6]Лист13!$D$2</definedName>
    <definedName function="false" hidden="false" name="и" vbProcedure="false">и</definedName>
    <definedName function="false" hidden="false" name="ИЗВ_М" vbProcedure="false">'[19]'!$A$99:$XFD$99</definedName>
    <definedName function="false" hidden="false" name="ИЗМНЗП_АВЧ" vbProcedure="false">'[19]'!$A$804:$XFD$804</definedName>
    <definedName function="false" hidden="false" name="ИЗМНЗП_АТЧ" vbProcedure="false">'[19]'!$A$800:$XFD$800</definedName>
    <definedName function="false" hidden="false" name="ии" vbProcedure="false">'[28]'!$C$4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26]Дебиторка!$J$16</definedName>
    <definedName function="false" hidden="false" name="ИТВСП" vbProcedure="false">'[19]'!$A$35:$XFD$35</definedName>
    <definedName function="false" hidden="false" name="ИТСЫР" vbProcedure="false">'[19]'!$A$33:$XFD$33</definedName>
    <definedName function="false" hidden="false" name="ИТТР" vbProcedure="false">'[19]'!$A$41:$XFD$41</definedName>
    <definedName function="false" hidden="false" name="ИТЭН" vbProcedure="false">'[19]'!$A$37:$XFD$37</definedName>
    <definedName function="false" hidden="false" name="ИЮЛ_РУБ" vbProcedure="false">[32]Калькуляции!$A$1:IV1048576</definedName>
    <definedName function="false" hidden="false" name="ИЮЛ_ТОН" vbProcedure="false">[32]Калькуляции!$A$1:IV1048576</definedName>
    <definedName function="false" hidden="false" name="июль" vbProcedure="false">'[1]'!$D$9:$R$41</definedName>
    <definedName function="false" hidden="false" name="ИЮН_РУБ" vbProcedure="false">'[19]'!$BC$1:$BC$1048576</definedName>
    <definedName function="false" hidden="false" name="ИЮН_ТОН" vbProcedure="false">'[19]'!$BB$1:$BB$1048576</definedName>
    <definedName function="false" hidden="false" name="июнь" vbProcedure="false">'[1]'!$D$9:$R$41</definedName>
    <definedName function="false" hidden="false" name="й" vbProcedure="false">й</definedName>
    <definedName function="false" hidden="false" name="йй" vbProcedure="false">йй</definedName>
    <definedName function="false" hidden="false" name="ййййййййййййй" vbProcedure="false">ййййййййййййй</definedName>
    <definedName function="false" hidden="false" name="ЙЦУ" vbProcedure="false">'[19]'!$AD$30</definedName>
    <definedName function="false" hidden="false" name="к" vbProcedure="false">к</definedName>
    <definedName function="false" hidden="false" name="К2_РУБ" vbProcedure="false">[32]Калькуляции!$A$1:IV1048576</definedName>
    <definedName function="false" hidden="false" name="К2_ТОН" vbProcedure="false">[32]Калькуляции!$A$1:IV1048576</definedName>
    <definedName function="false" hidden="false" name="К_СЫР" vbProcedure="false">'[19]'!$A$91:$XFD$91</definedName>
    <definedName function="false" hidden="false" name="К_СЫР_ТОЛ" vbProcedure="false">[32]Калькуляции!$DK$115</definedName>
    <definedName function="false" hidden="false" name="КАТАНКА" vbProcedure="false">[32]Калькуляции!$DG$623</definedName>
    <definedName function="false" hidden="false" name="КАТАНКА_КРАМЗ" vbProcedure="false">[32]Калькуляции!$DK$627</definedName>
    <definedName function="false" hidden="false" name="КБОР" vbProcedure="false">[32]Калькуляции!$EJ$140</definedName>
    <definedName function="false" hidden="false" name="КВ1_РУБ" vbProcedure="false">'[19]'!$AE$1:$AE$1048576</definedName>
    <definedName function="false" hidden="false" name="КВ1_ТОН" vbProcedure="false">'[19]'!$AD$1:$AD$1048576</definedName>
    <definedName function="false" hidden="false" name="КВ2_РУБ" vbProcedure="false">'[19]'!$BK$1:$BK$1048576</definedName>
    <definedName function="false" hidden="false" name="КВ2_ТОН" vbProcedure="false">'[19]'!$BJ$1:$BJ$1048576</definedName>
    <definedName function="false" hidden="false" name="КВ3_РУБ" vbProcedure="false">'[19]'!$BS$1:$BS$1048576</definedName>
    <definedName function="false" hidden="false" name="КВ3_ТОН" vbProcedure="false">'[19]'!$BR$1:$BR$1048576</definedName>
    <definedName function="false" hidden="false" name="КВ4_РУБ" vbProcedure="false">'[19]'!$CA$1:$CA$1048576</definedName>
    <definedName function="false" hidden="false" name="КВ4_ТОН" vbProcedure="false">'[19]'!$BZ$1:$BZ$1048576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42]цены цехов'!$D$14</definedName>
    <definedName function="false" hidden="false" name="КЛ" vbProcedure="false">'[8]Объекты (показатели)'!$AE$31:$AI$35</definedName>
    <definedName function="false" hidden="false" name="КнязьРюрик2" vbProcedure="false">[26]Дебиторка!$J$18</definedName>
    <definedName function="false" hidden="false" name="КОК_ПРОК" vbProcedure="false">'[19]'!$A$92:$XFD$92</definedName>
    <definedName function="false" hidden="false" name="КОМПЛЕКСНЫЙ" vbProcedure="false">[32]Калькуляции!$GM$707</definedName>
    <definedName function="false" hidden="false" name="КОРК_7" vbProcedure="false">'[19]'!$A$96:$XFD$96</definedName>
    <definedName function="false" hidden="false" name="КОРК_АВЧ" vbProcedure="false">'[19]'!$A$97:$XFD$97</definedName>
    <definedName function="false" hidden="false" name="коэф1" vbProcedure="false">'[1]'!$C$28</definedName>
    <definedName function="false" hidden="false" name="коэф2" vbProcedure="false">'[1]'!$E$14</definedName>
    <definedName function="false" hidden="false" name="коэф3" vbProcedure="false">'[1]'!$F$14</definedName>
    <definedName function="false" hidden="false" name="коэф4" vbProcedure="false">'[1]'!$G$14</definedName>
    <definedName function="false" hidden="false" name="коэф_блоки" vbProcedure="false">'[16]'!$B$7</definedName>
    <definedName function="false" hidden="false" name="коэф_глин" vbProcedure="false">'[16]'!$B$4</definedName>
    <definedName function="false" hidden="false" name="коэф_кокс" vbProcedure="false">'[16]'!$B$5</definedName>
    <definedName function="false" hidden="false" name="коэф_пек" vbProcedure="false">'[16]'!$B$6</definedName>
    <definedName function="false" hidden="false" name="КПП" vbProcedure="false">'[19]'!$A$147:$XFD$147</definedName>
    <definedName function="false" hidden="false" name="кр" vbProcedure="false">'[24]'!$D$1429</definedName>
    <definedName function="false" hidden="false" name="КР_" vbProcedure="false">'[19]'!$A$64:$XFD$64</definedName>
    <definedName function="false" hidden="false" name="КР_10" vbProcedure="false">'[19]'!$A$423:$XFD$423</definedName>
    <definedName function="false" hidden="false" name="КР_2ЦЕХ" vbProcedure="false">'[19]'!$A$426:$XFD$426</definedName>
    <definedName function="false" hidden="false" name="КР_7" vbProcedure="false">'[19]'!$A$420:$XFD$420</definedName>
    <definedName function="false" hidden="false" name="КР_8" vbProcedure="false">'[19]'!$A$421:$XFD$421</definedName>
    <definedName function="false" hidden="false" name="кр_до165" vbProcedure="false">'[19]'!$A$151:$XFD$151</definedName>
    <definedName function="false" hidden="false" name="КР_КРАМЗ" vbProcedure="false">'[19]'!$A$144:$XFD$144</definedName>
    <definedName function="false" hidden="false" name="КР_ЛОК" vbProcedure="false">[32]Калькуляции!$FJ$678</definedName>
    <definedName function="false" hidden="false" name="КР_ЛОК_8" vbProcedure="false">[32]Калькуляции!$FL$680</definedName>
    <definedName function="false" hidden="false" name="КР_ОБАН" vbProcedure="false">'[19]'!$A$422:$XFD$422</definedName>
    <definedName function="false" hidden="false" name="кр_с8б" vbProcedure="false">'[19]'!$A$153:$XFD$153</definedName>
    <definedName function="false" hidden="false" name="КР_С8БМ" vbProcedure="false">'[19]'!$A$419:$XFD$419</definedName>
    <definedName function="false" hidden="false" name="КР_СУМ" vbProcedure="false">'[19]'!$A$427:$XFD$427</definedName>
    <definedName function="false" hidden="false" name="КР_Ф" vbProcedure="false">'[19]'!$A$121:$XFD$121</definedName>
    <definedName function="false" hidden="false" name="КР_ЦЕХА" vbProcedure="false">[32]Калькуляции!$FV$434</definedName>
    <definedName function="false" hidden="false" name="КР_ЭЮ" vbProcedure="false">[32]Калькуляции!$FB$670</definedName>
    <definedName function="false" hidden="false" name="КРЕМНИЙ" vbProcedure="false">[32]Калькуляции!$DO$119</definedName>
    <definedName function="false" hidden="false" name="КрПроцент" vbProcedure="false">'[24]'!$B$45</definedName>
    <definedName function="false" hidden="false" name="КРУПН_КРАМЗ" vbProcedure="false">'[19]'!$A$380:$XFD$380</definedName>
    <definedName function="false" hidden="false" name="кур" vbProcedure="false">'[25]'!$C$1</definedName>
    <definedName function="false" hidden="false" name="Курс" vbProcedure="false">'[19]'!$D$3</definedName>
    <definedName function="false" hidden="false" name="КурсУЕ" vbProcedure="false">'[40]'!$B$1</definedName>
    <definedName function="false" hidden="false" name="л" vbProcedure="false">л</definedName>
    <definedName function="false" hidden="false" name="ЛИГ_АЛ_М" vbProcedure="false">[32]Калькуляции!$DR$122</definedName>
    <definedName function="false" hidden="false" name="ЛИГ_БР_ТИ" vbProcedure="false">[32]Калькуляции!$DS$123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" vbProcedure="false">м</definedName>
    <definedName function="false" hidden="false" name="МАГНИЙ" vbProcedure="false">[32]Калькуляции!$DP$120</definedName>
    <definedName function="false" hidden="false" name="май" vbProcedure="false">'[1]'!$D$9:$R$41</definedName>
    <definedName function="false" hidden="false" name="МАЙ_РУБ" vbProcedure="false">'[19]'!$AU$1:$AU$1048576</definedName>
    <definedName function="false" hidden="false" name="МАЙ_ТОН" vbProcedure="false">'[19]'!$AT$1:$AT$1048576</definedName>
    <definedName function="false" hidden="false" name="МАР_РУБ" vbProcedure="false">'[19]'!$W$1:$W$1048576</definedName>
    <definedName function="false" hidden="false" name="МАР_ТОН" vbProcedure="false">'[19]'!$V$1:$V$1048576</definedName>
    <definedName function="false" hidden="false" name="МАРГ_ЛИГ" vbProcedure="false">[32]Калькуляции!$FT$688</definedName>
    <definedName function="false" hidden="false" name="МАРГ_ЛИГ_ДП" vbProcedure="false">'[37]'!$FD$160</definedName>
    <definedName function="false" hidden="false" name="МАРГ_ЛИГ_СТ" vbProcedure="false">[32]Калькуляции!$FB$158</definedName>
    <definedName function="false" hidden="false" name="март" vbProcedure="false">'[1]'!$D$9:$R$41</definedName>
    <definedName function="false" hidden="false" name="МЕД" vbProcedure="false">'[19]'!$A$88:$XFD$88</definedName>
    <definedName function="false" hidden="false" name="МЕД_" vbProcedure="false">'[19]'!$A$68:$XFD$68</definedName>
    <definedName function="false" hidden="false" name="МЕЛ_СУМ" vbProcedure="false">'[19]'!$A$368:$XFD$368</definedName>
    <definedName function="false" hidden="false" name="МЕСЯЦЫ" vbProcedure="false">[33]Январь!$A$1</definedName>
    <definedName function="false" hidden="false" name="Мет_собс" vbProcedure="false">'[19]'!$CP$350</definedName>
    <definedName function="false" hidden="false" name="Мет_ЭЛЦ3" vbProcedure="false">'[19]'!$CQ$351</definedName>
    <definedName function="false" hidden="false" name="Метроном2" vbProcedure="false">[26]Дебиторка!$J$14</definedName>
    <definedName function="false" hidden="false" name="мехцех_РМП" vbProcedure="false">'[42]цены цехов'!$D$26</definedName>
    <definedName function="false" hidden="false" name="МЛИГ_АМ" vbProcedure="false">[32]Калькуляции!$IF$2288</definedName>
    <definedName function="false" hidden="false" name="МЛИГ_ЭЛ" vbProcedure="false">[32]Калькуляции!$IH$2290</definedName>
    <definedName function="false" hidden="false" name="МнНДС" vbProcedure="false">'[40]'!$B$3</definedName>
    <definedName function="false" hidden="false" name="МС6_РУБ" vbProcedure="false">[32]Калькуляции!$A$1:IV1048576</definedName>
    <definedName function="false" hidden="false" name="МС6_ТОН" vbProcedure="false">[32]Калькуляции!$A$1:IV1048576</definedName>
    <definedName function="false" hidden="false" name="МС9_РУБ" vbProcedure="false">[32]Калькуляции!$A$1:IV1048576</definedName>
    <definedName function="false" hidden="false" name="МС9_ТОН" vbProcedure="false">[32]Калькуляции!$A$1:IV1048576</definedName>
    <definedName function="false" hidden="false" name="мым" vbProcedure="false">мым</definedName>
    <definedName function="false" hidden="false" name="н" vbProcedure="false">н</definedName>
    <definedName function="false" hidden="false" name="Н_2ЦЕХ_СКАЛ" vbProcedure="false">'[19]'!$AS$557</definedName>
    <definedName function="false" hidden="false" name="Н_АЛФ" vbProcedure="false">'[19]'!$A$478:$XFD$478</definedName>
    <definedName function="false" hidden="false" name="Н_АМ_МЛ" vbProcedure="false">[32]Калькуляции!$IM$1015</definedName>
    <definedName function="false" hidden="false" name="Н_АНБЛ" vbProcedure="false">'[19]'!$A$491:$XFD$491</definedName>
    <definedName function="false" hidden="false" name="Н_АНБЛ_В" vbProcedure="false">[32]Калькуляции!$FC$927</definedName>
    <definedName function="false" hidden="false" name="Н_АНБЛ_Т" vbProcedure="false">[32]Калькуляции!$FB$926</definedName>
    <definedName function="false" hidden="false" name="Н_АФ_МЛ" vbProcedure="false">[32]Калькуляции!$IK$1013</definedName>
    <definedName function="false" hidden="false" name="Н_ВАЛФ" vbProcedure="false">'[19]'!$A$519:$XFD$519</definedName>
    <definedName function="false" hidden="false" name="Н_ВГР" vbProcedure="false">'[19]'!$A$523:$XFD$523</definedName>
    <definedName function="false" hidden="false" name="Н_ВКРСВ" vbProcedure="false">'[19]'!$A$518:$XFD$518</definedName>
    <definedName function="false" hidden="false" name="Н_ВМЕДЬ" vbProcedure="false">'[19]'!$A$522:$XFD$522</definedName>
    <definedName function="false" hidden="false" name="Н_ВОДОБКРУПН" vbProcedure="false">'[19]'!$A$650:$XFD$650</definedName>
    <definedName function="false" hidden="false" name="Н_ВХЛБ" vbProcedure="false">'[19]'!$A$521:$XFD$521</definedName>
    <definedName function="false" hidden="false" name="Н_ВХЛН" vbProcedure="false">'[19]'!$A$520:$XFD$520</definedName>
    <definedName function="false" hidden="false" name="Н_ГИДЗ" vbProcedure="false">'[19]'!$A$620:$XFD$620</definedName>
    <definedName function="false" hidden="false" name="Н_ГЛ_ВН" vbProcedure="false">'[19]'!$A$454:$XFD$454</definedName>
    <definedName function="false" hidden="false" name="Н_ГЛ_ДП" vbProcedure="false">[32]Калькуляции!$BJ$830</definedName>
    <definedName function="false" hidden="false" name="Н_ГЛ_ИТ" vbProcedure="false">[32]Калькуляции!$BM$833</definedName>
    <definedName function="false" hidden="false" name="Н_ГЛ_ТОЛ" vbProcedure="false">'[19]'!$A$453:$XFD$453</definedName>
    <definedName function="false" hidden="false" name="Н_ГЛШ" vbProcedure="false">'[19]'!$A$506:$XFD$506</definedName>
    <definedName function="false" hidden="false" name="Н_ИЗВ" vbProcedure="false">'[19]'!$A$621:$XFD$621</definedName>
    <definedName function="false" hidden="false" name="Н_К_ПРОК" vbProcedure="false">'[19]'!$A$532:$XFD$532</definedName>
    <definedName function="false" hidden="false" name="Н_К_СЫР" vbProcedure="false">'[19]'!$A$531:$XFD$531</definedName>
    <definedName function="false" hidden="false" name="Н_К_СЫР_П" vbProcedure="false">[32]Калькуляции!$X$1048</definedName>
    <definedName function="false" hidden="false" name="Н_К_СЫР_Т" vbProcedure="false">[32]Калькуляции!$W$1047</definedName>
    <definedName function="false" hidden="false" name="Н_КАВЧ_АЛФ" vbProcedure="false">'[19]'!$A$590:$XFD$590</definedName>
    <definedName function="false" hidden="false" name="Н_КАВЧ_ГРАФ" vbProcedure="false">'[19]'!$A$593:$XFD$593</definedName>
    <definedName function="false" hidden="false" name="Н_КАВЧ_КРС" vbProcedure="false">'[19]'!$A$589:$XFD$589</definedName>
    <definedName function="false" hidden="false" name="Н_КАВЧ_МЕД" vbProcedure="false">'[19]'!$A$592:$XFD$592</definedName>
    <definedName function="false" hidden="false" name="Н_КАВЧ_ХЛБ" vbProcedure="false">'[19]'!$A$591:$XFD$591</definedName>
    <definedName function="false" hidden="false" name="Н_КАО_СКАЛ" vbProcedure="false">'[19]'!$FD$416</definedName>
    <definedName function="false" hidden="false" name="Н_КЕРОСИН" vbProcedure="false">'[19]'!$A$568:$XFD$568</definedName>
    <definedName function="false" hidden="false" name="Н_КЛОК_КРСМ" vbProcedure="false">[32]Калькуляции!$HH$1240</definedName>
    <definedName function="false" hidden="false" name="Н_КЛОК_СКАЛ" vbProcedure="false">[32]Калькуляции!$HJ$1242</definedName>
    <definedName function="false" hidden="false" name="Н_КЛОК_ФТК" vbProcedure="false">[32]Калькуляции!$HI$1241</definedName>
    <definedName function="false" hidden="false" name="Н_КОА_АБ" vbProcedure="false">'[19]'!$A$614:$XFD$614</definedName>
    <definedName function="false" hidden="false" name="Н_КОА_ГЛ" vbProcedure="false">'[19]'!$A$607:$XFD$607</definedName>
    <definedName function="false" hidden="false" name="Н_КОА_КРС" vbProcedure="false">'[19]'!$A$608:$XFD$608</definedName>
    <definedName function="false" hidden="false" name="Н_КОА_КРСМ" vbProcedure="false">'[19]'!$A$610:$XFD$610</definedName>
    <definedName function="false" hidden="false" name="Н_КОА_СКАЛ" vbProcedure="false">'[19]'!$A$609:$XFD$609</definedName>
    <definedName function="false" hidden="false" name="Н_КОА_ФК" vbProcedure="false">'[19]'!$A$611:$XFD$611</definedName>
    <definedName function="false" hidden="false" name="Н_КОРК_7" vbProcedure="false">'[19]'!$A$514:$XFD$514</definedName>
    <definedName function="false" hidden="false" name="Н_КОРК_АВЧ" vbProcedure="false">'[19]'!$A$527:$XFD$527</definedName>
    <definedName function="false" hidden="false" name="Н_КР19_СКАЛ" vbProcedure="false">'[19]'!$AQ$555</definedName>
    <definedName function="false" hidden="false" name="Н_КР_АК5М2" vbProcedure="false">[32]Калькуляции!$IE$1007</definedName>
    <definedName function="false" hidden="false" name="Н_КР_ПАР" vbProcedure="false">[32]Калькуляции!$CR$1120</definedName>
    <definedName function="false" hidden="false" name="Н_КРАК12" vbProcedure="false">[32]Калькуляции!$HQ$993</definedName>
    <definedName function="false" hidden="false" name="Н_КРАК9ПЧ" vbProcedure="false">[32]Калькуляции!$HW$999</definedName>
    <definedName function="false" hidden="false" name="Н_КРЕМ_МЛ" vbProcedure="false">[32]Калькуляции!$IJ$1012</definedName>
    <definedName function="false" hidden="false" name="Н_КРЕМАК12" vbProcedure="false">[32]Калькуляции!$HP$992</definedName>
    <definedName function="false" hidden="false" name="Н_КРЕМАК5М2" vbProcedure="false">[32]Калькуляции!$IA$1003</definedName>
    <definedName function="false" hidden="false" name="Н_КРЕМАК9ПЧ" vbProcedure="false">[32]Калькуляции!$HT$996</definedName>
    <definedName function="false" hidden="false" name="Н_КРИОЛ_МЛ" vbProcedure="false">[32]Калькуляции!$IN$1016</definedName>
    <definedName function="false" hidden="false" name="Н_КРКРУПН" vbProcedure="false">[32]Калькуляции!$AO$1321</definedName>
    <definedName function="false" hidden="false" name="Н_КРМЕЛКИЕ" vbProcedure="false">[32]Калькуляции!$BC$1335</definedName>
    <definedName function="false" hidden="false" name="Н_КРРЕКВИЗИТЫ" vbProcedure="false">[32]Калькуляции!$L$1292</definedName>
    <definedName function="false" hidden="false" name="Н_КРСВ" vbProcedure="false">'[19]'!$A$461:$XFD$461</definedName>
    <definedName function="false" hidden="false" name="Н_КРСЛИТКИ" vbProcedure="false">[32]Калькуляции!$A$1281</definedName>
    <definedName function="false" hidden="false" name="Н_КРСМ" vbProcedure="false">'[19]'!$A$470:$XFD$470</definedName>
    <definedName function="false" hidden="false" name="Н_КРФ" vbProcedure="false">[32]Калькуляции!$DP$1144</definedName>
    <definedName function="false" hidden="false" name="Н_КСГИД" vbProcedure="false">'[19]'!$A$550:$XFD$550</definedName>
    <definedName function="false" hidden="false" name="Н_КСКАУСТ" vbProcedure="false">'[19]'!$A$545:$XFD$545</definedName>
    <definedName function="false" hidden="false" name="Н_КСПЕНА" vbProcedure="false">'[19]'!$A$555:$XFD$555</definedName>
    <definedName function="false" hidden="false" name="Н_КСПЕНА_С" vbProcedure="false">[32]Калькуляции!$BU$1097</definedName>
    <definedName function="false" hidden="false" name="Н_КССОДГО" vbProcedure="false">'[19]'!$A$558:$XFD$558</definedName>
    <definedName function="false" hidden="false" name="Н_КССОДКАЛ" vbProcedure="false">'[19]'!$A$540:$XFD$540</definedName>
    <definedName function="false" hidden="false" name="Н_ЛИГ_АЛ_М" vbProcedure="false">[32]Калькуляции!$HV$998</definedName>
    <definedName function="false" hidden="false" name="Н_ЛИГ_АЛ_МАК5М2" vbProcedure="false">[32]Калькуляции!$IC$1005</definedName>
    <definedName function="false" hidden="false" name="Н_ЛИГ_БР_ТИ" vbProcedure="false">[32]Калькуляции!$DC$1131</definedName>
    <definedName function="false" hidden="false" name="Н_МАГНАК5М2" vbProcedure="false">[32]Калькуляции!$IB$1004</definedName>
    <definedName function="false" hidden="false" name="Н_МАГНАК9ПЧ" vbProcedure="false">[32]Калькуляции!$HU$997</definedName>
    <definedName function="false" hidden="false" name="Н_МАЗ" vbProcedure="false">[32]Калькуляции!$AF$1056</definedName>
    <definedName function="false" hidden="false" name="Н_МАРГ_МЛ" vbProcedure="false">[32]Калькуляции!$IL$1014</definedName>
    <definedName function="false" hidden="false" name="Н_МАССА" vbProcedure="false">'[19]'!$A$485:$XFD$485</definedName>
    <definedName function="false" hidden="false" name="Н_МАССА_В" vbProcedure="false">[32]Калькуляции!$ED$902</definedName>
    <definedName function="false" hidden="false" name="Н_МАССА_П" vbProcedure="false">[32]Калькуляции!$EB$900</definedName>
    <definedName function="false" hidden="false" name="Н_МАССА_ПК" vbProcedure="false">[32]Калькуляции!$EC$901</definedName>
    <definedName function="false" hidden="false" name="Н_МЕД_АК5М2" vbProcedure="false">[32]Калькуляции!$ID$1006</definedName>
    <definedName function="false" hidden="false" name="Н_МЛ_3003" vbProcedure="false">[32]Калькуляции!$IG$1009</definedName>
    <definedName function="false" hidden="false" name="Н_ОЛЕ" vbProcedure="false">'[19]'!$A$619:$XFD$619</definedName>
    <definedName function="false" hidden="false" name="Н_ПЕК" vbProcedure="false">'[19]'!$A$533:$XFD$533</definedName>
    <definedName function="false" hidden="false" name="Н_ПЕК_П" vbProcedure="false">[32]Калькуляции!$AD$1054</definedName>
    <definedName function="false" hidden="false" name="Н_ПЕК_Т" vbProcedure="false">[32]Калькуляции!$AC$1053</definedName>
    <definedName function="false" hidden="false" name="Н_ПУШ" vbProcedure="false">'[19]'!$A$510:$XFD$510</definedName>
    <definedName function="false" hidden="false" name="Н_ПЫЛЬ" vbProcedure="false">'[19]'!$A$622:$XFD$622</definedName>
    <definedName function="false" hidden="false" name="Н_С8БМ_ГЛ" vbProcedure="false">'[19]'!$A$597:$XFD$597</definedName>
    <definedName function="false" hidden="false" name="Н_С8БМ_КСВ" vbProcedure="false">'[19]'!$A$598:$XFD$598</definedName>
    <definedName function="false" hidden="false" name="Н_С8БМ_КСМ" vbProcedure="false">'[19]'!$A$603:$XFD$603</definedName>
    <definedName function="false" hidden="false" name="Н_С8БМ_СКАЛ" vbProcedure="false">'[19]'!$A$602:$XFD$602</definedName>
    <definedName function="false" hidden="false" name="Н_С8БМ_ФК" vbProcedure="false">'[19]'!$A$604:$XFD$604</definedName>
    <definedName function="false" hidden="false" name="Н_СЕРК" vbProcedure="false">'[19]'!$A$618:$XFD$618</definedName>
    <definedName function="false" hidden="false" name="Н_СКА" vbProcedure="false">'[19]'!$A$496:$XFD$496</definedName>
    <definedName function="false" hidden="false" name="Н_СЛ_КРСВ" vbProcedure="false">'[19]'!$GB$440</definedName>
    <definedName function="false" hidden="false" name="Н_СОЛ_АК5М2" vbProcedure="false">[32]Калькуляции!$IF$1008</definedName>
    <definedName function="false" hidden="false" name="Н_СОЛАК12" vbProcedure="false">[32]Калькуляции!$HR$994</definedName>
    <definedName function="false" hidden="false" name="Н_СОЛАК9ПЧ" vbProcedure="false">[32]Калькуляции!$HX$1000</definedName>
    <definedName function="false" hidden="false" name="Н_СОЛКРУПН" vbProcedure="false">[32]Калькуляции!$AK$1317</definedName>
    <definedName function="false" hidden="false" name="Н_СОЛМЕЛКИЕ" vbProcedure="false">[32]Калькуляции!$AY$1331</definedName>
    <definedName function="false" hidden="false" name="Н_СОЛРЕКВИЗИТЫ" vbProcedure="false">[32]Калькуляции!$I$1289</definedName>
    <definedName function="false" hidden="false" name="Н_СОЛСЛ" vbProcedure="false">[32]Калькуляции!$IT$1278</definedName>
    <definedName function="false" hidden="false" name="Н_СОЛСЛИТКИ" vbProcedure="false">[32]Калькуляции!$IS$1277</definedName>
    <definedName function="false" hidden="false" name="Н_СОСМАС" vbProcedure="false">'[19]'!$A$563:$XFD$563</definedName>
    <definedName function="false" hidden="false" name="Н_Т_КРСВ" vbProcedure="false">'[19]'!$A$584:$XFD$584</definedName>
    <definedName function="false" hidden="false" name="Н_Т_КРСВ3" vbProcedure="false">'[19]'!$A$583:$XFD$583</definedName>
    <definedName function="false" hidden="false" name="Н_ТИТ_АК5М2" vbProcedure="false">[32]Калькуляции!$IH$1010</definedName>
    <definedName function="false" hidden="false" name="Н_ТИТ_АК9ПЧ" vbProcedure="false">[32]Калькуляции!$HY$1001</definedName>
    <definedName function="false" hidden="false" name="Н_ТИТАН" vbProcedure="false">'[19]'!$A$577:$XFD$577</definedName>
    <definedName function="false" hidden="false" name="Н_ТОЛЬКОБЛОКИ" vbProcedure="false">[32]Калькуляции!$FA$925</definedName>
    <definedName function="false" hidden="false" name="Н_ТОЛЬКОМАССА" vbProcedure="false">[32]Калькуляции!$EA$899</definedName>
    <definedName function="false" hidden="false" name="Н_ФК" vbProcedure="false">'[19]'!$A$617:$XFD$617</definedName>
    <definedName function="false" hidden="false" name="Н_ФТК" vbProcedure="false">'[19]'!$A$501:$XFD$501</definedName>
    <definedName function="false" hidden="false" name="Н_Х_ДИЭТ" vbProcedure="false">[32]Калькуляции!$AN$1064</definedName>
    <definedName function="false" hidden="false" name="Н_Х_КБОР" vbProcedure="false">[32]Калькуляции!$AM$1063</definedName>
    <definedName function="false" hidden="false" name="Н_Х_ПЕК" vbProcedure="false">[32]Калькуляции!$AI$1059</definedName>
    <definedName function="false" hidden="false" name="Н_Х_ПОГЛ" vbProcedure="false">[32]Калькуляции!$AL$1062</definedName>
    <definedName function="false" hidden="false" name="Н_Х_ТЕРМ" vbProcedure="false">[32]Калькуляции!$AJ$1060</definedName>
    <definedName function="false" hidden="false" name="Н_Х_ТЕРМ_Д" vbProcedure="false">[32]Калькуляции!$AK$1061</definedName>
    <definedName function="false" hidden="false" name="Н_ХЛНАТ" vbProcedure="false">'[19]'!$A$580:$XFD$580</definedName>
    <definedName function="false" hidden="false" name="Н_ШАРЫ" vbProcedure="false">'[19]'!$A$573:$XFD$573</definedName>
    <definedName function="false" hidden="false" name="Н_ЭНАК12" vbProcedure="false">[32]Калькуляции!$Q$1297</definedName>
    <definedName function="false" hidden="false" name="Н_ЭНАК5М2" vbProcedure="false">[32]Калькуляции!$AA$1307</definedName>
    <definedName function="false" hidden="false" name="Н_ЭНАК9ПЧ" vbProcedure="false">[32]Калькуляции!$V$1302</definedName>
    <definedName function="false" hidden="false" name="Н_ЭНКРУПН" vbProcedure="false">'[19]'!$A$645:$XFD$645</definedName>
    <definedName function="false" hidden="false" name="Н_ЭНМЕЛКИЕ" vbProcedure="false">'[19]'!$A$655:$XFD$655</definedName>
    <definedName function="false" hidden="false" name="Н_ЭНРЕКВИЗИТЫ" vbProcedure="false">[32]Калькуляции!$F$1286</definedName>
    <definedName function="false" hidden="false" name="Н_ЭНСЛИТКИ" vbProcedure="false">'[19]'!$A$640:$XFD$640</definedName>
    <definedName function="false" hidden="false" name="НАЧП" vbProcedure="false">'[19]'!$A$58:$XFD$58</definedName>
    <definedName function="false" hidden="false" name="НАЧПЭО" vbProcedure="false">'[19]'!$A$58:$XFD$58</definedName>
    <definedName function="false" hidden="false" name="НВ_АВЧСЫР" vbProcedure="false">'[19]'!$A$824:$XFD$824</definedName>
    <definedName function="false" hidden="false" name="НВ_ДАВАЛ" vbProcedure="false">'[19]'!$A$833:$XFD$833</definedName>
    <definedName function="false" hidden="false" name="НВ_КРУПНЫЕ" vbProcedure="false">'[19]'!$A$829:$XFD$829</definedName>
    <definedName function="false" hidden="false" name="НВ_ПУСКАВЧ" vbProcedure="false">'[19]'!$A$832:$XFD$832</definedName>
    <definedName function="false" hidden="false" name="НВ_РЕКВИЗИТЫ" vbProcedure="false">'[19]'!$A$830:$XFD$830</definedName>
    <definedName function="false" hidden="false" name="НВ_СЛИТКИ" vbProcedure="false">'[19]'!$A$828:$XFD$828</definedName>
    <definedName function="false" hidden="false" name="НВ_СПЛАВ6063" vbProcedure="false">'[19]'!$A$839:$XFD$839</definedName>
    <definedName function="false" hidden="false" name="НВ_ЧМЖ" vbProcedure="false">'[19]'!$A$827:$XFD$827</definedName>
    <definedName function="false" hidden="false" name="НДС" vbProcedure="false">'[40]'!$B$3</definedName>
    <definedName function="false" hidden="false" name="ндс1" vbProcedure="false">'[1]'!$B$3</definedName>
    <definedName function="false" hidden="false" name="НЗП_АВЧ" vbProcedure="false">'[19]'!$A$232:$XFD$232</definedName>
    <definedName function="false" hidden="false" name="НЗП_АТЧ" vbProcedure="false">'[19]'!$A$230:$XFD$230</definedName>
    <definedName function="false" hidden="false" name="НЗП_АТЧВАВЧ" vbProcedure="false">'[19]'!$A$231:$XFD$231</definedName>
    <definedName function="false" hidden="false" name="НН_АВЧСЫР" vbProcedure="false">[32]Калькуляции!$R$786</definedName>
    <definedName function="false" hidden="false" name="НН_АВЧТОВ" vbProcedure="false">'[19]'!$A$789:$XFD$789</definedName>
    <definedName function="false" hidden="false" name="нов" vbProcedure="false">нов</definedName>
    <definedName function="false" hidden="false" name="норм_1" vbProcedure="false">[55]Отопление!$D$14:$D$28</definedName>
    <definedName function="false" hidden="false" name="норм_1_част" vbProcedure="false">[55]Отопление!$I$14:$I$28</definedName>
    <definedName function="false" hidden="false" name="норм_2" vbProcedure="false">[55]Отопление!$E$14:$E$28</definedName>
    <definedName function="false" hidden="false" name="норм_3" vbProcedure="false">[55]Отопление!$F$14:$F$28</definedName>
    <definedName function="false" hidden="false" name="норм_3_част" vbProcedure="false">[55]Отопление!$J$14:$J$28</definedName>
    <definedName function="false" hidden="false" name="норм_4" vbProcedure="false">[55]Отопление!$G$14:$G$28</definedName>
    <definedName function="false" hidden="false" name="НОЯ_РУБ" vbProcedure="false">[32]Калькуляции!$A$1:IV1048576</definedName>
    <definedName function="false" hidden="false" name="НОЯ_ТОН" vbProcedure="false">[32]Калькуляции!$A$1:IV1048576</definedName>
    <definedName function="false" hidden="false" name="ноябрь" vbProcedure="false">'[1]'!$D$9:$R$41</definedName>
    <definedName function="false" hidden="false" name="НС_МАРГЛИГ" vbProcedure="false">[32]Калькуляции!$O$783</definedName>
    <definedName function="false" hidden="false" name="НТ_АВЧСЫР" vbProcedure="false">'[19]'!$A$811:$XFD$811</definedName>
    <definedName function="false" hidden="false" name="НТ_АК12" vbProcedure="false">[32]Калькуляции!$J$778</definedName>
    <definedName function="false" hidden="false" name="НТ_АК5М2" vbProcedure="false">[32]Калькуляции!$M$781</definedName>
    <definedName function="false" hidden="false" name="НТ_АК9ПЧ" vbProcedure="false">[32]Калькуляции!$L$780</definedName>
    <definedName function="false" hidden="false" name="НТ_АЛЖ" vbProcedure="false">[32]Калькуляции!$IK$757</definedName>
    <definedName function="false" hidden="false" name="НТ_ДАВАЛ" vbProcedure="false">'[19]'!$A$819:$XFD$819</definedName>
    <definedName function="false" hidden="false" name="НТ_КАТАНКА" vbProcedure="false">[32]Калькуляции!$P$784</definedName>
    <definedName function="false" hidden="false" name="НТ_КРУПНЫЕ" vbProcedure="false">'[19]'!$A$816:$XFD$816</definedName>
    <definedName function="false" hidden="false" name="НТ_РЕКВИЗИТЫ" vbProcedure="false">'[19]'!$A$817:$XFD$817</definedName>
    <definedName function="false" hidden="false" name="НТ_СЛИТКИ" vbProcedure="false">'[19]'!$A$815:$XFD$815</definedName>
    <definedName function="false" hidden="false" name="НТ_СПЛАВ6063" vbProcedure="false">'[19]'!$A$825:$XFD$825</definedName>
    <definedName function="false" hidden="false" name="НТ_ЧМ" vbProcedure="false">[32]Калькуляции!$IJ$756</definedName>
    <definedName function="false" hidden="false" name="НТ_ЧМЖ" vbProcedure="false">'[19]'!$A$814:$XFD$814</definedName>
    <definedName function="false" hidden="false" name="о" vbProcedure="false">о</definedName>
    <definedName function="false" hidden="false" name="об_эксп" vbProcedure="false">'[19]'!$D$9</definedName>
    <definedName function="false" hidden="false" name="общ" vbProcedure="false">'[19]'!$A$49:$XFD$49</definedName>
    <definedName function="false" hidden="false" name="ОБЩ_ВН" vbProcedure="false">[32]Калькуляции!$FM$169</definedName>
    <definedName function="false" hidden="false" name="ОБЩ_Т" vbProcedure="false">'[19]'!$A$163:$XFD$163</definedName>
    <definedName function="false" hidden="false" name="ОБЩ_ТОЛ" vbProcedure="false">[32]Калькуляции!$FK$167</definedName>
    <definedName function="false" hidden="false" name="ОБЩ_ЭКС" vbProcedure="false">[32]Калькуляции!$FL$168</definedName>
    <definedName function="false" hidden="false" name="ОБЩЕ_В" vbProcedure="false">[32]Калькуляции!$BJ$62</definedName>
    <definedName function="false" hidden="false" name="ОБЩЕ_ДП" vbProcedure="false">[32]Калькуляции!$BK$63</definedName>
    <definedName function="false" hidden="false" name="ОБЩЕ_Т" vbProcedure="false">[32]Калькуляции!$BE$57</definedName>
    <definedName function="false" hidden="false" name="ОБЩЕ_Т_А" vbProcedure="false">[32]Калькуляции!$BH$60</definedName>
    <definedName function="false" hidden="false" name="ОБЩЕ_Т_П" vbProcedure="false">[32]Калькуляции!$BF$58</definedName>
    <definedName function="false" hidden="false" name="ОБЩЕ_Т_ПК" vbProcedure="false">[32]Калькуляции!$BG$59</definedName>
    <definedName function="false" hidden="false" name="ОБЩЕ_Э" vbProcedure="false">[32]Калькуляции!$BI$61</definedName>
    <definedName function="false" hidden="false" name="ОБЩИТ" vbProcedure="false">'[19]'!$A$50:$XFD$50</definedName>
    <definedName function="false" hidden="false" name="объёмы" vbProcedure="false">'[19]'!$A$9:$XFD$9</definedName>
    <definedName function="false" hidden="false" name="ОКТ24" vbProcedure="false">#REF!</definedName>
    <definedName function="false" hidden="false" name="ОКТ25" vbProcedure="false">#REF!</definedName>
    <definedName function="false" hidden="false" name="ОКТ_РУБ" vbProcedure="false">[32]Калькуляции!$A$1:IV1048576</definedName>
    <definedName function="false" hidden="false" name="ОКТ_ТОН" vbProcedure="false">[32]Калькуляции!$A$1:IV1048576</definedName>
    <definedName function="false" hidden="false" name="октябрь" vbProcedure="false">'[1]'!$D$9:$R$41</definedName>
    <definedName function="false" hidden="false" name="ОЛЕ" vbProcedure="false">'[19]'!$A$100:$XFD$100</definedName>
    <definedName function="false" hidden="false" name="он" vbProcedure="false">'[24]'!$D$1423</definedName>
    <definedName function="false" hidden="false" name="оо" vbProcedure="false">'[24]'!$D$1422</definedName>
    <definedName function="false" hidden="false" name="ОС_АЛ_Ф" vbProcedure="false">'[19]'!$A$318:$XFD$318</definedName>
    <definedName function="false" hidden="false" name="ОС_АН_Б" vbProcedure="false">'[19]'!$A$320:$XFD$320</definedName>
    <definedName function="false" hidden="false" name="ОС_АН_Б_ТОЛ" vbProcedure="false">[32]Калькуляции!$FQ$429</definedName>
    <definedName function="false" hidden="false" name="ОС_БАР" vbProcedure="false">'[19]'!$A$325:$XFD$325</definedName>
    <definedName function="false" hidden="false" name="ОС_ГИД" vbProcedure="false">'[19]'!$A$326:$XFD$326</definedName>
    <definedName function="false" hidden="false" name="ОС_ГИД_ЗФА" vbProcedure="false">'[19]'!$A$337:$XFD$337</definedName>
    <definedName function="false" hidden="false" name="ОС_ГЛ" vbProcedure="false">'[19]'!$A$315:$XFD$315</definedName>
    <definedName function="false" hidden="false" name="ОС_ГЛ_ДП" vbProcedure="false">[32]Калькуляции!$FL$424</definedName>
    <definedName function="false" hidden="false" name="ОС_ГЛ_Т" vbProcedure="false">'[19]'!$A$316:$XFD$316</definedName>
    <definedName function="false" hidden="false" name="ОС_ГЛ_Ш" vbProcedure="false">'[19]'!$A$333:$XFD$333</definedName>
    <definedName function="false" hidden="false" name="ОС_ГР" vbProcedure="false">'[19]'!$A$328:$XFD$328</definedName>
    <definedName function="false" hidden="false" name="ОС_ДИЭТ" vbProcedure="false">[32]Калькуляции!$GJ$448</definedName>
    <definedName function="false" hidden="false" name="ОС_ИЗВ_М" vbProcedure="false">'[19]'!$A$338:$XFD$338</definedName>
    <definedName function="false" hidden="false" name="ОС_К_СЫР" vbProcedure="false">'[19]'!$A$330:$XFD$330</definedName>
    <definedName function="false" hidden="false" name="ОС_К_СЫР_ТОЛ" vbProcedure="false">[32]Калькуляции!$GB$440</definedName>
    <definedName function="false" hidden="false" name="ОС_КБОР" vbProcedure="false">[32]Калькуляции!$GI$447</definedName>
    <definedName function="false" hidden="false" name="ОС_КОК_ПРОК" vbProcedure="false">'[19]'!$A$331:$XFD$331</definedName>
    <definedName function="false" hidden="false" name="ОС_КОРК_7" vbProcedure="false">'[19]'!$A$335:$XFD$335</definedName>
    <definedName function="false" hidden="false" name="ОС_КОРК_АВЧ" vbProcedure="false">'[19]'!$A$336:$XFD$336</definedName>
    <definedName function="false" hidden="false" name="ОС_КР" vbProcedure="false">'[19]'!$A$317:$XFD$317</definedName>
    <definedName function="false" hidden="false" name="ОС_КРЕМНИЙ" vbProcedure="false">[32]Калькуляции!$GK$449</definedName>
    <definedName function="false" hidden="false" name="ОС_ЛИГ_АЛ_М" vbProcedure="false">[32]Калькуляции!$GN$452</definedName>
    <definedName function="false" hidden="false" name="ОС_ЛИГ_БР_ТИ" vbProcedure="false">[32]Калькуляции!$GO$453</definedName>
    <definedName function="false" hidden="false" name="ОС_МАГНИЙ" vbProcedure="false">[32]Калькуляции!$GL$450</definedName>
    <definedName function="false" hidden="false" name="ОС_МЕД" vbProcedure="false">'[19]'!$A$327:$XFD$327</definedName>
    <definedName function="false" hidden="false" name="ОС_ОЛЕ" vbProcedure="false">'[19]'!$A$339:$XFD$339</definedName>
    <definedName function="false" hidden="false" name="ОС_П_УГ" vbProcedure="false">'[19]'!$A$345:$XFD$345</definedName>
    <definedName function="false" hidden="false" name="ОС_П_УГ_С" vbProcedure="false">[32]Калькуляции!$GP$454</definedName>
    <definedName function="false" hidden="false" name="ОС_П_ЦЕМ" vbProcedure="false">'[19]'!$A$340:$XFD$340</definedName>
    <definedName function="false" hidden="false" name="ОС_ПЕК" vbProcedure="false">'[19]'!$A$332:$XFD$332</definedName>
    <definedName function="false" hidden="false" name="ОС_ПЕК_ТОЛ" vbProcedure="false">[32]Калькуляции!$GE$443</definedName>
    <definedName function="false" hidden="false" name="ОС_ПОГЛ" vbProcedure="false">[32]Калькуляции!$GH$446</definedName>
    <definedName function="false" hidden="false" name="ОС_ПОД_К" vbProcedure="false">'[19]'!$A$342:$XFD$342</definedName>
    <definedName function="false" hidden="false" name="ОС_ПУШ" vbProcedure="false">'[19]'!$A$334:$XFD$334</definedName>
    <definedName function="false" hidden="false" name="ОС_С_КАЛ" vbProcedure="false">'[19]'!$A$322:$XFD$322</definedName>
    <definedName function="false" hidden="false" name="ОС_С_КАУ" vbProcedure="false">'[19]'!$A$324:$XFD$324</definedName>
    <definedName function="false" hidden="false" name="ОС_С_ПУСК" vbProcedure="false">'[19]'!$A$323:$XFD$323</definedName>
    <definedName function="false" hidden="false" name="ОС_СЕР_К" vbProcedure="false">'[19]'!$A$341:$XFD$341</definedName>
    <definedName function="false" hidden="false" name="ОС_СК_АН" vbProcedure="false">'[19]'!$A$343:$XFD$343</definedName>
    <definedName function="false" hidden="false" name="ОС_ТЕРМ" vbProcedure="false">[32]Калькуляции!$GF$444</definedName>
    <definedName function="false" hidden="false" name="ОС_ТЕРМ_ДАВ" vbProcedure="false">[32]Калькуляции!$GG$445</definedName>
    <definedName function="false" hidden="false" name="ОС_ТИ" vbProcedure="false">'[19]'!$A$329:$XFD$329</definedName>
    <definedName function="false" hidden="false" name="ОС_ФЛ_К" vbProcedure="false">'[19]'!$A$344:$XFD$344</definedName>
    <definedName function="false" hidden="false" name="ОС_ФТ_К" vbProcedure="false">'[19]'!$A$319:$XFD$319</definedName>
    <definedName function="false" hidden="false" name="ОС_ХЛ_Н" vbProcedure="false">'[19]'!$A$321:$XFD$321</definedName>
    <definedName function="false" hidden="false" name="ОстАква2" vbProcedure="false">[26]Дебиторка!$J$28</definedName>
    <definedName function="false" hidden="false" name="ОТК" vbProcedure="false">'[42]цены цехов'!$D$54</definedName>
    <definedName function="false" hidden="false" name="отопление_ВАЦ" vbProcedure="false">'[42]цены цехов'!$D$20</definedName>
    <definedName function="false" hidden="false" name="отопление_Естюн" vbProcedure="false">'[42]цены цехов'!$D$19</definedName>
    <definedName function="false" hidden="false" name="отопление_ЛАЦ" vbProcedure="false">'[42]цены цехов'!$D$21</definedName>
    <definedName function="false" hidden="false" name="Очаково2" vbProcedure="false">[26]Дебиторка!$J$30</definedName>
    <definedName function="false" hidden="false" name="очистка_стоков" vbProcedure="false">'[42]цены цехов'!$D$7</definedName>
    <definedName function="false" hidden="false" name="Оша2" vbProcedure="false">[26]Дебиторка!$J$31</definedName>
    <definedName function="false" hidden="false" name="п" vbProcedure="false">п</definedName>
    <definedName function="false" hidden="false" name="П_КГ_С" vbProcedure="false">[32]Калькуляции!$EF$136</definedName>
    <definedName function="false" hidden="false" name="П_УГ" vbProcedure="false">'[19]'!$A$106:$XFD$106</definedName>
    <definedName function="false" hidden="false" name="П_УГ_С" vbProcedure="false">[32]Калькуляции!$EE$135</definedName>
    <definedName function="false" hidden="false" name="П_ЦЕМ" vbProcedure="false">'[19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19]'!$A$141:$XFD$141</definedName>
    <definedName function="false" hidden="false" name="пар_НТМК" vbProcedure="false">'[42]цены цехов'!$D$9</definedName>
    <definedName function="false" hidden="false" name="ПГ1_РУБ" vbProcedure="false">[32]Калькуляции!$A$1:IV1048576</definedName>
    <definedName function="false" hidden="false" name="ПГ1_ТОН" vbProcedure="false">[32]Калькуляции!$A$1:IV1048576</definedName>
    <definedName function="false" hidden="false" name="ПГ2_РУБ" vbProcedure="false">[32]Калькуляции!$A$1:IV1048576</definedName>
    <definedName function="false" hidden="false" name="ПГ2_ТОН" vbProcedure="false">[32]Калькуляции!$A$1:IV1048576</definedName>
    <definedName function="false" hidden="false" name="ПЕК" vbProcedure="false">'[19]'!$A$93:$XFD$93</definedName>
    <definedName function="false" hidden="false" name="ПЕК_ТОЛ" vbProcedure="false">[32]Калькуляции!$DN$118</definedName>
    <definedName function="false" hidden="false" name="Пепси2" vbProcedure="false">[26]Дебиторка!$J$33</definedName>
    <definedName function="false" hidden="false" name="первый" vbProcedure="false">'[44]'!$D$9:$D$53</definedName>
    <definedName function="false" hidden="false" name="Период" vbProcedure="false">'[19]'!$A$3:$XFD$3</definedName>
    <definedName function="false" hidden="false" name="Периоды_18_2" vbProcedure="false">'[3]18.2'!$F$6</definedName>
    <definedName function="false" hidden="false" name="Пивовар2" vbProcedure="false">[26]Дебиторка!$J$46</definedName>
    <definedName function="false" hidden="false" name="ПЛ1_РУБ" vbProcedure="false">[32]Калькуляции!$A$1:IV1048576</definedName>
    <definedName function="false" hidden="false" name="ПЛ1_ТОН" vbProcedure="false">[32]Калькуляции!$A$1:IV1048576</definedName>
    <definedName function="false" hidden="false" name="пл_1" vbProcedure="false">[55]Отопление!$D$2</definedName>
    <definedName function="false" hidden="false" name="пл_1_част" vbProcedure="false">[55]Отопление!$D$8</definedName>
    <definedName function="false" hidden="false" name="пл_2" vbProcedure="false">[55]Отопление!$D$3</definedName>
    <definedName function="false" hidden="false" name="пл_3" vbProcedure="false">[55]Отопление!$D$4</definedName>
    <definedName function="false" hidden="false" name="пл_3_част" vbProcedure="false">[55]Отопление!$D$9</definedName>
    <definedName function="false" hidden="false" name="пл_4" vbProcedure="false">[55]Отопление!$D$5</definedName>
    <definedName function="false" hidden="false" name="план" vbProcedure="false">'[38]'!$F$1:$F$1048576</definedName>
    <definedName function="false" hidden="false" name="план1" vbProcedure="false">'[38]'!$K$1:$K$1048576</definedName>
    <definedName function="false" hidden="false" name="ПЛМ2" vbProcedure="false">[26]Дебиторка!$J$35</definedName>
    <definedName function="false" hidden="false" name="ПОГЛ" vbProcedure="false">[32]Калькуляции!$EI$139</definedName>
    <definedName function="false" hidden="false" name="погр_РОР" vbProcedure="false">'[42]цены цехов'!$D$50</definedName>
    <definedName function="false" hidden="false" name="ПОД_К" vbProcedure="false">'[19]'!$A$103:$XFD$103</definedName>
    <definedName function="false" hidden="false" name="ПОД_КО" vbProcedure="false">'[19]'!$A$103:$XFD$103</definedName>
    <definedName function="false" hidden="false" name="ПОДОВАЯ" vbProcedure="false">[32]Калькуляции!$FN$682</definedName>
    <definedName function="false" hidden="false" name="ПОДОВАЯ_Г" vbProcedure="false">[32]Калькуляции!$FO$683</definedName>
    <definedName function="false" hidden="false" name="полезный_т_ф" vbProcedure="false">'[51]'!$U$35</definedName>
    <definedName function="false" hidden="false" name="полезный_тепло" vbProcedure="false">'[51]'!$R$35</definedName>
    <definedName function="false" hidden="false" name="полезный_эл_ф" vbProcedure="false">'[51]'!$O$34</definedName>
    <definedName function="false" hidden="false" name="полезный_электро" vbProcedure="false">'[51]'!$L$34</definedName>
    <definedName function="false" hidden="false" name="ПОЛН" vbProcedure="false">'[19]'!$A$53:$XFD$53</definedName>
    <definedName function="false" hidden="false" name="Полная_себестоимость_2" vbProcedure="false">[39]июнь9!$BP$68</definedName>
    <definedName function="false" hidden="false" name="пост" vbProcedure="false">'[21]постоянные затраты'!$F$18</definedName>
    <definedName function="false" hidden="false" name="пр_э" vbProcedure="false">'[1]'!$Q$8:$Q$22</definedName>
    <definedName function="false" hidden="false" name="Превышение" vbProcedure="false">[33]Январь!$G$121:$I$121</definedName>
    <definedName function="false" hidden="false" name="ПРИЗНАКИ_Суммирования" vbProcedure="false">[33]Январь!$B$11:$B$264</definedName>
    <definedName function="false" hidden="false" name="Проверка" vbProcedure="false">[33]Январь!$F$6</definedName>
    <definedName function="false" hidden="false" name="Продэкспо2" vbProcedure="false">[26]Дебиторка!$J$34</definedName>
    <definedName function="false" hidden="false" name="пром_вент" vbProcedure="false">'[42]цены цехов'!$D$22</definedName>
    <definedName function="false" hidden="false" name="Процент" vbProcedure="false">[41]Макро!$B$2</definedName>
    <definedName function="false" hidden="false" name="процент1" vbProcedure="false">'[54]1.2.1'!$Y$25</definedName>
    <definedName function="false" hidden="false" name="процент2" vbProcedure="false">'[54]1.2.1'!$Y$25</definedName>
    <definedName function="false" hidden="false" name="процент3" vbProcedure="false">'[54]1.2.1'!$Y$25</definedName>
    <definedName function="false" hidden="false" name="процент4" vbProcedure="false">'[54]1.2.1'!$Y$25</definedName>
    <definedName function="false" hidden="false" name="процент_т_ф" vbProcedure="false">'[46]'!$O$2</definedName>
    <definedName function="false" hidden="false" name="Процент_тепло" vbProcedure="false">'[46]'!$B$2</definedName>
    <definedName function="false" hidden="false" name="Процент_эл_ф" vbProcedure="false">'[46]'!$O$1</definedName>
    <definedName function="false" hidden="false" name="Процент_электра" vbProcedure="false">'[46]'!$B$1</definedName>
    <definedName function="false" hidden="false" name="прочая_доля_99" vbProcedure="false">'[46]'!$E$4</definedName>
    <definedName function="false" hidden="false" name="прочая_процент" vbProcedure="false">'[46]'!$E$3</definedName>
    <definedName function="false" hidden="false" name="прочая_процент_98_ав" vbProcedure="false">'[46]'!$E$3</definedName>
    <definedName function="false" hidden="false" name="прочая_процент_99" vbProcedure="false">'[46]'!$E$3</definedName>
    <definedName function="false" hidden="false" name="прочая_процент_ав" vbProcedure="false">'[46]'!$E$3</definedName>
    <definedName function="false" hidden="false" name="прочая_процент_ф" vbProcedure="false">'[46]'!$R$3</definedName>
    <definedName function="false" hidden="false" name="прочая_процент_ф_ав" vbProcedure="false">'[46]'!$P$3</definedName>
    <definedName function="false" hidden="false" name="ПУСК_АВЧ" vbProcedure="false">'[19]'!$A$2282:$XFD$2282</definedName>
    <definedName function="false" hidden="false" name="ПУСК_АВЧ_ЛОК" vbProcedure="false">[32]Калькуляции!$HH$2520</definedName>
    <definedName function="false" hidden="false" name="ПУСК_ЛОК" vbProcedure="false">[32]Калькуляции!$DU$2685</definedName>
    <definedName function="false" hidden="false" name="ПУСК_ОБАН" vbProcedure="false">'[19]'!$A$2384:$XFD$2384</definedName>
    <definedName function="false" hidden="false" name="ПУСК_С8БМ" vbProcedure="false">'[19]'!$A$2182:$XFD$2182</definedName>
    <definedName function="false" hidden="false" name="ПУСКОВЫЕ" vbProcedure="false">'[19]'!$A$43:$XFD$43</definedName>
    <definedName function="false" hidden="false" name="ПУШ" vbProcedure="false">'[19]'!$A$95:$XFD$95</definedName>
    <definedName function="false" hidden="false" name="р" vbProcedure="false">р</definedName>
    <definedName function="false" hidden="false" name="Радуга2" vbProcedure="false">[26]Дебиторка!$J$36</definedName>
    <definedName function="false" hidden="false" name="расшифровка" vbProcedure="false">'[1]'!$T$2:$AG$6</definedName>
    <definedName function="false" hidden="false" name="Ремаркет2" vbProcedure="false">[26]Дебиторка!$J$37</definedName>
    <definedName function="false" hidden="false" name="ремонты2" vbProcedure="false">ремонты2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26]Дебиторка!$J$39</definedName>
    <definedName function="false" hidden="false" name="с" vbProcedure="false">с</definedName>
    <definedName function="false" hidden="false" name="С3103" vbProcedure="false">[32]Калькуляции!$DC$619</definedName>
    <definedName function="false" hidden="false" name="С_КАЛ" vbProcedure="false">'[19]'!$A$83:$XFD$83</definedName>
    <definedName function="false" hidden="false" name="С_КАУ" vbProcedure="false">'[19]'!$A$85:$XFD$85</definedName>
    <definedName function="false" hidden="false" name="С_КОДЫ" vbProcedure="false">'[19]'!$G$448:$G$760</definedName>
    <definedName function="false" hidden="false" name="С_ОБЪЁМЫ" vbProcedure="false">'[19]'!$F$448:$F$760</definedName>
    <definedName function="false" hidden="false" name="С_ПУСК" vbProcedure="false">'[19]'!$A$84:$XFD$84</definedName>
    <definedName function="false" hidden="false" name="с_с_т_ф" vbProcedure="false">'[46]'!$U$32</definedName>
    <definedName function="false" hidden="false" name="с_с_тепло" vbProcedure="false">'[46]'!$R$32</definedName>
    <definedName function="false" hidden="false" name="с_с_эл_ф" vbProcedure="false">'[46]'!$O$31</definedName>
    <definedName function="false" hidden="false" name="с_с_электра" vbProcedure="false">'[46]'!$L$31</definedName>
    <definedName function="false" hidden="false" name="сброс_в_канал_" vbProcedure="false">'[42]цены цехов'!$D$6</definedName>
    <definedName function="false" hidden="false" name="Сейл2" vbProcedure="false">[26]Дебиторка!$J$41</definedName>
    <definedName function="false" hidden="false" name="СЕН_РУБ" vbProcedure="false">[32]Калькуляции!$A$1:IV1048576</definedName>
    <definedName function="false" hidden="false" name="СЕН_ТОН" vbProcedure="false">[32]Калькуляции!$A$1:IV1048576</definedName>
    <definedName function="false" hidden="false" name="сентябрь" vbProcedure="false">'[1]'!$D$9:$R$41</definedName>
    <definedName function="false" hidden="false" name="СЕР_К" vbProcedure="false">'[19]'!$A$102:$XFD$102</definedName>
    <definedName function="false" hidden="false" name="Сж_воздух_Экспл_" vbProcedure="false">'[42]цены цехов'!$D$41</definedName>
    <definedName function="false" hidden="false" name="сжат_возд_Магн" vbProcedure="false">'[42]цены цехов'!$D$34</definedName>
    <definedName function="false" hidden="false" name="СК_АН" vbProcedure="false">'[19]'!$A$104:$XFD$104</definedName>
    <definedName function="false" hidden="false" name="СОЦСТРАХ" vbProcedure="false">'[19]'!$A$40:$XFD$40</definedName>
    <definedName function="false" hidden="false" name="Список" vbProcedure="false">[48]Лист1!$B$38:$B$42</definedName>
    <definedName function="false" hidden="false" name="СПЛАВ6063" vbProcedure="false">'[19]'!$A$376:$XFD$376</definedName>
    <definedName function="false" hidden="false" name="СПЛАВ6063_КРАМЗ" vbProcedure="false">'[19]'!$A$380:$XFD$380</definedName>
    <definedName function="false" hidden="false" name="сс" vbProcedure="false">сс</definedName>
    <definedName function="false" hidden="false" name="СС_АВЧ" vbProcedure="false">'[19]'!$A$1289:$XFD$1289</definedName>
    <definedName function="false" hidden="false" name="СС_АВЧВН" vbProcedure="false">'[19]'!$A$1293:$XFD$1293</definedName>
    <definedName function="false" hidden="false" name="СС_АВЧДП" vbProcedure="false">[32]Калькуляции!$A$401:$XFD$401</definedName>
    <definedName function="false" hidden="false" name="СС_АВЧТОЛ" vbProcedure="false">'[19]'!$A$1292:$XFD$1292</definedName>
    <definedName function="false" hidden="false" name="СС_АЛФТЗФА" vbProcedure="false">'[19]'!$A$1101:$XFD$1101</definedName>
    <definedName function="false" hidden="false" name="СС_КРСМЕШ" vbProcedure="false">'[19]'!$A$1194:$XFD$1194</definedName>
    <definedName function="false" hidden="false" name="СС_МАРГ_ЛИГ" vbProcedure="false">[32]Калькуляции!$IL$2294</definedName>
    <definedName function="false" hidden="false" name="СС_МАРГ_ЛИГ_ДП" vbProcedure="false">'[37]'!$GA$1975</definedName>
    <definedName function="false" hidden="false" name="СС_МАС" vbProcedure="false">[32]Калькуляции!$DF$1390</definedName>
    <definedName function="false" hidden="false" name="СС_МАССА" vbProcedure="false">'[19]'!$A$993:$XFD$993</definedName>
    <definedName function="false" hidden="false" name="СС_МАССА_П" vbProcedure="false">[32]Калькуляции!$A$177:$XFD$177</definedName>
    <definedName function="false" hidden="false" name="СС_МАССА_ПК" vbProcedure="false">[32]Калькуляции!$A$178:$XFD$178</definedName>
    <definedName function="false" hidden="false" name="СС_МАССАСРЕД" vbProcedure="false">[32]Калькуляции!$DF$1390</definedName>
    <definedName function="false" hidden="false" name="СС_МАССАСРЕДН" vbProcedure="false">[32]Калькуляции!$DF$1390</definedName>
    <definedName function="false" hidden="false" name="СС_СЫР" vbProcedure="false">'[19]'!$A$912:$XFD$912</definedName>
    <definedName function="false" hidden="false" name="СС_СЫРВН" vbProcedure="false">'[19]'!$A$916:$XFD$916</definedName>
    <definedName function="false" hidden="false" name="СС_СЫРДП" vbProcedure="false">[32]Калькуляции!$A$67:$XFD$67</definedName>
    <definedName function="false" hidden="false" name="СС_СЫРТОЛ" vbProcedure="false">'[19]'!$A$915:$XFD$915</definedName>
    <definedName function="false" hidden="false" name="СС_СЫРТОЛ_А" vbProcedure="false">[32]Калькуляции!$A$65:$XFD$65</definedName>
    <definedName function="false" hidden="false" name="СС_СЫРТОЛ_П" vbProcedure="false">[32]Калькуляции!$A$63:$XFD$63</definedName>
    <definedName function="false" hidden="false" name="СС_СЫРТОЛ_ПК" vbProcedure="false">[32]Калькуляции!$A$64:$XFD$64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ркон2" vbProcedure="false">[26]Дебиторка!$J$45</definedName>
    <definedName function="false" hidden="false" name="статьи" vbProcedure="false">'[43]'!$A$1:$L$659</definedName>
    <definedName function="false" hidden="false" name="статьи_план" vbProcedure="false">'[43]'!$B$1:$L$659</definedName>
    <definedName function="false" hidden="false" name="статьи_факт" vbProcedure="false">'[43]'!$D$1:$L$659</definedName>
    <definedName function="false" hidden="false" name="сто" vbProcedure="false">'[46]'!$J$10</definedName>
    <definedName function="false" hidden="false" name="сто_проц_ф" vbProcedure="false">'[46]'!$O$3</definedName>
    <definedName function="false" hidden="false" name="сто_процентов" vbProcedure="false">'[46]'!$B$3</definedName>
    <definedName function="false" hidden="false" name="СтрокаЗаголовок" vbProcedure="false">[33]Январь!$C$8:$C$264</definedName>
    <definedName function="false" hidden="false" name="СтрокаИмя" vbProcedure="false">[33]Январь!$D$8:$D$264</definedName>
    <definedName function="false" hidden="false" name="СтрокаКод" vbProcedure="false">[33]Январь!$E$8:$E$264</definedName>
    <definedName function="false" hidden="false" name="СтрокаСумма" vbProcedure="false">[33]Январь!$B$8:$B$264</definedName>
    <definedName function="false" hidden="false" name="СЫР" vbProcedure="false">'[19]'!$A$32:$XFD$32</definedName>
    <definedName function="false" hidden="false" name="СЫР_ВН" vbProcedure="false">'[19]'!$A$127:$XFD$127</definedName>
    <definedName function="false" hidden="false" name="СЫР_ДП" vbProcedure="false">[32]Калькуляции!$FQ$173</definedName>
    <definedName function="false" hidden="false" name="СЫР_ТОЛ" vbProcedure="false">'[19]'!$A$126:$XFD$126</definedName>
    <definedName function="false" hidden="false" name="СЫР_ТОЛ_А" vbProcedure="false">[32]Калькуляции!$FO$171</definedName>
    <definedName function="false" hidden="false" name="СЫР_ТОЛ_К" vbProcedure="false">[32]Калькуляции!$FL$168</definedName>
    <definedName function="false" hidden="false" name="СЫР_ТОЛ_П" vbProcedure="false">[32]Калькуляции!$FM$169</definedName>
    <definedName function="false" hidden="false" name="СЫР_ТОЛ_ПК" vbProcedure="false">[32]Калькуляции!$FN$170</definedName>
    <definedName function="false" hidden="false" name="СЫР_ТОЛ_СУМ" vbProcedure="false">[32]Калькуляции!$FJ$166</definedName>
    <definedName function="false" hidden="false" name="СЫРА" vbProcedure="false">'[19]'!$A$125:$XFD$125</definedName>
    <definedName function="false" hidden="false" name="СЫРЬЁ" vbProcedure="false">'[19]'!$AD$30</definedName>
    <definedName function="false" hidden="false" name="т" vbProcedure="false">т</definedName>
    <definedName function="false" hidden="false" name="т1" vbProcedure="false">'[54]2.2.4'!$F$36</definedName>
    <definedName function="false" hidden="false" name="т2" vbProcedure="false">'[54]2.2.4'!$F$37</definedName>
    <definedName function="false" hidden="false" name="Таранов2" vbProcedure="false">[26]Дебиторка!$J$32</definedName>
    <definedName function="false" hidden="false" name="ТВ_ЭЛЦ3" vbProcedure="false">'[19]'!$A$437:$XFD$437</definedName>
    <definedName function="false" hidden="false" name="ТВЁРДЫЙ" vbProcedure="false">'[19]'!$A$436:$XFD$436</definedName>
    <definedName function="false" hidden="false" name="тепло_проц_ф" vbProcedure="false">'[51]'!$Q$3</definedName>
    <definedName function="false" hidden="false" name="тепло_процент" vbProcedure="false">'[51]'!$D$3</definedName>
    <definedName function="false" hidden="false" name="ТЕРМ" vbProcedure="false">[32]Калькуляции!$EG$137</definedName>
    <definedName function="false" hidden="false" name="ТЕРМ_ДАВ" vbProcedure="false">[32]Калькуляции!$EH$138</definedName>
    <definedName function="false" hidden="false" name="ТЗР" vbProcedure="false">'[19]'!$A$110:$XFD$110</definedName>
    <definedName function="false" hidden="false" name="ТИ" vbProcedure="false">'[19]'!$A$90:$XFD$90</definedName>
    <definedName function="false" hidden="false" name="Товарная_продукция_2" vbProcedure="false">[39]июнь9!$BP$68</definedName>
    <definedName function="false" hidden="false" name="ТОВАРНЫЙ" vbProcedure="false">'[19]'!$A$410:$XFD$410</definedName>
    <definedName function="false" hidden="false" name="ТОЛ" vbProcedure="false">'[19]'!$A$55:$XFD$55</definedName>
    <definedName function="false" hidden="false" name="ТОЛК_МЕЛ" vbProcedure="false">[32]Калькуляции!$GS$713</definedName>
    <definedName function="false" hidden="false" name="ТОЛК_СЛТ" vbProcedure="false">[32]Калькуляции!$GU$715</definedName>
    <definedName function="false" hidden="false" name="ТОЛК_СУМ" vbProcedure="false">[32]Калькуляции!$GY$719</definedName>
    <definedName function="false" hidden="false" name="ТОЛК_ТОБ" vbProcedure="false">[32]Калькуляции!$GX$718</definedName>
    <definedName function="false" hidden="false" name="ТОЛЛИНГ_МАССА" vbProcedure="false">[32]Калькуляции!$GP$710</definedName>
    <definedName function="false" hidden="false" name="ТОЛЛИНГ_СЫРЕЦ" vbProcedure="false">'[19]'!$A$820:$XFD$820</definedName>
    <definedName function="false" hidden="false" name="ТОЛЛИНГ_СЫРЬЁ" vbProcedure="false">[32]Калькуляции!$GG$701</definedName>
    <definedName function="false" hidden="false" name="тп" vbProcedure="false">{#N/A,#N/A,TRUE,"Лист1";#N/A,#N/A,TRUE,"Лист2";#N/A,#N/A,TRUE,"Лист3"}</definedName>
    <definedName function="false" hidden="false" name="ТР" vbProcedure="false">'[19]'!$A$38:$XFD$38</definedName>
    <definedName function="false" hidden="false" name="третий" vbProcedure="false">'[44]'!$D$10:$D$53</definedName>
    <definedName function="false" hidden="false" name="тт" vbProcedure="false">'[28]'!$C$4</definedName>
    <definedName function="false" hidden="false" name="тэ" vbProcedure="false">'[1]'!$B$16:$N$16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УП</definedName>
    <definedName function="false" hidden="false" name="УСЛУГИ_6063" vbProcedure="false">[32]Калькуляции!$GM$195</definedName>
    <definedName function="false" hidden="false" name="уфэ" vbProcedure="false">уфэ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38]'!$G$1:$G$1048576</definedName>
    <definedName function="false" hidden="false" name="факт1" vbProcedure="false">'[38]'!$L$1:$L$1048576</definedName>
    <definedName function="false" hidden="false" name="ФЕВ_РУБ" vbProcedure="false">'[19]'!$O$1:$O$1048576</definedName>
    <definedName function="false" hidden="false" name="ФЕВ_ТОН" vbProcedure="false">'[19]'!$N$1:$N$1048576</definedName>
    <definedName function="false" hidden="false" name="февраль" vbProcedure="false">'[1]'!$D$9:$R$41</definedName>
    <definedName function="false" hidden="false" name="фин_" vbProcedure="false">[23]коэфф!$B$2</definedName>
    <definedName function="false" hidden="false" name="ФЛ_К" vbProcedure="false">'[19]'!$A$105:$XFD$105</definedName>
    <definedName function="false" hidden="false" name="ФЛОТ_ОКСА" vbProcedure="false">[32]Калькуляции!$FQ$685</definedName>
    <definedName function="false" hidden="false" name="форм" vbProcedure="false">'[19]'!$BS$1:$BS$1048576</definedName>
    <definedName function="false" hidden="false" name="Формат_ширина" vbProcedure="false">Формат_ширина</definedName>
    <definedName function="false" hidden="false" name="формулы" vbProcedure="false">'[1]'!$T$1:$AG$1</definedName>
    <definedName function="false" hidden="false" name="ФТ_К" vbProcedure="false">'[19]'!$A$80:$XFD$80</definedName>
    <definedName function="false" hidden="false" name="ффф" vbProcedure="false">'[19]'!$A$26:$XFD$26</definedName>
    <definedName function="false" hidden="false" name="ФФФ1" vbProcedure="false">'[19]'!$G$225:$G$524</definedName>
    <definedName function="false" hidden="false" name="ФФФ2" vbProcedure="false">'[19]'!$F$225:$F$524</definedName>
    <definedName function="false" hidden="false" name="ФФФФ" vbProcedure="false">'[19]'!$G$259:$G$558</definedName>
    <definedName function="false" hidden="false" name="ФЫ" vbProcedure="false">'[19]'!$AE$31</definedName>
    <definedName function="false" hidden="false" name="фыв" vbProcedure="false">фыв</definedName>
    <definedName function="false" hidden="false" name="х" vbProcedure="false">х</definedName>
    <definedName function="false" hidden="false" name="ХЛ_Н" vbProcedure="false">'[19]'!$A$82:$XFD$82</definedName>
    <definedName function="false" hidden="false" name="хоз_работы" vbProcedure="false">'[42]цены цехов'!$D$31</definedName>
    <definedName function="false" hidden="false" name="ц" vbProcedure="false">ц</definedName>
    <definedName function="false" hidden="false" name="ЦЕННЗП_АВЧ" vbProcedure="false">'[19]'!$A$1773:$XFD$1773</definedName>
    <definedName function="false" hidden="false" name="ЦЕННЗП_АТЧ" vbProcedure="false">'[19]'!$A$1991:$XFD$1991</definedName>
    <definedName function="false" hidden="false" name="ЦЕХ_К" vbProcedure="false">[32]Калькуляции!$HG$215</definedName>
    <definedName function="false" hidden="false" name="ЦЕХОВЫЕ" vbProcedure="false">'[19]'!$A$42:$XFD$42</definedName>
    <definedName function="false" hidden="false" name="ЦЕХР" vbProcedure="false">'[19]'!$A$46:$XFD$46</definedName>
    <definedName function="false" hidden="false" name="ЦЕХРИТ" vbProcedure="false">'[19]'!$A$47:$XFD$47</definedName>
    <definedName function="false" hidden="false" name="ЦЕХС" vbProcedure="false">'[19]'!$A$48:$XFD$48</definedName>
    <definedName function="false" hidden="false" name="ЦЕХСЕБ_ВСЕГО" vbProcedure="false">[32]Калькуляции!$A$1400:$XFD$1400</definedName>
    <definedName function="false" hidden="false" name="ЦЛК" vbProcedure="false">'[42]цены цехов'!$D$56</definedName>
    <definedName function="false" hidden="false" name="ЦРО" vbProcedure="false">'[42]цены цехов'!$D$25</definedName>
    <definedName function="false" hidden="false" name="ЦС_В" vbProcedure="false">[32]Калькуляции!$BB$54</definedName>
    <definedName function="false" hidden="false" name="ЦС_ДП" vbProcedure="false">[32]Калькуляции!$BC$55</definedName>
    <definedName function="false" hidden="false" name="ЦС_Т" vbProcedure="false">[32]Калькуляции!$AW$49</definedName>
    <definedName function="false" hidden="false" name="ЦС_Т_А" vbProcedure="false">[32]Калькуляции!$AZ$52</definedName>
    <definedName function="false" hidden="false" name="ЦС_Т_П" vbProcedure="false">[32]Калькуляции!$AX$50</definedName>
    <definedName function="false" hidden="false" name="ЦС_Т_ПК" vbProcedure="false">[32]Калькуляции!$AY$51</definedName>
    <definedName function="false" hidden="false" name="ЦС_Э" vbProcedure="false">[32]Калькуляции!$BA$53</definedName>
    <definedName function="false" hidden="false" name="цу" vbProcedure="false">цу</definedName>
    <definedName function="false" hidden="false" name="ч" vbProcedure="false">ч</definedName>
    <definedName function="false" hidden="false" name="четвертый" vbProcedure="false">'[44]'!$D$10:$D$52</definedName>
    <definedName function="false" hidden="false" name="ш" vbProcedure="false">ш</definedName>
    <definedName function="false" hidden="false" name="ШифрыИмя" vbProcedure="false">[34]Позиция!$B$4:$E$322</definedName>
    <definedName function="false" hidden="false" name="шихт_ВАЦ" vbProcedure="false">'[42]цены цехов'!$D$44</definedName>
    <definedName function="false" hidden="false" name="шихт_ЛАЦ" vbProcedure="false">'[42]цены цехов'!$D$47</definedName>
    <definedName function="false" hidden="false" name="ШТАНГИ" vbProcedure="false">'[19]'!$A$386:$XFD$386</definedName>
    <definedName function="false" hidden="false" name="щ" vbProcedure="false">щ</definedName>
    <definedName function="false" hidden="false" name="ъ" vbProcedure="false">'[1]'!$D$4</definedName>
    <definedName function="false" hidden="false" name="ы" vbProcedure="false">ы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ыыыыы" vbProcedure="false">ыыыыы</definedName>
    <definedName function="false" hidden="false" name="ыыыыыы" vbProcedure="false">ыыыыыы</definedName>
    <definedName function="false" hidden="false" name="ыыыыыыыыыыыыыыы" vbProcedure="false">ыыыыыыыыыыыыыыы</definedName>
    <definedName function="false" hidden="false" name="ь" vbProcedure="false">ь</definedName>
    <definedName function="false" hidden="false" name="ьь" vbProcedure="false">'[28]'!$C$3</definedName>
    <definedName function="false" hidden="false" name="ььььь" vbProcedure="false">ььььь</definedName>
    <definedName function="false" hidden="false" name="э" vbProcedure="false">э</definedName>
    <definedName function="false" hidden="false" name="эл_энергия" vbProcedure="false">'[42]цены цехов'!$D$13</definedName>
    <definedName function="false" hidden="false" name="электро_проц_ф" vbProcedure="false">'[51]'!$P$3</definedName>
    <definedName function="false" hidden="false" name="электро_процент" vbProcedure="false">'[51]'!$C$3</definedName>
    <definedName function="false" hidden="false" name="ЭН" vbProcedure="false">'[19]'!$A$36:$XFD$36</definedName>
    <definedName function="false" hidden="false" name="ЭРЦ" vbProcedure="false">'[42]цены цехов'!$D$15</definedName>
    <definedName function="false" hidden="false" name="Эталон2" vbProcedure="false">[26]Дебиторка!$J$48</definedName>
    <definedName function="false" hidden="false" name="ЭЭ" vbProcedure="false">'[19]'!$A$137:$XFD$137</definedName>
    <definedName function="false" hidden="false" name="ЭЭ_" vbProcedure="false">'[19]'!$A$138:$XFD$138</definedName>
    <definedName function="false" hidden="false" name="ЭЭ_ДП" vbProcedure="false">[32]Калькуляции!$GD$186</definedName>
    <definedName function="false" hidden="false" name="ЭЭ_ЗФА" vbProcedure="false">'[19]'!$A$139:$XFD$139</definedName>
    <definedName function="false" hidden="false" name="ЭЭ_Т" vbProcedure="false">'[19]'!$A$140:$XFD$140</definedName>
    <definedName function="false" hidden="false" name="ЭЭ_ТОЛ" vbProcedure="false">[32]Калькуляции!$GC$185</definedName>
    <definedName function="false" hidden="false" name="эээээээээээээээээээээ" vbProcedure="false">эээээээээээээээээээээ</definedName>
    <definedName function="false" hidden="false" name="ю" vbProcedure="false">ю</definedName>
    <definedName function="false" hidden="false" name="я" vbProcedure="false">я</definedName>
    <definedName function="false" hidden="false" name="ЯНВ_РУБ" vbProcedure="false">'[19]'!$G$1:$G$1048576</definedName>
    <definedName function="false" hidden="false" name="ЯНВ_ТОН" vbProcedure="false">'[19]'!$F$1:$F$1048576</definedName>
    <definedName function="false" hidden="false" name="Ярпиво2" vbProcedure="false">[26]Дебиторка!$J$49</definedName>
    <definedName function="false" hidden="false" localSheetId="0" name="C370000" vbProcedure="false">'[1]'!$DI36978</definedName>
    <definedName function="false" hidden="false" localSheetId="0" name="cap1" vbProcedure="false">'[4]'!$P$16</definedName>
    <definedName function="false" hidden="false" localSheetId="0" name="CashFlow" vbProcedure="false">'[14]Master Cashflows - Contractual'!$AZ$52:$CI$87</definedName>
    <definedName function="false" hidden="false" localSheetId="0" name="Coût_Assistance_technique_1998" vbProcedure="false">NotesHyp</definedName>
    <definedName function="false" hidden="false" localSheetId="0" name="debt1" vbProcedure="false">'[4]'!$J$10</definedName>
    <definedName function="false" hidden="false" localSheetId="0" name="del" vbProcedure="false">'[51]'!$K$11</definedName>
    <definedName function="false" hidden="false" localSheetId="0" name="Excel_BuiltIn_Criteria" vbProcedure="false">[36]Données!$B$258</definedName>
    <definedName function="false" hidden="false" localSheetId="0" name="Financing_Activities" vbProcedure="false">'[13]'!$EA$643</definedName>
    <definedName function="false" hidden="false" localSheetId="0" name="grace1" vbProcedure="false">'[4]'!$O$15</definedName>
    <definedName function="false" hidden="false" localSheetId="0" name="ineterest1" vbProcedure="false">'[4]'!$N$14</definedName>
    <definedName function="false" hidden="false" localSheetId="0" name="libir6m" vbProcedure="false">'[18]'!GL49346</definedName>
    <definedName function="false" hidden="false" localSheetId="0" name="Moeuvre" vbProcedure="false">[35]Personnel!$D$4</definedName>
    <definedName function="false" hidden="false" localSheetId="0" name="P1_SET_PROT" vbProcedure="false">'[1]'!$AS$45,'[1]'!$G$41:$H$43,'[1]'!$G$39:$H$39,'[1]'!$G$35:$H$36,'[1]'!$G$31:$H$32,'[1]'!$G$27:$H$29,'[1]'!$G$25:$H$25</definedName>
    <definedName function="false" hidden="false" localSheetId="0" name="Payment_Date" vbProcedure="false">DATE(YEAR(Loan_Start),MONTH(Loan_Start)+#NAME?,DAY(Loan_Start))</definedName>
    <definedName function="false" hidden="false" localSheetId="0" name="Pcoubud" vbProcedure="false">[35]Personnel!$G$7</definedName>
    <definedName function="false" hidden="false" localSheetId="0" name="polta" vbProcedure="false">'[47]2001'!DO$30070</definedName>
    <definedName function="false" hidden="false" localSheetId="0" name="Rent_and_Taxes" vbProcedure="false">'[13]'!$EB$644</definedName>
    <definedName function="false" hidden="false" localSheetId="0" name="repay1" vbProcedure="false">'[4]'!$M$13</definedName>
    <definedName function="false" hidden="false" localSheetId="0" name="Rep_cur" vbProcedure="false">'[7]Расчет потоков без учета и.с.'!$AC$29</definedName>
    <definedName function="false" hidden="false" localSheetId="0" name="Resnatur" vbProcedure="false">'[60]'!$C$3</definedName>
    <definedName function="false" hidden="false" localSheetId="0" name="Resnatur2" vbProcedure="false">'[60]'!$D$4</definedName>
    <definedName function="false" hidden="false" localSheetId="0" name="RGK" vbProcedure="false">'[4]'!$C$3</definedName>
    <definedName function="false" hidden="false" localSheetId="0" name="sansnom" vbProcedure="false">NotesHyp</definedName>
    <definedName function="false" hidden="false" localSheetId="0" name="SP1" vbProcedure="false">[49]FES!$A$1</definedName>
    <definedName function="false" hidden="false" localSheetId="0" name="SP10" vbProcedure="false">[49]FES!$A$1</definedName>
    <definedName function="false" hidden="false" localSheetId="0" name="SP11" vbProcedure="false">[49]FES!$A$1</definedName>
    <definedName function="false" hidden="false" localSheetId="0" name="SP12" vbProcedure="false">[49]FES!$A$1</definedName>
    <definedName function="false" hidden="false" localSheetId="0" name="SP13" vbProcedure="false">[49]FES!$A$1</definedName>
    <definedName function="false" hidden="false" localSheetId="0" name="SP14" vbProcedure="false">[49]FES!$A$1</definedName>
    <definedName function="false" hidden="false" localSheetId="0" name="SP15" vbProcedure="false">[49]FES!$A$1</definedName>
    <definedName function="false" hidden="false" localSheetId="0" name="SP16" vbProcedure="false">[49]FES!$A$1</definedName>
    <definedName function="false" hidden="false" localSheetId="0" name="SP17" vbProcedure="false">[49]FES!$A$1</definedName>
    <definedName function="false" hidden="false" localSheetId="0" name="SP18" vbProcedure="false">[49]FES!$A$1</definedName>
    <definedName function="false" hidden="false" localSheetId="0" name="SP19" vbProcedure="false">[49]FES!$A$1</definedName>
    <definedName function="false" hidden="false" localSheetId="0" name="SP2" vbProcedure="false">[49]FES!$A$1</definedName>
    <definedName function="false" hidden="false" localSheetId="0" name="SP20" vbProcedure="false">[49]FES!$A$1</definedName>
    <definedName function="false" hidden="false" localSheetId="0" name="SP3" vbProcedure="false">[49]FES!$A$1</definedName>
    <definedName function="false" hidden="false" localSheetId="0" name="SP4" vbProcedure="false">[49]FES!$A$1</definedName>
    <definedName function="false" hidden="false" localSheetId="0" name="SP5" vbProcedure="false">[49]FES!$A$1</definedName>
    <definedName function="false" hidden="false" localSheetId="0" name="SP7" vbProcedure="false">[49]FES!$A$1</definedName>
    <definedName function="false" hidden="false" localSheetId="0" name="SP8" vbProcedure="false">[49]FES!$A$1</definedName>
    <definedName function="false" hidden="false" localSheetId="0" name="SP9" vbProcedure="false">[49]FES!$A$1</definedName>
    <definedName function="false" hidden="false" localSheetId="0" name="station" vbProcedure="false">'[4]'!$C$3</definedName>
    <definedName function="false" hidden="false" localSheetId="0" name="T17_Protect" vbProcedure="false">'[3]21.3'!$E$54:$I$57,'[3]21.3'!$E$10:$I$10,#NAME?</definedName>
    <definedName function="false" hidden="false" localSheetId="0" name="T18_1?Data" vbProcedure="false">#NAME?,#NAME?</definedName>
    <definedName function="false" hidden="false" localSheetId="0" name="T18_2?item_ext?СБЫТ" vbProcedure="false">'[3]18.2'!$I$9:$BH$60,'[3]18.2'!$I$9:$BH$60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item_ext?СБЫТ" vbProcedure="false">'[3]21.3'!$J$10:$BD$56,'[3]21.3'!$J$10:$BD$56</definedName>
    <definedName function="false" hidden="false" localSheetId="0" name="T21_4?Data" vbProcedure="false">#NAME?,#NAME?</definedName>
    <definedName function="false" hidden="false" localSheetId="0" name="T28_3?unit?РУБ_ГКАЛ" vbProcedure="false">#NAME?,#NAME?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erm1" vbProcedure="false">'[4]'!$K$11</definedName>
    <definedName function="false" hidden="false" localSheetId="0" name="Total_Payment" vbProcedure="false">#NAME?+#NAME?</definedName>
    <definedName function="false" hidden="false" localSheetId="0" name="use1" vbProcedure="false">'[4]'!$L$12</definedName>
    <definedName function="false" hidden="false" localSheetId="0" name="w" vbProcedure="false">'[1]'!GL49346</definedName>
    <definedName function="false" hidden="false" localSheetId="0" name="z" vbProcedure="false">'[1]'!GL49346</definedName>
    <definedName function="false" hidden="false" localSheetId="0" name="Z_318B33C2_9DA5_4BC9_8773_0017611B1F4D__wvu_Rows" vbProcedure="false">#REF!</definedName>
    <definedName function="false" hidden="false" localSheetId="0" name="Z_E8D9531C_85A5_455B_B211_6AACDB7A07D4__wvu_Rows" vbProcedure="false">#REF!</definedName>
    <definedName function="false" hidden="false" localSheetId="0" name="\0" vbProcedure="false">'[1]'!$B$2</definedName>
    <definedName function="false" hidden="false" localSheetId="0" name="\a" vbProcedure="false">'[50]'!$B$258</definedName>
    <definedName function="false" hidden="false" localSheetId="0" name="\m" vbProcedure="false">'[50]'!$F$1286</definedName>
    <definedName function="false" hidden="false" localSheetId="0" name="\n" vbProcedure="false">'[50]'!$I$2057</definedName>
    <definedName function="false" hidden="false" localSheetId="0" name="\o" vbProcedure="false">'[50]'!$J$2314</definedName>
    <definedName function="false" hidden="false" localSheetId="0" name="_A" vbProcedure="false">'[43]'!$B$2</definedName>
    <definedName function="false" hidden="false" localSheetId="0" name="_B" vbProcedure="false">'[43]'!$B$2</definedName>
    <definedName function="false" hidden="false" localSheetId="0" name="_C" vbProcedure="false">'[43]'!$B$2</definedName>
    <definedName function="false" hidden="false" localSheetId="0" name="_D" vbProcedure="false">'[43]'!$B$2</definedName>
    <definedName function="false" hidden="false" localSheetId="0" name="_E" vbProcedure="false">'[43]'!$B$2</definedName>
    <definedName function="false" hidden="false" localSheetId="0" name="_F" vbProcedure="false">'[43]'!$B$2</definedName>
    <definedName function="false" hidden="false" localSheetId="0" name="а30" vbProcedure="false">'[19]'!$AD$30</definedName>
    <definedName function="false" hidden="false" localSheetId="0" name="АВГ_РУБ" vbProcedure="false">[32]Калькуляции!$A$1:IV1048576</definedName>
    <definedName function="false" hidden="false" localSheetId="0" name="АВГ_ТОН" vbProcedure="false">[32]Калькуляции!$A$1:IV1048576</definedName>
    <definedName function="false" hidden="false" localSheetId="0" name="АВЧ_ДП" vbProcedure="false">[32]Калькуляции!$FU$177</definedName>
    <definedName function="false" hidden="false" localSheetId="0" name="АВЧ_ЛОК" vbProcedure="false">[32]Калькуляции!$FK$679</definedName>
    <definedName function="false" hidden="false" localSheetId="0" name="АК12" vbProcedure="false">[32]Калькуляции!$CM$603</definedName>
    <definedName function="false" hidden="false" localSheetId="0" name="АК12ОЧ" vbProcedure="false">[32]Калькуляции!$CQ$607</definedName>
    <definedName function="false" hidden="false" localSheetId="0" name="АК5М2" vbProcedure="false">[32]Калькуляции!$CY$615</definedName>
    <definedName function="false" hidden="false" localSheetId="0" name="АК9ПЧ" vbProcedure="false">[32]Калькуляции!$CU$611</definedName>
    <definedName function="false" hidden="false" localSheetId="0" name="АЛ_Ф_Т" vbProcedure="false">'[19]'!$CJ$88</definedName>
    <definedName function="false" hidden="false" localSheetId="0" name="АН_Б_ТОЛ" vbProcedure="false">[32]Калькуляции!$CZ$104</definedName>
    <definedName function="false" hidden="false" localSheetId="0" name="АН_М_К" vbProcedure="false">[32]Калькуляции!$FG$163</definedName>
    <definedName function="false" hidden="false" localSheetId="0" name="АН_М_П" vbProcedure="false">[32]Калькуляции!$FC$159</definedName>
    <definedName function="false" hidden="false" localSheetId="0" name="АН_М_ПК" vbProcedure="false">[32]Калькуляции!$FD$160</definedName>
    <definedName function="false" hidden="false" localSheetId="0" name="АН_М_ПРОСТ" vbProcedure="false">[32]Калькуляции!$FE$161</definedName>
    <definedName function="false" hidden="false" localSheetId="0" name="АТЧ_ЦЕХА" vbProcedure="false">[32]Калькуляции!$EU$663</definedName>
    <definedName function="false" hidden="false" localSheetId="0" name="В_ДП" vbProcedure="false">[32]Калькуляции!$BZ$78</definedName>
    <definedName function="false" hidden="false" localSheetId="0" name="В_Т_А" vbProcedure="false">[32]Калькуляции!$BW$75</definedName>
    <definedName function="false" hidden="false" localSheetId="0" name="В_Т_ВС" vbProcedure="false">[32]Калькуляции!$BR$70</definedName>
    <definedName function="false" hidden="false" localSheetId="0" name="В_Т_К" vbProcedure="false">[32]Калькуляции!$BT$72</definedName>
    <definedName function="false" hidden="false" localSheetId="0" name="В_Т_П" vbProcedure="false">[32]Калькуляции!$BU$73</definedName>
    <definedName function="false" hidden="false" localSheetId="0" name="В_Т_ПК" vbProcedure="false">[32]Калькуляции!$BV$74</definedName>
    <definedName function="false" hidden="false" localSheetId="0" name="ВВВВ" vbProcedure="false">'[19]'!$AD$30</definedName>
    <definedName function="false" hidden="false" localSheetId="0" name="вид" vbProcedure="false">[48]Лист1!$AZ$52:$BA$53</definedName>
    <definedName function="false" hidden="false" localSheetId="0" name="ВН_3003_ДП" vbProcedure="false">'[37]'!$HV$230</definedName>
    <definedName function="false" hidden="false" localSheetId="0" name="ВН_3103_ЭКС" vbProcedure="false">[32]Калькуляции!$HQ$225</definedName>
    <definedName function="false" hidden="false" localSheetId="0" name="ВН_6063_ЭКС" vbProcedure="false">[32]Калькуляции!$HP$224</definedName>
    <definedName function="false" hidden="false" localSheetId="0" name="ВН_АВЧ_ДП" vbProcedure="false">[32]Калькуляции!$HW$231</definedName>
    <definedName function="false" hidden="false" localSheetId="0" name="ВН_АТЧ_ДП" vbProcedure="false">[32]Калькуляции!$HS$227</definedName>
    <definedName function="false" hidden="false" localSheetId="0" name="ВН_АТЧ_ТОЛ_А" vbProcedure="false">[32]Калькуляции!$HN$222</definedName>
    <definedName function="false" hidden="false" localSheetId="0" name="ВН_АТЧ_ТОЛ_П" vbProcedure="false">[32]Калькуляции!$HL$220</definedName>
    <definedName function="false" hidden="false" localSheetId="0" name="ВН_АТЧ_ТОЛ_ПК" vbProcedure="false">[32]Калькуляции!$HM$221</definedName>
    <definedName function="false" hidden="false" localSheetId="0" name="ВН_С_ДП" vbProcedure="false">[32]Калькуляции!$IA$235</definedName>
    <definedName function="false" hidden="false" localSheetId="0" name="ВН_Т" vbProcedure="false">'[19]'!$DS$123</definedName>
    <definedName function="false" hidden="false" localSheetId="0" name="ВСП1" vbProcedure="false">'[19]'!$AF$32</definedName>
    <definedName function="false" hidden="false" localSheetId="0" name="ВСП2" vbProcedure="false">'[19]'!$AG$33</definedName>
    <definedName function="false" hidden="false" localSheetId="0" name="ГЛ_ДП" vbProcedure="false">[32]Калькуляции!$CU$99</definedName>
    <definedName function="false" hidden="false" localSheetId="0" name="ДАВ_КАТАНКА" vbProcedure="false">[32]Калькуляции!$EI$651</definedName>
    <definedName function="false" hidden="false" localSheetId="0" name="Дав_тв" vbProcedure="false">'[19]'!$BW$331</definedName>
    <definedName function="false" hidden="false" localSheetId="0" name="ДАВАЛЬЧЕСИЙ" vbProcedure="false">'[19]'!$F$262</definedName>
    <definedName function="false" hidden="false" localSheetId="0" name="ДЕК_РУБ" vbProcedure="false">[32]Калькуляции!$A$1:IV1048576</definedName>
    <definedName function="false" hidden="false" localSheetId="0" name="ДЕК_Т" vbProcedure="false">[32]Калькуляции!$A$1:IV1048576</definedName>
    <definedName function="false" hidden="false" localSheetId="0" name="ДЕК_ТОН" vbProcedure="false">[32]Калькуляции!$A$1:IV1048576</definedName>
    <definedName function="false" hidden="false" localSheetId="0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localSheetId="0" name="ДИЭТ" vbProcedure="false">[32]Калькуляции!$EK$141</definedName>
    <definedName function="false" hidden="false" localSheetId="0" name="ДОГПЕР_АВЧСЫРЕЦ" vbProcedure="false">[32]Калькуляции!$HY$745</definedName>
    <definedName function="false" hidden="false" localSheetId="0" name="ДОГПЕР_СЫРЕЦ" vbProcedure="false">[32]Калькуляции!$HW$743</definedName>
    <definedName function="false" hidden="false" localSheetId="0" name="Доллар" vbProcedure="false">[27]Оборудование_стоим!$A$1</definedName>
    <definedName function="false" hidden="false" localSheetId="0" name="З81" vbProcedure="false">[32]Калькуляции!$T$20</definedName>
    <definedName function="false" hidden="false" localSheetId="0" name="ЗКР" vbProcedure="false">[32]Калькуляции!$AA$27</definedName>
    <definedName function="false" hidden="false" localSheetId="0" name="ИЮЛ_РУБ" vbProcedure="false">[32]Калькуляции!$A$1:IV1048576</definedName>
    <definedName function="false" hidden="false" localSheetId="0" name="ИЮЛ_ТОН" vbProcedure="false">[32]Калькуляции!$A$1:IV1048576</definedName>
    <definedName function="false" hidden="false" localSheetId="0" name="ЙЦУ" vbProcedure="false">'[19]'!$AD$30</definedName>
    <definedName function="false" hidden="false" localSheetId="0" name="К2_РУБ" vbProcedure="false">[32]Калькуляции!$A$1:IV1048576</definedName>
    <definedName function="false" hidden="false" localSheetId="0" name="К2_ТОН" vbProcedure="false">[32]Калькуляции!$A$1:IV1048576</definedName>
    <definedName function="false" hidden="false" localSheetId="0" name="К_СЫР_ТОЛ" vbProcedure="false">[32]Калькуляции!$DK$115</definedName>
    <definedName function="false" hidden="false" localSheetId="0" name="КАТАНКА" vbProcedure="false">[32]Калькуляции!$DG$623</definedName>
    <definedName function="false" hidden="false" localSheetId="0" name="КАТАНКА_КРАМЗ" vbProcedure="false">[32]Калькуляции!$DK$627</definedName>
    <definedName function="false" hidden="false" localSheetId="0" name="КБОР" vbProcedure="false">[32]Калькуляции!$EJ$140</definedName>
    <definedName function="false" hidden="false" localSheetId="0" name="КЛ" vbProcedure="false">'[8]Объекты (показатели)'!$AE$31:$AI$35</definedName>
    <definedName function="false" hidden="false" localSheetId="0" name="КОМПЛЕКСНЫЙ" vbProcedure="false">[32]Калькуляции!$GM$707</definedName>
    <definedName function="false" hidden="false" localSheetId="0" name="КР_ЛОК" vbProcedure="false">[32]Калькуляции!$FJ$678</definedName>
    <definedName function="false" hidden="false" localSheetId="0" name="КР_ЛОК_8" vbProcedure="false">[32]Калькуляции!$FL$680</definedName>
    <definedName function="false" hidden="false" localSheetId="0" name="КР_ЦЕХА" vbProcedure="false">[32]Калькуляции!$FV$434</definedName>
    <definedName function="false" hidden="false" localSheetId="0" name="КР_ЭЮ" vbProcedure="false">[32]Калькуляции!$FB$670</definedName>
    <definedName function="false" hidden="false" localSheetId="0" name="КРЕМНИЙ" vbProcedure="false">[32]Калькуляции!$DO$119</definedName>
    <definedName function="false" hidden="false" localSheetId="0" name="ЛИГ_АЛ_М" vbProcedure="false">[32]Калькуляции!$DR$122</definedName>
    <definedName function="false" hidden="false" localSheetId="0" name="ЛИГ_БР_ТИ" vbProcedure="false">[32]Калькуляции!$DS$123</definedName>
    <definedName function="false" hidden="false" localSheetId="0" name="МАГНИЙ" vbProcedure="false">[32]Калькуляции!$DP$120</definedName>
    <definedName function="false" hidden="false" localSheetId="0" name="МАРГ_ЛИГ" vbProcedure="false">[32]Калькуляции!$FT$688</definedName>
    <definedName function="false" hidden="false" localSheetId="0" name="МАРГ_ЛИГ_ДП" vbProcedure="false">'[37]'!$FD$160</definedName>
    <definedName function="false" hidden="false" localSheetId="0" name="МАРГ_ЛИГ_СТ" vbProcedure="false">[32]Калькуляции!$FB$158</definedName>
    <definedName function="false" hidden="false" localSheetId="0" name="МЕСЯЦЫ" vbProcedure="false">[33]Январь!$A$1</definedName>
    <definedName function="false" hidden="false" localSheetId="0" name="Мет_собс" vbProcedure="false">'[19]'!$CP$350</definedName>
    <definedName function="false" hidden="false" localSheetId="0" name="Мет_ЭЛЦ3" vbProcedure="false">'[19]'!$CQ$351</definedName>
    <definedName function="false" hidden="false" localSheetId="0" name="МЛИГ_АМ" vbProcedure="false">[32]Калькуляции!$IF$2288</definedName>
    <definedName function="false" hidden="false" localSheetId="0" name="МЛИГ_ЭЛ" vbProcedure="false">[32]Калькуляции!$IH$2290</definedName>
    <definedName function="false" hidden="false" localSheetId="0" name="МС6_РУБ" vbProcedure="false">[32]Калькуляции!$A$1:IV1048576</definedName>
    <definedName function="false" hidden="false" localSheetId="0" name="МС6_ТОН" vbProcedure="false">[32]Калькуляции!$A$1:IV1048576</definedName>
    <definedName function="false" hidden="false" localSheetId="0" name="МС9_РУБ" vbProcedure="false">[32]Калькуляции!$A$1:IV1048576</definedName>
    <definedName function="false" hidden="false" localSheetId="0" name="МС9_ТОН" vbProcedure="false">[32]Калькуляции!$A$1:IV1048576</definedName>
    <definedName function="false" hidden="false" localSheetId="0" name="Н_2ЦЕХ_СКАЛ" vbProcedure="false">'[19]'!$AS$557</definedName>
    <definedName function="false" hidden="false" localSheetId="0" name="Н_АМ_МЛ" vbProcedure="false">[32]Калькуляции!$IM$1015</definedName>
    <definedName function="false" hidden="false" localSheetId="0" name="Н_АНБЛ_В" vbProcedure="false">[32]Калькуляции!$FC$927</definedName>
    <definedName function="false" hidden="false" localSheetId="0" name="Н_АНБЛ_Т" vbProcedure="false">[32]Калькуляции!$FB$926</definedName>
    <definedName function="false" hidden="false" localSheetId="0" name="Н_АФ_МЛ" vbProcedure="false">[32]Калькуляции!$IK$1013</definedName>
    <definedName function="false" hidden="false" localSheetId="0" name="Н_ГЛ_ДП" vbProcedure="false">[32]Калькуляции!$BJ$830</definedName>
    <definedName function="false" hidden="false" localSheetId="0" name="Н_ГЛ_ИТ" vbProcedure="false">[32]Калькуляции!$BM$833</definedName>
    <definedName function="false" hidden="false" localSheetId="0" name="Н_К_СЫР_П" vbProcedure="false">[32]Калькуляции!$X$1048</definedName>
    <definedName function="false" hidden="false" localSheetId="0" name="Н_К_СЫР_Т" vbProcedure="false">[32]Калькуляции!$W$1047</definedName>
    <definedName function="false" hidden="false" localSheetId="0" name="Н_КАО_СКАЛ" vbProcedure="false">'[19]'!$FD$416</definedName>
    <definedName function="false" hidden="false" localSheetId="0" name="Н_КЛОК_КРСМ" vbProcedure="false">[32]Калькуляции!$HH$1240</definedName>
    <definedName function="false" hidden="false" localSheetId="0" name="Н_КЛОК_СКАЛ" vbProcedure="false">[32]Калькуляции!$HJ$1242</definedName>
    <definedName function="false" hidden="false" localSheetId="0" name="Н_КЛОК_ФТК" vbProcedure="false">[32]Калькуляции!$HI$1241</definedName>
    <definedName function="false" hidden="false" localSheetId="0" name="Н_КР19_СКАЛ" vbProcedure="false">'[19]'!$AQ$555</definedName>
    <definedName function="false" hidden="false" localSheetId="0" name="Н_КР_АК5М2" vbProcedure="false">[32]Калькуляции!$IE$1007</definedName>
    <definedName function="false" hidden="false" localSheetId="0" name="Н_КР_ПАР" vbProcedure="false">[32]Калькуляции!$CR$1120</definedName>
    <definedName function="false" hidden="false" localSheetId="0" name="Н_КРАК12" vbProcedure="false">[32]Калькуляции!$HQ$993</definedName>
    <definedName function="false" hidden="false" localSheetId="0" name="Н_КРАК9ПЧ" vbProcedure="false">[32]Калькуляции!$HW$999</definedName>
    <definedName function="false" hidden="false" localSheetId="0" name="Н_КРЕМ_МЛ" vbProcedure="false">[32]Калькуляции!$IJ$1012</definedName>
    <definedName function="false" hidden="false" localSheetId="0" name="Н_КРЕМАК12" vbProcedure="false">[32]Калькуляции!$HP$992</definedName>
    <definedName function="false" hidden="false" localSheetId="0" name="Н_КРЕМАК5М2" vbProcedure="false">[32]Калькуляции!$IA$1003</definedName>
    <definedName function="false" hidden="false" localSheetId="0" name="Н_КРЕМАК9ПЧ" vbProcedure="false">[32]Калькуляции!$HT$996</definedName>
    <definedName function="false" hidden="false" localSheetId="0" name="Н_КРИОЛ_МЛ" vbProcedure="false">[32]Калькуляции!$IN$1016</definedName>
    <definedName function="false" hidden="false" localSheetId="0" name="Н_КРКРУПН" vbProcedure="false">[32]Калькуляции!$AO$1321</definedName>
    <definedName function="false" hidden="false" localSheetId="0" name="Н_КРМЕЛКИЕ" vbProcedure="false">[32]Калькуляции!$BC$1335</definedName>
    <definedName function="false" hidden="false" localSheetId="0" name="Н_КРРЕКВИЗИТЫ" vbProcedure="false">[32]Калькуляции!$L$1292</definedName>
    <definedName function="false" hidden="false" localSheetId="0" name="Н_КРСЛИТКИ" vbProcedure="false">[32]Калькуляции!$A$1281</definedName>
    <definedName function="false" hidden="false" localSheetId="0" name="Н_КРФ" vbProcedure="false">[32]Калькуляции!$DP$1144</definedName>
    <definedName function="false" hidden="false" localSheetId="0" name="Н_КСПЕНА_С" vbProcedure="false">[32]Калькуляции!$BU$1097</definedName>
    <definedName function="false" hidden="false" localSheetId="0" name="Н_ЛИГ_АЛ_М" vbProcedure="false">[32]Калькуляции!$HV$998</definedName>
    <definedName function="false" hidden="false" localSheetId="0" name="Н_ЛИГ_АЛ_МАК5М2" vbProcedure="false">[32]Калькуляции!$IC$1005</definedName>
    <definedName function="false" hidden="false" localSheetId="0" name="Н_ЛИГ_БР_ТИ" vbProcedure="false">[32]Калькуляции!$DC$1131</definedName>
    <definedName function="false" hidden="false" localSheetId="0" name="Н_МАГНАК5М2" vbProcedure="false">[32]Калькуляции!$IB$1004</definedName>
    <definedName function="false" hidden="false" localSheetId="0" name="Н_МАГНАК9ПЧ" vbProcedure="false">[32]Калькуляции!$HU$997</definedName>
    <definedName function="false" hidden="false" localSheetId="0" name="Н_МАЗ" vbProcedure="false">[32]Калькуляции!$AF$1056</definedName>
    <definedName function="false" hidden="false" localSheetId="0" name="Н_МАРГ_МЛ" vbProcedure="false">[32]Калькуляции!$IL$1014</definedName>
    <definedName function="false" hidden="false" localSheetId="0" name="Н_МАССА_В" vbProcedure="false">[32]Калькуляции!$ED$902</definedName>
    <definedName function="false" hidden="false" localSheetId="0" name="Н_МАССА_П" vbProcedure="false">[32]Калькуляции!$EB$900</definedName>
    <definedName function="false" hidden="false" localSheetId="0" name="Н_МАССА_ПК" vbProcedure="false">[32]Калькуляции!$EC$901</definedName>
    <definedName function="false" hidden="false" localSheetId="0" name="Н_МЕД_АК5М2" vbProcedure="false">[32]Калькуляции!$ID$1006</definedName>
    <definedName function="false" hidden="false" localSheetId="0" name="Н_МЛ_3003" vbProcedure="false">[32]Калькуляции!$IG$1009</definedName>
    <definedName function="false" hidden="false" localSheetId="0" name="Н_ПЕК_П" vbProcedure="false">[32]Калькуляции!$AD$1054</definedName>
    <definedName function="false" hidden="false" localSheetId="0" name="Н_ПЕК_Т" vbProcedure="false">[32]Калькуляции!$AC$1053</definedName>
    <definedName function="false" hidden="false" localSheetId="0" name="Н_СЛ_КРСВ" vbProcedure="false">'[19]'!$GB$440</definedName>
    <definedName function="false" hidden="false" localSheetId="0" name="Н_СОЛ_АК5М2" vbProcedure="false">[32]Калькуляции!$IF$1008</definedName>
    <definedName function="false" hidden="false" localSheetId="0" name="Н_СОЛАК12" vbProcedure="false">[32]Калькуляции!$HR$994</definedName>
    <definedName function="false" hidden="false" localSheetId="0" name="Н_СОЛАК9ПЧ" vbProcedure="false">[32]Калькуляции!$HX$1000</definedName>
    <definedName function="false" hidden="false" localSheetId="0" name="Н_СОЛКРУПН" vbProcedure="false">[32]Калькуляции!$AK$1317</definedName>
    <definedName function="false" hidden="false" localSheetId="0" name="Н_СОЛМЕЛКИЕ" vbProcedure="false">[32]Калькуляции!$AY$1331</definedName>
    <definedName function="false" hidden="false" localSheetId="0" name="Н_СОЛРЕКВИЗИТЫ" vbProcedure="false">[32]Калькуляции!$I$1289</definedName>
    <definedName function="false" hidden="false" localSheetId="0" name="Н_СОЛСЛ" vbProcedure="false">[32]Калькуляции!$IT$1278</definedName>
    <definedName function="false" hidden="false" localSheetId="0" name="Н_СОЛСЛИТКИ" vbProcedure="false">[32]Калькуляции!$IS$1277</definedName>
    <definedName function="false" hidden="false" localSheetId="0" name="Н_ТИТ_АК5М2" vbProcedure="false">[32]Калькуляции!$IH$1010</definedName>
    <definedName function="false" hidden="false" localSheetId="0" name="Н_ТИТ_АК9ПЧ" vbProcedure="false">[32]Калькуляции!$HY$1001</definedName>
    <definedName function="false" hidden="false" localSheetId="0" name="Н_ТОЛЬКОБЛОКИ" vbProcedure="false">[32]Калькуляции!$FA$925</definedName>
    <definedName function="false" hidden="false" localSheetId="0" name="Н_ТОЛЬКОМАССА" vbProcedure="false">[32]Калькуляции!$EA$899</definedName>
    <definedName function="false" hidden="false" localSheetId="0" name="Н_Х_ДИЭТ" vbProcedure="false">[32]Калькуляции!$AN$1064</definedName>
    <definedName function="false" hidden="false" localSheetId="0" name="Н_Х_КБОР" vbProcedure="false">[32]Калькуляции!$AM$1063</definedName>
    <definedName function="false" hidden="false" localSheetId="0" name="Н_Х_ПЕК" vbProcedure="false">[32]Калькуляции!$AI$1059</definedName>
    <definedName function="false" hidden="false" localSheetId="0" name="Н_Х_ПОГЛ" vbProcedure="false">[32]Калькуляции!$AL$1062</definedName>
    <definedName function="false" hidden="false" localSheetId="0" name="Н_Х_ТЕРМ" vbProcedure="false">[32]Калькуляции!$AJ$1060</definedName>
    <definedName function="false" hidden="false" localSheetId="0" name="Н_Х_ТЕРМ_Д" vbProcedure="false">[32]Калькуляции!$AK$1061</definedName>
    <definedName function="false" hidden="false" localSheetId="0" name="Н_ЭНАК12" vbProcedure="false">[32]Калькуляции!$Q$1297</definedName>
    <definedName function="false" hidden="false" localSheetId="0" name="Н_ЭНАК5М2" vbProcedure="false">[32]Калькуляции!$AA$1307</definedName>
    <definedName function="false" hidden="false" localSheetId="0" name="Н_ЭНАК9ПЧ" vbProcedure="false">[32]Калькуляции!$V$1302</definedName>
    <definedName function="false" hidden="false" localSheetId="0" name="Н_ЭНРЕКВИЗИТЫ" vbProcedure="false">[32]Калькуляции!$F$1286</definedName>
    <definedName function="false" hidden="false" localSheetId="0" name="НН_АВЧСЫР" vbProcedure="false">[32]Калькуляции!$R$786</definedName>
    <definedName function="false" hidden="false" localSheetId="0" name="НОЯ_РУБ" vbProcedure="false">[32]Калькуляции!$A$1:IV1048576</definedName>
    <definedName function="false" hidden="false" localSheetId="0" name="НОЯ_ТОН" vbProcedure="false">[32]Калькуляции!$A$1:IV1048576</definedName>
    <definedName function="false" hidden="false" localSheetId="0" name="НС_МАРГЛИГ" vbProcedure="false">[32]Калькуляции!$O$783</definedName>
    <definedName function="false" hidden="false" localSheetId="0" name="НТ_АК12" vbProcedure="false">[32]Калькуляции!$J$778</definedName>
    <definedName function="false" hidden="false" localSheetId="0" name="НТ_АК5М2" vbProcedure="false">[32]Калькуляции!$M$781</definedName>
    <definedName function="false" hidden="false" localSheetId="0" name="НТ_АК9ПЧ" vbProcedure="false">[32]Калькуляции!$L$780</definedName>
    <definedName function="false" hidden="false" localSheetId="0" name="НТ_АЛЖ" vbProcedure="false">[32]Калькуляции!$IK$757</definedName>
    <definedName function="false" hidden="false" localSheetId="0" name="НТ_КАТАНКА" vbProcedure="false">[32]Калькуляции!$P$784</definedName>
    <definedName function="false" hidden="false" localSheetId="0" name="НТ_ЧМ" vbProcedure="false">[32]Калькуляции!$IJ$756</definedName>
    <definedName function="false" hidden="false" localSheetId="0" name="ОБЩ_ВН" vbProcedure="false">[32]Калькуляции!$FM$169</definedName>
    <definedName function="false" hidden="false" localSheetId="0" name="ОБЩ_ТОЛ" vbProcedure="false">[32]Калькуляции!$FK$167</definedName>
    <definedName function="false" hidden="false" localSheetId="0" name="ОБЩ_ЭКС" vbProcedure="false">[32]Калькуляции!$FL$168</definedName>
    <definedName function="false" hidden="false" localSheetId="0" name="ОБЩЕ_В" vbProcedure="false">[32]Калькуляции!$BJ$62</definedName>
    <definedName function="false" hidden="false" localSheetId="0" name="ОБЩЕ_ДП" vbProcedure="false">[32]Калькуляции!$BK$63</definedName>
    <definedName function="false" hidden="false" localSheetId="0" name="ОБЩЕ_Т" vbProcedure="false">[32]Калькуляции!$BE$57</definedName>
    <definedName function="false" hidden="false" localSheetId="0" name="ОБЩЕ_Т_А" vbProcedure="false">[32]Калькуляции!$BH$60</definedName>
    <definedName function="false" hidden="false" localSheetId="0" name="ОБЩЕ_Т_П" vbProcedure="false">[32]Калькуляции!$BF$58</definedName>
    <definedName function="false" hidden="false" localSheetId="0" name="ОБЩЕ_Т_ПК" vbProcedure="false">[32]Калькуляции!$BG$59</definedName>
    <definedName function="false" hidden="false" localSheetId="0" name="ОБЩЕ_Э" vbProcedure="false">[32]Калькуляции!$BI$61</definedName>
    <definedName function="false" hidden="false" localSheetId="0" name="ОКТ24" vbProcedure="false">#REF!</definedName>
    <definedName function="false" hidden="false" localSheetId="0" name="ОКТ25" vbProcedure="false">#REF!</definedName>
    <definedName function="false" hidden="false" localSheetId="0" name="ОКТ_РУБ" vbProcedure="false">[32]Калькуляции!$A$1:IV1048576</definedName>
    <definedName function="false" hidden="false" localSheetId="0" name="ОКТ_ТОН" vbProcedure="false">[32]Калькуляции!$A$1:IV1048576</definedName>
    <definedName function="false" hidden="false" localSheetId="0" name="ОС_АН_Б_ТОЛ" vbProcedure="false">[32]Калькуляции!$FQ$429</definedName>
    <definedName function="false" hidden="false" localSheetId="0" name="ОС_ГЛ_ДП" vbProcedure="false">[32]Калькуляции!$FL$424</definedName>
    <definedName function="false" hidden="false" localSheetId="0" name="ОС_ДИЭТ" vbProcedure="false">[32]Калькуляции!$GJ$448</definedName>
    <definedName function="false" hidden="false" localSheetId="0" name="ОС_К_СЫР_ТОЛ" vbProcedure="false">[32]Калькуляции!$GB$440</definedName>
    <definedName function="false" hidden="false" localSheetId="0" name="ОС_КБОР" vbProcedure="false">[32]Калькуляции!$GI$447</definedName>
    <definedName function="false" hidden="false" localSheetId="0" name="ОС_КРЕМНИЙ" vbProcedure="false">[32]Калькуляции!$GK$449</definedName>
    <definedName function="false" hidden="false" localSheetId="0" name="ОС_ЛИГ_АЛ_М" vbProcedure="false">[32]Калькуляции!$GN$452</definedName>
    <definedName function="false" hidden="false" localSheetId="0" name="ОС_ЛИГ_БР_ТИ" vbProcedure="false">[32]Калькуляции!$GO$453</definedName>
    <definedName function="false" hidden="false" localSheetId="0" name="ОС_МАГНИЙ" vbProcedure="false">[32]Калькуляции!$GL$450</definedName>
    <definedName function="false" hidden="false" localSheetId="0" name="ОС_П_УГ_С" vbProcedure="false">[32]Калькуляции!$GP$454</definedName>
    <definedName function="false" hidden="false" localSheetId="0" name="ОС_ПЕК_ТОЛ" vbProcedure="false">[32]Калькуляции!$GE$443</definedName>
    <definedName function="false" hidden="false" localSheetId="0" name="ОС_ПОГЛ" vbProcedure="false">[32]Калькуляции!$GH$446</definedName>
    <definedName function="false" hidden="false" localSheetId="0" name="ОС_ТЕРМ" vbProcedure="false">[32]Калькуляции!$GF$444</definedName>
    <definedName function="false" hidden="false" localSheetId="0" name="ОС_ТЕРМ_ДАВ" vbProcedure="false">[32]Калькуляции!$GG$445</definedName>
    <definedName function="false" hidden="false" localSheetId="0" name="П_КГ_С" vbProcedure="false">[32]Калькуляции!$EF$136</definedName>
    <definedName function="false" hidden="false" localSheetId="0" name="П_УГ_С" vbProcedure="false">[32]Калькуляции!$EE$135</definedName>
    <definedName function="false" hidden="false" localSheetId="0" name="ПГ1_РУБ" vbProcedure="false">[32]Калькуляции!$A$1:IV1048576</definedName>
    <definedName function="false" hidden="false" localSheetId="0" name="ПГ1_ТОН" vbProcedure="false">[32]Калькуляции!$A$1:IV1048576</definedName>
    <definedName function="false" hidden="false" localSheetId="0" name="ПГ2_РУБ" vbProcedure="false">[32]Калькуляции!$A$1:IV1048576</definedName>
    <definedName function="false" hidden="false" localSheetId="0" name="ПГ2_ТОН" vbProcedure="false">[32]Калькуляции!$A$1:IV1048576</definedName>
    <definedName function="false" hidden="false" localSheetId="0" name="ПЕК_ТОЛ" vbProcedure="false">[32]Калькуляции!$DN$118</definedName>
    <definedName function="false" hidden="false" localSheetId="0" name="Периоды_18_2" vbProcedure="false">'[3]18.2'!$F$6</definedName>
    <definedName function="false" hidden="false" localSheetId="0" name="ПЛ1_РУБ" vbProcedure="false">[32]Калькуляции!$A$1:IV1048576</definedName>
    <definedName function="false" hidden="false" localSheetId="0" name="ПЛ1_ТОН" vbProcedure="false">[32]Калькуляции!$A$1:IV1048576</definedName>
    <definedName function="false" hidden="false" localSheetId="0" name="ПОГЛ" vbProcedure="false">[32]Калькуляции!$EI$139</definedName>
    <definedName function="false" hidden="false" localSheetId="0" name="ПОДОВАЯ" vbProcedure="false">[32]Калькуляции!$FN$682</definedName>
    <definedName function="false" hidden="false" localSheetId="0" name="ПОДОВАЯ_Г" vbProcedure="false">[32]Калькуляции!$FO$683</definedName>
    <definedName function="false" hidden="false" localSheetId="0" name="Полная_себестоимость_2" vbProcedure="false">[39]июнь9!$BP$68</definedName>
    <definedName function="false" hidden="false" localSheetId="0" name="Проверка" vbProcedure="false">[33]Январь!$F$6</definedName>
    <definedName function="false" hidden="false" localSheetId="0" name="процент1" vbProcedure="false">'[54]1.2.1'!$Y$25</definedName>
    <definedName function="false" hidden="false" localSheetId="0" name="процент2" vbProcedure="false">'[54]1.2.1'!$Y$25</definedName>
    <definedName function="false" hidden="false" localSheetId="0" name="процент3" vbProcedure="false">'[54]1.2.1'!$Y$25</definedName>
    <definedName function="false" hidden="false" localSheetId="0" name="процент4" vbProcedure="false">'[54]1.2.1'!$Y$25</definedName>
    <definedName function="false" hidden="false" localSheetId="0" name="ПУСК_АВЧ_ЛОК" vbProcedure="false">[32]Калькуляции!$HH$2520</definedName>
    <definedName function="false" hidden="false" localSheetId="0" name="ПУСК_ЛОК" vbProcedure="false">[32]Калькуляции!$DU$2685</definedName>
    <definedName function="false" hidden="false" localSheetId="0" name="С3103" vbProcedure="false">[32]Калькуляции!$DC$619</definedName>
    <definedName function="false" hidden="false" localSheetId="0" name="СЕН_РУБ" vbProcedure="false">[32]Калькуляции!$A$1:IV1048576</definedName>
    <definedName function="false" hidden="false" localSheetId="0" name="СЕН_ТОН" vbProcedure="false">[32]Калькуляции!$A$1:IV1048576</definedName>
    <definedName function="false" hidden="false" localSheetId="0" name="СС_МАРГ_ЛИГ" vbProcedure="false">[32]Калькуляции!$IL$2294</definedName>
    <definedName function="false" hidden="false" localSheetId="0" name="СС_МАРГ_ЛИГ_ДП" vbProcedure="false">'[37]'!$GA$1975</definedName>
    <definedName function="false" hidden="false" localSheetId="0" name="СС_МАС" vbProcedure="false">[32]Калькуляции!$DF$1390</definedName>
    <definedName function="false" hidden="false" localSheetId="0" name="СС_МАССАСРЕД" vbProcedure="false">[32]Калькуляции!$DF$1390</definedName>
    <definedName function="false" hidden="false" localSheetId="0" name="СС_МАССАСРЕДН" vbProcedure="false">[32]Калькуляции!$DF$1390</definedName>
    <definedName function="false" hidden="false" localSheetId="0" name="сто" vbProcedure="false">'[46]'!$J$10</definedName>
    <definedName function="false" hidden="false" localSheetId="0" name="СЫР_ДП" vbProcedure="false">[32]Калькуляции!$FQ$173</definedName>
    <definedName function="false" hidden="false" localSheetId="0" name="СЫР_ТОЛ_А" vbProcedure="false">[32]Калькуляции!$FO$171</definedName>
    <definedName function="false" hidden="false" localSheetId="0" name="СЫР_ТОЛ_К" vbProcedure="false">[32]Калькуляции!$FL$168</definedName>
    <definedName function="false" hidden="false" localSheetId="0" name="СЫР_ТОЛ_П" vbProcedure="false">[32]Калькуляции!$FM$169</definedName>
    <definedName function="false" hidden="false" localSheetId="0" name="СЫР_ТОЛ_ПК" vbProcedure="false">[32]Калькуляции!$FN$170</definedName>
    <definedName function="false" hidden="false" localSheetId="0" name="СЫР_ТОЛ_СУМ" vbProcedure="false">[32]Калькуляции!$FJ$166</definedName>
    <definedName function="false" hidden="false" localSheetId="0" name="СЫРЬЁ" vbProcedure="false">'[19]'!$AD$30</definedName>
    <definedName function="false" hidden="false" localSheetId="0" name="ТЕРМ" vbProcedure="false">[32]Калькуляции!$EG$137</definedName>
    <definedName function="false" hidden="false" localSheetId="0" name="ТЕРМ_ДАВ" vbProcedure="false">[32]Калькуляции!$EH$138</definedName>
    <definedName function="false" hidden="false" localSheetId="0" name="Товарная_продукция_2" vbProcedure="false">[39]июнь9!$BP$68</definedName>
    <definedName function="false" hidden="false" localSheetId="0" name="ТОЛК_МЕЛ" vbProcedure="false">[32]Калькуляции!$GS$713</definedName>
    <definedName function="false" hidden="false" localSheetId="0" name="ТОЛК_СЛТ" vbProcedure="false">[32]Калькуляции!$GU$715</definedName>
    <definedName function="false" hidden="false" localSheetId="0" name="ТОЛК_СУМ" vbProcedure="false">[32]Калькуляции!$GY$719</definedName>
    <definedName function="false" hidden="false" localSheetId="0" name="ТОЛК_ТОБ" vbProcedure="false">[32]Калькуляции!$GX$718</definedName>
    <definedName function="false" hidden="false" localSheetId="0" name="ТОЛЛИНГ_МАССА" vbProcedure="false">[32]Калькуляции!$GP$710</definedName>
    <definedName function="false" hidden="false" localSheetId="0" name="ТОЛЛИНГ_СЫРЬЁ" vbProcedure="false">[32]Калькуляции!$GG$701</definedName>
    <definedName function="false" hidden="false" localSheetId="0" name="УСЛУГИ_6063" vbProcedure="false">[32]Калькуляции!$GM$195</definedName>
    <definedName function="false" hidden="false" localSheetId="0" name="ФЛОТ_ОКСА" vbProcedure="false">[32]Калькуляции!$FQ$685</definedName>
    <definedName function="false" hidden="false" localSheetId="0" name="ФЫ" vbProcedure="false">'[19]'!$AE$31</definedName>
    <definedName function="false" hidden="false" localSheetId="0" name="ЦЕХ_К" vbProcedure="false">[32]Калькуляции!$HG$215</definedName>
    <definedName function="false" hidden="false" localSheetId="0" name="ЦС_В" vbProcedure="false">[32]Калькуляции!$BB$54</definedName>
    <definedName function="false" hidden="false" localSheetId="0" name="ЦС_ДП" vbProcedure="false">[32]Калькуляции!$BC$55</definedName>
    <definedName function="false" hidden="false" localSheetId="0" name="ЦС_Т" vbProcedure="false">[32]Калькуляции!$AW$49</definedName>
    <definedName function="false" hidden="false" localSheetId="0" name="ЦС_Т_А" vbProcedure="false">[32]Калькуляции!$AZ$52</definedName>
    <definedName function="false" hidden="false" localSheetId="0" name="ЦС_Т_П" vbProcedure="false">[32]Калькуляции!$AX$50</definedName>
    <definedName function="false" hidden="false" localSheetId="0" name="ЦС_Т_ПК" vbProcedure="false">[32]Калькуляции!$AY$51</definedName>
    <definedName function="false" hidden="false" localSheetId="0" name="ЦС_Э" vbProcedure="false">[32]Калькуляции!$BA$53</definedName>
    <definedName function="false" hidden="false" localSheetId="0" name="ъ" vbProcedure="false">'[1]'!$D$4</definedName>
    <definedName function="false" hidden="false" localSheetId="0" name="ЭЭ_ДП" vbProcedure="false">[32]Калькуляции!$GD$186</definedName>
    <definedName function="false" hidden="false" localSheetId="0" name="ЭЭ_ТОЛ" vbProcedure="false">[32]Калькуляции!$GC$185</definedName>
    <definedName function="false" hidden="false" localSheetId="1" name="C370000" vbProcedure="false">'[1]'!$DI36978</definedName>
    <definedName function="false" hidden="false" localSheetId="1" name="cap1" vbProcedure="false">'[4]'!$P$16</definedName>
    <definedName function="false" hidden="false" localSheetId="1" name="CashFlow" vbProcedure="false">'[14]Master Cashflows - Contractual'!$AZ$52:$CI$87</definedName>
    <definedName function="false" hidden="false" localSheetId="1" name="Coût_Assistance_technique_1998" vbProcedure="false">NotesHyp</definedName>
    <definedName function="false" hidden="false" localSheetId="1" name="debt1" vbProcedure="false">'[4]'!$J$10</definedName>
    <definedName function="false" hidden="false" localSheetId="1" name="del" vbProcedure="false">'[51]'!$K$11</definedName>
    <definedName function="false" hidden="false" localSheetId="1" name="Excel_BuiltIn_Criteria" vbProcedure="false">[36]Données!$B$258</definedName>
    <definedName function="false" hidden="false" localSheetId="1" name="Financing_Activities" vbProcedure="false">'[13]'!$EA$643</definedName>
    <definedName function="false" hidden="false" localSheetId="1" name="grace1" vbProcedure="false">'[4]'!$O$15</definedName>
    <definedName function="false" hidden="false" localSheetId="1" name="ineterest1" vbProcedure="false">'[4]'!$N$14</definedName>
    <definedName function="false" hidden="false" localSheetId="1" name="libir6m" vbProcedure="false">'[18]'!GL49346</definedName>
    <definedName function="false" hidden="false" localSheetId="1" name="Moeuvre" vbProcedure="false">[35]Personnel!$D$4</definedName>
    <definedName function="false" hidden="false" localSheetId="1" name="P1_SET_PROT" vbProcedure="false">'[1]'!$AS$45,'[1]'!$G$41:$H$43,'[1]'!$G$39:$H$39,'[1]'!$G$35:$H$36,'[1]'!$G$31:$H$32,'[1]'!$G$27:$H$29,'[1]'!$G$25:$H$25</definedName>
    <definedName function="false" hidden="false" localSheetId="1" name="Payment_Date" vbProcedure="false">DATE(YEAR(Loan_Start),MONTH(Loan_Start)+#NAME?,DAY(Loan_Start))</definedName>
    <definedName function="false" hidden="false" localSheetId="1" name="Pcoubud" vbProcedure="false">[35]Personnel!$G$7</definedName>
    <definedName function="false" hidden="false" localSheetId="1" name="polta" vbProcedure="false">'[47]2001'!DO$30070</definedName>
    <definedName function="false" hidden="false" localSheetId="1" name="Rent_and_Taxes" vbProcedure="false">'[13]'!$EB$644</definedName>
    <definedName function="false" hidden="false" localSheetId="1" name="repay1" vbProcedure="false">'[4]'!$M$13</definedName>
    <definedName function="false" hidden="false" localSheetId="1" name="Rep_cur" vbProcedure="false">'[7]Расчет потоков без учета и.с.'!$AC$29</definedName>
    <definedName function="false" hidden="false" localSheetId="1" name="Resnatur" vbProcedure="false">'[60]'!$C$3</definedName>
    <definedName function="false" hidden="false" localSheetId="1" name="Resnatur2" vbProcedure="false">'[60]'!$D$4</definedName>
    <definedName function="false" hidden="false" localSheetId="1" name="RGK" vbProcedure="false">'[4]'!$C$3</definedName>
    <definedName function="false" hidden="false" localSheetId="1" name="sansnom" vbProcedure="false">NotesHyp</definedName>
    <definedName function="false" hidden="false" localSheetId="1" name="SP1" vbProcedure="false">[49]FES!$A$1</definedName>
    <definedName function="false" hidden="false" localSheetId="1" name="SP10" vbProcedure="false">[49]FES!$A$1</definedName>
    <definedName function="false" hidden="false" localSheetId="1" name="SP11" vbProcedure="false">[49]FES!$A$1</definedName>
    <definedName function="false" hidden="false" localSheetId="1" name="SP12" vbProcedure="false">[49]FES!$A$1</definedName>
    <definedName function="false" hidden="false" localSheetId="1" name="SP13" vbProcedure="false">[49]FES!$A$1</definedName>
    <definedName function="false" hidden="false" localSheetId="1" name="SP14" vbProcedure="false">[49]FES!$A$1</definedName>
    <definedName function="false" hidden="false" localSheetId="1" name="SP15" vbProcedure="false">[49]FES!$A$1</definedName>
    <definedName function="false" hidden="false" localSheetId="1" name="SP16" vbProcedure="false">[49]FES!$A$1</definedName>
    <definedName function="false" hidden="false" localSheetId="1" name="SP17" vbProcedure="false">[49]FES!$A$1</definedName>
    <definedName function="false" hidden="false" localSheetId="1" name="SP18" vbProcedure="false">[49]FES!$A$1</definedName>
    <definedName function="false" hidden="false" localSheetId="1" name="SP19" vbProcedure="false">[49]FES!$A$1</definedName>
    <definedName function="false" hidden="false" localSheetId="1" name="SP2" vbProcedure="false">[49]FES!$A$1</definedName>
    <definedName function="false" hidden="false" localSheetId="1" name="SP20" vbProcedure="false">[49]FES!$A$1</definedName>
    <definedName function="false" hidden="false" localSheetId="1" name="SP3" vbProcedure="false">[49]FES!$A$1</definedName>
    <definedName function="false" hidden="false" localSheetId="1" name="SP4" vbProcedure="false">[49]FES!$A$1</definedName>
    <definedName function="false" hidden="false" localSheetId="1" name="SP5" vbProcedure="false">[49]FES!$A$1</definedName>
    <definedName function="false" hidden="false" localSheetId="1" name="SP7" vbProcedure="false">[49]FES!$A$1</definedName>
    <definedName function="false" hidden="false" localSheetId="1" name="SP8" vbProcedure="false">[49]FES!$A$1</definedName>
    <definedName function="false" hidden="false" localSheetId="1" name="SP9" vbProcedure="false">[49]FES!$A$1</definedName>
    <definedName function="false" hidden="false" localSheetId="1" name="station" vbProcedure="false">'[4]'!$C$3</definedName>
    <definedName function="false" hidden="false" localSheetId="1" name="T17_Protect" vbProcedure="false">'[3]21.3'!$E$54:$I$57,'[3]21.3'!$E$10:$I$10,#NAME?</definedName>
    <definedName function="false" hidden="false" localSheetId="1" name="T18_1?Data" vbProcedure="false">#NAME?,#NAME?</definedName>
    <definedName function="false" hidden="false" localSheetId="1" name="T18_2?item_ext?СБЫТ" vbProcedure="false">'[3]18.2'!$I$9:$BH$60,'[3]18.2'!$I$9:$BH$60</definedName>
    <definedName function="false" hidden="false" localSheetId="1" name="T19_1_1?Data" vbProcedure="false">#NAME?,#NAME?</definedName>
    <definedName function="false" hidden="false" localSheetId="1" name="T19_1_2?Data" vbProcedure="false">#NAME?,#NAME?</definedName>
    <definedName function="false" hidden="false" localSheetId="1" name="T19_2?Data" vbProcedure="false">#NAME?,#NAME?</definedName>
    <definedName function="false" hidden="false" localSheetId="1" name="T21_2_1?Data" vbProcedure="false">#NAME?,#NAME?</definedName>
    <definedName function="false" hidden="false" localSheetId="1" name="T21_2_2?Data" vbProcedure="false">#NAME?,#NAME?</definedName>
    <definedName function="false" hidden="false" localSheetId="1" name="T21_3?item_ext?СБЫТ" vbProcedure="false">'[3]21.3'!$J$10:$BD$56,'[3]21.3'!$J$10:$BD$56</definedName>
    <definedName function="false" hidden="false" localSheetId="1" name="T21_4?Data" vbProcedure="false">#NAME?,#NAME?</definedName>
    <definedName function="false" hidden="false" localSheetId="1" name="T28_3?unit?РУБ_ГКАЛ" vbProcedure="false">#NAME?,#NAME?</definedName>
    <definedName function="false" hidden="false" localSheetId="1" name="T29?item_ext?1СТ" vbProcedure="false">#NAME?</definedName>
    <definedName function="false" hidden="false" localSheetId="1" name="T29?item_ext?2СТ_М" vbProcedure="false">#NAME?</definedName>
    <definedName function="false" hidden="false" localSheetId="1" name="T29?item_ext?2СТ_Э" vbProcedure="false">#NAME?</definedName>
    <definedName function="false" hidden="false" localSheetId="1" name="T29?L10" vbProcedure="false">#NAME?</definedName>
    <definedName function="false" hidden="false" localSheetId="1" name="term1" vbProcedure="false">'[4]'!$K$11</definedName>
    <definedName function="false" hidden="false" localSheetId="1" name="Total_Payment" vbProcedure="false">#NAME?+#NAME?</definedName>
    <definedName function="false" hidden="false" localSheetId="1" name="use1" vbProcedure="false">'[4]'!$L$12</definedName>
    <definedName function="false" hidden="false" localSheetId="1" name="w" vbProcedure="false">'[1]'!GL49346</definedName>
    <definedName function="false" hidden="false" localSheetId="1" name="z" vbProcedure="false">'[1]'!GL49346</definedName>
    <definedName function="false" hidden="false" localSheetId="1" name="\0" vbProcedure="false">'[1]'!$B$2</definedName>
    <definedName function="false" hidden="false" localSheetId="1" name="\a" vbProcedure="false">'[50]'!$B$258</definedName>
    <definedName function="false" hidden="false" localSheetId="1" name="\m" vbProcedure="false">'[50]'!$F$1286</definedName>
    <definedName function="false" hidden="false" localSheetId="1" name="\n" vbProcedure="false">'[50]'!$I$2057</definedName>
    <definedName function="false" hidden="false" localSheetId="1" name="\o" vbProcedure="false">'[50]'!$J$2314</definedName>
    <definedName function="false" hidden="false" localSheetId="1" name="_A" vbProcedure="false">'[43]'!$B$2</definedName>
    <definedName function="false" hidden="false" localSheetId="1" name="_B" vbProcedure="false">'[43]'!$B$2</definedName>
    <definedName function="false" hidden="false" localSheetId="1" name="_C" vbProcedure="false">'[43]'!$B$2</definedName>
    <definedName function="false" hidden="false" localSheetId="1" name="_D" vbProcedure="false">'[43]'!$B$2</definedName>
    <definedName function="false" hidden="false" localSheetId="1" name="_E" vbProcedure="false">'[43]'!$B$2</definedName>
    <definedName function="false" hidden="false" localSheetId="1" name="_F" vbProcedure="false">'[43]'!$B$2</definedName>
    <definedName function="false" hidden="false" localSheetId="1" name="а30" vbProcedure="false">'[19]'!$AD$30</definedName>
    <definedName function="false" hidden="false" localSheetId="1" name="АВГ_РУБ" vbProcedure="false">[32]Калькуляции!$A$1:IV1048576</definedName>
    <definedName function="false" hidden="false" localSheetId="1" name="АВГ_ТОН" vbProcedure="false">[32]Калькуляции!$A$1:IV1048576</definedName>
    <definedName function="false" hidden="false" localSheetId="1" name="АВЧ_ДП" vbProcedure="false">[32]Калькуляции!$FU$177</definedName>
    <definedName function="false" hidden="false" localSheetId="1" name="АВЧ_ЛОК" vbProcedure="false">[32]Калькуляции!$FK$679</definedName>
    <definedName function="false" hidden="false" localSheetId="1" name="АК12" vbProcedure="false">[32]Калькуляции!$CM$603</definedName>
    <definedName function="false" hidden="false" localSheetId="1" name="АК12ОЧ" vbProcedure="false">[32]Калькуляции!$CQ$607</definedName>
    <definedName function="false" hidden="false" localSheetId="1" name="АК5М2" vbProcedure="false">[32]Калькуляции!$CY$615</definedName>
    <definedName function="false" hidden="false" localSheetId="1" name="АК9ПЧ" vbProcedure="false">[32]Калькуляции!$CU$611</definedName>
    <definedName function="false" hidden="false" localSheetId="1" name="АЛ_Ф_Т" vbProcedure="false">'[19]'!$CJ$88</definedName>
    <definedName function="false" hidden="false" localSheetId="1" name="АН_Б_ТОЛ" vbProcedure="false">[32]Калькуляции!$CZ$104</definedName>
    <definedName function="false" hidden="false" localSheetId="1" name="АН_М_К" vbProcedure="false">[32]Калькуляции!$FG$163</definedName>
    <definedName function="false" hidden="false" localSheetId="1" name="АН_М_П" vbProcedure="false">[32]Калькуляции!$FC$159</definedName>
    <definedName function="false" hidden="false" localSheetId="1" name="АН_М_ПК" vbProcedure="false">[32]Калькуляции!$FD$160</definedName>
    <definedName function="false" hidden="false" localSheetId="1" name="АН_М_ПРОСТ" vbProcedure="false">[32]Калькуляции!$FE$161</definedName>
    <definedName function="false" hidden="false" localSheetId="1" name="АТЧ_ЦЕХА" vbProcedure="false">[32]Калькуляции!$EU$663</definedName>
    <definedName function="false" hidden="false" localSheetId="1" name="В_ДП" vbProcedure="false">[32]Калькуляции!$BZ$78</definedName>
    <definedName function="false" hidden="false" localSheetId="1" name="В_Т_А" vbProcedure="false">[32]Калькуляции!$BW$75</definedName>
    <definedName function="false" hidden="false" localSheetId="1" name="В_Т_ВС" vbProcedure="false">[32]Калькуляции!$BR$70</definedName>
    <definedName function="false" hidden="false" localSheetId="1" name="В_Т_К" vbProcedure="false">[32]Калькуляции!$BT$72</definedName>
    <definedName function="false" hidden="false" localSheetId="1" name="В_Т_П" vbProcedure="false">[32]Калькуляции!$BU$73</definedName>
    <definedName function="false" hidden="false" localSheetId="1" name="В_Т_ПК" vbProcedure="false">[32]Калькуляции!$BV$74</definedName>
    <definedName function="false" hidden="false" localSheetId="1" name="ВВВВ" vbProcedure="false">'[19]'!$AD$30</definedName>
    <definedName function="false" hidden="false" localSheetId="1" name="вид" vbProcedure="false">[48]Лист1!$AZ$52:$BA$53</definedName>
    <definedName function="false" hidden="false" localSheetId="1" name="ВН_3003_ДП" vbProcedure="false">'[37]'!$HV$230</definedName>
    <definedName function="false" hidden="false" localSheetId="1" name="ВН_3103_ЭКС" vbProcedure="false">[32]Калькуляции!$HQ$225</definedName>
    <definedName function="false" hidden="false" localSheetId="1" name="ВН_6063_ЭКС" vbProcedure="false">[32]Калькуляции!$HP$224</definedName>
    <definedName function="false" hidden="false" localSheetId="1" name="ВН_АВЧ_ДП" vbProcedure="false">[32]Калькуляции!$HW$231</definedName>
    <definedName function="false" hidden="false" localSheetId="1" name="ВН_АТЧ_ДП" vbProcedure="false">[32]Калькуляции!$HS$227</definedName>
    <definedName function="false" hidden="false" localSheetId="1" name="ВН_АТЧ_ТОЛ_А" vbProcedure="false">[32]Калькуляции!$HN$222</definedName>
    <definedName function="false" hidden="false" localSheetId="1" name="ВН_АТЧ_ТОЛ_П" vbProcedure="false">[32]Калькуляции!$HL$220</definedName>
    <definedName function="false" hidden="false" localSheetId="1" name="ВН_АТЧ_ТОЛ_ПК" vbProcedure="false">[32]Калькуляции!$HM$221</definedName>
    <definedName function="false" hidden="false" localSheetId="1" name="ВН_С_ДП" vbProcedure="false">[32]Калькуляции!$IA$235</definedName>
    <definedName function="false" hidden="false" localSheetId="1" name="ВН_Т" vbProcedure="false">'[19]'!$DS$123</definedName>
    <definedName function="false" hidden="false" localSheetId="1" name="ВСП1" vbProcedure="false">'[19]'!$AF$32</definedName>
    <definedName function="false" hidden="false" localSheetId="1" name="ВСП2" vbProcedure="false">'[19]'!$AG$33</definedName>
    <definedName function="false" hidden="false" localSheetId="1" name="ГЛ_ДП" vbProcedure="false">[32]Калькуляции!$CU$99</definedName>
    <definedName function="false" hidden="false" localSheetId="1" name="ДАВ_КАТАНКА" vbProcedure="false">[32]Калькуляции!$EI$651</definedName>
    <definedName function="false" hidden="false" localSheetId="1" name="Дав_тв" vbProcedure="false">'[19]'!$BW$331</definedName>
    <definedName function="false" hidden="false" localSheetId="1" name="ДАВАЛЬЧЕСИЙ" vbProcedure="false">'[19]'!$F$262</definedName>
    <definedName function="false" hidden="false" localSheetId="1" name="ДЕК_РУБ" vbProcedure="false">[32]Калькуляции!$A$1:IV1048576</definedName>
    <definedName function="false" hidden="false" localSheetId="1" name="ДЕК_Т" vbProcedure="false">[32]Калькуляции!$A$1:IV1048576</definedName>
    <definedName function="false" hidden="false" localSheetId="1" name="ДЕК_ТОН" vbProcedure="false">[32]Калькуляции!$A$1:IV1048576</definedName>
    <definedName function="false" hidden="false" localSheetId="1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localSheetId="1" name="ДИЭТ" vbProcedure="false">[32]Калькуляции!$EK$141</definedName>
    <definedName function="false" hidden="false" localSheetId="1" name="ДОГПЕР_АВЧСЫРЕЦ" vbProcedure="false">[32]Калькуляции!$HY$745</definedName>
    <definedName function="false" hidden="false" localSheetId="1" name="ДОГПЕР_СЫРЕЦ" vbProcedure="false">[32]Калькуляции!$HW$743</definedName>
    <definedName function="false" hidden="false" localSheetId="1" name="Доллар" vbProcedure="false">[27]Оборудование_стоим!$A$1</definedName>
    <definedName function="false" hidden="false" localSheetId="1" name="З81" vbProcedure="false">[32]Калькуляции!$T$20</definedName>
    <definedName function="false" hidden="false" localSheetId="1" name="ЗКР" vbProcedure="false">[32]Калькуляции!$AA$27</definedName>
    <definedName function="false" hidden="false" localSheetId="1" name="ИЮЛ_РУБ" vbProcedure="false">[32]Калькуляции!$A$1:IV1048576</definedName>
    <definedName function="false" hidden="false" localSheetId="1" name="ИЮЛ_ТОН" vbProcedure="false">[32]Калькуляции!$A$1:IV1048576</definedName>
    <definedName function="false" hidden="false" localSheetId="1" name="ЙЦУ" vbProcedure="false">'[19]'!$AD$30</definedName>
    <definedName function="false" hidden="false" localSheetId="1" name="К2_РУБ" vbProcedure="false">[32]Калькуляции!$A$1:IV1048576</definedName>
    <definedName function="false" hidden="false" localSheetId="1" name="К2_ТОН" vbProcedure="false">[32]Калькуляции!$A$1:IV1048576</definedName>
    <definedName function="false" hidden="false" localSheetId="1" name="К_СЫР_ТОЛ" vbProcedure="false">[32]Калькуляции!$DK$115</definedName>
    <definedName function="false" hidden="false" localSheetId="1" name="КАТАНКА" vbProcedure="false">[32]Калькуляции!$DG$623</definedName>
    <definedName function="false" hidden="false" localSheetId="1" name="КАТАНКА_КРАМЗ" vbProcedure="false">[32]Калькуляции!$DK$627</definedName>
    <definedName function="false" hidden="false" localSheetId="1" name="КБОР" vbProcedure="false">[32]Калькуляции!$EJ$140</definedName>
    <definedName function="false" hidden="false" localSheetId="1" name="КЛ" vbProcedure="false">'[8]Объекты (показатели)'!$AE$31:$AI$35</definedName>
    <definedName function="false" hidden="false" localSheetId="1" name="КОМПЛЕКСНЫЙ" vbProcedure="false">[32]Калькуляции!$GM$707</definedName>
    <definedName function="false" hidden="false" localSheetId="1" name="КР_ЛОК" vbProcedure="false">[32]Калькуляции!$FJ$678</definedName>
    <definedName function="false" hidden="false" localSheetId="1" name="КР_ЛОК_8" vbProcedure="false">[32]Калькуляции!$FL$680</definedName>
    <definedName function="false" hidden="false" localSheetId="1" name="КР_ЦЕХА" vbProcedure="false">[32]Калькуляции!$FV$434</definedName>
    <definedName function="false" hidden="false" localSheetId="1" name="КР_ЭЮ" vbProcedure="false">[32]Калькуляции!$FB$670</definedName>
    <definedName function="false" hidden="false" localSheetId="1" name="КРЕМНИЙ" vbProcedure="false">[32]Калькуляции!$DO$119</definedName>
    <definedName function="false" hidden="false" localSheetId="1" name="ЛИГ_АЛ_М" vbProcedure="false">[32]Калькуляции!$DR$122</definedName>
    <definedName function="false" hidden="false" localSheetId="1" name="ЛИГ_БР_ТИ" vbProcedure="false">[32]Калькуляции!$DS$123</definedName>
    <definedName function="false" hidden="false" localSheetId="1" name="МАГНИЙ" vbProcedure="false">[32]Калькуляции!$DP$120</definedName>
    <definedName function="false" hidden="false" localSheetId="1" name="МАРГ_ЛИГ" vbProcedure="false">[32]Калькуляции!$FT$688</definedName>
    <definedName function="false" hidden="false" localSheetId="1" name="МАРГ_ЛИГ_ДП" vbProcedure="false">'[37]'!$FD$160</definedName>
    <definedName function="false" hidden="false" localSheetId="1" name="МАРГ_ЛИГ_СТ" vbProcedure="false">[32]Калькуляции!$FB$158</definedName>
    <definedName function="false" hidden="false" localSheetId="1" name="МЕСЯЦЫ" vbProcedure="false">[33]Январь!$A$1</definedName>
    <definedName function="false" hidden="false" localSheetId="1" name="Мет_собс" vbProcedure="false">'[19]'!$CP$350</definedName>
    <definedName function="false" hidden="false" localSheetId="1" name="Мет_ЭЛЦ3" vbProcedure="false">'[19]'!$CQ$351</definedName>
    <definedName function="false" hidden="false" localSheetId="1" name="МЛИГ_АМ" vbProcedure="false">[32]Калькуляции!$IF$2288</definedName>
    <definedName function="false" hidden="false" localSheetId="1" name="МЛИГ_ЭЛ" vbProcedure="false">[32]Калькуляции!$IH$2290</definedName>
    <definedName function="false" hidden="false" localSheetId="1" name="МС6_РУБ" vbProcedure="false">[32]Калькуляции!$A$1:IV1048576</definedName>
    <definedName function="false" hidden="false" localSheetId="1" name="МС6_ТОН" vbProcedure="false">[32]Калькуляции!$A$1:IV1048576</definedName>
    <definedName function="false" hidden="false" localSheetId="1" name="МС9_РУБ" vbProcedure="false">[32]Калькуляции!$A$1:IV1048576</definedName>
    <definedName function="false" hidden="false" localSheetId="1" name="МС9_ТОН" vbProcedure="false">[32]Калькуляции!$A$1:IV1048576</definedName>
    <definedName function="false" hidden="false" localSheetId="1" name="Н_2ЦЕХ_СКАЛ" vbProcedure="false">'[19]'!$AS$557</definedName>
    <definedName function="false" hidden="false" localSheetId="1" name="Н_АМ_МЛ" vbProcedure="false">[32]Калькуляции!$IM$1015</definedName>
    <definedName function="false" hidden="false" localSheetId="1" name="Н_АНБЛ_В" vbProcedure="false">[32]Калькуляции!$FC$927</definedName>
    <definedName function="false" hidden="false" localSheetId="1" name="Н_АНБЛ_Т" vbProcedure="false">[32]Калькуляции!$FB$926</definedName>
    <definedName function="false" hidden="false" localSheetId="1" name="Н_АФ_МЛ" vbProcedure="false">[32]Калькуляции!$IK$1013</definedName>
    <definedName function="false" hidden="false" localSheetId="1" name="Н_ГЛ_ДП" vbProcedure="false">[32]Калькуляции!$BJ$830</definedName>
    <definedName function="false" hidden="false" localSheetId="1" name="Н_ГЛ_ИТ" vbProcedure="false">[32]Калькуляции!$BM$833</definedName>
    <definedName function="false" hidden="false" localSheetId="1" name="Н_К_СЫР_П" vbProcedure="false">[32]Калькуляции!$X$1048</definedName>
    <definedName function="false" hidden="false" localSheetId="1" name="Н_К_СЫР_Т" vbProcedure="false">[32]Калькуляции!$W$1047</definedName>
    <definedName function="false" hidden="false" localSheetId="1" name="Н_КАО_СКАЛ" vbProcedure="false">'[19]'!$FD$416</definedName>
    <definedName function="false" hidden="false" localSheetId="1" name="Н_КЛОК_КРСМ" vbProcedure="false">[32]Калькуляции!$HH$1240</definedName>
    <definedName function="false" hidden="false" localSheetId="1" name="Н_КЛОК_СКАЛ" vbProcedure="false">[32]Калькуляции!$HJ$1242</definedName>
    <definedName function="false" hidden="false" localSheetId="1" name="Н_КЛОК_ФТК" vbProcedure="false">[32]Калькуляции!$HI$1241</definedName>
    <definedName function="false" hidden="false" localSheetId="1" name="Н_КР19_СКАЛ" vbProcedure="false">'[19]'!$AQ$555</definedName>
    <definedName function="false" hidden="false" localSheetId="1" name="Н_КР_АК5М2" vbProcedure="false">[32]Калькуляции!$IE$1007</definedName>
    <definedName function="false" hidden="false" localSheetId="1" name="Н_КР_ПАР" vbProcedure="false">[32]Калькуляции!$CR$1120</definedName>
    <definedName function="false" hidden="false" localSheetId="1" name="Н_КРАК12" vbProcedure="false">[32]Калькуляции!$HQ$993</definedName>
    <definedName function="false" hidden="false" localSheetId="1" name="Н_КРАК9ПЧ" vbProcedure="false">[32]Калькуляции!$HW$999</definedName>
    <definedName function="false" hidden="false" localSheetId="1" name="Н_КРЕМ_МЛ" vbProcedure="false">[32]Калькуляции!$IJ$1012</definedName>
    <definedName function="false" hidden="false" localSheetId="1" name="Н_КРЕМАК12" vbProcedure="false">[32]Калькуляции!$HP$992</definedName>
    <definedName function="false" hidden="false" localSheetId="1" name="Н_КРЕМАК5М2" vbProcedure="false">[32]Калькуляции!$IA$1003</definedName>
    <definedName function="false" hidden="false" localSheetId="1" name="Н_КРЕМАК9ПЧ" vbProcedure="false">[32]Калькуляции!$HT$996</definedName>
    <definedName function="false" hidden="false" localSheetId="1" name="Н_КРИОЛ_МЛ" vbProcedure="false">[32]Калькуляции!$IN$1016</definedName>
    <definedName function="false" hidden="false" localSheetId="1" name="Н_КРКРУПН" vbProcedure="false">[32]Калькуляции!$AO$1321</definedName>
    <definedName function="false" hidden="false" localSheetId="1" name="Н_КРМЕЛКИЕ" vbProcedure="false">[32]Калькуляции!$BC$1335</definedName>
    <definedName function="false" hidden="false" localSheetId="1" name="Н_КРРЕКВИЗИТЫ" vbProcedure="false">[32]Калькуляции!$L$1292</definedName>
    <definedName function="false" hidden="false" localSheetId="1" name="Н_КРСЛИТКИ" vbProcedure="false">[32]Калькуляции!$A$1281</definedName>
    <definedName function="false" hidden="false" localSheetId="1" name="Н_КРФ" vbProcedure="false">[32]Калькуляции!$DP$1144</definedName>
    <definedName function="false" hidden="false" localSheetId="1" name="Н_КСПЕНА_С" vbProcedure="false">[32]Калькуляции!$BU$1097</definedName>
    <definedName function="false" hidden="false" localSheetId="1" name="Н_ЛИГ_АЛ_М" vbProcedure="false">[32]Калькуляции!$HV$998</definedName>
    <definedName function="false" hidden="false" localSheetId="1" name="Н_ЛИГ_АЛ_МАК5М2" vbProcedure="false">[32]Калькуляции!$IC$1005</definedName>
    <definedName function="false" hidden="false" localSheetId="1" name="Н_ЛИГ_БР_ТИ" vbProcedure="false">[32]Калькуляции!$DC$1131</definedName>
    <definedName function="false" hidden="false" localSheetId="1" name="Н_МАГНАК5М2" vbProcedure="false">[32]Калькуляции!$IB$1004</definedName>
    <definedName function="false" hidden="false" localSheetId="1" name="Н_МАГНАК9ПЧ" vbProcedure="false">[32]Калькуляции!$HU$997</definedName>
    <definedName function="false" hidden="false" localSheetId="1" name="Н_МАЗ" vbProcedure="false">[32]Калькуляции!$AF$1056</definedName>
    <definedName function="false" hidden="false" localSheetId="1" name="Н_МАРГ_МЛ" vbProcedure="false">[32]Калькуляции!$IL$1014</definedName>
    <definedName function="false" hidden="false" localSheetId="1" name="Н_МАССА_В" vbProcedure="false">[32]Калькуляции!$ED$902</definedName>
    <definedName function="false" hidden="false" localSheetId="1" name="Н_МАССА_П" vbProcedure="false">[32]Калькуляции!$EB$900</definedName>
    <definedName function="false" hidden="false" localSheetId="1" name="Н_МАССА_ПК" vbProcedure="false">[32]Калькуляции!$EC$901</definedName>
    <definedName function="false" hidden="false" localSheetId="1" name="Н_МЕД_АК5М2" vbProcedure="false">[32]Калькуляции!$ID$1006</definedName>
    <definedName function="false" hidden="false" localSheetId="1" name="Н_МЛ_3003" vbProcedure="false">[32]Калькуляции!$IG$1009</definedName>
    <definedName function="false" hidden="false" localSheetId="1" name="Н_ПЕК_П" vbProcedure="false">[32]Калькуляции!$AD$1054</definedName>
    <definedName function="false" hidden="false" localSheetId="1" name="Н_ПЕК_Т" vbProcedure="false">[32]Калькуляции!$AC$1053</definedName>
    <definedName function="false" hidden="false" localSheetId="1" name="Н_СЛ_КРСВ" vbProcedure="false">'[19]'!$GB$440</definedName>
    <definedName function="false" hidden="false" localSheetId="1" name="Н_СОЛ_АК5М2" vbProcedure="false">[32]Калькуляции!$IF$1008</definedName>
    <definedName function="false" hidden="false" localSheetId="1" name="Н_СОЛАК12" vbProcedure="false">[32]Калькуляции!$HR$994</definedName>
    <definedName function="false" hidden="false" localSheetId="1" name="Н_СОЛАК9ПЧ" vbProcedure="false">[32]Калькуляции!$HX$1000</definedName>
    <definedName function="false" hidden="false" localSheetId="1" name="Н_СОЛКРУПН" vbProcedure="false">[32]Калькуляции!$AK$1317</definedName>
    <definedName function="false" hidden="false" localSheetId="1" name="Н_СОЛМЕЛКИЕ" vbProcedure="false">[32]Калькуляции!$AY$1331</definedName>
    <definedName function="false" hidden="false" localSheetId="1" name="Н_СОЛРЕКВИЗИТЫ" vbProcedure="false">[32]Калькуляции!$I$1289</definedName>
    <definedName function="false" hidden="false" localSheetId="1" name="Н_СОЛСЛ" vbProcedure="false">[32]Калькуляции!$IT$1278</definedName>
    <definedName function="false" hidden="false" localSheetId="1" name="Н_СОЛСЛИТКИ" vbProcedure="false">[32]Калькуляции!$IS$1277</definedName>
    <definedName function="false" hidden="false" localSheetId="1" name="Н_ТИТ_АК5М2" vbProcedure="false">[32]Калькуляции!$IH$1010</definedName>
    <definedName function="false" hidden="false" localSheetId="1" name="Н_ТИТ_АК9ПЧ" vbProcedure="false">[32]Калькуляции!$HY$1001</definedName>
    <definedName function="false" hidden="false" localSheetId="1" name="Н_ТОЛЬКОБЛОКИ" vbProcedure="false">[32]Калькуляции!$FA$925</definedName>
    <definedName function="false" hidden="false" localSheetId="1" name="Н_ТОЛЬКОМАССА" vbProcedure="false">[32]Калькуляции!$EA$899</definedName>
    <definedName function="false" hidden="false" localSheetId="1" name="Н_Х_ДИЭТ" vbProcedure="false">[32]Калькуляции!$AN$1064</definedName>
    <definedName function="false" hidden="false" localSheetId="1" name="Н_Х_КБОР" vbProcedure="false">[32]Калькуляции!$AM$1063</definedName>
    <definedName function="false" hidden="false" localSheetId="1" name="Н_Х_ПЕК" vbProcedure="false">[32]Калькуляции!$AI$1059</definedName>
    <definedName function="false" hidden="false" localSheetId="1" name="Н_Х_ПОГЛ" vbProcedure="false">[32]Калькуляции!$AL$1062</definedName>
    <definedName function="false" hidden="false" localSheetId="1" name="Н_Х_ТЕРМ" vbProcedure="false">[32]Калькуляции!$AJ$1060</definedName>
    <definedName function="false" hidden="false" localSheetId="1" name="Н_Х_ТЕРМ_Д" vbProcedure="false">[32]Калькуляции!$AK$1061</definedName>
    <definedName function="false" hidden="false" localSheetId="1" name="Н_ЭНАК12" vbProcedure="false">[32]Калькуляции!$Q$1297</definedName>
    <definedName function="false" hidden="false" localSheetId="1" name="Н_ЭНАК5М2" vbProcedure="false">[32]Калькуляции!$AA$1307</definedName>
    <definedName function="false" hidden="false" localSheetId="1" name="Н_ЭНАК9ПЧ" vbProcedure="false">[32]Калькуляции!$V$1302</definedName>
    <definedName function="false" hidden="false" localSheetId="1" name="Н_ЭНРЕКВИЗИТЫ" vbProcedure="false">[32]Калькуляции!$F$1286</definedName>
    <definedName function="false" hidden="false" localSheetId="1" name="НН_АВЧСЫР" vbProcedure="false">[32]Калькуляции!$R$786</definedName>
    <definedName function="false" hidden="false" localSheetId="1" name="НОЯ_РУБ" vbProcedure="false">[32]Калькуляции!$A$1:IV1048576</definedName>
    <definedName function="false" hidden="false" localSheetId="1" name="НОЯ_ТОН" vbProcedure="false">[32]Калькуляции!$A$1:IV1048576</definedName>
    <definedName function="false" hidden="false" localSheetId="1" name="НС_МАРГЛИГ" vbProcedure="false">[32]Калькуляции!$O$783</definedName>
    <definedName function="false" hidden="false" localSheetId="1" name="НТ_АК12" vbProcedure="false">[32]Калькуляции!$J$778</definedName>
    <definedName function="false" hidden="false" localSheetId="1" name="НТ_АК5М2" vbProcedure="false">[32]Калькуляции!$M$781</definedName>
    <definedName function="false" hidden="false" localSheetId="1" name="НТ_АК9ПЧ" vbProcedure="false">[32]Калькуляции!$L$780</definedName>
    <definedName function="false" hidden="false" localSheetId="1" name="НТ_АЛЖ" vbProcedure="false">[32]Калькуляции!$IK$757</definedName>
    <definedName function="false" hidden="false" localSheetId="1" name="НТ_КАТАНКА" vbProcedure="false">[32]Калькуляции!$P$784</definedName>
    <definedName function="false" hidden="false" localSheetId="1" name="НТ_ЧМ" vbProcedure="false">[32]Калькуляции!$IJ$756</definedName>
    <definedName function="false" hidden="false" localSheetId="1" name="ОБЩ_ВН" vbProcedure="false">[32]Калькуляции!$FM$169</definedName>
    <definedName function="false" hidden="false" localSheetId="1" name="ОБЩ_ТОЛ" vbProcedure="false">[32]Калькуляции!$FK$167</definedName>
    <definedName function="false" hidden="false" localSheetId="1" name="ОБЩ_ЭКС" vbProcedure="false">[32]Калькуляции!$FL$168</definedName>
    <definedName function="false" hidden="false" localSheetId="1" name="ОБЩЕ_В" vbProcedure="false">[32]Калькуляции!$BJ$62</definedName>
    <definedName function="false" hidden="false" localSheetId="1" name="ОБЩЕ_ДП" vbProcedure="false">[32]Калькуляции!$BK$63</definedName>
    <definedName function="false" hidden="false" localSheetId="1" name="ОБЩЕ_Т" vbProcedure="false">[32]Калькуляции!$BE$57</definedName>
    <definedName function="false" hidden="false" localSheetId="1" name="ОБЩЕ_Т_А" vbProcedure="false">[32]Калькуляции!$BH$60</definedName>
    <definedName function="false" hidden="false" localSheetId="1" name="ОБЩЕ_Т_П" vbProcedure="false">[32]Калькуляции!$BF$58</definedName>
    <definedName function="false" hidden="false" localSheetId="1" name="ОБЩЕ_Т_ПК" vbProcedure="false">[32]Калькуляции!$BG$59</definedName>
    <definedName function="false" hidden="false" localSheetId="1" name="ОБЩЕ_Э" vbProcedure="false">[32]Калькуляции!$BI$61</definedName>
    <definedName function="false" hidden="false" localSheetId="1" name="ОКТ24" vbProcedure="false">#REF!</definedName>
    <definedName function="false" hidden="false" localSheetId="1" name="ОКТ25" vbProcedure="false">#REF!</definedName>
    <definedName function="false" hidden="false" localSheetId="1" name="ОКТ_РУБ" vbProcedure="false">[32]Калькуляции!$A$1:IV1048576</definedName>
    <definedName function="false" hidden="false" localSheetId="1" name="ОКТ_ТОН" vbProcedure="false">[32]Калькуляции!$A$1:IV1048576</definedName>
    <definedName function="false" hidden="false" localSheetId="1" name="ОС_АН_Б_ТОЛ" vbProcedure="false">[32]Калькуляции!$FQ$429</definedName>
    <definedName function="false" hidden="false" localSheetId="1" name="ОС_ГЛ_ДП" vbProcedure="false">[32]Калькуляции!$FL$424</definedName>
    <definedName function="false" hidden="false" localSheetId="1" name="ОС_ДИЭТ" vbProcedure="false">[32]Калькуляции!$GJ$448</definedName>
    <definedName function="false" hidden="false" localSheetId="1" name="ОС_К_СЫР_ТОЛ" vbProcedure="false">[32]Калькуляции!$GB$440</definedName>
    <definedName function="false" hidden="false" localSheetId="1" name="ОС_КБОР" vbProcedure="false">[32]Калькуляции!$GI$447</definedName>
    <definedName function="false" hidden="false" localSheetId="1" name="ОС_КРЕМНИЙ" vbProcedure="false">[32]Калькуляции!$GK$449</definedName>
    <definedName function="false" hidden="false" localSheetId="1" name="ОС_ЛИГ_АЛ_М" vbProcedure="false">[32]Калькуляции!$GN$452</definedName>
    <definedName function="false" hidden="false" localSheetId="1" name="ОС_ЛИГ_БР_ТИ" vbProcedure="false">[32]Калькуляции!$GO$453</definedName>
    <definedName function="false" hidden="false" localSheetId="1" name="ОС_МАГНИЙ" vbProcedure="false">[32]Калькуляции!$GL$450</definedName>
    <definedName function="false" hidden="false" localSheetId="1" name="ОС_П_УГ_С" vbProcedure="false">[32]Калькуляции!$GP$454</definedName>
    <definedName function="false" hidden="false" localSheetId="1" name="ОС_ПЕК_ТОЛ" vbProcedure="false">[32]Калькуляции!$GE$443</definedName>
    <definedName function="false" hidden="false" localSheetId="1" name="ОС_ПОГЛ" vbProcedure="false">[32]Калькуляции!$GH$446</definedName>
    <definedName function="false" hidden="false" localSheetId="1" name="ОС_ТЕРМ" vbProcedure="false">[32]Калькуляции!$GF$444</definedName>
    <definedName function="false" hidden="false" localSheetId="1" name="ОС_ТЕРМ_ДАВ" vbProcedure="false">[32]Калькуляции!$GG$445</definedName>
    <definedName function="false" hidden="false" localSheetId="1" name="П_КГ_С" vbProcedure="false">[32]Калькуляции!$EF$136</definedName>
    <definedName function="false" hidden="false" localSheetId="1" name="П_УГ_С" vbProcedure="false">[32]Калькуляции!$EE$135</definedName>
    <definedName function="false" hidden="false" localSheetId="1" name="ПГ1_РУБ" vbProcedure="false">[32]Калькуляции!$A$1:IV1048576</definedName>
    <definedName function="false" hidden="false" localSheetId="1" name="ПГ1_ТОН" vbProcedure="false">[32]Калькуляции!$A$1:IV1048576</definedName>
    <definedName function="false" hidden="false" localSheetId="1" name="ПГ2_РУБ" vbProcedure="false">[32]Калькуляции!$A$1:IV1048576</definedName>
    <definedName function="false" hidden="false" localSheetId="1" name="ПГ2_ТОН" vbProcedure="false">[32]Калькуляции!$A$1:IV1048576</definedName>
    <definedName function="false" hidden="false" localSheetId="1" name="ПЕК_ТОЛ" vbProcedure="false">[32]Калькуляции!$DN$118</definedName>
    <definedName function="false" hidden="false" localSheetId="1" name="Периоды_18_2" vbProcedure="false">'[3]18.2'!$F$6</definedName>
    <definedName function="false" hidden="false" localSheetId="1" name="ПЛ1_РУБ" vbProcedure="false">[32]Калькуляции!$A$1:IV1048576</definedName>
    <definedName function="false" hidden="false" localSheetId="1" name="ПЛ1_ТОН" vbProcedure="false">[32]Калькуляции!$A$1:IV1048576</definedName>
    <definedName function="false" hidden="false" localSheetId="1" name="ПОГЛ" vbProcedure="false">[32]Калькуляции!$EI$139</definedName>
    <definedName function="false" hidden="false" localSheetId="1" name="ПОДОВАЯ" vbProcedure="false">[32]Калькуляции!$FN$682</definedName>
    <definedName function="false" hidden="false" localSheetId="1" name="ПОДОВАЯ_Г" vbProcedure="false">[32]Калькуляции!$FO$683</definedName>
    <definedName function="false" hidden="false" localSheetId="1" name="Полная_себестоимость_2" vbProcedure="false">[39]июнь9!$BP$68</definedName>
    <definedName function="false" hidden="false" localSheetId="1" name="Проверка" vbProcedure="false">[33]Январь!$F$6</definedName>
    <definedName function="false" hidden="false" localSheetId="1" name="процент1" vbProcedure="false">'[54]1.2.1'!$Y$25</definedName>
    <definedName function="false" hidden="false" localSheetId="1" name="процент2" vbProcedure="false">'[54]1.2.1'!$Y$25</definedName>
    <definedName function="false" hidden="false" localSheetId="1" name="процент3" vbProcedure="false">'[54]1.2.1'!$Y$25</definedName>
    <definedName function="false" hidden="false" localSheetId="1" name="процент4" vbProcedure="false">'[54]1.2.1'!$Y$25</definedName>
    <definedName function="false" hidden="false" localSheetId="1" name="ПУСК_АВЧ_ЛОК" vbProcedure="false">[32]Калькуляции!$HH$2520</definedName>
    <definedName function="false" hidden="false" localSheetId="1" name="ПУСК_ЛОК" vbProcedure="false">[32]Калькуляции!$DU$2685</definedName>
    <definedName function="false" hidden="false" localSheetId="1" name="С3103" vbProcedure="false">[32]Калькуляции!$DC$619</definedName>
    <definedName function="false" hidden="false" localSheetId="1" name="СЕН_РУБ" vbProcedure="false">[32]Калькуляции!$A$1:IV1048576</definedName>
    <definedName function="false" hidden="false" localSheetId="1" name="СЕН_ТОН" vbProcedure="false">[32]Калькуляции!$A$1:IV1048576</definedName>
    <definedName function="false" hidden="false" localSheetId="1" name="СС_МАРГ_ЛИГ" vbProcedure="false">[32]Калькуляции!$IL$2294</definedName>
    <definedName function="false" hidden="false" localSheetId="1" name="СС_МАРГ_ЛИГ_ДП" vbProcedure="false">'[37]'!$GA$1975</definedName>
    <definedName function="false" hidden="false" localSheetId="1" name="СС_МАС" vbProcedure="false">[32]Калькуляции!$DF$1390</definedName>
    <definedName function="false" hidden="false" localSheetId="1" name="СС_МАССАСРЕД" vbProcedure="false">[32]Калькуляции!$DF$1390</definedName>
    <definedName function="false" hidden="false" localSheetId="1" name="СС_МАССАСРЕДН" vbProcedure="false">[32]Калькуляции!$DF$1390</definedName>
    <definedName function="false" hidden="false" localSheetId="1" name="сто" vbProcedure="false">'[46]'!$J$10</definedName>
    <definedName function="false" hidden="false" localSheetId="1" name="СЫР_ДП" vbProcedure="false">[32]Калькуляции!$FQ$173</definedName>
    <definedName function="false" hidden="false" localSheetId="1" name="СЫР_ТОЛ_А" vbProcedure="false">[32]Калькуляции!$FO$171</definedName>
    <definedName function="false" hidden="false" localSheetId="1" name="СЫР_ТОЛ_К" vbProcedure="false">[32]Калькуляции!$FL$168</definedName>
    <definedName function="false" hidden="false" localSheetId="1" name="СЫР_ТОЛ_П" vbProcedure="false">[32]Калькуляции!$FM$169</definedName>
    <definedName function="false" hidden="false" localSheetId="1" name="СЫР_ТОЛ_ПК" vbProcedure="false">[32]Калькуляции!$FN$170</definedName>
    <definedName function="false" hidden="false" localSheetId="1" name="СЫР_ТОЛ_СУМ" vbProcedure="false">[32]Калькуляции!$FJ$166</definedName>
    <definedName function="false" hidden="false" localSheetId="1" name="СЫРЬЁ" vbProcedure="false">'[19]'!$AD$30</definedName>
    <definedName function="false" hidden="false" localSheetId="1" name="ТЕРМ" vbProcedure="false">[32]Калькуляции!$EG$137</definedName>
    <definedName function="false" hidden="false" localSheetId="1" name="ТЕРМ_ДАВ" vbProcedure="false">[32]Калькуляции!$EH$138</definedName>
    <definedName function="false" hidden="false" localSheetId="1" name="Товарная_продукция_2" vbProcedure="false">[39]июнь9!$BP$68</definedName>
    <definedName function="false" hidden="false" localSheetId="1" name="ТОЛК_МЕЛ" vbProcedure="false">[32]Калькуляции!$GS$713</definedName>
    <definedName function="false" hidden="false" localSheetId="1" name="ТОЛК_СЛТ" vbProcedure="false">[32]Калькуляции!$GU$715</definedName>
    <definedName function="false" hidden="false" localSheetId="1" name="ТОЛК_СУМ" vbProcedure="false">[32]Калькуляции!$GY$719</definedName>
    <definedName function="false" hidden="false" localSheetId="1" name="ТОЛК_ТОБ" vbProcedure="false">[32]Калькуляции!$GX$718</definedName>
    <definedName function="false" hidden="false" localSheetId="1" name="ТОЛЛИНГ_МАССА" vbProcedure="false">[32]Калькуляции!$GP$710</definedName>
    <definedName function="false" hidden="false" localSheetId="1" name="ТОЛЛИНГ_СЫРЬЁ" vbProcedure="false">[32]Калькуляции!$GG$701</definedName>
    <definedName function="false" hidden="false" localSheetId="1" name="УСЛУГИ_6063" vbProcedure="false">[32]Калькуляции!$GM$195</definedName>
    <definedName function="false" hidden="false" localSheetId="1" name="ФЛОТ_ОКСА" vbProcedure="false">[32]Калькуляции!$FQ$685</definedName>
    <definedName function="false" hidden="false" localSheetId="1" name="ФЫ" vbProcedure="false">'[19]'!$AE$31</definedName>
    <definedName function="false" hidden="false" localSheetId="1" name="ЦЕХ_К" vbProcedure="false">[32]Калькуляции!$HG$215</definedName>
    <definedName function="false" hidden="false" localSheetId="1" name="ЦС_В" vbProcedure="false">[32]Калькуляции!$BB$54</definedName>
    <definedName function="false" hidden="false" localSheetId="1" name="ЦС_ДП" vbProcedure="false">[32]Калькуляции!$BC$55</definedName>
    <definedName function="false" hidden="false" localSheetId="1" name="ЦС_Т" vbProcedure="false">[32]Калькуляции!$AW$49</definedName>
    <definedName function="false" hidden="false" localSheetId="1" name="ЦС_Т_А" vbProcedure="false">[32]Калькуляции!$AZ$52</definedName>
    <definedName function="false" hidden="false" localSheetId="1" name="ЦС_Т_П" vbProcedure="false">[32]Калькуляции!$AX$50</definedName>
    <definedName function="false" hidden="false" localSheetId="1" name="ЦС_Т_ПК" vbProcedure="false">[32]Калькуляции!$AY$51</definedName>
    <definedName function="false" hidden="false" localSheetId="1" name="ЦС_Э" vbProcedure="false">[32]Калькуляции!$BA$53</definedName>
    <definedName function="false" hidden="false" localSheetId="1" name="ъ" vbProcedure="false">'[1]'!$D$4</definedName>
    <definedName function="false" hidden="false" localSheetId="1" name="ЭЭ_ДП" vbProcedure="false">[32]Калькуляции!$GD$186</definedName>
    <definedName function="false" hidden="false" localSheetId="1" name="ЭЭ_ТОЛ" vbProcedure="false">[32]Калькуляции!$GC$185</definedName>
    <definedName function="false" hidden="false" localSheetId="2" name="C370000" vbProcedure="false">'[1]'!$DI36978</definedName>
    <definedName function="false" hidden="false" localSheetId="2" name="cap1" vbProcedure="false">'[4]'!$P$16</definedName>
    <definedName function="false" hidden="false" localSheetId="2" name="CashFlow" vbProcedure="false">'[14]Master Cashflows - Contractual'!$AZ$52:$CI$87</definedName>
    <definedName function="false" hidden="false" localSheetId="2" name="Coût_Assistance_technique_1998" vbProcedure="false">NotesHyp</definedName>
    <definedName function="false" hidden="false" localSheetId="2" name="debt1" vbProcedure="false">'[4]'!$J$10</definedName>
    <definedName function="false" hidden="false" localSheetId="2" name="del" vbProcedure="false">'[51]'!$K$11</definedName>
    <definedName function="false" hidden="false" localSheetId="2" name="Excel_BuiltIn_Criteria" vbProcedure="false">[36]Données!$B$258</definedName>
    <definedName function="false" hidden="false" localSheetId="2" name="Financing_Activities" vbProcedure="false">'[13]'!$EA$643</definedName>
    <definedName function="false" hidden="false" localSheetId="2" name="grace1" vbProcedure="false">'[4]'!$O$15</definedName>
    <definedName function="false" hidden="false" localSheetId="2" name="ineterest1" vbProcedure="false">'[4]'!$N$14</definedName>
    <definedName function="false" hidden="false" localSheetId="2" name="libir6m" vbProcedure="false">'[18]'!GL49346</definedName>
    <definedName function="false" hidden="false" localSheetId="2" name="Moeuvre" vbProcedure="false">[35]Personnel!$D$4</definedName>
    <definedName function="false" hidden="false" localSheetId="2" name="P1_SET_PROT" vbProcedure="false">'[1]'!$AS$45,'[1]'!$G$41:$H$43,'[1]'!$G$39:$H$39,'[1]'!$G$35:$H$36,'[1]'!$G$31:$H$32,'[1]'!$G$27:$H$29,'[1]'!$G$25:$H$25</definedName>
    <definedName function="false" hidden="false" localSheetId="2" name="Payment_Date" vbProcedure="false">DATE(YEAR(Loan_Start),MONTH(Loan_Start)+#NAME?,DAY(Loan_Start))</definedName>
    <definedName function="false" hidden="false" localSheetId="2" name="Pcoubud" vbProcedure="false">[35]Personnel!$G$7</definedName>
    <definedName function="false" hidden="false" localSheetId="2" name="polta" vbProcedure="false">'[47]2001'!DO$30070</definedName>
    <definedName function="false" hidden="false" localSheetId="2" name="Rent_and_Taxes" vbProcedure="false">'[13]'!$EB$644</definedName>
    <definedName function="false" hidden="false" localSheetId="2" name="repay1" vbProcedure="false">'[4]'!$M$13</definedName>
    <definedName function="false" hidden="false" localSheetId="2" name="Rep_cur" vbProcedure="false">'[7]Расчет потоков без учета и.с.'!$AC$29</definedName>
    <definedName function="false" hidden="false" localSheetId="2" name="Resnatur" vbProcedure="false">'[60]'!$C$3</definedName>
    <definedName function="false" hidden="false" localSheetId="2" name="Resnatur2" vbProcedure="false">'[60]'!$D$4</definedName>
    <definedName function="false" hidden="false" localSheetId="2" name="RGK" vbProcedure="false">'[4]'!$C$3</definedName>
    <definedName function="false" hidden="false" localSheetId="2" name="sansnom" vbProcedure="false">NotesHyp</definedName>
    <definedName function="false" hidden="false" localSheetId="2" name="SP1" vbProcedure="false">[49]FES!$A$1</definedName>
    <definedName function="false" hidden="false" localSheetId="2" name="SP10" vbProcedure="false">[49]FES!$A$1</definedName>
    <definedName function="false" hidden="false" localSheetId="2" name="SP11" vbProcedure="false">[49]FES!$A$1</definedName>
    <definedName function="false" hidden="false" localSheetId="2" name="SP12" vbProcedure="false">[49]FES!$A$1</definedName>
    <definedName function="false" hidden="false" localSheetId="2" name="SP13" vbProcedure="false">[49]FES!$A$1</definedName>
    <definedName function="false" hidden="false" localSheetId="2" name="SP14" vbProcedure="false">[49]FES!$A$1</definedName>
    <definedName function="false" hidden="false" localSheetId="2" name="SP15" vbProcedure="false">[49]FES!$A$1</definedName>
    <definedName function="false" hidden="false" localSheetId="2" name="SP16" vbProcedure="false">[49]FES!$A$1</definedName>
    <definedName function="false" hidden="false" localSheetId="2" name="SP17" vbProcedure="false">[49]FES!$A$1</definedName>
    <definedName function="false" hidden="false" localSheetId="2" name="SP18" vbProcedure="false">[49]FES!$A$1</definedName>
    <definedName function="false" hidden="false" localSheetId="2" name="SP19" vbProcedure="false">[49]FES!$A$1</definedName>
    <definedName function="false" hidden="false" localSheetId="2" name="SP2" vbProcedure="false">[49]FES!$A$1</definedName>
    <definedName function="false" hidden="false" localSheetId="2" name="SP20" vbProcedure="false">[49]FES!$A$1</definedName>
    <definedName function="false" hidden="false" localSheetId="2" name="SP3" vbProcedure="false">[49]FES!$A$1</definedName>
    <definedName function="false" hidden="false" localSheetId="2" name="SP4" vbProcedure="false">[49]FES!$A$1</definedName>
    <definedName function="false" hidden="false" localSheetId="2" name="SP5" vbProcedure="false">[49]FES!$A$1</definedName>
    <definedName function="false" hidden="false" localSheetId="2" name="SP7" vbProcedure="false">[49]FES!$A$1</definedName>
    <definedName function="false" hidden="false" localSheetId="2" name="SP8" vbProcedure="false">[49]FES!$A$1</definedName>
    <definedName function="false" hidden="false" localSheetId="2" name="SP9" vbProcedure="false">[49]FES!$A$1</definedName>
    <definedName function="false" hidden="false" localSheetId="2" name="station" vbProcedure="false">'[4]'!$C$3</definedName>
    <definedName function="false" hidden="false" localSheetId="2" name="T17_Protect" vbProcedure="false">'[3]21.3'!$E$54:$I$57,'[3]21.3'!$E$10:$I$10,#NAME?</definedName>
    <definedName function="false" hidden="false" localSheetId="2" name="T18_1?Data" vbProcedure="false">#NAME?,#NAME?</definedName>
    <definedName function="false" hidden="false" localSheetId="2" name="T18_2?item_ext?СБЫТ" vbProcedure="false">'[3]18.2'!$I$9:$BH$60,'[3]18.2'!$I$9:$BH$60</definedName>
    <definedName function="false" hidden="false" localSheetId="2" name="T19_1_1?Data" vbProcedure="false">#NAME?,#NAME?</definedName>
    <definedName function="false" hidden="false" localSheetId="2" name="T19_1_2?Data" vbProcedure="false">#NAME?,#NAME?</definedName>
    <definedName function="false" hidden="false" localSheetId="2" name="T19_2?Data" vbProcedure="false">#NAME?,#NAME?</definedName>
    <definedName function="false" hidden="false" localSheetId="2" name="T21_2_1?Data" vbProcedure="false">#NAME?,#NAME?</definedName>
    <definedName function="false" hidden="false" localSheetId="2" name="T21_2_2?Data" vbProcedure="false">#NAME?,#NAME?</definedName>
    <definedName function="false" hidden="false" localSheetId="2" name="T21_3?item_ext?СБЫТ" vbProcedure="false">'[3]21.3'!$J$10:$BD$56,'[3]21.3'!$J$10:$BD$56</definedName>
    <definedName function="false" hidden="false" localSheetId="2" name="T21_4?Data" vbProcedure="false">#NAME?,#NAME?</definedName>
    <definedName function="false" hidden="false" localSheetId="2" name="T28_3?unit?РУБ_ГКАЛ" vbProcedure="false">#NAME?,#NAME?</definedName>
    <definedName function="false" hidden="false" localSheetId="2" name="T29?item_ext?1СТ" vbProcedure="false">#NAME?</definedName>
    <definedName function="false" hidden="false" localSheetId="2" name="T29?item_ext?2СТ_М" vbProcedure="false">#NAME?</definedName>
    <definedName function="false" hidden="false" localSheetId="2" name="T29?item_ext?2СТ_Э" vbProcedure="false">#NAME?</definedName>
    <definedName function="false" hidden="false" localSheetId="2" name="T29?L10" vbProcedure="false">#NAME?</definedName>
    <definedName function="false" hidden="false" localSheetId="2" name="term1" vbProcedure="false">'[4]'!$K$11</definedName>
    <definedName function="false" hidden="false" localSheetId="2" name="Total_Payment" vbProcedure="false">#NAME?+#NAME?</definedName>
    <definedName function="false" hidden="false" localSheetId="2" name="use1" vbProcedure="false">'[4]'!$L$12</definedName>
    <definedName function="false" hidden="false" localSheetId="2" name="w" vbProcedure="false">'[1]'!GL49346</definedName>
    <definedName function="false" hidden="false" localSheetId="2" name="z" vbProcedure="false">'[1]'!GL49346</definedName>
    <definedName function="false" hidden="false" localSheetId="2" name="Z_1C654742_6853_474B_AE4F_0815456D0ADF__wvu_Cols" vbProcedure="false">'347 раздел 4'!$K:$R</definedName>
    <definedName function="false" hidden="false" localSheetId="2" name="Z_CA2278FC_5F80_4F03_8B00_A077539EB823__wvu_Cols" vbProcedure="false">'347 раздел 4'!$K:$R</definedName>
    <definedName function="false" hidden="false" localSheetId="2" name="\0" vbProcedure="false">'[1]'!$B$2</definedName>
    <definedName function="false" hidden="false" localSheetId="2" name="\a" vbProcedure="false">'[50]'!$B$258</definedName>
    <definedName function="false" hidden="false" localSheetId="2" name="\m" vbProcedure="false">'[50]'!$F$1286</definedName>
    <definedName function="false" hidden="false" localSheetId="2" name="\n" vbProcedure="false">'[50]'!$I$2057</definedName>
    <definedName function="false" hidden="false" localSheetId="2" name="\o" vbProcedure="false">'[50]'!$J$2314</definedName>
    <definedName function="false" hidden="false" localSheetId="2" name="_A" vbProcedure="false">'[43]'!$B$2</definedName>
    <definedName function="false" hidden="false" localSheetId="2" name="_B" vbProcedure="false">'[43]'!$B$2</definedName>
    <definedName function="false" hidden="false" localSheetId="2" name="_C" vbProcedure="false">'[43]'!$B$2</definedName>
    <definedName function="false" hidden="false" localSheetId="2" name="_D" vbProcedure="false">'[43]'!$B$2</definedName>
    <definedName function="false" hidden="false" localSheetId="2" name="_E" vbProcedure="false">'[43]'!$B$2</definedName>
    <definedName function="false" hidden="false" localSheetId="2" name="_F" vbProcedure="false">'[43]'!$B$2</definedName>
    <definedName function="false" hidden="false" localSheetId="2" name="а30" vbProcedure="false">'[19]'!$AD$30</definedName>
    <definedName function="false" hidden="false" localSheetId="2" name="АВГ_РУБ" vbProcedure="false">[32]Калькуляции!$A$1:IV1048576</definedName>
    <definedName function="false" hidden="false" localSheetId="2" name="АВГ_ТОН" vbProcedure="false">[32]Калькуляции!$A$1:IV1048576</definedName>
    <definedName function="false" hidden="false" localSheetId="2" name="АВЧ_ДП" vbProcedure="false">[32]Калькуляции!$FU$177</definedName>
    <definedName function="false" hidden="false" localSheetId="2" name="АВЧ_ЛОК" vbProcedure="false">[32]Калькуляции!$FK$679</definedName>
    <definedName function="false" hidden="false" localSheetId="2" name="АК12" vbProcedure="false">[32]Калькуляции!$CM$603</definedName>
    <definedName function="false" hidden="false" localSheetId="2" name="АК12ОЧ" vbProcedure="false">[32]Калькуляции!$CQ$607</definedName>
    <definedName function="false" hidden="false" localSheetId="2" name="АК5М2" vbProcedure="false">[32]Калькуляции!$CY$615</definedName>
    <definedName function="false" hidden="false" localSheetId="2" name="АК9ПЧ" vbProcedure="false">[32]Калькуляции!$CU$611</definedName>
    <definedName function="false" hidden="false" localSheetId="2" name="АЛ_Ф_Т" vbProcedure="false">'[19]'!$CJ$88</definedName>
    <definedName function="false" hidden="false" localSheetId="2" name="АН_Б_ТОЛ" vbProcedure="false">[32]Калькуляции!$CZ$104</definedName>
    <definedName function="false" hidden="false" localSheetId="2" name="АН_М_К" vbProcedure="false">[32]Калькуляции!$FG$163</definedName>
    <definedName function="false" hidden="false" localSheetId="2" name="АН_М_П" vbProcedure="false">[32]Калькуляции!$FC$159</definedName>
    <definedName function="false" hidden="false" localSheetId="2" name="АН_М_ПК" vbProcedure="false">[32]Калькуляции!$FD$160</definedName>
    <definedName function="false" hidden="false" localSheetId="2" name="АН_М_ПРОСТ" vbProcedure="false">[32]Калькуляции!$FE$161</definedName>
    <definedName function="false" hidden="false" localSheetId="2" name="АТЧ_ЦЕХА" vbProcedure="false">[32]Калькуляции!$EU$663</definedName>
    <definedName function="false" hidden="false" localSheetId="2" name="В_ДП" vbProcedure="false">[32]Калькуляции!$BZ$78</definedName>
    <definedName function="false" hidden="false" localSheetId="2" name="В_Т_А" vbProcedure="false">[32]Калькуляции!$BW$75</definedName>
    <definedName function="false" hidden="false" localSheetId="2" name="В_Т_ВС" vbProcedure="false">[32]Калькуляции!$BR$70</definedName>
    <definedName function="false" hidden="false" localSheetId="2" name="В_Т_К" vbProcedure="false">[32]Калькуляции!$BT$72</definedName>
    <definedName function="false" hidden="false" localSheetId="2" name="В_Т_П" vbProcedure="false">[32]Калькуляции!$BU$73</definedName>
    <definedName function="false" hidden="false" localSheetId="2" name="В_Т_ПК" vbProcedure="false">[32]Калькуляции!$BV$74</definedName>
    <definedName function="false" hidden="false" localSheetId="2" name="ВВВВ" vbProcedure="false">'[19]'!$AD$30</definedName>
    <definedName function="false" hidden="false" localSheetId="2" name="вид" vbProcedure="false">[48]Лист1!$AZ$52:$BA$53</definedName>
    <definedName function="false" hidden="false" localSheetId="2" name="ВН_3003_ДП" vbProcedure="false">'[37]'!$HV$230</definedName>
    <definedName function="false" hidden="false" localSheetId="2" name="ВН_3103_ЭКС" vbProcedure="false">[32]Калькуляции!$HQ$225</definedName>
    <definedName function="false" hidden="false" localSheetId="2" name="ВН_6063_ЭКС" vbProcedure="false">[32]Калькуляции!$HP$224</definedName>
    <definedName function="false" hidden="false" localSheetId="2" name="ВН_АВЧ_ДП" vbProcedure="false">[32]Калькуляции!$HW$231</definedName>
    <definedName function="false" hidden="false" localSheetId="2" name="ВН_АТЧ_ДП" vbProcedure="false">[32]Калькуляции!$HS$227</definedName>
    <definedName function="false" hidden="false" localSheetId="2" name="ВН_АТЧ_ТОЛ_А" vbProcedure="false">[32]Калькуляции!$HN$222</definedName>
    <definedName function="false" hidden="false" localSheetId="2" name="ВН_АТЧ_ТОЛ_П" vbProcedure="false">[32]Калькуляции!$HL$220</definedName>
    <definedName function="false" hidden="false" localSheetId="2" name="ВН_АТЧ_ТОЛ_ПК" vbProcedure="false">[32]Калькуляции!$HM$221</definedName>
    <definedName function="false" hidden="false" localSheetId="2" name="ВН_С_ДП" vbProcedure="false">[32]Калькуляции!$IA$235</definedName>
    <definedName function="false" hidden="false" localSheetId="2" name="ВН_Т" vbProcedure="false">'[19]'!$DS$123</definedName>
    <definedName function="false" hidden="false" localSheetId="2" name="ВСП1" vbProcedure="false">'[19]'!$AF$32</definedName>
    <definedName function="false" hidden="false" localSheetId="2" name="ВСП2" vbProcedure="false">'[19]'!$AG$33</definedName>
    <definedName function="false" hidden="false" localSheetId="2" name="ГЛ_ДП" vbProcedure="false">[32]Калькуляции!$CU$99</definedName>
    <definedName function="false" hidden="false" localSheetId="2" name="ДАВ_КАТАНКА" vbProcedure="false">[32]Калькуляции!$EI$651</definedName>
    <definedName function="false" hidden="false" localSheetId="2" name="Дав_тв" vbProcedure="false">'[19]'!$BW$331</definedName>
    <definedName function="false" hidden="false" localSheetId="2" name="ДАВАЛЬЧЕСИЙ" vbProcedure="false">'[19]'!$F$262</definedName>
    <definedName function="false" hidden="false" localSheetId="2" name="ДЕК_РУБ" vbProcedure="false">[32]Калькуляции!$A$1:IV1048576</definedName>
    <definedName function="false" hidden="false" localSheetId="2" name="ДЕК_Т" vbProcedure="false">[32]Калькуляции!$A$1:IV1048576</definedName>
    <definedName function="false" hidden="false" localSheetId="2" name="ДЕК_ТОН" vbProcedure="false">[32]Калькуляции!$A$1:IV1048576</definedName>
    <definedName function="false" hidden="false" localSheetId="2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localSheetId="2" name="ДИЭТ" vbProcedure="false">[32]Калькуляции!$EK$141</definedName>
    <definedName function="false" hidden="false" localSheetId="2" name="ДОГПЕР_АВЧСЫРЕЦ" vbProcedure="false">[32]Калькуляции!$HY$745</definedName>
    <definedName function="false" hidden="false" localSheetId="2" name="ДОГПЕР_СЫРЕЦ" vbProcedure="false">[32]Калькуляции!$HW$743</definedName>
    <definedName function="false" hidden="false" localSheetId="2" name="Доллар" vbProcedure="false">[27]Оборудование_стоим!$A$1</definedName>
    <definedName function="false" hidden="false" localSheetId="2" name="З81" vbProcedure="false">[32]Калькуляции!$T$20</definedName>
    <definedName function="false" hidden="false" localSheetId="2" name="ЗКР" vbProcedure="false">[32]Калькуляции!$AA$27</definedName>
    <definedName function="false" hidden="false" localSheetId="2" name="ИЮЛ_РУБ" vbProcedure="false">[32]Калькуляции!$A$1:IV1048576</definedName>
    <definedName function="false" hidden="false" localSheetId="2" name="ИЮЛ_ТОН" vbProcedure="false">[32]Калькуляции!$A$1:IV1048576</definedName>
    <definedName function="false" hidden="false" localSheetId="2" name="ЙЦУ" vbProcedure="false">'[19]'!$AD$30</definedName>
    <definedName function="false" hidden="false" localSheetId="2" name="К2_РУБ" vbProcedure="false">[32]Калькуляции!$A$1:IV1048576</definedName>
    <definedName function="false" hidden="false" localSheetId="2" name="К2_ТОН" vbProcedure="false">[32]Калькуляции!$A$1:IV1048576</definedName>
    <definedName function="false" hidden="false" localSheetId="2" name="К_СЫР_ТОЛ" vbProcedure="false">[32]Калькуляции!$DK$115</definedName>
    <definedName function="false" hidden="false" localSheetId="2" name="КАТАНКА" vbProcedure="false">[32]Калькуляции!$DG$623</definedName>
    <definedName function="false" hidden="false" localSheetId="2" name="КАТАНКА_КРАМЗ" vbProcedure="false">[32]Калькуляции!$DK$627</definedName>
    <definedName function="false" hidden="false" localSheetId="2" name="КБОР" vbProcedure="false">[32]Калькуляции!$EJ$140</definedName>
    <definedName function="false" hidden="false" localSheetId="2" name="КЛ" vbProcedure="false">'[8]Объекты (показатели)'!$AE$31:$AI$35</definedName>
    <definedName function="false" hidden="false" localSheetId="2" name="КОМПЛЕКСНЫЙ" vbProcedure="false">[32]Калькуляции!$GM$707</definedName>
    <definedName function="false" hidden="false" localSheetId="2" name="КР_ЛОК" vbProcedure="false">[32]Калькуляции!$FJ$678</definedName>
    <definedName function="false" hidden="false" localSheetId="2" name="КР_ЛОК_8" vbProcedure="false">[32]Калькуляции!$FL$680</definedName>
    <definedName function="false" hidden="false" localSheetId="2" name="КР_ЦЕХА" vbProcedure="false">[32]Калькуляции!$FV$434</definedName>
    <definedName function="false" hidden="false" localSheetId="2" name="КР_ЭЮ" vbProcedure="false">[32]Калькуляции!$FB$670</definedName>
    <definedName function="false" hidden="false" localSheetId="2" name="КРЕМНИЙ" vbProcedure="false">[32]Калькуляции!$DO$119</definedName>
    <definedName function="false" hidden="false" localSheetId="2" name="ЛИГ_АЛ_М" vbProcedure="false">[32]Калькуляции!$DR$122</definedName>
    <definedName function="false" hidden="false" localSheetId="2" name="ЛИГ_БР_ТИ" vbProcedure="false">[32]Калькуляции!$DS$123</definedName>
    <definedName function="false" hidden="false" localSheetId="2" name="МАГНИЙ" vbProcedure="false">[32]Калькуляции!$DP$120</definedName>
    <definedName function="false" hidden="false" localSheetId="2" name="МАРГ_ЛИГ" vbProcedure="false">[32]Калькуляции!$FT$688</definedName>
    <definedName function="false" hidden="false" localSheetId="2" name="МАРГ_ЛИГ_ДП" vbProcedure="false">'[37]'!$FD$160</definedName>
    <definedName function="false" hidden="false" localSheetId="2" name="МАРГ_ЛИГ_СТ" vbProcedure="false">[32]Калькуляции!$FB$158</definedName>
    <definedName function="false" hidden="false" localSheetId="2" name="МЕСЯЦЫ" vbProcedure="false">[33]Январь!$A$1</definedName>
    <definedName function="false" hidden="false" localSheetId="2" name="Мет_собс" vbProcedure="false">'[19]'!$CP$350</definedName>
    <definedName function="false" hidden="false" localSheetId="2" name="Мет_ЭЛЦ3" vbProcedure="false">'[19]'!$CQ$351</definedName>
    <definedName function="false" hidden="false" localSheetId="2" name="МЛИГ_АМ" vbProcedure="false">[32]Калькуляции!$IF$2288</definedName>
    <definedName function="false" hidden="false" localSheetId="2" name="МЛИГ_ЭЛ" vbProcedure="false">[32]Калькуляции!$IH$2290</definedName>
    <definedName function="false" hidden="false" localSheetId="2" name="МС6_РУБ" vbProcedure="false">[32]Калькуляции!$A$1:IV1048576</definedName>
    <definedName function="false" hidden="false" localSheetId="2" name="МС6_ТОН" vbProcedure="false">[32]Калькуляции!$A$1:IV1048576</definedName>
    <definedName function="false" hidden="false" localSheetId="2" name="МС9_РУБ" vbProcedure="false">[32]Калькуляции!$A$1:IV1048576</definedName>
    <definedName function="false" hidden="false" localSheetId="2" name="МС9_ТОН" vbProcedure="false">[32]Калькуляции!$A$1:IV1048576</definedName>
    <definedName function="false" hidden="false" localSheetId="2" name="Н_2ЦЕХ_СКАЛ" vbProcedure="false">'[19]'!$AS$557</definedName>
    <definedName function="false" hidden="false" localSheetId="2" name="Н_АМ_МЛ" vbProcedure="false">[32]Калькуляции!$IM$1015</definedName>
    <definedName function="false" hidden="false" localSheetId="2" name="Н_АНБЛ_В" vbProcedure="false">[32]Калькуляции!$FC$927</definedName>
    <definedName function="false" hidden="false" localSheetId="2" name="Н_АНБЛ_Т" vbProcedure="false">[32]Калькуляции!$FB$926</definedName>
    <definedName function="false" hidden="false" localSheetId="2" name="Н_АФ_МЛ" vbProcedure="false">[32]Калькуляции!$IK$1013</definedName>
    <definedName function="false" hidden="false" localSheetId="2" name="Н_ГЛ_ДП" vbProcedure="false">[32]Калькуляции!$BJ$830</definedName>
    <definedName function="false" hidden="false" localSheetId="2" name="Н_ГЛ_ИТ" vbProcedure="false">[32]Калькуляции!$BM$833</definedName>
    <definedName function="false" hidden="false" localSheetId="2" name="Н_К_СЫР_П" vbProcedure="false">[32]Калькуляции!$X$1048</definedName>
    <definedName function="false" hidden="false" localSheetId="2" name="Н_К_СЫР_Т" vbProcedure="false">[32]Калькуляции!$W$1047</definedName>
    <definedName function="false" hidden="false" localSheetId="2" name="Н_КАО_СКАЛ" vbProcedure="false">'[19]'!$FD$416</definedName>
    <definedName function="false" hidden="false" localSheetId="2" name="Н_КЛОК_КРСМ" vbProcedure="false">[32]Калькуляции!$HH$1240</definedName>
    <definedName function="false" hidden="false" localSheetId="2" name="Н_КЛОК_СКАЛ" vbProcedure="false">[32]Калькуляции!$HJ$1242</definedName>
    <definedName function="false" hidden="false" localSheetId="2" name="Н_КЛОК_ФТК" vbProcedure="false">[32]Калькуляции!$HI$1241</definedName>
    <definedName function="false" hidden="false" localSheetId="2" name="Н_КР19_СКАЛ" vbProcedure="false">'[19]'!$AQ$555</definedName>
    <definedName function="false" hidden="false" localSheetId="2" name="Н_КР_АК5М2" vbProcedure="false">[32]Калькуляции!$IE$1007</definedName>
    <definedName function="false" hidden="false" localSheetId="2" name="Н_КР_ПАР" vbProcedure="false">[32]Калькуляции!$CR$1120</definedName>
    <definedName function="false" hidden="false" localSheetId="2" name="Н_КРАК12" vbProcedure="false">[32]Калькуляции!$HQ$993</definedName>
    <definedName function="false" hidden="false" localSheetId="2" name="Н_КРАК9ПЧ" vbProcedure="false">[32]Калькуляции!$HW$999</definedName>
    <definedName function="false" hidden="false" localSheetId="2" name="Н_КРЕМ_МЛ" vbProcedure="false">[32]Калькуляции!$IJ$1012</definedName>
    <definedName function="false" hidden="false" localSheetId="2" name="Н_КРЕМАК12" vbProcedure="false">[32]Калькуляции!$HP$992</definedName>
    <definedName function="false" hidden="false" localSheetId="2" name="Н_КРЕМАК5М2" vbProcedure="false">[32]Калькуляции!$IA$1003</definedName>
    <definedName function="false" hidden="false" localSheetId="2" name="Н_КРЕМАК9ПЧ" vbProcedure="false">[32]Калькуляции!$HT$996</definedName>
    <definedName function="false" hidden="false" localSheetId="2" name="Н_КРИОЛ_МЛ" vbProcedure="false">[32]Калькуляции!$IN$1016</definedName>
    <definedName function="false" hidden="false" localSheetId="2" name="Н_КРКРУПН" vbProcedure="false">[32]Калькуляции!$AO$1321</definedName>
    <definedName function="false" hidden="false" localSheetId="2" name="Н_КРМЕЛКИЕ" vbProcedure="false">[32]Калькуляции!$BC$1335</definedName>
    <definedName function="false" hidden="false" localSheetId="2" name="Н_КРРЕКВИЗИТЫ" vbProcedure="false">[32]Калькуляции!$L$1292</definedName>
    <definedName function="false" hidden="false" localSheetId="2" name="Н_КРСЛИТКИ" vbProcedure="false">[32]Калькуляции!$A$1281</definedName>
    <definedName function="false" hidden="false" localSheetId="2" name="Н_КРФ" vbProcedure="false">[32]Калькуляции!$DP$1144</definedName>
    <definedName function="false" hidden="false" localSheetId="2" name="Н_КСПЕНА_С" vbProcedure="false">[32]Калькуляции!$BU$1097</definedName>
    <definedName function="false" hidden="false" localSheetId="2" name="Н_ЛИГ_АЛ_М" vbProcedure="false">[32]Калькуляции!$HV$998</definedName>
    <definedName function="false" hidden="false" localSheetId="2" name="Н_ЛИГ_АЛ_МАК5М2" vbProcedure="false">[32]Калькуляции!$IC$1005</definedName>
    <definedName function="false" hidden="false" localSheetId="2" name="Н_ЛИГ_БР_ТИ" vbProcedure="false">[32]Калькуляции!$DC$1131</definedName>
    <definedName function="false" hidden="false" localSheetId="2" name="Н_МАГНАК5М2" vbProcedure="false">[32]Калькуляции!$IB$1004</definedName>
    <definedName function="false" hidden="false" localSheetId="2" name="Н_МАГНАК9ПЧ" vbProcedure="false">[32]Калькуляции!$HU$997</definedName>
    <definedName function="false" hidden="false" localSheetId="2" name="Н_МАЗ" vbProcedure="false">[32]Калькуляции!$AF$1056</definedName>
    <definedName function="false" hidden="false" localSheetId="2" name="Н_МАРГ_МЛ" vbProcedure="false">[32]Калькуляции!$IL$1014</definedName>
    <definedName function="false" hidden="false" localSheetId="2" name="Н_МАССА_В" vbProcedure="false">[32]Калькуляции!$ED$902</definedName>
    <definedName function="false" hidden="false" localSheetId="2" name="Н_МАССА_П" vbProcedure="false">[32]Калькуляции!$EB$900</definedName>
    <definedName function="false" hidden="false" localSheetId="2" name="Н_МАССА_ПК" vbProcedure="false">[32]Калькуляции!$EC$901</definedName>
    <definedName function="false" hidden="false" localSheetId="2" name="Н_МЕД_АК5М2" vbProcedure="false">[32]Калькуляции!$ID$1006</definedName>
    <definedName function="false" hidden="false" localSheetId="2" name="Н_МЛ_3003" vbProcedure="false">[32]Калькуляции!$IG$1009</definedName>
    <definedName function="false" hidden="false" localSheetId="2" name="Н_ПЕК_П" vbProcedure="false">[32]Калькуляции!$AD$1054</definedName>
    <definedName function="false" hidden="false" localSheetId="2" name="Н_ПЕК_Т" vbProcedure="false">[32]Калькуляции!$AC$1053</definedName>
    <definedName function="false" hidden="false" localSheetId="2" name="Н_СЛ_КРСВ" vbProcedure="false">'[19]'!$GB$440</definedName>
    <definedName function="false" hidden="false" localSheetId="2" name="Н_СОЛ_АК5М2" vbProcedure="false">[32]Калькуляции!$IF$1008</definedName>
    <definedName function="false" hidden="false" localSheetId="2" name="Н_СОЛАК12" vbProcedure="false">[32]Калькуляции!$HR$994</definedName>
    <definedName function="false" hidden="false" localSheetId="2" name="Н_СОЛАК9ПЧ" vbProcedure="false">[32]Калькуляции!$HX$1000</definedName>
    <definedName function="false" hidden="false" localSheetId="2" name="Н_СОЛКРУПН" vbProcedure="false">[32]Калькуляции!$AK$1317</definedName>
    <definedName function="false" hidden="false" localSheetId="2" name="Н_СОЛМЕЛКИЕ" vbProcedure="false">[32]Калькуляции!$AY$1331</definedName>
    <definedName function="false" hidden="false" localSheetId="2" name="Н_СОЛРЕКВИЗИТЫ" vbProcedure="false">[32]Калькуляции!$I$1289</definedName>
    <definedName function="false" hidden="false" localSheetId="2" name="Н_СОЛСЛ" vbProcedure="false">[32]Калькуляции!$IT$1278</definedName>
    <definedName function="false" hidden="false" localSheetId="2" name="Н_СОЛСЛИТКИ" vbProcedure="false">[32]Калькуляции!$IS$1277</definedName>
    <definedName function="false" hidden="false" localSheetId="2" name="Н_ТИТ_АК5М2" vbProcedure="false">[32]Калькуляции!$IH$1010</definedName>
    <definedName function="false" hidden="false" localSheetId="2" name="Н_ТИТ_АК9ПЧ" vbProcedure="false">[32]Калькуляции!$HY$1001</definedName>
    <definedName function="false" hidden="false" localSheetId="2" name="Н_ТОЛЬКОБЛОКИ" vbProcedure="false">[32]Калькуляции!$FA$925</definedName>
    <definedName function="false" hidden="false" localSheetId="2" name="Н_ТОЛЬКОМАССА" vbProcedure="false">[32]Калькуляции!$EA$899</definedName>
    <definedName function="false" hidden="false" localSheetId="2" name="Н_Х_ДИЭТ" vbProcedure="false">[32]Калькуляции!$AN$1064</definedName>
    <definedName function="false" hidden="false" localSheetId="2" name="Н_Х_КБОР" vbProcedure="false">[32]Калькуляции!$AM$1063</definedName>
    <definedName function="false" hidden="false" localSheetId="2" name="Н_Х_ПЕК" vbProcedure="false">[32]Калькуляции!$AI$1059</definedName>
    <definedName function="false" hidden="false" localSheetId="2" name="Н_Х_ПОГЛ" vbProcedure="false">[32]Калькуляции!$AL$1062</definedName>
    <definedName function="false" hidden="false" localSheetId="2" name="Н_Х_ТЕРМ" vbProcedure="false">[32]Калькуляции!$AJ$1060</definedName>
    <definedName function="false" hidden="false" localSheetId="2" name="Н_Х_ТЕРМ_Д" vbProcedure="false">[32]Калькуляции!$AK$1061</definedName>
    <definedName function="false" hidden="false" localSheetId="2" name="Н_ЭНАК12" vbProcedure="false">[32]Калькуляции!$Q$1297</definedName>
    <definedName function="false" hidden="false" localSheetId="2" name="Н_ЭНАК5М2" vbProcedure="false">[32]Калькуляции!$AA$1307</definedName>
    <definedName function="false" hidden="false" localSheetId="2" name="Н_ЭНАК9ПЧ" vbProcedure="false">[32]Калькуляции!$V$1302</definedName>
    <definedName function="false" hidden="false" localSheetId="2" name="Н_ЭНРЕКВИЗИТЫ" vbProcedure="false">[32]Калькуляции!$F$1286</definedName>
    <definedName function="false" hidden="false" localSheetId="2" name="НН_АВЧСЫР" vbProcedure="false">[32]Калькуляции!$R$786</definedName>
    <definedName function="false" hidden="false" localSheetId="2" name="НОЯ_РУБ" vbProcedure="false">[32]Калькуляции!$A$1:IV1048576</definedName>
    <definedName function="false" hidden="false" localSheetId="2" name="НОЯ_ТОН" vbProcedure="false">[32]Калькуляции!$A$1:IV1048576</definedName>
    <definedName function="false" hidden="false" localSheetId="2" name="НС_МАРГЛИГ" vbProcedure="false">[32]Калькуляции!$O$783</definedName>
    <definedName function="false" hidden="false" localSheetId="2" name="НТ_АК12" vbProcedure="false">[32]Калькуляции!$J$778</definedName>
    <definedName function="false" hidden="false" localSheetId="2" name="НТ_АК5М2" vbProcedure="false">[32]Калькуляции!$M$781</definedName>
    <definedName function="false" hidden="false" localSheetId="2" name="НТ_АК9ПЧ" vbProcedure="false">[32]Калькуляции!$L$780</definedName>
    <definedName function="false" hidden="false" localSheetId="2" name="НТ_АЛЖ" vbProcedure="false">[32]Калькуляции!$IK$757</definedName>
    <definedName function="false" hidden="false" localSheetId="2" name="НТ_КАТАНКА" vbProcedure="false">[32]Калькуляции!$P$784</definedName>
    <definedName function="false" hidden="false" localSheetId="2" name="НТ_ЧМ" vbProcedure="false">[32]Калькуляции!$IJ$756</definedName>
    <definedName function="false" hidden="false" localSheetId="2" name="ОБЩ_ВН" vbProcedure="false">[32]Калькуляции!$FM$169</definedName>
    <definedName function="false" hidden="false" localSheetId="2" name="ОБЩ_ТОЛ" vbProcedure="false">[32]Калькуляции!$FK$167</definedName>
    <definedName function="false" hidden="false" localSheetId="2" name="ОБЩ_ЭКС" vbProcedure="false">[32]Калькуляции!$FL$168</definedName>
    <definedName function="false" hidden="false" localSheetId="2" name="ОБЩЕ_В" vbProcedure="false">[32]Калькуляции!$BJ$62</definedName>
    <definedName function="false" hidden="false" localSheetId="2" name="ОБЩЕ_ДП" vbProcedure="false">[32]Калькуляции!$BK$63</definedName>
    <definedName function="false" hidden="false" localSheetId="2" name="ОБЩЕ_Т" vbProcedure="false">[32]Калькуляции!$BE$57</definedName>
    <definedName function="false" hidden="false" localSheetId="2" name="ОБЩЕ_Т_А" vbProcedure="false">[32]Калькуляции!$BH$60</definedName>
    <definedName function="false" hidden="false" localSheetId="2" name="ОБЩЕ_Т_П" vbProcedure="false">[32]Калькуляции!$BF$58</definedName>
    <definedName function="false" hidden="false" localSheetId="2" name="ОБЩЕ_Т_ПК" vbProcedure="false">[32]Калькуляции!$BG$59</definedName>
    <definedName function="false" hidden="false" localSheetId="2" name="ОБЩЕ_Э" vbProcedure="false">[32]Калькуляции!$BI$61</definedName>
    <definedName function="false" hidden="false" localSheetId="2" name="ОКТ24" vbProcedure="false">#REF!</definedName>
    <definedName function="false" hidden="false" localSheetId="2" name="ОКТ25" vbProcedure="false">#REF!</definedName>
    <definedName function="false" hidden="false" localSheetId="2" name="ОКТ_РУБ" vbProcedure="false">[32]Калькуляции!$A$1:IV1048576</definedName>
    <definedName function="false" hidden="false" localSheetId="2" name="ОКТ_ТОН" vbProcedure="false">[32]Калькуляции!$A$1:IV1048576</definedName>
    <definedName function="false" hidden="false" localSheetId="2" name="ОС_АН_Б_ТОЛ" vbProcedure="false">[32]Калькуляции!$FQ$429</definedName>
    <definedName function="false" hidden="false" localSheetId="2" name="ОС_ГЛ_ДП" vbProcedure="false">[32]Калькуляции!$FL$424</definedName>
    <definedName function="false" hidden="false" localSheetId="2" name="ОС_ДИЭТ" vbProcedure="false">[32]Калькуляции!$GJ$448</definedName>
    <definedName function="false" hidden="false" localSheetId="2" name="ОС_К_СЫР_ТОЛ" vbProcedure="false">[32]Калькуляции!$GB$440</definedName>
    <definedName function="false" hidden="false" localSheetId="2" name="ОС_КБОР" vbProcedure="false">[32]Калькуляции!$GI$447</definedName>
    <definedName function="false" hidden="false" localSheetId="2" name="ОС_КРЕМНИЙ" vbProcedure="false">[32]Калькуляции!$GK$449</definedName>
    <definedName function="false" hidden="false" localSheetId="2" name="ОС_ЛИГ_АЛ_М" vbProcedure="false">[32]Калькуляции!$GN$452</definedName>
    <definedName function="false" hidden="false" localSheetId="2" name="ОС_ЛИГ_БР_ТИ" vbProcedure="false">[32]Калькуляции!$GO$453</definedName>
    <definedName function="false" hidden="false" localSheetId="2" name="ОС_МАГНИЙ" vbProcedure="false">[32]Калькуляции!$GL$450</definedName>
    <definedName function="false" hidden="false" localSheetId="2" name="ОС_П_УГ_С" vbProcedure="false">[32]Калькуляции!$GP$454</definedName>
    <definedName function="false" hidden="false" localSheetId="2" name="ОС_ПЕК_ТОЛ" vbProcedure="false">[32]Калькуляции!$GE$443</definedName>
    <definedName function="false" hidden="false" localSheetId="2" name="ОС_ПОГЛ" vbProcedure="false">[32]Калькуляции!$GH$446</definedName>
    <definedName function="false" hidden="false" localSheetId="2" name="ОС_ТЕРМ" vbProcedure="false">[32]Калькуляции!$GF$444</definedName>
    <definedName function="false" hidden="false" localSheetId="2" name="ОС_ТЕРМ_ДАВ" vbProcedure="false">[32]Калькуляции!$GG$445</definedName>
    <definedName function="false" hidden="false" localSheetId="2" name="П_КГ_С" vbProcedure="false">[32]Калькуляции!$EF$136</definedName>
    <definedName function="false" hidden="false" localSheetId="2" name="П_УГ_С" vbProcedure="false">[32]Калькуляции!$EE$135</definedName>
    <definedName function="false" hidden="false" localSheetId="2" name="ПГ1_РУБ" vbProcedure="false">[32]Калькуляции!$A$1:IV1048576</definedName>
    <definedName function="false" hidden="false" localSheetId="2" name="ПГ1_ТОН" vbProcedure="false">[32]Калькуляции!$A$1:IV1048576</definedName>
    <definedName function="false" hidden="false" localSheetId="2" name="ПГ2_РУБ" vbProcedure="false">[32]Калькуляции!$A$1:IV1048576</definedName>
    <definedName function="false" hidden="false" localSheetId="2" name="ПГ2_ТОН" vbProcedure="false">[32]Калькуляции!$A$1:IV1048576</definedName>
    <definedName function="false" hidden="false" localSheetId="2" name="ПЕК_ТОЛ" vbProcedure="false">[32]Калькуляции!$DN$118</definedName>
    <definedName function="false" hidden="false" localSheetId="2" name="Периоды_18_2" vbProcedure="false">'[3]18.2'!$F$6</definedName>
    <definedName function="false" hidden="false" localSheetId="2" name="ПЛ1_РУБ" vbProcedure="false">[32]Калькуляции!$A$1:IV1048576</definedName>
    <definedName function="false" hidden="false" localSheetId="2" name="ПЛ1_ТОН" vbProcedure="false">[32]Калькуляции!$A$1:IV1048576</definedName>
    <definedName function="false" hidden="false" localSheetId="2" name="ПОГЛ" vbProcedure="false">[32]Калькуляции!$EI$139</definedName>
    <definedName function="false" hidden="false" localSheetId="2" name="ПОДОВАЯ" vbProcedure="false">[32]Калькуляции!$FN$682</definedName>
    <definedName function="false" hidden="false" localSheetId="2" name="ПОДОВАЯ_Г" vbProcedure="false">[32]Калькуляции!$FO$683</definedName>
    <definedName function="false" hidden="false" localSheetId="2" name="Полная_себестоимость_2" vbProcedure="false">[39]июнь9!$BP$68</definedName>
    <definedName function="false" hidden="false" localSheetId="2" name="Проверка" vbProcedure="false">[33]Январь!$F$6</definedName>
    <definedName function="false" hidden="false" localSheetId="2" name="процент1" vbProcedure="false">'[54]1.2.1'!$Y$25</definedName>
    <definedName function="false" hidden="false" localSheetId="2" name="процент2" vbProcedure="false">'[54]1.2.1'!$Y$25</definedName>
    <definedName function="false" hidden="false" localSheetId="2" name="процент3" vbProcedure="false">'[54]1.2.1'!$Y$25</definedName>
    <definedName function="false" hidden="false" localSheetId="2" name="процент4" vbProcedure="false">'[54]1.2.1'!$Y$25</definedName>
    <definedName function="false" hidden="false" localSheetId="2" name="ПУСК_АВЧ_ЛОК" vbProcedure="false">[32]Калькуляции!$HH$2520</definedName>
    <definedName function="false" hidden="false" localSheetId="2" name="ПУСК_ЛОК" vbProcedure="false">[32]Калькуляции!$DU$2685</definedName>
    <definedName function="false" hidden="false" localSheetId="2" name="С3103" vbProcedure="false">[32]Калькуляции!$DC$619</definedName>
    <definedName function="false" hidden="false" localSheetId="2" name="СЕН_РУБ" vbProcedure="false">[32]Калькуляции!$A$1:IV1048576</definedName>
    <definedName function="false" hidden="false" localSheetId="2" name="СЕН_ТОН" vbProcedure="false">[32]Калькуляции!$A$1:IV1048576</definedName>
    <definedName function="false" hidden="false" localSheetId="2" name="СС_МАРГ_ЛИГ" vbProcedure="false">[32]Калькуляции!$IL$2294</definedName>
    <definedName function="false" hidden="false" localSheetId="2" name="СС_МАРГ_ЛИГ_ДП" vbProcedure="false">'[37]'!$GA$1975</definedName>
    <definedName function="false" hidden="false" localSheetId="2" name="СС_МАС" vbProcedure="false">[32]Калькуляции!$DF$1390</definedName>
    <definedName function="false" hidden="false" localSheetId="2" name="СС_МАССАСРЕД" vbProcedure="false">[32]Калькуляции!$DF$1390</definedName>
    <definedName function="false" hidden="false" localSheetId="2" name="СС_МАССАСРЕДН" vbProcedure="false">[32]Калькуляции!$DF$1390</definedName>
    <definedName function="false" hidden="false" localSheetId="2" name="сто" vbProcedure="false">'[46]'!$J$10</definedName>
    <definedName function="false" hidden="false" localSheetId="2" name="СЫР_ДП" vbProcedure="false">[32]Калькуляции!$FQ$173</definedName>
    <definedName function="false" hidden="false" localSheetId="2" name="СЫР_ТОЛ_А" vbProcedure="false">[32]Калькуляции!$FO$171</definedName>
    <definedName function="false" hidden="false" localSheetId="2" name="СЫР_ТОЛ_К" vbProcedure="false">[32]Калькуляции!$FL$168</definedName>
    <definedName function="false" hidden="false" localSheetId="2" name="СЫР_ТОЛ_П" vbProcedure="false">[32]Калькуляции!$FM$169</definedName>
    <definedName function="false" hidden="false" localSheetId="2" name="СЫР_ТОЛ_ПК" vbProcedure="false">[32]Калькуляции!$FN$170</definedName>
    <definedName function="false" hidden="false" localSheetId="2" name="СЫР_ТОЛ_СУМ" vbProcedure="false">[32]Калькуляции!$FJ$166</definedName>
    <definedName function="false" hidden="false" localSheetId="2" name="СЫРЬЁ" vbProcedure="false">'[19]'!$AD$30</definedName>
    <definedName function="false" hidden="false" localSheetId="2" name="ТЕРМ" vbProcedure="false">[32]Калькуляции!$EG$137</definedName>
    <definedName function="false" hidden="false" localSheetId="2" name="ТЕРМ_ДАВ" vbProcedure="false">[32]Калькуляции!$EH$138</definedName>
    <definedName function="false" hidden="false" localSheetId="2" name="Товарная_продукция_2" vbProcedure="false">[39]июнь9!$BP$68</definedName>
    <definedName function="false" hidden="false" localSheetId="2" name="ТОЛК_МЕЛ" vbProcedure="false">[32]Калькуляции!$GS$713</definedName>
    <definedName function="false" hidden="false" localSheetId="2" name="ТОЛК_СЛТ" vbProcedure="false">[32]Калькуляции!$GU$715</definedName>
    <definedName function="false" hidden="false" localSheetId="2" name="ТОЛК_СУМ" vbProcedure="false">[32]Калькуляции!$GY$719</definedName>
    <definedName function="false" hidden="false" localSheetId="2" name="ТОЛК_ТОБ" vbProcedure="false">[32]Калькуляции!$GX$718</definedName>
    <definedName function="false" hidden="false" localSheetId="2" name="ТОЛЛИНГ_МАССА" vbProcedure="false">[32]Калькуляции!$GP$710</definedName>
    <definedName function="false" hidden="false" localSheetId="2" name="ТОЛЛИНГ_СЫРЬЁ" vbProcedure="false">[32]Калькуляции!$GG$701</definedName>
    <definedName function="false" hidden="false" localSheetId="2" name="УСЛУГИ_6063" vbProcedure="false">[32]Калькуляции!$GM$195</definedName>
    <definedName function="false" hidden="false" localSheetId="2" name="ФЛОТ_ОКСА" vbProcedure="false">[32]Калькуляции!$FQ$685</definedName>
    <definedName function="false" hidden="false" localSheetId="2" name="ФЫ" vbProcedure="false">'[19]'!$AE$31</definedName>
    <definedName function="false" hidden="false" localSheetId="2" name="ЦЕХ_К" vbProcedure="false">[32]Калькуляции!$HG$215</definedName>
    <definedName function="false" hidden="false" localSheetId="2" name="ЦС_В" vbProcedure="false">[32]Калькуляции!$BB$54</definedName>
    <definedName function="false" hidden="false" localSheetId="2" name="ЦС_ДП" vbProcedure="false">[32]Калькуляции!$BC$55</definedName>
    <definedName function="false" hidden="false" localSheetId="2" name="ЦС_Т" vbProcedure="false">[32]Калькуляции!$AW$49</definedName>
    <definedName function="false" hidden="false" localSheetId="2" name="ЦС_Т_А" vbProcedure="false">[32]Калькуляции!$AZ$52</definedName>
    <definedName function="false" hidden="false" localSheetId="2" name="ЦС_Т_П" vbProcedure="false">[32]Калькуляции!$AX$50</definedName>
    <definedName function="false" hidden="false" localSheetId="2" name="ЦС_Т_ПК" vbProcedure="false">[32]Калькуляции!$AY$51</definedName>
    <definedName function="false" hidden="false" localSheetId="2" name="ЦС_Э" vbProcedure="false">[32]Калькуляции!$BA$53</definedName>
    <definedName function="false" hidden="false" localSheetId="2" name="ъ" vbProcedure="false">'[1]'!$D$4</definedName>
    <definedName function="false" hidden="false" localSheetId="2" name="ЭЭ_ДП" vbProcedure="false">[32]Калькуляции!$GD$186</definedName>
    <definedName function="false" hidden="false" localSheetId="2" name="ЭЭ_ТОЛ" vbProcedure="false">[32]Калькуляции!$G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6">
  <si>
    <t xml:space="preserve">Приложение  </t>
  </si>
  <si>
    <t xml:space="preserve">к приказу Минэнерго России</t>
  </si>
  <si>
    <t xml:space="preserve">от «11» августа 2011 г. № 347</t>
  </si>
  <si>
    <t xml:space="preserve">Форма раскрытия субъектами естественных монополий, чьи инвестиционные программы утверждаются в порядке, установленном Правительством Российской Федерации, информации об отчетах о реализации инвестиционных программ субъектов естественных монополий</t>
  </si>
  <si>
    <t xml:space="preserve">Утверждаю</t>
  </si>
  <si>
    <t xml:space="preserve">Исполнительный директор  ООО "Горсети"</t>
  </si>
  <si>
    <t xml:space="preserve">______________________М. В. Резников</t>
  </si>
  <si>
    <t xml:space="preserve">«___»________ 2017 года</t>
  </si>
  <si>
    <t xml:space="preserve">М.П.</t>
  </si>
  <si>
    <t xml:space="preserve">Раздел I. Отчет об исполнении инвестиционной программы, млн. руб. с НДС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2016 год</t>
  </si>
  <si>
    <t xml:space="preserve">Ввод мощностей
2016 год</t>
  </si>
  <si>
    <t xml:space="preserve">Освоено 
(подтверждено актами 
выполненных работ)
млн.рублей</t>
  </si>
  <si>
    <t xml:space="preserve">Введено  в эксплуатацию (подтвержд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роектной документации</t>
  </si>
  <si>
    <t xml:space="preserve">уточнения стоимости по результатм закупочных процедур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Установка учетов с АСКУЭ на границе балансовой принадлежности с потребителями, запитанными кабельными линиями от трансформаторных подстанций</t>
  </si>
  <si>
    <t xml:space="preserve">1.1.2.</t>
  </si>
  <si>
    <t xml:space="preserve">Установка учетов с АСКУЭ на границе балансовой принадлежности с потребителями, запитанными от воздушных линий 0,4 кВ</t>
  </si>
  <si>
    <t xml:space="preserve">1.1.3.</t>
  </si>
  <si>
    <t xml:space="preserve">Монтаж устройств передачи данных для АСКУЭ в ТП</t>
  </si>
  <si>
    <t xml:space="preserve">1.1.4.</t>
  </si>
  <si>
    <t xml:space="preserve">Монтаж системы сигнализации в трансформаторной подстанции</t>
  </si>
  <si>
    <t xml:space="preserve">1.1.5.</t>
  </si>
  <si>
    <t xml:space="preserve">Монтаж системы учета с АСКУЭ в ТП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2.2.1.</t>
  </si>
  <si>
    <t xml:space="preserve">Установка однотрансформаторной подстанции с питающими линиями в районах малоэтажной застройки для улучшения качества и надежности электроснабжения потребителей г. Томска и технологического присоединения потребителей</t>
  </si>
  <si>
    <t xml:space="preserve">2.2.1.1</t>
  </si>
  <si>
    <t xml:space="preserve">Установка однотрансформаторной подстанции с питающими линиями в районах малоэтажной застройки для улучшения качества и надежности электроснабжения потребителей г. Томска (Кировский, Советский районы) и Томского района и технологического присоединения  потребителей</t>
  </si>
  <si>
    <t xml:space="preserve">6(0,160)/0,609/2,721  1(0,1)/0,08/0,850</t>
  </si>
  <si>
    <t xml:space="preserve">6*0,160/3,229+1*0,1/0,95</t>
  </si>
  <si>
    <t xml:space="preserve">2.2.2.</t>
  </si>
  <si>
    <t xml:space="preserve">Строительство сетей электроснабжения для повышения надежности схемы электроснабжения г. Томска  (КВЛЭП-10/6 кВ)</t>
  </si>
  <si>
    <t xml:space="preserve">2.2.2.1</t>
  </si>
  <si>
    <t xml:space="preserve">2 КЛЭП-10кВ от ТП 868 до ТП 870 </t>
  </si>
  <si>
    <t xml:space="preserve">2.2.3.</t>
  </si>
  <si>
    <t xml:space="preserve">Строительство и реконструкция сетей электроснабжения для технологического присоединения  потребителей  (КВЛЭП-0,4 кВ)</t>
  </si>
  <si>
    <t xml:space="preserve">2.2.3.1</t>
  </si>
  <si>
    <t xml:space="preserve">КВЛЭП-0,4 кВ для улучшения качества и надежности электроснабжения и технологического присоединения потребителей Советского района г. Томска</t>
  </si>
  <si>
    <t xml:space="preserve">2.2.3.2</t>
  </si>
  <si>
    <t xml:space="preserve">КВЛЭП-0,4 кВ для улучшения качества и надежности электроснабжения и технологического присоединения потребителей Ленинского района г. Томска</t>
  </si>
  <si>
    <t xml:space="preserve">2.2.3.3.</t>
  </si>
  <si>
    <t xml:space="preserve">КВЛЭП-0,4 кВ для улучшения качества и надежности электроснабжения и технологического присоединения потребителей Октябрьского района г. Томска</t>
  </si>
  <si>
    <t xml:space="preserve">2.2.3.4</t>
  </si>
  <si>
    <t xml:space="preserve">КВЛЭП-0,4 кВ для улучшения качества и надежности электроснабжения и технологического присоединения потребителей Кировского района г. Томска</t>
  </si>
  <si>
    <t xml:space="preserve">2.2.3.5</t>
  </si>
  <si>
    <t xml:space="preserve">КВЛЭП-0,4 кВ для улучшения качества и надежности электроснабжения и технологического присоединения потребителей Томского района</t>
  </si>
  <si>
    <t xml:space="preserve">3.</t>
  </si>
  <si>
    <t xml:space="preserve">Реконструкция электросетевых активов</t>
  </si>
  <si>
    <t xml:space="preserve">3.1.</t>
  </si>
  <si>
    <t xml:space="preserve">Проектные работы и покупка оборудования 35 кВ  для ПС ЗПП-Т </t>
  </si>
  <si>
    <t xml:space="preserve">4.</t>
  </si>
  <si>
    <t xml:space="preserve">Приобретение электросетевых активов</t>
  </si>
  <si>
    <t xml:space="preserve">4.1.</t>
  </si>
  <si>
    <t xml:space="preserve">Приобретение ПС "ДСЗ"</t>
  </si>
  <si>
    <t xml:space="preserve">5.</t>
  </si>
  <si>
    <t xml:space="preserve">Приобретение спецтехники и оборудования</t>
  </si>
  <si>
    <t xml:space="preserve">5.1.</t>
  </si>
  <si>
    <t xml:space="preserve">Приобретение электронного тахеометра</t>
  </si>
  <si>
    <t xml:space="preserve">5.2.</t>
  </si>
  <si>
    <t xml:space="preserve">Автогидроподъемник 22 м</t>
  </si>
  <si>
    <t xml:space="preserve">6.</t>
  </si>
  <si>
    <t xml:space="preserve">Приобретение нематериальных активов</t>
  </si>
  <si>
    <t xml:space="preserve">6.1.</t>
  </si>
  <si>
    <t xml:space="preserve">Приобретение программных продуктов 1С:ERP Управление Предприятием 8 и 1С: Документооборот 8 КОРП и лицензий на их использование</t>
  </si>
  <si>
    <t xml:space="preserve">7.</t>
  </si>
  <si>
    <t xml:space="preserve">Реконструкция нежилых помещений</t>
  </si>
  <si>
    <t xml:space="preserve">7.1.</t>
  </si>
  <si>
    <t xml:space="preserve">Реконструкция нежилых помещений по адресу: ул. Шевченко, 62а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растающим итогом за год.</t>
  </si>
  <si>
    <t xml:space="preserve">Примечание: для объектов электросетевого хозяйства с разделением объектов на подстанции (ПС), воздушные линии (ВЛ) и кабельные линии (КЛ) с указанием уровня напряжения.</t>
  </si>
  <si>
    <t xml:space="preserve">Приложение  №  7.2</t>
  </si>
  <si>
    <t xml:space="preserve">от «24» марта 2010 г. №114</t>
  </si>
  <si>
    <t xml:space="preserve">Раздел II.2. Отчет о технических характеристиках объектов и об исполнении основных этапов работ по реализации инвестиционной программы субъекта естественной монополии в 2016 году</t>
  </si>
  <si>
    <t xml:space="preserve">Исполнительный директор ООО "Горсети"</t>
  </si>
  <si>
    <t xml:space="preserve">__________________М. В.Резников</t>
  </si>
  <si>
    <r>
      <rPr>
        <b val="true"/>
        <sz val="12"/>
        <rFont val="Times New Roman"/>
        <family val="1"/>
        <charset val="204"/>
      </rPr>
      <t xml:space="preserve">Наименование объект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Плановый объем финансирования, млн. руб.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Фактически профинансировано, млн. руб.</t>
  </si>
  <si>
    <t xml:space="preserve">Отклонение фактической стоимости работ от плановой стоимости, млн. руб.</t>
  </si>
  <si>
    <t xml:space="preserve">Фактически освоено (подтверждено актами выполненных работ), млн. руб.</t>
  </si>
  <si>
    <t xml:space="preserve">Технические характеристики созданных (реконструированных) объектов</t>
  </si>
  <si>
    <r>
      <rPr>
        <b val="true"/>
        <sz val="11"/>
        <color rgb="FF000000"/>
        <rFont val="Times New Roman"/>
        <family val="1"/>
        <charset val="204"/>
      </rPr>
      <t xml:space="preserve">Иные 
объекты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Снижение потерь в результате реализации</t>
    </r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, кВт*ч/год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t xml:space="preserve">Подстанции </t>
  </si>
  <si>
    <t xml:space="preserve">Линии электропередачи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6ТМГ</t>
  </si>
  <si>
    <t xml:space="preserve">6х0,16+1х0,1</t>
  </si>
  <si>
    <t xml:space="preserve">ААБ</t>
  </si>
  <si>
    <t xml:space="preserve">ж/б</t>
  </si>
  <si>
    <t xml:space="preserve">СИП-3</t>
  </si>
  <si>
    <t xml:space="preserve">АВБбШв</t>
  </si>
  <si>
    <t xml:space="preserve">ж/б, дер</t>
  </si>
  <si>
    <t xml:space="preserve">СИП</t>
  </si>
  <si>
    <t xml:space="preserve">2.2.3.3</t>
  </si>
  <si>
    <t xml:space="preserve">2.2.3.4.</t>
  </si>
  <si>
    <t xml:space="preserve">2.2.3.5.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С разделением объектов на подстанции (ПС), воздушные линии (ВЛ) и кабельные линии (КЛ) с указанием уровня напряжения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Согласно проектной документации с учетом перевода в прогнозные цены планируемого периода (с НДС)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Указываются наименование и технические характеристики реконструируемых или создаваемых объектов, не соответствующих указанным в таблице категориям электросетевых объектов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Для сетевых организаций.</t>
    </r>
  </si>
  <si>
    <t xml:space="preserve">Начальник ПТО</t>
  </si>
  <si>
    <t xml:space="preserve">Е.В.Масс</t>
  </si>
  <si>
    <t xml:space="preserve">от «11» августа 2011 г. №347</t>
  </si>
  <si>
    <t xml:space="preserve">Раздел IV. Отчет о вводах объектов</t>
  </si>
  <si>
    <t xml:space="preserve">М. В. Резников</t>
  </si>
  <si>
    <t xml:space="preserve">_______________</t>
  </si>
  <si>
    <t xml:space="preserve">«___»________ 20__ года</t>
  </si>
  <si>
    <t xml:space="preserve">№ п/п</t>
  </si>
  <si>
    <t xml:space="preserve">Наименование проекта</t>
  </si>
  <si>
    <t xml:space="preserve">Ввод мощностей (подтверждаемый актами ввода в эксплуатацию)</t>
  </si>
  <si>
    <t xml:space="preserve">факт 2015г</t>
  </si>
  <si>
    <t xml:space="preserve">факт 2016г.</t>
  </si>
  <si>
    <t xml:space="preserve">МВт, Гкал/час, км, МВА</t>
  </si>
  <si>
    <t xml:space="preserve">млн. руб</t>
  </si>
  <si>
    <t xml:space="preserve">1 кв.</t>
  </si>
  <si>
    <t xml:space="preserve">2 кв.</t>
  </si>
  <si>
    <t xml:space="preserve">3 кв.</t>
  </si>
  <si>
    <t xml:space="preserve">4 кв.</t>
  </si>
  <si>
    <t xml:space="preserve">1*0,160/0,676</t>
  </si>
  <si>
    <t xml:space="preserve">5*0,16/2,553+1*0,1/0,95</t>
  </si>
  <si>
    <t xml:space="preserve">* план в соответствии с утвержденной инвестиционной программой</t>
  </si>
  <si>
    <t xml:space="preserve">Технический директор</t>
  </si>
  <si>
    <t xml:space="preserve">Р.Х.Валитов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_-* #,##0_р_._-;\-* #,##0_р_._-;_-* \-_р_._-;_-@_-"/>
    <numFmt numFmtId="179" formatCode="#,##0_ ;[RED]\-#,##0\ "/>
    <numFmt numFmtId="180" formatCode="_(* #,##0_);_(* \(#,##0\);_(* \-??_);_(@_)"/>
    <numFmt numFmtId="181" formatCode="_-* #,##0.00_р_._-;\-* #,##0.00_р_._-;_-* \-??_р_._-;_-@_-"/>
    <numFmt numFmtId="182" formatCode="_(\$* #,##0_);_(\$* \(#,##0\);_(\$* \-_);_(@_)"/>
    <numFmt numFmtId="183" formatCode="_(\$* #,##0.00_);_(\$* \(#,##0.00\);_(\$* \-??_);_(@_)"/>
    <numFmt numFmtId="184" formatCode="#,##0_);[RED]\(#,##0\)"/>
    <numFmt numFmtId="185" formatCode="#,##0.00_);[RED]\(#,##0.00\)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0%"/>
    <numFmt numFmtId="193" formatCode="@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#,###"/>
    <numFmt numFmtId="198" formatCode="_-* #,##0.00&quot;р.&quot;_-;\-* #,##0.00&quot;р.&quot;_-;_-* \-??&quot;р.&quot;_-;_-@_-"/>
    <numFmt numFmtId="199" formatCode="0.00"/>
    <numFmt numFmtId="200" formatCode="General"/>
    <numFmt numFmtId="201" formatCode="#,##0.0000"/>
    <numFmt numFmtId="202" formatCode="#,##0.000"/>
    <numFmt numFmtId="203" formatCode="[$-409]d\-mmm"/>
    <numFmt numFmtId="204" formatCode="0.0"/>
    <numFmt numFmtId="205" formatCode="#,##0.0"/>
    <numFmt numFmtId="206" formatCode="0.000"/>
    <numFmt numFmtId="207" formatCode="0"/>
  </numFmts>
  <fonts count="7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0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5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3" borderId="4" applyFont="true" applyBorder="true" applyAlignment="false" applyProtection="false"/>
    <xf numFmtId="178" fontId="0" fillId="3" borderId="4" applyFont="true" applyBorder="true" applyAlignment="false" applyProtection="false"/>
    <xf numFmtId="177" fontId="0" fillId="3" borderId="4" applyFont="true" applyBorder="true" applyAlignment="false" applyProtection="false"/>
    <xf numFmtId="164" fontId="29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10" borderId="0" applyFont="true" applyBorder="false" applyAlignment="false" applyProtection="false"/>
    <xf numFmtId="164" fontId="33" fillId="11" borderId="0" applyFont="true" applyBorder="false" applyAlignment="false" applyProtection="false"/>
    <xf numFmtId="164" fontId="33" fillId="12" borderId="0" applyFont="true" applyBorder="false" applyAlignment="false" applyProtection="false"/>
    <xf numFmtId="190" fontId="34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3" borderId="9" applyFont="true" applyBorder="true" applyAlignment="false" applyProtection="false"/>
    <xf numFmtId="164" fontId="36" fillId="5" borderId="10" applyFont="true" applyBorder="true" applyAlignment="false" applyProtection="false"/>
    <xf numFmtId="164" fontId="37" fillId="5" borderId="9" applyFont="true" applyBorder="tru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43" fillId="1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1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applyFont="true" applyBorder="true" applyAlignment="false" applyProtection="false"/>
    <xf numFmtId="164" fontId="46" fillId="16" borderId="15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0" applyFont="true" applyBorder="false" applyAlignment="false" applyProtection="false"/>
    <xf numFmtId="164" fontId="54" fillId="15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0" fillId="18" borderId="16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56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93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4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58" fillId="19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2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" xfId="2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" xfId="2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3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19" borderId="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19" borderId="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7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9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2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3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6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5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0;0;" xfId="21"/>
    <cellStyle name="3d" xfId="22"/>
    <cellStyle name="_! С корректировкой под Энергокомфорт с мощностью 14.11.07 (1)" xfId="23"/>
    <cellStyle name="_2._Смета_2009г._Прочие_Чистая_" xfId="24"/>
    <cellStyle name="_2._Смета_2011г._ООО_Горсети_РЭК" xfId="25"/>
    <cellStyle name="_FFF" xfId="26"/>
    <cellStyle name="_FFF_New Form10_2" xfId="27"/>
    <cellStyle name="_FFF_Nsi" xfId="28"/>
    <cellStyle name="_FFF_Nsi_1" xfId="29"/>
    <cellStyle name="_FFF_Nsi_139" xfId="30"/>
    <cellStyle name="_FFF_Nsi_140" xfId="31"/>
    <cellStyle name="_FFF_Nsi_140(Зах)" xfId="32"/>
    <cellStyle name="_FFF_Nsi_140_mod" xfId="33"/>
    <cellStyle name="_FFF_Summary" xfId="34"/>
    <cellStyle name="_FFF_Tax_form_1кв_3" xfId="35"/>
    <cellStyle name="_FFF_БКЭ" xfId="36"/>
    <cellStyle name="_Final_Book_010301" xfId="37"/>
    <cellStyle name="_Final_Book_010301_New Form10_2" xfId="38"/>
    <cellStyle name="_Final_Book_010301_Nsi" xfId="39"/>
    <cellStyle name="_Final_Book_010301_Nsi_1" xfId="40"/>
    <cellStyle name="_Final_Book_010301_Nsi_139" xfId="41"/>
    <cellStyle name="_Final_Book_010301_Nsi_140" xfId="42"/>
    <cellStyle name="_Final_Book_010301_Nsi_140(Зах)" xfId="43"/>
    <cellStyle name="_Final_Book_010301_Nsi_140_mod" xfId="44"/>
    <cellStyle name="_Final_Book_010301_Summary" xfId="45"/>
    <cellStyle name="_Final_Book_010301_Tax_form_1кв_3" xfId="46"/>
    <cellStyle name="_Final_Book_010301_БКЭ" xfId="47"/>
    <cellStyle name="_model" xfId="48"/>
    <cellStyle name="_New_Sofi" xfId="49"/>
    <cellStyle name="_New_Sofi_FFF" xfId="50"/>
    <cellStyle name="_New_Sofi_New Form10_2" xfId="51"/>
    <cellStyle name="_New_Sofi_Nsi" xfId="52"/>
    <cellStyle name="_New_Sofi_Nsi_1" xfId="53"/>
    <cellStyle name="_New_Sofi_Nsi_139" xfId="54"/>
    <cellStyle name="_New_Sofi_Nsi_140" xfId="55"/>
    <cellStyle name="_New_Sofi_Nsi_140(Зах)" xfId="56"/>
    <cellStyle name="_New_Sofi_Nsi_140_mod" xfId="57"/>
    <cellStyle name="_New_Sofi_Summary" xfId="58"/>
    <cellStyle name="_New_Sofi_Tax_form_1кв_3" xfId="59"/>
    <cellStyle name="_New_Sofi_БКЭ" xfId="60"/>
    <cellStyle name="_Nsi" xfId="61"/>
    <cellStyle name="_~6099726" xfId="62"/>
    <cellStyle name="_АГ" xfId="63"/>
    <cellStyle name="_АГ 2" xfId="64"/>
    <cellStyle name="_АГ 3" xfId="65"/>
    <cellStyle name="_Амортизация" xfId="66"/>
    <cellStyle name="_Амортизация 31.08_1" xfId="67"/>
    <cellStyle name="_БДР04м05" xfId="68"/>
    <cellStyle name="_Горсети 09 раскладка" xfId="69"/>
    <cellStyle name="_График реализации проектовa_3" xfId="70"/>
    <cellStyle name="_Дозакл 5 мес.2000" xfId="71"/>
    <cellStyle name="_Дополняемый НОМЕНКЛАТУРНЫЙ СПРАВОЧНИК ОАО ТКС" xfId="72"/>
    <cellStyle name="_Ежедекадная справка о векселях в обращении" xfId="73"/>
    <cellStyle name="_Ежедекадная справка о движении заемных средств" xfId="74"/>
    <cellStyle name="_Ежедекадная справка о движении заемных средств (2)" xfId="75"/>
    <cellStyle name="_Книга3" xfId="76"/>
    <cellStyle name="_Книга3_New Form10_2" xfId="77"/>
    <cellStyle name="_Книга3_Nsi" xfId="78"/>
    <cellStyle name="_Книга3_Nsi_1" xfId="79"/>
    <cellStyle name="_Книга3_Nsi_139" xfId="80"/>
    <cellStyle name="_Книга3_Nsi_140" xfId="81"/>
    <cellStyle name="_Книга3_Nsi_140(Зах)" xfId="82"/>
    <cellStyle name="_Книга3_Nsi_140_mod" xfId="83"/>
    <cellStyle name="_Книга3_Summary" xfId="84"/>
    <cellStyle name="_Книга3_Tax_form_1кв_3" xfId="85"/>
    <cellStyle name="_Книга3_БКЭ" xfId="86"/>
    <cellStyle name="_Книга7" xfId="87"/>
    <cellStyle name="_Книга7_New Form10_2" xfId="88"/>
    <cellStyle name="_Книга7_Nsi" xfId="89"/>
    <cellStyle name="_Книга7_Nsi_1" xfId="90"/>
    <cellStyle name="_Книга7_Nsi_139" xfId="91"/>
    <cellStyle name="_Книга7_Nsi_140" xfId="92"/>
    <cellStyle name="_Книга7_Nsi_140(Зах)" xfId="93"/>
    <cellStyle name="_Книга7_Nsi_140_mod" xfId="94"/>
    <cellStyle name="_Книга7_Summary" xfId="95"/>
    <cellStyle name="_Книга7_Tax_form_1кв_3" xfId="96"/>
    <cellStyle name="_Книга7_БКЭ" xfId="97"/>
    <cellStyle name="_Копия Амортизация" xfId="98"/>
    <cellStyle name="_Копия Копия План 2011 г. по видам" xfId="99"/>
    <cellStyle name="_Куликова ОПП" xfId="100"/>
    <cellStyle name="_Материалы от ТТС (Саша делай сдесь)" xfId="101"/>
    <cellStyle name="_НОМЕНКЛАТУРНЫЙ СПРАВОЧНИК ОАО ТКС (утвержденный) (2)" xfId="102"/>
    <cellStyle name="_На согласование" xfId="103"/>
    <cellStyle name="_ОХР" xfId="104"/>
    <cellStyle name="_ПП план-факт" xfId="105"/>
    <cellStyle name="_ПРИЛ. 2003_ЧТЭ" xfId="106"/>
    <cellStyle name="_ПФ14" xfId="107"/>
    <cellStyle name="_Прик РКС-265-п от 21.11.2005г. прил 1 к Регламенту" xfId="108"/>
    <cellStyle name="_Приложение откр." xfId="109"/>
    <cellStyle name="_Приложение № 1 к регламенту по формированию Инвестиционной программы" xfId="110"/>
    <cellStyle name="_Расшифровки_1кв_2002" xfId="111"/>
    <cellStyle name="_Смета 2009 2010" xfId="112"/>
    <cellStyle name="_Справка-распределение ОХР,25,23 за 1 полугодие 2009" xfId="113"/>
    <cellStyle name="_Томские КС ПЭ-9 1_20061225" xfId="114"/>
    <cellStyle name="_Факт 2009 год" xfId="115"/>
    <cellStyle name="_Формы" xfId="116"/>
    <cellStyle name="_отдано в РЭК сводный план ИП 2007 300606" xfId="117"/>
    <cellStyle name="_план ПП" xfId="118"/>
    <cellStyle name="_проект_инвест_программы_2" xfId="119"/>
    <cellStyle name="_разбивка АТС" xfId="120"/>
    <cellStyle name="Aaia?iue [0]_?anoiau" xfId="121"/>
    <cellStyle name="Aaia?iue_?anoiau" xfId="122"/>
    <cellStyle name="Aeia?nnueea" xfId="123"/>
    <cellStyle name="Calc Currency (0)" xfId="124"/>
    <cellStyle name="Calc Currency (0) 2" xfId="125"/>
    <cellStyle name="Comma [0]_(1)" xfId="126"/>
    <cellStyle name="Comma_(1)" xfId="127"/>
    <cellStyle name="Currency [0]" xfId="128"/>
    <cellStyle name="Currency [0] 2" xfId="129"/>
    <cellStyle name="Currency_(1)" xfId="130"/>
    <cellStyle name="Dezimal [0]_Compiling Utility Macros" xfId="131"/>
    <cellStyle name="Dezimal_Compiling Utility Macros" xfId="132"/>
    <cellStyle name="Euro" xfId="133"/>
    <cellStyle name="F2" xfId="134"/>
    <cellStyle name="F2 2" xfId="135"/>
    <cellStyle name="F3" xfId="136"/>
    <cellStyle name="F3 2" xfId="137"/>
    <cellStyle name="F4" xfId="138"/>
    <cellStyle name="F4 2" xfId="139"/>
    <cellStyle name="F5" xfId="140"/>
    <cellStyle name="F5 2" xfId="141"/>
    <cellStyle name="F6" xfId="142"/>
    <cellStyle name="F6 2" xfId="143"/>
    <cellStyle name="F7" xfId="144"/>
    <cellStyle name="F7 2" xfId="145"/>
    <cellStyle name="F8" xfId="146"/>
    <cellStyle name="F8 2" xfId="147"/>
    <cellStyle name="Followed Hyperlink" xfId="148"/>
    <cellStyle name="Followed Hyperlink 2" xfId="149"/>
    <cellStyle name="Header1" xfId="150"/>
    <cellStyle name="Header2" xfId="151"/>
    <cellStyle name="Heading 1 1" xfId="152"/>
    <cellStyle name="Heading 1 2" xfId="153"/>
    <cellStyle name="Hyperlink 1" xfId="154"/>
    <cellStyle name="Hyperlink 2" xfId="155"/>
    <cellStyle name="Iau?iue_?anoiau" xfId="156"/>
    <cellStyle name="Input" xfId="157"/>
    <cellStyle name="Input 2" xfId="158"/>
    <cellStyle name="Ioe?uaaaoayny aeia?nnueea" xfId="159"/>
    <cellStyle name="ISO" xfId="160"/>
    <cellStyle name="ISO 2" xfId="161"/>
    <cellStyle name="JR Cells No Values" xfId="162"/>
    <cellStyle name="JR_ formula" xfId="163"/>
    <cellStyle name="JRchapeau" xfId="164"/>
    <cellStyle name="Just_Table" xfId="165"/>
    <cellStyle name="Milliers_FA_JUIN_2004" xfId="166"/>
    <cellStyle name="Monйtaire [0]_Conversion Summary" xfId="167"/>
    <cellStyle name="Monйtaire_Conversion Summary" xfId="168"/>
    <cellStyle name="Normal1" xfId="169"/>
    <cellStyle name="Normal_0,85 без вывода" xfId="170"/>
    <cellStyle name="normбlnм_laroux" xfId="171"/>
    <cellStyle name="Oeiainiaue [0]_?anoiau" xfId="172"/>
    <cellStyle name="Oeiainiaue_?anoiau" xfId="173"/>
    <cellStyle name="Ouny?e [0]_?anoiau" xfId="174"/>
    <cellStyle name="Ouny?e_?anoiau" xfId="175"/>
    <cellStyle name="Paaotsikko" xfId="176"/>
    <cellStyle name="Paaotsikko 2" xfId="177"/>
    <cellStyle name="Price_Body" xfId="178"/>
    <cellStyle name="protect" xfId="179"/>
    <cellStyle name="protect 2" xfId="180"/>
    <cellStyle name="protect 3" xfId="181"/>
    <cellStyle name="Pддotsikko" xfId="182"/>
    <cellStyle name="Pддotsikko 2" xfId="183"/>
    <cellStyle name="QTitle" xfId="184"/>
    <cellStyle name="range" xfId="185"/>
    <cellStyle name="range 2" xfId="186"/>
    <cellStyle name="Standard_Anpassen der Amortisation" xfId="187"/>
    <cellStyle name="t2" xfId="188"/>
    <cellStyle name="t2 2" xfId="189"/>
    <cellStyle name="t2 3" xfId="190"/>
    <cellStyle name="Tioma Back" xfId="191"/>
    <cellStyle name="Tioma Back 2" xfId="192"/>
    <cellStyle name="Tioma Back 3" xfId="193"/>
    <cellStyle name="Tioma Cells No Values" xfId="194"/>
    <cellStyle name="Tioma formula" xfId="195"/>
    <cellStyle name="Tioma Input" xfId="196"/>
    <cellStyle name="Tioma style" xfId="197"/>
    <cellStyle name="Tioma style 2" xfId="198"/>
    <cellStyle name="Tioma style 3" xfId="199"/>
    <cellStyle name="Validation" xfId="200"/>
    <cellStyle name="Valiotsikko" xfId="201"/>
    <cellStyle name="Valiotsikko 2" xfId="202"/>
    <cellStyle name="Vдliotsikko" xfId="203"/>
    <cellStyle name="Vдliotsikko 2" xfId="204"/>
    <cellStyle name="Währung [0]_Compiling Utility Macros" xfId="205"/>
    <cellStyle name="Währung_Compiling Utility Macros" xfId="206"/>
    <cellStyle name="YelNumbersCurr" xfId="207"/>
    <cellStyle name="’ћѓћ‚›‰" xfId="208"/>
    <cellStyle name="’ћѓћ‚›‰ 2" xfId="209"/>
    <cellStyle name="Đ_x0010_" xfId="210"/>
    <cellStyle name="Đ_x0010_ 2" xfId="211"/>
    <cellStyle name="Đ_x0010_ 3" xfId="212"/>
    <cellStyle name="Đ_x0010_?䥘Ȏ_x0013_⤀጖ē??䆈Ȏ_x0013_⬀ጘē_x0010_?䦄Ȏ" xfId="213"/>
    <cellStyle name="Đ_x0010_?䥘Ȏ_x0013_⤀጖ē??䆈Ȏ_x0013_⬀ጘē_x0010_?䦄Ȏ 1" xfId="214"/>
    <cellStyle name="Đ_x0010_?䥘Ȏ_x0013_⤀጖ē??䆈Ȏ_x0013_⬀ጘē_x0010_?䦄Ȏ 1 2" xfId="215"/>
    <cellStyle name="Đ_x0010_?䥘Ȏ_x0013_⤀጖ē??䆈Ȏ_x0013_⬀ጘē_x0010_?䦄Ȏ 1 3" xfId="216"/>
    <cellStyle name="Đ_x0010_?䥘Ȏ_x0013_⤀጖ē??䆈Ȏ_x0013_⬀ጘē_x0010_?䦄Ȏ 2" xfId="217"/>
    <cellStyle name="Đ_x0010_?䥘Ȏ_x0013_⤀጖ē??䆈Ȏ_x0013_⬀ጘē_x0010_?䦄Ȏ 3" xfId="218"/>
    <cellStyle name="Џђћ–…ќ’ќ›‰" xfId="219"/>
    <cellStyle name="Џђћ–…ќ’ќ›‰ 2" xfId="220"/>
    <cellStyle name="Акцент1 2" xfId="221"/>
    <cellStyle name="Акцент2 2" xfId="222"/>
    <cellStyle name="Акцент3 2" xfId="223"/>
    <cellStyle name="Акцент4 2" xfId="224"/>
    <cellStyle name="Акцент5 2" xfId="225"/>
    <cellStyle name="Акцент6 2" xfId="226"/>
    <cellStyle name="Беззащитный" xfId="227"/>
    <cellStyle name="Ввод  2" xfId="228"/>
    <cellStyle name="Вывод 2" xfId="229"/>
    <cellStyle name="Вычисление 2" xfId="230"/>
    <cellStyle name="Заголовок" xfId="231"/>
    <cellStyle name="Заголовок 1 2" xfId="232"/>
    <cellStyle name="Заголовок 2 2" xfId="233"/>
    <cellStyle name="Заголовок 3 2" xfId="234"/>
    <cellStyle name="Заголовок 4 2" xfId="235"/>
    <cellStyle name="ЗаголовокСтолбца" xfId="236"/>
    <cellStyle name="Защитный" xfId="237"/>
    <cellStyle name="Значение" xfId="238"/>
    <cellStyle name="Итог 2" xfId="239"/>
    <cellStyle name="Контрольная ячейка 2" xfId="240"/>
    <cellStyle name="Мои наименования показателей" xfId="241"/>
    <cellStyle name="Мои наименования показателей 2" xfId="242"/>
    <cellStyle name="Мой заголовок" xfId="243"/>
    <cellStyle name="Мой заголовок листа" xfId="244"/>
    <cellStyle name="Название 2" xfId="245"/>
    <cellStyle name="Нейтральный 2" xfId="246"/>
    <cellStyle name="Обычный 10" xfId="247"/>
    <cellStyle name="Обычный 2" xfId="248"/>
    <cellStyle name="Обычный 2 2" xfId="249"/>
    <cellStyle name="Обычный 2_ИПР ОАО ТРК 2010-2012 гг Минэнерго, в РЭК1" xfId="250"/>
    <cellStyle name="Обычный 3" xfId="251"/>
    <cellStyle name="Обычный 3 2" xfId="252"/>
    <cellStyle name="Обычный 4" xfId="253"/>
    <cellStyle name="Обычный 5" xfId="254"/>
    <cellStyle name="Обычный 5 2" xfId="255"/>
    <cellStyle name="Обычный 6" xfId="256"/>
    <cellStyle name="Обычный 6 2" xfId="257"/>
    <cellStyle name="Обычный 7" xfId="258"/>
    <cellStyle name="Обычный 8" xfId="259"/>
    <cellStyle name="Обычный 9" xfId="260"/>
    <cellStyle name="Обычный_2011" xfId="261"/>
    <cellStyle name="Обычный_2011-2013_от Панковой И.А.16.04 2" xfId="262"/>
    <cellStyle name="Обычный_ПП-2007Г. ООО" xfId="263"/>
    <cellStyle name="Обычный_Форматы по компаниям с уменьшением от 28.12" xfId="264"/>
    <cellStyle name="Плохой 2" xfId="265"/>
    <cellStyle name="Поле ввода" xfId="266"/>
    <cellStyle name="Пояснение 2" xfId="267"/>
    <cellStyle name="Примечание 2" xfId="268"/>
    <cellStyle name="Процентный 2" xfId="269"/>
    <cellStyle name="Процентный 2 2" xfId="270"/>
    <cellStyle name="Процентный 3" xfId="271"/>
    <cellStyle name="Процентный 3 2" xfId="272"/>
    <cellStyle name="Процентный 4" xfId="273"/>
    <cellStyle name="Процентный 5" xfId="274"/>
    <cellStyle name="Связанная ячейка 2" xfId="275"/>
    <cellStyle name="Стиль 1" xfId="276"/>
    <cellStyle name="Текст предупреждения 2" xfId="277"/>
    <cellStyle name="Текстовый" xfId="278"/>
    <cellStyle name="Текстовый 2" xfId="279"/>
    <cellStyle name="Тысячи [0]_27.02 скоррект. " xfId="280"/>
    <cellStyle name="Тысячи [а]" xfId="281"/>
    <cellStyle name="Тысячи_27.02 скоррект. " xfId="282"/>
    <cellStyle name="Финансовый 2" xfId="283"/>
    <cellStyle name="Финансовый 2 2" xfId="284"/>
    <cellStyle name="Финансовый 2 2 2" xfId="285"/>
    <cellStyle name="Финансовый 2 3" xfId="286"/>
    <cellStyle name="Финансовый 3" xfId="287"/>
    <cellStyle name="Финансовый 3 2" xfId="288"/>
    <cellStyle name="Финансовый 3 2 2" xfId="289"/>
    <cellStyle name="Финансовый 3 3" xfId="290"/>
    <cellStyle name="Финансовый 4" xfId="291"/>
    <cellStyle name="Финансовый 4 2" xfId="292"/>
    <cellStyle name="Финансовый 5" xfId="293"/>
    <cellStyle name="Финансовый 6" xfId="294"/>
    <cellStyle name="Формула" xfId="295"/>
    <cellStyle name="ФормулаВБ" xfId="296"/>
    <cellStyle name="ФормулаНаКонтроль" xfId="297"/>
    <cellStyle name="Формулы" xfId="298"/>
    <cellStyle name="Хороший 2" xfId="299"/>
    <cellStyle name="ܘ_x0008_" xfId="300"/>
    <cellStyle name="ܘ_x0008_?䈌Ȏ㘛䤀ጛܛ_x0008_?䨐Ȏ㘛䤀ጛܛ_x0008_?䉜Ȏ㘛伀ᤛ" xfId="301"/>
    <cellStyle name="ܘ_x0008_?䈌Ȏ㘛䤀ጛܛ_x0008_?䨐Ȏ㘛䤀ጛܛ_x0008_?䉜Ȏ㘛伀ᤛ 1" xfId="302"/>
    <cellStyle name="ܛ_x0008_" xfId="303"/>
    <cellStyle name="ܛ_x0008_?䉜Ȏ㘛伀ᤛܛ_x0008_?偬Ȏ?ഀ഍č_x0001_?䊴Ȏ?ကတĐ_x0001_Ҡ" xfId="304"/>
    <cellStyle name="ܛ_x0008_?䉜Ȏ㘛伀ᤛܛ_x0008_?偬Ȏ?ഀ഍č_x0001_?䊴Ȏ?ကတĐ_x0001_Ҡ 1" xfId="305"/>
    <cellStyle name="ܛ_x0008_?䉜Ȏ㘛伀ᤛܛ_x0008_?偬Ȏ?ഀ഍č_x0001_?䊴Ȏ?ကတĐ_x0001_Ҡ_БДР С44о БДДС ок03" xfId="306"/>
    <cellStyle name="”љ‘ђћ‚ђќќ›‰" xfId="307"/>
    <cellStyle name="”љ‘ђћ‚ђќќ›‰ 2" xfId="308"/>
    <cellStyle name="”ќђќ‘ћ‚›‰" xfId="309"/>
    <cellStyle name="”ќђќ‘ћ‚›‰ 2" xfId="310"/>
    <cellStyle name="”€љ‘€ђћ‚ђќќ›‰" xfId="311"/>
    <cellStyle name="”€љ‘€ђћ‚ђќќ›‰ 2" xfId="312"/>
    <cellStyle name="”€љ‘€ђћ‚ђќќ›‰ 3" xfId="313"/>
    <cellStyle name="”€ќђќ‘ћ‚›‰" xfId="314"/>
    <cellStyle name="”€ќђќ‘ћ‚›‰ 2" xfId="315"/>
    <cellStyle name="”€ќђќ‘ћ‚›‰ 3" xfId="316"/>
    <cellStyle name="„ђ’ђ" xfId="317"/>
    <cellStyle name="„ђ’ђ 2" xfId="318"/>
    <cellStyle name="„…ќ…†ќ›‰" xfId="319"/>
    <cellStyle name="„…ќ…†ќ›‰ 2" xfId="320"/>
    <cellStyle name="‡ђѓћ‹ћ‚ћљ1" xfId="321"/>
    <cellStyle name="‡ђѓћ‹ћ‚ћљ1 2" xfId="322"/>
    <cellStyle name="‡ђѓћ‹ћ‚ћљ2" xfId="323"/>
    <cellStyle name="‡ђѓћ‹ћ‚ћљ2 2" xfId="324"/>
    <cellStyle name="€’ћѓћ‚›‰" xfId="325"/>
    <cellStyle name="€’ћѓћ‚›‰ 2" xfId="326"/>
    <cellStyle name="㐀കܒ_x0008_" xfId="327"/>
    <cellStyle name="㐀കܒ_x0008_?䆴Ȏ㘛伀ᤛܛ_x0008_?䧀Ȏ〘䤀ᤘ" xfId="328"/>
    <cellStyle name="㐀കܒ_x0008_?䆴Ȏ㘛伀ᤛܛ_x0008_?䧀Ȏ〘䤀ᤘ 1" xfId="329"/>
    <cellStyle name="㐀കܒ_x0008_?䆴Ȏ㘛伀ᤛܛ_x0008_?䧀Ȏ〘䤀ᤘ_БДР С44о БДДС ок03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18/opr/PTS/&#1048;&#1085;&#1075;&#1072;/&#1048;&#1085;&#1074;&#1077;&#1089;&#1090;&#1080;&#1094;&#1080;&#1080;%202010/&#1087;&#1077;&#1088;&#1077;&#1076;&#1072;&#1095;&#1072;%2028.10.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2000_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WINDOWS/TEMP/&#1050;&#1072;&#1087;&#1074;&#1083;&#1086;&#1078;2002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WEYH/BUDGET19/BUD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FORM1/st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0.218/opr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10.218/opr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&#1041;&#1072;&#1083;&#1072;&#1085;&#1089;&#1099;%20&#1076;&#1083;&#1103;%20&#1056;&#1069;&#1050;/STOIM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olmatov/&#1048;&#1085;&#1074;&#1077;&#1089;&#1090;&#1087;&#1088;&#1086;&#1077;&#1082;&#1090;/27%20&#1086;&#1082;&#1090;&#1103;&#1073;&#1088;&#1103;%20-%20&#1095;&#1072;&#1089;%20X/baz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B-PL/NBPL/_F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nigmatullinir/Local%20Settings/Temporary%20Internet%20Files/OLKB5/&#1055;&#1088;&#1080;&#1083;&#1086;&#1078;&#1077;&#1085;&#1080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18/opr/Temp/Temporary%20Internet%20Files/Content.IE5/31VXR87H/&#1060;&#1057;&#1050;/&#1050;&#1086;&#1084;&#1087;&#1083;&#1077;&#1082;&#1090;%20&#1092;&#1086;&#1088;&#1084;%20&#1076;&#1083;&#1103;%20&#1072;&#1085;&#1072;&#1083;&#1080;&#1079;&#1072;%20&#1080;&#1085;&#1074;&#1077;&#1089;&#1090;&#1087;&#1088;&#1086;&#1077;&#1082;&#1090;&#1086;&#1074;%20&#1087;&#1086;%20&#1060;&#1057;&#105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&#1054;&#1090;&#1076;&#1077;&#1083;_&#1041;&#1055;/&#1060;&#1080;&#1085;&#1072;&#1085;&#1089;&#1086;&#1074;&#1086;-&#1101;&#1082;&#1086;&#1085;&#1086;&#1084;&#1080;&#1095;&#1077;&#1089;&#1082;&#1080;&#1081;%20&#1086;&#1090;&#1076;&#1077;&#1083;/&#1041;&#1048;&#1047;&#1053;&#1045;&#1057;_&#1055;&#1051;&#1040;&#1053;%202007/&#1089;%20&#1092;&#1086;&#1088;&#1084;&#1091;&#1083;&#1072;&#1084;&#1080;/&#1055;&#1088;&#1080;&#1083;&#1086;&#1078;&#1077;&#1085;&#1080;&#1077;%20&#1082;%20&#1045;&#1041;&#1055;07%20(&#1069;&#1085;&#1077;&#1088;&#1075;&#1086;&#1082;&#1086;&#1084;&#1092;&#1086;&#1088;&#1090;%20&#1057;&#1080;&#1073;&#1080;&#1088;&#1100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BatashovaAG/My%20Documents/&#1041;&#1072;&#1090;&#1072;&#1096;&#1086;&#1074;&#1072;/&#1041;&#1055;/1/&#1073;/1/&#1041;&#1080;&#1079;&#1085;&#1077;&#1089;_9&#1084;&#1077;&#1089;/&#1041;&#1072;&#1083;&#1086;&#1074;&#1085;&#1077;&#1074;%20&#1042;.&#1055;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92.168.10.218/opr/Documents%20and%20Settings/olofinskaya/&#1056;&#1072;&#1073;&#1086;&#1095;&#1080;&#1081;%20&#1089;&#1090;&#1086;&#1083;/&#1055;&#1088;&#1086;&#1075;&#1088;&#1072;&#1084;&#1084;&#1072;%20&#1085;&#1072;%202008%20&#1075;&#1086;&#107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CNP%20Corporate/Portfolio%20Management/Main%20files/Master%20PM%20Tracker%207-25-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Z:/&#1050;&#1072;&#1088;&#1087;&#1086;&#1074;&#1072;/&#1054;&#1090;%20&#1052;&#1080;&#1096;&#1080;%20&#1055;&#1058;&#1054;/&#1055;&#1086;&#1089;&#1083;&#1077;%20&#1087;&#1088;&#1086;&#1074;&#1077;&#1088;&#1082;&#1080;/&#1060;&#1086;&#1088;&#1084;&#1072;&#1090;&#1099;%20&#1087;&#1086;%20&#1082;&#1086;&#1084;&#1087;&#1072;&#1085;&#1080;&#1103;&#1084;%20&#1048;&#1055;%202015&#1075;.4%20-&#1048;&#1089;&#1087;&#1088;&#1072;&#1074;&#1083;&#1077;&#1085;&#1086;&#1061;&#1061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ECONOMIST/&#1055;&#1083;&#1072;&#1085;&#1086;&#1074;&#1086;-&#1101;&#1082;&#1086;&#1085;&#1086;&#1084;&#1080;&#1095;&#1077;&#1089;&#1082;&#1080;&#1081;%20&#1086;&#1090;&#1076;&#1077;&#1083;/&#1041;&#1044;&#1056;/2015/&#1050;&#1072;&#1087;&#1074;&#1083;&#1086;&#1078;&#1077;&#1085;&#1080;&#1103;/&#1054;&#1073;&#1086;&#1088;&#1086;&#1090;&#1085;&#1086;-&#1089;&#1072;&#1083;&#1100;&#1076;&#1086;&#1074;&#1072;&#1103;%2008.6%204%20&#1082;&#1074;&#1072;&#1088;&#1090;&#1072;&#1083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92.168.90.3/pto/&#1052;&#1072;&#1089;&#1089;/&#1048;&#1085;&#1074;&#1077;&#1089;&#1090;%20&#1087;&#1088;&#1086;&#1075;&#1088;&#1072;&#1084;&#1084;&#1072;/2016/&#1054;&#1090;&#1095;&#1077;&#1090;&#1099;/&#1054;&#1090;&#1095;&#1077;&#1090;%20&#1080;&#1087;%202016%20&#1085;&#1072;%2030.01.2017%20(&#1074;&#1085;&#1091;&#1090;&#1088;&#1077;&#1085;&#1085;&#1080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72;&#1083;&#1086;&#1074;&#1085;&#1077;&#1074;%20&#1042;.&#1055;.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&#1090;&#1099;%20&#1087;&#1086;%20&#1082;&#1086;&#1084;&#1087;&#1072;&#1085;&#1080;&#1103;&#1084;%20&#1048;&#1055;%202016&#1075;.%204%20&#1085;&#1072;%2013.02.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90.3/&#1086;&#1087;&#1088;/Documents%20and%20Settings/SolenovaLA/Local%20Settings/Temporary%20Internet%20Files/OLK3/Abarry/FICHIERS%20%20DE%20%20TRAVAIL/TABBORD/Anntb2001/Rapport%20MO/Resultats/Rapport%20MO%20juin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чество"/>
      <sheetName val="тех присоед"/>
      <sheetName val="вид2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  <sheetName val="Таб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Анализ_норм"/>
      <sheetName val="Свод_проекты"/>
      <sheetName val="показатели"/>
      <sheetName val="Инвест_тек"/>
      <sheetName val="Инвестиции"/>
      <sheetName val="прогр_реал"/>
      <sheetName val="прогр_пр-ва"/>
      <sheetName val="труд"/>
      <sheetName val="приб_уб"/>
      <sheetName val="Оборот_кап"/>
      <sheetName val="Фин_план"/>
      <sheetName val="админ_расх"/>
      <sheetName val="прогр"/>
      <sheetName val="накладн_расх"/>
      <sheetName val="налог_план"/>
      <sheetName val="Услуги"/>
      <sheetName val="всп_цеха"/>
      <sheetName val="Распоряжение"/>
      <sheetName val="калькуляции"/>
      <sheetName val="калк"/>
      <sheetName val="калькуляции (2)"/>
      <sheetName val="Ф-25 дол."/>
      <sheetName val="?????"/>
      <sheetName val="Проверка"/>
      <sheetName val="Расчетный лист"/>
      <sheetName val="Амортизация по счетам"/>
      <sheetName val="Распределение 23,25."/>
      <sheetName val="Распределение 26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Амортизация по счета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Master Cashflows - Contractual"/>
      <sheetName val="Лист1"/>
      <sheetName val="lang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Анкета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  <sheetName val="цены цехов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  <sheetName val="Personnel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Управление &amp; Настройки"/>
      <sheetName val="Допущения"/>
      <sheetName val="блок 4"/>
      <sheetName val="Отчетность блоки 1-3"/>
      <sheetName val="Инвестиции &amp; финансирование"/>
      <sheetName val="Кредиты и Лизинговые платежи"/>
      <sheetName val="Расчет потоков без учета и.с."/>
      <sheetName val="Отчетность в составе ПГРЭС"/>
      <sheetName val="Отчетность в составе ПГРЭС (2)"/>
      <sheetName val="блоки 1-3"/>
      <sheetName val="блоки 1-4"/>
      <sheetName val="Экономика"/>
      <sheetName val="Chart1"/>
      <sheetName val="Эксплуатация блока 4"/>
      <sheetName val="Отчетность (необходимый тариф)"/>
      <sheetName val="Экономика &amp; Анализ"/>
      <sheetName val="Сводный анализ"/>
      <sheetName val="свод"/>
      <sheetName val="Sheet1"/>
      <sheetName val="Анализ себестоимости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св. о."/>
      <sheetName val="ДДКП"/>
      <sheetName val="Узл. це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Дебиторка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Product: %s????MsiConfigureFeat"/>
      <sheetName val="s_x0008__x0005_ ?눘ଜ_x001c_?????_x0001_??©䀀耀?ª　耀?_x0008_䀀_x0008_ ?t?"/>
      <sheetName val="ГК"/>
      <sheetName val="?_x0010_?_x0010_?㱔ļ茀?_x000f_?_x0010_?ð?_x0010_?_x0010_?碌ļ茀?_x000f_?_x0010_?ð?_x0010_?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ДЗ КЗ отчет"/>
      <sheetName val="Избранное: подменю0070Избранное: подменю0071Избранное: по"/>
      <sheetName val="Product: %s????MsiConfigureFeatu"/>
      <sheetName val="s_x0008__x0005_ ?눘ଜ_x001c_?????_x0001_??©䀀耀?ª　耀?_x0008_䀀_x0008_ ?t?x???????ށ?㿻?_x0018_"/>
      <sheetName val="?_x0010_?_x0010_?㱔ļ茀?_x000f_?_x0010_?ð?_x0010_?_x0010_?碌ļ茀?_x000f_?_x0010_?ð?_x0010_?_x0010_?㱔ľ ?Ǭ?ǰ????ľ?ľፌޠ?㿰?_x0018_?፰_x0001_?ޠ????ľ䧈ㅡ茀?_x000f_?_x0010_?ð?_x0010_?_x0010_?듄ļ茀?_x000f_?_x0010_?ð?_x0010_?_x0010_?_x001c_ŀ ?Ǵ?Ǹ????ŀ?ŀᏠޣ?㿯?_x0018_?ᐄ_x0001_?ޣ????ŀ䧈ㅡ茀?_x000f_?_x0010_?ð?_x0010_?_x0010_?㱔ŀ茀?_x000f_?_x0010_?ð?_x0010_?_x0010_?碌ŀ茀?_x000f_?_x0010_?ð?_x0010_?_x0010_?듄ŀ̀?_x001e_?_x0010_?Ǡ?_x0010_?_x0010_?듄ł ?Ǽ?Ȁ????ł?łᑘޡ?㿮?_x0018_?ᑼ_x0001_?ޡ????ł䧈ㅡ茀?_x000f_?_x0010_?ð?_x0010_?_x0010_?_x001c_ń ?Ȅ?Ȉ????ń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Формы_ПЭО"/>
      <sheetName val="коэфф"/>
      <sheetName val="Лист1"/>
      <sheetName val="ПФВ-0.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лист"/>
      <sheetName val="Объекты (показатели)"/>
      <sheetName val="Приложения (по каждому объекту)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-01"/>
      <sheetName val="ЭП-02"/>
      <sheetName val="ЭП-03"/>
      <sheetName val="ЭП-04 янв"/>
      <sheetName val="ЭП-04 фев"/>
      <sheetName val="ЭП-04 мар"/>
      <sheetName val="ЭП-04 1кв"/>
      <sheetName val="ЭП-04 апр"/>
      <sheetName val="ЭП-04 май"/>
      <sheetName val="ЭП-04 июн"/>
      <sheetName val="ЭП-04 2кв"/>
      <sheetName val="ЭП-04 июл"/>
      <sheetName val="ЭП-04 авг"/>
      <sheetName val="ЭП-04 сен"/>
      <sheetName val="ЭП-04 3кв"/>
      <sheetName val="ЭП-04 окт"/>
      <sheetName val="ЭП-04 ноя"/>
      <sheetName val="ЭП-04 дек"/>
      <sheetName val="ЭП-04 4кв"/>
      <sheetName val="ЭП-04год"/>
      <sheetName val="ЭП-05 янв"/>
      <sheetName val="ЭП-05 фев"/>
      <sheetName val="ЭП-05 мар"/>
      <sheetName val="ЭП-05 1кв"/>
      <sheetName val="ЭП-05 апр"/>
      <sheetName val="ЭП-05 май"/>
      <sheetName val="ЭП-05 июн"/>
      <sheetName val="ЭП-05 2кв"/>
      <sheetName val="ЭП-05 июл"/>
      <sheetName val="ЭП-05 авг"/>
      <sheetName val="ЭП-05 сен"/>
      <sheetName val="ЭП-05 3кв"/>
      <sheetName val="ЭП-05 окт"/>
      <sheetName val="ЭП-05 ноя"/>
      <sheetName val="ЭП-05 дек"/>
      <sheetName val="ЭП-05 4кв"/>
      <sheetName val="ЭП-05год"/>
      <sheetName val="ЭП-06"/>
      <sheetName val="ЭП-07"/>
      <sheetName val="ЭП-10 янв"/>
      <sheetName val="ЭП-10 фев"/>
      <sheetName val="ЭП-10 мар"/>
      <sheetName val="ЭП-10 1кв"/>
      <sheetName val="ЭП-10 апр"/>
      <sheetName val="ЭП-10 май"/>
      <sheetName val="ЭП-10 июн"/>
      <sheetName val="ЭП-10 2кв"/>
      <sheetName val="ЭП-10 июл"/>
      <sheetName val="ЭП-10 авг"/>
      <sheetName val="ЭП-10 сен"/>
      <sheetName val="ЭП-10 3кв"/>
      <sheetName val="ЭП-10 окт"/>
      <sheetName val="ЭП-10 ноя"/>
      <sheetName val="ЭП-10 дек"/>
      <sheetName val="ЭП-10 4кв"/>
      <sheetName val="ЭП-10 год"/>
      <sheetName val="ЭП-11"/>
      <sheetName val="ЛПОСВ"/>
      <sheetName val="ОСВ"/>
      <sheetName val="БП"/>
      <sheetName val="БПК"/>
      <sheetName val="ФП-01-год"/>
      <sheetName val="ФП-01-1кв"/>
      <sheetName val="ФП-01-2кв"/>
      <sheetName val="ФП-01-3кв"/>
      <sheetName val="ФП-01-4кв"/>
      <sheetName val="ФП-03мес"/>
      <sheetName val="ФП-04мес"/>
      <sheetName val="ФП-02"/>
      <sheetName val="ФП-03"/>
      <sheetName val="ФП-04"/>
      <sheetName val="параметры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Добыча-факт"/>
      <sheetName val="Cash-Flow"/>
      <sheetName val="даты"/>
      <sheetName val="Титул"/>
      <sheetName val="Анкета"/>
      <sheetName val="Калькуляци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Оборудование_сто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Макро"/>
      <sheetName val="ИТОГИ  по Н,Р,Э,Q"/>
      <sheetName val="июнь9"/>
      <sheetName val="ГоГРЭС"/>
      <sheetName val="УЗ-22(2002)"/>
      <sheetName val="УЗ-21(1кв.) (2)"/>
      <sheetName val="УЗ-21(2002)"/>
      <sheetName val="УЗ-22(3кв.) (2)"/>
      <sheetName val="Производство электроэнергии"/>
      <sheetName val="эл ст"/>
      <sheetName val="Справочники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10"/>
      <sheetName val="11"/>
      <sheetName val="14"/>
      <sheetName val="16"/>
      <sheetName val="18"/>
      <sheetName val="19"/>
      <sheetName val="22"/>
      <sheetName val="25"/>
      <sheetName val="0"/>
      <sheetName val="1"/>
      <sheetName val="12"/>
      <sheetName val="15"/>
      <sheetName val="17.1"/>
      <sheetName val="17"/>
      <sheetName val="20"/>
      <sheetName val="21"/>
      <sheetName val="23"/>
      <sheetName val="24.1"/>
      <sheetName val="24"/>
      <sheetName val="26"/>
      <sheetName val="28"/>
      <sheetName val="29"/>
      <sheetName val="30"/>
      <sheetName val="4"/>
      <sheetName val="6"/>
      <sheetName val="7"/>
      <sheetName val="8"/>
      <sheetName val="9"/>
      <sheetName val="Заголовок"/>
      <sheetName val="Закупки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1.1"/>
      <sheetName val="1.2"/>
      <sheetName val="18.2"/>
      <sheetName val="2.2"/>
      <sheetName val="20.1"/>
      <sheetName val="21.3"/>
      <sheetName val="25.1"/>
      <sheetName val="28.1"/>
      <sheetName val="28.2"/>
      <sheetName val="3"/>
      <sheetName val="5"/>
      <sheetName val="P2.1"/>
      <sheetName val="P2.2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обслуживание"/>
      <sheetName val="Приложение 2.1"/>
      <sheetName val="1.11"/>
      <sheetName val="СписочнаяЧисленность"/>
      <sheetName val="Temp_TOV"/>
      <sheetName val="ф.2 за 4 кв.2005"/>
      <sheetName val="БФ-2-8-П"/>
      <sheetName val="FEK 2002.Н"/>
      <sheetName val="Титульный лист С-П"/>
      <sheetName val="2002(v1)"/>
      <sheetName val="ФИНПЛАН"/>
      <sheetName val="13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sapactivexlhiddensheet"/>
      <sheetName val="Настр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Макро"/>
      <sheetName val="июнь9"/>
      <sheetName val="Оборудование_стоим"/>
      <sheetName val="титул"/>
      <sheetName val="Лист5"/>
      <sheetName val="Материал"/>
      <sheetName val=""/>
      <sheetName val="постоянные затраты"/>
      <sheetName val="Лист13"/>
      <sheetName val="даты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кты (показатели) (2)"/>
      <sheetName val="Основной лист (2)"/>
      <sheetName val="Основной лист"/>
      <sheetName val="ИТОГ"/>
      <sheetName val="Объекты (показатели)"/>
      <sheetName val="приложения (по каждому объекту)"/>
      <sheetName val="источники фин-я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Таблица по нормативам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Январь"/>
      <sheetName val="оборудование"/>
      <sheetName val="График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  <sheetName val="1_2_1"/>
      <sheetName val="2_2_4"/>
      <sheetName val="постоянные затраты"/>
      <sheetName val="Списки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Январь"/>
      <sheetName val="Параметры"/>
      <sheetName val="Материал"/>
      <sheetName val="1.2.1"/>
      <sheetName val="2.2.4"/>
      <sheetName val="план 2000"/>
      <sheetName val="Списки"/>
      <sheetName val="Лист1"/>
      <sheetName val="21.3"/>
      <sheetName val="ОХР см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отчетный период"/>
      <sheetName val="Параметры"/>
      <sheetName val="Январь"/>
      <sheetName val="Лист1"/>
      <sheetName val="2.3.4."/>
      <sheetName val="июнь9"/>
      <sheetName val="21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7.1 1 кв.2015 г."/>
      <sheetName val="приложение 7.1 2 кв.2015 г. "/>
      <sheetName val="приложение 7.1 3 кв.2015 г."/>
      <sheetName val="приложение 7.1 4 кв.2015 г. "/>
      <sheetName val="приложение 7.2 1 кв. 2015"/>
      <sheetName val="приложение 7.2 2 кв. 2015"/>
      <sheetName val="приложение 7.2 3 кв. 2015"/>
      <sheetName val="приложение 7.2 4 кв. 2015 "/>
      <sheetName val=" приложение 9 1 кв. 2015 г."/>
      <sheetName val=" приложение 9 2 кв. 2015 г."/>
      <sheetName val=" приложение 9 3 кв. 2015 г. "/>
      <sheetName val=" приложение 9 4 кв. 2015 г. "/>
      <sheetName val="приложение 13 1 кв. 2015"/>
      <sheetName val="приложение 13 2 кв. 2015"/>
      <sheetName val="приложение 13 3 кв. 2015"/>
      <sheetName val="приложение 13 4 кв. 201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H18">
            <v>63.6937738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 1"/>
    </sheetNames>
    <sheetDataSet>
      <sheetData sheetId="0"/>
      <sheetData sheetId="1">
        <row r="800">
          <cell r="C800">
            <v>63675473.6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ИП 2016 рабочая"/>
      <sheetName val="ИП 2016 корректировка"/>
      <sheetName val="ИП 2016 ДСЗ на 20 млн"/>
      <sheetName val="корректировка 16.03.16"/>
      <sheetName val="состояние ИП на 30.01.17"/>
      <sheetName val="номера смет"/>
      <sheetName val="состояние ИП на 07.02.17"/>
      <sheetName val="Пояснение НДС ИП 2016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S13">
            <v>0.45723554</v>
          </cell>
          <cell r="T13">
            <v>0.57510016</v>
          </cell>
        </row>
        <row r="14">
          <cell r="S14">
            <v>1.19809894</v>
          </cell>
          <cell r="T14">
            <v>8.50116346</v>
          </cell>
        </row>
        <row r="15">
          <cell r="S15">
            <v>3.05187066</v>
          </cell>
          <cell r="T15">
            <v>3.54845893</v>
          </cell>
        </row>
        <row r="16">
          <cell r="S16">
            <v>2.57206976</v>
          </cell>
        </row>
        <row r="17">
          <cell r="S17">
            <v>0.26388266</v>
          </cell>
          <cell r="T17">
            <v>0.20212809</v>
          </cell>
        </row>
        <row r="47">
          <cell r="R47">
            <v>0.88983051</v>
          </cell>
        </row>
        <row r="47">
          <cell r="T47">
            <v>30.73672204</v>
          </cell>
        </row>
        <row r="51">
          <cell r="P51">
            <v>0.799999998</v>
          </cell>
        </row>
        <row r="52">
          <cell r="P52">
            <v>4.8499999982</v>
          </cell>
        </row>
        <row r="54">
          <cell r="P54">
            <v>1.23363</v>
          </cell>
        </row>
      </sheetData>
      <sheetData sheetId="7">
        <row r="3">
          <cell r="E3">
            <v>33.906082901</v>
          </cell>
        </row>
        <row r="4">
          <cell r="E4">
            <v>11.8873962988</v>
          </cell>
        </row>
        <row r="5">
          <cell r="E5">
            <v>1.003</v>
          </cell>
        </row>
        <row r="12">
          <cell r="E12">
            <v>0.06246302</v>
          </cell>
        </row>
        <row r="13">
          <cell r="E13">
            <v>0.8799999978</v>
          </cell>
        </row>
        <row r="14">
          <cell r="E14">
            <v>11.485999997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7.1 1 кв.2016 г."/>
      <sheetName val="приложение 7.1 2 кв.2016 г."/>
      <sheetName val="приложение 7.1 4 кв.2016 г. "/>
      <sheetName val="приложение 7.1 3 кв.2016 г."/>
      <sheetName val="приложение 7.2 1 кв. 2016"/>
      <sheetName val="приложение 7.2 2 кв. 2016"/>
      <sheetName val="приложение 7.2 3 кв. 2016 "/>
      <sheetName val=" приложение 9 2 кв. 2016 г."/>
      <sheetName val=" приложение 9 1 кв. 2016 г."/>
      <sheetName val="приложение 13 1 кв. 2016"/>
      <sheetName val="приложение 7.2 4 кв. 2016"/>
      <sheetName val=" приложение 9 3 кв. 2016 г."/>
      <sheetName val="приложение 13 2 кв. 2016"/>
      <sheetName val=" приложение 9 4 кв. 2016 г. "/>
      <sheetName val="приложение 13 3 кв. 2016"/>
      <sheetName val="приложение 13 4 кв. 2016 "/>
    </sheetNames>
    <sheetDataSet>
      <sheetData sheetId="0"/>
      <sheetData sheetId="1"/>
      <sheetData sheetId="2">
        <row r="20">
          <cell r="M20">
            <v>0</v>
          </cell>
        </row>
        <row r="21">
          <cell r="M21">
            <v>6.201549724</v>
          </cell>
        </row>
        <row r="22">
          <cell r="M22">
            <v>7.2393940778</v>
          </cell>
        </row>
        <row r="23">
          <cell r="M23">
            <v>2.57206976</v>
          </cell>
        </row>
        <row r="24">
          <cell r="M24">
            <v>0.1442671474</v>
          </cell>
        </row>
        <row r="29">
          <cell r="M29">
            <v>7.5576014952</v>
          </cell>
        </row>
        <row r="33">
          <cell r="M33">
            <v>1.7694616544</v>
          </cell>
        </row>
        <row r="34">
          <cell r="M34">
            <v>0.8457827826</v>
          </cell>
        </row>
        <row r="35">
          <cell r="M35">
            <v>2.1601390842</v>
          </cell>
        </row>
        <row r="36">
          <cell r="M36">
            <v>1.6895959612</v>
          </cell>
        </row>
        <row r="37">
          <cell r="M37">
            <v>0.3823361204</v>
          </cell>
        </row>
        <row r="39">
          <cell r="M39">
            <v>36.2693320072</v>
          </cell>
        </row>
        <row r="41">
          <cell r="M41">
            <v>12.4284630152</v>
          </cell>
        </row>
        <row r="44">
          <cell r="M44">
            <v>4.8499999982</v>
          </cell>
        </row>
        <row r="46">
          <cell r="M46">
            <v>1.23363</v>
          </cell>
        </row>
        <row r="48">
          <cell r="M48">
            <v>11.5539988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Перечень корректиро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8" activeCellId="0" sqref="I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37.24"/>
    <col collapsed="false" customWidth="true" hidden="false" outlineLevel="0" max="3" min="3" style="3" width="16.74"/>
    <col collapsed="false" customWidth="true" hidden="false" outlineLevel="0" max="5" min="4" style="1" width="16.74"/>
    <col collapsed="false" customWidth="true" hidden="false" outlineLevel="0" max="6" min="6" style="3" width="16.74"/>
    <col collapsed="false" customWidth="true" hidden="false" outlineLevel="0" max="7" min="7" style="3" width="14.49"/>
    <col collapsed="false" customWidth="true" hidden="false" outlineLevel="0" max="9" min="8" style="4" width="19.37"/>
    <col collapsed="false" customWidth="true" hidden="false" outlineLevel="0" max="14" min="10" style="3" width="19.37"/>
    <col collapsed="false" customWidth="true" hidden="false" outlineLevel="0" max="15" min="15" style="3" width="37.49"/>
    <col collapsed="false" customWidth="false" hidden="false" outlineLevel="0" max="257" min="16" style="3" width="8.99"/>
  </cols>
  <sheetData>
    <row r="2" customFormat="false" ht="15.75" hidden="false" customHeight="false" outlineLevel="0" collapsed="false">
      <c r="O2" s="5" t="s">
        <v>0</v>
      </c>
    </row>
    <row r="3" customFormat="false" ht="15.75" hidden="false" customHeight="false" outlineLevel="0" collapsed="false">
      <c r="O3" s="5" t="s">
        <v>1</v>
      </c>
    </row>
    <row r="4" customFormat="false" ht="15.75" hidden="false" customHeight="false" outlineLevel="0" collapsed="false">
      <c r="O4" s="5" t="s">
        <v>2</v>
      </c>
    </row>
    <row r="5" customFormat="false" ht="15.75" hidden="false" customHeight="false" outlineLevel="0" collapsed="false">
      <c r="O5" s="5"/>
    </row>
    <row r="6" customFormat="false" ht="30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O8" s="5" t="s">
        <v>4</v>
      </c>
    </row>
    <row r="9" customFormat="false" ht="15.75" hidden="false" customHeight="false" outlineLevel="0" collapsed="false">
      <c r="O9" s="5" t="s">
        <v>5</v>
      </c>
    </row>
    <row r="10" customFormat="false" ht="15.75" hidden="false" customHeight="false" outlineLevel="0" collapsed="false">
      <c r="O10" s="5"/>
    </row>
    <row r="11" customFormat="false" ht="15.75" hidden="false" customHeight="false" outlineLevel="0" collapsed="false">
      <c r="O11" s="10" t="s">
        <v>6</v>
      </c>
    </row>
    <row r="12" customFormat="false" ht="15.75" hidden="false" customHeight="false" outlineLevel="0" collapsed="false">
      <c r="A12" s="9"/>
      <c r="O12" s="5" t="s">
        <v>7</v>
      </c>
    </row>
    <row r="13" customFormat="false" ht="15.75" hidden="false" customHeight="false" outlineLevel="0" collapsed="false">
      <c r="A13" s="9"/>
      <c r="B13" s="8"/>
      <c r="C13" s="11"/>
      <c r="D13" s="12" t="n">
        <f aca="false">D18/1.18</f>
        <v>132.765219062676</v>
      </c>
      <c r="O13" s="5" t="s">
        <v>8</v>
      </c>
    </row>
    <row r="14" customFormat="false" ht="23.25" hidden="false" customHeight="true" outlineLevel="0" collapsed="false">
      <c r="A14" s="13" t="s">
        <v>9</v>
      </c>
      <c r="B14" s="8"/>
      <c r="C14" s="11"/>
      <c r="D14" s="9"/>
      <c r="E14" s="14"/>
      <c r="F14" s="15"/>
      <c r="G14" s="15"/>
    </row>
    <row r="15" customFormat="false" ht="23.2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/>
      <c r="F15" s="18" t="s">
        <v>14</v>
      </c>
      <c r="G15" s="18"/>
      <c r="H15" s="18" t="s">
        <v>15</v>
      </c>
      <c r="I15" s="18" t="s">
        <v>16</v>
      </c>
      <c r="J15" s="18" t="s">
        <v>17</v>
      </c>
      <c r="K15" s="18" t="s">
        <v>18</v>
      </c>
      <c r="L15" s="18"/>
      <c r="M15" s="18"/>
      <c r="N15" s="18"/>
      <c r="O15" s="19" t="s">
        <v>19</v>
      </c>
    </row>
    <row r="16" customFormat="false" ht="13.5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20" t="s">
        <v>20</v>
      </c>
      <c r="L16" s="20" t="s">
        <v>21</v>
      </c>
      <c r="M16" s="20" t="s">
        <v>22</v>
      </c>
      <c r="N16" s="20"/>
      <c r="O16" s="19"/>
    </row>
    <row r="17" customFormat="false" ht="93.75" hidden="false" customHeight="true" outlineLevel="0" collapsed="false">
      <c r="A17" s="16"/>
      <c r="B17" s="17"/>
      <c r="C17" s="18"/>
      <c r="D17" s="20" t="s">
        <v>23</v>
      </c>
      <c r="E17" s="20" t="s">
        <v>24</v>
      </c>
      <c r="F17" s="20" t="s">
        <v>23</v>
      </c>
      <c r="G17" s="20" t="s">
        <v>24</v>
      </c>
      <c r="H17" s="18"/>
      <c r="I17" s="18"/>
      <c r="J17" s="18"/>
      <c r="K17" s="20"/>
      <c r="L17" s="20"/>
      <c r="M17" s="20" t="s">
        <v>25</v>
      </c>
      <c r="N17" s="20" t="s">
        <v>26</v>
      </c>
      <c r="O17" s="19"/>
    </row>
    <row r="18" s="11" customFormat="true" ht="15.75" hidden="false" customHeight="false" outlineLevel="0" collapsed="false">
      <c r="A18" s="21"/>
      <c r="B18" s="22" t="s">
        <v>27</v>
      </c>
      <c r="C18" s="20"/>
      <c r="D18" s="23" t="n">
        <f aca="false">D19+D26+D39+D41+D43+D46+D48</f>
        <v>156.662958493957</v>
      </c>
      <c r="E18" s="23" t="n">
        <f aca="false">E19+E26+E39+E41+E43+E46+E48</f>
        <v>162.084419238</v>
      </c>
      <c r="F18" s="24"/>
      <c r="G18" s="24"/>
      <c r="H18" s="23" t="n">
        <f aca="false">H19+H26+H39+H41+H43+H46+H48</f>
        <v>162.084419238</v>
      </c>
      <c r="I18" s="23" t="n">
        <f aca="false">I19+I26+I39+I41+I43+I46+I48</f>
        <v>162.084419238</v>
      </c>
      <c r="J18" s="23" t="n">
        <f aca="false">J19+J26+J39+J41+J43+J46+J48</f>
        <v>-5.42146074404289</v>
      </c>
      <c r="K18" s="23" t="n">
        <f aca="false">K19+K26+K39+K41+K43+K46+K48</f>
        <v>-5.42146074404289</v>
      </c>
      <c r="L18" s="25" t="n">
        <f aca="false">K18/D18</f>
        <v>-0.0346058876722414</v>
      </c>
      <c r="M18" s="23"/>
      <c r="N18" s="23"/>
      <c r="O18" s="26"/>
    </row>
    <row r="19" s="11" customFormat="true" ht="31.5" hidden="false" customHeight="false" outlineLevel="0" collapsed="false">
      <c r="A19" s="21" t="s">
        <v>28</v>
      </c>
      <c r="B19" s="22" t="s">
        <v>29</v>
      </c>
      <c r="C19" s="20"/>
      <c r="D19" s="23" t="n">
        <f aca="false">D20</f>
        <v>23.8789732282</v>
      </c>
      <c r="E19" s="23" t="n">
        <f aca="false">E20</f>
        <v>22.6788413152</v>
      </c>
      <c r="F19" s="27" t="n">
        <f aca="false">F20</f>
        <v>951</v>
      </c>
      <c r="G19" s="27" t="n">
        <f aca="false">G20</f>
        <v>1076</v>
      </c>
      <c r="H19" s="23" t="n">
        <f aca="false">H20</f>
        <v>22.6788413152</v>
      </c>
      <c r="I19" s="23" t="n">
        <f aca="false">I20</f>
        <v>22.6788413152</v>
      </c>
      <c r="J19" s="23" t="n">
        <f aca="false">D19-E19</f>
        <v>1.200131913</v>
      </c>
      <c r="K19" s="23" t="n">
        <f aca="false">D19-E19</f>
        <v>1.200131913</v>
      </c>
      <c r="L19" s="25" t="n">
        <f aca="false">K19/D19</f>
        <v>0.0502589412673197</v>
      </c>
      <c r="M19" s="23"/>
      <c r="N19" s="23"/>
      <c r="O19" s="28"/>
    </row>
    <row r="20" s="11" customFormat="true" ht="31.5" hidden="false" customHeight="false" outlineLevel="0" collapsed="false">
      <c r="A20" s="21" t="s">
        <v>30</v>
      </c>
      <c r="B20" s="29" t="s">
        <v>31</v>
      </c>
      <c r="C20" s="22"/>
      <c r="D20" s="23" t="n">
        <f aca="false">SUM(D21:D25)</f>
        <v>23.8789732282</v>
      </c>
      <c r="E20" s="23" t="n">
        <f aca="false">SUM(E21:E25)</f>
        <v>22.6788413152</v>
      </c>
      <c r="F20" s="27" t="n">
        <f aca="false">SUM(F21:F25)</f>
        <v>951</v>
      </c>
      <c r="G20" s="27" t="n">
        <f aca="false">SUM(G21:G25)</f>
        <v>1076</v>
      </c>
      <c r="H20" s="23" t="n">
        <f aca="false">SUM(H21:H25)</f>
        <v>22.6788413152</v>
      </c>
      <c r="I20" s="23" t="n">
        <f aca="false">SUM(I21:I25)</f>
        <v>22.6788413152</v>
      </c>
      <c r="J20" s="23" t="n">
        <f aca="false">D20-E20</f>
        <v>1.200131913</v>
      </c>
      <c r="K20" s="23" t="n">
        <f aca="false">D20-E20</f>
        <v>1.200131913</v>
      </c>
      <c r="L20" s="25" t="n">
        <f aca="false">K20/D20</f>
        <v>0.0502589412673197</v>
      </c>
      <c r="M20" s="23"/>
      <c r="N20" s="23"/>
      <c r="O20" s="30"/>
      <c r="P20" s="31"/>
    </row>
    <row r="21" customFormat="false" ht="78.75" hidden="false" customHeight="false" outlineLevel="0" collapsed="false">
      <c r="A21" s="32" t="s">
        <v>32</v>
      </c>
      <c r="B21" s="33" t="s">
        <v>33</v>
      </c>
      <c r="C21" s="34"/>
      <c r="D21" s="35" t="n">
        <v>1.131328068</v>
      </c>
      <c r="E21" s="35" t="n">
        <f aca="false">'347 раздел 2.2'!H22</f>
        <v>1.1358537288</v>
      </c>
      <c r="F21" s="36" t="n">
        <v>100</v>
      </c>
      <c r="G21" s="36" t="n">
        <v>69</v>
      </c>
      <c r="H21" s="35" t="n">
        <f aca="false">E21</f>
        <v>1.1358537288</v>
      </c>
      <c r="I21" s="35" t="n">
        <f aca="false">E21</f>
        <v>1.1358537288</v>
      </c>
      <c r="J21" s="35" t="n">
        <f aca="false">D21-E21</f>
        <v>-0.00452566079999994</v>
      </c>
      <c r="K21" s="23" t="n">
        <f aca="false">D21-E21</f>
        <v>-0.00452566079999994</v>
      </c>
      <c r="L21" s="25" t="n">
        <f aca="false">K21/D21</f>
        <v>-0.00400030806978966</v>
      </c>
      <c r="M21" s="35"/>
      <c r="N21" s="35"/>
      <c r="O21" s="37"/>
      <c r="P21" s="31"/>
    </row>
    <row r="22" customFormat="false" ht="63" hidden="false" customHeight="false" outlineLevel="0" collapsed="false">
      <c r="A22" s="32" t="s">
        <v>34</v>
      </c>
      <c r="B22" s="33" t="s">
        <v>35</v>
      </c>
      <c r="C22" s="20"/>
      <c r="D22" s="35" t="n">
        <v>11.4065467</v>
      </c>
      <c r="E22" s="35" t="n">
        <f aca="false">'347 раздел 2.2'!H23</f>
        <v>11.2294718228</v>
      </c>
      <c r="F22" s="36" t="n">
        <v>600</v>
      </c>
      <c r="G22" s="36" t="n">
        <v>821</v>
      </c>
      <c r="H22" s="35" t="n">
        <f aca="false">E22</f>
        <v>11.2294718228</v>
      </c>
      <c r="I22" s="35" t="n">
        <f aca="false">E22</f>
        <v>11.2294718228</v>
      </c>
      <c r="J22" s="35" t="n">
        <f aca="false">D22-E22</f>
        <v>0.177074877200003</v>
      </c>
      <c r="K22" s="23" t="n">
        <f aca="false">D22-E22</f>
        <v>0.177074877200003</v>
      </c>
      <c r="L22" s="25" t="n">
        <f aca="false">K22/D22</f>
        <v>0.0155239689852848</v>
      </c>
      <c r="M22" s="35"/>
      <c r="N22" s="35"/>
      <c r="O22" s="37"/>
      <c r="P22" s="31"/>
    </row>
    <row r="23" customFormat="false" ht="31.5" hidden="false" customHeight="false" outlineLevel="0" collapsed="false">
      <c r="A23" s="32" t="s">
        <v>36</v>
      </c>
      <c r="B23" s="33" t="s">
        <v>37</v>
      </c>
      <c r="C23" s="20"/>
      <c r="D23" s="35" t="n">
        <v>7.7386151828</v>
      </c>
      <c r="E23" s="35" t="n">
        <f aca="false">'347 раздел 2.2'!H24</f>
        <v>7.2390521974</v>
      </c>
      <c r="F23" s="36" t="n">
        <v>106</v>
      </c>
      <c r="G23" s="36" t="n">
        <v>79</v>
      </c>
      <c r="H23" s="35" t="n">
        <f aca="false">E23</f>
        <v>7.2390521974</v>
      </c>
      <c r="I23" s="35" t="n">
        <f aca="false">E23</f>
        <v>7.2390521974</v>
      </c>
      <c r="J23" s="35" t="n">
        <f aca="false">D23-E23</f>
        <v>0.499562985400001</v>
      </c>
      <c r="K23" s="23" t="n">
        <f aca="false">D23-E23</f>
        <v>0.499562985400001</v>
      </c>
      <c r="L23" s="25" t="n">
        <f aca="false">K23/D23</f>
        <v>0.0645545712765689</v>
      </c>
      <c r="M23" s="35"/>
      <c r="N23" s="35"/>
      <c r="O23" s="37"/>
    </row>
    <row r="24" customFormat="false" ht="31.5" hidden="false" customHeight="false" outlineLevel="0" collapsed="false">
      <c r="A24" s="32" t="s">
        <v>38</v>
      </c>
      <c r="B24" s="34" t="s">
        <v>39</v>
      </c>
      <c r="C24" s="38"/>
      <c r="D24" s="35" t="n">
        <v>3.0168838396</v>
      </c>
      <c r="E24" s="35" t="n">
        <f aca="false">'347 раздел 2.2'!H25</f>
        <v>2.57206976</v>
      </c>
      <c r="F24" s="36" t="n">
        <v>118</v>
      </c>
      <c r="G24" s="36" t="n">
        <v>92</v>
      </c>
      <c r="H24" s="35" t="n">
        <f aca="false">E24</f>
        <v>2.57206976</v>
      </c>
      <c r="I24" s="35" t="n">
        <f aca="false">E24</f>
        <v>2.57206976</v>
      </c>
      <c r="J24" s="35" t="n">
        <f aca="false">D24-E24</f>
        <v>0.4448140796</v>
      </c>
      <c r="K24" s="35" t="n">
        <f aca="false">D24-E24</f>
        <v>0.4448140796</v>
      </c>
      <c r="L24" s="39" t="n">
        <f aca="false">K24/D24</f>
        <v>0.147441566612978</v>
      </c>
      <c r="M24" s="35"/>
      <c r="N24" s="35"/>
      <c r="O24" s="37"/>
    </row>
    <row r="25" customFormat="false" ht="15.75" hidden="false" customHeight="false" outlineLevel="0" collapsed="false">
      <c r="A25" s="40" t="s">
        <v>40</v>
      </c>
      <c r="B25" s="34" t="s">
        <v>41</v>
      </c>
      <c r="C25" s="38"/>
      <c r="D25" s="35" t="n">
        <v>0.5855994378</v>
      </c>
      <c r="E25" s="35" t="n">
        <f aca="false">'347 раздел 2.2'!H26</f>
        <v>0.5023938062</v>
      </c>
      <c r="F25" s="36" t="n">
        <v>27</v>
      </c>
      <c r="G25" s="36" t="n">
        <v>15</v>
      </c>
      <c r="H25" s="35" t="n">
        <f aca="false">E25</f>
        <v>0.5023938062</v>
      </c>
      <c r="I25" s="35" t="n">
        <f aca="false">E25</f>
        <v>0.5023938062</v>
      </c>
      <c r="J25" s="35" t="n">
        <f aca="false">D25-E25</f>
        <v>0.0832056316000001</v>
      </c>
      <c r="K25" s="35" t="n">
        <f aca="false">D25-E25</f>
        <v>0.0832056316000001</v>
      </c>
      <c r="L25" s="39" t="n">
        <f aca="false">K25/D25</f>
        <v>0.142086255944148</v>
      </c>
      <c r="M25" s="35"/>
      <c r="N25" s="35"/>
      <c r="O25" s="37"/>
    </row>
    <row r="26" s="11" customFormat="true" ht="15.75" hidden="false" customHeight="false" outlineLevel="0" collapsed="false">
      <c r="A26" s="41" t="s">
        <v>42</v>
      </c>
      <c r="B26" s="22" t="s">
        <v>43</v>
      </c>
      <c r="C26" s="20"/>
      <c r="D26" s="23" t="n">
        <f aca="false">D27+D28</f>
        <v>38.6398228671687</v>
      </c>
      <c r="E26" s="23" t="n">
        <f aca="false">E27+E28</f>
        <v>35.9776737026</v>
      </c>
      <c r="F26" s="23" t="n">
        <f aca="false">F27+F28</f>
        <v>0</v>
      </c>
      <c r="G26" s="23" t="n">
        <f aca="false">G27+G28</f>
        <v>0</v>
      </c>
      <c r="H26" s="23" t="n">
        <f aca="false">H27+H28</f>
        <v>35.9776737026</v>
      </c>
      <c r="I26" s="23" t="n">
        <f aca="false">I27+I28</f>
        <v>35.9776737026</v>
      </c>
      <c r="J26" s="23" t="n">
        <f aca="false">D26-E26</f>
        <v>2.66214916456871</v>
      </c>
      <c r="K26" s="23" t="n">
        <f aca="false">D26-E26</f>
        <v>2.66214916456871</v>
      </c>
      <c r="L26" s="25" t="n">
        <f aca="false">K26/D26</f>
        <v>0.068896515745435</v>
      </c>
      <c r="M26" s="23"/>
      <c r="N26" s="23"/>
      <c r="O26" s="30"/>
    </row>
    <row r="27" s="11" customFormat="true" ht="31.5" hidden="false" customHeight="false" outlineLevel="0" collapsed="false">
      <c r="A27" s="42" t="s">
        <v>44</v>
      </c>
      <c r="B27" s="43" t="s">
        <v>31</v>
      </c>
      <c r="C27" s="20"/>
      <c r="D27" s="23"/>
      <c r="E27" s="23"/>
      <c r="F27" s="23"/>
      <c r="G27" s="23"/>
      <c r="H27" s="23"/>
      <c r="I27" s="23"/>
      <c r="J27" s="23"/>
      <c r="K27" s="23"/>
      <c r="L27" s="25"/>
      <c r="M27" s="23"/>
      <c r="N27" s="23"/>
      <c r="O27" s="30"/>
    </row>
    <row r="28" s="11" customFormat="true" ht="15.75" hidden="false" customHeight="false" outlineLevel="0" collapsed="false">
      <c r="A28" s="42" t="s">
        <v>45</v>
      </c>
      <c r="B28" s="43" t="s">
        <v>46</v>
      </c>
      <c r="C28" s="20"/>
      <c r="D28" s="23" t="n">
        <f aca="false">D29+D31+D33</f>
        <v>38.6398228671687</v>
      </c>
      <c r="E28" s="23" t="n">
        <f aca="false">E29+E31+E33</f>
        <v>35.9776737026</v>
      </c>
      <c r="F28" s="23"/>
      <c r="G28" s="23"/>
      <c r="H28" s="23" t="n">
        <f aca="false">H29+H31+H33</f>
        <v>35.9776737026</v>
      </c>
      <c r="I28" s="23" t="n">
        <f aca="false">E28</f>
        <v>35.9776737026</v>
      </c>
      <c r="J28" s="23" t="n">
        <f aca="false">D28-E28</f>
        <v>2.66214916456871</v>
      </c>
      <c r="K28" s="23" t="n">
        <f aca="false">D28-E28</f>
        <v>2.66214916456871</v>
      </c>
      <c r="L28" s="25" t="n">
        <f aca="false">K28/D28</f>
        <v>0.068896515745435</v>
      </c>
      <c r="M28" s="23"/>
      <c r="N28" s="23"/>
      <c r="O28" s="30"/>
    </row>
    <row r="29" s="11" customFormat="true" ht="110.25" hidden="false" customHeight="false" outlineLevel="0" collapsed="false">
      <c r="A29" s="44" t="s">
        <v>47</v>
      </c>
      <c r="B29" s="45" t="s">
        <v>48</v>
      </c>
      <c r="C29" s="20"/>
      <c r="D29" s="23" t="n">
        <f aca="false">D30</f>
        <v>9.487934351406</v>
      </c>
      <c r="E29" s="23" t="n">
        <f aca="false">E30</f>
        <v>9.2728629736</v>
      </c>
      <c r="F29" s="23" t="str">
        <f aca="false">F30</f>
        <v>6(0,160)/0,609/2,721  1(0,1)/0,08/0,850</v>
      </c>
      <c r="G29" s="23" t="str">
        <f aca="false">G30</f>
        <v>6*0,160/3,229+1*0,1/0,95</v>
      </c>
      <c r="H29" s="23" t="n">
        <f aca="false">H30</f>
        <v>9.2728629736</v>
      </c>
      <c r="I29" s="23" t="n">
        <f aca="false">I30</f>
        <v>9.2728629736</v>
      </c>
      <c r="J29" s="23" t="n">
        <f aca="false">D29-E29</f>
        <v>0.215071377806002</v>
      </c>
      <c r="K29" s="23" t="n">
        <f aca="false">D29-E29</f>
        <v>0.215071377806002</v>
      </c>
      <c r="L29" s="25" t="n">
        <f aca="false">K29/D29</f>
        <v>0.0226678821585787</v>
      </c>
      <c r="M29" s="23"/>
      <c r="N29" s="23"/>
      <c r="O29" s="37"/>
    </row>
    <row r="30" customFormat="false" ht="126" hidden="false" customHeight="false" outlineLevel="0" collapsed="false">
      <c r="A30" s="46" t="s">
        <v>49</v>
      </c>
      <c r="B30" s="47" t="s">
        <v>50</v>
      </c>
      <c r="C30" s="20"/>
      <c r="D30" s="35" t="n">
        <v>9.487934351406</v>
      </c>
      <c r="E30" s="35" t="n">
        <v>9.2728629736</v>
      </c>
      <c r="F30" s="35" t="s">
        <v>51</v>
      </c>
      <c r="G30" s="35" t="s">
        <v>52</v>
      </c>
      <c r="H30" s="35" t="n">
        <f aca="false">E30</f>
        <v>9.2728629736</v>
      </c>
      <c r="I30" s="35" t="n">
        <f aca="false">E30</f>
        <v>9.2728629736</v>
      </c>
      <c r="J30" s="23" t="n">
        <f aca="false">D30-E30</f>
        <v>0.215071377806002</v>
      </c>
      <c r="K30" s="23" t="n">
        <f aca="false">D30-E30</f>
        <v>0.215071377806002</v>
      </c>
      <c r="L30" s="25" t="n">
        <f aca="false">K30/D30</f>
        <v>0.0226678821585787</v>
      </c>
      <c r="M30" s="35"/>
      <c r="N30" s="35"/>
      <c r="O30" s="37"/>
    </row>
    <row r="31" s="11" customFormat="true" ht="63" hidden="false" customHeight="false" outlineLevel="0" collapsed="false">
      <c r="A31" s="44" t="s">
        <v>53</v>
      </c>
      <c r="B31" s="45" t="s">
        <v>54</v>
      </c>
      <c r="C31" s="20"/>
      <c r="D31" s="23" t="n">
        <f aca="false">D32</f>
        <v>0.913103191402</v>
      </c>
      <c r="E31" s="23" t="n">
        <f aca="false">E32</f>
        <v>0.9296527122</v>
      </c>
      <c r="F31" s="23" t="n">
        <f aca="false">F32</f>
        <v>0.23</v>
      </c>
      <c r="G31" s="23" t="n">
        <f aca="false">G32</f>
        <v>0.23</v>
      </c>
      <c r="H31" s="23" t="n">
        <f aca="false">H32</f>
        <v>0.9296527122</v>
      </c>
      <c r="I31" s="23" t="n">
        <f aca="false">I32</f>
        <v>0.9296527122</v>
      </c>
      <c r="J31" s="23" t="n">
        <f aca="false">D31-E31</f>
        <v>-0.016549520798</v>
      </c>
      <c r="K31" s="23" t="n">
        <f aca="false">D31-E31</f>
        <v>-0.016549520798</v>
      </c>
      <c r="L31" s="25" t="n">
        <f aca="false">K31/D31</f>
        <v>-0.0181244802929551</v>
      </c>
      <c r="M31" s="23"/>
      <c r="N31" s="23"/>
      <c r="O31" s="30"/>
    </row>
    <row r="32" customFormat="false" ht="15.75" hidden="false" customHeight="false" outlineLevel="0" collapsed="false">
      <c r="A32" s="46" t="s">
        <v>55</v>
      </c>
      <c r="B32" s="47" t="s">
        <v>56</v>
      </c>
      <c r="C32" s="20"/>
      <c r="D32" s="35" t="n">
        <v>0.913103191402</v>
      </c>
      <c r="E32" s="35" t="n">
        <v>0.9296527122</v>
      </c>
      <c r="F32" s="35" t="n">
        <v>0.23</v>
      </c>
      <c r="G32" s="35" t="n">
        <v>0.23</v>
      </c>
      <c r="H32" s="35" t="n">
        <f aca="false">E32</f>
        <v>0.9296527122</v>
      </c>
      <c r="I32" s="35" t="n">
        <f aca="false">E32</f>
        <v>0.9296527122</v>
      </c>
      <c r="J32" s="35" t="n">
        <f aca="false">D32-E32</f>
        <v>-0.016549520798</v>
      </c>
      <c r="K32" s="23" t="n">
        <f aca="false">D32-E32</f>
        <v>-0.016549520798</v>
      </c>
      <c r="L32" s="25" t="n">
        <f aca="false">K32/D32</f>
        <v>-0.0181244802929551</v>
      </c>
      <c r="M32" s="35"/>
      <c r="N32" s="35"/>
      <c r="O32" s="37"/>
    </row>
    <row r="33" s="11" customFormat="true" ht="63" hidden="false" customHeight="false" outlineLevel="0" collapsed="false">
      <c r="A33" s="44" t="s">
        <v>57</v>
      </c>
      <c r="B33" s="45" t="s">
        <v>58</v>
      </c>
      <c r="C33" s="20"/>
      <c r="D33" s="23" t="n">
        <f aca="false">SUM(D34:D38)</f>
        <v>28.2387853243607</v>
      </c>
      <c r="E33" s="23" t="n">
        <f aca="false">SUM(E34:E38)</f>
        <v>25.7751580168</v>
      </c>
      <c r="F33" s="23" t="n">
        <f aca="false">SUM(F34:F38)</f>
        <v>16.048</v>
      </c>
      <c r="G33" s="23" t="n">
        <f aca="false">SUM(G34:G38)</f>
        <v>15.525</v>
      </c>
      <c r="H33" s="23" t="n">
        <f aca="false">SUM(H34:H38)</f>
        <v>25.7751580168</v>
      </c>
      <c r="I33" s="23" t="n">
        <f aca="false">SUM(I34:I38)</f>
        <v>25.7751580168</v>
      </c>
      <c r="J33" s="23" t="n">
        <f aca="false">D33-E33</f>
        <v>2.46362730756071</v>
      </c>
      <c r="K33" s="23" t="n">
        <f aca="false">D33-E33</f>
        <v>2.46362730756071</v>
      </c>
      <c r="L33" s="25" t="n">
        <f aca="false">K33/D33</f>
        <v>0.0872426798554759</v>
      </c>
      <c r="M33" s="23"/>
      <c r="N33" s="23"/>
      <c r="O33" s="30"/>
    </row>
    <row r="34" customFormat="false" ht="78.75" hidden="false" customHeight="false" outlineLevel="0" collapsed="false">
      <c r="A34" s="46" t="s">
        <v>59</v>
      </c>
      <c r="B34" s="47" t="s">
        <v>60</v>
      </c>
      <c r="C34" s="20"/>
      <c r="D34" s="35" t="n">
        <v>6.0457991244</v>
      </c>
      <c r="E34" s="35" t="n">
        <f aca="false">'347 раздел 2.2'!H36</f>
        <v>3.0039667544</v>
      </c>
      <c r="F34" s="35" t="n">
        <v>3.339</v>
      </c>
      <c r="G34" s="35" t="n">
        <v>2.798</v>
      </c>
      <c r="H34" s="35" t="n">
        <f aca="false">E34</f>
        <v>3.0039667544</v>
      </c>
      <c r="I34" s="35" t="n">
        <f aca="false">E34</f>
        <v>3.0039667544</v>
      </c>
      <c r="J34" s="35" t="n">
        <f aca="false">D34-E34</f>
        <v>3.04183237</v>
      </c>
      <c r="K34" s="23" t="n">
        <f aca="false">D34-E34</f>
        <v>3.04183237</v>
      </c>
      <c r="L34" s="25" t="n">
        <f aca="false">K34/D34</f>
        <v>0.50313156415065</v>
      </c>
      <c r="M34" s="35"/>
      <c r="N34" s="35"/>
      <c r="O34" s="37"/>
    </row>
    <row r="35" customFormat="false" ht="85.5" hidden="false" customHeight="true" outlineLevel="0" collapsed="false">
      <c r="A35" s="46" t="s">
        <v>61</v>
      </c>
      <c r="B35" s="47" t="s">
        <v>62</v>
      </c>
      <c r="C35" s="20"/>
      <c r="D35" s="35" t="n">
        <v>4.64076247045357</v>
      </c>
      <c r="E35" s="35" t="n">
        <f aca="false">'347 раздел 2.2'!H38</f>
        <v>4.288401959</v>
      </c>
      <c r="F35" s="35" t="n">
        <v>2.625</v>
      </c>
      <c r="G35" s="35" t="n">
        <v>1.883</v>
      </c>
      <c r="H35" s="35" t="n">
        <f aca="false">E35</f>
        <v>4.288401959</v>
      </c>
      <c r="I35" s="35" t="n">
        <f aca="false">E35</f>
        <v>4.288401959</v>
      </c>
      <c r="J35" s="35" t="n">
        <f aca="false">D35-E35</f>
        <v>0.35236051145357</v>
      </c>
      <c r="K35" s="23" t="n">
        <f aca="false">D35-E35</f>
        <v>0.35236051145357</v>
      </c>
      <c r="L35" s="25" t="n">
        <f aca="false">K35/D35</f>
        <v>0.0759272886076265</v>
      </c>
      <c r="M35" s="35"/>
      <c r="N35" s="35"/>
      <c r="O35" s="37"/>
    </row>
    <row r="36" customFormat="false" ht="90.75" hidden="false" customHeight="true" outlineLevel="0" collapsed="false">
      <c r="A36" s="46" t="s">
        <v>63</v>
      </c>
      <c r="B36" s="47" t="s">
        <v>64</v>
      </c>
      <c r="C36" s="20"/>
      <c r="D36" s="35" t="n">
        <v>4.64076247045357</v>
      </c>
      <c r="E36" s="35" t="n">
        <f aca="false">'347 раздел 2.2'!H40</f>
        <v>4.069817133</v>
      </c>
      <c r="F36" s="35" t="n">
        <v>2.625</v>
      </c>
      <c r="G36" s="35" t="n">
        <v>1.918</v>
      </c>
      <c r="H36" s="35" t="n">
        <f aca="false">E36</f>
        <v>4.069817133</v>
      </c>
      <c r="I36" s="35" t="n">
        <f aca="false">E36</f>
        <v>4.069817133</v>
      </c>
      <c r="J36" s="35" t="n">
        <f aca="false">D36-E36</f>
        <v>0.570945337453571</v>
      </c>
      <c r="K36" s="23" t="n">
        <f aca="false">D36-E36</f>
        <v>0.570945337453571</v>
      </c>
      <c r="L36" s="25" t="n">
        <f aca="false">K36/D36</f>
        <v>0.123028347408129</v>
      </c>
      <c r="M36" s="35"/>
      <c r="N36" s="35"/>
      <c r="O36" s="37"/>
    </row>
    <row r="37" customFormat="false" ht="78.75" hidden="false" customHeight="false" outlineLevel="0" collapsed="false">
      <c r="A37" s="46" t="s">
        <v>65</v>
      </c>
      <c r="B37" s="47" t="s">
        <v>66</v>
      </c>
      <c r="C37" s="20"/>
      <c r="D37" s="35" t="n">
        <v>4.64076247045357</v>
      </c>
      <c r="E37" s="35" t="n">
        <f aca="false">'347 раздел 2.2'!H42</f>
        <v>2.8427043834</v>
      </c>
      <c r="F37" s="35" t="n">
        <v>2.625</v>
      </c>
      <c r="G37" s="35" t="n">
        <v>2.077</v>
      </c>
      <c r="H37" s="35" t="n">
        <f aca="false">E37</f>
        <v>2.8427043834</v>
      </c>
      <c r="I37" s="35" t="n">
        <f aca="false">E37</f>
        <v>2.8427043834</v>
      </c>
      <c r="J37" s="35" t="n">
        <f aca="false">D37-E37</f>
        <v>1.79805808705357</v>
      </c>
      <c r="K37" s="23" t="n">
        <f aca="false">D37-E37</f>
        <v>1.79805808705357</v>
      </c>
      <c r="L37" s="25" t="n">
        <f aca="false">K37/D37</f>
        <v>0.387448851024223</v>
      </c>
      <c r="M37" s="35"/>
      <c r="N37" s="35"/>
      <c r="O37" s="37"/>
    </row>
    <row r="38" customFormat="false" ht="63" hidden="false" customHeight="false" outlineLevel="0" collapsed="false">
      <c r="A38" s="46" t="s">
        <v>67</v>
      </c>
      <c r="B38" s="47" t="s">
        <v>68</v>
      </c>
      <c r="C38" s="20"/>
      <c r="D38" s="35" t="n">
        <v>8.2706987886</v>
      </c>
      <c r="E38" s="35" t="n">
        <f aca="false">'347 раздел 2.2'!H44</f>
        <v>11.570267787</v>
      </c>
      <c r="F38" s="35" t="n">
        <v>4.834</v>
      </c>
      <c r="G38" s="35" t="n">
        <v>6.849</v>
      </c>
      <c r="H38" s="35" t="n">
        <f aca="false">E38</f>
        <v>11.570267787</v>
      </c>
      <c r="I38" s="35" t="n">
        <f aca="false">E38</f>
        <v>11.570267787</v>
      </c>
      <c r="J38" s="35" t="n">
        <f aca="false">D38-E38</f>
        <v>-3.2995689984</v>
      </c>
      <c r="K38" s="23" t="n">
        <f aca="false">D38-E38</f>
        <v>-3.2995689984</v>
      </c>
      <c r="L38" s="25" t="n">
        <f aca="false">K38/D38</f>
        <v>-0.398946822117134</v>
      </c>
      <c r="M38" s="35"/>
      <c r="N38" s="35"/>
      <c r="O38" s="37"/>
    </row>
    <row r="39" s="11" customFormat="true" ht="39" hidden="false" customHeight="true" outlineLevel="0" collapsed="false">
      <c r="A39" s="44" t="s">
        <v>69</v>
      </c>
      <c r="B39" s="45" t="s">
        <v>70</v>
      </c>
      <c r="C39" s="20"/>
      <c r="D39" s="23" t="n">
        <f aca="false">D40</f>
        <v>36.9871860023884</v>
      </c>
      <c r="E39" s="23" t="n">
        <f aca="false">E40</f>
        <v>37.319332009</v>
      </c>
      <c r="F39" s="23" t="n">
        <f aca="false">F40</f>
        <v>0</v>
      </c>
      <c r="G39" s="23" t="n">
        <v>0</v>
      </c>
      <c r="H39" s="23" t="n">
        <f aca="false">H40</f>
        <v>37.319332009</v>
      </c>
      <c r="I39" s="23" t="n">
        <f aca="false">I40</f>
        <v>37.319332009</v>
      </c>
      <c r="J39" s="23" t="n">
        <f aca="false">D39-E39</f>
        <v>-0.332146006611602</v>
      </c>
      <c r="K39" s="23" t="n">
        <f aca="false">D39-E39</f>
        <v>-0.332146006611602</v>
      </c>
      <c r="L39" s="25" t="n">
        <f aca="false">K39/D39</f>
        <v>-0.0089800290995415</v>
      </c>
      <c r="M39" s="23"/>
      <c r="N39" s="23"/>
      <c r="O39" s="30"/>
    </row>
    <row r="40" customFormat="false" ht="39.75" hidden="false" customHeight="true" outlineLevel="0" collapsed="false">
      <c r="A40" s="46" t="s">
        <v>71</v>
      </c>
      <c r="B40" s="47" t="s">
        <v>72</v>
      </c>
      <c r="C40" s="20"/>
      <c r="D40" s="35" t="n">
        <v>36.9871860023884</v>
      </c>
      <c r="E40" s="35" t="n">
        <f aca="false">'347 раздел 2.2'!H47</f>
        <v>37.319332009</v>
      </c>
      <c r="F40" s="35"/>
      <c r="G40" s="35"/>
      <c r="H40" s="35" t="n">
        <f aca="false">E40</f>
        <v>37.319332009</v>
      </c>
      <c r="I40" s="35" t="n">
        <f aca="false">E40</f>
        <v>37.319332009</v>
      </c>
      <c r="J40" s="35" t="n">
        <f aca="false">D40-E40</f>
        <v>-0.332146006611602</v>
      </c>
      <c r="K40" s="23" t="n">
        <f aca="false">D40-E40</f>
        <v>-0.332146006611602</v>
      </c>
      <c r="L40" s="25" t="n">
        <f aca="false">K40/D40</f>
        <v>-0.0089800290995415</v>
      </c>
      <c r="M40" s="35"/>
      <c r="N40" s="35"/>
      <c r="O40" s="37"/>
    </row>
    <row r="41" s="11" customFormat="true" ht="31.5" hidden="false" customHeight="false" outlineLevel="0" collapsed="false">
      <c r="A41" s="44" t="s">
        <v>73</v>
      </c>
      <c r="B41" s="48" t="s">
        <v>74</v>
      </c>
      <c r="C41" s="20"/>
      <c r="D41" s="23" t="n">
        <f aca="false">D42</f>
        <v>14.75</v>
      </c>
      <c r="E41" s="23" t="n">
        <f aca="false">E42</f>
        <v>12.4284630152</v>
      </c>
      <c r="F41" s="23" t="n">
        <f aca="false">F42</f>
        <v>0</v>
      </c>
      <c r="G41" s="23" t="n">
        <f aca="false">G42</f>
        <v>0</v>
      </c>
      <c r="H41" s="23" t="n">
        <f aca="false">H42</f>
        <v>12.4284630152</v>
      </c>
      <c r="I41" s="23" t="n">
        <f aca="false">I42</f>
        <v>12.4284630152</v>
      </c>
      <c r="J41" s="23" t="n">
        <f aca="false">D41-E41</f>
        <v>2.3215369848</v>
      </c>
      <c r="K41" s="23" t="n">
        <f aca="false">D41-E41</f>
        <v>2.3215369848</v>
      </c>
      <c r="L41" s="25" t="n">
        <f aca="false">K41/D41</f>
        <v>0.157392337952542</v>
      </c>
      <c r="M41" s="23"/>
      <c r="N41" s="23"/>
      <c r="O41" s="28"/>
    </row>
    <row r="42" s="11" customFormat="true" ht="15.75" hidden="false" customHeight="false" outlineLevel="0" collapsed="false">
      <c r="A42" s="46" t="s">
        <v>75</v>
      </c>
      <c r="B42" s="49" t="s">
        <v>76</v>
      </c>
      <c r="C42" s="20"/>
      <c r="D42" s="35" t="n">
        <v>14.75</v>
      </c>
      <c r="E42" s="35" t="n">
        <f aca="false">'347 раздел 2.2'!H49</f>
        <v>12.4284630152</v>
      </c>
      <c r="F42" s="35" t="n">
        <v>0</v>
      </c>
      <c r="G42" s="35" t="n">
        <v>0</v>
      </c>
      <c r="H42" s="35" t="n">
        <f aca="false">E42</f>
        <v>12.4284630152</v>
      </c>
      <c r="I42" s="35" t="n">
        <f aca="false">E42</f>
        <v>12.4284630152</v>
      </c>
      <c r="J42" s="35" t="n">
        <f aca="false">D42-E42</f>
        <v>2.3215369848</v>
      </c>
      <c r="K42" s="23" t="n">
        <f aca="false">D42-E42</f>
        <v>2.3215369848</v>
      </c>
      <c r="L42" s="25" t="n">
        <f aca="false">K42/D42</f>
        <v>0.157392337952542</v>
      </c>
      <c r="M42" s="23"/>
      <c r="N42" s="23"/>
      <c r="O42" s="28"/>
    </row>
    <row r="43" s="11" customFormat="true" ht="31.5" hidden="false" customHeight="false" outlineLevel="0" collapsed="false">
      <c r="A43" s="50" t="s">
        <v>77</v>
      </c>
      <c r="B43" s="51" t="s">
        <v>78</v>
      </c>
      <c r="C43" s="52"/>
      <c r="D43" s="53" t="n">
        <f aca="false">SUM(D44:D45)</f>
        <v>5.674579998</v>
      </c>
      <c r="E43" s="53" t="n">
        <f aca="false">SUM(E44:E45)</f>
        <v>5.6499999962</v>
      </c>
      <c r="F43" s="53" t="n">
        <f aca="false">SUM(F44:F45)</f>
        <v>2</v>
      </c>
      <c r="G43" s="53" t="n">
        <f aca="false">SUM(G44:G45)</f>
        <v>2</v>
      </c>
      <c r="H43" s="53" t="n">
        <f aca="false">SUM(H44:H45)</f>
        <v>5.6499999962</v>
      </c>
      <c r="I43" s="53" t="n">
        <f aca="false">SUM(I44:I45)</f>
        <v>5.6499999962</v>
      </c>
      <c r="J43" s="53" t="n">
        <f aca="false">SUM(J44:J45)</f>
        <v>0.0245800017999995</v>
      </c>
      <c r="K43" s="53" t="n">
        <f aca="false">SUM(K44:K45)</f>
        <v>0.0245800017999995</v>
      </c>
      <c r="L43" s="25" t="n">
        <f aca="false">K43/D43</f>
        <v>0.00433159842819429</v>
      </c>
      <c r="M43" s="52"/>
      <c r="N43" s="52"/>
      <c r="O43" s="52"/>
    </row>
    <row r="44" customFormat="false" ht="15.75" hidden="false" customHeight="false" outlineLevel="0" collapsed="false">
      <c r="A44" s="54" t="s">
        <v>79</v>
      </c>
      <c r="B44" s="55" t="s">
        <v>80</v>
      </c>
      <c r="C44" s="56"/>
      <c r="D44" s="57" t="n">
        <v>0.799999998</v>
      </c>
      <c r="E44" s="57" t="n">
        <v>0.799999998</v>
      </c>
      <c r="F44" s="54" t="n">
        <v>1</v>
      </c>
      <c r="G44" s="54" t="n">
        <v>1</v>
      </c>
      <c r="H44" s="35" t="n">
        <f aca="false">E44</f>
        <v>0.799999998</v>
      </c>
      <c r="I44" s="35" t="n">
        <f aca="false">E44</f>
        <v>0.799999998</v>
      </c>
      <c r="J44" s="35" t="n">
        <f aca="false">D44-E44</f>
        <v>0</v>
      </c>
      <c r="K44" s="23" t="n">
        <f aca="false">D44-E44</f>
        <v>0</v>
      </c>
      <c r="L44" s="25" t="n">
        <f aca="false">K44/D44</f>
        <v>0</v>
      </c>
      <c r="M44" s="56"/>
      <c r="N44" s="56"/>
      <c r="O44" s="56"/>
    </row>
    <row r="45" customFormat="false" ht="15.75" hidden="false" customHeight="false" outlineLevel="0" collapsed="false">
      <c r="A45" s="54" t="s">
        <v>81</v>
      </c>
      <c r="B45" s="55" t="s">
        <v>82</v>
      </c>
      <c r="C45" s="56"/>
      <c r="D45" s="57" t="n">
        <v>4.87458</v>
      </c>
      <c r="E45" s="57" t="n">
        <f aca="false">'347 раздел 2.2'!H52</f>
        <v>4.8499999982</v>
      </c>
      <c r="F45" s="54" t="n">
        <v>1</v>
      </c>
      <c r="G45" s="54" t="n">
        <v>1</v>
      </c>
      <c r="H45" s="35" t="n">
        <f aca="false">E45</f>
        <v>4.8499999982</v>
      </c>
      <c r="I45" s="35" t="n">
        <f aca="false">E45</f>
        <v>4.8499999982</v>
      </c>
      <c r="J45" s="35" t="n">
        <f aca="false">D45-E45</f>
        <v>0.0245800017999995</v>
      </c>
      <c r="K45" s="23" t="n">
        <f aca="false">D45-E45</f>
        <v>0.0245800017999995</v>
      </c>
      <c r="L45" s="25" t="n">
        <f aca="false">K45/D45</f>
        <v>0.005042486080852</v>
      </c>
      <c r="M45" s="56"/>
      <c r="N45" s="56"/>
      <c r="O45" s="56"/>
    </row>
    <row r="46" s="11" customFormat="true" ht="31.5" hidden="false" customHeight="false" outlineLevel="0" collapsed="false">
      <c r="A46" s="50" t="s">
        <v>83</v>
      </c>
      <c r="B46" s="51" t="s">
        <v>84</v>
      </c>
      <c r="C46" s="52"/>
      <c r="D46" s="53" t="n">
        <f aca="false">D47</f>
        <v>1.5329963982</v>
      </c>
      <c r="E46" s="53" t="n">
        <f aca="false">E47</f>
        <v>1.23363</v>
      </c>
      <c r="F46" s="53" t="n">
        <f aca="false">F47</f>
        <v>0</v>
      </c>
      <c r="G46" s="53" t="n">
        <f aca="false">G47</f>
        <v>0</v>
      </c>
      <c r="H46" s="53" t="n">
        <f aca="false">H47</f>
        <v>1.23363</v>
      </c>
      <c r="I46" s="53" t="n">
        <f aca="false">I47</f>
        <v>1.23363</v>
      </c>
      <c r="J46" s="53" t="n">
        <f aca="false">J47</f>
        <v>0.2993663982</v>
      </c>
      <c r="K46" s="53" t="n">
        <f aca="false">K47</f>
        <v>0.2993663982</v>
      </c>
      <c r="L46" s="25" t="n">
        <f aca="false">K46/D46</f>
        <v>0.195281866644636</v>
      </c>
      <c r="M46" s="52"/>
      <c r="N46" s="52"/>
      <c r="O46" s="52"/>
    </row>
    <row r="47" customFormat="false" ht="63" hidden="false" customHeight="false" outlineLevel="0" collapsed="false">
      <c r="A47" s="54" t="s">
        <v>85</v>
      </c>
      <c r="B47" s="55" t="s">
        <v>86</v>
      </c>
      <c r="C47" s="56"/>
      <c r="D47" s="57" t="n">
        <v>1.5329963982</v>
      </c>
      <c r="E47" s="57" t="n">
        <f aca="false">'347 раздел 2.2'!H54</f>
        <v>1.23363</v>
      </c>
      <c r="F47" s="54"/>
      <c r="G47" s="54"/>
      <c r="H47" s="35" t="n">
        <f aca="false">E47</f>
        <v>1.23363</v>
      </c>
      <c r="I47" s="35" t="n">
        <f aca="false">E47</f>
        <v>1.23363</v>
      </c>
      <c r="J47" s="35" t="n">
        <f aca="false">D47-E47</f>
        <v>0.2993663982</v>
      </c>
      <c r="K47" s="23" t="n">
        <f aca="false">D47-E47</f>
        <v>0.2993663982</v>
      </c>
      <c r="L47" s="25" t="n">
        <f aca="false">K47/D47</f>
        <v>0.195281866644636</v>
      </c>
      <c r="M47" s="56"/>
      <c r="N47" s="56"/>
      <c r="O47" s="56"/>
    </row>
    <row r="48" s="11" customFormat="true" ht="15.75" hidden="false" customHeight="false" outlineLevel="0" collapsed="false">
      <c r="A48" s="20" t="s">
        <v>87</v>
      </c>
      <c r="B48" s="58" t="s">
        <v>88</v>
      </c>
      <c r="C48" s="20"/>
      <c r="D48" s="23" t="n">
        <f aca="false">D49</f>
        <v>35.1994</v>
      </c>
      <c r="E48" s="23" t="n">
        <f aca="false">E49</f>
        <v>46.7964791998</v>
      </c>
      <c r="F48" s="23" t="n">
        <f aca="false">F49</f>
        <v>0</v>
      </c>
      <c r="G48" s="23" t="n">
        <f aca="false">G49</f>
        <v>0</v>
      </c>
      <c r="H48" s="23" t="n">
        <f aca="false">H49</f>
        <v>46.7964791998</v>
      </c>
      <c r="I48" s="23" t="n">
        <f aca="false">I49</f>
        <v>46.7964791998</v>
      </c>
      <c r="J48" s="23" t="n">
        <f aca="false">J49</f>
        <v>-11.5970791998</v>
      </c>
      <c r="K48" s="23" t="n">
        <f aca="false">K49</f>
        <v>-11.5970791998</v>
      </c>
      <c r="L48" s="25" t="n">
        <f aca="false">K48/D48</f>
        <v>-0.329468093200453</v>
      </c>
      <c r="M48" s="20"/>
      <c r="N48" s="20"/>
      <c r="O48" s="20"/>
    </row>
    <row r="49" s="63" customFormat="true" ht="38.25" hidden="false" customHeight="true" outlineLevel="0" collapsed="false">
      <c r="A49" s="59" t="s">
        <v>89</v>
      </c>
      <c r="B49" s="60" t="s">
        <v>90</v>
      </c>
      <c r="C49" s="61"/>
      <c r="D49" s="62" t="n">
        <v>35.1994</v>
      </c>
      <c r="E49" s="62" t="n">
        <f aca="false">'347 раздел 2.2'!H56</f>
        <v>46.7964791998</v>
      </c>
      <c r="F49" s="61"/>
      <c r="G49" s="61"/>
      <c r="H49" s="35" t="n">
        <f aca="false">E49</f>
        <v>46.7964791998</v>
      </c>
      <c r="I49" s="35" t="n">
        <f aca="false">E49</f>
        <v>46.7964791998</v>
      </c>
      <c r="J49" s="35" t="n">
        <f aca="false">D49-E49</f>
        <v>-11.5970791998</v>
      </c>
      <c r="K49" s="23" t="n">
        <f aca="false">D49-E49</f>
        <v>-11.5970791998</v>
      </c>
      <c r="L49" s="25" t="n">
        <f aca="false">K49/D49</f>
        <v>-0.329468093200453</v>
      </c>
      <c r="M49" s="61"/>
      <c r="N49" s="61"/>
      <c r="O49" s="61"/>
    </row>
    <row r="50" customFormat="false" ht="15.75" hidden="false" customHeight="true" outlineLevel="0" collapsed="false">
      <c r="A50" s="64" t="s">
        <v>91</v>
      </c>
      <c r="B50" s="64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65"/>
    </row>
    <row r="51" customFormat="false" ht="31.5" hidden="false" customHeight="false" outlineLevel="0" collapsed="false">
      <c r="A51" s="21"/>
      <c r="B51" s="22" t="s">
        <v>92</v>
      </c>
      <c r="C51" s="20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65"/>
    </row>
    <row r="52" customFormat="false" ht="15.75" hidden="false" customHeight="false" outlineLevel="0" collapsed="false">
      <c r="A52" s="32" t="n">
        <v>1</v>
      </c>
      <c r="B52" s="34" t="s">
        <v>93</v>
      </c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65"/>
    </row>
    <row r="53" customFormat="false" ht="15.75" hidden="false" customHeight="false" outlineLevel="0" collapsed="false">
      <c r="A53" s="32" t="n">
        <v>2</v>
      </c>
      <c r="B53" s="34" t="s">
        <v>94</v>
      </c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65"/>
    </row>
    <row r="54" customFormat="false" ht="16.5" hidden="false" customHeight="false" outlineLevel="0" collapsed="false">
      <c r="A54" s="66" t="s">
        <v>95</v>
      </c>
      <c r="B54" s="67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/>
    </row>
    <row r="56" customFormat="false" ht="15" hidden="false" customHeight="true" outlineLevel="0" collapsed="false">
      <c r="A56" s="71" t="s">
        <v>96</v>
      </c>
      <c r="B56" s="72"/>
      <c r="C56" s="63"/>
      <c r="D56" s="73"/>
      <c r="E56" s="73"/>
      <c r="F56" s="63"/>
      <c r="G56" s="63"/>
      <c r="H56" s="63"/>
    </row>
    <row r="57" customFormat="false" ht="15.75" hidden="false" customHeight="false" outlineLevel="0" collapsed="false">
      <c r="A57" s="71" t="s">
        <v>97</v>
      </c>
      <c r="B57" s="72"/>
      <c r="C57" s="63"/>
      <c r="D57" s="73"/>
      <c r="E57" s="73"/>
      <c r="F57" s="63"/>
      <c r="G57" s="63"/>
      <c r="H57" s="63"/>
    </row>
    <row r="58" customFormat="false" ht="15.75" hidden="false" customHeight="false" outlineLevel="0" collapsed="false">
      <c r="A58" s="71" t="s">
        <v>98</v>
      </c>
      <c r="B58" s="72"/>
      <c r="C58" s="63"/>
      <c r="D58" s="73"/>
      <c r="E58" s="73"/>
      <c r="F58" s="63"/>
      <c r="G58" s="63"/>
      <c r="H58" s="63"/>
    </row>
    <row r="59" customFormat="false" ht="15.75" hidden="false" customHeight="false" outlineLevel="0" collapsed="false">
      <c r="A59" s="73"/>
      <c r="B59" s="72"/>
      <c r="C59" s="63"/>
      <c r="D59" s="73"/>
      <c r="E59" s="73"/>
      <c r="F59" s="63"/>
      <c r="G59" s="63"/>
      <c r="H59" s="63"/>
    </row>
    <row r="60" customFormat="false" ht="15.75" hidden="false" customHeight="false" outlineLevel="0" collapsed="false">
      <c r="A60" s="74" t="s">
        <v>99</v>
      </c>
      <c r="B60" s="74"/>
      <c r="C60" s="74"/>
      <c r="D60" s="74"/>
      <c r="E60" s="74"/>
      <c r="F60" s="74"/>
      <c r="G60" s="74"/>
      <c r="H60" s="74"/>
    </row>
    <row r="61" customFormat="false" ht="15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</sheetData>
  <mergeCells count="16">
    <mergeCell ref="A6:O6"/>
    <mergeCell ref="A15:A17"/>
    <mergeCell ref="B15:B17"/>
    <mergeCell ref="C15:C17"/>
    <mergeCell ref="D15:E16"/>
    <mergeCell ref="F15:G16"/>
    <mergeCell ref="H15:H17"/>
    <mergeCell ref="I15:I17"/>
    <mergeCell ref="J15:J17"/>
    <mergeCell ref="K15:N15"/>
    <mergeCell ref="O15:O17"/>
    <mergeCell ref="K16:K17"/>
    <mergeCell ref="L16:L17"/>
    <mergeCell ref="M16:N16"/>
    <mergeCell ref="A50:B50"/>
    <mergeCell ref="A60:H6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3" ySplit="15" topLeftCell="U19" activePane="bottomRight" state="frozen"/>
      <selection pane="topLeft" activeCell="A4" activeCellId="0" sqref="A4"/>
      <selection pane="topRight" activeCell="U4" activeCellId="0" sqref="U4"/>
      <selection pane="bottomLeft" activeCell="A19" activeCellId="0" sqref="A19"/>
      <selection pane="bottomRight" activeCell="J36" activeCellId="0" sqref="J36:J3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86"/>
    <col collapsed="false" customWidth="true" hidden="false" outlineLevel="0" max="3" min="3" style="3" width="12.99"/>
    <col collapsed="false" customWidth="true" hidden="false" outlineLevel="0" max="5" min="4" style="3" width="12.12"/>
    <col collapsed="false" customWidth="true" hidden="false" outlineLevel="0" max="6" min="6" style="3" width="13.87"/>
    <col collapsed="false" customWidth="true" hidden="false" outlineLevel="0" max="7" min="7" style="3" width="12.12"/>
    <col collapsed="false" customWidth="true" hidden="false" outlineLevel="0" max="8" min="8" style="1" width="16.37"/>
    <col collapsed="false" customWidth="true" hidden="false" outlineLevel="0" max="9" min="9" style="3" width="7.99"/>
    <col collapsed="false" customWidth="true" hidden="false" outlineLevel="0" max="10" min="10" style="3" width="9.49"/>
    <col collapsed="false" customWidth="true" hidden="false" outlineLevel="0" max="11" min="11" style="3" width="10.37"/>
    <col collapsed="false" customWidth="true" hidden="false" outlineLevel="0" max="12" min="12" style="3" width="7.74"/>
    <col collapsed="false" customWidth="true" hidden="false" outlineLevel="0" max="13" min="13" style="3" width="27.12"/>
    <col collapsed="false" customWidth="true" hidden="false" outlineLevel="0" max="14" min="14" style="3" width="14.12"/>
    <col collapsed="false" customWidth="true" hidden="false" outlineLevel="0" max="15" min="15" style="3" width="12.62"/>
    <col collapsed="false" customWidth="true" hidden="false" outlineLevel="0" max="16" min="16" style="3" width="14.12"/>
    <col collapsed="false" customWidth="true" hidden="false" outlineLevel="0" max="17" min="17" style="3" width="14.87"/>
    <col collapsed="false" customWidth="false" hidden="false" outlineLevel="0" max="18" min="18" style="3" width="8.99"/>
    <col collapsed="false" customWidth="true" hidden="false" outlineLevel="0" max="19" min="19" style="3" width="9.49"/>
    <col collapsed="false" customWidth="true" hidden="false" outlineLevel="0" max="20" min="20" style="3" width="8.87"/>
    <col collapsed="false" customWidth="true" hidden="false" outlineLevel="0" max="21" min="21" style="3" width="10.87"/>
    <col collapsed="false" customWidth="true" hidden="false" outlineLevel="0" max="22" min="22" style="3" width="9.74"/>
    <col collapsed="false" customWidth="true" hidden="false" outlineLevel="0" max="23" min="23" style="3" width="19.24"/>
    <col collapsed="false" customWidth="true" hidden="false" outlineLevel="0" max="24" min="24" style="3" width="9.12"/>
    <col collapsed="false" customWidth="true" hidden="false" outlineLevel="0" max="25" min="25" style="3" width="11.12"/>
    <col collapsed="false" customWidth="true" hidden="false" outlineLevel="0" max="26" min="26" style="3" width="8.62"/>
    <col collapsed="false" customWidth="true" hidden="false" outlineLevel="0" max="27" min="27" style="3" width="9.37"/>
    <col collapsed="false" customWidth="false" hidden="false" outlineLevel="0" max="28" min="28" style="3" width="8.99"/>
    <col collapsed="false" customWidth="true" hidden="false" outlineLevel="0" max="29" min="29" style="3" width="5.87"/>
    <col collapsed="false" customWidth="true" hidden="false" outlineLevel="0" max="30" min="30" style="3" width="19.49"/>
    <col collapsed="false" customWidth="true" hidden="false" outlineLevel="0" max="31" min="31" style="3" width="8.12"/>
    <col collapsed="false" customWidth="true" hidden="false" outlineLevel="0" max="32" min="32" style="3" width="11.37"/>
    <col collapsed="false" customWidth="true" hidden="false" outlineLevel="0" max="33" min="33" style="3" width="13.24"/>
    <col collapsed="false" customWidth="false" hidden="false" outlineLevel="0" max="257" min="34" style="3" width="8.99"/>
  </cols>
  <sheetData>
    <row r="1" customFormat="false" ht="15.75" hidden="false" customHeight="false" outlineLevel="0" collapsed="false">
      <c r="AG1" s="5" t="s">
        <v>100</v>
      </c>
    </row>
    <row r="2" customFormat="false" ht="15.75" hidden="false" customHeight="false" outlineLevel="0" collapsed="false">
      <c r="AG2" s="5" t="s">
        <v>1</v>
      </c>
    </row>
    <row r="3" customFormat="false" ht="15.75" hidden="false" customHeight="false" outlineLevel="0" collapsed="false">
      <c r="AG3" s="5" t="s">
        <v>101</v>
      </c>
    </row>
    <row r="4" customFormat="false" ht="15.75" hidden="false" customHeight="false" outlineLevel="0" collapsed="false">
      <c r="H4" s="75" t="e">
        <f aca="false">H24+#REF!</f>
        <v>#REF!</v>
      </c>
      <c r="AC4" s="5"/>
      <c r="AD4" s="76" t="s">
        <v>0</v>
      </c>
      <c r="AE4" s="76"/>
      <c r="AF4" s="76"/>
      <c r="AG4" s="76"/>
    </row>
    <row r="5" customFormat="false" ht="15.75" hidden="false" customHeight="false" outlineLevel="0" collapsed="false">
      <c r="H5" s="75"/>
      <c r="AC5" s="76" t="s">
        <v>1</v>
      </c>
      <c r="AD5" s="76"/>
      <c r="AE5" s="76"/>
      <c r="AF5" s="76"/>
      <c r="AG5" s="76"/>
    </row>
    <row r="6" customFormat="false" ht="15.75" hidden="false" customHeight="false" outlineLevel="0" collapsed="false">
      <c r="H6" s="75"/>
      <c r="AC6" s="76" t="s">
        <v>2</v>
      </c>
      <c r="AD6" s="76"/>
      <c r="AE6" s="76"/>
      <c r="AF6" s="76"/>
      <c r="AG6" s="76"/>
    </row>
    <row r="7" customFormat="false" ht="17.25" hidden="false" customHeight="true" outlineLevel="0" collapsed="false">
      <c r="A7" s="6" t="s">
        <v>10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.75" hidden="false" customHeight="false" outlineLevel="0" collapsed="false">
      <c r="A8" s="77"/>
      <c r="B8" s="78"/>
      <c r="C8" s="79" t="n">
        <v>1.78530755311378</v>
      </c>
      <c r="D8" s="79"/>
      <c r="E8" s="79" t="n">
        <v>0.712814497604791</v>
      </c>
      <c r="F8" s="80" t="n">
        <f aca="false">E8/C8</f>
        <v>0.399267059819224</v>
      </c>
      <c r="G8" s="79" t="n">
        <v>1.02553524640719</v>
      </c>
      <c r="H8" s="81" t="n">
        <f aca="false">G8/C8</f>
        <v>0.574430576187582</v>
      </c>
      <c r="I8" s="82" t="n">
        <v>0.0469578091017964</v>
      </c>
      <c r="J8" s="83" t="n">
        <f aca="false">I8/C8</f>
        <v>0.0263023639931936</v>
      </c>
      <c r="K8" s="83" t="n">
        <f aca="false">E8+G8+I8</f>
        <v>1.78530755311378</v>
      </c>
      <c r="L8" s="84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</row>
    <row r="9" customFormat="false" ht="15.75" hidden="false" customHeight="false" outlineLevel="0" collapsed="false">
      <c r="A9" s="85"/>
      <c r="B9" s="86"/>
      <c r="C9" s="87" t="n">
        <v>3.23233403168156</v>
      </c>
      <c r="D9" s="87"/>
      <c r="E9" s="87" t="n">
        <v>0.252188160682372</v>
      </c>
      <c r="F9" s="80" t="n">
        <f aca="false">E9/C9</f>
        <v>0.0780204515407635</v>
      </c>
      <c r="G9" s="87" t="n">
        <v>2.78490887441105</v>
      </c>
      <c r="H9" s="81" t="n">
        <f aca="false">G9/C9</f>
        <v>0.861578304443447</v>
      </c>
      <c r="I9" s="88" t="n">
        <v>0.19523699658814</v>
      </c>
      <c r="J9" s="83" t="n">
        <f aca="false">I9/C9</f>
        <v>0.0604012440157899</v>
      </c>
      <c r="K9" s="89"/>
      <c r="L9" s="89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76" t="s">
        <v>4</v>
      </c>
    </row>
    <row r="10" customFormat="false" ht="15.75" hidden="false" customHeight="false" outlineLevel="0" collapsed="false">
      <c r="A10" s="85"/>
      <c r="B10" s="86"/>
      <c r="C10" s="87" t="n">
        <v>0.914035958053691</v>
      </c>
      <c r="D10" s="87"/>
      <c r="E10" s="87" t="n">
        <v>0.348299455369127</v>
      </c>
      <c r="F10" s="80" t="n">
        <f aca="false">E10/C10</f>
        <v>0.381056622882519</v>
      </c>
      <c r="G10" s="87" t="n">
        <v>0.554324087919463</v>
      </c>
      <c r="H10" s="81" t="n">
        <f aca="false">G10/C10</f>
        <v>0.606457637727751</v>
      </c>
      <c r="I10" s="88" t="n">
        <v>0.0114124147651007</v>
      </c>
      <c r="J10" s="83" t="n">
        <f aca="false">I10/C10</f>
        <v>0.0124857393897302</v>
      </c>
      <c r="K10" s="89"/>
      <c r="L10" s="8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76" t="s">
        <v>103</v>
      </c>
    </row>
    <row r="11" customFormat="false" ht="15.75" hidden="false" customHeight="true" outlineLevel="0" collapsed="false">
      <c r="A11" s="85"/>
      <c r="B11" s="86"/>
      <c r="C11" s="87" t="n">
        <v>0.67167049</v>
      </c>
      <c r="D11" s="87"/>
      <c r="E11" s="87" t="n">
        <v>0.2189995</v>
      </c>
      <c r="F11" s="80" t="n">
        <f aca="false">E11/C11</f>
        <v>0.326051990165595</v>
      </c>
      <c r="G11" s="87" t="n">
        <v>0.43017615</v>
      </c>
      <c r="H11" s="81" t="n">
        <f aca="false">G11/C11</f>
        <v>0.640457123551758</v>
      </c>
      <c r="I11" s="88" t="n">
        <v>0.02249484</v>
      </c>
      <c r="J11" s="83" t="n">
        <f aca="false">I11/C11</f>
        <v>0.0334908862826473</v>
      </c>
      <c r="K11" s="89"/>
      <c r="L11" s="89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1" t="s">
        <v>104</v>
      </c>
      <c r="AE11" s="91"/>
      <c r="AF11" s="91"/>
      <c r="AG11" s="91"/>
    </row>
    <row r="12" customFormat="false" ht="15.75" hidden="false" customHeight="false" outlineLevel="0" collapsed="false">
      <c r="A12" s="85"/>
      <c r="B12" s="86"/>
      <c r="C12" s="87" t="n">
        <v>1.50118</v>
      </c>
      <c r="D12" s="87"/>
      <c r="E12" s="87" t="n">
        <v>0.43199</v>
      </c>
      <c r="F12" s="80" t="n">
        <f aca="false">E12/C12</f>
        <v>0.28776695666076</v>
      </c>
      <c r="G12" s="87" t="n">
        <v>1.04491</v>
      </c>
      <c r="H12" s="81" t="n">
        <f aca="false">G12/C12</f>
        <v>0.696059100174529</v>
      </c>
      <c r="I12" s="88" t="n">
        <v>0.02428</v>
      </c>
      <c r="J12" s="83" t="n">
        <f aca="false">I12/C12</f>
        <v>0.0161739431647104</v>
      </c>
      <c r="K12" s="89"/>
      <c r="L12" s="89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1"/>
      <c r="AE12" s="91"/>
      <c r="AF12" s="91"/>
      <c r="AG12" s="91"/>
    </row>
    <row r="13" customFormat="false" ht="15.75" hidden="false" customHeight="false" outlineLevel="0" collapsed="false">
      <c r="A13" s="85"/>
      <c r="B13" s="86"/>
      <c r="C13" s="89" t="n">
        <v>1.54086172842039</v>
      </c>
      <c r="D13" s="89"/>
      <c r="E13" s="89" t="n">
        <v>0.100804038307876</v>
      </c>
      <c r="F13" s="80" t="n">
        <f aca="false">E13/C13</f>
        <v>0.0654205607476636</v>
      </c>
      <c r="G13" s="89" t="n">
        <v>0.275055241366602</v>
      </c>
      <c r="H13" s="92" t="n">
        <f aca="false">H19-'[57]приложение 7.2 4 кв. 2015 '!$H$18</f>
        <v>98.390645428</v>
      </c>
      <c r="I13" s="93" t="n">
        <v>1.0362290879232</v>
      </c>
      <c r="J13" s="83" t="n">
        <f aca="false">I13/C13</f>
        <v>0.67249972454406</v>
      </c>
      <c r="K13" s="89" t="n">
        <v>0.128773360822716</v>
      </c>
      <c r="L13" s="94" t="n">
        <f aca="false">K13/C13</f>
        <v>0.0835723014255978</v>
      </c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76" t="s">
        <v>7</v>
      </c>
    </row>
    <row r="14" customFormat="false" ht="15.75" hidden="false" customHeight="false" outlineLevel="0" collapsed="false">
      <c r="A14" s="85"/>
      <c r="B14" s="86"/>
      <c r="C14" s="89"/>
      <c r="D14" s="89"/>
      <c r="E14" s="89"/>
      <c r="F14" s="89"/>
      <c r="G14" s="89"/>
      <c r="H14" s="95" t="n">
        <f aca="false">H19-'[58]Лист 1'!$C$800/1000000</f>
        <v>98.408945588</v>
      </c>
      <c r="I14" s="89"/>
      <c r="J14" s="89"/>
      <c r="K14" s="89"/>
      <c r="L14" s="89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76" t="s">
        <v>8</v>
      </c>
    </row>
    <row r="15" customFormat="false" ht="15.75" hidden="false" customHeight="false" outlineLevel="0" collapsed="false">
      <c r="A15" s="85"/>
      <c r="B15" s="86"/>
      <c r="C15" s="90"/>
      <c r="D15" s="90"/>
      <c r="E15" s="90"/>
      <c r="F15" s="90"/>
      <c r="G15" s="90"/>
      <c r="H15" s="96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</row>
    <row r="16" customFormat="false" ht="22.5" hidden="false" customHeight="true" outlineLevel="0" collapsed="false">
      <c r="A16" s="20" t="s">
        <v>10</v>
      </c>
      <c r="B16" s="22" t="s">
        <v>105</v>
      </c>
      <c r="C16" s="20" t="s">
        <v>106</v>
      </c>
      <c r="D16" s="20"/>
      <c r="E16" s="20"/>
      <c r="F16" s="20"/>
      <c r="G16" s="20"/>
      <c r="H16" s="20" t="s">
        <v>107</v>
      </c>
      <c r="I16" s="20"/>
      <c r="J16" s="20"/>
      <c r="K16" s="20"/>
      <c r="L16" s="20"/>
      <c r="M16" s="20" t="s">
        <v>108</v>
      </c>
      <c r="N16" s="20"/>
      <c r="O16" s="20"/>
      <c r="P16" s="20"/>
      <c r="Q16" s="20"/>
      <c r="R16" s="20" t="s">
        <v>109</v>
      </c>
      <c r="S16" s="20"/>
      <c r="T16" s="20"/>
      <c r="U16" s="20"/>
      <c r="V16" s="20"/>
      <c r="W16" s="97" t="s">
        <v>110</v>
      </c>
      <c r="X16" s="97"/>
      <c r="Y16" s="97"/>
      <c r="Z16" s="97"/>
      <c r="AA16" s="97"/>
      <c r="AB16" s="97"/>
      <c r="AC16" s="97"/>
      <c r="AD16" s="97"/>
      <c r="AE16" s="97"/>
      <c r="AF16" s="97" t="s">
        <v>111</v>
      </c>
      <c r="AG16" s="20" t="s">
        <v>112</v>
      </c>
    </row>
    <row r="17" customFormat="false" ht="27.75" hidden="false" customHeight="true" outlineLevel="0" collapsed="false">
      <c r="A17" s="20"/>
      <c r="B17" s="22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97" t="s">
        <v>113</v>
      </c>
      <c r="X17" s="97"/>
      <c r="Y17" s="97"/>
      <c r="Z17" s="97"/>
      <c r="AA17" s="97" t="s">
        <v>114</v>
      </c>
      <c r="AB17" s="97"/>
      <c r="AC17" s="97"/>
      <c r="AD17" s="97"/>
      <c r="AE17" s="97"/>
      <c r="AF17" s="97"/>
      <c r="AG17" s="20"/>
    </row>
    <row r="18" customFormat="false" ht="79.5" hidden="false" customHeight="true" outlineLevel="0" collapsed="false">
      <c r="A18" s="20"/>
      <c r="B18" s="22" t="s">
        <v>27</v>
      </c>
      <c r="C18" s="38" t="s">
        <v>115</v>
      </c>
      <c r="D18" s="38" t="s">
        <v>116</v>
      </c>
      <c r="E18" s="38" t="s">
        <v>117</v>
      </c>
      <c r="F18" s="38" t="s">
        <v>118</v>
      </c>
      <c r="G18" s="38" t="s">
        <v>119</v>
      </c>
      <c r="H18" s="38" t="s">
        <v>115</v>
      </c>
      <c r="I18" s="38" t="s">
        <v>116</v>
      </c>
      <c r="J18" s="38" t="s">
        <v>117</v>
      </c>
      <c r="K18" s="38" t="s">
        <v>118</v>
      </c>
      <c r="L18" s="38" t="s">
        <v>119</v>
      </c>
      <c r="M18" s="38" t="s">
        <v>115</v>
      </c>
      <c r="N18" s="38" t="s">
        <v>116</v>
      </c>
      <c r="O18" s="38" t="s">
        <v>117</v>
      </c>
      <c r="P18" s="38" t="s">
        <v>118</v>
      </c>
      <c r="Q18" s="38" t="s">
        <v>119</v>
      </c>
      <c r="R18" s="38" t="s">
        <v>115</v>
      </c>
      <c r="S18" s="38" t="s">
        <v>116</v>
      </c>
      <c r="T18" s="38" t="s">
        <v>117</v>
      </c>
      <c r="U18" s="38" t="s">
        <v>118</v>
      </c>
      <c r="V18" s="38" t="s">
        <v>119</v>
      </c>
      <c r="W18" s="98" t="s">
        <v>120</v>
      </c>
      <c r="X18" s="99" t="s">
        <v>121</v>
      </c>
      <c r="Y18" s="99" t="s">
        <v>122</v>
      </c>
      <c r="Z18" s="99" t="s">
        <v>123</v>
      </c>
      <c r="AA18" s="98" t="s">
        <v>124</v>
      </c>
      <c r="AB18" s="99" t="s">
        <v>121</v>
      </c>
      <c r="AC18" s="100" t="s">
        <v>125</v>
      </c>
      <c r="AD18" s="100" t="s">
        <v>126</v>
      </c>
      <c r="AE18" s="99" t="s">
        <v>127</v>
      </c>
      <c r="AF18" s="97"/>
      <c r="AG18" s="20"/>
    </row>
    <row r="19" customFormat="false" ht="15.75" hidden="false" customHeight="false" outlineLevel="0" collapsed="false">
      <c r="A19" s="20"/>
      <c r="B19" s="22" t="s">
        <v>27</v>
      </c>
      <c r="C19" s="101" t="n">
        <f aca="false">C20+C27+C46+C48+C50+C53+C55</f>
        <v>156.663559504732</v>
      </c>
      <c r="D19" s="101" t="n">
        <f aca="false">SUM(D20,D27,D46,D48,D50)</f>
        <v>4.12787484932975</v>
      </c>
      <c r="E19" s="101" t="n">
        <f aca="false">SUM(E20,E27,E46,E48,E50)</f>
        <v>13.5215532560286</v>
      </c>
      <c r="F19" s="101" t="n">
        <f aca="false">SUM(F20,F27,F46,F48,F50)</f>
        <v>75.5433996128364</v>
      </c>
      <c r="G19" s="101" t="n">
        <f aca="false">SUM(G20,G27,G46,G48,G50)</f>
        <v>6.31364339034073</v>
      </c>
      <c r="H19" s="101" t="n">
        <f aca="false">H20+H27+H46+H48+H50+H53+H55</f>
        <v>162.084419238</v>
      </c>
      <c r="I19" s="101" t="n">
        <f aca="false">I20+I27+I46+I48+I50+I53+I55</f>
        <v>3.4947100018</v>
      </c>
      <c r="J19" s="101" t="n">
        <f aca="false">J20+J27+J46+J48+J50+J53+J55</f>
        <v>23.91703349</v>
      </c>
      <c r="K19" s="101" t="n">
        <f aca="false">K20+K27+K46+K48+K50+K53+K55</f>
        <v>69.5065665528</v>
      </c>
      <c r="L19" s="101" t="n">
        <f aca="false">L20+L27+L46+L48+L50+L53+L55</f>
        <v>11.4859999974</v>
      </c>
      <c r="M19" s="102" t="n">
        <f aca="false">C19-H19</f>
        <v>-5.42085973326849</v>
      </c>
      <c r="N19" s="102" t="n">
        <f aca="false">D19-I19</f>
        <v>0.633164847529753</v>
      </c>
      <c r="O19" s="102" t="n">
        <f aca="false">E19-J19</f>
        <v>-10.3954802339714</v>
      </c>
      <c r="P19" s="102" t="n">
        <f aca="false">F19-K19</f>
        <v>6.0368330600364</v>
      </c>
      <c r="Q19" s="102" t="n">
        <f aca="false">G19-L19</f>
        <v>-5.17235660705927</v>
      </c>
      <c r="R19" s="102" t="n">
        <f aca="false">H19</f>
        <v>162.084419238</v>
      </c>
      <c r="S19" s="102" t="n">
        <f aca="false">I19</f>
        <v>3.4947100018</v>
      </c>
      <c r="T19" s="102" t="n">
        <f aca="false">J19</f>
        <v>23.91703349</v>
      </c>
      <c r="U19" s="102" t="n">
        <f aca="false">K19</f>
        <v>69.5065665528</v>
      </c>
      <c r="V19" s="102" t="n">
        <f aca="false">L19</f>
        <v>11.4859999974</v>
      </c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4"/>
    </row>
    <row r="20" customFormat="false" ht="31.5" hidden="false" customHeight="false" outlineLevel="0" collapsed="false">
      <c r="A20" s="105" t="s">
        <v>28</v>
      </c>
      <c r="B20" s="22" t="s">
        <v>29</v>
      </c>
      <c r="C20" s="101" t="n">
        <f aca="false">C21</f>
        <v>23.8789732282</v>
      </c>
      <c r="D20" s="101" t="n">
        <f aca="false">D21</f>
        <v>0</v>
      </c>
      <c r="E20" s="101" t="n">
        <f aca="false">E21</f>
        <v>5.2907979426</v>
      </c>
      <c r="F20" s="101" t="n">
        <f aca="false">F21</f>
        <v>17.6272245856</v>
      </c>
      <c r="G20" s="101" t="n">
        <f aca="false">G21</f>
        <v>0.9609507</v>
      </c>
      <c r="H20" s="101" t="n">
        <f aca="false">H21</f>
        <v>22.6788413152</v>
      </c>
      <c r="I20" s="101" t="n">
        <f aca="false">I21</f>
        <v>0</v>
      </c>
      <c r="J20" s="101" t="n">
        <f aca="false">J21</f>
        <v>7.54315756</v>
      </c>
      <c r="K20" s="101" t="n">
        <f aca="false">K21</f>
        <v>15.1356837552</v>
      </c>
      <c r="L20" s="101" t="n">
        <f aca="false">L21</f>
        <v>0</v>
      </c>
      <c r="M20" s="102" t="n">
        <f aca="false">C20-H20</f>
        <v>1.200131913</v>
      </c>
      <c r="N20" s="102" t="n">
        <f aca="false">D20-I20</f>
        <v>0</v>
      </c>
      <c r="O20" s="102" t="n">
        <f aca="false">E20-J20</f>
        <v>-2.2523596174</v>
      </c>
      <c r="P20" s="102" t="n">
        <f aca="false">F20-K20</f>
        <v>2.4915408304</v>
      </c>
      <c r="Q20" s="102" t="n">
        <f aca="false">G20-L20</f>
        <v>0.9609507</v>
      </c>
      <c r="R20" s="102" t="n">
        <f aca="false">H20</f>
        <v>22.6788413152</v>
      </c>
      <c r="S20" s="102" t="n">
        <f aca="false">I20</f>
        <v>0</v>
      </c>
      <c r="T20" s="102" t="n">
        <f aca="false">J20</f>
        <v>7.54315756</v>
      </c>
      <c r="U20" s="102" t="n">
        <f aca="false">K20</f>
        <v>15.1356837552</v>
      </c>
      <c r="V20" s="102" t="n">
        <f aca="false">L20</f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4"/>
    </row>
    <row r="21" s="11" customFormat="true" ht="31.5" hidden="false" customHeight="false" outlineLevel="0" collapsed="false">
      <c r="A21" s="20" t="s">
        <v>30</v>
      </c>
      <c r="B21" s="29" t="s">
        <v>31</v>
      </c>
      <c r="C21" s="101" t="n">
        <f aca="false">SUM(C22:C26)</f>
        <v>23.8789732282</v>
      </c>
      <c r="D21" s="101" t="n">
        <f aca="false">SUM(D22:D26)</f>
        <v>0</v>
      </c>
      <c r="E21" s="101" t="n">
        <f aca="false">SUM(E22:E26)</f>
        <v>5.2907979426</v>
      </c>
      <c r="F21" s="101" t="n">
        <f aca="false">SUM(F22:F26)</f>
        <v>17.6272245856</v>
      </c>
      <c r="G21" s="101" t="n">
        <f aca="false">SUM(G22:G26)</f>
        <v>0.9609507</v>
      </c>
      <c r="H21" s="101" t="n">
        <f aca="false">SUM(H22:H26)</f>
        <v>22.6788413152</v>
      </c>
      <c r="I21" s="101" t="n">
        <f aca="false">SUM(I22:I26)</f>
        <v>0</v>
      </c>
      <c r="J21" s="101" t="n">
        <f aca="false">SUM(J22:J26)</f>
        <v>7.54315756</v>
      </c>
      <c r="K21" s="101" t="n">
        <f aca="false">SUM(K22:K26)</f>
        <v>15.1356837552</v>
      </c>
      <c r="L21" s="101" t="n">
        <f aca="false">SUM(L22:L26)</f>
        <v>0</v>
      </c>
      <c r="M21" s="102" t="n">
        <f aca="false">C21-H21</f>
        <v>1.200131913</v>
      </c>
      <c r="N21" s="102" t="n">
        <f aca="false">D21-I21</f>
        <v>0</v>
      </c>
      <c r="O21" s="102" t="n">
        <f aca="false">E21-J21</f>
        <v>-2.2523596174</v>
      </c>
      <c r="P21" s="102" t="n">
        <f aca="false">F21-K21</f>
        <v>2.4915408304</v>
      </c>
      <c r="Q21" s="102" t="n">
        <f aca="false">G21-L21</f>
        <v>0.9609507</v>
      </c>
      <c r="R21" s="102" t="n">
        <f aca="false">H21</f>
        <v>22.6788413152</v>
      </c>
      <c r="S21" s="102" t="n">
        <f aca="false">I21</f>
        <v>0</v>
      </c>
      <c r="T21" s="102" t="n">
        <f aca="false">J21</f>
        <v>7.54315756</v>
      </c>
      <c r="U21" s="102" t="n">
        <f aca="false">K21</f>
        <v>15.1356837552</v>
      </c>
      <c r="V21" s="102" t="n">
        <f aca="false">L21</f>
        <v>0</v>
      </c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7"/>
    </row>
    <row r="22" customFormat="false" ht="78.75" hidden="false" customHeight="false" outlineLevel="0" collapsed="false">
      <c r="A22" s="38" t="s">
        <v>32</v>
      </c>
      <c r="B22" s="33" t="s">
        <v>33</v>
      </c>
      <c r="C22" s="108" t="n">
        <f aca="false">SUM(D22:G22)</f>
        <v>1.131328068</v>
      </c>
      <c r="D22" s="108" t="n">
        <v>0</v>
      </c>
      <c r="E22" s="109" t="n">
        <v>0.297032432</v>
      </c>
      <c r="F22" s="109" t="n">
        <v>0.786112932</v>
      </c>
      <c r="G22" s="109" t="n">
        <v>0.048182704</v>
      </c>
      <c r="H22" s="108" t="n">
        <f aca="false">SUM(I22:L22)</f>
        <v>1.1358537288</v>
      </c>
      <c r="I22" s="108" t="n">
        <v>0</v>
      </c>
      <c r="J22" s="108" t="n">
        <f aca="false">'[59]состояние ИП на 07.02.17'!$S$13</f>
        <v>0.45723554</v>
      </c>
      <c r="K22" s="108" t="n">
        <f aca="false">'[59]состояние ИП на 07.02.17'!$T$13*1.18</f>
        <v>0.6786181888</v>
      </c>
      <c r="L22" s="108" t="n">
        <v>0</v>
      </c>
      <c r="M22" s="110" t="n">
        <f aca="false">C22-H22</f>
        <v>-0.00452566079999994</v>
      </c>
      <c r="N22" s="110" t="n">
        <f aca="false">D22-I22</f>
        <v>0</v>
      </c>
      <c r="O22" s="110" t="n">
        <f aca="false">E22-J22</f>
        <v>-0.160203108</v>
      </c>
      <c r="P22" s="110" t="n">
        <f aca="false">F22-K22</f>
        <v>0.1074947432</v>
      </c>
      <c r="Q22" s="110" t="n">
        <f aca="false">G22-L22</f>
        <v>0.048182704</v>
      </c>
      <c r="R22" s="110" t="n">
        <f aca="false">H22</f>
        <v>1.1358537288</v>
      </c>
      <c r="S22" s="110" t="n">
        <f aca="false">I22</f>
        <v>0</v>
      </c>
      <c r="T22" s="110" t="n">
        <f aca="false">J22</f>
        <v>0.45723554</v>
      </c>
      <c r="U22" s="110" t="n">
        <f aca="false">K22</f>
        <v>0.6786181888</v>
      </c>
      <c r="V22" s="110" t="n">
        <f aca="false">L22</f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4"/>
    </row>
    <row r="23" customFormat="false" ht="63" hidden="false" customHeight="false" outlineLevel="0" collapsed="false">
      <c r="A23" s="38" t="s">
        <v>34</v>
      </c>
      <c r="B23" s="33" t="s">
        <v>35</v>
      </c>
      <c r="C23" s="108" t="n">
        <f aca="false">SUM(D23:G23)</f>
        <v>11.4065467</v>
      </c>
      <c r="D23" s="108" t="n">
        <v>0</v>
      </c>
      <c r="E23" s="109" t="n">
        <v>0.942805840000001</v>
      </c>
      <c r="F23" s="109" t="n">
        <v>9.7600278</v>
      </c>
      <c r="G23" s="109" t="n">
        <v>0.70371306</v>
      </c>
      <c r="H23" s="108" t="n">
        <f aca="false">SUM(I23:L23)</f>
        <v>11.2294718228</v>
      </c>
      <c r="I23" s="108" t="n">
        <v>0</v>
      </c>
      <c r="J23" s="108" t="n">
        <f aca="false">'[59]состояние ИП на 07.02.17'!$S$14</f>
        <v>1.19809894</v>
      </c>
      <c r="K23" s="108" t="n">
        <f aca="false">'[59]состояние ИП на 07.02.17'!$T$14*1.18</f>
        <v>10.0313728828</v>
      </c>
      <c r="L23" s="108" t="n">
        <v>0</v>
      </c>
      <c r="M23" s="110" t="n">
        <f aca="false">C23-H23</f>
        <v>0.177074877200003</v>
      </c>
      <c r="N23" s="110" t="n">
        <f aca="false">D23-I23</f>
        <v>0</v>
      </c>
      <c r="O23" s="110" t="n">
        <f aca="false">E23-J23</f>
        <v>-0.255293099999999</v>
      </c>
      <c r="P23" s="110" t="n">
        <f aca="false">F23-K23</f>
        <v>-0.271345082799998</v>
      </c>
      <c r="Q23" s="110" t="n">
        <f aca="false">G23-L23</f>
        <v>0.70371306</v>
      </c>
      <c r="R23" s="110" t="n">
        <f aca="false">H23</f>
        <v>11.2294718228</v>
      </c>
      <c r="S23" s="110" t="n">
        <f aca="false">I23</f>
        <v>0</v>
      </c>
      <c r="T23" s="110" t="n">
        <f aca="false">J23</f>
        <v>1.19809894</v>
      </c>
      <c r="U23" s="110" t="n">
        <f aca="false">K23</f>
        <v>10.0313728828</v>
      </c>
      <c r="V23" s="110" t="n">
        <f aca="false">L23</f>
        <v>0</v>
      </c>
      <c r="W23" s="103"/>
      <c r="X23" s="103"/>
      <c r="Y23" s="103"/>
      <c r="Z23" s="103"/>
      <c r="AA23" s="103"/>
      <c r="AB23" s="103"/>
      <c r="AC23" s="103"/>
      <c r="AD23" s="103"/>
      <c r="AE23" s="111"/>
      <c r="AF23" s="111"/>
      <c r="AG23" s="104"/>
    </row>
    <row r="24" customFormat="false" ht="31.5" hidden="false" customHeight="false" outlineLevel="0" collapsed="false">
      <c r="A24" s="38" t="s">
        <v>36</v>
      </c>
      <c r="B24" s="33" t="s">
        <v>37</v>
      </c>
      <c r="C24" s="108" t="n">
        <f aca="false">SUM(D24:G24)</f>
        <v>7.7386151828</v>
      </c>
      <c r="D24" s="108" t="n">
        <v>0</v>
      </c>
      <c r="E24" s="109" t="n">
        <v>2.923249754</v>
      </c>
      <c r="F24" s="109" t="n">
        <v>4.712835748</v>
      </c>
      <c r="G24" s="109" t="n">
        <v>0.1025296808</v>
      </c>
      <c r="H24" s="108" t="n">
        <f aca="false">SUM(I24:L24)</f>
        <v>7.2390521974</v>
      </c>
      <c r="I24" s="108" t="n">
        <v>0</v>
      </c>
      <c r="J24" s="108" t="n">
        <f aca="false">'[59]состояние ИП на 07.02.17'!$S$15</f>
        <v>3.05187066</v>
      </c>
      <c r="K24" s="108" t="n">
        <f aca="false">'[59]состояние ИП на 07.02.17'!$T$15*1.18</f>
        <v>4.1871815374</v>
      </c>
      <c r="L24" s="108" t="n">
        <v>0</v>
      </c>
      <c r="M24" s="110" t="n">
        <f aca="false">C24-H24</f>
        <v>0.4995629854</v>
      </c>
      <c r="N24" s="110" t="n">
        <f aca="false">D24-I24</f>
        <v>0</v>
      </c>
      <c r="O24" s="110" t="n">
        <f aca="false">E24-J24</f>
        <v>-0.128620906000001</v>
      </c>
      <c r="P24" s="110" t="n">
        <f aca="false">F24-K24</f>
        <v>0.525654210600001</v>
      </c>
      <c r="Q24" s="110" t="n">
        <f aca="false">G24-L24</f>
        <v>0.1025296808</v>
      </c>
      <c r="R24" s="110" t="n">
        <f aca="false">H24</f>
        <v>7.2390521974</v>
      </c>
      <c r="S24" s="110" t="n">
        <f aca="false">I24</f>
        <v>0</v>
      </c>
      <c r="T24" s="110" t="n">
        <f aca="false">J24</f>
        <v>3.05187066</v>
      </c>
      <c r="U24" s="110" t="n">
        <f aca="false">K24</f>
        <v>4.1871815374</v>
      </c>
      <c r="V24" s="110" t="n">
        <f aca="false">L24</f>
        <v>0</v>
      </c>
      <c r="W24" s="103"/>
      <c r="X24" s="103"/>
      <c r="Y24" s="103"/>
      <c r="Z24" s="103"/>
      <c r="AA24" s="103"/>
      <c r="AB24" s="103"/>
      <c r="AC24" s="103"/>
      <c r="AD24" s="103"/>
      <c r="AE24" s="111"/>
      <c r="AF24" s="111"/>
      <c r="AG24" s="104"/>
    </row>
    <row r="25" customFormat="false" ht="31.5" hidden="false" customHeight="false" outlineLevel="0" collapsed="false">
      <c r="A25" s="38" t="s">
        <v>38</v>
      </c>
      <c r="B25" s="33" t="s">
        <v>39</v>
      </c>
      <c r="C25" s="108" t="n">
        <f aca="false">SUM(D25:G25)</f>
        <v>3.0168838396</v>
      </c>
      <c r="D25" s="108" t="n">
        <v>0</v>
      </c>
      <c r="E25" s="109" t="n">
        <v>0.98366098</v>
      </c>
      <c r="F25" s="109" t="n">
        <v>1.932184746</v>
      </c>
      <c r="G25" s="109" t="n">
        <v>0.1010381136</v>
      </c>
      <c r="H25" s="108" t="n">
        <f aca="false">SUM(I25:L25)</f>
        <v>2.57206976</v>
      </c>
      <c r="I25" s="108" t="n">
        <v>0</v>
      </c>
      <c r="J25" s="108" t="n">
        <f aca="false">'[59]состояние ИП на 07.02.17'!$S$16</f>
        <v>2.57206976</v>
      </c>
      <c r="K25" s="108" t="n">
        <v>0</v>
      </c>
      <c r="L25" s="108" t="n">
        <v>0</v>
      </c>
      <c r="M25" s="110" t="n">
        <f aca="false">C25-H25</f>
        <v>0.4448140796</v>
      </c>
      <c r="N25" s="110" t="n">
        <f aca="false">D25-I25</f>
        <v>0</v>
      </c>
      <c r="O25" s="110" t="n">
        <f aca="false">E25-J25</f>
        <v>-1.58840878</v>
      </c>
      <c r="P25" s="110" t="n">
        <f aca="false">F25-K25</f>
        <v>1.932184746</v>
      </c>
      <c r="Q25" s="110" t="n">
        <f aca="false">G25-L25</f>
        <v>0.1010381136</v>
      </c>
      <c r="R25" s="110" t="n">
        <f aca="false">H25</f>
        <v>2.57206976</v>
      </c>
      <c r="S25" s="110" t="n">
        <f aca="false">I25</f>
        <v>0</v>
      </c>
      <c r="T25" s="110" t="n">
        <f aca="false">J25</f>
        <v>2.57206976</v>
      </c>
      <c r="U25" s="110" t="n">
        <f aca="false">K25</f>
        <v>0</v>
      </c>
      <c r="V25" s="110" t="n">
        <f aca="false">L25</f>
        <v>0</v>
      </c>
      <c r="W25" s="103"/>
      <c r="X25" s="103"/>
      <c r="Y25" s="103"/>
      <c r="Z25" s="103"/>
      <c r="AA25" s="103"/>
      <c r="AB25" s="103"/>
      <c r="AC25" s="103"/>
      <c r="AD25" s="103"/>
      <c r="AE25" s="111"/>
      <c r="AF25" s="111"/>
      <c r="AG25" s="104"/>
    </row>
    <row r="26" customFormat="false" ht="15.75" hidden="false" customHeight="false" outlineLevel="0" collapsed="false">
      <c r="A26" s="38" t="s">
        <v>40</v>
      </c>
      <c r="B26" s="34" t="s">
        <v>41</v>
      </c>
      <c r="C26" s="108" t="n">
        <f aca="false">SUM(D26:G26)</f>
        <v>0.5855994378</v>
      </c>
      <c r="D26" s="112" t="n">
        <v>0</v>
      </c>
      <c r="E26" s="112" t="n">
        <v>0.1440489366</v>
      </c>
      <c r="F26" s="112" t="n">
        <v>0.4360633596</v>
      </c>
      <c r="G26" s="112" t="n">
        <v>0.0054871416</v>
      </c>
      <c r="H26" s="108" t="n">
        <f aca="false">SUM(I26:L26)</f>
        <v>0.5023938062</v>
      </c>
      <c r="I26" s="112" t="n">
        <v>0</v>
      </c>
      <c r="J26" s="112" t="n">
        <f aca="false">'[59]состояние ИП на 07.02.17'!$S$17</f>
        <v>0.26388266</v>
      </c>
      <c r="K26" s="112" t="n">
        <f aca="false">'[59]состояние ИП на 07.02.17'!$T$17*1.18</f>
        <v>0.2385111462</v>
      </c>
      <c r="L26" s="112" t="n">
        <v>0</v>
      </c>
      <c r="M26" s="110" t="n">
        <f aca="false">C26-H26</f>
        <v>0.0832056315999999</v>
      </c>
      <c r="N26" s="110" t="n">
        <f aca="false">D26-I26</f>
        <v>0</v>
      </c>
      <c r="O26" s="110" t="n">
        <f aca="false">E26-J26</f>
        <v>-0.1198337234</v>
      </c>
      <c r="P26" s="110" t="n">
        <f aca="false">F26-K26</f>
        <v>0.1975522134</v>
      </c>
      <c r="Q26" s="110" t="n">
        <f aca="false">G26-L26</f>
        <v>0.0054871416</v>
      </c>
      <c r="R26" s="110" t="n">
        <f aca="false">H26</f>
        <v>0.5023938062</v>
      </c>
      <c r="S26" s="110" t="n">
        <f aca="false">I26</f>
        <v>0</v>
      </c>
      <c r="T26" s="110" t="n">
        <f aca="false">J26</f>
        <v>0.26388266</v>
      </c>
      <c r="U26" s="110" t="n">
        <f aca="false">K26</f>
        <v>0.2385111462</v>
      </c>
      <c r="V26" s="110" t="n">
        <f aca="false">L26</f>
        <v>0</v>
      </c>
      <c r="W26" s="103"/>
      <c r="X26" s="103"/>
      <c r="Y26" s="103"/>
      <c r="Z26" s="103"/>
      <c r="AA26" s="103"/>
      <c r="AB26" s="103"/>
      <c r="AC26" s="103"/>
      <c r="AD26" s="103"/>
      <c r="AE26" s="111"/>
      <c r="AF26" s="111"/>
      <c r="AG26" s="104"/>
    </row>
    <row r="27" s="11" customFormat="true" ht="15.75" hidden="false" customHeight="false" outlineLevel="0" collapsed="false">
      <c r="A27" s="105" t="s">
        <v>42</v>
      </c>
      <c r="B27" s="22" t="s">
        <v>43</v>
      </c>
      <c r="C27" s="101" t="n">
        <f aca="false">C29</f>
        <v>38.6403118779471</v>
      </c>
      <c r="D27" s="101" t="n">
        <f aca="false">D29</f>
        <v>2.52787484934135</v>
      </c>
      <c r="E27" s="101" t="n">
        <f aca="false">E29</f>
        <v>8.23075531342863</v>
      </c>
      <c r="F27" s="101" t="n">
        <f aca="false">F29</f>
        <v>22.5289890248364</v>
      </c>
      <c r="G27" s="101" t="n">
        <f aca="false">G29</f>
        <v>5.35269269034073</v>
      </c>
      <c r="H27" s="101" t="n">
        <f aca="false">H29</f>
        <v>35.9776737026</v>
      </c>
      <c r="I27" s="101" t="n">
        <f aca="false">I29</f>
        <v>2.44471</v>
      </c>
      <c r="J27" s="101" t="n">
        <f aca="false">J29</f>
        <v>16.31141291</v>
      </c>
      <c r="K27" s="101" t="n">
        <f aca="false">K29</f>
        <v>17.2215507926</v>
      </c>
      <c r="L27" s="101" t="n">
        <f aca="false">L29</f>
        <v>0</v>
      </c>
      <c r="M27" s="102" t="n">
        <f aca="false">C27-H27</f>
        <v>2.66263817534713</v>
      </c>
      <c r="N27" s="35" t="n">
        <f aca="false">N28+N29</f>
        <v>0.0831648493413537</v>
      </c>
      <c r="O27" s="35" t="n">
        <f aca="false">O28+O29</f>
        <v>-8.08065759657137</v>
      </c>
      <c r="P27" s="35" t="n">
        <f aca="false">P28+P29</f>
        <v>5.30743823223641</v>
      </c>
      <c r="Q27" s="35" t="n">
        <f aca="false">Q28+Q29</f>
        <v>5.35269269034073</v>
      </c>
      <c r="R27" s="102" t="n">
        <f aca="false">H27</f>
        <v>35.9776737026</v>
      </c>
      <c r="S27" s="102" t="n">
        <f aca="false">I27</f>
        <v>2.44471</v>
      </c>
      <c r="T27" s="102" t="n">
        <f aca="false">J27</f>
        <v>16.31141291</v>
      </c>
      <c r="U27" s="102" t="n">
        <f aca="false">K27</f>
        <v>17.2215507926</v>
      </c>
      <c r="V27" s="102" t="n">
        <f aca="false">L27</f>
        <v>0</v>
      </c>
      <c r="W27" s="106"/>
      <c r="X27" s="106"/>
      <c r="Y27" s="106"/>
      <c r="Z27" s="106"/>
      <c r="AA27" s="106"/>
      <c r="AB27" s="106"/>
      <c r="AC27" s="106"/>
      <c r="AD27" s="106"/>
      <c r="AE27" s="113"/>
      <c r="AF27" s="113"/>
      <c r="AG27" s="107"/>
    </row>
    <row r="28" customFormat="false" ht="31.5" hidden="false" customHeight="false" outlineLevel="0" collapsed="false">
      <c r="A28" s="105" t="s">
        <v>44</v>
      </c>
      <c r="B28" s="22" t="s">
        <v>31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3"/>
      <c r="X28" s="103"/>
      <c r="Y28" s="103"/>
      <c r="Z28" s="103"/>
      <c r="AA28" s="103"/>
      <c r="AB28" s="103"/>
      <c r="AC28" s="103"/>
      <c r="AD28" s="103"/>
      <c r="AE28" s="111"/>
      <c r="AF28" s="111"/>
      <c r="AG28" s="104"/>
    </row>
    <row r="29" customFormat="false" ht="42.75" hidden="false" customHeight="true" outlineLevel="0" collapsed="false">
      <c r="A29" s="115" t="s">
        <v>45</v>
      </c>
      <c r="B29" s="43" t="s">
        <v>46</v>
      </c>
      <c r="C29" s="114" t="n">
        <f aca="false">C30+C33+C35</f>
        <v>38.6403118779471</v>
      </c>
      <c r="D29" s="114" t="n">
        <f aca="false">D30+D33+D35</f>
        <v>2.52787484934135</v>
      </c>
      <c r="E29" s="114" t="n">
        <f aca="false">E30+E33+E35</f>
        <v>8.23075531342863</v>
      </c>
      <c r="F29" s="114" t="n">
        <f aca="false">F30+F33+F35</f>
        <v>22.5289890248364</v>
      </c>
      <c r="G29" s="114" t="n">
        <f aca="false">G30+G33+G35</f>
        <v>5.35269269034073</v>
      </c>
      <c r="H29" s="114" t="n">
        <f aca="false">H30+H33+H35</f>
        <v>35.9776737026</v>
      </c>
      <c r="I29" s="114" t="n">
        <f aca="false">I30+I33+I35</f>
        <v>2.44471</v>
      </c>
      <c r="J29" s="114" t="n">
        <f aca="false">J30+J33+J35</f>
        <v>16.31141291</v>
      </c>
      <c r="K29" s="114" t="n">
        <f aca="false">K30+K33+K35</f>
        <v>17.2215507926</v>
      </c>
      <c r="L29" s="114" t="n">
        <f aca="false">L30+L33+L35</f>
        <v>0</v>
      </c>
      <c r="M29" s="102" t="n">
        <f aca="false">C29-H29</f>
        <v>2.66263817534713</v>
      </c>
      <c r="N29" s="102" t="n">
        <f aca="false">D29-I29</f>
        <v>0.0831648493413537</v>
      </c>
      <c r="O29" s="102" t="n">
        <f aca="false">E29-J29</f>
        <v>-8.08065759657137</v>
      </c>
      <c r="P29" s="102" t="n">
        <f aca="false">F29-K29</f>
        <v>5.30743823223641</v>
      </c>
      <c r="Q29" s="102" t="n">
        <f aca="false">G29-L29</f>
        <v>5.35269269034073</v>
      </c>
      <c r="R29" s="102" t="n">
        <f aca="false">H29</f>
        <v>35.9776737026</v>
      </c>
      <c r="S29" s="102" t="n">
        <f aca="false">I29</f>
        <v>2.44471</v>
      </c>
      <c r="T29" s="102" t="n">
        <f aca="false">J29</f>
        <v>16.31141291</v>
      </c>
      <c r="U29" s="102" t="n">
        <f aca="false">K29</f>
        <v>17.2215507926</v>
      </c>
      <c r="V29" s="102" t="n">
        <f aca="false">L29</f>
        <v>0</v>
      </c>
      <c r="W29" s="103"/>
      <c r="X29" s="103"/>
      <c r="Y29" s="103"/>
      <c r="Z29" s="103"/>
      <c r="AA29" s="103"/>
      <c r="AB29" s="103"/>
      <c r="AC29" s="103"/>
      <c r="AD29" s="103"/>
      <c r="AE29" s="111"/>
      <c r="AF29" s="111"/>
      <c r="AG29" s="104"/>
    </row>
    <row r="30" customFormat="false" ht="114.75" hidden="false" customHeight="true" outlineLevel="0" collapsed="false">
      <c r="A30" s="116" t="s">
        <v>47</v>
      </c>
      <c r="B30" s="45" t="s">
        <v>48</v>
      </c>
      <c r="C30" s="114" t="n">
        <f aca="false">C31</f>
        <v>9.48794081</v>
      </c>
      <c r="D30" s="114" t="n">
        <f aca="false">D31</f>
        <v>0.62071</v>
      </c>
      <c r="E30" s="114" t="n">
        <f aca="false">E31</f>
        <v>1.83002</v>
      </c>
      <c r="F30" s="114" t="n">
        <f aca="false">F31</f>
        <v>6.01331081</v>
      </c>
      <c r="G30" s="114" t="n">
        <f aca="false">G31</f>
        <v>1.0239</v>
      </c>
      <c r="H30" s="114" t="n">
        <f aca="false">H31</f>
        <v>9.2728629736</v>
      </c>
      <c r="I30" s="114" t="n">
        <f aca="false">I31</f>
        <v>0.77391</v>
      </c>
      <c r="J30" s="114" t="n">
        <f aca="false">J31</f>
        <v>3.57602009</v>
      </c>
      <c r="K30" s="114" t="n">
        <f aca="false">K31</f>
        <v>4.9229328836</v>
      </c>
      <c r="L30" s="114" t="n">
        <f aca="false">L31</f>
        <v>0</v>
      </c>
      <c r="M30" s="102" t="n">
        <f aca="false">C30-H30</f>
        <v>0.215077836399999</v>
      </c>
      <c r="N30" s="23" t="n">
        <f aca="false">N31</f>
        <v>-0.1532</v>
      </c>
      <c r="O30" s="23" t="n">
        <f aca="false">O31</f>
        <v>-1.74600009</v>
      </c>
      <c r="P30" s="23" t="n">
        <f aca="false">P31</f>
        <v>1.0903779264</v>
      </c>
      <c r="Q30" s="23" t="n">
        <f aca="false">Q31</f>
        <v>1.0239</v>
      </c>
      <c r="R30" s="102" t="n">
        <f aca="false">H30</f>
        <v>9.2728629736</v>
      </c>
      <c r="S30" s="23" t="n">
        <f aca="false">S31</f>
        <v>0.77391</v>
      </c>
      <c r="T30" s="23" t="n">
        <f aca="false">T31</f>
        <v>3.57602009</v>
      </c>
      <c r="U30" s="23" t="n">
        <f aca="false">U31</f>
        <v>4.9229328836</v>
      </c>
      <c r="V30" s="23" t="n">
        <f aca="false">V31</f>
        <v>0</v>
      </c>
      <c r="W30" s="103"/>
      <c r="X30" s="103"/>
      <c r="Y30" s="103"/>
      <c r="Z30" s="103"/>
      <c r="AA30" s="103"/>
      <c r="AB30" s="103"/>
      <c r="AC30" s="103"/>
      <c r="AD30" s="103"/>
      <c r="AE30" s="111"/>
      <c r="AF30" s="111"/>
      <c r="AG30" s="104"/>
    </row>
    <row r="31" customFormat="false" ht="57" hidden="false" customHeight="true" outlineLevel="0" collapsed="false">
      <c r="A31" s="117" t="s">
        <v>55</v>
      </c>
      <c r="B31" s="47" t="s">
        <v>50</v>
      </c>
      <c r="C31" s="112" t="n">
        <f aca="false">SUM(D31:G32)</f>
        <v>9.48794081</v>
      </c>
      <c r="D31" s="112" t="n">
        <v>0.62071</v>
      </c>
      <c r="E31" s="112" t="n">
        <v>1.83002</v>
      </c>
      <c r="F31" s="112" t="n">
        <v>6.01331081</v>
      </c>
      <c r="G31" s="112" t="n">
        <v>1.0239</v>
      </c>
      <c r="H31" s="108" t="n">
        <f aca="false">SUM(I31:L31)</f>
        <v>9.2728629736</v>
      </c>
      <c r="I31" s="112" t="n">
        <v>0.77391</v>
      </c>
      <c r="J31" s="112" t="n">
        <v>3.57602009</v>
      </c>
      <c r="K31" s="112" t="n">
        <f aca="false">4.17197702*1.18</f>
        <v>4.9229328836</v>
      </c>
      <c r="L31" s="112" t="n">
        <v>0</v>
      </c>
      <c r="M31" s="110" t="n">
        <v>3.92791493696317</v>
      </c>
      <c r="N31" s="110" t="n">
        <f aca="false">D31-I31</f>
        <v>-0.1532</v>
      </c>
      <c r="O31" s="110" t="n">
        <f aca="false">E31-J31</f>
        <v>-1.74600009</v>
      </c>
      <c r="P31" s="110" t="n">
        <f aca="false">F31-K31</f>
        <v>1.0903779264</v>
      </c>
      <c r="Q31" s="110" t="n">
        <f aca="false">G31-L31</f>
        <v>1.0239</v>
      </c>
      <c r="R31" s="110" t="n">
        <v>1.7152614784</v>
      </c>
      <c r="S31" s="110" t="n">
        <f aca="false">I31</f>
        <v>0.77391</v>
      </c>
      <c r="T31" s="110" t="n">
        <f aca="false">J31</f>
        <v>3.57602009</v>
      </c>
      <c r="U31" s="110" t="n">
        <f aca="false">K31</f>
        <v>4.9229328836</v>
      </c>
      <c r="V31" s="110" t="n">
        <f aca="false">L31</f>
        <v>0</v>
      </c>
      <c r="W31" s="118" t="n">
        <v>2016</v>
      </c>
      <c r="X31" s="118" t="n">
        <v>25</v>
      </c>
      <c r="Y31" s="118" t="s">
        <v>128</v>
      </c>
      <c r="Z31" s="119" t="s">
        <v>129</v>
      </c>
      <c r="AA31" s="118" t="n">
        <v>2016</v>
      </c>
      <c r="AB31" s="118" t="n">
        <v>25</v>
      </c>
      <c r="AC31" s="118"/>
      <c r="AD31" s="118" t="s">
        <v>130</v>
      </c>
      <c r="AE31" s="120" t="n">
        <v>0.53</v>
      </c>
      <c r="AF31" s="110"/>
      <c r="AG31" s="104"/>
    </row>
    <row r="32" customFormat="false" ht="84" hidden="false" customHeight="true" outlineLevel="0" collapsed="false">
      <c r="A32" s="117"/>
      <c r="B32" s="47"/>
      <c r="C32" s="112"/>
      <c r="D32" s="112"/>
      <c r="E32" s="112"/>
      <c r="F32" s="112"/>
      <c r="G32" s="112"/>
      <c r="H32" s="108" t="n">
        <f aca="false">SUM(I32:L32)</f>
        <v>0</v>
      </c>
      <c r="I32" s="112"/>
      <c r="J32" s="112"/>
      <c r="K32" s="112"/>
      <c r="L32" s="112" t="n">
        <v>0</v>
      </c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8"/>
      <c r="X32" s="118"/>
      <c r="Y32" s="118"/>
      <c r="Z32" s="118"/>
      <c r="AA32" s="118" t="n">
        <v>2016</v>
      </c>
      <c r="AB32" s="118" t="n">
        <v>25</v>
      </c>
      <c r="AC32" s="118" t="s">
        <v>131</v>
      </c>
      <c r="AD32" s="118" t="s">
        <v>132</v>
      </c>
      <c r="AE32" s="120" t="n">
        <v>3.649</v>
      </c>
      <c r="AF32" s="110"/>
      <c r="AG32" s="104"/>
    </row>
    <row r="33" customFormat="false" ht="72" hidden="false" customHeight="true" outlineLevel="0" collapsed="false">
      <c r="A33" s="116" t="s">
        <v>53</v>
      </c>
      <c r="B33" s="45" t="s">
        <v>54</v>
      </c>
      <c r="C33" s="114" t="n">
        <f aca="false">C34</f>
        <v>0.913107678</v>
      </c>
      <c r="D33" s="114" t="n">
        <f aca="false">D34</f>
        <v>0.05974</v>
      </c>
      <c r="E33" s="114" t="n">
        <f aca="false">E34</f>
        <v>0.166145</v>
      </c>
      <c r="F33" s="114" t="n">
        <f aca="false">F34</f>
        <v>0.5872117072</v>
      </c>
      <c r="G33" s="114" t="n">
        <f aca="false">G34</f>
        <v>0.1000109708</v>
      </c>
      <c r="H33" s="114" t="n">
        <f aca="false">H34</f>
        <v>0.9296527122</v>
      </c>
      <c r="I33" s="114" t="n">
        <f aca="false">I34</f>
        <v>0</v>
      </c>
      <c r="J33" s="114" t="n">
        <f aca="false">J34</f>
        <v>0.31801235</v>
      </c>
      <c r="K33" s="114" t="n">
        <f aca="false">K34</f>
        <v>0.6116403622</v>
      </c>
      <c r="L33" s="114" t="n">
        <f aca="false">L34</f>
        <v>0</v>
      </c>
      <c r="M33" s="102" t="n">
        <f aca="false">C33-H33</f>
        <v>-0.0165450342000001</v>
      </c>
      <c r="N33" s="102" t="n">
        <f aca="false">N34</f>
        <v>0.05974</v>
      </c>
      <c r="O33" s="102" t="n">
        <f aca="false">O34</f>
        <v>-0.15186735</v>
      </c>
      <c r="P33" s="102" t="n">
        <f aca="false">P34</f>
        <v>-0.024428655</v>
      </c>
      <c r="Q33" s="102" t="n">
        <f aca="false">Q34</f>
        <v>0.1000109708</v>
      </c>
      <c r="R33" s="102" t="n">
        <f aca="false">H33</f>
        <v>0.9296527122</v>
      </c>
      <c r="S33" s="102" t="n">
        <f aca="false">S34</f>
        <v>0</v>
      </c>
      <c r="T33" s="102" t="n">
        <f aca="false">T34</f>
        <v>0.31801235</v>
      </c>
      <c r="U33" s="102" t="n">
        <f aca="false">U34</f>
        <v>0.6116403622</v>
      </c>
      <c r="V33" s="102" t="n">
        <f aca="false">V34</f>
        <v>0</v>
      </c>
      <c r="W33" s="103"/>
      <c r="X33" s="103"/>
      <c r="Y33" s="103"/>
      <c r="Z33" s="103"/>
      <c r="AA33" s="103"/>
      <c r="AB33" s="103"/>
      <c r="AC33" s="103"/>
      <c r="AD33" s="103"/>
      <c r="AE33" s="111"/>
      <c r="AF33" s="111"/>
      <c r="AG33" s="104"/>
    </row>
    <row r="34" customFormat="false" ht="15.75" hidden="false" customHeight="false" outlineLevel="0" collapsed="false">
      <c r="A34" s="117" t="s">
        <v>55</v>
      </c>
      <c r="B34" s="47" t="s">
        <v>56</v>
      </c>
      <c r="C34" s="112" t="n">
        <f aca="false">SUM(D34:G34)</f>
        <v>0.913107678</v>
      </c>
      <c r="D34" s="121" t="n">
        <v>0.05974</v>
      </c>
      <c r="E34" s="121" t="n">
        <v>0.166145</v>
      </c>
      <c r="F34" s="121" t="n">
        <v>0.5872117072</v>
      </c>
      <c r="G34" s="121" t="n">
        <v>0.1000109708</v>
      </c>
      <c r="H34" s="112" t="n">
        <f aca="false">SUM(I34:L34)</f>
        <v>0.9296527122</v>
      </c>
      <c r="I34" s="121" t="n">
        <v>0</v>
      </c>
      <c r="J34" s="121" t="n">
        <v>0.31801235</v>
      </c>
      <c r="K34" s="121" t="n">
        <f aca="false">0.51833929*1.18</f>
        <v>0.6116403622</v>
      </c>
      <c r="L34" s="121" t="n">
        <v>0</v>
      </c>
      <c r="M34" s="110" t="n">
        <f aca="false">C34-H34</f>
        <v>-0.0165450342000001</v>
      </c>
      <c r="N34" s="110" t="n">
        <f aca="false">D34-I34</f>
        <v>0.05974</v>
      </c>
      <c r="O34" s="110" t="n">
        <f aca="false">E34-J34</f>
        <v>-0.15186735</v>
      </c>
      <c r="P34" s="110" t="n">
        <f aca="false">F34-K34</f>
        <v>-0.024428655</v>
      </c>
      <c r="Q34" s="110" t="n">
        <f aca="false">G34-L34</f>
        <v>0.1000109708</v>
      </c>
      <c r="R34" s="110" t="n">
        <f aca="false">H34</f>
        <v>0.9296527122</v>
      </c>
      <c r="S34" s="110" t="n">
        <f aca="false">I34</f>
        <v>0</v>
      </c>
      <c r="T34" s="110" t="n">
        <f aca="false">J34</f>
        <v>0.31801235</v>
      </c>
      <c r="U34" s="110" t="n">
        <f aca="false">K34</f>
        <v>0.6116403622</v>
      </c>
      <c r="V34" s="110" t="n">
        <f aca="false">L34</f>
        <v>0</v>
      </c>
      <c r="W34" s="103"/>
      <c r="X34" s="103"/>
      <c r="Y34" s="103"/>
      <c r="Z34" s="103"/>
      <c r="AA34" s="103" t="n">
        <v>2016</v>
      </c>
      <c r="AB34" s="103" t="n">
        <v>25</v>
      </c>
      <c r="AC34" s="103"/>
      <c r="AD34" s="103" t="s">
        <v>130</v>
      </c>
      <c r="AE34" s="111" t="n">
        <v>0.23</v>
      </c>
      <c r="AF34" s="111"/>
      <c r="AG34" s="104"/>
    </row>
    <row r="35" customFormat="false" ht="63" hidden="false" customHeight="false" outlineLevel="0" collapsed="false">
      <c r="A35" s="116" t="s">
        <v>57</v>
      </c>
      <c r="B35" s="45" t="s">
        <v>58</v>
      </c>
      <c r="C35" s="114" t="n">
        <f aca="false">SUM(C36:C45)</f>
        <v>28.2392633899471</v>
      </c>
      <c r="D35" s="114" t="n">
        <f aca="false">SUM(D36:D45)</f>
        <v>1.84742484934135</v>
      </c>
      <c r="E35" s="114" t="n">
        <f aca="false">SUM(E36:E45)</f>
        <v>6.23459031342863</v>
      </c>
      <c r="F35" s="114" t="n">
        <f aca="false">SUM(F36:F45)</f>
        <v>15.9284665076364</v>
      </c>
      <c r="G35" s="114" t="n">
        <f aca="false">SUM(G36:G45)</f>
        <v>4.22878171954073</v>
      </c>
      <c r="H35" s="114" t="n">
        <f aca="false">SUM(H36:H45)</f>
        <v>25.7751580168</v>
      </c>
      <c r="I35" s="114" t="n">
        <f aca="false">SUM(I36:I45)</f>
        <v>1.6708</v>
      </c>
      <c r="J35" s="114" t="n">
        <f aca="false">SUM(J36:J45)</f>
        <v>12.41738047</v>
      </c>
      <c r="K35" s="114" t="n">
        <f aca="false">SUM(K36:K45)</f>
        <v>11.6869775468</v>
      </c>
      <c r="L35" s="114" t="n">
        <f aca="false">SUM(L36:L45)</f>
        <v>0</v>
      </c>
      <c r="M35" s="102" t="n">
        <f aca="false">C35-H35</f>
        <v>2.46410537314713</v>
      </c>
      <c r="N35" s="102" t="n">
        <f aca="false">D35-I35</f>
        <v>0.176624849341354</v>
      </c>
      <c r="O35" s="102" t="n">
        <f aca="false">E35-J35</f>
        <v>-6.18279015657137</v>
      </c>
      <c r="P35" s="102" t="n">
        <f aca="false">F35-K35</f>
        <v>4.24148896083641</v>
      </c>
      <c r="Q35" s="102" t="n">
        <f aca="false">G35-L35</f>
        <v>4.22878171954073</v>
      </c>
      <c r="R35" s="102" t="n">
        <f aca="false">H35</f>
        <v>25.7751580168</v>
      </c>
      <c r="S35" s="102" t="n">
        <f aca="false">I35</f>
        <v>1.6708</v>
      </c>
      <c r="T35" s="102" t="n">
        <f aca="false">J35</f>
        <v>12.41738047</v>
      </c>
      <c r="U35" s="102" t="n">
        <f aca="false">K35</f>
        <v>11.6869775468</v>
      </c>
      <c r="V35" s="102" t="n">
        <f aca="false">L35</f>
        <v>0</v>
      </c>
      <c r="W35" s="103"/>
      <c r="X35" s="103"/>
      <c r="Y35" s="103"/>
      <c r="Z35" s="103"/>
      <c r="AA35" s="103"/>
      <c r="AB35" s="103"/>
      <c r="AC35" s="103"/>
      <c r="AD35" s="103"/>
      <c r="AE35" s="111"/>
      <c r="AF35" s="111"/>
      <c r="AG35" s="104"/>
    </row>
    <row r="36" customFormat="false" ht="43.5" hidden="false" customHeight="true" outlineLevel="0" collapsed="false">
      <c r="A36" s="117" t="s">
        <v>59</v>
      </c>
      <c r="B36" s="47" t="s">
        <v>60</v>
      </c>
      <c r="C36" s="108" t="n">
        <f aca="false">SUM(D36:G36)</f>
        <v>6.0458491411914</v>
      </c>
      <c r="D36" s="108" t="n">
        <v>0.395521</v>
      </c>
      <c r="E36" s="108" t="n">
        <v>1.3132</v>
      </c>
      <c r="F36" s="108" t="n">
        <v>3.449903</v>
      </c>
      <c r="G36" s="108" t="n">
        <v>0.887225141191396</v>
      </c>
      <c r="H36" s="108" t="n">
        <f aca="false">SUM(I36:L36)</f>
        <v>3.0039667544</v>
      </c>
      <c r="I36" s="108" t="n">
        <v>0.28328</v>
      </c>
      <c r="J36" s="108" t="n">
        <v>1.31647073</v>
      </c>
      <c r="K36" s="108" t="n">
        <f aca="false">1.19001358*1.18</f>
        <v>1.4042160244</v>
      </c>
      <c r="L36" s="108" t="n">
        <v>0</v>
      </c>
      <c r="M36" s="110" t="n">
        <f aca="false">C36-H36</f>
        <v>3.0418823867914</v>
      </c>
      <c r="N36" s="110" t="n">
        <f aca="false">D36-I36</f>
        <v>0.112241</v>
      </c>
      <c r="O36" s="110" t="n">
        <f aca="false">E36-J36</f>
        <v>-0.00327073000000033</v>
      </c>
      <c r="P36" s="110" t="n">
        <f aca="false">F36-K36</f>
        <v>2.0456869756</v>
      </c>
      <c r="Q36" s="110" t="n">
        <f aca="false">G36-L36</f>
        <v>0.887225141191396</v>
      </c>
      <c r="R36" s="110" t="n">
        <f aca="false">H36</f>
        <v>3.0039667544</v>
      </c>
      <c r="S36" s="110" t="n">
        <f aca="false">I36</f>
        <v>0.28328</v>
      </c>
      <c r="T36" s="110" t="n">
        <f aca="false">J36</f>
        <v>1.31647073</v>
      </c>
      <c r="U36" s="110" t="n">
        <f aca="false">K36</f>
        <v>1.4042160244</v>
      </c>
      <c r="V36" s="110" t="n">
        <f aca="false">L36</f>
        <v>0</v>
      </c>
      <c r="W36" s="103"/>
      <c r="X36" s="103"/>
      <c r="Y36" s="103"/>
      <c r="Z36" s="103"/>
      <c r="AA36" s="103" t="n">
        <v>2016</v>
      </c>
      <c r="AB36" s="103" t="n">
        <v>15</v>
      </c>
      <c r="AC36" s="103"/>
      <c r="AD36" s="103" t="s">
        <v>133</v>
      </c>
      <c r="AE36" s="110" t="n">
        <v>0.524</v>
      </c>
      <c r="AF36" s="110"/>
      <c r="AG36" s="104"/>
    </row>
    <row r="37" customFormat="false" ht="36" hidden="false" customHeight="true" outlineLevel="0" collapsed="false">
      <c r="A37" s="117"/>
      <c r="B37" s="4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03"/>
      <c r="X37" s="103"/>
      <c r="Y37" s="103"/>
      <c r="Z37" s="103"/>
      <c r="AA37" s="103" t="n">
        <v>2016</v>
      </c>
      <c r="AB37" s="103" t="n">
        <v>15</v>
      </c>
      <c r="AC37" s="36" t="s">
        <v>134</v>
      </c>
      <c r="AD37" s="103" t="s">
        <v>135</v>
      </c>
      <c r="AE37" s="110" t="n">
        <v>2.274</v>
      </c>
      <c r="AF37" s="110"/>
      <c r="AG37" s="104"/>
    </row>
    <row r="38" customFormat="false" ht="43.5" hidden="false" customHeight="true" outlineLevel="0" collapsed="false">
      <c r="A38" s="117" t="s">
        <v>61</v>
      </c>
      <c r="B38" s="47" t="s">
        <v>62</v>
      </c>
      <c r="C38" s="108" t="n">
        <f aca="false">SUM(D38:G38)</f>
        <v>4.64076247045357</v>
      </c>
      <c r="D38" s="108" t="n">
        <v>0.303601283113785</v>
      </c>
      <c r="E38" s="108" t="n">
        <v>1.03613010447621</v>
      </c>
      <c r="F38" s="108" t="n">
        <v>2.58852116921214</v>
      </c>
      <c r="G38" s="108" t="n">
        <v>0.712509913651435</v>
      </c>
      <c r="H38" s="108" t="n">
        <f aca="false">SUM(I38:L38)</f>
        <v>4.288401959</v>
      </c>
      <c r="I38" s="108" t="n">
        <v>0.2276</v>
      </c>
      <c r="J38" s="108" t="n">
        <v>2.28329828</v>
      </c>
      <c r="K38" s="108" t="n">
        <f aca="false">1.50635905*1.18</f>
        <v>1.777503679</v>
      </c>
      <c r="L38" s="108" t="n">
        <v>0</v>
      </c>
      <c r="M38" s="110" t="n">
        <f aca="false">C38-H38</f>
        <v>0.352360511453566</v>
      </c>
      <c r="N38" s="110" t="n">
        <f aca="false">D38-I38</f>
        <v>0.0760012831137847</v>
      </c>
      <c r="O38" s="110" t="n">
        <f aca="false">E38-J38</f>
        <v>-1.24716817552379</v>
      </c>
      <c r="P38" s="110" t="n">
        <f aca="false">F38-K38</f>
        <v>0.811017490212136</v>
      </c>
      <c r="Q38" s="110" t="n">
        <f aca="false">G38-L38</f>
        <v>0.712509913651435</v>
      </c>
      <c r="R38" s="110" t="n">
        <f aca="false">H38</f>
        <v>4.288401959</v>
      </c>
      <c r="S38" s="110" t="n">
        <f aca="false">I38</f>
        <v>0.2276</v>
      </c>
      <c r="T38" s="110" t="n">
        <f aca="false">J38</f>
        <v>2.28329828</v>
      </c>
      <c r="U38" s="110" t="n">
        <f aca="false">K38</f>
        <v>1.777503679</v>
      </c>
      <c r="V38" s="110" t="n">
        <f aca="false">L38</f>
        <v>0</v>
      </c>
      <c r="W38" s="103"/>
      <c r="X38" s="103"/>
      <c r="Y38" s="103"/>
      <c r="Z38" s="103"/>
      <c r="AA38" s="103" t="n">
        <v>2016</v>
      </c>
      <c r="AB38" s="103" t="n">
        <v>15</v>
      </c>
      <c r="AC38" s="36"/>
      <c r="AD38" s="103" t="s">
        <v>133</v>
      </c>
      <c r="AE38" s="110" t="n">
        <v>1.107</v>
      </c>
      <c r="AF38" s="110"/>
      <c r="AG38" s="104"/>
    </row>
    <row r="39" customFormat="false" ht="43.5" hidden="false" customHeight="true" outlineLevel="0" collapsed="false">
      <c r="A39" s="117"/>
      <c r="B39" s="4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3"/>
      <c r="X39" s="103"/>
      <c r="Y39" s="103"/>
      <c r="Z39" s="103"/>
      <c r="AA39" s="103" t="n">
        <v>2016</v>
      </c>
      <c r="AB39" s="103" t="n">
        <v>15</v>
      </c>
      <c r="AC39" s="36" t="s">
        <v>134</v>
      </c>
      <c r="AD39" s="103" t="s">
        <v>135</v>
      </c>
      <c r="AE39" s="110" t="n">
        <v>0.776</v>
      </c>
      <c r="AF39" s="110"/>
      <c r="AG39" s="104"/>
    </row>
    <row r="40" customFormat="false" ht="44.25" hidden="false" customHeight="true" outlineLevel="0" collapsed="false">
      <c r="A40" s="117" t="s">
        <v>136</v>
      </c>
      <c r="B40" s="47" t="s">
        <v>64</v>
      </c>
      <c r="C40" s="108" t="n">
        <f aca="false">SUM(D40:G40)</f>
        <v>4.64076247045357</v>
      </c>
      <c r="D40" s="108" t="n">
        <v>0.303601283113785</v>
      </c>
      <c r="E40" s="108" t="n">
        <v>1.03613010447621</v>
      </c>
      <c r="F40" s="108" t="n">
        <v>2.58852116921214</v>
      </c>
      <c r="G40" s="108" t="n">
        <v>0.712509913651435</v>
      </c>
      <c r="H40" s="108" t="n">
        <f aca="false">SUM(I40:L40)</f>
        <v>4.069817133</v>
      </c>
      <c r="I40" s="108" t="n">
        <v>0.37465</v>
      </c>
      <c r="J40" s="108" t="n">
        <v>1.86137769</v>
      </c>
      <c r="K40" s="108" t="n">
        <f aca="false">1.55405885*1.18</f>
        <v>1.833789443</v>
      </c>
      <c r="L40" s="108" t="n">
        <v>0</v>
      </c>
      <c r="M40" s="110" t="n">
        <f aca="false">C40-H40</f>
        <v>0.570945337453566</v>
      </c>
      <c r="N40" s="110" t="n">
        <f aca="false">D40-I40</f>
        <v>-0.0710487168862154</v>
      </c>
      <c r="O40" s="110" t="n">
        <f aca="false">E40-J40</f>
        <v>-0.82524758552379</v>
      </c>
      <c r="P40" s="110" t="n">
        <f aca="false">F40-K40</f>
        <v>0.754731726212135</v>
      </c>
      <c r="Q40" s="110" t="n">
        <f aca="false">G40-L40</f>
        <v>0.712509913651435</v>
      </c>
      <c r="R40" s="110" t="n">
        <f aca="false">H40</f>
        <v>4.069817133</v>
      </c>
      <c r="S40" s="110" t="n">
        <f aca="false">I40</f>
        <v>0.37465</v>
      </c>
      <c r="T40" s="110" t="n">
        <f aca="false">J40</f>
        <v>1.86137769</v>
      </c>
      <c r="U40" s="110" t="n">
        <f aca="false">K40</f>
        <v>1.833789443</v>
      </c>
      <c r="V40" s="110" t="n">
        <f aca="false">L40</f>
        <v>0</v>
      </c>
      <c r="W40" s="103"/>
      <c r="X40" s="103"/>
      <c r="Y40" s="103"/>
      <c r="Z40" s="103"/>
      <c r="AA40" s="103" t="n">
        <v>2016</v>
      </c>
      <c r="AB40" s="103" t="n">
        <v>15</v>
      </c>
      <c r="AC40" s="103"/>
      <c r="AD40" s="103" t="s">
        <v>133</v>
      </c>
      <c r="AE40" s="110" t="n">
        <v>0.826</v>
      </c>
      <c r="AF40" s="110"/>
      <c r="AG40" s="104"/>
    </row>
    <row r="41" customFormat="false" ht="42.75" hidden="false" customHeight="true" outlineLevel="0" collapsed="false">
      <c r="A41" s="117"/>
      <c r="B41" s="4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3"/>
      <c r="X41" s="103"/>
      <c r="Y41" s="103"/>
      <c r="Z41" s="103"/>
      <c r="AA41" s="103" t="n">
        <v>2016</v>
      </c>
      <c r="AB41" s="103" t="n">
        <v>15</v>
      </c>
      <c r="AC41" s="36" t="s">
        <v>134</v>
      </c>
      <c r="AD41" s="103" t="s">
        <v>135</v>
      </c>
      <c r="AE41" s="110" t="n">
        <v>1.092</v>
      </c>
      <c r="AF41" s="110"/>
      <c r="AG41" s="104"/>
    </row>
    <row r="42" customFormat="false" ht="48.75" hidden="false" customHeight="true" outlineLevel="0" collapsed="false">
      <c r="A42" s="117" t="s">
        <v>137</v>
      </c>
      <c r="B42" s="47" t="s">
        <v>66</v>
      </c>
      <c r="C42" s="108" t="n">
        <f aca="false">SUM(D42:G42)</f>
        <v>4.64076247045357</v>
      </c>
      <c r="D42" s="108" t="n">
        <v>0.303601283113785</v>
      </c>
      <c r="E42" s="108" t="n">
        <v>1.03613010447621</v>
      </c>
      <c r="F42" s="108" t="n">
        <v>2.58852116921214</v>
      </c>
      <c r="G42" s="108" t="n">
        <v>0.712509913651435</v>
      </c>
      <c r="H42" s="108" t="n">
        <f aca="false">SUM(I42:L42)</f>
        <v>2.8427043834</v>
      </c>
      <c r="I42" s="108" t="n">
        <v>0.26385</v>
      </c>
      <c r="J42" s="108" t="n">
        <v>1.52512544</v>
      </c>
      <c r="K42" s="108" t="n">
        <f aca="false">0.89299063*1.18</f>
        <v>1.0537289434</v>
      </c>
      <c r="L42" s="108" t="n">
        <v>0</v>
      </c>
      <c r="M42" s="110" t="n">
        <f aca="false">C42-H42</f>
        <v>1.79805808705357</v>
      </c>
      <c r="N42" s="110" t="n">
        <f aca="false">D42-I42</f>
        <v>0.0397512831137846</v>
      </c>
      <c r="O42" s="110" t="n">
        <f aca="false">E42-J42</f>
        <v>-0.488995335523789</v>
      </c>
      <c r="P42" s="110" t="n">
        <f aca="false">F42-K42</f>
        <v>1.53479222581214</v>
      </c>
      <c r="Q42" s="110" t="n">
        <f aca="false">G42-L42</f>
        <v>0.712509913651435</v>
      </c>
      <c r="R42" s="110" t="n">
        <f aca="false">H42</f>
        <v>2.8427043834</v>
      </c>
      <c r="S42" s="110" t="n">
        <f aca="false">I42</f>
        <v>0.26385</v>
      </c>
      <c r="T42" s="110" t="n">
        <f aca="false">J42</f>
        <v>1.52512544</v>
      </c>
      <c r="U42" s="110" t="n">
        <f aca="false">K42</f>
        <v>1.0537289434</v>
      </c>
      <c r="V42" s="110" t="n">
        <f aca="false">L42</f>
        <v>0</v>
      </c>
      <c r="W42" s="103"/>
      <c r="X42" s="103"/>
      <c r="Y42" s="103"/>
      <c r="Z42" s="103"/>
      <c r="AA42" s="103" t="n">
        <v>2016</v>
      </c>
      <c r="AB42" s="103" t="n">
        <v>15</v>
      </c>
      <c r="AC42" s="103"/>
      <c r="AD42" s="103" t="s">
        <v>133</v>
      </c>
      <c r="AE42" s="110" t="n">
        <v>0.454</v>
      </c>
      <c r="AF42" s="110"/>
      <c r="AG42" s="104"/>
    </row>
    <row r="43" customFormat="false" ht="33.75" hidden="false" customHeight="true" outlineLevel="0" collapsed="false">
      <c r="A43" s="117"/>
      <c r="B43" s="4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3"/>
      <c r="X43" s="103"/>
      <c r="Y43" s="103"/>
      <c r="Z43" s="103"/>
      <c r="AA43" s="103" t="n">
        <v>2016</v>
      </c>
      <c r="AB43" s="103" t="n">
        <v>15</v>
      </c>
      <c r="AC43" s="36" t="s">
        <v>134</v>
      </c>
      <c r="AD43" s="103" t="s">
        <v>135</v>
      </c>
      <c r="AE43" s="110" t="n">
        <v>1.623</v>
      </c>
      <c r="AF43" s="110"/>
      <c r="AG43" s="104"/>
    </row>
    <row r="44" customFormat="false" ht="35.25" hidden="false" customHeight="true" outlineLevel="0" collapsed="false">
      <c r="A44" s="117" t="s">
        <v>138</v>
      </c>
      <c r="B44" s="47" t="s">
        <v>68</v>
      </c>
      <c r="C44" s="108" t="n">
        <f aca="false">SUM(D44:G44)</f>
        <v>8.27112683739503</v>
      </c>
      <c r="D44" s="108" t="n">
        <v>0.5411</v>
      </c>
      <c r="E44" s="108" t="n">
        <v>1.813</v>
      </c>
      <c r="F44" s="108" t="n">
        <v>4.713</v>
      </c>
      <c r="G44" s="108" t="n">
        <v>1.20402683739503</v>
      </c>
      <c r="H44" s="108" t="n">
        <f aca="false">SUM(I44:L44)</f>
        <v>11.570267787</v>
      </c>
      <c r="I44" s="108" t="n">
        <v>0.52142</v>
      </c>
      <c r="J44" s="108" t="n">
        <v>5.43110833</v>
      </c>
      <c r="K44" s="108" t="n">
        <f aca="false">4.76079615*1.18</f>
        <v>5.617739457</v>
      </c>
      <c r="L44" s="108" t="n">
        <v>0</v>
      </c>
      <c r="M44" s="110" t="n">
        <f aca="false">C44-H44</f>
        <v>-3.29914094960497</v>
      </c>
      <c r="N44" s="110" t="n">
        <f aca="false">D44-I44</f>
        <v>0.01968</v>
      </c>
      <c r="O44" s="110" t="n">
        <f aca="false">E44-J44</f>
        <v>-3.61810833</v>
      </c>
      <c r="P44" s="110" t="n">
        <f aca="false">F44-K44</f>
        <v>-0.904739457</v>
      </c>
      <c r="Q44" s="110" t="n">
        <f aca="false">G44-L44</f>
        <v>1.20402683739503</v>
      </c>
      <c r="R44" s="110" t="n">
        <f aca="false">H44</f>
        <v>11.570267787</v>
      </c>
      <c r="S44" s="110" t="n">
        <f aca="false">I44</f>
        <v>0.52142</v>
      </c>
      <c r="T44" s="110" t="n">
        <f aca="false">J44</f>
        <v>5.43110833</v>
      </c>
      <c r="U44" s="110" t="n">
        <f aca="false">K44</f>
        <v>5.617739457</v>
      </c>
      <c r="V44" s="110" t="n">
        <f aca="false">L44</f>
        <v>0</v>
      </c>
      <c r="W44" s="103"/>
      <c r="X44" s="103"/>
      <c r="Y44" s="103"/>
      <c r="Z44" s="103"/>
      <c r="AA44" s="103" t="n">
        <v>2016</v>
      </c>
      <c r="AB44" s="103" t="n">
        <v>15</v>
      </c>
      <c r="AC44" s="36"/>
      <c r="AD44" s="103" t="s">
        <v>133</v>
      </c>
      <c r="AE44" s="110" t="n">
        <v>5.022</v>
      </c>
      <c r="AF44" s="110"/>
      <c r="AG44" s="104"/>
    </row>
    <row r="45" customFormat="false" ht="35.25" hidden="false" customHeight="true" outlineLevel="0" collapsed="false">
      <c r="A45" s="117"/>
      <c r="B45" s="4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3"/>
      <c r="X45" s="103"/>
      <c r="Y45" s="103"/>
      <c r="Z45" s="103"/>
      <c r="AA45" s="103" t="n">
        <v>2016</v>
      </c>
      <c r="AB45" s="103" t="n">
        <v>15</v>
      </c>
      <c r="AC45" s="36" t="s">
        <v>134</v>
      </c>
      <c r="AD45" s="103" t="s">
        <v>135</v>
      </c>
      <c r="AE45" s="110" t="n">
        <v>1.827</v>
      </c>
      <c r="AF45" s="110"/>
      <c r="AG45" s="104"/>
    </row>
    <row r="46" customFormat="false" ht="31.5" hidden="false" customHeight="false" outlineLevel="0" collapsed="false">
      <c r="A46" s="116" t="s">
        <v>69</v>
      </c>
      <c r="B46" s="45" t="s">
        <v>70</v>
      </c>
      <c r="C46" s="114" t="n">
        <f aca="false">C47</f>
        <v>36.9871860023884</v>
      </c>
      <c r="D46" s="114" t="n">
        <f aca="false">D47</f>
        <v>1.5999999999884</v>
      </c>
      <c r="E46" s="114" t="n">
        <f aca="false">E47</f>
        <v>0</v>
      </c>
      <c r="F46" s="114" t="n">
        <f aca="false">F47</f>
        <v>35.3871860024</v>
      </c>
      <c r="G46" s="114" t="n">
        <f aca="false">G47</f>
        <v>0</v>
      </c>
      <c r="H46" s="114" t="n">
        <f aca="false">H47</f>
        <v>37.319332009</v>
      </c>
      <c r="I46" s="114" t="n">
        <f aca="false">I47</f>
        <v>1.0500000018</v>
      </c>
      <c r="J46" s="114" t="n">
        <f aca="false">J47</f>
        <v>0</v>
      </c>
      <c r="K46" s="114" t="n">
        <f aca="false">K47</f>
        <v>36.2693320072</v>
      </c>
      <c r="L46" s="114" t="n">
        <f aca="false">L47</f>
        <v>0</v>
      </c>
      <c r="M46" s="102" t="n">
        <f aca="false">C46-H46</f>
        <v>-0.332146006611609</v>
      </c>
      <c r="N46" s="23" t="n">
        <f aca="false">N47</f>
        <v>0.5499999981884</v>
      </c>
      <c r="O46" s="23" t="n">
        <f aca="false">O47</f>
        <v>0</v>
      </c>
      <c r="P46" s="23" t="n">
        <f aca="false">P47</f>
        <v>-0.882146004800006</v>
      </c>
      <c r="Q46" s="23" t="n">
        <f aca="false">Q47</f>
        <v>0</v>
      </c>
      <c r="R46" s="102" t="n">
        <f aca="false">H46</f>
        <v>37.319332009</v>
      </c>
      <c r="S46" s="23" t="n">
        <f aca="false">S47</f>
        <v>1.0500000018</v>
      </c>
      <c r="T46" s="23" t="n">
        <f aca="false">T47</f>
        <v>0</v>
      </c>
      <c r="U46" s="23" t="n">
        <f aca="false">U47</f>
        <v>36.2693320072</v>
      </c>
      <c r="V46" s="23" t="n">
        <f aca="false">V47</f>
        <v>0</v>
      </c>
      <c r="W46" s="103"/>
      <c r="X46" s="103"/>
      <c r="Y46" s="103"/>
      <c r="Z46" s="103"/>
      <c r="AA46" s="103"/>
      <c r="AB46" s="103"/>
      <c r="AC46" s="103"/>
      <c r="AD46" s="103"/>
      <c r="AE46" s="111"/>
      <c r="AF46" s="111"/>
      <c r="AG46" s="104"/>
    </row>
    <row r="47" customFormat="false" ht="33.75" hidden="false" customHeight="true" outlineLevel="0" collapsed="false">
      <c r="A47" s="117" t="s">
        <v>71</v>
      </c>
      <c r="B47" s="47" t="s">
        <v>72</v>
      </c>
      <c r="C47" s="108" t="n">
        <f aca="false">SUM(D47:G47)</f>
        <v>36.9871860023884</v>
      </c>
      <c r="D47" s="108" t="n">
        <v>1.5999999999884</v>
      </c>
      <c r="E47" s="108" t="n">
        <v>0</v>
      </c>
      <c r="F47" s="108" t="n">
        <v>35.3871860024</v>
      </c>
      <c r="G47" s="108" t="n">
        <v>0</v>
      </c>
      <c r="H47" s="108" t="n">
        <f aca="false">SUM(I47:L47)</f>
        <v>37.319332009</v>
      </c>
      <c r="I47" s="108" t="n">
        <f aca="false">'[59]состояние ИП на 07.02.17'!$R$47*1.18</f>
        <v>1.0500000018</v>
      </c>
      <c r="J47" s="108" t="n">
        <v>0</v>
      </c>
      <c r="K47" s="108" t="n">
        <f aca="false">'[59]состояние ИП на 07.02.17'!$T$47*1.18</f>
        <v>36.2693320072</v>
      </c>
      <c r="L47" s="108" t="n">
        <v>0</v>
      </c>
      <c r="M47" s="110" t="n">
        <f aca="false">C47-H47</f>
        <v>-0.332146006611609</v>
      </c>
      <c r="N47" s="110" t="n">
        <f aca="false">D47-I47</f>
        <v>0.5499999981884</v>
      </c>
      <c r="O47" s="110" t="n">
        <f aca="false">E47-J47</f>
        <v>0</v>
      </c>
      <c r="P47" s="110" t="n">
        <f aca="false">F47-K47</f>
        <v>-0.882146004800006</v>
      </c>
      <c r="Q47" s="110" t="n">
        <f aca="false">G47-L47</f>
        <v>0</v>
      </c>
      <c r="R47" s="110" t="n">
        <f aca="false">H47</f>
        <v>37.319332009</v>
      </c>
      <c r="S47" s="110" t="n">
        <f aca="false">I47</f>
        <v>1.0500000018</v>
      </c>
      <c r="T47" s="110" t="n">
        <f aca="false">J47</f>
        <v>0</v>
      </c>
      <c r="U47" s="110" t="n">
        <f aca="false">K47</f>
        <v>36.2693320072</v>
      </c>
      <c r="V47" s="110" t="n">
        <f aca="false">L47</f>
        <v>0</v>
      </c>
      <c r="W47" s="103"/>
      <c r="X47" s="103"/>
      <c r="Y47" s="103"/>
      <c r="Z47" s="103"/>
      <c r="AA47" s="103"/>
      <c r="AB47" s="103"/>
      <c r="AC47" s="103"/>
      <c r="AD47" s="103"/>
      <c r="AE47" s="111"/>
      <c r="AF47" s="111"/>
      <c r="AG47" s="104"/>
    </row>
    <row r="48" customFormat="false" ht="33.75" hidden="false" customHeight="true" outlineLevel="0" collapsed="false">
      <c r="A48" s="116" t="s">
        <v>73</v>
      </c>
      <c r="B48" s="48" t="s">
        <v>74</v>
      </c>
      <c r="C48" s="101" t="n">
        <f aca="false">C49</f>
        <v>14.75</v>
      </c>
      <c r="D48" s="108" t="n">
        <v>0</v>
      </c>
      <c r="E48" s="108" t="n">
        <v>0</v>
      </c>
      <c r="F48" s="108" t="n">
        <v>0</v>
      </c>
      <c r="G48" s="108" t="n">
        <v>0</v>
      </c>
      <c r="H48" s="101" t="n">
        <f aca="false">H49</f>
        <v>12.4284630152</v>
      </c>
      <c r="I48" s="101" t="n">
        <f aca="false">I49</f>
        <v>0</v>
      </c>
      <c r="J48" s="101" t="n">
        <f aca="false">J49</f>
        <v>0.06246302</v>
      </c>
      <c r="K48" s="101" t="n">
        <f aca="false">K49</f>
        <v>0.8799999978</v>
      </c>
      <c r="L48" s="101" t="n">
        <f aca="false">L49</f>
        <v>11.4859999974</v>
      </c>
      <c r="M48" s="102" t="n">
        <f aca="false">C48-H48</f>
        <v>2.3215369848</v>
      </c>
      <c r="N48" s="102" t="n">
        <f aca="false">D48-I48</f>
        <v>0</v>
      </c>
      <c r="O48" s="102" t="n">
        <f aca="false">E48-J48</f>
        <v>-0.06246302</v>
      </c>
      <c r="P48" s="102" t="n">
        <f aca="false">F48-K48</f>
        <v>-0.8799999978</v>
      </c>
      <c r="Q48" s="102" t="n">
        <f aca="false">G48-L48</f>
        <v>-11.4859999974</v>
      </c>
      <c r="R48" s="102" t="n">
        <f aca="false">H48</f>
        <v>12.4284630152</v>
      </c>
      <c r="S48" s="102" t="n">
        <f aca="false">I48</f>
        <v>0</v>
      </c>
      <c r="T48" s="102" t="n">
        <f aca="false">J48</f>
        <v>0.06246302</v>
      </c>
      <c r="U48" s="102" t="n">
        <f aca="false">K48</f>
        <v>0.8799999978</v>
      </c>
      <c r="V48" s="102" t="n">
        <f aca="false">L48</f>
        <v>11.4859999974</v>
      </c>
      <c r="W48" s="103"/>
      <c r="X48" s="103"/>
      <c r="Y48" s="103"/>
      <c r="Z48" s="103"/>
      <c r="AA48" s="103"/>
      <c r="AB48" s="103"/>
      <c r="AC48" s="103"/>
      <c r="AD48" s="103"/>
      <c r="AE48" s="111"/>
      <c r="AF48" s="111"/>
      <c r="AG48" s="104"/>
    </row>
    <row r="49" customFormat="false" ht="26.25" hidden="false" customHeight="true" outlineLevel="0" collapsed="false">
      <c r="A49" s="117" t="s">
        <v>75</v>
      </c>
      <c r="B49" s="49" t="s">
        <v>76</v>
      </c>
      <c r="C49" s="108" t="n">
        <v>14.75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f aca="false">SUM(I49:L49)</f>
        <v>12.4284630152</v>
      </c>
      <c r="I49" s="108" t="n">
        <f aca="false">0</f>
        <v>0</v>
      </c>
      <c r="J49" s="108" t="n">
        <f aca="false">'[59]Пояснение НДС ИП 2016'!$E$12</f>
        <v>0.06246302</v>
      </c>
      <c r="K49" s="108" t="n">
        <f aca="false">'[59]Пояснение НДС ИП 2016'!$E$13</f>
        <v>0.8799999978</v>
      </c>
      <c r="L49" s="108" t="n">
        <f aca="false">'[59]Пояснение НДС ИП 2016'!$E$14</f>
        <v>11.4859999974</v>
      </c>
      <c r="M49" s="110" t="n">
        <f aca="false">C49-H49</f>
        <v>2.3215369848</v>
      </c>
      <c r="N49" s="110" t="n">
        <f aca="false">D49-I49</f>
        <v>0</v>
      </c>
      <c r="O49" s="110" t="n">
        <f aca="false">E49-J49</f>
        <v>-0.06246302</v>
      </c>
      <c r="P49" s="110" t="n">
        <f aca="false">F49-K49</f>
        <v>-0.8799999978</v>
      </c>
      <c r="Q49" s="110" t="n">
        <f aca="false">G49-L49</f>
        <v>-11.4859999974</v>
      </c>
      <c r="R49" s="110" t="n">
        <f aca="false">H49</f>
        <v>12.4284630152</v>
      </c>
      <c r="S49" s="110" t="n">
        <f aca="false">I49</f>
        <v>0</v>
      </c>
      <c r="T49" s="110" t="n">
        <f aca="false">J49</f>
        <v>0.06246302</v>
      </c>
      <c r="U49" s="110" t="n">
        <f aca="false">K49</f>
        <v>0.8799999978</v>
      </c>
      <c r="V49" s="110" t="n">
        <f aca="false">L49</f>
        <v>11.4859999974</v>
      </c>
      <c r="W49" s="103"/>
      <c r="X49" s="103"/>
      <c r="Y49" s="103"/>
      <c r="Z49" s="103"/>
      <c r="AA49" s="103"/>
      <c r="AB49" s="103"/>
      <c r="AC49" s="103"/>
      <c r="AD49" s="103"/>
      <c r="AE49" s="111"/>
      <c r="AF49" s="111"/>
      <c r="AG49" s="104"/>
    </row>
    <row r="50" s="11" customFormat="true" ht="31.5" hidden="false" customHeight="false" outlineLevel="0" collapsed="false">
      <c r="A50" s="50" t="s">
        <v>77</v>
      </c>
      <c r="B50" s="122" t="s">
        <v>78</v>
      </c>
      <c r="C50" s="123" t="n">
        <f aca="false">SUM(C51:C52)</f>
        <v>5.674999997996</v>
      </c>
      <c r="D50" s="50"/>
      <c r="E50" s="50"/>
      <c r="F50" s="50"/>
      <c r="G50" s="50"/>
      <c r="H50" s="123" t="n">
        <f aca="false">SUM(H51:H52)</f>
        <v>5.6499999962</v>
      </c>
      <c r="I50" s="50"/>
      <c r="J50" s="50"/>
      <c r="K50" s="50"/>
      <c r="L50" s="50"/>
      <c r="M50" s="102" t="n">
        <f aca="false">C50-H50</f>
        <v>0.0250000017959993</v>
      </c>
      <c r="N50" s="110" t="n">
        <f aca="false">D50-I50</f>
        <v>0</v>
      </c>
      <c r="O50" s="110" t="n">
        <f aca="false">E50-J50</f>
        <v>0</v>
      </c>
      <c r="P50" s="110" t="n">
        <f aca="false">F50-K50</f>
        <v>0</v>
      </c>
      <c r="Q50" s="110" t="n">
        <f aca="false">G50-L50</f>
        <v>0</v>
      </c>
      <c r="R50" s="102" t="n">
        <f aca="false">H50</f>
        <v>5.6499999962</v>
      </c>
      <c r="S50" s="52"/>
      <c r="T50" s="110" t="n">
        <f aca="false">J50</f>
        <v>0</v>
      </c>
      <c r="U50" s="110" t="n">
        <f aca="false">K50</f>
        <v>0</v>
      </c>
      <c r="V50" s="110" t="n">
        <f aca="false">L50</f>
        <v>0</v>
      </c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</row>
    <row r="51" customFormat="false" ht="15.75" hidden="false" customHeight="false" outlineLevel="0" collapsed="false">
      <c r="A51" s="54" t="s">
        <v>79</v>
      </c>
      <c r="B51" s="124" t="s">
        <v>80</v>
      </c>
      <c r="C51" s="125" t="n">
        <v>0.799999998</v>
      </c>
      <c r="D51" s="54" t="n">
        <v>0</v>
      </c>
      <c r="E51" s="54" t="n">
        <v>0</v>
      </c>
      <c r="F51" s="54" t="n">
        <v>0</v>
      </c>
      <c r="G51" s="54" t="n">
        <v>0</v>
      </c>
      <c r="H51" s="125" t="n">
        <f aca="false">SUM(I51:L51)</f>
        <v>0.799999998</v>
      </c>
      <c r="I51" s="54" t="n">
        <v>0</v>
      </c>
      <c r="J51" s="54" t="n">
        <v>0</v>
      </c>
      <c r="K51" s="54" t="n">
        <f aca="false">'[59]состояние ИП на 07.02.17'!$P$51</f>
        <v>0.799999998</v>
      </c>
      <c r="L51" s="54" t="n">
        <v>0</v>
      </c>
      <c r="M51" s="110" t="n">
        <f aca="false">C51-H51</f>
        <v>0</v>
      </c>
      <c r="N51" s="110" t="n">
        <f aca="false">D51-I51</f>
        <v>0</v>
      </c>
      <c r="O51" s="110" t="n">
        <f aca="false">E51-J51</f>
        <v>0</v>
      </c>
      <c r="P51" s="110" t="n">
        <f aca="false">F51-K51</f>
        <v>-0.799999998</v>
      </c>
      <c r="Q51" s="110" t="n">
        <f aca="false">G51-L51</f>
        <v>0</v>
      </c>
      <c r="R51" s="110" t="n">
        <f aca="false">H51</f>
        <v>0.799999998</v>
      </c>
      <c r="S51" s="56"/>
      <c r="T51" s="110" t="n">
        <f aca="false">J51</f>
        <v>0</v>
      </c>
      <c r="U51" s="110" t="n">
        <f aca="false">K51</f>
        <v>0.799999998</v>
      </c>
      <c r="V51" s="110" t="n">
        <f aca="false">L51</f>
        <v>0</v>
      </c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15.75" hidden="false" customHeight="false" outlineLevel="0" collapsed="false">
      <c r="A52" s="54" t="s">
        <v>81</v>
      </c>
      <c r="B52" s="124" t="s">
        <v>82</v>
      </c>
      <c r="C52" s="54" t="n">
        <v>4.874999999996</v>
      </c>
      <c r="D52" s="54" t="n">
        <v>0</v>
      </c>
      <c r="E52" s="54" t="n">
        <v>0</v>
      </c>
      <c r="F52" s="54" t="n">
        <v>0</v>
      </c>
      <c r="G52" s="54" t="n">
        <v>0</v>
      </c>
      <c r="H52" s="125" t="n">
        <f aca="false">SUM(I52:L52)</f>
        <v>4.8499999982</v>
      </c>
      <c r="I52" s="54" t="n">
        <v>0</v>
      </c>
      <c r="J52" s="54" t="n">
        <v>0</v>
      </c>
      <c r="K52" s="126" t="n">
        <f aca="false">'[59]состояние ИП на 07.02.17'!$P$52</f>
        <v>4.8499999982</v>
      </c>
      <c r="L52" s="54" t="n">
        <v>0</v>
      </c>
      <c r="M52" s="110" t="n">
        <f aca="false">C52-H52</f>
        <v>0.0250000017959993</v>
      </c>
      <c r="N52" s="110" t="n">
        <f aca="false">D52-I52</f>
        <v>0</v>
      </c>
      <c r="O52" s="110" t="n">
        <f aca="false">E52-J52</f>
        <v>0</v>
      </c>
      <c r="P52" s="110" t="n">
        <f aca="false">F52-K52</f>
        <v>-4.8499999982</v>
      </c>
      <c r="Q52" s="110" t="n">
        <f aca="false">G52-L52</f>
        <v>0</v>
      </c>
      <c r="R52" s="110" t="n">
        <f aca="false">H52</f>
        <v>4.8499999982</v>
      </c>
      <c r="S52" s="56"/>
      <c r="T52" s="110" t="n">
        <f aca="false">J52</f>
        <v>0</v>
      </c>
      <c r="U52" s="110" t="n">
        <f aca="false">K52</f>
        <v>4.8499999982</v>
      </c>
      <c r="V52" s="110" t="n">
        <f aca="false">L52</f>
        <v>0</v>
      </c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s="11" customFormat="true" ht="31.5" hidden="false" customHeight="false" outlineLevel="0" collapsed="false">
      <c r="A53" s="50" t="s">
        <v>83</v>
      </c>
      <c r="B53" s="122" t="s">
        <v>84</v>
      </c>
      <c r="C53" s="123" t="n">
        <f aca="false">C54</f>
        <v>1.5329963982</v>
      </c>
      <c r="D53" s="50"/>
      <c r="E53" s="50"/>
      <c r="F53" s="50"/>
      <c r="G53" s="50"/>
      <c r="H53" s="123" t="n">
        <f aca="false">H54</f>
        <v>1.23363</v>
      </c>
      <c r="I53" s="50"/>
      <c r="J53" s="50"/>
      <c r="K53" s="50"/>
      <c r="L53" s="50"/>
      <c r="M53" s="102" t="n">
        <f aca="false">C53-H53</f>
        <v>0.2993663982</v>
      </c>
      <c r="N53" s="110" t="n">
        <f aca="false">D53-I53</f>
        <v>0</v>
      </c>
      <c r="O53" s="110" t="n">
        <f aca="false">E53-J53</f>
        <v>0</v>
      </c>
      <c r="P53" s="110" t="n">
        <f aca="false">F53-K53</f>
        <v>0</v>
      </c>
      <c r="Q53" s="110" t="n">
        <f aca="false">G53-L53</f>
        <v>0</v>
      </c>
      <c r="R53" s="102" t="n">
        <f aca="false">H53</f>
        <v>1.23363</v>
      </c>
      <c r="S53" s="52"/>
      <c r="T53" s="110" t="n">
        <f aca="false">J53</f>
        <v>0</v>
      </c>
      <c r="U53" s="110" t="n">
        <f aca="false">K53</f>
        <v>0</v>
      </c>
      <c r="V53" s="110" t="n">
        <f aca="false">L53</f>
        <v>0</v>
      </c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</row>
    <row r="54" customFormat="false" ht="63" hidden="false" customHeight="false" outlineLevel="0" collapsed="false">
      <c r="A54" s="54" t="s">
        <v>85</v>
      </c>
      <c r="B54" s="124" t="s">
        <v>86</v>
      </c>
      <c r="C54" s="125" t="n">
        <v>1.5329963982</v>
      </c>
      <c r="D54" s="54" t="n">
        <v>0</v>
      </c>
      <c r="E54" s="54" t="n">
        <v>0</v>
      </c>
      <c r="F54" s="54" t="n">
        <v>0</v>
      </c>
      <c r="G54" s="54" t="n">
        <v>0</v>
      </c>
      <c r="H54" s="125" t="n">
        <f aca="false">SUM(I54:L54)</f>
        <v>1.23363</v>
      </c>
      <c r="I54" s="54" t="n">
        <v>0</v>
      </c>
      <c r="J54" s="54" t="n">
        <v>0</v>
      </c>
      <c r="K54" s="54" t="n">
        <v>0</v>
      </c>
      <c r="L54" s="125" t="n">
        <f aca="false">'[59]состояние ИП на 07.02.17'!$P$54</f>
        <v>1.23363</v>
      </c>
      <c r="M54" s="110" t="n">
        <f aca="false">C54-H54</f>
        <v>0.2993663982</v>
      </c>
      <c r="N54" s="110" t="n">
        <f aca="false">D54-I54</f>
        <v>0</v>
      </c>
      <c r="O54" s="110" t="n">
        <f aca="false">E54-J54</f>
        <v>0</v>
      </c>
      <c r="P54" s="110" t="n">
        <f aca="false">F54-K54</f>
        <v>0</v>
      </c>
      <c r="Q54" s="110" t="n">
        <f aca="false">G54-L54</f>
        <v>-1.23363</v>
      </c>
      <c r="R54" s="110" t="n">
        <f aca="false">H54</f>
        <v>1.23363</v>
      </c>
      <c r="S54" s="56"/>
      <c r="T54" s="110" t="n">
        <f aca="false">J54</f>
        <v>0</v>
      </c>
      <c r="U54" s="110" t="n">
        <f aca="false">K54</f>
        <v>0</v>
      </c>
      <c r="V54" s="110" t="n">
        <f aca="false">L54</f>
        <v>1.23363</v>
      </c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s="11" customFormat="true" ht="15.75" hidden="false" customHeight="false" outlineLevel="0" collapsed="false">
      <c r="A55" s="20" t="s">
        <v>87</v>
      </c>
      <c r="B55" s="122" t="s">
        <v>88</v>
      </c>
      <c r="C55" s="123" t="n">
        <f aca="false">C56</f>
        <v>35.199092</v>
      </c>
      <c r="D55" s="52"/>
      <c r="E55" s="52"/>
      <c r="F55" s="52"/>
      <c r="G55" s="52"/>
      <c r="H55" s="123" t="n">
        <f aca="false">H56</f>
        <v>46.7964791998</v>
      </c>
      <c r="I55" s="50"/>
      <c r="J55" s="50"/>
      <c r="K55" s="50"/>
      <c r="L55" s="50"/>
      <c r="M55" s="102" t="n">
        <f aca="false">C55-H55</f>
        <v>-11.5973871998</v>
      </c>
      <c r="N55" s="110" t="n">
        <f aca="false">D55-I55</f>
        <v>0</v>
      </c>
      <c r="O55" s="110" t="n">
        <f aca="false">E55-J55</f>
        <v>0</v>
      </c>
      <c r="P55" s="110" t="n">
        <f aca="false">F55-K55</f>
        <v>0</v>
      </c>
      <c r="Q55" s="110" t="n">
        <f aca="false">G55-L55</f>
        <v>0</v>
      </c>
      <c r="R55" s="102" t="n">
        <f aca="false">H55</f>
        <v>46.7964791998</v>
      </c>
      <c r="S55" s="52"/>
      <c r="T55" s="110" t="n">
        <f aca="false">J55</f>
        <v>0</v>
      </c>
      <c r="U55" s="110" t="n">
        <f aca="false">K55</f>
        <v>0</v>
      </c>
      <c r="V55" s="110" t="n">
        <f aca="false">L55</f>
        <v>0</v>
      </c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</row>
    <row r="56" s="132" customFormat="true" ht="36" hidden="false" customHeight="true" outlineLevel="0" collapsed="false">
      <c r="A56" s="127" t="s">
        <v>89</v>
      </c>
      <c r="B56" s="128" t="s">
        <v>90</v>
      </c>
      <c r="C56" s="129" t="n">
        <f aca="false">SUM(D56:G56)</f>
        <v>35.199092</v>
      </c>
      <c r="D56" s="130" t="n">
        <v>1.3381</v>
      </c>
      <c r="E56" s="130" t="n">
        <v>13.2355</v>
      </c>
      <c r="F56" s="130" t="n">
        <v>18.8462</v>
      </c>
      <c r="G56" s="130" t="n">
        <v>1.779292</v>
      </c>
      <c r="H56" s="129" t="n">
        <f aca="false">SUM(I56:L56)</f>
        <v>46.7964791998</v>
      </c>
      <c r="I56" s="129" t="n">
        <f aca="false">'[59]Пояснение НДС ИП 2016'!$E$5</f>
        <v>1.003</v>
      </c>
      <c r="J56" s="129" t="n">
        <f aca="false">'[59]Пояснение НДС ИП 2016'!$E$3</f>
        <v>33.906082901</v>
      </c>
      <c r="K56" s="129" t="n">
        <f aca="false">'[59]Пояснение НДС ИП 2016'!$E$4</f>
        <v>11.8873962988</v>
      </c>
      <c r="L56" s="127" t="n">
        <v>0</v>
      </c>
      <c r="M56" s="110" t="n">
        <f aca="false">C56-H56</f>
        <v>-11.5973871998</v>
      </c>
      <c r="N56" s="110" t="n">
        <f aca="false">D56-I56</f>
        <v>0.3351</v>
      </c>
      <c r="O56" s="110" t="n">
        <f aca="false">E56-J56</f>
        <v>-20.670582901</v>
      </c>
      <c r="P56" s="110" t="n">
        <f aca="false">F56-K56</f>
        <v>6.9588037012</v>
      </c>
      <c r="Q56" s="110" t="n">
        <f aca="false">G56-L56</f>
        <v>1.779292</v>
      </c>
      <c r="R56" s="110" t="n">
        <f aca="false">H56</f>
        <v>46.7964791998</v>
      </c>
      <c r="S56" s="131"/>
      <c r="T56" s="110" t="n">
        <f aca="false">J56</f>
        <v>33.906082901</v>
      </c>
      <c r="U56" s="110" t="n">
        <f aca="false">K56</f>
        <v>11.8873962988</v>
      </c>
      <c r="V56" s="110" t="n">
        <f aca="false">L56</f>
        <v>0</v>
      </c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</row>
    <row r="57" customFormat="false" ht="15.75" hidden="false" customHeight="true" outlineLevel="0" collapsed="false">
      <c r="A57" s="133" t="s">
        <v>91</v>
      </c>
      <c r="B57" s="133"/>
      <c r="C57" s="134"/>
      <c r="D57" s="112"/>
      <c r="E57" s="112"/>
      <c r="F57" s="112"/>
      <c r="G57" s="112"/>
      <c r="H57" s="108"/>
      <c r="I57" s="108"/>
      <c r="J57" s="108"/>
      <c r="K57" s="108"/>
      <c r="L57" s="108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03"/>
      <c r="X57" s="103"/>
      <c r="Y57" s="103"/>
      <c r="Z57" s="103"/>
      <c r="AA57" s="103"/>
      <c r="AB57" s="103"/>
      <c r="AC57" s="103"/>
      <c r="AD57" s="103"/>
      <c r="AE57" s="111"/>
      <c r="AF57" s="111"/>
      <c r="AG57" s="104"/>
    </row>
    <row r="58" customFormat="false" ht="31.5" hidden="false" customHeight="false" outlineLevel="0" collapsed="false">
      <c r="A58" s="20"/>
      <c r="B58" s="22" t="s">
        <v>92</v>
      </c>
      <c r="C58" s="23"/>
      <c r="D58" s="35"/>
      <c r="E58" s="35"/>
      <c r="F58" s="35"/>
      <c r="G58" s="35"/>
      <c r="H58" s="108"/>
      <c r="I58" s="108"/>
      <c r="J58" s="108"/>
      <c r="K58" s="108"/>
      <c r="L58" s="108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03"/>
      <c r="X58" s="103"/>
      <c r="Y58" s="103"/>
      <c r="Z58" s="103"/>
      <c r="AA58" s="103"/>
      <c r="AB58" s="103"/>
      <c r="AC58" s="103"/>
      <c r="AD58" s="103"/>
      <c r="AE58" s="111"/>
      <c r="AF58" s="111"/>
      <c r="AG58" s="104"/>
    </row>
    <row r="59" customFormat="false" ht="15.75" hidden="false" customHeight="false" outlineLevel="0" collapsed="false">
      <c r="A59" s="38" t="n">
        <v>1</v>
      </c>
      <c r="B59" s="34" t="s">
        <v>93</v>
      </c>
      <c r="C59" s="35"/>
      <c r="D59" s="35"/>
      <c r="E59" s="35"/>
      <c r="F59" s="35"/>
      <c r="G59" s="35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03"/>
      <c r="X59" s="103"/>
      <c r="Y59" s="103"/>
      <c r="Z59" s="103"/>
      <c r="AA59" s="103"/>
      <c r="AB59" s="103"/>
      <c r="AC59" s="103"/>
      <c r="AD59" s="103"/>
      <c r="AE59" s="111"/>
      <c r="AF59" s="111"/>
      <c r="AG59" s="104"/>
    </row>
    <row r="60" customFormat="false" ht="15.75" hidden="false" customHeight="false" outlineLevel="0" collapsed="false">
      <c r="A60" s="38" t="n">
        <v>2</v>
      </c>
      <c r="B60" s="34" t="s">
        <v>94</v>
      </c>
      <c r="C60" s="35"/>
      <c r="D60" s="35"/>
      <c r="E60" s="35"/>
      <c r="F60" s="35"/>
      <c r="G60" s="35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03"/>
      <c r="X60" s="103"/>
      <c r="Y60" s="103"/>
      <c r="Z60" s="103"/>
      <c r="AA60" s="103"/>
      <c r="AB60" s="103"/>
      <c r="AC60" s="103"/>
      <c r="AD60" s="103"/>
      <c r="AE60" s="111"/>
      <c r="AF60" s="111"/>
      <c r="AG60" s="104"/>
    </row>
    <row r="61" customFormat="false" ht="24" hidden="false" customHeight="true" outlineLevel="0" collapsed="false">
      <c r="A61" s="38" t="s">
        <v>95</v>
      </c>
      <c r="B61" s="34"/>
      <c r="C61" s="35"/>
      <c r="D61" s="35"/>
      <c r="E61" s="35"/>
      <c r="F61" s="35"/>
      <c r="G61" s="35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03"/>
      <c r="X61" s="103"/>
      <c r="Y61" s="103"/>
      <c r="Z61" s="103"/>
      <c r="AA61" s="103"/>
      <c r="AB61" s="103"/>
      <c r="AC61" s="103"/>
      <c r="AD61" s="103"/>
      <c r="AE61" s="111"/>
      <c r="AF61" s="111"/>
      <c r="AG61" s="135"/>
    </row>
    <row r="66" customFormat="false" ht="18.75" hidden="false" customHeight="false" outlineLevel="0" collapsed="false">
      <c r="A66" s="136" t="s">
        <v>139</v>
      </c>
      <c r="B66" s="137"/>
      <c r="C66" s="136"/>
      <c r="D66" s="136"/>
      <c r="E66" s="136"/>
      <c r="F66" s="136"/>
      <c r="G66" s="136"/>
      <c r="H66" s="4"/>
      <c r="I66" s="138"/>
      <c r="J66" s="138"/>
      <c r="K66" s="138"/>
      <c r="L66" s="138"/>
      <c r="M66" s="136"/>
      <c r="N66" s="136"/>
    </row>
    <row r="67" customFormat="false" ht="18.75" hidden="false" customHeight="false" outlineLevel="0" collapsed="false">
      <c r="A67" s="136" t="s">
        <v>140</v>
      </c>
      <c r="B67" s="137"/>
      <c r="C67" s="136"/>
      <c r="D67" s="136"/>
      <c r="E67" s="136"/>
      <c r="F67" s="136"/>
      <c r="G67" s="136"/>
      <c r="H67" s="4"/>
      <c r="I67" s="138"/>
      <c r="J67" s="138"/>
      <c r="K67" s="138"/>
      <c r="L67" s="138"/>
      <c r="M67" s="136"/>
      <c r="N67" s="136"/>
    </row>
    <row r="68" customFormat="false" ht="15.75" hidden="false" customHeight="false" outlineLevel="0" collapsed="false">
      <c r="A68" s="139" t="s">
        <v>141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</row>
    <row r="69" customFormat="false" ht="15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</row>
    <row r="70" customFormat="false" ht="18.75" hidden="false" customHeight="false" outlineLevel="0" collapsed="false">
      <c r="A70" s="136" t="s">
        <v>142</v>
      </c>
      <c r="B70" s="137"/>
      <c r="C70" s="136"/>
      <c r="D70" s="136"/>
      <c r="E70" s="136"/>
      <c r="F70" s="136"/>
      <c r="G70" s="136"/>
      <c r="H70" s="4"/>
      <c r="I70" s="138"/>
      <c r="J70" s="138"/>
      <c r="K70" s="138"/>
      <c r="L70" s="138"/>
      <c r="M70" s="136"/>
      <c r="N70" s="136"/>
    </row>
    <row r="71" customFormat="false" ht="15.75" hidden="false" customHeight="false" outlineLevel="0" collapsed="false">
      <c r="A71" s="140"/>
      <c r="B71" s="141" t="s">
        <v>143</v>
      </c>
      <c r="C71" s="142"/>
      <c r="D71" s="142"/>
      <c r="E71" s="142"/>
      <c r="F71" s="142" t="s">
        <v>144</v>
      </c>
      <c r="G71" s="143"/>
      <c r="I71" s="143"/>
      <c r="J71" s="143"/>
      <c r="K71" s="143"/>
      <c r="L71" s="143"/>
      <c r="M71" s="143"/>
      <c r="N71" s="143"/>
    </row>
    <row r="77" customFormat="false" ht="33.75" hidden="false" customHeight="true" outlineLevel="0" collapsed="false">
      <c r="B77" s="141"/>
      <c r="C77" s="144"/>
      <c r="D77" s="144"/>
      <c r="E77" s="144"/>
      <c r="F77" s="144"/>
    </row>
  </sheetData>
  <mergeCells count="150">
    <mergeCell ref="AD4:AG4"/>
    <mergeCell ref="AC5:AG5"/>
    <mergeCell ref="AC6:AG6"/>
    <mergeCell ref="A7:AG7"/>
    <mergeCell ref="AD11:AG12"/>
    <mergeCell ref="A16:A17"/>
    <mergeCell ref="B16:B17"/>
    <mergeCell ref="C16:G17"/>
    <mergeCell ref="H16:L17"/>
    <mergeCell ref="M16:Q17"/>
    <mergeCell ref="R16:V17"/>
    <mergeCell ref="W16:AE16"/>
    <mergeCell ref="AF16:AF18"/>
    <mergeCell ref="AG16:AG18"/>
    <mergeCell ref="W17:Z17"/>
    <mergeCell ref="AA17:AE17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A57:B57"/>
    <mergeCell ref="A68:N69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J22" activeCellId="0" sqref="J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37"/>
    <col collapsed="false" customWidth="true" hidden="false" outlineLevel="0" max="6" min="3" style="3" width="8.62"/>
    <col collapsed="false" customWidth="true" hidden="false" outlineLevel="0" max="9" min="7" style="3" width="16.62"/>
    <col collapsed="false" customWidth="true" hidden="false" outlineLevel="0" max="10" min="10" style="145" width="13.99"/>
    <col collapsed="false" customWidth="true" hidden="false" outlineLevel="0" max="14" min="11" style="3" width="8.62"/>
    <col collapsed="false" customWidth="true" hidden="false" outlineLevel="0" max="15" min="15" style="3" width="12.24"/>
    <col collapsed="false" customWidth="true" hidden="false" outlineLevel="0" max="17" min="16" style="3" width="8.62"/>
    <col collapsed="false" customWidth="true" hidden="false" outlineLevel="0" max="18" min="18" style="1" width="8.62"/>
    <col collapsed="false" customWidth="false" hidden="false" outlineLevel="0" max="257" min="19" style="3" width="8.99"/>
  </cols>
  <sheetData>
    <row r="1" customFormat="false" ht="15.75" hidden="false" customHeight="false" outlineLevel="0" collapsed="false">
      <c r="K1" s="5"/>
      <c r="R1" s="146"/>
    </row>
    <row r="2" customFormat="false" ht="15.75" hidden="false" customHeight="false" outlineLevel="0" collapsed="false">
      <c r="K2" s="5"/>
      <c r="R2" s="146" t="s">
        <v>0</v>
      </c>
    </row>
    <row r="3" customFormat="false" ht="15.75" hidden="false" customHeight="false" outlineLevel="0" collapsed="false">
      <c r="K3" s="5"/>
      <c r="R3" s="146" t="s">
        <v>1</v>
      </c>
    </row>
    <row r="4" customFormat="false" ht="15.75" hidden="false" customHeight="false" outlineLevel="0" collapsed="false">
      <c r="K4" s="5"/>
      <c r="R4" s="146" t="s">
        <v>145</v>
      </c>
    </row>
    <row r="5" customFormat="false" ht="15.75" hidden="false" customHeight="false" outlineLevel="0" collapsed="false">
      <c r="K5" s="5"/>
    </row>
    <row r="6" customFormat="false" ht="15.75" hidden="false" customHeight="true" outlineLevel="0" collapsed="false">
      <c r="A6" s="6" t="s">
        <v>1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K7" s="5"/>
      <c r="R7" s="146" t="s">
        <v>4</v>
      </c>
    </row>
    <row r="8" customFormat="false" ht="15.75" hidden="false" customHeight="false" outlineLevel="0" collapsed="false">
      <c r="K8" s="5"/>
      <c r="R8" s="146" t="s">
        <v>103</v>
      </c>
    </row>
    <row r="9" customFormat="false" ht="15.75" hidden="false" customHeight="false" outlineLevel="0" collapsed="false">
      <c r="K9" s="5"/>
      <c r="R9" s="146" t="s">
        <v>147</v>
      </c>
    </row>
    <row r="10" customFormat="false" ht="15.75" hidden="false" customHeight="true" outlineLevel="0" collapsed="false">
      <c r="I10" s="5"/>
      <c r="J10" s="147"/>
      <c r="K10" s="5"/>
      <c r="Q10" s="5" t="s">
        <v>148</v>
      </c>
      <c r="R10" s="148"/>
    </row>
    <row r="11" customFormat="false" ht="15.75" hidden="false" customHeight="false" outlineLevel="0" collapsed="false">
      <c r="K11" s="5"/>
      <c r="R11" s="146" t="s">
        <v>149</v>
      </c>
    </row>
    <row r="12" customFormat="false" ht="15.75" hidden="false" customHeight="false" outlineLevel="0" collapsed="false">
      <c r="K12" s="5"/>
      <c r="R12" s="146" t="s">
        <v>8</v>
      </c>
    </row>
    <row r="13" customFormat="false" ht="16.5" hidden="false" customHeight="false" outlineLevel="0" collapsed="false"/>
    <row r="14" customFormat="false" ht="15.75" hidden="false" customHeight="true" outlineLevel="0" collapsed="false">
      <c r="A14" s="16" t="s">
        <v>150</v>
      </c>
      <c r="B14" s="17" t="s">
        <v>151</v>
      </c>
      <c r="C14" s="149" t="s">
        <v>152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customFormat="false" ht="15.75" hidden="false" customHeight="true" outlineLevel="0" collapsed="false">
      <c r="A15" s="16"/>
      <c r="B15" s="17"/>
      <c r="C15" s="150" t="s">
        <v>153</v>
      </c>
      <c r="D15" s="150"/>
      <c r="E15" s="150"/>
      <c r="F15" s="150"/>
      <c r="G15" s="150" t="s">
        <v>154</v>
      </c>
      <c r="H15" s="150"/>
      <c r="I15" s="150"/>
      <c r="J15" s="150"/>
      <c r="K15" s="150" t="s">
        <v>153</v>
      </c>
      <c r="L15" s="150"/>
      <c r="M15" s="150"/>
      <c r="N15" s="150"/>
      <c r="O15" s="150" t="s">
        <v>154</v>
      </c>
      <c r="P15" s="150"/>
      <c r="Q15" s="150"/>
      <c r="R15" s="150"/>
    </row>
    <row r="16" customFormat="false" ht="15.75" hidden="false" customHeight="true" outlineLevel="0" collapsed="false">
      <c r="A16" s="16"/>
      <c r="B16" s="17"/>
      <c r="C16" s="20" t="s">
        <v>155</v>
      </c>
      <c r="D16" s="20"/>
      <c r="E16" s="20"/>
      <c r="F16" s="20"/>
      <c r="G16" s="20"/>
      <c r="H16" s="20"/>
      <c r="I16" s="20"/>
      <c r="J16" s="20"/>
      <c r="K16" s="28" t="s">
        <v>156</v>
      </c>
      <c r="L16" s="28"/>
      <c r="M16" s="28"/>
      <c r="N16" s="28"/>
      <c r="O16" s="28"/>
      <c r="P16" s="28"/>
      <c r="Q16" s="28"/>
      <c r="R16" s="28"/>
    </row>
    <row r="17" customFormat="false" ht="38.25" hidden="false" customHeight="true" outlineLevel="0" collapsed="false">
      <c r="A17" s="16"/>
      <c r="B17" s="17"/>
      <c r="C17" s="20" t="s">
        <v>157</v>
      </c>
      <c r="D17" s="20" t="s">
        <v>158</v>
      </c>
      <c r="E17" s="20" t="s">
        <v>159</v>
      </c>
      <c r="F17" s="20" t="s">
        <v>160</v>
      </c>
      <c r="G17" s="20" t="s">
        <v>157</v>
      </c>
      <c r="H17" s="20" t="s">
        <v>158</v>
      </c>
      <c r="I17" s="20" t="s">
        <v>159</v>
      </c>
      <c r="J17" s="20" t="s">
        <v>160</v>
      </c>
      <c r="K17" s="20" t="s">
        <v>157</v>
      </c>
      <c r="L17" s="20" t="s">
        <v>158</v>
      </c>
      <c r="M17" s="20" t="s">
        <v>159</v>
      </c>
      <c r="N17" s="20" t="s">
        <v>160</v>
      </c>
      <c r="O17" s="20" t="s">
        <v>157</v>
      </c>
      <c r="P17" s="20" t="s">
        <v>158</v>
      </c>
      <c r="Q17" s="20" t="s">
        <v>159</v>
      </c>
      <c r="R17" s="20" t="s">
        <v>160</v>
      </c>
    </row>
    <row r="18" customFormat="false" ht="30.75" hidden="false" customHeight="true" outlineLevel="0" collapsed="false">
      <c r="A18" s="151" t="n">
        <v>1</v>
      </c>
      <c r="B18" s="152" t="n">
        <v>2</v>
      </c>
      <c r="C18" s="50" t="n">
        <v>3</v>
      </c>
      <c r="D18" s="50" t="n">
        <v>4</v>
      </c>
      <c r="E18" s="50" t="n">
        <v>5</v>
      </c>
      <c r="F18" s="50" t="n">
        <v>6</v>
      </c>
      <c r="G18" s="50" t="n">
        <v>7</v>
      </c>
      <c r="H18" s="50" t="n">
        <v>8</v>
      </c>
      <c r="I18" s="50" t="n">
        <v>9</v>
      </c>
      <c r="J18" s="152" t="n">
        <v>10</v>
      </c>
      <c r="K18" s="50" t="n">
        <v>11</v>
      </c>
      <c r="L18" s="50" t="n">
        <v>12</v>
      </c>
      <c r="M18" s="50" t="n">
        <v>13</v>
      </c>
      <c r="N18" s="50" t="n">
        <v>14</v>
      </c>
      <c r="O18" s="50" t="n">
        <v>15</v>
      </c>
      <c r="P18" s="50" t="n">
        <v>16</v>
      </c>
      <c r="Q18" s="50" t="n">
        <v>17</v>
      </c>
      <c r="R18" s="153" t="n">
        <v>18</v>
      </c>
    </row>
    <row r="19" s="11" customFormat="true" ht="39" hidden="false" customHeight="true" outlineLevel="0" collapsed="false">
      <c r="A19" s="151" t="s">
        <v>28</v>
      </c>
      <c r="B19" s="22" t="s">
        <v>29</v>
      </c>
      <c r="C19" s="50"/>
      <c r="D19" s="50"/>
      <c r="E19" s="50"/>
      <c r="F19" s="50"/>
      <c r="G19" s="50" t="n">
        <f aca="false">G20</f>
        <v>74</v>
      </c>
      <c r="H19" s="50" t="n">
        <f aca="false">H20</f>
        <v>87</v>
      </c>
      <c r="I19" s="50" t="n">
        <f aca="false">I20</f>
        <v>235</v>
      </c>
      <c r="J19" s="152" t="n">
        <f aca="false">J20</f>
        <v>680</v>
      </c>
      <c r="K19" s="50"/>
      <c r="L19" s="50"/>
      <c r="M19" s="50"/>
      <c r="N19" s="50"/>
      <c r="O19" s="23" t="n">
        <v>1.404433041</v>
      </c>
      <c r="P19" s="23" t="n">
        <f aca="false">P20</f>
        <v>1.8298851728</v>
      </c>
      <c r="Q19" s="23" t="n">
        <f aca="false">Q20</f>
        <v>3.2875807208</v>
      </c>
      <c r="R19" s="23" t="n">
        <f aca="false">R20</f>
        <v>16.1572807092</v>
      </c>
    </row>
    <row r="20" s="11" customFormat="true" ht="72" hidden="false" customHeight="true" outlineLevel="0" collapsed="false">
      <c r="A20" s="151" t="s">
        <v>30</v>
      </c>
      <c r="B20" s="29" t="s">
        <v>31</v>
      </c>
      <c r="C20" s="50"/>
      <c r="D20" s="50"/>
      <c r="E20" s="50"/>
      <c r="F20" s="50"/>
      <c r="G20" s="50" t="n">
        <f aca="false">SUM(G21:G25)</f>
        <v>74</v>
      </c>
      <c r="H20" s="50" t="n">
        <f aca="false">SUM(H21:H25)</f>
        <v>87</v>
      </c>
      <c r="I20" s="50" t="n">
        <f aca="false">SUM(I21:I25)</f>
        <v>235</v>
      </c>
      <c r="J20" s="152" t="n">
        <f aca="false">SUM(J21:J25)</f>
        <v>680</v>
      </c>
      <c r="K20" s="50"/>
      <c r="L20" s="50"/>
      <c r="M20" s="50"/>
      <c r="N20" s="50"/>
      <c r="O20" s="23" t="n">
        <v>1.404433041</v>
      </c>
      <c r="P20" s="23" t="n">
        <f aca="false">SUM(P21:P25)</f>
        <v>1.8298851728</v>
      </c>
      <c r="Q20" s="23" t="n">
        <f aca="false">SUM(Q21:Q25)</f>
        <v>3.2875807208</v>
      </c>
      <c r="R20" s="23" t="n">
        <f aca="false">SUM(R21:R25)</f>
        <v>16.1572807092</v>
      </c>
    </row>
    <row r="21" customFormat="false" ht="96.75" hidden="false" customHeight="true" outlineLevel="0" collapsed="false">
      <c r="A21" s="154" t="s">
        <v>32</v>
      </c>
      <c r="B21" s="33" t="s">
        <v>33</v>
      </c>
      <c r="C21" s="54"/>
      <c r="D21" s="54"/>
      <c r="E21" s="54"/>
      <c r="F21" s="54"/>
      <c r="G21" s="54" t="n">
        <v>34</v>
      </c>
      <c r="H21" s="54" t="n">
        <v>20</v>
      </c>
      <c r="I21" s="54" t="n">
        <v>15</v>
      </c>
      <c r="J21" s="155" t="n">
        <v>0</v>
      </c>
      <c r="K21" s="54"/>
      <c r="L21" s="54"/>
      <c r="M21" s="54"/>
      <c r="N21" s="54"/>
      <c r="O21" s="35" t="n">
        <v>0.61093257</v>
      </c>
      <c r="P21" s="35" t="n">
        <v>0.2972468346</v>
      </c>
      <c r="Q21" s="35" t="n">
        <v>0.2276707724</v>
      </c>
      <c r="R21" s="156" t="n">
        <f aca="false">'[60]приложение 7.1 4 кв.2016 г. '!$M$20</f>
        <v>0</v>
      </c>
    </row>
    <row r="22" customFormat="false" ht="81" hidden="false" customHeight="true" outlineLevel="0" collapsed="false">
      <c r="A22" s="154" t="s">
        <v>34</v>
      </c>
      <c r="B22" s="33" t="s">
        <v>35</v>
      </c>
      <c r="C22" s="54"/>
      <c r="D22" s="54"/>
      <c r="E22" s="54"/>
      <c r="F22" s="54"/>
      <c r="G22" s="54" t="n">
        <v>39</v>
      </c>
      <c r="H22" s="54" t="n">
        <v>67</v>
      </c>
      <c r="I22" s="54" t="n">
        <v>211</v>
      </c>
      <c r="J22" s="155" t="n">
        <v>504</v>
      </c>
      <c r="K22" s="54"/>
      <c r="L22" s="54"/>
      <c r="M22" s="54"/>
      <c r="N22" s="54"/>
      <c r="O22" s="35" t="n">
        <v>0.7457205278</v>
      </c>
      <c r="P22" s="35" t="n">
        <v>1.5326383382</v>
      </c>
      <c r="Q22" s="35" t="n">
        <v>2.7495632328</v>
      </c>
      <c r="R22" s="156" t="n">
        <f aca="false">'[60]приложение 7.1 4 кв.2016 г. '!$M$21</f>
        <v>6.201549724</v>
      </c>
    </row>
    <row r="23" customFormat="false" ht="39.75" hidden="false" customHeight="true" outlineLevel="0" collapsed="false">
      <c r="A23" s="154" t="s">
        <v>36</v>
      </c>
      <c r="B23" s="33" t="s">
        <v>37</v>
      </c>
      <c r="C23" s="54"/>
      <c r="D23" s="54"/>
      <c r="E23" s="54"/>
      <c r="F23" s="54"/>
      <c r="G23" s="54" t="n">
        <v>0</v>
      </c>
      <c r="H23" s="54" t="n">
        <v>0</v>
      </c>
      <c r="I23" s="54" t="n">
        <v>0</v>
      </c>
      <c r="J23" s="155" t="n">
        <v>79</v>
      </c>
      <c r="K23" s="54"/>
      <c r="L23" s="54"/>
      <c r="M23" s="54"/>
      <c r="N23" s="54"/>
      <c r="O23" s="35" t="n">
        <v>0</v>
      </c>
      <c r="P23" s="35" t="n">
        <v>0</v>
      </c>
      <c r="Q23" s="35" t="n">
        <v>0</v>
      </c>
      <c r="R23" s="156" t="n">
        <f aca="false">'[60]приложение 7.1 4 кв.2016 г. '!$M$22</f>
        <v>7.2393940778</v>
      </c>
    </row>
    <row r="24" customFormat="false" ht="39.75" hidden="false" customHeight="true" outlineLevel="0" collapsed="false">
      <c r="A24" s="154" t="s">
        <v>38</v>
      </c>
      <c r="B24" s="33" t="s">
        <v>39</v>
      </c>
      <c r="C24" s="54"/>
      <c r="D24" s="54"/>
      <c r="E24" s="54"/>
      <c r="F24" s="54"/>
      <c r="G24" s="54" t="n">
        <v>0</v>
      </c>
      <c r="H24" s="54" t="n">
        <v>0</v>
      </c>
      <c r="I24" s="54" t="n">
        <v>0</v>
      </c>
      <c r="J24" s="155" t="n">
        <v>92</v>
      </c>
      <c r="K24" s="54"/>
      <c r="L24" s="54"/>
      <c r="M24" s="54"/>
      <c r="N24" s="54"/>
      <c r="O24" s="35" t="n">
        <v>0</v>
      </c>
      <c r="P24" s="35" t="n">
        <v>0</v>
      </c>
      <c r="Q24" s="35" t="n">
        <v>0</v>
      </c>
      <c r="R24" s="156" t="n">
        <f aca="false">'[60]приложение 7.1 4 кв.2016 г. '!$M$23</f>
        <v>2.57206976</v>
      </c>
    </row>
    <row r="25" customFormat="false" ht="15.75" hidden="false" customHeight="false" outlineLevel="0" collapsed="false">
      <c r="A25" s="154" t="s">
        <v>40</v>
      </c>
      <c r="B25" s="34" t="s">
        <v>41</v>
      </c>
      <c r="C25" s="54"/>
      <c r="D25" s="54"/>
      <c r="E25" s="54"/>
      <c r="F25" s="54"/>
      <c r="G25" s="54" t="n">
        <v>1</v>
      </c>
      <c r="H25" s="54" t="n">
        <v>0</v>
      </c>
      <c r="I25" s="54" t="n">
        <v>9</v>
      </c>
      <c r="J25" s="155" t="n">
        <v>5</v>
      </c>
      <c r="K25" s="54"/>
      <c r="L25" s="54"/>
      <c r="M25" s="54"/>
      <c r="N25" s="54"/>
      <c r="O25" s="35" t="n">
        <v>0.0477799432</v>
      </c>
      <c r="P25" s="35" t="n">
        <v>0</v>
      </c>
      <c r="Q25" s="35" t="n">
        <v>0.3103467156</v>
      </c>
      <c r="R25" s="156" t="n">
        <f aca="false">'[60]приложение 7.1 4 кв.2016 г. '!$M$24</f>
        <v>0.1442671474</v>
      </c>
    </row>
    <row r="26" s="11" customFormat="true" ht="33.75" hidden="false" customHeight="true" outlineLevel="0" collapsed="false">
      <c r="A26" s="151" t="s">
        <v>42</v>
      </c>
      <c r="B26" s="22" t="s">
        <v>43</v>
      </c>
      <c r="C26" s="50"/>
      <c r="D26" s="50"/>
      <c r="E26" s="50"/>
      <c r="F26" s="50"/>
      <c r="G26" s="50"/>
      <c r="H26" s="50"/>
      <c r="I26" s="50"/>
      <c r="J26" s="152"/>
      <c r="K26" s="50"/>
      <c r="L26" s="50"/>
      <c r="M26" s="50"/>
      <c r="N26" s="50"/>
      <c r="O26" s="23" t="n">
        <v>12.7821667148</v>
      </c>
      <c r="P26" s="23" t="n">
        <v>0</v>
      </c>
      <c r="Q26" s="23" t="n">
        <f aca="false">Q28</f>
        <v>3.716292586</v>
      </c>
      <c r="R26" s="23" t="n">
        <f aca="false">R28</f>
        <v>14.404917098</v>
      </c>
    </row>
    <row r="27" s="11" customFormat="true" ht="37.5" hidden="false" customHeight="true" outlineLevel="0" collapsed="false">
      <c r="A27" s="151" t="s">
        <v>44</v>
      </c>
      <c r="B27" s="22" t="s">
        <v>31</v>
      </c>
      <c r="C27" s="50"/>
      <c r="D27" s="50"/>
      <c r="E27" s="50"/>
      <c r="F27" s="50"/>
      <c r="G27" s="50"/>
      <c r="H27" s="50"/>
      <c r="I27" s="50"/>
      <c r="J27" s="152"/>
      <c r="K27" s="50"/>
      <c r="L27" s="50"/>
      <c r="M27" s="50"/>
      <c r="N27" s="50"/>
      <c r="O27" s="23"/>
      <c r="P27" s="23"/>
      <c r="Q27" s="23"/>
      <c r="R27" s="157"/>
    </row>
    <row r="28" s="11" customFormat="true" ht="65.25" hidden="false" customHeight="true" outlineLevel="0" collapsed="false">
      <c r="A28" s="151" t="s">
        <v>45</v>
      </c>
      <c r="B28" s="43" t="s">
        <v>46</v>
      </c>
      <c r="C28" s="50"/>
      <c r="D28" s="50"/>
      <c r="E28" s="50"/>
      <c r="F28" s="50"/>
      <c r="G28" s="50"/>
      <c r="H28" s="50"/>
      <c r="I28" s="50"/>
      <c r="J28" s="152"/>
      <c r="K28" s="50"/>
      <c r="L28" s="50"/>
      <c r="M28" s="50"/>
      <c r="N28" s="50"/>
      <c r="O28" s="23" t="n">
        <v>12.7821667148</v>
      </c>
      <c r="P28" s="23" t="n">
        <v>0</v>
      </c>
      <c r="Q28" s="23" t="n">
        <f aca="false">Q29+Q31+Q33</f>
        <v>3.716292586</v>
      </c>
      <c r="R28" s="23" t="n">
        <f aca="false">R29+R31+R33</f>
        <v>14.404917098</v>
      </c>
    </row>
    <row r="29" s="11" customFormat="true" ht="120" hidden="false" customHeight="true" outlineLevel="0" collapsed="false">
      <c r="A29" s="151" t="s">
        <v>47</v>
      </c>
      <c r="B29" s="158" t="s">
        <v>48</v>
      </c>
      <c r="C29" s="50"/>
      <c r="D29" s="50"/>
      <c r="E29" s="50"/>
      <c r="F29" s="50"/>
      <c r="G29" s="50" t="str">
        <f aca="false">G30</f>
        <v>1*0,160/0,676</v>
      </c>
      <c r="H29" s="50" t="n">
        <f aca="false">H30</f>
        <v>0</v>
      </c>
      <c r="I29" s="50" t="n">
        <f aca="false">I30</f>
        <v>0</v>
      </c>
      <c r="J29" s="159" t="str">
        <f aca="false">J30</f>
        <v>5*0,16/2,553+1*0,1/0,95</v>
      </c>
      <c r="K29" s="50"/>
      <c r="L29" s="50"/>
      <c r="M29" s="50"/>
      <c r="N29" s="50"/>
      <c r="O29" s="23" t="n">
        <v>1.7152614784</v>
      </c>
      <c r="P29" s="23" t="n">
        <f aca="false">P30</f>
        <v>0</v>
      </c>
      <c r="Q29" s="23" t="n">
        <f aca="false">Q30</f>
        <v>0</v>
      </c>
      <c r="R29" s="23" t="n">
        <f aca="false">R30</f>
        <v>7.5576014952</v>
      </c>
    </row>
    <row r="30" customFormat="false" ht="135" hidden="false" customHeight="true" outlineLevel="0" collapsed="false">
      <c r="A30" s="154" t="s">
        <v>49</v>
      </c>
      <c r="B30" s="47" t="s">
        <v>50</v>
      </c>
      <c r="C30" s="54"/>
      <c r="D30" s="54"/>
      <c r="E30" s="54"/>
      <c r="F30" s="54"/>
      <c r="G30" s="54" t="s">
        <v>161</v>
      </c>
      <c r="H30" s="54" t="n">
        <v>0</v>
      </c>
      <c r="I30" s="54" t="n">
        <v>0</v>
      </c>
      <c r="J30" s="155" t="s">
        <v>162</v>
      </c>
      <c r="K30" s="54"/>
      <c r="L30" s="54"/>
      <c r="M30" s="54"/>
      <c r="N30" s="54"/>
      <c r="O30" s="35" t="n">
        <v>1.7152614784</v>
      </c>
      <c r="P30" s="35" t="n">
        <v>0</v>
      </c>
      <c r="Q30" s="35" t="n">
        <v>0</v>
      </c>
      <c r="R30" s="156" t="n">
        <f aca="false">'[60]приложение 7.1 4 кв.2016 г. '!$M$29</f>
        <v>7.5576014952</v>
      </c>
    </row>
    <row r="31" s="11" customFormat="true" ht="73.5" hidden="false" customHeight="true" outlineLevel="0" collapsed="false">
      <c r="A31" s="151" t="s">
        <v>53</v>
      </c>
      <c r="B31" s="45" t="s">
        <v>54</v>
      </c>
      <c r="C31" s="50"/>
      <c r="D31" s="50"/>
      <c r="E31" s="50"/>
      <c r="F31" s="50"/>
      <c r="G31" s="50" t="n">
        <f aca="false">G32</f>
        <v>0</v>
      </c>
      <c r="H31" s="50" t="n">
        <f aca="false">H32</f>
        <v>0</v>
      </c>
      <c r="I31" s="50" t="n">
        <f aca="false">I32</f>
        <v>0.23</v>
      </c>
      <c r="J31" s="152" t="n">
        <f aca="false">J32</f>
        <v>0</v>
      </c>
      <c r="K31" s="50"/>
      <c r="L31" s="50"/>
      <c r="M31" s="50"/>
      <c r="N31" s="50"/>
      <c r="O31" s="23" t="n">
        <v>0</v>
      </c>
      <c r="P31" s="160" t="n">
        <v>0</v>
      </c>
      <c r="Q31" s="160" t="n">
        <f aca="false">Q32</f>
        <v>0.9296527122</v>
      </c>
      <c r="R31" s="160" t="n">
        <f aca="false">R32</f>
        <v>0</v>
      </c>
    </row>
    <row r="32" customFormat="false" ht="66" hidden="false" customHeight="true" outlineLevel="0" collapsed="false">
      <c r="A32" s="154" t="s">
        <v>55</v>
      </c>
      <c r="B32" s="47" t="s">
        <v>56</v>
      </c>
      <c r="C32" s="54"/>
      <c r="D32" s="54"/>
      <c r="E32" s="54"/>
      <c r="F32" s="54"/>
      <c r="G32" s="54" t="n">
        <v>0</v>
      </c>
      <c r="H32" s="54" t="n">
        <v>0</v>
      </c>
      <c r="I32" s="54" t="n">
        <v>0.23</v>
      </c>
      <c r="J32" s="155" t="n">
        <v>0</v>
      </c>
      <c r="K32" s="54"/>
      <c r="L32" s="54"/>
      <c r="M32" s="54"/>
      <c r="N32" s="54"/>
      <c r="O32" s="35" t="n">
        <v>0</v>
      </c>
      <c r="P32" s="35" t="n">
        <v>0</v>
      </c>
      <c r="Q32" s="35" t="n">
        <v>0.9296527122</v>
      </c>
      <c r="R32" s="156" t="n">
        <v>0</v>
      </c>
    </row>
    <row r="33" customFormat="false" ht="80.25" hidden="false" customHeight="true" outlineLevel="0" collapsed="false">
      <c r="A33" s="151" t="s">
        <v>57</v>
      </c>
      <c r="B33" s="45" t="s">
        <v>58</v>
      </c>
      <c r="C33" s="50"/>
      <c r="D33" s="50"/>
      <c r="E33" s="50"/>
      <c r="F33" s="50"/>
      <c r="G33" s="50" t="n">
        <f aca="false">SUM(G34:G38)</f>
        <v>6.594</v>
      </c>
      <c r="H33" s="50" t="n">
        <f aca="false">SUM(H34:H38)</f>
        <v>3.192</v>
      </c>
      <c r="I33" s="50" t="n">
        <f aca="false">SUM(I34:I38)</f>
        <v>2.11</v>
      </c>
      <c r="J33" s="152" t="n">
        <f aca="false">SUM(J34:J38)</f>
        <v>3.63</v>
      </c>
      <c r="K33" s="54"/>
      <c r="L33" s="54"/>
      <c r="M33" s="54"/>
      <c r="N33" s="54"/>
      <c r="O33" s="23" t="n">
        <v>11.0669052364</v>
      </c>
      <c r="P33" s="23" t="n">
        <f aca="false">SUM(P34:P38)</f>
        <v>5.0742973038</v>
      </c>
      <c r="Q33" s="23" t="n">
        <f aca="false">SUM(Q34:Q38)</f>
        <v>2.7866398738</v>
      </c>
      <c r="R33" s="23" t="n">
        <f aca="false">SUM(R34:R38)</f>
        <v>6.8473156028</v>
      </c>
    </row>
    <row r="34" customFormat="false" ht="80.25" hidden="false" customHeight="true" outlineLevel="0" collapsed="false">
      <c r="A34" s="154" t="s">
        <v>59</v>
      </c>
      <c r="B34" s="47" t="s">
        <v>60</v>
      </c>
      <c r="C34" s="161"/>
      <c r="D34" s="54"/>
      <c r="E34" s="54"/>
      <c r="F34" s="54"/>
      <c r="G34" s="161" t="n">
        <v>0.779</v>
      </c>
      <c r="H34" s="54" t="n">
        <v>0.237</v>
      </c>
      <c r="I34" s="54" t="n">
        <v>0.238</v>
      </c>
      <c r="J34" s="155" t="n">
        <v>1.54</v>
      </c>
      <c r="K34" s="54"/>
      <c r="L34" s="54"/>
      <c r="M34" s="54"/>
      <c r="N34" s="54"/>
      <c r="O34" s="35" t="n">
        <v>0.6906247272</v>
      </c>
      <c r="P34" s="35" t="n">
        <v>0.3527223528</v>
      </c>
      <c r="Q34" s="35" t="n">
        <v>0.19115802</v>
      </c>
      <c r="R34" s="156" t="n">
        <f aca="false">'[60]приложение 7.1 4 кв.2016 г. '!$M$33</f>
        <v>1.7694616544</v>
      </c>
    </row>
    <row r="35" customFormat="false" ht="69.75" hidden="false" customHeight="true" outlineLevel="0" collapsed="false">
      <c r="A35" s="154" t="s">
        <v>61</v>
      </c>
      <c r="B35" s="47" t="s">
        <v>62</v>
      </c>
      <c r="C35" s="161"/>
      <c r="D35" s="54"/>
      <c r="E35" s="54"/>
      <c r="F35" s="54"/>
      <c r="G35" s="161" t="n">
        <v>0</v>
      </c>
      <c r="H35" s="54" t="n">
        <v>0.884</v>
      </c>
      <c r="I35" s="54" t="n">
        <v>0.67</v>
      </c>
      <c r="J35" s="155" t="n">
        <v>0.33</v>
      </c>
      <c r="K35" s="54"/>
      <c r="L35" s="54"/>
      <c r="M35" s="54"/>
      <c r="N35" s="54"/>
      <c r="O35" s="35" t="n">
        <v>0</v>
      </c>
      <c r="P35" s="35" t="n">
        <v>2.7529034802</v>
      </c>
      <c r="Q35" s="35" t="n">
        <v>0.6897156962</v>
      </c>
      <c r="R35" s="156" t="n">
        <f aca="false">'[60]приложение 7.1 4 кв.2016 г. '!$M$34</f>
        <v>0.8457827826</v>
      </c>
    </row>
    <row r="36" s="11" customFormat="true" ht="84" hidden="false" customHeight="true" outlineLevel="0" collapsed="false">
      <c r="A36" s="154" t="s">
        <v>63</v>
      </c>
      <c r="B36" s="47" t="s">
        <v>64</v>
      </c>
      <c r="C36" s="54"/>
      <c r="D36" s="54"/>
      <c r="E36" s="54"/>
      <c r="F36" s="54"/>
      <c r="G36" s="54" t="n">
        <v>0.292</v>
      </c>
      <c r="H36" s="54" t="n">
        <v>0.476</v>
      </c>
      <c r="I36" s="54" t="n">
        <v>0.528</v>
      </c>
      <c r="J36" s="155" t="n">
        <v>0.62</v>
      </c>
      <c r="K36" s="50"/>
      <c r="L36" s="50"/>
      <c r="M36" s="50"/>
      <c r="N36" s="50"/>
      <c r="O36" s="35" t="n">
        <v>0.2563063392</v>
      </c>
      <c r="P36" s="35" t="n">
        <v>0.1369907606</v>
      </c>
      <c r="Q36" s="35" t="n">
        <v>1.516380949</v>
      </c>
      <c r="R36" s="156" t="n">
        <f aca="false">'[60]приложение 7.1 4 кв.2016 г. '!$M$35</f>
        <v>2.1601390842</v>
      </c>
    </row>
    <row r="37" customFormat="false" ht="69" hidden="false" customHeight="true" outlineLevel="0" collapsed="false">
      <c r="A37" s="154" t="s">
        <v>65</v>
      </c>
      <c r="B37" s="47" t="s">
        <v>66</v>
      </c>
      <c r="C37" s="54"/>
      <c r="D37" s="54"/>
      <c r="E37" s="54"/>
      <c r="F37" s="54"/>
      <c r="G37" s="54" t="n">
        <v>0.477</v>
      </c>
      <c r="H37" s="54" t="n">
        <v>0.478</v>
      </c>
      <c r="I37" s="54" t="n">
        <v>0.447</v>
      </c>
      <c r="J37" s="155" t="n">
        <v>0.68</v>
      </c>
      <c r="K37" s="54"/>
      <c r="L37" s="54"/>
      <c r="M37" s="54"/>
      <c r="N37" s="54"/>
      <c r="O37" s="35" t="n">
        <v>0.365826415</v>
      </c>
      <c r="P37" s="35" t="n">
        <v>0.4836063728</v>
      </c>
      <c r="Q37" s="35" t="n">
        <v>0.3036756344</v>
      </c>
      <c r="R37" s="156" t="n">
        <f aca="false">'[60]приложение 7.1 4 кв.2016 г. '!$M$36</f>
        <v>1.6895959612</v>
      </c>
    </row>
    <row r="38" customFormat="false" ht="63" hidden="false" customHeight="false" outlineLevel="0" collapsed="false">
      <c r="A38" s="154" t="s">
        <v>67</v>
      </c>
      <c r="B38" s="47" t="s">
        <v>68</v>
      </c>
      <c r="C38" s="161"/>
      <c r="D38" s="54"/>
      <c r="E38" s="54"/>
      <c r="F38" s="54"/>
      <c r="G38" s="161" t="n">
        <v>5.046</v>
      </c>
      <c r="H38" s="54" t="n">
        <v>1.117</v>
      </c>
      <c r="I38" s="54" t="n">
        <v>0.227</v>
      </c>
      <c r="J38" s="155" t="n">
        <v>0.46</v>
      </c>
      <c r="K38" s="54"/>
      <c r="L38" s="54"/>
      <c r="M38" s="54"/>
      <c r="N38" s="54"/>
      <c r="O38" s="35" t="n">
        <v>9.754147755</v>
      </c>
      <c r="P38" s="35" t="n">
        <v>1.3480743374</v>
      </c>
      <c r="Q38" s="35" t="n">
        <v>0.0857095742</v>
      </c>
      <c r="R38" s="156" t="n">
        <f aca="false">'[60]приложение 7.1 4 кв.2016 г. '!$M$37</f>
        <v>0.3823361204</v>
      </c>
    </row>
    <row r="39" customFormat="false" ht="15.75" hidden="false" customHeight="false" outlineLevel="0" collapsed="false">
      <c r="A39" s="151" t="s">
        <v>69</v>
      </c>
      <c r="B39" s="45" t="s">
        <v>70</v>
      </c>
      <c r="C39" s="50"/>
      <c r="D39" s="50"/>
      <c r="E39" s="50"/>
      <c r="F39" s="54"/>
      <c r="G39" s="50"/>
      <c r="H39" s="50"/>
      <c r="I39" s="50"/>
      <c r="J39" s="152"/>
      <c r="K39" s="54"/>
      <c r="L39" s="54"/>
      <c r="M39" s="54"/>
      <c r="N39" s="54"/>
      <c r="O39" s="27" t="n">
        <v>0</v>
      </c>
      <c r="P39" s="27" t="n">
        <v>0</v>
      </c>
      <c r="Q39" s="23" t="n">
        <f aca="false">Q40</f>
        <v>1.0500000018</v>
      </c>
      <c r="R39" s="23" t="n">
        <f aca="false">R40</f>
        <v>36.2693320072</v>
      </c>
    </row>
    <row r="40" customFormat="false" ht="31.5" hidden="false" customHeight="false" outlineLevel="0" collapsed="false">
      <c r="A40" s="154" t="s">
        <v>71</v>
      </c>
      <c r="B40" s="47" t="s">
        <v>72</v>
      </c>
      <c r="C40" s="54"/>
      <c r="D40" s="54"/>
      <c r="E40" s="54"/>
      <c r="F40" s="54"/>
      <c r="G40" s="54"/>
      <c r="H40" s="54"/>
      <c r="I40" s="54"/>
      <c r="J40" s="155"/>
      <c r="K40" s="54"/>
      <c r="L40" s="54"/>
      <c r="M40" s="54"/>
      <c r="N40" s="54"/>
      <c r="O40" s="36" t="n">
        <v>0</v>
      </c>
      <c r="P40" s="36" t="n">
        <v>0</v>
      </c>
      <c r="Q40" s="35" t="n">
        <v>1.0500000018</v>
      </c>
      <c r="R40" s="156" t="n">
        <f aca="false">'[60]приложение 7.1 4 кв.2016 г. '!$M$39</f>
        <v>36.2693320072</v>
      </c>
    </row>
    <row r="41" s="11" customFormat="true" ht="15.75" hidden="false" customHeight="false" outlineLevel="0" collapsed="false">
      <c r="A41" s="150" t="s">
        <v>73</v>
      </c>
      <c r="B41" s="162" t="s">
        <v>74</v>
      </c>
      <c r="C41" s="163"/>
      <c r="D41" s="163"/>
      <c r="E41" s="163"/>
      <c r="F41" s="163"/>
      <c r="G41" s="164"/>
      <c r="H41" s="164"/>
      <c r="I41" s="164"/>
      <c r="J41" s="165"/>
      <c r="K41" s="163"/>
      <c r="L41" s="163"/>
      <c r="M41" s="163"/>
      <c r="N41" s="163"/>
      <c r="O41" s="166" t="n">
        <v>0</v>
      </c>
      <c r="P41" s="164" t="n">
        <v>0</v>
      </c>
      <c r="Q41" s="164" t="n">
        <f aca="false">Q42</f>
        <v>0</v>
      </c>
      <c r="R41" s="164" t="n">
        <f aca="false">R42</f>
        <v>12.4284630152</v>
      </c>
    </row>
    <row r="42" customFormat="false" ht="15.75" hidden="false" customHeight="false" outlineLevel="0" collapsed="false">
      <c r="A42" s="54" t="s">
        <v>75</v>
      </c>
      <c r="B42" s="124" t="s">
        <v>76</v>
      </c>
      <c r="C42" s="56"/>
      <c r="D42" s="56"/>
      <c r="E42" s="56"/>
      <c r="F42" s="56"/>
      <c r="G42" s="54"/>
      <c r="H42" s="54"/>
      <c r="I42" s="56"/>
      <c r="J42" s="55"/>
      <c r="K42" s="56"/>
      <c r="L42" s="56"/>
      <c r="M42" s="56"/>
      <c r="N42" s="56"/>
      <c r="O42" s="167" t="n">
        <v>0</v>
      </c>
      <c r="P42" s="54" t="n">
        <v>0</v>
      </c>
      <c r="Q42" s="54" t="n">
        <v>0</v>
      </c>
      <c r="R42" s="54" t="n">
        <f aca="false">'[60]приложение 7.1 4 кв.2016 г. '!$M$41</f>
        <v>12.4284630152</v>
      </c>
    </row>
    <row r="43" s="11" customFormat="true" ht="31.5" hidden="false" customHeight="false" outlineLevel="0" collapsed="false">
      <c r="A43" s="50" t="s">
        <v>77</v>
      </c>
      <c r="B43" s="122" t="s">
        <v>78</v>
      </c>
      <c r="C43" s="52"/>
      <c r="D43" s="52"/>
      <c r="E43" s="52"/>
      <c r="F43" s="52"/>
      <c r="G43" s="50"/>
      <c r="H43" s="50"/>
      <c r="I43" s="50"/>
      <c r="J43" s="51"/>
      <c r="K43" s="52"/>
      <c r="L43" s="52"/>
      <c r="M43" s="52"/>
      <c r="N43" s="52"/>
      <c r="O43" s="168" t="n">
        <v>0</v>
      </c>
      <c r="P43" s="50" t="n">
        <v>0</v>
      </c>
      <c r="Q43" s="50" t="n">
        <f aca="false">SUM(Q44:Q45)</f>
        <v>0.799999998</v>
      </c>
      <c r="R43" s="50" t="n">
        <f aca="false">SUM(R44:R45)</f>
        <v>4.8499999982</v>
      </c>
    </row>
    <row r="44" customFormat="false" ht="15.75" hidden="false" customHeight="false" outlineLevel="0" collapsed="false">
      <c r="A44" s="54" t="s">
        <v>79</v>
      </c>
      <c r="B44" s="124" t="s">
        <v>80</v>
      </c>
      <c r="C44" s="56"/>
      <c r="D44" s="56"/>
      <c r="E44" s="56"/>
      <c r="F44" s="56"/>
      <c r="G44" s="54"/>
      <c r="H44" s="54"/>
      <c r="I44" s="54"/>
      <c r="J44" s="55"/>
      <c r="K44" s="56"/>
      <c r="L44" s="56"/>
      <c r="M44" s="56"/>
      <c r="N44" s="56"/>
      <c r="O44" s="167" t="n">
        <v>0</v>
      </c>
      <c r="P44" s="54" t="n">
        <v>0</v>
      </c>
      <c r="Q44" s="54" t="n">
        <v>0.799999998</v>
      </c>
      <c r="R44" s="54" t="n">
        <v>0</v>
      </c>
    </row>
    <row r="45" customFormat="false" ht="15.75" hidden="false" customHeight="true" outlineLevel="0" collapsed="false">
      <c r="A45" s="54" t="s">
        <v>81</v>
      </c>
      <c r="B45" s="124" t="s">
        <v>82</v>
      </c>
      <c r="C45" s="56"/>
      <c r="D45" s="56"/>
      <c r="E45" s="56"/>
      <c r="F45" s="56"/>
      <c r="G45" s="54"/>
      <c r="H45" s="54"/>
      <c r="I45" s="54"/>
      <c r="J45" s="55"/>
      <c r="K45" s="56"/>
      <c r="L45" s="169"/>
      <c r="M45" s="169"/>
      <c r="N45" s="56"/>
      <c r="O45" s="54" t="n">
        <v>0</v>
      </c>
      <c r="P45" s="54" t="n">
        <v>0</v>
      </c>
      <c r="Q45" s="54" t="n">
        <v>0</v>
      </c>
      <c r="R45" s="54" t="n">
        <f aca="false">'[60]приложение 7.1 4 кв.2016 г. '!$M$44</f>
        <v>4.8499999982</v>
      </c>
    </row>
    <row r="46" s="11" customFormat="true" ht="15.75" hidden="false" customHeight="false" outlineLevel="0" collapsed="false">
      <c r="A46" s="50" t="s">
        <v>83</v>
      </c>
      <c r="B46" s="122" t="s">
        <v>84</v>
      </c>
      <c r="C46" s="52"/>
      <c r="D46" s="52"/>
      <c r="E46" s="52"/>
      <c r="F46" s="52"/>
      <c r="G46" s="50"/>
      <c r="H46" s="50"/>
      <c r="I46" s="50"/>
      <c r="J46" s="51"/>
      <c r="K46" s="52"/>
      <c r="L46" s="52"/>
      <c r="M46" s="52"/>
      <c r="N46" s="52"/>
      <c r="O46" s="50" t="n">
        <v>0</v>
      </c>
      <c r="P46" s="50" t="n">
        <v>0</v>
      </c>
      <c r="Q46" s="50" t="n">
        <f aca="false">Q47</f>
        <v>0</v>
      </c>
      <c r="R46" s="50"/>
    </row>
    <row r="47" customFormat="false" ht="63" hidden="false" customHeight="false" outlineLevel="0" collapsed="false">
      <c r="A47" s="170" t="s">
        <v>85</v>
      </c>
      <c r="B47" s="124" t="s">
        <v>86</v>
      </c>
      <c r="C47" s="56"/>
      <c r="D47" s="56"/>
      <c r="E47" s="56"/>
      <c r="F47" s="56"/>
      <c r="G47" s="54"/>
      <c r="H47" s="54"/>
      <c r="I47" s="54"/>
      <c r="J47" s="55"/>
      <c r="K47" s="56"/>
      <c r="L47" s="56"/>
      <c r="M47" s="56"/>
      <c r="N47" s="56"/>
      <c r="O47" s="54" t="n">
        <v>0</v>
      </c>
      <c r="P47" s="54" t="n">
        <v>0</v>
      </c>
      <c r="Q47" s="54" t="n">
        <v>0</v>
      </c>
      <c r="R47" s="125" t="n">
        <f aca="false">'[60]приложение 7.1 4 кв.2016 г. '!$M$46</f>
        <v>1.23363</v>
      </c>
    </row>
    <row r="48" s="11" customFormat="true" ht="15.75" hidden="false" customHeight="false" outlineLevel="0" collapsed="false">
      <c r="A48" s="50" t="s">
        <v>87</v>
      </c>
      <c r="B48" s="122" t="s">
        <v>88</v>
      </c>
      <c r="C48" s="52"/>
      <c r="D48" s="52"/>
      <c r="E48" s="52"/>
      <c r="F48" s="52"/>
      <c r="G48" s="50"/>
      <c r="H48" s="50"/>
      <c r="I48" s="50"/>
      <c r="J48" s="51"/>
      <c r="K48" s="52"/>
      <c r="L48" s="52"/>
      <c r="M48" s="52"/>
      <c r="N48" s="52"/>
      <c r="O48" s="50" t="n">
        <v>0</v>
      </c>
      <c r="P48" s="50" t="n">
        <v>0</v>
      </c>
      <c r="Q48" s="123" t="n">
        <f aca="false">Q49</f>
        <v>35.2424803918</v>
      </c>
      <c r="R48" s="123" t="n">
        <f aca="false">R49</f>
        <v>11.553998808</v>
      </c>
    </row>
    <row r="49" customFormat="false" ht="31.5" hidden="false" customHeight="false" outlineLevel="0" collapsed="false">
      <c r="A49" s="54" t="s">
        <v>89</v>
      </c>
      <c r="B49" s="124" t="s">
        <v>90</v>
      </c>
      <c r="C49" s="56"/>
      <c r="D49" s="56"/>
      <c r="E49" s="56"/>
      <c r="F49" s="56"/>
      <c r="G49" s="54"/>
      <c r="H49" s="54"/>
      <c r="I49" s="54"/>
      <c r="J49" s="55"/>
      <c r="K49" s="56"/>
      <c r="L49" s="56"/>
      <c r="M49" s="56"/>
      <c r="N49" s="56"/>
      <c r="O49" s="54" t="n">
        <v>0</v>
      </c>
      <c r="P49" s="54" t="n">
        <v>0</v>
      </c>
      <c r="Q49" s="125" t="n">
        <v>35.2424803918</v>
      </c>
      <c r="R49" s="125" t="n">
        <f aca="false">'[60]приложение 7.1 4 кв.2016 г. '!$M$48</f>
        <v>11.553998808</v>
      </c>
    </row>
    <row r="51" customFormat="false" ht="31.5" hidden="false" customHeight="false" outlineLevel="0" collapsed="false">
      <c r="B51" s="2" t="s">
        <v>163</v>
      </c>
    </row>
    <row r="54" customFormat="false" ht="15.75" hidden="false" customHeight="false" outlineLevel="0" collapsed="false">
      <c r="B54" s="171" t="s">
        <v>164</v>
      </c>
      <c r="C54" s="144"/>
      <c r="D54" s="144"/>
      <c r="E54" s="144"/>
      <c r="F54" s="144" t="s">
        <v>165</v>
      </c>
    </row>
    <row r="55" customFormat="false" ht="15.75" hidden="false" customHeight="false" outlineLevel="0" collapsed="false">
      <c r="B55" s="171"/>
      <c r="C55" s="144"/>
      <c r="D55" s="144"/>
      <c r="E55" s="144"/>
      <c r="F55" s="144"/>
    </row>
    <row r="56" customFormat="false" ht="15.75" hidden="false" customHeight="false" outlineLevel="0" collapsed="false">
      <c r="B56" s="171"/>
      <c r="C56" s="144"/>
      <c r="D56" s="144"/>
      <c r="E56" s="144"/>
      <c r="F56" s="144"/>
    </row>
    <row r="57" customFormat="false" ht="15.75" hidden="false" customHeight="false" outlineLevel="0" collapsed="false">
      <c r="B57" s="171"/>
      <c r="C57" s="144"/>
      <c r="D57" s="144"/>
      <c r="E57" s="144"/>
      <c r="F57" s="144"/>
    </row>
    <row r="58" customFormat="false" ht="15.75" hidden="false" customHeight="false" outlineLevel="0" collapsed="false">
      <c r="B58" s="171" t="s">
        <v>143</v>
      </c>
      <c r="C58" s="144"/>
      <c r="D58" s="144"/>
      <c r="E58" s="144"/>
      <c r="F58" s="144" t="s">
        <v>144</v>
      </c>
    </row>
  </sheetData>
  <mergeCells count="11">
    <mergeCell ref="A6:R6"/>
    <mergeCell ref="A14:A17"/>
    <mergeCell ref="B14:B17"/>
    <mergeCell ref="C14:R14"/>
    <mergeCell ref="C15:F15"/>
    <mergeCell ref="G15:J15"/>
    <mergeCell ref="K15:N15"/>
    <mergeCell ref="O15:R15"/>
    <mergeCell ref="C16:J16"/>
    <mergeCell ref="K16:R16"/>
    <mergeCell ref="L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Чапкин</cp:lastModifiedBy>
  <cp:lastPrinted>2016-03-28T04:58:43Z</cp:lastPrinted>
  <dcterms:modified xsi:type="dcterms:W3CDTF">2017-02-16T06:35:04Z</dcterms:modified>
  <cp:revision>0</cp:revision>
  <dc:subject/>
  <dc:title/>
</cp:coreProperties>
</file>